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оходы 2023 год" sheetId="1" state="visible" r:id="rId2"/>
    <sheet name=" расходы 2023 год" sheetId="2" state="visible" r:id="rId3"/>
  </sheets>
  <definedNames>
    <definedName function="false" hidden="false" localSheetId="1" name="_xlnm.Print_Area" vbProcedure="false">' расходы 2023 год'!$C$1:$J$60</definedName>
    <definedName function="false" hidden="false" localSheetId="0" name="_xlnm.Print_Area" vbProcedure="false">'доходы 2023 год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39">
  <si>
    <t xml:space="preserve">Аналитические данные о поступлении доходов в консолидированный бюджет Никольского муниципального района  по видам доходов за 2023 год.</t>
  </si>
  <si>
    <t xml:space="preserve">(тыс.рублей)</t>
  </si>
  <si>
    <t xml:space="preserve">Наименование показателя</t>
  </si>
  <si>
    <t xml:space="preserve">Исполнено  за 2022 год, тыс. руб.</t>
  </si>
  <si>
    <t xml:space="preserve">Утверждено на 2023 год, тыс. руб.</t>
  </si>
  <si>
    <t xml:space="preserve">Исполнено  за 2023 год, тыс. руб.</t>
  </si>
  <si>
    <t xml:space="preserve">Процент исполнения, %</t>
  </si>
  <si>
    <t xml:space="preserve">В сравнении 2011/2010</t>
  </si>
  <si>
    <t xml:space="preserve">2023 / 2022,%</t>
  </si>
  <si>
    <t xml:space="preserve">отклонение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Акцизы на нефтепродукты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Патент</t>
  </si>
  <si>
    <t xml:space="preserve">Единый налог на вмененный доход для отдельных видов деятельности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Налог на имущество организаций</t>
  </si>
  <si>
    <t xml:space="preserve">Транспортный налог с физических лиц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 в виде прибыли, приходящейся на доли в уставный капитал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 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Плата по соглашениям об установление сервитута, заключенным органами местного самоуправления муниципальных районов</t>
  </si>
  <si>
    <t xml:space="preserve">Прочие поступления от использования имущества,</t>
  </si>
  <si>
    <t xml:space="preserve">ПЛАТЕЖИ ПРИ ПОЛЬЗОВАНИИ ПРИРОДНЫМИ РЕСУРСАМИ</t>
  </si>
  <si>
    <t xml:space="preserve">Плата за негативное воздействие на окружающую среду</t>
  </si>
  <si>
    <t xml:space="preserve">ДОХОДЫ ОТ ОКАЗАНИЯ ПЛАТНЫХ УСЛУГ И КОМПЕНСАЦИИ ЗАТРАТ ГОСУДАРСТВА</t>
  </si>
  <si>
    <t xml:space="preserve">Прочие 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Доходы от продажи квартир</t>
  </si>
  <si>
    <t xml:space="preserve">Доходы от реализации иного имущества, находящегося в собственности мун. районов</t>
  </si>
  <si>
    <t xml:space="preserve">Доходы от реализации иного имущества, находящегося в собственности поселений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АДМИНИСТРАТИВНЫЕ ПЛАТЕЖИ И СБОРЫ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Денежные средства полученные от реализации иного имущества обращенного в собственность муниципального района</t>
  </si>
  <si>
    <t xml:space="preserve">ШТРАФЫ, САНКЦИИ, ВОЗМЕЩЕНИЕ УЩЕРБА</t>
  </si>
  <si>
    <t xml:space="preserve">ПРОЧИЕ НЕНАЛОГОВЫЕ ДОХОДЫ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БЕЗВОЗМЕЗДНЫЕ ПОСТУПЛЕНИЯ</t>
  </si>
  <si>
    <t xml:space="preserve">БЕЗВОЗМЕЗДНЫЕ ПОСТУПЛЕНИЯ ОТ ДРУГИХ БЮДЖЕТОВ БЮДЖЕТНОЙ СИСТЕМЫ РФ</t>
  </si>
  <si>
    <t xml:space="preserve">Дотации</t>
  </si>
  <si>
    <t xml:space="preserve">Субсидии</t>
  </si>
  <si>
    <t xml:space="preserve">Субвенции</t>
  </si>
  <si>
    <t xml:space="preserve">Иные межбюджетные трасферты</t>
  </si>
  <si>
    <t xml:space="preserve">БЕЗВОЗМЕЗДНЫЕ ПОСТУПЛЕНИЯ от негосударственных организаций</t>
  </si>
  <si>
    <t xml:space="preserve">Прочие безвозмездные поступления</t>
  </si>
  <si>
    <t xml:space="preserve">ДОХОДЫ ОТ ВОЗВРАТА ОСТАТКОВ СУБСИДИЙ, СУБВЕНЦИЙ И ИНЫХ МЕЖБЮДЖЕТНЫХ ТРАНСФЕРТОВ, ИМЕЮЩИХ ЦЕЛЕВОЕ НАЗНАЧЕНИЕ, ПРОШЛЫХ ЛЕТ</t>
  </si>
  <si>
    <t xml:space="preserve">Перечисления для осуществленя возврата (зачета)</t>
  </si>
  <si>
    <t xml:space="preserve">ВСЕГО</t>
  </si>
  <si>
    <t xml:space="preserve">Приложение </t>
  </si>
  <si>
    <t xml:space="preserve">к решению Представительного Собрания</t>
  </si>
  <si>
    <t xml:space="preserve">Никольского муниципального района</t>
  </si>
  <si>
    <t xml:space="preserve">№   от     года</t>
  </si>
  <si>
    <t xml:space="preserve">Аналитические данные о расходах консолидированного бюджета Никольского муниципального района за 2023 год</t>
  </si>
  <si>
    <t xml:space="preserve">                                                                                                                                                                       </t>
  </si>
  <si>
    <t xml:space="preserve">      (тыс. рублей)</t>
  </si>
  <si>
    <t xml:space="preserve">Наименование</t>
  </si>
  <si>
    <t xml:space="preserve">Раздел</t>
  </si>
  <si>
    <t xml:space="preserve">Под-раздел</t>
  </si>
  <si>
    <t xml:space="preserve">Утверждено на  2023 год</t>
  </si>
  <si>
    <t xml:space="preserve">Фактически исполнено за 2023 год</t>
  </si>
  <si>
    <t xml:space="preserve">Фактически исполнено за 2022 год</t>
  </si>
  <si>
    <t xml:space="preserve">Процент исполнения к годовому плану </t>
  </si>
  <si>
    <t xml:space="preserve">Процент исполнения к уровню 2022 года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Судебная система</t>
  </si>
  <si>
    <t xml:space="preserve">05</t>
  </si>
  <si>
    <t xml:space="preserve">Обеспечение деятельности финансовых, налоговых и таможенных органов и органов финансового (финансово-бюджетного) надзора 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5,5 раза</t>
  </si>
  <si>
    <t xml:space="preserve">Резервные фонды</t>
  </si>
  <si>
    <t xml:space="preserve">11</t>
  </si>
  <si>
    <t xml:space="preserve">-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09</t>
  </si>
  <si>
    <t xml:space="preserve">Защита населения и территории от чрезвычайных  ситуаций природного и техногенного характера, пожарная безопасность</t>
  </si>
  <si>
    <t xml:space="preserve">10</t>
  </si>
  <si>
    <t xml:space="preserve">Другие вопросы в области национальной  безопасности и правоохранительной деятельности</t>
  </si>
  <si>
    <t xml:space="preserve">НАЦИОНАЛЬНАЯ ЭКОНОМИКА </t>
  </si>
  <si>
    <t xml:space="preserve">Общеэкономические вопросы</t>
  </si>
  <si>
    <t xml:space="preserve">Транспорт</t>
  </si>
  <si>
    <t xml:space="preserve">08</t>
  </si>
  <si>
    <t xml:space="preserve">6,7 раза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3,2 раза</t>
  </si>
  <si>
    <t xml:space="preserve">Жилищное хозяйство </t>
  </si>
  <si>
    <t xml:space="preserve">Коммунальное хозяйство 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храны окружающей среды </t>
  </si>
  <si>
    <t xml:space="preserve">ОБРАЗОВАНИЕ </t>
  </si>
  <si>
    <t xml:space="preserve">Дошкольное образование</t>
  </si>
  <si>
    <t xml:space="preserve">Общее образование 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 </t>
  </si>
  <si>
    <t xml:space="preserve">Культура  </t>
  </si>
  <si>
    <t xml:space="preserve">Другие вопросы в области культуры, кинематографии</t>
  </si>
  <si>
    <t xml:space="preserve">ЗДРАВООХРАНЕНИЕ </t>
  </si>
  <si>
    <t xml:space="preserve">Санитарно-эпидемиологическое благополучие</t>
  </si>
  <si>
    <t xml:space="preserve">Другие вопросы в области здравоохранения</t>
  </si>
  <si>
    <t xml:space="preserve">СОЦИАЛЬНАЯ ПОЛИТИКА 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 </t>
  </si>
  <si>
    <t xml:space="preserve">Другие вопросы в области социальной политики </t>
  </si>
  <si>
    <t xml:space="preserve">ФИЗИЧЕСКАЯ КУЛЬТУРА И СПОРТ</t>
  </si>
  <si>
    <t xml:space="preserve">Массовый спорт </t>
  </si>
  <si>
    <t xml:space="preserve">Другие вопросы в области физической культуры и спорта</t>
  </si>
  <si>
    <t xml:space="preserve">12,8 раза</t>
  </si>
  <si>
    <t xml:space="preserve">ИТОГО РАСХОДОВ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0.0"/>
    <numFmt numFmtId="168" formatCode="#,##0.0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i val="true"/>
      <sz val="8"/>
      <color rgb="FF80808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8"/>
      <name val="Arial Cyr"/>
      <family val="0"/>
      <charset val="204"/>
    </font>
    <font>
      <sz val="10"/>
      <color rgb="FF333399"/>
      <name val="Arial Cyr"/>
      <family val="0"/>
      <charset val="204"/>
    </font>
    <font>
      <b val="true"/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8"/>
      <name val="Arial Cyr"/>
      <family val="0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9"/>
      <name val="Arial Cyr"/>
      <family val="0"/>
      <charset val="204"/>
    </font>
    <font>
      <b val="true"/>
      <i val="true"/>
      <sz val="9"/>
      <color rgb="FF000000"/>
      <name val="Arial"/>
      <family val="2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7F7F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ashed">
        <color rgb="FF0000FF"/>
      </left>
      <right style="dashed">
        <color rgb="FF0000FF"/>
      </right>
      <top style="dashed">
        <color rgb="FF0000FF"/>
      </top>
      <bottom style="dashed">
        <color rgb="FF0000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10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0" fillId="3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4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5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6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7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5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4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6" borderId="2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9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8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6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6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6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6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1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1" xfId="7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12" fillId="1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6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1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10" borderId="1" xfId="6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10" borderId="1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1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10" borderId="3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10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10" borderId="4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9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анные (редактируемые)" xfId="20"/>
    <cellStyle name="Данные (редактируемые) 2" xfId="21"/>
    <cellStyle name="Данные (редактируемые) 3" xfId="22"/>
    <cellStyle name="Данные (редактируемые) 4" xfId="23"/>
    <cellStyle name="Данные (только для чтения)" xfId="24"/>
    <cellStyle name="Данные (только для чтения) 2" xfId="25"/>
    <cellStyle name="Данные (только для чтения) 3" xfId="26"/>
    <cellStyle name="Данные (только для чтения) 4" xfId="27"/>
    <cellStyle name="Данные для удаления" xfId="28"/>
    <cellStyle name="Данные для удаления 2" xfId="29"/>
    <cellStyle name="Данные для удаления 3" xfId="30"/>
    <cellStyle name="Данные для удаления 4" xfId="31"/>
    <cellStyle name="Заголовки полей" xfId="32"/>
    <cellStyle name="Заголовки полей 2" xfId="33"/>
    <cellStyle name="Заголовки полей 3" xfId="34"/>
    <cellStyle name="Заголовки полей 4" xfId="35"/>
    <cellStyle name="Заголовки полей [печать]" xfId="36"/>
    <cellStyle name="Заголовок меры" xfId="37"/>
    <cellStyle name="Заголовок меры 2" xfId="38"/>
    <cellStyle name="Заголовок меры 3" xfId="39"/>
    <cellStyle name="Заголовок меры 4" xfId="40"/>
    <cellStyle name="Заголовок показателя [печать]" xfId="41"/>
    <cellStyle name="Заголовок показателя константы" xfId="42"/>
    <cellStyle name="Заголовок показателя константы 2" xfId="43"/>
    <cellStyle name="Заголовок показателя константы 3" xfId="44"/>
    <cellStyle name="Заголовок показателя константы 4" xfId="45"/>
    <cellStyle name="Заголовок результата расчета" xfId="46"/>
    <cellStyle name="Заголовок результата расчета 2" xfId="47"/>
    <cellStyle name="Заголовок результата расчета 3" xfId="48"/>
    <cellStyle name="Заголовок результата расчета 4" xfId="49"/>
    <cellStyle name="Заголовок свободного показателя" xfId="50"/>
    <cellStyle name="Заголовок свободного показателя 2" xfId="51"/>
    <cellStyle name="Заголовок свободного показателя 3" xfId="52"/>
    <cellStyle name="Заголовок свободного показателя 4" xfId="53"/>
    <cellStyle name="Значение фильтра" xfId="54"/>
    <cellStyle name="Значение фильтра 2" xfId="55"/>
    <cellStyle name="Значение фильтра 3" xfId="56"/>
    <cellStyle name="Значение фильтра 4" xfId="57"/>
    <cellStyle name="Значение фильтра [печать]" xfId="58"/>
    <cellStyle name="Значение фильтра [печать] 2" xfId="59"/>
    <cellStyle name="Значение фильтра [печать] 3" xfId="60"/>
    <cellStyle name="Значение фильтра [печать] 4" xfId="61"/>
    <cellStyle name="Информация о задаче" xfId="62"/>
    <cellStyle name="Обычный 2" xfId="63"/>
    <cellStyle name="Обычный 2 2" xfId="64"/>
    <cellStyle name="Обычный 2 3" xfId="65"/>
    <cellStyle name="Обычный 2 4" xfId="66"/>
    <cellStyle name="Обычный 2 5" xfId="67"/>
    <cellStyle name="Обычный 3" xfId="68"/>
    <cellStyle name="Обычный 4" xfId="69"/>
    <cellStyle name="Обычный_tmp" xfId="70"/>
    <cellStyle name="Отдельная ячейка" xfId="71"/>
    <cellStyle name="Отдельная ячейка - константа" xfId="72"/>
    <cellStyle name="Отдельная ячейка - константа 2" xfId="73"/>
    <cellStyle name="Отдельная ячейка - константа 3" xfId="74"/>
    <cellStyle name="Отдельная ячейка - константа 4" xfId="75"/>
    <cellStyle name="Отдельная ячейка - константа [печать]" xfId="76"/>
    <cellStyle name="Отдельная ячейка - константа [печать] 2" xfId="77"/>
    <cellStyle name="Отдельная ячейка - константа [печать] 3" xfId="78"/>
    <cellStyle name="Отдельная ячейка - константа [печать] 4" xfId="79"/>
    <cellStyle name="Отдельная ячейка 2" xfId="80"/>
    <cellStyle name="Отдельная ячейка 3" xfId="81"/>
    <cellStyle name="Отдельная ячейка 4" xfId="82"/>
    <cellStyle name="Отдельная ячейка [печать]" xfId="83"/>
    <cellStyle name="Отдельная ячейка [печать] 2" xfId="84"/>
    <cellStyle name="Отдельная ячейка [печать] 3" xfId="85"/>
    <cellStyle name="Отдельная ячейка [печать] 4" xfId="86"/>
    <cellStyle name="Отдельная ячейка-результат" xfId="87"/>
    <cellStyle name="Отдельная ячейка-результат 2" xfId="88"/>
    <cellStyle name="Отдельная ячейка-результат 3" xfId="89"/>
    <cellStyle name="Отдельная ячейка-результат 4" xfId="90"/>
    <cellStyle name="Отдельная ячейка-результат [печать]" xfId="91"/>
    <cellStyle name="Отдельная ячейка-результат [печать] 2" xfId="92"/>
    <cellStyle name="Отдельная ячейка-результат [печать] 3" xfId="93"/>
    <cellStyle name="Отдельная ячейка-результат [печать] 4" xfId="94"/>
    <cellStyle name="Свойства элементов измерения" xfId="95"/>
    <cellStyle name="Свойства элементов измерения [печать]" xfId="96"/>
    <cellStyle name="Свойства элементов измерения [печать] 2" xfId="97"/>
    <cellStyle name="Свойства элементов измерения [печать] 3" xfId="98"/>
    <cellStyle name="Свойства элементов измерения [печать] 4" xfId="99"/>
    <cellStyle name="Элементы осей" xfId="100"/>
    <cellStyle name="Элементы осей 2" xfId="101"/>
    <cellStyle name="Элементы осей 3" xfId="102"/>
    <cellStyle name="Элементы осей 4" xfId="103"/>
    <cellStyle name="Элементы осей [печать]" xfId="104"/>
    <cellStyle name="Элементы осей [печать] 2" xfId="105"/>
    <cellStyle name="Элементы осей [печать] 3" xfId="106"/>
    <cellStyle name="Элементы осей [печать] 4" xfId="10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7F7F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I5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2" activeCellId="0" sqref="A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88.28"/>
    <col collapsed="false" customWidth="true" hidden="false" outlineLevel="0" max="3" min="2" style="1" width="16.99"/>
    <col collapsed="false" customWidth="true" hidden="false" outlineLevel="0" max="4" min="4" style="1" width="15.13"/>
    <col collapsed="false" customWidth="true" hidden="false" outlineLevel="0" max="5" min="5" style="2" width="12.56"/>
    <col collapsed="false" customWidth="true" hidden="true" outlineLevel="0" max="6" min="6" style="2" width="12.14"/>
    <col collapsed="false" customWidth="true" hidden="false" outlineLevel="0" max="7" min="7" style="2" width="12.7"/>
    <col collapsed="false" customWidth="true" hidden="true" outlineLevel="0" max="8" min="8" style="2" width="14.7"/>
    <col collapsed="false" customWidth="true" hidden="false" outlineLevel="0" max="9" min="9" style="2" width="12.99"/>
    <col collapsed="false" customWidth="false" hidden="false" outlineLevel="0" max="257" min="10" style="2" width="9.14"/>
  </cols>
  <sheetData>
    <row r="1" s="1" customFormat="true" ht="11.25" hidden="false" customHeight="false" outlineLevel="0" collapsed="false"/>
    <row r="2" s="1" customFormat="true" ht="55.5" hidden="false" customHeight="true" outlineLevel="0" collapsed="false">
      <c r="A2" s="3" t="s">
        <v>0</v>
      </c>
      <c r="B2" s="3"/>
      <c r="C2" s="3"/>
      <c r="D2" s="3"/>
      <c r="E2" s="3"/>
    </row>
    <row r="3" s="1" customFormat="true" ht="22.5" hidden="false" customHeight="false" outlineLevel="0" collapsed="false">
      <c r="A3" s="4"/>
      <c r="B3" s="4"/>
      <c r="C3" s="4"/>
      <c r="D3" s="4"/>
      <c r="I3" s="5" t="s">
        <v>1</v>
      </c>
    </row>
    <row r="4" s="9" customFormat="true" ht="76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6" t="s">
        <v>6</v>
      </c>
      <c r="F4" s="6" t="s">
        <v>7</v>
      </c>
      <c r="G4" s="6" t="s">
        <v>8</v>
      </c>
      <c r="H4" s="8"/>
      <c r="I4" s="6" t="s">
        <v>9</v>
      </c>
    </row>
    <row r="5" customFormat="false" ht="24.75" hidden="false" customHeight="true" outlineLevel="0" collapsed="false">
      <c r="A5" s="10" t="s">
        <v>10</v>
      </c>
      <c r="B5" s="11" t="n">
        <f aca="false">B6+B9+B14+B19+B20+B21+B28+B30+B32+B37+B40+B42+B41+B8</f>
        <v>290096.86</v>
      </c>
      <c r="C5" s="11" t="n">
        <f aca="false">C6+C9+C14+C19+C20+C21+C28+C30+C32+C37+C40+C42+C41+C8</f>
        <v>285822.2</v>
      </c>
      <c r="D5" s="11" t="n">
        <f aca="false">D6+D9+D14+D19+D20+D21+D28+D30+D32+D37+D40+D42+D41+D8</f>
        <v>295281.5</v>
      </c>
      <c r="E5" s="12" t="n">
        <f aca="false">SUM(D5/C5*100)</f>
        <v>103.309504999962</v>
      </c>
      <c r="F5" s="12" t="n">
        <f aca="false">SUM(D5-B5)</f>
        <v>5184.64000000001</v>
      </c>
      <c r="G5" s="13" t="n">
        <f aca="false">SUM(D5/B5*100)</f>
        <v>101.787209968422</v>
      </c>
      <c r="H5" s="14" t="e">
        <f aca="false">SUM(D5-#REF!)</f>
        <v>#REF!</v>
      </c>
      <c r="I5" s="14" t="n">
        <f aca="false">SUM(D5-B5)</f>
        <v>5184.64000000001</v>
      </c>
    </row>
    <row r="6" customFormat="false" ht="24" hidden="false" customHeight="true" outlineLevel="0" collapsed="false">
      <c r="A6" s="10" t="s">
        <v>11</v>
      </c>
      <c r="B6" s="11" t="n">
        <f aca="false">B7</f>
        <v>190041.1</v>
      </c>
      <c r="C6" s="11" t="n">
        <f aca="false">C7</f>
        <v>195218.9</v>
      </c>
      <c r="D6" s="11" t="n">
        <f aca="false">D7</f>
        <v>204014.7</v>
      </c>
      <c r="E6" s="12" t="n">
        <f aca="false">SUM(D6/C6*100)</f>
        <v>104.505608831932</v>
      </c>
      <c r="F6" s="12" t="n">
        <f aca="false">SUM(D6-B6)</f>
        <v>13973.6</v>
      </c>
      <c r="G6" s="13" t="n">
        <f aca="false">SUM(D6/B6*100)</f>
        <v>107.352935759686</v>
      </c>
      <c r="H6" s="14" t="e">
        <f aca="false">SUM(D6-#REF!)</f>
        <v>#REF!</v>
      </c>
      <c r="I6" s="14" t="n">
        <f aca="false">SUM(D6-B6)</f>
        <v>13973.6</v>
      </c>
    </row>
    <row r="7" customFormat="false" ht="23.25" hidden="false" customHeight="true" outlineLevel="0" collapsed="false">
      <c r="A7" s="15" t="s">
        <v>12</v>
      </c>
      <c r="B7" s="16" t="n">
        <v>190041.1</v>
      </c>
      <c r="C7" s="16" t="n">
        <v>195218.9</v>
      </c>
      <c r="D7" s="16" t="n">
        <v>204014.7</v>
      </c>
      <c r="E7" s="12" t="n">
        <f aca="false">SUM(D7/C7*100)</f>
        <v>104.505608831932</v>
      </c>
      <c r="F7" s="12" t="n">
        <f aca="false">SUM(D7-B7)</f>
        <v>13973.6</v>
      </c>
      <c r="G7" s="13" t="n">
        <f aca="false">SUM(D7/B7*100)</f>
        <v>107.352935759686</v>
      </c>
      <c r="H7" s="14" t="e">
        <f aca="false">SUM(D7-#REF!)</f>
        <v>#REF!</v>
      </c>
      <c r="I7" s="14" t="n">
        <f aca="false">SUM(D7-B7)</f>
        <v>13973.6</v>
      </c>
    </row>
    <row r="8" customFormat="false" ht="23.25" hidden="false" customHeight="true" outlineLevel="0" collapsed="false">
      <c r="A8" s="10" t="s">
        <v>13</v>
      </c>
      <c r="B8" s="11" t="n">
        <v>18988.8</v>
      </c>
      <c r="C8" s="11" t="n">
        <v>19826</v>
      </c>
      <c r="D8" s="11" t="n">
        <v>20614.3</v>
      </c>
      <c r="E8" s="12" t="n">
        <f aca="false">SUM(D8/C8*100)</f>
        <v>103.976092000404</v>
      </c>
      <c r="F8" s="12"/>
      <c r="G8" s="13" t="n">
        <f aca="false">SUM(D8/B8*100)</f>
        <v>108.560309234917</v>
      </c>
      <c r="H8" s="14" t="e">
        <f aca="false">SUM(D8-#REF!)</f>
        <v>#REF!</v>
      </c>
      <c r="I8" s="14" t="n">
        <f aca="false">SUM(D8-B8)</f>
        <v>1625.5</v>
      </c>
    </row>
    <row r="9" customFormat="false" ht="35.25" hidden="false" customHeight="true" outlineLevel="0" collapsed="false">
      <c r="A9" s="10" t="s">
        <v>14</v>
      </c>
      <c r="B9" s="11" t="n">
        <f aca="false">SUM(B10,B11,B12,B13)</f>
        <v>44792.27</v>
      </c>
      <c r="C9" s="11" t="n">
        <f aca="false">SUM(C10:C13)</f>
        <v>35393.3</v>
      </c>
      <c r="D9" s="11" t="n">
        <f aca="false">SUM(D10,D11,D12,D13)</f>
        <v>35344.2</v>
      </c>
      <c r="E9" s="12" t="n">
        <f aca="false">SUM(D9/C9*100)</f>
        <v>99.861273178822</v>
      </c>
      <c r="F9" s="12" t="n">
        <f aca="false">SUM(D9-B9)</f>
        <v>-9448.07</v>
      </c>
      <c r="G9" s="13" t="n">
        <f aca="false">SUM(D9/B9*100)</f>
        <v>78.9069185375066</v>
      </c>
      <c r="H9" s="14" t="e">
        <f aca="false">SUM(D9-#REF!)</f>
        <v>#REF!</v>
      </c>
      <c r="I9" s="14" t="n">
        <f aca="false">SUM(D9-B9)</f>
        <v>-9448.07</v>
      </c>
    </row>
    <row r="10" customFormat="false" ht="33.75" hidden="false" customHeight="true" outlineLevel="0" collapsed="false">
      <c r="A10" s="17" t="s">
        <v>15</v>
      </c>
      <c r="B10" s="16" t="n">
        <v>40125.1</v>
      </c>
      <c r="C10" s="16" t="n">
        <v>33808</v>
      </c>
      <c r="D10" s="18" t="n">
        <v>33808</v>
      </c>
      <c r="E10" s="12" t="n">
        <f aca="false">SUM(D10/C10*100)</f>
        <v>100</v>
      </c>
      <c r="F10" s="12" t="n">
        <f aca="false">SUM(D10-B10)</f>
        <v>-6317.1</v>
      </c>
      <c r="G10" s="13" t="n">
        <f aca="false">SUM(D10/B10*100)</f>
        <v>84.2564878342982</v>
      </c>
      <c r="H10" s="14" t="e">
        <f aca="false">SUM(D10-#REF!)</f>
        <v>#REF!</v>
      </c>
      <c r="I10" s="14" t="n">
        <f aca="false">SUM(D10-B10)</f>
        <v>-6317.1</v>
      </c>
    </row>
    <row r="11" customFormat="false" ht="21" hidden="false" customHeight="true" outlineLevel="0" collapsed="false">
      <c r="A11" s="17" t="s">
        <v>16</v>
      </c>
      <c r="B11" s="16" t="n">
        <v>2739.87</v>
      </c>
      <c r="C11" s="16" t="n">
        <v>427.4</v>
      </c>
      <c r="D11" s="18" t="n">
        <v>427.4</v>
      </c>
      <c r="E11" s="12" t="n">
        <f aca="false">SUM(D11/C11*100)</f>
        <v>100</v>
      </c>
      <c r="F11" s="12" t="n">
        <f aca="false">SUM(D11-B11)</f>
        <v>-2312.47</v>
      </c>
      <c r="G11" s="13" t="n">
        <f aca="false">SUM(D11/B11*100)</f>
        <v>15.5992802578225</v>
      </c>
      <c r="H11" s="14" t="e">
        <f aca="false">SUM(D11-#REF!)</f>
        <v>#REF!</v>
      </c>
      <c r="I11" s="14" t="n">
        <f aca="false">SUM(D11-B11)</f>
        <v>-2312.47</v>
      </c>
    </row>
    <row r="12" customFormat="false" ht="27" hidden="false" customHeight="true" outlineLevel="0" collapsed="false">
      <c r="A12" s="17" t="s">
        <v>17</v>
      </c>
      <c r="B12" s="16" t="n">
        <v>15.9</v>
      </c>
      <c r="C12" s="16"/>
      <c r="D12" s="18" t="n">
        <v>-49.1</v>
      </c>
      <c r="E12" s="12"/>
      <c r="F12" s="12" t="n">
        <f aca="false">SUM(D12-B12)</f>
        <v>-65</v>
      </c>
      <c r="G12" s="13" t="n">
        <f aca="false">SUM(D12/B12*100)</f>
        <v>-308.805031446541</v>
      </c>
      <c r="H12" s="14" t="e">
        <f aca="false">SUM(D12-#REF!)</f>
        <v>#REF!</v>
      </c>
      <c r="I12" s="14" t="n">
        <f aca="false">SUM(D12-B12)</f>
        <v>-65</v>
      </c>
    </row>
    <row r="13" customFormat="false" ht="23.25" hidden="false" customHeight="true" outlineLevel="0" collapsed="false">
      <c r="A13" s="17" t="s">
        <v>18</v>
      </c>
      <c r="B13" s="16" t="n">
        <v>1911.4</v>
      </c>
      <c r="C13" s="16" t="n">
        <v>1157.9</v>
      </c>
      <c r="D13" s="18" t="n">
        <v>1157.9</v>
      </c>
      <c r="E13" s="12" t="n">
        <f aca="false">SUM(D13/C13*100)</f>
        <v>100</v>
      </c>
      <c r="F13" s="12" t="n">
        <f aca="false">SUM(D13-B13)</f>
        <v>-753.5</v>
      </c>
      <c r="G13" s="13" t="n">
        <f aca="false">SUM(D13/B13*100)</f>
        <v>60.5786334623836</v>
      </c>
      <c r="H13" s="14" t="e">
        <f aca="false">SUM(D13-#REF!)</f>
        <v>#REF!</v>
      </c>
      <c r="I13" s="14" t="n">
        <f aca="false">SUM(D13-B13)</f>
        <v>-753.5</v>
      </c>
    </row>
    <row r="14" customFormat="false" ht="19.5" hidden="false" customHeight="true" outlineLevel="0" collapsed="false">
      <c r="A14" s="10" t="s">
        <v>19</v>
      </c>
      <c r="B14" s="11" t="n">
        <f aca="false">B15+B17+B18+B16</f>
        <v>9789.24</v>
      </c>
      <c r="C14" s="11" t="n">
        <f aca="false">C15+C17+C18+C16</f>
        <v>12903</v>
      </c>
      <c r="D14" s="11" t="n">
        <f aca="false">D15+D17+D18+D16</f>
        <v>12793.5</v>
      </c>
      <c r="E14" s="12" t="n">
        <f aca="false">SUM(D14/C14*100)</f>
        <v>99.1513601488026</v>
      </c>
      <c r="F14" s="12" t="n">
        <f aca="false">SUM(D14-B14)</f>
        <v>3004.26</v>
      </c>
      <c r="G14" s="13" t="n">
        <f aca="false">SUM(D14/B14*100)</f>
        <v>130.689410005271</v>
      </c>
      <c r="H14" s="14" t="e">
        <f aca="false">SUM(D14-#REF!)</f>
        <v>#REF!</v>
      </c>
      <c r="I14" s="14" t="n">
        <f aca="false">SUM(D14-B14)</f>
        <v>3004.26</v>
      </c>
    </row>
    <row r="15" customFormat="false" ht="24" hidden="false" customHeight="true" outlineLevel="0" collapsed="false">
      <c r="A15" s="17" t="s">
        <v>20</v>
      </c>
      <c r="B15" s="16" t="n">
        <v>4374.9</v>
      </c>
      <c r="C15" s="16" t="n">
        <v>6786.6</v>
      </c>
      <c r="D15" s="16" t="n">
        <v>6800.8</v>
      </c>
      <c r="E15" s="12" t="n">
        <f aca="false">SUM(D15/C15*100)</f>
        <v>100.20923584711</v>
      </c>
      <c r="F15" s="12" t="n">
        <f aca="false">SUM(D15-B15)</f>
        <v>2425.9</v>
      </c>
      <c r="G15" s="13" t="n">
        <f aca="false">SUM(D15/B15*100)</f>
        <v>155.450410295092</v>
      </c>
      <c r="H15" s="14" t="e">
        <f aca="false">SUM(D15-#REF!)</f>
        <v>#REF!</v>
      </c>
      <c r="I15" s="14" t="n">
        <f aca="false">SUM(D15-B15)</f>
        <v>2425.9</v>
      </c>
    </row>
    <row r="16" customFormat="false" ht="21.75" hidden="true" customHeight="true" outlineLevel="0" collapsed="false">
      <c r="A16" s="17" t="s">
        <v>21</v>
      </c>
      <c r="B16" s="19"/>
      <c r="C16" s="16"/>
      <c r="D16" s="19"/>
      <c r="E16" s="12" t="e">
        <f aca="false">SUM(D16/C16*100)</f>
        <v>#DIV/0!</v>
      </c>
      <c r="F16" s="12" t="n">
        <f aca="false">SUM(D16-B16)</f>
        <v>0</v>
      </c>
      <c r="G16" s="13" t="e">
        <f aca="false">SUM(D16/B16*100)</f>
        <v>#DIV/0!</v>
      </c>
      <c r="H16" s="14" t="e">
        <f aca="false">SUM(D16-#REF!)</f>
        <v>#REF!</v>
      </c>
      <c r="I16" s="14" t="n">
        <f aca="false">SUM(D16-B16)</f>
        <v>0</v>
      </c>
    </row>
    <row r="17" customFormat="false" ht="23.25" hidden="true" customHeight="true" outlineLevel="0" collapsed="false">
      <c r="A17" s="17" t="s">
        <v>22</v>
      </c>
      <c r="B17" s="19"/>
      <c r="C17" s="16"/>
      <c r="D17" s="19"/>
      <c r="E17" s="12" t="e">
        <f aca="false">SUM(D17/C17*100)</f>
        <v>#DIV/0!</v>
      </c>
      <c r="F17" s="12" t="n">
        <f aca="false">SUM(D17-B17)</f>
        <v>0</v>
      </c>
      <c r="G17" s="13" t="e">
        <f aca="false">SUM(D17/B17*100)</f>
        <v>#DIV/0!</v>
      </c>
      <c r="H17" s="14" t="e">
        <f aca="false">SUM(D17-#REF!)</f>
        <v>#REF!</v>
      </c>
      <c r="I17" s="14" t="n">
        <f aca="false">SUM(D17-B17)</f>
        <v>0</v>
      </c>
    </row>
    <row r="18" customFormat="false" ht="22.5" hidden="false" customHeight="true" outlineLevel="0" collapsed="false">
      <c r="A18" s="17" t="s">
        <v>23</v>
      </c>
      <c r="B18" s="16" t="n">
        <v>5414.34</v>
      </c>
      <c r="C18" s="16" t="n">
        <v>6116.4</v>
      </c>
      <c r="D18" s="16" t="n">
        <v>5992.7</v>
      </c>
      <c r="E18" s="12" t="n">
        <f aca="false">SUM(D18/C18*100)</f>
        <v>97.977568504349</v>
      </c>
      <c r="F18" s="12" t="n">
        <f aca="false">SUM(D18-B18)</f>
        <v>578.36</v>
      </c>
      <c r="G18" s="13" t="n">
        <f aca="false">SUM(D18/B18*100)</f>
        <v>110.682003716058</v>
      </c>
      <c r="H18" s="14" t="e">
        <f aca="false">SUM(D18-#REF!)</f>
        <v>#REF!</v>
      </c>
      <c r="I18" s="14" t="n">
        <f aca="false">SUM(D18-B18)</f>
        <v>578.36</v>
      </c>
    </row>
    <row r="19" customFormat="false" ht="24.75" hidden="false" customHeight="true" outlineLevel="0" collapsed="false">
      <c r="A19" s="10" t="s">
        <v>24</v>
      </c>
      <c r="B19" s="11" t="n">
        <v>1813.98</v>
      </c>
      <c r="C19" s="11" t="n">
        <v>1854.3</v>
      </c>
      <c r="D19" s="11" t="n">
        <v>1873.1</v>
      </c>
      <c r="E19" s="12" t="n">
        <f aca="false">SUM(D19/C19*100)</f>
        <v>101.013859677506</v>
      </c>
      <c r="F19" s="12" t="n">
        <f aca="false">SUM(D19-B19)</f>
        <v>59.1199999999999</v>
      </c>
      <c r="G19" s="13" t="n">
        <f aca="false">SUM(D19/B19*100)</f>
        <v>103.259131853714</v>
      </c>
      <c r="H19" s="14" t="e">
        <f aca="false">SUM(D19-#REF!)</f>
        <v>#REF!</v>
      </c>
      <c r="I19" s="14" t="n">
        <f aca="false">SUM(D19-B19)</f>
        <v>59.1199999999999</v>
      </c>
    </row>
    <row r="20" customFormat="false" ht="44.25" hidden="true" customHeight="true" outlineLevel="0" collapsed="false">
      <c r="A20" s="10" t="s">
        <v>25</v>
      </c>
      <c r="B20" s="20"/>
      <c r="C20" s="11"/>
      <c r="D20" s="20"/>
      <c r="E20" s="12" t="e">
        <f aca="false">SUM(D20/C20*100)</f>
        <v>#DIV/0!</v>
      </c>
      <c r="F20" s="12" t="n">
        <f aca="false">SUM(D20-B20)</f>
        <v>0</v>
      </c>
      <c r="G20" s="13" t="e">
        <f aca="false">SUM(D20/B20*100)</f>
        <v>#DIV/0!</v>
      </c>
      <c r="H20" s="14" t="e">
        <f aca="false">SUM(D20-#REF!)</f>
        <v>#REF!</v>
      </c>
      <c r="I20" s="14" t="n">
        <f aca="false">SUM(D20-B20)</f>
        <v>0</v>
      </c>
    </row>
    <row r="21" customFormat="false" ht="63.75" hidden="false" customHeight="true" outlineLevel="0" collapsed="false">
      <c r="A21" s="10" t="s">
        <v>26</v>
      </c>
      <c r="B21" s="11" t="n">
        <f aca="false">SUM(B22:B27)</f>
        <v>4062.95</v>
      </c>
      <c r="C21" s="11" t="n">
        <f aca="false">SUM(C22:C27)</f>
        <v>4965.1</v>
      </c>
      <c r="D21" s="11" t="n">
        <f aca="false">SUM(D22:D27)</f>
        <v>4964.4</v>
      </c>
      <c r="E21" s="12" t="n">
        <f aca="false">SUM(D21/C21*100)</f>
        <v>99.98590159312</v>
      </c>
      <c r="F21" s="12" t="n">
        <f aca="false">SUM(D21-B21)</f>
        <v>901.45</v>
      </c>
      <c r="G21" s="13" t="n">
        <f aca="false">SUM(D21/B21*100)</f>
        <v>122.187080815663</v>
      </c>
      <c r="H21" s="14" t="e">
        <f aca="false">SUM(D21-#REF!)</f>
        <v>#REF!</v>
      </c>
      <c r="I21" s="14" t="n">
        <f aca="false">SUM(D21-B21)</f>
        <v>901.45</v>
      </c>
    </row>
    <row r="22" customFormat="false" ht="34.5" hidden="false" customHeight="true" outlineLevel="0" collapsed="false">
      <c r="A22" s="21" t="s">
        <v>27</v>
      </c>
      <c r="B22" s="16" t="n">
        <v>3.2</v>
      </c>
      <c r="C22" s="16" t="n">
        <v>0.1</v>
      </c>
      <c r="D22" s="16" t="n">
        <v>0.1</v>
      </c>
      <c r="E22" s="12" t="n">
        <f aca="false">SUM(D22/C22*100)</f>
        <v>100</v>
      </c>
      <c r="F22" s="12" t="n">
        <f aca="false">SUM(D22-B22)</f>
        <v>-3.1</v>
      </c>
      <c r="G22" s="13" t="n">
        <f aca="false">SUM(D22/B22*100)</f>
        <v>3.125</v>
      </c>
      <c r="H22" s="14" t="e">
        <f aca="false">SUM(D22-#REF!)</f>
        <v>#REF!</v>
      </c>
      <c r="I22" s="14" t="n">
        <f aca="false">SUM(D22-B22)</f>
        <v>-3.1</v>
      </c>
    </row>
    <row r="23" customFormat="false" ht="78" hidden="false" customHeight="true" outlineLevel="0" collapsed="false">
      <c r="A23" s="17" t="s">
        <v>28</v>
      </c>
      <c r="B23" s="16" t="n">
        <v>2182.63</v>
      </c>
      <c r="C23" s="16" t="n">
        <v>2558.4</v>
      </c>
      <c r="D23" s="16" t="n">
        <v>2558.2</v>
      </c>
      <c r="E23" s="12" t="n">
        <f aca="false">SUM(D23/C23*100)</f>
        <v>99.9921826141338</v>
      </c>
      <c r="F23" s="12" t="n">
        <f aca="false">SUM(D23-B23)</f>
        <v>375.57</v>
      </c>
      <c r="G23" s="13" t="n">
        <f aca="false">SUM(D23/B23*100)</f>
        <v>117.207222479302</v>
      </c>
      <c r="H23" s="14" t="e">
        <f aca="false">SUM(D23-#REF!)</f>
        <v>#REF!</v>
      </c>
      <c r="I23" s="14" t="n">
        <f aca="false">SUM(D23-B23)</f>
        <v>375.57</v>
      </c>
    </row>
    <row r="24" customFormat="false" ht="76.5" hidden="true" customHeight="true" outlineLevel="0" collapsed="false">
      <c r="A24" s="22" t="s">
        <v>29</v>
      </c>
      <c r="B24" s="19"/>
      <c r="C24" s="16"/>
      <c r="D24" s="19"/>
      <c r="E24" s="12"/>
      <c r="F24" s="12"/>
      <c r="G24" s="13" t="e">
        <f aca="false">SUM(D24/B24*100)</f>
        <v>#DIV/0!</v>
      </c>
      <c r="H24" s="14"/>
      <c r="I24" s="14" t="n">
        <f aca="false">SUM(D24-B24)</f>
        <v>0</v>
      </c>
    </row>
    <row r="25" customFormat="false" ht="75.75" hidden="false" customHeight="true" outlineLevel="0" collapsed="false">
      <c r="A25" s="15" t="s">
        <v>30</v>
      </c>
      <c r="B25" s="16" t="n">
        <v>1591.6</v>
      </c>
      <c r="C25" s="16" t="n">
        <v>2130.3</v>
      </c>
      <c r="D25" s="16" t="n">
        <v>2130.1</v>
      </c>
      <c r="E25" s="12" t="n">
        <f aca="false">SUM(D25/C25*100)</f>
        <v>99.9906116509412</v>
      </c>
      <c r="F25" s="12" t="n">
        <f aca="false">SUM(D25-B25)</f>
        <v>538.5</v>
      </c>
      <c r="G25" s="13" t="n">
        <f aca="false">SUM(D25/B25*100)</f>
        <v>133.833877858758</v>
      </c>
      <c r="H25" s="14" t="e">
        <f aca="false">SUM(D25-#REF!)</f>
        <v>#REF!</v>
      </c>
      <c r="I25" s="14" t="n">
        <f aca="false">SUM(D25-B25)</f>
        <v>538.5</v>
      </c>
    </row>
    <row r="26" customFormat="false" ht="41.25" hidden="false" customHeight="true" outlineLevel="0" collapsed="false">
      <c r="A26" s="17" t="s">
        <v>31</v>
      </c>
      <c r="B26" s="16" t="n">
        <v>0.52</v>
      </c>
      <c r="C26" s="16"/>
      <c r="D26" s="16"/>
      <c r="E26" s="12" t="e">
        <f aca="false">SUM(D26/C26*100)</f>
        <v>#DIV/0!</v>
      </c>
      <c r="F26" s="12" t="n">
        <f aca="false">SUM(D26-B26)</f>
        <v>-0.52</v>
      </c>
      <c r="G26" s="13" t="n">
        <f aca="false">SUM(D26/B26*100)</f>
        <v>0</v>
      </c>
      <c r="H26" s="14" t="e">
        <f aca="false">SUM(D26-#REF!)</f>
        <v>#REF!</v>
      </c>
      <c r="I26" s="14" t="n">
        <f aca="false">SUM(D26-B26)</f>
        <v>-0.52</v>
      </c>
    </row>
    <row r="27" customFormat="false" ht="33" hidden="false" customHeight="true" outlineLevel="0" collapsed="false">
      <c r="A27" s="17" t="s">
        <v>32</v>
      </c>
      <c r="B27" s="16" t="n">
        <v>285</v>
      </c>
      <c r="C27" s="16" t="n">
        <v>276.3</v>
      </c>
      <c r="D27" s="16" t="n">
        <v>276</v>
      </c>
      <c r="E27" s="12" t="n">
        <f aca="false">SUM(D27/C27*100)</f>
        <v>99.8914223669924</v>
      </c>
      <c r="F27" s="12" t="n">
        <f aca="false">SUM(D27-B27)</f>
        <v>-9</v>
      </c>
      <c r="G27" s="13" t="n">
        <f aca="false">SUM(D27/B27*100)</f>
        <v>96.8421052631579</v>
      </c>
      <c r="H27" s="14" t="e">
        <f aca="false">SUM(D27-#REF!)</f>
        <v>#REF!</v>
      </c>
      <c r="I27" s="14" t="n">
        <f aca="false">SUM(D27-B27)</f>
        <v>-9</v>
      </c>
    </row>
    <row r="28" customFormat="false" ht="37.5" hidden="false" customHeight="true" outlineLevel="0" collapsed="false">
      <c r="A28" s="10" t="s">
        <v>33</v>
      </c>
      <c r="B28" s="11" t="n">
        <v>166.22</v>
      </c>
      <c r="C28" s="11" t="n">
        <v>117.2</v>
      </c>
      <c r="D28" s="11" t="n">
        <v>117.6</v>
      </c>
      <c r="E28" s="12" t="n">
        <f aca="false">SUM(D28/C28*100)</f>
        <v>100.341296928328</v>
      </c>
      <c r="F28" s="12" t="n">
        <f aca="false">SUM(D28-B28)</f>
        <v>-48.62</v>
      </c>
      <c r="G28" s="13" t="n">
        <f aca="false">SUM(D28/B28*100)</f>
        <v>70.7496089519913</v>
      </c>
      <c r="H28" s="14" t="e">
        <f aca="false">SUM(D28-#REF!)</f>
        <v>#REF!</v>
      </c>
      <c r="I28" s="14" t="n">
        <f aca="false">SUM(D28-B28)</f>
        <v>-48.62</v>
      </c>
    </row>
    <row r="29" customFormat="false" ht="21.75" hidden="true" customHeight="true" outlineLevel="0" collapsed="false">
      <c r="A29" s="17" t="s">
        <v>34</v>
      </c>
      <c r="B29" s="19" t="n">
        <v>455.1</v>
      </c>
      <c r="C29" s="16" t="n">
        <v>440</v>
      </c>
      <c r="D29" s="19" t="n">
        <v>455.1</v>
      </c>
      <c r="E29" s="12" t="n">
        <f aca="false">SUM(D29/C29*100)</f>
        <v>103.431818181818</v>
      </c>
      <c r="F29" s="12" t="n">
        <f aca="false">SUM(D29-B29)</f>
        <v>0</v>
      </c>
      <c r="G29" s="13" t="n">
        <f aca="false">SUM(D29/B29*100)</f>
        <v>100</v>
      </c>
      <c r="H29" s="14" t="e">
        <f aca="false">SUM(D29-#REF!)</f>
        <v>#REF!</v>
      </c>
      <c r="I29" s="14" t="n">
        <f aca="false">SUM(D29-B29)</f>
        <v>0</v>
      </c>
    </row>
    <row r="30" customFormat="false" ht="40.5" hidden="false" customHeight="true" outlineLevel="0" collapsed="false">
      <c r="A30" s="10" t="s">
        <v>35</v>
      </c>
      <c r="B30" s="11" t="n">
        <v>3503</v>
      </c>
      <c r="C30" s="11" t="n">
        <v>3825.4</v>
      </c>
      <c r="D30" s="11" t="n">
        <v>3825.4</v>
      </c>
      <c r="E30" s="12" t="n">
        <f aca="false">SUM(D30/C30*100)</f>
        <v>100</v>
      </c>
      <c r="F30" s="12" t="n">
        <f aca="false">SUM(D30-B30)</f>
        <v>322.4</v>
      </c>
      <c r="G30" s="13" t="n">
        <f aca="false">SUM(D30/B30*100)</f>
        <v>109.203539823009</v>
      </c>
      <c r="H30" s="14" t="e">
        <f aca="false">SUM(D30-#REF!)</f>
        <v>#REF!</v>
      </c>
      <c r="I30" s="14" t="n">
        <f aca="false">SUM(D30-B30)</f>
        <v>322.4</v>
      </c>
    </row>
    <row r="31" customFormat="false" ht="24" hidden="true" customHeight="true" outlineLevel="0" collapsed="false">
      <c r="A31" s="17" t="s">
        <v>36</v>
      </c>
      <c r="B31" s="19" t="n">
        <v>81.8</v>
      </c>
      <c r="C31" s="16" t="n">
        <v>73</v>
      </c>
      <c r="D31" s="19" t="n">
        <v>81.8</v>
      </c>
      <c r="E31" s="12" t="n">
        <f aca="false">SUM(D31/C31*100)</f>
        <v>112.054794520548</v>
      </c>
      <c r="F31" s="12" t="n">
        <f aca="false">SUM(D31-B31)</f>
        <v>0</v>
      </c>
      <c r="G31" s="13" t="n">
        <f aca="false">SUM(D31/B31*100)</f>
        <v>100</v>
      </c>
      <c r="H31" s="14" t="e">
        <f aca="false">SUM(D31-#REF!)</f>
        <v>#REF!</v>
      </c>
      <c r="I31" s="14" t="n">
        <f aca="false">SUM(D31-B31)</f>
        <v>0</v>
      </c>
    </row>
    <row r="32" customFormat="false" ht="36" hidden="false" customHeight="true" outlineLevel="0" collapsed="false">
      <c r="A32" s="10" t="s">
        <v>37</v>
      </c>
      <c r="B32" s="11" t="n">
        <f aca="false">B34+B35+B36+B33+B39</f>
        <v>11685.5</v>
      </c>
      <c r="C32" s="11" t="n">
        <f aca="false">C34+C35+C36+C33+C39</f>
        <v>7592.7</v>
      </c>
      <c r="D32" s="11" t="n">
        <f aca="false">D34+D35+D36+D33+D39</f>
        <v>7616</v>
      </c>
      <c r="E32" s="12" t="n">
        <f aca="false">SUM(D32/C32*100)</f>
        <v>100.30687370764</v>
      </c>
      <c r="F32" s="12" t="n">
        <f aca="false">SUM(D32-B32)</f>
        <v>-4069.5</v>
      </c>
      <c r="G32" s="13" t="n">
        <f aca="false">SUM(D32/B32*100)</f>
        <v>65.1747892687519</v>
      </c>
      <c r="H32" s="14" t="e">
        <f aca="false">SUM(D32-#REF!)</f>
        <v>#REF!</v>
      </c>
      <c r="I32" s="14" t="n">
        <f aca="false">SUM(D32-B32)</f>
        <v>-4069.5</v>
      </c>
    </row>
    <row r="33" customFormat="false" ht="21" hidden="true" customHeight="true" outlineLevel="0" collapsed="false">
      <c r="A33" s="17" t="s">
        <v>38</v>
      </c>
      <c r="B33" s="20"/>
      <c r="C33" s="11"/>
      <c r="D33" s="20"/>
      <c r="E33" s="12"/>
      <c r="F33" s="12"/>
      <c r="G33" s="13" t="e">
        <f aca="false">SUM(D33/B33*100)</f>
        <v>#DIV/0!</v>
      </c>
      <c r="H33" s="14" t="e">
        <f aca="false">SUM(D33-#REF!)</f>
        <v>#REF!</v>
      </c>
      <c r="I33" s="14" t="n">
        <f aca="false">SUM(D33-B33)</f>
        <v>0</v>
      </c>
    </row>
    <row r="34" customFormat="false" ht="40.5" hidden="false" customHeight="true" outlineLevel="0" collapsed="false">
      <c r="A34" s="17" t="s">
        <v>39</v>
      </c>
      <c r="B34" s="16" t="n">
        <v>4243.1</v>
      </c>
      <c r="C34" s="16" t="n">
        <v>2400.7</v>
      </c>
      <c r="D34" s="16" t="n">
        <v>2424</v>
      </c>
      <c r="E34" s="12" t="n">
        <f aca="false">SUM(D34/C34*100)</f>
        <v>100.970550256175</v>
      </c>
      <c r="F34" s="12" t="n">
        <f aca="false">SUM(D34-B34)</f>
        <v>-1819.1</v>
      </c>
      <c r="G34" s="13" t="n">
        <f aca="false">SUM(D34/B34*100)</f>
        <v>57.1280431759798</v>
      </c>
      <c r="H34" s="14" t="e">
        <f aca="false">SUM(D34-#REF!)</f>
        <v>#REF!</v>
      </c>
      <c r="I34" s="14" t="n">
        <f aca="false">SUM(D34-B34)</f>
        <v>-1819.1</v>
      </c>
    </row>
    <row r="35" customFormat="false" ht="55.5" hidden="false" customHeight="true" outlineLevel="0" collapsed="false">
      <c r="A35" s="17" t="s">
        <v>40</v>
      </c>
      <c r="B35" s="16" t="n">
        <v>586.6</v>
      </c>
      <c r="C35" s="16" t="n">
        <v>2339</v>
      </c>
      <c r="D35" s="16" t="n">
        <v>2339</v>
      </c>
      <c r="E35" s="12"/>
      <c r="F35" s="12"/>
      <c r="G35" s="13" t="n">
        <f aca="false">SUM(D35/B35*100)</f>
        <v>398.738493010569</v>
      </c>
      <c r="H35" s="14" t="e">
        <f aca="false">SUM(D35-#REF!)</f>
        <v>#REF!</v>
      </c>
      <c r="I35" s="14" t="n">
        <f aca="false">SUM(D35-B35)</f>
        <v>1752.4</v>
      </c>
    </row>
    <row r="36" customFormat="false" ht="69" hidden="false" customHeight="true" outlineLevel="0" collapsed="false">
      <c r="A36" s="17" t="s">
        <v>41</v>
      </c>
      <c r="B36" s="16" t="n">
        <v>5869.1</v>
      </c>
      <c r="C36" s="16" t="n">
        <v>2853</v>
      </c>
      <c r="D36" s="16" t="n">
        <v>2853</v>
      </c>
      <c r="E36" s="12" t="n">
        <f aca="false">SUM(D36/C36*100)</f>
        <v>100</v>
      </c>
      <c r="F36" s="12" t="n">
        <f aca="false">SUM(D36-B36)</f>
        <v>-3016.1</v>
      </c>
      <c r="G36" s="13" t="n">
        <f aca="false">SUM(D36/B36*100)</f>
        <v>48.6105195004345</v>
      </c>
      <c r="H36" s="14" t="e">
        <f aca="false">SUM(D36-#REF!)</f>
        <v>#REF!</v>
      </c>
      <c r="I36" s="14" t="n">
        <f aca="false">SUM(D36-B36)</f>
        <v>-3016.1</v>
      </c>
    </row>
    <row r="37" customFormat="false" ht="22.5" hidden="true" customHeight="true" outlineLevel="0" collapsed="false">
      <c r="A37" s="10" t="s">
        <v>42</v>
      </c>
      <c r="B37" s="20" t="n">
        <f aca="false">B38</f>
        <v>0</v>
      </c>
      <c r="C37" s="11" t="n">
        <f aca="false">C38</f>
        <v>0</v>
      </c>
      <c r="D37" s="20" t="n">
        <f aca="false">D38</f>
        <v>0</v>
      </c>
      <c r="E37" s="12" t="e">
        <f aca="false">SUM(D37/C37*100)</f>
        <v>#DIV/0!</v>
      </c>
      <c r="F37" s="12" t="n">
        <f aca="false">SUM(D37-B37)</f>
        <v>0</v>
      </c>
      <c r="G37" s="13" t="e">
        <f aca="false">SUM(D37/B37*100)</f>
        <v>#DIV/0!</v>
      </c>
      <c r="H37" s="14" t="e">
        <f aca="false">SUM(D37-#REF!)</f>
        <v>#REF!</v>
      </c>
      <c r="I37" s="14" t="n">
        <f aca="false">SUM(D37-B37)</f>
        <v>0</v>
      </c>
    </row>
    <row r="38" customFormat="false" ht="21" hidden="true" customHeight="true" outlineLevel="0" collapsed="false">
      <c r="A38" s="17" t="s">
        <v>43</v>
      </c>
      <c r="B38" s="19" t="n">
        <v>0</v>
      </c>
      <c r="C38" s="16" t="n">
        <v>0</v>
      </c>
      <c r="D38" s="19" t="n">
        <v>0</v>
      </c>
      <c r="E38" s="12" t="e">
        <f aca="false">SUM(D38/C38*100)</f>
        <v>#DIV/0!</v>
      </c>
      <c r="F38" s="12" t="n">
        <f aca="false">SUM(D38-B38)</f>
        <v>0</v>
      </c>
      <c r="G38" s="13" t="e">
        <f aca="false">SUM(D38/B38*100)</f>
        <v>#DIV/0!</v>
      </c>
      <c r="H38" s="14" t="e">
        <f aca="false">SUM(D38-#REF!)</f>
        <v>#REF!</v>
      </c>
      <c r="I38" s="14" t="n">
        <f aca="false">SUM(D38-B38)</f>
        <v>0</v>
      </c>
    </row>
    <row r="39" customFormat="false" ht="39" hidden="false" customHeight="true" outlineLevel="0" collapsed="false">
      <c r="A39" s="17" t="s">
        <v>44</v>
      </c>
      <c r="B39" s="19" t="n">
        <v>986.7</v>
      </c>
      <c r="C39" s="16"/>
      <c r="D39" s="19"/>
      <c r="E39" s="12" t="e">
        <f aca="false">SUM(D39/C39*100)</f>
        <v>#DIV/0!</v>
      </c>
      <c r="F39" s="12"/>
      <c r="G39" s="13" t="n">
        <f aca="false">SUM(D39/B39*100)</f>
        <v>0</v>
      </c>
      <c r="H39" s="14"/>
      <c r="I39" s="14" t="n">
        <f aca="false">SUM(D39-B39)</f>
        <v>-986.7</v>
      </c>
    </row>
    <row r="40" customFormat="false" ht="33" hidden="false" customHeight="true" outlineLevel="0" collapsed="false">
      <c r="A40" s="10" t="s">
        <v>45</v>
      </c>
      <c r="B40" s="11" t="n">
        <v>4992</v>
      </c>
      <c r="C40" s="11" t="n">
        <v>3609</v>
      </c>
      <c r="D40" s="11" t="n">
        <v>3601.1</v>
      </c>
      <c r="E40" s="12" t="n">
        <f aca="false">SUM(D40/C40*100)</f>
        <v>99.7811027985592</v>
      </c>
      <c r="F40" s="12" t="n">
        <f aca="false">SUM(D40-B40)</f>
        <v>-1390.9</v>
      </c>
      <c r="G40" s="13" t="n">
        <f aca="false">SUM(D40/B40*100)</f>
        <v>72.1374198717949</v>
      </c>
      <c r="H40" s="14" t="e">
        <f aca="false">SUM(D40-#REF!)</f>
        <v>#REF!</v>
      </c>
      <c r="I40" s="14" t="n">
        <f aca="false">SUM(D40-B40)</f>
        <v>-1390.9</v>
      </c>
    </row>
    <row r="41" customFormat="false" ht="27" hidden="false" customHeight="true" outlineLevel="0" collapsed="false">
      <c r="A41" s="10" t="s">
        <v>46</v>
      </c>
      <c r="B41" s="11" t="n">
        <v>261.8</v>
      </c>
      <c r="C41" s="11" t="n">
        <v>517.3</v>
      </c>
      <c r="D41" s="11" t="n">
        <v>517.2</v>
      </c>
      <c r="E41" s="23" t="n">
        <f aca="false">SUM(D41/C41*100)</f>
        <v>99.9806688575295</v>
      </c>
      <c r="F41" s="12" t="n">
        <f aca="false">SUM(D41-B41)</f>
        <v>255.4</v>
      </c>
      <c r="G41" s="13" t="n">
        <f aca="false">SUM(D41/B41*100)</f>
        <v>197.55538579068</v>
      </c>
      <c r="H41" s="14" t="e">
        <f aca="false">SUM(D41-#REF!)</f>
        <v>#REF!</v>
      </c>
      <c r="I41" s="14" t="n">
        <f aca="false">SUM(D41-B41)</f>
        <v>255.4</v>
      </c>
    </row>
    <row r="42" customFormat="false" ht="57" hidden="true" customHeight="true" outlineLevel="0" collapsed="false">
      <c r="A42" s="10" t="s">
        <v>47</v>
      </c>
      <c r="B42" s="20" t="n">
        <v>0</v>
      </c>
      <c r="C42" s="11" t="n">
        <v>0</v>
      </c>
      <c r="D42" s="20" t="n">
        <v>0</v>
      </c>
      <c r="E42" s="12" t="e">
        <f aca="false">SUM(D42/C42*100)</f>
        <v>#DIV/0!</v>
      </c>
      <c r="F42" s="12" t="n">
        <f aca="false">SUM(D42-B42)</f>
        <v>0</v>
      </c>
      <c r="G42" s="13" t="e">
        <f aca="false">SUM(D42/B42*100)</f>
        <v>#DIV/0!</v>
      </c>
      <c r="H42" s="14" t="e">
        <f aca="false">SUM(D42-#REF!)</f>
        <v>#REF!</v>
      </c>
      <c r="I42" s="14" t="n">
        <f aca="false">SUM(D42-B42)</f>
        <v>0</v>
      </c>
    </row>
    <row r="43" customFormat="false" ht="27.75" hidden="false" customHeight="true" outlineLevel="0" collapsed="false">
      <c r="A43" s="10" t="s">
        <v>48</v>
      </c>
      <c r="B43" s="24" t="n">
        <f aca="false">SUM(B45:B52)</f>
        <v>893673</v>
      </c>
      <c r="C43" s="24" t="n">
        <f aca="false">SUM(C45:C52)</f>
        <v>1204268.6</v>
      </c>
      <c r="D43" s="24" t="n">
        <f aca="false">SUM(D45:D53)</f>
        <v>1183707.5</v>
      </c>
      <c r="E43" s="25" t="n">
        <f aca="false">SUM(D43/C43*100)</f>
        <v>98.292648334433</v>
      </c>
      <c r="F43" s="25" t="n">
        <f aca="false">SUM(D43-B43)</f>
        <v>290034.5</v>
      </c>
      <c r="G43" s="13" t="n">
        <f aca="false">SUM(D43/B43*100)</f>
        <v>132.454208642311</v>
      </c>
      <c r="H43" s="14" t="e">
        <f aca="false">SUM(D43-#REF!)</f>
        <v>#REF!</v>
      </c>
      <c r="I43" s="14" t="n">
        <f aca="false">SUM(D43-B43)</f>
        <v>290034.5</v>
      </c>
    </row>
    <row r="44" customFormat="false" ht="36" hidden="false" customHeight="true" outlineLevel="0" collapsed="false">
      <c r="A44" s="26" t="s">
        <v>49</v>
      </c>
      <c r="B44" s="27" t="n">
        <f aca="false">SUM(B45+B46+B47+B48)</f>
        <v>891116</v>
      </c>
      <c r="C44" s="27" t="n">
        <f aca="false">SUM(C45+C46+C47+C48)</f>
        <v>1199782.1</v>
      </c>
      <c r="D44" s="27" t="n">
        <f aca="false">SUM(D45+D46+D47+D48)</f>
        <v>1182063.55</v>
      </c>
      <c r="E44" s="25" t="n">
        <f aca="false">SUM(D44/C44*100)</f>
        <v>98.5231860018582</v>
      </c>
      <c r="F44" s="25"/>
      <c r="G44" s="13" t="n">
        <f aca="false">SUM(D44/B44*100)</f>
        <v>132.649795312844</v>
      </c>
      <c r="H44" s="14"/>
      <c r="I44" s="14" t="n">
        <f aca="false">SUM(D44-B44)</f>
        <v>290947.55</v>
      </c>
    </row>
    <row r="45" customFormat="false" ht="21.75" hidden="false" customHeight="true" outlineLevel="0" collapsed="false">
      <c r="A45" s="10" t="s">
        <v>50</v>
      </c>
      <c r="B45" s="11" t="n">
        <v>223275</v>
      </c>
      <c r="C45" s="28" t="n">
        <v>278854.9</v>
      </c>
      <c r="D45" s="28" t="n">
        <v>278854.9</v>
      </c>
      <c r="E45" s="25" t="n">
        <f aca="false">SUM(D45/C45*100)</f>
        <v>100</v>
      </c>
      <c r="F45" s="25" t="n">
        <f aca="false">SUM(D45-B45)</f>
        <v>55579.9</v>
      </c>
      <c r="G45" s="13" t="n">
        <f aca="false">SUM(D45/B45*100)</f>
        <v>124.893024297391</v>
      </c>
      <c r="H45" s="14" t="e">
        <f aca="false">SUM(D45-#REF!)</f>
        <v>#REF!</v>
      </c>
      <c r="I45" s="14" t="n">
        <f aca="false">SUM(D45-B45)</f>
        <v>55579.9</v>
      </c>
    </row>
    <row r="46" customFormat="false" ht="27.75" hidden="false" customHeight="true" outlineLevel="0" collapsed="false">
      <c r="A46" s="10" t="s">
        <v>51</v>
      </c>
      <c r="B46" s="11" t="n">
        <v>281881.4</v>
      </c>
      <c r="C46" s="11" t="n">
        <v>539735.5</v>
      </c>
      <c r="D46" s="11" t="n">
        <v>522062.7</v>
      </c>
      <c r="E46" s="25" t="n">
        <f aca="false">SUM(D46/C46*100)</f>
        <v>96.7256554367834</v>
      </c>
      <c r="F46" s="25" t="n">
        <f aca="false">SUM(D46-B46)</f>
        <v>240181.3</v>
      </c>
      <c r="G46" s="13" t="n">
        <f aca="false">SUM(D46/B46*100)</f>
        <v>185.206508836695</v>
      </c>
      <c r="H46" s="14" t="e">
        <f aca="false">SUM(D46-#REF!)</f>
        <v>#REF!</v>
      </c>
      <c r="I46" s="14" t="n">
        <f aca="false">SUM(D46-B46)</f>
        <v>240181.3</v>
      </c>
    </row>
    <row r="47" customFormat="false" ht="29.25" hidden="false" customHeight="true" outlineLevel="0" collapsed="false">
      <c r="A47" s="10" t="s">
        <v>52</v>
      </c>
      <c r="B47" s="29" t="n">
        <v>383908</v>
      </c>
      <c r="C47" s="11" t="n">
        <v>366353.8</v>
      </c>
      <c r="D47" s="29" t="n">
        <v>366320.1</v>
      </c>
      <c r="E47" s="25" t="n">
        <f aca="false">SUM(D47/C47*100)</f>
        <v>99.9908012418596</v>
      </c>
      <c r="F47" s="25" t="n">
        <f aca="false">SUM(D47-B47)</f>
        <v>-17587.9</v>
      </c>
      <c r="G47" s="13" t="n">
        <f aca="false">SUM(D47/B47*100)</f>
        <v>95.4187201100264</v>
      </c>
      <c r="H47" s="14" t="e">
        <f aca="false">SUM(D47-#REF!)</f>
        <v>#REF!</v>
      </c>
      <c r="I47" s="14" t="n">
        <f aca="false">SUM(D47-B47)</f>
        <v>-17587.9</v>
      </c>
    </row>
    <row r="48" customFormat="false" ht="33" hidden="false" customHeight="true" outlineLevel="0" collapsed="false">
      <c r="A48" s="10" t="s">
        <v>53</v>
      </c>
      <c r="B48" s="11" t="n">
        <v>2051.6</v>
      </c>
      <c r="C48" s="11" t="n">
        <v>14837.9</v>
      </c>
      <c r="D48" s="11" t="n">
        <v>14825.85</v>
      </c>
      <c r="E48" s="25" t="n">
        <f aca="false">SUM(D48/C48*100)</f>
        <v>99.9187890469676</v>
      </c>
      <c r="F48" s="25" t="n">
        <f aca="false">SUM(D48-B48)</f>
        <v>12774.25</v>
      </c>
      <c r="G48" s="13" t="n">
        <f aca="false">SUM(D48/B48*100)</f>
        <v>722.64817703256</v>
      </c>
      <c r="H48" s="14" t="e">
        <f aca="false">SUM(D48-#REF!)</f>
        <v>#REF!</v>
      </c>
      <c r="I48" s="14" t="n">
        <f aca="false">SUM(D48-B48)</f>
        <v>12774.25</v>
      </c>
    </row>
    <row r="49" customFormat="false" ht="31.5" hidden="false" customHeight="true" outlineLevel="0" collapsed="false">
      <c r="A49" s="26" t="s">
        <v>54</v>
      </c>
      <c r="B49" s="11" t="n">
        <v>58.2</v>
      </c>
      <c r="C49" s="11"/>
      <c r="D49" s="11"/>
      <c r="E49" s="25"/>
      <c r="F49" s="25" t="n">
        <f aca="false">SUM(D49-B49)</f>
        <v>-58.2</v>
      </c>
      <c r="G49" s="13" t="n">
        <f aca="false">SUM(D49/B49*100)</f>
        <v>0</v>
      </c>
      <c r="H49" s="14"/>
      <c r="I49" s="14" t="n">
        <f aca="false">SUM(D49-B49)</f>
        <v>-58.2</v>
      </c>
    </row>
    <row r="50" customFormat="false" ht="38.25" hidden="false" customHeight="true" outlineLevel="0" collapsed="false">
      <c r="A50" s="10" t="s">
        <v>55</v>
      </c>
      <c r="B50" s="11" t="n">
        <v>3375.2</v>
      </c>
      <c r="C50" s="11" t="n">
        <v>4486.5</v>
      </c>
      <c r="D50" s="11" t="n">
        <v>4345.15</v>
      </c>
      <c r="E50" s="25" t="n">
        <f aca="false">SUM(D50/C50*100)</f>
        <v>96.8494372004904</v>
      </c>
      <c r="F50" s="25" t="n">
        <f aca="false">SUM(D50-B50)</f>
        <v>969.95</v>
      </c>
      <c r="G50" s="13" t="n">
        <f aca="false">SUM(D50/B50*100)</f>
        <v>128.73755629296</v>
      </c>
      <c r="H50" s="14" t="e">
        <f aca="false">SUM(D50-#REF!)</f>
        <v>#REF!</v>
      </c>
      <c r="I50" s="14" t="n">
        <f aca="false">SUM(D50-B50)</f>
        <v>969.95</v>
      </c>
    </row>
    <row r="51" customFormat="false" ht="56.25" hidden="false" customHeight="true" outlineLevel="0" collapsed="false">
      <c r="A51" s="10" t="s">
        <v>56</v>
      </c>
      <c r="B51" s="20" t="n">
        <v>850</v>
      </c>
      <c r="C51" s="11"/>
      <c r="D51" s="20" t="n">
        <v>5</v>
      </c>
      <c r="E51" s="25"/>
      <c r="F51" s="25" t="e">
        <f aca="false">SUM(#REF!-B51)</f>
        <v>#REF!</v>
      </c>
      <c r="G51" s="13" t="n">
        <f aca="false">SUM(D51/B51*100)</f>
        <v>0.588235294117647</v>
      </c>
      <c r="H51" s="14" t="e">
        <f aca="false">SUM(#REF!-#REF!)</f>
        <v>#REF!</v>
      </c>
      <c r="I51" s="14" t="n">
        <f aca="false">SUM(D51-B51)</f>
        <v>-845</v>
      </c>
    </row>
    <row r="52" customFormat="false" ht="34.5" hidden="false" customHeight="true" outlineLevel="0" collapsed="false">
      <c r="A52" s="10" t="s">
        <v>47</v>
      </c>
      <c r="B52" s="30" t="n">
        <v>-1726.4</v>
      </c>
      <c r="C52" s="31"/>
      <c r="D52" s="32" t="n">
        <v>-2706.2</v>
      </c>
      <c r="E52" s="25"/>
      <c r="F52" s="25" t="n">
        <f aca="false">SUM(D51-B52)</f>
        <v>1731.4</v>
      </c>
      <c r="G52" s="13" t="n">
        <f aca="false">SUM(D52/B52*100)</f>
        <v>156.753938832252</v>
      </c>
      <c r="H52" s="14" t="e">
        <f aca="false">SUM(D51-#REF!)</f>
        <v>#REF!</v>
      </c>
      <c r="I52" s="14" t="n">
        <f aca="false">SUM(D52-B52)</f>
        <v>-979.8</v>
      </c>
    </row>
    <row r="53" customFormat="false" ht="24" hidden="true" customHeight="true" outlineLevel="0" collapsed="false">
      <c r="A53" s="10" t="s">
        <v>57</v>
      </c>
      <c r="B53" s="30"/>
      <c r="C53" s="11"/>
      <c r="D53" s="33"/>
      <c r="E53" s="25"/>
      <c r="F53" s="25"/>
      <c r="G53" s="13" t="e">
        <f aca="false">SUM(D53/B53*100)</f>
        <v>#DIV/0!</v>
      </c>
      <c r="H53" s="14"/>
      <c r="I53" s="14" t="n">
        <f aca="false">SUM(D53-B53)</f>
        <v>0</v>
      </c>
    </row>
    <row r="54" customFormat="false" ht="42" hidden="false" customHeight="true" outlineLevel="0" collapsed="false">
      <c r="A54" s="10" t="s">
        <v>58</v>
      </c>
      <c r="B54" s="11" t="n">
        <f aca="false">SUM(B5+B43)</f>
        <v>1183769.86</v>
      </c>
      <c r="C54" s="11" t="n">
        <f aca="false">SUM(C5+C43)</f>
        <v>1490090.8</v>
      </c>
      <c r="D54" s="11" t="n">
        <f aca="false">SUM(D5+D43)</f>
        <v>1478989</v>
      </c>
      <c r="E54" s="25" t="n">
        <f aca="false">SUM(D54/C54*100)</f>
        <v>99.2549581542279</v>
      </c>
      <c r="F54" s="25" t="n">
        <f aca="false">SUM(D54-B54)</f>
        <v>295219.14</v>
      </c>
      <c r="G54" s="13" t="n">
        <f aca="false">SUM(D54/B54*100)</f>
        <v>124.938896484491</v>
      </c>
      <c r="H54" s="14" t="e">
        <f aca="false">SUM(D54-#REF!)</f>
        <v>#REF!</v>
      </c>
      <c r="I54" s="14" t="n">
        <f aca="false">SUM(D54-B54)</f>
        <v>295219.14</v>
      </c>
    </row>
    <row r="55" customFormat="false" ht="11.25" hidden="false" customHeight="false" outlineLevel="0" collapsed="false">
      <c r="B55" s="34"/>
      <c r="C55" s="34"/>
      <c r="D55" s="34"/>
      <c r="E55" s="35"/>
      <c r="F55" s="35"/>
    </row>
  </sheetData>
  <mergeCells count="1">
    <mergeCell ref="A2:E2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C1:J62"/>
  <sheetViews>
    <sheetView showFormulas="false" showGridLines="true" showRowColHeaders="true" showZeros="true" rightToLeft="false" tabSelected="true" showOutlineSymbols="true" defaultGridColor="true" view="pageBreakPreview" topLeftCell="B1" colorId="64" zoomScale="87" zoomScaleNormal="100" zoomScalePageLayoutView="87" workbookViewId="0">
      <selection pane="topLeft" activeCell="C11" activeCellId="0" sqref="C11"/>
    </sheetView>
  </sheetViews>
  <sheetFormatPr defaultColWidth="9.13671875" defaultRowHeight="12" zeroHeight="false" outlineLevelRow="0" outlineLevelCol="0"/>
  <cols>
    <col collapsed="false" customWidth="false" hidden="false" outlineLevel="0" max="1" min="1" style="36" width="9.14"/>
    <col collapsed="false" customWidth="true" hidden="false" outlineLevel="0" max="2" min="2" style="36" width="0.99"/>
    <col collapsed="false" customWidth="true" hidden="false" outlineLevel="0" max="3" min="3" style="36" width="51.28"/>
    <col collapsed="false" customWidth="true" hidden="false" outlineLevel="0" max="5" min="4" style="36" width="7.99"/>
    <col collapsed="false" customWidth="true" hidden="false" outlineLevel="0" max="6" min="6" style="36" width="15.99"/>
    <col collapsed="false" customWidth="true" hidden="false" outlineLevel="0" max="9" min="7" style="36" width="16.7"/>
    <col collapsed="false" customWidth="true" hidden="false" outlineLevel="0" max="10" min="10" style="36" width="14.56"/>
    <col collapsed="false" customWidth="false" hidden="false" outlineLevel="0" max="257" min="11" style="36" width="9.14"/>
  </cols>
  <sheetData>
    <row r="1" customFormat="false" ht="4.5" hidden="false" customHeight="true" outlineLevel="0" collapsed="false">
      <c r="C1" s="37"/>
      <c r="D1" s="37"/>
      <c r="E1" s="37"/>
      <c r="F1" s="37"/>
    </row>
    <row r="2" customFormat="false" ht="15" hidden="true" customHeight="false" outlineLevel="0" collapsed="false">
      <c r="C2" s="37"/>
      <c r="D2" s="37"/>
      <c r="E2" s="37"/>
      <c r="F2" s="38" t="s">
        <v>59</v>
      </c>
    </row>
    <row r="3" customFormat="false" ht="15" hidden="true" customHeight="false" outlineLevel="0" collapsed="false">
      <c r="C3" s="37"/>
      <c r="D3" s="37"/>
      <c r="E3" s="37"/>
      <c r="F3" s="38" t="s">
        <v>60</v>
      </c>
    </row>
    <row r="4" customFormat="false" ht="15" hidden="true" customHeight="false" outlineLevel="0" collapsed="false">
      <c r="C4" s="37"/>
      <c r="D4" s="37"/>
      <c r="E4" s="37"/>
      <c r="F4" s="38" t="s">
        <v>61</v>
      </c>
    </row>
    <row r="5" customFormat="false" ht="15" hidden="true" customHeight="false" outlineLevel="0" collapsed="false">
      <c r="C5" s="37"/>
      <c r="D5" s="37"/>
      <c r="E5" s="37"/>
      <c r="F5" s="38" t="s">
        <v>62</v>
      </c>
    </row>
    <row r="6" customFormat="false" ht="16.5" hidden="false" customHeight="true" outlineLevel="0" collapsed="false">
      <c r="C6" s="37"/>
      <c r="D6" s="38"/>
      <c r="E6" s="37"/>
    </row>
    <row r="7" customFormat="false" ht="12" hidden="false" customHeight="false" outlineLevel="0" collapsed="false">
      <c r="C7" s="37"/>
      <c r="D7" s="37"/>
      <c r="E7" s="37"/>
      <c r="F7" s="37"/>
    </row>
    <row r="8" customFormat="false" ht="15.75" hidden="false" customHeight="true" outlineLevel="0" collapsed="false">
      <c r="C8" s="39" t="s">
        <v>63</v>
      </c>
      <c r="D8" s="39"/>
      <c r="E8" s="39"/>
      <c r="F8" s="39"/>
      <c r="G8" s="39"/>
      <c r="H8" s="39"/>
      <c r="I8" s="39"/>
      <c r="J8" s="39"/>
    </row>
    <row r="9" customFormat="false" ht="15" hidden="false" customHeight="true" outlineLevel="0" collapsed="false">
      <c r="C9" s="40"/>
      <c r="D9" s="40"/>
      <c r="E9" s="40"/>
      <c r="F9" s="40"/>
    </row>
    <row r="10" customFormat="false" ht="15" hidden="false" customHeight="true" outlineLevel="0" collapsed="false">
      <c r="C10" s="41" t="s">
        <v>64</v>
      </c>
      <c r="D10" s="41"/>
      <c r="E10" s="41"/>
      <c r="F10" s="41"/>
      <c r="I10" s="42" t="s">
        <v>65</v>
      </c>
    </row>
    <row r="11" customFormat="false" ht="60" hidden="false" customHeight="true" outlineLevel="0" collapsed="false">
      <c r="C11" s="43" t="s">
        <v>66</v>
      </c>
      <c r="D11" s="44" t="s">
        <v>67</v>
      </c>
      <c r="E11" s="43" t="s">
        <v>68</v>
      </c>
      <c r="F11" s="43" t="s">
        <v>69</v>
      </c>
      <c r="G11" s="45" t="s">
        <v>70</v>
      </c>
      <c r="H11" s="45" t="s">
        <v>71</v>
      </c>
      <c r="I11" s="45" t="s">
        <v>72</v>
      </c>
      <c r="J11" s="46" t="s">
        <v>73</v>
      </c>
    </row>
    <row r="12" customFormat="false" ht="15" hidden="false" customHeight="false" outlineLevel="0" collapsed="false">
      <c r="C12" s="47" t="n">
        <v>1</v>
      </c>
      <c r="D12" s="48" t="n">
        <v>2</v>
      </c>
      <c r="E12" s="48" t="n">
        <v>3</v>
      </c>
      <c r="F12" s="47" t="n">
        <v>4</v>
      </c>
      <c r="G12" s="49" t="n">
        <v>5</v>
      </c>
      <c r="H12" s="49"/>
      <c r="I12" s="49" t="n">
        <v>6</v>
      </c>
      <c r="J12" s="50"/>
    </row>
    <row r="13" customFormat="false" ht="15.75" hidden="false" customHeight="false" outlineLevel="0" collapsed="false">
      <c r="C13" s="51" t="s">
        <v>74</v>
      </c>
      <c r="D13" s="52" t="s">
        <v>75</v>
      </c>
      <c r="E13" s="52" t="s">
        <v>76</v>
      </c>
      <c r="F13" s="53" t="n">
        <f aca="false">F14+F15+F16+F18+F21+F17+F20+F19</f>
        <v>135621.8</v>
      </c>
      <c r="G13" s="53" t="n">
        <f aca="false">G14+G15+G16+G18+G21+G17+G20+G19</f>
        <v>135185.7</v>
      </c>
      <c r="H13" s="53" t="n">
        <f aca="false">H14+H15+H16+H18+H21+H17+H20+H19</f>
        <v>113974.9</v>
      </c>
      <c r="I13" s="53" t="n">
        <f aca="false">G13/F13*100</f>
        <v>99.6784440259605</v>
      </c>
      <c r="J13" s="54" t="n">
        <f aca="false">G13/H13*100</f>
        <v>118.61006239093</v>
      </c>
    </row>
    <row r="14" customFormat="false" ht="57" hidden="false" customHeight="true" outlineLevel="0" collapsed="false">
      <c r="C14" s="55" t="s">
        <v>77</v>
      </c>
      <c r="D14" s="56" t="s">
        <v>75</v>
      </c>
      <c r="E14" s="56" t="s">
        <v>78</v>
      </c>
      <c r="F14" s="57" t="n">
        <v>7634.8</v>
      </c>
      <c r="G14" s="57" t="n">
        <v>7634.8</v>
      </c>
      <c r="H14" s="57" t="n">
        <v>8688.2</v>
      </c>
      <c r="I14" s="58" t="n">
        <f aca="false">G14/F14*100</f>
        <v>100</v>
      </c>
      <c r="J14" s="59" t="n">
        <f aca="false">G14/H14*100</f>
        <v>87.8755093114799</v>
      </c>
    </row>
    <row r="15" customFormat="false" ht="69" hidden="false" customHeight="true" outlineLevel="0" collapsed="false">
      <c r="C15" s="60" t="s">
        <v>79</v>
      </c>
      <c r="D15" s="56" t="s">
        <v>75</v>
      </c>
      <c r="E15" s="56" t="s">
        <v>80</v>
      </c>
      <c r="F15" s="57" t="n">
        <v>1887.4</v>
      </c>
      <c r="G15" s="57" t="n">
        <v>1887.4</v>
      </c>
      <c r="H15" s="57" t="n">
        <v>1775.3</v>
      </c>
      <c r="I15" s="58" t="n">
        <f aca="false">G15/F15*100</f>
        <v>100</v>
      </c>
      <c r="J15" s="59" t="n">
        <f aca="false">G15/H15*100</f>
        <v>106.314425730862</v>
      </c>
    </row>
    <row r="16" customFormat="false" ht="63" hidden="false" customHeight="true" outlineLevel="0" collapsed="false">
      <c r="C16" s="60" t="s">
        <v>81</v>
      </c>
      <c r="D16" s="56" t="s">
        <v>75</v>
      </c>
      <c r="E16" s="56" t="s">
        <v>82</v>
      </c>
      <c r="F16" s="57" t="n">
        <v>84367</v>
      </c>
      <c r="G16" s="57" t="n">
        <v>84351</v>
      </c>
      <c r="H16" s="57" t="n">
        <v>67867.2</v>
      </c>
      <c r="I16" s="58" t="n">
        <f aca="false">G16/F16*100</f>
        <v>99.9810352388967</v>
      </c>
      <c r="J16" s="59" t="n">
        <f aca="false">G16/H16*100</f>
        <v>124.288316005375</v>
      </c>
    </row>
    <row r="17" customFormat="false" ht="18" hidden="false" customHeight="true" outlineLevel="0" collapsed="false">
      <c r="C17" s="61" t="s">
        <v>83</v>
      </c>
      <c r="D17" s="56" t="s">
        <v>75</v>
      </c>
      <c r="E17" s="56" t="s">
        <v>84</v>
      </c>
      <c r="F17" s="57" t="n">
        <v>0.8</v>
      </c>
      <c r="G17" s="57" t="n">
        <v>0.8</v>
      </c>
      <c r="H17" s="57" t="n">
        <v>29.1</v>
      </c>
      <c r="I17" s="58" t="n">
        <f aca="false">G17/F17*100</f>
        <v>100</v>
      </c>
      <c r="J17" s="59" t="n">
        <f aca="false">G17/H17*100</f>
        <v>2.74914089347079</v>
      </c>
    </row>
    <row r="18" customFormat="false" ht="50.25" hidden="false" customHeight="true" outlineLevel="0" collapsed="false">
      <c r="C18" s="60" t="s">
        <v>85</v>
      </c>
      <c r="D18" s="56" t="s">
        <v>75</v>
      </c>
      <c r="E18" s="56" t="s">
        <v>86</v>
      </c>
      <c r="F18" s="57" t="n">
        <v>10731.2</v>
      </c>
      <c r="G18" s="57" t="n">
        <v>10731.2</v>
      </c>
      <c r="H18" s="57" t="n">
        <v>9517.2</v>
      </c>
      <c r="I18" s="58" t="n">
        <f aca="false">G18/F18*100</f>
        <v>100</v>
      </c>
      <c r="J18" s="59" t="n">
        <f aca="false">G18/H18*100</f>
        <v>112.755852561678</v>
      </c>
    </row>
    <row r="19" customFormat="false" ht="18.75" hidden="false" customHeight="true" outlineLevel="0" collapsed="false">
      <c r="C19" s="60" t="s">
        <v>87</v>
      </c>
      <c r="D19" s="56" t="s">
        <v>75</v>
      </c>
      <c r="E19" s="56" t="s">
        <v>88</v>
      </c>
      <c r="F19" s="57" t="n">
        <v>3232.8</v>
      </c>
      <c r="G19" s="57" t="n">
        <v>3232.8</v>
      </c>
      <c r="H19" s="57" t="n">
        <v>583.2</v>
      </c>
      <c r="I19" s="58" t="n">
        <f aca="false">G19/F19*100</f>
        <v>100</v>
      </c>
      <c r="J19" s="59" t="s">
        <v>89</v>
      </c>
    </row>
    <row r="20" customFormat="false" ht="19.5" hidden="false" customHeight="true" outlineLevel="0" collapsed="false">
      <c r="C20" s="60" t="s">
        <v>90</v>
      </c>
      <c r="D20" s="56" t="s">
        <v>75</v>
      </c>
      <c r="E20" s="56" t="s">
        <v>91</v>
      </c>
      <c r="F20" s="57" t="n">
        <v>0</v>
      </c>
      <c r="G20" s="57" t="n">
        <v>0</v>
      </c>
      <c r="H20" s="57" t="n">
        <v>0</v>
      </c>
      <c r="I20" s="58" t="s">
        <v>92</v>
      </c>
      <c r="J20" s="59" t="s">
        <v>92</v>
      </c>
    </row>
    <row r="21" customFormat="false" ht="21" hidden="false" customHeight="true" outlineLevel="0" collapsed="false">
      <c r="C21" s="61" t="s">
        <v>93</v>
      </c>
      <c r="D21" s="56" t="s">
        <v>75</v>
      </c>
      <c r="E21" s="56" t="n">
        <v>13</v>
      </c>
      <c r="F21" s="57" t="n">
        <v>27767.8</v>
      </c>
      <c r="G21" s="57" t="n">
        <v>27347.7</v>
      </c>
      <c r="H21" s="57" t="n">
        <v>25514.7</v>
      </c>
      <c r="I21" s="58" t="n">
        <f aca="false">G21/F21*100</f>
        <v>98.4870965650862</v>
      </c>
      <c r="J21" s="59" t="n">
        <f aca="false">G21/H21*100</f>
        <v>107.184093875295</v>
      </c>
    </row>
    <row r="22" customFormat="false" ht="18.75" hidden="false" customHeight="true" outlineLevel="0" collapsed="false">
      <c r="C22" s="51" t="s">
        <v>94</v>
      </c>
      <c r="D22" s="52" t="s">
        <v>78</v>
      </c>
      <c r="E22" s="52" t="s">
        <v>76</v>
      </c>
      <c r="F22" s="62" t="n">
        <f aca="false">F23</f>
        <v>1603.2</v>
      </c>
      <c r="G22" s="62" t="n">
        <f aca="false">G23</f>
        <v>1603.2</v>
      </c>
      <c r="H22" s="62" t="n">
        <f aca="false">H23</f>
        <v>1250.7</v>
      </c>
      <c r="I22" s="53" t="n">
        <f aca="false">G22/F22*100</f>
        <v>100</v>
      </c>
      <c r="J22" s="54" t="n">
        <f aca="false">G22/H22*100</f>
        <v>128.18421683857</v>
      </c>
    </row>
    <row r="23" customFormat="false" ht="21" hidden="false" customHeight="true" outlineLevel="0" collapsed="false">
      <c r="C23" s="61" t="s">
        <v>95</v>
      </c>
      <c r="D23" s="56" t="s">
        <v>78</v>
      </c>
      <c r="E23" s="56" t="s">
        <v>80</v>
      </c>
      <c r="F23" s="57" t="n">
        <v>1603.2</v>
      </c>
      <c r="G23" s="57" t="n">
        <v>1603.2</v>
      </c>
      <c r="H23" s="57" t="n">
        <v>1250.7</v>
      </c>
      <c r="I23" s="58" t="n">
        <f aca="false">G23/F23*100</f>
        <v>100</v>
      </c>
      <c r="J23" s="59" t="n">
        <f aca="false">G23/H23*100</f>
        <v>128.18421683857</v>
      </c>
    </row>
    <row r="24" customFormat="false" ht="31.5" hidden="false" customHeight="false" outlineLevel="0" collapsed="false">
      <c r="C24" s="63" t="s">
        <v>96</v>
      </c>
      <c r="D24" s="52" t="s">
        <v>80</v>
      </c>
      <c r="E24" s="52" t="s">
        <v>76</v>
      </c>
      <c r="F24" s="53" t="n">
        <f aca="false">F25+F27+F26</f>
        <v>3539.6</v>
      </c>
      <c r="G24" s="53" t="n">
        <f aca="false">G25+G27+G26</f>
        <v>3539.6</v>
      </c>
      <c r="H24" s="53" t="n">
        <f aca="false">H25+H27+H26</f>
        <v>2524.4</v>
      </c>
      <c r="I24" s="53" t="n">
        <f aca="false">G24/F24*100</f>
        <v>100</v>
      </c>
      <c r="J24" s="54" t="n">
        <f aca="false">G24/H24*100</f>
        <v>140.215496751703</v>
      </c>
    </row>
    <row r="25" customFormat="false" ht="16.5" hidden="false" customHeight="true" outlineLevel="0" collapsed="false">
      <c r="C25" s="60" t="s">
        <v>97</v>
      </c>
      <c r="D25" s="56" t="s">
        <v>80</v>
      </c>
      <c r="E25" s="56" t="s">
        <v>98</v>
      </c>
      <c r="F25" s="57" t="n">
        <v>36.9</v>
      </c>
      <c r="G25" s="57" t="n">
        <v>36.9</v>
      </c>
      <c r="H25" s="57" t="n">
        <v>100.1</v>
      </c>
      <c r="I25" s="58" t="n">
        <f aca="false">G25/F25*100</f>
        <v>100</v>
      </c>
      <c r="J25" s="59" t="n">
        <f aca="false">G25/H25*100</f>
        <v>36.8631368631369</v>
      </c>
    </row>
    <row r="26" customFormat="false" ht="51" hidden="false" customHeight="true" outlineLevel="0" collapsed="false">
      <c r="C26" s="60" t="s">
        <v>99</v>
      </c>
      <c r="D26" s="56" t="s">
        <v>80</v>
      </c>
      <c r="E26" s="56" t="s">
        <v>100</v>
      </c>
      <c r="F26" s="57" t="n">
        <v>2519.7</v>
      </c>
      <c r="G26" s="57" t="n">
        <v>2519.7</v>
      </c>
      <c r="H26" s="57" t="n">
        <v>1611.1</v>
      </c>
      <c r="I26" s="58" t="n">
        <f aca="false">G26/F26*100</f>
        <v>100</v>
      </c>
      <c r="J26" s="59" t="n">
        <f aca="false">G26/H26*100</f>
        <v>156.396251008628</v>
      </c>
    </row>
    <row r="27" customFormat="false" ht="40.5" hidden="false" customHeight="true" outlineLevel="0" collapsed="false">
      <c r="C27" s="60" t="s">
        <v>101</v>
      </c>
      <c r="D27" s="56" t="s">
        <v>80</v>
      </c>
      <c r="E27" s="56" t="n">
        <v>14</v>
      </c>
      <c r="F27" s="57" t="n">
        <v>983</v>
      </c>
      <c r="G27" s="57" t="n">
        <v>983</v>
      </c>
      <c r="H27" s="57" t="n">
        <v>813.2</v>
      </c>
      <c r="I27" s="58" t="n">
        <f aca="false">G27/F27*100</f>
        <v>100</v>
      </c>
      <c r="J27" s="59" t="n">
        <f aca="false">G27/H27*100</f>
        <v>120.880472208559</v>
      </c>
    </row>
    <row r="28" customFormat="false" ht="15.75" hidden="false" customHeight="false" outlineLevel="0" collapsed="false">
      <c r="C28" s="51" t="s">
        <v>102</v>
      </c>
      <c r="D28" s="52" t="s">
        <v>82</v>
      </c>
      <c r="E28" s="52" t="s">
        <v>76</v>
      </c>
      <c r="F28" s="53" t="n">
        <f aca="false">F31+F32+F30+F29</f>
        <v>99563.7</v>
      </c>
      <c r="G28" s="53" t="n">
        <f aca="false">G31+G32+G30+G29</f>
        <v>98611.4</v>
      </c>
      <c r="H28" s="53" t="n">
        <f aca="false">H31+H32+H30+H29</f>
        <v>58065.4</v>
      </c>
      <c r="I28" s="53" t="n">
        <f aca="false">G28/F28*100</f>
        <v>99.0435269078992</v>
      </c>
      <c r="J28" s="54" t="n">
        <f aca="false">G28/H28*100</f>
        <v>169.828159282464</v>
      </c>
    </row>
    <row r="29" customFormat="false" ht="15.75" hidden="false" customHeight="false" outlineLevel="0" collapsed="false">
      <c r="C29" s="61" t="s">
        <v>103</v>
      </c>
      <c r="D29" s="56" t="s">
        <v>82</v>
      </c>
      <c r="E29" s="56" t="s">
        <v>75</v>
      </c>
      <c r="F29" s="58" t="n">
        <v>0</v>
      </c>
      <c r="G29" s="58" t="n">
        <v>0</v>
      </c>
      <c r="H29" s="58" t="n">
        <v>500</v>
      </c>
      <c r="I29" s="58" t="s">
        <v>92</v>
      </c>
      <c r="J29" s="59" t="n">
        <f aca="false">G29/H29*100</f>
        <v>0</v>
      </c>
    </row>
    <row r="30" customFormat="false" ht="15.75" hidden="false" customHeight="false" outlineLevel="0" collapsed="false">
      <c r="C30" s="61" t="s">
        <v>104</v>
      </c>
      <c r="D30" s="56" t="s">
        <v>82</v>
      </c>
      <c r="E30" s="56" t="s">
        <v>105</v>
      </c>
      <c r="F30" s="58" t="n">
        <v>18141.3</v>
      </c>
      <c r="G30" s="58" t="n">
        <v>18129.3</v>
      </c>
      <c r="H30" s="58" t="n">
        <v>2723.7</v>
      </c>
      <c r="I30" s="58" t="n">
        <f aca="false">G30/F30*100</f>
        <v>99.9338525904979</v>
      </c>
      <c r="J30" s="59" t="s">
        <v>106</v>
      </c>
    </row>
    <row r="31" customFormat="false" ht="18.75" hidden="false" customHeight="false" outlineLevel="0" collapsed="false">
      <c r="C31" s="61" t="s">
        <v>107</v>
      </c>
      <c r="D31" s="56" t="s">
        <v>82</v>
      </c>
      <c r="E31" s="56" t="s">
        <v>98</v>
      </c>
      <c r="F31" s="64" t="n">
        <v>79513</v>
      </c>
      <c r="G31" s="64" t="n">
        <v>78572.7</v>
      </c>
      <c r="H31" s="64" t="n">
        <v>53026.6</v>
      </c>
      <c r="I31" s="58" t="n">
        <f aca="false">G31/F31*100</f>
        <v>98.8174260812697</v>
      </c>
      <c r="J31" s="59" t="n">
        <f aca="false">G31/H31*100</f>
        <v>148.176009776226</v>
      </c>
    </row>
    <row r="32" customFormat="false" ht="35.25" hidden="false" customHeight="true" outlineLevel="0" collapsed="false">
      <c r="C32" s="61" t="s">
        <v>108</v>
      </c>
      <c r="D32" s="56" t="s">
        <v>82</v>
      </c>
      <c r="E32" s="56" t="n">
        <v>12</v>
      </c>
      <c r="F32" s="57" t="n">
        <v>1909.4</v>
      </c>
      <c r="G32" s="57" t="n">
        <v>1909.4</v>
      </c>
      <c r="H32" s="57" t="n">
        <v>1815.1</v>
      </c>
      <c r="I32" s="58" t="n">
        <f aca="false">G32/F32*100</f>
        <v>100</v>
      </c>
      <c r="J32" s="59" t="n">
        <f aca="false">G32/H32*100</f>
        <v>105.195306043744</v>
      </c>
    </row>
    <row r="33" customFormat="false" ht="17.25" hidden="false" customHeight="true" outlineLevel="0" collapsed="false">
      <c r="C33" s="51" t="s">
        <v>109</v>
      </c>
      <c r="D33" s="52" t="s">
        <v>84</v>
      </c>
      <c r="E33" s="52" t="s">
        <v>76</v>
      </c>
      <c r="F33" s="53" t="n">
        <f aca="false">F34+F35+F36+F37</f>
        <v>347609.6</v>
      </c>
      <c r="G33" s="53" t="n">
        <f aca="false">G34+G35+G36+G37</f>
        <v>346262.7</v>
      </c>
      <c r="H33" s="53" t="n">
        <f aca="false">H34+H35+H36+H37</f>
        <v>107329.2</v>
      </c>
      <c r="I33" s="53" t="n">
        <f aca="false">G33/F33*100</f>
        <v>99.6125250856133</v>
      </c>
      <c r="J33" s="54" t="s">
        <v>110</v>
      </c>
    </row>
    <row r="34" customFormat="false" ht="18" hidden="false" customHeight="true" outlineLevel="0" collapsed="false">
      <c r="C34" s="61" t="s">
        <v>111</v>
      </c>
      <c r="D34" s="56" t="s">
        <v>84</v>
      </c>
      <c r="E34" s="56" t="s">
        <v>75</v>
      </c>
      <c r="F34" s="57" t="n">
        <v>1152.6</v>
      </c>
      <c r="G34" s="57" t="n">
        <v>1152.6</v>
      </c>
      <c r="H34" s="57" t="n">
        <v>1208.8</v>
      </c>
      <c r="I34" s="58" t="n">
        <f aca="false">G34/F34*100</f>
        <v>100</v>
      </c>
      <c r="J34" s="59" t="n">
        <f aca="false">G34/H34*100</f>
        <v>95.3507610853739</v>
      </c>
    </row>
    <row r="35" customFormat="false" ht="18" hidden="false" customHeight="true" outlineLevel="0" collapsed="false">
      <c r="C35" s="61" t="s">
        <v>112</v>
      </c>
      <c r="D35" s="56" t="s">
        <v>84</v>
      </c>
      <c r="E35" s="56" t="s">
        <v>78</v>
      </c>
      <c r="F35" s="57" t="n">
        <v>274476.5</v>
      </c>
      <c r="G35" s="57" t="n">
        <v>274337.6</v>
      </c>
      <c r="H35" s="57" t="n">
        <v>40952.4</v>
      </c>
      <c r="I35" s="58" t="n">
        <f aca="false">G35/F35*100</f>
        <v>99.9493945747632</v>
      </c>
      <c r="J35" s="59" t="s">
        <v>106</v>
      </c>
    </row>
    <row r="36" customFormat="false" ht="17.25" hidden="false" customHeight="true" outlineLevel="0" collapsed="false">
      <c r="C36" s="61" t="s">
        <v>113</v>
      </c>
      <c r="D36" s="56" t="s">
        <v>84</v>
      </c>
      <c r="E36" s="56" t="s">
        <v>80</v>
      </c>
      <c r="F36" s="64" t="n">
        <v>71980.5</v>
      </c>
      <c r="G36" s="64" t="n">
        <v>70772.5</v>
      </c>
      <c r="H36" s="64" t="n">
        <v>58180.3</v>
      </c>
      <c r="I36" s="58" t="n">
        <f aca="false">G36/F36*100</f>
        <v>98.3217677009746</v>
      </c>
      <c r="J36" s="59" t="n">
        <f aca="false">G36/H36*100</f>
        <v>121.643408507691</v>
      </c>
    </row>
    <row r="37" customFormat="false" ht="31.5" hidden="false" customHeight="true" outlineLevel="0" collapsed="false">
      <c r="C37" s="61" t="s">
        <v>114</v>
      </c>
      <c r="D37" s="56" t="s">
        <v>84</v>
      </c>
      <c r="E37" s="56" t="s">
        <v>84</v>
      </c>
      <c r="F37" s="57" t="n">
        <v>0</v>
      </c>
      <c r="G37" s="57" t="n">
        <v>0</v>
      </c>
      <c r="H37" s="57" t="n">
        <v>6987.7</v>
      </c>
      <c r="I37" s="58" t="n">
        <v>0</v>
      </c>
      <c r="J37" s="59" t="n">
        <f aca="false">G37/H37*100</f>
        <v>0</v>
      </c>
    </row>
    <row r="38" customFormat="false" ht="15.75" hidden="false" customHeight="false" outlineLevel="0" collapsed="false">
      <c r="C38" s="63" t="s">
        <v>115</v>
      </c>
      <c r="D38" s="52" t="s">
        <v>86</v>
      </c>
      <c r="E38" s="52" t="s">
        <v>76</v>
      </c>
      <c r="F38" s="53" t="n">
        <f aca="false">F39</f>
        <v>655.5</v>
      </c>
      <c r="G38" s="65" t="n">
        <f aca="false">G39</f>
        <v>655.5</v>
      </c>
      <c r="H38" s="65" t="n">
        <f aca="false">H39</f>
        <v>827.6</v>
      </c>
      <c r="I38" s="53" t="n">
        <f aca="false">G38/F38*100</f>
        <v>100</v>
      </c>
      <c r="J38" s="54" t="n">
        <f aca="false">G38/H38*100</f>
        <v>79.2049299178347</v>
      </c>
    </row>
    <row r="39" customFormat="false" ht="38.25" hidden="false" customHeight="true" outlineLevel="0" collapsed="false">
      <c r="C39" s="60" t="s">
        <v>116</v>
      </c>
      <c r="D39" s="56" t="s">
        <v>86</v>
      </c>
      <c r="E39" s="56" t="s">
        <v>84</v>
      </c>
      <c r="F39" s="57" t="n">
        <v>655.5</v>
      </c>
      <c r="G39" s="57" t="n">
        <v>655.5</v>
      </c>
      <c r="H39" s="57" t="n">
        <v>827.6</v>
      </c>
      <c r="I39" s="58" t="n">
        <f aca="false">G39/F39*100</f>
        <v>100</v>
      </c>
      <c r="J39" s="59" t="n">
        <f aca="false">G39/H39*100</f>
        <v>79.2049299178347</v>
      </c>
    </row>
    <row r="40" customFormat="false" ht="16.5" hidden="false" customHeight="true" outlineLevel="0" collapsed="false">
      <c r="C40" s="51" t="s">
        <v>117</v>
      </c>
      <c r="D40" s="52" t="s">
        <v>88</v>
      </c>
      <c r="E40" s="52" t="s">
        <v>76</v>
      </c>
      <c r="F40" s="53" t="n">
        <f aca="false">F41+F42+F43+F44+F45</f>
        <v>723961.2</v>
      </c>
      <c r="G40" s="66" t="n">
        <f aca="false">SUM(G41:G45)</f>
        <v>723181.4</v>
      </c>
      <c r="H40" s="66" t="n">
        <f aca="false">SUM(H41:H45)</f>
        <v>667854.7</v>
      </c>
      <c r="I40" s="53" t="n">
        <f aca="false">G40/F40*100</f>
        <v>99.8922870452174</v>
      </c>
      <c r="J40" s="54" t="n">
        <f aca="false">G40/H40*100</f>
        <v>108.284242066426</v>
      </c>
    </row>
    <row r="41" customFormat="false" ht="18.75" hidden="false" customHeight="true" outlineLevel="0" collapsed="false">
      <c r="C41" s="61" t="s">
        <v>118</v>
      </c>
      <c r="D41" s="56" t="s">
        <v>88</v>
      </c>
      <c r="E41" s="56" t="s">
        <v>75</v>
      </c>
      <c r="F41" s="57" t="n">
        <v>140703</v>
      </c>
      <c r="G41" s="57" t="n">
        <v>140628.4</v>
      </c>
      <c r="H41" s="57" t="n">
        <v>176058.3</v>
      </c>
      <c r="I41" s="58" t="n">
        <f aca="false">G41/F41*100</f>
        <v>99.9469805192498</v>
      </c>
      <c r="J41" s="59" t="n">
        <f aca="false">G41/H41*100</f>
        <v>79.8760410613984</v>
      </c>
    </row>
    <row r="42" customFormat="false" ht="16.5" hidden="false" customHeight="true" outlineLevel="0" collapsed="false">
      <c r="C42" s="61" t="s">
        <v>119</v>
      </c>
      <c r="D42" s="56" t="s">
        <v>88</v>
      </c>
      <c r="E42" s="56" t="s">
        <v>78</v>
      </c>
      <c r="F42" s="57" t="n">
        <v>487075.7</v>
      </c>
      <c r="G42" s="57" t="n">
        <v>486382.6</v>
      </c>
      <c r="H42" s="57" t="n">
        <v>399579.5</v>
      </c>
      <c r="I42" s="58" t="n">
        <f aca="false">G42/F42*100</f>
        <v>99.857701790502</v>
      </c>
      <c r="J42" s="59" t="n">
        <f aca="false">G42/H42*100</f>
        <v>121.723611947059</v>
      </c>
    </row>
    <row r="43" customFormat="false" ht="18" hidden="false" customHeight="true" outlineLevel="0" collapsed="false">
      <c r="C43" s="55" t="s">
        <v>120</v>
      </c>
      <c r="D43" s="56" t="s">
        <v>88</v>
      </c>
      <c r="E43" s="56" t="s">
        <v>80</v>
      </c>
      <c r="F43" s="57" t="n">
        <v>31598.4</v>
      </c>
      <c r="G43" s="57" t="n">
        <v>31598.4</v>
      </c>
      <c r="H43" s="57" t="n">
        <v>35072.9</v>
      </c>
      <c r="I43" s="58" t="n">
        <f aca="false">G43/F43*100</f>
        <v>100</v>
      </c>
      <c r="J43" s="59" t="n">
        <f aca="false">G43/H43*100</f>
        <v>90.0934909859179</v>
      </c>
    </row>
    <row r="44" customFormat="false" ht="15.75" hidden="false" customHeight="true" outlineLevel="0" collapsed="false">
      <c r="C44" s="61" t="s">
        <v>121</v>
      </c>
      <c r="D44" s="56" t="s">
        <v>88</v>
      </c>
      <c r="E44" s="56" t="s">
        <v>88</v>
      </c>
      <c r="F44" s="57" t="n">
        <v>6776.2</v>
      </c>
      <c r="G44" s="57" t="n">
        <v>6776.2</v>
      </c>
      <c r="H44" s="57" t="n">
        <v>6282.5</v>
      </c>
      <c r="I44" s="58" t="n">
        <f aca="false">G44/F44*100</f>
        <v>100</v>
      </c>
      <c r="J44" s="59" t="n">
        <f aca="false">G44/H44*100</f>
        <v>107.858336649423</v>
      </c>
    </row>
    <row r="45" customFormat="false" ht="22.5" hidden="false" customHeight="true" outlineLevel="0" collapsed="false">
      <c r="C45" s="61" t="s">
        <v>122</v>
      </c>
      <c r="D45" s="56" t="s">
        <v>88</v>
      </c>
      <c r="E45" s="56" t="s">
        <v>98</v>
      </c>
      <c r="F45" s="57" t="n">
        <v>57807.9</v>
      </c>
      <c r="G45" s="57" t="n">
        <v>57795.8</v>
      </c>
      <c r="H45" s="57" t="n">
        <v>50861.5</v>
      </c>
      <c r="I45" s="58" t="n">
        <f aca="false">G45/F45*100</f>
        <v>99.9790686048101</v>
      </c>
      <c r="J45" s="59" t="n">
        <f aca="false">G45/H45*100</f>
        <v>113.633691495532</v>
      </c>
    </row>
    <row r="46" customFormat="false" ht="15.75" hidden="false" customHeight="false" outlineLevel="0" collapsed="false">
      <c r="C46" s="51" t="s">
        <v>123</v>
      </c>
      <c r="D46" s="52" t="s">
        <v>105</v>
      </c>
      <c r="E46" s="52" t="s">
        <v>76</v>
      </c>
      <c r="F46" s="53" t="n">
        <f aca="false">F47+F48</f>
        <v>80622.3</v>
      </c>
      <c r="G46" s="53" t="n">
        <f aca="false">G47+G48</f>
        <v>80622.3</v>
      </c>
      <c r="H46" s="53" t="n">
        <f aca="false">H47+H48</f>
        <v>121343.7</v>
      </c>
      <c r="I46" s="53" t="n">
        <f aca="false">G46/F46*100</f>
        <v>100</v>
      </c>
      <c r="J46" s="54" t="n">
        <f aca="false">G46/H46*100</f>
        <v>66.4412738362189</v>
      </c>
    </row>
    <row r="47" customFormat="false" ht="18.75" hidden="false" customHeight="false" outlineLevel="0" collapsed="false">
      <c r="C47" s="61" t="s">
        <v>124</v>
      </c>
      <c r="D47" s="56" t="s">
        <v>105</v>
      </c>
      <c r="E47" s="56" t="s">
        <v>75</v>
      </c>
      <c r="F47" s="57" t="n">
        <v>75131.1</v>
      </c>
      <c r="G47" s="57" t="n">
        <v>75131.1</v>
      </c>
      <c r="H47" s="57" t="n">
        <v>116482.7</v>
      </c>
      <c r="I47" s="58" t="n">
        <f aca="false">G47/F47*100</f>
        <v>100</v>
      </c>
      <c r="J47" s="59" t="n">
        <f aca="false">G47/H47*100</f>
        <v>64.4997926730751</v>
      </c>
    </row>
    <row r="48" customFormat="false" ht="39" hidden="false" customHeight="true" outlineLevel="0" collapsed="false">
      <c r="C48" s="61" t="s">
        <v>125</v>
      </c>
      <c r="D48" s="56" t="s">
        <v>105</v>
      </c>
      <c r="E48" s="56" t="s">
        <v>82</v>
      </c>
      <c r="F48" s="57" t="n">
        <v>5491.2</v>
      </c>
      <c r="G48" s="57" t="n">
        <v>5491.2</v>
      </c>
      <c r="H48" s="57" t="n">
        <v>4861</v>
      </c>
      <c r="I48" s="58" t="n">
        <f aca="false">G48/F48*100</f>
        <v>100</v>
      </c>
      <c r="J48" s="59" t="n">
        <f aca="false">G48/H48*100</f>
        <v>112.9644106151</v>
      </c>
    </row>
    <row r="49" customFormat="false" ht="15.75" hidden="false" customHeight="false" outlineLevel="0" collapsed="false">
      <c r="C49" s="51" t="s">
        <v>126</v>
      </c>
      <c r="D49" s="52" t="s">
        <v>98</v>
      </c>
      <c r="E49" s="52" t="s">
        <v>76</v>
      </c>
      <c r="F49" s="53" t="n">
        <f aca="false">+F51+F50</f>
        <v>294.4</v>
      </c>
      <c r="G49" s="53" t="n">
        <f aca="false">+G51+G50</f>
        <v>294.4</v>
      </c>
      <c r="H49" s="53" t="n">
        <f aca="false">+H51+H50</f>
        <v>545.3</v>
      </c>
      <c r="I49" s="53" t="n">
        <f aca="false">G49/F49*100</f>
        <v>100</v>
      </c>
      <c r="J49" s="54" t="n">
        <f aca="false">G49/H49*100</f>
        <v>53.988630111865</v>
      </c>
    </row>
    <row r="50" customFormat="false" ht="23.25" hidden="false" customHeight="true" outlineLevel="0" collapsed="false">
      <c r="C50" s="61" t="s">
        <v>127</v>
      </c>
      <c r="D50" s="56" t="s">
        <v>98</v>
      </c>
      <c r="E50" s="56" t="s">
        <v>88</v>
      </c>
      <c r="F50" s="67" t="n">
        <v>74.4</v>
      </c>
      <c r="G50" s="67" t="n">
        <v>74.4</v>
      </c>
      <c r="H50" s="67" t="n">
        <v>408.3</v>
      </c>
      <c r="I50" s="58" t="n">
        <f aca="false">G50/F50*100</f>
        <v>100</v>
      </c>
      <c r="J50" s="59" t="n">
        <f aca="false">G50/H50*100</f>
        <v>18.2218956649522</v>
      </c>
    </row>
    <row r="51" customFormat="false" ht="21" hidden="false" customHeight="true" outlineLevel="0" collapsed="false">
      <c r="C51" s="61" t="s">
        <v>128</v>
      </c>
      <c r="D51" s="56" t="s">
        <v>98</v>
      </c>
      <c r="E51" s="56" t="s">
        <v>98</v>
      </c>
      <c r="F51" s="57" t="n">
        <v>220</v>
      </c>
      <c r="G51" s="57" t="n">
        <v>220</v>
      </c>
      <c r="H51" s="57" t="n">
        <v>137</v>
      </c>
      <c r="I51" s="58" t="n">
        <f aca="false">G51/F51*100</f>
        <v>100</v>
      </c>
      <c r="J51" s="59" t="n">
        <f aca="false">G51/H51*100</f>
        <v>160.583941605839</v>
      </c>
    </row>
    <row r="52" customFormat="false" ht="15.75" hidden="false" customHeight="false" outlineLevel="0" collapsed="false">
      <c r="C52" s="51" t="s">
        <v>129</v>
      </c>
      <c r="D52" s="52" t="n">
        <v>10</v>
      </c>
      <c r="E52" s="52" t="s">
        <v>76</v>
      </c>
      <c r="F52" s="53" t="n">
        <f aca="false">F53+F54+F55+F56</f>
        <v>27625.7</v>
      </c>
      <c r="G52" s="53" t="n">
        <f aca="false">G53+G54+G55+G56</f>
        <v>27277.8</v>
      </c>
      <c r="H52" s="53" t="n">
        <f aca="false">H53+H54+H55+H56</f>
        <v>35826.3</v>
      </c>
      <c r="I52" s="53" t="n">
        <f aca="false">G52/F52*100</f>
        <v>98.740665394904</v>
      </c>
      <c r="J52" s="54" t="n">
        <f aca="false">G52/H52*100</f>
        <v>76.1390375227138</v>
      </c>
    </row>
    <row r="53" customFormat="false" ht="16.5" hidden="false" customHeight="true" outlineLevel="0" collapsed="false">
      <c r="C53" s="61" t="s">
        <v>130</v>
      </c>
      <c r="D53" s="56" t="n">
        <v>10</v>
      </c>
      <c r="E53" s="56" t="s">
        <v>75</v>
      </c>
      <c r="F53" s="57" t="n">
        <v>4134.9</v>
      </c>
      <c r="G53" s="57" t="n">
        <v>4114.4</v>
      </c>
      <c r="H53" s="57" t="n">
        <v>3835.4</v>
      </c>
      <c r="I53" s="58" t="n">
        <f aca="false">G53/F53*100</f>
        <v>99.5042201746112</v>
      </c>
      <c r="J53" s="59" t="n">
        <f aca="false">G53/H53*100</f>
        <v>107.274339051989</v>
      </c>
    </row>
    <row r="54" customFormat="false" ht="15.75" hidden="false" customHeight="true" outlineLevel="0" collapsed="false">
      <c r="C54" s="61" t="s">
        <v>131</v>
      </c>
      <c r="D54" s="56" t="n">
        <v>10</v>
      </c>
      <c r="E54" s="56" t="s">
        <v>80</v>
      </c>
      <c r="F54" s="57" t="n">
        <v>23045</v>
      </c>
      <c r="G54" s="57" t="n">
        <v>22717.6</v>
      </c>
      <c r="H54" s="57" t="n">
        <v>27121.1</v>
      </c>
      <c r="I54" s="58" t="n">
        <f aca="false">G54/F54*100</f>
        <v>98.5793013668909</v>
      </c>
      <c r="J54" s="59" t="n">
        <f aca="false">G54/H54*100</f>
        <v>83.7635641622206</v>
      </c>
    </row>
    <row r="55" customFormat="false" ht="15" hidden="false" customHeight="true" outlineLevel="0" collapsed="false">
      <c r="C55" s="61" t="s">
        <v>132</v>
      </c>
      <c r="D55" s="56" t="n">
        <v>10</v>
      </c>
      <c r="E55" s="56" t="s">
        <v>82</v>
      </c>
      <c r="F55" s="57" t="n">
        <v>0</v>
      </c>
      <c r="G55" s="57" t="n">
        <v>0</v>
      </c>
      <c r="H55" s="57" t="n">
        <v>4390</v>
      </c>
      <c r="I55" s="58" t="s">
        <v>92</v>
      </c>
      <c r="J55" s="59" t="n">
        <f aca="false">G55/H55*100</f>
        <v>0</v>
      </c>
    </row>
    <row r="56" customFormat="false" ht="18" hidden="false" customHeight="true" outlineLevel="0" collapsed="false">
      <c r="C56" s="68" t="s">
        <v>133</v>
      </c>
      <c r="D56" s="56" t="s">
        <v>100</v>
      </c>
      <c r="E56" s="56" t="s">
        <v>86</v>
      </c>
      <c r="F56" s="57" t="n">
        <v>445.8</v>
      </c>
      <c r="G56" s="57" t="n">
        <v>445.8</v>
      </c>
      <c r="H56" s="57" t="n">
        <v>479.8</v>
      </c>
      <c r="I56" s="58" t="n">
        <f aca="false">G56/F56*100</f>
        <v>100</v>
      </c>
      <c r="J56" s="59" t="n">
        <f aca="false">G56/H56*100</f>
        <v>92.9137140475198</v>
      </c>
    </row>
    <row r="57" customFormat="false" ht="15.75" hidden="false" customHeight="false" outlineLevel="0" collapsed="false">
      <c r="C57" s="51" t="s">
        <v>134</v>
      </c>
      <c r="D57" s="52" t="n">
        <v>11</v>
      </c>
      <c r="E57" s="52" t="s">
        <v>76</v>
      </c>
      <c r="F57" s="53" t="n">
        <f aca="false">F58+F59</f>
        <v>66581</v>
      </c>
      <c r="G57" s="53" t="n">
        <f aca="false">G58+G59</f>
        <v>48449.1</v>
      </c>
      <c r="H57" s="53" t="n">
        <f aca="false">H58+H59</f>
        <v>27148.9</v>
      </c>
      <c r="I57" s="53" t="n">
        <f aca="false">G57/F57*100</f>
        <v>72.7671557951968</v>
      </c>
      <c r="J57" s="54" t="n">
        <f aca="false">G57/H57*100</f>
        <v>178.45695405707</v>
      </c>
    </row>
    <row r="58" customFormat="false" ht="18.75" hidden="false" customHeight="false" outlineLevel="0" collapsed="false">
      <c r="C58" s="61" t="s">
        <v>135</v>
      </c>
      <c r="D58" s="56" t="n">
        <v>11</v>
      </c>
      <c r="E58" s="56" t="s">
        <v>78</v>
      </c>
      <c r="F58" s="57" t="n">
        <v>14027.6</v>
      </c>
      <c r="G58" s="57" t="n">
        <v>12284.6</v>
      </c>
      <c r="H58" s="57" t="n">
        <v>24314.3</v>
      </c>
      <c r="I58" s="58" t="n">
        <f aca="false">G58/F58*100</f>
        <v>87.5744959936126</v>
      </c>
      <c r="J58" s="59" t="n">
        <f aca="false">G58/H58*100</f>
        <v>50.5241771303307</v>
      </c>
    </row>
    <row r="59" customFormat="false" ht="31.5" hidden="false" customHeight="false" outlineLevel="0" collapsed="false">
      <c r="C59" s="61" t="s">
        <v>136</v>
      </c>
      <c r="D59" s="56" t="s">
        <v>91</v>
      </c>
      <c r="E59" s="56" t="s">
        <v>84</v>
      </c>
      <c r="F59" s="57" t="n">
        <v>52553.4</v>
      </c>
      <c r="G59" s="57" t="n">
        <v>36164.5</v>
      </c>
      <c r="H59" s="57" t="n">
        <v>2834.6</v>
      </c>
      <c r="I59" s="58" t="n">
        <f aca="false">G59/F59*100</f>
        <v>68.8147674555785</v>
      </c>
      <c r="J59" s="59" t="s">
        <v>137</v>
      </c>
    </row>
    <row r="60" customFormat="false" ht="18.75" hidden="false" customHeight="true" outlineLevel="0" collapsed="false">
      <c r="C60" s="69" t="s">
        <v>138</v>
      </c>
      <c r="D60" s="69"/>
      <c r="E60" s="69"/>
      <c r="F60" s="70" t="n">
        <f aca="false">F13+F24+F28+F33+F38+F40+F46+F49+F52+F57+F22</f>
        <v>1487678</v>
      </c>
      <c r="G60" s="70" t="n">
        <f aca="false">G13+G24+G28+G33+G38+G40+G46+G49+G52+G57+G22</f>
        <v>1465683.1</v>
      </c>
      <c r="H60" s="70" t="n">
        <f aca="false">H13+H24+H28+H33+H38+H40+H46+H49+H52+H57+H22</f>
        <v>1136691.1</v>
      </c>
      <c r="I60" s="53" t="n">
        <f aca="false">G60/F60*100</f>
        <v>98.5215281801573</v>
      </c>
      <c r="J60" s="54" t="n">
        <f aca="false">G60/H60*100</f>
        <v>128.94295556638</v>
      </c>
    </row>
    <row r="62" customFormat="false" ht="12" hidden="false" customHeight="false" outlineLevel="0" collapsed="false">
      <c r="E62" s="71"/>
      <c r="F62" s="72"/>
    </row>
  </sheetData>
  <mergeCells count="5">
    <mergeCell ref="C1:F1"/>
    <mergeCell ref="C8:J8"/>
    <mergeCell ref="C9:F9"/>
    <mergeCell ref="C10:F10"/>
    <mergeCell ref="C60:E60"/>
  </mergeCells>
  <printOptions headings="false" gridLines="false" gridLinesSet="true" horizontalCentered="false" verticalCentered="false"/>
  <pageMargins left="0.708333333333333" right="0.118055555555556" top="0.196527777777778" bottom="0.1965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14:18:19Z</dcterms:created>
  <dc:creator>Е.Н.Баданина</dc:creator>
  <dc:description/>
  <dc:language>en-US</dc:language>
  <cp:lastModifiedBy>user1407</cp:lastModifiedBy>
  <cp:lastPrinted>2023-07-11T05:41:06Z</cp:lastPrinted>
  <dcterms:modified xsi:type="dcterms:W3CDTF">2024-02-05T08:46:55Z</dcterms:modified>
  <cp:revision>0</cp:revision>
  <dc:subject/>
  <dc:title/>
</cp:coreProperties>
</file>