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утв по отчету" sheetId="1" state="hidden" r:id="rId2"/>
    <sheet name="доходы 2023 год" sheetId="2" state="visible" r:id="rId3"/>
    <sheet name=" расходы 2023 год" sheetId="3" state="visible" r:id="rId4"/>
    <sheet name="Лист1" sheetId="4" state="visible" r:id="rId5"/>
  </sheets>
  <definedNames>
    <definedName function="false" hidden="false" localSheetId="2" name="_xlnm.Print_Area" vbProcedure="false">' расходы 2023 год'!$C$1:$J$63</definedName>
    <definedName function="false" hidden="false" localSheetId="1" name="_xlnm.Print_Area" vbProcedure="false">'доходы 2023 год'!$A$1:$K$47</definedName>
    <definedName function="false" hidden="false" localSheetId="0" name="_xlnm.Print_Area" vbProcedure="false">'утв по отчету'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80">
  <si>
    <t xml:space="preserve">Исполнение районного бюджета по  доходам  на 01.04.2015 г.</t>
  </si>
  <si>
    <t xml:space="preserve">Код бюджетной классификации РФ</t>
  </si>
  <si>
    <t xml:space="preserve">Наименование доходов</t>
  </si>
  <si>
    <t xml:space="preserve">Исполнено за 2014 г., тыс. руб.</t>
  </si>
  <si>
    <t xml:space="preserve">Исполнено на 01.04.14г., тыс. руб.</t>
  </si>
  <si>
    <t xml:space="preserve">Первонач. утв план на 2014 год, тыс. руб.</t>
  </si>
  <si>
    <t xml:space="preserve">Утверждено на 2015 год, тыс. руб.</t>
  </si>
  <si>
    <t xml:space="preserve">2011г</t>
  </si>
  <si>
    <t xml:space="preserve">2012 год</t>
  </si>
  <si>
    <t xml:space="preserve">Исполнено на 01.04.15г., тыс. руб.</t>
  </si>
  <si>
    <t xml:space="preserve">Процент исполнения к годовому плану</t>
  </si>
  <si>
    <t xml:space="preserve">Структура собственных доходов, %</t>
  </si>
  <si>
    <t xml:space="preserve">Структура доходов, %</t>
  </si>
  <si>
    <t xml:space="preserve">2015/ 2014 г., %.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Акцизы на нефтепродукты</t>
  </si>
  <si>
    <t xml:space="preserve">1 05 00000 00 0000 000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1 05 01040 020 000110</t>
  </si>
  <si>
    <t xml:space="preserve">Доходы от выдачи патентов на осуществление предпринимательской деятельности при применении упрощенной системы налогообложения</t>
  </si>
  <si>
    <t xml:space="preserve">1 05 02000 020 000 110</t>
  </si>
  <si>
    <t xml:space="preserve">Единый налог на вмененный доход для отдельных видов деятельности</t>
  </si>
  <si>
    <t xml:space="preserve">1 05 03000 01 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2010 02 0000 110</t>
  </si>
  <si>
    <t xml:space="preserve">Налог на имущество организаций по имуществу, не входящему в Единую систему газоснабжения</t>
  </si>
  <si>
    <t xml:space="preserve">1 06 04000 02 0000 110</t>
  </si>
  <si>
    <t xml:space="preserve">Транспортный налог</t>
  </si>
  <si>
    <t xml:space="preserve">1 08 00000 00 0000 000</t>
  </si>
  <si>
    <t xml:space="preserve">ГОСУДАРСТВЕННАЯ ПОШЛИНА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Прочие поступления от использования имущества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2 00000 00 0000 000 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 </t>
  </si>
  <si>
    <t xml:space="preserve">ДОХОДЫ ОТ ОКАЗАНИЯ ПЛАТНЫХ УСЛУГ И КОМПЕНСАЦИИ ЗАТРАТ ГОСУДАРСТВА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  </t>
  </si>
  <si>
    <t xml:space="preserve">Прочие доходы от компенсации затраи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Доходы от продажи квартир</t>
  </si>
  <si>
    <t xml:space="preserve">1 14 02032 05 0000 410</t>
  </si>
  <si>
    <t xml:space="preserve">Доходы от реализации иного имуществ, находящегося в собственности мунициапльных районов</t>
  </si>
  <si>
    <t xml:space="preserve">1 14 06014 10 0000 430</t>
  </si>
  <si>
    <t xml:space="preserve">Доходы 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ПРОЧИЕ НЕНАЛОГОВЫЕ ДОХОДЫ</t>
  </si>
  <si>
    <t xml:space="preserve">1 19 00000 00 0000 000</t>
  </si>
  <si>
    <t xml:space="preserve">ВОЗВРАТ ОСТАТКОВ СУБСИДИЙ И СУБВЕНЦИЙ ПРОШЛЫХ ЛЕТ</t>
  </si>
  <si>
    <t xml:space="preserve">2 00 00000 00 0000 000</t>
  </si>
  <si>
    <t xml:space="preserve">БЕЗВОЗМЕЗДНЫЕ ПОСТУПЛЕНИЯ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5 0000 151</t>
  </si>
  <si>
    <t xml:space="preserve">Дотации бюджетам муниципальных районов на выравнивание бюджетной обеспеченности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4000 00 0000 151</t>
  </si>
  <si>
    <t xml:space="preserve">ИНЫЕ МЕЖБЮДЖЕТНЫЕ ТРАНСФЕРТЫ</t>
  </si>
  <si>
    <t xml:space="preserve">ПРОЧИЕ БЕЗВОЗМЕЗДНЫЕ ПОСТУПЛЕНИЯ</t>
  </si>
  <si>
    <t xml:space="preserve">ИТОГО ДОХОДОВ</t>
  </si>
  <si>
    <t xml:space="preserve">Аналитические данные о поступлении доходов в бюджет Никольского муниципального района по видам доходов за 2023 год.</t>
  </si>
  <si>
    <t xml:space="preserve">(тыс.рублей)</t>
  </si>
  <si>
    <t xml:space="preserve">Исполнено  за 2022 г., тыс. руб.</t>
  </si>
  <si>
    <t xml:space="preserve">Утверждено на 2023 год, тыс. руб.</t>
  </si>
  <si>
    <t xml:space="preserve">Исполнено  за 2023 г., тыс. руб.</t>
  </si>
  <si>
    <t xml:space="preserve">2023/ 2022 г., %.</t>
  </si>
  <si>
    <t xml:space="preserve">2023/ 2022 г., тыс.руб.</t>
  </si>
  <si>
    <t xml:space="preserve">Земельный налог</t>
  </si>
  <si>
    <t xml:space="preserve">Доходы от сдачи в аренду имущества, срставляющего казну муниципальных районов (за исключением земельных участков)</t>
  </si>
  <si>
    <t xml:space="preserve">БЕЗВОЗМЕЗДНЫЕ ПОСТУПЛЕНИЯ </t>
  </si>
  <si>
    <t xml:space="preserve">БЕЗВОЗМЕЗДНЫЕ ПОСТУПЛЕНИЯ ОТ ДРУГИХ БЮДЖЕТОВ БЮДЖЕТНОЙ СИСТЕМЫ РФ</t>
  </si>
  <si>
    <t xml:space="preserve">Прочие межбюджетные трансферты</t>
  </si>
  <si>
    <t xml:space="preserve">Прочие безвоздмездные поступления от государственных(муниципальных) организаций в бюджеты муниципальных районов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Перенчисления для осуществлении возврата (зачета)</t>
  </si>
  <si>
    <t xml:space="preserve">Приложение </t>
  </si>
  <si>
    <t xml:space="preserve">к решению Представительного Собрания</t>
  </si>
  <si>
    <t xml:space="preserve">Никольского муниципального района</t>
  </si>
  <si>
    <t xml:space="preserve">№   от     года</t>
  </si>
  <si>
    <t xml:space="preserve">Аналитические данные о расходах бюджета Никольского муниципального района за 2023 год</t>
  </si>
  <si>
    <t xml:space="preserve">                                                                                                                                                                       </t>
  </si>
  <si>
    <t xml:space="preserve">      (тыс. рублей)</t>
  </si>
  <si>
    <t xml:space="preserve">Наименование</t>
  </si>
  <si>
    <t xml:space="preserve">Раздел</t>
  </si>
  <si>
    <t xml:space="preserve">Под-раздел</t>
  </si>
  <si>
    <t xml:space="preserve">Утверждено на  2023  год</t>
  </si>
  <si>
    <t xml:space="preserve">Фактически исполнено за 2023 год</t>
  </si>
  <si>
    <t xml:space="preserve">Фактически исполнено за 2022 год</t>
  </si>
  <si>
    <t xml:space="preserve">Процент исполнения к годовому плану </t>
  </si>
  <si>
    <t xml:space="preserve">Процент исполнения к уровню 2022 год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 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-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 безопасности и правоохранительной деятельности</t>
  </si>
  <si>
    <t xml:space="preserve">НАЦИОНАЛЬНАЯ ЭКОНОМИКА </t>
  </si>
  <si>
    <t xml:space="preserve">Общеэкономические вопросы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 </t>
  </si>
  <si>
    <t xml:space="preserve">Коммунальное хозяйство 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 </t>
  </si>
  <si>
    <t xml:space="preserve">ОБРАЗОВАНИЕ </t>
  </si>
  <si>
    <t xml:space="preserve">Дошкольное образование</t>
  </si>
  <si>
    <t xml:space="preserve">Общее образование 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 </t>
  </si>
  <si>
    <t xml:space="preserve">Культура  </t>
  </si>
  <si>
    <t xml:space="preserve">Другие вопросы в области культуры, кинематографии</t>
  </si>
  <si>
    <t xml:space="preserve">ЗДРАВООХРАНЕНИЕ 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 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 </t>
  </si>
  <si>
    <t xml:space="preserve">Другие вопросы в области социальной политики </t>
  </si>
  <si>
    <t xml:space="preserve">ФИЗИЧЕСКАЯ КУЛЬТУРА И СПОРТ</t>
  </si>
  <si>
    <t xml:space="preserve">Массовый спорт </t>
  </si>
  <si>
    <t xml:space="preserve">Другие вопросы в области физической культуры и спорта</t>
  </si>
  <si>
    <t xml:space="preserve">12,8 раз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  </t>
  </si>
  <si>
    <t xml:space="preserve">Иные дотации </t>
  </si>
  <si>
    <t xml:space="preserve">ИТОГО РАСХОДОВ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.0"/>
    <numFmt numFmtId="168" formatCode="#,##0"/>
    <numFmt numFmtId="169" formatCode="#,##0.00"/>
    <numFmt numFmtId="170" formatCode="&quot;&quot;###,##0.00"/>
    <numFmt numFmtId="171" formatCode="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sz val="11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9"/>
      <name val="Arial Cyr"/>
      <family val="0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7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1" xfId="7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5" xfId="7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0" borderId="1" xfId="7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10" borderId="1" xfId="7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5" fillId="10" borderId="1" xfId="7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10" borderId="1" xfId="7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10" borderId="1" xfId="7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72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10" borderId="1" xfId="7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2" fillId="10" borderId="1" xfId="7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10" borderId="0" xfId="7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2" fillId="10" borderId="1" xfId="7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5" fillId="10" borderId="1" xfId="7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11" borderId="7" xfId="7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редактируемые) 4" xfId="23"/>
    <cellStyle name="Данные (только для чтения)" xfId="24"/>
    <cellStyle name="Данные (только для чтения) 2" xfId="25"/>
    <cellStyle name="Данные (только для чтения) 3" xfId="26"/>
    <cellStyle name="Данные (только для чтения) 4" xfId="27"/>
    <cellStyle name="Данные для удаления" xfId="28"/>
    <cellStyle name="Данные для удаления 2" xfId="29"/>
    <cellStyle name="Данные для удаления 3" xfId="30"/>
    <cellStyle name="Данные для удаления 4" xfId="31"/>
    <cellStyle name="Заголовки полей" xfId="32"/>
    <cellStyle name="Заголовки полей 2" xfId="33"/>
    <cellStyle name="Заголовки полей 3" xfId="34"/>
    <cellStyle name="Заголовки полей 4" xfId="35"/>
    <cellStyle name="Заголовки полей [печать]" xfId="36"/>
    <cellStyle name="Заголовок меры" xfId="37"/>
    <cellStyle name="Заголовок меры 2" xfId="38"/>
    <cellStyle name="Заголовок меры 3" xfId="39"/>
    <cellStyle name="Заголовок меры 4" xfId="40"/>
    <cellStyle name="Заголовок показателя [печать]" xfId="41"/>
    <cellStyle name="Заголовок показателя константы" xfId="42"/>
    <cellStyle name="Заголовок показателя константы 2" xfId="43"/>
    <cellStyle name="Заголовок показателя константы 3" xfId="44"/>
    <cellStyle name="Заголовок показателя константы 4" xfId="45"/>
    <cellStyle name="Заголовок результата расчета" xfId="46"/>
    <cellStyle name="Заголовок результата расчета 2" xfId="47"/>
    <cellStyle name="Заголовок результата расчета 3" xfId="48"/>
    <cellStyle name="Заголовок результата расчета 4" xfId="49"/>
    <cellStyle name="Заголовок свободного показателя" xfId="50"/>
    <cellStyle name="Заголовок свободного показателя 2" xfId="51"/>
    <cellStyle name="Заголовок свободного показателя 3" xfId="52"/>
    <cellStyle name="Заголовок свободного показателя 4" xfId="53"/>
    <cellStyle name="Значение фильтра" xfId="54"/>
    <cellStyle name="Значение фильтра 2" xfId="55"/>
    <cellStyle name="Значение фильтра 3" xfId="56"/>
    <cellStyle name="Значение фильтра 4" xfId="57"/>
    <cellStyle name="Значение фильтра [печать]" xfId="58"/>
    <cellStyle name="Значение фильтра [печать] 2" xfId="59"/>
    <cellStyle name="Значение фильтра [печать] 3" xfId="60"/>
    <cellStyle name="Значение фильтра [печать] 4" xfId="61"/>
    <cellStyle name="Информация о задаче" xfId="62"/>
    <cellStyle name="Обычный 2" xfId="63"/>
    <cellStyle name="Обычный 2 2" xfId="64"/>
    <cellStyle name="Обычный 2 3" xfId="65"/>
    <cellStyle name="Обычный 2 3 2" xfId="66"/>
    <cellStyle name="Обычный 2 4" xfId="67"/>
    <cellStyle name="Обычный 2 5" xfId="68"/>
    <cellStyle name="Обычный 3" xfId="69"/>
    <cellStyle name="Обычный 4" xfId="70"/>
    <cellStyle name="Обычный 5" xfId="71"/>
    <cellStyle name="Обычный_tmp" xfId="72"/>
    <cellStyle name="Отдельная ячейка" xfId="73"/>
    <cellStyle name="Отдельная ячейка - константа" xfId="74"/>
    <cellStyle name="Отдельная ячейка - константа 2" xfId="75"/>
    <cellStyle name="Отдельная ячейка - константа 3" xfId="76"/>
    <cellStyle name="Отдельная ячейка - константа 4" xfId="77"/>
    <cellStyle name="Отдельная ячейка - константа [печать]" xfId="78"/>
    <cellStyle name="Отдельная ячейка - константа [печать] 2" xfId="79"/>
    <cellStyle name="Отдельная ячейка - константа [печать] 3" xfId="80"/>
    <cellStyle name="Отдельная ячейка - константа [печать] 4" xfId="81"/>
    <cellStyle name="Отдельная ячейка 2" xfId="82"/>
    <cellStyle name="Отдельная ячейка 3" xfId="83"/>
    <cellStyle name="Отдельная ячейка 4" xfId="84"/>
    <cellStyle name="Отдельная ячейка [печать]" xfId="85"/>
    <cellStyle name="Отдельная ячейка [печать] 2" xfId="86"/>
    <cellStyle name="Отдельная ячейка [печать] 3" xfId="87"/>
    <cellStyle name="Отдельная ячейка [печать] 4" xfId="88"/>
    <cellStyle name="Отдельная ячейка-результат" xfId="89"/>
    <cellStyle name="Отдельная ячейка-результат 2" xfId="90"/>
    <cellStyle name="Отдельная ячейка-результат 3" xfId="91"/>
    <cellStyle name="Отдельная ячейка-результат 4" xfId="92"/>
    <cellStyle name="Отдельная ячейка-результат [печать]" xfId="93"/>
    <cellStyle name="Отдельная ячейка-результат [печать] 2" xfId="94"/>
    <cellStyle name="Отдельная ячейка-результат [печать] 3" xfId="95"/>
    <cellStyle name="Отдельная ячейка-результат [печать] 4" xfId="96"/>
    <cellStyle name="Свойства элементов измерения" xfId="97"/>
    <cellStyle name="Свойства элементов измерения [печать]" xfId="98"/>
    <cellStyle name="Свойства элементов измерения [печать] 2" xfId="99"/>
    <cellStyle name="Свойства элементов измерения [печать] 3" xfId="100"/>
    <cellStyle name="Свойства элементов измерения [печать] 4" xfId="101"/>
    <cellStyle name="Элементы осей" xfId="102"/>
    <cellStyle name="Элементы осей 2" xfId="103"/>
    <cellStyle name="Элементы осей 3" xfId="104"/>
    <cellStyle name="Элементы осей 4" xfId="105"/>
    <cellStyle name="Элементы осей [печать]" xfId="106"/>
    <cellStyle name="Элементы осей [печать] 2" xfId="107"/>
    <cellStyle name="Элементы осей [печать] 3" xfId="108"/>
    <cellStyle name="Элементы осей [печать] 4" xfId="1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3.14"/>
    <col collapsed="false" customWidth="true" hidden="false" outlineLevel="0" max="2" min="2" style="1" width="63.7"/>
    <col collapsed="false" customWidth="true" hidden="false" outlineLevel="0" max="3" min="3" style="1" width="12.85"/>
    <col collapsed="false" customWidth="true" hidden="false" outlineLevel="0" max="4" min="4" style="1" width="13.41"/>
    <col collapsed="false" customWidth="true" hidden="true" outlineLevel="0" max="5" min="5" style="1" width="14.14"/>
    <col collapsed="false" customWidth="true" hidden="false" outlineLevel="0" max="6" min="6" style="1" width="14.14"/>
    <col collapsed="false" customWidth="true" hidden="true" outlineLevel="0" max="7" min="7" style="1" width="8.85"/>
    <col collapsed="false" customWidth="true" hidden="true" outlineLevel="0" max="8" min="8" style="1" width="8.56"/>
    <col collapsed="false" customWidth="true" hidden="false" outlineLevel="0" max="9" min="9" style="1" width="14.14"/>
    <col collapsed="false" customWidth="true" hidden="false" outlineLevel="0" max="10" min="10" style="1" width="10.85"/>
    <col collapsed="false" customWidth="true" hidden="false" outlineLevel="0" max="11" min="11" style="1" width="11.56"/>
    <col collapsed="false" customWidth="true" hidden="false" outlineLevel="0" max="13" min="12" style="1" width="10.56"/>
    <col collapsed="false" customWidth="true" hidden="false" outlineLevel="0" max="14" min="14" style="1" width="0.56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/>
      <c r="K1" s="1" t="n">
        <v>103084.2</v>
      </c>
      <c r="L1" s="3" t="n">
        <f aca="false">SUM(F6-K1)</f>
        <v>44708.8</v>
      </c>
    </row>
    <row r="2" customFormat="fals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.25" hidden="false" customHeight="true" outlineLevel="0" collapsed="false">
      <c r="A3" s="5"/>
      <c r="B3" s="5"/>
      <c r="C3" s="5"/>
      <c r="D3" s="5"/>
      <c r="I3" s="5"/>
      <c r="J3" s="5"/>
      <c r="K3" s="5"/>
      <c r="L3" s="5"/>
    </row>
    <row r="4" customFormat="false" ht="18.75" hidden="false" customHeight="true" outlineLevel="0" collapsed="false">
      <c r="A4" s="6"/>
      <c r="E4" s="3" t="n">
        <f aca="false">SUM(E7+E10+E15+E18+E19)</f>
        <v>137412</v>
      </c>
      <c r="F4" s="3" t="n">
        <f aca="false">SUM(F7+F10+F15+F18+F19+F9)</f>
        <v>138819</v>
      </c>
      <c r="G4" s="3" t="n">
        <f aca="false">SUM(G7+G10+G15+G18+G19+G9)</f>
        <v>0</v>
      </c>
      <c r="H4" s="3" t="n">
        <f aca="false">SUM(H7+H10+H15+H18+H19+H9)</f>
        <v>0</v>
      </c>
      <c r="I4" s="3" t="n">
        <f aca="false">SUM(I7+I10+I15+I18+I19+I9)</f>
        <v>27606</v>
      </c>
      <c r="L4" s="3"/>
    </row>
    <row r="5" customFormat="false" ht="79.5" hidden="false" customHeight="true" outlineLevel="0" collapsed="false">
      <c r="A5" s="7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</row>
    <row r="6" customFormat="false" ht="24" hidden="false" customHeight="true" outlineLevel="0" collapsed="false">
      <c r="A6" s="8" t="s">
        <v>14</v>
      </c>
      <c r="B6" s="8" t="s">
        <v>15</v>
      </c>
      <c r="C6" s="9" t="n">
        <f aca="false">SUM(C7+C10+C15+C18+C20+C25+C30+C34+C36+C19+C27,C35+C9)</f>
        <v>138901.7</v>
      </c>
      <c r="D6" s="9" t="n">
        <f aca="false">SUM(D7+D10+D15+D18+D20+D25+D30+D34+D35+D19+D27+D9)</f>
        <v>28078.5</v>
      </c>
      <c r="E6" s="9" t="n">
        <f aca="false">SUM(E7+E10+E15+E18+E20+E25+E30+E34+E36+E19+E27)</f>
        <v>142985</v>
      </c>
      <c r="F6" s="9" t="n">
        <f aca="false">SUM(F7+F10+F15+F18+F20+F25+F30+F34+F36+F19+F27+F9)</f>
        <v>147793</v>
      </c>
      <c r="G6" s="9" t="n">
        <f aca="false">SUM(G7+G10+G15+G18+G20+G25+G30+G34+G36+G19+G27+G9)</f>
        <v>166.1</v>
      </c>
      <c r="H6" s="9" t="n">
        <f aca="false">SUM(H7+H10+H15+H18+H20+H25+H30+H34+H36+H19+H27+H9)</f>
        <v>0</v>
      </c>
      <c r="I6" s="9" t="n">
        <f aca="false">SUM(I7+I10+I15+I18+I20+I25+I30+I34+I35+I19+I27+I9)</f>
        <v>29147.5</v>
      </c>
      <c r="J6" s="10" t="n">
        <f aca="false">SUM(I6/F6*100)</f>
        <v>19.7218406825763</v>
      </c>
      <c r="K6" s="11"/>
      <c r="L6" s="12" t="n">
        <f aca="false">SUM(I6/$I$45*100)</f>
        <v>28.2355209101239</v>
      </c>
      <c r="M6" s="13" t="n">
        <f aca="false">SUM(I6/C6*100)</f>
        <v>20.9842644114507</v>
      </c>
    </row>
    <row r="7" customFormat="false" ht="24" hidden="false" customHeight="true" outlineLevel="0" collapsed="false">
      <c r="A7" s="8" t="s">
        <v>16</v>
      </c>
      <c r="B7" s="8" t="s">
        <v>17</v>
      </c>
      <c r="C7" s="9" t="n">
        <f aca="false">SUM(C8:C8)</f>
        <v>105348</v>
      </c>
      <c r="D7" s="9" t="n">
        <f aca="false">SUM(D8:D8)</f>
        <v>21083.5</v>
      </c>
      <c r="E7" s="9" t="n">
        <f aca="false">SUM(E8:E8)</f>
        <v>97509</v>
      </c>
      <c r="F7" s="9" t="n">
        <f aca="false">SUM(F8:F8)</f>
        <v>113575</v>
      </c>
      <c r="G7" s="14"/>
      <c r="H7" s="14"/>
      <c r="I7" s="9" t="n">
        <f aca="false">SUM(I8:I8)</f>
        <v>21791.3</v>
      </c>
      <c r="J7" s="10" t="n">
        <f aca="false">SUM(I7/F7*100)</f>
        <v>19.1867048206031</v>
      </c>
      <c r="K7" s="13" t="n">
        <f aca="false">SUM(I7/$I$6*100)</f>
        <v>74.762157989536</v>
      </c>
      <c r="L7" s="11"/>
      <c r="M7" s="13" t="n">
        <f aca="false">SUM(I7/C7*100)</f>
        <v>20.6850628393515</v>
      </c>
    </row>
    <row r="8" customFormat="false" ht="21" hidden="false" customHeight="true" outlineLevel="0" collapsed="false">
      <c r="A8" s="15" t="s">
        <v>18</v>
      </c>
      <c r="B8" s="15" t="s">
        <v>19</v>
      </c>
      <c r="C8" s="16" t="n">
        <v>105348</v>
      </c>
      <c r="D8" s="16" t="n">
        <v>21083.5</v>
      </c>
      <c r="E8" s="10" t="n">
        <v>97509</v>
      </c>
      <c r="F8" s="10" t="n">
        <v>113575</v>
      </c>
      <c r="G8" s="13"/>
      <c r="H8" s="13" t="n">
        <v>6496.8</v>
      </c>
      <c r="I8" s="16" t="n">
        <v>21791.3</v>
      </c>
      <c r="J8" s="10" t="n">
        <f aca="false">SUM(I8/F8*100)</f>
        <v>19.1867048206031</v>
      </c>
      <c r="K8" s="12" t="n">
        <f aca="false">SUM(I8/$I$6*100)</f>
        <v>74.762157989536</v>
      </c>
      <c r="L8" s="11"/>
      <c r="M8" s="13" t="n">
        <f aca="false">SUM(I8/C8*100)</f>
        <v>20.6850628393515</v>
      </c>
    </row>
    <row r="9" customFormat="false" ht="21" hidden="false" customHeight="true" outlineLevel="0" collapsed="false">
      <c r="A9" s="15"/>
      <c r="B9" s="8" t="s">
        <v>20</v>
      </c>
      <c r="C9" s="16" t="n">
        <v>2772.6</v>
      </c>
      <c r="D9" s="16" t="n">
        <v>718.8</v>
      </c>
      <c r="E9" s="10"/>
      <c r="F9" s="10" t="n">
        <v>3730</v>
      </c>
      <c r="G9" s="13"/>
      <c r="H9" s="13"/>
      <c r="I9" s="16" t="n">
        <v>1014.1</v>
      </c>
      <c r="J9" s="10" t="n">
        <f aca="false">SUM(I9/F9*100)</f>
        <v>27.1876675603217</v>
      </c>
      <c r="K9" s="12" t="n">
        <f aca="false">SUM(I9/$I$6*100)</f>
        <v>3.47920061754868</v>
      </c>
      <c r="L9" s="11"/>
      <c r="M9" s="13"/>
    </row>
    <row r="10" customFormat="false" ht="27" hidden="false" customHeight="true" outlineLevel="0" collapsed="false">
      <c r="A10" s="8" t="s">
        <v>21</v>
      </c>
      <c r="B10" s="8" t="s">
        <v>22</v>
      </c>
      <c r="C10" s="9" t="n">
        <f aca="false">SUM(C11:C14)</f>
        <v>18926.3</v>
      </c>
      <c r="D10" s="9" t="n">
        <f aca="false">SUM(D11:D14)</f>
        <v>4547.8</v>
      </c>
      <c r="E10" s="9" t="n">
        <f aca="false">SUM(E11:E14)</f>
        <v>28613</v>
      </c>
      <c r="F10" s="9" t="n">
        <f aca="false">SUM(F11:F14)</f>
        <v>20054</v>
      </c>
      <c r="G10" s="14"/>
      <c r="H10" s="14"/>
      <c r="I10" s="9" t="n">
        <f aca="false">SUM(I11:I14)</f>
        <v>4393.8</v>
      </c>
      <c r="J10" s="10" t="n">
        <f aca="false">SUM(I10/F10*100)</f>
        <v>21.9098434227586</v>
      </c>
      <c r="K10" s="17" t="n">
        <f aca="false">SUM(I10/$I$6*100)</f>
        <v>15.0743631529291</v>
      </c>
      <c r="L10" s="11"/>
      <c r="M10" s="13" t="n">
        <f aca="false">SUM(I10/C10*100)</f>
        <v>23.2153141395835</v>
      </c>
    </row>
    <row r="11" customFormat="false" ht="30" hidden="false" customHeight="true" outlineLevel="0" collapsed="false">
      <c r="A11" s="18"/>
      <c r="B11" s="19" t="s">
        <v>23</v>
      </c>
      <c r="C11" s="16"/>
      <c r="D11" s="16"/>
      <c r="E11" s="16" t="n">
        <v>10778</v>
      </c>
      <c r="F11" s="16"/>
      <c r="G11" s="20"/>
      <c r="H11" s="20"/>
      <c r="I11" s="16"/>
      <c r="J11" s="10" t="e">
        <f aca="false">SUM(I11/F11*100)</f>
        <v>#DIV/0!</v>
      </c>
      <c r="K11" s="12" t="n">
        <f aca="false">SUM(I11/$I$6*100)</f>
        <v>0</v>
      </c>
      <c r="L11" s="11"/>
      <c r="M11" s="13" t="e">
        <f aca="false">SUM(I11/C11*100)</f>
        <v>#DIV/0!</v>
      </c>
    </row>
    <row r="12" customFormat="false" ht="42.75" hidden="false" customHeight="true" outlineLevel="0" collapsed="false">
      <c r="A12" s="21" t="s">
        <v>24</v>
      </c>
      <c r="B12" s="22" t="s">
        <v>25</v>
      </c>
      <c r="C12" s="16" t="n">
        <v>24</v>
      </c>
      <c r="D12" s="16" t="n">
        <v>8</v>
      </c>
      <c r="E12" s="16" t="n">
        <v>73</v>
      </c>
      <c r="F12" s="16" t="n">
        <v>36</v>
      </c>
      <c r="G12" s="20"/>
      <c r="H12" s="20"/>
      <c r="I12" s="16"/>
      <c r="J12" s="10" t="n">
        <f aca="false">SUM(I12/F12*100)</f>
        <v>0</v>
      </c>
      <c r="K12" s="23" t="n">
        <f aca="false">SUM(I12/$I$6*100)</f>
        <v>0</v>
      </c>
      <c r="L12" s="11"/>
      <c r="M12" s="13" t="n">
        <f aca="false">SUM(I12/C12*100)</f>
        <v>0</v>
      </c>
    </row>
    <row r="13" customFormat="false" ht="30" hidden="false" customHeight="true" outlineLevel="0" collapsed="false">
      <c r="A13" s="15" t="s">
        <v>26</v>
      </c>
      <c r="B13" s="15" t="s">
        <v>27</v>
      </c>
      <c r="C13" s="16" t="n">
        <v>18259.4</v>
      </c>
      <c r="D13" s="16" t="n">
        <v>4151.7</v>
      </c>
      <c r="E13" s="16" t="n">
        <v>17500</v>
      </c>
      <c r="F13" s="16" t="n">
        <v>19430</v>
      </c>
      <c r="G13" s="20"/>
      <c r="H13" s="20"/>
      <c r="I13" s="16" t="n">
        <v>4327.2</v>
      </c>
      <c r="J13" s="10" t="n">
        <f aca="false">SUM(I13/F13*100)</f>
        <v>22.2707153885744</v>
      </c>
      <c r="K13" s="12" t="n">
        <f aca="false">SUM(I13/$I$6*100)</f>
        <v>14.845870143237</v>
      </c>
      <c r="L13" s="11"/>
      <c r="M13" s="13" t="n">
        <f aca="false">SUM(I13/C13*100)</f>
        <v>23.6984785918486</v>
      </c>
    </row>
    <row r="14" customFormat="false" ht="21" hidden="false" customHeight="true" outlineLevel="0" collapsed="false">
      <c r="A14" s="15" t="s">
        <v>28</v>
      </c>
      <c r="B14" s="15" t="s">
        <v>29</v>
      </c>
      <c r="C14" s="16" t="n">
        <v>642.9</v>
      </c>
      <c r="D14" s="16" t="n">
        <v>388.1</v>
      </c>
      <c r="E14" s="16" t="n">
        <v>262</v>
      </c>
      <c r="F14" s="16" t="n">
        <v>588</v>
      </c>
      <c r="G14" s="20"/>
      <c r="H14" s="20"/>
      <c r="I14" s="16" t="n">
        <v>66.6</v>
      </c>
      <c r="J14" s="10" t="n">
        <f aca="false">SUM(I14/F14*100)</f>
        <v>11.3265306122449</v>
      </c>
      <c r="K14" s="13" t="n">
        <f aca="false">SUM(I14/$I$6*100)</f>
        <v>0.228493009692083</v>
      </c>
      <c r="L14" s="11"/>
      <c r="M14" s="13" t="n">
        <f aca="false">SUM(I14/C14*100)</f>
        <v>10.3593093793747</v>
      </c>
    </row>
    <row r="15" customFormat="false" ht="23.25" hidden="false" customHeight="true" outlineLevel="0" collapsed="false">
      <c r="A15" s="8" t="s">
        <v>30</v>
      </c>
      <c r="B15" s="8" t="s">
        <v>31</v>
      </c>
      <c r="C15" s="9" t="n">
        <f aca="false">SUM(C16:C17)</f>
        <v>0</v>
      </c>
      <c r="D15" s="9" t="n">
        <f aca="false">SUM(D16:D17)</f>
        <v>0</v>
      </c>
      <c r="E15" s="9" t="n">
        <f aca="false">SUM(E16:E17)</f>
        <v>10603</v>
      </c>
      <c r="F15" s="9" t="n">
        <f aca="false">SUM(F16:F17)</f>
        <v>0</v>
      </c>
      <c r="G15" s="14"/>
      <c r="H15" s="14"/>
      <c r="I15" s="9" t="n">
        <f aca="false">SUM(I16:I17)</f>
        <v>0</v>
      </c>
      <c r="J15" s="10" t="e">
        <f aca="false">SUM(I15/F15*100)</f>
        <v>#DIV/0!</v>
      </c>
      <c r="K15" s="17" t="n">
        <f aca="false">SUM(I15/$I$6*100)</f>
        <v>0</v>
      </c>
      <c r="L15" s="11"/>
      <c r="M15" s="13" t="e">
        <f aca="false">SUM(I15/C15*100)</f>
        <v>#DIV/0!</v>
      </c>
    </row>
    <row r="16" customFormat="false" ht="36.75" hidden="false" customHeight="true" outlineLevel="0" collapsed="false">
      <c r="A16" s="15" t="s">
        <v>32</v>
      </c>
      <c r="B16" s="15" t="s">
        <v>33</v>
      </c>
      <c r="C16" s="16"/>
      <c r="D16" s="16"/>
      <c r="E16" s="10" t="n">
        <v>10603</v>
      </c>
      <c r="F16" s="10"/>
      <c r="G16" s="24"/>
      <c r="H16" s="24"/>
      <c r="I16" s="16"/>
      <c r="J16" s="10" t="e">
        <f aca="false">SUM(I16/F16*100)</f>
        <v>#DIV/0!</v>
      </c>
      <c r="K16" s="25" t="n">
        <f aca="false">SUM(I16/$I$6*100)</f>
        <v>0</v>
      </c>
      <c r="L16" s="11"/>
      <c r="M16" s="13" t="e">
        <f aca="false">SUM(I16/C16*100)</f>
        <v>#DIV/0!</v>
      </c>
    </row>
    <row r="17" customFormat="false" ht="16.5" hidden="true" customHeight="true" outlineLevel="0" collapsed="false">
      <c r="A17" s="15" t="s">
        <v>34</v>
      </c>
      <c r="B17" s="15" t="s">
        <v>35</v>
      </c>
      <c r="C17" s="16"/>
      <c r="D17" s="16"/>
      <c r="E17" s="10"/>
      <c r="F17" s="10"/>
      <c r="G17" s="13"/>
      <c r="H17" s="13"/>
      <c r="I17" s="16"/>
      <c r="J17" s="10"/>
      <c r="K17" s="23" t="n">
        <f aca="false">SUM(I17/$I$6*100)</f>
        <v>0</v>
      </c>
      <c r="L17" s="11"/>
      <c r="M17" s="13" t="e">
        <f aca="false">SUM(I17/C17*100)</f>
        <v>#DIV/0!</v>
      </c>
    </row>
    <row r="18" customFormat="false" ht="24.75" hidden="false" customHeight="true" outlineLevel="0" collapsed="false">
      <c r="A18" s="8" t="s">
        <v>36</v>
      </c>
      <c r="B18" s="8" t="s">
        <v>37</v>
      </c>
      <c r="C18" s="9" t="n">
        <v>1464.2</v>
      </c>
      <c r="D18" s="9" t="n">
        <v>351.8</v>
      </c>
      <c r="E18" s="9" t="n">
        <v>687</v>
      </c>
      <c r="F18" s="9" t="n">
        <v>1460</v>
      </c>
      <c r="G18" s="14"/>
      <c r="H18" s="14"/>
      <c r="I18" s="9" t="n">
        <v>406.8</v>
      </c>
      <c r="J18" s="10" t="n">
        <f aca="false">SUM(I18/F18*100)</f>
        <v>27.8630136986301</v>
      </c>
      <c r="K18" s="25" t="n">
        <f aca="false">SUM(I18/$I$6*100)</f>
        <v>1.39566000514624</v>
      </c>
      <c r="L18" s="11"/>
      <c r="M18" s="13" t="n">
        <f aca="false">SUM(I18/C18*100)</f>
        <v>27.7830897418385</v>
      </c>
    </row>
    <row r="19" customFormat="false" ht="48" hidden="false" customHeight="true" outlineLevel="0" collapsed="false">
      <c r="A19" s="8" t="s">
        <v>38</v>
      </c>
      <c r="B19" s="26" t="s">
        <v>39</v>
      </c>
      <c r="C19" s="9"/>
      <c r="D19" s="9"/>
      <c r="E19" s="9"/>
      <c r="F19" s="9"/>
      <c r="G19" s="14"/>
      <c r="H19" s="14"/>
      <c r="I19" s="9"/>
      <c r="J19" s="10"/>
      <c r="K19" s="27" t="n">
        <f aca="false">SUM(I19/$I$6*100)</f>
        <v>0</v>
      </c>
      <c r="L19" s="11"/>
      <c r="M19" s="13" t="e">
        <f aca="false">SUM(I19/C19*100)</f>
        <v>#DIV/0!</v>
      </c>
    </row>
    <row r="20" customFormat="false" ht="44.25" hidden="false" customHeight="true" outlineLevel="0" collapsed="false">
      <c r="A20" s="8" t="s">
        <v>40</v>
      </c>
      <c r="B20" s="8" t="s">
        <v>41</v>
      </c>
      <c r="C20" s="9" t="n">
        <f aca="false">SUM(C21:C24)</f>
        <v>4095.4</v>
      </c>
      <c r="D20" s="9" t="n">
        <f aca="false">SUM(D21:D24)</f>
        <v>676.6</v>
      </c>
      <c r="E20" s="9" t="n">
        <f aca="false">SUM(E21:E24)</f>
        <v>3115</v>
      </c>
      <c r="F20" s="9" t="n">
        <f aca="false">SUM(F21:F24)</f>
        <v>5078</v>
      </c>
      <c r="G20" s="14"/>
      <c r="H20" s="14"/>
      <c r="I20" s="9" t="n">
        <f aca="false">SUM(I21:I24)</f>
        <v>730.3</v>
      </c>
      <c r="J20" s="10" t="n">
        <f aca="false">SUM(I20/F20*100)</f>
        <v>14.3816463174478</v>
      </c>
      <c r="K20" s="17" t="n">
        <f aca="false">SUM(I20/$I$6*100)</f>
        <v>2.50553220687881</v>
      </c>
      <c r="L20" s="11"/>
      <c r="M20" s="13" t="n">
        <f aca="false">SUM(I20/C20*100)</f>
        <v>17.8322019827123</v>
      </c>
    </row>
    <row r="21" customFormat="false" ht="27" hidden="false" customHeight="true" outlineLevel="0" collapsed="false">
      <c r="A21" s="15" t="s">
        <v>42</v>
      </c>
      <c r="B21" s="15" t="s">
        <v>43</v>
      </c>
      <c r="C21" s="16" t="n">
        <v>0.2</v>
      </c>
      <c r="D21" s="16"/>
      <c r="E21" s="16"/>
      <c r="F21" s="16"/>
      <c r="G21" s="20"/>
      <c r="H21" s="20"/>
      <c r="I21" s="16"/>
      <c r="J21" s="10"/>
      <c r="K21" s="13" t="n">
        <f aca="false">SUM(I21/$I$6*100)</f>
        <v>0</v>
      </c>
      <c r="L21" s="11"/>
      <c r="M21" s="13" t="n">
        <f aca="false">SUM(I21/C21*100)</f>
        <v>0</v>
      </c>
    </row>
    <row r="22" customFormat="false" ht="45" hidden="false" customHeight="true" outlineLevel="0" collapsed="false">
      <c r="A22" s="15" t="s">
        <v>44</v>
      </c>
      <c r="B22" s="15" t="s">
        <v>45</v>
      </c>
      <c r="C22" s="16" t="n">
        <v>2157.8</v>
      </c>
      <c r="D22" s="16" t="n">
        <v>253.1</v>
      </c>
      <c r="E22" s="16" t="n">
        <v>1885</v>
      </c>
      <c r="F22" s="16" t="n">
        <v>3684</v>
      </c>
      <c r="G22" s="20"/>
      <c r="H22" s="20"/>
      <c r="I22" s="16" t="n">
        <v>409.3</v>
      </c>
      <c r="J22" s="10" t="n">
        <f aca="false">SUM(I22/F22*100)</f>
        <v>11.1102062975027</v>
      </c>
      <c r="K22" s="13" t="n">
        <f aca="false">SUM(I22/$I$6*100)</f>
        <v>1.40423707007462</v>
      </c>
      <c r="L22" s="11"/>
      <c r="M22" s="13" t="n">
        <f aca="false">SUM(I22/C22*100)</f>
        <v>18.9683937343591</v>
      </c>
    </row>
    <row r="23" customFormat="false" ht="27" hidden="false" customHeight="true" outlineLevel="0" collapsed="false">
      <c r="A23" s="15" t="s">
        <v>46</v>
      </c>
      <c r="B23" s="15" t="s">
        <v>47</v>
      </c>
      <c r="C23" s="16" t="n">
        <v>1843.6</v>
      </c>
      <c r="D23" s="16" t="n">
        <v>329.7</v>
      </c>
      <c r="E23" s="16" t="n">
        <v>1230</v>
      </c>
      <c r="F23" s="16" t="n">
        <v>1300</v>
      </c>
      <c r="G23" s="20"/>
      <c r="H23" s="20"/>
      <c r="I23" s="16" t="n">
        <v>302.8</v>
      </c>
      <c r="J23" s="10" t="n">
        <f aca="false">SUM(I23/F23*100)</f>
        <v>23.2923076923077</v>
      </c>
      <c r="K23" s="13" t="n">
        <f aca="false">SUM(I23/$I$6*100)</f>
        <v>1.03885410412557</v>
      </c>
      <c r="L23" s="11"/>
      <c r="M23" s="13" t="n">
        <f aca="false">SUM(I23/C23*100)</f>
        <v>16.4243870687785</v>
      </c>
    </row>
    <row r="24" customFormat="false" ht="66" hidden="false" customHeight="true" outlineLevel="0" collapsed="false">
      <c r="A24" s="15" t="s">
        <v>48</v>
      </c>
      <c r="B24" s="15" t="s">
        <v>49</v>
      </c>
      <c r="C24" s="16" t="n">
        <v>93.8</v>
      </c>
      <c r="D24" s="16" t="n">
        <v>93.8</v>
      </c>
      <c r="E24" s="16"/>
      <c r="F24" s="16" t="n">
        <v>94</v>
      </c>
      <c r="G24" s="20"/>
      <c r="H24" s="20"/>
      <c r="I24" s="16" t="n">
        <v>18.2</v>
      </c>
      <c r="J24" s="10" t="n">
        <f aca="false">SUM(I24/F24*100)</f>
        <v>19.3617021276596</v>
      </c>
      <c r="K24" s="13" t="n">
        <f aca="false">SUM(I24/$I$6*100)</f>
        <v>0.0624410326786174</v>
      </c>
      <c r="L24" s="11"/>
      <c r="M24" s="13" t="n">
        <f aca="false">SUM(I24/C24*100)</f>
        <v>19.4029850746269</v>
      </c>
    </row>
    <row r="25" customFormat="false" ht="29.25" hidden="false" customHeight="true" outlineLevel="0" collapsed="false">
      <c r="A25" s="8" t="s">
        <v>50</v>
      </c>
      <c r="B25" s="8" t="s">
        <v>51</v>
      </c>
      <c r="C25" s="9" t="n">
        <v>473.1</v>
      </c>
      <c r="D25" s="9" t="n">
        <v>93.1</v>
      </c>
      <c r="E25" s="9" t="n">
        <v>413</v>
      </c>
      <c r="F25" s="9" t="n">
        <v>420</v>
      </c>
      <c r="G25" s="14"/>
      <c r="H25" s="14"/>
      <c r="I25" s="9" t="n">
        <v>72.3</v>
      </c>
      <c r="J25" s="10" t="n">
        <f aca="false">SUM(I25/F25*100)</f>
        <v>17.2142857142857</v>
      </c>
      <c r="K25" s="13" t="n">
        <f aca="false">SUM(I25/$I$6*100)</f>
        <v>0.248048717728793</v>
      </c>
      <c r="L25" s="11"/>
      <c r="M25" s="13" t="n">
        <f aca="false">SUM(I25/C25*100)</f>
        <v>15.282181357007</v>
      </c>
    </row>
    <row r="26" s="33" customFormat="true" ht="22.5" hidden="true" customHeight="true" outlineLevel="0" collapsed="false">
      <c r="A26" s="28" t="s">
        <v>52</v>
      </c>
      <c r="B26" s="28" t="s">
        <v>53</v>
      </c>
      <c r="C26" s="29" t="n">
        <v>455.1</v>
      </c>
      <c r="D26" s="29" t="n">
        <v>455.1</v>
      </c>
      <c r="E26" s="29" t="n">
        <v>440</v>
      </c>
      <c r="F26" s="29" t="n">
        <v>440</v>
      </c>
      <c r="G26" s="30"/>
      <c r="H26" s="30"/>
      <c r="I26" s="29" t="n">
        <v>455.1</v>
      </c>
      <c r="J26" s="31" t="n">
        <f aca="false">SUM(I26/F26*100)</f>
        <v>103.431818181818</v>
      </c>
      <c r="K26" s="23" t="n">
        <f aca="false">SUM(I26/$I$6*100)</f>
        <v>1.56136889956257</v>
      </c>
      <c r="L26" s="32"/>
      <c r="M26" s="13" t="n">
        <f aca="false">SUM(I26/C26*100)</f>
        <v>100</v>
      </c>
    </row>
    <row r="27" customFormat="false" ht="36.75" hidden="false" customHeight="true" outlineLevel="0" collapsed="false">
      <c r="A27" s="8" t="s">
        <v>54</v>
      </c>
      <c r="B27" s="34" t="s">
        <v>55</v>
      </c>
      <c r="C27" s="9" t="n">
        <v>211.1</v>
      </c>
      <c r="D27" s="9"/>
      <c r="E27" s="9"/>
      <c r="F27" s="9" t="n">
        <v>50</v>
      </c>
      <c r="G27" s="9" t="n">
        <f aca="false">SUM(G28+G29)</f>
        <v>0</v>
      </c>
      <c r="H27" s="9" t="n">
        <f aca="false">SUM(H28+H29)</f>
        <v>0</v>
      </c>
      <c r="I27" s="9" t="n">
        <v>3.2</v>
      </c>
      <c r="J27" s="10"/>
      <c r="K27" s="13" t="n">
        <f aca="false">SUM(I27/$I$6*100)</f>
        <v>0.0109786431083283</v>
      </c>
      <c r="L27" s="11"/>
      <c r="M27" s="13" t="n">
        <f aca="false">SUM(I27/C27*100)</f>
        <v>1.51586925627665</v>
      </c>
    </row>
    <row r="28" customFormat="false" ht="48.75" hidden="true" customHeight="true" outlineLevel="0" collapsed="false">
      <c r="A28" s="15"/>
      <c r="B28" s="22" t="s">
        <v>56</v>
      </c>
      <c r="C28" s="16"/>
      <c r="D28" s="16"/>
      <c r="E28" s="16" t="n">
        <v>8</v>
      </c>
      <c r="F28" s="16" t="n">
        <v>8</v>
      </c>
      <c r="G28" s="20"/>
      <c r="H28" s="20"/>
      <c r="I28" s="16"/>
      <c r="J28" s="10"/>
      <c r="K28" s="13" t="n">
        <f aca="false">SUM(I28/$I$6*100)</f>
        <v>0</v>
      </c>
      <c r="L28" s="11"/>
      <c r="M28" s="13" t="e">
        <f aca="false">SUM(I28/C28*100)</f>
        <v>#DIV/0!</v>
      </c>
    </row>
    <row r="29" customFormat="false" ht="27.75" hidden="true" customHeight="true" outlineLevel="0" collapsed="false">
      <c r="A29" s="15"/>
      <c r="B29" s="22" t="s">
        <v>57</v>
      </c>
      <c r="C29" s="16" t="n">
        <v>73</v>
      </c>
      <c r="D29" s="16" t="n">
        <v>73</v>
      </c>
      <c r="E29" s="16" t="n">
        <v>56</v>
      </c>
      <c r="F29" s="16" t="n">
        <v>56</v>
      </c>
      <c r="G29" s="20"/>
      <c r="H29" s="20"/>
      <c r="I29" s="16" t="n">
        <v>73</v>
      </c>
      <c r="J29" s="10"/>
      <c r="K29" s="13" t="n">
        <f aca="false">SUM(I29/$I$6*100)</f>
        <v>0.25045029590874</v>
      </c>
      <c r="L29" s="11"/>
      <c r="M29" s="13" t="n">
        <f aca="false">SUM(I29/C29*100)</f>
        <v>100</v>
      </c>
    </row>
    <row r="30" customFormat="false" ht="33" hidden="false" customHeight="true" outlineLevel="0" collapsed="false">
      <c r="A30" s="34" t="s">
        <v>58</v>
      </c>
      <c r="B30" s="34" t="s">
        <v>59</v>
      </c>
      <c r="C30" s="9" t="n">
        <f aca="false">SUM(C31:C33)</f>
        <v>3652</v>
      </c>
      <c r="D30" s="9" t="n">
        <f aca="false">SUM(D31:D33)</f>
        <v>215.8</v>
      </c>
      <c r="E30" s="9" t="n">
        <f aca="false">SUM(E31:E33)</f>
        <v>494</v>
      </c>
      <c r="F30" s="9" t="n">
        <f aca="false">SUM(F31:F33)</f>
        <v>1437</v>
      </c>
      <c r="G30" s="9" t="n">
        <f aca="false">SUM(G31:G33)</f>
        <v>0</v>
      </c>
      <c r="H30" s="9" t="n">
        <f aca="false">SUM(H31:H33)</f>
        <v>0</v>
      </c>
      <c r="I30" s="9" t="n">
        <f aca="false">SUM(I31:I33)</f>
        <v>293.3</v>
      </c>
      <c r="J30" s="10" t="n">
        <f aca="false">SUM(I30/F30*100)</f>
        <v>20.410577592206</v>
      </c>
      <c r="K30" s="12" t="n">
        <f aca="false">SUM(I30/$I$6*100)</f>
        <v>1.00626125739772</v>
      </c>
      <c r="L30" s="11"/>
      <c r="M30" s="13" t="n">
        <f aca="false">SUM(I30/C30*100)</f>
        <v>8.03121577217963</v>
      </c>
    </row>
    <row r="31" customFormat="false" ht="20.25" hidden="false" customHeight="true" outlineLevel="0" collapsed="false">
      <c r="A31" s="34"/>
      <c r="B31" s="35" t="s">
        <v>60</v>
      </c>
      <c r="C31" s="16"/>
      <c r="D31" s="16"/>
      <c r="E31" s="16"/>
      <c r="F31" s="16"/>
      <c r="G31" s="20"/>
      <c r="H31" s="20"/>
      <c r="I31" s="16"/>
      <c r="J31" s="10"/>
      <c r="K31" s="25"/>
      <c r="L31" s="11"/>
      <c r="M31" s="13" t="e">
        <f aca="false">SUM(I31/C31*100)</f>
        <v>#DIV/0!</v>
      </c>
    </row>
    <row r="32" customFormat="false" ht="31.5" hidden="false" customHeight="false" outlineLevel="0" collapsed="false">
      <c r="A32" s="35" t="s">
        <v>61</v>
      </c>
      <c r="B32" s="35" t="s">
        <v>62</v>
      </c>
      <c r="C32" s="16" t="n">
        <v>2491.5</v>
      </c>
      <c r="D32" s="16" t="n">
        <v>104.6</v>
      </c>
      <c r="E32" s="16" t="n">
        <v>250</v>
      </c>
      <c r="F32" s="16" t="n">
        <v>510</v>
      </c>
      <c r="G32" s="20"/>
      <c r="H32" s="20"/>
      <c r="I32" s="16" t="n">
        <v>8.6</v>
      </c>
      <c r="J32" s="10" t="n">
        <f aca="false">SUM(I32/F32*100)</f>
        <v>1.68627450980392</v>
      </c>
      <c r="K32" s="27" t="n">
        <f aca="false">SUM(I32/$I$6*100)</f>
        <v>0.0295051033536324</v>
      </c>
      <c r="L32" s="11"/>
      <c r="M32" s="13" t="n">
        <f aca="false">SUM(I32/C32*100)</f>
        <v>0.345173590206703</v>
      </c>
    </row>
    <row r="33" customFormat="false" ht="48.75" hidden="false" customHeight="true" outlineLevel="0" collapsed="false">
      <c r="A33" s="35" t="s">
        <v>63</v>
      </c>
      <c r="B33" s="35" t="s">
        <v>64</v>
      </c>
      <c r="C33" s="16" t="n">
        <v>1160.5</v>
      </c>
      <c r="D33" s="16" t="n">
        <v>111.2</v>
      </c>
      <c r="E33" s="16" t="n">
        <v>244</v>
      </c>
      <c r="F33" s="16" t="n">
        <v>927</v>
      </c>
      <c r="G33" s="20"/>
      <c r="H33" s="20"/>
      <c r="I33" s="16" t="n">
        <v>284.7</v>
      </c>
      <c r="J33" s="10" t="n">
        <f aca="false">SUM(I33/F33*100)</f>
        <v>30.7119741100324</v>
      </c>
      <c r="K33" s="13" t="n">
        <f aca="false">SUM(I33/$I$6*100)</f>
        <v>0.976756154044086</v>
      </c>
      <c r="L33" s="11"/>
      <c r="M33" s="13" t="n">
        <f aca="false">SUM(I33/C33*100)</f>
        <v>24.5325290822921</v>
      </c>
    </row>
    <row r="34" customFormat="false" ht="25.5" hidden="false" customHeight="true" outlineLevel="0" collapsed="false">
      <c r="A34" s="8" t="s">
        <v>65</v>
      </c>
      <c r="B34" s="8" t="s">
        <v>66</v>
      </c>
      <c r="C34" s="9" t="n">
        <v>1960.8</v>
      </c>
      <c r="D34" s="9" t="n">
        <v>392.9</v>
      </c>
      <c r="E34" s="9" t="n">
        <v>1551</v>
      </c>
      <c r="F34" s="9" t="n">
        <v>1989</v>
      </c>
      <c r="G34" s="14" t="n">
        <v>166.1</v>
      </c>
      <c r="H34" s="14"/>
      <c r="I34" s="9" t="n">
        <v>361</v>
      </c>
      <c r="J34" s="10" t="n">
        <f aca="false">SUM(I34/F34*100)</f>
        <v>18.149824032177</v>
      </c>
      <c r="K34" s="12" t="n">
        <f aca="false">SUM(I34/$I$6*100)</f>
        <v>1.23852817565829</v>
      </c>
      <c r="L34" s="11"/>
      <c r="M34" s="13" t="n">
        <f aca="false">SUM(I34/C34*100)</f>
        <v>18.4108527131783</v>
      </c>
    </row>
    <row r="35" customFormat="false" ht="17.25" hidden="false" customHeight="true" outlineLevel="0" collapsed="false">
      <c r="A35" s="36"/>
      <c r="B35" s="8" t="s">
        <v>67</v>
      </c>
      <c r="C35" s="9" t="n">
        <v>-1.8</v>
      </c>
      <c r="D35" s="9" t="n">
        <v>-1.8</v>
      </c>
      <c r="E35" s="9"/>
      <c r="F35" s="9"/>
      <c r="G35" s="37"/>
      <c r="H35" s="37"/>
      <c r="I35" s="9" t="n">
        <v>81.4</v>
      </c>
      <c r="J35" s="10"/>
      <c r="K35" s="12"/>
      <c r="L35" s="11"/>
      <c r="M35" s="13" t="n">
        <f aca="false">SUM(I35/C35*100)</f>
        <v>-4522.22222222222</v>
      </c>
    </row>
    <row r="36" customFormat="false" ht="28.5" hidden="true" customHeight="true" outlineLevel="0" collapsed="false">
      <c r="A36" s="36" t="s">
        <v>68</v>
      </c>
      <c r="B36" s="38" t="s">
        <v>69</v>
      </c>
      <c r="C36" s="39"/>
      <c r="D36" s="39"/>
      <c r="E36" s="40"/>
      <c r="F36" s="40"/>
      <c r="G36" s="41"/>
      <c r="H36" s="41"/>
      <c r="I36" s="39"/>
      <c r="J36" s="42"/>
      <c r="K36" s="42"/>
      <c r="L36" s="11"/>
      <c r="M36" s="13" t="e">
        <f aca="false">SUM(I36/C36*100)</f>
        <v>#DIV/0!</v>
      </c>
    </row>
    <row r="37" customFormat="false" ht="30" hidden="false" customHeight="true" outlineLevel="0" collapsed="false">
      <c r="A37" s="8" t="s">
        <v>70</v>
      </c>
      <c r="B37" s="8" t="s">
        <v>71</v>
      </c>
      <c r="C37" s="9" t="n">
        <f aca="false">SUM(C38+C40+C41+C42+C43+C44)</f>
        <v>502392</v>
      </c>
      <c r="D37" s="9" t="n">
        <f aca="false">SUM(D38+D40+D41+D42+D43+D44)</f>
        <v>85878.2</v>
      </c>
      <c r="E37" s="9" t="n">
        <f aca="false">SUM(E38+E40+E41+E42+E43+E44)</f>
        <v>348200.2</v>
      </c>
      <c r="F37" s="9" t="n">
        <f aca="false">SUM(F38+F40+F41+F42+F43+F44)</f>
        <v>397972.3</v>
      </c>
      <c r="G37" s="9"/>
      <c r="H37" s="9"/>
      <c r="I37" s="9" t="n">
        <f aca="false">SUM(I38+I40+I41+I42+I43+I44)</f>
        <v>74082.4</v>
      </c>
      <c r="J37" s="10" t="n">
        <f aca="false">SUM(I37/F37*100)</f>
        <v>18.6149639057794</v>
      </c>
      <c r="K37" s="11"/>
      <c r="L37" s="12" t="n">
        <f aca="false">SUM(I37/$I$45*100)</f>
        <v>71.7644790898761</v>
      </c>
      <c r="M37" s="13" t="n">
        <f aca="false">SUM(I37/C37*100)</f>
        <v>14.7459354448319</v>
      </c>
    </row>
    <row r="38" customFormat="false" ht="33" hidden="false" customHeight="true" outlineLevel="0" collapsed="false">
      <c r="A38" s="8" t="s">
        <v>72</v>
      </c>
      <c r="B38" s="8" t="s">
        <v>73</v>
      </c>
      <c r="C38" s="9" t="n">
        <v>81682</v>
      </c>
      <c r="D38" s="9" t="n">
        <v>14321</v>
      </c>
      <c r="E38" s="9" t="n">
        <v>52758.9</v>
      </c>
      <c r="F38" s="9" t="n">
        <v>65198.4</v>
      </c>
      <c r="G38" s="9"/>
      <c r="H38" s="9"/>
      <c r="I38" s="9" t="n">
        <v>10757.7</v>
      </c>
      <c r="J38" s="10" t="n">
        <f aca="false">SUM(I38/F38*100)</f>
        <v>16.4999447839211</v>
      </c>
      <c r="K38" s="11"/>
      <c r="L38" s="13"/>
      <c r="M38" s="13" t="n">
        <f aca="false">SUM(I38/C38*100)</f>
        <v>13.1702211013442</v>
      </c>
    </row>
    <row r="39" customFormat="false" ht="31.5" hidden="true" customHeight="true" outlineLevel="0" collapsed="false">
      <c r="A39" s="15" t="s">
        <v>74</v>
      </c>
      <c r="B39" s="15" t="s">
        <v>75</v>
      </c>
      <c r="C39" s="10" t="n">
        <v>26771</v>
      </c>
      <c r="D39" s="10" t="n">
        <v>26771</v>
      </c>
      <c r="E39" s="16" t="n">
        <v>122784.1</v>
      </c>
      <c r="F39" s="16" t="n">
        <v>122784.1</v>
      </c>
      <c r="G39" s="16"/>
      <c r="H39" s="16"/>
      <c r="I39" s="10" t="n">
        <v>26771</v>
      </c>
      <c r="J39" s="10" t="n">
        <f aca="false">SUM(I39/F39*100)</f>
        <v>21.8033116665757</v>
      </c>
      <c r="K39" s="11"/>
      <c r="L39" s="13"/>
      <c r="M39" s="13" t="n">
        <f aca="false">SUM(I39/C39*100)</f>
        <v>100</v>
      </c>
    </row>
    <row r="40" customFormat="false" ht="30.75" hidden="false" customHeight="true" outlineLevel="0" collapsed="false">
      <c r="A40" s="8" t="s">
        <v>76</v>
      </c>
      <c r="B40" s="8" t="s">
        <v>77</v>
      </c>
      <c r="C40" s="9" t="n">
        <v>69318.9</v>
      </c>
      <c r="D40" s="9"/>
      <c r="E40" s="9" t="n">
        <v>45198</v>
      </c>
      <c r="F40" s="9" t="n">
        <v>20513.4</v>
      </c>
      <c r="G40" s="9"/>
      <c r="H40" s="9"/>
      <c r="I40" s="9"/>
      <c r="J40" s="10" t="n">
        <f aca="false">SUM(I40/F40*100)</f>
        <v>0</v>
      </c>
      <c r="K40" s="11"/>
      <c r="L40" s="13"/>
      <c r="M40" s="13" t="n">
        <f aca="false">SUM(I40/C40*100)</f>
        <v>0</v>
      </c>
    </row>
    <row r="41" customFormat="false" ht="32.25" hidden="false" customHeight="true" outlineLevel="0" collapsed="false">
      <c r="A41" s="8" t="s">
        <v>78</v>
      </c>
      <c r="B41" s="8" t="s">
        <v>79</v>
      </c>
      <c r="C41" s="9" t="n">
        <v>349616.6</v>
      </c>
      <c r="D41" s="9" t="n">
        <v>71258.1</v>
      </c>
      <c r="E41" s="9" t="n">
        <v>249098</v>
      </c>
      <c r="F41" s="9" t="n">
        <v>309902.8</v>
      </c>
      <c r="G41" s="9"/>
      <c r="H41" s="9"/>
      <c r="I41" s="9" t="n">
        <v>62354</v>
      </c>
      <c r="J41" s="10" t="n">
        <f aca="false">SUM(I41/F41*100)</f>
        <v>20.1205022994307</v>
      </c>
      <c r="K41" s="11"/>
      <c r="L41" s="13"/>
      <c r="M41" s="13" t="n">
        <f aca="false">SUM(I41/C41*100)</f>
        <v>17.8349655022101</v>
      </c>
    </row>
    <row r="42" customFormat="false" ht="27" hidden="false" customHeight="true" outlineLevel="0" collapsed="false">
      <c r="A42" s="8" t="s">
        <v>80</v>
      </c>
      <c r="B42" s="8" t="s">
        <v>81</v>
      </c>
      <c r="C42" s="9" t="n">
        <v>1774.6</v>
      </c>
      <c r="D42" s="9" t="n">
        <v>299.2</v>
      </c>
      <c r="E42" s="9" t="n">
        <v>1145.3</v>
      </c>
      <c r="F42" s="9" t="n">
        <v>2357.7</v>
      </c>
      <c r="G42" s="9"/>
      <c r="H42" s="9"/>
      <c r="I42" s="9" t="n">
        <v>973.6</v>
      </c>
      <c r="J42" s="10" t="n">
        <f aca="false">SUM(I42/F42*100)</f>
        <v>41.2944819103364</v>
      </c>
      <c r="K42" s="11"/>
      <c r="L42" s="13"/>
      <c r="M42" s="13" t="n">
        <f aca="false">SUM(I42/C42*100)</f>
        <v>54.8630677335738</v>
      </c>
    </row>
    <row r="43" customFormat="false" ht="25.5" hidden="false" customHeight="true" outlineLevel="0" collapsed="false">
      <c r="A43" s="36"/>
      <c r="B43" s="8" t="s">
        <v>82</v>
      </c>
      <c r="C43" s="9"/>
      <c r="D43" s="9"/>
      <c r="E43" s="9"/>
      <c r="F43" s="9"/>
      <c r="G43" s="9"/>
      <c r="H43" s="9"/>
      <c r="I43" s="9"/>
      <c r="J43" s="10"/>
      <c r="K43" s="11"/>
      <c r="L43" s="13"/>
      <c r="M43" s="13" t="e">
        <f aca="false">SUM(I43/C43*100)</f>
        <v>#DIV/0!</v>
      </c>
    </row>
    <row r="44" customFormat="false" ht="30" hidden="false" customHeight="true" outlineLevel="0" collapsed="false">
      <c r="A44" s="36" t="s">
        <v>68</v>
      </c>
      <c r="B44" s="38" t="s">
        <v>69</v>
      </c>
      <c r="C44" s="39" t="n">
        <v>-0.1</v>
      </c>
      <c r="D44" s="39" t="n">
        <v>-0.1</v>
      </c>
      <c r="E44" s="41"/>
      <c r="F44" s="41"/>
      <c r="G44" s="41"/>
      <c r="H44" s="41"/>
      <c r="I44" s="39" t="n">
        <v>-2.9</v>
      </c>
      <c r="J44" s="42"/>
      <c r="K44" s="42"/>
      <c r="L44" s="11"/>
      <c r="M44" s="13" t="n">
        <f aca="false">SUM(I44/C44*100)</f>
        <v>2900</v>
      </c>
    </row>
    <row r="45" customFormat="false" ht="36" hidden="false" customHeight="true" outlineLevel="0" collapsed="false">
      <c r="A45" s="43"/>
      <c r="B45" s="44" t="s">
        <v>83</v>
      </c>
      <c r="C45" s="9" t="n">
        <f aca="false">SUM(C37+C6)</f>
        <v>641293.7</v>
      </c>
      <c r="D45" s="9" t="n">
        <f aca="false">SUM(D37+D6)</f>
        <v>113956.7</v>
      </c>
      <c r="E45" s="9" t="n">
        <f aca="false">SUM(E37+E6)</f>
        <v>491185.2</v>
      </c>
      <c r="F45" s="9" t="n">
        <f aca="false">SUM(F37+F6)</f>
        <v>545765.3</v>
      </c>
      <c r="G45" s="9"/>
      <c r="H45" s="9"/>
      <c r="I45" s="9" t="n">
        <f aca="false">SUM(I37+I6)</f>
        <v>103229.9</v>
      </c>
      <c r="J45" s="10" t="n">
        <f aca="false">SUM(I45/F45*100)</f>
        <v>18.9147056436164</v>
      </c>
      <c r="K45" s="11"/>
      <c r="L45" s="45" t="n">
        <f aca="false">SUM(L37+L6)</f>
        <v>100</v>
      </c>
      <c r="M45" s="13" t="n">
        <f aca="false">SUM(I45/C45*100)</f>
        <v>16.0971330296867</v>
      </c>
    </row>
  </sheetData>
  <mergeCells count="1">
    <mergeCell ref="A2:L2"/>
  </mergeCells>
  <printOptions headings="false" gridLines="false" gridLinesSet="true" horizontalCentered="false" verticalCentered="false"/>
  <pageMargins left="0.7875" right="0.196527777777778" top="0.511805555555556" bottom="0.23611111111111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1" ySplit="0" topLeftCell="C1" activePane="topRight" state="frozen"/>
      <selection pane="topLeft" activeCell="B1" activeCellId="0" sqref="B1"/>
      <selection pane="topRight" activeCell="B19" activeCellId="0" sqref="B19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3.14"/>
    <col collapsed="false" customWidth="true" hidden="false" outlineLevel="0" max="2" min="2" style="1" width="63.7"/>
    <col collapsed="false" customWidth="true" hidden="false" outlineLevel="0" max="3" min="3" style="46" width="13.41"/>
    <col collapsed="false" customWidth="true" hidden="false" outlineLevel="0" max="4" min="4" style="1" width="16.13"/>
    <col collapsed="false" customWidth="true" hidden="true" outlineLevel="0" max="5" min="5" style="1" width="8.85"/>
    <col collapsed="false" customWidth="true" hidden="true" outlineLevel="0" max="6" min="6" style="1" width="8.56"/>
    <col collapsed="false" customWidth="true" hidden="false" outlineLevel="0" max="7" min="7" style="47" width="12.99"/>
    <col collapsed="false" customWidth="true" hidden="false" outlineLevel="0" max="8" min="8" style="1" width="10.41"/>
    <col collapsed="false" customWidth="true" hidden="true" outlineLevel="0" max="9" min="9" style="1" width="8.56"/>
    <col collapsed="false" customWidth="true" hidden="false" outlineLevel="0" max="10" min="10" style="1" width="9.99"/>
    <col collapsed="false" customWidth="true" hidden="false" outlineLevel="0" max="11" min="11" style="1" width="10.85"/>
    <col collapsed="false" customWidth="false" hidden="false" outlineLevel="0" max="257" min="12" style="1" width="9.14"/>
  </cols>
  <sheetData>
    <row r="1" customFormat="false" ht="45.75" hidden="false" customHeight="true" outlineLevel="0" collapsed="false">
      <c r="A1" s="48" t="s">
        <v>84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29.2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50" t="s">
        <v>85</v>
      </c>
    </row>
    <row r="3" customFormat="false" ht="79.5" hidden="false" customHeight="true" outlineLevel="0" collapsed="false">
      <c r="A3" s="7" t="s">
        <v>1</v>
      </c>
      <c r="B3" s="7" t="s">
        <v>2</v>
      </c>
      <c r="C3" s="51" t="s">
        <v>86</v>
      </c>
      <c r="D3" s="51" t="s">
        <v>87</v>
      </c>
      <c r="E3" s="51" t="s">
        <v>7</v>
      </c>
      <c r="F3" s="51" t="s">
        <v>8</v>
      </c>
      <c r="G3" s="51" t="s">
        <v>88</v>
      </c>
      <c r="H3" s="7" t="s">
        <v>10</v>
      </c>
      <c r="I3" s="7" t="s">
        <v>12</v>
      </c>
      <c r="J3" s="7" t="s">
        <v>89</v>
      </c>
      <c r="K3" s="7" t="s">
        <v>90</v>
      </c>
    </row>
    <row r="4" customFormat="false" ht="24" hidden="false" customHeight="true" outlineLevel="0" collapsed="false">
      <c r="A4" s="8" t="s">
        <v>14</v>
      </c>
      <c r="B4" s="8" t="s">
        <v>15</v>
      </c>
      <c r="C4" s="52" t="n">
        <f aca="false">SUM(C5+C8+C13+C16+C18+C23+C28+C32+C33+C17+C25+C7)</f>
        <v>249522.35</v>
      </c>
      <c r="D4" s="9" t="n">
        <f aca="false">SUM(D5+D8+D13+D16+D18+D23+D28+D32+D33+D17+D25+D7)</f>
        <v>242339.2</v>
      </c>
      <c r="E4" s="9" t="n">
        <f aca="false">SUM(E5+E8+E13+E16+E18+E23+E28+E32+E34+E17+E25+E7)</f>
        <v>166.1</v>
      </c>
      <c r="F4" s="9" t="n">
        <f aca="false">SUM(F5+F8+F13+F16+F18+F23+F28+F32+F34+F17+F25+F7)</f>
        <v>6496.8</v>
      </c>
      <c r="G4" s="52" t="n">
        <f aca="false">SUM(G5+G8+G13+G16+G18+G23+G28+G32+G33+G17+G25+G7)</f>
        <v>250498.84</v>
      </c>
      <c r="H4" s="10" t="n">
        <f aca="false">SUM(G4/D4*100)</f>
        <v>103.367032655055</v>
      </c>
      <c r="I4" s="53" t="n">
        <f aca="false">SUM(G4/$G$47*100)</f>
        <v>22.0333822151239</v>
      </c>
      <c r="J4" s="13" t="n">
        <f aca="false">SUM(G4/C4*100)</f>
        <v>100.391343701276</v>
      </c>
      <c r="K4" s="10" t="n">
        <f aca="false">SUM(G4-C4)</f>
        <v>976.49000000002</v>
      </c>
    </row>
    <row r="5" customFormat="false" ht="24" hidden="false" customHeight="true" outlineLevel="0" collapsed="false">
      <c r="A5" s="8" t="s">
        <v>16</v>
      </c>
      <c r="B5" s="8" t="s">
        <v>17</v>
      </c>
      <c r="C5" s="9" t="n">
        <f aca="false">SUM(C6:C6)</f>
        <v>168238.1</v>
      </c>
      <c r="D5" s="9" t="n">
        <f aca="false">SUM(D6:D6)</f>
        <v>173286.5</v>
      </c>
      <c r="E5" s="9" t="n">
        <f aca="false">SUM(E6:E6)</f>
        <v>0</v>
      </c>
      <c r="F5" s="9" t="n">
        <f aca="false">SUM(F6:F6)</f>
        <v>6496.8</v>
      </c>
      <c r="G5" s="9" t="n">
        <f aca="false">SUM(G6:G6)</f>
        <v>180778.1</v>
      </c>
      <c r="H5" s="10" t="n">
        <f aca="false">SUM(G5/D5*100)</f>
        <v>104.323245030628</v>
      </c>
      <c r="I5" s="54"/>
      <c r="J5" s="13" t="n">
        <f aca="false">SUM(G5/C5*100)</f>
        <v>107.453721838276</v>
      </c>
      <c r="K5" s="10" t="n">
        <f aca="false">SUM(G5-C5)</f>
        <v>12540</v>
      </c>
    </row>
    <row r="6" customFormat="false" ht="21" hidden="false" customHeight="true" outlineLevel="0" collapsed="false">
      <c r="A6" s="15" t="s">
        <v>18</v>
      </c>
      <c r="B6" s="15" t="s">
        <v>19</v>
      </c>
      <c r="C6" s="55" t="n">
        <v>168238.1</v>
      </c>
      <c r="D6" s="56" t="n">
        <v>173286.5</v>
      </c>
      <c r="E6" s="27"/>
      <c r="F6" s="27" t="n">
        <v>6496.8</v>
      </c>
      <c r="G6" s="55" t="n">
        <v>180778.1</v>
      </c>
      <c r="H6" s="10" t="n">
        <f aca="false">SUM(G6/D6*100)</f>
        <v>104.323245030628</v>
      </c>
      <c r="I6" s="54"/>
      <c r="J6" s="13" t="n">
        <f aca="false">SUM(G6/C6*100)</f>
        <v>107.453721838276</v>
      </c>
      <c r="K6" s="10" t="n">
        <f aca="false">SUM(G6-C6)</f>
        <v>12540</v>
      </c>
    </row>
    <row r="7" customFormat="false" ht="21" hidden="false" customHeight="true" outlineLevel="0" collapsed="false">
      <c r="A7" s="15"/>
      <c r="B7" s="8" t="s">
        <v>20</v>
      </c>
      <c r="C7" s="52" t="n">
        <v>16955.32</v>
      </c>
      <c r="D7" s="56" t="n">
        <v>17776</v>
      </c>
      <c r="E7" s="27"/>
      <c r="F7" s="27"/>
      <c r="G7" s="52" t="n">
        <v>18460.5</v>
      </c>
      <c r="H7" s="10" t="n">
        <f aca="false">SUM(G7/D7*100)</f>
        <v>103.850697569757</v>
      </c>
      <c r="I7" s="54"/>
      <c r="J7" s="13" t="n">
        <f aca="false">SUM(G7/C7*100)</f>
        <v>108.877331716535</v>
      </c>
      <c r="K7" s="10" t="n">
        <f aca="false">SUM(G7-C7)</f>
        <v>1505.18</v>
      </c>
    </row>
    <row r="8" customFormat="false" ht="20.25" hidden="false" customHeight="true" outlineLevel="0" collapsed="false">
      <c r="A8" s="8" t="s">
        <v>21</v>
      </c>
      <c r="B8" s="8" t="s">
        <v>22</v>
      </c>
      <c r="C8" s="52" t="n">
        <f aca="false">SUM(C9:C12)</f>
        <v>44218.83</v>
      </c>
      <c r="D8" s="52" t="n">
        <f aca="false">SUM(D9:D12)</f>
        <v>35045.9</v>
      </c>
      <c r="E8" s="57"/>
      <c r="F8" s="57"/>
      <c r="G8" s="52" t="n">
        <f aca="false">SUM(G9:G12)</f>
        <v>34996.84</v>
      </c>
      <c r="H8" s="10" t="n">
        <f aca="false">SUM(G8/D8*100)</f>
        <v>99.8600121554875</v>
      </c>
      <c r="I8" s="54"/>
      <c r="J8" s="13" t="n">
        <f aca="false">SUM(G8/C8*100)</f>
        <v>79.1446539856437</v>
      </c>
      <c r="K8" s="10" t="n">
        <f aca="false">SUM(G8-C8)</f>
        <v>-9221.99000000001</v>
      </c>
    </row>
    <row r="9" customFormat="false" ht="30" hidden="false" customHeight="true" outlineLevel="0" collapsed="false">
      <c r="A9" s="18"/>
      <c r="B9" s="19" t="s">
        <v>23</v>
      </c>
      <c r="C9" s="55" t="n">
        <v>40125.1</v>
      </c>
      <c r="D9" s="55" t="n">
        <v>33808</v>
      </c>
      <c r="E9" s="58"/>
      <c r="F9" s="58"/>
      <c r="G9" s="55" t="n">
        <v>33808</v>
      </c>
      <c r="H9" s="10" t="n">
        <f aca="false">SUM(G9/D9*100)</f>
        <v>100</v>
      </c>
      <c r="I9" s="54"/>
      <c r="J9" s="13" t="n">
        <f aca="false">SUM(G9/C9*100)</f>
        <v>84.2564878342982</v>
      </c>
      <c r="K9" s="10" t="n">
        <f aca="false">SUM(G9-C9)</f>
        <v>-6317.1</v>
      </c>
    </row>
    <row r="10" customFormat="false" ht="21" hidden="false" customHeight="true" outlineLevel="0" collapsed="false">
      <c r="A10" s="21" t="s">
        <v>24</v>
      </c>
      <c r="B10" s="59" t="s">
        <v>25</v>
      </c>
      <c r="C10" s="55" t="n">
        <v>2739.87</v>
      </c>
      <c r="D10" s="55" t="n">
        <v>427.4</v>
      </c>
      <c r="E10" s="58"/>
      <c r="F10" s="58"/>
      <c r="G10" s="55" t="n">
        <v>427.4</v>
      </c>
      <c r="H10" s="10" t="n">
        <f aca="false">SUM(G10/D10*100)</f>
        <v>100</v>
      </c>
      <c r="I10" s="54"/>
      <c r="J10" s="13" t="n">
        <f aca="false">SUM(G10/C10*100)</f>
        <v>15.5992802578225</v>
      </c>
      <c r="K10" s="10" t="n">
        <f aca="false">SUM(G10-C10)</f>
        <v>-2312.47</v>
      </c>
    </row>
    <row r="11" customFormat="false" ht="30" hidden="false" customHeight="true" outlineLevel="0" collapsed="false">
      <c r="A11" s="15" t="s">
        <v>26</v>
      </c>
      <c r="B11" s="15" t="s">
        <v>27</v>
      </c>
      <c r="C11" s="55" t="n">
        <v>15.9</v>
      </c>
      <c r="D11" s="55"/>
      <c r="E11" s="58"/>
      <c r="F11" s="58"/>
      <c r="G11" s="55" t="n">
        <v>-49.1</v>
      </c>
      <c r="H11" s="10"/>
      <c r="I11" s="54"/>
      <c r="J11" s="13" t="n">
        <f aca="false">SUM(G11/C11*100)</f>
        <v>-308.805031446541</v>
      </c>
      <c r="K11" s="10" t="n">
        <f aca="false">SUM(G11-C11)</f>
        <v>-65</v>
      </c>
    </row>
    <row r="12" customFormat="false" ht="21.75" hidden="false" customHeight="true" outlineLevel="0" collapsed="false">
      <c r="A12" s="15" t="s">
        <v>28</v>
      </c>
      <c r="B12" s="15" t="s">
        <v>29</v>
      </c>
      <c r="C12" s="55" t="n">
        <v>1337.96</v>
      </c>
      <c r="D12" s="55" t="n">
        <v>810.5</v>
      </c>
      <c r="E12" s="58"/>
      <c r="F12" s="58"/>
      <c r="G12" s="55" t="n">
        <v>810.54</v>
      </c>
      <c r="H12" s="10" t="n">
        <f aca="false">SUM(G12/D12*100)</f>
        <v>100.00493522517</v>
      </c>
      <c r="I12" s="54"/>
      <c r="J12" s="13" t="n">
        <f aca="false">SUM(G12/C12*100)</f>
        <v>60.5802864061706</v>
      </c>
      <c r="K12" s="10" t="n">
        <f aca="false">SUM(G12-C12)</f>
        <v>-527.42</v>
      </c>
    </row>
    <row r="13" customFormat="false" ht="23.25" hidden="true" customHeight="true" outlineLevel="0" collapsed="false">
      <c r="A13" s="8" t="s">
        <v>30</v>
      </c>
      <c r="B13" s="8" t="s">
        <v>31</v>
      </c>
      <c r="C13" s="52" t="n">
        <f aca="false">SUM(C14:C15)</f>
        <v>0</v>
      </c>
      <c r="D13" s="52" t="n">
        <f aca="false">SUM(D14:D15)</f>
        <v>0</v>
      </c>
      <c r="E13" s="57"/>
      <c r="F13" s="57"/>
      <c r="G13" s="52" t="n">
        <f aca="false">SUM(G14:G15)</f>
        <v>0</v>
      </c>
      <c r="H13" s="10" t="e">
        <f aca="false">SUM(G13/D13*100)</f>
        <v>#DIV/0!</v>
      </c>
      <c r="I13" s="54"/>
      <c r="J13" s="13" t="e">
        <f aca="false">SUM(G13/C13*100)</f>
        <v>#DIV/0!</v>
      </c>
      <c r="K13" s="10" t="n">
        <f aca="false">SUM(G13-C13)</f>
        <v>0</v>
      </c>
    </row>
    <row r="14" customFormat="false" ht="36.75" hidden="true" customHeight="true" outlineLevel="0" collapsed="false">
      <c r="A14" s="15" t="s">
        <v>32</v>
      </c>
      <c r="B14" s="15" t="s">
        <v>33</v>
      </c>
      <c r="C14" s="55"/>
      <c r="D14" s="56"/>
      <c r="E14" s="60"/>
      <c r="F14" s="60"/>
      <c r="G14" s="55"/>
      <c r="H14" s="10" t="e">
        <f aca="false">SUM(G14/D14*100)</f>
        <v>#DIV/0!</v>
      </c>
      <c r="I14" s="54"/>
      <c r="J14" s="13" t="e">
        <f aca="false">SUM(G14/C14*100)</f>
        <v>#DIV/0!</v>
      </c>
      <c r="K14" s="10" t="n">
        <f aca="false">SUM(G14-C14)</f>
        <v>0</v>
      </c>
    </row>
    <row r="15" customFormat="false" ht="16.5" hidden="true" customHeight="true" outlineLevel="0" collapsed="false">
      <c r="A15" s="15" t="s">
        <v>34</v>
      </c>
      <c r="B15" s="15" t="s">
        <v>91</v>
      </c>
      <c r="C15" s="55"/>
      <c r="D15" s="56"/>
      <c r="E15" s="27"/>
      <c r="F15" s="27"/>
      <c r="G15" s="55"/>
      <c r="H15" s="10"/>
      <c r="I15" s="54"/>
      <c r="J15" s="13" t="e">
        <f aca="false">SUM(G15/C15*100)</f>
        <v>#DIV/0!</v>
      </c>
      <c r="K15" s="10" t="n">
        <f aca="false">SUM(G15-C15)</f>
        <v>0</v>
      </c>
    </row>
    <row r="16" customFormat="false" ht="21.75" hidden="false" customHeight="true" outlineLevel="0" collapsed="false">
      <c r="A16" s="8" t="s">
        <v>36</v>
      </c>
      <c r="B16" s="8" t="s">
        <v>37</v>
      </c>
      <c r="C16" s="52" t="n">
        <v>1754.13</v>
      </c>
      <c r="D16" s="52" t="n">
        <v>1800</v>
      </c>
      <c r="E16" s="57"/>
      <c r="F16" s="57"/>
      <c r="G16" s="52" t="n">
        <v>1817.3</v>
      </c>
      <c r="H16" s="10" t="n">
        <f aca="false">SUM(G16/D16*100)</f>
        <v>100.961111111111</v>
      </c>
      <c r="I16" s="54"/>
      <c r="J16" s="13" t="n">
        <f aca="false">SUM(G16/C16*100)</f>
        <v>103.601215417329</v>
      </c>
      <c r="K16" s="10" t="n">
        <f aca="false">SUM(G16-C16)</f>
        <v>63.1699999999998</v>
      </c>
    </row>
    <row r="17" customFormat="false" ht="24" hidden="true" customHeight="true" outlineLevel="0" collapsed="false">
      <c r="A17" s="8" t="s">
        <v>38</v>
      </c>
      <c r="B17" s="26" t="s">
        <v>39</v>
      </c>
      <c r="C17" s="52"/>
      <c r="D17" s="52"/>
      <c r="E17" s="57"/>
      <c r="F17" s="57"/>
      <c r="G17" s="52"/>
      <c r="H17" s="10"/>
      <c r="I17" s="54"/>
      <c r="J17" s="13" t="e">
        <f aca="false">SUM(G17/C17*100)</f>
        <v>#DIV/0!</v>
      </c>
      <c r="K17" s="10" t="n">
        <f aca="false">SUM(G17-C17)</f>
        <v>0</v>
      </c>
    </row>
    <row r="18" customFormat="false" ht="44.25" hidden="false" customHeight="true" outlineLevel="0" collapsed="false">
      <c r="A18" s="8" t="s">
        <v>40</v>
      </c>
      <c r="B18" s="8" t="s">
        <v>41</v>
      </c>
      <c r="C18" s="52" t="n">
        <f aca="false">SUM(C19:C22)</f>
        <v>3170.77</v>
      </c>
      <c r="D18" s="52" t="n">
        <f aca="false">SUM(D19:D22)</f>
        <v>3717.2</v>
      </c>
      <c r="E18" s="52" t="n">
        <f aca="false">SUM(E19:E22)</f>
        <v>0</v>
      </c>
      <c r="F18" s="52" t="n">
        <f aca="false">SUM(F19:F22)</f>
        <v>0</v>
      </c>
      <c r="G18" s="52" t="n">
        <f aca="false">SUM(G19:G22)</f>
        <v>3717.2</v>
      </c>
      <c r="H18" s="10" t="n">
        <f aca="false">SUM(G18/D18*100)</f>
        <v>100</v>
      </c>
      <c r="I18" s="54"/>
      <c r="J18" s="13" t="n">
        <f aca="false">SUM(G18/C18*100)</f>
        <v>117.233353412578</v>
      </c>
      <c r="K18" s="10" t="n">
        <f aca="false">SUM(G18-C18)</f>
        <v>546.43</v>
      </c>
    </row>
    <row r="19" customFormat="false" ht="27" hidden="false" customHeight="true" outlineLevel="0" collapsed="false">
      <c r="A19" s="15" t="s">
        <v>42</v>
      </c>
      <c r="B19" s="15" t="s">
        <v>43</v>
      </c>
      <c r="C19" s="55" t="n">
        <v>3.2</v>
      </c>
      <c r="D19" s="55" t="n">
        <v>0.1</v>
      </c>
      <c r="E19" s="58"/>
      <c r="F19" s="58"/>
      <c r="G19" s="55" t="n">
        <v>0.1</v>
      </c>
      <c r="H19" s="10"/>
      <c r="I19" s="54"/>
      <c r="J19" s="13" t="n">
        <f aca="false">SUM(G19/C19*100)</f>
        <v>3.125</v>
      </c>
      <c r="K19" s="10" t="n">
        <f aca="false">SUM(G19-C19)</f>
        <v>-3.1</v>
      </c>
    </row>
    <row r="20" customFormat="false" ht="45" hidden="false" customHeight="true" outlineLevel="0" collapsed="false">
      <c r="A20" s="15" t="s">
        <v>44</v>
      </c>
      <c r="B20" s="15" t="s">
        <v>45</v>
      </c>
      <c r="C20" s="55" t="n">
        <v>1782.27</v>
      </c>
      <c r="D20" s="55" t="n">
        <v>2008.5</v>
      </c>
      <c r="E20" s="58"/>
      <c r="F20" s="58"/>
      <c r="G20" s="55" t="n">
        <v>2008.5</v>
      </c>
      <c r="H20" s="10" t="n">
        <f aca="false">SUM(G20/D20*100)</f>
        <v>100</v>
      </c>
      <c r="I20" s="54"/>
      <c r="J20" s="13" t="n">
        <f aca="false">SUM(G20/C20*100)</f>
        <v>112.693362958474</v>
      </c>
      <c r="K20" s="10" t="n">
        <f aca="false">SUM(G20-C20)</f>
        <v>226.23</v>
      </c>
    </row>
    <row r="21" customFormat="false" ht="45" hidden="false" customHeight="true" outlineLevel="0" collapsed="false">
      <c r="A21" s="15"/>
      <c r="B21" s="15" t="s">
        <v>92</v>
      </c>
      <c r="C21" s="55" t="n">
        <v>1385.3</v>
      </c>
      <c r="D21" s="55" t="n">
        <v>1700.3</v>
      </c>
      <c r="E21" s="58"/>
      <c r="F21" s="58"/>
      <c r="G21" s="55" t="n">
        <v>1700.3</v>
      </c>
      <c r="H21" s="10" t="n">
        <f aca="false">SUM(G21/D21*100)</f>
        <v>100</v>
      </c>
      <c r="I21" s="54"/>
      <c r="J21" s="13" t="n">
        <f aca="false">SUM(G21/C21*100)</f>
        <v>122.738756947954</v>
      </c>
      <c r="K21" s="10" t="n">
        <f aca="false">SUM(G21-C21)</f>
        <v>315</v>
      </c>
    </row>
    <row r="22" customFormat="false" ht="27" hidden="false" customHeight="true" outlineLevel="0" collapsed="false">
      <c r="A22" s="15" t="s">
        <v>46</v>
      </c>
      <c r="B22" s="15" t="s">
        <v>47</v>
      </c>
      <c r="C22" s="55" t="n">
        <v>0</v>
      </c>
      <c r="D22" s="55" t="n">
        <v>8.3</v>
      </c>
      <c r="E22" s="58"/>
      <c r="F22" s="58"/>
      <c r="G22" s="55" t="n">
        <v>8.3</v>
      </c>
      <c r="H22" s="10" t="n">
        <f aca="false">SUM(G22/D22*100)</f>
        <v>100</v>
      </c>
      <c r="I22" s="54"/>
      <c r="J22" s="13"/>
      <c r="K22" s="10" t="n">
        <f aca="false">SUM(G22-C22)</f>
        <v>8.3</v>
      </c>
    </row>
    <row r="23" customFormat="false" ht="29.25" hidden="false" customHeight="true" outlineLevel="0" collapsed="false">
      <c r="A23" s="8" t="s">
        <v>50</v>
      </c>
      <c r="B23" s="8" t="s">
        <v>51</v>
      </c>
      <c r="C23" s="52" t="n">
        <v>166.22</v>
      </c>
      <c r="D23" s="52" t="n">
        <v>117.2</v>
      </c>
      <c r="E23" s="57"/>
      <c r="F23" s="57"/>
      <c r="G23" s="52" t="n">
        <v>117.6</v>
      </c>
      <c r="H23" s="10" t="n">
        <f aca="false">SUM(G23/D23*100)</f>
        <v>100.341296928328</v>
      </c>
      <c r="I23" s="54"/>
      <c r="J23" s="13" t="n">
        <f aca="false">SUM(G23/C23*100)</f>
        <v>70.7496089519913</v>
      </c>
      <c r="K23" s="10" t="n">
        <f aca="false">SUM(G23-C23)</f>
        <v>-48.62</v>
      </c>
    </row>
    <row r="24" s="33" customFormat="true" ht="22.5" hidden="true" customHeight="true" outlineLevel="0" collapsed="false">
      <c r="A24" s="28" t="s">
        <v>52</v>
      </c>
      <c r="B24" s="28" t="s">
        <v>53</v>
      </c>
      <c r="C24" s="55" t="n">
        <v>455.1</v>
      </c>
      <c r="D24" s="55" t="n">
        <v>440</v>
      </c>
      <c r="E24" s="58"/>
      <c r="F24" s="58"/>
      <c r="G24" s="55" t="n">
        <v>455.1</v>
      </c>
      <c r="H24" s="10" t="n">
        <f aca="false">SUM(G24/D24*100)</f>
        <v>103.431818181818</v>
      </c>
      <c r="I24" s="54"/>
      <c r="J24" s="13" t="n">
        <f aca="false">SUM(G24/C24*100)</f>
        <v>100</v>
      </c>
      <c r="K24" s="10" t="n">
        <f aca="false">SUM(G24-C24)</f>
        <v>0</v>
      </c>
    </row>
    <row r="25" customFormat="false" ht="36.75" hidden="false" customHeight="true" outlineLevel="0" collapsed="false">
      <c r="A25" s="8" t="s">
        <v>54</v>
      </c>
      <c r="B25" s="34" t="s">
        <v>55</v>
      </c>
      <c r="C25" s="52" t="n">
        <v>2938.18</v>
      </c>
      <c r="D25" s="52" t="n">
        <v>2680.3</v>
      </c>
      <c r="E25" s="52" t="n">
        <f aca="false">SUM(E26+E27)</f>
        <v>0</v>
      </c>
      <c r="F25" s="52" t="n">
        <f aca="false">SUM(F26+F27)</f>
        <v>0</v>
      </c>
      <c r="G25" s="52" t="n">
        <v>2680.3</v>
      </c>
      <c r="H25" s="10" t="n">
        <f aca="false">SUM(G25/D25*100)</f>
        <v>100</v>
      </c>
      <c r="I25" s="54"/>
      <c r="J25" s="13" t="n">
        <f aca="false">SUM(G25/C25*100)</f>
        <v>91.2231381331301</v>
      </c>
      <c r="K25" s="10" t="n">
        <f aca="false">SUM(G25-C25)</f>
        <v>-257.88</v>
      </c>
    </row>
    <row r="26" customFormat="false" ht="48.75" hidden="true" customHeight="true" outlineLevel="0" collapsed="false">
      <c r="A26" s="15"/>
      <c r="B26" s="22" t="s">
        <v>56</v>
      </c>
      <c r="C26" s="55"/>
      <c r="D26" s="55" t="n">
        <v>8</v>
      </c>
      <c r="E26" s="58"/>
      <c r="F26" s="58"/>
      <c r="G26" s="55"/>
      <c r="H26" s="10"/>
      <c r="I26" s="54"/>
      <c r="J26" s="13" t="e">
        <f aca="false">SUM(G26/C26*100)</f>
        <v>#DIV/0!</v>
      </c>
      <c r="K26" s="10" t="n">
        <f aca="false">SUM(G26-C26)</f>
        <v>0</v>
      </c>
    </row>
    <row r="27" customFormat="false" ht="27.75" hidden="true" customHeight="true" outlineLevel="0" collapsed="false">
      <c r="A27" s="15"/>
      <c r="B27" s="22" t="s">
        <v>57</v>
      </c>
      <c r="C27" s="55" t="n">
        <v>73</v>
      </c>
      <c r="D27" s="55" t="n">
        <v>56</v>
      </c>
      <c r="E27" s="58"/>
      <c r="F27" s="58"/>
      <c r="G27" s="55" t="n">
        <v>73</v>
      </c>
      <c r="H27" s="10"/>
      <c r="I27" s="54"/>
      <c r="J27" s="13" t="n">
        <f aca="false">SUM(G27/C27*100)</f>
        <v>100</v>
      </c>
      <c r="K27" s="10" t="n">
        <f aca="false">SUM(G27-C27)</f>
        <v>0</v>
      </c>
    </row>
    <row r="28" customFormat="false" ht="33" hidden="false" customHeight="true" outlineLevel="0" collapsed="false">
      <c r="A28" s="34" t="s">
        <v>58</v>
      </c>
      <c r="B28" s="34" t="s">
        <v>59</v>
      </c>
      <c r="C28" s="52" t="n">
        <f aca="false">SUM(C29:C31)</f>
        <v>7177.9</v>
      </c>
      <c r="D28" s="52" t="n">
        <f aca="false">SUM(D29:D31)</f>
        <v>4177.9</v>
      </c>
      <c r="E28" s="52" t="n">
        <f aca="false">SUM(E29:E31)</f>
        <v>0</v>
      </c>
      <c r="F28" s="52" t="n">
        <f aca="false">SUM(F29:F31)</f>
        <v>0</v>
      </c>
      <c r="G28" s="52" t="n">
        <f aca="false">SUM(G29:G31)</f>
        <v>4201.2</v>
      </c>
      <c r="H28" s="10" t="n">
        <f aca="false">SUM(G28/D28*100)</f>
        <v>100.55769645037</v>
      </c>
      <c r="I28" s="54"/>
      <c r="J28" s="13" t="n">
        <f aca="false">SUM(G28/C28*100)</f>
        <v>58.5296535198317</v>
      </c>
      <c r="K28" s="10" t="n">
        <f aca="false">SUM(G28-C28)</f>
        <v>-2976.7</v>
      </c>
    </row>
    <row r="29" customFormat="false" ht="22.5" hidden="true" customHeight="true" outlineLevel="0" collapsed="false">
      <c r="A29" s="34"/>
      <c r="B29" s="35" t="s">
        <v>60</v>
      </c>
      <c r="C29" s="55"/>
      <c r="D29" s="55"/>
      <c r="E29" s="58"/>
      <c r="F29" s="58"/>
      <c r="G29" s="55"/>
      <c r="H29" s="10"/>
      <c r="I29" s="54"/>
      <c r="J29" s="13" t="e">
        <f aca="false">SUM(G29/C29*100)</f>
        <v>#DIV/0!</v>
      </c>
      <c r="K29" s="10" t="n">
        <f aca="false">SUM(G29-C29)</f>
        <v>0</v>
      </c>
    </row>
    <row r="30" customFormat="false" ht="39" hidden="false" customHeight="true" outlineLevel="0" collapsed="false">
      <c r="A30" s="35" t="s">
        <v>61</v>
      </c>
      <c r="B30" s="35" t="s">
        <v>62</v>
      </c>
      <c r="C30" s="55" t="n">
        <v>5229.8</v>
      </c>
      <c r="D30" s="55" t="n">
        <v>2400.7</v>
      </c>
      <c r="E30" s="58"/>
      <c r="F30" s="58"/>
      <c r="G30" s="55" t="n">
        <v>2424</v>
      </c>
      <c r="H30" s="10" t="n">
        <f aca="false">SUM(G30/D30*100)</f>
        <v>100.970550256175</v>
      </c>
      <c r="I30" s="54"/>
      <c r="J30" s="13" t="n">
        <f aca="false">SUM(G30/C30*100)</f>
        <v>46.3497648093617</v>
      </c>
      <c r="K30" s="10" t="n">
        <f aca="false">SUM(G30-C30)</f>
        <v>-2805.8</v>
      </c>
    </row>
    <row r="31" customFormat="false" ht="48.75" hidden="false" customHeight="true" outlineLevel="0" collapsed="false">
      <c r="A31" s="35" t="s">
        <v>63</v>
      </c>
      <c r="B31" s="35" t="s">
        <v>64</v>
      </c>
      <c r="C31" s="55" t="n">
        <v>1948.1</v>
      </c>
      <c r="D31" s="55" t="n">
        <v>1777.2</v>
      </c>
      <c r="E31" s="58"/>
      <c r="F31" s="58"/>
      <c r="G31" s="55" t="n">
        <v>1777.2</v>
      </c>
      <c r="H31" s="10" t="n">
        <f aca="false">SUM(G31/D31*100)</f>
        <v>100</v>
      </c>
      <c r="I31" s="54"/>
      <c r="J31" s="13" t="n">
        <f aca="false">SUM(G31/C31*100)</f>
        <v>91.2273497253735</v>
      </c>
      <c r="K31" s="10" t="n">
        <f aca="false">SUM(G31-C31)</f>
        <v>-170.9</v>
      </c>
    </row>
    <row r="32" customFormat="false" ht="25.5" hidden="false" customHeight="true" outlineLevel="0" collapsed="false">
      <c r="A32" s="8" t="s">
        <v>65</v>
      </c>
      <c r="B32" s="8" t="s">
        <v>66</v>
      </c>
      <c r="C32" s="52" t="n">
        <v>4902.9</v>
      </c>
      <c r="D32" s="52" t="n">
        <v>3605.2</v>
      </c>
      <c r="E32" s="57" t="n">
        <v>166.1</v>
      </c>
      <c r="F32" s="57"/>
      <c r="G32" s="52" t="n">
        <v>3596.8</v>
      </c>
      <c r="H32" s="10" t="n">
        <f aca="false">SUM(G32/D32*100)</f>
        <v>99.7670032175746</v>
      </c>
      <c r="I32" s="54"/>
      <c r="J32" s="13" t="n">
        <f aca="false">SUM(G32/C32*100)</f>
        <v>73.3606640967591</v>
      </c>
      <c r="K32" s="10" t="n">
        <f aca="false">SUM(G32-C32)</f>
        <v>-1306.1</v>
      </c>
    </row>
    <row r="33" customFormat="false" ht="20.25" hidden="false" customHeight="true" outlineLevel="0" collapsed="false">
      <c r="A33" s="36"/>
      <c r="B33" s="8" t="s">
        <v>67</v>
      </c>
      <c r="C33" s="52" t="n">
        <v>0</v>
      </c>
      <c r="D33" s="52" t="n">
        <v>133</v>
      </c>
      <c r="E33" s="61"/>
      <c r="F33" s="61"/>
      <c r="G33" s="52" t="n">
        <v>133</v>
      </c>
      <c r="H33" s="10" t="n">
        <f aca="false">SUM(G33/D33*100)</f>
        <v>100</v>
      </c>
      <c r="I33" s="54"/>
      <c r="J33" s="13"/>
      <c r="K33" s="10" t="n">
        <f aca="false">SUM(G33-C33)</f>
        <v>133</v>
      </c>
    </row>
    <row r="34" customFormat="false" ht="24" hidden="false" customHeight="true" outlineLevel="0" collapsed="false">
      <c r="A34" s="36" t="s">
        <v>68</v>
      </c>
      <c r="B34" s="38" t="s">
        <v>93</v>
      </c>
      <c r="C34" s="62" t="n">
        <f aca="false">SUM(C36:C45)</f>
        <v>825540.64</v>
      </c>
      <c r="D34" s="62" t="n">
        <f aca="false">SUM(D36:D45)</f>
        <v>903289.8</v>
      </c>
      <c r="E34" s="62" t="n">
        <f aca="false">SUM(E35+E43)</f>
        <v>0</v>
      </c>
      <c r="F34" s="62" t="n">
        <f aca="false">SUM(F35+F43)</f>
        <v>0</v>
      </c>
      <c r="G34" s="62" t="n">
        <f aca="false">SUM(G36:G46)</f>
        <v>886407.14</v>
      </c>
      <c r="H34" s="10" t="n">
        <f aca="false">SUM(G34/D34*100)</f>
        <v>98.1309807771548</v>
      </c>
      <c r="I34" s="63" t="n">
        <f aca="false">SUM(G34/G47*100)</f>
        <v>77.9666177848761</v>
      </c>
      <c r="J34" s="13" t="n">
        <f aca="false">SUM(G34/C34*100)</f>
        <v>107.372925940993</v>
      </c>
      <c r="K34" s="10" t="n">
        <f aca="false">SUM(G34-C34)</f>
        <v>60866.5</v>
      </c>
    </row>
    <row r="35" customFormat="false" ht="30" hidden="false" customHeight="true" outlineLevel="0" collapsed="false">
      <c r="A35" s="8" t="s">
        <v>70</v>
      </c>
      <c r="B35" s="8" t="s">
        <v>94</v>
      </c>
      <c r="C35" s="52" t="n">
        <f aca="false">SUM(C36+C38+C39+C40+C41)</f>
        <v>826086.93</v>
      </c>
      <c r="D35" s="52" t="n">
        <f aca="false">SUM(D36+D38+D39+D40+D41)</f>
        <v>902584.5</v>
      </c>
      <c r="E35" s="52" t="n">
        <f aca="false">SUM(E36+E38+E39+E40+E41)</f>
        <v>0</v>
      </c>
      <c r="F35" s="52" t="n">
        <f aca="false">SUM(F36+F38+F39+F40+F41)</f>
        <v>0</v>
      </c>
      <c r="G35" s="52" t="n">
        <f aca="false">SUM(G36+G38+G39+G40+G41)</f>
        <v>885697.97</v>
      </c>
      <c r="H35" s="10" t="n">
        <f aca="false">SUM(G35/D35*100)</f>
        <v>98.1290915144233</v>
      </c>
      <c r="I35" s="53"/>
      <c r="J35" s="13" t="n">
        <f aca="false">SUM(G35/C35*100)</f>
        <v>107.216073494832</v>
      </c>
      <c r="K35" s="10" t="n">
        <f aca="false">SUM(G35-C35)</f>
        <v>59611.0400000002</v>
      </c>
    </row>
    <row r="36" customFormat="false" ht="33" hidden="false" customHeight="true" outlineLevel="0" collapsed="false">
      <c r="A36" s="8" t="s">
        <v>72</v>
      </c>
      <c r="B36" s="8" t="s">
        <v>73</v>
      </c>
      <c r="C36" s="52" t="n">
        <v>223275</v>
      </c>
      <c r="D36" s="52" t="n">
        <v>278854.9</v>
      </c>
      <c r="E36" s="52"/>
      <c r="F36" s="52"/>
      <c r="G36" s="52" t="n">
        <v>278854.9</v>
      </c>
      <c r="H36" s="10" t="n">
        <f aca="false">SUM(G36/D36*100)</f>
        <v>100</v>
      </c>
      <c r="I36" s="27"/>
      <c r="J36" s="13" t="n">
        <f aca="false">SUM(G36/C36*100)</f>
        <v>124.893024297391</v>
      </c>
      <c r="K36" s="10" t="n">
        <f aca="false">SUM(G36-C36)</f>
        <v>55579.9</v>
      </c>
    </row>
    <row r="37" customFormat="false" ht="31.5" hidden="true" customHeight="true" outlineLevel="0" collapsed="false">
      <c r="A37" s="15" t="s">
        <v>74</v>
      </c>
      <c r="B37" s="15" t="s">
        <v>75</v>
      </c>
      <c r="C37" s="52"/>
      <c r="D37" s="55"/>
      <c r="E37" s="55"/>
      <c r="F37" s="55"/>
      <c r="G37" s="52"/>
      <c r="H37" s="10" t="e">
        <f aca="false">SUM(G37/D37*100)</f>
        <v>#DIV/0!</v>
      </c>
      <c r="I37" s="27"/>
      <c r="J37" s="13" t="e">
        <f aca="false">SUM(G37/C37*100)</f>
        <v>#DIV/0!</v>
      </c>
      <c r="K37" s="10" t="n">
        <f aca="false">SUM(G37-C37)</f>
        <v>0</v>
      </c>
    </row>
    <row r="38" customFormat="false" ht="30.75" hidden="false" customHeight="true" outlineLevel="0" collapsed="false">
      <c r="A38" s="8" t="s">
        <v>76</v>
      </c>
      <c r="B38" s="8" t="s">
        <v>77</v>
      </c>
      <c r="C38" s="52" t="n">
        <v>213834.5</v>
      </c>
      <c r="D38" s="52" t="n">
        <v>239426.6</v>
      </c>
      <c r="E38" s="52"/>
      <c r="F38" s="52"/>
      <c r="G38" s="52" t="n">
        <v>222585.8</v>
      </c>
      <c r="H38" s="10" t="n">
        <f aca="false">SUM(G38/D38*100)</f>
        <v>92.9661950677159</v>
      </c>
      <c r="I38" s="27"/>
      <c r="J38" s="13" t="n">
        <f aca="false">SUM(G38/C38*100)</f>
        <v>104.09255756204</v>
      </c>
      <c r="K38" s="10" t="n">
        <f aca="false">SUM(G38-C38)</f>
        <v>8751.29999999999</v>
      </c>
    </row>
    <row r="39" customFormat="false" ht="32.25" hidden="false" customHeight="true" outlineLevel="0" collapsed="false">
      <c r="A39" s="8" t="s">
        <v>78</v>
      </c>
      <c r="B39" s="8" t="s">
        <v>79</v>
      </c>
      <c r="C39" s="52" t="n">
        <v>382873.2</v>
      </c>
      <c r="D39" s="52" t="n">
        <v>365142.8</v>
      </c>
      <c r="E39" s="52"/>
      <c r="F39" s="52"/>
      <c r="G39" s="52" t="n">
        <v>365109.1</v>
      </c>
      <c r="H39" s="10" t="n">
        <f aca="false">SUM(G39/D39*100)</f>
        <v>99.9907707340799</v>
      </c>
      <c r="I39" s="27"/>
      <c r="J39" s="13" t="n">
        <f aca="false">SUM(G39/C39*100)</f>
        <v>95.360317723988</v>
      </c>
      <c r="K39" s="10" t="n">
        <f aca="false">SUM(G39-C39)</f>
        <v>-17764.1</v>
      </c>
    </row>
    <row r="40" customFormat="false" ht="27" hidden="false" customHeight="true" outlineLevel="0" collapsed="false">
      <c r="A40" s="8" t="s">
        <v>80</v>
      </c>
      <c r="B40" s="8" t="s">
        <v>81</v>
      </c>
      <c r="C40" s="52" t="n">
        <v>4104.7</v>
      </c>
      <c r="D40" s="52" t="n">
        <v>19056</v>
      </c>
      <c r="E40" s="52"/>
      <c r="F40" s="52"/>
      <c r="G40" s="52" t="n">
        <v>19044</v>
      </c>
      <c r="H40" s="10" t="n">
        <f aca="false">SUM(G40/D40*100)</f>
        <v>99.9370277078086</v>
      </c>
      <c r="I40" s="27"/>
      <c r="J40" s="13" t="n">
        <f aca="false">SUM(G40/C40*100)</f>
        <v>463.955952932005</v>
      </c>
      <c r="K40" s="10" t="n">
        <f aca="false">SUM(G40-C40)</f>
        <v>14939.3</v>
      </c>
    </row>
    <row r="41" customFormat="false" ht="33" hidden="false" customHeight="true" outlineLevel="0" collapsed="false">
      <c r="A41" s="36"/>
      <c r="B41" s="8" t="s">
        <v>95</v>
      </c>
      <c r="C41" s="52" t="n">
        <v>1999.53</v>
      </c>
      <c r="D41" s="9" t="n">
        <v>104.2</v>
      </c>
      <c r="E41" s="9"/>
      <c r="F41" s="9"/>
      <c r="G41" s="52" t="n">
        <v>104.17</v>
      </c>
      <c r="H41" s="10" t="n">
        <f aca="false">SUM(G41/D41*100)</f>
        <v>99.9712092130518</v>
      </c>
      <c r="I41" s="27"/>
      <c r="J41" s="13" t="n">
        <f aca="false">SUM(G41/C41*100)</f>
        <v>5.20972428520702</v>
      </c>
      <c r="K41" s="10" t="n">
        <f aca="false">SUM(G41-C41)</f>
        <v>-1895.36</v>
      </c>
    </row>
    <row r="42" customFormat="false" ht="43.5" hidden="false" customHeight="true" outlineLevel="0" collapsed="false">
      <c r="A42" s="36"/>
      <c r="B42" s="18" t="s">
        <v>96</v>
      </c>
      <c r="C42" s="52" t="n">
        <v>58.3</v>
      </c>
      <c r="D42" s="9"/>
      <c r="E42" s="9"/>
      <c r="F42" s="9"/>
      <c r="G42" s="52" t="n">
        <v>0</v>
      </c>
      <c r="H42" s="10"/>
      <c r="I42" s="27"/>
      <c r="J42" s="13" t="n">
        <f aca="false">SUM(G42/C42*100)</f>
        <v>0</v>
      </c>
      <c r="K42" s="10" t="n">
        <f aca="false">SUM(G42-C42)</f>
        <v>-58.3</v>
      </c>
    </row>
    <row r="43" customFormat="false" ht="21.75" hidden="false" customHeight="true" outlineLevel="0" collapsed="false">
      <c r="A43" s="36"/>
      <c r="B43" s="64" t="s">
        <v>97</v>
      </c>
      <c r="C43" s="52" t="n">
        <v>282.39</v>
      </c>
      <c r="D43" s="63" t="n">
        <v>705.3</v>
      </c>
      <c r="E43" s="9"/>
      <c r="F43" s="9"/>
      <c r="G43" s="52" t="n">
        <v>704.2</v>
      </c>
      <c r="H43" s="10" t="n">
        <f aca="false">SUM(G43/D43*100)</f>
        <v>99.844037998015</v>
      </c>
      <c r="I43" s="27"/>
      <c r="J43" s="13" t="n">
        <f aca="false">SUM(G43/C43*100)</f>
        <v>249.371436665604</v>
      </c>
      <c r="K43" s="10" t="n">
        <f aca="false">SUM(G43-C43)</f>
        <v>421.81</v>
      </c>
    </row>
    <row r="44" customFormat="false" ht="43.5" hidden="false" customHeight="true" outlineLevel="0" collapsed="false">
      <c r="A44" s="36" t="s">
        <v>68</v>
      </c>
      <c r="B44" s="38" t="s">
        <v>69</v>
      </c>
      <c r="C44" s="65" t="n">
        <v>-1681.9</v>
      </c>
      <c r="D44" s="66"/>
      <c r="E44" s="66"/>
      <c r="F44" s="66"/>
      <c r="G44" s="65" t="n">
        <v>-48.5</v>
      </c>
      <c r="H44" s="10"/>
      <c r="I44" s="54"/>
      <c r="J44" s="13" t="n">
        <f aca="false">SUM(G44/C44*100)</f>
        <v>2.8836434984244</v>
      </c>
      <c r="K44" s="10" t="n">
        <f aca="false">SUM(G44-C44)</f>
        <v>1633.4</v>
      </c>
    </row>
    <row r="45" customFormat="false" ht="70.5" hidden="false" customHeight="true" outlineLevel="0" collapsed="false">
      <c r="A45" s="36"/>
      <c r="B45" s="67" t="s">
        <v>98</v>
      </c>
      <c r="C45" s="65" t="n">
        <v>794.92</v>
      </c>
      <c r="D45" s="66"/>
      <c r="E45" s="66"/>
      <c r="F45" s="66"/>
      <c r="G45" s="65" t="n">
        <v>53.47</v>
      </c>
      <c r="H45" s="10"/>
      <c r="I45" s="54"/>
      <c r="J45" s="13" t="n">
        <f aca="false">SUM(G45/C45*100)</f>
        <v>6.72646304030594</v>
      </c>
      <c r="K45" s="10" t="n">
        <f aca="false">SUM(G45-C45)</f>
        <v>-741.45</v>
      </c>
    </row>
    <row r="46" customFormat="false" ht="26.25" hidden="true" customHeight="true" outlineLevel="0" collapsed="false">
      <c r="A46" s="36"/>
      <c r="B46" s="68" t="s">
        <v>99</v>
      </c>
      <c r="C46" s="65"/>
      <c r="D46" s="66"/>
      <c r="E46" s="66"/>
      <c r="F46" s="66"/>
      <c r="G46" s="65"/>
      <c r="H46" s="10"/>
      <c r="I46" s="54"/>
      <c r="J46" s="13" t="e">
        <f aca="false">SUM(G46/C46*100)</f>
        <v>#DIV/0!</v>
      </c>
      <c r="K46" s="10" t="n">
        <f aca="false">SUM(G46-C46)</f>
        <v>0</v>
      </c>
    </row>
    <row r="47" customFormat="false" ht="38.25" hidden="false" customHeight="true" outlineLevel="0" collapsed="false">
      <c r="A47" s="43"/>
      <c r="B47" s="44" t="s">
        <v>83</v>
      </c>
      <c r="C47" s="52" t="n">
        <f aca="false">SUM(C34+C4)</f>
        <v>1075062.99</v>
      </c>
      <c r="D47" s="9" t="n">
        <f aca="false">SUM(D34+D4)</f>
        <v>1145629</v>
      </c>
      <c r="E47" s="9" t="n">
        <f aca="false">SUM(E35+E4)</f>
        <v>166.1</v>
      </c>
      <c r="F47" s="9" t="n">
        <f aca="false">SUM(F35+F4)</f>
        <v>6496.8</v>
      </c>
      <c r="G47" s="52" t="n">
        <f aca="false">SUM(G34+G4)</f>
        <v>1136905.98</v>
      </c>
      <c r="H47" s="10" t="n">
        <f aca="false">SUM(G47/D47*100)</f>
        <v>99.2385824730345</v>
      </c>
      <c r="I47" s="53"/>
      <c r="J47" s="13" t="n">
        <f aca="false">SUM(G47/C47*100)</f>
        <v>105.752499209372</v>
      </c>
      <c r="K47" s="10" t="n">
        <f aca="false">SUM(G47-C47)</f>
        <v>61842.99</v>
      </c>
    </row>
    <row r="48" customFormat="false" ht="15.75" hidden="false" customHeight="false" outlineLevel="0" collapsed="false">
      <c r="C48" s="69"/>
    </row>
    <row r="49" customFormat="false" ht="15.75" hidden="false" customHeight="false" outlineLevel="0" collapsed="false">
      <c r="C49" s="70"/>
    </row>
    <row r="50" customFormat="false" ht="15.75" hidden="false" customHeight="false" outlineLevel="0" collapsed="false">
      <c r="C50" s="70"/>
    </row>
  </sheetData>
  <mergeCells count="1">
    <mergeCell ref="A1:J1"/>
  </mergeCells>
  <printOptions headings="false" gridLines="false" gridLinesSet="true" horizontalCentered="false" verticalCentered="false"/>
  <pageMargins left="0.7875" right="0.196527777777778" top="0.511805555555556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1:K65"/>
  <sheetViews>
    <sheetView showFormulas="false" showGridLines="true" showRowColHeaders="true" showZeros="true" rightToLeft="false" tabSelected="true" showOutlineSymbols="true" defaultGridColor="true" view="pageBreakPreview" topLeftCell="B1" colorId="64" zoomScale="87" zoomScaleNormal="100" zoomScalePageLayoutView="87" workbookViewId="0">
      <selection pane="topLeft" activeCell="C11" activeCellId="0" sqref="C11"/>
    </sheetView>
  </sheetViews>
  <sheetFormatPr defaultColWidth="9.13671875" defaultRowHeight="12" zeroHeight="false" outlineLevelRow="0" outlineLevelCol="0"/>
  <cols>
    <col collapsed="false" customWidth="false" hidden="false" outlineLevel="0" max="1" min="1" style="71" width="9.14"/>
    <col collapsed="false" customWidth="true" hidden="false" outlineLevel="0" max="2" min="2" style="71" width="0.99"/>
    <col collapsed="false" customWidth="true" hidden="false" outlineLevel="0" max="3" min="3" style="71" width="51.28"/>
    <col collapsed="false" customWidth="true" hidden="false" outlineLevel="0" max="5" min="4" style="71" width="7.99"/>
    <col collapsed="false" customWidth="true" hidden="false" outlineLevel="0" max="6" min="6" style="71" width="15.99"/>
    <col collapsed="false" customWidth="true" hidden="false" outlineLevel="0" max="8" min="7" style="71" width="16.7"/>
    <col collapsed="false" customWidth="true" hidden="false" outlineLevel="0" max="9" min="9" style="71" width="15.56"/>
    <col collapsed="false" customWidth="true" hidden="false" outlineLevel="0" max="10" min="10" style="71" width="14.56"/>
    <col collapsed="false" customWidth="false" hidden="false" outlineLevel="0" max="257" min="11" style="71" width="9.14"/>
  </cols>
  <sheetData>
    <row r="1" customFormat="false" ht="4.5" hidden="false" customHeight="true" outlineLevel="0" collapsed="false">
      <c r="C1" s="72"/>
      <c r="D1" s="72"/>
      <c r="E1" s="72"/>
      <c r="F1" s="72"/>
    </row>
    <row r="2" customFormat="false" ht="15" hidden="true" customHeight="false" outlineLevel="0" collapsed="false">
      <c r="C2" s="72"/>
      <c r="D2" s="72"/>
      <c r="E2" s="72"/>
      <c r="F2" s="73" t="s">
        <v>100</v>
      </c>
    </row>
    <row r="3" customFormat="false" ht="15" hidden="true" customHeight="false" outlineLevel="0" collapsed="false">
      <c r="C3" s="72"/>
      <c r="D3" s="72"/>
      <c r="E3" s="72"/>
      <c r="F3" s="73" t="s">
        <v>101</v>
      </c>
    </row>
    <row r="4" customFormat="false" ht="15" hidden="true" customHeight="false" outlineLevel="0" collapsed="false">
      <c r="C4" s="72"/>
      <c r="D4" s="72"/>
      <c r="E4" s="72"/>
      <c r="F4" s="73" t="s">
        <v>102</v>
      </c>
    </row>
    <row r="5" customFormat="false" ht="15" hidden="true" customHeight="false" outlineLevel="0" collapsed="false">
      <c r="C5" s="72"/>
      <c r="D5" s="72"/>
      <c r="E5" s="72"/>
      <c r="F5" s="73" t="s">
        <v>103</v>
      </c>
    </row>
    <row r="6" customFormat="false" ht="16.5" hidden="false" customHeight="true" outlineLevel="0" collapsed="false">
      <c r="C6" s="72"/>
      <c r="D6" s="73"/>
      <c r="E6" s="72"/>
    </row>
    <row r="7" customFormat="false" ht="12" hidden="false" customHeight="false" outlineLevel="0" collapsed="false">
      <c r="C7" s="72"/>
      <c r="D7" s="72"/>
      <c r="E7" s="72"/>
      <c r="F7" s="72"/>
    </row>
    <row r="8" customFormat="false" ht="15.75" hidden="false" customHeight="false" outlineLevel="0" collapsed="false">
      <c r="C8" s="74" t="s">
        <v>104</v>
      </c>
      <c r="D8" s="74"/>
      <c r="E8" s="74"/>
      <c r="F8" s="74"/>
      <c r="G8" s="74"/>
      <c r="H8" s="74"/>
      <c r="I8" s="74"/>
    </row>
    <row r="9" customFormat="false" ht="15" hidden="false" customHeight="false" outlineLevel="0" collapsed="false">
      <c r="C9" s="75"/>
      <c r="D9" s="75"/>
      <c r="E9" s="75"/>
      <c r="F9" s="75"/>
    </row>
    <row r="10" customFormat="false" ht="15" hidden="false" customHeight="false" outlineLevel="0" collapsed="false">
      <c r="C10" s="76" t="s">
        <v>105</v>
      </c>
      <c r="D10" s="76"/>
      <c r="E10" s="76"/>
      <c r="F10" s="76"/>
      <c r="I10" s="77" t="s">
        <v>106</v>
      </c>
    </row>
    <row r="11" customFormat="false" ht="60" hidden="false" customHeight="true" outlineLevel="0" collapsed="false">
      <c r="C11" s="78" t="s">
        <v>107</v>
      </c>
      <c r="D11" s="79" t="s">
        <v>108</v>
      </c>
      <c r="E11" s="78" t="s">
        <v>109</v>
      </c>
      <c r="F11" s="78" t="s">
        <v>110</v>
      </c>
      <c r="G11" s="80" t="s">
        <v>111</v>
      </c>
      <c r="H11" s="80" t="s">
        <v>112</v>
      </c>
      <c r="I11" s="81" t="s">
        <v>113</v>
      </c>
      <c r="J11" s="81" t="s">
        <v>114</v>
      </c>
    </row>
    <row r="12" customFormat="false" ht="15" hidden="false" customHeight="false" outlineLevel="0" collapsed="false">
      <c r="C12" s="82" t="n">
        <v>1</v>
      </c>
      <c r="D12" s="83" t="n">
        <v>2</v>
      </c>
      <c r="E12" s="83" t="n">
        <v>3</v>
      </c>
      <c r="F12" s="82" t="n">
        <v>4</v>
      </c>
      <c r="G12" s="84" t="n">
        <v>5</v>
      </c>
      <c r="H12" s="84" t="n">
        <v>6</v>
      </c>
      <c r="I12" s="84" t="n">
        <v>7</v>
      </c>
      <c r="J12" s="85" t="n">
        <v>8</v>
      </c>
    </row>
    <row r="13" customFormat="false" ht="15.75" hidden="false" customHeight="false" outlineLevel="0" collapsed="false">
      <c r="C13" s="86" t="s">
        <v>115</v>
      </c>
      <c r="D13" s="87" t="s">
        <v>116</v>
      </c>
      <c r="E13" s="87" t="s">
        <v>117</v>
      </c>
      <c r="F13" s="88" t="n">
        <f aca="false">F14+F15+F16+F18+F21+F17+F20+F19</f>
        <v>92653.1</v>
      </c>
      <c r="G13" s="88" t="n">
        <f aca="false">G14+G15+G16+G18+G21+G17+G20+G19</f>
        <v>92653.1</v>
      </c>
      <c r="H13" s="88" t="n">
        <f aca="false">H14+H15+H16+H18+H21+H17+H20</f>
        <v>77394.2</v>
      </c>
      <c r="I13" s="88" t="n">
        <f aca="false">G13/F13*100</f>
        <v>100</v>
      </c>
      <c r="J13" s="89" t="n">
        <f aca="false">G13/H13*100</f>
        <v>119.715818498027</v>
      </c>
    </row>
    <row r="14" customFormat="false" ht="51" hidden="false" customHeight="true" outlineLevel="0" collapsed="false">
      <c r="C14" s="90" t="s">
        <v>118</v>
      </c>
      <c r="D14" s="91" t="s">
        <v>116</v>
      </c>
      <c r="E14" s="91" t="s">
        <v>119</v>
      </c>
      <c r="F14" s="92" t="n">
        <v>2634.6</v>
      </c>
      <c r="G14" s="92" t="n">
        <v>2634.6</v>
      </c>
      <c r="H14" s="92" t="n">
        <v>2889.1</v>
      </c>
      <c r="I14" s="93" t="n">
        <f aca="false">G14/F14*100</f>
        <v>100</v>
      </c>
      <c r="J14" s="94" t="n">
        <f aca="false">G14/H14*100</f>
        <v>91.1910283479284</v>
      </c>
    </row>
    <row r="15" customFormat="false" ht="50.25" hidden="false" customHeight="true" outlineLevel="0" collapsed="false">
      <c r="C15" s="95" t="s">
        <v>120</v>
      </c>
      <c r="D15" s="91" t="s">
        <v>116</v>
      </c>
      <c r="E15" s="91" t="s">
        <v>121</v>
      </c>
      <c r="F15" s="92" t="n">
        <v>1887.4</v>
      </c>
      <c r="G15" s="92" t="n">
        <v>1887.4</v>
      </c>
      <c r="H15" s="92" t="n">
        <v>1775.4</v>
      </c>
      <c r="I15" s="93" t="n">
        <f aca="false">G15/F15*100</f>
        <v>100</v>
      </c>
      <c r="J15" s="94" t="n">
        <f aca="false">G15/H15*100</f>
        <v>106.308437535203</v>
      </c>
    </row>
    <row r="16" customFormat="false" ht="63" hidden="false" customHeight="true" outlineLevel="0" collapsed="false">
      <c r="C16" s="95" t="s">
        <v>122</v>
      </c>
      <c r="D16" s="91" t="s">
        <v>116</v>
      </c>
      <c r="E16" s="91" t="s">
        <v>123</v>
      </c>
      <c r="F16" s="92" t="n">
        <v>47788.1</v>
      </c>
      <c r="G16" s="92" t="n">
        <v>47788.1</v>
      </c>
      <c r="H16" s="92" t="n">
        <v>38528.9</v>
      </c>
      <c r="I16" s="93" t="n">
        <f aca="false">G16/F16*100</f>
        <v>100</v>
      </c>
      <c r="J16" s="94" t="n">
        <f aca="false">G16/H16*100</f>
        <v>124.031830651796</v>
      </c>
    </row>
    <row r="17" customFormat="false" ht="18" hidden="false" customHeight="true" outlineLevel="0" collapsed="false">
      <c r="C17" s="96" t="s">
        <v>124</v>
      </c>
      <c r="D17" s="91" t="s">
        <v>116</v>
      </c>
      <c r="E17" s="91" t="s">
        <v>125</v>
      </c>
      <c r="F17" s="92" t="n">
        <v>0.8</v>
      </c>
      <c r="G17" s="92" t="n">
        <v>0.8</v>
      </c>
      <c r="H17" s="92" t="n">
        <v>29.1</v>
      </c>
      <c r="I17" s="93" t="n">
        <f aca="false">G17/F17*100</f>
        <v>100</v>
      </c>
      <c r="J17" s="94" t="n">
        <f aca="false">G17/H17*100</f>
        <v>2.74914089347079</v>
      </c>
      <c r="K17" s="97"/>
    </row>
    <row r="18" customFormat="false" ht="48.75" hidden="false" customHeight="true" outlineLevel="0" collapsed="false">
      <c r="C18" s="95" t="s">
        <v>126</v>
      </c>
      <c r="D18" s="91" t="s">
        <v>116</v>
      </c>
      <c r="E18" s="91" t="s">
        <v>127</v>
      </c>
      <c r="F18" s="92" t="n">
        <v>10731.3</v>
      </c>
      <c r="G18" s="92" t="n">
        <v>10731.3</v>
      </c>
      <c r="H18" s="92" t="n">
        <v>9517.2</v>
      </c>
      <c r="I18" s="93" t="n">
        <f aca="false">G18/F18*100</f>
        <v>100</v>
      </c>
      <c r="J18" s="94" t="n">
        <f aca="false">G18/H18*100</f>
        <v>112.756903290884</v>
      </c>
    </row>
    <row r="19" customFormat="false" ht="19.5" hidden="false" customHeight="true" outlineLevel="0" collapsed="false">
      <c r="C19" s="95" t="s">
        <v>128</v>
      </c>
      <c r="D19" s="98" t="s">
        <v>116</v>
      </c>
      <c r="E19" s="98" t="s">
        <v>129</v>
      </c>
      <c r="F19" s="92" t="n">
        <v>3232.8</v>
      </c>
      <c r="G19" s="92" t="n">
        <v>3232.8</v>
      </c>
      <c r="H19" s="92" t="n">
        <v>0</v>
      </c>
      <c r="I19" s="93" t="n">
        <f aca="false">G19/F19*100</f>
        <v>100</v>
      </c>
      <c r="J19" s="94" t="s">
        <v>130</v>
      </c>
    </row>
    <row r="20" customFormat="false" ht="19.5" hidden="false" customHeight="true" outlineLevel="0" collapsed="false">
      <c r="C20" s="95" t="s">
        <v>131</v>
      </c>
      <c r="D20" s="91" t="s">
        <v>116</v>
      </c>
      <c r="E20" s="91" t="s">
        <v>132</v>
      </c>
      <c r="F20" s="92" t="n">
        <v>0</v>
      </c>
      <c r="G20" s="92" t="n">
        <v>0</v>
      </c>
      <c r="H20" s="92" t="n">
        <v>0</v>
      </c>
      <c r="I20" s="93" t="s">
        <v>130</v>
      </c>
      <c r="J20" s="94" t="s">
        <v>130</v>
      </c>
    </row>
    <row r="21" customFormat="false" ht="18.75" hidden="false" customHeight="true" outlineLevel="0" collapsed="false">
      <c r="C21" s="96" t="s">
        <v>133</v>
      </c>
      <c r="D21" s="91" t="s">
        <v>116</v>
      </c>
      <c r="E21" s="91" t="n">
        <v>13</v>
      </c>
      <c r="F21" s="92" t="n">
        <v>26378.1</v>
      </c>
      <c r="G21" s="92" t="n">
        <v>26378.1</v>
      </c>
      <c r="H21" s="92" t="n">
        <v>24654.5</v>
      </c>
      <c r="I21" s="93" t="n">
        <f aca="false">G21/F21*100</f>
        <v>100</v>
      </c>
      <c r="J21" s="94" t="n">
        <f aca="false">G21/H21*100</f>
        <v>106.991015838894</v>
      </c>
    </row>
    <row r="22" customFormat="false" ht="18.75" hidden="false" customHeight="true" outlineLevel="0" collapsed="false">
      <c r="C22" s="86" t="s">
        <v>134</v>
      </c>
      <c r="D22" s="87" t="s">
        <v>119</v>
      </c>
      <c r="E22" s="87" t="s">
        <v>117</v>
      </c>
      <c r="F22" s="99" t="n">
        <f aca="false">F23</f>
        <v>171.9</v>
      </c>
      <c r="G22" s="99" t="n">
        <f aca="false">G23</f>
        <v>171.9</v>
      </c>
      <c r="H22" s="99" t="n">
        <f aca="false">H23</f>
        <v>29.5</v>
      </c>
      <c r="I22" s="88" t="n">
        <f aca="false">G22/F22*100</f>
        <v>100</v>
      </c>
      <c r="J22" s="89" t="n">
        <f aca="false">G22/H22*100</f>
        <v>582.71186440678</v>
      </c>
    </row>
    <row r="23" customFormat="false" ht="18.75" hidden="false" customHeight="true" outlineLevel="0" collapsed="false">
      <c r="C23" s="96" t="s">
        <v>135</v>
      </c>
      <c r="D23" s="91" t="s">
        <v>119</v>
      </c>
      <c r="E23" s="91" t="s">
        <v>121</v>
      </c>
      <c r="F23" s="92" t="n">
        <v>171.9</v>
      </c>
      <c r="G23" s="92" t="n">
        <v>171.9</v>
      </c>
      <c r="H23" s="92" t="n">
        <v>29.5</v>
      </c>
      <c r="I23" s="93" t="n">
        <f aca="false">G23/F23*100</f>
        <v>100</v>
      </c>
      <c r="J23" s="94" t="n">
        <f aca="false">G23/H23*100</f>
        <v>582.71186440678</v>
      </c>
    </row>
    <row r="24" customFormat="false" ht="31.5" hidden="false" customHeight="false" outlineLevel="0" collapsed="false">
      <c r="C24" s="100" t="s">
        <v>136</v>
      </c>
      <c r="D24" s="87" t="s">
        <v>121</v>
      </c>
      <c r="E24" s="87" t="s">
        <v>117</v>
      </c>
      <c r="F24" s="88" t="n">
        <f aca="false">F25+F27+F26</f>
        <v>1404.7</v>
      </c>
      <c r="G24" s="88" t="n">
        <f aca="false">G25+G27+G26</f>
        <v>1404.7</v>
      </c>
      <c r="H24" s="88" t="n">
        <f aca="false">H25+H27+H26</f>
        <v>519.5</v>
      </c>
      <c r="I24" s="88" t="n">
        <f aca="false">G24/F24*100</f>
        <v>100</v>
      </c>
      <c r="J24" s="89" t="n">
        <f aca="false">G24/H24*100</f>
        <v>270.394610202117</v>
      </c>
    </row>
    <row r="25" customFormat="false" ht="16.5" hidden="false" customHeight="true" outlineLevel="0" collapsed="false">
      <c r="C25" s="95" t="s">
        <v>137</v>
      </c>
      <c r="D25" s="91" t="s">
        <v>121</v>
      </c>
      <c r="E25" s="91" t="s">
        <v>138</v>
      </c>
      <c r="F25" s="92" t="n">
        <v>27.4</v>
      </c>
      <c r="G25" s="92" t="n">
        <v>27.4</v>
      </c>
      <c r="H25" s="92" t="n">
        <v>90.6</v>
      </c>
      <c r="I25" s="93" t="n">
        <f aca="false">G25/F25*100</f>
        <v>100</v>
      </c>
      <c r="J25" s="94" t="n">
        <f aca="false">G25/H25*100</f>
        <v>30.242825607064</v>
      </c>
    </row>
    <row r="26" customFormat="false" ht="51" hidden="false" customHeight="true" outlineLevel="0" collapsed="false">
      <c r="C26" s="95" t="s">
        <v>139</v>
      </c>
      <c r="D26" s="91" t="s">
        <v>121</v>
      </c>
      <c r="E26" s="91" t="s">
        <v>140</v>
      </c>
      <c r="F26" s="92" t="n">
        <v>394.3</v>
      </c>
      <c r="G26" s="92" t="n">
        <v>394.3</v>
      </c>
      <c r="H26" s="92" t="n">
        <v>67.3</v>
      </c>
      <c r="I26" s="93" t="n">
        <f aca="false">G26/F26*100</f>
        <v>100</v>
      </c>
      <c r="J26" s="94" t="n">
        <f aca="false">G26/H26*100</f>
        <v>585.884101040119</v>
      </c>
    </row>
    <row r="27" customFormat="false" ht="37.5" hidden="false" customHeight="true" outlineLevel="0" collapsed="false">
      <c r="C27" s="95" t="s">
        <v>141</v>
      </c>
      <c r="D27" s="91" t="s">
        <v>121</v>
      </c>
      <c r="E27" s="91" t="n">
        <v>14</v>
      </c>
      <c r="F27" s="92" t="n">
        <v>983</v>
      </c>
      <c r="G27" s="92" t="n">
        <v>983</v>
      </c>
      <c r="H27" s="92" t="n">
        <v>361.6</v>
      </c>
      <c r="I27" s="93" t="n">
        <f aca="false">G27/F27*100</f>
        <v>100</v>
      </c>
      <c r="J27" s="94" t="n">
        <f aca="false">G27/H27*100</f>
        <v>271.847345132743</v>
      </c>
    </row>
    <row r="28" customFormat="false" ht="15.75" hidden="false" customHeight="false" outlineLevel="0" collapsed="false">
      <c r="C28" s="86" t="s">
        <v>142</v>
      </c>
      <c r="D28" s="87" t="s">
        <v>123</v>
      </c>
      <c r="E28" s="87" t="s">
        <v>117</v>
      </c>
      <c r="F28" s="88" t="n">
        <f aca="false">F31+F32+F30+F29</f>
        <v>77941.4</v>
      </c>
      <c r="G28" s="88" t="n">
        <f aca="false">G31+G32+G30+G29</f>
        <v>76989</v>
      </c>
      <c r="H28" s="88" t="n">
        <f aca="false">H31+H32+H30+H29</f>
        <v>48326.7</v>
      </c>
      <c r="I28" s="88" t="n">
        <f aca="false">G28/F28*100</f>
        <v>98.7780563346309</v>
      </c>
      <c r="J28" s="89" t="n">
        <f aca="false">G28/H28*100</f>
        <v>159.309450055559</v>
      </c>
    </row>
    <row r="29" customFormat="false" ht="15.75" hidden="false" customHeight="false" outlineLevel="0" collapsed="false">
      <c r="C29" s="95" t="s">
        <v>143</v>
      </c>
      <c r="D29" s="91" t="s">
        <v>123</v>
      </c>
      <c r="E29" s="91" t="s">
        <v>116</v>
      </c>
      <c r="F29" s="93" t="n">
        <v>0</v>
      </c>
      <c r="G29" s="93" t="n">
        <v>0</v>
      </c>
      <c r="H29" s="93" t="n">
        <v>500</v>
      </c>
      <c r="I29" s="88" t="s">
        <v>130</v>
      </c>
      <c r="J29" s="94" t="n">
        <f aca="false">G29/H29*100</f>
        <v>0</v>
      </c>
    </row>
    <row r="30" customFormat="false" ht="15.75" hidden="false" customHeight="false" outlineLevel="0" collapsed="false">
      <c r="C30" s="96" t="s">
        <v>144</v>
      </c>
      <c r="D30" s="91" t="s">
        <v>123</v>
      </c>
      <c r="E30" s="91" t="s">
        <v>145</v>
      </c>
      <c r="F30" s="93" t="n">
        <v>18141.3</v>
      </c>
      <c r="G30" s="93" t="n">
        <v>18129.3</v>
      </c>
      <c r="H30" s="93" t="n">
        <v>2723.7</v>
      </c>
      <c r="I30" s="93" t="n">
        <f aca="false">G30/F30*100</f>
        <v>99.9338525904979</v>
      </c>
      <c r="J30" s="94" t="n">
        <f aca="false">G30/H30*100</f>
        <v>665.612952968389</v>
      </c>
    </row>
    <row r="31" customFormat="false" ht="18.75" hidden="false" customHeight="false" outlineLevel="0" collapsed="false">
      <c r="C31" s="96" t="s">
        <v>146</v>
      </c>
      <c r="D31" s="91" t="s">
        <v>123</v>
      </c>
      <c r="E31" s="91" t="s">
        <v>138</v>
      </c>
      <c r="F31" s="92" t="n">
        <v>58698.6</v>
      </c>
      <c r="G31" s="92" t="n">
        <v>57758.2</v>
      </c>
      <c r="H31" s="92" t="n">
        <v>43666.9</v>
      </c>
      <c r="I31" s="93" t="n">
        <f aca="false">G31/F31*100</f>
        <v>98.3979174971805</v>
      </c>
      <c r="J31" s="94" t="n">
        <f aca="false">G31/H31*100</f>
        <v>132.269980236747</v>
      </c>
    </row>
    <row r="32" customFormat="false" ht="32.25" hidden="false" customHeight="true" outlineLevel="0" collapsed="false">
      <c r="C32" s="96" t="s">
        <v>147</v>
      </c>
      <c r="D32" s="91" t="s">
        <v>123</v>
      </c>
      <c r="E32" s="91" t="n">
        <v>12</v>
      </c>
      <c r="F32" s="92" t="n">
        <v>1101.5</v>
      </c>
      <c r="G32" s="92" t="n">
        <v>1101.5</v>
      </c>
      <c r="H32" s="92" t="n">
        <v>1436.1</v>
      </c>
      <c r="I32" s="93" t="n">
        <f aca="false">G32/F32*100</f>
        <v>100</v>
      </c>
      <c r="J32" s="94" t="n">
        <f aca="false">G32/H32*100</f>
        <v>76.7007868532832</v>
      </c>
    </row>
    <row r="33" customFormat="false" ht="17.25" hidden="false" customHeight="true" outlineLevel="0" collapsed="false">
      <c r="C33" s="86" t="s">
        <v>148</v>
      </c>
      <c r="D33" s="87" t="s">
        <v>125</v>
      </c>
      <c r="E33" s="87" t="s">
        <v>117</v>
      </c>
      <c r="F33" s="88" t="n">
        <f aca="false">F34+F35+F36+F37</f>
        <v>13293.6</v>
      </c>
      <c r="G33" s="88" t="n">
        <f aca="false">G34+G35+G36+G37</f>
        <v>13282.8</v>
      </c>
      <c r="H33" s="88" t="n">
        <f aca="false">H34+H35+H36+H37</f>
        <v>13728.3</v>
      </c>
      <c r="I33" s="88" t="n">
        <f aca="false">G33/F33*100</f>
        <v>99.9187578985377</v>
      </c>
      <c r="J33" s="89" t="n">
        <f aca="false">G33/H33*100</f>
        <v>96.754878608422</v>
      </c>
      <c r="K33" s="101"/>
    </row>
    <row r="34" customFormat="false" ht="18" hidden="false" customHeight="true" outlineLevel="0" collapsed="false">
      <c r="C34" s="96" t="s">
        <v>149</v>
      </c>
      <c r="D34" s="91" t="s">
        <v>125</v>
      </c>
      <c r="E34" s="91" t="s">
        <v>116</v>
      </c>
      <c r="F34" s="92" t="n">
        <v>229.5</v>
      </c>
      <c r="G34" s="92" t="n">
        <v>229.5</v>
      </c>
      <c r="H34" s="92" t="n">
        <v>153.6</v>
      </c>
      <c r="I34" s="93" t="n">
        <f aca="false">G34/F34*100</f>
        <v>100</v>
      </c>
      <c r="J34" s="94" t="n">
        <f aca="false">G34/H34*100</f>
        <v>149.4140625</v>
      </c>
    </row>
    <row r="35" customFormat="false" ht="18" hidden="false" customHeight="true" outlineLevel="0" collapsed="false">
      <c r="C35" s="96" t="s">
        <v>150</v>
      </c>
      <c r="D35" s="91" t="s">
        <v>125</v>
      </c>
      <c r="E35" s="91" t="s">
        <v>119</v>
      </c>
      <c r="F35" s="92" t="n">
        <v>9095.5</v>
      </c>
      <c r="G35" s="92" t="n">
        <v>9084.7</v>
      </c>
      <c r="H35" s="92" t="n">
        <v>4794.8</v>
      </c>
      <c r="I35" s="93" t="n">
        <f aca="false">G35/F35*100</f>
        <v>99.8812599637183</v>
      </c>
      <c r="J35" s="94" t="n">
        <f aca="false">G35/H35*100</f>
        <v>189.46984232919</v>
      </c>
    </row>
    <row r="36" customFormat="false" ht="17.25" hidden="false" customHeight="true" outlineLevel="0" collapsed="false">
      <c r="C36" s="96" t="s">
        <v>151</v>
      </c>
      <c r="D36" s="91" t="s">
        <v>125</v>
      </c>
      <c r="E36" s="91" t="s">
        <v>121</v>
      </c>
      <c r="F36" s="92" t="n">
        <v>3968.6</v>
      </c>
      <c r="G36" s="92" t="n">
        <v>3968.6</v>
      </c>
      <c r="H36" s="92" t="n">
        <v>1792.2</v>
      </c>
      <c r="I36" s="93" t="n">
        <f aca="false">G36/F36*100</f>
        <v>100</v>
      </c>
      <c r="J36" s="94" t="n">
        <f aca="false">G36/H36*100</f>
        <v>221.437339582636</v>
      </c>
    </row>
    <row r="37" customFormat="false" ht="31.5" hidden="false" customHeight="true" outlineLevel="0" collapsed="false">
      <c r="C37" s="96" t="s">
        <v>152</v>
      </c>
      <c r="D37" s="91" t="s">
        <v>125</v>
      </c>
      <c r="E37" s="91" t="s">
        <v>125</v>
      </c>
      <c r="F37" s="92" t="n">
        <v>0</v>
      </c>
      <c r="G37" s="92" t="n">
        <v>0</v>
      </c>
      <c r="H37" s="92" t="n">
        <v>6987.7</v>
      </c>
      <c r="I37" s="93" t="s">
        <v>130</v>
      </c>
      <c r="J37" s="94" t="n">
        <f aca="false">G37/H37*100</f>
        <v>0</v>
      </c>
    </row>
    <row r="38" customFormat="false" ht="15.75" hidden="false" customHeight="false" outlineLevel="0" collapsed="false">
      <c r="C38" s="100" t="s">
        <v>153</v>
      </c>
      <c r="D38" s="87" t="s">
        <v>127</v>
      </c>
      <c r="E38" s="87" t="s">
        <v>117</v>
      </c>
      <c r="F38" s="88" t="n">
        <f aca="false">F39</f>
        <v>655.5</v>
      </c>
      <c r="G38" s="88" t="n">
        <f aca="false">G39</f>
        <v>655.5</v>
      </c>
      <c r="H38" s="102" t="n">
        <f aca="false">H39</f>
        <v>827.6</v>
      </c>
      <c r="I38" s="88" t="n">
        <f aca="false">G38/F38*100</f>
        <v>100</v>
      </c>
      <c r="J38" s="89" t="n">
        <f aca="false">G38/H38*100</f>
        <v>79.2049299178347</v>
      </c>
    </row>
    <row r="39" customFormat="false" ht="16.5" hidden="false" customHeight="true" outlineLevel="0" collapsed="false">
      <c r="C39" s="95" t="s">
        <v>154</v>
      </c>
      <c r="D39" s="91" t="s">
        <v>127</v>
      </c>
      <c r="E39" s="91" t="s">
        <v>125</v>
      </c>
      <c r="F39" s="92" t="n">
        <v>655.5</v>
      </c>
      <c r="G39" s="92" t="n">
        <v>655.5</v>
      </c>
      <c r="H39" s="92" t="n">
        <v>827.6</v>
      </c>
      <c r="I39" s="93" t="n">
        <f aca="false">G39/F39*100</f>
        <v>100</v>
      </c>
      <c r="J39" s="94" t="n">
        <f aca="false">G39/H39*100</f>
        <v>79.2049299178347</v>
      </c>
    </row>
    <row r="40" customFormat="false" ht="16.5" hidden="false" customHeight="true" outlineLevel="0" collapsed="false">
      <c r="C40" s="86" t="s">
        <v>155</v>
      </c>
      <c r="D40" s="87" t="s">
        <v>129</v>
      </c>
      <c r="E40" s="87" t="s">
        <v>117</v>
      </c>
      <c r="F40" s="88" t="n">
        <f aca="false">F41+F42+F43+F44+F45</f>
        <v>723870.4</v>
      </c>
      <c r="G40" s="88" t="n">
        <f aca="false">G41+G42+G43+G44+G45</f>
        <v>723090.6</v>
      </c>
      <c r="H40" s="103" t="n">
        <f aca="false">SUM(H41:H45)</f>
        <v>667784</v>
      </c>
      <c r="I40" s="88" t="n">
        <f aca="false">G40/F40*100</f>
        <v>99.892273534047</v>
      </c>
      <c r="J40" s="89" t="n">
        <f aca="false">G40/H40*100</f>
        <v>108.282109185006</v>
      </c>
    </row>
    <row r="41" customFormat="false" ht="18.75" hidden="false" customHeight="true" outlineLevel="0" collapsed="false">
      <c r="C41" s="96" t="s">
        <v>156</v>
      </c>
      <c r="D41" s="91" t="s">
        <v>129</v>
      </c>
      <c r="E41" s="91" t="s">
        <v>116</v>
      </c>
      <c r="F41" s="92" t="n">
        <v>140702.9</v>
      </c>
      <c r="G41" s="92" t="n">
        <v>140628.4</v>
      </c>
      <c r="H41" s="92" t="n">
        <v>176058.3</v>
      </c>
      <c r="I41" s="93" t="n">
        <f aca="false">G41/F41*100</f>
        <v>99.9470515533084</v>
      </c>
      <c r="J41" s="94" t="n">
        <f aca="false">G41/H41*100</f>
        <v>79.8760410613984</v>
      </c>
    </row>
    <row r="42" customFormat="false" ht="16.5" hidden="false" customHeight="true" outlineLevel="0" collapsed="false">
      <c r="C42" s="96" t="s">
        <v>157</v>
      </c>
      <c r="D42" s="91" t="s">
        <v>129</v>
      </c>
      <c r="E42" s="91" t="s">
        <v>119</v>
      </c>
      <c r="F42" s="92" t="n">
        <v>487075.7</v>
      </c>
      <c r="G42" s="92" t="n">
        <v>486382.6</v>
      </c>
      <c r="H42" s="92" t="n">
        <v>399579.5</v>
      </c>
      <c r="I42" s="93" t="n">
        <f aca="false">G42/F42*100</f>
        <v>99.857701790502</v>
      </c>
      <c r="J42" s="94" t="n">
        <f aca="false">G42/H42*100</f>
        <v>121.723611947059</v>
      </c>
    </row>
    <row r="43" customFormat="false" ht="18" hidden="false" customHeight="true" outlineLevel="0" collapsed="false">
      <c r="C43" s="90" t="s">
        <v>158</v>
      </c>
      <c r="D43" s="91" t="s">
        <v>129</v>
      </c>
      <c r="E43" s="91" t="s">
        <v>121</v>
      </c>
      <c r="F43" s="92" t="n">
        <v>31598.4</v>
      </c>
      <c r="G43" s="92" t="n">
        <v>31598.4</v>
      </c>
      <c r="H43" s="92" t="n">
        <v>35072.9</v>
      </c>
      <c r="I43" s="93" t="n">
        <f aca="false">G43/F43*100</f>
        <v>100</v>
      </c>
      <c r="J43" s="94" t="n">
        <f aca="false">G43/H43*100</f>
        <v>90.0934909859179</v>
      </c>
    </row>
    <row r="44" customFormat="false" ht="15.75" hidden="false" customHeight="true" outlineLevel="0" collapsed="false">
      <c r="C44" s="96" t="s">
        <v>159</v>
      </c>
      <c r="D44" s="91" t="s">
        <v>129</v>
      </c>
      <c r="E44" s="91" t="s">
        <v>129</v>
      </c>
      <c r="F44" s="92" t="n">
        <v>6685.4</v>
      </c>
      <c r="G44" s="92" t="n">
        <v>6685.4</v>
      </c>
      <c r="H44" s="92" t="n">
        <v>6211.8</v>
      </c>
      <c r="I44" s="93" t="n">
        <f aca="false">G44/F44*100</f>
        <v>100</v>
      </c>
      <c r="J44" s="94" t="n">
        <f aca="false">G44/H44*100</f>
        <v>107.624199104929</v>
      </c>
    </row>
    <row r="45" customFormat="false" ht="18.75" hidden="false" customHeight="false" outlineLevel="0" collapsed="false">
      <c r="C45" s="96" t="s">
        <v>160</v>
      </c>
      <c r="D45" s="91" t="s">
        <v>129</v>
      </c>
      <c r="E45" s="91" t="s">
        <v>138</v>
      </c>
      <c r="F45" s="92" t="n">
        <v>57808</v>
      </c>
      <c r="G45" s="92" t="n">
        <v>57795.8</v>
      </c>
      <c r="H45" s="92" t="n">
        <v>50861.5</v>
      </c>
      <c r="I45" s="93" t="n">
        <f aca="false">G45/F45*100</f>
        <v>99.9788956545807</v>
      </c>
      <c r="J45" s="94" t="n">
        <f aca="false">G45/H45*100</f>
        <v>113.633691495532</v>
      </c>
    </row>
    <row r="46" customFormat="false" ht="15.75" hidden="false" customHeight="false" outlineLevel="0" collapsed="false">
      <c r="C46" s="86" t="s">
        <v>161</v>
      </c>
      <c r="D46" s="87" t="s">
        <v>145</v>
      </c>
      <c r="E46" s="87" t="s">
        <v>117</v>
      </c>
      <c r="F46" s="88" t="n">
        <f aca="false">F47+F48</f>
        <v>54704.9</v>
      </c>
      <c r="G46" s="88" t="n">
        <f aca="false">G47+G48</f>
        <v>54704.9</v>
      </c>
      <c r="H46" s="88" t="n">
        <f aca="false">H47+H48</f>
        <v>90584.5</v>
      </c>
      <c r="I46" s="88" t="n">
        <f aca="false">G46/F46*100</f>
        <v>100</v>
      </c>
      <c r="J46" s="89" t="n">
        <f aca="false">G46/H46*100</f>
        <v>60.3910161230674</v>
      </c>
      <c r="K46" s="101"/>
    </row>
    <row r="47" customFormat="false" ht="18.75" hidden="false" customHeight="false" outlineLevel="0" collapsed="false">
      <c r="C47" s="96" t="s">
        <v>162</v>
      </c>
      <c r="D47" s="91" t="s">
        <v>145</v>
      </c>
      <c r="E47" s="91" t="s">
        <v>116</v>
      </c>
      <c r="F47" s="92" t="n">
        <v>49213.7</v>
      </c>
      <c r="G47" s="92" t="n">
        <v>49213.7</v>
      </c>
      <c r="H47" s="92" t="n">
        <v>85723.5</v>
      </c>
      <c r="I47" s="93" t="n">
        <f aca="false">G47/F47*100</f>
        <v>100</v>
      </c>
      <c r="J47" s="94" t="n">
        <f aca="false">G47/H47*100</f>
        <v>57.4098117785671</v>
      </c>
      <c r="K47" s="101"/>
    </row>
    <row r="48" customFormat="false" ht="15.75" hidden="false" customHeight="true" outlineLevel="0" collapsed="false">
      <c r="C48" s="96" t="s">
        <v>163</v>
      </c>
      <c r="D48" s="91" t="s">
        <v>145</v>
      </c>
      <c r="E48" s="91" t="s">
        <v>123</v>
      </c>
      <c r="F48" s="92" t="n">
        <v>5491.2</v>
      </c>
      <c r="G48" s="92" t="n">
        <v>5491.2</v>
      </c>
      <c r="H48" s="92" t="n">
        <v>4861</v>
      </c>
      <c r="I48" s="93" t="n">
        <f aca="false">G48/F48*100</f>
        <v>100</v>
      </c>
      <c r="J48" s="94" t="n">
        <f aca="false">G48/H48*100</f>
        <v>112.9644106151</v>
      </c>
    </row>
    <row r="49" customFormat="false" ht="15.75" hidden="false" customHeight="false" outlineLevel="0" collapsed="false">
      <c r="C49" s="86" t="s">
        <v>164</v>
      </c>
      <c r="D49" s="87" t="s">
        <v>138</v>
      </c>
      <c r="E49" s="87" t="s">
        <v>117</v>
      </c>
      <c r="F49" s="88" t="n">
        <f aca="false">+F51+F50</f>
        <v>294.4</v>
      </c>
      <c r="G49" s="88" t="n">
        <f aca="false">+G51+G50</f>
        <v>294.4</v>
      </c>
      <c r="H49" s="88" t="n">
        <f aca="false">+H51+H50</f>
        <v>545.3</v>
      </c>
      <c r="I49" s="88" t="n">
        <f aca="false">G49/F49*100</f>
        <v>100</v>
      </c>
      <c r="J49" s="89" t="n">
        <f aca="false">G49/H49*100</f>
        <v>53.988630111865</v>
      </c>
    </row>
    <row r="50" customFormat="false" ht="21" hidden="false" customHeight="true" outlineLevel="0" collapsed="false">
      <c r="C50" s="96" t="s">
        <v>165</v>
      </c>
      <c r="D50" s="91" t="s">
        <v>138</v>
      </c>
      <c r="E50" s="91" t="s">
        <v>129</v>
      </c>
      <c r="F50" s="104" t="n">
        <v>74.4</v>
      </c>
      <c r="G50" s="104" t="n">
        <v>74.4</v>
      </c>
      <c r="H50" s="104" t="n">
        <v>408.3</v>
      </c>
      <c r="I50" s="93" t="n">
        <f aca="false">G50/F50*100</f>
        <v>100</v>
      </c>
      <c r="J50" s="94" t="n">
        <f aca="false">G50/H50*100</f>
        <v>18.2218956649522</v>
      </c>
    </row>
    <row r="51" customFormat="false" ht="18" hidden="false" customHeight="true" outlineLevel="0" collapsed="false">
      <c r="C51" s="96" t="s">
        <v>166</v>
      </c>
      <c r="D51" s="91" t="s">
        <v>138</v>
      </c>
      <c r="E51" s="91" t="s">
        <v>138</v>
      </c>
      <c r="F51" s="92" t="n">
        <v>220</v>
      </c>
      <c r="G51" s="92" t="n">
        <v>220</v>
      </c>
      <c r="H51" s="92" t="n">
        <v>137</v>
      </c>
      <c r="I51" s="93" t="n">
        <f aca="false">G51/F51*100</f>
        <v>100</v>
      </c>
      <c r="J51" s="94" t="n">
        <f aca="false">G51/H51*100</f>
        <v>160.583941605839</v>
      </c>
    </row>
    <row r="52" customFormat="false" ht="15.75" hidden="false" customHeight="false" outlineLevel="0" collapsed="false">
      <c r="C52" s="86" t="s">
        <v>167</v>
      </c>
      <c r="D52" s="87" t="n">
        <v>10</v>
      </c>
      <c r="E52" s="87" t="s">
        <v>117</v>
      </c>
      <c r="F52" s="88" t="n">
        <f aca="false">F53+F54+F55+F56</f>
        <v>25016.2</v>
      </c>
      <c r="G52" s="88" t="n">
        <f aca="false">G53+G54+G55+G56</f>
        <v>24688.8</v>
      </c>
      <c r="H52" s="88" t="n">
        <f aca="false">H53+H54+H55+H56</f>
        <v>33447.2</v>
      </c>
      <c r="I52" s="88" t="n">
        <f aca="false">G52/F52*100</f>
        <v>98.6912480712498</v>
      </c>
      <c r="J52" s="89" t="n">
        <f aca="false">G52/H52*100</f>
        <v>73.8142505202229</v>
      </c>
    </row>
    <row r="53" customFormat="false" ht="16.5" hidden="false" customHeight="true" outlineLevel="0" collapsed="false">
      <c r="C53" s="96" t="s">
        <v>168</v>
      </c>
      <c r="D53" s="91" t="n">
        <v>10</v>
      </c>
      <c r="E53" s="91" t="s">
        <v>116</v>
      </c>
      <c r="F53" s="92" t="n">
        <v>1625.4</v>
      </c>
      <c r="G53" s="92" t="n">
        <v>1625.4</v>
      </c>
      <c r="H53" s="92" t="n">
        <v>1558.3</v>
      </c>
      <c r="I53" s="93" t="n">
        <f aca="false">G53/F53*100</f>
        <v>100</v>
      </c>
      <c r="J53" s="94" t="n">
        <f aca="false">G53/H53*100</f>
        <v>104.305974459347</v>
      </c>
    </row>
    <row r="54" customFormat="false" ht="15.75" hidden="false" customHeight="true" outlineLevel="0" collapsed="false">
      <c r="C54" s="96" t="s">
        <v>169</v>
      </c>
      <c r="D54" s="91" t="n">
        <v>10</v>
      </c>
      <c r="E54" s="91" t="s">
        <v>121</v>
      </c>
      <c r="F54" s="92" t="n">
        <v>22945</v>
      </c>
      <c r="G54" s="92" t="n">
        <v>22617.6</v>
      </c>
      <c r="H54" s="92" t="n">
        <v>27019.1</v>
      </c>
      <c r="I54" s="93" t="n">
        <f aca="false">G54/F54*100</f>
        <v>98.5731096099368</v>
      </c>
      <c r="J54" s="94" t="n">
        <f aca="false">G54/H54*100</f>
        <v>83.7096720468113</v>
      </c>
    </row>
    <row r="55" customFormat="false" ht="15" hidden="false" customHeight="true" outlineLevel="0" collapsed="false">
      <c r="C55" s="96" t="s">
        <v>170</v>
      </c>
      <c r="D55" s="91" t="n">
        <v>10</v>
      </c>
      <c r="E55" s="91" t="s">
        <v>123</v>
      </c>
      <c r="F55" s="92" t="n">
        <v>0</v>
      </c>
      <c r="G55" s="92" t="n">
        <v>0</v>
      </c>
      <c r="H55" s="92" t="n">
        <v>4390</v>
      </c>
      <c r="I55" s="93" t="s">
        <v>130</v>
      </c>
      <c r="J55" s="94" t="n">
        <f aca="false">G55/H55*100</f>
        <v>0</v>
      </c>
    </row>
    <row r="56" customFormat="false" ht="17.25" hidden="false" customHeight="true" outlineLevel="0" collapsed="false">
      <c r="C56" s="105" t="s">
        <v>171</v>
      </c>
      <c r="D56" s="91" t="s">
        <v>140</v>
      </c>
      <c r="E56" s="91" t="s">
        <v>127</v>
      </c>
      <c r="F56" s="92" t="n">
        <v>445.8</v>
      </c>
      <c r="G56" s="92" t="n">
        <v>445.8</v>
      </c>
      <c r="H56" s="92" t="n">
        <v>479.8</v>
      </c>
      <c r="I56" s="93" t="n">
        <f aca="false">G56/F56*100</f>
        <v>100</v>
      </c>
      <c r="J56" s="94" t="n">
        <f aca="false">G56/H56*100</f>
        <v>92.9137140475198</v>
      </c>
    </row>
    <row r="57" customFormat="false" ht="15.75" hidden="false" customHeight="false" outlineLevel="0" collapsed="false">
      <c r="C57" s="86" t="s">
        <v>172</v>
      </c>
      <c r="D57" s="87" t="n">
        <v>11</v>
      </c>
      <c r="E57" s="87" t="s">
        <v>117</v>
      </c>
      <c r="F57" s="88" t="n">
        <f aca="false">F58+F59</f>
        <v>63395.8</v>
      </c>
      <c r="G57" s="88" t="n">
        <f aca="false">G58+G59</f>
        <v>47006.9</v>
      </c>
      <c r="H57" s="88" t="n">
        <f aca="false">H58+H59</f>
        <v>24123</v>
      </c>
      <c r="I57" s="88" t="n">
        <f aca="false">G57/F57*100</f>
        <v>74.1482874259809</v>
      </c>
      <c r="J57" s="89" t="n">
        <f aca="false">G57/H57*100</f>
        <v>194.86340836546</v>
      </c>
      <c r="K57" s="101"/>
    </row>
    <row r="58" customFormat="false" ht="18.75" hidden="false" customHeight="false" outlineLevel="0" collapsed="false">
      <c r="C58" s="96" t="s">
        <v>173</v>
      </c>
      <c r="D58" s="91" t="n">
        <v>11</v>
      </c>
      <c r="E58" s="91" t="s">
        <v>119</v>
      </c>
      <c r="F58" s="92" t="n">
        <v>10842.4</v>
      </c>
      <c r="G58" s="92" t="n">
        <v>10842.4</v>
      </c>
      <c r="H58" s="92" t="n">
        <v>21288.3</v>
      </c>
      <c r="I58" s="93" t="n">
        <f aca="false">G58/F58*100</f>
        <v>100</v>
      </c>
      <c r="J58" s="94" t="n">
        <f aca="false">G58/H58*100</f>
        <v>50.9312627123819</v>
      </c>
      <c r="K58" s="101"/>
    </row>
    <row r="59" customFormat="false" ht="31.5" hidden="false" customHeight="false" outlineLevel="0" collapsed="false">
      <c r="C59" s="96" t="s">
        <v>174</v>
      </c>
      <c r="D59" s="91" t="s">
        <v>132</v>
      </c>
      <c r="E59" s="91" t="s">
        <v>125</v>
      </c>
      <c r="F59" s="92" t="n">
        <v>52553.4</v>
      </c>
      <c r="G59" s="92" t="n">
        <v>36164.5</v>
      </c>
      <c r="H59" s="92" t="n">
        <v>2834.7</v>
      </c>
      <c r="I59" s="93" t="n">
        <f aca="false">G59/F59*100</f>
        <v>68.8147674555785</v>
      </c>
      <c r="J59" s="94" t="s">
        <v>175</v>
      </c>
    </row>
    <row r="60" customFormat="false" ht="48.75" hidden="false" customHeight="true" outlineLevel="0" collapsed="false">
      <c r="C60" s="100" t="s">
        <v>176</v>
      </c>
      <c r="D60" s="87" t="n">
        <v>14</v>
      </c>
      <c r="E60" s="87" t="s">
        <v>117</v>
      </c>
      <c r="F60" s="88" t="n">
        <f aca="false">F61+F62</f>
        <v>82289.2</v>
      </c>
      <c r="G60" s="88" t="n">
        <f aca="false">G61+G62</f>
        <v>82289.2</v>
      </c>
      <c r="H60" s="88" t="n">
        <f aca="false">SUM(H61:H62)</f>
        <v>67863.4</v>
      </c>
      <c r="I60" s="88" t="n">
        <f aca="false">G60/F60*100</f>
        <v>100</v>
      </c>
      <c r="J60" s="89" t="n">
        <f aca="false">G60/H60*100</f>
        <v>121.257113554582</v>
      </c>
    </row>
    <row r="61" customFormat="false" ht="33" hidden="false" customHeight="true" outlineLevel="0" collapsed="false">
      <c r="C61" s="95" t="s">
        <v>177</v>
      </c>
      <c r="D61" s="91" t="n">
        <v>14</v>
      </c>
      <c r="E61" s="91" t="s">
        <v>116</v>
      </c>
      <c r="F61" s="92" t="n">
        <v>18227.8</v>
      </c>
      <c r="G61" s="106" t="n">
        <v>18227.8</v>
      </c>
      <c r="H61" s="106" t="n">
        <v>16977.8</v>
      </c>
      <c r="I61" s="93" t="n">
        <f aca="false">G61/F61*100</f>
        <v>100</v>
      </c>
      <c r="J61" s="94" t="n">
        <f aca="false">G61/H61*100</f>
        <v>107.362555808173</v>
      </c>
    </row>
    <row r="62" customFormat="false" ht="18.75" hidden="false" customHeight="false" outlineLevel="0" collapsed="false">
      <c r="C62" s="96" t="s">
        <v>178</v>
      </c>
      <c r="D62" s="91" t="n">
        <v>14</v>
      </c>
      <c r="E62" s="91" t="s">
        <v>119</v>
      </c>
      <c r="F62" s="92" t="n">
        <v>64061.4</v>
      </c>
      <c r="G62" s="106" t="n">
        <v>64061.4</v>
      </c>
      <c r="H62" s="106" t="n">
        <v>50885.6</v>
      </c>
      <c r="I62" s="93" t="n">
        <f aca="false">G62/F62*100</f>
        <v>100</v>
      </c>
      <c r="J62" s="94" t="n">
        <f aca="false">G62/H62*100</f>
        <v>125.892983476661</v>
      </c>
    </row>
    <row r="63" customFormat="false" ht="18.75" hidden="false" customHeight="true" outlineLevel="0" collapsed="false">
      <c r="C63" s="107" t="s">
        <v>179</v>
      </c>
      <c r="D63" s="107"/>
      <c r="E63" s="107"/>
      <c r="F63" s="108" t="n">
        <f aca="false">F13++F24++F28+F33++++++F38++F40+F46+F49+F52+F57+F60+F22</f>
        <v>1135691.1</v>
      </c>
      <c r="G63" s="108" t="n">
        <f aca="false">G13++G24++G28+G33++++++G38++G40+G46+G49+G52+G57+G60+G22</f>
        <v>1117231.8</v>
      </c>
      <c r="H63" s="108" t="n">
        <f aca="false">H13+H24+H28+H33+H38+H40+H46+H49+H52+H57+H60+H22</f>
        <v>1025173.2</v>
      </c>
      <c r="I63" s="88" t="n">
        <f aca="false">G63/F63*100</f>
        <v>98.3746196478955</v>
      </c>
      <c r="J63" s="89" t="n">
        <f aca="false">G63/H63*100</f>
        <v>108.979809460489</v>
      </c>
    </row>
    <row r="65" customFormat="false" ht="12" hidden="false" customHeight="false" outlineLevel="0" collapsed="false">
      <c r="E65" s="109"/>
      <c r="F65" s="110"/>
    </row>
  </sheetData>
  <mergeCells count="5">
    <mergeCell ref="C1:F1"/>
    <mergeCell ref="C8:I8"/>
    <mergeCell ref="C9:F9"/>
    <mergeCell ref="C10:F10"/>
    <mergeCell ref="C63:E63"/>
  </mergeCells>
  <printOptions headings="false" gridLines="false" gridLinesSet="true" horizontalCentered="false" verticalCentered="false"/>
  <pageMargins left="0.708333333333333" right="0.118055555555556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8:02:28Z</dcterms:created>
  <dc:creator>А.Д.Подольская</dc:creator>
  <dc:description/>
  <dc:language>en-US</dc:language>
  <cp:lastModifiedBy>user1407</cp:lastModifiedBy>
  <cp:lastPrinted>2023-04-12T12:26:40Z</cp:lastPrinted>
  <dcterms:modified xsi:type="dcterms:W3CDTF">2024-02-05T08:48:29Z</dcterms:modified>
  <cp:revision>0</cp:revision>
  <dc:subject/>
  <dc:title/>
</cp:coreProperties>
</file>