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483</definedName>
    <definedName function="false" hidden="false" localSheetId="0" name="_xlnm.Print_Titles" vbProcedure="false">'9 программы'!$8:$8</definedName>
    <definedName function="false" hidden="true" localSheetId="0" name="_xlnm._FilterDatabase" vbProcedure="false">'9 программы'!$B$6:$F$4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41">
  <si>
    <t xml:space="preserve">СВЕДЕНИЯ ОБ ИСПОЛНЕНИИ МУНИЦИПАЛЬНЫХ ПРОГРАММ НИКОЛЬСКОГО МУНИЦИПАЛЬНОГО РАЙОНА</t>
  </si>
  <si>
    <t xml:space="preserve">на 01 октября 2023 года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01 2 01 21360 </t>
  </si>
  <si>
    <t xml:space="preserve">546</t>
  </si>
  <si>
    <t xml:space="preserve">06</t>
  </si>
  <si>
    <t xml:space="preserve">05</t>
  </si>
  <si>
    <t xml:space="preserve">Мероприятия по объектам централизованного водоснабжения </t>
  </si>
  <si>
    <t xml:space="preserve">01 2 01 21370 </t>
  </si>
  <si>
    <t xml:space="preserve">Реализация проекта "Народный бюджет"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Рекультивация земельных участков, занятых несанкционированными свалками</t>
  </si>
  <si>
    <t xml:space="preserve">01 2 02 S339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Строительство, реконструкция, капитальный ремонт и ремонт объектов физической культуры и спорта  (включая разработку, изготовление и экспертизу проектно-сметной документации, услуги по разработке технического задания)</t>
  </si>
  <si>
    <t xml:space="preserve">02 0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0 05 S3241</t>
  </si>
  <si>
    <t xml:space="preserve">410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Капитальный ремонт и ремонт объектов культуры</t>
  </si>
  <si>
    <t xml:space="preserve">04 2 01 S127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Комплектование книжных фондов  библиотек</t>
  </si>
  <si>
    <t xml:space="preserve">04 3 01 S 198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4 3 01 S1960 </t>
  </si>
  <si>
    <t xml:space="preserve">04 3 01 S1960</t>
  </si>
  <si>
    <t xml:space="preserve">Основное мероприятие "Реализация регионального проекта "Творческие люди"</t>
  </si>
  <si>
    <t xml:space="preserve">04 3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4 3 A2 55192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 включая разработку, изготовление и экспертизу проектно-сметной документации, услуги строительного контроля)</t>
  </si>
  <si>
    <t xml:space="preserve">05 2 11 41220</t>
  </si>
  <si>
    <t xml:space="preserve">Проведение работ по сохранению объектов культурного наследия</t>
  </si>
  <si>
    <t xml:space="preserve">05 2 11 S1340</t>
  </si>
  <si>
    <t xml:space="preserve">Строительство, реконструкция, капитальный ремонт, ремонт и благоустройство территорий образовательных организаций  муниципальной собственности</t>
  </si>
  <si>
    <t xml:space="preserve">05 2 11 S194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5 2 11 S7501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7 00000</t>
  </si>
  <si>
    <t xml:space="preserve">05 2 17 S146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Е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Е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ЕB 5179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район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 гражданской обороне, организации  деятельности аварийно-спасательных служб и (или) аварийно-спасательных формирований, иные мероприятия по защите населения и территории от чрезвычайных ситуаций природного и техногенного характера</t>
  </si>
  <si>
    <t xml:space="preserve">06 4 01 2139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 4 01 2175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12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*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 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30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Реализация мероприятий по благоустройству общественных пространств</t>
  </si>
  <si>
    <t xml:space="preserve">13 0 F2 71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1 2172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16 0 02 70030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3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05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A6" activeCellId="0" sqref="A6:H4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12" hidden="false" customHeight="true" outlineLevel="0" collapsed="false">
      <c r="D1" s="3"/>
      <c r="F1" s="4"/>
      <c r="G1" s="4"/>
      <c r="H1" s="4"/>
    </row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2"/>
      <c r="B5" s="2"/>
      <c r="C5" s="2"/>
      <c r="H5" s="7" t="s">
        <v>2</v>
      </c>
    </row>
    <row r="6" customFormat="false" ht="18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</row>
    <row r="7" customFormat="false" ht="25.5" hidden="false" customHeight="true" outlineLevel="0" collapsed="false">
      <c r="A7" s="8"/>
      <c r="B7" s="8"/>
      <c r="C7" s="8"/>
      <c r="D7" s="8"/>
      <c r="E7" s="8"/>
      <c r="F7" s="8"/>
      <c r="G7" s="9"/>
      <c r="H7" s="10"/>
    </row>
    <row r="8" customFormat="false" ht="18.75" hidden="false" customHeight="false" outlineLevel="0" collapsed="false">
      <c r="A8" s="8" t="n">
        <v>1</v>
      </c>
      <c r="B8" s="8" t="n">
        <v>2</v>
      </c>
      <c r="C8" s="8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8" t="n">
        <v>8</v>
      </c>
    </row>
    <row r="9" customFormat="false" ht="55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2"/>
      <c r="G9" s="13" t="n">
        <f aca="false">G10+G19</f>
        <v>13437.3</v>
      </c>
      <c r="H9" s="13" t="n">
        <f aca="false">H10+H19</f>
        <v>7779.1</v>
      </c>
    </row>
    <row r="10" customFormat="false" ht="37.5" hidden="false" customHeight="false" outlineLevel="0" collapsed="false">
      <c r="A10" s="14" t="s">
        <v>13</v>
      </c>
      <c r="B10" s="15" t="s">
        <v>14</v>
      </c>
      <c r="C10" s="15"/>
      <c r="D10" s="16"/>
      <c r="E10" s="16"/>
      <c r="F10" s="16"/>
      <c r="G10" s="17" t="n">
        <f aca="false">G11+G15</f>
        <v>3729.8</v>
      </c>
      <c r="H10" s="17" t="n">
        <f aca="false">H11+H15</f>
        <v>0</v>
      </c>
    </row>
    <row r="11" customFormat="false" ht="37.5" hidden="false" customHeight="false" outlineLevel="0" collapsed="false">
      <c r="A11" s="14" t="s">
        <v>15</v>
      </c>
      <c r="B11" s="16" t="s">
        <v>16</v>
      </c>
      <c r="C11" s="15"/>
      <c r="D11" s="16"/>
      <c r="E11" s="16"/>
      <c r="F11" s="16"/>
      <c r="G11" s="17" t="n">
        <f aca="false">G12</f>
        <v>103</v>
      </c>
      <c r="H11" s="17" t="n">
        <f aca="false">H12</f>
        <v>0</v>
      </c>
    </row>
    <row r="12" customFormat="false" ht="18.75" hidden="false" customHeight="false" outlineLevel="0" collapsed="false">
      <c r="A12" s="14" t="s">
        <v>17</v>
      </c>
      <c r="B12" s="16" t="s">
        <v>18</v>
      </c>
      <c r="C12" s="15"/>
      <c r="D12" s="16"/>
      <c r="E12" s="16"/>
      <c r="F12" s="16"/>
      <c r="G12" s="17" t="n">
        <f aca="false">G13+G14</f>
        <v>103</v>
      </c>
      <c r="H12" s="17" t="n">
        <f aca="false">H13+H14</f>
        <v>0</v>
      </c>
    </row>
    <row r="13" customFormat="false" ht="18.75" hidden="false" customHeight="false" outlineLevel="0" collapsed="false">
      <c r="A13" s="14" t="s">
        <v>19</v>
      </c>
      <c r="B13" s="16" t="s">
        <v>18</v>
      </c>
      <c r="C13" s="15" t="n">
        <v>115</v>
      </c>
      <c r="D13" s="16" t="s">
        <v>20</v>
      </c>
      <c r="E13" s="16" t="s">
        <v>21</v>
      </c>
      <c r="F13" s="16" t="s">
        <v>22</v>
      </c>
      <c r="G13" s="17" t="n">
        <v>80</v>
      </c>
      <c r="H13" s="17" t="n">
        <v>0</v>
      </c>
    </row>
    <row r="14" customFormat="false" ht="37.5" hidden="false" customHeight="false" outlineLevel="0" collapsed="false">
      <c r="A14" s="14" t="s">
        <v>23</v>
      </c>
      <c r="B14" s="16" t="s">
        <v>18</v>
      </c>
      <c r="C14" s="15" t="n">
        <v>546</v>
      </c>
      <c r="D14" s="16" t="s">
        <v>24</v>
      </c>
      <c r="E14" s="16" t="s">
        <v>25</v>
      </c>
      <c r="F14" s="16" t="s">
        <v>26</v>
      </c>
      <c r="G14" s="17" t="n">
        <v>23</v>
      </c>
      <c r="H14" s="17" t="n">
        <v>0</v>
      </c>
    </row>
    <row r="15" customFormat="false" ht="43.5" hidden="false" customHeight="true" outlineLevel="0" collapsed="false">
      <c r="A15" s="14" t="s">
        <v>27</v>
      </c>
      <c r="B15" s="16" t="s">
        <v>28</v>
      </c>
      <c r="C15" s="15"/>
      <c r="D15" s="16"/>
      <c r="E15" s="16"/>
      <c r="F15" s="16"/>
      <c r="G15" s="17" t="n">
        <f aca="false">G16</f>
        <v>3626.8</v>
      </c>
      <c r="H15" s="17" t="n">
        <f aca="false">H16</f>
        <v>0</v>
      </c>
    </row>
    <row r="16" customFormat="false" ht="18.75" hidden="false" customHeight="false" outlineLevel="0" collapsed="false">
      <c r="A16" s="14" t="s">
        <v>17</v>
      </c>
      <c r="B16" s="16" t="s">
        <v>29</v>
      </c>
      <c r="C16" s="15"/>
      <c r="D16" s="16"/>
      <c r="E16" s="16"/>
      <c r="F16" s="16"/>
      <c r="G16" s="17" t="n">
        <f aca="false">G18+G17</f>
        <v>3626.8</v>
      </c>
      <c r="H16" s="17" t="n">
        <f aca="false">H18+H17</f>
        <v>0</v>
      </c>
    </row>
    <row r="17" customFormat="false" ht="18.75" hidden="false" customHeight="false" outlineLevel="0" collapsed="false">
      <c r="A17" s="14" t="s">
        <v>19</v>
      </c>
      <c r="B17" s="16" t="s">
        <v>30</v>
      </c>
      <c r="C17" s="15" t="n">
        <v>115</v>
      </c>
      <c r="D17" s="16" t="s">
        <v>20</v>
      </c>
      <c r="E17" s="16" t="s">
        <v>21</v>
      </c>
      <c r="F17" s="16" t="s">
        <v>22</v>
      </c>
      <c r="G17" s="17" t="n">
        <v>200</v>
      </c>
      <c r="H17" s="17" t="n">
        <v>0</v>
      </c>
    </row>
    <row r="18" customFormat="false" ht="37.5" hidden="false" customHeight="false" outlineLevel="0" collapsed="false">
      <c r="A18" s="14" t="s">
        <v>23</v>
      </c>
      <c r="B18" s="16" t="s">
        <v>29</v>
      </c>
      <c r="C18" s="15" t="n">
        <v>546</v>
      </c>
      <c r="D18" s="16" t="s">
        <v>24</v>
      </c>
      <c r="E18" s="16" t="s">
        <v>25</v>
      </c>
      <c r="F18" s="16" t="s">
        <v>26</v>
      </c>
      <c r="G18" s="17" t="n">
        <v>3426.8</v>
      </c>
      <c r="H18" s="17" t="n">
        <v>0</v>
      </c>
    </row>
    <row r="19" customFormat="false" ht="56.25" hidden="false" customHeight="false" outlineLevel="0" collapsed="false">
      <c r="A19" s="14" t="s">
        <v>31</v>
      </c>
      <c r="B19" s="16" t="s">
        <v>32</v>
      </c>
      <c r="C19" s="16"/>
      <c r="D19" s="16"/>
      <c r="E19" s="16"/>
      <c r="F19" s="16"/>
      <c r="G19" s="17" t="n">
        <f aca="false">G27+G32+G20+G36</f>
        <v>9707.5</v>
      </c>
      <c r="H19" s="17" t="n">
        <f aca="false">H27+H32+H20+H36</f>
        <v>7779.1</v>
      </c>
    </row>
    <row r="20" customFormat="false" ht="37.5" hidden="false" customHeight="false" outlineLevel="0" collapsed="false">
      <c r="A20" s="14" t="s">
        <v>33</v>
      </c>
      <c r="B20" s="16" t="s">
        <v>34</v>
      </c>
      <c r="C20" s="16"/>
      <c r="D20" s="16"/>
      <c r="E20" s="16"/>
      <c r="F20" s="16"/>
      <c r="G20" s="17" t="n">
        <f aca="false">G21+G25+G23</f>
        <v>8330.8</v>
      </c>
      <c r="H20" s="17" t="n">
        <f aca="false">H21+H25+H23</f>
        <v>7436.3</v>
      </c>
    </row>
    <row r="21" customFormat="false" ht="24.75" hidden="false" customHeight="true" outlineLevel="0" collapsed="false">
      <c r="A21" s="14" t="s">
        <v>35</v>
      </c>
      <c r="B21" s="16" t="s">
        <v>36</v>
      </c>
      <c r="C21" s="16"/>
      <c r="D21" s="16"/>
      <c r="E21" s="16"/>
      <c r="F21" s="16"/>
      <c r="G21" s="17" t="n">
        <f aca="false">G22</f>
        <v>0</v>
      </c>
      <c r="H21" s="17" t="n">
        <f aca="false">H22</f>
        <v>0</v>
      </c>
    </row>
    <row r="22" customFormat="false" ht="37.5" hidden="false" customHeight="false" outlineLevel="0" collapsed="false">
      <c r="A22" s="14" t="s">
        <v>23</v>
      </c>
      <c r="B22" s="16" t="s">
        <v>37</v>
      </c>
      <c r="C22" s="16" t="s">
        <v>38</v>
      </c>
      <c r="D22" s="16" t="s">
        <v>39</v>
      </c>
      <c r="E22" s="16" t="s">
        <v>40</v>
      </c>
      <c r="F22" s="16" t="s">
        <v>26</v>
      </c>
      <c r="G22" s="17" t="n">
        <v>0</v>
      </c>
      <c r="H22" s="17" t="n">
        <v>0</v>
      </c>
    </row>
    <row r="23" customFormat="false" ht="18.75" hidden="false" customHeight="false" outlineLevel="0" collapsed="false">
      <c r="A23" s="18" t="s">
        <v>41</v>
      </c>
      <c r="B23" s="16" t="s">
        <v>42</v>
      </c>
      <c r="C23" s="16"/>
      <c r="D23" s="16"/>
      <c r="E23" s="16"/>
      <c r="F23" s="16"/>
      <c r="G23" s="17" t="n">
        <f aca="false">G24</f>
        <v>300.8</v>
      </c>
      <c r="H23" s="17" t="n">
        <f aca="false">H24</f>
        <v>100.8</v>
      </c>
    </row>
    <row r="24" customFormat="false" ht="37.5" hidden="false" customHeight="false" outlineLevel="0" collapsed="false">
      <c r="A24" s="14" t="s">
        <v>23</v>
      </c>
      <c r="B24" s="16" t="s">
        <v>42</v>
      </c>
      <c r="C24" s="16" t="s">
        <v>38</v>
      </c>
      <c r="D24" s="16" t="s">
        <v>40</v>
      </c>
      <c r="E24" s="16" t="s">
        <v>21</v>
      </c>
      <c r="F24" s="16" t="s">
        <v>26</v>
      </c>
      <c r="G24" s="17" t="n">
        <v>300.8</v>
      </c>
      <c r="H24" s="17" t="n">
        <v>100.8</v>
      </c>
    </row>
    <row r="25" customFormat="false" ht="27" hidden="false" customHeight="true" outlineLevel="0" collapsed="false">
      <c r="A25" s="14" t="s">
        <v>43</v>
      </c>
      <c r="B25" s="16" t="s">
        <v>44</v>
      </c>
      <c r="C25" s="16"/>
      <c r="D25" s="16"/>
      <c r="E25" s="16"/>
      <c r="F25" s="16"/>
      <c r="G25" s="17" t="n">
        <f aca="false">G26</f>
        <v>8030</v>
      </c>
      <c r="H25" s="17" t="n">
        <f aca="false">H26</f>
        <v>7335.5</v>
      </c>
    </row>
    <row r="26" customFormat="false" ht="37.5" hidden="false" customHeight="false" outlineLevel="0" collapsed="false">
      <c r="A26" s="14" t="s">
        <v>23</v>
      </c>
      <c r="B26" s="16" t="s">
        <v>44</v>
      </c>
      <c r="C26" s="16" t="s">
        <v>38</v>
      </c>
      <c r="D26" s="16" t="s">
        <v>40</v>
      </c>
      <c r="E26" s="16" t="s">
        <v>21</v>
      </c>
      <c r="F26" s="16" t="s">
        <v>26</v>
      </c>
      <c r="G26" s="17" t="n">
        <v>8030</v>
      </c>
      <c r="H26" s="17" t="n">
        <v>7335.5</v>
      </c>
    </row>
    <row r="27" customFormat="false" ht="42" hidden="false" customHeight="true" outlineLevel="0" collapsed="false">
      <c r="A27" s="14" t="s">
        <v>45</v>
      </c>
      <c r="B27" s="16" t="s">
        <v>46</v>
      </c>
      <c r="C27" s="16"/>
      <c r="D27" s="16"/>
      <c r="E27" s="16"/>
      <c r="F27" s="16"/>
      <c r="G27" s="17" t="n">
        <f aca="false">G28+G30</f>
        <v>600</v>
      </c>
      <c r="H27" s="17" t="n">
        <f aca="false">H28+H30</f>
        <v>133.4</v>
      </c>
    </row>
    <row r="28" customFormat="false" ht="37.5" hidden="false" customHeight="false" outlineLevel="0" collapsed="false">
      <c r="A28" s="14" t="s">
        <v>47</v>
      </c>
      <c r="B28" s="16" t="s">
        <v>48</v>
      </c>
      <c r="C28" s="16"/>
      <c r="D28" s="16"/>
      <c r="E28" s="16"/>
      <c r="F28" s="16"/>
      <c r="G28" s="17" t="n">
        <f aca="false">G29</f>
        <v>600</v>
      </c>
      <c r="H28" s="17" t="n">
        <f aca="false">H29</f>
        <v>133.4</v>
      </c>
    </row>
    <row r="29" customFormat="false" ht="37.5" hidden="false" customHeight="false" outlineLevel="0" collapsed="false">
      <c r="A29" s="14" t="s">
        <v>23</v>
      </c>
      <c r="B29" s="16" t="s">
        <v>48</v>
      </c>
      <c r="C29" s="16" t="s">
        <v>38</v>
      </c>
      <c r="D29" s="16" t="s">
        <v>39</v>
      </c>
      <c r="E29" s="16" t="s">
        <v>40</v>
      </c>
      <c r="F29" s="16" t="s">
        <v>26</v>
      </c>
      <c r="G29" s="17" t="n">
        <v>600</v>
      </c>
      <c r="H29" s="17" t="n">
        <v>133.4</v>
      </c>
    </row>
    <row r="30" customFormat="false" ht="37.5" hidden="false" customHeight="false" outlineLevel="0" collapsed="false">
      <c r="A30" s="19" t="s">
        <v>49</v>
      </c>
      <c r="B30" s="16" t="s">
        <v>50</v>
      </c>
      <c r="C30" s="16"/>
      <c r="D30" s="16"/>
      <c r="E30" s="16"/>
      <c r="F30" s="16"/>
      <c r="G30" s="17" t="n">
        <f aca="false">G31</f>
        <v>0</v>
      </c>
      <c r="H30" s="17" t="n">
        <f aca="false">H31</f>
        <v>0</v>
      </c>
    </row>
    <row r="31" customFormat="false" ht="45" hidden="false" customHeight="true" outlineLevel="0" collapsed="false">
      <c r="A31" s="14" t="s">
        <v>23</v>
      </c>
      <c r="B31" s="16" t="s">
        <v>50</v>
      </c>
      <c r="C31" s="16" t="s">
        <v>38</v>
      </c>
      <c r="D31" s="16" t="s">
        <v>39</v>
      </c>
      <c r="E31" s="16" t="s">
        <v>40</v>
      </c>
      <c r="F31" s="16" t="s">
        <v>26</v>
      </c>
      <c r="G31" s="17" t="n">
        <v>0</v>
      </c>
      <c r="H31" s="17" t="n">
        <v>0</v>
      </c>
    </row>
    <row r="32" customFormat="false" ht="56.25" hidden="false" customHeight="false" outlineLevel="0" collapsed="false">
      <c r="A32" s="14" t="s">
        <v>51</v>
      </c>
      <c r="B32" s="16" t="s">
        <v>52</v>
      </c>
      <c r="C32" s="16"/>
      <c r="D32" s="16"/>
      <c r="E32" s="16"/>
      <c r="F32" s="16"/>
      <c r="G32" s="17" t="n">
        <f aca="false">G33</f>
        <v>218.7</v>
      </c>
      <c r="H32" s="17" t="n">
        <f aca="false">H33</f>
        <v>135</v>
      </c>
    </row>
    <row r="33" customFormat="false" ht="100.5" hidden="false" customHeight="true" outlineLevel="0" collapsed="false">
      <c r="A33" s="14" t="s">
        <v>53</v>
      </c>
      <c r="B33" s="16" t="s">
        <v>54</v>
      </c>
      <c r="C33" s="16"/>
      <c r="D33" s="16"/>
      <c r="E33" s="16"/>
      <c r="F33" s="16"/>
      <c r="G33" s="17" t="n">
        <f aca="false">G34+G35</f>
        <v>218.7</v>
      </c>
      <c r="H33" s="17" t="n">
        <f aca="false">H34+H35</f>
        <v>135</v>
      </c>
    </row>
    <row r="34" customFormat="false" ht="44.25" hidden="false" customHeight="true" outlineLevel="0" collapsed="false">
      <c r="A34" s="14" t="s">
        <v>55</v>
      </c>
      <c r="B34" s="16" t="s">
        <v>56</v>
      </c>
      <c r="C34" s="16" t="s">
        <v>38</v>
      </c>
      <c r="D34" s="16" t="s">
        <v>39</v>
      </c>
      <c r="E34" s="16" t="s">
        <v>40</v>
      </c>
      <c r="F34" s="16" t="s">
        <v>57</v>
      </c>
      <c r="G34" s="17" t="n">
        <v>166.7</v>
      </c>
      <c r="H34" s="17" t="n">
        <v>118.6</v>
      </c>
    </row>
    <row r="35" customFormat="false" ht="45" hidden="false" customHeight="true" outlineLevel="0" collapsed="false">
      <c r="A35" s="14" t="s">
        <v>23</v>
      </c>
      <c r="B35" s="16" t="s">
        <v>56</v>
      </c>
      <c r="C35" s="16" t="s">
        <v>38</v>
      </c>
      <c r="D35" s="16" t="s">
        <v>39</v>
      </c>
      <c r="E35" s="16" t="s">
        <v>40</v>
      </c>
      <c r="F35" s="16" t="s">
        <v>26</v>
      </c>
      <c r="G35" s="17" t="n">
        <v>52</v>
      </c>
      <c r="H35" s="17" t="n">
        <v>16.4</v>
      </c>
    </row>
    <row r="36" customFormat="false" ht="42" hidden="false" customHeight="true" outlineLevel="0" collapsed="false">
      <c r="A36" s="14" t="s">
        <v>58</v>
      </c>
      <c r="B36" s="16" t="s">
        <v>59</v>
      </c>
      <c r="C36" s="16"/>
      <c r="D36" s="16"/>
      <c r="E36" s="16"/>
      <c r="F36" s="16"/>
      <c r="G36" s="17" t="n">
        <f aca="false">G37</f>
        <v>558</v>
      </c>
      <c r="H36" s="17" t="n">
        <f aca="false">H37</f>
        <v>74.4</v>
      </c>
    </row>
    <row r="37" customFormat="false" ht="57.75" hidden="false" customHeight="true" outlineLevel="0" collapsed="false">
      <c r="A37" s="20" t="s">
        <v>60</v>
      </c>
      <c r="B37" s="16" t="s">
        <v>61</v>
      </c>
      <c r="C37" s="16"/>
      <c r="D37" s="16"/>
      <c r="E37" s="16"/>
      <c r="F37" s="16"/>
      <c r="G37" s="17" t="n">
        <f aca="false">G38</f>
        <v>558</v>
      </c>
      <c r="H37" s="17" t="n">
        <f aca="false">H38</f>
        <v>74.4</v>
      </c>
    </row>
    <row r="38" customFormat="false" ht="39.75" hidden="false" customHeight="true" outlineLevel="0" collapsed="false">
      <c r="A38" s="14" t="s">
        <v>23</v>
      </c>
      <c r="B38" s="16" t="s">
        <v>61</v>
      </c>
      <c r="C38" s="16" t="s">
        <v>38</v>
      </c>
      <c r="D38" s="16" t="s">
        <v>62</v>
      </c>
      <c r="E38" s="16" t="s">
        <v>20</v>
      </c>
      <c r="F38" s="16" t="s">
        <v>26</v>
      </c>
      <c r="G38" s="17" t="n">
        <v>558</v>
      </c>
      <c r="H38" s="17" t="n">
        <v>74.4</v>
      </c>
    </row>
    <row r="39" customFormat="false" ht="43.5" hidden="false" customHeight="true" outlineLevel="0" collapsed="false">
      <c r="A39" s="11" t="s">
        <v>63</v>
      </c>
      <c r="B39" s="12" t="s">
        <v>64</v>
      </c>
      <c r="C39" s="12"/>
      <c r="D39" s="12"/>
      <c r="E39" s="12"/>
      <c r="F39" s="12"/>
      <c r="G39" s="13" t="n">
        <f aca="false">G40+G57+G64+G67+G52</f>
        <v>61864.2</v>
      </c>
      <c r="H39" s="13" t="n">
        <f aca="false">H40+H57+H64+H67+H52</f>
        <v>19517.6</v>
      </c>
    </row>
    <row r="40" customFormat="false" ht="28.5" hidden="false" customHeight="true" outlineLevel="0" collapsed="false">
      <c r="A40" s="14" t="s">
        <v>65</v>
      </c>
      <c r="B40" s="16" t="s">
        <v>66</v>
      </c>
      <c r="C40" s="16"/>
      <c r="D40" s="16"/>
      <c r="E40" s="16"/>
      <c r="F40" s="16"/>
      <c r="G40" s="17" t="n">
        <f aca="false">G41+G43+G46+G48+G50</f>
        <v>8337.6</v>
      </c>
      <c r="H40" s="17" t="n">
        <f aca="false">H41+H43+H46+H48+H50</f>
        <v>5477.2</v>
      </c>
    </row>
    <row r="41" customFormat="false" ht="37.5" hidden="false" customHeight="false" outlineLevel="0" collapsed="false">
      <c r="A41" s="14" t="s">
        <v>67</v>
      </c>
      <c r="B41" s="16" t="s">
        <v>68</v>
      </c>
      <c r="C41" s="16"/>
      <c r="D41" s="16"/>
      <c r="E41" s="16"/>
      <c r="F41" s="16"/>
      <c r="G41" s="17" t="n">
        <f aca="false">G42</f>
        <v>5268.3</v>
      </c>
      <c r="H41" s="17" t="n">
        <f aca="false">H42</f>
        <v>3285.7</v>
      </c>
    </row>
    <row r="42" customFormat="false" ht="18.75" hidden="false" customHeight="false" outlineLevel="0" collapsed="false">
      <c r="A42" s="14" t="s">
        <v>19</v>
      </c>
      <c r="B42" s="16" t="s">
        <v>68</v>
      </c>
      <c r="C42" s="16" t="s">
        <v>38</v>
      </c>
      <c r="D42" s="16" t="s">
        <v>69</v>
      </c>
      <c r="E42" s="16" t="s">
        <v>21</v>
      </c>
      <c r="F42" s="16" t="s">
        <v>22</v>
      </c>
      <c r="G42" s="17" t="n">
        <v>5268.3</v>
      </c>
      <c r="H42" s="17" t="n">
        <v>3285.7</v>
      </c>
    </row>
    <row r="43" customFormat="false" ht="18.75" hidden="false" customHeight="false" outlineLevel="0" collapsed="false">
      <c r="A43" s="14" t="s">
        <v>70</v>
      </c>
      <c r="B43" s="16" t="s">
        <v>71</v>
      </c>
      <c r="C43" s="16"/>
      <c r="D43" s="16"/>
      <c r="E43" s="16"/>
      <c r="F43" s="16"/>
      <c r="G43" s="17" t="n">
        <f aca="false">G44+G45</f>
        <v>260</v>
      </c>
      <c r="H43" s="17" t="n">
        <f aca="false">H44+H45</f>
        <v>204.8</v>
      </c>
    </row>
    <row r="44" customFormat="false" ht="23.25" hidden="false" customHeight="true" outlineLevel="0" collapsed="false">
      <c r="A44" s="14" t="s">
        <v>19</v>
      </c>
      <c r="B44" s="16" t="s">
        <v>71</v>
      </c>
      <c r="C44" s="16" t="s">
        <v>72</v>
      </c>
      <c r="D44" s="16" t="s">
        <v>69</v>
      </c>
      <c r="E44" s="16" t="s">
        <v>21</v>
      </c>
      <c r="F44" s="16" t="s">
        <v>22</v>
      </c>
      <c r="G44" s="17" t="n">
        <v>150</v>
      </c>
      <c r="H44" s="17" t="n">
        <v>100.4</v>
      </c>
    </row>
    <row r="45" customFormat="false" ht="18.75" hidden="false" customHeight="false" outlineLevel="0" collapsed="false">
      <c r="A45" s="14" t="s">
        <v>19</v>
      </c>
      <c r="B45" s="16" t="s">
        <v>71</v>
      </c>
      <c r="C45" s="16" t="s">
        <v>38</v>
      </c>
      <c r="D45" s="16" t="s">
        <v>69</v>
      </c>
      <c r="E45" s="16" t="s">
        <v>21</v>
      </c>
      <c r="F45" s="16" t="s">
        <v>22</v>
      </c>
      <c r="G45" s="17" t="n">
        <v>110</v>
      </c>
      <c r="H45" s="17" t="n">
        <v>104.4</v>
      </c>
    </row>
    <row r="46" customFormat="false" ht="83.25" hidden="false" customHeight="true" outlineLevel="0" collapsed="false">
      <c r="A46" s="14" t="s">
        <v>73</v>
      </c>
      <c r="B46" s="16" t="s">
        <v>74</v>
      </c>
      <c r="C46" s="16"/>
      <c r="D46" s="16"/>
      <c r="E46" s="16"/>
      <c r="F46" s="16"/>
      <c r="G46" s="17" t="n">
        <f aca="false">G47</f>
        <v>140</v>
      </c>
      <c r="H46" s="17" t="n">
        <f aca="false">H47</f>
        <v>60.6</v>
      </c>
    </row>
    <row r="47" customFormat="false" ht="18.75" hidden="false" customHeight="false" outlineLevel="0" collapsed="false">
      <c r="A47" s="14" t="s">
        <v>19</v>
      </c>
      <c r="B47" s="16" t="s">
        <v>74</v>
      </c>
      <c r="C47" s="16" t="s">
        <v>38</v>
      </c>
      <c r="D47" s="16" t="s">
        <v>69</v>
      </c>
      <c r="E47" s="16" t="s">
        <v>21</v>
      </c>
      <c r="F47" s="16" t="s">
        <v>22</v>
      </c>
      <c r="G47" s="17" t="n">
        <v>140</v>
      </c>
      <c r="H47" s="17" t="n">
        <v>60.6</v>
      </c>
    </row>
    <row r="48" customFormat="false" ht="56.25" hidden="false" customHeight="false" outlineLevel="0" collapsed="false">
      <c r="A48" s="20" t="s">
        <v>75</v>
      </c>
      <c r="B48" s="16" t="s">
        <v>76</v>
      </c>
      <c r="C48" s="16"/>
      <c r="D48" s="16"/>
      <c r="E48" s="16"/>
      <c r="F48" s="16"/>
      <c r="G48" s="17" t="n">
        <f aca="false">G49</f>
        <v>2002.6</v>
      </c>
      <c r="H48" s="17" t="n">
        <f aca="false">H49</f>
        <v>1501.9</v>
      </c>
    </row>
    <row r="49" customFormat="false" ht="18.75" hidden="false" customHeight="false" outlineLevel="0" collapsed="false">
      <c r="A49" s="14" t="s">
        <v>19</v>
      </c>
      <c r="B49" s="16" t="s">
        <v>76</v>
      </c>
      <c r="C49" s="16" t="s">
        <v>38</v>
      </c>
      <c r="D49" s="16" t="s">
        <v>69</v>
      </c>
      <c r="E49" s="16" t="s">
        <v>21</v>
      </c>
      <c r="F49" s="16" t="s">
        <v>22</v>
      </c>
      <c r="G49" s="17" t="n">
        <v>2002.6</v>
      </c>
      <c r="H49" s="17" t="n">
        <v>1501.9</v>
      </c>
    </row>
    <row r="50" customFormat="false" ht="56.25" hidden="false" customHeight="false" outlineLevel="0" collapsed="false">
      <c r="A50" s="14" t="s">
        <v>77</v>
      </c>
      <c r="B50" s="16" t="s">
        <v>78</v>
      </c>
      <c r="C50" s="16"/>
      <c r="D50" s="16"/>
      <c r="E50" s="16"/>
      <c r="F50" s="16"/>
      <c r="G50" s="17" t="n">
        <f aca="false">G51</f>
        <v>666.7</v>
      </c>
      <c r="H50" s="17" t="n">
        <f aca="false">H51</f>
        <v>424.2</v>
      </c>
    </row>
    <row r="51" customFormat="false" ht="18.75" hidden="false" customHeight="false" outlineLevel="0" collapsed="false">
      <c r="A51" s="14" t="s">
        <v>19</v>
      </c>
      <c r="B51" s="16" t="s">
        <v>78</v>
      </c>
      <c r="C51" s="16" t="s">
        <v>38</v>
      </c>
      <c r="D51" s="16" t="s">
        <v>69</v>
      </c>
      <c r="E51" s="16" t="s">
        <v>21</v>
      </c>
      <c r="F51" s="16" t="s">
        <v>22</v>
      </c>
      <c r="G51" s="17" t="n">
        <v>666.7</v>
      </c>
      <c r="H51" s="17" t="n">
        <v>424.2</v>
      </c>
    </row>
    <row r="52" customFormat="false" ht="37.5" hidden="false" customHeight="false" outlineLevel="0" collapsed="false">
      <c r="A52" s="14" t="s">
        <v>79</v>
      </c>
      <c r="B52" s="16" t="s">
        <v>80</v>
      </c>
      <c r="C52" s="16"/>
      <c r="D52" s="16"/>
      <c r="E52" s="16"/>
      <c r="F52" s="16"/>
      <c r="G52" s="17" t="n">
        <f aca="false">G53+G55</f>
        <v>50</v>
      </c>
      <c r="H52" s="17" t="n">
        <f aca="false">H53+H55</f>
        <v>35.4</v>
      </c>
    </row>
    <row r="53" customFormat="false" ht="25.5" hidden="false" customHeight="true" outlineLevel="0" collapsed="false">
      <c r="A53" s="14" t="s">
        <v>70</v>
      </c>
      <c r="B53" s="16" t="s">
        <v>81</v>
      </c>
      <c r="C53" s="16"/>
      <c r="D53" s="16"/>
      <c r="E53" s="16"/>
      <c r="F53" s="16"/>
      <c r="G53" s="17" t="n">
        <f aca="false">G54</f>
        <v>30</v>
      </c>
      <c r="H53" s="17" t="n">
        <f aca="false">H54</f>
        <v>18.3</v>
      </c>
    </row>
    <row r="54" customFormat="false" ht="18.75" hidden="false" customHeight="false" outlineLevel="0" collapsed="false">
      <c r="A54" s="14" t="s">
        <v>19</v>
      </c>
      <c r="B54" s="16" t="s">
        <v>81</v>
      </c>
      <c r="C54" s="16" t="s">
        <v>38</v>
      </c>
      <c r="D54" s="16" t="s">
        <v>69</v>
      </c>
      <c r="E54" s="16" t="s">
        <v>21</v>
      </c>
      <c r="F54" s="16" t="s">
        <v>22</v>
      </c>
      <c r="G54" s="17" t="n">
        <v>30</v>
      </c>
      <c r="H54" s="17" t="n">
        <v>18.3</v>
      </c>
    </row>
    <row r="55" customFormat="false" ht="84" hidden="false" customHeight="true" outlineLevel="0" collapsed="false">
      <c r="A55" s="14" t="s">
        <v>73</v>
      </c>
      <c r="B55" s="16" t="s">
        <v>82</v>
      </c>
      <c r="C55" s="16"/>
      <c r="D55" s="16"/>
      <c r="E55" s="16"/>
      <c r="F55" s="16"/>
      <c r="G55" s="17" t="n">
        <f aca="false">G56</f>
        <v>20</v>
      </c>
      <c r="H55" s="17" t="n">
        <f aca="false">H56</f>
        <v>17.1</v>
      </c>
    </row>
    <row r="56" customFormat="false" ht="18.75" hidden="false" customHeight="false" outlineLevel="0" collapsed="false">
      <c r="A56" s="14" t="s">
        <v>19</v>
      </c>
      <c r="B56" s="16" t="s">
        <v>82</v>
      </c>
      <c r="C56" s="16" t="s">
        <v>38</v>
      </c>
      <c r="D56" s="16" t="s">
        <v>69</v>
      </c>
      <c r="E56" s="16" t="s">
        <v>21</v>
      </c>
      <c r="F56" s="16" t="s">
        <v>22</v>
      </c>
      <c r="G56" s="17" t="n">
        <v>20</v>
      </c>
      <c r="H56" s="17" t="n">
        <v>17.1</v>
      </c>
    </row>
    <row r="57" customFormat="false" ht="18.75" hidden="false" customHeight="false" outlineLevel="0" collapsed="false">
      <c r="A57" s="14" t="s">
        <v>83</v>
      </c>
      <c r="B57" s="16" t="s">
        <v>84</v>
      </c>
      <c r="C57" s="16"/>
      <c r="D57" s="16"/>
      <c r="E57" s="16"/>
      <c r="F57" s="16"/>
      <c r="G57" s="17" t="n">
        <f aca="false">G58+G61</f>
        <v>560.8</v>
      </c>
      <c r="H57" s="17" t="n">
        <f aca="false">H58+H61</f>
        <v>343</v>
      </c>
    </row>
    <row r="58" customFormat="false" ht="18.75" hidden="false" customHeight="false" outlineLevel="0" collapsed="false">
      <c r="A58" s="14" t="s">
        <v>70</v>
      </c>
      <c r="B58" s="16" t="s">
        <v>85</v>
      </c>
      <c r="C58" s="16"/>
      <c r="D58" s="16"/>
      <c r="E58" s="16"/>
      <c r="F58" s="16"/>
      <c r="G58" s="17" t="n">
        <f aca="false">G60+G59</f>
        <v>353.3</v>
      </c>
      <c r="H58" s="17" t="n">
        <f aca="false">H60+H59</f>
        <v>205.1</v>
      </c>
    </row>
    <row r="59" customFormat="false" ht="21" hidden="false" customHeight="true" outlineLevel="0" collapsed="false">
      <c r="A59" s="14" t="s">
        <v>19</v>
      </c>
      <c r="B59" s="16" t="s">
        <v>85</v>
      </c>
      <c r="C59" s="16" t="s">
        <v>72</v>
      </c>
      <c r="D59" s="16" t="s">
        <v>69</v>
      </c>
      <c r="E59" s="16" t="s">
        <v>21</v>
      </c>
      <c r="F59" s="16" t="s">
        <v>22</v>
      </c>
      <c r="G59" s="17" t="n">
        <v>100</v>
      </c>
      <c r="H59" s="17" t="n">
        <v>98.5</v>
      </c>
    </row>
    <row r="60" customFormat="false" ht="18.75" hidden="false" customHeight="false" outlineLevel="0" collapsed="false">
      <c r="A60" s="14" t="s">
        <v>19</v>
      </c>
      <c r="B60" s="16" t="s">
        <v>85</v>
      </c>
      <c r="C60" s="16" t="s">
        <v>38</v>
      </c>
      <c r="D60" s="16" t="s">
        <v>69</v>
      </c>
      <c r="E60" s="16" t="s">
        <v>21</v>
      </c>
      <c r="F60" s="16" t="s">
        <v>22</v>
      </c>
      <c r="G60" s="17" t="n">
        <v>253.3</v>
      </c>
      <c r="H60" s="17" t="n">
        <v>106.6</v>
      </c>
    </row>
    <row r="61" customFormat="false" ht="83.25" hidden="false" customHeight="true" outlineLevel="0" collapsed="false">
      <c r="A61" s="14" t="s">
        <v>73</v>
      </c>
      <c r="B61" s="16" t="s">
        <v>86</v>
      </c>
      <c r="C61" s="16"/>
      <c r="D61" s="16"/>
      <c r="E61" s="16"/>
      <c r="F61" s="16"/>
      <c r="G61" s="17" t="n">
        <f aca="false">G63+G62</f>
        <v>207.5</v>
      </c>
      <c r="H61" s="17" t="n">
        <f aca="false">H63+H62</f>
        <v>137.9</v>
      </c>
    </row>
    <row r="62" customFormat="false" ht="18.75" hidden="false" customHeight="false" outlineLevel="0" collapsed="false">
      <c r="A62" s="14" t="s">
        <v>19</v>
      </c>
      <c r="B62" s="16" t="s">
        <v>86</v>
      </c>
      <c r="C62" s="16" t="s">
        <v>72</v>
      </c>
      <c r="D62" s="16" t="s">
        <v>69</v>
      </c>
      <c r="E62" s="16" t="s">
        <v>21</v>
      </c>
      <c r="F62" s="16" t="s">
        <v>22</v>
      </c>
      <c r="G62" s="17" t="n">
        <v>110</v>
      </c>
      <c r="H62" s="17" t="n">
        <v>105.5</v>
      </c>
    </row>
    <row r="63" customFormat="false" ht="18.75" hidden="false" customHeight="false" outlineLevel="0" collapsed="false">
      <c r="A63" s="14" t="s">
        <v>19</v>
      </c>
      <c r="B63" s="16" t="s">
        <v>86</v>
      </c>
      <c r="C63" s="16" t="s">
        <v>38</v>
      </c>
      <c r="D63" s="16" t="s">
        <v>69</v>
      </c>
      <c r="E63" s="16" t="s">
        <v>21</v>
      </c>
      <c r="F63" s="16" t="s">
        <v>22</v>
      </c>
      <c r="G63" s="17" t="n">
        <v>97.5</v>
      </c>
      <c r="H63" s="17" t="n">
        <v>32.4</v>
      </c>
    </row>
    <row r="64" customFormat="false" ht="37.5" hidden="false" customHeight="false" outlineLevel="0" collapsed="false">
      <c r="A64" s="14" t="s">
        <v>87</v>
      </c>
      <c r="B64" s="16" t="s">
        <v>88</v>
      </c>
      <c r="C64" s="16"/>
      <c r="D64" s="16"/>
      <c r="E64" s="16"/>
      <c r="F64" s="16"/>
      <c r="G64" s="17" t="n">
        <f aca="false">G65</f>
        <v>52.1</v>
      </c>
      <c r="H64" s="17" t="n">
        <f aca="false">H65</f>
        <v>24.1</v>
      </c>
    </row>
    <row r="65" customFormat="false" ht="18.75" hidden="false" customHeight="false" outlineLevel="0" collapsed="false">
      <c r="A65" s="14" t="s">
        <v>70</v>
      </c>
      <c r="B65" s="16" t="s">
        <v>89</v>
      </c>
      <c r="C65" s="16"/>
      <c r="D65" s="16"/>
      <c r="E65" s="16"/>
      <c r="F65" s="16"/>
      <c r="G65" s="17" t="n">
        <f aca="false">G66</f>
        <v>52.1</v>
      </c>
      <c r="H65" s="17" t="n">
        <f aca="false">H66</f>
        <v>24.1</v>
      </c>
    </row>
    <row r="66" customFormat="false" ht="37.5" hidden="false" customHeight="false" outlineLevel="0" collapsed="false">
      <c r="A66" s="14" t="s">
        <v>23</v>
      </c>
      <c r="B66" s="16" t="s">
        <v>89</v>
      </c>
      <c r="C66" s="16" t="s">
        <v>38</v>
      </c>
      <c r="D66" s="16" t="s">
        <v>69</v>
      </c>
      <c r="E66" s="16" t="s">
        <v>21</v>
      </c>
      <c r="F66" s="16" t="s">
        <v>26</v>
      </c>
      <c r="G66" s="17" t="n">
        <v>52.1</v>
      </c>
      <c r="H66" s="17" t="n">
        <v>24.1</v>
      </c>
    </row>
    <row r="67" customFormat="false" ht="37.5" hidden="false" customHeight="false" outlineLevel="0" collapsed="false">
      <c r="A67" s="14" t="s">
        <v>90</v>
      </c>
      <c r="B67" s="16" t="s">
        <v>91</v>
      </c>
      <c r="C67" s="16"/>
      <c r="D67" s="16"/>
      <c r="E67" s="16"/>
      <c r="F67" s="16"/>
      <c r="G67" s="17" t="n">
        <f aca="false">G70+G68+G77+G73</f>
        <v>52863.7</v>
      </c>
      <c r="H67" s="17" t="n">
        <f aca="false">H70+H68+H77+H73</f>
        <v>13637.9</v>
      </c>
    </row>
    <row r="68" customFormat="false" ht="25.5" hidden="false" customHeight="true" outlineLevel="0" collapsed="false">
      <c r="A68" s="14" t="s">
        <v>70</v>
      </c>
      <c r="B68" s="16" t="s">
        <v>92</v>
      </c>
      <c r="C68" s="16"/>
      <c r="D68" s="16"/>
      <c r="E68" s="16"/>
      <c r="F68" s="16"/>
      <c r="G68" s="17" t="n">
        <f aca="false">G69</f>
        <v>140</v>
      </c>
      <c r="H68" s="17" t="n">
        <f aca="false">H69</f>
        <v>40</v>
      </c>
    </row>
    <row r="69" customFormat="false" ht="18.75" hidden="false" customHeight="false" outlineLevel="0" collapsed="false">
      <c r="A69" s="14" t="s">
        <v>19</v>
      </c>
      <c r="B69" s="16" t="s">
        <v>92</v>
      </c>
      <c r="C69" s="16" t="s">
        <v>38</v>
      </c>
      <c r="D69" s="16" t="s">
        <v>69</v>
      </c>
      <c r="E69" s="16" t="s">
        <v>21</v>
      </c>
      <c r="F69" s="16" t="s">
        <v>22</v>
      </c>
      <c r="G69" s="17" t="n">
        <v>140</v>
      </c>
      <c r="H69" s="17" t="n">
        <v>40</v>
      </c>
    </row>
    <row r="70" customFormat="false" ht="78.75" hidden="false" customHeight="true" outlineLevel="0" collapsed="false">
      <c r="A70" s="14" t="s">
        <v>73</v>
      </c>
      <c r="B70" s="16" t="s">
        <v>93</v>
      </c>
      <c r="C70" s="16"/>
      <c r="D70" s="16"/>
      <c r="E70" s="16"/>
      <c r="F70" s="16"/>
      <c r="G70" s="17" t="n">
        <f aca="false">G71+G72</f>
        <v>170</v>
      </c>
      <c r="H70" s="17" t="n">
        <f aca="false">H71+H72</f>
        <v>63.6</v>
      </c>
    </row>
    <row r="71" customFormat="false" ht="18.75" hidden="false" customHeight="false" outlineLevel="0" collapsed="false">
      <c r="A71" s="14" t="s">
        <v>19</v>
      </c>
      <c r="B71" s="16" t="s">
        <v>93</v>
      </c>
      <c r="C71" s="16" t="s">
        <v>72</v>
      </c>
      <c r="D71" s="16" t="s">
        <v>69</v>
      </c>
      <c r="E71" s="16" t="s">
        <v>21</v>
      </c>
      <c r="F71" s="16" t="s">
        <v>22</v>
      </c>
      <c r="G71" s="17" t="n">
        <v>50</v>
      </c>
      <c r="H71" s="17" t="n">
        <v>0</v>
      </c>
    </row>
    <row r="72" customFormat="false" ht="18.75" hidden="false" customHeight="false" outlineLevel="0" collapsed="false">
      <c r="A72" s="14" t="s">
        <v>19</v>
      </c>
      <c r="B72" s="16" t="s">
        <v>93</v>
      </c>
      <c r="C72" s="16" t="s">
        <v>38</v>
      </c>
      <c r="D72" s="16" t="s">
        <v>69</v>
      </c>
      <c r="E72" s="16" t="s">
        <v>21</v>
      </c>
      <c r="F72" s="16" t="s">
        <v>22</v>
      </c>
      <c r="G72" s="17" t="n">
        <v>120</v>
      </c>
      <c r="H72" s="17" t="n">
        <v>63.6</v>
      </c>
    </row>
    <row r="73" customFormat="false" ht="75" hidden="false" customHeight="false" outlineLevel="0" collapsed="false">
      <c r="A73" s="21" t="s">
        <v>94</v>
      </c>
      <c r="B73" s="16" t="s">
        <v>95</v>
      </c>
      <c r="C73" s="16"/>
      <c r="D73" s="16"/>
      <c r="E73" s="16"/>
      <c r="F73" s="16"/>
      <c r="G73" s="17" t="n">
        <f aca="false">G74+G75+G76</f>
        <v>1533.3</v>
      </c>
      <c r="H73" s="17" t="n">
        <f aca="false">H74+H75+H76</f>
        <v>1533</v>
      </c>
    </row>
    <row r="74" customFormat="false" ht="18.75" hidden="false" customHeight="false" outlineLevel="0" collapsed="false">
      <c r="A74" s="14" t="s">
        <v>19</v>
      </c>
      <c r="B74" s="16" t="s">
        <v>95</v>
      </c>
      <c r="C74" s="16" t="s">
        <v>72</v>
      </c>
      <c r="D74" s="16" t="s">
        <v>69</v>
      </c>
      <c r="E74" s="16" t="s">
        <v>40</v>
      </c>
      <c r="F74" s="16" t="s">
        <v>22</v>
      </c>
      <c r="G74" s="17" t="n">
        <v>580</v>
      </c>
      <c r="H74" s="17" t="n">
        <v>580</v>
      </c>
    </row>
    <row r="75" customFormat="false" ht="37.5" hidden="false" customHeight="false" outlineLevel="0" collapsed="false">
      <c r="A75" s="14" t="s">
        <v>23</v>
      </c>
      <c r="B75" s="16" t="s">
        <v>95</v>
      </c>
      <c r="C75" s="16" t="s">
        <v>38</v>
      </c>
      <c r="D75" s="16" t="s">
        <v>69</v>
      </c>
      <c r="E75" s="16" t="s">
        <v>40</v>
      </c>
      <c r="F75" s="16" t="s">
        <v>26</v>
      </c>
      <c r="G75" s="17" t="n">
        <v>10</v>
      </c>
      <c r="H75" s="17" t="n">
        <v>10</v>
      </c>
    </row>
    <row r="76" customFormat="false" ht="24" hidden="false" customHeight="true" outlineLevel="0" collapsed="false">
      <c r="A76" s="14" t="s">
        <v>19</v>
      </c>
      <c r="B76" s="16" t="s">
        <v>95</v>
      </c>
      <c r="C76" s="16" t="s">
        <v>38</v>
      </c>
      <c r="D76" s="16" t="s">
        <v>69</v>
      </c>
      <c r="E76" s="16" t="s">
        <v>40</v>
      </c>
      <c r="F76" s="16" t="s">
        <v>22</v>
      </c>
      <c r="G76" s="17" t="n">
        <v>943.3</v>
      </c>
      <c r="H76" s="17" t="n">
        <v>943</v>
      </c>
    </row>
    <row r="77" customFormat="false" ht="63" hidden="false" customHeight="true" outlineLevel="0" collapsed="false">
      <c r="A77" s="22" t="s">
        <v>96</v>
      </c>
      <c r="B77" s="16" t="s">
        <v>97</v>
      </c>
      <c r="C77" s="16"/>
      <c r="D77" s="16"/>
      <c r="E77" s="16"/>
      <c r="F77" s="16"/>
      <c r="G77" s="17" t="n">
        <f aca="false">G78</f>
        <v>51020.4</v>
      </c>
      <c r="H77" s="17" t="n">
        <f aca="false">H78</f>
        <v>12001.3</v>
      </c>
    </row>
    <row r="78" customFormat="false" ht="18.75" hidden="false" customHeight="false" outlineLevel="0" collapsed="false">
      <c r="A78" s="14" t="s">
        <v>19</v>
      </c>
      <c r="B78" s="16" t="s">
        <v>97</v>
      </c>
      <c r="C78" s="16" t="s">
        <v>38</v>
      </c>
      <c r="D78" s="16" t="s">
        <v>69</v>
      </c>
      <c r="E78" s="16" t="s">
        <v>40</v>
      </c>
      <c r="F78" s="16" t="s">
        <v>98</v>
      </c>
      <c r="G78" s="17" t="n">
        <v>51020.4</v>
      </c>
      <c r="H78" s="17" t="n">
        <v>12001.3</v>
      </c>
    </row>
    <row r="79" customFormat="false" ht="44.25" hidden="false" customHeight="true" outlineLevel="0" collapsed="false">
      <c r="A79" s="11" t="s">
        <v>99</v>
      </c>
      <c r="B79" s="12" t="s">
        <v>100</v>
      </c>
      <c r="C79" s="12"/>
      <c r="D79" s="12"/>
      <c r="E79" s="12"/>
      <c r="F79" s="12"/>
      <c r="G79" s="13" t="n">
        <f aca="false">G80+G99+G104</f>
        <v>12549.5</v>
      </c>
      <c r="H79" s="13" t="n">
        <f aca="false">H80+H99+H104</f>
        <v>10708.9</v>
      </c>
    </row>
    <row r="80" customFormat="false" ht="37.5" hidden="false" customHeight="false" outlineLevel="0" collapsed="false">
      <c r="A80" s="14" t="s">
        <v>101</v>
      </c>
      <c r="B80" s="16" t="s">
        <v>102</v>
      </c>
      <c r="C80" s="16"/>
      <c r="D80" s="16"/>
      <c r="E80" s="16"/>
      <c r="F80" s="16"/>
      <c r="G80" s="17" t="n">
        <f aca="false">G81+G87+G95</f>
        <v>5094.5</v>
      </c>
      <c r="H80" s="17" t="n">
        <f aca="false">H81+H87+H95</f>
        <v>4538.2</v>
      </c>
    </row>
    <row r="81" customFormat="false" ht="36.75" hidden="false" customHeight="true" outlineLevel="0" collapsed="false">
      <c r="A81" s="14" t="s">
        <v>103</v>
      </c>
      <c r="B81" s="16" t="s">
        <v>104</v>
      </c>
      <c r="C81" s="16"/>
      <c r="D81" s="16"/>
      <c r="E81" s="16"/>
      <c r="F81" s="16"/>
      <c r="G81" s="17" t="n">
        <f aca="false">G82</f>
        <v>791.4</v>
      </c>
      <c r="H81" s="17" t="n">
        <f aca="false">H82</f>
        <v>718.8</v>
      </c>
    </row>
    <row r="82" customFormat="false" ht="72.75" hidden="false" customHeight="true" outlineLevel="0" collapsed="false">
      <c r="A82" s="14" t="s">
        <v>105</v>
      </c>
      <c r="B82" s="16" t="s">
        <v>106</v>
      </c>
      <c r="C82" s="16"/>
      <c r="D82" s="16"/>
      <c r="E82" s="16"/>
      <c r="F82" s="16"/>
      <c r="G82" s="17" t="n">
        <f aca="false">G83+G84+G85+G86</f>
        <v>791.4</v>
      </c>
      <c r="H82" s="17" t="n">
        <f aca="false">H83+H84+H85+H86</f>
        <v>718.8</v>
      </c>
    </row>
    <row r="83" customFormat="false" ht="37.5" hidden="false" customHeight="false" outlineLevel="0" collapsed="false">
      <c r="A83" s="14" t="s">
        <v>23</v>
      </c>
      <c r="B83" s="16" t="s">
        <v>106</v>
      </c>
      <c r="C83" s="16" t="s">
        <v>107</v>
      </c>
      <c r="D83" s="15" t="n">
        <v>10</v>
      </c>
      <c r="E83" s="16" t="s">
        <v>108</v>
      </c>
      <c r="F83" s="16" t="s">
        <v>26</v>
      </c>
      <c r="G83" s="17" t="n">
        <f aca="false">8.5</f>
        <v>8.5</v>
      </c>
      <c r="H83" s="17" t="n">
        <v>5.7</v>
      </c>
    </row>
    <row r="84" customFormat="false" ht="37.5" hidden="false" customHeight="true" outlineLevel="0" collapsed="false">
      <c r="A84" s="14" t="s">
        <v>109</v>
      </c>
      <c r="B84" s="16" t="s">
        <v>106</v>
      </c>
      <c r="C84" s="16" t="s">
        <v>107</v>
      </c>
      <c r="D84" s="15" t="n">
        <v>10</v>
      </c>
      <c r="E84" s="16" t="s">
        <v>108</v>
      </c>
      <c r="F84" s="16" t="s">
        <v>110</v>
      </c>
      <c r="G84" s="17" t="n">
        <v>297.9</v>
      </c>
      <c r="H84" s="17" t="n">
        <v>292.7</v>
      </c>
    </row>
    <row r="85" customFormat="false" ht="43.5" hidden="false" customHeight="true" outlineLevel="0" collapsed="false">
      <c r="A85" s="14" t="s">
        <v>23</v>
      </c>
      <c r="B85" s="16" t="s">
        <v>106</v>
      </c>
      <c r="C85" s="16" t="s">
        <v>38</v>
      </c>
      <c r="D85" s="15" t="n">
        <v>10</v>
      </c>
      <c r="E85" s="16" t="s">
        <v>108</v>
      </c>
      <c r="F85" s="16" t="s">
        <v>26</v>
      </c>
      <c r="G85" s="17" t="n">
        <v>30</v>
      </c>
      <c r="H85" s="17" t="n">
        <v>11.9</v>
      </c>
    </row>
    <row r="86" customFormat="false" ht="37.5" hidden="false" customHeight="false" outlineLevel="0" collapsed="false">
      <c r="A86" s="14" t="s">
        <v>109</v>
      </c>
      <c r="B86" s="16" t="s">
        <v>106</v>
      </c>
      <c r="C86" s="16" t="s">
        <v>38</v>
      </c>
      <c r="D86" s="15" t="n">
        <v>10</v>
      </c>
      <c r="E86" s="16" t="s">
        <v>108</v>
      </c>
      <c r="F86" s="16" t="s">
        <v>110</v>
      </c>
      <c r="G86" s="17" t="n">
        <v>455</v>
      </c>
      <c r="H86" s="17" t="n">
        <v>408.5</v>
      </c>
    </row>
    <row r="87" customFormat="false" ht="26.25" hidden="false" customHeight="true" outlineLevel="0" collapsed="false">
      <c r="A87" s="14" t="s">
        <v>111</v>
      </c>
      <c r="B87" s="16" t="s">
        <v>112</v>
      </c>
      <c r="C87" s="16"/>
      <c r="D87" s="15"/>
      <c r="E87" s="16"/>
      <c r="F87" s="16"/>
      <c r="G87" s="17" t="n">
        <f aca="false">G88+G91+G93</f>
        <v>2920.3</v>
      </c>
      <c r="H87" s="17" t="n">
        <f aca="false">H88+H91+H93</f>
        <v>2457.1</v>
      </c>
    </row>
    <row r="88" customFormat="false" ht="41.25" hidden="false" customHeight="true" outlineLevel="0" collapsed="false">
      <c r="A88" s="14" t="s">
        <v>113</v>
      </c>
      <c r="B88" s="16" t="s">
        <v>114</v>
      </c>
      <c r="C88" s="16"/>
      <c r="D88" s="16"/>
      <c r="E88" s="16"/>
      <c r="F88" s="16"/>
      <c r="G88" s="17" t="n">
        <f aca="false">G89+G90</f>
        <v>1658.2</v>
      </c>
      <c r="H88" s="17" t="n">
        <f aca="false">H89+H90</f>
        <v>1219.1</v>
      </c>
    </row>
    <row r="89" customFormat="false" ht="45" hidden="false" customHeight="true" outlineLevel="0" collapsed="false">
      <c r="A89" s="14" t="s">
        <v>23</v>
      </c>
      <c r="B89" s="16" t="s">
        <v>114</v>
      </c>
      <c r="C89" s="16" t="s">
        <v>38</v>
      </c>
      <c r="D89" s="16" t="s">
        <v>115</v>
      </c>
      <c r="E89" s="16" t="s">
        <v>24</v>
      </c>
      <c r="F89" s="16" t="s">
        <v>26</v>
      </c>
      <c r="G89" s="17" t="n">
        <v>15</v>
      </c>
      <c r="H89" s="17" t="n">
        <v>5.9</v>
      </c>
    </row>
    <row r="90" customFormat="false" ht="20.25" hidden="false" customHeight="true" outlineLevel="0" collapsed="false">
      <c r="A90" s="14" t="s">
        <v>116</v>
      </c>
      <c r="B90" s="16" t="s">
        <v>114</v>
      </c>
      <c r="C90" s="16" t="s">
        <v>38</v>
      </c>
      <c r="D90" s="16" t="s">
        <v>115</v>
      </c>
      <c r="E90" s="16" t="s">
        <v>24</v>
      </c>
      <c r="F90" s="16" t="s">
        <v>117</v>
      </c>
      <c r="G90" s="17" t="n">
        <f aca="false">1580+63.2</f>
        <v>1643.2</v>
      </c>
      <c r="H90" s="17" t="n">
        <v>1213.2</v>
      </c>
    </row>
    <row r="91" customFormat="false" ht="37.5" hidden="false" customHeight="false" outlineLevel="0" collapsed="false">
      <c r="A91" s="14" t="s">
        <v>118</v>
      </c>
      <c r="B91" s="16" t="s">
        <v>119</v>
      </c>
      <c r="C91" s="16"/>
      <c r="D91" s="15"/>
      <c r="E91" s="16"/>
      <c r="F91" s="16"/>
      <c r="G91" s="17" t="n">
        <f aca="false">G92</f>
        <v>96.6</v>
      </c>
      <c r="H91" s="17" t="n">
        <f aca="false">H92</f>
        <v>72.5</v>
      </c>
    </row>
    <row r="92" customFormat="false" ht="28.5" hidden="false" customHeight="true" outlineLevel="0" collapsed="false">
      <c r="A92" s="14" t="s">
        <v>120</v>
      </c>
      <c r="B92" s="16" t="s">
        <v>121</v>
      </c>
      <c r="C92" s="16" t="s">
        <v>38</v>
      </c>
      <c r="D92" s="15" t="n">
        <v>10</v>
      </c>
      <c r="E92" s="16" t="s">
        <v>108</v>
      </c>
      <c r="F92" s="16" t="s">
        <v>122</v>
      </c>
      <c r="G92" s="17" t="n">
        <v>96.6</v>
      </c>
      <c r="H92" s="17" t="n">
        <v>72.5</v>
      </c>
    </row>
    <row r="93" customFormat="false" ht="27" hidden="false" customHeight="true" outlineLevel="0" collapsed="false">
      <c r="A93" s="14" t="s">
        <v>123</v>
      </c>
      <c r="B93" s="23" t="s">
        <v>124</v>
      </c>
      <c r="C93" s="16"/>
      <c r="D93" s="15"/>
      <c r="E93" s="16"/>
      <c r="F93" s="16"/>
      <c r="G93" s="17" t="n">
        <f aca="false">G94</f>
        <v>1165.5</v>
      </c>
      <c r="H93" s="17" t="n">
        <f aca="false">H94</f>
        <v>1165.5</v>
      </c>
    </row>
    <row r="94" customFormat="false" ht="37.5" hidden="false" customHeight="false" outlineLevel="0" collapsed="false">
      <c r="A94" s="14" t="s">
        <v>109</v>
      </c>
      <c r="B94" s="23" t="s">
        <v>124</v>
      </c>
      <c r="C94" s="16" t="s">
        <v>38</v>
      </c>
      <c r="D94" s="15" t="n">
        <v>10</v>
      </c>
      <c r="E94" s="16" t="s">
        <v>108</v>
      </c>
      <c r="F94" s="16" t="s">
        <v>110</v>
      </c>
      <c r="G94" s="17" t="n">
        <v>1165.5</v>
      </c>
      <c r="H94" s="17" t="n">
        <v>1165.5</v>
      </c>
    </row>
    <row r="95" customFormat="false" ht="93.75" hidden="false" customHeight="false" outlineLevel="0" collapsed="false">
      <c r="A95" s="14" t="s">
        <v>125</v>
      </c>
      <c r="B95" s="23" t="s">
        <v>126</v>
      </c>
      <c r="C95" s="16"/>
      <c r="D95" s="15"/>
      <c r="E95" s="16"/>
      <c r="F95" s="16"/>
      <c r="G95" s="17" t="n">
        <f aca="false">G96</f>
        <v>1382.8</v>
      </c>
      <c r="H95" s="17" t="n">
        <f aca="false">H96</f>
        <v>1362.3</v>
      </c>
    </row>
    <row r="96" customFormat="false" ht="41.25" hidden="false" customHeight="true" outlineLevel="0" collapsed="false">
      <c r="A96" s="20" t="s">
        <v>127</v>
      </c>
      <c r="B96" s="16" t="s">
        <v>128</v>
      </c>
      <c r="C96" s="16"/>
      <c r="D96" s="15"/>
      <c r="E96" s="16"/>
      <c r="F96" s="16"/>
      <c r="G96" s="17" t="n">
        <f aca="false">G97+G98</f>
        <v>1382.8</v>
      </c>
      <c r="H96" s="17" t="n">
        <f aca="false">H97+H98</f>
        <v>1362.3</v>
      </c>
    </row>
    <row r="97" customFormat="false" ht="44.25" hidden="false" customHeight="true" outlineLevel="0" collapsed="false">
      <c r="A97" s="14" t="s">
        <v>23</v>
      </c>
      <c r="B97" s="16" t="s">
        <v>128</v>
      </c>
      <c r="C97" s="16" t="s">
        <v>38</v>
      </c>
      <c r="D97" s="16" t="s">
        <v>24</v>
      </c>
      <c r="E97" s="16" t="s">
        <v>25</v>
      </c>
      <c r="F97" s="16" t="s">
        <v>26</v>
      </c>
      <c r="G97" s="17" t="n">
        <v>20.5</v>
      </c>
      <c r="H97" s="17" t="n">
        <v>0</v>
      </c>
    </row>
    <row r="98" customFormat="false" ht="24.75" hidden="false" customHeight="true" outlineLevel="0" collapsed="false">
      <c r="A98" s="14" t="s">
        <v>116</v>
      </c>
      <c r="B98" s="16" t="s">
        <v>128</v>
      </c>
      <c r="C98" s="16" t="s">
        <v>38</v>
      </c>
      <c r="D98" s="15" t="n">
        <v>10</v>
      </c>
      <c r="E98" s="16" t="s">
        <v>108</v>
      </c>
      <c r="F98" s="16" t="s">
        <v>117</v>
      </c>
      <c r="G98" s="17" t="n">
        <v>1362.3</v>
      </c>
      <c r="H98" s="17" t="n">
        <v>1362.3</v>
      </c>
    </row>
    <row r="99" customFormat="false" ht="25.5" hidden="false" customHeight="true" outlineLevel="0" collapsed="false">
      <c r="A99" s="14" t="s">
        <v>129</v>
      </c>
      <c r="B99" s="16" t="s">
        <v>130</v>
      </c>
      <c r="C99" s="16"/>
      <c r="D99" s="16"/>
      <c r="E99" s="16"/>
      <c r="F99" s="16"/>
      <c r="G99" s="17" t="n">
        <f aca="false">G100</f>
        <v>1492.4</v>
      </c>
      <c r="H99" s="17" t="n">
        <f aca="false">H100</f>
        <v>1060.9</v>
      </c>
    </row>
    <row r="100" customFormat="false" ht="63" hidden="false" customHeight="true" outlineLevel="0" collapsed="false">
      <c r="A100" s="14" t="s">
        <v>131</v>
      </c>
      <c r="B100" s="16" t="s">
        <v>132</v>
      </c>
      <c r="C100" s="16"/>
      <c r="D100" s="16"/>
      <c r="E100" s="16"/>
      <c r="F100" s="16"/>
      <c r="G100" s="17" t="n">
        <f aca="false">G101</f>
        <v>1492.4</v>
      </c>
      <c r="H100" s="17" t="n">
        <f aca="false">H101</f>
        <v>1060.9</v>
      </c>
    </row>
    <row r="101" customFormat="false" ht="59.25" hidden="false" customHeight="true" outlineLevel="0" collapsed="false">
      <c r="A101" s="14" t="s">
        <v>133</v>
      </c>
      <c r="B101" s="16" t="s">
        <v>134</v>
      </c>
      <c r="C101" s="16"/>
      <c r="D101" s="16"/>
      <c r="E101" s="16"/>
      <c r="F101" s="16"/>
      <c r="G101" s="17" t="n">
        <f aca="false">G102+G103</f>
        <v>1492.4</v>
      </c>
      <c r="H101" s="17" t="n">
        <f aca="false">H102+H103</f>
        <v>1060.9</v>
      </c>
    </row>
    <row r="102" customFormat="false" ht="37.5" hidden="false" customHeight="false" outlineLevel="0" collapsed="false">
      <c r="A102" s="14" t="s">
        <v>55</v>
      </c>
      <c r="B102" s="16" t="s">
        <v>134</v>
      </c>
      <c r="C102" s="16" t="s">
        <v>38</v>
      </c>
      <c r="D102" s="16" t="s">
        <v>24</v>
      </c>
      <c r="E102" s="16" t="s">
        <v>25</v>
      </c>
      <c r="F102" s="16" t="s">
        <v>57</v>
      </c>
      <c r="G102" s="17" t="n">
        <f aca="false">1214+156.6</f>
        <v>1370.6</v>
      </c>
      <c r="H102" s="17" t="n">
        <v>980</v>
      </c>
    </row>
    <row r="103" customFormat="false" ht="37.5" hidden="false" customHeight="false" outlineLevel="0" collapsed="false">
      <c r="A103" s="14" t="s">
        <v>23</v>
      </c>
      <c r="B103" s="16" t="s">
        <v>134</v>
      </c>
      <c r="C103" s="16" t="s">
        <v>38</v>
      </c>
      <c r="D103" s="16" t="s">
        <v>24</v>
      </c>
      <c r="E103" s="16" t="s">
        <v>25</v>
      </c>
      <c r="F103" s="16" t="s">
        <v>26</v>
      </c>
      <c r="G103" s="17" t="n">
        <f aca="false">278.4-156.6</f>
        <v>121.8</v>
      </c>
      <c r="H103" s="17" t="n">
        <v>80.9</v>
      </c>
    </row>
    <row r="104" customFormat="false" ht="39.75" hidden="false" customHeight="true" outlineLevel="0" collapsed="false">
      <c r="A104" s="14" t="s">
        <v>135</v>
      </c>
      <c r="B104" s="16" t="s">
        <v>136</v>
      </c>
      <c r="C104" s="16"/>
      <c r="D104" s="16"/>
      <c r="E104" s="16"/>
      <c r="F104" s="16"/>
      <c r="G104" s="17" t="n">
        <f aca="false">G105+G114+G117</f>
        <v>5962.6</v>
      </c>
      <c r="H104" s="17" t="n">
        <f aca="false">H105+H114+H117</f>
        <v>5109.8</v>
      </c>
    </row>
    <row r="105" customFormat="false" ht="37.5" hidden="false" customHeight="false" outlineLevel="0" collapsed="false">
      <c r="A105" s="14" t="s">
        <v>137</v>
      </c>
      <c r="B105" s="16" t="s">
        <v>138</v>
      </c>
      <c r="C105" s="16"/>
      <c r="D105" s="16"/>
      <c r="E105" s="16"/>
      <c r="F105" s="16"/>
      <c r="G105" s="17" t="n">
        <f aca="false">G106+G108+G112+G110</f>
        <v>5517.6</v>
      </c>
      <c r="H105" s="17" t="n">
        <f aca="false">H106+H108+H112+H110</f>
        <v>4736.1</v>
      </c>
    </row>
    <row r="106" customFormat="false" ht="37.5" hidden="false" customHeight="false" outlineLevel="0" collapsed="false">
      <c r="A106" s="14" t="s">
        <v>67</v>
      </c>
      <c r="B106" s="16" t="s">
        <v>139</v>
      </c>
      <c r="C106" s="16"/>
      <c r="D106" s="16"/>
      <c r="E106" s="16"/>
      <c r="F106" s="16"/>
      <c r="G106" s="17" t="n">
        <f aca="false">G107</f>
        <v>1423.7</v>
      </c>
      <c r="H106" s="17" t="n">
        <f aca="false">H107</f>
        <v>1150.5</v>
      </c>
    </row>
    <row r="107" customFormat="false" ht="18.75" hidden="false" customHeight="false" outlineLevel="0" collapsed="false">
      <c r="A107" s="14" t="s">
        <v>19</v>
      </c>
      <c r="B107" s="16" t="s">
        <v>139</v>
      </c>
      <c r="C107" s="16" t="s">
        <v>38</v>
      </c>
      <c r="D107" s="16" t="s">
        <v>20</v>
      </c>
      <c r="E107" s="16" t="s">
        <v>20</v>
      </c>
      <c r="F107" s="16" t="s">
        <v>22</v>
      </c>
      <c r="G107" s="17" t="n">
        <f aca="false">1407.9+15.8</f>
        <v>1423.7</v>
      </c>
      <c r="H107" s="17" t="n">
        <v>1150.5</v>
      </c>
    </row>
    <row r="108" customFormat="false" ht="37.5" hidden="false" customHeight="false" outlineLevel="0" collapsed="false">
      <c r="A108" s="14" t="s">
        <v>140</v>
      </c>
      <c r="B108" s="16" t="s">
        <v>141</v>
      </c>
      <c r="C108" s="16"/>
      <c r="D108" s="16"/>
      <c r="E108" s="16"/>
      <c r="F108" s="16"/>
      <c r="G108" s="17" t="n">
        <f aca="false">G109</f>
        <v>748.3</v>
      </c>
      <c r="H108" s="17" t="n">
        <f aca="false">H109</f>
        <v>748.3</v>
      </c>
    </row>
    <row r="109" customFormat="false" ht="24.75" hidden="false" customHeight="true" outlineLevel="0" collapsed="false">
      <c r="A109" s="14" t="s">
        <v>19</v>
      </c>
      <c r="B109" s="16" t="s">
        <v>141</v>
      </c>
      <c r="C109" s="16" t="s">
        <v>72</v>
      </c>
      <c r="D109" s="16" t="s">
        <v>20</v>
      </c>
      <c r="E109" s="16" t="s">
        <v>20</v>
      </c>
      <c r="F109" s="16" t="s">
        <v>22</v>
      </c>
      <c r="G109" s="17" t="n">
        <v>748.3</v>
      </c>
      <c r="H109" s="17" t="n">
        <v>748.3</v>
      </c>
    </row>
    <row r="110" customFormat="false" ht="56.25" hidden="false" customHeight="false" outlineLevel="0" collapsed="false">
      <c r="A110" s="20" t="s">
        <v>75</v>
      </c>
      <c r="B110" s="16" t="s">
        <v>142</v>
      </c>
      <c r="C110" s="16"/>
      <c r="D110" s="16"/>
      <c r="E110" s="16"/>
      <c r="F110" s="16"/>
      <c r="G110" s="17" t="n">
        <f aca="false">G111</f>
        <v>1815</v>
      </c>
      <c r="H110" s="17" t="n">
        <f aca="false">H111</f>
        <v>1306.7</v>
      </c>
    </row>
    <row r="111" customFormat="false" ht="18.75" hidden="false" customHeight="false" outlineLevel="0" collapsed="false">
      <c r="A111" s="14" t="s">
        <v>19</v>
      </c>
      <c r="B111" s="16" t="s">
        <v>142</v>
      </c>
      <c r="C111" s="16" t="s">
        <v>38</v>
      </c>
      <c r="D111" s="16" t="s">
        <v>20</v>
      </c>
      <c r="E111" s="16" t="s">
        <v>20</v>
      </c>
      <c r="F111" s="16" t="s">
        <v>22</v>
      </c>
      <c r="G111" s="17" t="n">
        <v>1815</v>
      </c>
      <c r="H111" s="17" t="n">
        <v>1306.7</v>
      </c>
    </row>
    <row r="112" customFormat="false" ht="118.5" hidden="false" customHeight="true" outlineLevel="0" collapsed="false">
      <c r="A112" s="14" t="s">
        <v>143</v>
      </c>
      <c r="B112" s="16" t="s">
        <v>144</v>
      </c>
      <c r="C112" s="16"/>
      <c r="D112" s="16"/>
      <c r="E112" s="16"/>
      <c r="F112" s="16"/>
      <c r="G112" s="17" t="n">
        <f aca="false">G113</f>
        <v>1530.6</v>
      </c>
      <c r="H112" s="17" t="n">
        <f aca="false">H113</f>
        <v>1530.6</v>
      </c>
    </row>
    <row r="113" customFormat="false" ht="18.75" hidden="false" customHeight="false" outlineLevel="0" collapsed="false">
      <c r="A113" s="14" t="s">
        <v>19</v>
      </c>
      <c r="B113" s="16" t="s">
        <v>144</v>
      </c>
      <c r="C113" s="16" t="s">
        <v>145</v>
      </c>
      <c r="D113" s="16" t="s">
        <v>20</v>
      </c>
      <c r="E113" s="16" t="s">
        <v>20</v>
      </c>
      <c r="F113" s="16" t="s">
        <v>22</v>
      </c>
      <c r="G113" s="17" t="n">
        <v>1530.6</v>
      </c>
      <c r="H113" s="17" t="n">
        <v>1530.6</v>
      </c>
    </row>
    <row r="114" customFormat="false" ht="57" hidden="false" customHeight="true" outlineLevel="0" collapsed="false">
      <c r="A114" s="14" t="s">
        <v>146</v>
      </c>
      <c r="B114" s="16" t="s">
        <v>147</v>
      </c>
      <c r="C114" s="16"/>
      <c r="D114" s="16"/>
      <c r="E114" s="16"/>
      <c r="F114" s="16"/>
      <c r="G114" s="17" t="n">
        <f aca="false">G115</f>
        <v>410</v>
      </c>
      <c r="H114" s="17" t="n">
        <f aca="false">H115</f>
        <v>373.7</v>
      </c>
    </row>
    <row r="115" customFormat="false" ht="37.5" hidden="false" customHeight="false" outlineLevel="0" collapsed="false">
      <c r="A115" s="14" t="s">
        <v>140</v>
      </c>
      <c r="B115" s="16" t="s">
        <v>148</v>
      </c>
      <c r="C115" s="16"/>
      <c r="D115" s="16"/>
      <c r="E115" s="16"/>
      <c r="F115" s="16"/>
      <c r="G115" s="17" t="n">
        <f aca="false">G116</f>
        <v>410</v>
      </c>
      <c r="H115" s="17" t="n">
        <f aca="false">H116</f>
        <v>373.7</v>
      </c>
    </row>
    <row r="116" customFormat="false" ht="18.75" hidden="false" customHeight="false" outlineLevel="0" collapsed="false">
      <c r="A116" s="14" t="s">
        <v>19</v>
      </c>
      <c r="B116" s="16" t="s">
        <v>148</v>
      </c>
      <c r="C116" s="16" t="s">
        <v>72</v>
      </c>
      <c r="D116" s="16" t="s">
        <v>20</v>
      </c>
      <c r="E116" s="16" t="s">
        <v>20</v>
      </c>
      <c r="F116" s="16" t="s">
        <v>22</v>
      </c>
      <c r="G116" s="17" t="n">
        <v>410</v>
      </c>
      <c r="H116" s="17" t="n">
        <v>373.7</v>
      </c>
    </row>
    <row r="117" customFormat="false" ht="55.5" hidden="false" customHeight="true" outlineLevel="0" collapsed="false">
      <c r="A117" s="14" t="s">
        <v>149</v>
      </c>
      <c r="B117" s="15" t="s">
        <v>150</v>
      </c>
      <c r="C117" s="15"/>
      <c r="D117" s="16"/>
      <c r="E117" s="16"/>
      <c r="F117" s="16"/>
      <c r="G117" s="17" t="n">
        <f aca="false">G118</f>
        <v>35</v>
      </c>
      <c r="H117" s="17" t="n">
        <f aca="false">H118</f>
        <v>0</v>
      </c>
    </row>
    <row r="118" customFormat="false" ht="40.5" hidden="false" customHeight="true" outlineLevel="0" collapsed="false">
      <c r="A118" s="14" t="s">
        <v>140</v>
      </c>
      <c r="B118" s="15" t="s">
        <v>151</v>
      </c>
      <c r="C118" s="15"/>
      <c r="D118" s="16"/>
      <c r="E118" s="16"/>
      <c r="F118" s="16"/>
      <c r="G118" s="17" t="n">
        <f aca="false">G119</f>
        <v>35</v>
      </c>
      <c r="H118" s="17" t="n">
        <f aca="false">H119</f>
        <v>0</v>
      </c>
    </row>
    <row r="119" customFormat="false" ht="24" hidden="false" customHeight="true" outlineLevel="0" collapsed="false">
      <c r="A119" s="14" t="s">
        <v>19</v>
      </c>
      <c r="B119" s="15" t="s">
        <v>151</v>
      </c>
      <c r="C119" s="15" t="n">
        <v>115</v>
      </c>
      <c r="D119" s="16" t="s">
        <v>152</v>
      </c>
      <c r="E119" s="16" t="s">
        <v>20</v>
      </c>
      <c r="F119" s="16" t="s">
        <v>22</v>
      </c>
      <c r="G119" s="17" t="n">
        <v>35</v>
      </c>
      <c r="H119" s="17" t="n">
        <v>0</v>
      </c>
    </row>
    <row r="120" customFormat="false" ht="36.75" hidden="false" customHeight="true" outlineLevel="0" collapsed="false">
      <c r="A120" s="11" t="s">
        <v>153</v>
      </c>
      <c r="B120" s="12" t="s">
        <v>154</v>
      </c>
      <c r="C120" s="12"/>
      <c r="D120" s="12"/>
      <c r="E120" s="12"/>
      <c r="F120" s="12"/>
      <c r="G120" s="13" t="n">
        <f aca="false">G121+G134+G142+G163+G157+G169+G181</f>
        <v>73790.7</v>
      </c>
      <c r="H120" s="13" t="n">
        <f aca="false">H121+H134+H142+H163+H157+H169+H181</f>
        <v>44760.9</v>
      </c>
    </row>
    <row r="121" customFormat="false" ht="75" hidden="false" customHeight="true" outlineLevel="0" collapsed="false">
      <c r="A121" s="14" t="s">
        <v>155</v>
      </c>
      <c r="B121" s="16" t="s">
        <v>156</v>
      </c>
      <c r="C121" s="16"/>
      <c r="D121" s="16"/>
      <c r="E121" s="16"/>
      <c r="F121" s="16"/>
      <c r="G121" s="17" t="n">
        <f aca="false">G122+G129</f>
        <v>9433.9</v>
      </c>
      <c r="H121" s="17" t="n">
        <f aca="false">H122+H129</f>
        <v>5886.7</v>
      </c>
    </row>
    <row r="122" customFormat="false" ht="16.5" hidden="false" customHeight="true" outlineLevel="0" collapsed="false">
      <c r="A122" s="14" t="s">
        <v>157</v>
      </c>
      <c r="B122" s="16" t="s">
        <v>158</v>
      </c>
      <c r="C122" s="16"/>
      <c r="D122" s="16"/>
      <c r="E122" s="16"/>
      <c r="F122" s="16"/>
      <c r="G122" s="17" t="n">
        <f aca="false">G123+G127+G125</f>
        <v>2846.6</v>
      </c>
      <c r="H122" s="17" t="n">
        <f aca="false">H123+H127+H125</f>
        <v>1888.9</v>
      </c>
    </row>
    <row r="123" customFormat="false" ht="18.75" hidden="false" customHeight="false" outlineLevel="0" collapsed="false">
      <c r="A123" s="14" t="s">
        <v>159</v>
      </c>
      <c r="B123" s="16" t="s">
        <v>160</v>
      </c>
      <c r="C123" s="16"/>
      <c r="D123" s="16"/>
      <c r="E123" s="16"/>
      <c r="F123" s="16"/>
      <c r="G123" s="17" t="n">
        <f aca="false">G124</f>
        <v>1256.6</v>
      </c>
      <c r="H123" s="17" t="n">
        <f aca="false">H124</f>
        <v>842.2</v>
      </c>
    </row>
    <row r="124" customFormat="false" ht="18.75" hidden="false" customHeight="false" outlineLevel="0" collapsed="false">
      <c r="A124" s="14" t="s">
        <v>19</v>
      </c>
      <c r="B124" s="16" t="s">
        <v>160</v>
      </c>
      <c r="C124" s="16" t="s">
        <v>107</v>
      </c>
      <c r="D124" s="16" t="s">
        <v>161</v>
      </c>
      <c r="E124" s="16" t="s">
        <v>24</v>
      </c>
      <c r="F124" s="16" t="s">
        <v>22</v>
      </c>
      <c r="G124" s="17" t="n">
        <f aca="false">1062.6+194</f>
        <v>1256.6</v>
      </c>
      <c r="H124" s="17" t="n">
        <v>842.2</v>
      </c>
    </row>
    <row r="125" customFormat="false" ht="56.25" hidden="false" customHeight="false" outlineLevel="0" collapsed="false">
      <c r="A125" s="14" t="s">
        <v>162</v>
      </c>
      <c r="B125" s="16" t="s">
        <v>163</v>
      </c>
      <c r="C125" s="16"/>
      <c r="D125" s="16"/>
      <c r="E125" s="16"/>
      <c r="F125" s="16"/>
      <c r="G125" s="17" t="n">
        <f aca="false">G126</f>
        <v>100</v>
      </c>
      <c r="H125" s="17" t="n">
        <f aca="false">H126</f>
        <v>100</v>
      </c>
    </row>
    <row r="126" customFormat="false" ht="19.5" hidden="false" customHeight="true" outlineLevel="0" collapsed="false">
      <c r="A126" s="14" t="s">
        <v>19</v>
      </c>
      <c r="B126" s="16" t="s">
        <v>163</v>
      </c>
      <c r="C126" s="16" t="s">
        <v>107</v>
      </c>
      <c r="D126" s="16" t="s">
        <v>161</v>
      </c>
      <c r="E126" s="16" t="s">
        <v>24</v>
      </c>
      <c r="F126" s="16" t="s">
        <v>22</v>
      </c>
      <c r="G126" s="17" t="n">
        <v>100</v>
      </c>
      <c r="H126" s="17" t="n">
        <v>100</v>
      </c>
    </row>
    <row r="127" customFormat="false" ht="56.25" hidden="false" customHeight="false" outlineLevel="0" collapsed="false">
      <c r="A127" s="20" t="s">
        <v>75</v>
      </c>
      <c r="B127" s="16" t="s">
        <v>164</v>
      </c>
      <c r="C127" s="16"/>
      <c r="D127" s="16"/>
      <c r="E127" s="16"/>
      <c r="F127" s="16"/>
      <c r="G127" s="17" t="n">
        <f aca="false">G128</f>
        <v>1490</v>
      </c>
      <c r="H127" s="17" t="n">
        <f aca="false">H128</f>
        <v>946.7</v>
      </c>
    </row>
    <row r="128" customFormat="false" ht="18.75" hidden="false" customHeight="false" outlineLevel="0" collapsed="false">
      <c r="A128" s="14" t="s">
        <v>19</v>
      </c>
      <c r="B128" s="16" t="s">
        <v>164</v>
      </c>
      <c r="C128" s="16" t="s">
        <v>107</v>
      </c>
      <c r="D128" s="16" t="s">
        <v>161</v>
      </c>
      <c r="E128" s="16" t="s">
        <v>24</v>
      </c>
      <c r="F128" s="16" t="s">
        <v>22</v>
      </c>
      <c r="G128" s="17" t="n">
        <v>1490</v>
      </c>
      <c r="H128" s="17" t="n">
        <v>946.7</v>
      </c>
    </row>
    <row r="129" customFormat="false" ht="23.25" hidden="false" customHeight="true" outlineLevel="0" collapsed="false">
      <c r="A129" s="14" t="s">
        <v>165</v>
      </c>
      <c r="B129" s="16" t="s">
        <v>166</v>
      </c>
      <c r="C129" s="16"/>
      <c r="D129" s="16"/>
      <c r="E129" s="16"/>
      <c r="F129" s="16"/>
      <c r="G129" s="17" t="n">
        <f aca="false">G130+G132</f>
        <v>6587.3</v>
      </c>
      <c r="H129" s="17" t="n">
        <f aca="false">H130+H132</f>
        <v>3997.8</v>
      </c>
    </row>
    <row r="130" customFormat="false" ht="18.75" hidden="false" customHeight="false" outlineLevel="0" collapsed="false">
      <c r="A130" s="14" t="s">
        <v>159</v>
      </c>
      <c r="B130" s="16" t="s">
        <v>167</v>
      </c>
      <c r="C130" s="16"/>
      <c r="D130" s="16"/>
      <c r="E130" s="16"/>
      <c r="F130" s="16"/>
      <c r="G130" s="17" t="n">
        <f aca="false">G131</f>
        <v>3818.7</v>
      </c>
      <c r="H130" s="17" t="n">
        <f aca="false">H131</f>
        <v>1863.6</v>
      </c>
    </row>
    <row r="131" customFormat="false" ht="20.25" hidden="false" customHeight="true" outlineLevel="0" collapsed="false">
      <c r="A131" s="14" t="s">
        <v>19</v>
      </c>
      <c r="B131" s="16" t="s">
        <v>167</v>
      </c>
      <c r="C131" s="16" t="s">
        <v>107</v>
      </c>
      <c r="D131" s="16" t="s">
        <v>161</v>
      </c>
      <c r="E131" s="16" t="s">
        <v>24</v>
      </c>
      <c r="F131" s="16" t="s">
        <v>22</v>
      </c>
      <c r="G131" s="17" t="n">
        <f aca="false">3551.7+50+130.2+60.8+26</f>
        <v>3818.7</v>
      </c>
      <c r="H131" s="17" t="n">
        <v>1863.6</v>
      </c>
    </row>
    <row r="132" customFormat="false" ht="26.25" hidden="false" customHeight="true" outlineLevel="0" collapsed="false">
      <c r="A132" s="20" t="s">
        <v>75</v>
      </c>
      <c r="B132" s="16" t="s">
        <v>168</v>
      </c>
      <c r="C132" s="16"/>
      <c r="D132" s="16"/>
      <c r="E132" s="16"/>
      <c r="F132" s="16"/>
      <c r="G132" s="17" t="n">
        <f aca="false">G133</f>
        <v>2768.6</v>
      </c>
      <c r="H132" s="17" t="n">
        <f aca="false">H133</f>
        <v>2134.2</v>
      </c>
    </row>
    <row r="133" customFormat="false" ht="18.75" hidden="false" customHeight="false" outlineLevel="0" collapsed="false">
      <c r="A133" s="14" t="s">
        <v>19</v>
      </c>
      <c r="B133" s="16" t="s">
        <v>168</v>
      </c>
      <c r="C133" s="16" t="s">
        <v>107</v>
      </c>
      <c r="D133" s="16" t="s">
        <v>161</v>
      </c>
      <c r="E133" s="16" t="s">
        <v>24</v>
      </c>
      <c r="F133" s="16" t="s">
        <v>22</v>
      </c>
      <c r="G133" s="17" t="n">
        <v>2768.6</v>
      </c>
      <c r="H133" s="17" t="n">
        <v>2134.2</v>
      </c>
    </row>
    <row r="134" customFormat="false" ht="37.5" hidden="false" customHeight="false" outlineLevel="0" collapsed="false">
      <c r="A134" s="14" t="s">
        <v>169</v>
      </c>
      <c r="B134" s="16" t="s">
        <v>170</v>
      </c>
      <c r="C134" s="16"/>
      <c r="D134" s="16"/>
      <c r="E134" s="16"/>
      <c r="F134" s="16"/>
      <c r="G134" s="17" t="n">
        <f aca="false">G135</f>
        <v>19224.6</v>
      </c>
      <c r="H134" s="17" t="n">
        <f aca="false">H135</f>
        <v>8514.9</v>
      </c>
    </row>
    <row r="135" customFormat="false" ht="18.75" hidden="false" customHeight="false" outlineLevel="0" collapsed="false">
      <c r="A135" s="14" t="s">
        <v>171</v>
      </c>
      <c r="B135" s="16" t="s">
        <v>172</v>
      </c>
      <c r="C135" s="16"/>
      <c r="D135" s="16"/>
      <c r="E135" s="16"/>
      <c r="F135" s="16"/>
      <c r="G135" s="17" t="n">
        <f aca="false">G136+G138+G141</f>
        <v>19224.6</v>
      </c>
      <c r="H135" s="17" t="n">
        <f aca="false">H136+H138+H141</f>
        <v>8514.9</v>
      </c>
    </row>
    <row r="136" customFormat="false" ht="18.75" hidden="false" customHeight="false" outlineLevel="0" collapsed="false">
      <c r="A136" s="14" t="s">
        <v>159</v>
      </c>
      <c r="B136" s="16" t="s">
        <v>173</v>
      </c>
      <c r="C136" s="16"/>
      <c r="D136" s="16"/>
      <c r="E136" s="16"/>
      <c r="F136" s="16"/>
      <c r="G136" s="17" t="n">
        <f aca="false">G137</f>
        <v>11492.2</v>
      </c>
      <c r="H136" s="17" t="n">
        <f aca="false">H137</f>
        <v>5503.7</v>
      </c>
    </row>
    <row r="137" customFormat="false" ht="18.75" hidden="false" customHeight="false" outlineLevel="0" collapsed="false">
      <c r="A137" s="14" t="s">
        <v>19</v>
      </c>
      <c r="B137" s="16" t="s">
        <v>173</v>
      </c>
      <c r="C137" s="16" t="s">
        <v>107</v>
      </c>
      <c r="D137" s="16" t="s">
        <v>161</v>
      </c>
      <c r="E137" s="16" t="s">
        <v>24</v>
      </c>
      <c r="F137" s="16" t="s">
        <v>22</v>
      </c>
      <c r="G137" s="17" t="n">
        <f aca="false">8617.4+72+125.6+916+1500+261.2</f>
        <v>11492.2</v>
      </c>
      <c r="H137" s="17" t="n">
        <v>5503.7</v>
      </c>
    </row>
    <row r="138" customFormat="false" ht="56.25" hidden="false" customHeight="false" outlineLevel="0" collapsed="false">
      <c r="A138" s="20" t="s">
        <v>75</v>
      </c>
      <c r="B138" s="16" t="s">
        <v>174</v>
      </c>
      <c r="C138" s="16"/>
      <c r="D138" s="16"/>
      <c r="E138" s="16"/>
      <c r="F138" s="16"/>
      <c r="G138" s="17" t="n">
        <f aca="false">G139</f>
        <v>4131.6</v>
      </c>
      <c r="H138" s="17" t="n">
        <f aca="false">H139</f>
        <v>3011.2</v>
      </c>
    </row>
    <row r="139" customFormat="false" ht="18.75" hidden="false" customHeight="false" outlineLevel="0" collapsed="false">
      <c r="A139" s="14" t="s">
        <v>19</v>
      </c>
      <c r="B139" s="16" t="s">
        <v>174</v>
      </c>
      <c r="C139" s="16" t="s">
        <v>107</v>
      </c>
      <c r="D139" s="16" t="s">
        <v>161</v>
      </c>
      <c r="E139" s="16" t="s">
        <v>24</v>
      </c>
      <c r="F139" s="16" t="s">
        <v>22</v>
      </c>
      <c r="G139" s="17" t="n">
        <v>4131.6</v>
      </c>
      <c r="H139" s="17" t="n">
        <v>3011.2</v>
      </c>
    </row>
    <row r="140" customFormat="false" ht="15.75" hidden="false" customHeight="true" outlineLevel="0" collapsed="false">
      <c r="A140" s="24" t="s">
        <v>175</v>
      </c>
      <c r="B140" s="16" t="s">
        <v>176</v>
      </c>
      <c r="C140" s="16"/>
      <c r="D140" s="16"/>
      <c r="E140" s="16"/>
      <c r="F140" s="16"/>
      <c r="G140" s="17" t="n">
        <f aca="false">G141</f>
        <v>3600.8</v>
      </c>
      <c r="H140" s="17" t="n">
        <f aca="false">H141</f>
        <v>0</v>
      </c>
    </row>
    <row r="141" customFormat="false" ht="18.75" hidden="false" customHeight="false" outlineLevel="0" collapsed="false">
      <c r="A141" s="14" t="s">
        <v>19</v>
      </c>
      <c r="B141" s="16" t="s">
        <v>176</v>
      </c>
      <c r="C141" s="16" t="s">
        <v>107</v>
      </c>
      <c r="D141" s="16" t="s">
        <v>161</v>
      </c>
      <c r="E141" s="16" t="s">
        <v>24</v>
      </c>
      <c r="F141" s="16" t="s">
        <v>22</v>
      </c>
      <c r="G141" s="17" t="n">
        <v>3600.8</v>
      </c>
      <c r="H141" s="17" t="n">
        <v>0</v>
      </c>
    </row>
    <row r="142" customFormat="false" ht="37.5" hidden="false" customHeight="false" outlineLevel="0" collapsed="false">
      <c r="A142" s="14" t="s">
        <v>177</v>
      </c>
      <c r="B142" s="16" t="s">
        <v>178</v>
      </c>
      <c r="C142" s="16"/>
      <c r="D142" s="16"/>
      <c r="E142" s="16"/>
      <c r="F142" s="16"/>
      <c r="G142" s="17" t="n">
        <f aca="false">G143+G154</f>
        <v>19934.2</v>
      </c>
      <c r="H142" s="17" t="n">
        <f aca="false">H143+H154</f>
        <v>13262.2</v>
      </c>
    </row>
    <row r="143" customFormat="false" ht="21" hidden="false" customHeight="true" outlineLevel="0" collapsed="false">
      <c r="A143" s="14" t="s">
        <v>179</v>
      </c>
      <c r="B143" s="16" t="s">
        <v>180</v>
      </c>
      <c r="C143" s="16"/>
      <c r="D143" s="16"/>
      <c r="E143" s="16"/>
      <c r="F143" s="16"/>
      <c r="G143" s="17" t="n">
        <f aca="false">G144+G148+G150+G152</f>
        <v>19830</v>
      </c>
      <c r="H143" s="17" t="n">
        <f aca="false">H144+H148+H150+H152</f>
        <v>13158</v>
      </c>
    </row>
    <row r="144" customFormat="false" ht="18.75" hidden="false" customHeight="false" outlineLevel="0" collapsed="false">
      <c r="A144" s="14" t="s">
        <v>181</v>
      </c>
      <c r="B144" s="16" t="s">
        <v>182</v>
      </c>
      <c r="C144" s="16"/>
      <c r="D144" s="16"/>
      <c r="E144" s="16"/>
      <c r="F144" s="16"/>
      <c r="G144" s="17" t="n">
        <f aca="false">G145+G146+G147</f>
        <v>9703.5</v>
      </c>
      <c r="H144" s="17" t="n">
        <f aca="false">H145+H146+H147</f>
        <v>5744.8</v>
      </c>
    </row>
    <row r="145" customFormat="false" ht="18.75" hidden="false" customHeight="false" outlineLevel="0" collapsed="false">
      <c r="A145" s="14" t="s">
        <v>183</v>
      </c>
      <c r="B145" s="16" t="s">
        <v>182</v>
      </c>
      <c r="C145" s="16" t="s">
        <v>107</v>
      </c>
      <c r="D145" s="16" t="s">
        <v>161</v>
      </c>
      <c r="E145" s="16" t="s">
        <v>24</v>
      </c>
      <c r="F145" s="16" t="s">
        <v>184</v>
      </c>
      <c r="G145" s="17" t="n">
        <v>7296.5</v>
      </c>
      <c r="H145" s="17" t="n">
        <v>4113.8</v>
      </c>
    </row>
    <row r="146" customFormat="false" ht="37.5" hidden="false" customHeight="false" outlineLevel="0" collapsed="false">
      <c r="A146" s="14" t="s">
        <v>23</v>
      </c>
      <c r="B146" s="16" t="s">
        <v>182</v>
      </c>
      <c r="C146" s="16" t="s">
        <v>107</v>
      </c>
      <c r="D146" s="16" t="s">
        <v>161</v>
      </c>
      <c r="E146" s="16" t="s">
        <v>24</v>
      </c>
      <c r="F146" s="16" t="s">
        <v>26</v>
      </c>
      <c r="G146" s="17" t="n">
        <f aca="false">2236+60+86</f>
        <v>2382</v>
      </c>
      <c r="H146" s="17" t="n">
        <v>1616.1</v>
      </c>
    </row>
    <row r="147" customFormat="false" ht="21" hidden="false" customHeight="true" outlineLevel="0" collapsed="false">
      <c r="A147" s="14" t="s">
        <v>185</v>
      </c>
      <c r="B147" s="16" t="s">
        <v>182</v>
      </c>
      <c r="C147" s="16" t="s">
        <v>107</v>
      </c>
      <c r="D147" s="16" t="s">
        <v>161</v>
      </c>
      <c r="E147" s="16" t="s">
        <v>24</v>
      </c>
      <c r="F147" s="16" t="s">
        <v>186</v>
      </c>
      <c r="G147" s="17" t="n">
        <v>25</v>
      </c>
      <c r="H147" s="17" t="n">
        <v>14.9</v>
      </c>
    </row>
    <row r="148" customFormat="false" ht="56.25" hidden="false" customHeight="false" outlineLevel="0" collapsed="false">
      <c r="A148" s="20" t="s">
        <v>75</v>
      </c>
      <c r="B148" s="16" t="s">
        <v>187</v>
      </c>
      <c r="C148" s="16"/>
      <c r="D148" s="16"/>
      <c r="E148" s="16"/>
      <c r="F148" s="16"/>
      <c r="G148" s="17" t="n">
        <f aca="false">G149</f>
        <v>8348</v>
      </c>
      <c r="H148" s="17" t="n">
        <f aca="false">H149</f>
        <v>5729.7</v>
      </c>
    </row>
    <row r="149" customFormat="false" ht="18.75" hidden="false" customHeight="false" outlineLevel="0" collapsed="false">
      <c r="A149" s="14" t="s">
        <v>183</v>
      </c>
      <c r="B149" s="16" t="s">
        <v>187</v>
      </c>
      <c r="C149" s="16" t="s">
        <v>107</v>
      </c>
      <c r="D149" s="16" t="s">
        <v>161</v>
      </c>
      <c r="E149" s="16" t="s">
        <v>24</v>
      </c>
      <c r="F149" s="16" t="s">
        <v>184</v>
      </c>
      <c r="G149" s="17" t="n">
        <v>8348</v>
      </c>
      <c r="H149" s="17" t="n">
        <v>5729.7</v>
      </c>
    </row>
    <row r="150" customFormat="false" ht="18.75" hidden="false" customHeight="false" outlineLevel="0" collapsed="false">
      <c r="A150" s="22" t="s">
        <v>188</v>
      </c>
      <c r="B150" s="16" t="s">
        <v>189</v>
      </c>
      <c r="C150" s="16"/>
      <c r="D150" s="16"/>
      <c r="E150" s="16"/>
      <c r="F150" s="16"/>
      <c r="G150" s="17" t="n">
        <f aca="false">G151</f>
        <v>378</v>
      </c>
      <c r="H150" s="17" t="n">
        <f aca="false">H151</f>
        <v>378</v>
      </c>
    </row>
    <row r="151" customFormat="false" ht="37.5" hidden="false" customHeight="false" outlineLevel="0" collapsed="false">
      <c r="A151" s="14" t="s">
        <v>23</v>
      </c>
      <c r="B151" s="16" t="s">
        <v>189</v>
      </c>
      <c r="C151" s="16" t="s">
        <v>107</v>
      </c>
      <c r="D151" s="16" t="s">
        <v>161</v>
      </c>
      <c r="E151" s="16" t="s">
        <v>24</v>
      </c>
      <c r="F151" s="16" t="s">
        <v>26</v>
      </c>
      <c r="G151" s="17" t="n">
        <v>378</v>
      </c>
      <c r="H151" s="17" t="n">
        <v>378</v>
      </c>
    </row>
    <row r="152" customFormat="false" ht="43.5" hidden="false" customHeight="true" outlineLevel="0" collapsed="false">
      <c r="A152" s="14" t="s">
        <v>190</v>
      </c>
      <c r="B152" s="16" t="s">
        <v>191</v>
      </c>
      <c r="C152" s="16"/>
      <c r="D152" s="16"/>
      <c r="E152" s="16"/>
      <c r="F152" s="16"/>
      <c r="G152" s="17" t="n">
        <f aca="false">G153</f>
        <v>1400.5</v>
      </c>
      <c r="H152" s="17" t="n">
        <f aca="false">H153</f>
        <v>1305.5</v>
      </c>
    </row>
    <row r="153" customFormat="false" ht="37.5" hidden="false" customHeight="false" outlineLevel="0" collapsed="false">
      <c r="A153" s="14" t="s">
        <v>23</v>
      </c>
      <c r="B153" s="16" t="s">
        <v>192</v>
      </c>
      <c r="C153" s="16" t="s">
        <v>107</v>
      </c>
      <c r="D153" s="16" t="s">
        <v>161</v>
      </c>
      <c r="E153" s="16" t="s">
        <v>24</v>
      </c>
      <c r="F153" s="16" t="s">
        <v>26</v>
      </c>
      <c r="G153" s="17" t="n">
        <f aca="false">1372.5+28</f>
        <v>1400.5</v>
      </c>
      <c r="H153" s="17" t="n">
        <v>1305.5</v>
      </c>
    </row>
    <row r="154" customFormat="false" ht="37.5" hidden="false" customHeight="false" outlineLevel="0" collapsed="false">
      <c r="A154" s="19" t="s">
        <v>193</v>
      </c>
      <c r="B154" s="16" t="s">
        <v>194</v>
      </c>
      <c r="C154" s="16"/>
      <c r="D154" s="16"/>
      <c r="E154" s="16"/>
      <c r="F154" s="16"/>
      <c r="G154" s="17" t="n">
        <f aca="false">G155</f>
        <v>104.2</v>
      </c>
      <c r="H154" s="17" t="n">
        <f aca="false">H155</f>
        <v>104.2</v>
      </c>
    </row>
    <row r="155" customFormat="false" ht="66" hidden="false" customHeight="true" outlineLevel="0" collapsed="false">
      <c r="A155" s="19" t="s">
        <v>195</v>
      </c>
      <c r="B155" s="16" t="s">
        <v>196</v>
      </c>
      <c r="C155" s="16"/>
      <c r="D155" s="16"/>
      <c r="E155" s="16"/>
      <c r="F155" s="16"/>
      <c r="G155" s="17" t="n">
        <f aca="false">G156</f>
        <v>104.2</v>
      </c>
      <c r="H155" s="17" t="n">
        <f aca="false">H156</f>
        <v>104.2</v>
      </c>
    </row>
    <row r="156" customFormat="false" ht="37.5" hidden="false" customHeight="false" outlineLevel="0" collapsed="false">
      <c r="A156" s="14" t="s">
        <v>23</v>
      </c>
      <c r="B156" s="16" t="s">
        <v>196</v>
      </c>
      <c r="C156" s="16" t="s">
        <v>107</v>
      </c>
      <c r="D156" s="16" t="s">
        <v>161</v>
      </c>
      <c r="E156" s="16" t="s">
        <v>24</v>
      </c>
      <c r="F156" s="16" t="s">
        <v>26</v>
      </c>
      <c r="G156" s="17" t="n">
        <v>104.2</v>
      </c>
      <c r="H156" s="17" t="n">
        <v>104.2</v>
      </c>
    </row>
    <row r="157" customFormat="false" ht="37.5" hidden="false" customHeight="false" outlineLevel="0" collapsed="false">
      <c r="A157" s="14" t="s">
        <v>197</v>
      </c>
      <c r="B157" s="16" t="s">
        <v>198</v>
      </c>
      <c r="C157" s="16"/>
      <c r="D157" s="16"/>
      <c r="E157" s="16"/>
      <c r="F157" s="16"/>
      <c r="G157" s="17" t="n">
        <f aca="false">G158</f>
        <v>13516.7</v>
      </c>
      <c r="H157" s="17" t="n">
        <f aca="false">H158</f>
        <v>8531.2</v>
      </c>
    </row>
    <row r="158" customFormat="false" ht="65.25" hidden="false" customHeight="true" outlineLevel="0" collapsed="false">
      <c r="A158" s="14" t="s">
        <v>199</v>
      </c>
      <c r="B158" s="16" t="s">
        <v>200</v>
      </c>
      <c r="C158" s="16"/>
      <c r="D158" s="16"/>
      <c r="E158" s="16"/>
      <c r="F158" s="16"/>
      <c r="G158" s="17" t="n">
        <f aca="false">G159+G161</f>
        <v>13516.7</v>
      </c>
      <c r="H158" s="17" t="n">
        <f aca="false">H159+H161</f>
        <v>8531.2</v>
      </c>
    </row>
    <row r="159" customFormat="false" ht="18.75" hidden="false" customHeight="false" outlineLevel="0" collapsed="false">
      <c r="A159" s="14" t="s">
        <v>201</v>
      </c>
      <c r="B159" s="16" t="s">
        <v>202</v>
      </c>
      <c r="C159" s="16"/>
      <c r="D159" s="16"/>
      <c r="E159" s="16"/>
      <c r="F159" s="16"/>
      <c r="G159" s="17" t="n">
        <f aca="false">G160</f>
        <v>8830</v>
      </c>
      <c r="H159" s="17" t="n">
        <f aca="false">H160</f>
        <v>4886.1</v>
      </c>
    </row>
    <row r="160" customFormat="false" ht="18.75" hidden="false" customHeight="false" outlineLevel="0" collapsed="false">
      <c r="A160" s="14" t="s">
        <v>19</v>
      </c>
      <c r="B160" s="16" t="s">
        <v>202</v>
      </c>
      <c r="C160" s="16" t="s">
        <v>107</v>
      </c>
      <c r="D160" s="16" t="s">
        <v>20</v>
      </c>
      <c r="E160" s="16" t="s">
        <v>108</v>
      </c>
      <c r="F160" s="16" t="s">
        <v>22</v>
      </c>
      <c r="G160" s="17" t="n">
        <v>8830</v>
      </c>
      <c r="H160" s="17" t="n">
        <v>4886.1</v>
      </c>
    </row>
    <row r="161" customFormat="false" ht="56.25" hidden="false" customHeight="false" outlineLevel="0" collapsed="false">
      <c r="A161" s="20" t="s">
        <v>75</v>
      </c>
      <c r="B161" s="16" t="s">
        <v>203</v>
      </c>
      <c r="C161" s="16"/>
      <c r="D161" s="16"/>
      <c r="E161" s="16"/>
      <c r="F161" s="16"/>
      <c r="G161" s="17" t="n">
        <f aca="false">G162</f>
        <v>4686.7</v>
      </c>
      <c r="H161" s="17" t="n">
        <f aca="false">H162</f>
        <v>3645.1</v>
      </c>
    </row>
    <row r="162" customFormat="false" ht="18.75" hidden="false" customHeight="false" outlineLevel="0" collapsed="false">
      <c r="A162" s="14" t="s">
        <v>19</v>
      </c>
      <c r="B162" s="16" t="s">
        <v>203</v>
      </c>
      <c r="C162" s="16" t="s">
        <v>107</v>
      </c>
      <c r="D162" s="16" t="s">
        <v>20</v>
      </c>
      <c r="E162" s="16" t="s">
        <v>108</v>
      </c>
      <c r="F162" s="16" t="s">
        <v>22</v>
      </c>
      <c r="G162" s="17" t="n">
        <v>4686.7</v>
      </c>
      <c r="H162" s="17" t="n">
        <v>3645.1</v>
      </c>
    </row>
    <row r="163" customFormat="false" ht="37.5" hidden="false" customHeight="false" outlineLevel="0" collapsed="false">
      <c r="A163" s="14" t="s">
        <v>204</v>
      </c>
      <c r="B163" s="16" t="s">
        <v>205</v>
      </c>
      <c r="C163" s="16"/>
      <c r="D163" s="16"/>
      <c r="E163" s="16"/>
      <c r="F163" s="16"/>
      <c r="G163" s="17" t="n">
        <f aca="false">G164</f>
        <v>4608.9</v>
      </c>
      <c r="H163" s="17" t="n">
        <f aca="false">H164</f>
        <v>3168.2</v>
      </c>
    </row>
    <row r="164" customFormat="false" ht="37.5" hidden="false" customHeight="false" outlineLevel="0" collapsed="false">
      <c r="A164" s="14" t="s">
        <v>206</v>
      </c>
      <c r="B164" s="16" t="s">
        <v>207</v>
      </c>
      <c r="C164" s="16"/>
      <c r="D164" s="16"/>
      <c r="E164" s="16"/>
      <c r="F164" s="16"/>
      <c r="G164" s="17" t="n">
        <f aca="false">G165+G167</f>
        <v>4608.9</v>
      </c>
      <c r="H164" s="17" t="n">
        <f aca="false">H165+H167</f>
        <v>3168.2</v>
      </c>
    </row>
    <row r="165" customFormat="false" ht="18.75" hidden="false" customHeight="false" outlineLevel="0" collapsed="false">
      <c r="A165" s="14" t="s">
        <v>208</v>
      </c>
      <c r="B165" s="16" t="s">
        <v>209</v>
      </c>
      <c r="C165" s="16"/>
      <c r="D165" s="16"/>
      <c r="E165" s="16"/>
      <c r="F165" s="16"/>
      <c r="G165" s="17" t="n">
        <f aca="false">G166</f>
        <v>2940.3</v>
      </c>
      <c r="H165" s="17" t="n">
        <f aca="false">H166</f>
        <v>1975.6</v>
      </c>
    </row>
    <row r="166" customFormat="false" ht="18.75" hidden="false" customHeight="false" outlineLevel="0" collapsed="false">
      <c r="A166" s="14" t="s">
        <v>19</v>
      </c>
      <c r="B166" s="16" t="s">
        <v>209</v>
      </c>
      <c r="C166" s="16" t="s">
        <v>107</v>
      </c>
      <c r="D166" s="16" t="s">
        <v>161</v>
      </c>
      <c r="E166" s="16" t="s">
        <v>24</v>
      </c>
      <c r="F166" s="16" t="s">
        <v>22</v>
      </c>
      <c r="G166" s="17" t="n">
        <f aca="false">3250.3-310</f>
        <v>2940.3</v>
      </c>
      <c r="H166" s="17" t="n">
        <v>1975.6</v>
      </c>
    </row>
    <row r="167" customFormat="false" ht="56.25" hidden="false" customHeight="false" outlineLevel="0" collapsed="false">
      <c r="A167" s="20" t="s">
        <v>75</v>
      </c>
      <c r="B167" s="16" t="s">
        <v>210</v>
      </c>
      <c r="C167" s="16"/>
      <c r="D167" s="16"/>
      <c r="E167" s="16"/>
      <c r="F167" s="16"/>
      <c r="G167" s="17" t="n">
        <f aca="false">G168</f>
        <v>1668.6</v>
      </c>
      <c r="H167" s="17" t="n">
        <f aca="false">H168</f>
        <v>1192.6</v>
      </c>
    </row>
    <row r="168" customFormat="false" ht="28.5" hidden="false" customHeight="true" outlineLevel="0" collapsed="false">
      <c r="A168" s="14" t="s">
        <v>19</v>
      </c>
      <c r="B168" s="16" t="s">
        <v>210</v>
      </c>
      <c r="C168" s="16" t="s">
        <v>107</v>
      </c>
      <c r="D168" s="16" t="s">
        <v>161</v>
      </c>
      <c r="E168" s="16" t="s">
        <v>24</v>
      </c>
      <c r="F168" s="16" t="s">
        <v>22</v>
      </c>
      <c r="G168" s="17" t="n">
        <v>1668.6</v>
      </c>
      <c r="H168" s="17" t="n">
        <v>1192.6</v>
      </c>
    </row>
    <row r="169" customFormat="false" ht="37.5" hidden="false" customHeight="false" outlineLevel="0" collapsed="false">
      <c r="A169" s="14" t="s">
        <v>211</v>
      </c>
      <c r="B169" s="16" t="s">
        <v>212</v>
      </c>
      <c r="C169" s="16"/>
      <c r="D169" s="16"/>
      <c r="E169" s="16"/>
      <c r="F169" s="16"/>
      <c r="G169" s="17" t="n">
        <f aca="false">G170+G176</f>
        <v>5255.9</v>
      </c>
      <c r="H169" s="17" t="n">
        <f aca="false">H170+H176</f>
        <v>3899.4</v>
      </c>
    </row>
    <row r="170" customFormat="false" ht="56.25" hidden="false" customHeight="false" outlineLevel="0" collapsed="false">
      <c r="A170" s="14" t="s">
        <v>213</v>
      </c>
      <c r="B170" s="16" t="s">
        <v>214</v>
      </c>
      <c r="C170" s="16"/>
      <c r="D170" s="16"/>
      <c r="E170" s="16"/>
      <c r="F170" s="16"/>
      <c r="G170" s="17" t="n">
        <f aca="false">G171+G174</f>
        <v>1318.9</v>
      </c>
      <c r="H170" s="17" t="n">
        <f aca="false">H171+H174</f>
        <v>944.2</v>
      </c>
    </row>
    <row r="171" customFormat="false" ht="23.25" hidden="false" customHeight="true" outlineLevel="0" collapsed="false">
      <c r="A171" s="14" t="s">
        <v>215</v>
      </c>
      <c r="B171" s="16" t="s">
        <v>216</v>
      </c>
      <c r="C171" s="16"/>
      <c r="D171" s="16"/>
      <c r="E171" s="16"/>
      <c r="F171" s="16"/>
      <c r="G171" s="17" t="n">
        <f aca="false">G172+G173</f>
        <v>898.1</v>
      </c>
      <c r="H171" s="17" t="n">
        <f aca="false">H172+H173</f>
        <v>621.3</v>
      </c>
    </row>
    <row r="172" customFormat="false" ht="37.5" hidden="false" customHeight="false" outlineLevel="0" collapsed="false">
      <c r="A172" s="14" t="s">
        <v>55</v>
      </c>
      <c r="B172" s="16" t="s">
        <v>216</v>
      </c>
      <c r="C172" s="16" t="s">
        <v>107</v>
      </c>
      <c r="D172" s="16" t="s">
        <v>161</v>
      </c>
      <c r="E172" s="16" t="s">
        <v>25</v>
      </c>
      <c r="F172" s="16" t="s">
        <v>57</v>
      </c>
      <c r="G172" s="17" t="n">
        <v>822.4</v>
      </c>
      <c r="H172" s="17" t="n">
        <v>611.1</v>
      </c>
    </row>
    <row r="173" customFormat="false" ht="38.25" hidden="false" customHeight="true" outlineLevel="0" collapsed="false">
      <c r="A173" s="14" t="s">
        <v>23</v>
      </c>
      <c r="B173" s="16" t="s">
        <v>216</v>
      </c>
      <c r="C173" s="16" t="s">
        <v>107</v>
      </c>
      <c r="D173" s="16" t="s">
        <v>161</v>
      </c>
      <c r="E173" s="16" t="s">
        <v>25</v>
      </c>
      <c r="F173" s="16" t="s">
        <v>26</v>
      </c>
      <c r="G173" s="17" t="n">
        <v>75.7</v>
      </c>
      <c r="H173" s="17" t="n">
        <v>10.2</v>
      </c>
    </row>
    <row r="174" customFormat="false" ht="56.25" hidden="false" customHeight="false" outlineLevel="0" collapsed="false">
      <c r="A174" s="20" t="s">
        <v>75</v>
      </c>
      <c r="B174" s="16" t="s">
        <v>217</v>
      </c>
      <c r="C174" s="16"/>
      <c r="D174" s="16"/>
      <c r="E174" s="16"/>
      <c r="F174" s="16"/>
      <c r="G174" s="17" t="n">
        <f aca="false">G175</f>
        <v>420.8</v>
      </c>
      <c r="H174" s="17" t="n">
        <f aca="false">H175</f>
        <v>322.9</v>
      </c>
    </row>
    <row r="175" customFormat="false" ht="37.5" hidden="false" customHeight="false" outlineLevel="0" collapsed="false">
      <c r="A175" s="14" t="s">
        <v>55</v>
      </c>
      <c r="B175" s="16" t="s">
        <v>217</v>
      </c>
      <c r="C175" s="16" t="s">
        <v>107</v>
      </c>
      <c r="D175" s="16" t="s">
        <v>161</v>
      </c>
      <c r="E175" s="16" t="s">
        <v>25</v>
      </c>
      <c r="F175" s="16" t="s">
        <v>57</v>
      </c>
      <c r="G175" s="17" t="n">
        <v>420.8</v>
      </c>
      <c r="H175" s="17" t="n">
        <v>322.9</v>
      </c>
    </row>
    <row r="176" customFormat="false" ht="46.5" hidden="false" customHeight="true" outlineLevel="0" collapsed="false">
      <c r="A176" s="14" t="s">
        <v>218</v>
      </c>
      <c r="B176" s="16" t="s">
        <v>219</v>
      </c>
      <c r="C176" s="16"/>
      <c r="D176" s="16"/>
      <c r="E176" s="16"/>
      <c r="F176" s="16"/>
      <c r="G176" s="17" t="n">
        <f aca="false">G177+G179</f>
        <v>3937</v>
      </c>
      <c r="H176" s="17" t="n">
        <f aca="false">H177+H179</f>
        <v>2955.2</v>
      </c>
    </row>
    <row r="177" customFormat="false" ht="18.75" hidden="false" customHeight="false" outlineLevel="0" collapsed="false">
      <c r="A177" s="14" t="s">
        <v>220</v>
      </c>
      <c r="B177" s="16" t="s">
        <v>221</v>
      </c>
      <c r="C177" s="16"/>
      <c r="D177" s="16"/>
      <c r="E177" s="16"/>
      <c r="F177" s="16"/>
      <c r="G177" s="17" t="n">
        <f aca="false">G178</f>
        <v>1299.2</v>
      </c>
      <c r="H177" s="17" t="n">
        <f aca="false">H178</f>
        <v>916.7</v>
      </c>
    </row>
    <row r="178" customFormat="false" ht="18.75" hidden="false" customHeight="false" outlineLevel="0" collapsed="false">
      <c r="A178" s="14" t="s">
        <v>183</v>
      </c>
      <c r="B178" s="16" t="s">
        <v>221</v>
      </c>
      <c r="C178" s="16" t="s">
        <v>38</v>
      </c>
      <c r="D178" s="16" t="s">
        <v>161</v>
      </c>
      <c r="E178" s="16" t="s">
        <v>25</v>
      </c>
      <c r="F178" s="16" t="s">
        <v>184</v>
      </c>
      <c r="G178" s="17" t="n">
        <v>1299.2</v>
      </c>
      <c r="H178" s="17" t="n">
        <v>916.7</v>
      </c>
    </row>
    <row r="179" customFormat="false" ht="56.25" hidden="false" customHeight="false" outlineLevel="0" collapsed="false">
      <c r="A179" s="20" t="s">
        <v>75</v>
      </c>
      <c r="B179" s="16" t="s">
        <v>222</v>
      </c>
      <c r="C179" s="16"/>
      <c r="D179" s="16"/>
      <c r="E179" s="16"/>
      <c r="F179" s="16"/>
      <c r="G179" s="17" t="n">
        <f aca="false">G180</f>
        <v>2637.8</v>
      </c>
      <c r="H179" s="17" t="n">
        <f aca="false">H180</f>
        <v>2038.5</v>
      </c>
    </row>
    <row r="180" customFormat="false" ht="18.75" hidden="false" customHeight="false" outlineLevel="0" collapsed="false">
      <c r="A180" s="14" t="s">
        <v>183</v>
      </c>
      <c r="B180" s="16" t="s">
        <v>222</v>
      </c>
      <c r="C180" s="16" t="s">
        <v>38</v>
      </c>
      <c r="D180" s="16" t="s">
        <v>161</v>
      </c>
      <c r="E180" s="16" t="s">
        <v>25</v>
      </c>
      <c r="F180" s="16" t="s">
        <v>184</v>
      </c>
      <c r="G180" s="17" t="n">
        <v>2637.8</v>
      </c>
      <c r="H180" s="17" t="n">
        <v>2038.5</v>
      </c>
    </row>
    <row r="181" customFormat="false" ht="37.5" hidden="false" customHeight="false" outlineLevel="0" collapsed="false">
      <c r="A181" s="14" t="s">
        <v>223</v>
      </c>
      <c r="B181" s="16" t="s">
        <v>224</v>
      </c>
      <c r="C181" s="16"/>
      <c r="D181" s="16"/>
      <c r="E181" s="16"/>
      <c r="F181" s="16"/>
      <c r="G181" s="17" t="n">
        <f aca="false">G182</f>
        <v>1816.5</v>
      </c>
      <c r="H181" s="17" t="n">
        <f aca="false">H182</f>
        <v>1498.3</v>
      </c>
    </row>
    <row r="182" customFormat="false" ht="37.5" hidden="false" customHeight="false" outlineLevel="0" collapsed="false">
      <c r="A182" s="14" t="s">
        <v>225</v>
      </c>
      <c r="B182" s="16" t="s">
        <v>226</v>
      </c>
      <c r="C182" s="16"/>
      <c r="D182" s="16"/>
      <c r="E182" s="16"/>
      <c r="F182" s="16"/>
      <c r="G182" s="17" t="n">
        <f aca="false">G186+G183</f>
        <v>1816.5</v>
      </c>
      <c r="H182" s="17" t="n">
        <f aca="false">H186+H183</f>
        <v>1498.3</v>
      </c>
    </row>
    <row r="183" customFormat="false" ht="24" hidden="false" customHeight="true" outlineLevel="0" collapsed="false">
      <c r="A183" s="14" t="s">
        <v>215</v>
      </c>
      <c r="B183" s="16" t="s">
        <v>227</v>
      </c>
      <c r="C183" s="16"/>
      <c r="D183" s="16"/>
      <c r="E183" s="16"/>
      <c r="F183" s="16"/>
      <c r="G183" s="17" t="n">
        <f aca="false">G184+G185</f>
        <v>1515.3</v>
      </c>
      <c r="H183" s="17" t="n">
        <f aca="false">H184+H185</f>
        <v>1251.5</v>
      </c>
    </row>
    <row r="184" customFormat="false" ht="37.5" hidden="false" customHeight="false" outlineLevel="0" collapsed="false">
      <c r="A184" s="14" t="s">
        <v>55</v>
      </c>
      <c r="B184" s="16" t="s">
        <v>227</v>
      </c>
      <c r="C184" s="15" t="n">
        <v>546</v>
      </c>
      <c r="D184" s="16" t="s">
        <v>24</v>
      </c>
      <c r="E184" s="16" t="s">
        <v>25</v>
      </c>
      <c r="F184" s="16" t="s">
        <v>57</v>
      </c>
      <c r="G184" s="17" t="n">
        <v>1345.3</v>
      </c>
      <c r="H184" s="17" t="n">
        <v>1129.5</v>
      </c>
    </row>
    <row r="185" customFormat="false" ht="37.5" hidden="false" customHeight="false" outlineLevel="0" collapsed="false">
      <c r="A185" s="14" t="s">
        <v>23</v>
      </c>
      <c r="B185" s="16" t="s">
        <v>227</v>
      </c>
      <c r="C185" s="15" t="n">
        <v>546</v>
      </c>
      <c r="D185" s="16" t="s">
        <v>24</v>
      </c>
      <c r="E185" s="16" t="s">
        <v>25</v>
      </c>
      <c r="F185" s="16" t="s">
        <v>26</v>
      </c>
      <c r="G185" s="17" t="n">
        <v>170</v>
      </c>
      <c r="H185" s="17" t="n">
        <v>122</v>
      </c>
    </row>
    <row r="186" customFormat="false" ht="40.5" hidden="false" customHeight="true" outlineLevel="0" collapsed="false">
      <c r="A186" s="20" t="s">
        <v>228</v>
      </c>
      <c r="B186" s="16" t="s">
        <v>229</v>
      </c>
      <c r="C186" s="16"/>
      <c r="D186" s="16"/>
      <c r="E186" s="16"/>
      <c r="F186" s="16"/>
      <c r="G186" s="17" t="n">
        <f aca="false">G187+G188</f>
        <v>301.2</v>
      </c>
      <c r="H186" s="17" t="n">
        <f aca="false">H187+H188</f>
        <v>246.8</v>
      </c>
    </row>
    <row r="187" customFormat="false" ht="37.5" hidden="false" customHeight="false" outlineLevel="0" collapsed="false">
      <c r="A187" s="14" t="s">
        <v>55</v>
      </c>
      <c r="B187" s="16" t="s">
        <v>229</v>
      </c>
      <c r="C187" s="16" t="s">
        <v>38</v>
      </c>
      <c r="D187" s="16" t="s">
        <v>24</v>
      </c>
      <c r="E187" s="16" t="s">
        <v>25</v>
      </c>
      <c r="F187" s="16" t="s">
        <v>57</v>
      </c>
      <c r="G187" s="17" t="n">
        <v>150.8</v>
      </c>
      <c r="H187" s="17" t="n">
        <v>124.5</v>
      </c>
    </row>
    <row r="188" customFormat="false" ht="46.5" hidden="false" customHeight="true" outlineLevel="0" collapsed="false">
      <c r="A188" s="14" t="s">
        <v>23</v>
      </c>
      <c r="B188" s="16" t="s">
        <v>229</v>
      </c>
      <c r="C188" s="16" t="s">
        <v>38</v>
      </c>
      <c r="D188" s="16" t="s">
        <v>24</v>
      </c>
      <c r="E188" s="16" t="s">
        <v>25</v>
      </c>
      <c r="F188" s="16" t="s">
        <v>26</v>
      </c>
      <c r="G188" s="17" t="n">
        <v>150.4</v>
      </c>
      <c r="H188" s="17" t="n">
        <v>122.3</v>
      </c>
    </row>
    <row r="189" customFormat="false" ht="42" hidden="false" customHeight="true" outlineLevel="0" collapsed="false">
      <c r="A189" s="11" t="s">
        <v>230</v>
      </c>
      <c r="B189" s="25" t="s">
        <v>231</v>
      </c>
      <c r="C189" s="25"/>
      <c r="D189" s="12"/>
      <c r="E189" s="12"/>
      <c r="F189" s="12"/>
      <c r="G189" s="13" t="n">
        <f aca="false">G190+G204+G277</f>
        <v>749070.1</v>
      </c>
      <c r="H189" s="13" t="n">
        <f aca="false">H190+H204+H277</f>
        <v>467732.3</v>
      </c>
    </row>
    <row r="190" customFormat="false" ht="18.75" hidden="false" customHeight="false" outlineLevel="0" collapsed="false">
      <c r="A190" s="14" t="s">
        <v>232</v>
      </c>
      <c r="B190" s="16" t="s">
        <v>233</v>
      </c>
      <c r="C190" s="16"/>
      <c r="D190" s="16"/>
      <c r="E190" s="16"/>
      <c r="F190" s="16"/>
      <c r="G190" s="17" t="n">
        <f aca="false">G191+G198+G201</f>
        <v>157431</v>
      </c>
      <c r="H190" s="17" t="n">
        <f aca="false">H191+H198+H201</f>
        <v>94858.4</v>
      </c>
    </row>
    <row r="191" customFormat="false" ht="60" hidden="false" customHeight="true" outlineLevel="0" collapsed="false">
      <c r="A191" s="14" t="s">
        <v>234</v>
      </c>
      <c r="B191" s="15" t="s">
        <v>235</v>
      </c>
      <c r="C191" s="15"/>
      <c r="D191" s="16"/>
      <c r="E191" s="16"/>
      <c r="F191" s="16"/>
      <c r="G191" s="17" t="n">
        <f aca="false">G192+G196+G194</f>
        <v>156135.8</v>
      </c>
      <c r="H191" s="17" t="n">
        <f aca="false">H192+H196+H194</f>
        <v>94066</v>
      </c>
    </row>
    <row r="192" customFormat="false" ht="18.75" hidden="false" customHeight="false" outlineLevel="0" collapsed="false">
      <c r="A192" s="14" t="s">
        <v>236</v>
      </c>
      <c r="B192" s="15" t="s">
        <v>237</v>
      </c>
      <c r="C192" s="15"/>
      <c r="D192" s="16"/>
      <c r="E192" s="16"/>
      <c r="F192" s="16"/>
      <c r="G192" s="17" t="n">
        <f aca="false">G193</f>
        <v>31542.5</v>
      </c>
      <c r="H192" s="17" t="n">
        <f aca="false">H193</f>
        <v>14622.3</v>
      </c>
    </row>
    <row r="193" customFormat="false" ht="23.25" hidden="false" customHeight="true" outlineLevel="0" collapsed="false">
      <c r="A193" s="14" t="s">
        <v>19</v>
      </c>
      <c r="B193" s="15" t="s">
        <v>237</v>
      </c>
      <c r="C193" s="15" t="n">
        <v>115</v>
      </c>
      <c r="D193" s="16" t="s">
        <v>20</v>
      </c>
      <c r="E193" s="16" t="s">
        <v>24</v>
      </c>
      <c r="F193" s="16" t="s">
        <v>22</v>
      </c>
      <c r="G193" s="17" t="n">
        <f aca="false">34470.4-2999.9+72</f>
        <v>31542.5</v>
      </c>
      <c r="H193" s="17" t="n">
        <v>14622.3</v>
      </c>
    </row>
    <row r="194" customFormat="false" ht="56.25" hidden="false" customHeight="false" outlineLevel="0" collapsed="false">
      <c r="A194" s="20" t="s">
        <v>75</v>
      </c>
      <c r="B194" s="16" t="s">
        <v>238</v>
      </c>
      <c r="C194" s="15"/>
      <c r="D194" s="16"/>
      <c r="E194" s="16"/>
      <c r="F194" s="16"/>
      <c r="G194" s="17" t="n">
        <f aca="false">G195</f>
        <v>10327.4</v>
      </c>
      <c r="H194" s="17" t="n">
        <f aca="false">H195</f>
        <v>7683.7</v>
      </c>
    </row>
    <row r="195" customFormat="false" ht="27" hidden="false" customHeight="true" outlineLevel="0" collapsed="false">
      <c r="A195" s="14" t="s">
        <v>19</v>
      </c>
      <c r="B195" s="16" t="s">
        <v>238</v>
      </c>
      <c r="C195" s="15" t="n">
        <v>115</v>
      </c>
      <c r="D195" s="16" t="s">
        <v>20</v>
      </c>
      <c r="E195" s="16" t="s">
        <v>24</v>
      </c>
      <c r="F195" s="16" t="s">
        <v>22</v>
      </c>
      <c r="G195" s="17" t="n">
        <v>10327.4</v>
      </c>
      <c r="H195" s="17" t="n">
        <v>7683.7</v>
      </c>
    </row>
    <row r="196" customFormat="false" ht="112.5" hidden="false" customHeight="false" outlineLevel="0" collapsed="false">
      <c r="A196" s="26" t="s">
        <v>239</v>
      </c>
      <c r="B196" s="15" t="s">
        <v>240</v>
      </c>
      <c r="C196" s="15"/>
      <c r="D196" s="16"/>
      <c r="E196" s="16"/>
      <c r="F196" s="16"/>
      <c r="G196" s="17" t="n">
        <f aca="false">G197</f>
        <v>114265.9</v>
      </c>
      <c r="H196" s="17" t="n">
        <f aca="false">H197</f>
        <v>71760</v>
      </c>
    </row>
    <row r="197" customFormat="false" ht="18.75" hidden="false" customHeight="false" outlineLevel="0" collapsed="false">
      <c r="A197" s="14" t="s">
        <v>19</v>
      </c>
      <c r="B197" s="15" t="s">
        <v>240</v>
      </c>
      <c r="C197" s="15" t="n">
        <v>115</v>
      </c>
      <c r="D197" s="16" t="s">
        <v>20</v>
      </c>
      <c r="E197" s="16" t="s">
        <v>24</v>
      </c>
      <c r="F197" s="16" t="s">
        <v>22</v>
      </c>
      <c r="G197" s="17" t="n">
        <v>114265.9</v>
      </c>
      <c r="H197" s="17" t="n">
        <v>71760</v>
      </c>
    </row>
    <row r="198" customFormat="false" ht="63" hidden="false" customHeight="true" outlineLevel="0" collapsed="false">
      <c r="A198" s="14" t="s">
        <v>241</v>
      </c>
      <c r="B198" s="16" t="s">
        <v>242</v>
      </c>
      <c r="C198" s="16"/>
      <c r="D198" s="16"/>
      <c r="E198" s="16"/>
      <c r="F198" s="16"/>
      <c r="G198" s="17" t="n">
        <f aca="false">G199</f>
        <v>562.5</v>
      </c>
      <c r="H198" s="17" t="n">
        <f aca="false">H199</f>
        <v>562.5</v>
      </c>
    </row>
    <row r="199" customFormat="false" ht="78.75" hidden="false" customHeight="true" outlineLevel="0" collapsed="false">
      <c r="A199" s="27" t="s">
        <v>243</v>
      </c>
      <c r="B199" s="28" t="s">
        <v>244</v>
      </c>
      <c r="C199" s="15"/>
      <c r="D199" s="16"/>
      <c r="E199" s="16"/>
      <c r="F199" s="16"/>
      <c r="G199" s="17" t="n">
        <f aca="false">G200</f>
        <v>562.5</v>
      </c>
      <c r="H199" s="17" t="n">
        <f aca="false">H200</f>
        <v>562.5</v>
      </c>
    </row>
    <row r="200" customFormat="false" ht="18.75" hidden="false" customHeight="false" outlineLevel="0" collapsed="false">
      <c r="A200" s="14" t="s">
        <v>19</v>
      </c>
      <c r="B200" s="29" t="s">
        <v>244</v>
      </c>
      <c r="C200" s="15" t="n">
        <v>115</v>
      </c>
      <c r="D200" s="16" t="s">
        <v>20</v>
      </c>
      <c r="E200" s="16" t="s">
        <v>24</v>
      </c>
      <c r="F200" s="16" t="s">
        <v>22</v>
      </c>
      <c r="G200" s="17" t="n">
        <v>562.5</v>
      </c>
      <c r="H200" s="17" t="n">
        <v>562.5</v>
      </c>
    </row>
    <row r="201" customFormat="false" ht="37.5" hidden="false" customHeight="false" outlineLevel="0" collapsed="false">
      <c r="A201" s="14" t="s">
        <v>245</v>
      </c>
      <c r="B201" s="28" t="s">
        <v>246</v>
      </c>
      <c r="C201" s="15"/>
      <c r="D201" s="16"/>
      <c r="E201" s="16"/>
      <c r="F201" s="16"/>
      <c r="G201" s="17" t="n">
        <f aca="false">G202</f>
        <v>732.7</v>
      </c>
      <c r="H201" s="17" t="n">
        <f aca="false">H202</f>
        <v>229.9</v>
      </c>
    </row>
    <row r="202" customFormat="false" ht="41.25" hidden="false" customHeight="true" outlineLevel="0" collapsed="false">
      <c r="A202" s="14" t="s">
        <v>247</v>
      </c>
      <c r="B202" s="28" t="s">
        <v>248</v>
      </c>
      <c r="C202" s="15"/>
      <c r="D202" s="16"/>
      <c r="E202" s="16"/>
      <c r="F202" s="16"/>
      <c r="G202" s="17" t="n">
        <f aca="false">G203</f>
        <v>732.7</v>
      </c>
      <c r="H202" s="17" t="n">
        <f aca="false">H203</f>
        <v>229.9</v>
      </c>
    </row>
    <row r="203" customFormat="false" ht="21.75" hidden="false" customHeight="true" outlineLevel="0" collapsed="false">
      <c r="A203" s="14" t="s">
        <v>19</v>
      </c>
      <c r="B203" s="28" t="s">
        <v>248</v>
      </c>
      <c r="C203" s="15" t="n">
        <v>115</v>
      </c>
      <c r="D203" s="16" t="s">
        <v>20</v>
      </c>
      <c r="E203" s="16" t="s">
        <v>24</v>
      </c>
      <c r="F203" s="16" t="s">
        <v>22</v>
      </c>
      <c r="G203" s="17" t="n">
        <f aca="false">5.6+555.1+1.7+170.2+0.1</f>
        <v>732.7</v>
      </c>
      <c r="H203" s="17" t="n">
        <v>229.9</v>
      </c>
    </row>
    <row r="204" customFormat="false" ht="37.5" hidden="false" customHeight="false" outlineLevel="0" collapsed="false">
      <c r="A204" s="30" t="s">
        <v>249</v>
      </c>
      <c r="B204" s="15" t="s">
        <v>250</v>
      </c>
      <c r="C204" s="15"/>
      <c r="D204" s="16"/>
      <c r="E204" s="16"/>
      <c r="F204" s="16"/>
      <c r="G204" s="17" t="n">
        <f aca="false">G205+G216+G219+G225+G230+G234+G239+G245+G252+G262+G265+G268+G271+G274</f>
        <v>533671.9</v>
      </c>
      <c r="H204" s="17" t="n">
        <f aca="false">H205+H216+H219+H225+H230+H234+H239+H245+H252+H262+H265+H268+H271+H274</f>
        <v>335174.7</v>
      </c>
    </row>
    <row r="205" customFormat="false" ht="75" hidden="false" customHeight="false" outlineLevel="0" collapsed="false">
      <c r="A205" s="30" t="s">
        <v>251</v>
      </c>
      <c r="B205" s="15" t="s">
        <v>252</v>
      </c>
      <c r="C205" s="15"/>
      <c r="D205" s="16"/>
      <c r="E205" s="16"/>
      <c r="F205" s="16"/>
      <c r="G205" s="17" t="n">
        <f aca="false">G206+G212+G210+G208+G214</f>
        <v>330694.9</v>
      </c>
      <c r="H205" s="17" t="n">
        <f aca="false">H206+H212+H210+H208+H214</f>
        <v>221989.4</v>
      </c>
    </row>
    <row r="206" customFormat="false" ht="21" hidden="false" customHeight="true" outlineLevel="0" collapsed="false">
      <c r="A206" s="14" t="s">
        <v>253</v>
      </c>
      <c r="B206" s="15" t="s">
        <v>254</v>
      </c>
      <c r="C206" s="15"/>
      <c r="D206" s="16"/>
      <c r="E206" s="16"/>
      <c r="F206" s="16"/>
      <c r="G206" s="17" t="n">
        <f aca="false">G207</f>
        <v>74980.8</v>
      </c>
      <c r="H206" s="17" t="n">
        <f aca="false">H207</f>
        <v>39655.7</v>
      </c>
    </row>
    <row r="207" customFormat="false" ht="18.75" hidden="false" customHeight="false" outlineLevel="0" collapsed="false">
      <c r="A207" s="14" t="s">
        <v>19</v>
      </c>
      <c r="B207" s="15" t="s">
        <v>254</v>
      </c>
      <c r="C207" s="15" t="n">
        <v>115</v>
      </c>
      <c r="D207" s="16" t="s">
        <v>20</v>
      </c>
      <c r="E207" s="16" t="s">
        <v>21</v>
      </c>
      <c r="F207" s="16" t="s">
        <v>22</v>
      </c>
      <c r="G207" s="17" t="n">
        <f aca="false">72052.8+2902.9+25+0.1</f>
        <v>74980.8</v>
      </c>
      <c r="H207" s="17" t="n">
        <v>39655.7</v>
      </c>
    </row>
    <row r="208" customFormat="false" ht="144.75" hidden="false" customHeight="true" outlineLevel="0" collapsed="false">
      <c r="A208" s="31" t="s">
        <v>255</v>
      </c>
      <c r="B208" s="15" t="s">
        <v>256</v>
      </c>
      <c r="C208" s="15"/>
      <c r="D208" s="16"/>
      <c r="E208" s="16"/>
      <c r="F208" s="16"/>
      <c r="G208" s="17" t="n">
        <f aca="false">G209</f>
        <v>15901.3</v>
      </c>
      <c r="H208" s="17" t="n">
        <f aca="false">H209</f>
        <v>11589.1</v>
      </c>
    </row>
    <row r="209" customFormat="false" ht="18.75" hidden="false" customHeight="false" outlineLevel="0" collapsed="false">
      <c r="A209" s="14" t="s">
        <v>19</v>
      </c>
      <c r="B209" s="15" t="s">
        <v>256</v>
      </c>
      <c r="C209" s="15" t="n">
        <v>115</v>
      </c>
      <c r="D209" s="16" t="s">
        <v>20</v>
      </c>
      <c r="E209" s="16" t="s">
        <v>21</v>
      </c>
      <c r="F209" s="16" t="s">
        <v>22</v>
      </c>
      <c r="G209" s="17" t="n">
        <v>15901.3</v>
      </c>
      <c r="H209" s="17" t="n">
        <v>11589.1</v>
      </c>
    </row>
    <row r="210" customFormat="false" ht="24" hidden="false" customHeight="true" outlineLevel="0" collapsed="false">
      <c r="A210" s="20" t="s">
        <v>75</v>
      </c>
      <c r="B210" s="16" t="s">
        <v>257</v>
      </c>
      <c r="C210" s="15"/>
      <c r="D210" s="16"/>
      <c r="E210" s="16"/>
      <c r="F210" s="16"/>
      <c r="G210" s="17" t="n">
        <f aca="false">G211</f>
        <v>22608.6</v>
      </c>
      <c r="H210" s="17" t="n">
        <f aca="false">H211</f>
        <v>17612.6</v>
      </c>
    </row>
    <row r="211" customFormat="false" ht="25.5" hidden="false" customHeight="true" outlineLevel="0" collapsed="false">
      <c r="A211" s="14" t="s">
        <v>19</v>
      </c>
      <c r="B211" s="16" t="s">
        <v>257</v>
      </c>
      <c r="C211" s="15" t="n">
        <v>115</v>
      </c>
      <c r="D211" s="16" t="s">
        <v>20</v>
      </c>
      <c r="E211" s="16" t="s">
        <v>21</v>
      </c>
      <c r="F211" s="16" t="s">
        <v>22</v>
      </c>
      <c r="G211" s="17" t="n">
        <v>22608.6</v>
      </c>
      <c r="H211" s="17" t="n">
        <v>17612.6</v>
      </c>
    </row>
    <row r="212" customFormat="false" ht="22.5" hidden="false" customHeight="true" outlineLevel="0" collapsed="false">
      <c r="A212" s="26" t="s">
        <v>239</v>
      </c>
      <c r="B212" s="15" t="s">
        <v>258</v>
      </c>
      <c r="C212" s="15"/>
      <c r="D212" s="16"/>
      <c r="E212" s="16"/>
      <c r="F212" s="16"/>
      <c r="G212" s="17" t="n">
        <f aca="false">G213</f>
        <v>214959.3</v>
      </c>
      <c r="H212" s="17" t="n">
        <f aca="false">H213</f>
        <v>150887.1</v>
      </c>
    </row>
    <row r="213" customFormat="false" ht="18.75" hidden="false" customHeight="false" outlineLevel="0" collapsed="false">
      <c r="A213" s="14" t="s">
        <v>19</v>
      </c>
      <c r="B213" s="15" t="s">
        <v>258</v>
      </c>
      <c r="C213" s="15" t="n">
        <v>115</v>
      </c>
      <c r="D213" s="16" t="s">
        <v>20</v>
      </c>
      <c r="E213" s="16" t="s">
        <v>21</v>
      </c>
      <c r="F213" s="15" t="n">
        <v>610</v>
      </c>
      <c r="G213" s="17" t="n">
        <f aca="false">215697-737.7</f>
        <v>214959.3</v>
      </c>
      <c r="H213" s="17" t="n">
        <v>150887.1</v>
      </c>
    </row>
    <row r="214" customFormat="false" ht="52.5" hidden="false" customHeight="true" outlineLevel="0" collapsed="false">
      <c r="A214" s="14" t="s">
        <v>259</v>
      </c>
      <c r="B214" s="15" t="s">
        <v>260</v>
      </c>
      <c r="C214" s="15"/>
      <c r="D214" s="16"/>
      <c r="E214" s="16"/>
      <c r="F214" s="15"/>
      <c r="G214" s="17" t="n">
        <f aca="false">G215</f>
        <v>2244.9</v>
      </c>
      <c r="H214" s="17" t="n">
        <f aca="false">H215</f>
        <v>2244.9</v>
      </c>
    </row>
    <row r="215" customFormat="false" ht="18.75" hidden="false" customHeight="false" outlineLevel="0" collapsed="false">
      <c r="A215" s="14" t="s">
        <v>19</v>
      </c>
      <c r="B215" s="15" t="s">
        <v>260</v>
      </c>
      <c r="C215" s="15" t="n">
        <v>115</v>
      </c>
      <c r="D215" s="16" t="s">
        <v>20</v>
      </c>
      <c r="E215" s="16" t="s">
        <v>21</v>
      </c>
      <c r="F215" s="15" t="n">
        <v>610</v>
      </c>
      <c r="G215" s="17" t="n">
        <v>2244.9</v>
      </c>
      <c r="H215" s="17" t="n">
        <v>2244.9</v>
      </c>
    </row>
    <row r="216" customFormat="false" ht="38.25" hidden="false" customHeight="true" outlineLevel="0" collapsed="false">
      <c r="A216" s="30" t="s">
        <v>261</v>
      </c>
      <c r="B216" s="15" t="s">
        <v>262</v>
      </c>
      <c r="C216" s="15"/>
      <c r="D216" s="16"/>
      <c r="E216" s="16"/>
      <c r="F216" s="15"/>
      <c r="G216" s="17" t="n">
        <f aca="false">G217</f>
        <v>10701.4</v>
      </c>
      <c r="H216" s="17" t="n">
        <f aca="false">H217</f>
        <v>7353.6</v>
      </c>
    </row>
    <row r="217" customFormat="false" ht="75" hidden="false" customHeight="true" outlineLevel="0" collapsed="false">
      <c r="A217" s="14" t="s">
        <v>263</v>
      </c>
      <c r="B217" s="15" t="s">
        <v>264</v>
      </c>
      <c r="C217" s="15"/>
      <c r="D217" s="16"/>
      <c r="E217" s="16"/>
      <c r="F217" s="16"/>
      <c r="G217" s="17" t="n">
        <f aca="false">G218</f>
        <v>10701.4</v>
      </c>
      <c r="H217" s="17" t="n">
        <f aca="false">H218</f>
        <v>7353.6</v>
      </c>
    </row>
    <row r="218" customFormat="false" ht="18.75" hidden="false" customHeight="false" outlineLevel="0" collapsed="false">
      <c r="A218" s="14" t="s">
        <v>19</v>
      </c>
      <c r="B218" s="15" t="s">
        <v>264</v>
      </c>
      <c r="C218" s="15" t="n">
        <v>115</v>
      </c>
      <c r="D218" s="16" t="s">
        <v>20</v>
      </c>
      <c r="E218" s="16" t="s">
        <v>21</v>
      </c>
      <c r="F218" s="16" t="s">
        <v>22</v>
      </c>
      <c r="G218" s="17" t="n">
        <f aca="false">8883+2318.4-500</f>
        <v>10701.4</v>
      </c>
      <c r="H218" s="17" t="n">
        <v>7353.6</v>
      </c>
    </row>
    <row r="219" customFormat="false" ht="64.5" hidden="false" customHeight="true" outlineLevel="0" collapsed="false">
      <c r="A219" s="30" t="s">
        <v>241</v>
      </c>
      <c r="B219" s="15" t="s">
        <v>265</v>
      </c>
      <c r="C219" s="15"/>
      <c r="D219" s="16"/>
      <c r="E219" s="16"/>
      <c r="F219" s="16"/>
      <c r="G219" s="17" t="n">
        <f aca="false">G220+G223</f>
        <v>2484.1</v>
      </c>
      <c r="H219" s="17" t="n">
        <f aca="false">H220+H223</f>
        <v>2391.9</v>
      </c>
    </row>
    <row r="220" customFormat="false" ht="84" hidden="false" customHeight="true" outlineLevel="0" collapsed="false">
      <c r="A220" s="14" t="s">
        <v>263</v>
      </c>
      <c r="B220" s="15" t="s">
        <v>266</v>
      </c>
      <c r="C220" s="15"/>
      <c r="D220" s="16"/>
      <c r="E220" s="16"/>
      <c r="F220" s="16"/>
      <c r="G220" s="17" t="n">
        <f aca="false">G221+G222</f>
        <v>82.8</v>
      </c>
      <c r="H220" s="17" t="n">
        <f aca="false">H221+H222</f>
        <v>2</v>
      </c>
    </row>
    <row r="221" customFormat="false" ht="18.75" hidden="false" customHeight="false" outlineLevel="0" collapsed="false">
      <c r="A221" s="14" t="s">
        <v>19</v>
      </c>
      <c r="B221" s="15" t="s">
        <v>266</v>
      </c>
      <c r="C221" s="15" t="n">
        <v>115</v>
      </c>
      <c r="D221" s="16" t="s">
        <v>20</v>
      </c>
      <c r="E221" s="16" t="s">
        <v>21</v>
      </c>
      <c r="F221" s="16" t="s">
        <v>22</v>
      </c>
      <c r="G221" s="17" t="n">
        <f aca="false">814.2+181.3-181.3-739.2</f>
        <v>75</v>
      </c>
      <c r="H221" s="17" t="n">
        <v>0</v>
      </c>
    </row>
    <row r="222" customFormat="false" ht="38.25" hidden="false" customHeight="true" outlineLevel="0" collapsed="false">
      <c r="A222" s="14" t="s">
        <v>109</v>
      </c>
      <c r="B222" s="15" t="s">
        <v>266</v>
      </c>
      <c r="C222" s="15" t="n">
        <v>115</v>
      </c>
      <c r="D222" s="16" t="s">
        <v>20</v>
      </c>
      <c r="E222" s="16" t="s">
        <v>62</v>
      </c>
      <c r="F222" s="16" t="s">
        <v>110</v>
      </c>
      <c r="G222" s="17" t="n">
        <v>7.8</v>
      </c>
      <c r="H222" s="17" t="n">
        <v>2</v>
      </c>
    </row>
    <row r="223" customFormat="false" ht="70.5" hidden="false" customHeight="true" outlineLevel="0" collapsed="false">
      <c r="A223" s="27" t="s">
        <v>243</v>
      </c>
      <c r="B223" s="28" t="s">
        <v>267</v>
      </c>
      <c r="C223" s="15"/>
      <c r="D223" s="16"/>
      <c r="E223" s="16"/>
      <c r="F223" s="16"/>
      <c r="G223" s="17" t="n">
        <f aca="false">G224</f>
        <v>2401.3</v>
      </c>
      <c r="H223" s="17" t="n">
        <f aca="false">H224</f>
        <v>2389.9</v>
      </c>
    </row>
    <row r="224" customFormat="false" ht="18.75" hidden="false" customHeight="false" outlineLevel="0" collapsed="false">
      <c r="A224" s="14" t="s">
        <v>19</v>
      </c>
      <c r="B224" s="28" t="s">
        <v>267</v>
      </c>
      <c r="C224" s="15" t="n">
        <v>115</v>
      </c>
      <c r="D224" s="16" t="s">
        <v>20</v>
      </c>
      <c r="E224" s="16" t="s">
        <v>21</v>
      </c>
      <c r="F224" s="16" t="s">
        <v>22</v>
      </c>
      <c r="G224" s="17" t="n">
        <v>2401.3</v>
      </c>
      <c r="H224" s="17" t="n">
        <v>2389.9</v>
      </c>
    </row>
    <row r="225" customFormat="false" ht="83.25" hidden="false" customHeight="true" outlineLevel="0" collapsed="false">
      <c r="A225" s="30" t="s">
        <v>268</v>
      </c>
      <c r="B225" s="15" t="s">
        <v>269</v>
      </c>
      <c r="C225" s="15"/>
      <c r="D225" s="16"/>
      <c r="E225" s="16"/>
      <c r="F225" s="16"/>
      <c r="G225" s="17" t="n">
        <f aca="false">G226+G228</f>
        <v>5687.9</v>
      </c>
      <c r="H225" s="17" t="n">
        <f aca="false">H226+H228</f>
        <v>3464.9</v>
      </c>
    </row>
    <row r="226" customFormat="false" ht="60.75" hidden="false" customHeight="true" outlineLevel="0" collapsed="false">
      <c r="A226" s="14" t="s">
        <v>270</v>
      </c>
      <c r="B226" s="15" t="s">
        <v>271</v>
      </c>
      <c r="C226" s="15"/>
      <c r="D226" s="16"/>
      <c r="E226" s="16"/>
      <c r="F226" s="16"/>
      <c r="G226" s="17" t="n">
        <f aca="false">G227</f>
        <v>4141.8</v>
      </c>
      <c r="H226" s="17" t="n">
        <f aca="false">H227</f>
        <v>2173</v>
      </c>
    </row>
    <row r="227" customFormat="false" ht="25.5" hidden="false" customHeight="true" outlineLevel="0" collapsed="false">
      <c r="A227" s="14" t="s">
        <v>19</v>
      </c>
      <c r="B227" s="15" t="s">
        <v>271</v>
      </c>
      <c r="C227" s="15" t="n">
        <v>115</v>
      </c>
      <c r="D227" s="16" t="s">
        <v>20</v>
      </c>
      <c r="E227" s="16" t="s">
        <v>21</v>
      </c>
      <c r="F227" s="16" t="s">
        <v>22</v>
      </c>
      <c r="G227" s="17" t="n">
        <v>4141.8</v>
      </c>
      <c r="H227" s="17" t="n">
        <v>2173</v>
      </c>
    </row>
    <row r="228" customFormat="false" ht="58.5" hidden="false" customHeight="true" outlineLevel="0" collapsed="false">
      <c r="A228" s="20" t="s">
        <v>75</v>
      </c>
      <c r="B228" s="16" t="s">
        <v>272</v>
      </c>
      <c r="C228" s="15"/>
      <c r="D228" s="16"/>
      <c r="E228" s="16"/>
      <c r="F228" s="16"/>
      <c r="G228" s="17" t="n">
        <f aca="false">G229</f>
        <v>1546.1</v>
      </c>
      <c r="H228" s="17" t="n">
        <f aca="false">H229</f>
        <v>1291.9</v>
      </c>
    </row>
    <row r="229" customFormat="false" ht="18.75" hidden="false" customHeight="false" outlineLevel="0" collapsed="false">
      <c r="A229" s="14" t="s">
        <v>19</v>
      </c>
      <c r="B229" s="16" t="s">
        <v>272</v>
      </c>
      <c r="C229" s="15" t="n">
        <v>115</v>
      </c>
      <c r="D229" s="16" t="s">
        <v>20</v>
      </c>
      <c r="E229" s="16" t="s">
        <v>21</v>
      </c>
      <c r="F229" s="16" t="s">
        <v>22</v>
      </c>
      <c r="G229" s="17" t="n">
        <v>1546.1</v>
      </c>
      <c r="H229" s="17" t="n">
        <v>1291.9</v>
      </c>
    </row>
    <row r="230" customFormat="false" ht="93.75" hidden="false" customHeight="false" outlineLevel="0" collapsed="false">
      <c r="A230" s="30" t="s">
        <v>273</v>
      </c>
      <c r="B230" s="15" t="s">
        <v>274</v>
      </c>
      <c r="C230" s="15"/>
      <c r="D230" s="16"/>
      <c r="E230" s="16"/>
      <c r="F230" s="16"/>
      <c r="G230" s="17" t="n">
        <f aca="false">G231</f>
        <v>4104.7</v>
      </c>
      <c r="H230" s="17" t="n">
        <f aca="false">H231</f>
        <v>2875.4</v>
      </c>
    </row>
    <row r="231" customFormat="false" ht="83.25" hidden="false" customHeight="true" outlineLevel="0" collapsed="false">
      <c r="A231" s="14" t="s">
        <v>263</v>
      </c>
      <c r="B231" s="15" t="s">
        <v>275</v>
      </c>
      <c r="C231" s="15"/>
      <c r="D231" s="16"/>
      <c r="E231" s="16"/>
      <c r="F231" s="16"/>
      <c r="G231" s="17" t="n">
        <f aca="false">G233+G232</f>
        <v>4104.7</v>
      </c>
      <c r="H231" s="17" t="n">
        <f aca="false">H233+H232</f>
        <v>2875.4</v>
      </c>
    </row>
    <row r="232" customFormat="false" ht="37.5" hidden="false" customHeight="false" outlineLevel="0" collapsed="false">
      <c r="A232" s="14" t="s">
        <v>23</v>
      </c>
      <c r="B232" s="15" t="s">
        <v>275</v>
      </c>
      <c r="C232" s="15" t="n">
        <v>115</v>
      </c>
      <c r="D232" s="16" t="s">
        <v>115</v>
      </c>
      <c r="E232" s="16" t="s">
        <v>108</v>
      </c>
      <c r="F232" s="16" t="s">
        <v>26</v>
      </c>
      <c r="G232" s="17" t="n">
        <v>61.6</v>
      </c>
      <c r="H232" s="17" t="n">
        <v>29.8</v>
      </c>
    </row>
    <row r="233" customFormat="false" ht="37.5" hidden="false" customHeight="false" outlineLevel="0" collapsed="false">
      <c r="A233" s="14" t="s">
        <v>109</v>
      </c>
      <c r="B233" s="15" t="s">
        <v>275</v>
      </c>
      <c r="C233" s="15" t="n">
        <v>115</v>
      </c>
      <c r="D233" s="16" t="s">
        <v>115</v>
      </c>
      <c r="E233" s="16" t="s">
        <v>108</v>
      </c>
      <c r="F233" s="16" t="s">
        <v>110</v>
      </c>
      <c r="G233" s="17" t="n">
        <v>4043.1</v>
      </c>
      <c r="H233" s="17" t="n">
        <v>2845.6</v>
      </c>
    </row>
    <row r="234" customFormat="false" ht="62.25" hidden="false" customHeight="true" outlineLevel="0" collapsed="false">
      <c r="A234" s="14" t="s">
        <v>276</v>
      </c>
      <c r="B234" s="15" t="s">
        <v>277</v>
      </c>
      <c r="C234" s="15"/>
      <c r="D234" s="16"/>
      <c r="E234" s="16"/>
      <c r="F234" s="16"/>
      <c r="G234" s="17" t="n">
        <f aca="false">G237+G235</f>
        <v>56</v>
      </c>
      <c r="H234" s="17" t="n">
        <f aca="false">H237+H235</f>
        <v>44</v>
      </c>
    </row>
    <row r="235" customFormat="false" ht="37.5" hidden="false" customHeight="false" outlineLevel="0" collapsed="false">
      <c r="A235" s="14" t="s">
        <v>278</v>
      </c>
      <c r="B235" s="15" t="s">
        <v>279</v>
      </c>
      <c r="C235" s="15"/>
      <c r="D235" s="16"/>
      <c r="E235" s="16"/>
      <c r="F235" s="16"/>
      <c r="G235" s="17" t="n">
        <f aca="false">G236</f>
        <v>36</v>
      </c>
      <c r="H235" s="17" t="n">
        <f aca="false">H236</f>
        <v>24</v>
      </c>
    </row>
    <row r="236" customFormat="false" ht="37.5" hidden="false" customHeight="false" outlineLevel="0" collapsed="false">
      <c r="A236" s="14" t="s">
        <v>109</v>
      </c>
      <c r="B236" s="15" t="s">
        <v>279</v>
      </c>
      <c r="C236" s="15" t="n">
        <v>546</v>
      </c>
      <c r="D236" s="16" t="s">
        <v>20</v>
      </c>
      <c r="E236" s="16" t="s">
        <v>62</v>
      </c>
      <c r="F236" s="16" t="s">
        <v>110</v>
      </c>
      <c r="G236" s="17" t="n">
        <v>36</v>
      </c>
      <c r="H236" s="17" t="n">
        <v>24</v>
      </c>
    </row>
    <row r="237" customFormat="false" ht="74.25" hidden="false" customHeight="true" outlineLevel="0" collapsed="false">
      <c r="A237" s="14" t="s">
        <v>263</v>
      </c>
      <c r="B237" s="15" t="s">
        <v>280</v>
      </c>
      <c r="C237" s="15"/>
      <c r="D237" s="16"/>
      <c r="E237" s="16"/>
      <c r="F237" s="16"/>
      <c r="G237" s="17" t="n">
        <f aca="false">G238</f>
        <v>20</v>
      </c>
      <c r="H237" s="17" t="n">
        <f aca="false">H238</f>
        <v>20</v>
      </c>
    </row>
    <row r="238" customFormat="false" ht="37.5" hidden="false" customHeight="false" outlineLevel="0" collapsed="false">
      <c r="A238" s="14" t="s">
        <v>109</v>
      </c>
      <c r="B238" s="15" t="s">
        <v>280</v>
      </c>
      <c r="C238" s="15" t="n">
        <v>115</v>
      </c>
      <c r="D238" s="16" t="s">
        <v>20</v>
      </c>
      <c r="E238" s="16" t="s">
        <v>62</v>
      </c>
      <c r="F238" s="16" t="s">
        <v>110</v>
      </c>
      <c r="G238" s="17" t="n">
        <v>20</v>
      </c>
      <c r="H238" s="17" t="n">
        <v>20</v>
      </c>
    </row>
    <row r="239" customFormat="false" ht="56.25" hidden="false" customHeight="false" outlineLevel="0" collapsed="false">
      <c r="A239" s="14" t="s">
        <v>281</v>
      </c>
      <c r="B239" s="16" t="s">
        <v>282</v>
      </c>
      <c r="C239" s="16"/>
      <c r="D239" s="16"/>
      <c r="E239" s="16"/>
      <c r="F239" s="16"/>
      <c r="G239" s="17" t="n">
        <f aca="false">G240+G243</f>
        <v>14005.4</v>
      </c>
      <c r="H239" s="17" t="n">
        <f aca="false">H240+H243</f>
        <v>10644.3</v>
      </c>
    </row>
    <row r="240" customFormat="false" ht="18.75" hidden="false" customHeight="false" outlineLevel="0" collapsed="false">
      <c r="A240" s="14" t="s">
        <v>283</v>
      </c>
      <c r="B240" s="16" t="s">
        <v>284</v>
      </c>
      <c r="C240" s="16"/>
      <c r="D240" s="16"/>
      <c r="E240" s="16"/>
      <c r="F240" s="16"/>
      <c r="G240" s="17" t="n">
        <f aca="false">G241+G242</f>
        <v>7854</v>
      </c>
      <c r="H240" s="17" t="n">
        <f aca="false">H241+H242</f>
        <v>5497.9</v>
      </c>
    </row>
    <row r="241" customFormat="false" ht="18.75" hidden="false" customHeight="false" outlineLevel="0" collapsed="false">
      <c r="A241" s="14" t="s">
        <v>19</v>
      </c>
      <c r="B241" s="16" t="s">
        <v>284</v>
      </c>
      <c r="C241" s="16" t="s">
        <v>72</v>
      </c>
      <c r="D241" s="16" t="s">
        <v>20</v>
      </c>
      <c r="E241" s="16" t="s">
        <v>108</v>
      </c>
      <c r="F241" s="16" t="s">
        <v>22</v>
      </c>
      <c r="G241" s="17" t="n">
        <v>6777.1</v>
      </c>
      <c r="H241" s="17" t="n">
        <v>4804.2</v>
      </c>
    </row>
    <row r="242" customFormat="false" ht="25.5" hidden="false" customHeight="true" outlineLevel="0" collapsed="false">
      <c r="A242" s="14" t="s">
        <v>19</v>
      </c>
      <c r="B242" s="16" t="s">
        <v>284</v>
      </c>
      <c r="C242" s="16" t="s">
        <v>72</v>
      </c>
      <c r="D242" s="16" t="s">
        <v>69</v>
      </c>
      <c r="E242" s="16" t="s">
        <v>21</v>
      </c>
      <c r="F242" s="16" t="s">
        <v>22</v>
      </c>
      <c r="G242" s="17" t="n">
        <v>1076.9</v>
      </c>
      <c r="H242" s="17" t="n">
        <v>693.7</v>
      </c>
    </row>
    <row r="243" customFormat="false" ht="56.25" hidden="false" customHeight="false" outlineLevel="0" collapsed="false">
      <c r="A243" s="20" t="s">
        <v>75</v>
      </c>
      <c r="B243" s="16" t="s">
        <v>285</v>
      </c>
      <c r="C243" s="15"/>
      <c r="D243" s="16"/>
      <c r="E243" s="16"/>
      <c r="F243" s="16"/>
      <c r="G243" s="17" t="n">
        <f aca="false">G244</f>
        <v>6151.4</v>
      </c>
      <c r="H243" s="17" t="n">
        <f aca="false">H244</f>
        <v>5146.4</v>
      </c>
    </row>
    <row r="244" customFormat="false" ht="18.75" hidden="false" customHeight="false" outlineLevel="0" collapsed="false">
      <c r="A244" s="14" t="s">
        <v>19</v>
      </c>
      <c r="B244" s="16" t="s">
        <v>285</v>
      </c>
      <c r="C244" s="15" t="n">
        <v>115</v>
      </c>
      <c r="D244" s="16" t="s">
        <v>20</v>
      </c>
      <c r="E244" s="16" t="s">
        <v>108</v>
      </c>
      <c r="F244" s="16" t="s">
        <v>22</v>
      </c>
      <c r="G244" s="17" t="n">
        <v>6151.4</v>
      </c>
      <c r="H244" s="17" t="n">
        <v>5146.4</v>
      </c>
    </row>
    <row r="245" customFormat="false" ht="56.25" hidden="false" customHeight="true" outlineLevel="0" collapsed="false">
      <c r="A245" s="14" t="s">
        <v>286</v>
      </c>
      <c r="B245" s="16" t="s">
        <v>287</v>
      </c>
      <c r="C245" s="15"/>
      <c r="D245" s="16"/>
      <c r="E245" s="16"/>
      <c r="F245" s="16"/>
      <c r="G245" s="17" t="n">
        <f aca="false">G246+G249</f>
        <v>6700</v>
      </c>
      <c r="H245" s="17" t="n">
        <f aca="false">H246+H249</f>
        <v>2890.8</v>
      </c>
    </row>
    <row r="246" customFormat="false" ht="18.75" hidden="false" customHeight="false" outlineLevel="0" collapsed="false">
      <c r="A246" s="14" t="s">
        <v>283</v>
      </c>
      <c r="B246" s="16" t="s">
        <v>288</v>
      </c>
      <c r="C246" s="15"/>
      <c r="D246" s="16"/>
      <c r="E246" s="16"/>
      <c r="F246" s="16"/>
      <c r="G246" s="17" t="n">
        <f aca="false">G248+G247</f>
        <v>4037.5</v>
      </c>
      <c r="H246" s="17" t="n">
        <f aca="false">H248+H247</f>
        <v>1744.6</v>
      </c>
    </row>
    <row r="247" customFormat="false" ht="18.75" hidden="false" customHeight="false" outlineLevel="0" collapsed="false">
      <c r="A247" s="14" t="s">
        <v>19</v>
      </c>
      <c r="B247" s="16" t="s">
        <v>288</v>
      </c>
      <c r="C247" s="15" t="n">
        <v>115</v>
      </c>
      <c r="D247" s="16" t="s">
        <v>20</v>
      </c>
      <c r="E247" s="16" t="s">
        <v>108</v>
      </c>
      <c r="F247" s="16" t="s">
        <v>22</v>
      </c>
      <c r="G247" s="17" t="n">
        <v>2292.9</v>
      </c>
      <c r="H247" s="17" t="n">
        <v>0</v>
      </c>
    </row>
    <row r="248" customFormat="false" ht="37.5" hidden="false" customHeight="false" outlineLevel="0" collapsed="false">
      <c r="A248" s="14" t="s">
        <v>289</v>
      </c>
      <c r="B248" s="16" t="s">
        <v>288</v>
      </c>
      <c r="C248" s="15" t="n">
        <v>115</v>
      </c>
      <c r="D248" s="16" t="s">
        <v>20</v>
      </c>
      <c r="E248" s="16" t="s">
        <v>108</v>
      </c>
      <c r="F248" s="16" t="s">
        <v>290</v>
      </c>
      <c r="G248" s="17" t="n">
        <v>1744.6</v>
      </c>
      <c r="H248" s="17" t="n">
        <v>1744.6</v>
      </c>
    </row>
    <row r="249" customFormat="false" ht="56.25" hidden="false" customHeight="false" outlineLevel="0" collapsed="false">
      <c r="A249" s="20" t="s">
        <v>75</v>
      </c>
      <c r="B249" s="16" t="s">
        <v>291</v>
      </c>
      <c r="C249" s="15"/>
      <c r="D249" s="16"/>
      <c r="E249" s="16"/>
      <c r="F249" s="16"/>
      <c r="G249" s="17" t="n">
        <f aca="false">G251+G250</f>
        <v>2662.5</v>
      </c>
      <c r="H249" s="17" t="n">
        <f aca="false">H251+H250</f>
        <v>1146.2</v>
      </c>
    </row>
    <row r="250" customFormat="false" ht="18.75" hidden="false" customHeight="false" outlineLevel="0" collapsed="false">
      <c r="A250" s="14" t="s">
        <v>19</v>
      </c>
      <c r="B250" s="16" t="s">
        <v>291</v>
      </c>
      <c r="C250" s="15" t="n">
        <v>115</v>
      </c>
      <c r="D250" s="16" t="s">
        <v>20</v>
      </c>
      <c r="E250" s="16" t="s">
        <v>108</v>
      </c>
      <c r="F250" s="16" t="s">
        <v>22</v>
      </c>
      <c r="G250" s="17" t="n">
        <v>1246.7</v>
      </c>
      <c r="H250" s="17"/>
    </row>
    <row r="251" customFormat="false" ht="18.75" hidden="false" customHeight="false" outlineLevel="0" collapsed="false">
      <c r="A251" s="14" t="s">
        <v>19</v>
      </c>
      <c r="B251" s="16" t="s">
        <v>291</v>
      </c>
      <c r="C251" s="15" t="n">
        <v>115</v>
      </c>
      <c r="D251" s="16" t="s">
        <v>20</v>
      </c>
      <c r="E251" s="16" t="s">
        <v>108</v>
      </c>
      <c r="F251" s="16" t="s">
        <v>290</v>
      </c>
      <c r="G251" s="17" t="n">
        <v>1415.8</v>
      </c>
      <c r="H251" s="17" t="n">
        <v>1146.2</v>
      </c>
    </row>
    <row r="252" customFormat="false" ht="56.25" hidden="false" customHeight="false" outlineLevel="0" collapsed="false">
      <c r="A252" s="14" t="s">
        <v>292</v>
      </c>
      <c r="B252" s="15" t="s">
        <v>293</v>
      </c>
      <c r="C252" s="15"/>
      <c r="D252" s="16"/>
      <c r="E252" s="16"/>
      <c r="F252" s="16"/>
      <c r="G252" s="17" t="n">
        <f aca="false">G258+G253+G256+G260</f>
        <v>139450.4</v>
      </c>
      <c r="H252" s="17" t="n">
        <f aca="false">H258+H253+H256+H260</f>
        <v>70230.9</v>
      </c>
    </row>
    <row r="253" customFormat="false" ht="75" hidden="false" customHeight="false" outlineLevel="0" collapsed="false">
      <c r="A253" s="32" t="s">
        <v>294</v>
      </c>
      <c r="B253" s="15" t="s">
        <v>295</v>
      </c>
      <c r="C253" s="15"/>
      <c r="D253" s="16"/>
      <c r="E253" s="16"/>
      <c r="F253" s="16"/>
      <c r="G253" s="17" t="n">
        <f aca="false">G255+G254</f>
        <v>4780.1</v>
      </c>
      <c r="H253" s="17" t="n">
        <f aca="false">H255+H254</f>
        <v>0</v>
      </c>
    </row>
    <row r="254" customFormat="false" ht="18.75" hidden="false" customHeight="false" outlineLevel="0" collapsed="false">
      <c r="A254" s="14" t="s">
        <v>19</v>
      </c>
      <c r="B254" s="15" t="s">
        <v>295</v>
      </c>
      <c r="C254" s="15" t="n">
        <v>115</v>
      </c>
      <c r="D254" s="16" t="s">
        <v>20</v>
      </c>
      <c r="E254" s="16" t="s">
        <v>21</v>
      </c>
      <c r="F254" s="16" t="s">
        <v>22</v>
      </c>
      <c r="G254" s="17" t="n">
        <f aca="false">1900+1033.8</f>
        <v>2933.8</v>
      </c>
      <c r="H254" s="17" t="n">
        <v>0</v>
      </c>
    </row>
    <row r="255" customFormat="false" ht="37.5" hidden="false" customHeight="false" outlineLevel="0" collapsed="false">
      <c r="A255" s="14" t="s">
        <v>23</v>
      </c>
      <c r="B255" s="15" t="s">
        <v>295</v>
      </c>
      <c r="C255" s="15" t="n">
        <v>546</v>
      </c>
      <c r="D255" s="16" t="s">
        <v>20</v>
      </c>
      <c r="E255" s="16" t="s">
        <v>62</v>
      </c>
      <c r="F255" s="16" t="s">
        <v>26</v>
      </c>
      <c r="G255" s="17" t="n">
        <v>1846.3</v>
      </c>
      <c r="H255" s="17" t="n">
        <v>0</v>
      </c>
    </row>
    <row r="256" customFormat="false" ht="22.5" hidden="false" customHeight="true" outlineLevel="0" collapsed="false">
      <c r="A256" s="19" t="s">
        <v>296</v>
      </c>
      <c r="B256" s="15" t="s">
        <v>297</v>
      </c>
      <c r="C256" s="15"/>
      <c r="D256" s="16"/>
      <c r="E256" s="16"/>
      <c r="F256" s="16"/>
      <c r="G256" s="17" t="n">
        <f aca="false">G257</f>
        <v>6100</v>
      </c>
      <c r="H256" s="17" t="n">
        <f aca="false">H257</f>
        <v>0</v>
      </c>
    </row>
    <row r="257" customFormat="false" ht="21" hidden="false" customHeight="true" outlineLevel="0" collapsed="false">
      <c r="A257" s="14" t="s">
        <v>19</v>
      </c>
      <c r="B257" s="15" t="s">
        <v>297</v>
      </c>
      <c r="C257" s="15" t="n">
        <v>115</v>
      </c>
      <c r="D257" s="16" t="s">
        <v>20</v>
      </c>
      <c r="E257" s="16" t="s">
        <v>21</v>
      </c>
      <c r="F257" s="16" t="s">
        <v>22</v>
      </c>
      <c r="G257" s="17" t="n">
        <v>6100</v>
      </c>
      <c r="H257" s="17" t="n">
        <v>0</v>
      </c>
    </row>
    <row r="258" customFormat="false" ht="54" hidden="false" customHeight="true" outlineLevel="0" collapsed="false">
      <c r="A258" s="14" t="s">
        <v>298</v>
      </c>
      <c r="B258" s="15" t="s">
        <v>299</v>
      </c>
      <c r="C258" s="15"/>
      <c r="D258" s="16"/>
      <c r="E258" s="16"/>
      <c r="F258" s="16"/>
      <c r="G258" s="17" t="n">
        <f aca="false">G259</f>
        <v>105984.9</v>
      </c>
      <c r="H258" s="17" t="n">
        <f aca="false">H259</f>
        <v>53098.4</v>
      </c>
    </row>
    <row r="259" customFormat="false" ht="18.75" hidden="false" customHeight="true" outlineLevel="0" collapsed="false">
      <c r="A259" s="14" t="s">
        <v>19</v>
      </c>
      <c r="B259" s="15" t="s">
        <v>299</v>
      </c>
      <c r="C259" s="15" t="n">
        <v>115</v>
      </c>
      <c r="D259" s="16" t="s">
        <v>20</v>
      </c>
      <c r="E259" s="16" t="s">
        <v>21</v>
      </c>
      <c r="F259" s="16" t="s">
        <v>22</v>
      </c>
      <c r="G259" s="17" t="n">
        <f aca="false">48269.1+985.1+78152.4+2924.8-730.4-23616.1</f>
        <v>105984.9</v>
      </c>
      <c r="H259" s="17" t="n">
        <v>53098.4</v>
      </c>
    </row>
    <row r="260" customFormat="false" ht="36" hidden="false" customHeight="true" outlineLevel="0" collapsed="false">
      <c r="A260" s="33" t="s">
        <v>300</v>
      </c>
      <c r="B260" s="34" t="s">
        <v>301</v>
      </c>
      <c r="C260" s="15"/>
      <c r="D260" s="16"/>
      <c r="E260" s="16"/>
      <c r="F260" s="16"/>
      <c r="G260" s="17" t="n">
        <f aca="false">G261</f>
        <v>22585.4</v>
      </c>
      <c r="H260" s="17" t="n">
        <f aca="false">H261</f>
        <v>17132.5</v>
      </c>
    </row>
    <row r="261" customFormat="false" ht="17.25" hidden="false" customHeight="true" outlineLevel="0" collapsed="false">
      <c r="A261" s="14" t="s">
        <v>19</v>
      </c>
      <c r="B261" s="34" t="s">
        <v>301</v>
      </c>
      <c r="C261" s="15" t="n">
        <v>115</v>
      </c>
      <c r="D261" s="16" t="s">
        <v>20</v>
      </c>
      <c r="E261" s="16" t="s">
        <v>21</v>
      </c>
      <c r="F261" s="16" t="s">
        <v>22</v>
      </c>
      <c r="G261" s="17" t="n">
        <f aca="false">677.6+21907.8</f>
        <v>22585.4</v>
      </c>
      <c r="H261" s="17" t="n">
        <v>17132.5</v>
      </c>
    </row>
    <row r="262" customFormat="false" ht="18.75" hidden="false" customHeight="true" outlineLevel="0" collapsed="false">
      <c r="A262" s="14" t="s">
        <v>302</v>
      </c>
      <c r="B262" s="15" t="s">
        <v>303</v>
      </c>
      <c r="C262" s="15"/>
      <c r="D262" s="16"/>
      <c r="E262" s="16"/>
      <c r="F262" s="16"/>
      <c r="G262" s="17" t="n">
        <f aca="false">G263</f>
        <v>12723.3</v>
      </c>
      <c r="H262" s="17" t="n">
        <f aca="false">H263</f>
        <v>8234.6</v>
      </c>
    </row>
    <row r="263" customFormat="false" ht="38.25" hidden="false" customHeight="true" outlineLevel="0" collapsed="false">
      <c r="A263" s="14" t="s">
        <v>304</v>
      </c>
      <c r="B263" s="15" t="s">
        <v>305</v>
      </c>
      <c r="C263" s="15"/>
      <c r="D263" s="16"/>
      <c r="E263" s="16"/>
      <c r="F263" s="16"/>
      <c r="G263" s="17" t="n">
        <f aca="false">G264</f>
        <v>12723.3</v>
      </c>
      <c r="H263" s="17" t="n">
        <f aca="false">H264</f>
        <v>8234.6</v>
      </c>
    </row>
    <row r="264" customFormat="false" ht="21.75" hidden="false" customHeight="true" outlineLevel="0" collapsed="false">
      <c r="A264" s="14" t="s">
        <v>19</v>
      </c>
      <c r="B264" s="15" t="s">
        <v>305</v>
      </c>
      <c r="C264" s="15" t="n">
        <v>115</v>
      </c>
      <c r="D264" s="16" t="s">
        <v>20</v>
      </c>
      <c r="E264" s="16" t="s">
        <v>21</v>
      </c>
      <c r="F264" s="16" t="s">
        <v>22</v>
      </c>
      <c r="G264" s="17" t="n">
        <v>12723.3</v>
      </c>
      <c r="H264" s="17" t="n">
        <v>8234.6</v>
      </c>
    </row>
    <row r="265" customFormat="false" ht="39.75" hidden="false" customHeight="true" outlineLevel="0" collapsed="false">
      <c r="A265" s="14" t="s">
        <v>245</v>
      </c>
      <c r="B265" s="15" t="s">
        <v>306</v>
      </c>
      <c r="C265" s="15"/>
      <c r="D265" s="16"/>
      <c r="E265" s="16"/>
      <c r="F265" s="16"/>
      <c r="G265" s="17" t="n">
        <f aca="false">G266</f>
        <v>325.1</v>
      </c>
      <c r="H265" s="17" t="n">
        <f aca="false">H266</f>
        <v>122.8</v>
      </c>
    </row>
    <row r="266" customFormat="false" ht="39.75" hidden="false" customHeight="true" outlineLevel="0" collapsed="false">
      <c r="A266" s="14" t="s">
        <v>247</v>
      </c>
      <c r="B266" s="15" t="s">
        <v>307</v>
      </c>
      <c r="C266" s="15"/>
      <c r="D266" s="16"/>
      <c r="E266" s="16"/>
      <c r="F266" s="16"/>
      <c r="G266" s="17" t="n">
        <f aca="false">G267</f>
        <v>325.1</v>
      </c>
      <c r="H266" s="17" t="n">
        <f aca="false">H267</f>
        <v>122.8</v>
      </c>
    </row>
    <row r="267" customFormat="false" ht="24" hidden="false" customHeight="true" outlineLevel="0" collapsed="false">
      <c r="A267" s="14" t="s">
        <v>19</v>
      </c>
      <c r="B267" s="15" t="s">
        <v>307</v>
      </c>
      <c r="C267" s="15" t="n">
        <v>115</v>
      </c>
      <c r="D267" s="16" t="s">
        <v>20</v>
      </c>
      <c r="E267" s="16" t="s">
        <v>21</v>
      </c>
      <c r="F267" s="16" t="s">
        <v>22</v>
      </c>
      <c r="G267" s="17" t="n">
        <f aca="false">142.9+1.5+1.8+178.9</f>
        <v>325.1</v>
      </c>
      <c r="H267" s="17" t="n">
        <v>122.8</v>
      </c>
    </row>
    <row r="268" customFormat="false" ht="37.5" hidden="false" customHeight="true" outlineLevel="0" collapsed="false">
      <c r="A268" s="30" t="s">
        <v>308</v>
      </c>
      <c r="B268" s="35" t="s">
        <v>309</v>
      </c>
      <c r="C268" s="15"/>
      <c r="D268" s="16"/>
      <c r="E268" s="16"/>
      <c r="F268" s="16"/>
      <c r="G268" s="17" t="n">
        <f aca="false">G269</f>
        <v>2195.3</v>
      </c>
      <c r="H268" s="17" t="n">
        <f aca="false">H269</f>
        <v>1019.4</v>
      </c>
    </row>
    <row r="269" customFormat="false" ht="39" hidden="false" customHeight="true" outlineLevel="0" collapsed="false">
      <c r="A269" s="22" t="s">
        <v>310</v>
      </c>
      <c r="B269" s="15" t="s">
        <v>311</v>
      </c>
      <c r="C269" s="15"/>
      <c r="D269" s="16"/>
      <c r="E269" s="16"/>
      <c r="F269" s="16"/>
      <c r="G269" s="17" t="n">
        <f aca="false">G270</f>
        <v>2195.3</v>
      </c>
      <c r="H269" s="17" t="n">
        <f aca="false">H270</f>
        <v>1019.4</v>
      </c>
    </row>
    <row r="270" customFormat="false" ht="40.5" hidden="false" customHeight="true" outlineLevel="0" collapsed="false">
      <c r="A270" s="14" t="s">
        <v>23</v>
      </c>
      <c r="B270" s="15" t="s">
        <v>311</v>
      </c>
      <c r="C270" s="15" t="n">
        <v>115</v>
      </c>
      <c r="D270" s="16" t="s">
        <v>20</v>
      </c>
      <c r="E270" s="16" t="s">
        <v>62</v>
      </c>
      <c r="F270" s="16" t="s">
        <v>26</v>
      </c>
      <c r="G270" s="17" t="n">
        <v>2195.3</v>
      </c>
      <c r="H270" s="17" t="n">
        <v>1019.4</v>
      </c>
    </row>
    <row r="271" customFormat="false" ht="21.75" hidden="false" customHeight="true" outlineLevel="0" collapsed="false">
      <c r="A271" s="14" t="s">
        <v>312</v>
      </c>
      <c r="B271" s="15" t="s">
        <v>313</v>
      </c>
      <c r="C271" s="15"/>
      <c r="D271" s="16"/>
      <c r="E271" s="16"/>
      <c r="F271" s="16"/>
      <c r="G271" s="17" t="n">
        <f aca="false">G272</f>
        <v>3339.5</v>
      </c>
      <c r="H271" s="17" t="n">
        <f aca="false">H272</f>
        <v>3009.8</v>
      </c>
    </row>
    <row r="272" customFormat="false" ht="56.25" hidden="false" customHeight="false" outlineLevel="0" collapsed="false">
      <c r="A272" s="22" t="s">
        <v>314</v>
      </c>
      <c r="B272" s="15" t="s">
        <v>315</v>
      </c>
      <c r="C272" s="15"/>
      <c r="D272" s="16"/>
      <c r="E272" s="16"/>
      <c r="F272" s="16"/>
      <c r="G272" s="17" t="n">
        <f aca="false">G273</f>
        <v>3339.5</v>
      </c>
      <c r="H272" s="17" t="n">
        <f aca="false">H273</f>
        <v>3009.8</v>
      </c>
    </row>
    <row r="273" customFormat="false" ht="40.5" hidden="false" customHeight="true" outlineLevel="0" collapsed="false">
      <c r="A273" s="14" t="s">
        <v>23</v>
      </c>
      <c r="B273" s="15" t="s">
        <v>315</v>
      </c>
      <c r="C273" s="15" t="n">
        <v>115</v>
      </c>
      <c r="D273" s="16" t="s">
        <v>20</v>
      </c>
      <c r="E273" s="16" t="s">
        <v>62</v>
      </c>
      <c r="F273" s="16" t="s">
        <v>26</v>
      </c>
      <c r="G273" s="17" t="n">
        <v>3339.5</v>
      </c>
      <c r="H273" s="17" t="n">
        <v>3009.8</v>
      </c>
    </row>
    <row r="274" customFormat="false" ht="39" hidden="false" customHeight="true" outlineLevel="0" collapsed="false">
      <c r="A274" s="14" t="s">
        <v>316</v>
      </c>
      <c r="B274" s="15" t="s">
        <v>317</v>
      </c>
      <c r="C274" s="15"/>
      <c r="D274" s="16"/>
      <c r="E274" s="16"/>
      <c r="F274" s="16"/>
      <c r="G274" s="17" t="n">
        <f aca="false">G275</f>
        <v>1203.9</v>
      </c>
      <c r="H274" s="17" t="n">
        <f aca="false">H275</f>
        <v>902.9</v>
      </c>
    </row>
    <row r="275" customFormat="false" ht="22.5" hidden="false" customHeight="true" outlineLevel="0" collapsed="false">
      <c r="A275" s="14" t="s">
        <v>318</v>
      </c>
      <c r="B275" s="15" t="s">
        <v>319</v>
      </c>
      <c r="C275" s="15"/>
      <c r="D275" s="16"/>
      <c r="E275" s="16"/>
      <c r="F275" s="16"/>
      <c r="G275" s="17" t="n">
        <f aca="false">G276</f>
        <v>1203.9</v>
      </c>
      <c r="H275" s="17" t="n">
        <f aca="false">H276</f>
        <v>902.9</v>
      </c>
    </row>
    <row r="276" customFormat="false" ht="18.75" hidden="false" customHeight="false" outlineLevel="0" collapsed="false">
      <c r="A276" s="14" t="s">
        <v>19</v>
      </c>
      <c r="B276" s="15" t="s">
        <v>319</v>
      </c>
      <c r="C276" s="15" t="n">
        <v>115</v>
      </c>
      <c r="D276" s="16" t="s">
        <v>20</v>
      </c>
      <c r="E276" s="16" t="s">
        <v>21</v>
      </c>
      <c r="F276" s="16" t="s">
        <v>22</v>
      </c>
      <c r="G276" s="17" t="n">
        <f aca="false">1155.7+48.2</f>
        <v>1203.9</v>
      </c>
      <c r="H276" s="17" t="n">
        <v>902.9</v>
      </c>
    </row>
    <row r="277" customFormat="false" ht="18.75" hidden="false" customHeight="false" outlineLevel="0" collapsed="false">
      <c r="A277" s="36" t="s">
        <v>320</v>
      </c>
      <c r="B277" s="16" t="s">
        <v>321</v>
      </c>
      <c r="C277" s="16"/>
      <c r="D277" s="16"/>
      <c r="E277" s="16"/>
      <c r="F277" s="16"/>
      <c r="G277" s="17" t="n">
        <f aca="false">G278+G286</f>
        <v>57967.2</v>
      </c>
      <c r="H277" s="17" t="n">
        <f aca="false">H278+H286</f>
        <v>37699.2</v>
      </c>
    </row>
    <row r="278" customFormat="false" ht="21" hidden="false" customHeight="true" outlineLevel="0" collapsed="false">
      <c r="A278" s="14" t="s">
        <v>322</v>
      </c>
      <c r="B278" s="16" t="s">
        <v>323</v>
      </c>
      <c r="C278" s="16"/>
      <c r="D278" s="16"/>
      <c r="E278" s="16"/>
      <c r="F278" s="16"/>
      <c r="G278" s="17" t="n">
        <f aca="false">G279+G284</f>
        <v>54050.5</v>
      </c>
      <c r="H278" s="17" t="n">
        <f aca="false">H279+H284</f>
        <v>35005.7</v>
      </c>
    </row>
    <row r="279" customFormat="false" ht="18.75" hidden="false" customHeight="false" outlineLevel="0" collapsed="false">
      <c r="A279" s="14" t="s">
        <v>220</v>
      </c>
      <c r="B279" s="16" t="s">
        <v>324</v>
      </c>
      <c r="C279" s="16"/>
      <c r="D279" s="16"/>
      <c r="E279" s="16"/>
      <c r="F279" s="16"/>
      <c r="G279" s="17" t="n">
        <f aca="false">G283+G280+G281+G282</f>
        <v>21102.4</v>
      </c>
      <c r="H279" s="17" t="n">
        <f aca="false">H283+H280+H281+H282</f>
        <v>11189.6</v>
      </c>
    </row>
    <row r="280" customFormat="false" ht="18.75" hidden="false" customHeight="false" outlineLevel="0" collapsed="false">
      <c r="A280" s="14" t="s">
        <v>183</v>
      </c>
      <c r="B280" s="16" t="s">
        <v>324</v>
      </c>
      <c r="C280" s="16" t="s">
        <v>38</v>
      </c>
      <c r="D280" s="16" t="s">
        <v>20</v>
      </c>
      <c r="E280" s="16" t="s">
        <v>62</v>
      </c>
      <c r="F280" s="16" t="s">
        <v>184</v>
      </c>
      <c r="G280" s="17" t="n">
        <v>16152.5</v>
      </c>
      <c r="H280" s="17" t="n">
        <v>8652.2</v>
      </c>
    </row>
    <row r="281" customFormat="false" ht="37.5" hidden="false" customHeight="false" outlineLevel="0" collapsed="false">
      <c r="A281" s="14" t="s">
        <v>23</v>
      </c>
      <c r="B281" s="16" t="s">
        <v>324</v>
      </c>
      <c r="C281" s="16" t="s">
        <v>38</v>
      </c>
      <c r="D281" s="16" t="s">
        <v>20</v>
      </c>
      <c r="E281" s="16" t="s">
        <v>62</v>
      </c>
      <c r="F281" s="16" t="s">
        <v>26</v>
      </c>
      <c r="G281" s="17" t="n">
        <v>4926.3</v>
      </c>
      <c r="H281" s="17" t="n">
        <v>2524.8</v>
      </c>
    </row>
    <row r="282" customFormat="false" ht="39.75" hidden="false" customHeight="true" outlineLevel="0" collapsed="false">
      <c r="A282" s="14" t="s">
        <v>109</v>
      </c>
      <c r="B282" s="16" t="s">
        <v>324</v>
      </c>
      <c r="C282" s="16" t="s">
        <v>38</v>
      </c>
      <c r="D282" s="16" t="s">
        <v>20</v>
      </c>
      <c r="E282" s="16" t="s">
        <v>62</v>
      </c>
      <c r="F282" s="16" t="s">
        <v>110</v>
      </c>
      <c r="G282" s="17" t="n">
        <v>1.1</v>
      </c>
      <c r="H282" s="17" t="n">
        <v>1.1</v>
      </c>
    </row>
    <row r="283" customFormat="false" ht="18.75" hidden="false" customHeight="false" outlineLevel="0" collapsed="false">
      <c r="A283" s="14" t="s">
        <v>185</v>
      </c>
      <c r="B283" s="16" t="s">
        <v>324</v>
      </c>
      <c r="C283" s="16" t="s">
        <v>38</v>
      </c>
      <c r="D283" s="16" t="s">
        <v>20</v>
      </c>
      <c r="E283" s="16" t="s">
        <v>62</v>
      </c>
      <c r="F283" s="16" t="s">
        <v>186</v>
      </c>
      <c r="G283" s="17" t="n">
        <v>22.5</v>
      </c>
      <c r="H283" s="17" t="n">
        <v>11.5</v>
      </c>
    </row>
    <row r="284" customFormat="false" ht="56.25" hidden="false" customHeight="false" outlineLevel="0" collapsed="false">
      <c r="A284" s="20" t="s">
        <v>75</v>
      </c>
      <c r="B284" s="16" t="s">
        <v>325</v>
      </c>
      <c r="C284" s="16"/>
      <c r="D284" s="16"/>
      <c r="E284" s="16"/>
      <c r="F284" s="16"/>
      <c r="G284" s="17" t="n">
        <f aca="false">G285</f>
        <v>32948.1</v>
      </c>
      <c r="H284" s="17" t="n">
        <f aca="false">H285</f>
        <v>23816.1</v>
      </c>
    </row>
    <row r="285" customFormat="false" ht="18.75" hidden="false" customHeight="false" outlineLevel="0" collapsed="false">
      <c r="A285" s="14" t="s">
        <v>183</v>
      </c>
      <c r="B285" s="16" t="s">
        <v>325</v>
      </c>
      <c r="C285" s="16" t="s">
        <v>38</v>
      </c>
      <c r="D285" s="16" t="s">
        <v>20</v>
      </c>
      <c r="E285" s="16" t="s">
        <v>62</v>
      </c>
      <c r="F285" s="16" t="s">
        <v>184</v>
      </c>
      <c r="G285" s="17" t="n">
        <v>32948.1</v>
      </c>
      <c r="H285" s="17" t="n">
        <v>23816.1</v>
      </c>
    </row>
    <row r="286" customFormat="false" ht="56.25" hidden="false" customHeight="false" outlineLevel="0" collapsed="false">
      <c r="A286" s="14" t="s">
        <v>326</v>
      </c>
      <c r="B286" s="16" t="s">
        <v>327</v>
      </c>
      <c r="C286" s="16"/>
      <c r="D286" s="16"/>
      <c r="E286" s="16"/>
      <c r="F286" s="16"/>
      <c r="G286" s="17" t="n">
        <f aca="false">G287+G291</f>
        <v>3916.7</v>
      </c>
      <c r="H286" s="17" t="n">
        <f aca="false">H287+H291</f>
        <v>2693.5</v>
      </c>
    </row>
    <row r="287" customFormat="false" ht="18.75" hidden="false" customHeight="true" outlineLevel="0" collapsed="false">
      <c r="A287" s="14" t="s">
        <v>215</v>
      </c>
      <c r="B287" s="16" t="s">
        <v>328</v>
      </c>
      <c r="C287" s="16"/>
      <c r="D287" s="16"/>
      <c r="E287" s="16"/>
      <c r="F287" s="16"/>
      <c r="G287" s="17" t="n">
        <f aca="false">G288+G289+G290</f>
        <v>2903.5</v>
      </c>
      <c r="H287" s="17" t="n">
        <f aca="false">H288+H289+H290</f>
        <v>1925.1</v>
      </c>
    </row>
    <row r="288" customFormat="false" ht="41.25" hidden="false" customHeight="true" outlineLevel="0" collapsed="false">
      <c r="A288" s="14" t="s">
        <v>55</v>
      </c>
      <c r="B288" s="16" t="s">
        <v>328</v>
      </c>
      <c r="C288" s="16" t="s">
        <v>72</v>
      </c>
      <c r="D288" s="16" t="s">
        <v>20</v>
      </c>
      <c r="E288" s="16" t="s">
        <v>62</v>
      </c>
      <c r="F288" s="16" t="s">
        <v>57</v>
      </c>
      <c r="G288" s="17" t="n">
        <f aca="false">2302.9+20</f>
        <v>2322.9</v>
      </c>
      <c r="H288" s="17" t="n">
        <v>1626.6</v>
      </c>
    </row>
    <row r="289" customFormat="false" ht="36.75" hidden="false" customHeight="true" outlineLevel="0" collapsed="false">
      <c r="A289" s="14" t="s">
        <v>23</v>
      </c>
      <c r="B289" s="16" t="s">
        <v>328</v>
      </c>
      <c r="C289" s="16" t="s">
        <v>72</v>
      </c>
      <c r="D289" s="16" t="s">
        <v>20</v>
      </c>
      <c r="E289" s="16" t="s">
        <v>62</v>
      </c>
      <c r="F289" s="16" t="s">
        <v>26</v>
      </c>
      <c r="G289" s="17" t="n">
        <v>570</v>
      </c>
      <c r="H289" s="17" t="n">
        <v>295.6</v>
      </c>
    </row>
    <row r="290" customFormat="false" ht="21.75" hidden="false" customHeight="true" outlineLevel="0" collapsed="false">
      <c r="A290" s="14" t="s">
        <v>185</v>
      </c>
      <c r="B290" s="16" t="s">
        <v>328</v>
      </c>
      <c r="C290" s="16" t="s">
        <v>72</v>
      </c>
      <c r="D290" s="16" t="s">
        <v>20</v>
      </c>
      <c r="E290" s="16" t="s">
        <v>62</v>
      </c>
      <c r="F290" s="16" t="s">
        <v>186</v>
      </c>
      <c r="G290" s="17" t="n">
        <v>10.6</v>
      </c>
      <c r="H290" s="17" t="n">
        <v>2.9</v>
      </c>
    </row>
    <row r="291" customFormat="false" ht="56.25" hidden="false" customHeight="false" outlineLevel="0" collapsed="false">
      <c r="A291" s="20" t="s">
        <v>75</v>
      </c>
      <c r="B291" s="16" t="s">
        <v>329</v>
      </c>
      <c r="C291" s="16"/>
      <c r="D291" s="16"/>
      <c r="E291" s="16"/>
      <c r="F291" s="16"/>
      <c r="G291" s="17" t="n">
        <f aca="false">G292</f>
        <v>1013.2</v>
      </c>
      <c r="H291" s="17" t="n">
        <f aca="false">H292</f>
        <v>768.4</v>
      </c>
    </row>
    <row r="292" customFormat="false" ht="37.5" hidden="false" customHeight="false" outlineLevel="0" collapsed="false">
      <c r="A292" s="14" t="s">
        <v>55</v>
      </c>
      <c r="B292" s="16" t="s">
        <v>329</v>
      </c>
      <c r="C292" s="16" t="s">
        <v>72</v>
      </c>
      <c r="D292" s="16" t="s">
        <v>20</v>
      </c>
      <c r="E292" s="16" t="s">
        <v>62</v>
      </c>
      <c r="F292" s="16" t="s">
        <v>57</v>
      </c>
      <c r="G292" s="17" t="n">
        <v>1013.2</v>
      </c>
      <c r="H292" s="17" t="n">
        <v>768.4</v>
      </c>
    </row>
    <row r="293" customFormat="false" ht="56.25" hidden="false" customHeight="false" outlineLevel="0" collapsed="false">
      <c r="A293" s="11" t="s">
        <v>330</v>
      </c>
      <c r="B293" s="25" t="s">
        <v>331</v>
      </c>
      <c r="C293" s="25"/>
      <c r="D293" s="12"/>
      <c r="E293" s="12"/>
      <c r="F293" s="12"/>
      <c r="G293" s="13" t="n">
        <f aca="false">G294+G320+G325+G333</f>
        <v>2718.2</v>
      </c>
      <c r="H293" s="13" t="n">
        <f aca="false">H294+H320+H325+H333</f>
        <v>1511.1</v>
      </c>
    </row>
    <row r="294" customFormat="false" ht="21" hidden="false" customHeight="true" outlineLevel="0" collapsed="false">
      <c r="A294" s="14" t="s">
        <v>332</v>
      </c>
      <c r="B294" s="15" t="s">
        <v>333</v>
      </c>
      <c r="C294" s="15"/>
      <c r="D294" s="16"/>
      <c r="E294" s="16"/>
      <c r="F294" s="16"/>
      <c r="G294" s="17" t="n">
        <f aca="false">G302+G306+G311+G295+G314+G317</f>
        <v>2336.5</v>
      </c>
      <c r="H294" s="17" t="n">
        <f aca="false">H302+H306+H311+H295+H314+H317</f>
        <v>1318.2</v>
      </c>
    </row>
    <row r="295" customFormat="false" ht="41.25" hidden="false" customHeight="true" outlineLevel="0" collapsed="false">
      <c r="A295" s="14" t="s">
        <v>334</v>
      </c>
      <c r="B295" s="15" t="s">
        <v>335</v>
      </c>
      <c r="C295" s="15"/>
      <c r="D295" s="16"/>
      <c r="E295" s="16"/>
      <c r="F295" s="16"/>
      <c r="G295" s="17" t="n">
        <f aca="false">G299+G296</f>
        <v>1344.8</v>
      </c>
      <c r="H295" s="17" t="n">
        <f aca="false">H299+H296</f>
        <v>924.3</v>
      </c>
    </row>
    <row r="296" customFormat="false" ht="27" hidden="false" customHeight="true" outlineLevel="0" collapsed="false">
      <c r="A296" s="31" t="s">
        <v>336</v>
      </c>
      <c r="B296" s="16" t="s">
        <v>337</v>
      </c>
      <c r="C296" s="15"/>
      <c r="D296" s="16"/>
      <c r="E296" s="16"/>
      <c r="F296" s="16"/>
      <c r="G296" s="17" t="n">
        <f aca="false">G297+G298</f>
        <v>18</v>
      </c>
      <c r="H296" s="17" t="n">
        <f aca="false">H297+H298</f>
        <v>0</v>
      </c>
    </row>
    <row r="297" customFormat="false" ht="37.5" hidden="false" customHeight="false" outlineLevel="0" collapsed="false">
      <c r="A297" s="14" t="s">
        <v>23</v>
      </c>
      <c r="B297" s="16" t="s">
        <v>337</v>
      </c>
      <c r="C297" s="15" t="n">
        <v>114</v>
      </c>
      <c r="D297" s="16" t="s">
        <v>161</v>
      </c>
      <c r="E297" s="16" t="s">
        <v>25</v>
      </c>
      <c r="F297" s="16" t="s">
        <v>26</v>
      </c>
      <c r="G297" s="17" t="n">
        <v>13</v>
      </c>
      <c r="H297" s="17" t="n">
        <v>0</v>
      </c>
    </row>
    <row r="298" customFormat="false" ht="18.75" hidden="false" customHeight="false" outlineLevel="0" collapsed="false">
      <c r="A298" s="37" t="s">
        <v>19</v>
      </c>
      <c r="B298" s="16" t="s">
        <v>337</v>
      </c>
      <c r="C298" s="15" t="n">
        <v>115</v>
      </c>
      <c r="D298" s="16" t="s">
        <v>20</v>
      </c>
      <c r="E298" s="16" t="s">
        <v>62</v>
      </c>
      <c r="F298" s="16" t="s">
        <v>22</v>
      </c>
      <c r="G298" s="17" t="n">
        <v>5</v>
      </c>
      <c r="H298" s="17" t="n">
        <v>0</v>
      </c>
    </row>
    <row r="299" customFormat="false" ht="111" hidden="false" customHeight="true" outlineLevel="0" collapsed="false">
      <c r="A299" s="14" t="s">
        <v>338</v>
      </c>
      <c r="B299" s="15" t="s">
        <v>339</v>
      </c>
      <c r="C299" s="15"/>
      <c r="D299" s="16"/>
      <c r="E299" s="16"/>
      <c r="F299" s="16"/>
      <c r="G299" s="17" t="n">
        <f aca="false">G300+G301</f>
        <v>1326.8</v>
      </c>
      <c r="H299" s="17" t="n">
        <f aca="false">H300+H301</f>
        <v>924.3</v>
      </c>
    </row>
    <row r="300" customFormat="false" ht="37.5" hidden="false" customHeight="false" outlineLevel="0" collapsed="false">
      <c r="A300" s="14" t="s">
        <v>55</v>
      </c>
      <c r="B300" s="15" t="s">
        <v>339</v>
      </c>
      <c r="C300" s="15" t="n">
        <v>546</v>
      </c>
      <c r="D300" s="16" t="s">
        <v>24</v>
      </c>
      <c r="E300" s="16" t="s">
        <v>25</v>
      </c>
      <c r="F300" s="16" t="s">
        <v>57</v>
      </c>
      <c r="G300" s="17" t="n">
        <v>953.8</v>
      </c>
      <c r="H300" s="17" t="n">
        <v>741.2</v>
      </c>
    </row>
    <row r="301" customFormat="false" ht="54.75" hidden="false" customHeight="true" outlineLevel="0" collapsed="false">
      <c r="A301" s="14" t="s">
        <v>23</v>
      </c>
      <c r="B301" s="15" t="s">
        <v>339</v>
      </c>
      <c r="C301" s="15" t="n">
        <v>546</v>
      </c>
      <c r="D301" s="16" t="s">
        <v>24</v>
      </c>
      <c r="E301" s="16" t="s">
        <v>25</v>
      </c>
      <c r="F301" s="16" t="s">
        <v>26</v>
      </c>
      <c r="G301" s="17" t="n">
        <v>373</v>
      </c>
      <c r="H301" s="17" t="n">
        <v>183.1</v>
      </c>
    </row>
    <row r="302" customFormat="false" ht="24" hidden="false" customHeight="true" outlineLevel="0" collapsed="false">
      <c r="A302" s="14" t="s">
        <v>340</v>
      </c>
      <c r="B302" s="15" t="s">
        <v>341</v>
      </c>
      <c r="C302" s="15"/>
      <c r="D302" s="16"/>
      <c r="E302" s="16"/>
      <c r="F302" s="16"/>
      <c r="G302" s="17" t="n">
        <f aca="false">G303</f>
        <v>46.2</v>
      </c>
      <c r="H302" s="17" t="n">
        <f aca="false">H303</f>
        <v>25</v>
      </c>
    </row>
    <row r="303" customFormat="false" ht="27.75" hidden="false" customHeight="true" outlineLevel="0" collapsed="false">
      <c r="A303" s="14" t="s">
        <v>336</v>
      </c>
      <c r="B303" s="15" t="s">
        <v>342</v>
      </c>
      <c r="C303" s="15"/>
      <c r="D303" s="16"/>
      <c r="E303" s="16"/>
      <c r="F303" s="16"/>
      <c r="G303" s="17" t="n">
        <f aca="false">G304+G305</f>
        <v>46.2</v>
      </c>
      <c r="H303" s="17" t="n">
        <f aca="false">H304+H305</f>
        <v>25</v>
      </c>
    </row>
    <row r="304" customFormat="false" ht="37.5" hidden="false" customHeight="false" outlineLevel="0" collapsed="false">
      <c r="A304" s="14" t="s">
        <v>23</v>
      </c>
      <c r="B304" s="15" t="s">
        <v>342</v>
      </c>
      <c r="C304" s="15" t="n">
        <v>546</v>
      </c>
      <c r="D304" s="16" t="s">
        <v>108</v>
      </c>
      <c r="E304" s="16" t="s">
        <v>343</v>
      </c>
      <c r="F304" s="16" t="s">
        <v>26</v>
      </c>
      <c r="G304" s="17" t="n">
        <v>43.2</v>
      </c>
      <c r="H304" s="17" t="n">
        <v>25</v>
      </c>
    </row>
    <row r="305" customFormat="false" ht="18.75" hidden="false" customHeight="false" outlineLevel="0" collapsed="false">
      <c r="A305" s="14" t="s">
        <v>344</v>
      </c>
      <c r="B305" s="15" t="s">
        <v>342</v>
      </c>
      <c r="C305" s="15" t="n">
        <v>546</v>
      </c>
      <c r="D305" s="16" t="s">
        <v>108</v>
      </c>
      <c r="E305" s="16" t="s">
        <v>343</v>
      </c>
      <c r="F305" s="16" t="s">
        <v>345</v>
      </c>
      <c r="G305" s="17" t="n">
        <v>3</v>
      </c>
      <c r="H305" s="17" t="n">
        <v>0</v>
      </c>
    </row>
    <row r="306" customFormat="false" ht="41.25" hidden="false" customHeight="true" outlineLevel="0" collapsed="false">
      <c r="A306" s="14" t="s">
        <v>346</v>
      </c>
      <c r="B306" s="15" t="s">
        <v>347</v>
      </c>
      <c r="C306" s="15"/>
      <c r="D306" s="16"/>
      <c r="E306" s="16"/>
      <c r="F306" s="16"/>
      <c r="G306" s="17" t="n">
        <f aca="false">G309+G307</f>
        <v>927.5</v>
      </c>
      <c r="H306" s="17" t="n">
        <f aca="false">H309+H307</f>
        <v>364.9</v>
      </c>
    </row>
    <row r="307" customFormat="false" ht="24" hidden="false" customHeight="true" outlineLevel="0" collapsed="false">
      <c r="A307" s="27" t="s">
        <v>336</v>
      </c>
      <c r="B307" s="15" t="s">
        <v>348</v>
      </c>
      <c r="C307" s="15"/>
      <c r="D307" s="16"/>
      <c r="E307" s="16"/>
      <c r="F307" s="16"/>
      <c r="G307" s="17" t="n">
        <f aca="false">G308</f>
        <v>50</v>
      </c>
      <c r="H307" s="17" t="n">
        <f aca="false">H308</f>
        <v>0</v>
      </c>
    </row>
    <row r="308" customFormat="false" ht="37.5" hidden="false" customHeight="false" outlineLevel="0" collapsed="false">
      <c r="A308" s="14" t="s">
        <v>23</v>
      </c>
      <c r="B308" s="15" t="s">
        <v>348</v>
      </c>
      <c r="C308" s="15" t="n">
        <v>546</v>
      </c>
      <c r="D308" s="16" t="s">
        <v>108</v>
      </c>
      <c r="E308" s="16" t="s">
        <v>343</v>
      </c>
      <c r="F308" s="16" t="s">
        <v>26</v>
      </c>
      <c r="G308" s="17" t="n">
        <v>50</v>
      </c>
      <c r="H308" s="17" t="n">
        <v>0</v>
      </c>
    </row>
    <row r="309" customFormat="false" ht="37.5" hidden="false" customHeight="false" outlineLevel="0" collapsed="false">
      <c r="A309" s="14" t="s">
        <v>349</v>
      </c>
      <c r="B309" s="15" t="s">
        <v>350</v>
      </c>
      <c r="C309" s="15"/>
      <c r="D309" s="16"/>
      <c r="E309" s="16"/>
      <c r="F309" s="23"/>
      <c r="G309" s="17" t="n">
        <f aca="false">G310</f>
        <v>877.5</v>
      </c>
      <c r="H309" s="17" t="n">
        <f aca="false">H310</f>
        <v>364.9</v>
      </c>
    </row>
    <row r="310" customFormat="false" ht="37.5" hidden="false" customHeight="false" outlineLevel="0" collapsed="false">
      <c r="A310" s="14" t="s">
        <v>23</v>
      </c>
      <c r="B310" s="15" t="s">
        <v>350</v>
      </c>
      <c r="C310" s="15" t="n">
        <v>546</v>
      </c>
      <c r="D310" s="16" t="s">
        <v>108</v>
      </c>
      <c r="E310" s="16" t="s">
        <v>343</v>
      </c>
      <c r="F310" s="16" t="s">
        <v>26</v>
      </c>
      <c r="G310" s="17" t="n">
        <f aca="false">833.6+43.9</f>
        <v>877.5</v>
      </c>
      <c r="H310" s="17" t="n">
        <v>364.9</v>
      </c>
    </row>
    <row r="311" customFormat="false" ht="37.5" hidden="false" customHeight="false" outlineLevel="0" collapsed="false">
      <c r="A311" s="14" t="s">
        <v>351</v>
      </c>
      <c r="B311" s="15" t="s">
        <v>352</v>
      </c>
      <c r="C311" s="15"/>
      <c r="D311" s="16"/>
      <c r="E311" s="16"/>
      <c r="F311" s="16"/>
      <c r="G311" s="17" t="n">
        <f aca="false">G312</f>
        <v>10</v>
      </c>
      <c r="H311" s="17" t="n">
        <f aca="false">H312</f>
        <v>0</v>
      </c>
    </row>
    <row r="312" customFormat="false" ht="21" hidden="false" customHeight="true" outlineLevel="0" collapsed="false">
      <c r="A312" s="14" t="s">
        <v>336</v>
      </c>
      <c r="B312" s="15" t="s">
        <v>353</v>
      </c>
      <c r="C312" s="15"/>
      <c r="D312" s="16"/>
      <c r="E312" s="16"/>
      <c r="F312" s="16"/>
      <c r="G312" s="17" t="n">
        <f aca="false">G313</f>
        <v>10</v>
      </c>
      <c r="H312" s="17" t="n">
        <f aca="false">H313</f>
        <v>0</v>
      </c>
    </row>
    <row r="313" customFormat="false" ht="18.75" hidden="false" customHeight="false" outlineLevel="0" collapsed="false">
      <c r="A313" s="14" t="s">
        <v>344</v>
      </c>
      <c r="B313" s="15" t="s">
        <v>353</v>
      </c>
      <c r="C313" s="15" t="n">
        <v>546</v>
      </c>
      <c r="D313" s="16" t="s">
        <v>108</v>
      </c>
      <c r="E313" s="16" t="s">
        <v>343</v>
      </c>
      <c r="F313" s="16" t="s">
        <v>345</v>
      </c>
      <c r="G313" s="17" t="n">
        <v>10</v>
      </c>
      <c r="H313" s="17" t="n">
        <v>0</v>
      </c>
    </row>
    <row r="314" customFormat="false" ht="37.5" hidden="false" customHeight="false" outlineLevel="0" collapsed="false">
      <c r="A314" s="14" t="s">
        <v>354</v>
      </c>
      <c r="B314" s="15" t="s">
        <v>355</v>
      </c>
      <c r="C314" s="15"/>
      <c r="D314" s="16"/>
      <c r="E314" s="16"/>
      <c r="F314" s="16"/>
      <c r="G314" s="17" t="n">
        <f aca="false">G315</f>
        <v>4</v>
      </c>
      <c r="H314" s="17" t="n">
        <f aca="false">H315</f>
        <v>4</v>
      </c>
    </row>
    <row r="315" customFormat="false" ht="23.25" hidden="false" customHeight="true" outlineLevel="0" collapsed="false">
      <c r="A315" s="14" t="s">
        <v>336</v>
      </c>
      <c r="B315" s="15" t="s">
        <v>356</v>
      </c>
      <c r="C315" s="15"/>
      <c r="D315" s="16"/>
      <c r="E315" s="16"/>
      <c r="F315" s="16"/>
      <c r="G315" s="17" t="n">
        <f aca="false">G316</f>
        <v>4</v>
      </c>
      <c r="H315" s="17" t="n">
        <f aca="false">H316</f>
        <v>4</v>
      </c>
    </row>
    <row r="316" customFormat="false" ht="42.75" hidden="false" customHeight="true" outlineLevel="0" collapsed="false">
      <c r="A316" s="14" t="s">
        <v>23</v>
      </c>
      <c r="B316" s="15" t="s">
        <v>356</v>
      </c>
      <c r="C316" s="15" t="n">
        <v>546</v>
      </c>
      <c r="D316" s="16" t="s">
        <v>108</v>
      </c>
      <c r="E316" s="16" t="s">
        <v>343</v>
      </c>
      <c r="F316" s="16" t="s">
        <v>26</v>
      </c>
      <c r="G316" s="17" t="n">
        <v>4</v>
      </c>
      <c r="H316" s="17" t="n">
        <v>4</v>
      </c>
    </row>
    <row r="317" customFormat="false" ht="75" hidden="false" customHeight="true" outlineLevel="0" collapsed="false">
      <c r="A317" s="14" t="s">
        <v>357</v>
      </c>
      <c r="B317" s="29" t="s">
        <v>358</v>
      </c>
      <c r="C317" s="15"/>
      <c r="D317" s="16"/>
      <c r="E317" s="16"/>
      <c r="F317" s="16"/>
      <c r="G317" s="17" t="n">
        <f aca="false">G318</f>
        <v>4</v>
      </c>
      <c r="H317" s="17" t="n">
        <f aca="false">H318</f>
        <v>0</v>
      </c>
    </row>
    <row r="318" customFormat="false" ht="24.75" hidden="false" customHeight="true" outlineLevel="0" collapsed="false">
      <c r="A318" s="14" t="s">
        <v>336</v>
      </c>
      <c r="B318" s="15" t="s">
        <v>359</v>
      </c>
      <c r="C318" s="15"/>
      <c r="D318" s="16"/>
      <c r="E318" s="16"/>
      <c r="F318" s="16"/>
      <c r="G318" s="17" t="n">
        <f aca="false">G319</f>
        <v>4</v>
      </c>
      <c r="H318" s="17" t="n">
        <f aca="false">H319</f>
        <v>0</v>
      </c>
    </row>
    <row r="319" customFormat="false" ht="18.75" hidden="false" customHeight="false" outlineLevel="0" collapsed="false">
      <c r="A319" s="14" t="s">
        <v>185</v>
      </c>
      <c r="B319" s="15" t="s">
        <v>359</v>
      </c>
      <c r="C319" s="15" t="n">
        <v>546</v>
      </c>
      <c r="D319" s="16" t="s">
        <v>108</v>
      </c>
      <c r="E319" s="16" t="s">
        <v>343</v>
      </c>
      <c r="F319" s="16" t="s">
        <v>186</v>
      </c>
      <c r="G319" s="17" t="n">
        <v>4</v>
      </c>
      <c r="H319" s="17" t="n">
        <v>0</v>
      </c>
    </row>
    <row r="320" customFormat="false" ht="40.5" hidden="false" customHeight="true" outlineLevel="0" collapsed="false">
      <c r="A320" s="14" t="s">
        <v>360</v>
      </c>
      <c r="B320" s="15" t="s">
        <v>361</v>
      </c>
      <c r="C320" s="15"/>
      <c r="D320" s="16"/>
      <c r="E320" s="16"/>
      <c r="F320" s="16"/>
      <c r="G320" s="17" t="n">
        <f aca="false">G321</f>
        <v>7</v>
      </c>
      <c r="H320" s="17" t="n">
        <f aca="false">H321</f>
        <v>7</v>
      </c>
    </row>
    <row r="321" customFormat="false" ht="63" hidden="false" customHeight="true" outlineLevel="0" collapsed="false">
      <c r="A321" s="14" t="s">
        <v>362</v>
      </c>
      <c r="B321" s="15" t="s">
        <v>363</v>
      </c>
      <c r="C321" s="15"/>
      <c r="D321" s="16"/>
      <c r="E321" s="16"/>
      <c r="F321" s="16"/>
      <c r="G321" s="17" t="n">
        <f aca="false">G322</f>
        <v>7</v>
      </c>
      <c r="H321" s="17" t="n">
        <f aca="false">H322</f>
        <v>7</v>
      </c>
    </row>
    <row r="322" customFormat="false" ht="22.5" hidden="false" customHeight="true" outlineLevel="0" collapsed="false">
      <c r="A322" s="14" t="s">
        <v>364</v>
      </c>
      <c r="B322" s="15" t="s">
        <v>365</v>
      </c>
      <c r="C322" s="15"/>
      <c r="D322" s="16"/>
      <c r="E322" s="16"/>
      <c r="F322" s="16"/>
      <c r="G322" s="17" t="n">
        <f aca="false">G324+G323</f>
        <v>7</v>
      </c>
      <c r="H322" s="17" t="n">
        <f aca="false">H324+H323</f>
        <v>7</v>
      </c>
    </row>
    <row r="323" customFormat="false" ht="18.75" hidden="false" customHeight="false" outlineLevel="0" collapsed="false">
      <c r="A323" s="14" t="s">
        <v>19</v>
      </c>
      <c r="B323" s="15" t="s">
        <v>365</v>
      </c>
      <c r="C323" s="15" t="n">
        <v>115</v>
      </c>
      <c r="D323" s="16" t="s">
        <v>20</v>
      </c>
      <c r="E323" s="16" t="s">
        <v>62</v>
      </c>
      <c r="F323" s="16" t="s">
        <v>22</v>
      </c>
      <c r="G323" s="17" t="n">
        <v>4.5</v>
      </c>
      <c r="H323" s="17" t="n">
        <v>4.5</v>
      </c>
    </row>
    <row r="324" customFormat="false" ht="38.25" hidden="false" customHeight="true" outlineLevel="0" collapsed="false">
      <c r="A324" s="14" t="s">
        <v>23</v>
      </c>
      <c r="B324" s="15" t="s">
        <v>365</v>
      </c>
      <c r="C324" s="15" t="n">
        <v>546</v>
      </c>
      <c r="D324" s="16" t="s">
        <v>24</v>
      </c>
      <c r="E324" s="16" t="s">
        <v>366</v>
      </c>
      <c r="F324" s="16" t="s">
        <v>26</v>
      </c>
      <c r="G324" s="17" t="n">
        <v>2.5</v>
      </c>
      <c r="H324" s="17" t="n">
        <v>2.5</v>
      </c>
    </row>
    <row r="325" customFormat="false" ht="60" hidden="false" customHeight="true" outlineLevel="0" collapsed="false">
      <c r="A325" s="14" t="s">
        <v>367</v>
      </c>
      <c r="B325" s="16" t="s">
        <v>368</v>
      </c>
      <c r="C325" s="16"/>
      <c r="D325" s="16"/>
      <c r="E325" s="16"/>
      <c r="F325" s="16"/>
      <c r="G325" s="17" t="n">
        <f aca="false">G329+G326</f>
        <v>20</v>
      </c>
      <c r="H325" s="17" t="n">
        <f aca="false">H329+H326</f>
        <v>7</v>
      </c>
    </row>
    <row r="326" customFormat="false" ht="55.5" hidden="false" customHeight="true" outlineLevel="0" collapsed="false">
      <c r="A326" s="14" t="s">
        <v>369</v>
      </c>
      <c r="B326" s="16" t="s">
        <v>370</v>
      </c>
      <c r="C326" s="16"/>
      <c r="D326" s="16"/>
      <c r="E326" s="16"/>
      <c r="F326" s="16"/>
      <c r="G326" s="17" t="n">
        <f aca="false">G327</f>
        <v>5</v>
      </c>
      <c r="H326" s="17" t="n">
        <f aca="false">H327</f>
        <v>0</v>
      </c>
    </row>
    <row r="327" customFormat="false" ht="37.5" hidden="false" customHeight="false" outlineLevel="0" collapsed="false">
      <c r="A327" s="14" t="s">
        <v>371</v>
      </c>
      <c r="B327" s="16" t="s">
        <v>372</v>
      </c>
      <c r="C327" s="16"/>
      <c r="D327" s="16"/>
      <c r="E327" s="16"/>
      <c r="F327" s="16"/>
      <c r="G327" s="17" t="n">
        <f aca="false">G328</f>
        <v>5</v>
      </c>
      <c r="H327" s="17" t="n">
        <f aca="false">H328</f>
        <v>0</v>
      </c>
    </row>
    <row r="328" customFormat="false" ht="18.75" hidden="false" customHeight="false" outlineLevel="0" collapsed="false">
      <c r="A328" s="14" t="s">
        <v>19</v>
      </c>
      <c r="B328" s="16" t="s">
        <v>372</v>
      </c>
      <c r="C328" s="16" t="s">
        <v>72</v>
      </c>
      <c r="D328" s="16" t="s">
        <v>20</v>
      </c>
      <c r="E328" s="16" t="s">
        <v>62</v>
      </c>
      <c r="F328" s="16" t="s">
        <v>22</v>
      </c>
      <c r="G328" s="17" t="n">
        <v>5</v>
      </c>
      <c r="H328" s="17" t="n">
        <v>0</v>
      </c>
    </row>
    <row r="329" customFormat="false" ht="56.25" hidden="false" customHeight="false" outlineLevel="0" collapsed="false">
      <c r="A329" s="14" t="s">
        <v>373</v>
      </c>
      <c r="B329" s="16" t="s">
        <v>374</v>
      </c>
      <c r="C329" s="16"/>
      <c r="D329" s="16"/>
      <c r="E329" s="16"/>
      <c r="F329" s="16"/>
      <c r="G329" s="17" t="n">
        <f aca="false">G330</f>
        <v>15</v>
      </c>
      <c r="H329" s="17" t="n">
        <f aca="false">H330</f>
        <v>7</v>
      </c>
    </row>
    <row r="330" customFormat="false" ht="37.5" hidden="false" customHeight="false" outlineLevel="0" collapsed="false">
      <c r="A330" s="14" t="s">
        <v>375</v>
      </c>
      <c r="B330" s="16" t="s">
        <v>376</v>
      </c>
      <c r="C330" s="16"/>
      <c r="D330" s="16"/>
      <c r="E330" s="16"/>
      <c r="F330" s="16"/>
      <c r="G330" s="17" t="n">
        <f aca="false">G331+G332</f>
        <v>15</v>
      </c>
      <c r="H330" s="17" t="n">
        <f aca="false">H331+H332</f>
        <v>7</v>
      </c>
    </row>
    <row r="331" customFormat="false" ht="37.5" hidden="false" customHeight="false" outlineLevel="0" collapsed="false">
      <c r="A331" s="14" t="s">
        <v>23</v>
      </c>
      <c r="B331" s="16" t="s">
        <v>376</v>
      </c>
      <c r="C331" s="16" t="s">
        <v>107</v>
      </c>
      <c r="D331" s="16" t="s">
        <v>161</v>
      </c>
      <c r="E331" s="16" t="s">
        <v>25</v>
      </c>
      <c r="F331" s="16" t="s">
        <v>26</v>
      </c>
      <c r="G331" s="17" t="n">
        <v>7</v>
      </c>
      <c r="H331" s="17" t="n">
        <v>7</v>
      </c>
    </row>
    <row r="332" customFormat="false" ht="18.75" hidden="false" customHeight="false" outlineLevel="0" collapsed="false">
      <c r="A332" s="14" t="s">
        <v>19</v>
      </c>
      <c r="B332" s="16" t="s">
        <v>376</v>
      </c>
      <c r="C332" s="16" t="s">
        <v>72</v>
      </c>
      <c r="D332" s="16" t="s">
        <v>20</v>
      </c>
      <c r="E332" s="16" t="s">
        <v>62</v>
      </c>
      <c r="F332" s="16" t="s">
        <v>22</v>
      </c>
      <c r="G332" s="17" t="n">
        <v>8</v>
      </c>
      <c r="H332" s="17" t="n">
        <v>0</v>
      </c>
    </row>
    <row r="333" customFormat="false" ht="37.5" hidden="false" customHeight="false" outlineLevel="0" collapsed="false">
      <c r="A333" s="14" t="s">
        <v>377</v>
      </c>
      <c r="B333" s="16" t="s">
        <v>378</v>
      </c>
      <c r="C333" s="16"/>
      <c r="D333" s="16"/>
      <c r="E333" s="16"/>
      <c r="F333" s="16"/>
      <c r="G333" s="17" t="n">
        <f aca="false">G334</f>
        <v>354.7</v>
      </c>
      <c r="H333" s="17" t="n">
        <f aca="false">H334</f>
        <v>178.9</v>
      </c>
    </row>
    <row r="334" customFormat="false" ht="60" hidden="false" customHeight="true" outlineLevel="0" collapsed="false">
      <c r="A334" s="14" t="s">
        <v>379</v>
      </c>
      <c r="B334" s="16" t="s">
        <v>380</v>
      </c>
      <c r="C334" s="16"/>
      <c r="D334" s="16"/>
      <c r="E334" s="16"/>
      <c r="F334" s="16"/>
      <c r="G334" s="17" t="n">
        <f aca="false">G335+G338</f>
        <v>354.7</v>
      </c>
      <c r="H334" s="17" t="n">
        <f aca="false">H335+H338</f>
        <v>178.9</v>
      </c>
    </row>
    <row r="335" customFormat="false" ht="95.25" hidden="false" customHeight="true" outlineLevel="0" collapsed="false">
      <c r="A335" s="14" t="s">
        <v>381</v>
      </c>
      <c r="B335" s="15" t="s">
        <v>382</v>
      </c>
      <c r="C335" s="16"/>
      <c r="D335" s="16"/>
      <c r="E335" s="16"/>
      <c r="F335" s="16"/>
      <c r="G335" s="17" t="n">
        <f aca="false">G336+G337</f>
        <v>300</v>
      </c>
      <c r="H335" s="17" t="n">
        <f aca="false">H336+H337</f>
        <v>145.4</v>
      </c>
    </row>
    <row r="336" customFormat="false" ht="37.5" hidden="false" customHeight="false" outlineLevel="0" collapsed="false">
      <c r="A336" s="14" t="s">
        <v>23</v>
      </c>
      <c r="B336" s="15" t="s">
        <v>382</v>
      </c>
      <c r="C336" s="16" t="s">
        <v>38</v>
      </c>
      <c r="D336" s="16" t="s">
        <v>108</v>
      </c>
      <c r="E336" s="16" t="s">
        <v>62</v>
      </c>
      <c r="F336" s="16" t="s">
        <v>26</v>
      </c>
      <c r="G336" s="17" t="n">
        <v>105</v>
      </c>
      <c r="H336" s="17" t="n">
        <v>0</v>
      </c>
    </row>
    <row r="337" customFormat="false" ht="37.5" hidden="false" customHeight="false" outlineLevel="0" collapsed="false">
      <c r="A337" s="14" t="s">
        <v>23</v>
      </c>
      <c r="B337" s="15" t="s">
        <v>382</v>
      </c>
      <c r="C337" s="16" t="s">
        <v>38</v>
      </c>
      <c r="D337" s="16" t="s">
        <v>108</v>
      </c>
      <c r="E337" s="16" t="s">
        <v>115</v>
      </c>
      <c r="F337" s="16" t="s">
        <v>26</v>
      </c>
      <c r="G337" s="17" t="n">
        <v>195</v>
      </c>
      <c r="H337" s="17" t="n">
        <v>145.4</v>
      </c>
    </row>
    <row r="338" customFormat="false" ht="41.25" hidden="false" customHeight="true" outlineLevel="0" collapsed="false">
      <c r="A338" s="14" t="s">
        <v>383</v>
      </c>
      <c r="B338" s="15" t="s">
        <v>384</v>
      </c>
      <c r="C338" s="16"/>
      <c r="D338" s="16"/>
      <c r="E338" s="16"/>
      <c r="F338" s="16"/>
      <c r="G338" s="17" t="n">
        <f aca="false">G339+G340+G341+G342</f>
        <v>54.7</v>
      </c>
      <c r="H338" s="17" t="n">
        <f aca="false">H339+H340+H341+H342</f>
        <v>33.5</v>
      </c>
    </row>
    <row r="339" customFormat="false" ht="37.5" hidden="false" customHeight="false" outlineLevel="0" collapsed="false">
      <c r="A339" s="14" t="s">
        <v>55</v>
      </c>
      <c r="B339" s="15" t="s">
        <v>384</v>
      </c>
      <c r="C339" s="16" t="s">
        <v>38</v>
      </c>
      <c r="D339" s="16" t="s">
        <v>108</v>
      </c>
      <c r="E339" s="16" t="s">
        <v>62</v>
      </c>
      <c r="F339" s="38" t="n">
        <v>120</v>
      </c>
      <c r="G339" s="17" t="n">
        <v>19.2</v>
      </c>
      <c r="H339" s="17" t="n">
        <v>19.2</v>
      </c>
    </row>
    <row r="340" customFormat="false" ht="37.5" hidden="false" customHeight="false" outlineLevel="0" collapsed="false">
      <c r="A340" s="14" t="s">
        <v>23</v>
      </c>
      <c r="B340" s="15" t="s">
        <v>384</v>
      </c>
      <c r="C340" s="16" t="s">
        <v>38</v>
      </c>
      <c r="D340" s="16" t="s">
        <v>108</v>
      </c>
      <c r="E340" s="16" t="s">
        <v>62</v>
      </c>
      <c r="F340" s="38" t="n">
        <v>240</v>
      </c>
      <c r="G340" s="17" t="n">
        <v>8.2</v>
      </c>
      <c r="H340" s="17" t="n">
        <v>0</v>
      </c>
    </row>
    <row r="341" customFormat="false" ht="37.5" hidden="false" customHeight="false" outlineLevel="0" collapsed="false">
      <c r="A341" s="14" t="s">
        <v>55</v>
      </c>
      <c r="B341" s="15" t="s">
        <v>384</v>
      </c>
      <c r="C341" s="16" t="s">
        <v>38</v>
      </c>
      <c r="D341" s="16" t="s">
        <v>108</v>
      </c>
      <c r="E341" s="16" t="s">
        <v>115</v>
      </c>
      <c r="F341" s="16" t="s">
        <v>57</v>
      </c>
      <c r="G341" s="17" t="n">
        <v>19.1</v>
      </c>
      <c r="H341" s="17" t="n">
        <v>14.3</v>
      </c>
    </row>
    <row r="342" customFormat="false" ht="37.5" hidden="false" customHeight="false" outlineLevel="0" collapsed="false">
      <c r="A342" s="14" t="s">
        <v>23</v>
      </c>
      <c r="B342" s="15" t="s">
        <v>384</v>
      </c>
      <c r="C342" s="16" t="s">
        <v>38</v>
      </c>
      <c r="D342" s="16" t="s">
        <v>108</v>
      </c>
      <c r="E342" s="16" t="s">
        <v>115</v>
      </c>
      <c r="F342" s="16" t="s">
        <v>26</v>
      </c>
      <c r="G342" s="17" t="n">
        <v>8.2</v>
      </c>
      <c r="H342" s="17" t="n">
        <v>0</v>
      </c>
    </row>
    <row r="343" customFormat="false" ht="37.5" hidden="false" customHeight="true" outlineLevel="0" collapsed="false">
      <c r="A343" s="11" t="s">
        <v>385</v>
      </c>
      <c r="B343" s="25" t="s">
        <v>386</v>
      </c>
      <c r="C343" s="25"/>
      <c r="D343" s="12"/>
      <c r="E343" s="12"/>
      <c r="F343" s="25"/>
      <c r="G343" s="13" t="n">
        <f aca="false">G344+G355+G359</f>
        <v>6478.2</v>
      </c>
      <c r="H343" s="13" t="n">
        <f aca="false">H344+H355+H359</f>
        <v>4159.2</v>
      </c>
    </row>
    <row r="344" customFormat="false" ht="56.25" hidden="false" customHeight="false" outlineLevel="0" collapsed="false">
      <c r="A344" s="14" t="s">
        <v>387</v>
      </c>
      <c r="B344" s="15" t="s">
        <v>388</v>
      </c>
      <c r="C344" s="15"/>
      <c r="D344" s="16"/>
      <c r="E344" s="16"/>
      <c r="F344" s="15"/>
      <c r="G344" s="17" t="n">
        <f aca="false">G345+G349+G352</f>
        <v>150</v>
      </c>
      <c r="H344" s="17" t="n">
        <f aca="false">H345+H349+H352</f>
        <v>10</v>
      </c>
    </row>
    <row r="345" customFormat="false" ht="37.5" hidden="false" customHeight="false" outlineLevel="0" collapsed="false">
      <c r="A345" s="14" t="s">
        <v>389</v>
      </c>
      <c r="B345" s="15" t="s">
        <v>390</v>
      </c>
      <c r="C345" s="15"/>
      <c r="D345" s="16"/>
      <c r="E345" s="16"/>
      <c r="F345" s="15"/>
      <c r="G345" s="17" t="n">
        <f aca="false">G346</f>
        <v>20</v>
      </c>
      <c r="H345" s="17" t="n">
        <f aca="false">H346</f>
        <v>10</v>
      </c>
    </row>
    <row r="346" customFormat="false" ht="56.25" hidden="false" customHeight="false" outlineLevel="0" collapsed="false">
      <c r="A346" s="14" t="s">
        <v>391</v>
      </c>
      <c r="B346" s="15" t="s">
        <v>392</v>
      </c>
      <c r="C346" s="15"/>
      <c r="D346" s="16"/>
      <c r="E346" s="16"/>
      <c r="F346" s="15"/>
      <c r="G346" s="17" t="n">
        <f aca="false">G347+G348</f>
        <v>20</v>
      </c>
      <c r="H346" s="17" t="n">
        <f aca="false">H347+H348</f>
        <v>10</v>
      </c>
    </row>
    <row r="347" customFormat="false" ht="40.5" hidden="false" customHeight="true" outlineLevel="0" collapsed="false">
      <c r="A347" s="14" t="s">
        <v>23</v>
      </c>
      <c r="B347" s="15" t="s">
        <v>392</v>
      </c>
      <c r="C347" s="15" t="n">
        <v>546</v>
      </c>
      <c r="D347" s="16" t="s">
        <v>24</v>
      </c>
      <c r="E347" s="16" t="s">
        <v>366</v>
      </c>
      <c r="F347" s="15" t="n">
        <v>240</v>
      </c>
      <c r="G347" s="17" t="n">
        <v>10</v>
      </c>
      <c r="H347" s="17" t="n">
        <v>10</v>
      </c>
    </row>
    <row r="348" customFormat="false" ht="37.5" hidden="false" customHeight="false" outlineLevel="0" collapsed="false">
      <c r="A348" s="14" t="s">
        <v>23</v>
      </c>
      <c r="B348" s="15" t="s">
        <v>392</v>
      </c>
      <c r="C348" s="15" t="n">
        <v>546</v>
      </c>
      <c r="D348" s="16" t="s">
        <v>20</v>
      </c>
      <c r="E348" s="16" t="s">
        <v>20</v>
      </c>
      <c r="F348" s="15" t="n">
        <v>240</v>
      </c>
      <c r="G348" s="17" t="n">
        <v>10</v>
      </c>
      <c r="H348" s="17" t="n">
        <v>0</v>
      </c>
    </row>
    <row r="349" customFormat="false" ht="37.5" hidden="false" customHeight="false" outlineLevel="0" collapsed="false">
      <c r="A349" s="14" t="s">
        <v>393</v>
      </c>
      <c r="B349" s="15" t="s">
        <v>394</v>
      </c>
      <c r="C349" s="15"/>
      <c r="D349" s="16"/>
      <c r="E349" s="16"/>
      <c r="F349" s="15"/>
      <c r="G349" s="17" t="n">
        <f aca="false">G350</f>
        <v>80</v>
      </c>
      <c r="H349" s="17" t="n">
        <f aca="false">H350</f>
        <v>0</v>
      </c>
    </row>
    <row r="350" customFormat="false" ht="37.5" hidden="false" customHeight="false" outlineLevel="0" collapsed="false">
      <c r="A350" s="14" t="s">
        <v>395</v>
      </c>
      <c r="B350" s="15" t="s">
        <v>396</v>
      </c>
      <c r="C350" s="15"/>
      <c r="D350" s="16"/>
      <c r="E350" s="16"/>
      <c r="F350" s="15"/>
      <c r="G350" s="17" t="n">
        <f aca="false">G351</f>
        <v>80</v>
      </c>
      <c r="H350" s="17" t="n">
        <f aca="false">H351</f>
        <v>0</v>
      </c>
    </row>
    <row r="351" customFormat="false" ht="39" hidden="false" customHeight="true" outlineLevel="0" collapsed="false">
      <c r="A351" s="14" t="s">
        <v>23</v>
      </c>
      <c r="B351" s="15" t="s">
        <v>396</v>
      </c>
      <c r="C351" s="15" t="n">
        <v>546</v>
      </c>
      <c r="D351" s="16" t="s">
        <v>24</v>
      </c>
      <c r="E351" s="16" t="s">
        <v>366</v>
      </c>
      <c r="F351" s="15" t="n">
        <v>240</v>
      </c>
      <c r="G351" s="17" t="n">
        <v>80</v>
      </c>
      <c r="H351" s="17" t="n">
        <v>0</v>
      </c>
    </row>
    <row r="352" customFormat="false" ht="23.25" hidden="false" customHeight="true" outlineLevel="0" collapsed="false">
      <c r="A352" s="14" t="s">
        <v>397</v>
      </c>
      <c r="B352" s="28" t="s">
        <v>398</v>
      </c>
      <c r="C352" s="15"/>
      <c r="D352" s="16"/>
      <c r="E352" s="16"/>
      <c r="F352" s="15"/>
      <c r="G352" s="17" t="n">
        <f aca="false">G353</f>
        <v>50</v>
      </c>
      <c r="H352" s="17" t="n">
        <f aca="false">H353</f>
        <v>0</v>
      </c>
    </row>
    <row r="353" customFormat="false" ht="18.75" hidden="false" customHeight="false" outlineLevel="0" collapsed="false">
      <c r="A353" s="14" t="s">
        <v>399</v>
      </c>
      <c r="B353" s="28" t="s">
        <v>400</v>
      </c>
      <c r="C353" s="15"/>
      <c r="D353" s="16"/>
      <c r="E353" s="16"/>
      <c r="F353" s="15"/>
      <c r="G353" s="17" t="n">
        <f aca="false">G354</f>
        <v>50</v>
      </c>
      <c r="H353" s="17" t="n">
        <f aca="false">H354</f>
        <v>0</v>
      </c>
    </row>
    <row r="354" customFormat="false" ht="37.5" hidden="false" customHeight="false" outlineLevel="0" collapsed="false">
      <c r="A354" s="14" t="s">
        <v>23</v>
      </c>
      <c r="B354" s="28" t="s">
        <v>400</v>
      </c>
      <c r="C354" s="15" t="n">
        <v>546</v>
      </c>
      <c r="D354" s="16" t="s">
        <v>25</v>
      </c>
      <c r="E354" s="16" t="s">
        <v>401</v>
      </c>
      <c r="F354" s="15" t="n">
        <v>240</v>
      </c>
      <c r="G354" s="17" t="n">
        <v>50</v>
      </c>
      <c r="H354" s="17" t="n">
        <v>0</v>
      </c>
    </row>
    <row r="355" customFormat="false" ht="42" hidden="false" customHeight="true" outlineLevel="0" collapsed="false">
      <c r="A355" s="14" t="s">
        <v>402</v>
      </c>
      <c r="B355" s="28" t="s">
        <v>403</v>
      </c>
      <c r="C355" s="15"/>
      <c r="D355" s="16"/>
      <c r="E355" s="16"/>
      <c r="F355" s="15"/>
      <c r="G355" s="17" t="n">
        <f aca="false">G356</f>
        <v>990.9</v>
      </c>
      <c r="H355" s="17" t="n">
        <f aca="false">H356</f>
        <v>579.9</v>
      </c>
    </row>
    <row r="356" customFormat="false" ht="41.25" hidden="false" customHeight="true" outlineLevel="0" collapsed="false">
      <c r="A356" s="14" t="s">
        <v>404</v>
      </c>
      <c r="B356" s="28" t="s">
        <v>405</v>
      </c>
      <c r="C356" s="15"/>
      <c r="D356" s="16"/>
      <c r="E356" s="16"/>
      <c r="F356" s="15"/>
      <c r="G356" s="17" t="n">
        <f aca="false">G357</f>
        <v>990.9</v>
      </c>
      <c r="H356" s="17" t="n">
        <f aca="false">H357</f>
        <v>579.9</v>
      </c>
    </row>
    <row r="357" customFormat="false" ht="37.5" hidden="false" customHeight="false" outlineLevel="0" collapsed="false">
      <c r="A357" s="14" t="s">
        <v>406</v>
      </c>
      <c r="B357" s="28" t="s">
        <v>407</v>
      </c>
      <c r="C357" s="15"/>
      <c r="D357" s="16"/>
      <c r="E357" s="16"/>
      <c r="F357" s="15"/>
      <c r="G357" s="17" t="n">
        <f aca="false">G358</f>
        <v>990.9</v>
      </c>
      <c r="H357" s="17" t="n">
        <f aca="false">H358</f>
        <v>579.9</v>
      </c>
    </row>
    <row r="358" customFormat="false" ht="56.25" hidden="false" customHeight="false" outlineLevel="0" collapsed="false">
      <c r="A358" s="14" t="s">
        <v>408</v>
      </c>
      <c r="B358" s="28" t="s">
        <v>407</v>
      </c>
      <c r="C358" s="15" t="n">
        <v>546</v>
      </c>
      <c r="D358" s="16" t="s">
        <v>25</v>
      </c>
      <c r="E358" s="16" t="s">
        <v>401</v>
      </c>
      <c r="F358" s="15" t="n">
        <v>810</v>
      </c>
      <c r="G358" s="17" t="n">
        <v>990.9</v>
      </c>
      <c r="H358" s="17" t="n">
        <v>579.9</v>
      </c>
    </row>
    <row r="359" customFormat="false" ht="37.5" hidden="false" customHeight="false" outlineLevel="0" collapsed="false">
      <c r="A359" s="31" t="s">
        <v>409</v>
      </c>
      <c r="B359" s="15" t="s">
        <v>410</v>
      </c>
      <c r="C359" s="15"/>
      <c r="D359" s="16"/>
      <c r="E359" s="16"/>
      <c r="F359" s="15"/>
      <c r="G359" s="17" t="n">
        <f aca="false">G360</f>
        <v>5337.3</v>
      </c>
      <c r="H359" s="17" t="n">
        <f aca="false">H360</f>
        <v>3569.3</v>
      </c>
    </row>
    <row r="360" customFormat="false" ht="37.5" hidden="false" customHeight="false" outlineLevel="0" collapsed="false">
      <c r="A360" s="31" t="s">
        <v>411</v>
      </c>
      <c r="B360" s="15" t="s">
        <v>412</v>
      </c>
      <c r="C360" s="15"/>
      <c r="D360" s="16"/>
      <c r="E360" s="16"/>
      <c r="F360" s="15"/>
      <c r="G360" s="17" t="n">
        <f aca="false">G361</f>
        <v>5337.3</v>
      </c>
      <c r="H360" s="17" t="n">
        <f aca="false">H361</f>
        <v>3569.3</v>
      </c>
    </row>
    <row r="361" customFormat="false" ht="56.25" hidden="false" customHeight="false" outlineLevel="0" collapsed="false">
      <c r="A361" s="31" t="s">
        <v>413</v>
      </c>
      <c r="B361" s="28" t="s">
        <v>414</v>
      </c>
      <c r="C361" s="15"/>
      <c r="D361" s="16"/>
      <c r="E361" s="16"/>
      <c r="F361" s="15"/>
      <c r="G361" s="17" t="n">
        <f aca="false">G362</f>
        <v>5337.3</v>
      </c>
      <c r="H361" s="17" t="n">
        <f aca="false">H362</f>
        <v>3569.3</v>
      </c>
    </row>
    <row r="362" customFormat="false" ht="43.5" hidden="false" customHeight="true" outlineLevel="0" collapsed="false">
      <c r="A362" s="14" t="s">
        <v>23</v>
      </c>
      <c r="B362" s="29" t="s">
        <v>414</v>
      </c>
      <c r="C362" s="15" t="n">
        <v>546</v>
      </c>
      <c r="D362" s="16" t="s">
        <v>25</v>
      </c>
      <c r="E362" s="16" t="s">
        <v>161</v>
      </c>
      <c r="F362" s="15" t="n">
        <v>240</v>
      </c>
      <c r="G362" s="17" t="n">
        <v>5337.3</v>
      </c>
      <c r="H362" s="17" t="n">
        <v>3569.3</v>
      </c>
    </row>
    <row r="363" customFormat="false" ht="56.25" hidden="false" customHeight="false" outlineLevel="0" collapsed="false">
      <c r="A363" s="11" t="s">
        <v>415</v>
      </c>
      <c r="B363" s="25" t="s">
        <v>416</v>
      </c>
      <c r="C363" s="25"/>
      <c r="D363" s="12"/>
      <c r="E363" s="12"/>
      <c r="F363" s="12"/>
      <c r="G363" s="13" t="n">
        <f aca="false">G364</f>
        <v>2394</v>
      </c>
      <c r="H363" s="13" t="n">
        <f aca="false">H364</f>
        <v>2394</v>
      </c>
    </row>
    <row r="364" customFormat="false" ht="56.25" hidden="false" customHeight="false" outlineLevel="0" collapsed="false">
      <c r="A364" s="14" t="s">
        <v>417</v>
      </c>
      <c r="B364" s="15" t="s">
        <v>418</v>
      </c>
      <c r="C364" s="25"/>
      <c r="D364" s="12"/>
      <c r="E364" s="12"/>
      <c r="F364" s="12"/>
      <c r="G364" s="17" t="n">
        <f aca="false">G365</f>
        <v>2394</v>
      </c>
      <c r="H364" s="17" t="n">
        <f aca="false">H365</f>
        <v>2394</v>
      </c>
    </row>
    <row r="365" customFormat="false" ht="37.5" hidden="false" customHeight="false" outlineLevel="0" collapsed="false">
      <c r="A365" s="14" t="s">
        <v>419</v>
      </c>
      <c r="B365" s="15" t="s">
        <v>420</v>
      </c>
      <c r="C365" s="25"/>
      <c r="D365" s="12"/>
      <c r="E365" s="12"/>
      <c r="F365" s="12"/>
      <c r="G365" s="17" t="n">
        <f aca="false">G366</f>
        <v>2394</v>
      </c>
      <c r="H365" s="17" t="n">
        <f aca="false">H366</f>
        <v>2394</v>
      </c>
    </row>
    <row r="366" customFormat="false" ht="37.5" hidden="false" customHeight="false" outlineLevel="0" collapsed="false">
      <c r="A366" s="14" t="s">
        <v>109</v>
      </c>
      <c r="B366" s="15" t="s">
        <v>420</v>
      </c>
      <c r="C366" s="15" t="n">
        <v>546</v>
      </c>
      <c r="D366" s="16" t="s">
        <v>115</v>
      </c>
      <c r="E366" s="16" t="s">
        <v>108</v>
      </c>
      <c r="F366" s="16" t="s">
        <v>110</v>
      </c>
      <c r="G366" s="17" t="n">
        <v>2394</v>
      </c>
      <c r="H366" s="17" t="n">
        <v>2394</v>
      </c>
    </row>
    <row r="367" customFormat="false" ht="58.5" hidden="false" customHeight="true" outlineLevel="0" collapsed="false">
      <c r="A367" s="11" t="s">
        <v>421</v>
      </c>
      <c r="B367" s="12" t="s">
        <v>422</v>
      </c>
      <c r="C367" s="12"/>
      <c r="D367" s="12"/>
      <c r="E367" s="12"/>
      <c r="F367" s="12"/>
      <c r="G367" s="13" t="n">
        <f aca="false">G368+G372</f>
        <v>59006.7</v>
      </c>
      <c r="H367" s="13" t="n">
        <f aca="false">H368+H372</f>
        <v>20251</v>
      </c>
      <c r="I367" s="2" t="s">
        <v>423</v>
      </c>
    </row>
    <row r="368" customFormat="false" ht="24" hidden="false" customHeight="true" outlineLevel="0" collapsed="false">
      <c r="A368" s="14" t="s">
        <v>424</v>
      </c>
      <c r="B368" s="16" t="s">
        <v>425</v>
      </c>
      <c r="C368" s="16"/>
      <c r="D368" s="16"/>
      <c r="E368" s="16"/>
      <c r="F368" s="16"/>
      <c r="G368" s="17" t="n">
        <f aca="false">G369</f>
        <v>10150.8</v>
      </c>
      <c r="H368" s="17" t="n">
        <f aca="false">H369</f>
        <v>7988.4</v>
      </c>
    </row>
    <row r="369" customFormat="false" ht="22.5" hidden="false" customHeight="true" outlineLevel="0" collapsed="false">
      <c r="A369" s="14" t="s">
        <v>426</v>
      </c>
      <c r="B369" s="16" t="s">
        <v>427</v>
      </c>
      <c r="C369" s="16"/>
      <c r="D369" s="16"/>
      <c r="E369" s="16"/>
      <c r="F369" s="16"/>
      <c r="G369" s="17" t="n">
        <f aca="false">G370+G371</f>
        <v>10150.8</v>
      </c>
      <c r="H369" s="17" t="n">
        <f aca="false">H370+H371</f>
        <v>7988.4</v>
      </c>
    </row>
    <row r="370" customFormat="false" ht="37.5" hidden="false" customHeight="false" outlineLevel="0" collapsed="false">
      <c r="A370" s="14" t="s">
        <v>23</v>
      </c>
      <c r="B370" s="16" t="s">
        <v>427</v>
      </c>
      <c r="C370" s="16" t="s">
        <v>38</v>
      </c>
      <c r="D370" s="16" t="s">
        <v>25</v>
      </c>
      <c r="E370" s="16" t="s">
        <v>62</v>
      </c>
      <c r="F370" s="16" t="s">
        <v>26</v>
      </c>
      <c r="G370" s="17" t="n">
        <v>4100</v>
      </c>
      <c r="H370" s="17" t="n">
        <v>2677.6</v>
      </c>
    </row>
    <row r="371" customFormat="false" ht="18.75" hidden="false" customHeight="true" outlineLevel="0" collapsed="false">
      <c r="A371" s="14" t="s">
        <v>428</v>
      </c>
      <c r="B371" s="16" t="s">
        <v>427</v>
      </c>
      <c r="C371" s="16" t="s">
        <v>38</v>
      </c>
      <c r="D371" s="16" t="s">
        <v>25</v>
      </c>
      <c r="E371" s="16" t="s">
        <v>62</v>
      </c>
      <c r="F371" s="16" t="s">
        <v>429</v>
      </c>
      <c r="G371" s="17" t="n">
        <v>6050.8</v>
      </c>
      <c r="H371" s="17" t="n">
        <v>5310.8</v>
      </c>
    </row>
    <row r="372" customFormat="false" ht="37.5" hidden="false" customHeight="false" outlineLevel="0" collapsed="false">
      <c r="A372" s="39" t="s">
        <v>430</v>
      </c>
      <c r="B372" s="16" t="s">
        <v>431</v>
      </c>
      <c r="C372" s="16"/>
      <c r="D372" s="17"/>
      <c r="E372" s="16"/>
      <c r="F372" s="16"/>
      <c r="G372" s="17" t="n">
        <f aca="false">G373+G379+G376</f>
        <v>48855.9</v>
      </c>
      <c r="H372" s="17" t="n">
        <f aca="false">H373+H379+H376</f>
        <v>12262.6</v>
      </c>
    </row>
    <row r="373" customFormat="false" ht="18.75" hidden="false" customHeight="false" outlineLevel="0" collapsed="false">
      <c r="A373" s="14" t="s">
        <v>432</v>
      </c>
      <c r="B373" s="16" t="s">
        <v>433</v>
      </c>
      <c r="C373" s="16"/>
      <c r="D373" s="16"/>
      <c r="E373" s="16"/>
      <c r="F373" s="16"/>
      <c r="G373" s="17" t="n">
        <f aca="false">G374+G375</f>
        <v>38867.7</v>
      </c>
      <c r="H373" s="17" t="n">
        <f aca="false">H374+H375</f>
        <v>5345.3</v>
      </c>
    </row>
    <row r="374" customFormat="false" ht="37.5" hidden="false" customHeight="false" outlineLevel="0" collapsed="false">
      <c r="A374" s="14" t="s">
        <v>23</v>
      </c>
      <c r="B374" s="16" t="s">
        <v>433</v>
      </c>
      <c r="C374" s="16" t="s">
        <v>38</v>
      </c>
      <c r="D374" s="16" t="s">
        <v>25</v>
      </c>
      <c r="E374" s="16" t="s">
        <v>62</v>
      </c>
      <c r="F374" s="16" t="s">
        <v>26</v>
      </c>
      <c r="G374" s="17" t="n">
        <f aca="false">6939.1+28990-261.4</f>
        <v>35667.7</v>
      </c>
      <c r="H374" s="17" t="n">
        <v>2350.3</v>
      </c>
    </row>
    <row r="375" customFormat="false" ht="18.75" hidden="false" customHeight="false" outlineLevel="0" collapsed="false">
      <c r="A375" s="14" t="s">
        <v>428</v>
      </c>
      <c r="B375" s="16" t="s">
        <v>433</v>
      </c>
      <c r="C375" s="16" t="s">
        <v>38</v>
      </c>
      <c r="D375" s="16" t="s">
        <v>25</v>
      </c>
      <c r="E375" s="16" t="s">
        <v>62</v>
      </c>
      <c r="F375" s="16" t="s">
        <v>429</v>
      </c>
      <c r="G375" s="17" t="n">
        <f aca="false">3000+200</f>
        <v>3200</v>
      </c>
      <c r="H375" s="17" t="n">
        <v>2995</v>
      </c>
    </row>
    <row r="376" customFormat="false" ht="41.25" hidden="false" customHeight="true" outlineLevel="0" collapsed="false">
      <c r="A376" s="14" t="s">
        <v>434</v>
      </c>
      <c r="B376" s="16" t="s">
        <v>435</v>
      </c>
      <c r="C376" s="16"/>
      <c r="D376" s="16"/>
      <c r="E376" s="16"/>
      <c r="F376" s="16"/>
      <c r="G376" s="17" t="n">
        <f aca="false">G378+G377</f>
        <v>8563.5</v>
      </c>
      <c r="H376" s="17" t="n">
        <f aca="false">H378+H377</f>
        <v>5713.7</v>
      </c>
    </row>
    <row r="377" customFormat="false" ht="37.5" hidden="false" customHeight="false" outlineLevel="0" collapsed="false">
      <c r="A377" s="14" t="s">
        <v>23</v>
      </c>
      <c r="B377" s="16" t="s">
        <v>435</v>
      </c>
      <c r="C377" s="16" t="s">
        <v>38</v>
      </c>
      <c r="D377" s="16" t="s">
        <v>25</v>
      </c>
      <c r="E377" s="16" t="s">
        <v>62</v>
      </c>
      <c r="F377" s="16" t="s">
        <v>26</v>
      </c>
      <c r="G377" s="17" t="n">
        <f aca="false">3026.3+61.8</f>
        <v>3088.1</v>
      </c>
      <c r="H377" s="17" t="n">
        <v>899.7</v>
      </c>
    </row>
    <row r="378" customFormat="false" ht="18.75" hidden="false" customHeight="false" outlineLevel="0" collapsed="false">
      <c r="A378" s="14" t="s">
        <v>428</v>
      </c>
      <c r="B378" s="16" t="s">
        <v>435</v>
      </c>
      <c r="C378" s="16" t="s">
        <v>38</v>
      </c>
      <c r="D378" s="16" t="s">
        <v>25</v>
      </c>
      <c r="E378" s="16" t="s">
        <v>62</v>
      </c>
      <c r="F378" s="16" t="s">
        <v>429</v>
      </c>
      <c r="G378" s="17" t="n">
        <f aca="false">5475.4</f>
        <v>5475.4</v>
      </c>
      <c r="H378" s="17" t="n">
        <v>4814</v>
      </c>
    </row>
    <row r="379" customFormat="false" ht="75" hidden="false" customHeight="false" outlineLevel="0" collapsed="false">
      <c r="A379" s="14" t="s">
        <v>436</v>
      </c>
      <c r="B379" s="16" t="s">
        <v>437</v>
      </c>
      <c r="C379" s="16"/>
      <c r="D379" s="16"/>
      <c r="E379" s="16"/>
      <c r="F379" s="16"/>
      <c r="G379" s="17" t="n">
        <f aca="false">G380</f>
        <v>1424.7</v>
      </c>
      <c r="H379" s="17" t="n">
        <f aca="false">H380</f>
        <v>1203.6</v>
      </c>
    </row>
    <row r="380" customFormat="false" ht="18.75" hidden="false" customHeight="false" outlineLevel="0" collapsed="false">
      <c r="A380" s="14" t="s">
        <v>428</v>
      </c>
      <c r="B380" s="16" t="s">
        <v>437</v>
      </c>
      <c r="C380" s="16" t="s">
        <v>38</v>
      </c>
      <c r="D380" s="16" t="s">
        <v>25</v>
      </c>
      <c r="E380" s="16" t="s">
        <v>62</v>
      </c>
      <c r="F380" s="16" t="s">
        <v>429</v>
      </c>
      <c r="G380" s="17" t="n">
        <f aca="false">1413.7+28.9-0.4-17.5</f>
        <v>1424.7</v>
      </c>
      <c r="H380" s="17" t="n">
        <v>1203.6</v>
      </c>
    </row>
    <row r="381" customFormat="false" ht="56.25" hidden="false" customHeight="false" outlineLevel="0" collapsed="false">
      <c r="A381" s="11" t="s">
        <v>438</v>
      </c>
      <c r="B381" s="12" t="s">
        <v>439</v>
      </c>
      <c r="C381" s="12"/>
      <c r="D381" s="12"/>
      <c r="E381" s="12"/>
      <c r="F381" s="12"/>
      <c r="G381" s="13" t="n">
        <f aca="false">G382+G387+G391+G396</f>
        <v>441.4</v>
      </c>
      <c r="H381" s="13" t="n">
        <f aca="false">H382+H387+H391+H396</f>
        <v>229.9</v>
      </c>
      <c r="N381" s="2" t="s">
        <v>440</v>
      </c>
    </row>
    <row r="382" customFormat="false" ht="37.5" hidden="false" customHeight="false" outlineLevel="0" collapsed="false">
      <c r="A382" s="14" t="s">
        <v>441</v>
      </c>
      <c r="B382" s="16" t="s">
        <v>442</v>
      </c>
      <c r="C382" s="16"/>
      <c r="D382" s="16"/>
      <c r="E382" s="16"/>
      <c r="F382" s="16"/>
      <c r="G382" s="17" t="n">
        <f aca="false">G383</f>
        <v>290.6</v>
      </c>
      <c r="H382" s="17" t="n">
        <f aca="false">H383</f>
        <v>126</v>
      </c>
    </row>
    <row r="383" customFormat="false" ht="18.75" hidden="false" customHeight="false" outlineLevel="0" collapsed="false">
      <c r="A383" s="14" t="s">
        <v>443</v>
      </c>
      <c r="B383" s="16" t="s">
        <v>444</v>
      </c>
      <c r="C383" s="16"/>
      <c r="D383" s="16"/>
      <c r="E383" s="16"/>
      <c r="F383" s="16"/>
      <c r="G383" s="17" t="n">
        <f aca="false">G384+G385+G386</f>
        <v>290.6</v>
      </c>
      <c r="H383" s="17" t="n">
        <f aca="false">H384+H385+H386</f>
        <v>126</v>
      </c>
    </row>
    <row r="384" customFormat="false" ht="18.75" hidden="false" customHeight="false" outlineLevel="0" collapsed="false">
      <c r="A384" s="14" t="s">
        <v>19</v>
      </c>
      <c r="B384" s="16" t="s">
        <v>444</v>
      </c>
      <c r="C384" s="16" t="s">
        <v>107</v>
      </c>
      <c r="D384" s="16" t="s">
        <v>20</v>
      </c>
      <c r="E384" s="16" t="s">
        <v>20</v>
      </c>
      <c r="F384" s="16" t="s">
        <v>22</v>
      </c>
      <c r="G384" s="17" t="n">
        <f aca="false">31.9+11.4</f>
        <v>43.3</v>
      </c>
      <c r="H384" s="17" t="n">
        <v>13</v>
      </c>
    </row>
    <row r="385" customFormat="false" ht="25.5" hidden="false" customHeight="true" outlineLevel="0" collapsed="false">
      <c r="A385" s="14" t="s">
        <v>19</v>
      </c>
      <c r="B385" s="16" t="s">
        <v>444</v>
      </c>
      <c r="C385" s="16" t="s">
        <v>72</v>
      </c>
      <c r="D385" s="16" t="s">
        <v>20</v>
      </c>
      <c r="E385" s="16" t="s">
        <v>20</v>
      </c>
      <c r="F385" s="16" t="s">
        <v>22</v>
      </c>
      <c r="G385" s="17" t="n">
        <v>140.8</v>
      </c>
      <c r="H385" s="17" t="n">
        <v>113</v>
      </c>
    </row>
    <row r="386" customFormat="false" ht="37.5" hidden="false" customHeight="false" outlineLevel="0" collapsed="false">
      <c r="A386" s="14" t="s">
        <v>23</v>
      </c>
      <c r="B386" s="16" t="s">
        <v>444</v>
      </c>
      <c r="C386" s="16" t="s">
        <v>38</v>
      </c>
      <c r="D386" s="16" t="s">
        <v>20</v>
      </c>
      <c r="E386" s="16" t="s">
        <v>20</v>
      </c>
      <c r="F386" s="16" t="s">
        <v>26</v>
      </c>
      <c r="G386" s="17" t="n">
        <v>106.5</v>
      </c>
      <c r="H386" s="17" t="n">
        <v>0</v>
      </c>
    </row>
    <row r="387" customFormat="false" ht="37.5" hidden="false" customHeight="false" outlineLevel="0" collapsed="false">
      <c r="A387" s="14" t="s">
        <v>445</v>
      </c>
      <c r="B387" s="16" t="s">
        <v>446</v>
      </c>
      <c r="C387" s="16"/>
      <c r="D387" s="16"/>
      <c r="E387" s="16"/>
      <c r="F387" s="16"/>
      <c r="G387" s="17" t="n">
        <f aca="false">G388</f>
        <v>14.6</v>
      </c>
      <c r="H387" s="17" t="n">
        <f aca="false">H388</f>
        <v>11</v>
      </c>
    </row>
    <row r="388" customFormat="false" ht="18.75" hidden="false" customHeight="false" outlineLevel="0" collapsed="false">
      <c r="A388" s="14" t="s">
        <v>443</v>
      </c>
      <c r="B388" s="16" t="s">
        <v>447</v>
      </c>
      <c r="C388" s="16"/>
      <c r="D388" s="16"/>
      <c r="E388" s="16"/>
      <c r="F388" s="16"/>
      <c r="G388" s="17" t="n">
        <f aca="false">G390+G389</f>
        <v>14.6</v>
      </c>
      <c r="H388" s="17" t="n">
        <f aca="false">H390+H389</f>
        <v>11</v>
      </c>
    </row>
    <row r="389" customFormat="false" ht="18.75" hidden="false" customHeight="false" outlineLevel="0" collapsed="false">
      <c r="A389" s="14" t="s">
        <v>19</v>
      </c>
      <c r="B389" s="16" t="s">
        <v>447</v>
      </c>
      <c r="C389" s="16" t="s">
        <v>107</v>
      </c>
      <c r="D389" s="16" t="s">
        <v>20</v>
      </c>
      <c r="E389" s="16" t="s">
        <v>20</v>
      </c>
      <c r="F389" s="16" t="s">
        <v>22</v>
      </c>
      <c r="G389" s="17" t="n">
        <v>11</v>
      </c>
      <c r="H389" s="17" t="n">
        <v>11</v>
      </c>
    </row>
    <row r="390" customFormat="false" ht="27.75" hidden="false" customHeight="true" outlineLevel="0" collapsed="false">
      <c r="A390" s="14" t="s">
        <v>19</v>
      </c>
      <c r="B390" s="16" t="s">
        <v>447</v>
      </c>
      <c r="C390" s="16" t="s">
        <v>72</v>
      </c>
      <c r="D390" s="16" t="s">
        <v>20</v>
      </c>
      <c r="E390" s="16" t="s">
        <v>20</v>
      </c>
      <c r="F390" s="16" t="s">
        <v>22</v>
      </c>
      <c r="G390" s="17" t="n">
        <v>3.6</v>
      </c>
      <c r="H390" s="17" t="n">
        <v>0</v>
      </c>
    </row>
    <row r="391" customFormat="false" ht="43.5" hidden="false" customHeight="true" outlineLevel="0" collapsed="false">
      <c r="A391" s="14" t="s">
        <v>448</v>
      </c>
      <c r="B391" s="16" t="s">
        <v>449</v>
      </c>
      <c r="C391" s="16"/>
      <c r="D391" s="16"/>
      <c r="E391" s="16"/>
      <c r="F391" s="16"/>
      <c r="G391" s="17" t="n">
        <f aca="false">G392</f>
        <v>78.6</v>
      </c>
      <c r="H391" s="17" t="n">
        <f aca="false">H392</f>
        <v>44.3</v>
      </c>
    </row>
    <row r="392" customFormat="false" ht="18.75" hidden="false" customHeight="false" outlineLevel="0" collapsed="false">
      <c r="A392" s="14" t="s">
        <v>443</v>
      </c>
      <c r="B392" s="16" t="s">
        <v>450</v>
      </c>
      <c r="C392" s="16"/>
      <c r="D392" s="16"/>
      <c r="E392" s="16"/>
      <c r="F392" s="16"/>
      <c r="G392" s="17" t="n">
        <f aca="false">G393+G394+G395</f>
        <v>78.6</v>
      </c>
      <c r="H392" s="17" t="n">
        <f aca="false">H393+H394+H395</f>
        <v>44.3</v>
      </c>
    </row>
    <row r="393" customFormat="false" ht="18.75" hidden="false" customHeight="false" outlineLevel="0" collapsed="false">
      <c r="A393" s="14" t="s">
        <v>19</v>
      </c>
      <c r="B393" s="16" t="s">
        <v>450</v>
      </c>
      <c r="C393" s="16" t="s">
        <v>107</v>
      </c>
      <c r="D393" s="16" t="s">
        <v>20</v>
      </c>
      <c r="E393" s="16" t="s">
        <v>20</v>
      </c>
      <c r="F393" s="16" t="s">
        <v>22</v>
      </c>
      <c r="G393" s="17" t="n">
        <v>27</v>
      </c>
      <c r="H393" s="17" t="n">
        <v>21</v>
      </c>
    </row>
    <row r="394" customFormat="false" ht="18.75" hidden="false" customHeight="false" outlineLevel="0" collapsed="false">
      <c r="A394" s="14" t="s">
        <v>19</v>
      </c>
      <c r="B394" s="16" t="s">
        <v>450</v>
      </c>
      <c r="C394" s="16" t="s">
        <v>72</v>
      </c>
      <c r="D394" s="16" t="s">
        <v>20</v>
      </c>
      <c r="E394" s="16" t="s">
        <v>20</v>
      </c>
      <c r="F394" s="16" t="s">
        <v>22</v>
      </c>
      <c r="G394" s="17" t="n">
        <v>15</v>
      </c>
      <c r="H394" s="17" t="n">
        <v>9</v>
      </c>
    </row>
    <row r="395" customFormat="false" ht="37.5" hidden="false" customHeight="true" outlineLevel="0" collapsed="false">
      <c r="A395" s="14" t="s">
        <v>23</v>
      </c>
      <c r="B395" s="16" t="s">
        <v>450</v>
      </c>
      <c r="C395" s="16" t="s">
        <v>38</v>
      </c>
      <c r="D395" s="16" t="s">
        <v>20</v>
      </c>
      <c r="E395" s="16" t="s">
        <v>20</v>
      </c>
      <c r="F395" s="16" t="s">
        <v>26</v>
      </c>
      <c r="G395" s="17" t="n">
        <v>36.6</v>
      </c>
      <c r="H395" s="17" t="n">
        <v>14.3</v>
      </c>
    </row>
    <row r="396" customFormat="false" ht="56.25" hidden="false" customHeight="false" outlineLevel="0" collapsed="false">
      <c r="A396" s="14" t="s">
        <v>451</v>
      </c>
      <c r="B396" s="16" t="s">
        <v>452</v>
      </c>
      <c r="C396" s="16"/>
      <c r="D396" s="16"/>
      <c r="E396" s="16"/>
      <c r="F396" s="16"/>
      <c r="G396" s="17" t="n">
        <f aca="false">G397</f>
        <v>57.6</v>
      </c>
      <c r="H396" s="17" t="n">
        <f aca="false">H397</f>
        <v>48.6</v>
      </c>
    </row>
    <row r="397" customFormat="false" ht="18.75" hidden="false" customHeight="false" outlineLevel="0" collapsed="false">
      <c r="A397" s="14" t="s">
        <v>443</v>
      </c>
      <c r="B397" s="16" t="s">
        <v>453</v>
      </c>
      <c r="C397" s="16"/>
      <c r="D397" s="16"/>
      <c r="E397" s="16"/>
      <c r="F397" s="16"/>
      <c r="G397" s="17" t="n">
        <f aca="false">G398+G399</f>
        <v>57.6</v>
      </c>
      <c r="H397" s="17" t="n">
        <f aca="false">H398+H399</f>
        <v>48.6</v>
      </c>
    </row>
    <row r="398" customFormat="false" ht="24.75" hidden="false" customHeight="true" outlineLevel="0" collapsed="false">
      <c r="A398" s="14" t="s">
        <v>19</v>
      </c>
      <c r="B398" s="16" t="s">
        <v>453</v>
      </c>
      <c r="C398" s="16" t="s">
        <v>107</v>
      </c>
      <c r="D398" s="16" t="s">
        <v>20</v>
      </c>
      <c r="E398" s="16" t="s">
        <v>20</v>
      </c>
      <c r="F398" s="16" t="s">
        <v>22</v>
      </c>
      <c r="G398" s="17" t="n">
        <f aca="false">12+3.4</f>
        <v>15.4</v>
      </c>
      <c r="H398" s="17" t="n">
        <f aca="false">12+3.4</f>
        <v>15.4</v>
      </c>
    </row>
    <row r="399" customFormat="false" ht="24" hidden="false" customHeight="true" outlineLevel="0" collapsed="false">
      <c r="A399" s="14" t="s">
        <v>19</v>
      </c>
      <c r="B399" s="16" t="s">
        <v>453</v>
      </c>
      <c r="C399" s="16" t="s">
        <v>72</v>
      </c>
      <c r="D399" s="16" t="s">
        <v>20</v>
      </c>
      <c r="E399" s="16" t="s">
        <v>20</v>
      </c>
      <c r="F399" s="16" t="s">
        <v>22</v>
      </c>
      <c r="G399" s="17" t="n">
        <v>42.2</v>
      </c>
      <c r="H399" s="17" t="n">
        <v>33.2</v>
      </c>
    </row>
    <row r="400" customFormat="false" ht="56.25" hidden="false" customHeight="false" outlineLevel="0" collapsed="false">
      <c r="A400" s="11" t="s">
        <v>454</v>
      </c>
      <c r="B400" s="25" t="s">
        <v>455</v>
      </c>
      <c r="C400" s="25"/>
      <c r="D400" s="12"/>
      <c r="E400" s="12"/>
      <c r="F400" s="12"/>
      <c r="G400" s="13" t="n">
        <f aca="false">G401+G406+G411+G415+G421</f>
        <v>93503.6</v>
      </c>
      <c r="H400" s="13" t="n">
        <f aca="false">H401+H406+H411+H415+H421</f>
        <v>69459.3</v>
      </c>
    </row>
    <row r="401" customFormat="false" ht="38.25" hidden="false" customHeight="true" outlineLevel="0" collapsed="false">
      <c r="A401" s="14" t="s">
        <v>456</v>
      </c>
      <c r="B401" s="15" t="s">
        <v>457</v>
      </c>
      <c r="C401" s="15"/>
      <c r="D401" s="16"/>
      <c r="E401" s="16"/>
      <c r="F401" s="16"/>
      <c r="G401" s="17" t="n">
        <f aca="false">G402+G404</f>
        <v>18227.8</v>
      </c>
      <c r="H401" s="17" t="n">
        <f aca="false">H402+H404</f>
        <v>14609.7</v>
      </c>
    </row>
    <row r="402" customFormat="false" ht="37.5" hidden="false" customHeight="false" outlineLevel="0" collapsed="false">
      <c r="A402" s="40" t="s">
        <v>458</v>
      </c>
      <c r="B402" s="15" t="s">
        <v>459</v>
      </c>
      <c r="C402" s="15"/>
      <c r="D402" s="16"/>
      <c r="E402" s="16"/>
      <c r="F402" s="16"/>
      <c r="G402" s="17" t="n">
        <f aca="false">G403</f>
        <v>13953.5</v>
      </c>
      <c r="H402" s="17" t="n">
        <f aca="false">H403</f>
        <v>11404.2</v>
      </c>
    </row>
    <row r="403" customFormat="false" ht="20.25" hidden="false" customHeight="true" outlineLevel="0" collapsed="false">
      <c r="A403" s="14" t="s">
        <v>460</v>
      </c>
      <c r="B403" s="15" t="s">
        <v>459</v>
      </c>
      <c r="C403" s="16" t="s">
        <v>461</v>
      </c>
      <c r="D403" s="16" t="s">
        <v>343</v>
      </c>
      <c r="E403" s="16" t="s">
        <v>24</v>
      </c>
      <c r="F403" s="16" t="s">
        <v>462</v>
      </c>
      <c r="G403" s="41" t="n">
        <v>13953.5</v>
      </c>
      <c r="H403" s="41" t="n">
        <v>11404.2</v>
      </c>
    </row>
    <row r="404" customFormat="false" ht="135" hidden="false" customHeight="true" outlineLevel="0" collapsed="false">
      <c r="A404" s="14" t="s">
        <v>463</v>
      </c>
      <c r="B404" s="15" t="s">
        <v>464</v>
      </c>
      <c r="C404" s="15"/>
      <c r="D404" s="16"/>
      <c r="E404" s="16"/>
      <c r="F404" s="16"/>
      <c r="G404" s="17" t="n">
        <f aca="false">G405</f>
        <v>4274.3</v>
      </c>
      <c r="H404" s="17" t="n">
        <f aca="false">H405</f>
        <v>3205.5</v>
      </c>
    </row>
    <row r="405" customFormat="false" ht="18.75" hidden="false" customHeight="false" outlineLevel="0" collapsed="false">
      <c r="A405" s="14" t="s">
        <v>460</v>
      </c>
      <c r="B405" s="15" t="s">
        <v>464</v>
      </c>
      <c r="C405" s="16" t="s">
        <v>461</v>
      </c>
      <c r="D405" s="16" t="s">
        <v>343</v>
      </c>
      <c r="E405" s="16" t="s">
        <v>24</v>
      </c>
      <c r="F405" s="16" t="s">
        <v>462</v>
      </c>
      <c r="G405" s="41" t="n">
        <v>4274.3</v>
      </c>
      <c r="H405" s="41" t="n">
        <v>3205.5</v>
      </c>
    </row>
    <row r="406" customFormat="false" ht="37.5" hidden="false" customHeight="false" outlineLevel="0" collapsed="false">
      <c r="A406" s="14" t="s">
        <v>465</v>
      </c>
      <c r="B406" s="15" t="s">
        <v>466</v>
      </c>
      <c r="C406" s="15"/>
      <c r="D406" s="16"/>
      <c r="E406" s="16"/>
      <c r="F406" s="16"/>
      <c r="G406" s="17" t="n">
        <f aca="false">G407+G409</f>
        <v>46234</v>
      </c>
      <c r="H406" s="17" t="n">
        <f aca="false">H407+H409</f>
        <v>35606.6</v>
      </c>
    </row>
    <row r="407" customFormat="false" ht="56.25" hidden="false" customHeight="false" outlineLevel="0" collapsed="false">
      <c r="A407" s="14" t="s">
        <v>467</v>
      </c>
      <c r="B407" s="15" t="s">
        <v>468</v>
      </c>
      <c r="C407" s="15"/>
      <c r="D407" s="16"/>
      <c r="E407" s="16"/>
      <c r="F407" s="16"/>
      <c r="G407" s="17" t="n">
        <f aca="false">G408</f>
        <v>29333.3</v>
      </c>
      <c r="H407" s="17" t="n">
        <f aca="false">H408</f>
        <v>21794.4</v>
      </c>
    </row>
    <row r="408" customFormat="false" ht="18.75" hidden="false" customHeight="false" outlineLevel="0" collapsed="false">
      <c r="A408" s="14" t="s">
        <v>469</v>
      </c>
      <c r="B408" s="15" t="s">
        <v>468</v>
      </c>
      <c r="C408" s="16" t="s">
        <v>461</v>
      </c>
      <c r="D408" s="16" t="s">
        <v>343</v>
      </c>
      <c r="E408" s="16" t="s">
        <v>21</v>
      </c>
      <c r="F408" s="16" t="s">
        <v>462</v>
      </c>
      <c r="G408" s="17" t="n">
        <f aca="false">7786.1+20847.2+700</f>
        <v>29333.3</v>
      </c>
      <c r="H408" s="17" t="n">
        <v>21794.4</v>
      </c>
    </row>
    <row r="409" customFormat="false" ht="75" hidden="false" customHeight="false" outlineLevel="0" collapsed="false">
      <c r="A409" s="20" t="s">
        <v>470</v>
      </c>
      <c r="B409" s="15" t="s">
        <v>471</v>
      </c>
      <c r="C409" s="16"/>
      <c r="D409" s="16"/>
      <c r="E409" s="16"/>
      <c r="F409" s="16"/>
      <c r="G409" s="17" t="n">
        <f aca="false">G410</f>
        <v>16900.7</v>
      </c>
      <c r="H409" s="17" t="n">
        <f aca="false">H410</f>
        <v>13812.2</v>
      </c>
    </row>
    <row r="410" customFormat="false" ht="22.5" hidden="false" customHeight="true" outlineLevel="0" collapsed="false">
      <c r="A410" s="14" t="s">
        <v>469</v>
      </c>
      <c r="B410" s="15" t="s">
        <v>471</v>
      </c>
      <c r="C410" s="16" t="s">
        <v>461</v>
      </c>
      <c r="D410" s="16" t="s">
        <v>343</v>
      </c>
      <c r="E410" s="16" t="s">
        <v>21</v>
      </c>
      <c r="F410" s="16" t="s">
        <v>462</v>
      </c>
      <c r="G410" s="17" t="n">
        <v>16900.7</v>
      </c>
      <c r="H410" s="17" t="n">
        <v>13812.2</v>
      </c>
    </row>
    <row r="411" customFormat="false" ht="75" hidden="false" customHeight="false" outlineLevel="0" collapsed="false">
      <c r="A411" s="14" t="s">
        <v>472</v>
      </c>
      <c r="B411" s="15" t="s">
        <v>473</v>
      </c>
      <c r="C411" s="15"/>
      <c r="D411" s="16"/>
      <c r="E411" s="16"/>
      <c r="F411" s="16"/>
      <c r="G411" s="17" t="n">
        <f aca="false">G412</f>
        <v>219.9</v>
      </c>
      <c r="H411" s="17" t="n">
        <f aca="false">H412</f>
        <v>121</v>
      </c>
    </row>
    <row r="412" customFormat="false" ht="37.5" hidden="false" customHeight="false" outlineLevel="0" collapsed="false">
      <c r="A412" s="14" t="s">
        <v>474</v>
      </c>
      <c r="B412" s="15" t="s">
        <v>475</v>
      </c>
      <c r="C412" s="15"/>
      <c r="D412" s="16"/>
      <c r="E412" s="16"/>
      <c r="F412" s="16"/>
      <c r="G412" s="17" t="n">
        <f aca="false">G413+G414</f>
        <v>219.9</v>
      </c>
      <c r="H412" s="17" t="n">
        <f aca="false">H413+H414</f>
        <v>121</v>
      </c>
    </row>
    <row r="413" customFormat="false" ht="37.5" hidden="false" customHeight="false" outlineLevel="0" collapsed="false">
      <c r="A413" s="14" t="s">
        <v>55</v>
      </c>
      <c r="B413" s="15" t="s">
        <v>475</v>
      </c>
      <c r="C413" s="16" t="s">
        <v>461</v>
      </c>
      <c r="D413" s="16" t="s">
        <v>24</v>
      </c>
      <c r="E413" s="16" t="s">
        <v>39</v>
      </c>
      <c r="F413" s="16" t="s">
        <v>57</v>
      </c>
      <c r="G413" s="17" t="n">
        <v>153.9</v>
      </c>
      <c r="H413" s="17" t="n">
        <v>115</v>
      </c>
    </row>
    <row r="414" customFormat="false" ht="37.5" hidden="false" customHeight="false" outlineLevel="0" collapsed="false">
      <c r="A414" s="14" t="s">
        <v>23</v>
      </c>
      <c r="B414" s="15" t="s">
        <v>475</v>
      </c>
      <c r="C414" s="16" t="s">
        <v>461</v>
      </c>
      <c r="D414" s="16" t="s">
        <v>24</v>
      </c>
      <c r="E414" s="16" t="s">
        <v>39</v>
      </c>
      <c r="F414" s="16" t="s">
        <v>26</v>
      </c>
      <c r="G414" s="17" t="n">
        <v>66</v>
      </c>
      <c r="H414" s="17" t="n">
        <v>6</v>
      </c>
    </row>
    <row r="415" customFormat="false" ht="56.25" hidden="false" customHeight="true" outlineLevel="0" collapsed="false">
      <c r="A415" s="14" t="s">
        <v>476</v>
      </c>
      <c r="B415" s="15" t="s">
        <v>477</v>
      </c>
      <c r="C415" s="15"/>
      <c r="D415" s="16"/>
      <c r="E415" s="16"/>
      <c r="F415" s="16"/>
      <c r="G415" s="17" t="n">
        <f aca="false">G416+G419</f>
        <v>9051.3</v>
      </c>
      <c r="H415" s="17" t="n">
        <f aca="false">H416+H419</f>
        <v>5972.5</v>
      </c>
    </row>
    <row r="416" customFormat="false" ht="37.5" hidden="false" customHeight="false" outlineLevel="0" collapsed="false">
      <c r="A416" s="14" t="s">
        <v>215</v>
      </c>
      <c r="B416" s="15" t="s">
        <v>478</v>
      </c>
      <c r="C416" s="15"/>
      <c r="D416" s="16"/>
      <c r="E416" s="16"/>
      <c r="F416" s="16"/>
      <c r="G416" s="17" t="n">
        <f aca="false">G417+G418</f>
        <v>6857.3</v>
      </c>
      <c r="H416" s="17" t="n">
        <f aca="false">H417+H418</f>
        <v>4384.8</v>
      </c>
    </row>
    <row r="417" customFormat="false" ht="37.5" hidden="false" customHeight="false" outlineLevel="0" collapsed="false">
      <c r="A417" s="14" t="s">
        <v>55</v>
      </c>
      <c r="B417" s="15" t="s">
        <v>478</v>
      </c>
      <c r="C417" s="16" t="s">
        <v>461</v>
      </c>
      <c r="D417" s="16" t="s">
        <v>24</v>
      </c>
      <c r="E417" s="16" t="s">
        <v>39</v>
      </c>
      <c r="F417" s="16" t="s">
        <v>57</v>
      </c>
      <c r="G417" s="41" t="n">
        <v>5795.2</v>
      </c>
      <c r="H417" s="41" t="n">
        <v>4020.9</v>
      </c>
    </row>
    <row r="418" customFormat="false" ht="37.5" hidden="false" customHeight="false" outlineLevel="0" collapsed="false">
      <c r="A418" s="14" t="s">
        <v>23</v>
      </c>
      <c r="B418" s="15" t="s">
        <v>478</v>
      </c>
      <c r="C418" s="16" t="s">
        <v>461</v>
      </c>
      <c r="D418" s="16" t="s">
        <v>24</v>
      </c>
      <c r="E418" s="16" t="s">
        <v>39</v>
      </c>
      <c r="F418" s="16" t="s">
        <v>26</v>
      </c>
      <c r="G418" s="41" t="n">
        <v>1062.1</v>
      </c>
      <c r="H418" s="41" t="n">
        <v>363.9</v>
      </c>
    </row>
    <row r="419" customFormat="false" ht="24" hidden="false" customHeight="true" outlineLevel="0" collapsed="false">
      <c r="A419" s="20" t="s">
        <v>75</v>
      </c>
      <c r="B419" s="15" t="s">
        <v>479</v>
      </c>
      <c r="C419" s="16"/>
      <c r="D419" s="16"/>
      <c r="E419" s="16"/>
      <c r="F419" s="16"/>
      <c r="G419" s="41" t="n">
        <f aca="false">G420</f>
        <v>2194</v>
      </c>
      <c r="H419" s="41" t="n">
        <f aca="false">H420</f>
        <v>1587.7</v>
      </c>
    </row>
    <row r="420" customFormat="false" ht="42" hidden="false" customHeight="true" outlineLevel="0" collapsed="false">
      <c r="A420" s="14" t="s">
        <v>55</v>
      </c>
      <c r="B420" s="15" t="s">
        <v>479</v>
      </c>
      <c r="C420" s="16" t="s">
        <v>461</v>
      </c>
      <c r="D420" s="16" t="s">
        <v>24</v>
      </c>
      <c r="E420" s="16" t="s">
        <v>39</v>
      </c>
      <c r="F420" s="16" t="s">
        <v>57</v>
      </c>
      <c r="G420" s="41" t="n">
        <v>2194</v>
      </c>
      <c r="H420" s="41" t="n">
        <v>1587.7</v>
      </c>
    </row>
    <row r="421" customFormat="false" ht="56.25" hidden="false" customHeight="false" outlineLevel="0" collapsed="false">
      <c r="A421" s="14" t="s">
        <v>480</v>
      </c>
      <c r="B421" s="15" t="s">
        <v>481</v>
      </c>
      <c r="C421" s="16"/>
      <c r="D421" s="16"/>
      <c r="E421" s="16"/>
      <c r="F421" s="16"/>
      <c r="G421" s="17" t="n">
        <f aca="false">G422+G426+G429</f>
        <v>19770.6</v>
      </c>
      <c r="H421" s="17" t="n">
        <f aca="false">H422+H426+H429</f>
        <v>13149.5</v>
      </c>
    </row>
    <row r="422" customFormat="false" ht="18.75" hidden="false" customHeight="false" outlineLevel="0" collapsed="false">
      <c r="A422" s="42" t="s">
        <v>482</v>
      </c>
      <c r="B422" s="15" t="s">
        <v>483</v>
      </c>
      <c r="C422" s="16"/>
      <c r="D422" s="16"/>
      <c r="E422" s="16"/>
      <c r="F422" s="16"/>
      <c r="G422" s="17" t="n">
        <f aca="false">G423+G424+G425</f>
        <v>14151.5</v>
      </c>
      <c r="H422" s="17" t="n">
        <f aca="false">H423+H424+H425</f>
        <v>9572.7</v>
      </c>
    </row>
    <row r="423" customFormat="false" ht="18.75" hidden="false" customHeight="false" outlineLevel="0" collapsed="false">
      <c r="A423" s="14" t="s">
        <v>183</v>
      </c>
      <c r="B423" s="15" t="s">
        <v>483</v>
      </c>
      <c r="C423" s="16" t="s">
        <v>38</v>
      </c>
      <c r="D423" s="16" t="s">
        <v>24</v>
      </c>
      <c r="E423" s="16" t="s">
        <v>366</v>
      </c>
      <c r="F423" s="16" t="s">
        <v>184</v>
      </c>
      <c r="G423" s="17" t="n">
        <v>13052.2</v>
      </c>
      <c r="H423" s="17" t="n">
        <v>9155.8</v>
      </c>
    </row>
    <row r="424" customFormat="false" ht="37.5" hidden="false" customHeight="false" outlineLevel="0" collapsed="false">
      <c r="A424" s="14" t="s">
        <v>23</v>
      </c>
      <c r="B424" s="15" t="s">
        <v>483</v>
      </c>
      <c r="C424" s="16" t="s">
        <v>38</v>
      </c>
      <c r="D424" s="16" t="s">
        <v>24</v>
      </c>
      <c r="E424" s="16" t="s">
        <v>366</v>
      </c>
      <c r="F424" s="16" t="s">
        <v>26</v>
      </c>
      <c r="G424" s="17" t="n">
        <v>1099.2</v>
      </c>
      <c r="H424" s="17" t="n">
        <v>416.9</v>
      </c>
    </row>
    <row r="425" customFormat="false" ht="18.75" hidden="false" customHeight="false" outlineLevel="0" collapsed="false">
      <c r="A425" s="14" t="s">
        <v>185</v>
      </c>
      <c r="B425" s="15" t="s">
        <v>483</v>
      </c>
      <c r="C425" s="16" t="s">
        <v>38</v>
      </c>
      <c r="D425" s="16" t="s">
        <v>24</v>
      </c>
      <c r="E425" s="16" t="s">
        <v>366</v>
      </c>
      <c r="F425" s="16" t="s">
        <v>186</v>
      </c>
      <c r="G425" s="17" t="n">
        <v>0.1</v>
      </c>
      <c r="H425" s="17" t="n">
        <v>0</v>
      </c>
    </row>
    <row r="426" customFormat="false" ht="56.25" hidden="false" customHeight="false" outlineLevel="0" collapsed="false">
      <c r="A426" s="14" t="s">
        <v>484</v>
      </c>
      <c r="B426" s="15" t="s">
        <v>485</v>
      </c>
      <c r="C426" s="16"/>
      <c r="D426" s="16"/>
      <c r="E426" s="16"/>
      <c r="F426" s="16"/>
      <c r="G426" s="17" t="n">
        <f aca="false">G427+G428</f>
        <v>2200.4</v>
      </c>
      <c r="H426" s="17" t="n">
        <f aca="false">H427+H428</f>
        <v>1049.5</v>
      </c>
    </row>
    <row r="427" customFormat="false" ht="27" hidden="false" customHeight="true" outlineLevel="0" collapsed="false">
      <c r="A427" s="14" t="s">
        <v>183</v>
      </c>
      <c r="B427" s="15" t="s">
        <v>485</v>
      </c>
      <c r="C427" s="16" t="s">
        <v>38</v>
      </c>
      <c r="D427" s="16" t="s">
        <v>24</v>
      </c>
      <c r="E427" s="16" t="s">
        <v>366</v>
      </c>
      <c r="F427" s="16" t="s">
        <v>184</v>
      </c>
      <c r="G427" s="17" t="n">
        <v>2075.4</v>
      </c>
      <c r="H427" s="17" t="n">
        <v>1016</v>
      </c>
    </row>
    <row r="428" customFormat="false" ht="37.5" hidden="false" customHeight="false" outlineLevel="0" collapsed="false">
      <c r="A428" s="14" t="s">
        <v>23</v>
      </c>
      <c r="B428" s="15" t="s">
        <v>485</v>
      </c>
      <c r="C428" s="16" t="s">
        <v>38</v>
      </c>
      <c r="D428" s="16" t="s">
        <v>24</v>
      </c>
      <c r="E428" s="16" t="s">
        <v>366</v>
      </c>
      <c r="F428" s="16" t="s">
        <v>26</v>
      </c>
      <c r="G428" s="17" t="n">
        <v>125</v>
      </c>
      <c r="H428" s="17" t="n">
        <v>33.5</v>
      </c>
    </row>
    <row r="429" customFormat="false" ht="38.25" hidden="false" customHeight="true" outlineLevel="0" collapsed="false">
      <c r="A429" s="20" t="s">
        <v>75</v>
      </c>
      <c r="B429" s="15" t="s">
        <v>486</v>
      </c>
      <c r="C429" s="16"/>
      <c r="D429" s="16"/>
      <c r="E429" s="16"/>
      <c r="F429" s="16"/>
      <c r="G429" s="17" t="n">
        <f aca="false">G430</f>
        <v>3418.7</v>
      </c>
      <c r="H429" s="17" t="n">
        <f aca="false">H430</f>
        <v>2527.3</v>
      </c>
    </row>
    <row r="430" customFormat="false" ht="25.5" hidden="false" customHeight="true" outlineLevel="0" collapsed="false">
      <c r="A430" s="14" t="s">
        <v>183</v>
      </c>
      <c r="B430" s="15" t="s">
        <v>486</v>
      </c>
      <c r="C430" s="16" t="s">
        <v>38</v>
      </c>
      <c r="D430" s="16" t="s">
        <v>24</v>
      </c>
      <c r="E430" s="16" t="s">
        <v>366</v>
      </c>
      <c r="F430" s="16" t="s">
        <v>184</v>
      </c>
      <c r="G430" s="17" t="n">
        <f aca="false">2867.7+551</f>
        <v>3418.7</v>
      </c>
      <c r="H430" s="17" t="n">
        <v>2527.3</v>
      </c>
    </row>
    <row r="431" customFormat="false" ht="56.25" hidden="false" customHeight="false" outlineLevel="0" collapsed="false">
      <c r="A431" s="11" t="s">
        <v>487</v>
      </c>
      <c r="B431" s="25" t="s">
        <v>488</v>
      </c>
      <c r="C431" s="12"/>
      <c r="D431" s="12"/>
      <c r="E431" s="12"/>
      <c r="F431" s="12"/>
      <c r="G431" s="13" t="n">
        <f aca="false">G432+G436</f>
        <v>438</v>
      </c>
      <c r="H431" s="13" t="n">
        <f aca="false">H432+H436</f>
        <v>282</v>
      </c>
    </row>
    <row r="432" customFormat="false" ht="37.5" hidden="false" customHeight="false" outlineLevel="0" collapsed="false">
      <c r="A432" s="14" t="s">
        <v>489</v>
      </c>
      <c r="B432" s="15" t="s">
        <v>490</v>
      </c>
      <c r="C432" s="16"/>
      <c r="D432" s="16"/>
      <c r="E432" s="16"/>
      <c r="F432" s="16"/>
      <c r="G432" s="17" t="n">
        <f aca="false">G433</f>
        <v>135</v>
      </c>
      <c r="H432" s="17" t="n">
        <f aca="false">H433</f>
        <v>122</v>
      </c>
    </row>
    <row r="433" customFormat="false" ht="22.5" hidden="false" customHeight="true" outlineLevel="0" collapsed="false">
      <c r="A433" s="14" t="s">
        <v>491</v>
      </c>
      <c r="B433" s="15" t="s">
        <v>492</v>
      </c>
      <c r="C433" s="16"/>
      <c r="D433" s="16"/>
      <c r="E433" s="16"/>
      <c r="F433" s="16"/>
      <c r="G433" s="17" t="n">
        <f aca="false">G434+G435</f>
        <v>135</v>
      </c>
      <c r="H433" s="17" t="n">
        <f aca="false">H434+H435</f>
        <v>122</v>
      </c>
    </row>
    <row r="434" customFormat="false" ht="42.75" hidden="false" customHeight="true" outlineLevel="0" collapsed="false">
      <c r="A434" s="14" t="s">
        <v>23</v>
      </c>
      <c r="B434" s="15" t="s">
        <v>492</v>
      </c>
      <c r="C434" s="16" t="s">
        <v>38</v>
      </c>
      <c r="D434" s="16" t="s">
        <v>40</v>
      </c>
      <c r="E434" s="16" t="s">
        <v>24</v>
      </c>
      <c r="F434" s="16" t="s">
        <v>26</v>
      </c>
      <c r="G434" s="17" t="n">
        <v>135</v>
      </c>
      <c r="H434" s="17" t="n">
        <v>122</v>
      </c>
    </row>
    <row r="435" customFormat="false" ht="21.75" hidden="false" customHeight="true" outlineLevel="0" collapsed="false">
      <c r="A435" s="14" t="s">
        <v>493</v>
      </c>
      <c r="B435" s="15" t="s">
        <v>492</v>
      </c>
      <c r="C435" s="16" t="s">
        <v>38</v>
      </c>
      <c r="D435" s="16" t="s">
        <v>40</v>
      </c>
      <c r="E435" s="16" t="s">
        <v>24</v>
      </c>
      <c r="F435" s="16" t="s">
        <v>98</v>
      </c>
      <c r="G435" s="17" t="n">
        <v>0</v>
      </c>
      <c r="H435" s="17" t="n">
        <v>0</v>
      </c>
    </row>
    <row r="436" customFormat="false" ht="42" hidden="false" customHeight="true" outlineLevel="0" collapsed="false">
      <c r="A436" s="14" t="s">
        <v>494</v>
      </c>
      <c r="B436" s="15" t="s">
        <v>495</v>
      </c>
      <c r="C436" s="16"/>
      <c r="D436" s="16"/>
      <c r="E436" s="16"/>
      <c r="F436" s="16"/>
      <c r="G436" s="17" t="n">
        <f aca="false">G437</f>
        <v>303</v>
      </c>
      <c r="H436" s="17" t="n">
        <f aca="false">H437</f>
        <v>160</v>
      </c>
      <c r="I436" s="43"/>
      <c r="J436" s="43"/>
      <c r="K436" s="43"/>
      <c r="L436" s="43"/>
      <c r="M436" s="43"/>
      <c r="N436" s="43"/>
      <c r="O436" s="43"/>
      <c r="P436" s="43"/>
    </row>
    <row r="437" customFormat="false" ht="24.75" hidden="false" customHeight="true" outlineLevel="0" collapsed="false">
      <c r="A437" s="14" t="s">
        <v>491</v>
      </c>
      <c r="B437" s="15" t="s">
        <v>496</v>
      </c>
      <c r="C437" s="16"/>
      <c r="D437" s="16"/>
      <c r="E437" s="16"/>
      <c r="F437" s="16"/>
      <c r="G437" s="17" t="n">
        <f aca="false">G438+G441+G440+G439</f>
        <v>303</v>
      </c>
      <c r="H437" s="17" t="n">
        <f aca="false">H438+H441+H440+H439</f>
        <v>160</v>
      </c>
    </row>
    <row r="438" customFormat="false" ht="37.5" hidden="false" customHeight="false" outlineLevel="0" collapsed="false">
      <c r="A438" s="14" t="s">
        <v>23</v>
      </c>
      <c r="B438" s="15" t="s">
        <v>496</v>
      </c>
      <c r="C438" s="16" t="s">
        <v>38</v>
      </c>
      <c r="D438" s="16" t="s">
        <v>62</v>
      </c>
      <c r="E438" s="16" t="s">
        <v>62</v>
      </c>
      <c r="F438" s="16" t="s">
        <v>26</v>
      </c>
      <c r="G438" s="17"/>
      <c r="H438" s="17"/>
    </row>
    <row r="439" customFormat="false" ht="37.5" hidden="false" customHeight="false" outlineLevel="0" collapsed="false">
      <c r="A439" s="14" t="s">
        <v>109</v>
      </c>
      <c r="B439" s="15" t="s">
        <v>496</v>
      </c>
      <c r="C439" s="16" t="s">
        <v>38</v>
      </c>
      <c r="D439" s="16" t="s">
        <v>62</v>
      </c>
      <c r="E439" s="16" t="s">
        <v>62</v>
      </c>
      <c r="F439" s="16" t="s">
        <v>110</v>
      </c>
      <c r="G439" s="17" t="n">
        <v>144</v>
      </c>
      <c r="H439" s="17" t="n">
        <v>78</v>
      </c>
    </row>
    <row r="440" customFormat="false" ht="18.75" hidden="false" customHeight="false" outlineLevel="0" collapsed="false">
      <c r="A440" s="14" t="s">
        <v>497</v>
      </c>
      <c r="B440" s="15" t="s">
        <v>496</v>
      </c>
      <c r="C440" s="16" t="s">
        <v>38</v>
      </c>
      <c r="D440" s="16" t="s">
        <v>62</v>
      </c>
      <c r="E440" s="16" t="s">
        <v>62</v>
      </c>
      <c r="F440" s="16" t="s">
        <v>498</v>
      </c>
      <c r="G440" s="17" t="n">
        <v>144</v>
      </c>
      <c r="H440" s="17" t="n">
        <v>82</v>
      </c>
    </row>
    <row r="441" customFormat="false" ht="23.25" hidden="false" customHeight="true" outlineLevel="0" collapsed="false">
      <c r="A441" s="14" t="s">
        <v>344</v>
      </c>
      <c r="B441" s="15" t="s">
        <v>496</v>
      </c>
      <c r="C441" s="16" t="s">
        <v>38</v>
      </c>
      <c r="D441" s="16" t="s">
        <v>62</v>
      </c>
      <c r="E441" s="16" t="s">
        <v>62</v>
      </c>
      <c r="F441" s="16" t="s">
        <v>345</v>
      </c>
      <c r="G441" s="17" t="n">
        <v>15</v>
      </c>
      <c r="H441" s="17" t="n">
        <v>0</v>
      </c>
    </row>
    <row r="442" customFormat="false" ht="60" hidden="false" customHeight="true" outlineLevel="0" collapsed="false">
      <c r="A442" s="11" t="s">
        <v>499</v>
      </c>
      <c r="B442" s="25" t="s">
        <v>500</v>
      </c>
      <c r="C442" s="12"/>
      <c r="D442" s="12"/>
      <c r="E442" s="12"/>
      <c r="F442" s="12"/>
      <c r="G442" s="13" t="n">
        <f aca="false">G443+G446</f>
        <v>3968.6</v>
      </c>
      <c r="H442" s="13" t="n">
        <f aca="false">H443+H446</f>
        <v>3968.6</v>
      </c>
    </row>
    <row r="443" customFormat="false" ht="37.5" hidden="false" customHeight="false" outlineLevel="0" collapsed="false">
      <c r="A443" s="26" t="s">
        <v>501</v>
      </c>
      <c r="B443" s="15" t="s">
        <v>502</v>
      </c>
      <c r="C443" s="12"/>
      <c r="D443" s="12"/>
      <c r="E443" s="12"/>
      <c r="F443" s="12"/>
      <c r="G443" s="17" t="n">
        <f aca="false">G444</f>
        <v>1802</v>
      </c>
      <c r="H443" s="17" t="n">
        <f aca="false">H444</f>
        <v>1802</v>
      </c>
    </row>
    <row r="444" customFormat="false" ht="38.25" hidden="false" customHeight="true" outlineLevel="0" collapsed="false">
      <c r="A444" s="14" t="s">
        <v>503</v>
      </c>
      <c r="B444" s="15" t="s">
        <v>504</v>
      </c>
      <c r="C444" s="16"/>
      <c r="D444" s="16"/>
      <c r="E444" s="16"/>
      <c r="F444" s="16"/>
      <c r="G444" s="17" t="n">
        <f aca="false">G445</f>
        <v>1802</v>
      </c>
      <c r="H444" s="17" t="n">
        <f aca="false">H445</f>
        <v>1802</v>
      </c>
    </row>
    <row r="445" customFormat="false" ht="38.25" hidden="false" customHeight="true" outlineLevel="0" collapsed="false">
      <c r="A445" s="14" t="s">
        <v>23</v>
      </c>
      <c r="B445" s="15" t="s">
        <v>504</v>
      </c>
      <c r="C445" s="16" t="s">
        <v>38</v>
      </c>
      <c r="D445" s="16" t="s">
        <v>40</v>
      </c>
      <c r="E445" s="16" t="s">
        <v>108</v>
      </c>
      <c r="F445" s="16" t="s">
        <v>26</v>
      </c>
      <c r="G445" s="17" t="n">
        <f aca="false">546+180.2+1075.8</f>
        <v>1802</v>
      </c>
      <c r="H445" s="17" t="n">
        <f aca="false">546+180.2+1075.8</f>
        <v>1802</v>
      </c>
    </row>
    <row r="446" customFormat="false" ht="38.25" hidden="false" customHeight="true" outlineLevel="0" collapsed="false">
      <c r="A446" s="14" t="s">
        <v>505</v>
      </c>
      <c r="B446" s="15" t="s">
        <v>506</v>
      </c>
      <c r="C446" s="16"/>
      <c r="D446" s="16"/>
      <c r="E446" s="16"/>
      <c r="F446" s="16"/>
      <c r="G446" s="17" t="n">
        <f aca="false">G447</f>
        <v>2166.6</v>
      </c>
      <c r="H446" s="17" t="n">
        <f aca="false">H447</f>
        <v>2166.6</v>
      </c>
    </row>
    <row r="447" customFormat="false" ht="42.75" hidden="false" customHeight="true" outlineLevel="0" collapsed="false">
      <c r="A447" s="14" t="s">
        <v>23</v>
      </c>
      <c r="B447" s="15" t="s">
        <v>506</v>
      </c>
      <c r="C447" s="16" t="s">
        <v>38</v>
      </c>
      <c r="D447" s="16" t="s">
        <v>40</v>
      </c>
      <c r="E447" s="16" t="s">
        <v>108</v>
      </c>
      <c r="F447" s="16" t="s">
        <v>26</v>
      </c>
      <c r="G447" s="17" t="n">
        <f aca="false">1950+216.6</f>
        <v>2166.6</v>
      </c>
      <c r="H447" s="17" t="n">
        <f aca="false">1950+216.6</f>
        <v>2166.6</v>
      </c>
    </row>
    <row r="448" customFormat="false" ht="56.25" hidden="false" customHeight="true" outlineLevel="0" collapsed="false">
      <c r="A448" s="11" t="s">
        <v>507</v>
      </c>
      <c r="B448" s="25" t="s">
        <v>508</v>
      </c>
      <c r="C448" s="12"/>
      <c r="D448" s="12"/>
      <c r="E448" s="12"/>
      <c r="F448" s="12"/>
      <c r="G448" s="13" t="n">
        <f aca="false">G449</f>
        <v>409.5</v>
      </c>
      <c r="H448" s="13" t="n">
        <f aca="false">H449</f>
        <v>252.2</v>
      </c>
    </row>
    <row r="449" customFormat="false" ht="19.5" hidden="false" customHeight="true" outlineLevel="0" collapsed="false">
      <c r="A449" s="14" t="s">
        <v>509</v>
      </c>
      <c r="B449" s="15" t="s">
        <v>510</v>
      </c>
      <c r="C449" s="16"/>
      <c r="D449" s="16"/>
      <c r="E449" s="16"/>
      <c r="F449" s="16"/>
      <c r="G449" s="17" t="n">
        <f aca="false">G450</f>
        <v>409.5</v>
      </c>
      <c r="H449" s="17" t="n">
        <f aca="false">H450</f>
        <v>252.2</v>
      </c>
    </row>
    <row r="450" customFormat="false" ht="45" hidden="false" customHeight="true" outlineLevel="0" collapsed="false">
      <c r="A450" s="14" t="s">
        <v>511</v>
      </c>
      <c r="B450" s="15" t="s">
        <v>512</v>
      </c>
      <c r="C450" s="16"/>
      <c r="D450" s="16"/>
      <c r="E450" s="16"/>
      <c r="F450" s="16"/>
      <c r="G450" s="17" t="n">
        <f aca="false">G451</f>
        <v>409.5</v>
      </c>
      <c r="H450" s="17" t="n">
        <f aca="false">H451</f>
        <v>252.2</v>
      </c>
    </row>
    <row r="451" customFormat="false" ht="36.75" hidden="false" customHeight="true" outlineLevel="0" collapsed="false">
      <c r="A451" s="14" t="s">
        <v>289</v>
      </c>
      <c r="B451" s="15" t="s">
        <v>512</v>
      </c>
      <c r="C451" s="16" t="s">
        <v>38</v>
      </c>
      <c r="D451" s="16" t="s">
        <v>115</v>
      </c>
      <c r="E451" s="16" t="s">
        <v>39</v>
      </c>
      <c r="F451" s="16" t="s">
        <v>290</v>
      </c>
      <c r="G451" s="17" t="n">
        <v>409.5</v>
      </c>
      <c r="H451" s="17" t="n">
        <v>252.2</v>
      </c>
    </row>
    <row r="452" customFormat="false" ht="41.25" hidden="false" customHeight="true" outlineLevel="0" collapsed="false">
      <c r="A452" s="44" t="s">
        <v>513</v>
      </c>
      <c r="B452" s="45" t="s">
        <v>514</v>
      </c>
      <c r="C452" s="12"/>
      <c r="D452" s="12"/>
      <c r="E452" s="12"/>
      <c r="F452" s="12"/>
      <c r="G452" s="13" t="n">
        <f aca="false">G453</f>
        <v>50</v>
      </c>
      <c r="H452" s="13" t="n">
        <f aca="false">H453</f>
        <v>0</v>
      </c>
    </row>
    <row r="453" customFormat="false" ht="41.25" hidden="false" customHeight="true" outlineLevel="0" collapsed="false">
      <c r="A453" s="46" t="s">
        <v>515</v>
      </c>
      <c r="B453" s="47" t="s">
        <v>516</v>
      </c>
      <c r="C453" s="16"/>
      <c r="D453" s="16"/>
      <c r="E453" s="16"/>
      <c r="F453" s="16"/>
      <c r="G453" s="17" t="n">
        <f aca="false">G454</f>
        <v>50</v>
      </c>
      <c r="H453" s="17" t="n">
        <f aca="false">H454</f>
        <v>0</v>
      </c>
    </row>
    <row r="454" customFormat="false" ht="22.5" hidden="false" customHeight="true" outlineLevel="0" collapsed="false">
      <c r="A454" s="46" t="s">
        <v>517</v>
      </c>
      <c r="B454" s="16" t="s">
        <v>518</v>
      </c>
      <c r="C454" s="15"/>
      <c r="D454" s="16"/>
      <c r="E454" s="16"/>
      <c r="F454" s="16"/>
      <c r="G454" s="17" t="n">
        <f aca="false">G455</f>
        <v>50</v>
      </c>
      <c r="H454" s="17" t="n">
        <f aca="false">H455</f>
        <v>0</v>
      </c>
    </row>
    <row r="455" customFormat="false" ht="40.5" hidden="false" customHeight="true" outlineLevel="0" collapsed="false">
      <c r="A455" s="14" t="s">
        <v>23</v>
      </c>
      <c r="B455" s="16" t="s">
        <v>518</v>
      </c>
      <c r="C455" s="15" t="n">
        <v>546</v>
      </c>
      <c r="D455" s="16" t="s">
        <v>24</v>
      </c>
      <c r="E455" s="16" t="s">
        <v>366</v>
      </c>
      <c r="F455" s="16" t="s">
        <v>26</v>
      </c>
      <c r="G455" s="17" t="n">
        <v>50</v>
      </c>
      <c r="H455" s="17" t="n">
        <v>0</v>
      </c>
    </row>
    <row r="456" customFormat="false" ht="57.75" hidden="false" customHeight="true" outlineLevel="0" collapsed="false">
      <c r="A456" s="11" t="s">
        <v>519</v>
      </c>
      <c r="B456" s="45" t="s">
        <v>520</v>
      </c>
      <c r="C456" s="16"/>
      <c r="D456" s="16"/>
      <c r="E456" s="16"/>
      <c r="F456" s="16"/>
      <c r="G456" s="13" t="n">
        <f aca="false">G457+G462+G480</f>
        <v>37005.3</v>
      </c>
      <c r="H456" s="13" t="n">
        <f aca="false">H457+H462+H480</f>
        <v>27284.9</v>
      </c>
    </row>
    <row r="457" customFormat="false" ht="37.5" hidden="false" customHeight="true" outlineLevel="0" collapsed="false">
      <c r="A457" s="48" t="s">
        <v>521</v>
      </c>
      <c r="B457" s="15" t="s">
        <v>522</v>
      </c>
      <c r="C457" s="15"/>
      <c r="D457" s="16"/>
      <c r="E457" s="16"/>
      <c r="F457" s="16"/>
      <c r="G457" s="17" t="n">
        <f aca="false">G458+G460</f>
        <v>115.7</v>
      </c>
      <c r="H457" s="17" t="n">
        <f aca="false">H458+H460</f>
        <v>38</v>
      </c>
    </row>
    <row r="458" customFormat="false" ht="42" hidden="false" customHeight="true" outlineLevel="0" collapsed="false">
      <c r="A458" s="48" t="s">
        <v>215</v>
      </c>
      <c r="B458" s="15" t="s">
        <v>523</v>
      </c>
      <c r="C458" s="15"/>
      <c r="D458" s="16"/>
      <c r="E458" s="16"/>
      <c r="F458" s="16"/>
      <c r="G458" s="17" t="n">
        <f aca="false">G459</f>
        <v>100</v>
      </c>
      <c r="H458" s="17" t="n">
        <f aca="false">H459</f>
        <v>38</v>
      </c>
    </row>
    <row r="459" customFormat="false" ht="27" hidden="false" customHeight="true" outlineLevel="0" collapsed="false">
      <c r="A459" s="48" t="s">
        <v>23</v>
      </c>
      <c r="B459" s="15" t="s">
        <v>523</v>
      </c>
      <c r="C459" s="15" t="n">
        <v>546</v>
      </c>
      <c r="D459" s="16" t="s">
        <v>24</v>
      </c>
      <c r="E459" s="16" t="s">
        <v>25</v>
      </c>
      <c r="F459" s="16" t="s">
        <v>26</v>
      </c>
      <c r="G459" s="17" t="n">
        <v>100</v>
      </c>
      <c r="H459" s="17" t="n">
        <v>38</v>
      </c>
    </row>
    <row r="460" customFormat="false" ht="60" hidden="false" customHeight="true" outlineLevel="0" collapsed="false">
      <c r="A460" s="14" t="s">
        <v>524</v>
      </c>
      <c r="B460" s="15" t="s">
        <v>525</v>
      </c>
      <c r="C460" s="15"/>
      <c r="D460" s="16"/>
      <c r="E460" s="16"/>
      <c r="F460" s="16"/>
      <c r="G460" s="17" t="n">
        <f aca="false">G461</f>
        <v>15.7</v>
      </c>
      <c r="H460" s="17" t="n">
        <f aca="false">H461</f>
        <v>0</v>
      </c>
    </row>
    <row r="461" customFormat="false" ht="40.5" hidden="false" customHeight="true" outlineLevel="0" collapsed="false">
      <c r="A461" s="14" t="s">
        <v>23</v>
      </c>
      <c r="B461" s="15" t="s">
        <v>525</v>
      </c>
      <c r="C461" s="15" t="n">
        <v>546</v>
      </c>
      <c r="D461" s="16" t="s">
        <v>24</v>
      </c>
      <c r="E461" s="16" t="s">
        <v>25</v>
      </c>
      <c r="F461" s="16" t="s">
        <v>26</v>
      </c>
      <c r="G461" s="17" t="n">
        <v>15.7</v>
      </c>
      <c r="H461" s="17" t="n">
        <v>0</v>
      </c>
    </row>
    <row r="462" customFormat="false" ht="40.5" hidden="false" customHeight="true" outlineLevel="0" collapsed="false">
      <c r="A462" s="48" t="s">
        <v>526</v>
      </c>
      <c r="B462" s="15" t="s">
        <v>527</v>
      </c>
      <c r="C462" s="15"/>
      <c r="D462" s="16"/>
      <c r="E462" s="16"/>
      <c r="F462" s="16"/>
      <c r="G462" s="17" t="n">
        <f aca="false">G463+G467+G469+G471+G474+G477</f>
        <v>35889.6</v>
      </c>
      <c r="H462" s="17" t="n">
        <f aca="false">H463+H467+H469+H471+H474+H477</f>
        <v>27005.1</v>
      </c>
    </row>
    <row r="463" customFormat="false" ht="40.5" hidden="false" customHeight="true" outlineLevel="0" collapsed="false">
      <c r="A463" s="48" t="s">
        <v>215</v>
      </c>
      <c r="B463" s="15" t="s">
        <v>528</v>
      </c>
      <c r="C463" s="15"/>
      <c r="D463" s="16"/>
      <c r="E463" s="16"/>
      <c r="F463" s="16"/>
      <c r="G463" s="17" t="n">
        <f aca="false">G464+G465+G466</f>
        <v>27292</v>
      </c>
      <c r="H463" s="17" t="n">
        <f aca="false">H464+H465+H466</f>
        <v>20623</v>
      </c>
    </row>
    <row r="464" customFormat="false" ht="40.5" hidden="false" customHeight="true" outlineLevel="0" collapsed="false">
      <c r="A464" s="48" t="s">
        <v>55</v>
      </c>
      <c r="B464" s="15" t="s">
        <v>528</v>
      </c>
      <c r="C464" s="15" t="n">
        <v>546</v>
      </c>
      <c r="D464" s="16" t="s">
        <v>24</v>
      </c>
      <c r="E464" s="16" t="s">
        <v>25</v>
      </c>
      <c r="F464" s="16" t="s">
        <v>57</v>
      </c>
      <c r="G464" s="17" t="n">
        <f aca="false">21292.2+149.8</f>
        <v>21442</v>
      </c>
      <c r="H464" s="17" t="n">
        <v>16622.2</v>
      </c>
    </row>
    <row r="465" customFormat="false" ht="40.5" hidden="false" customHeight="true" outlineLevel="0" collapsed="false">
      <c r="A465" s="48" t="s">
        <v>23</v>
      </c>
      <c r="B465" s="15" t="s">
        <v>528</v>
      </c>
      <c r="C465" s="15" t="n">
        <v>546</v>
      </c>
      <c r="D465" s="16" t="s">
        <v>24</v>
      </c>
      <c r="E465" s="16" t="s">
        <v>25</v>
      </c>
      <c r="F465" s="16" t="s">
        <v>26</v>
      </c>
      <c r="G465" s="17" t="n">
        <f aca="false">4850+900</f>
        <v>5750</v>
      </c>
      <c r="H465" s="17" t="n">
        <v>3942.1</v>
      </c>
    </row>
    <row r="466" customFormat="false" ht="40.5" hidden="false" customHeight="true" outlineLevel="0" collapsed="false">
      <c r="A466" s="48" t="s">
        <v>185</v>
      </c>
      <c r="B466" s="15" t="s">
        <v>528</v>
      </c>
      <c r="C466" s="15" t="n">
        <v>546</v>
      </c>
      <c r="D466" s="16" t="s">
        <v>24</v>
      </c>
      <c r="E466" s="16" t="s">
        <v>25</v>
      </c>
      <c r="F466" s="16" t="s">
        <v>186</v>
      </c>
      <c r="G466" s="17" t="n">
        <v>100</v>
      </c>
      <c r="H466" s="17" t="n">
        <v>58.7</v>
      </c>
    </row>
    <row r="467" customFormat="false" ht="40.5" hidden="false" customHeight="true" outlineLevel="0" collapsed="false">
      <c r="A467" s="20" t="s">
        <v>75</v>
      </c>
      <c r="B467" s="15" t="s">
        <v>529</v>
      </c>
      <c r="C467" s="15"/>
      <c r="D467" s="16"/>
      <c r="E467" s="16"/>
      <c r="F467" s="16"/>
      <c r="G467" s="17" t="n">
        <f aca="false">G468</f>
        <v>8110.1</v>
      </c>
      <c r="H467" s="17" t="n">
        <f aca="false">H468</f>
        <v>6082.6</v>
      </c>
    </row>
    <row r="468" customFormat="false" ht="40.5" hidden="false" customHeight="true" outlineLevel="0" collapsed="false">
      <c r="A468" s="48" t="s">
        <v>55</v>
      </c>
      <c r="B468" s="15" t="s">
        <v>529</v>
      </c>
      <c r="C468" s="15" t="n">
        <v>546</v>
      </c>
      <c r="D468" s="16" t="s">
        <v>24</v>
      </c>
      <c r="E468" s="16" t="s">
        <v>25</v>
      </c>
      <c r="F468" s="16" t="s">
        <v>57</v>
      </c>
      <c r="G468" s="17" t="n">
        <v>8110.1</v>
      </c>
      <c r="H468" s="17" t="n">
        <v>6082.6</v>
      </c>
    </row>
    <row r="469" customFormat="false" ht="63.75" hidden="false" customHeight="true" outlineLevel="0" collapsed="false">
      <c r="A469" s="14" t="s">
        <v>524</v>
      </c>
      <c r="B469" s="15" t="s">
        <v>530</v>
      </c>
      <c r="C469" s="15"/>
      <c r="D469" s="16"/>
      <c r="E469" s="16"/>
      <c r="F469" s="16"/>
      <c r="G469" s="17" t="n">
        <f aca="false">G470</f>
        <v>36.4</v>
      </c>
      <c r="H469" s="17" t="n">
        <f aca="false">H470</f>
        <v>14.7</v>
      </c>
    </row>
    <row r="470" customFormat="false" ht="40.5" hidden="false" customHeight="true" outlineLevel="0" collapsed="false">
      <c r="A470" s="14" t="s">
        <v>23</v>
      </c>
      <c r="B470" s="15" t="s">
        <v>530</v>
      </c>
      <c r="C470" s="15" t="n">
        <v>546</v>
      </c>
      <c r="D470" s="16" t="s">
        <v>24</v>
      </c>
      <c r="E470" s="16" t="s">
        <v>25</v>
      </c>
      <c r="F470" s="16" t="s">
        <v>26</v>
      </c>
      <c r="G470" s="17" t="n">
        <v>36.4</v>
      </c>
      <c r="H470" s="17" t="n">
        <v>14.7</v>
      </c>
    </row>
    <row r="471" customFormat="false" ht="40.5" hidden="false" customHeight="true" outlineLevel="0" collapsed="false">
      <c r="A471" s="14" t="s">
        <v>531</v>
      </c>
      <c r="B471" s="15" t="s">
        <v>532</v>
      </c>
      <c r="C471" s="15"/>
      <c r="D471" s="16"/>
      <c r="E471" s="16"/>
      <c r="F471" s="16"/>
      <c r="G471" s="17" t="n">
        <f aca="false">G472+G473</f>
        <v>177.4</v>
      </c>
      <c r="H471" s="17" t="n">
        <f aca="false">H472+H473</f>
        <v>112.6</v>
      </c>
    </row>
    <row r="472" customFormat="false" ht="40.5" hidden="false" customHeight="true" outlineLevel="0" collapsed="false">
      <c r="A472" s="14" t="s">
        <v>55</v>
      </c>
      <c r="B472" s="15" t="s">
        <v>532</v>
      </c>
      <c r="C472" s="15" t="n">
        <v>546</v>
      </c>
      <c r="D472" s="16" t="s">
        <v>24</v>
      </c>
      <c r="E472" s="16" t="s">
        <v>25</v>
      </c>
      <c r="F472" s="16" t="s">
        <v>57</v>
      </c>
      <c r="G472" s="17" t="n">
        <v>124.2</v>
      </c>
      <c r="H472" s="17" t="n">
        <v>89.6</v>
      </c>
    </row>
    <row r="473" customFormat="false" ht="43.5" hidden="false" customHeight="true" outlineLevel="0" collapsed="false">
      <c r="A473" s="14" t="s">
        <v>23</v>
      </c>
      <c r="B473" s="15" t="s">
        <v>532</v>
      </c>
      <c r="C473" s="15" t="n">
        <v>546</v>
      </c>
      <c r="D473" s="16" t="s">
        <v>24</v>
      </c>
      <c r="E473" s="16" t="s">
        <v>25</v>
      </c>
      <c r="F473" s="16" t="s">
        <v>26</v>
      </c>
      <c r="G473" s="17" t="n">
        <v>53.2</v>
      </c>
      <c r="H473" s="17" t="n">
        <v>23</v>
      </c>
    </row>
    <row r="474" customFormat="false" ht="36.75" hidden="false" customHeight="true" outlineLevel="0" collapsed="false">
      <c r="A474" s="14" t="s">
        <v>533</v>
      </c>
      <c r="B474" s="15" t="s">
        <v>534</v>
      </c>
      <c r="C474" s="15"/>
      <c r="D474" s="16"/>
      <c r="E474" s="16"/>
      <c r="F474" s="16"/>
      <c r="G474" s="17" t="n">
        <f aca="false">G475+G476</f>
        <v>250.8</v>
      </c>
      <c r="H474" s="17" t="n">
        <f aca="false">H475+H476</f>
        <v>157.1</v>
      </c>
    </row>
    <row r="475" customFormat="false" ht="40.5" hidden="false" customHeight="true" outlineLevel="0" collapsed="false">
      <c r="A475" s="14" t="s">
        <v>55</v>
      </c>
      <c r="B475" s="15" t="s">
        <v>534</v>
      </c>
      <c r="C475" s="15" t="n">
        <v>546</v>
      </c>
      <c r="D475" s="16" t="s">
        <v>24</v>
      </c>
      <c r="E475" s="16" t="s">
        <v>25</v>
      </c>
      <c r="F475" s="16" t="s">
        <v>57</v>
      </c>
      <c r="G475" s="17" t="n">
        <v>175.5</v>
      </c>
      <c r="H475" s="17" t="n">
        <v>120.6</v>
      </c>
    </row>
    <row r="476" customFormat="false" ht="34.5" hidden="false" customHeight="true" outlineLevel="0" collapsed="false">
      <c r="A476" s="14" t="s">
        <v>23</v>
      </c>
      <c r="B476" s="15" t="s">
        <v>534</v>
      </c>
      <c r="C476" s="15" t="n">
        <v>546</v>
      </c>
      <c r="D476" s="16" t="s">
        <v>24</v>
      </c>
      <c r="E476" s="16" t="s">
        <v>25</v>
      </c>
      <c r="F476" s="16" t="s">
        <v>26</v>
      </c>
      <c r="G476" s="17" t="n">
        <v>75.3</v>
      </c>
      <c r="H476" s="17" t="n">
        <v>36.5</v>
      </c>
    </row>
    <row r="477" customFormat="false" ht="117" hidden="false" customHeight="true" outlineLevel="0" collapsed="false">
      <c r="A477" s="14" t="s">
        <v>535</v>
      </c>
      <c r="B477" s="16" t="s">
        <v>536</v>
      </c>
      <c r="C477" s="15"/>
      <c r="D477" s="16"/>
      <c r="E477" s="16"/>
      <c r="F477" s="16"/>
      <c r="G477" s="17" t="n">
        <f aca="false">G478+G479</f>
        <v>22.9</v>
      </c>
      <c r="H477" s="17" t="n">
        <f aca="false">H478+H479</f>
        <v>15.1</v>
      </c>
    </row>
    <row r="478" customFormat="false" ht="37.5" hidden="false" customHeight="false" outlineLevel="0" collapsed="false">
      <c r="A478" s="14" t="s">
        <v>55</v>
      </c>
      <c r="B478" s="16" t="s">
        <v>536</v>
      </c>
      <c r="C478" s="15" t="n">
        <v>546</v>
      </c>
      <c r="D478" s="16" t="s">
        <v>24</v>
      </c>
      <c r="E478" s="16" t="s">
        <v>25</v>
      </c>
      <c r="F478" s="16" t="s">
        <v>57</v>
      </c>
      <c r="G478" s="17" t="n">
        <v>17</v>
      </c>
      <c r="H478" s="17" t="n">
        <v>13.1</v>
      </c>
    </row>
    <row r="479" customFormat="false" ht="37.5" hidden="false" customHeight="false" outlineLevel="0" collapsed="false">
      <c r="A479" s="14" t="s">
        <v>23</v>
      </c>
      <c r="B479" s="16" t="s">
        <v>536</v>
      </c>
      <c r="C479" s="15" t="n">
        <v>546</v>
      </c>
      <c r="D479" s="16" t="s">
        <v>24</v>
      </c>
      <c r="E479" s="16" t="s">
        <v>25</v>
      </c>
      <c r="F479" s="16" t="s">
        <v>26</v>
      </c>
      <c r="G479" s="17" t="n">
        <v>5.9</v>
      </c>
      <c r="H479" s="17" t="n">
        <v>2</v>
      </c>
    </row>
    <row r="480" customFormat="false" ht="37.5" hidden="false" customHeight="false" outlineLevel="0" collapsed="false">
      <c r="A480" s="48" t="s">
        <v>537</v>
      </c>
      <c r="B480" s="15" t="s">
        <v>538</v>
      </c>
      <c r="C480" s="15"/>
      <c r="D480" s="16"/>
      <c r="E480" s="16"/>
      <c r="F480" s="16"/>
      <c r="G480" s="17" t="n">
        <f aca="false">G481</f>
        <v>1000</v>
      </c>
      <c r="H480" s="17" t="n">
        <f aca="false">H481</f>
        <v>241.8</v>
      </c>
    </row>
    <row r="481" customFormat="false" ht="37.5" hidden="false" customHeight="false" outlineLevel="0" collapsed="false">
      <c r="A481" s="48" t="s">
        <v>215</v>
      </c>
      <c r="B481" s="15" t="s">
        <v>539</v>
      </c>
      <c r="C481" s="34"/>
      <c r="D481" s="49"/>
      <c r="E481" s="49"/>
      <c r="F481" s="49"/>
      <c r="G481" s="17" t="n">
        <f aca="false">G482</f>
        <v>1000</v>
      </c>
      <c r="H481" s="17" t="n">
        <f aca="false">H482</f>
        <v>241.8</v>
      </c>
    </row>
    <row r="482" customFormat="false" ht="37.5" hidden="false" customHeight="false" outlineLevel="0" collapsed="false">
      <c r="A482" s="50" t="s">
        <v>23</v>
      </c>
      <c r="B482" s="34" t="s">
        <v>539</v>
      </c>
      <c r="C482" s="34" t="n">
        <v>546</v>
      </c>
      <c r="D482" s="49" t="s">
        <v>24</v>
      </c>
      <c r="E482" s="49" t="s">
        <v>25</v>
      </c>
      <c r="F482" s="49" t="s">
        <v>26</v>
      </c>
      <c r="G482" s="17" t="n">
        <v>1000</v>
      </c>
      <c r="H482" s="17" t="n">
        <v>241.8</v>
      </c>
    </row>
    <row r="483" customFormat="false" ht="18.75" hidden="false" customHeight="true" outlineLevel="0" collapsed="false">
      <c r="A483" s="51" t="s">
        <v>540</v>
      </c>
      <c r="B483" s="51"/>
      <c r="C483" s="51"/>
      <c r="D483" s="51"/>
      <c r="E483" s="51"/>
      <c r="F483" s="51"/>
      <c r="G483" s="52" t="n">
        <f aca="false">G9+G39+G79+G120+G189+G293+G343+G363+G367+G381+G400+G431+G442+G448+G452+G456</f>
        <v>1117125.3</v>
      </c>
      <c r="H483" s="52" t="n">
        <f aca="false">H9+H39+H79+H120+H189+H293+H343+H363+H367+H381+H400+H431+H442+H448+H452+H456</f>
        <v>680291</v>
      </c>
    </row>
    <row r="497" customFormat="false" ht="18.75" hidden="false" customHeight="false" outlineLevel="0" collapsed="false">
      <c r="G497" s="53"/>
      <c r="H497" s="53"/>
    </row>
    <row r="498" customFormat="false" ht="20.25" hidden="false" customHeight="false" outlineLevel="0" collapsed="false">
      <c r="F498" s="54"/>
      <c r="G498" s="55"/>
      <c r="H498" s="55"/>
      <c r="I498" s="55"/>
    </row>
    <row r="499" customFormat="false" ht="18.75" hidden="false" customHeight="false" outlineLevel="0" collapsed="false">
      <c r="G499" s="53"/>
      <c r="H499" s="53"/>
    </row>
    <row r="500" customFormat="false" ht="18.75" hidden="false" customHeight="false" outlineLevel="0" collapsed="false">
      <c r="G500" s="53"/>
      <c r="H500" s="53"/>
    </row>
    <row r="501" customFormat="false" ht="18.75" hidden="false" customHeight="false" outlineLevel="0" collapsed="false">
      <c r="G501" s="53"/>
      <c r="H501" s="53"/>
    </row>
    <row r="502" customFormat="false" ht="18.75" hidden="false" customHeight="false" outlineLevel="0" collapsed="false">
      <c r="G502" s="53"/>
      <c r="H502" s="53"/>
    </row>
    <row r="503" customFormat="false" ht="18.75" hidden="false" customHeight="false" outlineLevel="0" collapsed="false">
      <c r="G503" s="53"/>
      <c r="H503" s="53"/>
    </row>
    <row r="504" customFormat="false" ht="18.75" hidden="false" customHeight="false" outlineLevel="0" collapsed="false">
      <c r="G504" s="53"/>
      <c r="H504" s="53"/>
    </row>
    <row r="505" customFormat="false" ht="18.75" hidden="false" customHeight="false" outlineLevel="0" collapsed="false">
      <c r="G505" s="53"/>
      <c r="H505" s="53"/>
    </row>
  </sheetData>
  <autoFilter ref="B6:F476"/>
  <mergeCells count="13">
    <mergeCell ref="F1:H1"/>
    <mergeCell ref="A2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436:P436"/>
    <mergeCell ref="A483:F48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3-04-20T12:26:39Z</cp:lastPrinted>
  <dcterms:modified xsi:type="dcterms:W3CDTF">2023-10-10T12:54:01Z</dcterms:modified>
  <cp:revision>0</cp:revision>
  <dc:subject/>
  <dc:title/>
</cp:coreProperties>
</file>