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definedNames>
    <definedName function="false" hidden="false" localSheetId="0" name="_xlnm.Print_Area" vbProcedure="false">'01.04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Сведения об исполнении  районного бюджета на 01 апрел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5" colorId="64" zoomScale="85" zoomScaleNormal="100" zoomScalePageLayoutView="85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0" t="n">
        <v>41592.5</v>
      </c>
    </row>
    <row r="8" customFormat="false" ht="18.75" hidden="false" customHeight="false" outlineLevel="0" collapsed="false">
      <c r="B8" s="9" t="s">
        <v>7</v>
      </c>
      <c r="C8" s="11" t="n">
        <f aca="false">SUM(C10:C15)</f>
        <v>788092.7</v>
      </c>
      <c r="D8" s="11" t="n">
        <f aca="false">SUM(D10:D15)</f>
        <v>149814.75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50529.9</v>
      </c>
      <c r="D10" s="16" t="n">
        <v>45784.7</v>
      </c>
    </row>
    <row r="11" customFormat="false" ht="31.5" hidden="false" customHeight="false" outlineLevel="0" collapsed="false">
      <c r="B11" s="13" t="s">
        <v>10</v>
      </c>
      <c r="C11" s="15" t="n">
        <v>155118.7</v>
      </c>
      <c r="D11" s="16" t="n">
        <v>30499.81</v>
      </c>
    </row>
    <row r="12" customFormat="false" ht="33" hidden="false" customHeight="true" outlineLevel="0" collapsed="false">
      <c r="B12" s="13" t="s">
        <v>11</v>
      </c>
      <c r="C12" s="15" t="n">
        <v>378017.5</v>
      </c>
      <c r="D12" s="16" t="n">
        <v>72499.64</v>
      </c>
    </row>
    <row r="13" customFormat="false" ht="24" hidden="false" customHeight="true" outlineLevel="0" collapsed="false">
      <c r="B13" s="13" t="s">
        <v>12</v>
      </c>
      <c r="C13" s="15" t="n">
        <v>4322.4</v>
      </c>
      <c r="D13" s="16" t="n">
        <v>1030.6</v>
      </c>
    </row>
    <row r="14" customFormat="false" ht="37.5" hidden="true" customHeight="true" outlineLevel="0" collapsed="false">
      <c r="B14" s="13" t="s">
        <v>13</v>
      </c>
      <c r="C14" s="15"/>
      <c r="D14" s="16"/>
    </row>
    <row r="15" customFormat="false" ht="27" hidden="false" customHeight="true" outlineLevel="0" collapsed="false">
      <c r="B15" s="13" t="s">
        <v>14</v>
      </c>
      <c r="C15" s="15" t="n">
        <v>104.2</v>
      </c>
      <c r="D15" s="16" t="n">
        <v>0</v>
      </c>
      <c r="E15" s="17"/>
    </row>
    <row r="16" customFormat="false" ht="27" hidden="true" customHeight="true" outlineLevel="0" collapsed="false">
      <c r="B16" s="18" t="s">
        <v>15</v>
      </c>
      <c r="C16" s="15"/>
      <c r="D16" s="16"/>
      <c r="E16" s="17"/>
    </row>
    <row r="17" customFormat="false" ht="27" hidden="true" customHeight="true" outlineLevel="0" collapsed="false">
      <c r="B17" s="18" t="s">
        <v>16</v>
      </c>
      <c r="C17" s="15"/>
      <c r="D17" s="16"/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05146.8</v>
      </c>
      <c r="D18" s="20" t="n">
        <f aca="false">SUM(D7:D8)</f>
        <v>191407.25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97598</v>
      </c>
      <c r="D23" s="29" t="n">
        <v>16349.8</v>
      </c>
      <c r="E23" s="24"/>
    </row>
    <row r="24" customFormat="false" ht="21.75" hidden="false" customHeight="true" outlineLevel="0" collapsed="false">
      <c r="B24" s="28" t="s">
        <v>20</v>
      </c>
      <c r="C24" s="29" t="n">
        <v>0</v>
      </c>
      <c r="D24" s="29" t="n">
        <v>6.4</v>
      </c>
      <c r="E24" s="24"/>
    </row>
    <row r="25" customFormat="false" ht="37.5" hidden="false" customHeight="false" outlineLevel="0" collapsed="false">
      <c r="B25" s="28" t="s">
        <v>21</v>
      </c>
      <c r="C25" s="29" t="n">
        <v>1346.4</v>
      </c>
      <c r="D25" s="29" t="n">
        <v>107.6</v>
      </c>
      <c r="E25" s="24"/>
    </row>
    <row r="26" customFormat="false" ht="18.75" hidden="false" customHeight="false" outlineLevel="0" collapsed="false">
      <c r="B26" s="28" t="s">
        <v>22</v>
      </c>
      <c r="C26" s="29" t="n">
        <v>28784.7</v>
      </c>
      <c r="D26" s="29" t="n">
        <v>4880.1</v>
      </c>
      <c r="E26" s="24"/>
    </row>
    <row r="27" customFormat="false" ht="18.75" hidden="false" customHeight="false" outlineLevel="0" collapsed="false">
      <c r="B27" s="28" t="s">
        <v>23</v>
      </c>
      <c r="C27" s="29" t="n">
        <v>6056.1</v>
      </c>
      <c r="D27" s="29" t="n">
        <v>15.8</v>
      </c>
      <c r="E27" s="24"/>
    </row>
    <row r="28" customFormat="false" ht="18.75" hidden="false" customHeight="false" outlineLevel="0" collapsed="false">
      <c r="B28" s="28" t="s">
        <v>24</v>
      </c>
      <c r="C28" s="29" t="n">
        <v>3861.5</v>
      </c>
      <c r="D28" s="29" t="n">
        <v>4.3</v>
      </c>
      <c r="E28" s="24"/>
    </row>
    <row r="29" customFormat="false" ht="18.75" hidden="false" customHeight="false" outlineLevel="0" collapsed="false">
      <c r="B29" s="28" t="s">
        <v>25</v>
      </c>
      <c r="C29" s="29" t="n">
        <v>685118.3</v>
      </c>
      <c r="D29" s="29" t="n">
        <v>144566.9</v>
      </c>
      <c r="E29" s="24"/>
    </row>
    <row r="30" customFormat="false" ht="18.75" hidden="false" customHeight="false" outlineLevel="0" collapsed="false">
      <c r="B30" s="28" t="s">
        <v>26</v>
      </c>
      <c r="C30" s="29" t="n">
        <v>52017.1</v>
      </c>
      <c r="D30" s="29" t="n">
        <v>10360.7</v>
      </c>
      <c r="E30" s="24"/>
    </row>
    <row r="31" customFormat="false" ht="18.75" hidden="false" customHeight="false" outlineLevel="0" collapsed="false">
      <c r="B31" s="28" t="s">
        <v>27</v>
      </c>
      <c r="C31" s="29" t="n">
        <v>989.5</v>
      </c>
      <c r="D31" s="29" t="n">
        <v>40</v>
      </c>
      <c r="E31" s="24"/>
    </row>
    <row r="32" customFormat="false" ht="18.75" hidden="false" customHeight="false" outlineLevel="0" collapsed="false">
      <c r="B32" s="28" t="s">
        <v>28</v>
      </c>
      <c r="C32" s="29" t="n">
        <v>12129.5</v>
      </c>
      <c r="D32" s="29" t="n">
        <v>5608</v>
      </c>
      <c r="E32" s="24"/>
    </row>
    <row r="33" customFormat="false" ht="20.25" hidden="false" customHeight="true" outlineLevel="0" collapsed="false">
      <c r="B33" s="28" t="s">
        <v>29</v>
      </c>
      <c r="C33" s="29" t="n">
        <v>61270</v>
      </c>
      <c r="D33" s="29" t="n">
        <v>2410</v>
      </c>
      <c r="E33" s="24"/>
    </row>
    <row r="34" customFormat="false" ht="32.25" hidden="false" customHeight="true" outlineLevel="0" collapsed="false">
      <c r="B34" s="30" t="s">
        <v>30</v>
      </c>
      <c r="C34" s="29" t="n">
        <v>55975.7</v>
      </c>
      <c r="D34" s="29" t="n">
        <v>16118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005146.8</v>
      </c>
      <c r="D35" s="32" t="n">
        <f aca="false">SUM(D23:D34)</f>
        <v>200467.6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0</v>
      </c>
      <c r="D40" s="39" t="n">
        <v>-9060.3</v>
      </c>
      <c r="E40" s="21"/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0T13:16:53Z</dcterms:modified>
  <cp:revision>0</cp:revision>
  <dc:subject/>
  <dc:title/>
</cp:coreProperties>
</file>