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 расходы" sheetId="2" state="visible" r:id="rId3"/>
  </sheets>
  <definedNames>
    <definedName function="false" hidden="false" localSheetId="1" name="_xlnm.Print_Area" vbProcedure="false">' расходы'!$A$1:$H$59</definedName>
    <definedName function="false" hidden="false" localSheetId="0" name="_xlnm.Print_Area" vbProcedure="false">доходы!$A$1:$I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t xml:space="preserve">Аналитические данные о поступлении доходов в бюджет Никольского муниципального округа по видам доходов за 2024 год</t>
  </si>
  <si>
    <t xml:space="preserve">(тыс.рублей)</t>
  </si>
  <si>
    <t xml:space="preserve">Наименование показателя</t>
  </si>
  <si>
    <t xml:space="preserve">Исполнено  за 2023 год, тыс. руб.</t>
  </si>
  <si>
    <t xml:space="preserve">Утверждено на 2024год, тыс. руб.</t>
  </si>
  <si>
    <t xml:space="preserve">Исполнено  за 2024 год, тыс. руб.</t>
  </si>
  <si>
    <t xml:space="preserve">Процент исполнения, %</t>
  </si>
  <si>
    <t xml:space="preserve">В сравнении 2011/2010</t>
  </si>
  <si>
    <t xml:space="preserve">2024 / 2023,%</t>
  </si>
  <si>
    <t xml:space="preserve">2025 / 2023,%</t>
  </si>
  <si>
    <t xml:space="preserve">2024 / 2023, тыс. руб.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Патент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й капитал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Плата по соглашениям об установление сервитута, заключенным органами местного самоуправления муниципальных районов</t>
  </si>
  <si>
    <t xml:space="preserve">Прочие поступления от использования имущества,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ного имущества, находящегося в собственности мун. районов</t>
  </si>
  <si>
    <t xml:space="preserve">Доходы от реализации иного имущества, находящегося в собственности поселений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АДМИНИСТРАТИВНЫЕ ПЛАТЕЖИ И СБОРЫ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средства полученные от реализации иного имущества обращенного в собственность муниципального округа</t>
  </si>
  <si>
    <t xml:space="preserve">ШТРАФЫ, САНКЦИИ, ВОЗМЕЩЕНИЕ УЩЕРБА</t>
  </si>
  <si>
    <t xml:space="preserve">ПРОЧИЕ НЕНАЛОГОВЫЕ ДОХОД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Перечисления для осуществления возврата 208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СЕГО</t>
  </si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Аналитические данные о расходах бюджета Никольского муниципального округа за 2024 год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-раздел</t>
  </si>
  <si>
    <t xml:space="preserve">Фактически исполнено за 2023 год</t>
  </si>
  <si>
    <t xml:space="preserve">Утверждено на  2024  год</t>
  </si>
  <si>
    <t xml:space="preserve">Фактически исполнено за  2024 год</t>
  </si>
  <si>
    <t xml:space="preserve">Процент исполнения к годовому плану </t>
  </si>
  <si>
    <t xml:space="preserve">Отношение исполнения за  2024 год  к аналогичному периоду предыдущего года, %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в 3,8 раза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в 8,1 раз</t>
  </si>
  <si>
    <t xml:space="preserve">НАЦИОНАЛЬНАЯ ЭКОНОМИКА </t>
  </si>
  <si>
    <t xml:space="preserve">в 2,4 раз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в 2,9 раз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в 10,1 раз</t>
  </si>
  <si>
    <t xml:space="preserve">ЗДРАВООХРАНЕНИЕ </t>
  </si>
  <si>
    <t xml:space="preserve">в 1,6 раза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в 2,1 раза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11</t>
  </si>
  <si>
    <t xml:space="preserve">ИТОГО РАСХОДОВ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"/>
  </numFmts>
  <fonts count="3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10" borderId="1" xfId="7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1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3 2" xfId="66"/>
    <cellStyle name="Обычный 2 4" xfId="67"/>
    <cellStyle name="Обычный 2 5" xfId="68"/>
    <cellStyle name="Обычный 6" xfId="69"/>
    <cellStyle name="Обычный_tmp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69" activeCellId="0" sqref="A6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2.99"/>
    <col collapsed="false" customWidth="true" hidden="false" outlineLevel="0" max="3" min="2" style="1" width="19.82"/>
    <col collapsed="false" customWidth="true" hidden="false" outlineLevel="0" max="4" min="4" style="1" width="17.65"/>
    <col collapsed="false" customWidth="true" hidden="false" outlineLevel="0" max="5" min="5" style="0" width="16.49"/>
    <col collapsed="false" customWidth="true" hidden="true" outlineLevel="0" max="6" min="6" style="0" width="14.16"/>
    <col collapsed="false" customWidth="true" hidden="false" outlineLevel="0" max="7" min="7" style="0" width="17.82"/>
    <col collapsed="false" customWidth="true" hidden="true" outlineLevel="0" max="8" min="8" style="0" width="17.15"/>
    <col collapsed="false" customWidth="true" hidden="false" outlineLevel="0" max="9" min="9" style="0" width="16.65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1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22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 t="s">
        <v>1</v>
      </c>
      <c r="J3" s="5"/>
    </row>
    <row r="4" s="9" customFormat="true" ht="7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30.75" hidden="false" customHeight="true" outlineLevel="0" collapsed="false">
      <c r="A5" s="10" t="s">
        <v>11</v>
      </c>
      <c r="B5" s="11" t="n">
        <f aca="false">B6+B9+B14+B19+B20+B21+B28+B30+B32+B37+B40+B42+B41+B8</f>
        <v>295281.5</v>
      </c>
      <c r="C5" s="11" t="n">
        <f aca="false">C6+C9+C14+C19+C20+C21+C28+C30+C32+C37+C40+C42+C41+C8</f>
        <v>336275.9</v>
      </c>
      <c r="D5" s="11" t="n">
        <f aca="false">D6+D9+D14+D19+D20+D21+D28+D30+D32+D37+D40+D42+D41+D8</f>
        <v>339004.7</v>
      </c>
      <c r="E5" s="12" t="n">
        <f aca="false">SUM(D5/C5*100)</f>
        <v>100.811476528648</v>
      </c>
      <c r="F5" s="12" t="n">
        <f aca="false">SUM(D5-B5)</f>
        <v>43723.2000000001</v>
      </c>
      <c r="G5" s="13" t="n">
        <f aca="false">SUM(D5/B5*100)</f>
        <v>114.807294056688</v>
      </c>
      <c r="H5" s="14" t="e">
        <f aca="false">SUM(D5-#REF!)</f>
        <v>#VALUE!</v>
      </c>
      <c r="I5" s="14" t="n">
        <f aca="false">SUM(D5-B5)</f>
        <v>43723.2000000001</v>
      </c>
    </row>
    <row r="6" customFormat="false" ht="30.75" hidden="false" customHeight="true" outlineLevel="0" collapsed="false">
      <c r="A6" s="10" t="s">
        <v>12</v>
      </c>
      <c r="B6" s="11" t="n">
        <f aca="false">B7</f>
        <v>204014.7</v>
      </c>
      <c r="C6" s="11" t="n">
        <f aca="false">C7</f>
        <v>235373.5</v>
      </c>
      <c r="D6" s="11" t="n">
        <f aca="false">D7</f>
        <v>236826.9</v>
      </c>
      <c r="E6" s="12" t="n">
        <f aca="false">SUM(D6/C6*100)</f>
        <v>100.617486675433</v>
      </c>
      <c r="F6" s="12" t="n">
        <f aca="false">SUM(D6-B6)</f>
        <v>32812.2</v>
      </c>
      <c r="G6" s="13" t="n">
        <f aca="false">SUM(D6/B6*100)</f>
        <v>116.083252824429</v>
      </c>
      <c r="H6" s="14" t="e">
        <f aca="false">SUM(D6-#REF!)</f>
        <v>#VALUE!</v>
      </c>
      <c r="I6" s="14" t="n">
        <f aca="false">SUM(D6-B6)</f>
        <v>32812.2</v>
      </c>
    </row>
    <row r="7" customFormat="false" ht="23.25" hidden="false" customHeight="true" outlineLevel="0" collapsed="false">
      <c r="A7" s="15" t="s">
        <v>13</v>
      </c>
      <c r="B7" s="16" t="n">
        <v>204014.7</v>
      </c>
      <c r="C7" s="16" t="n">
        <v>235373.5</v>
      </c>
      <c r="D7" s="16" t="n">
        <v>236826.9</v>
      </c>
      <c r="E7" s="12" t="n">
        <f aca="false">SUM(D7/C7*100)</f>
        <v>100.617486675433</v>
      </c>
      <c r="F7" s="12" t="n">
        <f aca="false">SUM(D7-B7)</f>
        <v>32812.2</v>
      </c>
      <c r="G7" s="13" t="n">
        <f aca="false">SUM(D7/B7*100)</f>
        <v>116.083252824429</v>
      </c>
      <c r="H7" s="14" t="e">
        <f aca="false">SUM(D7-#REF!)</f>
        <v>#VALUE!</v>
      </c>
      <c r="I7" s="14" t="n">
        <f aca="false">SUM(D7-B7)</f>
        <v>32812.2</v>
      </c>
    </row>
    <row r="8" customFormat="false" ht="23.25" hidden="false" customHeight="true" outlineLevel="0" collapsed="false">
      <c r="A8" s="10" t="s">
        <v>14</v>
      </c>
      <c r="B8" s="11" t="n">
        <v>20614.3</v>
      </c>
      <c r="C8" s="11" t="n">
        <v>23970</v>
      </c>
      <c r="D8" s="11" t="n">
        <v>24108.7</v>
      </c>
      <c r="E8" s="12" t="n">
        <f aca="false">SUM(D8/C8*100)</f>
        <v>100.578639966625</v>
      </c>
      <c r="F8" s="12"/>
      <c r="G8" s="13" t="n">
        <f aca="false">SUM(D8/B8*100)</f>
        <v>116.951339604061</v>
      </c>
      <c r="H8" s="14" t="e">
        <f aca="false">SUM(D8-#REF!)</f>
        <v>#VALUE!</v>
      </c>
      <c r="I8" s="14" t="n">
        <f aca="false">SUM(D8-B8)</f>
        <v>3494.4</v>
      </c>
    </row>
    <row r="9" customFormat="false" ht="35.25" hidden="false" customHeight="true" outlineLevel="0" collapsed="false">
      <c r="A9" s="10" t="s">
        <v>15</v>
      </c>
      <c r="B9" s="11" t="n">
        <f aca="false">SUM(B10,B11,B12,B13)</f>
        <v>35344.2</v>
      </c>
      <c r="C9" s="11" t="n">
        <f aca="false">SUM(C10:C13)</f>
        <v>48363.5</v>
      </c>
      <c r="D9" s="11" t="n">
        <f aca="false">SUM(D10,D11,D12,D13)</f>
        <v>49000.3</v>
      </c>
      <c r="E9" s="12" t="n">
        <f aca="false">SUM(D9/C9*100)</f>
        <v>101.31669544181</v>
      </c>
      <c r="F9" s="12" t="n">
        <f aca="false">SUM(D9-B9)</f>
        <v>13656.1</v>
      </c>
      <c r="G9" s="13" t="n">
        <f aca="false">SUM(D9/B9*100)</f>
        <v>138.637456782159</v>
      </c>
      <c r="H9" s="14" t="e">
        <f aca="false">SUM(D9-#REF!)</f>
        <v>#VALUE!</v>
      </c>
      <c r="I9" s="14" t="n">
        <f aca="false">SUM(D9-B9)</f>
        <v>13656.1</v>
      </c>
    </row>
    <row r="10" customFormat="false" ht="33.75" hidden="false" customHeight="true" outlineLevel="0" collapsed="false">
      <c r="A10" s="17" t="s">
        <v>16</v>
      </c>
      <c r="B10" s="18" t="n">
        <v>33808</v>
      </c>
      <c r="C10" s="16" t="n">
        <v>44400</v>
      </c>
      <c r="D10" s="16" t="n">
        <v>45023.1</v>
      </c>
      <c r="E10" s="12" t="n">
        <f aca="false">SUM(D10/C10*100)</f>
        <v>101.403378378378</v>
      </c>
      <c r="F10" s="12" t="n">
        <f aca="false">SUM(D10-B10)</f>
        <v>11215.1</v>
      </c>
      <c r="G10" s="13" t="n">
        <f aca="false">SUM(D10/B10*100)</f>
        <v>133.172917652627</v>
      </c>
      <c r="H10" s="14" t="e">
        <f aca="false">SUM(D10-#REF!)</f>
        <v>#VALUE!</v>
      </c>
      <c r="I10" s="14" t="n">
        <f aca="false">SUM(D10-B10)</f>
        <v>11215.1</v>
      </c>
    </row>
    <row r="11" customFormat="false" ht="21" hidden="false" customHeight="true" outlineLevel="0" collapsed="false">
      <c r="A11" s="17" t="s">
        <v>17</v>
      </c>
      <c r="B11" s="18" t="n">
        <v>427.4</v>
      </c>
      <c r="C11" s="16" t="n">
        <v>2800</v>
      </c>
      <c r="D11" s="16" t="n">
        <v>2813.7</v>
      </c>
      <c r="E11" s="12" t="n">
        <f aca="false">SUM(D11/C11*100)</f>
        <v>100.489285714286</v>
      </c>
      <c r="F11" s="12" t="n">
        <f aca="false">SUM(D11-B11)</f>
        <v>2386.3</v>
      </c>
      <c r="G11" s="13" t="n">
        <f aca="false">SUM(D11/B11*100)</f>
        <v>658.329433785681</v>
      </c>
      <c r="H11" s="14" t="e">
        <f aca="false">SUM(D11-#REF!)</f>
        <v>#VALUE!</v>
      </c>
      <c r="I11" s="14" t="n">
        <f aca="false">SUM(D11-B11)</f>
        <v>2386.3</v>
      </c>
    </row>
    <row r="12" customFormat="false" ht="27" hidden="false" customHeight="true" outlineLevel="0" collapsed="false">
      <c r="A12" s="17" t="s">
        <v>18</v>
      </c>
      <c r="B12" s="18" t="n">
        <v>-49.1</v>
      </c>
      <c r="C12" s="16" t="n">
        <v>11</v>
      </c>
      <c r="D12" s="16" t="n">
        <v>11</v>
      </c>
      <c r="E12" s="12" t="n">
        <f aca="false">SUM(D12/C12*100)</f>
        <v>100</v>
      </c>
      <c r="F12" s="12" t="n">
        <f aca="false">SUM(D12-B12)</f>
        <v>60.1</v>
      </c>
      <c r="G12" s="13" t="n">
        <f aca="false">SUM(D12/B12*100)</f>
        <v>-22.4032586558045</v>
      </c>
      <c r="H12" s="14" t="e">
        <f aca="false">SUM(D12-#REF!)</f>
        <v>#VALUE!</v>
      </c>
      <c r="I12" s="14" t="n">
        <f aca="false">SUM(D12-B12)</f>
        <v>60.1</v>
      </c>
    </row>
    <row r="13" customFormat="false" ht="23.25" hidden="false" customHeight="true" outlineLevel="0" collapsed="false">
      <c r="A13" s="17" t="s">
        <v>19</v>
      </c>
      <c r="B13" s="18" t="n">
        <v>1157.9</v>
      </c>
      <c r="C13" s="16" t="n">
        <v>1152.5</v>
      </c>
      <c r="D13" s="16" t="n">
        <v>1152.5</v>
      </c>
      <c r="E13" s="12" t="n">
        <f aca="false">SUM(D13/C13*100)</f>
        <v>100</v>
      </c>
      <c r="F13" s="12" t="n">
        <f aca="false">SUM(D13-B13)</f>
        <v>-5.40000000000009</v>
      </c>
      <c r="G13" s="13" t="n">
        <f aca="false">SUM(D13/B13*100)</f>
        <v>99.5336384834614</v>
      </c>
      <c r="H13" s="14" t="e">
        <f aca="false">SUM(D13-#REF!)</f>
        <v>#VALUE!</v>
      </c>
      <c r="I13" s="14" t="n">
        <f aca="false">SUM(D13-B13)</f>
        <v>-5.40000000000009</v>
      </c>
    </row>
    <row r="14" customFormat="false" ht="25.5" hidden="false" customHeight="true" outlineLevel="0" collapsed="false">
      <c r="A14" s="10" t="s">
        <v>20</v>
      </c>
      <c r="B14" s="11" t="n">
        <f aca="false">B15+B17+B18+B16</f>
        <v>12793.5</v>
      </c>
      <c r="C14" s="11" t="n">
        <f aca="false">C15+C17+C18+C16</f>
        <v>10160</v>
      </c>
      <c r="D14" s="11" t="n">
        <f aca="false">D15+D17+D18+D16</f>
        <v>10257.7</v>
      </c>
      <c r="E14" s="12" t="n">
        <f aca="false">SUM(D14/C14*100)</f>
        <v>100.961614173228</v>
      </c>
      <c r="F14" s="12" t="n">
        <f aca="false">SUM(D14-B14)</f>
        <v>-2535.8</v>
      </c>
      <c r="G14" s="13" t="n">
        <f aca="false">SUM(D14/B14*100)</f>
        <v>80.1789971469887</v>
      </c>
      <c r="H14" s="14" t="e">
        <f aca="false">SUM(D14-#REF!)</f>
        <v>#VALUE!</v>
      </c>
      <c r="I14" s="14" t="n">
        <f aca="false">SUM(D14-B14)</f>
        <v>-2535.8</v>
      </c>
    </row>
    <row r="15" customFormat="false" ht="24" hidden="false" customHeight="true" outlineLevel="0" collapsed="false">
      <c r="A15" s="17" t="s">
        <v>21</v>
      </c>
      <c r="B15" s="16" t="n">
        <v>6800.8</v>
      </c>
      <c r="C15" s="16" t="n">
        <v>6600</v>
      </c>
      <c r="D15" s="16" t="n">
        <v>6649.7</v>
      </c>
      <c r="E15" s="12" t="n">
        <f aca="false">SUM(D15/C15*100)</f>
        <v>100.75303030303</v>
      </c>
      <c r="F15" s="12" t="n">
        <f aca="false">SUM(D15-B15)</f>
        <v>-151.1</v>
      </c>
      <c r="G15" s="13" t="n">
        <f aca="false">SUM(D15/B15*100)</f>
        <v>97.7782025644042</v>
      </c>
      <c r="H15" s="14" t="e">
        <f aca="false">SUM(D15-#REF!)</f>
        <v>#VALUE!</v>
      </c>
      <c r="I15" s="14" t="n">
        <f aca="false">SUM(D15-B15)</f>
        <v>-151.1</v>
      </c>
    </row>
    <row r="16" customFormat="false" ht="21.75" hidden="true" customHeight="true" outlineLevel="0" collapsed="false">
      <c r="A16" s="17" t="s">
        <v>22</v>
      </c>
      <c r="B16" s="19"/>
      <c r="C16" s="16"/>
      <c r="D16" s="19"/>
      <c r="E16" s="12" t="e">
        <f aca="false">SUM(D16/C16*100)</f>
        <v>#DIV/0!</v>
      </c>
      <c r="F16" s="12" t="n">
        <f aca="false">SUM(D16-B16)</f>
        <v>0</v>
      </c>
      <c r="G16" s="13" t="e">
        <f aca="false">SUM(D16/B16*100)</f>
        <v>#DIV/0!</v>
      </c>
      <c r="H16" s="14" t="e">
        <f aca="false">SUM(D16-#REF!)</f>
        <v>#VALUE!</v>
      </c>
      <c r="I16" s="14" t="n">
        <f aca="false">SUM(D16-B16)</f>
        <v>0</v>
      </c>
    </row>
    <row r="17" customFormat="false" ht="23.25" hidden="true" customHeight="true" outlineLevel="0" collapsed="false">
      <c r="A17" s="17" t="s">
        <v>23</v>
      </c>
      <c r="B17" s="19"/>
      <c r="C17" s="16"/>
      <c r="D17" s="19"/>
      <c r="E17" s="12" t="e">
        <f aca="false">SUM(D17/C17*100)</f>
        <v>#DIV/0!</v>
      </c>
      <c r="F17" s="12" t="n">
        <f aca="false">SUM(D17-B17)</f>
        <v>0</v>
      </c>
      <c r="G17" s="13" t="e">
        <f aca="false">SUM(D17/B17*100)</f>
        <v>#DIV/0!</v>
      </c>
      <c r="H17" s="14" t="e">
        <f aca="false">SUM(D17-#REF!)</f>
        <v>#VALUE!</v>
      </c>
      <c r="I17" s="14" t="n">
        <f aca="false">SUM(D17-B17)</f>
        <v>0</v>
      </c>
    </row>
    <row r="18" customFormat="false" ht="22.5" hidden="false" customHeight="true" outlineLevel="0" collapsed="false">
      <c r="A18" s="17" t="s">
        <v>24</v>
      </c>
      <c r="B18" s="16" t="n">
        <v>5992.7</v>
      </c>
      <c r="C18" s="16" t="n">
        <v>3560</v>
      </c>
      <c r="D18" s="16" t="n">
        <v>3608</v>
      </c>
      <c r="E18" s="12" t="n">
        <f aca="false">SUM(D18/C18*100)</f>
        <v>101.348314606742</v>
      </c>
      <c r="F18" s="12" t="n">
        <f aca="false">SUM(D18-B18)</f>
        <v>-2384.7</v>
      </c>
      <c r="G18" s="13" t="n">
        <f aca="false">SUM(D18/B18*100)</f>
        <v>60.2065846780249</v>
      </c>
      <c r="H18" s="14" t="e">
        <f aca="false">SUM(D18-#REF!)</f>
        <v>#VALUE!</v>
      </c>
      <c r="I18" s="14" t="n">
        <f aca="false">SUM(D18-B18)</f>
        <v>-2384.7</v>
      </c>
    </row>
    <row r="19" customFormat="false" ht="33" hidden="false" customHeight="true" outlineLevel="0" collapsed="false">
      <c r="A19" s="10" t="s">
        <v>25</v>
      </c>
      <c r="B19" s="11" t="n">
        <v>1873.1</v>
      </c>
      <c r="C19" s="11" t="n">
        <v>3100</v>
      </c>
      <c r="D19" s="11" t="n">
        <v>3252.2</v>
      </c>
      <c r="E19" s="12" t="n">
        <f aca="false">SUM(D19/C19*100)</f>
        <v>104.909677419355</v>
      </c>
      <c r="F19" s="12" t="n">
        <f aca="false">SUM(D19-B19)</f>
        <v>1379.1</v>
      </c>
      <c r="G19" s="13" t="n">
        <f aca="false">SUM(D19/B19*100)</f>
        <v>173.626608296407</v>
      </c>
      <c r="H19" s="14" t="e">
        <f aca="false">SUM(D19-#REF!)</f>
        <v>#VALUE!</v>
      </c>
      <c r="I19" s="14" t="n">
        <f aca="false">SUM(D19-B19)</f>
        <v>1379.1</v>
      </c>
    </row>
    <row r="20" customFormat="false" ht="44.25" hidden="true" customHeight="true" outlineLevel="0" collapsed="false">
      <c r="A20" s="10" t="s">
        <v>26</v>
      </c>
      <c r="B20" s="20"/>
      <c r="C20" s="11"/>
      <c r="D20" s="20"/>
      <c r="E20" s="12" t="e">
        <f aca="false">SUM(D20/C20*100)</f>
        <v>#DIV/0!</v>
      </c>
      <c r="F20" s="12" t="n">
        <f aca="false">SUM(D20-B20)</f>
        <v>0</v>
      </c>
      <c r="G20" s="13" t="e">
        <f aca="false">SUM(D20/B20*100)</f>
        <v>#DIV/0!</v>
      </c>
      <c r="H20" s="14" t="e">
        <f aca="false">SUM(D20-#REF!)</f>
        <v>#VALUE!</v>
      </c>
      <c r="I20" s="14" t="n">
        <f aca="false">SUM(D20-B20)</f>
        <v>0</v>
      </c>
    </row>
    <row r="21" customFormat="false" ht="63.75" hidden="false" customHeight="true" outlineLevel="0" collapsed="false">
      <c r="A21" s="10" t="s">
        <v>27</v>
      </c>
      <c r="B21" s="11" t="n">
        <f aca="false">SUM(B22:B27)</f>
        <v>4964.4</v>
      </c>
      <c r="C21" s="11" t="n">
        <f aca="false">SUM(C22:C27)</f>
        <v>4708.7</v>
      </c>
      <c r="D21" s="11" t="n">
        <f aca="false">SUM(D22:D27)</f>
        <v>4790.4</v>
      </c>
      <c r="E21" s="12" t="n">
        <f aca="false">SUM(D21/C21*100)</f>
        <v>101.735086117187</v>
      </c>
      <c r="F21" s="12" t="n">
        <f aca="false">SUM(D21-B21)</f>
        <v>-174</v>
      </c>
      <c r="G21" s="13" t="n">
        <f aca="false">SUM(D21/B21*100)</f>
        <v>96.495044718395</v>
      </c>
      <c r="H21" s="14" t="e">
        <f aca="false">SUM(D21-#REF!)</f>
        <v>#VALUE!</v>
      </c>
      <c r="I21" s="14" t="n">
        <f aca="false">SUM(D21-B21)</f>
        <v>-174</v>
      </c>
    </row>
    <row r="22" customFormat="false" ht="34.5" hidden="false" customHeight="true" outlineLevel="0" collapsed="false">
      <c r="A22" s="21" t="s">
        <v>28</v>
      </c>
      <c r="B22" s="16" t="n">
        <v>0.1</v>
      </c>
      <c r="C22" s="16"/>
      <c r="D22" s="16"/>
      <c r="E22" s="12"/>
      <c r="F22" s="12" t="n">
        <f aca="false">SUM(D22-B22)</f>
        <v>-0.1</v>
      </c>
      <c r="G22" s="13" t="n">
        <f aca="false">SUM(D22/B22*100)</f>
        <v>0</v>
      </c>
      <c r="H22" s="14" t="e">
        <f aca="false">SUM(D22-#REF!)</f>
        <v>#VALUE!</v>
      </c>
      <c r="I22" s="14" t="n">
        <f aca="false">SUM(D22-B22)</f>
        <v>-0.1</v>
      </c>
    </row>
    <row r="23" customFormat="false" ht="78" hidden="false" customHeight="true" outlineLevel="0" collapsed="false">
      <c r="A23" s="17" t="s">
        <v>29</v>
      </c>
      <c r="B23" s="16" t="n">
        <v>2558.2</v>
      </c>
      <c r="C23" s="16" t="n">
        <v>2753.7</v>
      </c>
      <c r="D23" s="16" t="n">
        <v>2801.1</v>
      </c>
      <c r="E23" s="12" t="n">
        <f aca="false">SUM(D23/C23*100)</f>
        <v>101.721320405273</v>
      </c>
      <c r="F23" s="12" t="n">
        <f aca="false">SUM(D23-B23)</f>
        <v>242.9</v>
      </c>
      <c r="G23" s="13" t="n">
        <f aca="false">SUM(D23/B23*100)</f>
        <v>109.494957391916</v>
      </c>
      <c r="H23" s="14" t="e">
        <f aca="false">SUM(D23-#REF!)</f>
        <v>#VALUE!</v>
      </c>
      <c r="I23" s="14" t="n">
        <f aca="false">SUM(D23-B23)</f>
        <v>242.9</v>
      </c>
    </row>
    <row r="24" customFormat="false" ht="76.5" hidden="true" customHeight="true" outlineLevel="0" collapsed="false">
      <c r="A24" s="22" t="s">
        <v>30</v>
      </c>
      <c r="B24" s="19"/>
      <c r="C24" s="16"/>
      <c r="D24" s="19"/>
      <c r="E24" s="12"/>
      <c r="F24" s="12"/>
      <c r="G24" s="13" t="e">
        <f aca="false">SUM(D24/B24*100)</f>
        <v>#DIV/0!</v>
      </c>
      <c r="H24" s="14"/>
      <c r="I24" s="14" t="n">
        <f aca="false">SUM(D24-B24)</f>
        <v>0</v>
      </c>
    </row>
    <row r="25" customFormat="false" ht="75.75" hidden="false" customHeight="true" outlineLevel="0" collapsed="false">
      <c r="A25" s="15" t="s">
        <v>31</v>
      </c>
      <c r="B25" s="16" t="n">
        <v>2130.1</v>
      </c>
      <c r="C25" s="16" t="n">
        <v>1745</v>
      </c>
      <c r="D25" s="16" t="n">
        <v>1777.4</v>
      </c>
      <c r="E25" s="12" t="n">
        <f aca="false">SUM(D25/C25*100)</f>
        <v>101.856733524355</v>
      </c>
      <c r="F25" s="12" t="n">
        <f aca="false">SUM(D25-B25)</f>
        <v>-352.7</v>
      </c>
      <c r="G25" s="13" t="n">
        <f aca="false">SUM(D25/B25*100)</f>
        <v>83.4420919205671</v>
      </c>
      <c r="H25" s="14" t="e">
        <f aca="false">SUM(D25-#REF!)</f>
        <v>#VALUE!</v>
      </c>
      <c r="I25" s="14" t="n">
        <f aca="false">SUM(D25-B25)</f>
        <v>-352.7</v>
      </c>
    </row>
    <row r="26" customFormat="false" ht="41.25" hidden="true" customHeight="true" outlineLevel="0" collapsed="false">
      <c r="A26" s="17" t="s">
        <v>32</v>
      </c>
      <c r="B26" s="16"/>
      <c r="C26" s="16"/>
      <c r="D26" s="16"/>
      <c r="E26" s="12"/>
      <c r="F26" s="12" t="n">
        <f aca="false">SUM(D26-B26)</f>
        <v>0</v>
      </c>
      <c r="G26" s="13"/>
      <c r="H26" s="14" t="e">
        <f aca="false">SUM(D26-#REF!)</f>
        <v>#VALUE!</v>
      </c>
      <c r="I26" s="14" t="n">
        <f aca="false">SUM(D26-B26)</f>
        <v>0</v>
      </c>
    </row>
    <row r="27" customFormat="false" ht="33" hidden="false" customHeight="true" outlineLevel="0" collapsed="false">
      <c r="A27" s="17" t="s">
        <v>33</v>
      </c>
      <c r="B27" s="16" t="n">
        <v>276</v>
      </c>
      <c r="C27" s="16" t="n">
        <v>210</v>
      </c>
      <c r="D27" s="16" t="n">
        <v>211.9</v>
      </c>
      <c r="E27" s="12" t="n">
        <f aca="false">SUM(D27/C27*100)</f>
        <v>100.904761904762</v>
      </c>
      <c r="F27" s="12" t="n">
        <f aca="false">SUM(D27-B27)</f>
        <v>-64.1</v>
      </c>
      <c r="G27" s="13" t="n">
        <f aca="false">SUM(D27/B27*100)</f>
        <v>76.7753623188406</v>
      </c>
      <c r="H27" s="14" t="e">
        <f aca="false">SUM(D27-#REF!)</f>
        <v>#VALUE!</v>
      </c>
      <c r="I27" s="14" t="n">
        <f aca="false">SUM(D27-B27)</f>
        <v>-64.1</v>
      </c>
    </row>
    <row r="28" customFormat="false" ht="37.5" hidden="false" customHeight="true" outlineLevel="0" collapsed="false">
      <c r="A28" s="10" t="s">
        <v>34</v>
      </c>
      <c r="B28" s="11" t="n">
        <v>117.6</v>
      </c>
      <c r="C28" s="11" t="n">
        <v>228.3</v>
      </c>
      <c r="D28" s="11" t="n">
        <v>228.3</v>
      </c>
      <c r="E28" s="12" t="n">
        <f aca="false">SUM(D28/C28*100)</f>
        <v>100</v>
      </c>
      <c r="F28" s="12" t="n">
        <f aca="false">SUM(D28-B28)</f>
        <v>110.7</v>
      </c>
      <c r="G28" s="13" t="n">
        <f aca="false">SUM(D28/B28*100)</f>
        <v>194.132653061225</v>
      </c>
      <c r="H28" s="14" t="e">
        <f aca="false">SUM(D28-#REF!)</f>
        <v>#VALUE!</v>
      </c>
      <c r="I28" s="14" t="n">
        <f aca="false">SUM(D28-B28)</f>
        <v>110.7</v>
      </c>
    </row>
    <row r="29" customFormat="false" ht="21.75" hidden="true" customHeight="true" outlineLevel="0" collapsed="false">
      <c r="A29" s="17" t="s">
        <v>35</v>
      </c>
      <c r="B29" s="19" t="n">
        <v>455.1</v>
      </c>
      <c r="C29" s="16" t="n">
        <v>440</v>
      </c>
      <c r="D29" s="19" t="n">
        <v>455.1</v>
      </c>
      <c r="E29" s="12" t="n">
        <f aca="false">SUM(D29/C29*100)</f>
        <v>103.431818181818</v>
      </c>
      <c r="F29" s="12" t="n">
        <f aca="false">SUM(D29-B29)</f>
        <v>0</v>
      </c>
      <c r="G29" s="13" t="n">
        <f aca="false">SUM(D29/B29*100)</f>
        <v>100</v>
      </c>
      <c r="H29" s="14" t="e">
        <f aca="false">SUM(D29-#REF!)</f>
        <v>#VALUE!</v>
      </c>
      <c r="I29" s="14" t="n">
        <f aca="false">SUM(D29-B29)</f>
        <v>0</v>
      </c>
    </row>
    <row r="30" customFormat="false" ht="48.75" hidden="false" customHeight="true" outlineLevel="0" collapsed="false">
      <c r="A30" s="10" t="s">
        <v>36</v>
      </c>
      <c r="B30" s="11" t="n">
        <v>3825.4</v>
      </c>
      <c r="C30" s="11" t="n">
        <v>4662.1</v>
      </c>
      <c r="D30" s="11" t="n">
        <v>4738.8</v>
      </c>
      <c r="E30" s="12" t="n">
        <f aca="false">SUM(D30/C30*100)</f>
        <v>101.645181356041</v>
      </c>
      <c r="F30" s="12" t="n">
        <f aca="false">SUM(D30-B30)</f>
        <v>913.4</v>
      </c>
      <c r="G30" s="13" t="n">
        <f aca="false">SUM(D30/B30*100)</f>
        <v>123.87724159565</v>
      </c>
      <c r="H30" s="14" t="e">
        <f aca="false">SUM(D30-#REF!)</f>
        <v>#VALUE!</v>
      </c>
      <c r="I30" s="14" t="n">
        <f aca="false">SUM(D30-B30)</f>
        <v>913.4</v>
      </c>
    </row>
    <row r="31" customFormat="false" ht="24" hidden="true" customHeight="true" outlineLevel="0" collapsed="false">
      <c r="A31" s="17" t="s">
        <v>37</v>
      </c>
      <c r="B31" s="19" t="n">
        <v>81.8</v>
      </c>
      <c r="C31" s="16" t="n">
        <v>73</v>
      </c>
      <c r="D31" s="19" t="n">
        <v>81.8</v>
      </c>
      <c r="E31" s="12" t="n">
        <f aca="false">SUM(D31/C31*100)</f>
        <v>112.054794520548</v>
      </c>
      <c r="F31" s="12" t="n">
        <f aca="false">SUM(D31-B31)</f>
        <v>0</v>
      </c>
      <c r="G31" s="13" t="n">
        <f aca="false">SUM(D31/B31*100)</f>
        <v>100</v>
      </c>
      <c r="H31" s="14" t="e">
        <f aca="false">SUM(D31-#REF!)</f>
        <v>#VALUE!</v>
      </c>
      <c r="I31" s="14" t="n">
        <f aca="false">SUM(D31-B31)</f>
        <v>0</v>
      </c>
    </row>
    <row r="32" customFormat="false" ht="43.5" hidden="false" customHeight="true" outlineLevel="0" collapsed="false">
      <c r="A32" s="10" t="s">
        <v>38</v>
      </c>
      <c r="B32" s="11" t="n">
        <f aca="false">B34+B35+B36+B33+B39</f>
        <v>7616</v>
      </c>
      <c r="C32" s="11" t="n">
        <f aca="false">C34+C35+C36+C33+C39</f>
        <v>2548.9</v>
      </c>
      <c r="D32" s="11" t="n">
        <f aca="false">D34+D35+D36+D33+D39</f>
        <v>2592.5</v>
      </c>
      <c r="E32" s="12" t="n">
        <f aca="false">SUM(D32/C32*100)</f>
        <v>101.710541802346</v>
      </c>
      <c r="F32" s="12" t="n">
        <f aca="false">SUM(D32-B32)</f>
        <v>-5023.5</v>
      </c>
      <c r="G32" s="13" t="n">
        <f aca="false">SUM(D32/B32*100)</f>
        <v>34.0401785714286</v>
      </c>
      <c r="H32" s="14" t="e">
        <f aca="false">SUM(D32-#REF!)</f>
        <v>#VALUE!</v>
      </c>
      <c r="I32" s="14" t="n">
        <f aca="false">SUM(D32-B32)</f>
        <v>-5023.5</v>
      </c>
    </row>
    <row r="33" customFormat="false" ht="21" hidden="true" customHeight="true" outlineLevel="0" collapsed="false">
      <c r="A33" s="17" t="s">
        <v>39</v>
      </c>
      <c r="B33" s="20"/>
      <c r="C33" s="11"/>
      <c r="D33" s="20"/>
      <c r="E33" s="12"/>
      <c r="F33" s="12"/>
      <c r="G33" s="13" t="e">
        <f aca="false">SUM(D33/B33*100)</f>
        <v>#DIV/0!</v>
      </c>
      <c r="H33" s="14" t="e">
        <f aca="false">SUM(D33-#REF!)</f>
        <v>#VALUE!</v>
      </c>
      <c r="I33" s="14" t="n">
        <f aca="false">SUM(D33-B33)</f>
        <v>0</v>
      </c>
    </row>
    <row r="34" customFormat="false" ht="40.5" hidden="false" customHeight="true" outlineLevel="0" collapsed="false">
      <c r="A34" s="17" t="s">
        <v>40</v>
      </c>
      <c r="B34" s="16" t="n">
        <v>2424</v>
      </c>
      <c r="C34" s="16"/>
      <c r="D34" s="16"/>
      <c r="E34" s="12"/>
      <c r="F34" s="12" t="n">
        <f aca="false">SUM(D34-B34)</f>
        <v>-2424</v>
      </c>
      <c r="G34" s="13" t="n">
        <f aca="false">SUM(D34/B34*100)</f>
        <v>0</v>
      </c>
      <c r="H34" s="14" t="e">
        <f aca="false">SUM(D34-#REF!)</f>
        <v>#VALUE!</v>
      </c>
      <c r="I34" s="14" t="n">
        <f aca="false">SUM(D34-B34)</f>
        <v>-2424</v>
      </c>
    </row>
    <row r="35" customFormat="false" ht="55.5" hidden="false" customHeight="true" outlineLevel="0" collapsed="false">
      <c r="A35" s="17" t="s">
        <v>41</v>
      </c>
      <c r="B35" s="16" t="n">
        <v>2339</v>
      </c>
      <c r="C35" s="16"/>
      <c r="D35" s="16"/>
      <c r="E35" s="12"/>
      <c r="F35" s="12"/>
      <c r="G35" s="13" t="n">
        <f aca="false">SUM(D35/B35*100)</f>
        <v>0</v>
      </c>
      <c r="H35" s="14" t="e">
        <f aca="false">SUM(D35-#REF!)</f>
        <v>#VALUE!</v>
      </c>
      <c r="I35" s="14" t="n">
        <f aca="false">SUM(D35-B35)</f>
        <v>-2339</v>
      </c>
    </row>
    <row r="36" customFormat="false" ht="69" hidden="false" customHeight="true" outlineLevel="0" collapsed="false">
      <c r="A36" s="17" t="s">
        <v>42</v>
      </c>
      <c r="B36" s="16" t="n">
        <v>2853</v>
      </c>
      <c r="C36" s="16" t="n">
        <v>2528.9</v>
      </c>
      <c r="D36" s="16" t="n">
        <v>2572.5</v>
      </c>
      <c r="E36" s="12" t="n">
        <f aca="false">SUM(D36/C36*100)</f>
        <v>101.724069753648</v>
      </c>
      <c r="F36" s="12" t="n">
        <f aca="false">SUM(D36-B36)</f>
        <v>-280.5</v>
      </c>
      <c r="G36" s="13" t="n">
        <f aca="false">SUM(D36/B36*100)</f>
        <v>90.1682439537329</v>
      </c>
      <c r="H36" s="14" t="e">
        <f aca="false">SUM(D36-#REF!)</f>
        <v>#VALUE!</v>
      </c>
      <c r="I36" s="14" t="n">
        <f aca="false">SUM(D36-B36)</f>
        <v>-280.5</v>
      </c>
    </row>
    <row r="37" customFormat="false" ht="22.5" hidden="true" customHeight="true" outlineLevel="0" collapsed="false">
      <c r="A37" s="10" t="s">
        <v>43</v>
      </c>
      <c r="B37" s="20" t="n">
        <f aca="false">B38</f>
        <v>0</v>
      </c>
      <c r="C37" s="11" t="n">
        <f aca="false">C38</f>
        <v>0</v>
      </c>
      <c r="D37" s="20" t="n">
        <f aca="false">D38</f>
        <v>0</v>
      </c>
      <c r="E37" s="12" t="e">
        <f aca="false">SUM(D37/C37*100)</f>
        <v>#DIV/0!</v>
      </c>
      <c r="F37" s="12" t="n">
        <f aca="false">SUM(D37-B37)</f>
        <v>0</v>
      </c>
      <c r="G37" s="13" t="e">
        <f aca="false">SUM(D37/B37*100)</f>
        <v>#DIV/0!</v>
      </c>
      <c r="H37" s="14" t="e">
        <f aca="false">SUM(D37-#REF!)</f>
        <v>#VALUE!</v>
      </c>
      <c r="I37" s="14" t="n">
        <f aca="false">SUM(D37-B37)</f>
        <v>0</v>
      </c>
    </row>
    <row r="38" customFormat="false" ht="21" hidden="true" customHeight="true" outlineLevel="0" collapsed="false">
      <c r="A38" s="17" t="s">
        <v>44</v>
      </c>
      <c r="B38" s="19" t="n">
        <v>0</v>
      </c>
      <c r="C38" s="16" t="n">
        <v>0</v>
      </c>
      <c r="D38" s="19" t="n">
        <v>0</v>
      </c>
      <c r="E38" s="12" t="e">
        <f aca="false">SUM(D38/C38*100)</f>
        <v>#DIV/0!</v>
      </c>
      <c r="F38" s="12" t="n">
        <f aca="false">SUM(D38-B38)</f>
        <v>0</v>
      </c>
      <c r="G38" s="13" t="e">
        <f aca="false">SUM(D38/B38*100)</f>
        <v>#DIV/0!</v>
      </c>
      <c r="H38" s="14" t="e">
        <f aca="false">SUM(D38-#REF!)</f>
        <v>#VALUE!</v>
      </c>
      <c r="I38" s="14" t="n">
        <f aca="false">SUM(D38-B38)</f>
        <v>0</v>
      </c>
    </row>
    <row r="39" customFormat="false" ht="39" hidden="false" customHeight="true" outlineLevel="0" collapsed="false">
      <c r="A39" s="17" t="s">
        <v>45</v>
      </c>
      <c r="B39" s="19"/>
      <c r="C39" s="16" t="n">
        <v>20</v>
      </c>
      <c r="D39" s="19" t="n">
        <v>20</v>
      </c>
      <c r="E39" s="12" t="n">
        <f aca="false">SUM(D39/C39*100)</f>
        <v>100</v>
      </c>
      <c r="F39" s="12"/>
      <c r="G39" s="13"/>
      <c r="H39" s="14"/>
      <c r="I39" s="14" t="n">
        <f aca="false">SUM(D39-B39)</f>
        <v>20</v>
      </c>
    </row>
    <row r="40" customFormat="false" ht="33" hidden="false" customHeight="true" outlineLevel="0" collapsed="false">
      <c r="A40" s="10" t="s">
        <v>46</v>
      </c>
      <c r="B40" s="11" t="n">
        <v>3601.1</v>
      </c>
      <c r="C40" s="11" t="n">
        <v>3115.2</v>
      </c>
      <c r="D40" s="11" t="n">
        <v>3163.2</v>
      </c>
      <c r="E40" s="12" t="n">
        <f aca="false">SUM(D40/C40*100)</f>
        <v>101.540832049307</v>
      </c>
      <c r="F40" s="12" t="n">
        <f aca="false">SUM(D40-B40)</f>
        <v>-437.9</v>
      </c>
      <c r="G40" s="13" t="n">
        <f aca="false">SUM(D40/B40*100)</f>
        <v>87.8398267196134</v>
      </c>
      <c r="H40" s="14" t="e">
        <f aca="false">SUM(D40-#REF!)</f>
        <v>#VALUE!</v>
      </c>
      <c r="I40" s="14" t="n">
        <f aca="false">SUM(D40-B40)</f>
        <v>-437.9</v>
      </c>
    </row>
    <row r="41" customFormat="false" ht="27" hidden="false" customHeight="true" outlineLevel="0" collapsed="false">
      <c r="A41" s="10" t="s">
        <v>47</v>
      </c>
      <c r="B41" s="11" t="n">
        <v>517.2</v>
      </c>
      <c r="C41" s="11" t="n">
        <v>45.7</v>
      </c>
      <c r="D41" s="11" t="n">
        <v>45.7</v>
      </c>
      <c r="E41" s="12" t="n">
        <f aca="false">SUM(D41/C41*100)</f>
        <v>100</v>
      </c>
      <c r="F41" s="12" t="n">
        <f aca="false">SUM(D41-B41)</f>
        <v>-471.5</v>
      </c>
      <c r="G41" s="13" t="n">
        <f aca="false">SUM(D41/B41*100)</f>
        <v>8.83604021655066</v>
      </c>
      <c r="H41" s="14" t="e">
        <f aca="false">SUM(D41-#REF!)</f>
        <v>#VALUE!</v>
      </c>
      <c r="I41" s="14" t="n">
        <f aca="false">SUM(D41-B41)</f>
        <v>-471.5</v>
      </c>
    </row>
    <row r="42" customFormat="false" ht="57" hidden="true" customHeight="true" outlineLevel="0" collapsed="false">
      <c r="A42" s="10" t="s">
        <v>48</v>
      </c>
      <c r="B42" s="20" t="n">
        <v>0</v>
      </c>
      <c r="C42" s="11" t="n">
        <v>0</v>
      </c>
      <c r="D42" s="20" t="n">
        <v>0</v>
      </c>
      <c r="E42" s="12" t="e">
        <f aca="false">SUM(D42/C42*100)</f>
        <v>#DIV/0!</v>
      </c>
      <c r="F42" s="12" t="n">
        <f aca="false">SUM(D42-B42)</f>
        <v>0</v>
      </c>
      <c r="G42" s="13" t="e">
        <f aca="false">SUM(D42/B42*100)</f>
        <v>#DIV/0!</v>
      </c>
      <c r="H42" s="14" t="e">
        <f aca="false">SUM(D42-#REF!)</f>
        <v>#VALUE!</v>
      </c>
      <c r="I42" s="14" t="n">
        <f aca="false">SUM(D42-B42)</f>
        <v>0</v>
      </c>
    </row>
    <row r="43" customFormat="false" ht="38.25" hidden="false" customHeight="true" outlineLevel="0" collapsed="false">
      <c r="A43" s="10" t="s">
        <v>49</v>
      </c>
      <c r="B43" s="23" t="n">
        <f aca="false">SUM(B45:B52)</f>
        <v>1183707.5</v>
      </c>
      <c r="C43" s="23" t="n">
        <f aca="false">SUM(C45:C52)</f>
        <v>1463827.2</v>
      </c>
      <c r="D43" s="23" t="n">
        <f aca="false">SUM(D45:D52)</f>
        <v>1433726.4</v>
      </c>
      <c r="E43" s="24" t="n">
        <f aca="false">SUM(D43/C43*100)</f>
        <v>97.9436917144319</v>
      </c>
      <c r="F43" s="24" t="n">
        <f aca="false">SUM(D43-B43)</f>
        <v>250018.9</v>
      </c>
      <c r="G43" s="13" t="n">
        <f aca="false">SUM(D43/B43*100)</f>
        <v>121.121679131035</v>
      </c>
      <c r="H43" s="14" t="e">
        <f aca="false">SUM(D43-#REF!)</f>
        <v>#VALUE!</v>
      </c>
      <c r="I43" s="14" t="n">
        <f aca="false">SUM(D43-B43)</f>
        <v>250018.9</v>
      </c>
    </row>
    <row r="44" customFormat="false" ht="40.5" hidden="false" customHeight="true" outlineLevel="0" collapsed="false">
      <c r="A44" s="25" t="s">
        <v>50</v>
      </c>
      <c r="B44" s="26" t="n">
        <f aca="false">SUM(B45+B46+B47+B48)</f>
        <v>1182063.55</v>
      </c>
      <c r="C44" s="26" t="n">
        <f aca="false">SUM(C45+C46+C47+C48)</f>
        <v>1456610.1</v>
      </c>
      <c r="D44" s="26" t="n">
        <f aca="false">SUM(D45+D46+D47+D48)</f>
        <v>1426974.1</v>
      </c>
      <c r="E44" s="24" t="n">
        <f aca="false">SUM(D44/C44*100)</f>
        <v>97.9654129818268</v>
      </c>
      <c r="F44" s="24"/>
      <c r="G44" s="13" t="n">
        <f aca="false">SUM(D44/B44*100)</f>
        <v>120.718898742796</v>
      </c>
      <c r="H44" s="14"/>
      <c r="I44" s="14" t="n">
        <f aca="false">SUM(D44-B44)</f>
        <v>244910.55</v>
      </c>
    </row>
    <row r="45" customFormat="false" ht="21.75" hidden="false" customHeight="true" outlineLevel="0" collapsed="false">
      <c r="A45" s="10" t="s">
        <v>51</v>
      </c>
      <c r="B45" s="26" t="n">
        <v>278854.9</v>
      </c>
      <c r="C45" s="11" t="n">
        <v>356066.1</v>
      </c>
      <c r="D45" s="11" t="n">
        <v>356066.1</v>
      </c>
      <c r="E45" s="24" t="n">
        <f aca="false">SUM(D45/C45*100)</f>
        <v>100</v>
      </c>
      <c r="F45" s="24" t="n">
        <f aca="false">SUM(D45-B45)</f>
        <v>77211.2</v>
      </c>
      <c r="G45" s="13" t="n">
        <f aca="false">SUM(D45/B45*100)</f>
        <v>127.688665323794</v>
      </c>
      <c r="H45" s="14" t="e">
        <f aca="false">SUM(D45-#REF!)</f>
        <v>#VALUE!</v>
      </c>
      <c r="I45" s="14" t="n">
        <f aca="false">SUM(D45-B45)</f>
        <v>77211.2</v>
      </c>
    </row>
    <row r="46" customFormat="false" ht="27.75" hidden="false" customHeight="true" outlineLevel="0" collapsed="false">
      <c r="A46" s="10" t="s">
        <v>52</v>
      </c>
      <c r="B46" s="11" t="n">
        <v>522062.7</v>
      </c>
      <c r="C46" s="11" t="n">
        <v>712774.5</v>
      </c>
      <c r="D46" s="11" t="n">
        <v>683203.9</v>
      </c>
      <c r="E46" s="24" t="n">
        <f aca="false">SUM(D46/C46*100)</f>
        <v>95.8513386772394</v>
      </c>
      <c r="F46" s="24" t="n">
        <f aca="false">SUM(D46-B46)</f>
        <v>161141.2</v>
      </c>
      <c r="G46" s="13" t="n">
        <f aca="false">SUM(D46/B46*100)</f>
        <v>130.866254187476</v>
      </c>
      <c r="H46" s="14" t="e">
        <f aca="false">SUM(D46-#REF!)</f>
        <v>#VALUE!</v>
      </c>
      <c r="I46" s="14" t="n">
        <f aca="false">SUM(D46-B46)</f>
        <v>161141.2</v>
      </c>
    </row>
    <row r="47" customFormat="false" ht="29.25" hidden="false" customHeight="true" outlineLevel="0" collapsed="false">
      <c r="A47" s="10" t="s">
        <v>53</v>
      </c>
      <c r="B47" s="11" t="n">
        <v>366320.1</v>
      </c>
      <c r="C47" s="11" t="n">
        <v>386908.6</v>
      </c>
      <c r="D47" s="11" t="n">
        <v>386843.2</v>
      </c>
      <c r="E47" s="24" t="n">
        <f aca="false">SUM(D47/C47*100)</f>
        <v>99.9830967830645</v>
      </c>
      <c r="F47" s="24" t="n">
        <f aca="false">SUM(D47-B47)</f>
        <v>20523.1</v>
      </c>
      <c r="G47" s="13" t="n">
        <f aca="false">SUM(D47/B47*100)</f>
        <v>105.602504476276</v>
      </c>
      <c r="H47" s="14" t="e">
        <f aca="false">SUM(D47-#REF!)</f>
        <v>#VALUE!</v>
      </c>
      <c r="I47" s="14" t="n">
        <f aca="false">SUM(D47-B47)</f>
        <v>20523.1</v>
      </c>
    </row>
    <row r="48" customFormat="false" ht="33" hidden="false" customHeight="true" outlineLevel="0" collapsed="false">
      <c r="A48" s="10" t="s">
        <v>54</v>
      </c>
      <c r="B48" s="11" t="n">
        <v>14825.85</v>
      </c>
      <c r="C48" s="11" t="n">
        <v>860.9</v>
      </c>
      <c r="D48" s="11" t="n">
        <v>860.9</v>
      </c>
      <c r="E48" s="24" t="n">
        <f aca="false">SUM(D48/C48*100)</f>
        <v>100</v>
      </c>
      <c r="F48" s="24" t="n">
        <f aca="false">SUM(D48-B48)</f>
        <v>-13964.95</v>
      </c>
      <c r="G48" s="13" t="n">
        <f aca="false">SUM(D48/B48*100)</f>
        <v>5.80674969731921</v>
      </c>
      <c r="H48" s="14" t="e">
        <f aca="false">SUM(D48-#REF!)</f>
        <v>#VALUE!</v>
      </c>
      <c r="I48" s="14" t="n">
        <f aca="false">SUM(D48-B48)</f>
        <v>-13964.95</v>
      </c>
    </row>
    <row r="49" customFormat="false" ht="31.5" hidden="true" customHeight="true" outlineLevel="0" collapsed="false">
      <c r="A49" s="25" t="s">
        <v>55</v>
      </c>
      <c r="B49" s="11"/>
      <c r="C49" s="11"/>
      <c r="D49" s="11"/>
      <c r="E49" s="24"/>
      <c r="F49" s="24" t="n">
        <f aca="false">SUM(D49-B49)</f>
        <v>0</v>
      </c>
      <c r="G49" s="13" t="e">
        <f aca="false">SUM(D49/B49*100)</f>
        <v>#DIV/0!</v>
      </c>
      <c r="H49" s="14"/>
      <c r="I49" s="14" t="n">
        <f aca="false">SUM(D49-B49)</f>
        <v>0</v>
      </c>
    </row>
    <row r="50" customFormat="false" ht="38.25" hidden="false" customHeight="true" outlineLevel="0" collapsed="false">
      <c r="A50" s="10" t="s">
        <v>56</v>
      </c>
      <c r="B50" s="11" t="n">
        <v>4345.15</v>
      </c>
      <c r="C50" s="11" t="n">
        <v>7217.1</v>
      </c>
      <c r="D50" s="11" t="n">
        <v>6852.9</v>
      </c>
      <c r="E50" s="24" t="n">
        <f aca="false">SUM(D50/C50*100)</f>
        <v>94.9536517437752</v>
      </c>
      <c r="F50" s="24" t="n">
        <f aca="false">SUM(D50-B50)</f>
        <v>2507.75</v>
      </c>
      <c r="G50" s="13" t="n">
        <f aca="false">SUM(D50/B50*100)</f>
        <v>157.713772827175</v>
      </c>
      <c r="H50" s="14" t="e">
        <f aca="false">SUM(D50-#REF!)</f>
        <v>#VALUE!</v>
      </c>
      <c r="I50" s="14" t="n">
        <f aca="false">SUM(D50-B50)</f>
        <v>2507.75</v>
      </c>
    </row>
    <row r="51" customFormat="false" ht="66" hidden="false" customHeight="true" outlineLevel="0" collapsed="false">
      <c r="A51" s="10" t="s">
        <v>57</v>
      </c>
      <c r="B51" s="20" t="n">
        <v>5</v>
      </c>
      <c r="C51" s="11"/>
      <c r="D51" s="11" t="n">
        <v>1160.9</v>
      </c>
      <c r="E51" s="24"/>
      <c r="F51" s="24" t="e">
        <f aca="false">SUM(#REF!-B51)</f>
        <v>#VALUE!</v>
      </c>
      <c r="G51" s="13" t="n">
        <f aca="false">SUM(D51/B51*100)</f>
        <v>23218</v>
      </c>
      <c r="H51" s="14" t="e">
        <f aca="false">SUM(#REF!-#REF!)</f>
        <v>#VALUE!</v>
      </c>
      <c r="I51" s="14" t="n">
        <f aca="false">SUM(D51-B51)</f>
        <v>1155.9</v>
      </c>
    </row>
    <row r="52" customFormat="false" ht="60.75" hidden="false" customHeight="true" outlineLevel="0" collapsed="false">
      <c r="A52" s="10" t="s">
        <v>48</v>
      </c>
      <c r="B52" s="27" t="n">
        <v>-2706.2</v>
      </c>
      <c r="C52" s="11"/>
      <c r="D52" s="28" t="n">
        <v>-1261.5</v>
      </c>
      <c r="E52" s="24"/>
      <c r="F52" s="24" t="n">
        <f aca="false">SUM(D51-B52)</f>
        <v>3867.1</v>
      </c>
      <c r="G52" s="13" t="n">
        <f aca="false">SUM(D52/B52*100)</f>
        <v>46.6151799571355</v>
      </c>
      <c r="H52" s="14" t="e">
        <f aca="false">SUM(D51-#REF!)</f>
        <v>#VALUE!</v>
      </c>
      <c r="I52" s="14" t="n">
        <f aca="false">SUM(D52-B52)</f>
        <v>1444.7</v>
      </c>
    </row>
    <row r="53" customFormat="false" ht="42" hidden="false" customHeight="true" outlineLevel="0" collapsed="false">
      <c r="A53" s="10" t="s">
        <v>58</v>
      </c>
      <c r="B53" s="11" t="n">
        <f aca="false">SUM(B5+B43)</f>
        <v>1478989</v>
      </c>
      <c r="C53" s="11" t="n">
        <f aca="false">SUM(C5+C43)</f>
        <v>1800103.1</v>
      </c>
      <c r="D53" s="11" t="n">
        <f aca="false">SUM(D5+D43)</f>
        <v>1772731.1</v>
      </c>
      <c r="E53" s="24" t="n">
        <f aca="false">SUM(D53/C53*100)</f>
        <v>98.4794204287521</v>
      </c>
      <c r="F53" s="24" t="n">
        <f aca="false">SUM(D53-B53)</f>
        <v>293742.1</v>
      </c>
      <c r="G53" s="13" t="n">
        <f aca="false">SUM(D53/B53*100)</f>
        <v>119.861006403699</v>
      </c>
      <c r="H53" s="14" t="e">
        <f aca="false">SUM(D53-#REF!)</f>
        <v>#VALUE!</v>
      </c>
      <c r="I53" s="14" t="n">
        <f aca="false">SUM(D53-B53)</f>
        <v>293742.1</v>
      </c>
    </row>
    <row r="54" customFormat="false" ht="11.25" hidden="false" customHeight="false" outlineLevel="0" collapsed="false">
      <c r="B54" s="29"/>
      <c r="C54" s="29"/>
      <c r="D54" s="29"/>
      <c r="E54" s="30"/>
      <c r="F54" s="30"/>
    </row>
  </sheetData>
  <mergeCells count="2">
    <mergeCell ref="A1:G1"/>
    <mergeCell ref="A2:I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36" colorId="64" zoomScale="87" zoomScaleNormal="100" zoomScalePageLayoutView="87" workbookViewId="0">
      <selection pane="topLeft" activeCell="A52" activeCellId="0" sqref="A52:H55"/>
    </sheetView>
  </sheetViews>
  <sheetFormatPr defaultColWidth="9.328125" defaultRowHeight="12" zeroHeight="false" outlineLevelRow="0" outlineLevelCol="0"/>
  <cols>
    <col collapsed="false" customWidth="true" hidden="false" outlineLevel="0" max="1" min="1" style="31" width="70.16"/>
    <col collapsed="false" customWidth="true" hidden="false" outlineLevel="0" max="2" min="2" style="31" width="12.33"/>
    <col collapsed="false" customWidth="true" hidden="false" outlineLevel="0" max="3" min="3" style="31" width="12.82"/>
    <col collapsed="false" customWidth="true" hidden="false" outlineLevel="0" max="4" min="4" style="31" width="18.33"/>
    <col collapsed="false" customWidth="true" hidden="false" outlineLevel="0" max="5" min="5" style="32" width="18.82"/>
    <col collapsed="false" customWidth="true" hidden="false" outlineLevel="0" max="6" min="6" style="32" width="19.82"/>
    <col collapsed="false" customWidth="true" hidden="false" outlineLevel="0" max="7" min="7" style="31" width="19.82"/>
    <col collapsed="false" customWidth="true" hidden="false" outlineLevel="0" max="8" min="8" style="32" width="22.65"/>
    <col collapsed="false" customWidth="false" hidden="false" outlineLevel="0" max="257" min="9" style="31" width="9.33"/>
  </cols>
  <sheetData>
    <row r="1" customFormat="false" ht="4.5" hidden="false" customHeight="true" outlineLevel="0" collapsed="false">
      <c r="A1" s="33"/>
      <c r="B1" s="33"/>
      <c r="C1" s="33"/>
      <c r="D1" s="33"/>
      <c r="E1" s="33"/>
    </row>
    <row r="2" customFormat="false" ht="15" hidden="true" customHeight="false" outlineLevel="0" collapsed="false">
      <c r="A2" s="33"/>
      <c r="B2" s="33"/>
      <c r="C2" s="33"/>
      <c r="D2" s="33"/>
      <c r="E2" s="34" t="s">
        <v>59</v>
      </c>
    </row>
    <row r="3" customFormat="false" ht="15" hidden="true" customHeight="false" outlineLevel="0" collapsed="false">
      <c r="A3" s="33"/>
      <c r="B3" s="33"/>
      <c r="C3" s="33"/>
      <c r="D3" s="33"/>
      <c r="E3" s="34" t="s">
        <v>60</v>
      </c>
    </row>
    <row r="4" customFormat="false" ht="15" hidden="true" customHeight="false" outlineLevel="0" collapsed="false">
      <c r="A4" s="33"/>
      <c r="B4" s="33"/>
      <c r="C4" s="33"/>
      <c r="D4" s="33"/>
      <c r="E4" s="34" t="s">
        <v>61</v>
      </c>
    </row>
    <row r="5" customFormat="false" ht="15" hidden="true" customHeight="false" outlineLevel="0" collapsed="false">
      <c r="A5" s="33"/>
      <c r="B5" s="33"/>
      <c r="C5" s="33"/>
      <c r="D5" s="33"/>
      <c r="E5" s="34" t="s">
        <v>62</v>
      </c>
    </row>
    <row r="6" customFormat="false" ht="16.5" hidden="false" customHeight="true" outlineLevel="0" collapsed="false">
      <c r="A6" s="33"/>
      <c r="B6" s="35"/>
      <c r="C6" s="33"/>
      <c r="D6" s="33"/>
    </row>
    <row r="7" customFormat="false" ht="12" hidden="false" customHeight="false" outlineLevel="0" collapsed="false">
      <c r="A7" s="33"/>
      <c r="B7" s="33"/>
      <c r="C7" s="33"/>
      <c r="D7" s="33"/>
      <c r="E7" s="36"/>
    </row>
    <row r="8" customFormat="false" ht="18.75" hidden="false" customHeight="true" outlineLevel="0" collapsed="false">
      <c r="A8" s="37" t="s">
        <v>63</v>
      </c>
      <c r="B8" s="37"/>
      <c r="C8" s="37"/>
      <c r="D8" s="37"/>
      <c r="E8" s="37"/>
      <c r="F8" s="37"/>
      <c r="G8" s="37"/>
      <c r="H8" s="37"/>
    </row>
    <row r="9" customFormat="false" ht="15" hidden="false" customHeight="true" outlineLevel="0" collapsed="false">
      <c r="A9" s="38"/>
      <c r="B9" s="38"/>
      <c r="C9" s="38"/>
      <c r="D9" s="38"/>
      <c r="E9" s="38"/>
    </row>
    <row r="10" customFormat="false" ht="15" hidden="false" customHeight="true" outlineLevel="0" collapsed="false">
      <c r="A10" s="39" t="s">
        <v>64</v>
      </c>
      <c r="B10" s="39"/>
      <c r="C10" s="39"/>
      <c r="D10" s="39"/>
      <c r="E10" s="39"/>
      <c r="G10" s="40" t="s">
        <v>65</v>
      </c>
    </row>
    <row r="11" customFormat="false" ht="105" hidden="false" customHeight="true" outlineLevel="0" collapsed="false">
      <c r="A11" s="41" t="s">
        <v>66</v>
      </c>
      <c r="B11" s="42" t="s">
        <v>67</v>
      </c>
      <c r="C11" s="41" t="s">
        <v>68</v>
      </c>
      <c r="D11" s="43" t="s">
        <v>69</v>
      </c>
      <c r="E11" s="44" t="s">
        <v>70</v>
      </c>
      <c r="F11" s="43" t="s">
        <v>71</v>
      </c>
      <c r="G11" s="45" t="s">
        <v>72</v>
      </c>
      <c r="H11" s="43" t="s">
        <v>73</v>
      </c>
    </row>
    <row r="12" customFormat="false" ht="15" hidden="false" customHeight="false" outlineLevel="0" collapsed="false">
      <c r="A12" s="46" t="n">
        <v>1</v>
      </c>
      <c r="B12" s="47" t="n">
        <v>2</v>
      </c>
      <c r="C12" s="47" t="n">
        <v>3</v>
      </c>
      <c r="D12" s="46" t="n">
        <v>4</v>
      </c>
      <c r="E12" s="48" t="n">
        <v>5</v>
      </c>
      <c r="F12" s="49" t="n">
        <v>6</v>
      </c>
      <c r="G12" s="47" t="n">
        <v>7</v>
      </c>
      <c r="H12" s="48" t="n">
        <v>8</v>
      </c>
    </row>
    <row r="13" customFormat="false" ht="15.75" hidden="false" customHeight="false" outlineLevel="0" collapsed="false">
      <c r="A13" s="50" t="s">
        <v>74</v>
      </c>
      <c r="B13" s="51" t="s">
        <v>75</v>
      </c>
      <c r="C13" s="51" t="s">
        <v>76</v>
      </c>
      <c r="D13" s="52" t="n">
        <f aca="false">D14+D15+D16+D18+D20+D17+D19</f>
        <v>135185.7</v>
      </c>
      <c r="E13" s="52" t="n">
        <f aca="false">E14+E15+E16+E18+E20+E17+E19</f>
        <v>134555.3</v>
      </c>
      <c r="F13" s="52" t="n">
        <f aca="false">F14+F15+F16+F18+F20+F17</f>
        <v>134495.3</v>
      </c>
      <c r="G13" s="53" t="n">
        <f aca="false">F13/E13*100</f>
        <v>99.9554086684062</v>
      </c>
      <c r="H13" s="54" t="n">
        <f aca="false">F13/D13*100</f>
        <v>99.4892950955612</v>
      </c>
    </row>
    <row r="14" customFormat="false" ht="51" hidden="false" customHeight="true" outlineLevel="0" collapsed="false">
      <c r="A14" s="55" t="s">
        <v>77</v>
      </c>
      <c r="B14" s="56" t="s">
        <v>75</v>
      </c>
      <c r="C14" s="56" t="s">
        <v>78</v>
      </c>
      <c r="D14" s="57" t="n">
        <v>7634.8</v>
      </c>
      <c r="E14" s="57" t="n">
        <v>3353.4</v>
      </c>
      <c r="F14" s="58" t="n">
        <v>3353.4</v>
      </c>
      <c r="G14" s="59" t="n">
        <f aca="false">F14/E14*100</f>
        <v>100</v>
      </c>
      <c r="H14" s="60" t="n">
        <f aca="false">F14/D14*100</f>
        <v>43.9225650966627</v>
      </c>
    </row>
    <row r="15" customFormat="false" ht="50.25" hidden="false" customHeight="true" outlineLevel="0" collapsed="false">
      <c r="A15" s="61" t="s">
        <v>79</v>
      </c>
      <c r="B15" s="56" t="s">
        <v>75</v>
      </c>
      <c r="C15" s="56" t="s">
        <v>80</v>
      </c>
      <c r="D15" s="57" t="n">
        <v>1887.4</v>
      </c>
      <c r="E15" s="57" t="n">
        <v>1618.7</v>
      </c>
      <c r="F15" s="58" t="n">
        <v>1618.7</v>
      </c>
      <c r="G15" s="59" t="n">
        <f aca="false">F15/E15*100</f>
        <v>100</v>
      </c>
      <c r="H15" s="60" t="n">
        <f aca="false">F15/D15*100</f>
        <v>85.7634841581011</v>
      </c>
    </row>
    <row r="16" customFormat="false" ht="63" hidden="false" customHeight="true" outlineLevel="0" collapsed="false">
      <c r="A16" s="61" t="s">
        <v>81</v>
      </c>
      <c r="B16" s="56" t="s">
        <v>75</v>
      </c>
      <c r="C16" s="56" t="s">
        <v>82</v>
      </c>
      <c r="D16" s="57" t="n">
        <v>84351</v>
      </c>
      <c r="E16" s="57" t="n">
        <v>78226.4</v>
      </c>
      <c r="F16" s="58" t="n">
        <v>78194</v>
      </c>
      <c r="G16" s="59" t="n">
        <f aca="false">F16/E16*100</f>
        <v>99.9585817575652</v>
      </c>
      <c r="H16" s="60" t="n">
        <f aca="false">F16/D16*100</f>
        <v>92.7007385804555</v>
      </c>
    </row>
    <row r="17" customFormat="false" ht="18" hidden="false" customHeight="true" outlineLevel="0" collapsed="false">
      <c r="A17" s="62" t="s">
        <v>83</v>
      </c>
      <c r="B17" s="56" t="s">
        <v>75</v>
      </c>
      <c r="C17" s="56" t="s">
        <v>84</v>
      </c>
      <c r="D17" s="57" t="n">
        <v>0.8</v>
      </c>
      <c r="E17" s="57" t="n">
        <v>3.1</v>
      </c>
      <c r="F17" s="58" t="n">
        <v>3.1</v>
      </c>
      <c r="G17" s="59" t="n">
        <f aca="false">F17/E17*100</f>
        <v>100</v>
      </c>
      <c r="H17" s="60" t="s">
        <v>85</v>
      </c>
      <c r="I17" s="63"/>
    </row>
    <row r="18" customFormat="false" ht="48.75" hidden="false" customHeight="true" outlineLevel="0" collapsed="false">
      <c r="A18" s="61" t="s">
        <v>86</v>
      </c>
      <c r="B18" s="56" t="s">
        <v>75</v>
      </c>
      <c r="C18" s="56" t="s">
        <v>87</v>
      </c>
      <c r="D18" s="57" t="n">
        <v>10731.2</v>
      </c>
      <c r="E18" s="57" t="n">
        <v>12796.8</v>
      </c>
      <c r="F18" s="58" t="n">
        <v>12796.8</v>
      </c>
      <c r="G18" s="59" t="n">
        <f aca="false">F18/E18*100</f>
        <v>100</v>
      </c>
      <c r="H18" s="60" t="n">
        <f aca="false">F18/D18*100</f>
        <v>119.248546294916</v>
      </c>
    </row>
    <row r="19" customFormat="false" ht="19.5" hidden="false" customHeight="true" outlineLevel="0" collapsed="false">
      <c r="A19" s="61" t="s">
        <v>88</v>
      </c>
      <c r="B19" s="64" t="s">
        <v>75</v>
      </c>
      <c r="C19" s="64" t="s">
        <v>89</v>
      </c>
      <c r="D19" s="57" t="n">
        <v>3232.8</v>
      </c>
      <c r="E19" s="57" t="n">
        <v>0</v>
      </c>
      <c r="F19" s="57" t="n">
        <v>0</v>
      </c>
      <c r="G19" s="53" t="s">
        <v>90</v>
      </c>
      <c r="H19" s="60" t="n">
        <f aca="false">F19/D19*100</f>
        <v>0</v>
      </c>
    </row>
    <row r="20" customFormat="false" ht="18.75" hidden="false" customHeight="true" outlineLevel="0" collapsed="false">
      <c r="A20" s="62" t="s">
        <v>91</v>
      </c>
      <c r="B20" s="56" t="s">
        <v>75</v>
      </c>
      <c r="C20" s="56" t="n">
        <v>13</v>
      </c>
      <c r="D20" s="57" t="n">
        <v>27347.7</v>
      </c>
      <c r="E20" s="57" t="n">
        <v>38556.9</v>
      </c>
      <c r="F20" s="58" t="n">
        <v>38529.3</v>
      </c>
      <c r="G20" s="59" t="n">
        <f aca="false">F20/E20*100</f>
        <v>99.9284174816959</v>
      </c>
      <c r="H20" s="60" t="n">
        <f aca="false">F20/D20*100</f>
        <v>140.886802180805</v>
      </c>
    </row>
    <row r="21" customFormat="false" ht="18.75" hidden="false" customHeight="true" outlineLevel="0" collapsed="false">
      <c r="A21" s="50" t="s">
        <v>92</v>
      </c>
      <c r="B21" s="51" t="s">
        <v>78</v>
      </c>
      <c r="C21" s="51" t="s">
        <v>76</v>
      </c>
      <c r="D21" s="65" t="n">
        <f aca="false">D22</f>
        <v>1603.2</v>
      </c>
      <c r="E21" s="65" t="n">
        <f aca="false">E22+E23</f>
        <v>2099.6</v>
      </c>
      <c r="F21" s="66" t="n">
        <f aca="false">F22+F23</f>
        <v>2099.6</v>
      </c>
      <c r="G21" s="53" t="n">
        <f aca="false">F21/E21*100</f>
        <v>100</v>
      </c>
      <c r="H21" s="60" t="n">
        <f aca="false">F21/D21*100</f>
        <v>130.963073852295</v>
      </c>
    </row>
    <row r="22" customFormat="false" ht="18.75" hidden="false" customHeight="true" outlineLevel="0" collapsed="false">
      <c r="A22" s="62" t="s">
        <v>93</v>
      </c>
      <c r="B22" s="56" t="s">
        <v>78</v>
      </c>
      <c r="C22" s="56" t="s">
        <v>80</v>
      </c>
      <c r="D22" s="57" t="n">
        <v>1603.2</v>
      </c>
      <c r="E22" s="57" t="n">
        <v>1189.6</v>
      </c>
      <c r="F22" s="58" t="n">
        <v>1189.6</v>
      </c>
      <c r="G22" s="59" t="n">
        <f aca="false">F22/E22*100</f>
        <v>100</v>
      </c>
      <c r="H22" s="60" t="n">
        <f aca="false">F22/D22*100</f>
        <v>74.2015968063872</v>
      </c>
    </row>
    <row r="23" customFormat="false" ht="18.75" hidden="false" customHeight="true" outlineLevel="0" collapsed="false">
      <c r="A23" s="62" t="s">
        <v>94</v>
      </c>
      <c r="B23" s="56" t="s">
        <v>78</v>
      </c>
      <c r="C23" s="56" t="s">
        <v>95</v>
      </c>
      <c r="D23" s="67" t="n">
        <v>0</v>
      </c>
      <c r="E23" s="57" t="n">
        <v>910</v>
      </c>
      <c r="F23" s="58" t="n">
        <v>910</v>
      </c>
      <c r="G23" s="59" t="n">
        <f aca="false">F23/E23*100</f>
        <v>100</v>
      </c>
      <c r="H23" s="60" t="e">
        <f aca="false">F23/D23*100</f>
        <v>#DIV/0!</v>
      </c>
    </row>
    <row r="24" customFormat="false" ht="31.5" hidden="false" customHeight="false" outlineLevel="0" collapsed="false">
      <c r="A24" s="68" t="s">
        <v>96</v>
      </c>
      <c r="B24" s="51" t="s">
        <v>80</v>
      </c>
      <c r="C24" s="51" t="s">
        <v>76</v>
      </c>
      <c r="D24" s="52" t="n">
        <f aca="false">D25+D27+D26</f>
        <v>3539.6</v>
      </c>
      <c r="E24" s="65" t="n">
        <f aca="false">E25+E26+E27</f>
        <v>10357.5</v>
      </c>
      <c r="F24" s="52" t="n">
        <f aca="false">F25+F27+F26</f>
        <v>10114</v>
      </c>
      <c r="G24" s="53" t="n">
        <f aca="false">F24/E24*100</f>
        <v>97.6490465846005</v>
      </c>
      <c r="H24" s="60" t="n">
        <f aca="false">F24/D24*100</f>
        <v>285.738501525596</v>
      </c>
    </row>
    <row r="25" customFormat="false" ht="16.5" hidden="false" customHeight="true" outlineLevel="0" collapsed="false">
      <c r="A25" s="61" t="s">
        <v>97</v>
      </c>
      <c r="B25" s="56" t="s">
        <v>80</v>
      </c>
      <c r="C25" s="56" t="s">
        <v>95</v>
      </c>
      <c r="D25" s="57" t="n">
        <v>36.9</v>
      </c>
      <c r="E25" s="57" t="n">
        <v>0</v>
      </c>
      <c r="F25" s="58" t="n">
        <v>0</v>
      </c>
      <c r="G25" s="53" t="s">
        <v>90</v>
      </c>
      <c r="H25" s="60" t="n">
        <f aca="false">F25/D25*100</f>
        <v>0</v>
      </c>
    </row>
    <row r="26" customFormat="false" ht="51" hidden="false" customHeight="true" outlineLevel="0" collapsed="false">
      <c r="A26" s="61" t="s">
        <v>98</v>
      </c>
      <c r="B26" s="56" t="s">
        <v>80</v>
      </c>
      <c r="C26" s="56" t="s">
        <v>99</v>
      </c>
      <c r="D26" s="57" t="n">
        <v>2519.7</v>
      </c>
      <c r="E26" s="57" t="n">
        <v>2113.5</v>
      </c>
      <c r="F26" s="58" t="n">
        <v>2113.5</v>
      </c>
      <c r="G26" s="59" t="n">
        <f aca="false">F26/E26*100</f>
        <v>100</v>
      </c>
      <c r="H26" s="60" t="n">
        <f aca="false">F26/D26*100</f>
        <v>83.8790332182403</v>
      </c>
    </row>
    <row r="27" customFormat="false" ht="37.5" hidden="false" customHeight="true" outlineLevel="0" collapsed="false">
      <c r="A27" s="61" t="s">
        <v>100</v>
      </c>
      <c r="B27" s="56" t="s">
        <v>80</v>
      </c>
      <c r="C27" s="56" t="n">
        <v>14</v>
      </c>
      <c r="D27" s="57" t="n">
        <v>983</v>
      </c>
      <c r="E27" s="57" t="n">
        <v>8244</v>
      </c>
      <c r="F27" s="58" t="n">
        <v>8000.5</v>
      </c>
      <c r="G27" s="59" t="n">
        <f aca="false">F27/E27*100</f>
        <v>97.0463367297429</v>
      </c>
      <c r="H27" s="60" t="s">
        <v>101</v>
      </c>
    </row>
    <row r="28" customFormat="false" ht="15.75" hidden="false" customHeight="false" outlineLevel="0" collapsed="false">
      <c r="A28" s="50" t="s">
        <v>102</v>
      </c>
      <c r="B28" s="51" t="s">
        <v>82</v>
      </c>
      <c r="C28" s="51" t="s">
        <v>76</v>
      </c>
      <c r="D28" s="52" t="n">
        <f aca="false">D31+D32+D30+D29</f>
        <v>98611.4</v>
      </c>
      <c r="E28" s="65" t="n">
        <f aca="false">E29+E30+E31+E32</f>
        <v>242529.8</v>
      </c>
      <c r="F28" s="52" t="n">
        <f aca="false">F31+F32+F30+F29</f>
        <v>239354.8</v>
      </c>
      <c r="G28" s="53" t="n">
        <f aca="false">F28/E28*100</f>
        <v>98.6908825224777</v>
      </c>
      <c r="H28" s="60" t="s">
        <v>103</v>
      </c>
    </row>
    <row r="29" customFormat="false" ht="15.75" hidden="false" customHeight="false" outlineLevel="0" collapsed="false">
      <c r="A29" s="61" t="s">
        <v>104</v>
      </c>
      <c r="B29" s="56" t="s">
        <v>82</v>
      </c>
      <c r="C29" s="56" t="s">
        <v>75</v>
      </c>
      <c r="D29" s="69" t="n">
        <v>0</v>
      </c>
      <c r="E29" s="57" t="n">
        <v>300</v>
      </c>
      <c r="F29" s="69" t="n">
        <v>300</v>
      </c>
      <c r="G29" s="59" t="n">
        <f aca="false">F29/E29*100</f>
        <v>100</v>
      </c>
      <c r="H29" s="60" t="s">
        <v>90</v>
      </c>
    </row>
    <row r="30" customFormat="false" ht="15.75" hidden="false" customHeight="false" outlineLevel="0" collapsed="false">
      <c r="A30" s="62" t="s">
        <v>105</v>
      </c>
      <c r="B30" s="56" t="s">
        <v>82</v>
      </c>
      <c r="C30" s="56" t="s">
        <v>106</v>
      </c>
      <c r="D30" s="69" t="n">
        <v>18129.3</v>
      </c>
      <c r="E30" s="57" t="n">
        <v>9825.4</v>
      </c>
      <c r="F30" s="69" t="n">
        <v>9825.4</v>
      </c>
      <c r="G30" s="59" t="n">
        <f aca="false">F30/E30*100</f>
        <v>100</v>
      </c>
      <c r="H30" s="60" t="n">
        <f aca="false">F30/D30*100</f>
        <v>54.1962458561555</v>
      </c>
    </row>
    <row r="31" customFormat="false" ht="15.75" hidden="false" customHeight="false" outlineLevel="0" collapsed="false">
      <c r="A31" s="62" t="s">
        <v>107</v>
      </c>
      <c r="B31" s="56" t="s">
        <v>82</v>
      </c>
      <c r="C31" s="56" t="s">
        <v>95</v>
      </c>
      <c r="D31" s="58" t="n">
        <v>78572.7</v>
      </c>
      <c r="E31" s="57" t="n">
        <v>229782.4</v>
      </c>
      <c r="F31" s="58" t="n">
        <v>226653.9</v>
      </c>
      <c r="G31" s="59" t="n">
        <f aca="false">F31/E31*100</f>
        <v>98.6384945061066</v>
      </c>
      <c r="H31" s="60" t="s">
        <v>108</v>
      </c>
    </row>
    <row r="32" customFormat="false" ht="32.25" hidden="false" customHeight="true" outlineLevel="0" collapsed="false">
      <c r="A32" s="62" t="s">
        <v>109</v>
      </c>
      <c r="B32" s="56" t="s">
        <v>82</v>
      </c>
      <c r="C32" s="56" t="n">
        <v>12</v>
      </c>
      <c r="D32" s="57" t="n">
        <v>1909.4</v>
      </c>
      <c r="E32" s="57" t="n">
        <v>2622</v>
      </c>
      <c r="F32" s="58" t="n">
        <v>2575.5</v>
      </c>
      <c r="G32" s="59" t="n">
        <f aca="false">F32/E32*100</f>
        <v>98.2265446224256</v>
      </c>
      <c r="H32" s="60" t="n">
        <f aca="false">F32/D32*100</f>
        <v>134.885304284068</v>
      </c>
    </row>
    <row r="33" customFormat="false" ht="17.25" hidden="false" customHeight="true" outlineLevel="0" collapsed="false">
      <c r="A33" s="50" t="s">
        <v>110</v>
      </c>
      <c r="B33" s="51" t="s">
        <v>84</v>
      </c>
      <c r="C33" s="51" t="s">
        <v>76</v>
      </c>
      <c r="D33" s="52" t="n">
        <f aca="false">D34+D35+D36+D37</f>
        <v>346262.7</v>
      </c>
      <c r="E33" s="65" t="n">
        <f aca="false">E35+E36+E34+E37</f>
        <v>434505.7</v>
      </c>
      <c r="F33" s="65" t="n">
        <f aca="false">F35+F36+F34+F37</f>
        <v>403939.7</v>
      </c>
      <c r="G33" s="53" t="n">
        <f aca="false">F33/E33*100</f>
        <v>92.9653396951985</v>
      </c>
      <c r="H33" s="54" t="n">
        <f aca="false">F33/D33*100</f>
        <v>116.657006371174</v>
      </c>
      <c r="I33" s="70"/>
    </row>
    <row r="34" customFormat="false" ht="18" hidden="false" customHeight="true" outlineLevel="0" collapsed="false">
      <c r="A34" s="62" t="s">
        <v>111</v>
      </c>
      <c r="B34" s="56" t="s">
        <v>84</v>
      </c>
      <c r="C34" s="56" t="s">
        <v>75</v>
      </c>
      <c r="D34" s="57" t="n">
        <v>1152.6</v>
      </c>
      <c r="E34" s="57" t="n">
        <v>588.8</v>
      </c>
      <c r="F34" s="58" t="n">
        <v>588.8</v>
      </c>
      <c r="G34" s="59" t="n">
        <f aca="false">F34/E34*100</f>
        <v>100</v>
      </c>
      <c r="H34" s="60" t="n">
        <f aca="false">F34/D34*100</f>
        <v>51.0845045982995</v>
      </c>
    </row>
    <row r="35" customFormat="false" ht="18" hidden="false" customHeight="true" outlineLevel="0" collapsed="false">
      <c r="A35" s="62" t="s">
        <v>112</v>
      </c>
      <c r="B35" s="56" t="s">
        <v>84</v>
      </c>
      <c r="C35" s="56" t="s">
        <v>78</v>
      </c>
      <c r="D35" s="57" t="n">
        <v>274337.6</v>
      </c>
      <c r="E35" s="57" t="n">
        <v>294117.5</v>
      </c>
      <c r="F35" s="58" t="n">
        <v>269614.1</v>
      </c>
      <c r="G35" s="59" t="n">
        <f aca="false">F35/E35*100</f>
        <v>91.6688398344199</v>
      </c>
      <c r="H35" s="60" t="n">
        <f aca="false">F35/D35*100</f>
        <v>98.2782163290778</v>
      </c>
    </row>
    <row r="36" customFormat="false" ht="17.25" hidden="false" customHeight="true" outlineLevel="0" collapsed="false">
      <c r="A36" s="62" t="s">
        <v>113</v>
      </c>
      <c r="B36" s="56" t="s">
        <v>84</v>
      </c>
      <c r="C36" s="56" t="s">
        <v>80</v>
      </c>
      <c r="D36" s="58" t="n">
        <v>70772.5</v>
      </c>
      <c r="E36" s="57" t="n">
        <v>105779</v>
      </c>
      <c r="F36" s="58" t="n">
        <v>99721.4</v>
      </c>
      <c r="G36" s="59" t="n">
        <f aca="false">F36/E36*100</f>
        <v>94.2733434802749</v>
      </c>
      <c r="H36" s="60" t="n">
        <f aca="false">F36/D36*100</f>
        <v>140.904164753259</v>
      </c>
    </row>
    <row r="37" customFormat="false" ht="31.5" hidden="false" customHeight="true" outlineLevel="0" collapsed="false">
      <c r="A37" s="62" t="s">
        <v>114</v>
      </c>
      <c r="B37" s="56" t="s">
        <v>84</v>
      </c>
      <c r="C37" s="56" t="s">
        <v>84</v>
      </c>
      <c r="D37" s="57" t="n">
        <v>0</v>
      </c>
      <c r="E37" s="57" t="n">
        <v>34020.4</v>
      </c>
      <c r="F37" s="58" t="n">
        <v>34015.4</v>
      </c>
      <c r="G37" s="59" t="n">
        <f aca="false">F37/E37*100</f>
        <v>99.9853029358855</v>
      </c>
      <c r="H37" s="60" t="s">
        <v>90</v>
      </c>
    </row>
    <row r="38" customFormat="false" ht="15.75" hidden="false" customHeight="false" outlineLevel="0" collapsed="false">
      <c r="A38" s="68" t="s">
        <v>115</v>
      </c>
      <c r="B38" s="51" t="s">
        <v>87</v>
      </c>
      <c r="C38" s="51" t="s">
        <v>76</v>
      </c>
      <c r="D38" s="71" t="n">
        <f aca="false">D39</f>
        <v>655.5</v>
      </c>
      <c r="E38" s="65" t="n">
        <f aca="false">E39</f>
        <v>823.5</v>
      </c>
      <c r="F38" s="52" t="n">
        <f aca="false">F39</f>
        <v>823.5</v>
      </c>
      <c r="G38" s="53" t="n">
        <f aca="false">F38/E38*100</f>
        <v>100</v>
      </c>
      <c r="H38" s="54" t="n">
        <f aca="false">F38/D38*100</f>
        <v>125.629290617849</v>
      </c>
    </row>
    <row r="39" customFormat="false" ht="16.5" hidden="false" customHeight="true" outlineLevel="0" collapsed="false">
      <c r="A39" s="61" t="s">
        <v>116</v>
      </c>
      <c r="B39" s="56" t="s">
        <v>87</v>
      </c>
      <c r="C39" s="56" t="s">
        <v>84</v>
      </c>
      <c r="D39" s="57" t="n">
        <v>655.5</v>
      </c>
      <c r="E39" s="57" t="n">
        <v>823.5</v>
      </c>
      <c r="F39" s="58" t="n">
        <v>823.5</v>
      </c>
      <c r="G39" s="59" t="n">
        <f aca="false">F39/E39*100</f>
        <v>100</v>
      </c>
      <c r="H39" s="60" t="n">
        <f aca="false">F39/D39*100</f>
        <v>125.629290617849</v>
      </c>
    </row>
    <row r="40" customFormat="false" ht="16.5" hidden="false" customHeight="true" outlineLevel="0" collapsed="false">
      <c r="A40" s="50" t="s">
        <v>117</v>
      </c>
      <c r="B40" s="51" t="s">
        <v>89</v>
      </c>
      <c r="C40" s="51" t="s">
        <v>76</v>
      </c>
      <c r="D40" s="65" t="n">
        <f aca="false">SUM(D41:D45)</f>
        <v>723181.4</v>
      </c>
      <c r="E40" s="65" t="n">
        <f aca="false">E42+E43+E44+E45+E41</f>
        <v>698383.3</v>
      </c>
      <c r="F40" s="66" t="n">
        <f aca="false">SUM(F41:F45)</f>
        <v>698089.8</v>
      </c>
      <c r="G40" s="53" t="n">
        <f aca="false">F40/E40*100</f>
        <v>99.9579743673711</v>
      </c>
      <c r="H40" s="54" t="n">
        <f aca="false">F40/D40*100</f>
        <v>96.5303864286333</v>
      </c>
    </row>
    <row r="41" customFormat="false" ht="18.75" hidden="false" customHeight="true" outlineLevel="0" collapsed="false">
      <c r="A41" s="62" t="s">
        <v>118</v>
      </c>
      <c r="B41" s="56" t="s">
        <v>89</v>
      </c>
      <c r="C41" s="56" t="s">
        <v>75</v>
      </c>
      <c r="D41" s="57" t="n">
        <v>140628.4</v>
      </c>
      <c r="E41" s="57" t="n">
        <v>178097.2</v>
      </c>
      <c r="F41" s="58" t="n">
        <v>177953.2</v>
      </c>
      <c r="G41" s="59" t="n">
        <f aca="false">F41/E41*100</f>
        <v>99.9191452757258</v>
      </c>
      <c r="H41" s="60" t="n">
        <f aca="false">F41/D41*100</f>
        <v>126.541438287003</v>
      </c>
    </row>
    <row r="42" customFormat="false" ht="16.5" hidden="false" customHeight="true" outlineLevel="0" collapsed="false">
      <c r="A42" s="62" t="s">
        <v>119</v>
      </c>
      <c r="B42" s="56" t="s">
        <v>89</v>
      </c>
      <c r="C42" s="56" t="s">
        <v>78</v>
      </c>
      <c r="D42" s="57" t="n">
        <v>486382.6</v>
      </c>
      <c r="E42" s="57" t="n">
        <v>374231.1</v>
      </c>
      <c r="F42" s="58" t="n">
        <v>374088.4</v>
      </c>
      <c r="G42" s="59" t="n">
        <f aca="false">F42/E42*100</f>
        <v>99.9618684818018</v>
      </c>
      <c r="H42" s="60" t="n">
        <f aca="false">F42/D42*100</f>
        <v>76.9123730988732</v>
      </c>
    </row>
    <row r="43" customFormat="false" ht="18" hidden="false" customHeight="true" outlineLevel="0" collapsed="false">
      <c r="A43" s="55" t="s">
        <v>120</v>
      </c>
      <c r="B43" s="56" t="s">
        <v>89</v>
      </c>
      <c r="C43" s="56" t="s">
        <v>80</v>
      </c>
      <c r="D43" s="57" t="n">
        <v>31598.4</v>
      </c>
      <c r="E43" s="57" t="n">
        <v>71183.8</v>
      </c>
      <c r="F43" s="58" t="n">
        <v>71183.8</v>
      </c>
      <c r="G43" s="59" t="n">
        <f aca="false">F43/E43*100</f>
        <v>100</v>
      </c>
      <c r="H43" s="60" t="n">
        <f aca="false">F43/D43*100</f>
        <v>225.276596283356</v>
      </c>
    </row>
    <row r="44" customFormat="false" ht="15.75" hidden="false" customHeight="true" outlineLevel="0" collapsed="false">
      <c r="A44" s="62" t="s">
        <v>121</v>
      </c>
      <c r="B44" s="56" t="s">
        <v>89</v>
      </c>
      <c r="C44" s="56" t="s">
        <v>89</v>
      </c>
      <c r="D44" s="57" t="n">
        <v>6776.2</v>
      </c>
      <c r="E44" s="57" t="n">
        <v>13145.6</v>
      </c>
      <c r="F44" s="58" t="n">
        <v>13145.6</v>
      </c>
      <c r="G44" s="59" t="n">
        <f aca="false">F44/E44*100</f>
        <v>100</v>
      </c>
      <c r="H44" s="60" t="n">
        <f aca="false">F44/D44*100</f>
        <v>193.996635282312</v>
      </c>
    </row>
    <row r="45" customFormat="false" ht="15.75" hidden="false" customHeight="false" outlineLevel="0" collapsed="false">
      <c r="A45" s="62" t="s">
        <v>122</v>
      </c>
      <c r="B45" s="56" t="s">
        <v>89</v>
      </c>
      <c r="C45" s="56" t="s">
        <v>95</v>
      </c>
      <c r="D45" s="57" t="n">
        <v>57795.8</v>
      </c>
      <c r="E45" s="57" t="n">
        <v>61725.6</v>
      </c>
      <c r="F45" s="58" t="n">
        <v>61718.8</v>
      </c>
      <c r="G45" s="59" t="n">
        <f aca="false">F45/E45*100</f>
        <v>99.9889835011729</v>
      </c>
      <c r="H45" s="60" t="n">
        <f aca="false">F45/D45*100</f>
        <v>106.787690455016</v>
      </c>
    </row>
    <row r="46" customFormat="false" ht="15.75" hidden="false" customHeight="false" outlineLevel="0" collapsed="false">
      <c r="A46" s="50" t="s">
        <v>123</v>
      </c>
      <c r="B46" s="51" t="s">
        <v>106</v>
      </c>
      <c r="C46" s="51" t="s">
        <v>76</v>
      </c>
      <c r="D46" s="52" t="n">
        <f aca="false">D47+D48</f>
        <v>80622.3</v>
      </c>
      <c r="E46" s="65" t="n">
        <f aca="false">E47+E48</f>
        <v>148747.5</v>
      </c>
      <c r="F46" s="52" t="n">
        <f aca="false">F47+F48</f>
        <v>148747.5</v>
      </c>
      <c r="G46" s="53" t="n">
        <f aca="false">F46/E46*100</f>
        <v>100</v>
      </c>
      <c r="H46" s="54" t="n">
        <f aca="false">F46/D46*100</f>
        <v>184.499201833736</v>
      </c>
      <c r="I46" s="70"/>
    </row>
    <row r="47" customFormat="false" ht="15.75" hidden="false" customHeight="false" outlineLevel="0" collapsed="false">
      <c r="A47" s="62" t="s">
        <v>124</v>
      </c>
      <c r="B47" s="56" t="s">
        <v>106</v>
      </c>
      <c r="C47" s="56" t="s">
        <v>75</v>
      </c>
      <c r="D47" s="57" t="n">
        <v>75131.1</v>
      </c>
      <c r="E47" s="57" t="n">
        <v>92740.3</v>
      </c>
      <c r="F47" s="58" t="n">
        <v>92740.3</v>
      </c>
      <c r="G47" s="59" t="n">
        <f aca="false">F47/E47*100</f>
        <v>100</v>
      </c>
      <c r="H47" s="60" t="n">
        <f aca="false">F47/D47*100</f>
        <v>123.437963772659</v>
      </c>
      <c r="I47" s="70"/>
    </row>
    <row r="48" customFormat="false" ht="15.75" hidden="false" customHeight="true" outlineLevel="0" collapsed="false">
      <c r="A48" s="62" t="s">
        <v>125</v>
      </c>
      <c r="B48" s="56" t="s">
        <v>106</v>
      </c>
      <c r="C48" s="56" t="s">
        <v>82</v>
      </c>
      <c r="D48" s="57" t="n">
        <v>5491.2</v>
      </c>
      <c r="E48" s="57" t="n">
        <v>56007.2</v>
      </c>
      <c r="F48" s="58" t="n">
        <v>56007.2</v>
      </c>
      <c r="G48" s="59" t="n">
        <f aca="false">F48/E48*100</f>
        <v>100</v>
      </c>
      <c r="H48" s="60" t="s">
        <v>126</v>
      </c>
    </row>
    <row r="49" customFormat="false" ht="15.75" hidden="false" customHeight="false" outlineLevel="0" collapsed="false">
      <c r="A49" s="50" t="s">
        <v>127</v>
      </c>
      <c r="B49" s="51" t="s">
        <v>95</v>
      </c>
      <c r="C49" s="51" t="s">
        <v>76</v>
      </c>
      <c r="D49" s="52" t="n">
        <f aca="false">+D51+D50</f>
        <v>294.4</v>
      </c>
      <c r="E49" s="65" t="n">
        <f aca="false">E50+E51</f>
        <v>469</v>
      </c>
      <c r="F49" s="52" t="n">
        <f aca="false">+F51+F50</f>
        <v>469</v>
      </c>
      <c r="G49" s="53" t="n">
        <f aca="false">F49/E49*100</f>
        <v>100</v>
      </c>
      <c r="H49" s="60" t="s">
        <v>128</v>
      </c>
    </row>
    <row r="50" customFormat="false" ht="21" hidden="false" customHeight="true" outlineLevel="0" collapsed="false">
      <c r="A50" s="62" t="s">
        <v>129</v>
      </c>
      <c r="B50" s="56" t="s">
        <v>95</v>
      </c>
      <c r="C50" s="56" t="s">
        <v>89</v>
      </c>
      <c r="D50" s="69" t="n">
        <v>74.4</v>
      </c>
      <c r="E50" s="57" t="n">
        <v>279</v>
      </c>
      <c r="F50" s="69" t="n">
        <v>279</v>
      </c>
      <c r="G50" s="59" t="n">
        <f aca="false">F50/E50*100</f>
        <v>100</v>
      </c>
      <c r="H50" s="60" t="s">
        <v>85</v>
      </c>
    </row>
    <row r="51" customFormat="false" ht="18" hidden="false" customHeight="true" outlineLevel="0" collapsed="false">
      <c r="A51" s="62" t="s">
        <v>130</v>
      </c>
      <c r="B51" s="56" t="s">
        <v>95</v>
      </c>
      <c r="C51" s="56" t="s">
        <v>95</v>
      </c>
      <c r="D51" s="57" t="n">
        <v>220</v>
      </c>
      <c r="E51" s="57" t="n">
        <v>190</v>
      </c>
      <c r="F51" s="58" t="n">
        <v>190</v>
      </c>
      <c r="G51" s="59" t="n">
        <f aca="false">F51/E51*100</f>
        <v>100</v>
      </c>
      <c r="H51" s="60" t="n">
        <f aca="false">F51/D51*100</f>
        <v>86.3636363636364</v>
      </c>
    </row>
    <row r="52" customFormat="false" ht="15.75" hidden="false" customHeight="false" outlineLevel="0" collapsed="false">
      <c r="A52" s="72" t="s">
        <v>131</v>
      </c>
      <c r="B52" s="73" t="n">
        <v>10</v>
      </c>
      <c r="C52" s="73" t="s">
        <v>76</v>
      </c>
      <c r="D52" s="52" t="n">
        <f aca="false">D53+D54+D55</f>
        <v>27277.8</v>
      </c>
      <c r="E52" s="52" t="n">
        <f aca="false">E53+E54+E55</f>
        <v>52753.9</v>
      </c>
      <c r="F52" s="52" t="n">
        <f aca="false">F53+F54+F55</f>
        <v>52688.6</v>
      </c>
      <c r="G52" s="53" t="n">
        <f aca="false">F52/E52*100</f>
        <v>99.8762176824842</v>
      </c>
      <c r="H52" s="54" t="n">
        <f aca="false">F52/D52*100</f>
        <v>193.155606390545</v>
      </c>
    </row>
    <row r="53" customFormat="false" ht="16.5" hidden="false" customHeight="true" outlineLevel="0" collapsed="false">
      <c r="A53" s="74" t="s">
        <v>132</v>
      </c>
      <c r="B53" s="75" t="n">
        <v>10</v>
      </c>
      <c r="C53" s="75" t="s">
        <v>75</v>
      </c>
      <c r="D53" s="69" t="n">
        <v>4114.4</v>
      </c>
      <c r="E53" s="57" t="n">
        <v>4636.2</v>
      </c>
      <c r="F53" s="69" t="n">
        <v>4636.2</v>
      </c>
      <c r="G53" s="59" t="n">
        <f aca="false">F53/E53*100</f>
        <v>100</v>
      </c>
      <c r="H53" s="60" t="n">
        <f aca="false">F53/D53*100</f>
        <v>112.68228660315</v>
      </c>
    </row>
    <row r="54" customFormat="false" ht="15.75" hidden="false" customHeight="true" outlineLevel="0" collapsed="false">
      <c r="A54" s="74" t="s">
        <v>133</v>
      </c>
      <c r="B54" s="75" t="n">
        <v>10</v>
      </c>
      <c r="C54" s="75" t="s">
        <v>80</v>
      </c>
      <c r="D54" s="57" t="n">
        <v>22717.6</v>
      </c>
      <c r="E54" s="57" t="n">
        <v>47535.7</v>
      </c>
      <c r="F54" s="58" t="n">
        <v>47470.4</v>
      </c>
      <c r="G54" s="59" t="n">
        <f aca="false">F54/E54*100</f>
        <v>99.8626295605198</v>
      </c>
      <c r="H54" s="60" t="s">
        <v>134</v>
      </c>
    </row>
    <row r="55" customFormat="false" ht="17.25" hidden="false" customHeight="true" outlineLevel="0" collapsed="false">
      <c r="A55" s="76" t="s">
        <v>135</v>
      </c>
      <c r="B55" s="75" t="s">
        <v>99</v>
      </c>
      <c r="C55" s="75" t="s">
        <v>87</v>
      </c>
      <c r="D55" s="57" t="n">
        <v>445.8</v>
      </c>
      <c r="E55" s="57" t="n">
        <v>582</v>
      </c>
      <c r="F55" s="58" t="n">
        <v>582</v>
      </c>
      <c r="G55" s="59" t="n">
        <f aca="false">F55/E55*100</f>
        <v>100</v>
      </c>
      <c r="H55" s="60" t="n">
        <f aca="false">F55/D55*100</f>
        <v>130.551816958277</v>
      </c>
    </row>
    <row r="56" customFormat="false" ht="15.75" hidden="false" customHeight="false" outlineLevel="0" collapsed="false">
      <c r="A56" s="50" t="s">
        <v>136</v>
      </c>
      <c r="B56" s="51" t="n">
        <v>11</v>
      </c>
      <c r="C56" s="51" t="s">
        <v>76</v>
      </c>
      <c r="D56" s="52" t="n">
        <f aca="false">D57+D58</f>
        <v>48449.1</v>
      </c>
      <c r="E56" s="65" t="n">
        <f aca="false">E57+E58</f>
        <v>55008.4</v>
      </c>
      <c r="F56" s="52" t="n">
        <f aca="false">F57+F58</f>
        <v>55008.4</v>
      </c>
      <c r="G56" s="53" t="n">
        <f aca="false">F56/E56*100</f>
        <v>100</v>
      </c>
      <c r="H56" s="54" t="n">
        <f aca="false">F56/D56*100</f>
        <v>113.538538383582</v>
      </c>
      <c r="I56" s="70"/>
    </row>
    <row r="57" customFormat="false" ht="15.75" hidden="false" customHeight="false" outlineLevel="0" collapsed="false">
      <c r="A57" s="62" t="s">
        <v>137</v>
      </c>
      <c r="B57" s="56" t="n">
        <v>11</v>
      </c>
      <c r="C57" s="56" t="s">
        <v>78</v>
      </c>
      <c r="D57" s="57" t="n">
        <v>12284.6</v>
      </c>
      <c r="E57" s="57" t="n">
        <v>17991.6</v>
      </c>
      <c r="F57" s="58" t="n">
        <v>17991.6</v>
      </c>
      <c r="G57" s="59" t="n">
        <f aca="false">F57/E57*100</f>
        <v>100</v>
      </c>
      <c r="H57" s="60" t="n">
        <f aca="false">F57/D57*100</f>
        <v>146.456539081452</v>
      </c>
      <c r="I57" s="70"/>
    </row>
    <row r="58" customFormat="false" ht="23.25" hidden="false" customHeight="true" outlineLevel="0" collapsed="false">
      <c r="A58" s="62" t="s">
        <v>138</v>
      </c>
      <c r="B58" s="56" t="s">
        <v>139</v>
      </c>
      <c r="C58" s="56" t="s">
        <v>84</v>
      </c>
      <c r="D58" s="57" t="n">
        <v>36164.5</v>
      </c>
      <c r="E58" s="57" t="n">
        <v>37016.8</v>
      </c>
      <c r="F58" s="58" t="n">
        <v>37016.8</v>
      </c>
      <c r="G58" s="59" t="n">
        <f aca="false">F58/E58*100</f>
        <v>100</v>
      </c>
      <c r="H58" s="60" t="n">
        <f aca="false">F58/D58*100</f>
        <v>102.356731048404</v>
      </c>
    </row>
    <row r="59" customFormat="false" ht="18.75" hidden="false" customHeight="true" outlineLevel="0" collapsed="false">
      <c r="A59" s="77" t="s">
        <v>140</v>
      </c>
      <c r="B59" s="77"/>
      <c r="C59" s="77"/>
      <c r="D59" s="78" t="n">
        <f aca="false">D13+D21+D24+D28+D33+D38+D40+D46+D49+D52+D56</f>
        <v>1465683.1</v>
      </c>
      <c r="E59" s="78" t="n">
        <f aca="false">E13+E21+E24+E28+E33+E38+E40+E46+E49+E52+E56</f>
        <v>1780233.5</v>
      </c>
      <c r="F59" s="78" t="n">
        <f aca="false">F13+F21+F24+F28+F33+F38+F40+F46+F49+F52+F56</f>
        <v>1745830.2</v>
      </c>
      <c r="G59" s="53" t="n">
        <f aca="false">F59/E59*100</f>
        <v>98.0674838441137</v>
      </c>
      <c r="H59" s="54" t="n">
        <f aca="false">F59/D59*100</f>
        <v>119.11375658217</v>
      </c>
    </row>
    <row r="61" customFormat="false" ht="12" hidden="false" customHeight="false" outlineLevel="0" collapsed="false">
      <c r="C61" s="79"/>
      <c r="D61" s="79"/>
      <c r="E61" s="80"/>
    </row>
  </sheetData>
  <mergeCells count="5">
    <mergeCell ref="A1:E1"/>
    <mergeCell ref="A8:H8"/>
    <mergeCell ref="A9:E9"/>
    <mergeCell ref="A10:E10"/>
    <mergeCell ref="A59:C59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45:08Z</dcterms:created>
  <dc:creator>В.Н.Шиловская</dc:creator>
  <dc:description/>
  <dc:language>en-US</dc:language>
  <cp:lastModifiedBy>user1407</cp:lastModifiedBy>
  <cp:lastPrinted>2025-03-12T05:27:42Z</cp:lastPrinted>
  <dcterms:modified xsi:type="dcterms:W3CDTF">2025-03-12T12:14:28Z</dcterms:modified>
  <cp:revision>0</cp:revision>
  <dc:subject/>
  <dc:title/>
</cp:coreProperties>
</file>