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 расходы" sheetId="2" state="visible" r:id="rId3"/>
  </sheets>
  <definedNames>
    <definedName function="false" hidden="false" localSheetId="1" name="_xlnm.Print_Area" vbProcedure="false">' расходы'!$A$1:$I$63</definedName>
    <definedName function="false" hidden="false" localSheetId="0" name="_xlnm.Print_Area" vbProcedure="false">доходы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9">
  <si>
    <t xml:space="preserve">   Аналитические данные о поступлении доходов в бюджет Никольского муниципального округа по видам доходов за 9 месяцев 2024 г.</t>
  </si>
  <si>
    <t xml:space="preserve">(тыс.рублей)</t>
  </si>
  <si>
    <t xml:space="preserve">Наименование показателя</t>
  </si>
  <si>
    <t xml:space="preserve">Исполнено  за 2023 год, тыс. руб.</t>
  </si>
  <si>
    <t xml:space="preserve">Исполнено  на 01.10.2023 год, тыс. руб.</t>
  </si>
  <si>
    <t xml:space="preserve">Утверждено на 2024год, тыс. руб.</t>
  </si>
  <si>
    <t xml:space="preserve">Исполнено  на 01.10.2024 год, тыс. руб.</t>
  </si>
  <si>
    <t xml:space="preserve">Процент исполнения, %</t>
  </si>
  <si>
    <t xml:space="preserve">В сравнении 2011/2010</t>
  </si>
  <si>
    <t xml:space="preserve">Структура</t>
  </si>
  <si>
    <t xml:space="preserve">2024 / 2023,%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Патент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й капитал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Плата по соглашениям об установление сервитута, заключенным органами местного самоуправления муниципальных районов</t>
  </si>
  <si>
    <t xml:space="preserve">Прочие поступления от использования имущества,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реализации иного имущества, находящегося в собственности мун. районов</t>
  </si>
  <si>
    <t xml:space="preserve">Доходы от реализации иного имущества, находящегося в собственности поселений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АДМИНИСТРАТИВНЫЕ ПЛАТЕЖИ И СБОРЫ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средства полученные от реализации иного имущества обращенного в собственность муниципального округа</t>
  </si>
  <si>
    <t xml:space="preserve">ШТРАФЫ, САНКЦИИ, ВОЗМЕЩЕНИЕ УЩЕРБА</t>
  </si>
  <si>
    <t xml:space="preserve">ПРОЧИЕ НЕНАЛОГОВЫЕ ДОХОД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Перечисления для осуществления возврата 208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СЕГО</t>
  </si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Аналитические данные о расходах бюджета Никольского муниципального округа за 9 месяцев  2024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-раздел</t>
  </si>
  <si>
    <t xml:space="preserve">Фактически исполнено за 2023 год</t>
  </si>
  <si>
    <t xml:space="preserve">Фактически исполнено за 9 месяцев 2023 года</t>
  </si>
  <si>
    <t xml:space="preserve">Утверждено на  2024  год</t>
  </si>
  <si>
    <t xml:space="preserve">Фактически исполнено за 9 месяцев 2024 года</t>
  </si>
  <si>
    <t xml:space="preserve">Процент исполнения к годовому плану </t>
  </si>
  <si>
    <t xml:space="preserve">Отношение исполнения за 9 месяцев 2024 года  к аналогичному периоду предыдущего года, %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-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.00"/>
  </numFmts>
  <fonts count="3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" xfId="7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1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1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3 2" xfId="66"/>
    <cellStyle name="Обычный 2 4" xfId="67"/>
    <cellStyle name="Обычный 2 5" xfId="68"/>
    <cellStyle name="Обычный 6" xfId="69"/>
    <cellStyle name="Обычный_tmp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C48" activeCellId="0" sqref="C4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2.99"/>
    <col collapsed="false" customWidth="true" hidden="false" outlineLevel="0" max="2" min="2" style="1" width="19.82"/>
    <col collapsed="false" customWidth="true" hidden="false" outlineLevel="0" max="3" min="3" style="1" width="18.82"/>
    <col collapsed="false" customWidth="true" hidden="false" outlineLevel="0" max="4" min="4" style="1" width="19.82"/>
    <col collapsed="false" customWidth="true" hidden="false" outlineLevel="0" max="5" min="5" style="1" width="17.65"/>
    <col collapsed="false" customWidth="true" hidden="false" outlineLevel="0" max="6" min="6" style="0" width="14.65"/>
    <col collapsed="false" customWidth="true" hidden="true" outlineLevel="0" max="7" min="7" style="0" width="14.16"/>
    <col collapsed="false" customWidth="true" hidden="true" outlineLevel="0" max="8" min="8" style="0" width="14.33"/>
    <col collapsed="false" customWidth="true" hidden="false" outlineLevel="0" max="9" min="9" style="0" width="14.82"/>
    <col collapsed="false" customWidth="true" hidden="true" outlineLevel="0" max="10" min="10" style="0" width="17.15"/>
  </cols>
  <sheetData>
    <row r="1" s="1" customFormat="true" ht="11.25" hidden="false" customHeight="false" outlineLevel="0" collapsed="false"/>
    <row r="2" s="1" customFormat="true" ht="44.25" hidden="false" customHeight="true" outlineLevel="0" collapsed="false">
      <c r="A2" s="2" t="s">
        <v>0</v>
      </c>
      <c r="B2" s="2"/>
      <c r="C2" s="2"/>
      <c r="D2" s="2"/>
      <c r="E2" s="2"/>
    </row>
    <row r="3" s="1" customFormat="true" ht="22.5" hidden="false" customHeight="false" outlineLevel="0" collapsed="false">
      <c r="A3" s="3"/>
      <c r="B3" s="3"/>
      <c r="C3" s="3"/>
      <c r="D3" s="3"/>
      <c r="E3" s="3"/>
      <c r="I3" s="4" t="s">
        <v>1</v>
      </c>
    </row>
    <row r="4" s="8" customFormat="true" ht="97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7"/>
    </row>
    <row r="5" customFormat="false" ht="30.75" hidden="false" customHeight="true" outlineLevel="0" collapsed="false">
      <c r="A5" s="9" t="s">
        <v>11</v>
      </c>
      <c r="B5" s="10" t="n">
        <f aca="false">B6+B9+B14+B19+B20+B21+B28+B30+B32+B37+B40+B42+B41+B8</f>
        <v>295281.5</v>
      </c>
      <c r="C5" s="10" t="n">
        <f aca="false">C6+C9+C14+C19+C20+C21+C28+C30+C32+C37+C40+C42+C41+C8</f>
        <v>201574.27</v>
      </c>
      <c r="D5" s="10" t="n">
        <f aca="false">D6+D9+D14+D19+D20+D21+D28+D30+D32+D37+D40+D42+D41+D8</f>
        <v>285601</v>
      </c>
      <c r="E5" s="10" t="n">
        <f aca="false">E6+E9+E14+E19+E20+E21+E28+E30+E32+E37+E40+E42+E41+E8</f>
        <v>229338.2</v>
      </c>
      <c r="F5" s="11" t="n">
        <f aca="false">SUM(E5/D5*100)</f>
        <v>80.3002090328815</v>
      </c>
      <c r="G5" s="11" t="n">
        <f aca="false">SUM(E5-B5)</f>
        <v>-65943.3</v>
      </c>
      <c r="H5" s="11" t="n">
        <f aca="false">SUM(E5/E53*100)</f>
        <v>18.6525094954983</v>
      </c>
      <c r="I5" s="12" t="n">
        <f aca="false">SUM(E5/C5*100)</f>
        <v>113.773548578397</v>
      </c>
      <c r="J5" s="13" t="n">
        <f aca="false">SUM(E5-C5)</f>
        <v>27763.93</v>
      </c>
    </row>
    <row r="6" customFormat="false" ht="30.75" hidden="false" customHeight="true" outlineLevel="0" collapsed="false">
      <c r="A6" s="9" t="s">
        <v>12</v>
      </c>
      <c r="B6" s="10" t="n">
        <f aca="false">B7</f>
        <v>204014.7</v>
      </c>
      <c r="C6" s="10" t="n">
        <f aca="false">C7</f>
        <v>136567.22</v>
      </c>
      <c r="D6" s="10" t="n">
        <f aca="false">D7</f>
        <v>201730.5</v>
      </c>
      <c r="E6" s="10" t="n">
        <f aca="false">E7</f>
        <v>158759.6</v>
      </c>
      <c r="F6" s="11" t="n">
        <f aca="false">SUM(E6/D6*100)</f>
        <v>78.6988581300299</v>
      </c>
      <c r="G6" s="11" t="n">
        <f aca="false">SUM(E6-B6)</f>
        <v>-45255.1</v>
      </c>
      <c r="H6" s="14" t="n">
        <f aca="false">SUM(E6/$E$5*100)</f>
        <v>69.2251007464086</v>
      </c>
      <c r="I6" s="12" t="n">
        <f aca="false">SUM(E6/C6*100)</f>
        <v>116.250151390649</v>
      </c>
      <c r="J6" s="13" t="n">
        <f aca="false">SUM(E6-C6)</f>
        <v>22192.38</v>
      </c>
    </row>
    <row r="7" customFormat="false" ht="23.25" hidden="false" customHeight="true" outlineLevel="0" collapsed="false">
      <c r="A7" s="15" t="s">
        <v>13</v>
      </c>
      <c r="B7" s="16" t="n">
        <v>204014.7</v>
      </c>
      <c r="C7" s="16" t="n">
        <v>136567.22</v>
      </c>
      <c r="D7" s="16" t="n">
        <v>201730.5</v>
      </c>
      <c r="E7" s="16" t="n">
        <v>158759.6</v>
      </c>
      <c r="F7" s="11" t="n">
        <f aca="false">SUM(E7/D7*100)</f>
        <v>78.6988581300299</v>
      </c>
      <c r="G7" s="11" t="n">
        <f aca="false">SUM(E7-B7)</f>
        <v>-45255.1</v>
      </c>
      <c r="H7" s="17" t="n">
        <f aca="false">SUM(E7/$E$5*100)</f>
        <v>69.2251007464086</v>
      </c>
      <c r="I7" s="12" t="n">
        <f aca="false">SUM(E7/C7*100)</f>
        <v>116.250151390649</v>
      </c>
      <c r="J7" s="13" t="n">
        <f aca="false">SUM(E7-C7)</f>
        <v>22192.38</v>
      </c>
    </row>
    <row r="8" customFormat="false" ht="23.25" hidden="false" customHeight="true" outlineLevel="0" collapsed="false">
      <c r="A8" s="9" t="s">
        <v>14</v>
      </c>
      <c r="B8" s="10" t="n">
        <v>20614.3</v>
      </c>
      <c r="C8" s="10" t="n">
        <v>14913.64</v>
      </c>
      <c r="D8" s="10" t="n">
        <v>23457</v>
      </c>
      <c r="E8" s="10" t="n">
        <v>16070.9</v>
      </c>
      <c r="F8" s="11" t="n">
        <f aca="false">SUM(E8/D8*100)</f>
        <v>68.5121712068892</v>
      </c>
      <c r="G8" s="11"/>
      <c r="H8" s="17" t="n">
        <f aca="false">SUM(E8/$E$5*100)</f>
        <v>7.00751117781512</v>
      </c>
      <c r="I8" s="12" t="n">
        <f aca="false">SUM(E8/C8*100)</f>
        <v>107.759742088451</v>
      </c>
      <c r="J8" s="13" t="n">
        <f aca="false">SUM(E8-C8)</f>
        <v>1157.26</v>
      </c>
    </row>
    <row r="9" customFormat="false" ht="35.25" hidden="false" customHeight="true" outlineLevel="0" collapsed="false">
      <c r="A9" s="9" t="s">
        <v>15</v>
      </c>
      <c r="B9" s="10" t="n">
        <f aca="false">SUM(B10,B11,B12,B13)</f>
        <v>35344.2</v>
      </c>
      <c r="C9" s="10" t="n">
        <f aca="false">SUM(C10,C11,C12,C13)</f>
        <v>29608.7</v>
      </c>
      <c r="D9" s="10" t="n">
        <f aca="false">SUM(D10:D13)</f>
        <v>37256</v>
      </c>
      <c r="E9" s="10" t="n">
        <f aca="false">SUM(E10,E11,E12,E13)</f>
        <v>37347.7</v>
      </c>
      <c r="F9" s="11" t="n">
        <f aca="false">SUM(E9/D9*100)</f>
        <v>100.246134850762</v>
      </c>
      <c r="G9" s="11" t="n">
        <f aca="false">SUM(E9-B9)</f>
        <v>2003.5</v>
      </c>
      <c r="H9" s="17" t="n">
        <f aca="false">SUM(E9/$E$5*100)</f>
        <v>16.2849887197161</v>
      </c>
      <c r="I9" s="12" t="n">
        <f aca="false">SUM(E9/C9*100)</f>
        <v>126.13758793868</v>
      </c>
      <c r="J9" s="13" t="n">
        <f aca="false">SUM(E9-C9)</f>
        <v>7739</v>
      </c>
    </row>
    <row r="10" customFormat="false" ht="33.75" hidden="false" customHeight="true" outlineLevel="0" collapsed="false">
      <c r="A10" s="18" t="s">
        <v>16</v>
      </c>
      <c r="B10" s="19" t="n">
        <v>33808</v>
      </c>
      <c r="C10" s="20" t="n">
        <v>27641.5</v>
      </c>
      <c r="D10" s="16" t="n">
        <v>33600</v>
      </c>
      <c r="E10" s="16" t="n">
        <v>33217.7</v>
      </c>
      <c r="F10" s="11" t="n">
        <f aca="false">SUM(E10/D10*100)</f>
        <v>98.8622023809524</v>
      </c>
      <c r="G10" s="11" t="n">
        <f aca="false">SUM(E10-B10)</f>
        <v>-590.300000000003</v>
      </c>
      <c r="H10" s="17" t="n">
        <f aca="false">SUM(E10/$E$5*100)</f>
        <v>14.4841548420629</v>
      </c>
      <c r="I10" s="12" t="n">
        <f aca="false">SUM(E10/C10*100)</f>
        <v>120.173290161532</v>
      </c>
      <c r="J10" s="13" t="n">
        <f aca="false">SUM(E10-C10)</f>
        <v>5576.2</v>
      </c>
    </row>
    <row r="11" customFormat="false" ht="21" hidden="false" customHeight="true" outlineLevel="0" collapsed="false">
      <c r="A11" s="18" t="s">
        <v>17</v>
      </c>
      <c r="B11" s="19" t="n">
        <v>427.4</v>
      </c>
      <c r="C11" s="20" t="n">
        <v>860</v>
      </c>
      <c r="D11" s="16" t="n">
        <v>2450</v>
      </c>
      <c r="E11" s="16" t="n">
        <v>2969</v>
      </c>
      <c r="F11" s="11" t="n">
        <f aca="false">SUM(E11/D11*100)</f>
        <v>121.183673469388</v>
      </c>
      <c r="G11" s="11" t="n">
        <f aca="false">SUM(E11-B11)</f>
        <v>2541.6</v>
      </c>
      <c r="H11" s="17" t="n">
        <f aca="false">SUM(E11/$E$5*100)</f>
        <v>1.29459462052113</v>
      </c>
      <c r="I11" s="12"/>
      <c r="J11" s="13" t="n">
        <f aca="false">SUM(E11-C11)</f>
        <v>2109</v>
      </c>
    </row>
    <row r="12" customFormat="false" ht="27" hidden="false" customHeight="true" outlineLevel="0" collapsed="false">
      <c r="A12" s="18" t="s">
        <v>18</v>
      </c>
      <c r="B12" s="19" t="n">
        <v>-49.1</v>
      </c>
      <c r="C12" s="20" t="n">
        <v>-50.7</v>
      </c>
      <c r="D12" s="16"/>
      <c r="E12" s="16" t="n">
        <v>8.5</v>
      </c>
      <c r="F12" s="11"/>
      <c r="G12" s="11" t="n">
        <f aca="false">SUM(E12-B12)</f>
        <v>57.6</v>
      </c>
      <c r="H12" s="17" t="n">
        <f aca="false">SUM(E12/$E$5*100)</f>
        <v>0.00370631669734916</v>
      </c>
      <c r="I12" s="12" t="n">
        <f aca="false">SUM(E12/C12*100)</f>
        <v>-16.7652859960552</v>
      </c>
      <c r="J12" s="13" t="n">
        <f aca="false">SUM(E12-C12)</f>
        <v>59.2</v>
      </c>
    </row>
    <row r="13" customFormat="false" ht="23.25" hidden="false" customHeight="true" outlineLevel="0" collapsed="false">
      <c r="A13" s="18" t="s">
        <v>19</v>
      </c>
      <c r="B13" s="19" t="n">
        <v>1157.9</v>
      </c>
      <c r="C13" s="20" t="n">
        <v>1157.9</v>
      </c>
      <c r="D13" s="16" t="n">
        <v>1206</v>
      </c>
      <c r="E13" s="16" t="n">
        <v>1152.5</v>
      </c>
      <c r="F13" s="11" t="n">
        <f aca="false">SUM(E13/D13*100)</f>
        <v>95.5638474295191</v>
      </c>
      <c r="G13" s="11" t="n">
        <f aca="false">SUM(E13-B13)</f>
        <v>-5.40000000000009</v>
      </c>
      <c r="H13" s="17" t="n">
        <f aca="false">SUM(E13/$E$5*100)</f>
        <v>0.502532940434694</v>
      </c>
      <c r="I13" s="12" t="n">
        <f aca="false">SUM(E13/C13*100)</f>
        <v>99.5336384834614</v>
      </c>
      <c r="J13" s="13" t="n">
        <f aca="false">SUM(E13-C13)</f>
        <v>-5.40000000000009</v>
      </c>
    </row>
    <row r="14" customFormat="false" ht="25.5" hidden="false" customHeight="true" outlineLevel="0" collapsed="false">
      <c r="A14" s="9" t="s">
        <v>20</v>
      </c>
      <c r="B14" s="10" t="n">
        <f aca="false">B15+B17+B18+B16</f>
        <v>12793.5</v>
      </c>
      <c r="C14" s="10" t="n">
        <f aca="false">C15+C17+C18+C16</f>
        <v>2282.17</v>
      </c>
      <c r="D14" s="10" t="n">
        <f aca="false">D15+D17+D18+D16</f>
        <v>10000</v>
      </c>
      <c r="E14" s="10" t="n">
        <f aca="false">E15+E17+E18+E16</f>
        <v>3134.3</v>
      </c>
      <c r="F14" s="11" t="n">
        <f aca="false">SUM(E14/D14*100)</f>
        <v>31.343</v>
      </c>
      <c r="G14" s="11" t="n">
        <f aca="false">SUM(E14-B14)</f>
        <v>-9659.2</v>
      </c>
      <c r="H14" s="17" t="n">
        <f aca="false">SUM(E14/$E$5*100)</f>
        <v>1.36667157935311</v>
      </c>
      <c r="I14" s="12" t="n">
        <f aca="false">SUM(E14/C14*100)</f>
        <v>137.338585644365</v>
      </c>
      <c r="J14" s="13" t="n">
        <f aca="false">SUM(E14-C14)</f>
        <v>852.13</v>
      </c>
    </row>
    <row r="15" customFormat="false" ht="24" hidden="false" customHeight="true" outlineLevel="0" collapsed="false">
      <c r="A15" s="18" t="s">
        <v>21</v>
      </c>
      <c r="B15" s="16" t="n">
        <v>6800.8</v>
      </c>
      <c r="C15" s="16" t="n">
        <v>429.84</v>
      </c>
      <c r="D15" s="16" t="n">
        <v>4500</v>
      </c>
      <c r="E15" s="16" t="n">
        <v>1685.7</v>
      </c>
      <c r="F15" s="11" t="n">
        <f aca="false">SUM(E15/D15*100)</f>
        <v>37.46</v>
      </c>
      <c r="G15" s="11" t="n">
        <f aca="false">SUM(E15-B15)</f>
        <v>-5115.1</v>
      </c>
      <c r="H15" s="17" t="n">
        <f aca="false">SUM(E15/$E$5*100)</f>
        <v>0.735028006673114</v>
      </c>
      <c r="I15" s="12" t="n">
        <f aca="false">SUM(E15/C15*100)</f>
        <v>392.169179229481</v>
      </c>
      <c r="J15" s="13" t="n">
        <f aca="false">SUM(E15-C15)</f>
        <v>1255.86</v>
      </c>
    </row>
    <row r="16" customFormat="false" ht="21.75" hidden="true" customHeight="true" outlineLevel="0" collapsed="false">
      <c r="A16" s="18" t="s">
        <v>22</v>
      </c>
      <c r="B16" s="21"/>
      <c r="C16" s="21"/>
      <c r="D16" s="16"/>
      <c r="E16" s="21"/>
      <c r="F16" s="11" t="e">
        <f aca="false">SUM(E16/D16*100)</f>
        <v>#DIV/0!</v>
      </c>
      <c r="G16" s="11" t="n">
        <f aca="false">SUM(E16-B16)</f>
        <v>0</v>
      </c>
      <c r="H16" s="17" t="n">
        <f aca="false">SUM(E16/$E$5*100)</f>
        <v>0</v>
      </c>
      <c r="I16" s="12" t="e">
        <f aca="false">SUM(E16/C16*100)</f>
        <v>#DIV/0!</v>
      </c>
      <c r="J16" s="13" t="n">
        <f aca="false">SUM(E16-C16)</f>
        <v>0</v>
      </c>
    </row>
    <row r="17" customFormat="false" ht="23.25" hidden="true" customHeight="true" outlineLevel="0" collapsed="false">
      <c r="A17" s="18" t="s">
        <v>23</v>
      </c>
      <c r="B17" s="21"/>
      <c r="C17" s="21"/>
      <c r="D17" s="16"/>
      <c r="E17" s="21"/>
      <c r="F17" s="11" t="e">
        <f aca="false">SUM(E17/D17*100)</f>
        <v>#DIV/0!</v>
      </c>
      <c r="G17" s="11" t="n">
        <f aca="false">SUM(E17-B17)</f>
        <v>0</v>
      </c>
      <c r="H17" s="17" t="n">
        <f aca="false">SUM(E17/$E$5*100)</f>
        <v>0</v>
      </c>
      <c r="I17" s="12" t="e">
        <f aca="false">SUM(E17/C17*100)</f>
        <v>#DIV/0!</v>
      </c>
      <c r="J17" s="13" t="n">
        <f aca="false">SUM(E17-C17)</f>
        <v>0</v>
      </c>
    </row>
    <row r="18" customFormat="false" ht="22.5" hidden="false" customHeight="true" outlineLevel="0" collapsed="false">
      <c r="A18" s="18" t="s">
        <v>24</v>
      </c>
      <c r="B18" s="16" t="n">
        <v>5992.7</v>
      </c>
      <c r="C18" s="16" t="n">
        <v>1852.33</v>
      </c>
      <c r="D18" s="16" t="n">
        <v>5500</v>
      </c>
      <c r="E18" s="16" t="n">
        <v>1448.6</v>
      </c>
      <c r="F18" s="11" t="n">
        <f aca="false">SUM(E18/D18*100)</f>
        <v>26.3381818181818</v>
      </c>
      <c r="G18" s="11" t="n">
        <f aca="false">SUM(E18-B18)</f>
        <v>-4544.1</v>
      </c>
      <c r="H18" s="17" t="n">
        <f aca="false">SUM(E18/$E$5*100)</f>
        <v>0.631643572679998</v>
      </c>
      <c r="I18" s="12" t="n">
        <f aca="false">SUM(E18/C18*100)</f>
        <v>78.2042076735787</v>
      </c>
      <c r="J18" s="13" t="n">
        <f aca="false">SUM(E18-C18)</f>
        <v>-403.73</v>
      </c>
    </row>
    <row r="19" customFormat="false" ht="33" hidden="false" customHeight="true" outlineLevel="0" collapsed="false">
      <c r="A19" s="9" t="s">
        <v>25</v>
      </c>
      <c r="B19" s="10" t="n">
        <v>1873.1</v>
      </c>
      <c r="C19" s="10" t="n">
        <v>1357.13</v>
      </c>
      <c r="D19" s="10" t="n">
        <v>1836</v>
      </c>
      <c r="E19" s="10" t="n">
        <v>1731.1</v>
      </c>
      <c r="F19" s="11" t="n">
        <f aca="false">SUM(E19/D19*100)</f>
        <v>94.2864923747277</v>
      </c>
      <c r="G19" s="11" t="n">
        <f aca="false">SUM(E19-B19)</f>
        <v>-142</v>
      </c>
      <c r="H19" s="17" t="n">
        <f aca="false">SUM(E19/$E$5*100)</f>
        <v>0.754824098209544</v>
      </c>
      <c r="I19" s="12" t="n">
        <f aca="false">SUM(E19/C19*100)</f>
        <v>127.55594526685</v>
      </c>
      <c r="J19" s="13" t="n">
        <f aca="false">SUM(E19-C19)</f>
        <v>373.97</v>
      </c>
    </row>
    <row r="20" customFormat="false" ht="44.25" hidden="true" customHeight="true" outlineLevel="0" collapsed="false">
      <c r="A20" s="9" t="s">
        <v>26</v>
      </c>
      <c r="B20" s="22"/>
      <c r="C20" s="22"/>
      <c r="D20" s="10"/>
      <c r="E20" s="22"/>
      <c r="F20" s="11" t="e">
        <f aca="false">SUM(E20/D20*100)</f>
        <v>#DIV/0!</v>
      </c>
      <c r="G20" s="11" t="n">
        <f aca="false">SUM(E20-B20)</f>
        <v>0</v>
      </c>
      <c r="H20" s="17" t="n">
        <f aca="false">SUM(E20/$E$5*100)</f>
        <v>0</v>
      </c>
      <c r="I20" s="12" t="e">
        <f aca="false">SUM(E20/C20*100)</f>
        <v>#DIV/0!</v>
      </c>
      <c r="J20" s="13" t="n">
        <f aca="false">SUM(E20-C20)</f>
        <v>0</v>
      </c>
    </row>
    <row r="21" customFormat="false" ht="63.75" hidden="false" customHeight="true" outlineLevel="0" collapsed="false">
      <c r="A21" s="9" t="s">
        <v>27</v>
      </c>
      <c r="B21" s="10" t="n">
        <f aca="false">SUM(B22:B27)</f>
        <v>4964.4</v>
      </c>
      <c r="C21" s="10" t="n">
        <f aca="false">SUM(C22:C27)</f>
        <v>3860.16</v>
      </c>
      <c r="D21" s="10" t="n">
        <f aca="false">SUM(D22:D27)</f>
        <v>3917</v>
      </c>
      <c r="E21" s="10" t="n">
        <f aca="false">SUM(E22:E27)</f>
        <v>3634.7</v>
      </c>
      <c r="F21" s="11" t="n">
        <f aca="false">SUM(E21/D21*100)</f>
        <v>92.7929537911667</v>
      </c>
      <c r="G21" s="11" t="n">
        <f aca="false">SUM(E21-B21)</f>
        <v>-1329.7</v>
      </c>
      <c r="H21" s="17" t="n">
        <f aca="false">SUM(E21/$E$5*100)</f>
        <v>1.58486462351235</v>
      </c>
      <c r="I21" s="12" t="n">
        <f aca="false">SUM(E21/C21*100)</f>
        <v>94.1593094586753</v>
      </c>
      <c r="J21" s="13" t="n">
        <f aca="false">SUM(E21-C21)</f>
        <v>-225.460000000001</v>
      </c>
    </row>
    <row r="22" customFormat="false" ht="34.5" hidden="false" customHeight="true" outlineLevel="0" collapsed="false">
      <c r="A22" s="23" t="s">
        <v>28</v>
      </c>
      <c r="B22" s="16" t="n">
        <v>0.1</v>
      </c>
      <c r="C22" s="16" t="n">
        <v>0.1</v>
      </c>
      <c r="D22" s="16"/>
      <c r="E22" s="16"/>
      <c r="F22" s="11"/>
      <c r="G22" s="11" t="n">
        <f aca="false">SUM(E22-B22)</f>
        <v>-0.1</v>
      </c>
      <c r="H22" s="17" t="n">
        <f aca="false">SUM(E22/$E$5*100)</f>
        <v>0</v>
      </c>
      <c r="I22" s="12" t="n">
        <f aca="false">SUM(E22/C22*100)</f>
        <v>0</v>
      </c>
      <c r="J22" s="13" t="n">
        <f aca="false">SUM(E22-C22)</f>
        <v>-0.1</v>
      </c>
    </row>
    <row r="23" customFormat="false" ht="78" hidden="false" customHeight="true" outlineLevel="0" collapsed="false">
      <c r="A23" s="18" t="s">
        <v>29</v>
      </c>
      <c r="B23" s="16" t="n">
        <v>2558.2</v>
      </c>
      <c r="C23" s="16" t="n">
        <v>2009.2</v>
      </c>
      <c r="D23" s="16" t="n">
        <v>2121</v>
      </c>
      <c r="E23" s="16" t="n">
        <v>2215.9</v>
      </c>
      <c r="F23" s="11" t="n">
        <f aca="false">SUM(E23/D23*100)</f>
        <v>104.474304573314</v>
      </c>
      <c r="G23" s="11" t="n">
        <f aca="false">SUM(E23-B23)</f>
        <v>-342.3</v>
      </c>
      <c r="H23" s="17" t="n">
        <f aca="false">SUM(E23/$E$5*100)</f>
        <v>0.966214961135999</v>
      </c>
      <c r="I23" s="12" t="n">
        <f aca="false">SUM(E23/C23*100)</f>
        <v>110.287676687239</v>
      </c>
      <c r="J23" s="13" t="n">
        <f aca="false">SUM(E23-C23)</f>
        <v>206.7</v>
      </c>
    </row>
    <row r="24" customFormat="false" ht="76.5" hidden="true" customHeight="true" outlineLevel="0" collapsed="false">
      <c r="A24" s="24" t="s">
        <v>30</v>
      </c>
      <c r="B24" s="21"/>
      <c r="C24" s="21"/>
      <c r="D24" s="16"/>
      <c r="E24" s="21"/>
      <c r="F24" s="11"/>
      <c r="G24" s="11"/>
      <c r="H24" s="17"/>
      <c r="I24" s="12" t="e">
        <f aca="false">SUM(E24/C24*100)</f>
        <v>#DIV/0!</v>
      </c>
      <c r="J24" s="13"/>
    </row>
    <row r="25" customFormat="false" ht="75.75" hidden="false" customHeight="true" outlineLevel="0" collapsed="false">
      <c r="A25" s="15" t="s">
        <v>31</v>
      </c>
      <c r="B25" s="16" t="n">
        <v>2130.1</v>
      </c>
      <c r="C25" s="16" t="n">
        <v>1654.4</v>
      </c>
      <c r="D25" s="16" t="n">
        <v>1481</v>
      </c>
      <c r="E25" s="16" t="n">
        <v>1250.1</v>
      </c>
      <c r="F25" s="11" t="n">
        <f aca="false">SUM(E25/D25*100)</f>
        <v>84.40918298447</v>
      </c>
      <c r="G25" s="11" t="n">
        <f aca="false">SUM(E25-B25)</f>
        <v>-880</v>
      </c>
      <c r="H25" s="17" t="n">
        <f aca="false">SUM(E25/$E$5*100)</f>
        <v>0.545090176865433</v>
      </c>
      <c r="I25" s="12" t="n">
        <f aca="false">SUM(E25/C25*100)</f>
        <v>75.5621373307543</v>
      </c>
      <c r="J25" s="13" t="n">
        <f aca="false">SUM(E25-C25)</f>
        <v>-404.3</v>
      </c>
    </row>
    <row r="26" customFormat="false" ht="41.25" hidden="false" customHeight="true" outlineLevel="0" collapsed="false">
      <c r="A26" s="18" t="s">
        <v>32</v>
      </c>
      <c r="B26" s="16"/>
      <c r="C26" s="16"/>
      <c r="D26" s="16"/>
      <c r="E26" s="16"/>
      <c r="F26" s="11"/>
      <c r="G26" s="11" t="n">
        <f aca="false">SUM(E26-B26)</f>
        <v>0</v>
      </c>
      <c r="H26" s="17" t="n">
        <f aca="false">SUM(E26/$E$5*100)</f>
        <v>0</v>
      </c>
      <c r="I26" s="12"/>
      <c r="J26" s="13" t="n">
        <f aca="false">SUM(E26-C26)</f>
        <v>0</v>
      </c>
    </row>
    <row r="27" customFormat="false" ht="33" hidden="false" customHeight="true" outlineLevel="0" collapsed="false">
      <c r="A27" s="18" t="s">
        <v>33</v>
      </c>
      <c r="B27" s="16" t="n">
        <v>276</v>
      </c>
      <c r="C27" s="16" t="n">
        <v>196.46</v>
      </c>
      <c r="D27" s="16" t="n">
        <v>315</v>
      </c>
      <c r="E27" s="16" t="n">
        <v>168.7</v>
      </c>
      <c r="F27" s="11" t="n">
        <f aca="false">SUM(E27/D27*100)</f>
        <v>53.5555555555556</v>
      </c>
      <c r="G27" s="11" t="n">
        <f aca="false">SUM(E27-B27)</f>
        <v>-107.3</v>
      </c>
      <c r="H27" s="17" t="n">
        <f aca="false">SUM(E27/$E$5*100)</f>
        <v>0.0735594855109179</v>
      </c>
      <c r="I27" s="12" t="n">
        <f aca="false">SUM(E27/C27*100)</f>
        <v>85.8698971800875</v>
      </c>
      <c r="J27" s="13" t="n">
        <f aca="false">SUM(E27-C27)</f>
        <v>-27.76</v>
      </c>
    </row>
    <row r="28" customFormat="false" ht="37.5" hidden="false" customHeight="true" outlineLevel="0" collapsed="false">
      <c r="A28" s="9" t="s">
        <v>34</v>
      </c>
      <c r="B28" s="10" t="n">
        <v>117.6</v>
      </c>
      <c r="C28" s="10" t="n">
        <v>102.2</v>
      </c>
      <c r="D28" s="10" t="n">
        <v>119</v>
      </c>
      <c r="E28" s="10" t="n">
        <v>79</v>
      </c>
      <c r="F28" s="11" t="n">
        <f aca="false">SUM(E28/D28*100)</f>
        <v>66.3865546218487</v>
      </c>
      <c r="G28" s="11" t="n">
        <f aca="false">SUM(E28-B28)</f>
        <v>-38.6</v>
      </c>
      <c r="H28" s="17" t="n">
        <f aca="false">SUM(E28/$E$5*100)</f>
        <v>0.0344469434224216</v>
      </c>
      <c r="I28" s="12" t="n">
        <f aca="false">SUM(E28/C28*100)</f>
        <v>77.2994129158513</v>
      </c>
      <c r="J28" s="13" t="n">
        <f aca="false">SUM(E28-C28)</f>
        <v>-23.2</v>
      </c>
    </row>
    <row r="29" customFormat="false" ht="21.75" hidden="true" customHeight="true" outlineLevel="0" collapsed="false">
      <c r="A29" s="18" t="s">
        <v>35</v>
      </c>
      <c r="B29" s="21" t="n">
        <v>455.1</v>
      </c>
      <c r="C29" s="21" t="n">
        <v>455.1</v>
      </c>
      <c r="D29" s="16" t="n">
        <v>440</v>
      </c>
      <c r="E29" s="21" t="n">
        <v>455.1</v>
      </c>
      <c r="F29" s="11" t="n">
        <f aca="false">SUM(E29/D29*100)</f>
        <v>103.431818181818</v>
      </c>
      <c r="G29" s="11" t="n">
        <f aca="false">SUM(E29-B29)</f>
        <v>0</v>
      </c>
      <c r="H29" s="17" t="n">
        <f aca="false">SUM(E29/$E$5*100)</f>
        <v>0.198440556348659</v>
      </c>
      <c r="I29" s="12" t="n">
        <f aca="false">SUM(E29/C29*100)</f>
        <v>100</v>
      </c>
      <c r="J29" s="13" t="n">
        <f aca="false">SUM(E29-C29)</f>
        <v>0</v>
      </c>
    </row>
    <row r="30" customFormat="false" ht="48.75" hidden="false" customHeight="true" outlineLevel="0" collapsed="false">
      <c r="A30" s="9" t="s">
        <v>36</v>
      </c>
      <c r="B30" s="10" t="n">
        <v>3825.4</v>
      </c>
      <c r="C30" s="10" t="n">
        <v>2479.96</v>
      </c>
      <c r="D30" s="10" t="n">
        <v>2000</v>
      </c>
      <c r="E30" s="25" t="n">
        <v>4486.7</v>
      </c>
      <c r="F30" s="11" t="n">
        <f aca="false">SUM(E30/D30*100)</f>
        <v>224.335</v>
      </c>
      <c r="G30" s="11" t="n">
        <f aca="false">SUM(E30-B30)</f>
        <v>661.3</v>
      </c>
      <c r="H30" s="17" t="n">
        <f aca="false">SUM(E30/$E$5*100)</f>
        <v>1.95636836776429</v>
      </c>
      <c r="I30" s="12" t="n">
        <f aca="false">SUM(E30/C30*100)</f>
        <v>180.918240616784</v>
      </c>
      <c r="J30" s="13" t="n">
        <f aca="false">SUM(E30-C30)</f>
        <v>2006.74</v>
      </c>
    </row>
    <row r="31" customFormat="false" ht="24" hidden="true" customHeight="true" outlineLevel="0" collapsed="false">
      <c r="A31" s="18" t="s">
        <v>37</v>
      </c>
      <c r="B31" s="21" t="n">
        <v>81.8</v>
      </c>
      <c r="C31" s="21" t="n">
        <v>81.8</v>
      </c>
      <c r="D31" s="16" t="n">
        <v>73</v>
      </c>
      <c r="E31" s="21" t="n">
        <v>81.8</v>
      </c>
      <c r="F31" s="11" t="n">
        <f aca="false">SUM(E31/D31*100)</f>
        <v>112.054794520548</v>
      </c>
      <c r="G31" s="11" t="n">
        <f aca="false">SUM(E31-B31)</f>
        <v>0</v>
      </c>
      <c r="H31" s="17" t="n">
        <f aca="false">SUM(E31/$E$5*100)</f>
        <v>0.0356678477462542</v>
      </c>
      <c r="I31" s="12" t="n">
        <f aca="false">SUM(E31/C31*100)</f>
        <v>100</v>
      </c>
      <c r="J31" s="13" t="n">
        <f aca="false">SUM(E31-C31)</f>
        <v>0</v>
      </c>
    </row>
    <row r="32" customFormat="false" ht="43.5" hidden="false" customHeight="true" outlineLevel="0" collapsed="false">
      <c r="A32" s="9" t="s">
        <v>38</v>
      </c>
      <c r="B32" s="10" t="n">
        <f aca="false">B34+B35+B36+B33+B39</f>
        <v>7616</v>
      </c>
      <c r="C32" s="10" t="n">
        <f aca="false">C34+C35+C36+C33+C39</f>
        <v>7068.33</v>
      </c>
      <c r="D32" s="10" t="n">
        <f aca="false">D34+D35+D36+D33+D39</f>
        <v>2316</v>
      </c>
      <c r="E32" s="10" t="n">
        <f aca="false">E34+E35+E36+E33+E39</f>
        <v>1878.3</v>
      </c>
      <c r="F32" s="11" t="n">
        <f aca="false">SUM(E32/D32*100)</f>
        <v>81.1010362694301</v>
      </c>
      <c r="G32" s="11" t="n">
        <f aca="false">SUM(E32-B32)</f>
        <v>-5737.7</v>
      </c>
      <c r="H32" s="17" t="n">
        <f aca="false">SUM(E32/$E$5*100)</f>
        <v>0.819008782662461</v>
      </c>
      <c r="I32" s="12" t="n">
        <f aca="false">SUM(E32/C32*100)</f>
        <v>26.5734621897959</v>
      </c>
      <c r="J32" s="13" t="n">
        <f aca="false">SUM(E32-C32)</f>
        <v>-5190.03</v>
      </c>
    </row>
    <row r="33" customFormat="false" ht="21" hidden="true" customHeight="true" outlineLevel="0" collapsed="false">
      <c r="A33" s="18" t="s">
        <v>39</v>
      </c>
      <c r="B33" s="22"/>
      <c r="C33" s="22"/>
      <c r="D33" s="10"/>
      <c r="E33" s="22"/>
      <c r="F33" s="11"/>
      <c r="G33" s="11"/>
      <c r="H33" s="17"/>
      <c r="I33" s="12" t="e">
        <f aca="false">SUM(E33/C33*100)</f>
        <v>#DIV/0!</v>
      </c>
      <c r="J33" s="13" t="n">
        <f aca="false">SUM(E33-C33)</f>
        <v>0</v>
      </c>
    </row>
    <row r="34" customFormat="false" ht="40.5" hidden="false" customHeight="true" outlineLevel="0" collapsed="false">
      <c r="A34" s="18" t="s">
        <v>40</v>
      </c>
      <c r="B34" s="16" t="n">
        <v>2424</v>
      </c>
      <c r="C34" s="16" t="n">
        <v>2400.73</v>
      </c>
      <c r="D34" s="16" t="n">
        <v>980</v>
      </c>
      <c r="E34" s="16"/>
      <c r="F34" s="11" t="n">
        <f aca="false">SUM(E34/D34*100)</f>
        <v>0</v>
      </c>
      <c r="G34" s="11" t="n">
        <f aca="false">SUM(E34-B34)</f>
        <v>-2424</v>
      </c>
      <c r="H34" s="17" t="n">
        <f aca="false">SUM(E34/$E$5*100)</f>
        <v>0</v>
      </c>
      <c r="I34" s="12"/>
      <c r="J34" s="13" t="n">
        <f aca="false">SUM(E34-C34)</f>
        <v>-2400.73</v>
      </c>
    </row>
    <row r="35" customFormat="false" ht="55.5" hidden="false" customHeight="true" outlineLevel="0" collapsed="false">
      <c r="A35" s="18" t="s">
        <v>41</v>
      </c>
      <c r="B35" s="16" t="n">
        <v>2339</v>
      </c>
      <c r="C35" s="16" t="n">
        <v>2339</v>
      </c>
      <c r="D35" s="16"/>
      <c r="E35" s="16"/>
      <c r="F35" s="11"/>
      <c r="G35" s="11"/>
      <c r="H35" s="17"/>
      <c r="I35" s="12"/>
      <c r="J35" s="13" t="n">
        <f aca="false">SUM(E35-C35)</f>
        <v>-2339</v>
      </c>
    </row>
    <row r="36" customFormat="false" ht="69" hidden="false" customHeight="true" outlineLevel="0" collapsed="false">
      <c r="A36" s="18" t="s">
        <v>42</v>
      </c>
      <c r="B36" s="16" t="n">
        <v>2853</v>
      </c>
      <c r="C36" s="16" t="n">
        <v>2328.6</v>
      </c>
      <c r="D36" s="16" t="n">
        <v>1316</v>
      </c>
      <c r="E36" s="16" t="n">
        <v>1858.3</v>
      </c>
      <c r="F36" s="11" t="n">
        <f aca="false">SUM(E36/D36*100)</f>
        <v>141.20820668693</v>
      </c>
      <c r="G36" s="11" t="n">
        <f aca="false">SUM(E36-B36)</f>
        <v>-994.7</v>
      </c>
      <c r="H36" s="17" t="n">
        <f aca="false">SUM(E36/$E$5*100)</f>
        <v>0.810288037492228</v>
      </c>
      <c r="I36" s="12" t="n">
        <f aca="false">SUM(E36/C36*100)</f>
        <v>79.8033152967448</v>
      </c>
      <c r="J36" s="13" t="n">
        <f aca="false">SUM(E36-C36)</f>
        <v>-470.3</v>
      </c>
    </row>
    <row r="37" customFormat="false" ht="22.5" hidden="true" customHeight="true" outlineLevel="0" collapsed="false">
      <c r="A37" s="9" t="s">
        <v>43</v>
      </c>
      <c r="B37" s="22" t="n">
        <f aca="false">B38</f>
        <v>0</v>
      </c>
      <c r="C37" s="22" t="n">
        <f aca="false">C38</f>
        <v>0</v>
      </c>
      <c r="D37" s="10" t="n">
        <f aca="false">D38</f>
        <v>0</v>
      </c>
      <c r="E37" s="22" t="n">
        <f aca="false">E38</f>
        <v>0</v>
      </c>
      <c r="F37" s="11" t="e">
        <f aca="false">SUM(E37/D37*100)</f>
        <v>#DIV/0!</v>
      </c>
      <c r="G37" s="11" t="n">
        <f aca="false">SUM(E37-B37)</f>
        <v>0</v>
      </c>
      <c r="H37" s="17" t="n">
        <f aca="false">SUM(E37/$E$5*100)</f>
        <v>0</v>
      </c>
      <c r="I37" s="12" t="e">
        <f aca="false">SUM(E37/C37*100)</f>
        <v>#DIV/0!</v>
      </c>
      <c r="J37" s="13" t="n">
        <f aca="false">SUM(E37-C37)</f>
        <v>0</v>
      </c>
    </row>
    <row r="38" customFormat="false" ht="21" hidden="true" customHeight="true" outlineLevel="0" collapsed="false">
      <c r="A38" s="18" t="s">
        <v>44</v>
      </c>
      <c r="B38" s="21" t="n">
        <v>0</v>
      </c>
      <c r="C38" s="21" t="n">
        <v>0</v>
      </c>
      <c r="D38" s="16" t="n">
        <v>0</v>
      </c>
      <c r="E38" s="21" t="n">
        <v>0</v>
      </c>
      <c r="F38" s="11" t="e">
        <f aca="false">SUM(E38/D38*100)</f>
        <v>#DIV/0!</v>
      </c>
      <c r="G38" s="11" t="n">
        <f aca="false">SUM(E38-B38)</f>
        <v>0</v>
      </c>
      <c r="H38" s="17" t="n">
        <f aca="false">SUM(E38/$E$5*100)</f>
        <v>0</v>
      </c>
      <c r="I38" s="12" t="e">
        <f aca="false">SUM(E38/C38*100)</f>
        <v>#DIV/0!</v>
      </c>
      <c r="J38" s="13" t="n">
        <f aca="false">SUM(E38-C38)</f>
        <v>0</v>
      </c>
    </row>
    <row r="39" customFormat="false" ht="39" hidden="false" customHeight="true" outlineLevel="0" collapsed="false">
      <c r="A39" s="18" t="s">
        <v>45</v>
      </c>
      <c r="B39" s="21"/>
      <c r="C39" s="21"/>
      <c r="D39" s="16" t="n">
        <v>20</v>
      </c>
      <c r="E39" s="21" t="n">
        <v>20</v>
      </c>
      <c r="F39" s="11" t="n">
        <f aca="false">SUM(E39/D39*100)</f>
        <v>100</v>
      </c>
      <c r="G39" s="11"/>
      <c r="H39" s="17" t="n">
        <f aca="false">SUM(E39/$E$5*100)</f>
        <v>0.00872074517023331</v>
      </c>
      <c r="I39" s="12"/>
      <c r="J39" s="13"/>
    </row>
    <row r="40" customFormat="false" ht="33" hidden="false" customHeight="true" outlineLevel="0" collapsed="false">
      <c r="A40" s="9" t="s">
        <v>46</v>
      </c>
      <c r="B40" s="10" t="n">
        <v>3601.1</v>
      </c>
      <c r="C40" s="10" t="n">
        <v>2892.76</v>
      </c>
      <c r="D40" s="10" t="n">
        <v>2950</v>
      </c>
      <c r="E40" s="10" t="n">
        <v>2178.3</v>
      </c>
      <c r="F40" s="11" t="n">
        <f aca="false">SUM(E40/D40*100)</f>
        <v>73.8406779661017</v>
      </c>
      <c r="G40" s="11" t="n">
        <f aca="false">SUM(E40-B40)</f>
        <v>-1422.8</v>
      </c>
      <c r="H40" s="17" t="n">
        <f aca="false">SUM(E40/$E$5*100)</f>
        <v>0.949819960215961</v>
      </c>
      <c r="I40" s="12" t="n">
        <f aca="false">SUM(E40/C40*100)</f>
        <v>75.3017879118904</v>
      </c>
      <c r="J40" s="13" t="n">
        <f aca="false">SUM(E40-C40)</f>
        <v>-714.46</v>
      </c>
    </row>
    <row r="41" customFormat="false" ht="27" hidden="false" customHeight="true" outlineLevel="0" collapsed="false">
      <c r="A41" s="9" t="s">
        <v>47</v>
      </c>
      <c r="B41" s="10" t="n">
        <v>517.2</v>
      </c>
      <c r="C41" s="10" t="n">
        <v>442</v>
      </c>
      <c r="D41" s="10" t="n">
        <v>19.5</v>
      </c>
      <c r="E41" s="10" t="n">
        <v>37.6</v>
      </c>
      <c r="F41" s="11" t="n">
        <f aca="false">SUM(E41/D41*100)</f>
        <v>192.820512820513</v>
      </c>
      <c r="G41" s="11" t="n">
        <f aca="false">SUM(E41-B41)</f>
        <v>-479.6</v>
      </c>
      <c r="H41" s="26"/>
      <c r="I41" s="12" t="n">
        <f aca="false">SUM(E41/C41*100)</f>
        <v>8.50678733031674</v>
      </c>
      <c r="J41" s="13" t="n">
        <f aca="false">SUM(E41-C41)</f>
        <v>-404.4</v>
      </c>
    </row>
    <row r="42" customFormat="false" ht="57" hidden="true" customHeight="true" outlineLevel="0" collapsed="false">
      <c r="A42" s="9" t="s">
        <v>48</v>
      </c>
      <c r="B42" s="22" t="n">
        <v>0</v>
      </c>
      <c r="C42" s="22" t="n">
        <v>0</v>
      </c>
      <c r="D42" s="10" t="n">
        <v>0</v>
      </c>
      <c r="E42" s="22" t="n">
        <v>0</v>
      </c>
      <c r="F42" s="11" t="e">
        <f aca="false">SUM(E42/D42*100)</f>
        <v>#DIV/0!</v>
      </c>
      <c r="G42" s="11" t="n">
        <f aca="false">SUM(E42-B42)</f>
        <v>0</v>
      </c>
      <c r="H42" s="26"/>
      <c r="I42" s="12" t="e">
        <f aca="false">SUM(E42/C42*100)</f>
        <v>#DIV/0!</v>
      </c>
      <c r="J42" s="13" t="n">
        <f aca="false">SUM(E42-C42)</f>
        <v>0</v>
      </c>
    </row>
    <row r="43" customFormat="false" ht="38.25" hidden="false" customHeight="true" outlineLevel="0" collapsed="false">
      <c r="A43" s="9" t="s">
        <v>49</v>
      </c>
      <c r="B43" s="27" t="n">
        <f aca="false">SUM(B45:B52)</f>
        <v>1183707.5</v>
      </c>
      <c r="C43" s="27" t="n">
        <f aca="false">SUM(C45:C52)</f>
        <v>772692.9</v>
      </c>
      <c r="D43" s="27" t="n">
        <f aca="false">SUM(D45:D52)</f>
        <v>1504201.1</v>
      </c>
      <c r="E43" s="27" t="n">
        <f aca="false">SUM(E45:E52)</f>
        <v>1000191.8</v>
      </c>
      <c r="F43" s="26" t="n">
        <f aca="false">SUM(E43/D43*100)</f>
        <v>66.4932235457081</v>
      </c>
      <c r="G43" s="26" t="n">
        <f aca="false">SUM(E43-B43)</f>
        <v>-183515.7</v>
      </c>
      <c r="H43" s="26" t="n">
        <f aca="false">SUM(E43/E53*100)</f>
        <v>81.3474905045017</v>
      </c>
      <c r="I43" s="12" t="n">
        <f aca="false">SUM(E43/C43*100)</f>
        <v>129.442343782375</v>
      </c>
      <c r="J43" s="13" t="n">
        <f aca="false">SUM(E43-C43)</f>
        <v>227498.9</v>
      </c>
    </row>
    <row r="44" customFormat="false" ht="40.5" hidden="false" customHeight="true" outlineLevel="0" collapsed="false">
      <c r="A44" s="28" t="s">
        <v>50</v>
      </c>
      <c r="B44" s="29" t="n">
        <f aca="false">SUM(B45+B46+B47+B48)</f>
        <v>1182063.55</v>
      </c>
      <c r="C44" s="29" t="n">
        <f aca="false">SUM(C45+C46+C47+C48)</f>
        <v>771707.6</v>
      </c>
      <c r="D44" s="29" t="n">
        <f aca="false">SUM(D45+D46+D47+D48)</f>
        <v>1496984</v>
      </c>
      <c r="E44" s="29" t="n">
        <f aca="false">SUM(E45+E46+E47+E48)</f>
        <v>995572.1</v>
      </c>
      <c r="F44" s="26" t="n">
        <f aca="false">SUM(E44/D44*100)</f>
        <v>66.5051931082764</v>
      </c>
      <c r="G44" s="26"/>
      <c r="H44" s="26"/>
      <c r="I44" s="12" t="n">
        <f aca="false">SUM(E44/C44*100)</f>
        <v>129.008979566872</v>
      </c>
      <c r="J44" s="13"/>
    </row>
    <row r="45" customFormat="false" ht="21.75" hidden="false" customHeight="true" outlineLevel="0" collapsed="false">
      <c r="A45" s="9" t="s">
        <v>51</v>
      </c>
      <c r="B45" s="29" t="n">
        <v>278854.9</v>
      </c>
      <c r="C45" s="10" t="n">
        <v>184876.6</v>
      </c>
      <c r="D45" s="10" t="n">
        <v>349216.7</v>
      </c>
      <c r="E45" s="10" t="n">
        <v>228756.7</v>
      </c>
      <c r="F45" s="26" t="n">
        <f aca="false">SUM(E45/D45*100)</f>
        <v>65.5056588072678</v>
      </c>
      <c r="G45" s="26" t="n">
        <f aca="false">SUM(E45-B45)</f>
        <v>-50098.2</v>
      </c>
      <c r="H45" s="26"/>
      <c r="I45" s="12" t="n">
        <f aca="false">SUM(E45/C45*100)</f>
        <v>123.734804729209</v>
      </c>
      <c r="J45" s="13" t="n">
        <f aca="false">SUM(E45-C48)</f>
        <v>228652.5</v>
      </c>
    </row>
    <row r="46" customFormat="false" ht="27.75" hidden="false" customHeight="true" outlineLevel="0" collapsed="false">
      <c r="A46" s="9" t="s">
        <v>52</v>
      </c>
      <c r="B46" s="10" t="n">
        <v>522062.7</v>
      </c>
      <c r="C46" s="10" t="n">
        <v>328801.7</v>
      </c>
      <c r="D46" s="10" t="n">
        <v>722628.9</v>
      </c>
      <c r="E46" s="10" t="n">
        <v>489786.2</v>
      </c>
      <c r="F46" s="26" t="n">
        <f aca="false">SUM(E46/D46*100)</f>
        <v>67.7783852818508</v>
      </c>
      <c r="G46" s="26" t="n">
        <f aca="false">SUM(E46-B46)</f>
        <v>-32276.5</v>
      </c>
      <c r="H46" s="26"/>
      <c r="I46" s="12" t="n">
        <f aca="false">SUM(E46/C46*100)</f>
        <v>148.960969484039</v>
      </c>
      <c r="J46" s="13" t="e">
        <f aca="false">SUM(E46-#REF!)</f>
        <v>#REF!</v>
      </c>
    </row>
    <row r="47" customFormat="false" ht="29.25" hidden="false" customHeight="true" outlineLevel="0" collapsed="false">
      <c r="A47" s="9" t="s">
        <v>53</v>
      </c>
      <c r="B47" s="10" t="n">
        <v>366320.1</v>
      </c>
      <c r="C47" s="30" t="n">
        <v>257925.1</v>
      </c>
      <c r="D47" s="10" t="n">
        <v>424734.2</v>
      </c>
      <c r="E47" s="10" t="n">
        <v>276625</v>
      </c>
      <c r="F47" s="26" t="n">
        <f aca="false">SUM(E47/D47*100)</f>
        <v>65.1289677167509</v>
      </c>
      <c r="G47" s="26" t="n">
        <f aca="false">SUM(E47-B47)</f>
        <v>-89695.1</v>
      </c>
      <c r="H47" s="26"/>
      <c r="I47" s="12" t="n">
        <f aca="false">SUM(E47/C47*100)</f>
        <v>107.250128041048</v>
      </c>
      <c r="J47" s="13" t="e">
        <f aca="false">SUM(E47-#REF!)</f>
        <v>#REF!</v>
      </c>
    </row>
    <row r="48" customFormat="false" ht="33" hidden="false" customHeight="true" outlineLevel="0" collapsed="false">
      <c r="A48" s="9" t="s">
        <v>54</v>
      </c>
      <c r="B48" s="10" t="n">
        <v>14825.85</v>
      </c>
      <c r="C48" s="10" t="n">
        <v>104.2</v>
      </c>
      <c r="D48" s="10" t="n">
        <v>404.2</v>
      </c>
      <c r="E48" s="10" t="n">
        <v>404.2</v>
      </c>
      <c r="F48" s="26" t="n">
        <f aca="false">SUM(E48/D48*100)</f>
        <v>100</v>
      </c>
      <c r="G48" s="26" t="n">
        <f aca="false">SUM(E48-B48)</f>
        <v>-14421.65</v>
      </c>
      <c r="H48" s="26"/>
      <c r="I48" s="12" t="n">
        <f aca="false">SUM(E48/C48*100)</f>
        <v>387.907869481766</v>
      </c>
      <c r="J48" s="13" t="e">
        <f aca="false">SUM(E48-#REF!)</f>
        <v>#REF!</v>
      </c>
    </row>
    <row r="49" customFormat="false" ht="31.5" hidden="false" customHeight="true" outlineLevel="0" collapsed="false">
      <c r="A49" s="28" t="s">
        <v>55</v>
      </c>
      <c r="B49" s="10"/>
      <c r="C49" s="10"/>
      <c r="D49" s="10"/>
      <c r="E49" s="10"/>
      <c r="F49" s="26"/>
      <c r="G49" s="26" t="n">
        <f aca="false">SUM(E49-B49)</f>
        <v>0</v>
      </c>
      <c r="H49" s="26"/>
      <c r="I49" s="12" t="e">
        <f aca="false">SUM(E49/C49*100)</f>
        <v>#DIV/0!</v>
      </c>
      <c r="J49" s="13"/>
    </row>
    <row r="50" customFormat="false" ht="38.25" hidden="false" customHeight="true" outlineLevel="0" collapsed="false">
      <c r="A50" s="9" t="s">
        <v>56</v>
      </c>
      <c r="B50" s="10" t="n">
        <v>4345.15</v>
      </c>
      <c r="C50" s="10" t="n">
        <v>2466.4</v>
      </c>
      <c r="D50" s="10" t="n">
        <v>7217.1</v>
      </c>
      <c r="E50" s="10" t="n">
        <v>4686.6</v>
      </c>
      <c r="F50" s="26" t="n">
        <f aca="false">SUM(E50/D50*100)</f>
        <v>64.9374402460822</v>
      </c>
      <c r="G50" s="26" t="n">
        <f aca="false">SUM(E50-B50)</f>
        <v>341.450000000001</v>
      </c>
      <c r="H50" s="26"/>
      <c r="I50" s="12" t="n">
        <f aca="false">SUM(E50/C50*100)</f>
        <v>190.017839766461</v>
      </c>
      <c r="J50" s="13" t="n">
        <f aca="false">SUM(E50-C52)</f>
        <v>6172.7</v>
      </c>
    </row>
    <row r="51" customFormat="false" ht="66" hidden="false" customHeight="true" outlineLevel="0" collapsed="false">
      <c r="A51" s="9" t="s">
        <v>57</v>
      </c>
      <c r="B51" s="22" t="n">
        <v>5</v>
      </c>
      <c r="C51" s="22" t="n">
        <v>5</v>
      </c>
      <c r="D51" s="10"/>
      <c r="E51" s="10" t="n">
        <v>1160.9</v>
      </c>
      <c r="F51" s="26"/>
      <c r="G51" s="26" t="e">
        <f aca="false">SUM(#REF!-B51)</f>
        <v>#REF!</v>
      </c>
      <c r="H51" s="26"/>
      <c r="I51" s="12"/>
      <c r="J51" s="13" t="e">
        <f aca="false">SUM(#REF!-C53)</f>
        <v>#REF!</v>
      </c>
    </row>
    <row r="52" customFormat="false" ht="60.75" hidden="false" customHeight="true" outlineLevel="0" collapsed="false">
      <c r="A52" s="9" t="s">
        <v>48</v>
      </c>
      <c r="B52" s="31" t="n">
        <v>-2706.2</v>
      </c>
      <c r="C52" s="32" t="n">
        <v>-1486.1</v>
      </c>
      <c r="D52" s="10"/>
      <c r="E52" s="33" t="n">
        <v>-1227.8</v>
      </c>
      <c r="F52" s="26"/>
      <c r="G52" s="26" t="n">
        <f aca="false">SUM(E51-B52)</f>
        <v>3867.1</v>
      </c>
      <c r="H52" s="26"/>
      <c r="I52" s="12" t="n">
        <f aca="false">SUM(E52/C52*100)</f>
        <v>82.6189354686764</v>
      </c>
      <c r="J52" s="13" t="e">
        <f aca="false">SUM(E51-#REF!)</f>
        <v>#REF!</v>
      </c>
    </row>
    <row r="53" customFormat="false" ht="42" hidden="false" customHeight="true" outlineLevel="0" collapsed="false">
      <c r="A53" s="9" t="s">
        <v>58</v>
      </c>
      <c r="B53" s="10" t="n">
        <f aca="false">SUM(B5+B43)</f>
        <v>1478989</v>
      </c>
      <c r="C53" s="10" t="n">
        <f aca="false">SUM(C5+C43)</f>
        <v>974267.17</v>
      </c>
      <c r="D53" s="10" t="n">
        <f aca="false">SUM(D5+D43)</f>
        <v>1789802.1</v>
      </c>
      <c r="E53" s="10" t="n">
        <f aca="false">SUM(E5+E43)</f>
        <v>1229530</v>
      </c>
      <c r="F53" s="26" t="n">
        <f aca="false">SUM(E53/D53*100)</f>
        <v>68.6964217999297</v>
      </c>
      <c r="G53" s="26" t="n">
        <f aca="false">SUM(E53-B53)</f>
        <v>-249459</v>
      </c>
      <c r="H53" s="26"/>
      <c r="I53" s="12" t="n">
        <f aca="false">SUM(E53/C53*100)</f>
        <v>126.200495907093</v>
      </c>
      <c r="J53" s="13" t="e">
        <f aca="false">SUM(E53-#REF!)</f>
        <v>#REF!</v>
      </c>
    </row>
    <row r="54" customFormat="false" ht="11.25" hidden="false" customHeight="false" outlineLevel="0" collapsed="false">
      <c r="B54" s="34"/>
      <c r="C54" s="34"/>
      <c r="D54" s="34"/>
      <c r="E54" s="34"/>
      <c r="F54" s="35"/>
      <c r="G54" s="35"/>
      <c r="H54" s="35"/>
    </row>
  </sheetData>
  <mergeCells count="1">
    <mergeCell ref="A2:E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B24" colorId="64" zoomScale="87" zoomScaleNormal="100" zoomScalePageLayoutView="87" workbookViewId="0">
      <selection pane="topLeft" activeCell="G89" activeCellId="0" sqref="G89"/>
    </sheetView>
  </sheetViews>
  <sheetFormatPr defaultColWidth="9.328125" defaultRowHeight="12" zeroHeight="false" outlineLevelRow="0" outlineLevelCol="0"/>
  <cols>
    <col collapsed="false" customWidth="true" hidden="false" outlineLevel="0" max="1" min="1" style="36" width="59.82"/>
    <col collapsed="false" customWidth="false" hidden="false" outlineLevel="0" max="2" min="2" style="36" width="9.33"/>
    <col collapsed="false" customWidth="true" hidden="false" outlineLevel="0" max="3" min="3" style="36" width="10.49"/>
    <col collapsed="false" customWidth="true" hidden="false" outlineLevel="0" max="4" min="4" style="36" width="18.33"/>
    <col collapsed="false" customWidth="true" hidden="false" outlineLevel="0" max="5" min="5" style="37" width="16.49"/>
    <col collapsed="false" customWidth="true" hidden="false" outlineLevel="0" max="6" min="6" style="37" width="17.33"/>
    <col collapsed="false" customWidth="true" hidden="false" outlineLevel="0" max="7" min="7" style="37" width="15.82"/>
    <col collapsed="false" customWidth="true" hidden="false" outlineLevel="0" max="8" min="8" style="36" width="17.65"/>
    <col collapsed="false" customWidth="true" hidden="false" outlineLevel="0" max="9" min="9" style="36" width="21.49"/>
    <col collapsed="false" customWidth="false" hidden="false" outlineLevel="0" max="257" min="10" style="36" width="9.33"/>
  </cols>
  <sheetData>
    <row r="1" customFormat="false" ht="4.5" hidden="false" customHeight="true" outlineLevel="0" collapsed="false">
      <c r="A1" s="38"/>
      <c r="B1" s="38"/>
      <c r="C1" s="38"/>
      <c r="D1" s="38"/>
      <c r="E1" s="38"/>
      <c r="F1" s="38"/>
    </row>
    <row r="2" customFormat="false" ht="15" hidden="true" customHeight="false" outlineLevel="0" collapsed="false">
      <c r="A2" s="38"/>
      <c r="B2" s="38"/>
      <c r="C2" s="38"/>
      <c r="D2" s="38"/>
      <c r="E2" s="39"/>
      <c r="F2" s="40" t="s">
        <v>59</v>
      </c>
    </row>
    <row r="3" customFormat="false" ht="15" hidden="true" customHeight="false" outlineLevel="0" collapsed="false">
      <c r="A3" s="38"/>
      <c r="B3" s="38"/>
      <c r="C3" s="38"/>
      <c r="D3" s="38"/>
      <c r="E3" s="39"/>
      <c r="F3" s="40" t="s">
        <v>60</v>
      </c>
    </row>
    <row r="4" customFormat="false" ht="15" hidden="true" customHeight="false" outlineLevel="0" collapsed="false">
      <c r="A4" s="38"/>
      <c r="B4" s="38"/>
      <c r="C4" s="38"/>
      <c r="D4" s="38"/>
      <c r="E4" s="39"/>
      <c r="F4" s="40" t="s">
        <v>61</v>
      </c>
    </row>
    <row r="5" customFormat="false" ht="15" hidden="true" customHeight="false" outlineLevel="0" collapsed="false">
      <c r="A5" s="38"/>
      <c r="B5" s="38"/>
      <c r="C5" s="38"/>
      <c r="D5" s="38"/>
      <c r="E5" s="39"/>
      <c r="F5" s="40" t="s">
        <v>62</v>
      </c>
    </row>
    <row r="6" customFormat="false" ht="16.5" hidden="false" customHeight="true" outlineLevel="0" collapsed="false">
      <c r="A6" s="38"/>
      <c r="B6" s="41"/>
      <c r="C6" s="38"/>
      <c r="D6" s="38"/>
      <c r="E6" s="39"/>
    </row>
    <row r="7" customFormat="false" ht="12" hidden="false" customHeight="false" outlineLevel="0" collapsed="false">
      <c r="A7" s="38"/>
      <c r="B7" s="38"/>
      <c r="C7" s="38"/>
      <c r="D7" s="38"/>
      <c r="E7" s="39"/>
      <c r="F7" s="39"/>
    </row>
    <row r="8" customFormat="false" ht="15.75" hidden="false" customHeight="true" outlineLevel="0" collapsed="false">
      <c r="A8" s="42" t="s">
        <v>63</v>
      </c>
      <c r="B8" s="42"/>
      <c r="C8" s="42"/>
      <c r="D8" s="42"/>
      <c r="E8" s="42"/>
      <c r="F8" s="42"/>
      <c r="G8" s="42"/>
      <c r="H8" s="42"/>
    </row>
    <row r="9" customFormat="false" ht="15" hidden="false" customHeight="true" outlineLevel="0" collapsed="false">
      <c r="A9" s="43"/>
      <c r="B9" s="43"/>
      <c r="C9" s="43"/>
      <c r="D9" s="43"/>
      <c r="E9" s="43"/>
      <c r="F9" s="43"/>
    </row>
    <row r="10" customFormat="false" ht="15" hidden="false" customHeight="true" outlineLevel="0" collapsed="false">
      <c r="A10" s="44" t="s">
        <v>64</v>
      </c>
      <c r="B10" s="44"/>
      <c r="C10" s="44"/>
      <c r="D10" s="44"/>
      <c r="E10" s="44"/>
      <c r="F10" s="44"/>
      <c r="H10" s="45" t="s">
        <v>65</v>
      </c>
    </row>
    <row r="11" customFormat="false" ht="105" hidden="false" customHeight="true" outlineLevel="0" collapsed="false">
      <c r="A11" s="46" t="s">
        <v>66</v>
      </c>
      <c r="B11" s="47" t="s">
        <v>67</v>
      </c>
      <c r="C11" s="46" t="s">
        <v>68</v>
      </c>
      <c r="D11" s="48" t="s">
        <v>69</v>
      </c>
      <c r="E11" s="48" t="s">
        <v>70</v>
      </c>
      <c r="F11" s="49" t="s">
        <v>71</v>
      </c>
      <c r="G11" s="48" t="s">
        <v>72</v>
      </c>
      <c r="H11" s="50" t="s">
        <v>73</v>
      </c>
      <c r="I11" s="50" t="s">
        <v>74</v>
      </c>
    </row>
    <row r="12" customFormat="false" ht="15" hidden="false" customHeight="false" outlineLevel="0" collapsed="false">
      <c r="A12" s="51" t="n">
        <v>1</v>
      </c>
      <c r="B12" s="52" t="n">
        <v>2</v>
      </c>
      <c r="C12" s="52" t="n">
        <v>3</v>
      </c>
      <c r="D12" s="51" t="n">
        <v>4</v>
      </c>
      <c r="E12" s="53" t="n">
        <v>5</v>
      </c>
      <c r="F12" s="53" t="n">
        <v>6</v>
      </c>
      <c r="G12" s="54" t="n">
        <v>7</v>
      </c>
      <c r="H12" s="52" t="n">
        <v>8</v>
      </c>
      <c r="I12" s="52" t="n">
        <v>9</v>
      </c>
    </row>
    <row r="13" customFormat="false" ht="15.75" hidden="false" customHeight="false" outlineLevel="0" collapsed="false">
      <c r="A13" s="55" t="s">
        <v>75</v>
      </c>
      <c r="B13" s="56" t="s">
        <v>76</v>
      </c>
      <c r="C13" s="56" t="s">
        <v>77</v>
      </c>
      <c r="D13" s="57" t="n">
        <f aca="false">D14+D15+D16+D18+D21+D17+D20+D19</f>
        <v>92653.1</v>
      </c>
      <c r="E13" s="58" t="n">
        <f aca="false">E14+E15+E16+E18+E21+E17+E20+E19</f>
        <v>60803.9</v>
      </c>
      <c r="F13" s="59" t="n">
        <f aca="false">F14+F15+F16+F17+F18+F20+F21</f>
        <v>152841.4</v>
      </c>
      <c r="G13" s="58" t="n">
        <f aca="false">G14+G15+G16+G18+G21+G17+G20</f>
        <v>85897.4</v>
      </c>
      <c r="H13" s="60" t="n">
        <f aca="false">G13/F13*100</f>
        <v>56.200348858359</v>
      </c>
      <c r="I13" s="61" t="n">
        <f aca="false">G13/E13*100</f>
        <v>141.269556722513</v>
      </c>
    </row>
    <row r="14" customFormat="false" ht="51" hidden="false" customHeight="true" outlineLevel="0" collapsed="false">
      <c r="A14" s="62" t="s">
        <v>78</v>
      </c>
      <c r="B14" s="63" t="s">
        <v>76</v>
      </c>
      <c r="C14" s="63" t="s">
        <v>79</v>
      </c>
      <c r="D14" s="64" t="n">
        <v>2634.6</v>
      </c>
      <c r="E14" s="65" t="n">
        <v>1657.5</v>
      </c>
      <c r="F14" s="66" t="n">
        <v>2925.5</v>
      </c>
      <c r="G14" s="66" t="n">
        <v>2202.4</v>
      </c>
      <c r="H14" s="67" t="n">
        <f aca="false">G14/F14*100</f>
        <v>75.2828576311742</v>
      </c>
      <c r="I14" s="68" t="n">
        <f aca="false">G14/E14*100</f>
        <v>132.874811463047</v>
      </c>
    </row>
    <row r="15" customFormat="false" ht="50.25" hidden="false" customHeight="true" outlineLevel="0" collapsed="false">
      <c r="A15" s="69" t="s">
        <v>80</v>
      </c>
      <c r="B15" s="63" t="s">
        <v>76</v>
      </c>
      <c r="C15" s="63" t="s">
        <v>81</v>
      </c>
      <c r="D15" s="64" t="n">
        <v>1887.4</v>
      </c>
      <c r="E15" s="65" t="n">
        <v>1057.2</v>
      </c>
      <c r="F15" s="66" t="n">
        <v>1470.9</v>
      </c>
      <c r="G15" s="66" t="n">
        <v>1126.8</v>
      </c>
      <c r="H15" s="67" t="n">
        <f aca="false">G15/F15*100</f>
        <v>76.6061594941872</v>
      </c>
      <c r="I15" s="68" t="n">
        <f aca="false">G15/E15*100</f>
        <v>106.583427922815</v>
      </c>
    </row>
    <row r="16" customFormat="false" ht="63" hidden="false" customHeight="true" outlineLevel="0" collapsed="false">
      <c r="A16" s="69" t="s">
        <v>82</v>
      </c>
      <c r="B16" s="63" t="s">
        <v>76</v>
      </c>
      <c r="C16" s="63" t="s">
        <v>83</v>
      </c>
      <c r="D16" s="64" t="n">
        <v>47788.1</v>
      </c>
      <c r="E16" s="65" t="n">
        <v>30955.8</v>
      </c>
      <c r="F16" s="66" t="n">
        <v>87270.1</v>
      </c>
      <c r="G16" s="66" t="n">
        <v>49603.6</v>
      </c>
      <c r="H16" s="67" t="n">
        <f aca="false">G16/F16*100</f>
        <v>56.839169429163</v>
      </c>
      <c r="I16" s="68" t="n">
        <f aca="false">G16/E16*100</f>
        <v>160.240084249155</v>
      </c>
    </row>
    <row r="17" customFormat="false" ht="18" hidden="false" customHeight="true" outlineLevel="0" collapsed="false">
      <c r="A17" s="70" t="s">
        <v>84</v>
      </c>
      <c r="B17" s="63" t="s">
        <v>76</v>
      </c>
      <c r="C17" s="63" t="s">
        <v>85</v>
      </c>
      <c r="D17" s="64" t="n">
        <v>0.8</v>
      </c>
      <c r="E17" s="65" t="n">
        <v>0.8</v>
      </c>
      <c r="F17" s="66" t="n">
        <v>3.1</v>
      </c>
      <c r="G17" s="66" t="n">
        <v>3.1</v>
      </c>
      <c r="H17" s="67" t="n">
        <f aca="false">G17/F17*100</f>
        <v>100</v>
      </c>
      <c r="I17" s="68" t="n">
        <f aca="false">G17/E17*100</f>
        <v>387.5</v>
      </c>
      <c r="J17" s="71"/>
    </row>
    <row r="18" customFormat="false" ht="48.75" hidden="false" customHeight="true" outlineLevel="0" collapsed="false">
      <c r="A18" s="69" t="s">
        <v>86</v>
      </c>
      <c r="B18" s="63" t="s">
        <v>76</v>
      </c>
      <c r="C18" s="63" t="s">
        <v>87</v>
      </c>
      <c r="D18" s="64" t="n">
        <v>10731.3</v>
      </c>
      <c r="E18" s="65" t="n">
        <v>6608.8</v>
      </c>
      <c r="F18" s="66" t="n">
        <v>13895.1</v>
      </c>
      <c r="G18" s="66" t="n">
        <v>8204.1</v>
      </c>
      <c r="H18" s="67" t="n">
        <f aca="false">G18/F18*100</f>
        <v>59.0431159185612</v>
      </c>
      <c r="I18" s="68" t="n">
        <f aca="false">G18/E18*100</f>
        <v>124.139026752209</v>
      </c>
    </row>
    <row r="19" customFormat="false" ht="19.5" hidden="false" customHeight="true" outlineLevel="0" collapsed="false">
      <c r="A19" s="69" t="s">
        <v>88</v>
      </c>
      <c r="B19" s="72" t="s">
        <v>76</v>
      </c>
      <c r="C19" s="72" t="s">
        <v>89</v>
      </c>
      <c r="D19" s="64" t="n">
        <v>3232.8</v>
      </c>
      <c r="E19" s="65" t="n">
        <v>3232.8</v>
      </c>
      <c r="F19" s="73" t="n">
        <v>0</v>
      </c>
      <c r="G19" s="74" t="n">
        <v>0</v>
      </c>
      <c r="H19" s="67" t="s">
        <v>90</v>
      </c>
      <c r="I19" s="68" t="s">
        <v>90</v>
      </c>
    </row>
    <row r="20" customFormat="false" ht="19.5" hidden="false" customHeight="true" outlineLevel="0" collapsed="false">
      <c r="A20" s="69" t="s">
        <v>91</v>
      </c>
      <c r="B20" s="63" t="s">
        <v>76</v>
      </c>
      <c r="C20" s="63" t="s">
        <v>92</v>
      </c>
      <c r="D20" s="64" t="n">
        <v>0</v>
      </c>
      <c r="E20" s="65" t="n">
        <v>0</v>
      </c>
      <c r="F20" s="66" t="n">
        <v>9061.9</v>
      </c>
      <c r="G20" s="66" t="n">
        <v>0</v>
      </c>
      <c r="H20" s="67" t="s">
        <v>90</v>
      </c>
      <c r="I20" s="68" t="s">
        <v>90</v>
      </c>
    </row>
    <row r="21" customFormat="false" ht="18.75" hidden="false" customHeight="true" outlineLevel="0" collapsed="false">
      <c r="A21" s="70" t="s">
        <v>93</v>
      </c>
      <c r="B21" s="63" t="s">
        <v>76</v>
      </c>
      <c r="C21" s="63" t="n">
        <v>13</v>
      </c>
      <c r="D21" s="64" t="n">
        <v>26378.1</v>
      </c>
      <c r="E21" s="65" t="n">
        <v>17291</v>
      </c>
      <c r="F21" s="66" t="n">
        <v>38214.8</v>
      </c>
      <c r="G21" s="66" t="n">
        <v>24757.4</v>
      </c>
      <c r="H21" s="67" t="n">
        <f aca="false">G21/F21*100</f>
        <v>64.7848477553199</v>
      </c>
      <c r="I21" s="68" t="n">
        <f aca="false">G21/E21*100</f>
        <v>143.180845526575</v>
      </c>
    </row>
    <row r="22" customFormat="false" ht="18.75" hidden="false" customHeight="true" outlineLevel="0" collapsed="false">
      <c r="A22" s="55" t="s">
        <v>94</v>
      </c>
      <c r="B22" s="56" t="s">
        <v>79</v>
      </c>
      <c r="C22" s="56" t="s">
        <v>77</v>
      </c>
      <c r="D22" s="75" t="n">
        <f aca="false">D23+D24</f>
        <v>171.9</v>
      </c>
      <c r="E22" s="76" t="n">
        <f aca="false">E23</f>
        <v>70.6</v>
      </c>
      <c r="F22" s="59" t="n">
        <f aca="false">F23+F24</f>
        <v>1994.2</v>
      </c>
      <c r="G22" s="59" t="n">
        <f aca="false">G23+G24</f>
        <v>762.8</v>
      </c>
      <c r="H22" s="60" t="n">
        <f aca="false">G22/F22*100</f>
        <v>38.2509276903019</v>
      </c>
      <c r="I22" s="61" t="n">
        <f aca="false">G22/E22*100</f>
        <v>1080.45325779037</v>
      </c>
    </row>
    <row r="23" customFormat="false" ht="18.75" hidden="false" customHeight="true" outlineLevel="0" collapsed="false">
      <c r="A23" s="70" t="s">
        <v>95</v>
      </c>
      <c r="B23" s="63" t="s">
        <v>79</v>
      </c>
      <c r="C23" s="63" t="s">
        <v>81</v>
      </c>
      <c r="D23" s="64" t="n">
        <v>171.9</v>
      </c>
      <c r="E23" s="65" t="n">
        <v>70.6</v>
      </c>
      <c r="F23" s="66" t="n">
        <v>1084.2</v>
      </c>
      <c r="G23" s="66" t="n">
        <v>762.8</v>
      </c>
      <c r="H23" s="67" t="n">
        <f aca="false">G23/F23*100</f>
        <v>70.3560228740085</v>
      </c>
      <c r="I23" s="68" t="n">
        <f aca="false">G23/E23*100</f>
        <v>1080.45325779037</v>
      </c>
    </row>
    <row r="24" customFormat="false" ht="18.75" hidden="false" customHeight="true" outlineLevel="0" collapsed="false">
      <c r="A24" s="70" t="s">
        <v>96</v>
      </c>
      <c r="B24" s="63" t="s">
        <v>79</v>
      </c>
      <c r="C24" s="63" t="s">
        <v>97</v>
      </c>
      <c r="D24" s="64" t="n">
        <v>0</v>
      </c>
      <c r="E24" s="77" t="n">
        <v>0</v>
      </c>
      <c r="F24" s="66" t="n">
        <v>910</v>
      </c>
      <c r="G24" s="66" t="n">
        <v>0</v>
      </c>
      <c r="H24" s="67" t="n">
        <f aca="false">G24/F24*100</f>
        <v>0</v>
      </c>
      <c r="I24" s="68" t="s">
        <v>90</v>
      </c>
    </row>
    <row r="25" customFormat="false" ht="31.5" hidden="false" customHeight="false" outlineLevel="0" collapsed="false">
      <c r="A25" s="78" t="s">
        <v>98</v>
      </c>
      <c r="B25" s="56" t="s">
        <v>81</v>
      </c>
      <c r="C25" s="56" t="s">
        <v>77</v>
      </c>
      <c r="D25" s="57" t="n">
        <f aca="false">D26+D28+D27</f>
        <v>1404.7</v>
      </c>
      <c r="E25" s="58" t="n">
        <f aca="false">E26+E28+E27</f>
        <v>752.8</v>
      </c>
      <c r="F25" s="59" t="n">
        <f aca="false">F26+F27+F28</f>
        <v>8985.3</v>
      </c>
      <c r="G25" s="58" t="n">
        <f aca="false">G26+G28+G27</f>
        <v>2188.3</v>
      </c>
      <c r="H25" s="60" t="n">
        <f aca="false">G25/F25*100</f>
        <v>24.354223008692</v>
      </c>
      <c r="I25" s="61" t="n">
        <f aca="false">G25/E25*100</f>
        <v>290.688097768332</v>
      </c>
    </row>
    <row r="26" customFormat="false" ht="16.5" hidden="false" customHeight="true" outlineLevel="0" collapsed="false">
      <c r="A26" s="69" t="s">
        <v>99</v>
      </c>
      <c r="B26" s="63" t="s">
        <v>81</v>
      </c>
      <c r="C26" s="63" t="s">
        <v>97</v>
      </c>
      <c r="D26" s="64" t="n">
        <v>27.4</v>
      </c>
      <c r="E26" s="65" t="n">
        <v>19.2</v>
      </c>
      <c r="F26" s="66" t="n">
        <v>100</v>
      </c>
      <c r="G26" s="66" t="n">
        <v>0</v>
      </c>
      <c r="H26" s="67" t="n">
        <f aca="false">G26/F26*100</f>
        <v>0</v>
      </c>
      <c r="I26" s="68" t="n">
        <f aca="false">G26/E26*100</f>
        <v>0</v>
      </c>
    </row>
    <row r="27" customFormat="false" ht="51" hidden="false" customHeight="true" outlineLevel="0" collapsed="false">
      <c r="A27" s="69" t="s">
        <v>100</v>
      </c>
      <c r="B27" s="63" t="s">
        <v>81</v>
      </c>
      <c r="C27" s="63" t="s">
        <v>101</v>
      </c>
      <c r="D27" s="64" t="n">
        <v>394.3</v>
      </c>
      <c r="E27" s="65" t="n">
        <v>339.6</v>
      </c>
      <c r="F27" s="66" t="n">
        <v>2254.7</v>
      </c>
      <c r="G27" s="66" t="n">
        <v>384.9</v>
      </c>
      <c r="H27" s="67" t="n">
        <f aca="false">G27/F27*100</f>
        <v>17.0710072293432</v>
      </c>
      <c r="I27" s="68" t="n">
        <f aca="false">G27/E27*100</f>
        <v>113.339222614841</v>
      </c>
    </row>
    <row r="28" customFormat="false" ht="37.5" hidden="false" customHeight="true" outlineLevel="0" collapsed="false">
      <c r="A28" s="69" t="s">
        <v>102</v>
      </c>
      <c r="B28" s="63" t="s">
        <v>81</v>
      </c>
      <c r="C28" s="63" t="n">
        <v>14</v>
      </c>
      <c r="D28" s="64" t="n">
        <v>983</v>
      </c>
      <c r="E28" s="65" t="n">
        <v>394</v>
      </c>
      <c r="F28" s="66" t="n">
        <v>6630.6</v>
      </c>
      <c r="G28" s="66" t="n">
        <v>1803.4</v>
      </c>
      <c r="H28" s="67" t="n">
        <f aca="false">G28/F28*100</f>
        <v>27.1981419479383</v>
      </c>
      <c r="I28" s="68" t="n">
        <f aca="false">G28/E28*100</f>
        <v>457.715736040609</v>
      </c>
    </row>
    <row r="29" customFormat="false" ht="15.75" hidden="false" customHeight="false" outlineLevel="0" collapsed="false">
      <c r="A29" s="55" t="s">
        <v>103</v>
      </c>
      <c r="B29" s="56" t="s">
        <v>83</v>
      </c>
      <c r="C29" s="56" t="s">
        <v>77</v>
      </c>
      <c r="D29" s="57" t="n">
        <f aca="false">D32+D33+D31+D30</f>
        <v>76989</v>
      </c>
      <c r="E29" s="58" t="n">
        <f aca="false">E32+E33+E31</f>
        <v>24405.6</v>
      </c>
      <c r="F29" s="59" t="n">
        <f aca="false">F30+F31+F32+F33</f>
        <v>244187.9</v>
      </c>
      <c r="G29" s="58" t="n">
        <f aca="false">G32+G33+G31+G30</f>
        <v>152092</v>
      </c>
      <c r="H29" s="60" t="n">
        <f aca="false">G29/F29*100</f>
        <v>62.2848224666333</v>
      </c>
      <c r="I29" s="61" t="n">
        <f aca="false">G29/E29*100</f>
        <v>623.184842822959</v>
      </c>
    </row>
    <row r="30" customFormat="false" ht="18.75" hidden="false" customHeight="false" outlineLevel="0" collapsed="false">
      <c r="A30" s="69" t="s">
        <v>104</v>
      </c>
      <c r="B30" s="63" t="s">
        <v>83</v>
      </c>
      <c r="C30" s="63" t="s">
        <v>76</v>
      </c>
      <c r="D30" s="79" t="n">
        <v>0</v>
      </c>
      <c r="E30" s="64" t="n">
        <v>0</v>
      </c>
      <c r="F30" s="66" t="n">
        <v>300</v>
      </c>
      <c r="G30" s="80" t="n">
        <v>300</v>
      </c>
      <c r="H30" s="67" t="n">
        <f aca="false">G30/F30*100</f>
        <v>100</v>
      </c>
      <c r="I30" s="68" t="s">
        <v>90</v>
      </c>
    </row>
    <row r="31" customFormat="false" ht="15.75" hidden="false" customHeight="false" outlineLevel="0" collapsed="false">
      <c r="A31" s="70" t="s">
        <v>105</v>
      </c>
      <c r="B31" s="63" t="s">
        <v>83</v>
      </c>
      <c r="C31" s="63" t="s">
        <v>106</v>
      </c>
      <c r="D31" s="79" t="n">
        <v>18129.3</v>
      </c>
      <c r="E31" s="80" t="n">
        <v>3569.3</v>
      </c>
      <c r="F31" s="66" t="n">
        <v>9828.4</v>
      </c>
      <c r="G31" s="80" t="n">
        <v>3155.1</v>
      </c>
      <c r="H31" s="67" t="n">
        <f aca="false">G31/F31*100</f>
        <v>32.1018680558382</v>
      </c>
      <c r="I31" s="68" t="n">
        <f aca="false">G31/E31*100</f>
        <v>88.3954837082901</v>
      </c>
    </row>
    <row r="32" customFormat="false" ht="18.75" hidden="false" customHeight="false" outlineLevel="0" collapsed="false">
      <c r="A32" s="70" t="s">
        <v>107</v>
      </c>
      <c r="B32" s="63" t="s">
        <v>83</v>
      </c>
      <c r="C32" s="63" t="s">
        <v>97</v>
      </c>
      <c r="D32" s="64" t="n">
        <v>57758.2</v>
      </c>
      <c r="E32" s="65" t="n">
        <v>20251</v>
      </c>
      <c r="F32" s="66" t="n">
        <v>229783</v>
      </c>
      <c r="G32" s="66" t="n">
        <v>147251</v>
      </c>
      <c r="H32" s="67" t="n">
        <f aca="false">G32/F32*100</f>
        <v>64.0826344855799</v>
      </c>
      <c r="I32" s="68" t="n">
        <f aca="false">G32/E32*100</f>
        <v>727.129524467928</v>
      </c>
    </row>
    <row r="33" customFormat="false" ht="32.25" hidden="false" customHeight="true" outlineLevel="0" collapsed="false">
      <c r="A33" s="70" t="s">
        <v>108</v>
      </c>
      <c r="B33" s="63" t="s">
        <v>83</v>
      </c>
      <c r="C33" s="63" t="n">
        <v>12</v>
      </c>
      <c r="D33" s="64" t="n">
        <v>1101.5</v>
      </c>
      <c r="E33" s="65" t="n">
        <v>585.3</v>
      </c>
      <c r="F33" s="66" t="n">
        <v>4276.5</v>
      </c>
      <c r="G33" s="66" t="n">
        <v>1385.9</v>
      </c>
      <c r="H33" s="67" t="n">
        <f aca="false">G33/F33*100</f>
        <v>32.4073424529405</v>
      </c>
      <c r="I33" s="68" t="n">
        <f aca="false">G33/E33*100</f>
        <v>236.784554929096</v>
      </c>
    </row>
    <row r="34" customFormat="false" ht="17.25" hidden="false" customHeight="true" outlineLevel="0" collapsed="false">
      <c r="A34" s="55" t="s">
        <v>109</v>
      </c>
      <c r="B34" s="56" t="s">
        <v>85</v>
      </c>
      <c r="C34" s="56" t="s">
        <v>77</v>
      </c>
      <c r="D34" s="57" t="n">
        <f aca="false">D35+D36+D37+D38</f>
        <v>13282.8</v>
      </c>
      <c r="E34" s="58" t="n">
        <f aca="false">E35+E36+E37</f>
        <v>11644.1</v>
      </c>
      <c r="F34" s="59" t="n">
        <f aca="false">F36+F37+F35+F38</f>
        <v>435649.6</v>
      </c>
      <c r="G34" s="59" t="n">
        <f aca="false">G36+G37+G35+G38</f>
        <v>270454.9</v>
      </c>
      <c r="H34" s="60" t="n">
        <f aca="false">G34/F34*100</f>
        <v>62.0808328528248</v>
      </c>
      <c r="I34" s="61" t="n">
        <f aca="false">G34/E34*100</f>
        <v>2322.6775792032</v>
      </c>
      <c r="J34" s="81"/>
    </row>
    <row r="35" customFormat="false" ht="18" hidden="false" customHeight="true" outlineLevel="0" collapsed="false">
      <c r="A35" s="70" t="s">
        <v>110</v>
      </c>
      <c r="B35" s="63" t="s">
        <v>85</v>
      </c>
      <c r="C35" s="63" t="s">
        <v>76</v>
      </c>
      <c r="D35" s="64" t="n">
        <v>229.5</v>
      </c>
      <c r="E35" s="65" t="n">
        <v>200.8</v>
      </c>
      <c r="F35" s="66" t="n">
        <v>1267</v>
      </c>
      <c r="G35" s="66" t="n">
        <v>416.7</v>
      </c>
      <c r="H35" s="67" t="n">
        <f aca="false">G35/F35*100</f>
        <v>32.8887134964483</v>
      </c>
      <c r="I35" s="68" t="n">
        <f aca="false">G35/E35*100</f>
        <v>207.519920318725</v>
      </c>
    </row>
    <row r="36" customFormat="false" ht="18" hidden="false" customHeight="true" outlineLevel="0" collapsed="false">
      <c r="A36" s="70" t="s">
        <v>111</v>
      </c>
      <c r="B36" s="63" t="s">
        <v>85</v>
      </c>
      <c r="C36" s="63" t="s">
        <v>79</v>
      </c>
      <c r="D36" s="64" t="n">
        <v>9084.7</v>
      </c>
      <c r="E36" s="65" t="n">
        <v>7474.7</v>
      </c>
      <c r="F36" s="66" t="n">
        <v>294305.5</v>
      </c>
      <c r="G36" s="66" t="n">
        <v>182051.8</v>
      </c>
      <c r="H36" s="67" t="n">
        <f aca="false">G36/F36*100</f>
        <v>61.8581032294673</v>
      </c>
      <c r="I36" s="68" t="n">
        <f aca="false">G36/E36*100</f>
        <v>2435.57333404685</v>
      </c>
    </row>
    <row r="37" customFormat="false" ht="17.25" hidden="false" customHeight="true" outlineLevel="0" collapsed="false">
      <c r="A37" s="70" t="s">
        <v>112</v>
      </c>
      <c r="B37" s="63" t="s">
        <v>85</v>
      </c>
      <c r="C37" s="63" t="s">
        <v>81</v>
      </c>
      <c r="D37" s="64" t="n">
        <v>3968.6</v>
      </c>
      <c r="E37" s="65" t="n">
        <v>3968.6</v>
      </c>
      <c r="F37" s="66" t="n">
        <v>108068.7</v>
      </c>
      <c r="G37" s="66" t="n">
        <v>59597</v>
      </c>
      <c r="H37" s="67" t="n">
        <f aca="false">G37/F37*100</f>
        <v>55.147327579586</v>
      </c>
      <c r="I37" s="68" t="n">
        <f aca="false">G37/E37*100</f>
        <v>1501.71345058711</v>
      </c>
    </row>
    <row r="38" customFormat="false" ht="31.5" hidden="false" customHeight="true" outlineLevel="0" collapsed="false">
      <c r="A38" s="70" t="s">
        <v>113</v>
      </c>
      <c r="B38" s="63" t="s">
        <v>85</v>
      </c>
      <c r="C38" s="63" t="s">
        <v>85</v>
      </c>
      <c r="D38" s="64" t="n">
        <v>0</v>
      </c>
      <c r="E38" s="64" t="n">
        <v>0</v>
      </c>
      <c r="F38" s="66" t="n">
        <v>32008.4</v>
      </c>
      <c r="G38" s="66" t="n">
        <v>28389.4</v>
      </c>
      <c r="H38" s="67" t="n">
        <f aca="false">G38/F38*100</f>
        <v>88.6935929318554</v>
      </c>
      <c r="I38" s="68" t="s">
        <v>90</v>
      </c>
    </row>
    <row r="39" customFormat="false" ht="15.75" hidden="false" customHeight="false" outlineLevel="0" collapsed="false">
      <c r="A39" s="78" t="s">
        <v>114</v>
      </c>
      <c r="B39" s="56" t="s">
        <v>87</v>
      </c>
      <c r="C39" s="56" t="s">
        <v>77</v>
      </c>
      <c r="D39" s="57" t="n">
        <f aca="false">D40</f>
        <v>655.5</v>
      </c>
      <c r="E39" s="58" t="n">
        <f aca="false">E40</f>
        <v>268.4</v>
      </c>
      <c r="F39" s="59" t="n">
        <f aca="false">F40</f>
        <v>1041.3</v>
      </c>
      <c r="G39" s="58" t="n">
        <f aca="false">G40</f>
        <v>213.3</v>
      </c>
      <c r="H39" s="60" t="n">
        <f aca="false">G39/F39*100</f>
        <v>20.4840103716508</v>
      </c>
      <c r="I39" s="61" t="n">
        <f aca="false">G39/E39*100</f>
        <v>79.4709388971684</v>
      </c>
    </row>
    <row r="40" customFormat="false" ht="16.5" hidden="false" customHeight="true" outlineLevel="0" collapsed="false">
      <c r="A40" s="69" t="s">
        <v>115</v>
      </c>
      <c r="B40" s="63" t="s">
        <v>87</v>
      </c>
      <c r="C40" s="63" t="s">
        <v>85</v>
      </c>
      <c r="D40" s="64" t="n">
        <v>655.5</v>
      </c>
      <c r="E40" s="65" t="n">
        <v>268.4</v>
      </c>
      <c r="F40" s="66" t="n">
        <v>1041.3</v>
      </c>
      <c r="G40" s="66" t="n">
        <v>213.3</v>
      </c>
      <c r="H40" s="67" t="n">
        <f aca="false">G40/F40*100</f>
        <v>20.4840103716508</v>
      </c>
      <c r="I40" s="68" t="n">
        <f aca="false">G40/E40*100</f>
        <v>79.4709388971684</v>
      </c>
    </row>
    <row r="41" customFormat="false" ht="16.5" hidden="false" customHeight="true" outlineLevel="0" collapsed="false">
      <c r="A41" s="55" t="s">
        <v>116</v>
      </c>
      <c r="B41" s="56" t="s">
        <v>89</v>
      </c>
      <c r="C41" s="56" t="s">
        <v>77</v>
      </c>
      <c r="D41" s="57" t="n">
        <f aca="false">D42+D43+D44+D45+D46</f>
        <v>723090.6</v>
      </c>
      <c r="E41" s="59" t="n">
        <f aca="false">SUM(E42:E46)</f>
        <v>478038.7</v>
      </c>
      <c r="F41" s="59" t="n">
        <f aca="false">F43+F44+F45+F46+F42</f>
        <v>797908.1</v>
      </c>
      <c r="G41" s="59" t="n">
        <f aca="false">SUM(G42:G46)</f>
        <v>455594.3</v>
      </c>
      <c r="H41" s="60" t="n">
        <f aca="false">G41/F41*100</f>
        <v>57.0985931838516</v>
      </c>
      <c r="I41" s="61" t="n">
        <f aca="false">G41/E41*100</f>
        <v>95.3048989548336</v>
      </c>
    </row>
    <row r="42" customFormat="false" ht="18.75" hidden="false" customHeight="true" outlineLevel="0" collapsed="false">
      <c r="A42" s="70" t="s">
        <v>117</v>
      </c>
      <c r="B42" s="63" t="s">
        <v>89</v>
      </c>
      <c r="C42" s="63" t="s">
        <v>76</v>
      </c>
      <c r="D42" s="64" t="n">
        <v>140628.4</v>
      </c>
      <c r="E42" s="65" t="n">
        <v>94858.4</v>
      </c>
      <c r="F42" s="66" t="n">
        <v>200969.7</v>
      </c>
      <c r="G42" s="66" t="n">
        <v>109901.2</v>
      </c>
      <c r="H42" s="67" t="n">
        <f aca="false">G42/F42*100</f>
        <v>54.6854575590251</v>
      </c>
      <c r="I42" s="68" t="n">
        <f aca="false">G42/E42*100</f>
        <v>115.858163325546</v>
      </c>
    </row>
    <row r="43" customFormat="false" ht="16.5" hidden="false" customHeight="true" outlineLevel="0" collapsed="false">
      <c r="A43" s="70" t="s">
        <v>118</v>
      </c>
      <c r="B43" s="63" t="s">
        <v>89</v>
      </c>
      <c r="C43" s="63" t="s">
        <v>79</v>
      </c>
      <c r="D43" s="64" t="n">
        <v>486382.6</v>
      </c>
      <c r="E43" s="65" t="n">
        <v>314688.9</v>
      </c>
      <c r="F43" s="66" t="n">
        <v>431123</v>
      </c>
      <c r="G43" s="66" t="n">
        <v>257917.9</v>
      </c>
      <c r="H43" s="67" t="n">
        <f aca="false">G43/F43*100</f>
        <v>59.8246672063425</v>
      </c>
      <c r="I43" s="68" t="n">
        <f aca="false">G43/E43*100</f>
        <v>81.9596433175749</v>
      </c>
    </row>
    <row r="44" customFormat="false" ht="18" hidden="false" customHeight="true" outlineLevel="0" collapsed="false">
      <c r="A44" s="62" t="s">
        <v>119</v>
      </c>
      <c r="B44" s="63" t="s">
        <v>89</v>
      </c>
      <c r="C44" s="63" t="s">
        <v>81</v>
      </c>
      <c r="D44" s="64" t="n">
        <v>31598.4</v>
      </c>
      <c r="E44" s="65" t="n">
        <v>21372.8</v>
      </c>
      <c r="F44" s="66" t="n">
        <v>80775.8</v>
      </c>
      <c r="G44" s="66" t="n">
        <v>32823.4</v>
      </c>
      <c r="H44" s="67" t="n">
        <f aca="false">G44/F44*100</f>
        <v>40.6351902426222</v>
      </c>
      <c r="I44" s="68" t="n">
        <f aca="false">G44/E44*100</f>
        <v>153.575572690523</v>
      </c>
    </row>
    <row r="45" customFormat="false" ht="15.75" hidden="false" customHeight="true" outlineLevel="0" collapsed="false">
      <c r="A45" s="70" t="s">
        <v>120</v>
      </c>
      <c r="B45" s="63" t="s">
        <v>89</v>
      </c>
      <c r="C45" s="63" t="s">
        <v>89</v>
      </c>
      <c r="D45" s="64" t="n">
        <v>6685.4</v>
      </c>
      <c r="E45" s="65" t="n">
        <v>5339.7</v>
      </c>
      <c r="F45" s="66" t="n">
        <v>12886.6</v>
      </c>
      <c r="G45" s="66" t="n">
        <v>11056.2</v>
      </c>
      <c r="H45" s="67" t="n">
        <f aca="false">G45/F45*100</f>
        <v>85.7960982726243</v>
      </c>
      <c r="I45" s="68" t="n">
        <f aca="false">G45/E45*100</f>
        <v>207.056576212147</v>
      </c>
    </row>
    <row r="46" customFormat="false" ht="18.75" hidden="false" customHeight="false" outlineLevel="0" collapsed="false">
      <c r="A46" s="70" t="s">
        <v>121</v>
      </c>
      <c r="B46" s="63" t="s">
        <v>89</v>
      </c>
      <c r="C46" s="63" t="s">
        <v>97</v>
      </c>
      <c r="D46" s="64" t="n">
        <v>57795.8</v>
      </c>
      <c r="E46" s="65" t="n">
        <v>41778.9</v>
      </c>
      <c r="F46" s="66" t="n">
        <v>72153</v>
      </c>
      <c r="G46" s="66" t="n">
        <v>43895.6</v>
      </c>
      <c r="H46" s="67" t="n">
        <f aca="false">G46/F46*100</f>
        <v>60.8368328413233</v>
      </c>
      <c r="I46" s="68" t="n">
        <f aca="false">G46/E46*100</f>
        <v>105.066433055921</v>
      </c>
    </row>
    <row r="47" customFormat="false" ht="15.75" hidden="false" customHeight="false" outlineLevel="0" collapsed="false">
      <c r="A47" s="55" t="s">
        <v>122</v>
      </c>
      <c r="B47" s="56" t="s">
        <v>106</v>
      </c>
      <c r="C47" s="56" t="s">
        <v>77</v>
      </c>
      <c r="D47" s="57" t="n">
        <f aca="false">D48+D49</f>
        <v>54704.9</v>
      </c>
      <c r="E47" s="58" t="n">
        <f aca="false">E48+E49</f>
        <v>34738.4</v>
      </c>
      <c r="F47" s="59" t="n">
        <f aca="false">F48+F49</f>
        <v>156029.9</v>
      </c>
      <c r="G47" s="58" t="n">
        <f aca="false">G48+G49</f>
        <v>83858.4</v>
      </c>
      <c r="H47" s="60" t="n">
        <f aca="false">G47/F47*100</f>
        <v>53.7450834743854</v>
      </c>
      <c r="I47" s="61" t="n">
        <f aca="false">G47/E47*100</f>
        <v>241.399719042903</v>
      </c>
      <c r="J47" s="81"/>
    </row>
    <row r="48" customFormat="false" ht="18.75" hidden="false" customHeight="false" outlineLevel="0" collapsed="false">
      <c r="A48" s="70" t="s">
        <v>123</v>
      </c>
      <c r="B48" s="63" t="s">
        <v>106</v>
      </c>
      <c r="C48" s="63" t="s">
        <v>76</v>
      </c>
      <c r="D48" s="64" t="n">
        <v>49213.7</v>
      </c>
      <c r="E48" s="65" t="n">
        <v>30832</v>
      </c>
      <c r="F48" s="66" t="n">
        <v>95144.5</v>
      </c>
      <c r="G48" s="66" t="n">
        <v>62679.4</v>
      </c>
      <c r="H48" s="67" t="n">
        <f aca="false">G48/F48*100</f>
        <v>65.8781117142872</v>
      </c>
      <c r="I48" s="68" t="n">
        <f aca="false">G48/E48*100</f>
        <v>203.293331603529</v>
      </c>
      <c r="J48" s="81"/>
    </row>
    <row r="49" customFormat="false" ht="15.75" hidden="false" customHeight="true" outlineLevel="0" collapsed="false">
      <c r="A49" s="70" t="s">
        <v>124</v>
      </c>
      <c r="B49" s="63" t="s">
        <v>106</v>
      </c>
      <c r="C49" s="63" t="s">
        <v>83</v>
      </c>
      <c r="D49" s="64" t="n">
        <v>5491.2</v>
      </c>
      <c r="E49" s="65" t="n">
        <v>3906.4</v>
      </c>
      <c r="F49" s="66" t="n">
        <v>60885.4</v>
      </c>
      <c r="G49" s="66" t="n">
        <v>21179</v>
      </c>
      <c r="H49" s="67" t="n">
        <f aca="false">G49/F49*100</f>
        <v>34.7850223534706</v>
      </c>
      <c r="I49" s="68" t="n">
        <f aca="false">G49/E49*100</f>
        <v>542.16158099529</v>
      </c>
    </row>
    <row r="50" customFormat="false" ht="15.75" hidden="false" customHeight="false" outlineLevel="0" collapsed="false">
      <c r="A50" s="55" t="s">
        <v>125</v>
      </c>
      <c r="B50" s="56" t="s">
        <v>97</v>
      </c>
      <c r="C50" s="56" t="s">
        <v>77</v>
      </c>
      <c r="D50" s="57" t="n">
        <f aca="false">+D52+D51</f>
        <v>294.4</v>
      </c>
      <c r="E50" s="58" t="n">
        <f aca="false">+E52+E51</f>
        <v>234.4</v>
      </c>
      <c r="F50" s="59" t="n">
        <f aca="false">F51+F52</f>
        <v>717</v>
      </c>
      <c r="G50" s="58" t="n">
        <f aca="false">+G52+G51</f>
        <v>235</v>
      </c>
      <c r="H50" s="60" t="n">
        <f aca="false">G50/F50*100</f>
        <v>32.7754532775453</v>
      </c>
      <c r="I50" s="61" t="n">
        <f aca="false">G50/E50*100</f>
        <v>100.255972696246</v>
      </c>
    </row>
    <row r="51" customFormat="false" ht="21" hidden="false" customHeight="true" outlineLevel="0" collapsed="false">
      <c r="A51" s="70" t="s">
        <v>126</v>
      </c>
      <c r="B51" s="63" t="s">
        <v>97</v>
      </c>
      <c r="C51" s="63" t="s">
        <v>89</v>
      </c>
      <c r="D51" s="82" t="n">
        <v>74.4</v>
      </c>
      <c r="E51" s="83" t="n">
        <v>74.4</v>
      </c>
      <c r="F51" s="66" t="n">
        <v>279</v>
      </c>
      <c r="G51" s="80" t="n">
        <v>93</v>
      </c>
      <c r="H51" s="67" t="n">
        <f aca="false">G51/F51*100</f>
        <v>33.3333333333333</v>
      </c>
      <c r="I51" s="68" t="n">
        <f aca="false">G51/E51*100</f>
        <v>125</v>
      </c>
    </row>
    <row r="52" customFormat="false" ht="18" hidden="false" customHeight="true" outlineLevel="0" collapsed="false">
      <c r="A52" s="70" t="s">
        <v>127</v>
      </c>
      <c r="B52" s="63" t="s">
        <v>97</v>
      </c>
      <c r="C52" s="63" t="s">
        <v>97</v>
      </c>
      <c r="D52" s="64" t="n">
        <v>220</v>
      </c>
      <c r="E52" s="65" t="n">
        <v>160</v>
      </c>
      <c r="F52" s="66" t="n">
        <v>438</v>
      </c>
      <c r="G52" s="66" t="n">
        <v>142</v>
      </c>
      <c r="H52" s="67" t="n">
        <f aca="false">G52/F52*100</f>
        <v>32.4200913242009</v>
      </c>
      <c r="I52" s="68" t="n">
        <f aca="false">G52/E52*100</f>
        <v>88.75</v>
      </c>
    </row>
    <row r="53" customFormat="false" ht="15.75" hidden="false" customHeight="false" outlineLevel="0" collapsed="false">
      <c r="A53" s="55" t="s">
        <v>128</v>
      </c>
      <c r="B53" s="56" t="n">
        <v>10</v>
      </c>
      <c r="C53" s="56" t="s">
        <v>77</v>
      </c>
      <c r="D53" s="57" t="n">
        <f aca="false">D54+D55+D56</f>
        <v>24688.8</v>
      </c>
      <c r="E53" s="58" t="n">
        <f aca="false">E54+E55+E56</f>
        <v>10059.8</v>
      </c>
      <c r="F53" s="59" t="n">
        <f aca="false">F54+F55+F56</f>
        <v>61406.5</v>
      </c>
      <c r="G53" s="58" t="n">
        <f aca="false">G54+G55+G56</f>
        <v>36554.9</v>
      </c>
      <c r="H53" s="60" t="n">
        <f aca="false">G53/F53*100</f>
        <v>59.5293657837525</v>
      </c>
      <c r="I53" s="61" t="n">
        <f aca="false">G53/E53*100</f>
        <v>363.37601145152</v>
      </c>
    </row>
    <row r="54" customFormat="false" ht="16.5" hidden="false" customHeight="true" outlineLevel="0" collapsed="false">
      <c r="A54" s="70" t="s">
        <v>129</v>
      </c>
      <c r="B54" s="63" t="n">
        <v>10</v>
      </c>
      <c r="C54" s="63" t="s">
        <v>76</v>
      </c>
      <c r="D54" s="64" t="n">
        <v>1625.4</v>
      </c>
      <c r="E54" s="65" t="n">
        <v>1219.1</v>
      </c>
      <c r="F54" s="66" t="n">
        <v>4934</v>
      </c>
      <c r="G54" s="66" t="n">
        <v>3476.1</v>
      </c>
      <c r="H54" s="67" t="n">
        <f aca="false">G54/F54*100</f>
        <v>70.4519659505472</v>
      </c>
      <c r="I54" s="68" t="n">
        <f aca="false">G54/E54*100</f>
        <v>285.136576162743</v>
      </c>
    </row>
    <row r="55" customFormat="false" ht="15.75" hidden="false" customHeight="true" outlineLevel="0" collapsed="false">
      <c r="A55" s="70" t="s">
        <v>130</v>
      </c>
      <c r="B55" s="63" t="n">
        <v>10</v>
      </c>
      <c r="C55" s="63" t="s">
        <v>81</v>
      </c>
      <c r="D55" s="64" t="n">
        <v>22617.6</v>
      </c>
      <c r="E55" s="65" t="n">
        <v>8588.5</v>
      </c>
      <c r="F55" s="66" t="n">
        <v>55890.5</v>
      </c>
      <c r="G55" s="66" t="n">
        <v>32730.9</v>
      </c>
      <c r="H55" s="67" t="n">
        <f aca="false">G55/F55*100</f>
        <v>58.5625464077079</v>
      </c>
      <c r="I55" s="68" t="n">
        <f aca="false">G55/E55*100</f>
        <v>381.101472899808</v>
      </c>
    </row>
    <row r="56" customFormat="false" ht="17.25" hidden="false" customHeight="true" outlineLevel="0" collapsed="false">
      <c r="A56" s="84" t="s">
        <v>131</v>
      </c>
      <c r="B56" s="63" t="s">
        <v>101</v>
      </c>
      <c r="C56" s="63" t="s">
        <v>87</v>
      </c>
      <c r="D56" s="64" t="n">
        <v>445.8</v>
      </c>
      <c r="E56" s="65" t="n">
        <v>252.2</v>
      </c>
      <c r="F56" s="66" t="n">
        <v>582</v>
      </c>
      <c r="G56" s="66" t="n">
        <v>347.9</v>
      </c>
      <c r="H56" s="67" t="n">
        <f aca="false">G56/F56*100</f>
        <v>59.7766323024055</v>
      </c>
      <c r="I56" s="68" t="n">
        <f aca="false">G56/E56*100</f>
        <v>137.946074544013</v>
      </c>
    </row>
    <row r="57" customFormat="false" ht="15.75" hidden="false" customHeight="false" outlineLevel="0" collapsed="false">
      <c r="A57" s="55" t="s">
        <v>132</v>
      </c>
      <c r="B57" s="56" t="n">
        <v>11</v>
      </c>
      <c r="C57" s="56" t="s">
        <v>77</v>
      </c>
      <c r="D57" s="57" t="n">
        <f aca="false">D58+D59</f>
        <v>47006.9</v>
      </c>
      <c r="E57" s="58" t="n">
        <f aca="false">E58+E59</f>
        <v>20211.4</v>
      </c>
      <c r="F57" s="59" t="n">
        <f aca="false">F58+F59</f>
        <v>56796.4</v>
      </c>
      <c r="G57" s="58" t="n">
        <f aca="false">G58+G59</f>
        <v>30917.7</v>
      </c>
      <c r="H57" s="60" t="n">
        <f aca="false">G57/F57*100</f>
        <v>54.4360205928545</v>
      </c>
      <c r="I57" s="61" t="n">
        <f aca="false">G57/E57*100</f>
        <v>152.971590290628</v>
      </c>
      <c r="J57" s="81"/>
    </row>
    <row r="58" customFormat="false" ht="18.75" hidden="false" customHeight="false" outlineLevel="0" collapsed="false">
      <c r="A58" s="70" t="s">
        <v>133</v>
      </c>
      <c r="B58" s="63" t="n">
        <v>11</v>
      </c>
      <c r="C58" s="63" t="s">
        <v>79</v>
      </c>
      <c r="D58" s="64" t="n">
        <v>10842.4</v>
      </c>
      <c r="E58" s="65" t="n">
        <v>6677.1</v>
      </c>
      <c r="F58" s="66" t="n">
        <v>19721.5</v>
      </c>
      <c r="G58" s="66" t="n">
        <v>11859.5</v>
      </c>
      <c r="H58" s="60" t="n">
        <f aca="false">G58/F58*100</f>
        <v>60.1348781786375</v>
      </c>
      <c r="I58" s="68" t="n">
        <f aca="false">G58/E58*100</f>
        <v>177.614533255455</v>
      </c>
      <c r="J58" s="81"/>
    </row>
    <row r="59" customFormat="false" ht="31.5" hidden="false" customHeight="false" outlineLevel="0" collapsed="false">
      <c r="A59" s="70" t="s">
        <v>134</v>
      </c>
      <c r="B59" s="63" t="s">
        <v>92</v>
      </c>
      <c r="C59" s="63" t="s">
        <v>85</v>
      </c>
      <c r="D59" s="64" t="n">
        <v>36164.5</v>
      </c>
      <c r="E59" s="65" t="n">
        <v>13534.3</v>
      </c>
      <c r="F59" s="66" t="n">
        <v>37074.9</v>
      </c>
      <c r="G59" s="66" t="n">
        <v>19058.2</v>
      </c>
      <c r="H59" s="60" t="n">
        <f aca="false">G59/F59*100</f>
        <v>51.4045890885747</v>
      </c>
      <c r="I59" s="68" t="n">
        <f aca="false">G59/E59*100</f>
        <v>140.814079782479</v>
      </c>
    </row>
    <row r="60" customFormat="false" ht="48.75" hidden="false" customHeight="true" outlineLevel="0" collapsed="false">
      <c r="A60" s="78" t="s">
        <v>135</v>
      </c>
      <c r="B60" s="56" t="n">
        <v>14</v>
      </c>
      <c r="C60" s="56" t="s">
        <v>77</v>
      </c>
      <c r="D60" s="57" t="n">
        <f aca="false">D61+D62</f>
        <v>82289.2</v>
      </c>
      <c r="E60" s="58" t="n">
        <f aca="false">SUM(E61:E62)</f>
        <v>50216.3</v>
      </c>
      <c r="F60" s="57" t="n">
        <f aca="false">F61+F62</f>
        <v>0</v>
      </c>
      <c r="G60" s="57" t="n">
        <f aca="false">G61+G62</f>
        <v>0</v>
      </c>
      <c r="H60" s="60" t="s">
        <v>90</v>
      </c>
      <c r="I60" s="61" t="s">
        <v>90</v>
      </c>
    </row>
    <row r="61" customFormat="false" ht="33" hidden="false" customHeight="true" outlineLevel="0" collapsed="false">
      <c r="A61" s="69" t="s">
        <v>136</v>
      </c>
      <c r="B61" s="63" t="n">
        <v>14</v>
      </c>
      <c r="C61" s="63" t="s">
        <v>76</v>
      </c>
      <c r="D61" s="64" t="n">
        <v>18227.8</v>
      </c>
      <c r="E61" s="65" t="n">
        <v>14609.7</v>
      </c>
      <c r="F61" s="64"/>
      <c r="G61" s="64"/>
      <c r="H61" s="60" t="s">
        <v>90</v>
      </c>
      <c r="I61" s="61" t="s">
        <v>90</v>
      </c>
    </row>
    <row r="62" customFormat="false" ht="18.75" hidden="false" customHeight="false" outlineLevel="0" collapsed="false">
      <c r="A62" s="70" t="s">
        <v>137</v>
      </c>
      <c r="B62" s="63" t="n">
        <v>14</v>
      </c>
      <c r="C62" s="63" t="s">
        <v>79</v>
      </c>
      <c r="D62" s="64" t="n">
        <v>64061.4</v>
      </c>
      <c r="E62" s="65" t="n">
        <v>35606.6</v>
      </c>
      <c r="F62" s="64"/>
      <c r="G62" s="64"/>
      <c r="H62" s="60" t="s">
        <v>90</v>
      </c>
      <c r="I62" s="61" t="s">
        <v>90</v>
      </c>
    </row>
    <row r="63" customFormat="false" ht="18.75" hidden="false" customHeight="true" outlineLevel="0" collapsed="false">
      <c r="A63" s="85" t="s">
        <v>138</v>
      </c>
      <c r="B63" s="85"/>
      <c r="C63" s="85"/>
      <c r="D63" s="86" t="n">
        <f aca="false">D13++D25++D29+D34++++++D39++D41+D47+D50+D53+D57+D60+D22</f>
        <v>1117231.8</v>
      </c>
      <c r="E63" s="86" t="n">
        <f aca="false">E13++E25++E29+E34++++++E39++E41+E47+E50+E53+E57+E60+E22</f>
        <v>691444.4</v>
      </c>
      <c r="F63" s="86" t="n">
        <f aca="false">SUM(F13+F22+F25+F29+F34+F39+F41+F47+F53+F50+F57+F60)</f>
        <v>1917557.6</v>
      </c>
      <c r="G63" s="86" t="n">
        <f aca="false">SUM(G13+G22+G25+G29+G34+G39+G41+G47+G53+G50+G57+G60)</f>
        <v>1118769</v>
      </c>
      <c r="H63" s="87" t="n">
        <f aca="false">G63/F63*100</f>
        <v>58.3434364631341</v>
      </c>
      <c r="I63" s="61" t="n">
        <f aca="false">G63/E63*100</f>
        <v>161.801729828168</v>
      </c>
    </row>
    <row r="65" customFormat="false" ht="12" hidden="false" customHeight="false" outlineLevel="0" collapsed="false">
      <c r="C65" s="88"/>
      <c r="D65" s="88"/>
      <c r="E65" s="89"/>
      <c r="F65" s="90"/>
    </row>
  </sheetData>
  <mergeCells count="5">
    <mergeCell ref="A1:F1"/>
    <mergeCell ref="A8:H8"/>
    <mergeCell ref="A9:F9"/>
    <mergeCell ref="A10:F10"/>
    <mergeCell ref="A63:C63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45:08Z</dcterms:created>
  <dc:creator>В.Н.Шиловская</dc:creator>
  <dc:description/>
  <dc:language>en-US</dc:language>
  <cp:lastModifiedBy>user1407</cp:lastModifiedBy>
  <cp:lastPrinted>2024-08-12T06:34:33Z</cp:lastPrinted>
  <dcterms:modified xsi:type="dcterms:W3CDTF">2024-10-09T11:51:07Z</dcterms:modified>
  <cp:revision>0</cp:revision>
  <dc:subject/>
  <dc:title/>
</cp:coreProperties>
</file>