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утв по отчету" sheetId="1" state="hidden" r:id="rId2"/>
    <sheet name="Доходы 2024" sheetId="2" state="hidden" r:id="rId3"/>
    <sheet name="доходы" sheetId="3" state="visible" r:id="rId4"/>
    <sheet name=" расходы" sheetId="4" state="visible" r:id="rId5"/>
  </sheets>
  <definedNames>
    <definedName function="false" hidden="false" localSheetId="3" name="_xlnm.Print_Area" vbProcedure="false">' расходы'!$C$1:$K$64</definedName>
    <definedName function="false" hidden="false" localSheetId="2" name="_xlnm.Print_Area" vbProcedure="false">доходы!$A$1:$I$53</definedName>
    <definedName function="false" hidden="false" localSheetId="1" name="_xlnm.Print_Area" vbProcedure="false">'Доходы 2024'!$A$1:$I$53</definedName>
    <definedName function="false" hidden="false" localSheetId="0" name="_xlnm.Print_Area" vbProcedure="false">'утв по отчету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t xml:space="preserve">Исполнение районного бюджета по  доходам  на 01.04.2015 г.</t>
  </si>
  <si>
    <t xml:space="preserve">Код бюджетной классификации РФ</t>
  </si>
  <si>
    <t xml:space="preserve">Наименование доходов</t>
  </si>
  <si>
    <t xml:space="preserve">Исполнено за 2014 г., тыс. руб.</t>
  </si>
  <si>
    <t xml:space="preserve">Исполнено на 01.04.14г., тыс. руб.</t>
  </si>
  <si>
    <t xml:space="preserve">Первонач. утв план на 2014 год, тыс. руб.</t>
  </si>
  <si>
    <t xml:space="preserve">Утверждено на 2015 год, тыс. руб.</t>
  </si>
  <si>
    <t xml:space="preserve">2011г</t>
  </si>
  <si>
    <t xml:space="preserve">2012 год</t>
  </si>
  <si>
    <t xml:space="preserve">Исполнено на 01.04.15г., тыс. руб.</t>
  </si>
  <si>
    <t xml:space="preserve">Процент исполнения к годовому плану</t>
  </si>
  <si>
    <t xml:space="preserve">Структура собственных доходов, %</t>
  </si>
  <si>
    <t xml:space="preserve">Структура доходов, %</t>
  </si>
  <si>
    <t xml:space="preserve">2015/ 2014 г., %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1 05 01040 020 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2000 020 000 110</t>
  </si>
  <si>
    <t xml:space="preserve">Единый налог на вмененный доход для отдельных видов деятельности</t>
  </si>
  <si>
    <t xml:space="preserve">1 05 03000 01 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Прочие поступления от использования имущества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 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 </t>
  </si>
  <si>
    <t xml:space="preserve">Прочие доходы от компенсации затраи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1 14 02032 05 0000 410</t>
  </si>
  <si>
    <t xml:space="preserve">Доходы от реализации иного имуществ, находящегося в собственности мунициапльных районов</t>
  </si>
  <si>
    <t xml:space="preserve">1 14 06014 10 0000 430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ПРОЧИЕ НЕНАЛОГОВЫЕ ДОХОДЫ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ПРОЧИЕ БЕЗВОЗМЕЗДНЫЕ ПОСТУПЛЕНИЯ</t>
  </si>
  <si>
    <t xml:space="preserve">ИТОГО ДОХОДОВ</t>
  </si>
  <si>
    <t xml:space="preserve">   Аналитические данные о поступлении доходов в бюджет Никольского муниципального округа по видам доходов за 1 квартал 2024 г.</t>
  </si>
  <si>
    <t xml:space="preserve">(тыс. рублей)</t>
  </si>
  <si>
    <t xml:space="preserve">Наименование показателя</t>
  </si>
  <si>
    <t xml:space="preserve">Исполнено  за 2023 год, тыс. руб.</t>
  </si>
  <si>
    <t xml:space="preserve">Исполнено  на 01.04.2023 год, тыс. руб.</t>
  </si>
  <si>
    <t xml:space="preserve">Утверждено на 2024год, тыс. руб.</t>
  </si>
  <si>
    <t xml:space="preserve">Исполнено  на 01.04.2024 год, тыс. руб.</t>
  </si>
  <si>
    <t xml:space="preserve">Процент исполнения плана, %</t>
  </si>
  <si>
    <t xml:space="preserve">В сравнении 2011/2010</t>
  </si>
  <si>
    <t xml:space="preserve">2024 / 2023,%</t>
  </si>
  <si>
    <t xml:space="preserve">Патент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физических лиц</t>
  </si>
  <si>
    <t xml:space="preserve">Земельный налог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рочие доходы от оказания платных услуг и компенсации затрат государства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район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округа за I квартал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4  год</t>
  </si>
  <si>
    <t xml:space="preserve">Фактически исполнено за I квартал 2024 года</t>
  </si>
  <si>
    <t xml:space="preserve">Фактически исполнено за 2023 год</t>
  </si>
  <si>
    <t xml:space="preserve">Фактически исполнено за I квартал 2023 года</t>
  </si>
  <si>
    <t xml:space="preserve">Процент исполнения к годовому плану </t>
  </si>
  <si>
    <t xml:space="preserve">Отношение исполнения за I квартал 2024 года  к исполнению за I  квартал 2023 года, 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7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7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7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7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10" borderId="1" xfId="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10" borderId="1" xfId="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0" borderId="1" xfId="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10" borderId="1" xfId="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0" borderId="1" xfId="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1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1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3" xfId="69"/>
    <cellStyle name="Обычный 4" xfId="70"/>
    <cellStyle name="Обычный 5" xfId="71"/>
    <cellStyle name="Обычный 6" xfId="72"/>
    <cellStyle name="Обычный_tmp" xfId="73"/>
    <cellStyle name="Отдельная ячейка" xfId="74"/>
    <cellStyle name="Отдельная ячейка - константа" xfId="75"/>
    <cellStyle name="Отдельная ячейка - константа 2" xfId="76"/>
    <cellStyle name="Отдельная ячейка - константа 3" xfId="77"/>
    <cellStyle name="Отдельная ячейка - константа 4" xfId="78"/>
    <cellStyle name="Отдельная ячейка - константа [печать]" xfId="79"/>
    <cellStyle name="Отдельная ячейка - константа [печать] 2" xfId="80"/>
    <cellStyle name="Отдельная ячейка - константа [печать] 3" xfId="81"/>
    <cellStyle name="Отдельная ячейка - константа [печать] 4" xfId="82"/>
    <cellStyle name="Отдельная ячейка 2" xfId="83"/>
    <cellStyle name="Отдельная ячейка 3" xfId="84"/>
    <cellStyle name="Отдельная ячейка 4" xfId="85"/>
    <cellStyle name="Отдельная ячейка [печать]" xfId="86"/>
    <cellStyle name="Отдельная ячейка [печать] 2" xfId="87"/>
    <cellStyle name="Отдельная ячейка [печать] 3" xfId="88"/>
    <cellStyle name="Отдельная ячейка [печать] 4" xfId="89"/>
    <cellStyle name="Отдельная ячейка-результат" xfId="90"/>
    <cellStyle name="Отдельная ячейка-результат 2" xfId="91"/>
    <cellStyle name="Отдельная ячейка-результат 3" xfId="92"/>
    <cellStyle name="Отдельная ячейка-результат 4" xfId="93"/>
    <cellStyle name="Отдельная ячейка-результат [печать]" xfId="94"/>
    <cellStyle name="Отдельная ячейка-результат [печать] 2" xfId="95"/>
    <cellStyle name="Отдельная ячейка-результат [печать] 3" xfId="96"/>
    <cellStyle name="Отдельная ячейка-результат [печать] 4" xfId="97"/>
    <cellStyle name="Свойства элементов измерения" xfId="98"/>
    <cellStyle name="Свойства элементов измерения [печать]" xfId="99"/>
    <cellStyle name="Свойства элементов измерения [печать] 2" xfId="100"/>
    <cellStyle name="Свойства элементов измерения [печать] 3" xfId="101"/>
    <cellStyle name="Свойства элементов измерения [печать] 4" xfId="102"/>
    <cellStyle name="Элементы осей" xfId="103"/>
    <cellStyle name="Элементы осей 2" xfId="104"/>
    <cellStyle name="Элементы осей 3" xfId="105"/>
    <cellStyle name="Элементы осей 4" xfId="106"/>
    <cellStyle name="Элементы осей [печать]" xfId="107"/>
    <cellStyle name="Элементы осей [печать] 2" xfId="108"/>
    <cellStyle name="Элементы осей [печать] 3" xfId="109"/>
    <cellStyle name="Элементы осей [печать] 4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true" outlineLevel="0" max="5" min="5" style="1" width="14.14"/>
    <col collapsed="false" customWidth="true" hidden="false" outlineLevel="0" max="6" min="6" style="1" width="14.14"/>
    <col collapsed="false" customWidth="true" hidden="true" outlineLevel="0" max="7" min="7" style="1" width="8.85"/>
    <col collapsed="false" customWidth="true" hidden="true" outlineLevel="0" max="8" min="8" style="1" width="8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3" min="12" style="1" width="10.56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K1" s="1" t="n">
        <v>103084.2</v>
      </c>
      <c r="L1" s="3" t="n">
        <f aca="false">SUM(F6-K1)</f>
        <v>44708.8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.25" hidden="false" customHeight="true" outlineLevel="0" collapsed="false">
      <c r="A3" s="5"/>
      <c r="B3" s="5"/>
      <c r="C3" s="5"/>
      <c r="D3" s="5"/>
      <c r="I3" s="5"/>
      <c r="J3" s="5"/>
      <c r="K3" s="5"/>
      <c r="L3" s="5"/>
    </row>
    <row r="4" customFormat="false" ht="18.75" hidden="false" customHeight="true" outlineLevel="0" collapsed="false">
      <c r="A4" s="6"/>
      <c r="E4" s="3" t="n">
        <f aca="false">SUM(E7+E10+E15+E18+E19)</f>
        <v>137412</v>
      </c>
      <c r="F4" s="3" t="n">
        <f aca="false">SUM(F7+F10+F15+F18+F19+F9)</f>
        <v>138819</v>
      </c>
      <c r="G4" s="3" t="n">
        <f aca="false">SUM(G7+G10+G15+G18+G19+G9)</f>
        <v>0</v>
      </c>
      <c r="H4" s="3" t="n">
        <f aca="false">SUM(H7+H10+H15+H18+H19+H9)</f>
        <v>0</v>
      </c>
      <c r="I4" s="3" t="n">
        <f aca="false">SUM(I7+I10+I15+I18+I19+I9)</f>
        <v>27606</v>
      </c>
      <c r="L4" s="3"/>
    </row>
    <row r="5" customFormat="false" ht="79.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customFormat="false" ht="24" hidden="false" customHeight="true" outlineLevel="0" collapsed="false">
      <c r="A6" s="8" t="s">
        <v>14</v>
      </c>
      <c r="B6" s="8" t="s">
        <v>15</v>
      </c>
      <c r="C6" s="9" t="n">
        <f aca="false">SUM(C7+C10+C15+C18+C20+C25+C30+C34+C36+C19+C27,C35+C9)</f>
        <v>138901.7</v>
      </c>
      <c r="D6" s="9" t="n">
        <f aca="false">SUM(D7+D10+D15+D18+D20+D25+D30+D34+D35+D19+D27+D9)</f>
        <v>28078.5</v>
      </c>
      <c r="E6" s="9" t="n">
        <f aca="false">SUM(E7+E10+E15+E18+E20+E25+E30+E34+E36+E19+E27)</f>
        <v>142985</v>
      </c>
      <c r="F6" s="9" t="n">
        <f aca="false">SUM(F7+F10+F15+F18+F20+F25+F30+F34+F36+F19+F27+F9)</f>
        <v>147793</v>
      </c>
      <c r="G6" s="9" t="n">
        <f aca="false">SUM(G7+G10+G15+G18+G20+G25+G30+G34+G36+G19+G27+G9)</f>
        <v>166.1</v>
      </c>
      <c r="H6" s="9" t="n">
        <f aca="false">SUM(H7+H10+H15+H18+H20+H25+H30+H34+H36+H19+H27+H9)</f>
        <v>0</v>
      </c>
      <c r="I6" s="9" t="n">
        <f aca="false">SUM(I7+I10+I15+I18+I20+I25+I30+I34+I35+I19+I27+I9)</f>
        <v>29147.5</v>
      </c>
      <c r="J6" s="10" t="n">
        <f aca="false">SUM(I6/F6*100)</f>
        <v>19.7218406825763</v>
      </c>
      <c r="K6" s="11"/>
      <c r="L6" s="12" t="n">
        <f aca="false">SUM(I6/$I$45*100)</f>
        <v>28.2355209101239</v>
      </c>
      <c r="M6" s="13" t="n">
        <f aca="false">SUM(I6/C6*100)</f>
        <v>20.9842644114507</v>
      </c>
    </row>
    <row r="7" customFormat="false" ht="24" hidden="false" customHeight="true" outlineLevel="0" collapsed="false">
      <c r="A7" s="8" t="s">
        <v>16</v>
      </c>
      <c r="B7" s="8" t="s">
        <v>17</v>
      </c>
      <c r="C7" s="9" t="n">
        <f aca="false">SUM(C8:C8)</f>
        <v>105348</v>
      </c>
      <c r="D7" s="9" t="n">
        <f aca="false">SUM(D8:D8)</f>
        <v>21083.5</v>
      </c>
      <c r="E7" s="9" t="n">
        <f aca="false">SUM(E8:E8)</f>
        <v>97509</v>
      </c>
      <c r="F7" s="9" t="n">
        <f aca="false">SUM(F8:F8)</f>
        <v>113575</v>
      </c>
      <c r="G7" s="14"/>
      <c r="H7" s="14"/>
      <c r="I7" s="9" t="n">
        <f aca="false">SUM(I8:I8)</f>
        <v>21791.3</v>
      </c>
      <c r="J7" s="10" t="n">
        <f aca="false">SUM(I7/F7*100)</f>
        <v>19.1867048206031</v>
      </c>
      <c r="K7" s="13" t="n">
        <f aca="false">SUM(I7/$I$6*100)</f>
        <v>74.762157989536</v>
      </c>
      <c r="L7" s="11"/>
      <c r="M7" s="13" t="n">
        <f aca="false">SUM(I7/C7*100)</f>
        <v>20.6850628393515</v>
      </c>
    </row>
    <row r="8" customFormat="false" ht="21" hidden="false" customHeight="true" outlineLevel="0" collapsed="false">
      <c r="A8" s="15" t="s">
        <v>18</v>
      </c>
      <c r="B8" s="15" t="s">
        <v>19</v>
      </c>
      <c r="C8" s="16" t="n">
        <v>105348</v>
      </c>
      <c r="D8" s="16" t="n">
        <v>21083.5</v>
      </c>
      <c r="E8" s="10" t="n">
        <v>97509</v>
      </c>
      <c r="F8" s="10" t="n">
        <v>113575</v>
      </c>
      <c r="G8" s="13"/>
      <c r="H8" s="13" t="n">
        <v>6496.8</v>
      </c>
      <c r="I8" s="16" t="n">
        <v>21791.3</v>
      </c>
      <c r="J8" s="10" t="n">
        <f aca="false">SUM(I8/F8*100)</f>
        <v>19.1867048206031</v>
      </c>
      <c r="K8" s="12" t="n">
        <f aca="false">SUM(I8/$I$6*100)</f>
        <v>74.762157989536</v>
      </c>
      <c r="L8" s="11"/>
      <c r="M8" s="13" t="n">
        <f aca="false">SUM(I8/C8*100)</f>
        <v>20.6850628393515</v>
      </c>
    </row>
    <row r="9" customFormat="false" ht="21" hidden="false" customHeight="true" outlineLevel="0" collapsed="false">
      <c r="A9" s="15"/>
      <c r="B9" s="8" t="s">
        <v>20</v>
      </c>
      <c r="C9" s="16" t="n">
        <v>2772.6</v>
      </c>
      <c r="D9" s="16" t="n">
        <v>718.8</v>
      </c>
      <c r="E9" s="10"/>
      <c r="F9" s="10" t="n">
        <v>3730</v>
      </c>
      <c r="G9" s="13"/>
      <c r="H9" s="13"/>
      <c r="I9" s="16" t="n">
        <v>1014.1</v>
      </c>
      <c r="J9" s="10" t="n">
        <f aca="false">SUM(I9/F9*100)</f>
        <v>27.1876675603217</v>
      </c>
      <c r="K9" s="12" t="n">
        <f aca="false">SUM(I9/$I$6*100)</f>
        <v>3.47920061754868</v>
      </c>
      <c r="L9" s="11"/>
      <c r="M9" s="13"/>
    </row>
    <row r="10" customFormat="false" ht="27" hidden="false" customHeight="true" outlineLevel="0" collapsed="false">
      <c r="A10" s="8" t="s">
        <v>21</v>
      </c>
      <c r="B10" s="8" t="s">
        <v>22</v>
      </c>
      <c r="C10" s="9" t="n">
        <f aca="false">SUM(C11:C14)</f>
        <v>18926.3</v>
      </c>
      <c r="D10" s="9" t="n">
        <f aca="false">SUM(D11:D14)</f>
        <v>4547.8</v>
      </c>
      <c r="E10" s="9" t="n">
        <f aca="false">SUM(E11:E14)</f>
        <v>28613</v>
      </c>
      <c r="F10" s="9" t="n">
        <f aca="false">SUM(F11:F14)</f>
        <v>20054</v>
      </c>
      <c r="G10" s="14"/>
      <c r="H10" s="14"/>
      <c r="I10" s="9" t="n">
        <f aca="false">SUM(I11:I14)</f>
        <v>4393.8</v>
      </c>
      <c r="J10" s="10" t="n">
        <f aca="false">SUM(I10/F10*100)</f>
        <v>21.9098434227586</v>
      </c>
      <c r="K10" s="17" t="n">
        <f aca="false">SUM(I10/$I$6*100)</f>
        <v>15.0743631529291</v>
      </c>
      <c r="L10" s="11"/>
      <c r="M10" s="13" t="n">
        <f aca="false">SUM(I10/C10*100)</f>
        <v>23.2153141395835</v>
      </c>
    </row>
    <row r="11" customFormat="false" ht="30" hidden="false" customHeight="true" outlineLevel="0" collapsed="false">
      <c r="A11" s="18"/>
      <c r="B11" s="19" t="s">
        <v>23</v>
      </c>
      <c r="C11" s="16"/>
      <c r="D11" s="16"/>
      <c r="E11" s="16" t="n">
        <v>10778</v>
      </c>
      <c r="F11" s="16"/>
      <c r="G11" s="20"/>
      <c r="H11" s="20"/>
      <c r="I11" s="16"/>
      <c r="J11" s="10" t="e">
        <f aca="false">SUM(I11/F11*100)</f>
        <v>#DIV/0!</v>
      </c>
      <c r="K11" s="12" t="n">
        <f aca="false">SUM(I11/$I$6*100)</f>
        <v>0</v>
      </c>
      <c r="L11" s="11"/>
      <c r="M11" s="13" t="e">
        <f aca="false">SUM(I11/C11*100)</f>
        <v>#DIV/0!</v>
      </c>
    </row>
    <row r="12" customFormat="false" ht="42.75" hidden="false" customHeight="true" outlineLevel="0" collapsed="false">
      <c r="A12" s="21" t="s">
        <v>24</v>
      </c>
      <c r="B12" s="22" t="s">
        <v>25</v>
      </c>
      <c r="C12" s="16" t="n">
        <v>24</v>
      </c>
      <c r="D12" s="16" t="n">
        <v>8</v>
      </c>
      <c r="E12" s="16" t="n">
        <v>73</v>
      </c>
      <c r="F12" s="16" t="n">
        <v>36</v>
      </c>
      <c r="G12" s="20"/>
      <c r="H12" s="20"/>
      <c r="I12" s="16"/>
      <c r="J12" s="10" t="n">
        <f aca="false">SUM(I12/F12*100)</f>
        <v>0</v>
      </c>
      <c r="K12" s="23" t="n">
        <f aca="false">SUM(I12/$I$6*100)</f>
        <v>0</v>
      </c>
      <c r="L12" s="11"/>
      <c r="M12" s="13" t="n">
        <f aca="false">SUM(I12/C12*100)</f>
        <v>0</v>
      </c>
    </row>
    <row r="13" customFormat="false" ht="30" hidden="false" customHeight="true" outlineLevel="0" collapsed="false">
      <c r="A13" s="15" t="s">
        <v>26</v>
      </c>
      <c r="B13" s="15" t="s">
        <v>27</v>
      </c>
      <c r="C13" s="16" t="n">
        <v>18259.4</v>
      </c>
      <c r="D13" s="16" t="n">
        <v>4151.7</v>
      </c>
      <c r="E13" s="16" t="n">
        <v>17500</v>
      </c>
      <c r="F13" s="16" t="n">
        <v>19430</v>
      </c>
      <c r="G13" s="20"/>
      <c r="H13" s="20"/>
      <c r="I13" s="16" t="n">
        <v>4327.2</v>
      </c>
      <c r="J13" s="10" t="n">
        <f aca="false">SUM(I13/F13*100)</f>
        <v>22.2707153885744</v>
      </c>
      <c r="K13" s="12" t="n">
        <f aca="false">SUM(I13/$I$6*100)</f>
        <v>14.845870143237</v>
      </c>
      <c r="L13" s="11"/>
      <c r="M13" s="13" t="n">
        <f aca="false">SUM(I13/C13*100)</f>
        <v>23.6984785918486</v>
      </c>
    </row>
    <row r="14" customFormat="false" ht="21" hidden="false" customHeight="true" outlineLevel="0" collapsed="false">
      <c r="A14" s="15" t="s">
        <v>28</v>
      </c>
      <c r="B14" s="15" t="s">
        <v>29</v>
      </c>
      <c r="C14" s="16" t="n">
        <v>642.9</v>
      </c>
      <c r="D14" s="16" t="n">
        <v>388.1</v>
      </c>
      <c r="E14" s="16" t="n">
        <v>262</v>
      </c>
      <c r="F14" s="16" t="n">
        <v>588</v>
      </c>
      <c r="G14" s="20"/>
      <c r="H14" s="20"/>
      <c r="I14" s="16" t="n">
        <v>66.6</v>
      </c>
      <c r="J14" s="10" t="n">
        <f aca="false">SUM(I14/F14*100)</f>
        <v>11.3265306122449</v>
      </c>
      <c r="K14" s="13" t="n">
        <f aca="false">SUM(I14/$I$6*100)</f>
        <v>0.228493009692083</v>
      </c>
      <c r="L14" s="11"/>
      <c r="M14" s="13" t="n">
        <f aca="false">SUM(I14/C14*100)</f>
        <v>10.3593093793747</v>
      </c>
    </row>
    <row r="15" customFormat="false" ht="23.25" hidden="false" customHeight="true" outlineLevel="0" collapsed="false">
      <c r="A15" s="8" t="s">
        <v>30</v>
      </c>
      <c r="B15" s="8" t="s">
        <v>31</v>
      </c>
      <c r="C15" s="9" t="n">
        <f aca="false">SUM(C16:C17)</f>
        <v>0</v>
      </c>
      <c r="D15" s="9" t="n">
        <f aca="false">SUM(D16:D17)</f>
        <v>0</v>
      </c>
      <c r="E15" s="9" t="n">
        <f aca="false">SUM(E16:E17)</f>
        <v>10603</v>
      </c>
      <c r="F15" s="9" t="n">
        <f aca="false">SUM(F16:F17)</f>
        <v>0</v>
      </c>
      <c r="G15" s="14"/>
      <c r="H15" s="14"/>
      <c r="I15" s="9" t="n">
        <f aca="false">SUM(I16:I17)</f>
        <v>0</v>
      </c>
      <c r="J15" s="10" t="e">
        <f aca="false">SUM(I15/F15*100)</f>
        <v>#DIV/0!</v>
      </c>
      <c r="K15" s="17" t="n">
        <f aca="false">SUM(I15/$I$6*100)</f>
        <v>0</v>
      </c>
      <c r="L15" s="11"/>
      <c r="M15" s="13" t="e">
        <f aca="false">SUM(I15/C15*100)</f>
        <v>#DIV/0!</v>
      </c>
    </row>
    <row r="16" customFormat="false" ht="36.75" hidden="false" customHeight="true" outlineLevel="0" collapsed="false">
      <c r="A16" s="15" t="s">
        <v>32</v>
      </c>
      <c r="B16" s="15" t="s">
        <v>33</v>
      </c>
      <c r="C16" s="16"/>
      <c r="D16" s="16"/>
      <c r="E16" s="10" t="n">
        <v>10603</v>
      </c>
      <c r="F16" s="10"/>
      <c r="G16" s="24"/>
      <c r="H16" s="24"/>
      <c r="I16" s="16"/>
      <c r="J16" s="10" t="e">
        <f aca="false">SUM(I16/F16*100)</f>
        <v>#DIV/0!</v>
      </c>
      <c r="K16" s="25" t="n">
        <f aca="false">SUM(I16/$I$6*100)</f>
        <v>0</v>
      </c>
      <c r="L16" s="11"/>
      <c r="M16" s="13" t="e">
        <f aca="false">SUM(I16/C16*100)</f>
        <v>#DIV/0!</v>
      </c>
    </row>
    <row r="17" customFormat="false" ht="16.5" hidden="true" customHeight="true" outlineLevel="0" collapsed="false">
      <c r="A17" s="15" t="s">
        <v>34</v>
      </c>
      <c r="B17" s="15" t="s">
        <v>35</v>
      </c>
      <c r="C17" s="16"/>
      <c r="D17" s="16"/>
      <c r="E17" s="10"/>
      <c r="F17" s="10"/>
      <c r="G17" s="13"/>
      <c r="H17" s="13"/>
      <c r="I17" s="16"/>
      <c r="J17" s="10"/>
      <c r="K17" s="23" t="n">
        <f aca="false">SUM(I17/$I$6*100)</f>
        <v>0</v>
      </c>
      <c r="L17" s="11"/>
      <c r="M17" s="13" t="e">
        <f aca="false">SUM(I17/C17*100)</f>
        <v>#DIV/0!</v>
      </c>
    </row>
    <row r="18" customFormat="false" ht="24.75" hidden="false" customHeight="true" outlineLevel="0" collapsed="false">
      <c r="A18" s="8" t="s">
        <v>36</v>
      </c>
      <c r="B18" s="8" t="s">
        <v>37</v>
      </c>
      <c r="C18" s="9" t="n">
        <v>1464.2</v>
      </c>
      <c r="D18" s="9" t="n">
        <v>351.8</v>
      </c>
      <c r="E18" s="9" t="n">
        <v>687</v>
      </c>
      <c r="F18" s="9" t="n">
        <v>1460</v>
      </c>
      <c r="G18" s="14"/>
      <c r="H18" s="14"/>
      <c r="I18" s="9" t="n">
        <v>406.8</v>
      </c>
      <c r="J18" s="10" t="n">
        <f aca="false">SUM(I18/F18*100)</f>
        <v>27.8630136986301</v>
      </c>
      <c r="K18" s="25" t="n">
        <f aca="false">SUM(I18/$I$6*100)</f>
        <v>1.39566000514624</v>
      </c>
      <c r="L18" s="11"/>
      <c r="M18" s="13" t="n">
        <f aca="false">SUM(I18/C18*100)</f>
        <v>27.7830897418385</v>
      </c>
    </row>
    <row r="19" customFormat="false" ht="48" hidden="false" customHeight="true" outlineLevel="0" collapsed="false">
      <c r="A19" s="8" t="s">
        <v>38</v>
      </c>
      <c r="B19" s="26" t="s">
        <v>39</v>
      </c>
      <c r="C19" s="9"/>
      <c r="D19" s="9"/>
      <c r="E19" s="9"/>
      <c r="F19" s="9"/>
      <c r="G19" s="14"/>
      <c r="H19" s="14"/>
      <c r="I19" s="9"/>
      <c r="J19" s="10"/>
      <c r="K19" s="27" t="n">
        <f aca="false">SUM(I19/$I$6*100)</f>
        <v>0</v>
      </c>
      <c r="L19" s="11"/>
      <c r="M19" s="13" t="e">
        <f aca="false">SUM(I19/C19*100)</f>
        <v>#DIV/0!</v>
      </c>
    </row>
    <row r="20" customFormat="false" ht="44.25" hidden="false" customHeight="true" outlineLevel="0" collapsed="false">
      <c r="A20" s="8" t="s">
        <v>40</v>
      </c>
      <c r="B20" s="8" t="s">
        <v>41</v>
      </c>
      <c r="C20" s="9" t="n">
        <f aca="false">SUM(C21:C24)</f>
        <v>4095.4</v>
      </c>
      <c r="D20" s="9" t="n">
        <f aca="false">SUM(D21:D24)</f>
        <v>676.6</v>
      </c>
      <c r="E20" s="9" t="n">
        <f aca="false">SUM(E21:E24)</f>
        <v>3115</v>
      </c>
      <c r="F20" s="9" t="n">
        <f aca="false">SUM(F21:F24)</f>
        <v>5078</v>
      </c>
      <c r="G20" s="14"/>
      <c r="H20" s="14"/>
      <c r="I20" s="9" t="n">
        <f aca="false">SUM(I21:I24)</f>
        <v>730.3</v>
      </c>
      <c r="J20" s="10" t="n">
        <f aca="false">SUM(I20/F20*100)</f>
        <v>14.3816463174478</v>
      </c>
      <c r="K20" s="17" t="n">
        <f aca="false">SUM(I20/$I$6*100)</f>
        <v>2.50553220687881</v>
      </c>
      <c r="L20" s="11"/>
      <c r="M20" s="13" t="n">
        <f aca="false">SUM(I20/C20*100)</f>
        <v>17.8322019827123</v>
      </c>
    </row>
    <row r="21" customFormat="false" ht="27" hidden="false" customHeight="true" outlineLevel="0" collapsed="false">
      <c r="A21" s="15" t="s">
        <v>42</v>
      </c>
      <c r="B21" s="15" t="s">
        <v>43</v>
      </c>
      <c r="C21" s="16" t="n">
        <v>0.2</v>
      </c>
      <c r="D21" s="16"/>
      <c r="E21" s="16"/>
      <c r="F21" s="16"/>
      <c r="G21" s="20"/>
      <c r="H21" s="20"/>
      <c r="I21" s="16"/>
      <c r="J21" s="10"/>
      <c r="K21" s="13" t="n">
        <f aca="false">SUM(I21/$I$6*100)</f>
        <v>0</v>
      </c>
      <c r="L21" s="11"/>
      <c r="M21" s="13" t="n">
        <f aca="false">SUM(I21/C21*100)</f>
        <v>0</v>
      </c>
    </row>
    <row r="22" customFormat="false" ht="45" hidden="false" customHeight="true" outlineLevel="0" collapsed="false">
      <c r="A22" s="15" t="s">
        <v>44</v>
      </c>
      <c r="B22" s="15" t="s">
        <v>45</v>
      </c>
      <c r="C22" s="16" t="n">
        <v>2157.8</v>
      </c>
      <c r="D22" s="16" t="n">
        <v>253.1</v>
      </c>
      <c r="E22" s="16" t="n">
        <v>1885</v>
      </c>
      <c r="F22" s="16" t="n">
        <v>3684</v>
      </c>
      <c r="G22" s="20"/>
      <c r="H22" s="20"/>
      <c r="I22" s="16" t="n">
        <v>409.3</v>
      </c>
      <c r="J22" s="10" t="n">
        <f aca="false">SUM(I22/F22*100)</f>
        <v>11.1102062975027</v>
      </c>
      <c r="K22" s="13" t="n">
        <f aca="false">SUM(I22/$I$6*100)</f>
        <v>1.40423707007462</v>
      </c>
      <c r="L22" s="11"/>
      <c r="M22" s="13" t="n">
        <f aca="false">SUM(I22/C22*100)</f>
        <v>18.9683937343591</v>
      </c>
    </row>
    <row r="23" customFormat="false" ht="27" hidden="false" customHeight="true" outlineLevel="0" collapsed="false">
      <c r="A23" s="15" t="s">
        <v>46</v>
      </c>
      <c r="B23" s="15" t="s">
        <v>47</v>
      </c>
      <c r="C23" s="16" t="n">
        <v>1843.6</v>
      </c>
      <c r="D23" s="16" t="n">
        <v>329.7</v>
      </c>
      <c r="E23" s="16" t="n">
        <v>1230</v>
      </c>
      <c r="F23" s="16" t="n">
        <v>1300</v>
      </c>
      <c r="G23" s="20"/>
      <c r="H23" s="20"/>
      <c r="I23" s="16" t="n">
        <v>302.8</v>
      </c>
      <c r="J23" s="10" t="n">
        <f aca="false">SUM(I23/F23*100)</f>
        <v>23.2923076923077</v>
      </c>
      <c r="K23" s="13" t="n">
        <f aca="false">SUM(I23/$I$6*100)</f>
        <v>1.03885410412557</v>
      </c>
      <c r="L23" s="11"/>
      <c r="M23" s="13" t="n">
        <f aca="false">SUM(I23/C23*100)</f>
        <v>16.4243870687785</v>
      </c>
    </row>
    <row r="24" customFormat="false" ht="66" hidden="false" customHeight="true" outlineLevel="0" collapsed="false">
      <c r="A24" s="15" t="s">
        <v>48</v>
      </c>
      <c r="B24" s="15" t="s">
        <v>49</v>
      </c>
      <c r="C24" s="16" t="n">
        <v>93.8</v>
      </c>
      <c r="D24" s="16" t="n">
        <v>93.8</v>
      </c>
      <c r="E24" s="16"/>
      <c r="F24" s="16" t="n">
        <v>94</v>
      </c>
      <c r="G24" s="20"/>
      <c r="H24" s="20"/>
      <c r="I24" s="16" t="n">
        <v>18.2</v>
      </c>
      <c r="J24" s="10" t="n">
        <f aca="false">SUM(I24/F24*100)</f>
        <v>19.3617021276596</v>
      </c>
      <c r="K24" s="13" t="n">
        <f aca="false">SUM(I24/$I$6*100)</f>
        <v>0.0624410326786174</v>
      </c>
      <c r="L24" s="11"/>
      <c r="M24" s="13" t="n">
        <f aca="false">SUM(I24/C24*100)</f>
        <v>19.4029850746269</v>
      </c>
    </row>
    <row r="25" customFormat="false" ht="29.25" hidden="false" customHeight="true" outlineLevel="0" collapsed="false">
      <c r="A25" s="8" t="s">
        <v>50</v>
      </c>
      <c r="B25" s="8" t="s">
        <v>51</v>
      </c>
      <c r="C25" s="9" t="n">
        <v>473.1</v>
      </c>
      <c r="D25" s="9" t="n">
        <v>93.1</v>
      </c>
      <c r="E25" s="9" t="n">
        <v>413</v>
      </c>
      <c r="F25" s="9" t="n">
        <v>420</v>
      </c>
      <c r="G25" s="14"/>
      <c r="H25" s="14"/>
      <c r="I25" s="9" t="n">
        <v>72.3</v>
      </c>
      <c r="J25" s="10" t="n">
        <f aca="false">SUM(I25/F25*100)</f>
        <v>17.2142857142857</v>
      </c>
      <c r="K25" s="13" t="n">
        <f aca="false">SUM(I25/$I$6*100)</f>
        <v>0.248048717728793</v>
      </c>
      <c r="L25" s="11"/>
      <c r="M25" s="13" t="n">
        <f aca="false">SUM(I25/C25*100)</f>
        <v>15.282181357007</v>
      </c>
    </row>
    <row r="26" s="33" customFormat="true" ht="22.5" hidden="true" customHeight="true" outlineLevel="0" collapsed="false">
      <c r="A26" s="28" t="s">
        <v>52</v>
      </c>
      <c r="B26" s="28" t="s">
        <v>53</v>
      </c>
      <c r="C26" s="29" t="n">
        <v>455.1</v>
      </c>
      <c r="D26" s="29" t="n">
        <v>455.1</v>
      </c>
      <c r="E26" s="29" t="n">
        <v>440</v>
      </c>
      <c r="F26" s="29" t="n">
        <v>440</v>
      </c>
      <c r="G26" s="30"/>
      <c r="H26" s="30"/>
      <c r="I26" s="29" t="n">
        <v>455.1</v>
      </c>
      <c r="J26" s="31" t="n">
        <f aca="false">SUM(I26/F26*100)</f>
        <v>103.431818181818</v>
      </c>
      <c r="K26" s="23" t="n">
        <f aca="false">SUM(I26/$I$6*100)</f>
        <v>1.56136889956257</v>
      </c>
      <c r="L26" s="32"/>
      <c r="M26" s="13" t="n">
        <f aca="false">SUM(I26/C26*100)</f>
        <v>100</v>
      </c>
    </row>
    <row r="27" customFormat="false" ht="36.75" hidden="false" customHeight="true" outlineLevel="0" collapsed="false">
      <c r="A27" s="8" t="s">
        <v>54</v>
      </c>
      <c r="B27" s="34" t="s">
        <v>55</v>
      </c>
      <c r="C27" s="9" t="n">
        <v>211.1</v>
      </c>
      <c r="D27" s="9"/>
      <c r="E27" s="9"/>
      <c r="F27" s="9" t="n">
        <v>50</v>
      </c>
      <c r="G27" s="9" t="n">
        <f aca="false">SUM(G28+G29)</f>
        <v>0</v>
      </c>
      <c r="H27" s="9" t="n">
        <f aca="false">SUM(H28+H29)</f>
        <v>0</v>
      </c>
      <c r="I27" s="9" t="n">
        <v>3.2</v>
      </c>
      <c r="J27" s="10"/>
      <c r="K27" s="13" t="n">
        <f aca="false">SUM(I27/$I$6*100)</f>
        <v>0.0109786431083283</v>
      </c>
      <c r="L27" s="11"/>
      <c r="M27" s="13" t="n">
        <f aca="false">SUM(I27/C27*100)</f>
        <v>1.51586925627665</v>
      </c>
    </row>
    <row r="28" customFormat="false" ht="48.75" hidden="true" customHeight="true" outlineLevel="0" collapsed="false">
      <c r="A28" s="15"/>
      <c r="B28" s="22" t="s">
        <v>56</v>
      </c>
      <c r="C28" s="16"/>
      <c r="D28" s="16"/>
      <c r="E28" s="16" t="n">
        <v>8</v>
      </c>
      <c r="F28" s="16" t="n">
        <v>8</v>
      </c>
      <c r="G28" s="20"/>
      <c r="H28" s="20"/>
      <c r="I28" s="16"/>
      <c r="J28" s="10"/>
      <c r="K28" s="13" t="n">
        <f aca="false">SUM(I28/$I$6*100)</f>
        <v>0</v>
      </c>
      <c r="L28" s="11"/>
      <c r="M28" s="13" t="e">
        <f aca="false">SUM(I28/C28*100)</f>
        <v>#DIV/0!</v>
      </c>
    </row>
    <row r="29" customFormat="false" ht="27.75" hidden="true" customHeight="true" outlineLevel="0" collapsed="false">
      <c r="A29" s="15"/>
      <c r="B29" s="22" t="s">
        <v>57</v>
      </c>
      <c r="C29" s="16" t="n">
        <v>73</v>
      </c>
      <c r="D29" s="16" t="n">
        <v>73</v>
      </c>
      <c r="E29" s="16" t="n">
        <v>56</v>
      </c>
      <c r="F29" s="16" t="n">
        <v>56</v>
      </c>
      <c r="G29" s="20"/>
      <c r="H29" s="20"/>
      <c r="I29" s="16" t="n">
        <v>73</v>
      </c>
      <c r="J29" s="10"/>
      <c r="K29" s="13" t="n">
        <f aca="false">SUM(I29/$I$6*100)</f>
        <v>0.25045029590874</v>
      </c>
      <c r="L29" s="11"/>
      <c r="M29" s="13" t="n">
        <f aca="false">SUM(I29/C29*100)</f>
        <v>100</v>
      </c>
    </row>
    <row r="30" customFormat="false" ht="33" hidden="false" customHeight="true" outlineLevel="0" collapsed="false">
      <c r="A30" s="34" t="s">
        <v>58</v>
      </c>
      <c r="B30" s="34" t="s">
        <v>59</v>
      </c>
      <c r="C30" s="9" t="n">
        <f aca="false">SUM(C31:C33)</f>
        <v>3652</v>
      </c>
      <c r="D30" s="9" t="n">
        <f aca="false">SUM(D31:D33)</f>
        <v>215.8</v>
      </c>
      <c r="E30" s="9" t="n">
        <f aca="false">SUM(E31:E33)</f>
        <v>494</v>
      </c>
      <c r="F30" s="9" t="n">
        <f aca="false">SUM(F31:F33)</f>
        <v>1437</v>
      </c>
      <c r="G30" s="9" t="n">
        <f aca="false">SUM(G31:G33)</f>
        <v>0</v>
      </c>
      <c r="H30" s="9" t="n">
        <f aca="false">SUM(H31:H33)</f>
        <v>0</v>
      </c>
      <c r="I30" s="9" t="n">
        <f aca="false">SUM(I31:I33)</f>
        <v>293.3</v>
      </c>
      <c r="J30" s="10" t="n">
        <f aca="false">SUM(I30/F30*100)</f>
        <v>20.410577592206</v>
      </c>
      <c r="K30" s="12" t="n">
        <f aca="false">SUM(I30/$I$6*100)</f>
        <v>1.00626125739772</v>
      </c>
      <c r="L30" s="11"/>
      <c r="M30" s="13" t="n">
        <f aca="false">SUM(I30/C30*100)</f>
        <v>8.03121577217963</v>
      </c>
    </row>
    <row r="31" customFormat="false" ht="20.25" hidden="false" customHeight="true" outlineLevel="0" collapsed="false">
      <c r="A31" s="34"/>
      <c r="B31" s="35" t="s">
        <v>60</v>
      </c>
      <c r="C31" s="16"/>
      <c r="D31" s="16"/>
      <c r="E31" s="16"/>
      <c r="F31" s="16"/>
      <c r="G31" s="20"/>
      <c r="H31" s="20"/>
      <c r="I31" s="16"/>
      <c r="J31" s="10"/>
      <c r="K31" s="25"/>
      <c r="L31" s="11"/>
      <c r="M31" s="13" t="e">
        <f aca="false">SUM(I31/C31*100)</f>
        <v>#DIV/0!</v>
      </c>
    </row>
    <row r="32" customFormat="false" ht="31.5" hidden="false" customHeight="false" outlineLevel="0" collapsed="false">
      <c r="A32" s="35" t="s">
        <v>61</v>
      </c>
      <c r="B32" s="35" t="s">
        <v>62</v>
      </c>
      <c r="C32" s="16" t="n">
        <v>2491.5</v>
      </c>
      <c r="D32" s="16" t="n">
        <v>104.6</v>
      </c>
      <c r="E32" s="16" t="n">
        <v>250</v>
      </c>
      <c r="F32" s="16" t="n">
        <v>510</v>
      </c>
      <c r="G32" s="20"/>
      <c r="H32" s="20"/>
      <c r="I32" s="16" t="n">
        <v>8.6</v>
      </c>
      <c r="J32" s="10" t="n">
        <f aca="false">SUM(I32/F32*100)</f>
        <v>1.68627450980392</v>
      </c>
      <c r="K32" s="27" t="n">
        <f aca="false">SUM(I32/$I$6*100)</f>
        <v>0.0295051033536324</v>
      </c>
      <c r="L32" s="11"/>
      <c r="M32" s="13" t="n">
        <f aca="false">SUM(I32/C32*100)</f>
        <v>0.345173590206703</v>
      </c>
    </row>
    <row r="33" customFormat="false" ht="48.75" hidden="false" customHeight="true" outlineLevel="0" collapsed="false">
      <c r="A33" s="35" t="s">
        <v>63</v>
      </c>
      <c r="B33" s="35" t="s">
        <v>64</v>
      </c>
      <c r="C33" s="16" t="n">
        <v>1160.5</v>
      </c>
      <c r="D33" s="16" t="n">
        <v>111.2</v>
      </c>
      <c r="E33" s="16" t="n">
        <v>244</v>
      </c>
      <c r="F33" s="16" t="n">
        <v>927</v>
      </c>
      <c r="G33" s="20"/>
      <c r="H33" s="20"/>
      <c r="I33" s="16" t="n">
        <v>284.7</v>
      </c>
      <c r="J33" s="10" t="n">
        <f aca="false">SUM(I33/F33*100)</f>
        <v>30.7119741100324</v>
      </c>
      <c r="K33" s="13" t="n">
        <f aca="false">SUM(I33/$I$6*100)</f>
        <v>0.976756154044086</v>
      </c>
      <c r="L33" s="11"/>
      <c r="M33" s="13" t="n">
        <f aca="false">SUM(I33/C33*100)</f>
        <v>24.5325290822921</v>
      </c>
    </row>
    <row r="34" customFormat="false" ht="25.5" hidden="false" customHeight="true" outlineLevel="0" collapsed="false">
      <c r="A34" s="8" t="s">
        <v>65</v>
      </c>
      <c r="B34" s="8" t="s">
        <v>66</v>
      </c>
      <c r="C34" s="9" t="n">
        <v>1960.8</v>
      </c>
      <c r="D34" s="9" t="n">
        <v>392.9</v>
      </c>
      <c r="E34" s="9" t="n">
        <v>1551</v>
      </c>
      <c r="F34" s="9" t="n">
        <v>1989</v>
      </c>
      <c r="G34" s="14" t="n">
        <v>166.1</v>
      </c>
      <c r="H34" s="14"/>
      <c r="I34" s="9" t="n">
        <v>361</v>
      </c>
      <c r="J34" s="10" t="n">
        <f aca="false">SUM(I34/F34*100)</f>
        <v>18.149824032177</v>
      </c>
      <c r="K34" s="12" t="n">
        <f aca="false">SUM(I34/$I$6*100)</f>
        <v>1.23852817565829</v>
      </c>
      <c r="L34" s="11"/>
      <c r="M34" s="13" t="n">
        <f aca="false">SUM(I34/C34*100)</f>
        <v>18.4108527131783</v>
      </c>
    </row>
    <row r="35" customFormat="false" ht="17.25" hidden="false" customHeight="true" outlineLevel="0" collapsed="false">
      <c r="A35" s="36"/>
      <c r="B35" s="8" t="s">
        <v>67</v>
      </c>
      <c r="C35" s="9" t="n">
        <v>-1.8</v>
      </c>
      <c r="D35" s="9" t="n">
        <v>-1.8</v>
      </c>
      <c r="E35" s="9"/>
      <c r="F35" s="9"/>
      <c r="G35" s="37"/>
      <c r="H35" s="37"/>
      <c r="I35" s="9" t="n">
        <v>81.4</v>
      </c>
      <c r="J35" s="10"/>
      <c r="K35" s="12"/>
      <c r="L35" s="11"/>
      <c r="M35" s="13" t="n">
        <f aca="false">SUM(I35/C35*100)</f>
        <v>-4522.22222222222</v>
      </c>
    </row>
    <row r="36" customFormat="false" ht="28.5" hidden="true" customHeight="true" outlineLevel="0" collapsed="false">
      <c r="A36" s="36" t="s">
        <v>68</v>
      </c>
      <c r="B36" s="38" t="s">
        <v>69</v>
      </c>
      <c r="C36" s="39"/>
      <c r="D36" s="39"/>
      <c r="E36" s="40"/>
      <c r="F36" s="40"/>
      <c r="G36" s="41"/>
      <c r="H36" s="41"/>
      <c r="I36" s="39"/>
      <c r="J36" s="42"/>
      <c r="K36" s="42"/>
      <c r="L36" s="11"/>
      <c r="M36" s="13" t="e">
        <f aca="false">SUM(I36/C36*100)</f>
        <v>#DIV/0!</v>
      </c>
    </row>
    <row r="37" customFormat="false" ht="30" hidden="false" customHeight="true" outlineLevel="0" collapsed="false">
      <c r="A37" s="8" t="s">
        <v>70</v>
      </c>
      <c r="B37" s="8" t="s">
        <v>71</v>
      </c>
      <c r="C37" s="9" t="n">
        <f aca="false">SUM(C38+C40+C41+C42+C43+C44)</f>
        <v>502392</v>
      </c>
      <c r="D37" s="9" t="n">
        <f aca="false">SUM(D38+D40+D41+D42+D43+D44)</f>
        <v>85878.2</v>
      </c>
      <c r="E37" s="9" t="n">
        <f aca="false">SUM(E38+E40+E41+E42+E43+E44)</f>
        <v>348200.2</v>
      </c>
      <c r="F37" s="9" t="n">
        <f aca="false">SUM(F38+F40+F41+F42+F43+F44)</f>
        <v>397972.3</v>
      </c>
      <c r="G37" s="9"/>
      <c r="H37" s="9"/>
      <c r="I37" s="9" t="n">
        <f aca="false">SUM(I38+I40+I41+I42+I43+I44)</f>
        <v>74082.4</v>
      </c>
      <c r="J37" s="10" t="n">
        <f aca="false">SUM(I37/F37*100)</f>
        <v>18.6149639057794</v>
      </c>
      <c r="K37" s="11"/>
      <c r="L37" s="12" t="n">
        <f aca="false">SUM(I37/$I$45*100)</f>
        <v>71.7644790898761</v>
      </c>
      <c r="M37" s="13" t="n">
        <f aca="false">SUM(I37/C37*100)</f>
        <v>14.7459354448319</v>
      </c>
    </row>
    <row r="38" customFormat="false" ht="33" hidden="false" customHeight="true" outlineLevel="0" collapsed="false">
      <c r="A38" s="8" t="s">
        <v>72</v>
      </c>
      <c r="B38" s="8" t="s">
        <v>73</v>
      </c>
      <c r="C38" s="9" t="n">
        <v>81682</v>
      </c>
      <c r="D38" s="9" t="n">
        <v>14321</v>
      </c>
      <c r="E38" s="9" t="n">
        <v>52758.9</v>
      </c>
      <c r="F38" s="9" t="n">
        <v>65198.4</v>
      </c>
      <c r="G38" s="9"/>
      <c r="H38" s="9"/>
      <c r="I38" s="9" t="n">
        <v>10757.7</v>
      </c>
      <c r="J38" s="10" t="n">
        <f aca="false">SUM(I38/F38*100)</f>
        <v>16.4999447839211</v>
      </c>
      <c r="K38" s="11"/>
      <c r="L38" s="13"/>
      <c r="M38" s="13" t="n">
        <f aca="false">SUM(I38/C38*100)</f>
        <v>13.1702211013442</v>
      </c>
    </row>
    <row r="39" customFormat="false" ht="31.5" hidden="true" customHeight="true" outlineLevel="0" collapsed="false">
      <c r="A39" s="15" t="s">
        <v>74</v>
      </c>
      <c r="B39" s="15" t="s">
        <v>75</v>
      </c>
      <c r="C39" s="10" t="n">
        <v>26771</v>
      </c>
      <c r="D39" s="10" t="n">
        <v>26771</v>
      </c>
      <c r="E39" s="16" t="n">
        <v>122784.1</v>
      </c>
      <c r="F39" s="16" t="n">
        <v>122784.1</v>
      </c>
      <c r="G39" s="16"/>
      <c r="H39" s="16"/>
      <c r="I39" s="10" t="n">
        <v>26771</v>
      </c>
      <c r="J39" s="10" t="n">
        <f aca="false">SUM(I39/F39*100)</f>
        <v>21.8033116665757</v>
      </c>
      <c r="K39" s="11"/>
      <c r="L39" s="13"/>
      <c r="M39" s="13" t="n">
        <f aca="false">SUM(I39/C39*100)</f>
        <v>100</v>
      </c>
    </row>
    <row r="40" customFormat="false" ht="30.75" hidden="false" customHeight="true" outlineLevel="0" collapsed="false">
      <c r="A40" s="8" t="s">
        <v>76</v>
      </c>
      <c r="B40" s="8" t="s">
        <v>77</v>
      </c>
      <c r="C40" s="9" t="n">
        <v>69318.9</v>
      </c>
      <c r="D40" s="9"/>
      <c r="E40" s="9" t="n">
        <v>45198</v>
      </c>
      <c r="F40" s="9" t="n">
        <v>20513.4</v>
      </c>
      <c r="G40" s="9"/>
      <c r="H40" s="9"/>
      <c r="I40" s="9"/>
      <c r="J40" s="10" t="n">
        <f aca="false">SUM(I40/F40*100)</f>
        <v>0</v>
      </c>
      <c r="K40" s="11"/>
      <c r="L40" s="13"/>
      <c r="M40" s="13" t="n">
        <f aca="false">SUM(I40/C40*100)</f>
        <v>0</v>
      </c>
    </row>
    <row r="41" customFormat="false" ht="32.25" hidden="false" customHeight="true" outlineLevel="0" collapsed="false">
      <c r="A41" s="8" t="s">
        <v>78</v>
      </c>
      <c r="B41" s="8" t="s">
        <v>79</v>
      </c>
      <c r="C41" s="9" t="n">
        <v>349616.6</v>
      </c>
      <c r="D41" s="9" t="n">
        <v>71258.1</v>
      </c>
      <c r="E41" s="9" t="n">
        <v>249098</v>
      </c>
      <c r="F41" s="9" t="n">
        <v>309902.8</v>
      </c>
      <c r="G41" s="9"/>
      <c r="H41" s="9"/>
      <c r="I41" s="9" t="n">
        <v>62354</v>
      </c>
      <c r="J41" s="10" t="n">
        <f aca="false">SUM(I41/F41*100)</f>
        <v>20.1205022994307</v>
      </c>
      <c r="K41" s="11"/>
      <c r="L41" s="13"/>
      <c r="M41" s="13" t="n">
        <f aca="false">SUM(I41/C41*100)</f>
        <v>17.8349655022101</v>
      </c>
    </row>
    <row r="42" customFormat="false" ht="27" hidden="false" customHeight="true" outlineLevel="0" collapsed="false">
      <c r="A42" s="8" t="s">
        <v>80</v>
      </c>
      <c r="B42" s="8" t="s">
        <v>81</v>
      </c>
      <c r="C42" s="9" t="n">
        <v>1774.6</v>
      </c>
      <c r="D42" s="9" t="n">
        <v>299.2</v>
      </c>
      <c r="E42" s="9" t="n">
        <v>1145.3</v>
      </c>
      <c r="F42" s="9" t="n">
        <v>2357.7</v>
      </c>
      <c r="G42" s="9"/>
      <c r="H42" s="9"/>
      <c r="I42" s="9" t="n">
        <v>973.6</v>
      </c>
      <c r="J42" s="10" t="n">
        <f aca="false">SUM(I42/F42*100)</f>
        <v>41.2944819103364</v>
      </c>
      <c r="K42" s="11"/>
      <c r="L42" s="13"/>
      <c r="M42" s="13" t="n">
        <f aca="false">SUM(I42/C42*100)</f>
        <v>54.8630677335738</v>
      </c>
    </row>
    <row r="43" customFormat="false" ht="25.5" hidden="false" customHeight="true" outlineLevel="0" collapsed="false">
      <c r="A43" s="36"/>
      <c r="B43" s="8" t="s">
        <v>82</v>
      </c>
      <c r="C43" s="9"/>
      <c r="D43" s="9"/>
      <c r="E43" s="9"/>
      <c r="F43" s="9"/>
      <c r="G43" s="9"/>
      <c r="H43" s="9"/>
      <c r="I43" s="9"/>
      <c r="J43" s="10"/>
      <c r="K43" s="11"/>
      <c r="L43" s="13"/>
      <c r="M43" s="13" t="e">
        <f aca="false">SUM(I43/C43*100)</f>
        <v>#DIV/0!</v>
      </c>
    </row>
    <row r="44" customFormat="false" ht="30" hidden="false" customHeight="true" outlineLevel="0" collapsed="false">
      <c r="A44" s="36" t="s">
        <v>68</v>
      </c>
      <c r="B44" s="38" t="s">
        <v>69</v>
      </c>
      <c r="C44" s="39" t="n">
        <v>-0.1</v>
      </c>
      <c r="D44" s="39" t="n">
        <v>-0.1</v>
      </c>
      <c r="E44" s="41"/>
      <c r="F44" s="41"/>
      <c r="G44" s="41"/>
      <c r="H44" s="41"/>
      <c r="I44" s="39" t="n">
        <v>-2.9</v>
      </c>
      <c r="J44" s="42"/>
      <c r="K44" s="42"/>
      <c r="L44" s="11"/>
      <c r="M44" s="13" t="n">
        <f aca="false">SUM(I44/C44*100)</f>
        <v>2900</v>
      </c>
    </row>
    <row r="45" customFormat="false" ht="36" hidden="false" customHeight="true" outlineLevel="0" collapsed="false">
      <c r="A45" s="43"/>
      <c r="B45" s="44" t="s">
        <v>83</v>
      </c>
      <c r="C45" s="9" t="n">
        <f aca="false">SUM(C37+C6)</f>
        <v>641293.7</v>
      </c>
      <c r="D45" s="9" t="n">
        <f aca="false">SUM(D37+D6)</f>
        <v>113956.7</v>
      </c>
      <c r="E45" s="9" t="n">
        <f aca="false">SUM(E37+E6)</f>
        <v>491185.2</v>
      </c>
      <c r="F45" s="9" t="n">
        <f aca="false">SUM(F37+F6)</f>
        <v>545765.3</v>
      </c>
      <c r="G45" s="9"/>
      <c r="H45" s="9"/>
      <c r="I45" s="9" t="n">
        <f aca="false">SUM(I37+I6)</f>
        <v>103229.9</v>
      </c>
      <c r="J45" s="10" t="n">
        <f aca="false">SUM(I45/F45*100)</f>
        <v>18.9147056436164</v>
      </c>
      <c r="K45" s="11"/>
      <c r="L45" s="45" t="n">
        <f aca="false">SUM(L37+L6)</f>
        <v>100</v>
      </c>
      <c r="M45" s="13" t="n">
        <f aca="false">SUM(I45/C45*100)</f>
        <v>16.0971330296867</v>
      </c>
    </row>
  </sheetData>
  <mergeCells count="1">
    <mergeCell ref="A2:L2"/>
  </mergeCells>
  <printOptions headings="false" gridLines="false" gridLinesSet="true" horizontalCentered="false" verticalCentered="false"/>
  <pageMargins left="0.7875" right="0.196527777777778" top="0.511805555555556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51" activeCellId="0" sqref="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88.28"/>
    <col collapsed="false" customWidth="true" hidden="false" outlineLevel="0" max="2" min="2" style="46" width="16.99"/>
    <col collapsed="false" customWidth="true" hidden="false" outlineLevel="0" max="3" min="3" style="46" width="16.13"/>
    <col collapsed="false" customWidth="true" hidden="false" outlineLevel="0" max="4" min="4" style="46" width="16.99"/>
    <col collapsed="false" customWidth="true" hidden="false" outlineLevel="0" max="5" min="5" style="46" width="15.13"/>
    <col collapsed="false" customWidth="true" hidden="false" outlineLevel="0" max="6" min="6" style="47" width="12.56"/>
    <col collapsed="false" customWidth="true" hidden="true" outlineLevel="0" max="7" min="7" style="47" width="12.14"/>
    <col collapsed="false" customWidth="true" hidden="false" outlineLevel="0" max="8" min="8" style="47" width="14.28"/>
    <col collapsed="false" customWidth="true" hidden="true" outlineLevel="0" max="9" min="9" style="47" width="14.7"/>
    <col collapsed="false" customWidth="false" hidden="false" outlineLevel="0" max="257" min="10" style="47" width="9.14"/>
  </cols>
  <sheetData>
    <row r="1" s="46" customFormat="true" ht="11.25" hidden="false" customHeight="false" outlineLevel="0" collapsed="false"/>
    <row r="2" s="46" customFormat="true" ht="45.75" hidden="false" customHeight="true" outlineLevel="0" collapsed="false">
      <c r="A2" s="48" t="s">
        <v>84</v>
      </c>
      <c r="B2" s="48"/>
      <c r="C2" s="48"/>
      <c r="D2" s="48"/>
      <c r="E2" s="48"/>
      <c r="F2" s="49"/>
      <c r="G2" s="49"/>
      <c r="H2" s="49"/>
    </row>
    <row r="3" s="46" customFormat="true" ht="22.5" hidden="false" customHeight="false" outlineLevel="0" collapsed="false">
      <c r="A3" s="50"/>
      <c r="B3" s="50"/>
      <c r="C3" s="50"/>
      <c r="D3" s="50"/>
      <c r="E3" s="50"/>
      <c r="H3" s="51" t="s">
        <v>85</v>
      </c>
      <c r="I3" s="51"/>
      <c r="J3" s="52"/>
    </row>
    <row r="4" s="56" customFormat="true" ht="76.5" hidden="false" customHeight="true" outlineLevel="0" collapsed="false">
      <c r="A4" s="53" t="s">
        <v>86</v>
      </c>
      <c r="B4" s="54" t="s">
        <v>87</v>
      </c>
      <c r="C4" s="54" t="s">
        <v>88</v>
      </c>
      <c r="D4" s="54" t="s">
        <v>89</v>
      </c>
      <c r="E4" s="54" t="s">
        <v>90</v>
      </c>
      <c r="F4" s="53" t="s">
        <v>91</v>
      </c>
      <c r="G4" s="53" t="s">
        <v>92</v>
      </c>
      <c r="H4" s="53" t="s">
        <v>93</v>
      </c>
      <c r="I4" s="55"/>
    </row>
    <row r="5" customFormat="false" ht="30.75" hidden="false" customHeight="true" outlineLevel="0" collapsed="false">
      <c r="A5" s="57" t="s">
        <v>15</v>
      </c>
      <c r="B5" s="58" t="n">
        <f aca="false">B6+B9+B14+B19+B20+B21+B28+B30+B32+B37+B40+B42+B41+B8</f>
        <v>295281.5</v>
      </c>
      <c r="C5" s="58" t="n">
        <f aca="false">C6+C9+C14+C19+C20+C21+C28+C30+C32+C37+C40+C42+C41+C8</f>
        <v>47174.46</v>
      </c>
      <c r="D5" s="58" t="n">
        <f aca="false">D6+D9+D14+D19+D20+D21+D28+D30+D32+D37+D40+D42+D41+D8</f>
        <v>285601</v>
      </c>
      <c r="E5" s="58" t="n">
        <f aca="false">E6+E9+E14+E19+E20+E21+E28+E30+E32+E37+E40+E42+E41+E8</f>
        <v>56224.78</v>
      </c>
      <c r="F5" s="59" t="n">
        <f aca="false">SUM(E5/D5*100)</f>
        <v>19.6864786888001</v>
      </c>
      <c r="G5" s="59" t="n">
        <f aca="false">SUM(E5-B5)</f>
        <v>-239056.72</v>
      </c>
      <c r="H5" s="60" t="n">
        <f aca="false">SUM(E5/C5*100)</f>
        <v>119.184787700803</v>
      </c>
      <c r="I5" s="61" t="n">
        <f aca="false">SUM(E5-C5)</f>
        <v>9050.32000000001</v>
      </c>
    </row>
    <row r="6" customFormat="false" ht="30.75" hidden="false" customHeight="true" outlineLevel="0" collapsed="false">
      <c r="A6" s="57" t="s">
        <v>17</v>
      </c>
      <c r="B6" s="58" t="n">
        <f aca="false">B7</f>
        <v>204014.7</v>
      </c>
      <c r="C6" s="58" t="n">
        <f aca="false">C7</f>
        <v>29449.93</v>
      </c>
      <c r="D6" s="58" t="n">
        <f aca="false">D7</f>
        <v>202700</v>
      </c>
      <c r="E6" s="58" t="n">
        <f aca="false">E7</f>
        <v>43961.54</v>
      </c>
      <c r="F6" s="59" t="n">
        <f aca="false">SUM(E6/D6*100)</f>
        <v>21.6879822397632</v>
      </c>
      <c r="G6" s="59" t="n">
        <f aca="false">SUM(E6-B6)</f>
        <v>-160053.16</v>
      </c>
      <c r="H6" s="60" t="n">
        <f aca="false">SUM(E6/C6*100)</f>
        <v>149.275533082761</v>
      </c>
      <c r="I6" s="61" t="n">
        <f aca="false">SUM(E6-C6)</f>
        <v>14511.61</v>
      </c>
    </row>
    <row r="7" customFormat="false" ht="23.25" hidden="false" customHeight="true" outlineLevel="0" collapsed="false">
      <c r="A7" s="62" t="s">
        <v>19</v>
      </c>
      <c r="B7" s="63" t="n">
        <v>204014.7</v>
      </c>
      <c r="C7" s="63" t="n">
        <v>29449.93</v>
      </c>
      <c r="D7" s="63" t="n">
        <v>202700</v>
      </c>
      <c r="E7" s="63" t="n">
        <v>43961.54</v>
      </c>
      <c r="F7" s="59" t="n">
        <f aca="false">SUM(E7/D7*100)</f>
        <v>21.6879822397632</v>
      </c>
      <c r="G7" s="59" t="n">
        <f aca="false">SUM(E7-B7)</f>
        <v>-160053.16</v>
      </c>
      <c r="H7" s="60" t="n">
        <f aca="false">SUM(E7/C7*100)</f>
        <v>149.275533082761</v>
      </c>
      <c r="I7" s="61" t="n">
        <f aca="false">SUM(E7-C7)</f>
        <v>14511.61</v>
      </c>
    </row>
    <row r="8" customFormat="false" ht="23.25" hidden="false" customHeight="true" outlineLevel="0" collapsed="false">
      <c r="A8" s="57" t="s">
        <v>20</v>
      </c>
      <c r="B8" s="58" t="n">
        <v>20614.3</v>
      </c>
      <c r="C8" s="58" t="n">
        <v>4761.51</v>
      </c>
      <c r="D8" s="58" t="n">
        <v>23457</v>
      </c>
      <c r="E8" s="58" t="n">
        <v>5715.6</v>
      </c>
      <c r="F8" s="59" t="n">
        <f aca="false">SUM(E8/D8*100)</f>
        <v>24.3662872490088</v>
      </c>
      <c r="G8" s="59"/>
      <c r="H8" s="60" t="n">
        <f aca="false">SUM(E8/C8*100)</f>
        <v>120.037551112987</v>
      </c>
      <c r="I8" s="61" t="n">
        <f aca="false">SUM(E8-C8)</f>
        <v>954.09</v>
      </c>
    </row>
    <row r="9" customFormat="false" ht="35.25" hidden="false" customHeight="true" outlineLevel="0" collapsed="false">
      <c r="A9" s="57" t="s">
        <v>22</v>
      </c>
      <c r="B9" s="58" t="n">
        <f aca="false">SUM(B10,B11,B12,B13)</f>
        <v>35344.2</v>
      </c>
      <c r="C9" s="58" t="n">
        <f aca="false">SUM(C10,C11,C12,C13)</f>
        <v>8695.17</v>
      </c>
      <c r="D9" s="58" t="n">
        <f aca="false">SUM(D10:D13)</f>
        <v>36306</v>
      </c>
      <c r="E9" s="58" t="n">
        <f aca="false">SUM(E10,E11,E12,E13)</f>
        <v>4226.64</v>
      </c>
      <c r="F9" s="59" t="n">
        <f aca="false">SUM(E9/D9*100)</f>
        <v>11.6417121137002</v>
      </c>
      <c r="G9" s="59" t="n">
        <f aca="false">SUM(E9-B9)</f>
        <v>-31117.56</v>
      </c>
      <c r="H9" s="60" t="n">
        <f aca="false">SUM(E9/C9*100)</f>
        <v>48.6090553721204</v>
      </c>
      <c r="I9" s="61" t="n">
        <f aca="false">SUM(E9-C9)</f>
        <v>-4468.53</v>
      </c>
    </row>
    <row r="10" customFormat="false" ht="33.75" hidden="false" customHeight="true" outlineLevel="0" collapsed="false">
      <c r="A10" s="64" t="s">
        <v>23</v>
      </c>
      <c r="B10" s="65" t="n">
        <v>33808</v>
      </c>
      <c r="C10" s="63" t="n">
        <v>8788.83</v>
      </c>
      <c r="D10" s="63" t="n">
        <v>33600</v>
      </c>
      <c r="E10" s="63" t="n">
        <v>2397.04</v>
      </c>
      <c r="F10" s="59" t="n">
        <f aca="false">SUM(E10/D10*100)</f>
        <v>7.13404761904762</v>
      </c>
      <c r="G10" s="59" t="n">
        <f aca="false">SUM(E10-B10)</f>
        <v>-31410.96</v>
      </c>
      <c r="H10" s="60" t="n">
        <f aca="false">SUM(E10/C10*100)</f>
        <v>27.2737099249843</v>
      </c>
      <c r="I10" s="61" t="n">
        <f aca="false">SUM(E10-C10)</f>
        <v>-6391.79</v>
      </c>
    </row>
    <row r="11" customFormat="false" ht="21" hidden="false" customHeight="true" outlineLevel="0" collapsed="false">
      <c r="A11" s="64" t="s">
        <v>94</v>
      </c>
      <c r="B11" s="65" t="n">
        <v>427.4</v>
      </c>
      <c r="C11" s="63" t="n">
        <v>-340.16</v>
      </c>
      <c r="D11" s="63" t="n">
        <v>1500</v>
      </c>
      <c r="E11" s="63" t="n">
        <v>1546.1</v>
      </c>
      <c r="F11" s="59" t="n">
        <f aca="false">SUM(E11/D11*100)</f>
        <v>103.073333333333</v>
      </c>
      <c r="G11" s="59" t="n">
        <f aca="false">SUM(E11-B11)</f>
        <v>1118.7</v>
      </c>
      <c r="H11" s="60"/>
      <c r="I11" s="61" t="n">
        <f aca="false">SUM(E11-C11)</f>
        <v>1886.26</v>
      </c>
    </row>
    <row r="12" customFormat="false" ht="27" hidden="false" customHeight="true" outlineLevel="0" collapsed="false">
      <c r="A12" s="64" t="s">
        <v>27</v>
      </c>
      <c r="B12" s="65" t="n">
        <v>-49.1</v>
      </c>
      <c r="C12" s="63" t="n">
        <v>-55.4</v>
      </c>
      <c r="D12" s="63"/>
      <c r="E12" s="63"/>
      <c r="F12" s="59"/>
      <c r="G12" s="59" t="n">
        <f aca="false">SUM(E12-B12)</f>
        <v>49.1</v>
      </c>
      <c r="H12" s="60" t="n">
        <f aca="false">SUM(E12/C12*100)</f>
        <v>0</v>
      </c>
      <c r="I12" s="61" t="n">
        <f aca="false">SUM(E12-C12)</f>
        <v>55.4</v>
      </c>
    </row>
    <row r="13" customFormat="false" ht="23.25" hidden="false" customHeight="true" outlineLevel="0" collapsed="false">
      <c r="A13" s="64" t="s">
        <v>29</v>
      </c>
      <c r="B13" s="65" t="n">
        <v>1157.9</v>
      </c>
      <c r="C13" s="63" t="n">
        <v>301.9</v>
      </c>
      <c r="D13" s="63" t="n">
        <v>1206</v>
      </c>
      <c r="E13" s="63" t="n">
        <v>283.5</v>
      </c>
      <c r="F13" s="59" t="n">
        <f aca="false">SUM(E13/D13*100)</f>
        <v>23.5074626865672</v>
      </c>
      <c r="G13" s="59" t="n">
        <f aca="false">SUM(E13-B13)</f>
        <v>-874.4</v>
      </c>
      <c r="H13" s="60" t="n">
        <f aca="false">SUM(E13/C13*100)</f>
        <v>93.9052666445843</v>
      </c>
      <c r="I13" s="61" t="n">
        <f aca="false">SUM(E13-C13)</f>
        <v>-18.4</v>
      </c>
    </row>
    <row r="14" customFormat="false" ht="25.5" hidden="false" customHeight="true" outlineLevel="0" collapsed="false">
      <c r="A14" s="57" t="s">
        <v>31</v>
      </c>
      <c r="B14" s="58" t="n">
        <f aca="false">B15+B17+B18+B16</f>
        <v>12793.5</v>
      </c>
      <c r="C14" s="58" t="n">
        <f aca="false">C15+C17+C18+C16</f>
        <v>607.2</v>
      </c>
      <c r="D14" s="58" t="n">
        <f aca="false">D15+D17+D18+D16</f>
        <v>10000</v>
      </c>
      <c r="E14" s="58" t="n">
        <f aca="false">E15+E17+E18+E16</f>
        <v>417</v>
      </c>
      <c r="F14" s="59" t="n">
        <f aca="false">SUM(E14/D14*100)</f>
        <v>4.17</v>
      </c>
      <c r="G14" s="59" t="n">
        <f aca="false">SUM(E14-B14)</f>
        <v>-12376.5</v>
      </c>
      <c r="H14" s="60" t="n">
        <f aca="false">SUM(E14/C14*100)</f>
        <v>68.6758893280632</v>
      </c>
      <c r="I14" s="61" t="n">
        <f aca="false">SUM(E14-C14)</f>
        <v>-190.2</v>
      </c>
    </row>
    <row r="15" customFormat="false" ht="24" hidden="false" customHeight="true" outlineLevel="0" collapsed="false">
      <c r="A15" s="64" t="s">
        <v>95</v>
      </c>
      <c r="B15" s="63" t="n">
        <v>6800.8</v>
      </c>
      <c r="C15" s="63" t="n">
        <v>59.1</v>
      </c>
      <c r="D15" s="63" t="n">
        <v>4500</v>
      </c>
      <c r="E15" s="63" t="n">
        <v>6.7</v>
      </c>
      <c r="F15" s="59" t="n">
        <f aca="false">SUM(E15/D15*100)</f>
        <v>0.148888888888889</v>
      </c>
      <c r="G15" s="59" t="n">
        <f aca="false">SUM(E15-B15)</f>
        <v>-6794.1</v>
      </c>
      <c r="H15" s="60" t="n">
        <f aca="false">SUM(E15/C15*100)</f>
        <v>11.336717428088</v>
      </c>
      <c r="I15" s="61" t="n">
        <f aca="false">SUM(E15-C15)</f>
        <v>-52.4</v>
      </c>
    </row>
    <row r="16" customFormat="false" ht="21.75" hidden="true" customHeight="true" outlineLevel="0" collapsed="false">
      <c r="A16" s="64" t="s">
        <v>96</v>
      </c>
      <c r="B16" s="66"/>
      <c r="C16" s="66"/>
      <c r="D16" s="63"/>
      <c r="E16" s="66"/>
      <c r="F16" s="59" t="e">
        <f aca="false">SUM(E16/D16*100)</f>
        <v>#DIV/0!</v>
      </c>
      <c r="G16" s="59" t="n">
        <f aca="false">SUM(E16-B16)</f>
        <v>0</v>
      </c>
      <c r="H16" s="60" t="e">
        <f aca="false">SUM(E16/C16*100)</f>
        <v>#DIV/0!</v>
      </c>
      <c r="I16" s="61" t="n">
        <f aca="false">SUM(E16-C16)</f>
        <v>0</v>
      </c>
    </row>
    <row r="17" customFormat="false" ht="23.25" hidden="true" customHeight="true" outlineLevel="0" collapsed="false">
      <c r="A17" s="64" t="s">
        <v>97</v>
      </c>
      <c r="B17" s="66"/>
      <c r="C17" s="66"/>
      <c r="D17" s="63"/>
      <c r="E17" s="66"/>
      <c r="F17" s="59" t="e">
        <f aca="false">SUM(E17/D17*100)</f>
        <v>#DIV/0!</v>
      </c>
      <c r="G17" s="59" t="n">
        <f aca="false">SUM(E17-B17)</f>
        <v>0</v>
      </c>
      <c r="H17" s="60" t="e">
        <f aca="false">SUM(E17/C17*100)</f>
        <v>#DIV/0!</v>
      </c>
      <c r="I17" s="61" t="n">
        <f aca="false">SUM(E17-C17)</f>
        <v>0</v>
      </c>
    </row>
    <row r="18" customFormat="false" ht="22.5" hidden="false" customHeight="true" outlineLevel="0" collapsed="false">
      <c r="A18" s="64" t="s">
        <v>98</v>
      </c>
      <c r="B18" s="63" t="n">
        <v>5992.7</v>
      </c>
      <c r="C18" s="63" t="n">
        <v>548.1</v>
      </c>
      <c r="D18" s="63" t="n">
        <v>5500</v>
      </c>
      <c r="E18" s="63" t="n">
        <v>410.3</v>
      </c>
      <c r="F18" s="59" t="n">
        <f aca="false">SUM(E18/D18*100)</f>
        <v>7.46</v>
      </c>
      <c r="G18" s="59" t="n">
        <f aca="false">SUM(E18-B18)</f>
        <v>-5582.4</v>
      </c>
      <c r="H18" s="60" t="n">
        <f aca="false">SUM(E18/C18*100)</f>
        <v>74.8586024448093</v>
      </c>
      <c r="I18" s="61" t="n">
        <f aca="false">SUM(E18-C18)</f>
        <v>-137.8</v>
      </c>
    </row>
    <row r="19" customFormat="false" ht="33" hidden="false" customHeight="true" outlineLevel="0" collapsed="false">
      <c r="A19" s="57" t="s">
        <v>37</v>
      </c>
      <c r="B19" s="58" t="n">
        <v>1873.1</v>
      </c>
      <c r="C19" s="58" t="n">
        <v>416.5</v>
      </c>
      <c r="D19" s="58" t="n">
        <v>1836</v>
      </c>
      <c r="E19" s="58" t="n">
        <v>499</v>
      </c>
      <c r="F19" s="59" t="n">
        <f aca="false">SUM(E19/D19*100)</f>
        <v>27.1786492374728</v>
      </c>
      <c r="G19" s="59" t="n">
        <f aca="false">SUM(E19-B19)</f>
        <v>-1374.1</v>
      </c>
      <c r="H19" s="60" t="n">
        <f aca="false">SUM(E19/C19*100)</f>
        <v>119.807923169268</v>
      </c>
      <c r="I19" s="61" t="n">
        <f aca="false">SUM(E19-C19)</f>
        <v>82.5</v>
      </c>
    </row>
    <row r="20" customFormat="false" ht="44.25" hidden="true" customHeight="true" outlineLevel="0" collapsed="false">
      <c r="A20" s="57" t="s">
        <v>39</v>
      </c>
      <c r="B20" s="67"/>
      <c r="C20" s="67"/>
      <c r="D20" s="58"/>
      <c r="E20" s="67"/>
      <c r="F20" s="59" t="e">
        <f aca="false">SUM(E20/D20*100)</f>
        <v>#DIV/0!</v>
      </c>
      <c r="G20" s="59" t="n">
        <f aca="false">SUM(E20-B20)</f>
        <v>0</v>
      </c>
      <c r="H20" s="60" t="e">
        <f aca="false">SUM(E20/C20*100)</f>
        <v>#DIV/0!</v>
      </c>
      <c r="I20" s="61" t="n">
        <f aca="false">SUM(E20-C20)</f>
        <v>0</v>
      </c>
    </row>
    <row r="21" customFormat="false" ht="63.75" hidden="false" customHeight="true" outlineLevel="0" collapsed="false">
      <c r="A21" s="57" t="s">
        <v>41</v>
      </c>
      <c r="B21" s="58" t="n">
        <f aca="false">SUM(B22:B27)</f>
        <v>4964.4</v>
      </c>
      <c r="C21" s="58" t="n">
        <f aca="false">SUM(C22:C27)</f>
        <v>1023.75</v>
      </c>
      <c r="D21" s="58" t="n">
        <f aca="false">SUM(D22:D27)</f>
        <v>3917</v>
      </c>
      <c r="E21" s="58" t="n">
        <f aca="false">SUM(E22:E27)</f>
        <v>711</v>
      </c>
      <c r="F21" s="59" t="n">
        <f aca="false">SUM(E21/D21*100)</f>
        <v>18.1516466683687</v>
      </c>
      <c r="G21" s="59" t="n">
        <f aca="false">SUM(E21-B21)</f>
        <v>-4253.4</v>
      </c>
      <c r="H21" s="60" t="n">
        <f aca="false">SUM(E21/C21*100)</f>
        <v>69.4505494505495</v>
      </c>
      <c r="I21" s="61" t="n">
        <f aca="false">SUM(E21-C21)</f>
        <v>-312.75</v>
      </c>
    </row>
    <row r="22" customFormat="false" ht="34.5" hidden="false" customHeight="true" outlineLevel="0" collapsed="false">
      <c r="A22" s="68" t="s">
        <v>99</v>
      </c>
      <c r="B22" s="63" t="n">
        <v>0.1</v>
      </c>
      <c r="C22" s="63"/>
      <c r="D22" s="63"/>
      <c r="E22" s="63"/>
      <c r="F22" s="59"/>
      <c r="G22" s="59"/>
      <c r="H22" s="60"/>
      <c r="I22" s="61" t="n">
        <f aca="false">SUM(E22-C22)</f>
        <v>0</v>
      </c>
    </row>
    <row r="23" customFormat="false" ht="78" hidden="false" customHeight="true" outlineLevel="0" collapsed="false">
      <c r="A23" s="64" t="s">
        <v>100</v>
      </c>
      <c r="B23" s="63" t="n">
        <v>2558.2</v>
      </c>
      <c r="C23" s="63" t="n">
        <v>293.4</v>
      </c>
      <c r="D23" s="63" t="n">
        <v>2121</v>
      </c>
      <c r="E23" s="63" t="n">
        <v>319.3</v>
      </c>
      <c r="F23" s="59" t="n">
        <f aca="false">SUM(E23/D23*100)</f>
        <v>15.0542197076851</v>
      </c>
      <c r="G23" s="59" t="n">
        <f aca="false">SUM(E23-B23)</f>
        <v>-2238.9</v>
      </c>
      <c r="H23" s="60" t="n">
        <f aca="false">SUM(E23/C23*100)</f>
        <v>108.827539195637</v>
      </c>
      <c r="I23" s="61" t="n">
        <f aca="false">SUM(E23-C23)</f>
        <v>25.9</v>
      </c>
    </row>
    <row r="24" customFormat="false" ht="76.5" hidden="true" customHeight="true" outlineLevel="0" collapsed="false">
      <c r="A24" s="69" t="s">
        <v>101</v>
      </c>
      <c r="B24" s="66"/>
      <c r="C24" s="66"/>
      <c r="D24" s="63"/>
      <c r="E24" s="66"/>
      <c r="F24" s="59"/>
      <c r="G24" s="59"/>
      <c r="H24" s="60" t="e">
        <f aca="false">SUM(E24/C24*100)</f>
        <v>#DIV/0!</v>
      </c>
      <c r="I24" s="61"/>
    </row>
    <row r="25" customFormat="false" ht="75.75" hidden="false" customHeight="true" outlineLevel="0" collapsed="false">
      <c r="A25" s="62" t="s">
        <v>102</v>
      </c>
      <c r="B25" s="63" t="n">
        <v>2130.1</v>
      </c>
      <c r="C25" s="63" t="n">
        <v>656.75</v>
      </c>
      <c r="D25" s="63" t="n">
        <v>1481</v>
      </c>
      <c r="E25" s="63" t="n">
        <v>350.9</v>
      </c>
      <c r="F25" s="59" t="n">
        <f aca="false">SUM(E25/D25*100)</f>
        <v>23.6934503713707</v>
      </c>
      <c r="G25" s="59" t="n">
        <f aca="false">SUM(E25-B25)</f>
        <v>-1779.2</v>
      </c>
      <c r="H25" s="60" t="n">
        <f aca="false">SUM(E25/C25*100)</f>
        <v>53.429767795965</v>
      </c>
      <c r="I25" s="61" t="n">
        <f aca="false">SUM(E25-C25)</f>
        <v>-305.85</v>
      </c>
    </row>
    <row r="26" customFormat="false" ht="41.25" hidden="true" customHeight="true" outlineLevel="0" collapsed="false">
      <c r="A26" s="64" t="s">
        <v>103</v>
      </c>
      <c r="B26" s="63"/>
      <c r="C26" s="63"/>
      <c r="D26" s="63"/>
      <c r="E26" s="63"/>
      <c r="F26" s="59"/>
      <c r="G26" s="59"/>
      <c r="H26" s="60"/>
      <c r="I26" s="61" t="n">
        <f aca="false">SUM(E26-C26)</f>
        <v>0</v>
      </c>
    </row>
    <row r="27" customFormat="false" ht="33" hidden="false" customHeight="true" outlineLevel="0" collapsed="false">
      <c r="A27" s="64" t="s">
        <v>104</v>
      </c>
      <c r="B27" s="63" t="n">
        <v>276</v>
      </c>
      <c r="C27" s="63" t="n">
        <v>73.6</v>
      </c>
      <c r="D27" s="63" t="n">
        <v>315</v>
      </c>
      <c r="E27" s="63" t="n">
        <v>40.8</v>
      </c>
      <c r="F27" s="59" t="n">
        <f aca="false">SUM(E27/D27*100)</f>
        <v>12.952380952381</v>
      </c>
      <c r="G27" s="59" t="n">
        <f aca="false">SUM(E27-B27)</f>
        <v>-235.2</v>
      </c>
      <c r="H27" s="60" t="n">
        <f aca="false">SUM(E27/C27*100)</f>
        <v>55.4347826086957</v>
      </c>
      <c r="I27" s="61" t="n">
        <f aca="false">SUM(E27-C27)</f>
        <v>-32.8</v>
      </c>
    </row>
    <row r="28" customFormat="false" ht="37.5" hidden="false" customHeight="true" outlineLevel="0" collapsed="false">
      <c r="A28" s="57" t="s">
        <v>51</v>
      </c>
      <c r="B28" s="58" t="n">
        <v>117.6</v>
      </c>
      <c r="C28" s="58" t="n">
        <v>101.98</v>
      </c>
      <c r="D28" s="58" t="n">
        <v>119</v>
      </c>
      <c r="E28" s="58" t="n">
        <v>78.9</v>
      </c>
      <c r="F28" s="59" t="n">
        <f aca="false">SUM(E28/D28*100)</f>
        <v>66.3025210084034</v>
      </c>
      <c r="G28" s="59" t="n">
        <f aca="false">SUM(E28-B28)</f>
        <v>-38.7</v>
      </c>
      <c r="H28" s="60" t="n">
        <f aca="false">SUM(E28/C28*100)</f>
        <v>77.3681113943911</v>
      </c>
      <c r="I28" s="61" t="n">
        <f aca="false">SUM(E28-C28)</f>
        <v>-23.08</v>
      </c>
    </row>
    <row r="29" customFormat="false" ht="21.75" hidden="true" customHeight="true" outlineLevel="0" collapsed="false">
      <c r="A29" s="64" t="s">
        <v>53</v>
      </c>
      <c r="B29" s="66" t="n">
        <v>455.1</v>
      </c>
      <c r="C29" s="66" t="n">
        <v>455.1</v>
      </c>
      <c r="D29" s="63" t="n">
        <v>440</v>
      </c>
      <c r="E29" s="66" t="n">
        <v>455.1</v>
      </c>
      <c r="F29" s="59" t="n">
        <f aca="false">SUM(E29/D29*100)</f>
        <v>103.431818181818</v>
      </c>
      <c r="G29" s="59" t="n">
        <f aca="false">SUM(E29-B29)</f>
        <v>0</v>
      </c>
      <c r="H29" s="60" t="n">
        <f aca="false">SUM(E29/C29*100)</f>
        <v>100</v>
      </c>
      <c r="I29" s="61" t="n">
        <f aca="false">SUM(E29-C29)</f>
        <v>0</v>
      </c>
    </row>
    <row r="30" customFormat="false" ht="48.75" hidden="false" customHeight="true" outlineLevel="0" collapsed="false">
      <c r="A30" s="57" t="s">
        <v>55</v>
      </c>
      <c r="B30" s="58" t="n">
        <v>3825.4</v>
      </c>
      <c r="C30" s="58" t="n">
        <v>670.59</v>
      </c>
      <c r="D30" s="58" t="n">
        <v>2000</v>
      </c>
      <c r="E30" s="58" t="n">
        <v>1.8</v>
      </c>
      <c r="F30" s="59" t="n">
        <f aca="false">SUM(E30/D30*100)</f>
        <v>0.09</v>
      </c>
      <c r="G30" s="59" t="n">
        <f aca="false">SUM(E30-B30)</f>
        <v>-3823.6</v>
      </c>
      <c r="H30" s="60" t="n">
        <f aca="false">SUM(E30/C30*100)</f>
        <v>0.268420346262247</v>
      </c>
      <c r="I30" s="61" t="n">
        <f aca="false">SUM(E30-C30)</f>
        <v>-668.79</v>
      </c>
    </row>
    <row r="31" customFormat="false" ht="24" hidden="true" customHeight="true" outlineLevel="0" collapsed="false">
      <c r="A31" s="64" t="s">
        <v>105</v>
      </c>
      <c r="B31" s="66" t="n">
        <v>81.8</v>
      </c>
      <c r="C31" s="66" t="n">
        <v>81.8</v>
      </c>
      <c r="D31" s="63" t="n">
        <v>73</v>
      </c>
      <c r="E31" s="66" t="n">
        <v>81.8</v>
      </c>
      <c r="F31" s="59" t="n">
        <f aca="false">SUM(E31/D31*100)</f>
        <v>112.054794520548</v>
      </c>
      <c r="G31" s="59" t="n">
        <f aca="false">SUM(E31-B31)</f>
        <v>0</v>
      </c>
      <c r="H31" s="60" t="n">
        <f aca="false">SUM(E31/C31*100)</f>
        <v>100</v>
      </c>
      <c r="I31" s="61" t="n">
        <f aca="false">SUM(E31-C31)</f>
        <v>0</v>
      </c>
    </row>
    <row r="32" customFormat="false" ht="43.5" hidden="false" customHeight="true" outlineLevel="0" collapsed="false">
      <c r="A32" s="57" t="s">
        <v>59</v>
      </c>
      <c r="B32" s="58" t="n">
        <f aca="false">B34+B35+B36+B33+B39</f>
        <v>7616</v>
      </c>
      <c r="C32" s="58" t="n">
        <f aca="false">C34+C35+C36+C33+C39</f>
        <v>491.6</v>
      </c>
      <c r="D32" s="58" t="n">
        <f aca="false">D34+D35+D36+D33+D39</f>
        <v>2316</v>
      </c>
      <c r="E32" s="58" t="n">
        <f aca="false">E34+E35+E36+E33+E39</f>
        <v>178.1</v>
      </c>
      <c r="F32" s="59" t="n">
        <f aca="false">SUM(E32/D32*100)</f>
        <v>7.68998272884283</v>
      </c>
      <c r="G32" s="59" t="n">
        <f aca="false">SUM(E32-B32)</f>
        <v>-7437.9</v>
      </c>
      <c r="H32" s="60" t="n">
        <f aca="false">SUM(E32/C32*100)</f>
        <v>36.2286411716843</v>
      </c>
      <c r="I32" s="61" t="n">
        <f aca="false">SUM(E32-C32)</f>
        <v>-313.5</v>
      </c>
    </row>
    <row r="33" customFormat="false" ht="21" hidden="true" customHeight="true" outlineLevel="0" collapsed="false">
      <c r="A33" s="64" t="s">
        <v>60</v>
      </c>
      <c r="B33" s="67"/>
      <c r="C33" s="67"/>
      <c r="D33" s="58"/>
      <c r="E33" s="67"/>
      <c r="F33" s="59"/>
      <c r="G33" s="59"/>
      <c r="H33" s="60" t="e">
        <f aca="false">SUM(E33/C33*100)</f>
        <v>#DIV/0!</v>
      </c>
      <c r="I33" s="61" t="n">
        <f aca="false">SUM(E33-C33)</f>
        <v>0</v>
      </c>
    </row>
    <row r="34" customFormat="false" ht="40.5" hidden="false" customHeight="true" outlineLevel="0" collapsed="false">
      <c r="A34" s="64" t="s">
        <v>106</v>
      </c>
      <c r="B34" s="63" t="n">
        <v>2424</v>
      </c>
      <c r="C34" s="63" t="n">
        <v>0</v>
      </c>
      <c r="D34" s="63" t="n">
        <v>1000</v>
      </c>
      <c r="E34" s="63"/>
      <c r="F34" s="59" t="n">
        <f aca="false">SUM(E34/D34*100)</f>
        <v>0</v>
      </c>
      <c r="G34" s="59" t="n">
        <f aca="false">SUM(E34-B34)</f>
        <v>-2424</v>
      </c>
      <c r="H34" s="60"/>
      <c r="I34" s="61" t="n">
        <f aca="false">SUM(E34-C34)</f>
        <v>0</v>
      </c>
    </row>
    <row r="35" customFormat="false" ht="55.5" hidden="false" customHeight="true" outlineLevel="0" collapsed="false">
      <c r="A35" s="64" t="s">
        <v>107</v>
      </c>
      <c r="B35" s="63" t="n">
        <v>2339</v>
      </c>
      <c r="C35" s="63"/>
      <c r="D35" s="63"/>
      <c r="E35" s="63"/>
      <c r="F35" s="59"/>
      <c r="G35" s="59"/>
      <c r="H35" s="60"/>
      <c r="I35" s="61" t="n">
        <f aca="false">SUM(E35-C35)</f>
        <v>0</v>
      </c>
    </row>
    <row r="36" customFormat="false" ht="69" hidden="false" customHeight="true" outlineLevel="0" collapsed="false">
      <c r="A36" s="64" t="s">
        <v>108</v>
      </c>
      <c r="B36" s="63" t="n">
        <v>2853</v>
      </c>
      <c r="C36" s="63" t="n">
        <v>491.6</v>
      </c>
      <c r="D36" s="63" t="n">
        <v>1316</v>
      </c>
      <c r="E36" s="63" t="n">
        <v>158.1</v>
      </c>
      <c r="F36" s="59" t="n">
        <f aca="false">SUM(E36/D36*100)</f>
        <v>12.0136778115502</v>
      </c>
      <c r="G36" s="59" t="n">
        <f aca="false">SUM(E36-B36)</f>
        <v>-2694.9</v>
      </c>
      <c r="H36" s="60" t="n">
        <f aca="false">SUM(E36/C36*100)</f>
        <v>32.160292921074</v>
      </c>
      <c r="I36" s="61" t="n">
        <f aca="false">SUM(E36-C36)</f>
        <v>-333.5</v>
      </c>
    </row>
    <row r="37" customFormat="false" ht="22.5" hidden="true" customHeight="true" outlineLevel="0" collapsed="false">
      <c r="A37" s="57" t="s">
        <v>109</v>
      </c>
      <c r="B37" s="67" t="n">
        <f aca="false">B38</f>
        <v>0</v>
      </c>
      <c r="C37" s="67" t="n">
        <f aca="false">C38</f>
        <v>0</v>
      </c>
      <c r="D37" s="58" t="n">
        <f aca="false">D38</f>
        <v>0</v>
      </c>
      <c r="E37" s="67" t="n">
        <f aca="false">E38</f>
        <v>0</v>
      </c>
      <c r="F37" s="59" t="e">
        <f aca="false">SUM(E37/D37*100)</f>
        <v>#DIV/0!</v>
      </c>
      <c r="G37" s="59" t="n">
        <f aca="false">SUM(E37-B37)</f>
        <v>0</v>
      </c>
      <c r="H37" s="60" t="e">
        <f aca="false">SUM(E37/C37*100)</f>
        <v>#DIV/0!</v>
      </c>
      <c r="I37" s="61" t="n">
        <f aca="false">SUM(E37-C37)</f>
        <v>0</v>
      </c>
    </row>
    <row r="38" customFormat="false" ht="21" hidden="true" customHeight="true" outlineLevel="0" collapsed="false">
      <c r="A38" s="64" t="s">
        <v>110</v>
      </c>
      <c r="B38" s="66" t="n">
        <v>0</v>
      </c>
      <c r="C38" s="66" t="n">
        <v>0</v>
      </c>
      <c r="D38" s="63" t="n">
        <v>0</v>
      </c>
      <c r="E38" s="66" t="n">
        <v>0</v>
      </c>
      <c r="F38" s="59" t="e">
        <f aca="false">SUM(E38/D38*100)</f>
        <v>#DIV/0!</v>
      </c>
      <c r="G38" s="59" t="n">
        <f aca="false">SUM(E38-B38)</f>
        <v>0</v>
      </c>
      <c r="H38" s="60" t="e">
        <f aca="false">SUM(E38/C38*100)</f>
        <v>#DIV/0!</v>
      </c>
      <c r="I38" s="61" t="n">
        <f aca="false">SUM(E38-C38)</f>
        <v>0</v>
      </c>
    </row>
    <row r="39" customFormat="false" ht="39" hidden="false" customHeight="true" outlineLevel="0" collapsed="false">
      <c r="A39" s="64" t="s">
        <v>111</v>
      </c>
      <c r="B39" s="66"/>
      <c r="C39" s="66"/>
      <c r="D39" s="63"/>
      <c r="E39" s="66" t="n">
        <v>20</v>
      </c>
      <c r="F39" s="59"/>
      <c r="G39" s="59"/>
      <c r="H39" s="60"/>
      <c r="I39" s="61"/>
    </row>
    <row r="40" customFormat="false" ht="33" hidden="false" customHeight="true" outlineLevel="0" collapsed="false">
      <c r="A40" s="57" t="s">
        <v>66</v>
      </c>
      <c r="B40" s="58" t="n">
        <v>3601.1</v>
      </c>
      <c r="C40" s="58" t="n">
        <v>688.78</v>
      </c>
      <c r="D40" s="58" t="n">
        <v>2950</v>
      </c>
      <c r="E40" s="58" t="n">
        <v>427.1</v>
      </c>
      <c r="F40" s="59" t="n">
        <f aca="false">SUM(E40/D40*100)</f>
        <v>14.4779661016949</v>
      </c>
      <c r="G40" s="59" t="n">
        <f aca="false">SUM(E40-B40)</f>
        <v>-3174</v>
      </c>
      <c r="H40" s="60" t="n">
        <f aca="false">SUM(E40/C40*100)</f>
        <v>62.0081883910683</v>
      </c>
      <c r="I40" s="61" t="n">
        <f aca="false">SUM(E40-C40)</f>
        <v>-261.68</v>
      </c>
    </row>
    <row r="41" customFormat="false" ht="27" hidden="false" customHeight="true" outlineLevel="0" collapsed="false">
      <c r="A41" s="57" t="s">
        <v>67</v>
      </c>
      <c r="B41" s="58" t="n">
        <v>517.2</v>
      </c>
      <c r="C41" s="58" t="n">
        <v>267.45</v>
      </c>
      <c r="D41" s="58"/>
      <c r="E41" s="58" t="n">
        <v>8.1</v>
      </c>
      <c r="F41" s="59"/>
      <c r="G41" s="59" t="n">
        <f aca="false">SUM(E41-B41)</f>
        <v>-509.1</v>
      </c>
      <c r="H41" s="60" t="n">
        <f aca="false">SUM(E41/C41*100)</f>
        <v>3.02860347728547</v>
      </c>
      <c r="I41" s="61" t="n">
        <f aca="false">SUM(E41-C41)</f>
        <v>-259.35</v>
      </c>
    </row>
    <row r="42" customFormat="false" ht="57" hidden="true" customHeight="true" outlineLevel="0" collapsed="false">
      <c r="A42" s="57" t="s">
        <v>112</v>
      </c>
      <c r="B42" s="67" t="n">
        <v>0</v>
      </c>
      <c r="C42" s="67" t="n">
        <v>0</v>
      </c>
      <c r="D42" s="58" t="n">
        <v>0</v>
      </c>
      <c r="E42" s="67" t="n">
        <v>0</v>
      </c>
      <c r="F42" s="59" t="e">
        <f aca="false">SUM(E42/D42*100)</f>
        <v>#DIV/0!</v>
      </c>
      <c r="G42" s="59" t="n">
        <f aca="false">SUM(E42-B42)</f>
        <v>0</v>
      </c>
      <c r="H42" s="60" t="e">
        <f aca="false">SUM(E42/C42*100)</f>
        <v>#DIV/0!</v>
      </c>
      <c r="I42" s="61" t="n">
        <f aca="false">SUM(E42-C42)</f>
        <v>0</v>
      </c>
    </row>
    <row r="43" customFormat="false" ht="38.25" hidden="false" customHeight="true" outlineLevel="0" collapsed="false">
      <c r="A43" s="57" t="s">
        <v>71</v>
      </c>
      <c r="B43" s="70" t="n">
        <f aca="false">SUM(B45:B52)</f>
        <v>1183707.5</v>
      </c>
      <c r="C43" s="70" t="n">
        <f aca="false">SUM(C45:C52)</f>
        <v>150215.69</v>
      </c>
      <c r="D43" s="70" t="n">
        <f aca="false">SUM(D45:D52)</f>
        <v>1420846.8</v>
      </c>
      <c r="E43" s="70" t="n">
        <f aca="false">SUM(E45:E52)</f>
        <v>226309.3</v>
      </c>
      <c r="F43" s="71" t="n">
        <f aca="false">SUM(E43/D43*100)</f>
        <v>15.92777630917</v>
      </c>
      <c r="G43" s="71" t="n">
        <f aca="false">SUM(E43-B43)</f>
        <v>-957398.2</v>
      </c>
      <c r="H43" s="60" t="n">
        <f aca="false">SUM(E43/C43*100)</f>
        <v>150.656233047294</v>
      </c>
      <c r="I43" s="61" t="n">
        <f aca="false">SUM(E43-C43)</f>
        <v>76093.61</v>
      </c>
    </row>
    <row r="44" customFormat="false" ht="40.5" hidden="false" customHeight="true" outlineLevel="0" collapsed="false">
      <c r="A44" s="72" t="s">
        <v>113</v>
      </c>
      <c r="B44" s="73" t="n">
        <f aca="false">SUM(B45+B46+B47+B48)</f>
        <v>1182063.55</v>
      </c>
      <c r="C44" s="73" t="n">
        <f aca="false">SUM(C45+C46+C47+C48)</f>
        <v>151622.79</v>
      </c>
      <c r="D44" s="73" t="n">
        <f aca="false">SUM(D45+D46+D47+D48)</f>
        <v>1414246.4</v>
      </c>
      <c r="E44" s="73" t="n">
        <f aca="false">SUM(E45+E46+E47+E48)</f>
        <v>225125.4</v>
      </c>
      <c r="F44" s="71" t="n">
        <f aca="false">SUM(E44/D44*100)</f>
        <v>15.9184000751213</v>
      </c>
      <c r="G44" s="71"/>
      <c r="H44" s="60" t="n">
        <f aca="false">SUM(E44/C44*100)</f>
        <v>148.477283659007</v>
      </c>
      <c r="I44" s="61"/>
    </row>
    <row r="45" customFormat="false" ht="21.75" hidden="false" customHeight="true" outlineLevel="0" collapsed="false">
      <c r="A45" s="57" t="s">
        <v>114</v>
      </c>
      <c r="B45" s="73" t="n">
        <v>278854.9</v>
      </c>
      <c r="C45" s="58" t="n">
        <v>45784.7</v>
      </c>
      <c r="D45" s="58" t="n">
        <v>328456.5</v>
      </c>
      <c r="E45" s="58" t="n">
        <v>66036.6</v>
      </c>
      <c r="F45" s="71" t="n">
        <f aca="false">SUM(E45/D45*100)</f>
        <v>20.1051280763206</v>
      </c>
      <c r="G45" s="71" t="n">
        <f aca="false">SUM(E45-B45)</f>
        <v>-212818.3</v>
      </c>
      <c r="H45" s="60" t="n">
        <f aca="false">SUM(E45/C45*100)</f>
        <v>144.232898763124</v>
      </c>
      <c r="I45" s="61" t="n">
        <f aca="false">SUM(E45-C48)</f>
        <v>65932.4</v>
      </c>
    </row>
    <row r="46" customFormat="false" ht="27.75" hidden="false" customHeight="true" outlineLevel="0" collapsed="false">
      <c r="A46" s="57" t="s">
        <v>115</v>
      </c>
      <c r="B46" s="58" t="n">
        <v>522062.7</v>
      </c>
      <c r="C46" s="58" t="n">
        <v>33047.89</v>
      </c>
      <c r="D46" s="58" t="n">
        <v>675174.5</v>
      </c>
      <c r="E46" s="58" t="n">
        <v>89223.4</v>
      </c>
      <c r="F46" s="71" t="n">
        <f aca="false">SUM(E46/D46*100)</f>
        <v>13.2148651941091</v>
      </c>
      <c r="G46" s="71" t="n">
        <f aca="false">SUM(E46-B46)</f>
        <v>-432839.3</v>
      </c>
      <c r="H46" s="60" t="n">
        <f aca="false">SUM(E46/C46*100)</f>
        <v>269.982138042701</v>
      </c>
      <c r="I46" s="61" t="e">
        <f aca="false">SUM(E46-#REF!)</f>
        <v>#REF!</v>
      </c>
    </row>
    <row r="47" customFormat="false" ht="29.25" hidden="false" customHeight="true" outlineLevel="0" collapsed="false">
      <c r="A47" s="57" t="s">
        <v>116</v>
      </c>
      <c r="B47" s="58" t="n">
        <v>366320.1</v>
      </c>
      <c r="C47" s="74" t="n">
        <v>72686</v>
      </c>
      <c r="D47" s="58" t="n">
        <v>410211.2</v>
      </c>
      <c r="E47" s="58" t="n">
        <v>69761.2</v>
      </c>
      <c r="F47" s="71" t="n">
        <f aca="false">SUM(E47/D47*100)</f>
        <v>17.0061665795571</v>
      </c>
      <c r="G47" s="71" t="n">
        <f aca="false">SUM(E47-B47)</f>
        <v>-296558.9</v>
      </c>
      <c r="H47" s="60" t="n">
        <f aca="false">SUM(E47/C47*100)</f>
        <v>95.9761164460832</v>
      </c>
      <c r="I47" s="61" t="e">
        <f aca="false">SUM(E47-#REF!)</f>
        <v>#REF!</v>
      </c>
    </row>
    <row r="48" customFormat="false" ht="33" hidden="false" customHeight="true" outlineLevel="0" collapsed="false">
      <c r="A48" s="57" t="s">
        <v>117</v>
      </c>
      <c r="B48" s="58" t="n">
        <v>14825.85</v>
      </c>
      <c r="C48" s="58" t="n">
        <v>104.2</v>
      </c>
      <c r="D48" s="58" t="n">
        <v>404.2</v>
      </c>
      <c r="E48" s="58" t="n">
        <v>104.2</v>
      </c>
      <c r="F48" s="71" t="n">
        <f aca="false">SUM(E48/D48*100)</f>
        <v>25.779317169718</v>
      </c>
      <c r="G48" s="71" t="n">
        <f aca="false">SUM(E48-B48)</f>
        <v>-14721.65</v>
      </c>
      <c r="H48" s="60" t="n">
        <f aca="false">SUM(E48/C48*100)</f>
        <v>100</v>
      </c>
      <c r="I48" s="61" t="e">
        <f aca="false">SUM(E48-#REF!)</f>
        <v>#REF!</v>
      </c>
    </row>
    <row r="49" customFormat="false" ht="31.5" hidden="true" customHeight="true" outlineLevel="0" collapsed="false">
      <c r="A49" s="72" t="s">
        <v>118</v>
      </c>
      <c r="B49" s="58"/>
      <c r="C49" s="58"/>
      <c r="D49" s="58"/>
      <c r="E49" s="58"/>
      <c r="F49" s="71"/>
      <c r="G49" s="71" t="n">
        <f aca="false">SUM(E49-B49)</f>
        <v>0</v>
      </c>
      <c r="H49" s="60" t="e">
        <f aca="false">SUM(E49/C49*100)</f>
        <v>#DIV/0!</v>
      </c>
      <c r="I49" s="61"/>
    </row>
    <row r="50" customFormat="false" ht="38.25" hidden="false" customHeight="true" outlineLevel="0" collapsed="false">
      <c r="A50" s="57" t="s">
        <v>119</v>
      </c>
      <c r="B50" s="58" t="n">
        <v>4345.15</v>
      </c>
      <c r="C50" s="58" t="n">
        <v>5</v>
      </c>
      <c r="D50" s="58" t="n">
        <v>6600.4</v>
      </c>
      <c r="E50" s="58" t="n">
        <v>23</v>
      </c>
      <c r="F50" s="71" t="n">
        <f aca="false">SUM(E50/D50*100)</f>
        <v>0.348463729470941</v>
      </c>
      <c r="G50" s="71" t="n">
        <f aca="false">SUM(E50-B50)</f>
        <v>-4322.15</v>
      </c>
      <c r="H50" s="60" t="n">
        <f aca="false">SUM(E50/C50*100)</f>
        <v>460</v>
      </c>
      <c r="I50" s="61" t="n">
        <f aca="false">SUM(E50-C52)</f>
        <v>1435.1</v>
      </c>
    </row>
    <row r="51" customFormat="false" ht="66" hidden="false" customHeight="true" outlineLevel="0" collapsed="false">
      <c r="A51" s="57" t="s">
        <v>120</v>
      </c>
      <c r="B51" s="67" t="n">
        <v>5</v>
      </c>
      <c r="C51" s="67"/>
      <c r="D51" s="58"/>
      <c r="E51" s="58" t="n">
        <v>1160.9</v>
      </c>
      <c r="F51" s="71"/>
      <c r="G51" s="71" t="e">
        <f aca="false">SUM(#REF!-B51)</f>
        <v>#REF!</v>
      </c>
      <c r="H51" s="60"/>
      <c r="I51" s="61" t="e">
        <f aca="false">SUM(#REF!-C53)</f>
        <v>#REF!</v>
      </c>
    </row>
    <row r="52" customFormat="false" ht="60.75" hidden="false" customHeight="true" outlineLevel="0" collapsed="false">
      <c r="A52" s="57" t="s">
        <v>112</v>
      </c>
      <c r="B52" s="75" t="n">
        <v>-2706.2</v>
      </c>
      <c r="C52" s="76" t="n">
        <v>-1412.1</v>
      </c>
      <c r="D52" s="58"/>
      <c r="E52" s="77"/>
      <c r="F52" s="71"/>
      <c r="G52" s="71" t="n">
        <f aca="false">SUM(E51-B52)</f>
        <v>3867.1</v>
      </c>
      <c r="H52" s="60" t="n">
        <f aca="false">SUM(E52/C52*100)</f>
        <v>0</v>
      </c>
      <c r="I52" s="61" t="e">
        <f aca="false">SUM(E51-#REF!)</f>
        <v>#REF!</v>
      </c>
    </row>
    <row r="53" customFormat="false" ht="42" hidden="false" customHeight="true" outlineLevel="0" collapsed="false">
      <c r="A53" s="57" t="s">
        <v>121</v>
      </c>
      <c r="B53" s="58" t="n">
        <f aca="false">SUM(B5+B43)</f>
        <v>1478989</v>
      </c>
      <c r="C53" s="58" t="n">
        <f aca="false">SUM(C5+C43)</f>
        <v>197390.15</v>
      </c>
      <c r="D53" s="58" t="n">
        <f aca="false">SUM(D5+D43)</f>
        <v>1706447.8</v>
      </c>
      <c r="E53" s="58" t="n">
        <f aca="false">SUM(E5+E43)</f>
        <v>282534.08</v>
      </c>
      <c r="F53" s="71" t="n">
        <f aca="false">SUM(E53/D53*100)</f>
        <v>16.556854537244</v>
      </c>
      <c r="G53" s="71" t="n">
        <f aca="false">SUM(E53-B53)</f>
        <v>-1196454.92</v>
      </c>
      <c r="H53" s="60" t="n">
        <f aca="false">SUM(E53/C53*100)</f>
        <v>143.134842341424</v>
      </c>
      <c r="I53" s="61" t="e">
        <f aca="false">SUM(E53-#REF!)</f>
        <v>#REF!</v>
      </c>
    </row>
    <row r="54" customFormat="false" ht="11.25" hidden="false" customHeight="false" outlineLevel="0" collapsed="false">
      <c r="B54" s="78"/>
      <c r="C54" s="78"/>
      <c r="D54" s="78"/>
      <c r="E54" s="78"/>
      <c r="F54" s="79"/>
      <c r="G54" s="79"/>
    </row>
  </sheetData>
  <mergeCells count="1">
    <mergeCell ref="A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88.28"/>
    <col collapsed="false" customWidth="true" hidden="false" outlineLevel="0" max="2" min="2" style="46" width="16.99"/>
    <col collapsed="false" customWidth="true" hidden="false" outlineLevel="0" max="3" min="3" style="46" width="16.13"/>
    <col collapsed="false" customWidth="true" hidden="false" outlineLevel="0" max="4" min="4" style="46" width="16.99"/>
    <col collapsed="false" customWidth="true" hidden="false" outlineLevel="0" max="5" min="5" style="46" width="15.13"/>
    <col collapsed="false" customWidth="true" hidden="false" outlineLevel="0" max="6" min="6" style="47" width="12.56"/>
    <col collapsed="false" customWidth="true" hidden="true" outlineLevel="0" max="7" min="7" style="47" width="12.14"/>
    <col collapsed="false" customWidth="true" hidden="false" outlineLevel="0" max="8" min="8" style="47" width="14.28"/>
    <col collapsed="false" customWidth="true" hidden="true" outlineLevel="0" max="9" min="9" style="47" width="14.7"/>
    <col collapsed="false" customWidth="false" hidden="false" outlineLevel="0" max="257" min="10" style="47" width="9.14"/>
  </cols>
  <sheetData>
    <row r="1" s="46" customFormat="true" ht="11.25" hidden="false" customHeight="false" outlineLevel="0" collapsed="false"/>
    <row r="2" s="46" customFormat="true" ht="45.75" hidden="false" customHeight="true" outlineLevel="0" collapsed="false">
      <c r="A2" s="48" t="s">
        <v>84</v>
      </c>
      <c r="B2" s="48"/>
      <c r="C2" s="48"/>
      <c r="D2" s="48"/>
      <c r="E2" s="48"/>
      <c r="F2" s="49"/>
      <c r="G2" s="49"/>
      <c r="H2" s="49"/>
    </row>
    <row r="3" s="46" customFormat="true" ht="22.5" hidden="false" customHeight="false" outlineLevel="0" collapsed="false">
      <c r="A3" s="50"/>
      <c r="B3" s="50"/>
      <c r="C3" s="50"/>
      <c r="D3" s="50"/>
      <c r="E3" s="50"/>
      <c r="H3" s="51" t="s">
        <v>85</v>
      </c>
      <c r="I3" s="51"/>
      <c r="J3" s="52"/>
    </row>
    <row r="4" s="56" customFormat="true" ht="76.5" hidden="false" customHeight="true" outlineLevel="0" collapsed="false">
      <c r="A4" s="53" t="s">
        <v>86</v>
      </c>
      <c r="B4" s="54" t="s">
        <v>87</v>
      </c>
      <c r="C4" s="54" t="s">
        <v>88</v>
      </c>
      <c r="D4" s="54" t="s">
        <v>89</v>
      </c>
      <c r="E4" s="54" t="s">
        <v>90</v>
      </c>
      <c r="F4" s="53" t="s">
        <v>91</v>
      </c>
      <c r="G4" s="53" t="s">
        <v>92</v>
      </c>
      <c r="H4" s="53" t="s">
        <v>93</v>
      </c>
      <c r="I4" s="55"/>
    </row>
    <row r="5" customFormat="false" ht="30.75" hidden="false" customHeight="true" outlineLevel="0" collapsed="false">
      <c r="A5" s="80" t="s">
        <v>15</v>
      </c>
      <c r="B5" s="81" t="n">
        <f aca="false">B6+B9+B14+B19+B20+B21+B28+B30+B32+B37+B40+B42+B41+B8</f>
        <v>295281.5</v>
      </c>
      <c r="C5" s="81" t="n">
        <f aca="false">C6+C9+C14+C19+C20+C21+C28+C30+C32+C37+C40+C42+C41+C8</f>
        <v>47174.46</v>
      </c>
      <c r="D5" s="81" t="n">
        <f aca="false">D6+D9+D14+D19+D20+D21+D28+D30+D32+D37+D40+D42+D41+D8</f>
        <v>285601</v>
      </c>
      <c r="E5" s="81" t="n">
        <f aca="false">E6+E9+E14+E19+E20+E21+E28+E30+E32+E37+E40+E42+E41+E8</f>
        <v>56224.78</v>
      </c>
      <c r="F5" s="82" t="n">
        <f aca="false">SUM(E5/D5*100)</f>
        <v>19.6864786888001</v>
      </c>
      <c r="G5" s="82" t="n">
        <f aca="false">SUM(E5-B5)</f>
        <v>-239056.72</v>
      </c>
      <c r="H5" s="83" t="n">
        <f aca="false">SUM(E5/C5*100)</f>
        <v>119.184787700803</v>
      </c>
      <c r="I5" s="61" t="n">
        <f aca="false">SUM(E5-C5)</f>
        <v>9050.32000000001</v>
      </c>
    </row>
    <row r="6" customFormat="false" ht="30.75" hidden="false" customHeight="true" outlineLevel="0" collapsed="false">
      <c r="A6" s="80" t="s">
        <v>17</v>
      </c>
      <c r="B6" s="81" t="n">
        <f aca="false">B7</f>
        <v>204014.7</v>
      </c>
      <c r="C6" s="81" t="n">
        <f aca="false">C7</f>
        <v>29449.93</v>
      </c>
      <c r="D6" s="81" t="n">
        <f aca="false">D7</f>
        <v>202700</v>
      </c>
      <c r="E6" s="81" t="n">
        <f aca="false">E7</f>
        <v>43961.54</v>
      </c>
      <c r="F6" s="82" t="n">
        <f aca="false">SUM(E6/D6*100)</f>
        <v>21.6879822397632</v>
      </c>
      <c r="G6" s="82" t="n">
        <f aca="false">SUM(E6-B6)</f>
        <v>-160053.16</v>
      </c>
      <c r="H6" s="83" t="n">
        <f aca="false">SUM(E6/C6*100)</f>
        <v>149.275533082761</v>
      </c>
      <c r="I6" s="61" t="n">
        <f aca="false">SUM(E6-C6)</f>
        <v>14511.61</v>
      </c>
    </row>
    <row r="7" customFormat="false" ht="23.25" hidden="false" customHeight="true" outlineLevel="0" collapsed="false">
      <c r="A7" s="84" t="s">
        <v>19</v>
      </c>
      <c r="B7" s="85" t="n">
        <v>204014.7</v>
      </c>
      <c r="C7" s="85" t="n">
        <v>29449.93</v>
      </c>
      <c r="D7" s="85" t="n">
        <v>202700</v>
      </c>
      <c r="E7" s="85" t="n">
        <v>43961.54</v>
      </c>
      <c r="F7" s="82" t="n">
        <f aca="false">SUM(E7/D7*100)</f>
        <v>21.6879822397632</v>
      </c>
      <c r="G7" s="82" t="n">
        <f aca="false">SUM(E7-B7)</f>
        <v>-160053.16</v>
      </c>
      <c r="H7" s="83" t="n">
        <f aca="false">SUM(E7/C7*100)</f>
        <v>149.275533082761</v>
      </c>
      <c r="I7" s="61" t="n">
        <f aca="false">SUM(E7-C7)</f>
        <v>14511.61</v>
      </c>
    </row>
    <row r="8" customFormat="false" ht="23.25" hidden="false" customHeight="true" outlineLevel="0" collapsed="false">
      <c r="A8" s="80" t="s">
        <v>20</v>
      </c>
      <c r="B8" s="81" t="n">
        <v>20614.3</v>
      </c>
      <c r="C8" s="81" t="n">
        <v>4761.51</v>
      </c>
      <c r="D8" s="81" t="n">
        <v>23457</v>
      </c>
      <c r="E8" s="81" t="n">
        <v>5715.6</v>
      </c>
      <c r="F8" s="82" t="n">
        <f aca="false">SUM(E8/D8*100)</f>
        <v>24.3662872490088</v>
      </c>
      <c r="G8" s="82"/>
      <c r="H8" s="83" t="n">
        <f aca="false">SUM(E8/C8*100)</f>
        <v>120.037551112987</v>
      </c>
      <c r="I8" s="61" t="n">
        <f aca="false">SUM(E8-C8)</f>
        <v>954.09</v>
      </c>
    </row>
    <row r="9" customFormat="false" ht="35.25" hidden="false" customHeight="true" outlineLevel="0" collapsed="false">
      <c r="A9" s="80" t="s">
        <v>22</v>
      </c>
      <c r="B9" s="81" t="n">
        <f aca="false">SUM(B10,B11,B12,B13)</f>
        <v>35344.2</v>
      </c>
      <c r="C9" s="81" t="n">
        <f aca="false">SUM(C10,C11,C12,C13)</f>
        <v>8695.17</v>
      </c>
      <c r="D9" s="81" t="n">
        <f aca="false">SUM(D10:D13)</f>
        <v>36306</v>
      </c>
      <c r="E9" s="81" t="n">
        <f aca="false">SUM(E10,E11,E12,E13)</f>
        <v>4226.64</v>
      </c>
      <c r="F9" s="82" t="n">
        <f aca="false">SUM(E9/D9*100)</f>
        <v>11.6417121137002</v>
      </c>
      <c r="G9" s="82" t="n">
        <f aca="false">SUM(E9-B9)</f>
        <v>-31117.56</v>
      </c>
      <c r="H9" s="83" t="n">
        <f aca="false">SUM(E9/C9*100)</f>
        <v>48.6090553721204</v>
      </c>
      <c r="I9" s="61" t="n">
        <f aca="false">SUM(E9-C9)</f>
        <v>-4468.53</v>
      </c>
    </row>
    <row r="10" customFormat="false" ht="38.25" hidden="false" customHeight="true" outlineLevel="0" collapsed="false">
      <c r="A10" s="86" t="s">
        <v>23</v>
      </c>
      <c r="B10" s="87" t="n">
        <v>33808</v>
      </c>
      <c r="C10" s="85" t="n">
        <v>8788.83</v>
      </c>
      <c r="D10" s="85" t="n">
        <v>33600</v>
      </c>
      <c r="E10" s="85" t="n">
        <v>2397.04</v>
      </c>
      <c r="F10" s="82" t="n">
        <f aca="false">SUM(E10/D10*100)</f>
        <v>7.13404761904762</v>
      </c>
      <c r="G10" s="82" t="n">
        <f aca="false">SUM(E10-B10)</f>
        <v>-31410.96</v>
      </c>
      <c r="H10" s="83" t="n">
        <f aca="false">SUM(E10/C10*100)</f>
        <v>27.2737099249843</v>
      </c>
      <c r="I10" s="61" t="n">
        <f aca="false">SUM(E10-C10)</f>
        <v>-6391.79</v>
      </c>
    </row>
    <row r="11" customFormat="false" ht="21" hidden="false" customHeight="true" outlineLevel="0" collapsed="false">
      <c r="A11" s="86" t="s">
        <v>94</v>
      </c>
      <c r="B11" s="87" t="n">
        <v>427.4</v>
      </c>
      <c r="C11" s="85" t="n">
        <v>-340.16</v>
      </c>
      <c r="D11" s="85" t="n">
        <v>1500</v>
      </c>
      <c r="E11" s="85" t="n">
        <v>1546.1</v>
      </c>
      <c r="F11" s="82" t="n">
        <f aca="false">SUM(E11/D11*100)</f>
        <v>103.073333333333</v>
      </c>
      <c r="G11" s="82" t="n">
        <f aca="false">SUM(E11-B11)</f>
        <v>1118.7</v>
      </c>
      <c r="H11" s="83"/>
      <c r="I11" s="61" t="n">
        <f aca="false">SUM(E11-C11)</f>
        <v>1886.26</v>
      </c>
    </row>
    <row r="12" customFormat="false" ht="27" hidden="false" customHeight="true" outlineLevel="0" collapsed="false">
      <c r="A12" s="86" t="s">
        <v>27</v>
      </c>
      <c r="B12" s="87" t="n">
        <v>-49.1</v>
      </c>
      <c r="C12" s="85" t="n">
        <v>-55.4</v>
      </c>
      <c r="D12" s="85"/>
      <c r="E12" s="85"/>
      <c r="F12" s="82"/>
      <c r="G12" s="82" t="n">
        <f aca="false">SUM(E12-B12)</f>
        <v>49.1</v>
      </c>
      <c r="H12" s="83" t="n">
        <f aca="false">SUM(E12/C12*100)</f>
        <v>0</v>
      </c>
      <c r="I12" s="61" t="n">
        <f aca="false">SUM(E12-C12)</f>
        <v>55.4</v>
      </c>
    </row>
    <row r="13" customFormat="false" ht="23.25" hidden="false" customHeight="true" outlineLevel="0" collapsed="false">
      <c r="A13" s="86" t="s">
        <v>29</v>
      </c>
      <c r="B13" s="87" t="n">
        <v>1157.9</v>
      </c>
      <c r="C13" s="85" t="n">
        <v>301.9</v>
      </c>
      <c r="D13" s="85" t="n">
        <v>1206</v>
      </c>
      <c r="E13" s="85" t="n">
        <v>283.5</v>
      </c>
      <c r="F13" s="82" t="n">
        <f aca="false">SUM(E13/D13*100)</f>
        <v>23.5074626865672</v>
      </c>
      <c r="G13" s="82" t="n">
        <f aca="false">SUM(E13-B13)</f>
        <v>-874.4</v>
      </c>
      <c r="H13" s="83" t="n">
        <f aca="false">SUM(E13/C13*100)</f>
        <v>93.9052666445843</v>
      </c>
      <c r="I13" s="61" t="n">
        <f aca="false">SUM(E13-C13)</f>
        <v>-18.4</v>
      </c>
    </row>
    <row r="14" customFormat="false" ht="25.5" hidden="false" customHeight="true" outlineLevel="0" collapsed="false">
      <c r="A14" s="80" t="s">
        <v>31</v>
      </c>
      <c r="B14" s="81" t="n">
        <f aca="false">B15+B17+B18+B16</f>
        <v>12793.5</v>
      </c>
      <c r="C14" s="81" t="n">
        <f aca="false">C15+C17+C18+C16</f>
        <v>607.2</v>
      </c>
      <c r="D14" s="81" t="n">
        <f aca="false">D15+D17+D18+D16</f>
        <v>10000</v>
      </c>
      <c r="E14" s="81" t="n">
        <f aca="false">E15+E17+E18+E16</f>
        <v>417</v>
      </c>
      <c r="F14" s="82" t="n">
        <f aca="false">SUM(E14/D14*100)</f>
        <v>4.17</v>
      </c>
      <c r="G14" s="82" t="n">
        <f aca="false">SUM(E14-B14)</f>
        <v>-12376.5</v>
      </c>
      <c r="H14" s="83" t="n">
        <f aca="false">SUM(E14/C14*100)</f>
        <v>68.6758893280632</v>
      </c>
      <c r="I14" s="61" t="n">
        <f aca="false">SUM(E14-C14)</f>
        <v>-190.2</v>
      </c>
    </row>
    <row r="15" customFormat="false" ht="24" hidden="false" customHeight="true" outlineLevel="0" collapsed="false">
      <c r="A15" s="86" t="s">
        <v>95</v>
      </c>
      <c r="B15" s="85" t="n">
        <v>6800.8</v>
      </c>
      <c r="C15" s="85" t="n">
        <v>59.1</v>
      </c>
      <c r="D15" s="85" t="n">
        <v>4500</v>
      </c>
      <c r="E15" s="85" t="n">
        <v>6.7</v>
      </c>
      <c r="F15" s="82" t="n">
        <f aca="false">SUM(E15/D15*100)</f>
        <v>0.148888888888889</v>
      </c>
      <c r="G15" s="82" t="n">
        <f aca="false">SUM(E15-B15)</f>
        <v>-6794.1</v>
      </c>
      <c r="H15" s="83" t="n">
        <f aca="false">SUM(E15/C15*100)</f>
        <v>11.336717428088</v>
      </c>
      <c r="I15" s="61" t="n">
        <f aca="false">SUM(E15-C15)</f>
        <v>-52.4</v>
      </c>
    </row>
    <row r="16" customFormat="false" ht="21.75" hidden="true" customHeight="true" outlineLevel="0" collapsed="false">
      <c r="A16" s="86" t="s">
        <v>96</v>
      </c>
      <c r="B16" s="88"/>
      <c r="C16" s="88"/>
      <c r="D16" s="85"/>
      <c r="E16" s="88"/>
      <c r="F16" s="82" t="e">
        <f aca="false">SUM(E16/D16*100)</f>
        <v>#DIV/0!</v>
      </c>
      <c r="G16" s="82" t="n">
        <f aca="false">SUM(E16-B16)</f>
        <v>0</v>
      </c>
      <c r="H16" s="83" t="e">
        <f aca="false">SUM(E16/C16*100)</f>
        <v>#DIV/0!</v>
      </c>
      <c r="I16" s="61" t="n">
        <f aca="false">SUM(E16-C16)</f>
        <v>0</v>
      </c>
    </row>
    <row r="17" customFormat="false" ht="23.25" hidden="true" customHeight="true" outlineLevel="0" collapsed="false">
      <c r="A17" s="86" t="s">
        <v>97</v>
      </c>
      <c r="B17" s="88"/>
      <c r="C17" s="88"/>
      <c r="D17" s="85"/>
      <c r="E17" s="88"/>
      <c r="F17" s="82" t="e">
        <f aca="false">SUM(E17/D17*100)</f>
        <v>#DIV/0!</v>
      </c>
      <c r="G17" s="82" t="n">
        <f aca="false">SUM(E17-B17)</f>
        <v>0</v>
      </c>
      <c r="H17" s="83" t="e">
        <f aca="false">SUM(E17/C17*100)</f>
        <v>#DIV/0!</v>
      </c>
      <c r="I17" s="61" t="n">
        <f aca="false">SUM(E17-C17)</f>
        <v>0</v>
      </c>
    </row>
    <row r="18" customFormat="false" ht="22.5" hidden="false" customHeight="true" outlineLevel="0" collapsed="false">
      <c r="A18" s="86" t="s">
        <v>98</v>
      </c>
      <c r="B18" s="85" t="n">
        <v>5992.7</v>
      </c>
      <c r="C18" s="85" t="n">
        <v>548.1</v>
      </c>
      <c r="D18" s="85" t="n">
        <v>5500</v>
      </c>
      <c r="E18" s="85" t="n">
        <v>410.3</v>
      </c>
      <c r="F18" s="82" t="n">
        <f aca="false">SUM(E18/D18*100)</f>
        <v>7.46</v>
      </c>
      <c r="G18" s="82" t="n">
        <f aca="false">SUM(E18-B18)</f>
        <v>-5582.4</v>
      </c>
      <c r="H18" s="83" t="n">
        <f aca="false">SUM(E18/C18*100)</f>
        <v>74.8586024448093</v>
      </c>
      <c r="I18" s="61" t="n">
        <f aca="false">SUM(E18-C18)</f>
        <v>-137.8</v>
      </c>
    </row>
    <row r="19" customFormat="false" ht="28.5" hidden="false" customHeight="true" outlineLevel="0" collapsed="false">
      <c r="A19" s="80" t="s">
        <v>37</v>
      </c>
      <c r="B19" s="81" t="n">
        <v>1873.1</v>
      </c>
      <c r="C19" s="81" t="n">
        <v>416.5</v>
      </c>
      <c r="D19" s="81" t="n">
        <v>1836</v>
      </c>
      <c r="E19" s="81" t="n">
        <v>499</v>
      </c>
      <c r="F19" s="82" t="n">
        <f aca="false">SUM(E19/D19*100)</f>
        <v>27.1786492374728</v>
      </c>
      <c r="G19" s="82" t="n">
        <f aca="false">SUM(E19-B19)</f>
        <v>-1374.1</v>
      </c>
      <c r="H19" s="83" t="n">
        <f aca="false">SUM(E19/C19*100)</f>
        <v>119.807923169268</v>
      </c>
      <c r="I19" s="61" t="n">
        <f aca="false">SUM(E19-C19)</f>
        <v>82.5</v>
      </c>
    </row>
    <row r="20" customFormat="false" ht="44.25" hidden="true" customHeight="true" outlineLevel="0" collapsed="false">
      <c r="A20" s="80" t="s">
        <v>39</v>
      </c>
      <c r="B20" s="89"/>
      <c r="C20" s="89"/>
      <c r="D20" s="81"/>
      <c r="E20" s="89"/>
      <c r="F20" s="82" t="e">
        <f aca="false">SUM(E20/D20*100)</f>
        <v>#DIV/0!</v>
      </c>
      <c r="G20" s="82" t="n">
        <f aca="false">SUM(E20-B20)</f>
        <v>0</v>
      </c>
      <c r="H20" s="83" t="e">
        <f aca="false">SUM(E20/C20*100)</f>
        <v>#DIV/0!</v>
      </c>
      <c r="I20" s="61" t="n">
        <f aca="false">SUM(E20-C20)</f>
        <v>0</v>
      </c>
    </row>
    <row r="21" customFormat="false" ht="63.75" hidden="false" customHeight="true" outlineLevel="0" collapsed="false">
      <c r="A21" s="80" t="s">
        <v>41</v>
      </c>
      <c r="B21" s="81" t="n">
        <f aca="false">SUM(B22:B27)</f>
        <v>4964.4</v>
      </c>
      <c r="C21" s="81" t="n">
        <f aca="false">SUM(C22:C27)</f>
        <v>1023.75</v>
      </c>
      <c r="D21" s="81" t="n">
        <f aca="false">SUM(D22:D27)</f>
        <v>3917</v>
      </c>
      <c r="E21" s="81" t="n">
        <f aca="false">SUM(E22:E27)</f>
        <v>711</v>
      </c>
      <c r="F21" s="82" t="n">
        <f aca="false">SUM(E21/D21*100)</f>
        <v>18.1516466683687</v>
      </c>
      <c r="G21" s="82" t="n">
        <f aca="false">SUM(E21-B21)</f>
        <v>-4253.4</v>
      </c>
      <c r="H21" s="83" t="n">
        <f aca="false">SUM(E21/C21*100)</f>
        <v>69.4505494505495</v>
      </c>
      <c r="I21" s="61" t="n">
        <f aca="false">SUM(E21-C21)</f>
        <v>-312.75</v>
      </c>
    </row>
    <row r="22" customFormat="false" ht="34.5" hidden="false" customHeight="true" outlineLevel="0" collapsed="false">
      <c r="A22" s="86" t="s">
        <v>99</v>
      </c>
      <c r="B22" s="85" t="n">
        <v>0.1</v>
      </c>
      <c r="C22" s="85"/>
      <c r="D22" s="85"/>
      <c r="E22" s="85"/>
      <c r="F22" s="82"/>
      <c r="G22" s="82"/>
      <c r="H22" s="83"/>
      <c r="I22" s="61" t="n">
        <f aca="false">SUM(E22-C22)</f>
        <v>0</v>
      </c>
    </row>
    <row r="23" customFormat="false" ht="78" hidden="false" customHeight="true" outlineLevel="0" collapsed="false">
      <c r="A23" s="86" t="s">
        <v>100</v>
      </c>
      <c r="B23" s="85" t="n">
        <v>2558.2</v>
      </c>
      <c r="C23" s="85" t="n">
        <v>293.4</v>
      </c>
      <c r="D23" s="85" t="n">
        <v>2121</v>
      </c>
      <c r="E23" s="85" t="n">
        <v>319.3</v>
      </c>
      <c r="F23" s="82" t="n">
        <f aca="false">SUM(E23/D23*100)</f>
        <v>15.0542197076851</v>
      </c>
      <c r="G23" s="82" t="n">
        <f aca="false">SUM(E23-B23)</f>
        <v>-2238.9</v>
      </c>
      <c r="H23" s="83" t="n">
        <f aca="false">SUM(E23/C23*100)</f>
        <v>108.827539195637</v>
      </c>
      <c r="I23" s="61" t="n">
        <f aca="false">SUM(E23-C23)</f>
        <v>25.9</v>
      </c>
    </row>
    <row r="24" customFormat="false" ht="76.5" hidden="true" customHeight="true" outlineLevel="0" collapsed="false">
      <c r="A24" s="86" t="s">
        <v>101</v>
      </c>
      <c r="B24" s="88"/>
      <c r="C24" s="88"/>
      <c r="D24" s="85"/>
      <c r="E24" s="88"/>
      <c r="F24" s="82"/>
      <c r="G24" s="82"/>
      <c r="H24" s="83" t="e">
        <f aca="false">SUM(E24/C24*100)</f>
        <v>#DIV/0!</v>
      </c>
      <c r="I24" s="61"/>
    </row>
    <row r="25" customFormat="false" ht="75.75" hidden="false" customHeight="true" outlineLevel="0" collapsed="false">
      <c r="A25" s="84" t="s">
        <v>102</v>
      </c>
      <c r="B25" s="85" t="n">
        <v>2130.1</v>
      </c>
      <c r="C25" s="85" t="n">
        <v>656.75</v>
      </c>
      <c r="D25" s="85" t="n">
        <v>1481</v>
      </c>
      <c r="E25" s="85" t="n">
        <v>350.9</v>
      </c>
      <c r="F25" s="82" t="n">
        <f aca="false">SUM(E25/D25*100)</f>
        <v>23.6934503713707</v>
      </c>
      <c r="G25" s="82" t="n">
        <f aca="false">SUM(E25-B25)</f>
        <v>-1779.2</v>
      </c>
      <c r="H25" s="83" t="n">
        <f aca="false">SUM(E25/C25*100)</f>
        <v>53.429767795965</v>
      </c>
      <c r="I25" s="61" t="n">
        <f aca="false">SUM(E25-C25)</f>
        <v>-305.85</v>
      </c>
    </row>
    <row r="26" customFormat="false" ht="41.25" hidden="true" customHeight="true" outlineLevel="0" collapsed="false">
      <c r="A26" s="86" t="s">
        <v>103</v>
      </c>
      <c r="B26" s="85"/>
      <c r="C26" s="85"/>
      <c r="D26" s="85"/>
      <c r="E26" s="85"/>
      <c r="F26" s="82"/>
      <c r="G26" s="82"/>
      <c r="H26" s="83"/>
      <c r="I26" s="61" t="n">
        <f aca="false">SUM(E26-C26)</f>
        <v>0</v>
      </c>
    </row>
    <row r="27" customFormat="false" ht="33" hidden="false" customHeight="true" outlineLevel="0" collapsed="false">
      <c r="A27" s="86" t="s">
        <v>104</v>
      </c>
      <c r="B27" s="85" t="n">
        <v>276</v>
      </c>
      <c r="C27" s="85" t="n">
        <v>73.6</v>
      </c>
      <c r="D27" s="85" t="n">
        <v>315</v>
      </c>
      <c r="E27" s="85" t="n">
        <v>40.8</v>
      </c>
      <c r="F27" s="82" t="n">
        <f aca="false">SUM(E27/D27*100)</f>
        <v>12.952380952381</v>
      </c>
      <c r="G27" s="82" t="n">
        <f aca="false">SUM(E27-B27)</f>
        <v>-235.2</v>
      </c>
      <c r="H27" s="83" t="n">
        <f aca="false">SUM(E27/C27*100)</f>
        <v>55.4347826086957</v>
      </c>
      <c r="I27" s="61" t="n">
        <f aca="false">SUM(E27-C27)</f>
        <v>-32.8</v>
      </c>
    </row>
    <row r="28" customFormat="false" ht="31.5" hidden="false" customHeight="true" outlineLevel="0" collapsed="false">
      <c r="A28" s="80" t="s">
        <v>51</v>
      </c>
      <c r="B28" s="81" t="n">
        <v>117.6</v>
      </c>
      <c r="C28" s="81" t="n">
        <v>101.98</v>
      </c>
      <c r="D28" s="81" t="n">
        <v>119</v>
      </c>
      <c r="E28" s="81" t="n">
        <v>78.9</v>
      </c>
      <c r="F28" s="82" t="n">
        <f aca="false">SUM(E28/D28*100)</f>
        <v>66.3025210084034</v>
      </c>
      <c r="G28" s="82" t="n">
        <f aca="false">SUM(E28-B28)</f>
        <v>-38.7</v>
      </c>
      <c r="H28" s="83" t="n">
        <f aca="false">SUM(E28/C28*100)</f>
        <v>77.3681113943911</v>
      </c>
      <c r="I28" s="61" t="n">
        <f aca="false">SUM(E28-C28)</f>
        <v>-23.08</v>
      </c>
    </row>
    <row r="29" customFormat="false" ht="21.75" hidden="true" customHeight="true" outlineLevel="0" collapsed="false">
      <c r="A29" s="86" t="s">
        <v>53</v>
      </c>
      <c r="B29" s="88" t="n">
        <v>455.1</v>
      </c>
      <c r="C29" s="88" t="n">
        <v>455.1</v>
      </c>
      <c r="D29" s="85" t="n">
        <v>440</v>
      </c>
      <c r="E29" s="88" t="n">
        <v>455.1</v>
      </c>
      <c r="F29" s="82" t="n">
        <f aca="false">SUM(E29/D29*100)</f>
        <v>103.431818181818</v>
      </c>
      <c r="G29" s="82" t="n">
        <f aca="false">SUM(E29-B29)</f>
        <v>0</v>
      </c>
      <c r="H29" s="83" t="n">
        <f aca="false">SUM(E29/C29*100)</f>
        <v>100</v>
      </c>
      <c r="I29" s="61" t="n">
        <f aca="false">SUM(E29-C29)</f>
        <v>0</v>
      </c>
    </row>
    <row r="30" customFormat="false" ht="42" hidden="false" customHeight="true" outlineLevel="0" collapsed="false">
      <c r="A30" s="80" t="s">
        <v>55</v>
      </c>
      <c r="B30" s="81" t="n">
        <v>3825.4</v>
      </c>
      <c r="C30" s="81" t="n">
        <v>670.59</v>
      </c>
      <c r="D30" s="81" t="n">
        <v>2000</v>
      </c>
      <c r="E30" s="81" t="n">
        <v>1.8</v>
      </c>
      <c r="F30" s="82" t="n">
        <f aca="false">SUM(E30/D30*100)</f>
        <v>0.09</v>
      </c>
      <c r="G30" s="82" t="n">
        <f aca="false">SUM(E30-B30)</f>
        <v>-3823.6</v>
      </c>
      <c r="H30" s="83" t="n">
        <f aca="false">SUM(E30/C30*100)</f>
        <v>0.268420346262247</v>
      </c>
      <c r="I30" s="61" t="n">
        <f aca="false">SUM(E30-C30)</f>
        <v>-668.79</v>
      </c>
    </row>
    <row r="31" customFormat="false" ht="24" hidden="true" customHeight="true" outlineLevel="0" collapsed="false">
      <c r="A31" s="86" t="s">
        <v>105</v>
      </c>
      <c r="B31" s="88" t="n">
        <v>81.8</v>
      </c>
      <c r="C31" s="88" t="n">
        <v>81.8</v>
      </c>
      <c r="D31" s="85" t="n">
        <v>73</v>
      </c>
      <c r="E31" s="88" t="n">
        <v>81.8</v>
      </c>
      <c r="F31" s="82" t="n">
        <f aca="false">SUM(E31/D31*100)</f>
        <v>112.054794520548</v>
      </c>
      <c r="G31" s="82" t="n">
        <f aca="false">SUM(E31-B31)</f>
        <v>0</v>
      </c>
      <c r="H31" s="83" t="n">
        <f aca="false">SUM(E31/C31*100)</f>
        <v>100</v>
      </c>
      <c r="I31" s="61" t="n">
        <f aca="false">SUM(E31-C31)</f>
        <v>0</v>
      </c>
    </row>
    <row r="32" customFormat="false" ht="39.75" hidden="false" customHeight="true" outlineLevel="0" collapsed="false">
      <c r="A32" s="80" t="s">
        <v>59</v>
      </c>
      <c r="B32" s="81" t="n">
        <f aca="false">B34+B35+B36+B33+B39</f>
        <v>7616</v>
      </c>
      <c r="C32" s="81" t="n">
        <f aca="false">C34+C35+C36+C33+C39</f>
        <v>491.6</v>
      </c>
      <c r="D32" s="81" t="n">
        <f aca="false">D34+D35+D36+D33+D39</f>
        <v>2316</v>
      </c>
      <c r="E32" s="81" t="n">
        <f aca="false">E34+E35+E36+E33+E39</f>
        <v>178.1</v>
      </c>
      <c r="F32" s="82" t="n">
        <f aca="false">SUM(E32/D32*100)</f>
        <v>7.68998272884283</v>
      </c>
      <c r="G32" s="82" t="n">
        <f aca="false">SUM(E32-B32)</f>
        <v>-7437.9</v>
      </c>
      <c r="H32" s="83" t="n">
        <f aca="false">SUM(E32/C32*100)</f>
        <v>36.2286411716843</v>
      </c>
      <c r="I32" s="61" t="n">
        <f aca="false">SUM(E32-C32)</f>
        <v>-313.5</v>
      </c>
    </row>
    <row r="33" customFormat="false" ht="21" hidden="true" customHeight="true" outlineLevel="0" collapsed="false">
      <c r="A33" s="86" t="s">
        <v>60</v>
      </c>
      <c r="B33" s="89"/>
      <c r="C33" s="89"/>
      <c r="D33" s="81"/>
      <c r="E33" s="89"/>
      <c r="F33" s="82"/>
      <c r="G33" s="82"/>
      <c r="H33" s="83" t="e">
        <f aca="false">SUM(E33/C33*100)</f>
        <v>#DIV/0!</v>
      </c>
      <c r="I33" s="61" t="n">
        <f aca="false">SUM(E33-C33)</f>
        <v>0</v>
      </c>
    </row>
    <row r="34" customFormat="false" ht="40.5" hidden="false" customHeight="true" outlineLevel="0" collapsed="false">
      <c r="A34" s="86" t="s">
        <v>106</v>
      </c>
      <c r="B34" s="85" t="n">
        <v>2424</v>
      </c>
      <c r="C34" s="85" t="n">
        <v>0</v>
      </c>
      <c r="D34" s="85" t="n">
        <v>1000</v>
      </c>
      <c r="E34" s="85"/>
      <c r="F34" s="82" t="n">
        <f aca="false">SUM(E34/D34*100)</f>
        <v>0</v>
      </c>
      <c r="G34" s="82" t="n">
        <f aca="false">SUM(E34-B34)</f>
        <v>-2424</v>
      </c>
      <c r="H34" s="83"/>
      <c r="I34" s="61" t="n">
        <f aca="false">SUM(E34-C34)</f>
        <v>0</v>
      </c>
    </row>
    <row r="35" customFormat="false" ht="55.5" hidden="false" customHeight="true" outlineLevel="0" collapsed="false">
      <c r="A35" s="86" t="s">
        <v>107</v>
      </c>
      <c r="B35" s="85" t="n">
        <v>2339</v>
      </c>
      <c r="C35" s="85"/>
      <c r="D35" s="85"/>
      <c r="E35" s="85"/>
      <c r="F35" s="82"/>
      <c r="G35" s="82"/>
      <c r="H35" s="83"/>
      <c r="I35" s="61" t="n">
        <f aca="false">SUM(E35-C35)</f>
        <v>0</v>
      </c>
    </row>
    <row r="36" customFormat="false" ht="69" hidden="false" customHeight="true" outlineLevel="0" collapsed="false">
      <c r="A36" s="86" t="s">
        <v>108</v>
      </c>
      <c r="B36" s="85" t="n">
        <v>2853</v>
      </c>
      <c r="C36" s="85" t="n">
        <v>491.6</v>
      </c>
      <c r="D36" s="85" t="n">
        <v>1316</v>
      </c>
      <c r="E36" s="85" t="n">
        <v>158.1</v>
      </c>
      <c r="F36" s="82" t="n">
        <f aca="false">SUM(E36/D36*100)</f>
        <v>12.0136778115502</v>
      </c>
      <c r="G36" s="82" t="n">
        <f aca="false">SUM(E36-B36)</f>
        <v>-2694.9</v>
      </c>
      <c r="H36" s="83" t="n">
        <f aca="false">SUM(E36/C36*100)</f>
        <v>32.160292921074</v>
      </c>
      <c r="I36" s="61" t="n">
        <f aca="false">SUM(E36-C36)</f>
        <v>-333.5</v>
      </c>
    </row>
    <row r="37" customFormat="false" ht="22.5" hidden="true" customHeight="true" outlineLevel="0" collapsed="false">
      <c r="A37" s="80" t="s">
        <v>109</v>
      </c>
      <c r="B37" s="89" t="n">
        <f aca="false">B38</f>
        <v>0</v>
      </c>
      <c r="C37" s="89" t="n">
        <f aca="false">C38</f>
        <v>0</v>
      </c>
      <c r="D37" s="81" t="n">
        <f aca="false">D38</f>
        <v>0</v>
      </c>
      <c r="E37" s="89" t="n">
        <f aca="false">E38</f>
        <v>0</v>
      </c>
      <c r="F37" s="82" t="e">
        <f aca="false">SUM(E37/D37*100)</f>
        <v>#DIV/0!</v>
      </c>
      <c r="G37" s="82" t="n">
        <f aca="false">SUM(E37-B37)</f>
        <v>0</v>
      </c>
      <c r="H37" s="83" t="e">
        <f aca="false">SUM(E37/C37*100)</f>
        <v>#DIV/0!</v>
      </c>
      <c r="I37" s="61" t="n">
        <f aca="false">SUM(E37-C37)</f>
        <v>0</v>
      </c>
    </row>
    <row r="38" customFormat="false" ht="21" hidden="true" customHeight="true" outlineLevel="0" collapsed="false">
      <c r="A38" s="86" t="s">
        <v>110</v>
      </c>
      <c r="B38" s="88" t="n">
        <v>0</v>
      </c>
      <c r="C38" s="88" t="n">
        <v>0</v>
      </c>
      <c r="D38" s="85" t="n">
        <v>0</v>
      </c>
      <c r="E38" s="88" t="n">
        <v>0</v>
      </c>
      <c r="F38" s="82" t="e">
        <f aca="false">SUM(E38/D38*100)</f>
        <v>#DIV/0!</v>
      </c>
      <c r="G38" s="82" t="n">
        <f aca="false">SUM(E38-B38)</f>
        <v>0</v>
      </c>
      <c r="H38" s="83" t="e">
        <f aca="false">SUM(E38/C38*100)</f>
        <v>#DIV/0!</v>
      </c>
      <c r="I38" s="61" t="n">
        <f aca="false">SUM(E38-C38)</f>
        <v>0</v>
      </c>
    </row>
    <row r="39" customFormat="false" ht="39" hidden="false" customHeight="true" outlineLevel="0" collapsed="false">
      <c r="A39" s="86" t="s">
        <v>111</v>
      </c>
      <c r="B39" s="88"/>
      <c r="C39" s="88"/>
      <c r="D39" s="85"/>
      <c r="E39" s="88" t="n">
        <v>20</v>
      </c>
      <c r="F39" s="82"/>
      <c r="G39" s="82"/>
      <c r="H39" s="83"/>
      <c r="I39" s="61"/>
    </row>
    <row r="40" customFormat="false" ht="33" hidden="false" customHeight="true" outlineLevel="0" collapsed="false">
      <c r="A40" s="80" t="s">
        <v>66</v>
      </c>
      <c r="B40" s="81" t="n">
        <v>3601.1</v>
      </c>
      <c r="C40" s="81" t="n">
        <v>688.78</v>
      </c>
      <c r="D40" s="81" t="n">
        <v>2950</v>
      </c>
      <c r="E40" s="81" t="n">
        <v>427.1</v>
      </c>
      <c r="F40" s="82" t="n">
        <f aca="false">SUM(E40/D40*100)</f>
        <v>14.4779661016949</v>
      </c>
      <c r="G40" s="82" t="n">
        <f aca="false">SUM(E40-B40)</f>
        <v>-3174</v>
      </c>
      <c r="H40" s="83" t="n">
        <f aca="false">SUM(E40/C40*100)</f>
        <v>62.0081883910683</v>
      </c>
      <c r="I40" s="61" t="n">
        <f aca="false">SUM(E40-C40)</f>
        <v>-261.68</v>
      </c>
    </row>
    <row r="41" customFormat="false" ht="27" hidden="false" customHeight="true" outlineLevel="0" collapsed="false">
      <c r="A41" s="80" t="s">
        <v>67</v>
      </c>
      <c r="B41" s="81" t="n">
        <v>517.2</v>
      </c>
      <c r="C41" s="81" t="n">
        <v>267.45</v>
      </c>
      <c r="D41" s="81"/>
      <c r="E41" s="81" t="n">
        <v>8.1</v>
      </c>
      <c r="F41" s="82"/>
      <c r="G41" s="82" t="n">
        <f aca="false">SUM(E41-B41)</f>
        <v>-509.1</v>
      </c>
      <c r="H41" s="83" t="n">
        <f aca="false">SUM(E41/C41*100)</f>
        <v>3.02860347728547</v>
      </c>
      <c r="I41" s="61" t="n">
        <f aca="false">SUM(E41-C41)</f>
        <v>-259.35</v>
      </c>
    </row>
    <row r="42" customFormat="false" ht="57" hidden="true" customHeight="true" outlineLevel="0" collapsed="false">
      <c r="A42" s="80" t="s">
        <v>112</v>
      </c>
      <c r="B42" s="89" t="n">
        <v>0</v>
      </c>
      <c r="C42" s="89" t="n">
        <v>0</v>
      </c>
      <c r="D42" s="81" t="n">
        <v>0</v>
      </c>
      <c r="E42" s="89" t="n">
        <v>0</v>
      </c>
      <c r="F42" s="82" t="e">
        <f aca="false">SUM(E42/D42*100)</f>
        <v>#DIV/0!</v>
      </c>
      <c r="G42" s="82" t="n">
        <f aca="false">SUM(E42-B42)</f>
        <v>0</v>
      </c>
      <c r="H42" s="83" t="e">
        <f aca="false">SUM(E42/C42*100)</f>
        <v>#DIV/0!</v>
      </c>
      <c r="I42" s="61" t="n">
        <f aca="false">SUM(E42-C42)</f>
        <v>0</v>
      </c>
    </row>
    <row r="43" customFormat="false" ht="38.25" hidden="false" customHeight="true" outlineLevel="0" collapsed="false">
      <c r="A43" s="80" t="s">
        <v>71</v>
      </c>
      <c r="B43" s="90" t="n">
        <f aca="false">SUM(B45:B52)</f>
        <v>1183707.5</v>
      </c>
      <c r="C43" s="90" t="n">
        <f aca="false">SUM(C45:C52)</f>
        <v>150215.69</v>
      </c>
      <c r="D43" s="90" t="n">
        <f aca="false">SUM(D45:D52)</f>
        <v>1420846.8</v>
      </c>
      <c r="E43" s="90" t="n">
        <f aca="false">SUM(E45:E52)</f>
        <v>226309.3</v>
      </c>
      <c r="F43" s="91" t="n">
        <f aca="false">SUM(E43/D43*100)</f>
        <v>15.92777630917</v>
      </c>
      <c r="G43" s="91" t="n">
        <f aca="false">SUM(E43-B43)</f>
        <v>-957398.2</v>
      </c>
      <c r="H43" s="83" t="n">
        <f aca="false">SUM(E43/C43*100)</f>
        <v>150.656233047294</v>
      </c>
      <c r="I43" s="61" t="n">
        <f aca="false">SUM(E43-C43)</f>
        <v>76093.61</v>
      </c>
    </row>
    <row r="44" customFormat="false" ht="40.5" hidden="false" customHeight="true" outlineLevel="0" collapsed="false">
      <c r="A44" s="92" t="s">
        <v>113</v>
      </c>
      <c r="B44" s="91" t="n">
        <f aca="false">SUM(B45+B46+B47+B48)</f>
        <v>1182063.55</v>
      </c>
      <c r="C44" s="91" t="n">
        <f aca="false">SUM(C45+C46+C47+C48)</f>
        <v>151622.79</v>
      </c>
      <c r="D44" s="91" t="n">
        <f aca="false">SUM(D45+D46+D47+D48)</f>
        <v>1414246.4</v>
      </c>
      <c r="E44" s="91" t="n">
        <f aca="false">SUM(E45+E46+E47+E48)</f>
        <v>225125.4</v>
      </c>
      <c r="F44" s="91" t="n">
        <f aca="false">SUM(E44/D44*100)</f>
        <v>15.9184000751213</v>
      </c>
      <c r="G44" s="91"/>
      <c r="H44" s="83" t="n">
        <f aca="false">SUM(E44/C44*100)</f>
        <v>148.477283659007</v>
      </c>
      <c r="I44" s="61"/>
    </row>
    <row r="45" customFormat="false" ht="21.75" hidden="false" customHeight="true" outlineLevel="0" collapsed="false">
      <c r="A45" s="80" t="s">
        <v>114</v>
      </c>
      <c r="B45" s="91" t="n">
        <v>278854.9</v>
      </c>
      <c r="C45" s="81" t="n">
        <v>45784.7</v>
      </c>
      <c r="D45" s="81" t="n">
        <v>328456.5</v>
      </c>
      <c r="E45" s="81" t="n">
        <v>66036.6</v>
      </c>
      <c r="F45" s="91" t="n">
        <f aca="false">SUM(E45/D45*100)</f>
        <v>20.1051280763206</v>
      </c>
      <c r="G45" s="91" t="n">
        <f aca="false">SUM(E45-B45)</f>
        <v>-212818.3</v>
      </c>
      <c r="H45" s="83" t="n">
        <f aca="false">SUM(E45/C45*100)</f>
        <v>144.232898763124</v>
      </c>
      <c r="I45" s="61" t="n">
        <f aca="false">SUM(E45-C48)</f>
        <v>65932.4</v>
      </c>
    </row>
    <row r="46" customFormat="false" ht="27.75" hidden="false" customHeight="true" outlineLevel="0" collapsed="false">
      <c r="A46" s="80" t="s">
        <v>115</v>
      </c>
      <c r="B46" s="81" t="n">
        <v>522062.7</v>
      </c>
      <c r="C46" s="81" t="n">
        <v>33047.89</v>
      </c>
      <c r="D46" s="81" t="n">
        <v>675174.5</v>
      </c>
      <c r="E46" s="81" t="n">
        <v>89223.4</v>
      </c>
      <c r="F46" s="91" t="n">
        <f aca="false">SUM(E46/D46*100)</f>
        <v>13.2148651941091</v>
      </c>
      <c r="G46" s="91" t="n">
        <f aca="false">SUM(E46-B46)</f>
        <v>-432839.3</v>
      </c>
      <c r="H46" s="83" t="n">
        <f aca="false">SUM(E46/C46*100)</f>
        <v>269.982138042701</v>
      </c>
      <c r="I46" s="61" t="e">
        <f aca="false">SUM(E46-#REF!)</f>
        <v>#REF!</v>
      </c>
    </row>
    <row r="47" customFormat="false" ht="29.25" hidden="false" customHeight="true" outlineLevel="0" collapsed="false">
      <c r="A47" s="80" t="s">
        <v>116</v>
      </c>
      <c r="B47" s="81" t="n">
        <v>366320.1</v>
      </c>
      <c r="C47" s="93" t="n">
        <v>72686</v>
      </c>
      <c r="D47" s="81" t="n">
        <v>410211.2</v>
      </c>
      <c r="E47" s="81" t="n">
        <v>69761.2</v>
      </c>
      <c r="F47" s="91" t="n">
        <f aca="false">SUM(E47/D47*100)</f>
        <v>17.0061665795571</v>
      </c>
      <c r="G47" s="91" t="n">
        <f aca="false">SUM(E47-B47)</f>
        <v>-296558.9</v>
      </c>
      <c r="H47" s="83" t="n">
        <f aca="false">SUM(E47/C47*100)</f>
        <v>95.9761164460832</v>
      </c>
      <c r="I47" s="61" t="e">
        <f aca="false">SUM(E47-#REF!)</f>
        <v>#REF!</v>
      </c>
    </row>
    <row r="48" customFormat="false" ht="28.5" hidden="false" customHeight="true" outlineLevel="0" collapsed="false">
      <c r="A48" s="80" t="s">
        <v>117</v>
      </c>
      <c r="B48" s="81" t="n">
        <v>14825.85</v>
      </c>
      <c r="C48" s="81" t="n">
        <v>104.2</v>
      </c>
      <c r="D48" s="81" t="n">
        <v>404.2</v>
      </c>
      <c r="E48" s="81" t="n">
        <v>104.2</v>
      </c>
      <c r="F48" s="91" t="n">
        <f aca="false">SUM(E48/D48*100)</f>
        <v>25.779317169718</v>
      </c>
      <c r="G48" s="91" t="n">
        <f aca="false">SUM(E48-B48)</f>
        <v>-14721.65</v>
      </c>
      <c r="H48" s="83" t="n">
        <f aca="false">SUM(E48/C48*100)</f>
        <v>100</v>
      </c>
      <c r="I48" s="61" t="e">
        <f aca="false">SUM(E48-#REF!)</f>
        <v>#REF!</v>
      </c>
    </row>
    <row r="49" customFormat="false" ht="31.5" hidden="true" customHeight="true" outlineLevel="0" collapsed="false">
      <c r="A49" s="92" t="s">
        <v>118</v>
      </c>
      <c r="B49" s="81"/>
      <c r="C49" s="81"/>
      <c r="D49" s="81"/>
      <c r="E49" s="81"/>
      <c r="F49" s="91"/>
      <c r="G49" s="91" t="n">
        <f aca="false">SUM(E49-B49)</f>
        <v>0</v>
      </c>
      <c r="H49" s="83" t="e">
        <f aca="false">SUM(E49/C49*100)</f>
        <v>#DIV/0!</v>
      </c>
      <c r="I49" s="61"/>
    </row>
    <row r="50" customFormat="false" ht="31.5" hidden="false" customHeight="true" outlineLevel="0" collapsed="false">
      <c r="A50" s="80" t="s">
        <v>119</v>
      </c>
      <c r="B50" s="81" t="n">
        <v>4345.15</v>
      </c>
      <c r="C50" s="81" t="n">
        <v>5</v>
      </c>
      <c r="D50" s="81" t="n">
        <v>6600.4</v>
      </c>
      <c r="E50" s="81" t="n">
        <v>23</v>
      </c>
      <c r="F50" s="91" t="n">
        <f aca="false">SUM(E50/D50*100)</f>
        <v>0.348463729470941</v>
      </c>
      <c r="G50" s="91" t="n">
        <f aca="false">SUM(E50-B50)</f>
        <v>-4322.15</v>
      </c>
      <c r="H50" s="83" t="n">
        <f aca="false">SUM(E50/C50*100)</f>
        <v>460</v>
      </c>
      <c r="I50" s="61" t="n">
        <f aca="false">SUM(E50-C52)</f>
        <v>1435.1</v>
      </c>
    </row>
    <row r="51" customFormat="false" ht="66" hidden="false" customHeight="true" outlineLevel="0" collapsed="false">
      <c r="A51" s="80" t="s">
        <v>120</v>
      </c>
      <c r="B51" s="89" t="n">
        <v>5</v>
      </c>
      <c r="C51" s="89"/>
      <c r="D51" s="81"/>
      <c r="E51" s="81" t="n">
        <v>1160.9</v>
      </c>
      <c r="F51" s="91"/>
      <c r="G51" s="91" t="e">
        <f aca="false">SUM(#REF!-B51)</f>
        <v>#REF!</v>
      </c>
      <c r="H51" s="83"/>
      <c r="I51" s="61" t="e">
        <f aca="false">SUM(#REF!-C53)</f>
        <v>#REF!</v>
      </c>
    </row>
    <row r="52" customFormat="false" ht="60.75" hidden="false" customHeight="true" outlineLevel="0" collapsed="false">
      <c r="A52" s="80" t="s">
        <v>112</v>
      </c>
      <c r="B52" s="94" t="n">
        <v>-2706.2</v>
      </c>
      <c r="C52" s="95" t="n">
        <v>-1412.1</v>
      </c>
      <c r="D52" s="81"/>
      <c r="E52" s="96"/>
      <c r="F52" s="91"/>
      <c r="G52" s="91" t="n">
        <f aca="false">SUM(E51-B52)</f>
        <v>3867.1</v>
      </c>
      <c r="H52" s="83" t="n">
        <f aca="false">SUM(E52/C52*100)</f>
        <v>0</v>
      </c>
      <c r="I52" s="61" t="e">
        <f aca="false">SUM(E51-#REF!)</f>
        <v>#REF!</v>
      </c>
    </row>
    <row r="53" customFormat="false" ht="42" hidden="false" customHeight="true" outlineLevel="0" collapsed="false">
      <c r="A53" s="80" t="s">
        <v>121</v>
      </c>
      <c r="B53" s="81" t="n">
        <f aca="false">SUM(B5+B43)</f>
        <v>1478989</v>
      </c>
      <c r="C53" s="81" t="n">
        <f aca="false">SUM(C5+C43)</f>
        <v>197390.15</v>
      </c>
      <c r="D53" s="81" t="n">
        <f aca="false">SUM(D5+D43)</f>
        <v>1706447.8</v>
      </c>
      <c r="E53" s="81" t="n">
        <f aca="false">SUM(E5+E43)</f>
        <v>282534.08</v>
      </c>
      <c r="F53" s="91" t="n">
        <f aca="false">SUM(E53/D53*100)</f>
        <v>16.556854537244</v>
      </c>
      <c r="G53" s="91" t="n">
        <f aca="false">SUM(E53-B53)</f>
        <v>-1196454.92</v>
      </c>
      <c r="H53" s="83" t="n">
        <f aca="false">SUM(E53/C53*100)</f>
        <v>143.134842341424</v>
      </c>
      <c r="I53" s="61" t="e">
        <f aca="false">SUM(E53-#REF!)</f>
        <v>#REF!</v>
      </c>
    </row>
    <row r="54" customFormat="false" ht="11.25" hidden="false" customHeight="false" outlineLevel="0" collapsed="false">
      <c r="B54" s="78"/>
      <c r="C54" s="78"/>
      <c r="D54" s="78"/>
      <c r="E54" s="78"/>
      <c r="F54" s="79"/>
      <c r="G54" s="79"/>
    </row>
  </sheetData>
  <mergeCells count="1">
    <mergeCell ref="A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L66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0.99"/>
    <col collapsed="false" customWidth="true" hidden="false" outlineLevel="0" max="3" min="3" style="97" width="51.28"/>
    <col collapsed="false" customWidth="true" hidden="false" outlineLevel="0" max="4" min="4" style="97" width="8.99"/>
    <col collapsed="false" customWidth="true" hidden="false" outlineLevel="0" max="5" min="5" style="97" width="8.41"/>
    <col collapsed="false" customWidth="true" hidden="false" outlineLevel="0" max="6" min="6" style="98" width="15.99"/>
    <col collapsed="false" customWidth="true" hidden="false" outlineLevel="0" max="8" min="7" style="98" width="16.7"/>
    <col collapsed="false" customWidth="true" hidden="false" outlineLevel="0" max="9" min="9" style="98" width="14.14"/>
    <col collapsed="false" customWidth="true" hidden="false" outlineLevel="0" max="10" min="10" style="97" width="14.14"/>
    <col collapsed="false" customWidth="true" hidden="false" outlineLevel="0" max="11" min="11" style="97" width="14.56"/>
    <col collapsed="false" customWidth="false" hidden="false" outlineLevel="0" max="257" min="12" style="97" width="9.14"/>
  </cols>
  <sheetData>
    <row r="1" customFormat="false" ht="4.5" hidden="false" customHeight="true" outlineLevel="0" collapsed="false">
      <c r="C1" s="99"/>
      <c r="D1" s="99"/>
      <c r="E1" s="99"/>
      <c r="F1" s="99"/>
    </row>
    <row r="2" customFormat="false" ht="15" hidden="true" customHeight="false" outlineLevel="0" collapsed="false">
      <c r="C2" s="99"/>
      <c r="D2" s="99"/>
      <c r="E2" s="99"/>
      <c r="F2" s="100" t="s">
        <v>122</v>
      </c>
    </row>
    <row r="3" customFormat="false" ht="15" hidden="true" customHeight="false" outlineLevel="0" collapsed="false">
      <c r="C3" s="99"/>
      <c r="D3" s="99"/>
      <c r="E3" s="99"/>
      <c r="F3" s="100" t="s">
        <v>123</v>
      </c>
    </row>
    <row r="4" customFormat="false" ht="15" hidden="true" customHeight="false" outlineLevel="0" collapsed="false">
      <c r="C4" s="99"/>
      <c r="D4" s="99"/>
      <c r="E4" s="99"/>
      <c r="F4" s="100" t="s">
        <v>124</v>
      </c>
    </row>
    <row r="5" customFormat="false" ht="15" hidden="true" customHeight="false" outlineLevel="0" collapsed="false">
      <c r="C5" s="99"/>
      <c r="D5" s="99"/>
      <c r="E5" s="99"/>
      <c r="F5" s="100" t="s">
        <v>125</v>
      </c>
    </row>
    <row r="6" customFormat="false" ht="16.5" hidden="false" customHeight="true" outlineLevel="0" collapsed="false">
      <c r="C6" s="99"/>
      <c r="D6" s="101"/>
      <c r="E6" s="99"/>
    </row>
    <row r="7" customFormat="false" ht="12" hidden="false" customHeight="false" outlineLevel="0" collapsed="false">
      <c r="C7" s="99"/>
      <c r="D7" s="99"/>
      <c r="E7" s="99"/>
      <c r="F7" s="102"/>
    </row>
    <row r="8" customFormat="false" ht="18.75" hidden="false" customHeight="false" outlineLevel="0" collapsed="false">
      <c r="C8" s="103" t="s">
        <v>126</v>
      </c>
      <c r="D8" s="103"/>
      <c r="E8" s="103"/>
      <c r="F8" s="103"/>
      <c r="G8" s="103"/>
      <c r="H8" s="103"/>
      <c r="I8" s="103"/>
      <c r="J8" s="103"/>
      <c r="K8" s="103"/>
    </row>
    <row r="9" customFormat="false" ht="15" hidden="false" customHeight="false" outlineLevel="0" collapsed="false">
      <c r="C9" s="104"/>
      <c r="D9" s="104"/>
      <c r="E9" s="104"/>
      <c r="F9" s="104"/>
    </row>
    <row r="10" customFormat="false" ht="15" hidden="false" customHeight="false" outlineLevel="0" collapsed="false">
      <c r="C10" s="105" t="s">
        <v>127</v>
      </c>
      <c r="D10" s="105"/>
      <c r="E10" s="105"/>
      <c r="F10" s="105"/>
      <c r="J10" s="106" t="s">
        <v>128</v>
      </c>
    </row>
    <row r="11" customFormat="false" ht="105" hidden="false" customHeight="true" outlineLevel="0" collapsed="false">
      <c r="C11" s="107" t="s">
        <v>129</v>
      </c>
      <c r="D11" s="108" t="s">
        <v>130</v>
      </c>
      <c r="E11" s="107" t="s">
        <v>131</v>
      </c>
      <c r="F11" s="109" t="s">
        <v>132</v>
      </c>
      <c r="G11" s="110" t="s">
        <v>133</v>
      </c>
      <c r="H11" s="110" t="s">
        <v>134</v>
      </c>
      <c r="I11" s="110" t="s">
        <v>135</v>
      </c>
      <c r="J11" s="111" t="s">
        <v>136</v>
      </c>
      <c r="K11" s="111" t="s">
        <v>137</v>
      </c>
    </row>
    <row r="12" customFormat="false" ht="15" hidden="false" customHeight="false" outlineLevel="0" collapsed="false">
      <c r="C12" s="112" t="n">
        <v>1</v>
      </c>
      <c r="D12" s="113" t="n">
        <v>2</v>
      </c>
      <c r="E12" s="113" t="n">
        <v>3</v>
      </c>
      <c r="F12" s="114" t="n">
        <v>4</v>
      </c>
      <c r="G12" s="115" t="n">
        <v>5</v>
      </c>
      <c r="H12" s="115" t="n">
        <v>6</v>
      </c>
      <c r="I12" s="116" t="n">
        <v>7</v>
      </c>
      <c r="J12" s="117" t="n">
        <v>8</v>
      </c>
      <c r="K12" s="117" t="n">
        <v>9</v>
      </c>
    </row>
    <row r="13" customFormat="false" ht="15.75" hidden="false" customHeight="false" outlineLevel="0" collapsed="false">
      <c r="C13" s="118" t="s">
        <v>138</v>
      </c>
      <c r="D13" s="119" t="s">
        <v>139</v>
      </c>
      <c r="E13" s="119" t="s">
        <v>140</v>
      </c>
      <c r="F13" s="120" t="n">
        <f aca="false">F14+F15+F16+F18+F20+F17+F19+F21</f>
        <v>149134.4</v>
      </c>
      <c r="G13" s="120" t="n">
        <f aca="false">G14+G15+G16+G18+G20+G17+G19+G21</f>
        <v>22967.5</v>
      </c>
      <c r="H13" s="120" t="n">
        <f aca="false">H14+H15+H16+H18+H21+H17+H20+H19</f>
        <v>92653.1</v>
      </c>
      <c r="I13" s="120" t="n">
        <f aca="false">I14+I15+I16+I18+I21+I17+I20+I19</f>
        <v>16349.8</v>
      </c>
      <c r="J13" s="121" t="n">
        <f aca="false">G13/F13*100</f>
        <v>15.4005380381723</v>
      </c>
      <c r="K13" s="122" t="n">
        <f aca="false">G13/I13*100</f>
        <v>140.475724473694</v>
      </c>
    </row>
    <row r="14" customFormat="false" ht="51" hidden="false" customHeight="true" outlineLevel="0" collapsed="false">
      <c r="C14" s="123" t="s">
        <v>141</v>
      </c>
      <c r="D14" s="124" t="s">
        <v>139</v>
      </c>
      <c r="E14" s="124" t="s">
        <v>142</v>
      </c>
      <c r="F14" s="125" t="n">
        <v>2925.5</v>
      </c>
      <c r="G14" s="125" t="n">
        <v>603.1</v>
      </c>
      <c r="H14" s="125" t="n">
        <v>2634.6</v>
      </c>
      <c r="I14" s="125" t="n">
        <v>342.9</v>
      </c>
      <c r="J14" s="126" t="n">
        <f aca="false">G14/F14*100</f>
        <v>20.6152794394121</v>
      </c>
      <c r="K14" s="127" t="n">
        <f aca="false">G14/I14*100</f>
        <v>175.882181393992</v>
      </c>
    </row>
    <row r="15" customFormat="false" ht="50.25" hidden="false" customHeight="true" outlineLevel="0" collapsed="false">
      <c r="C15" s="128" t="s">
        <v>143</v>
      </c>
      <c r="D15" s="124" t="s">
        <v>139</v>
      </c>
      <c r="E15" s="124" t="s">
        <v>144</v>
      </c>
      <c r="F15" s="125" t="n">
        <v>1470.9</v>
      </c>
      <c r="G15" s="125" t="n">
        <v>173.6</v>
      </c>
      <c r="H15" s="125" t="n">
        <v>1887.4</v>
      </c>
      <c r="I15" s="125" t="n">
        <v>311.9</v>
      </c>
      <c r="J15" s="126" t="n">
        <f aca="false">G15/F15*100</f>
        <v>11.8022979128425</v>
      </c>
      <c r="K15" s="127" t="n">
        <f aca="false">G15/I15*100</f>
        <v>55.65886502084</v>
      </c>
    </row>
    <row r="16" customFormat="false" ht="63" hidden="false" customHeight="true" outlineLevel="0" collapsed="false">
      <c r="C16" s="128" t="s">
        <v>145</v>
      </c>
      <c r="D16" s="124" t="s">
        <v>139</v>
      </c>
      <c r="E16" s="124" t="s">
        <v>146</v>
      </c>
      <c r="F16" s="125" t="n">
        <v>86645.6</v>
      </c>
      <c r="G16" s="125" t="n">
        <v>12921.5</v>
      </c>
      <c r="H16" s="125" t="n">
        <v>47788.1</v>
      </c>
      <c r="I16" s="125" t="n">
        <v>9033.9</v>
      </c>
      <c r="J16" s="126" t="n">
        <f aca="false">G16/F16*100</f>
        <v>14.9130480947677</v>
      </c>
      <c r="K16" s="127" t="n">
        <f aca="false">G16/I16*100</f>
        <v>143.033462845504</v>
      </c>
    </row>
    <row r="17" customFormat="false" ht="18" hidden="false" customHeight="true" outlineLevel="0" collapsed="false">
      <c r="C17" s="129" t="s">
        <v>147</v>
      </c>
      <c r="D17" s="124" t="s">
        <v>139</v>
      </c>
      <c r="E17" s="124" t="s">
        <v>148</v>
      </c>
      <c r="F17" s="125" t="n">
        <v>3.1</v>
      </c>
      <c r="G17" s="125" t="n">
        <v>1.9</v>
      </c>
      <c r="H17" s="125" t="n">
        <v>0.8</v>
      </c>
      <c r="I17" s="125" t="n">
        <v>0</v>
      </c>
      <c r="J17" s="126" t="n">
        <f aca="false">G17/F17*100</f>
        <v>61.2903225806452</v>
      </c>
      <c r="K17" s="127" t="s">
        <v>149</v>
      </c>
      <c r="L17" s="130"/>
    </row>
    <row r="18" customFormat="false" ht="48.75" hidden="false" customHeight="true" outlineLevel="0" collapsed="false">
      <c r="C18" s="128" t="s">
        <v>150</v>
      </c>
      <c r="D18" s="124" t="s">
        <v>139</v>
      </c>
      <c r="E18" s="124" t="s">
        <v>151</v>
      </c>
      <c r="F18" s="125" t="n">
        <v>13895.1</v>
      </c>
      <c r="G18" s="125" t="n">
        <v>2076.2</v>
      </c>
      <c r="H18" s="125" t="n">
        <v>10731.3</v>
      </c>
      <c r="I18" s="125" t="n">
        <v>1592.2</v>
      </c>
      <c r="J18" s="126" t="n">
        <f aca="false">G18/F18*100</f>
        <v>14.9419579564019</v>
      </c>
      <c r="K18" s="127" t="n">
        <f aca="false">G18/I18*100</f>
        <v>130.398191182012</v>
      </c>
    </row>
    <row r="19" customFormat="false" ht="19.5" hidden="false" customHeight="true" outlineLevel="0" collapsed="false">
      <c r="C19" s="128" t="s">
        <v>152</v>
      </c>
      <c r="D19" s="131" t="s">
        <v>139</v>
      </c>
      <c r="E19" s="131" t="s">
        <v>153</v>
      </c>
      <c r="F19" s="125"/>
      <c r="G19" s="125"/>
      <c r="H19" s="125" t="n">
        <v>3232.8</v>
      </c>
      <c r="I19" s="125"/>
      <c r="J19" s="126" t="s">
        <v>149</v>
      </c>
      <c r="K19" s="127" t="s">
        <v>149</v>
      </c>
    </row>
    <row r="20" customFormat="false" ht="19.5" hidden="false" customHeight="true" outlineLevel="0" collapsed="false">
      <c r="C20" s="128" t="s">
        <v>154</v>
      </c>
      <c r="D20" s="124" t="s">
        <v>139</v>
      </c>
      <c r="E20" s="124" t="s">
        <v>155</v>
      </c>
      <c r="F20" s="125" t="n">
        <v>9492</v>
      </c>
      <c r="G20" s="125" t="n">
        <v>0</v>
      </c>
      <c r="H20" s="125" t="n">
        <v>0</v>
      </c>
      <c r="I20" s="125" t="n">
        <v>0</v>
      </c>
      <c r="J20" s="126" t="s">
        <v>149</v>
      </c>
      <c r="K20" s="127" t="s">
        <v>149</v>
      </c>
    </row>
    <row r="21" customFormat="false" ht="18.75" hidden="false" customHeight="true" outlineLevel="0" collapsed="false">
      <c r="C21" s="129" t="s">
        <v>156</v>
      </c>
      <c r="D21" s="124" t="s">
        <v>139</v>
      </c>
      <c r="E21" s="124" t="n">
        <v>13</v>
      </c>
      <c r="F21" s="125" t="n">
        <v>34702.2</v>
      </c>
      <c r="G21" s="125" t="n">
        <v>7191.2</v>
      </c>
      <c r="H21" s="125" t="n">
        <v>26378.1</v>
      </c>
      <c r="I21" s="125" t="n">
        <v>5068.9</v>
      </c>
      <c r="J21" s="126" t="n">
        <f aca="false">G21/F21*100</f>
        <v>20.7226054832259</v>
      </c>
      <c r="K21" s="122" t="n">
        <f aca="false">G21/I21*100</f>
        <v>141.869044565882</v>
      </c>
    </row>
    <row r="22" customFormat="false" ht="18.75" hidden="false" customHeight="true" outlineLevel="0" collapsed="false">
      <c r="C22" s="118" t="s">
        <v>157</v>
      </c>
      <c r="D22" s="119" t="s">
        <v>142</v>
      </c>
      <c r="E22" s="119" t="s">
        <v>140</v>
      </c>
      <c r="F22" s="132" t="n">
        <f aca="false">F23+F24</f>
        <v>1994.2</v>
      </c>
      <c r="G22" s="132" t="n">
        <f aca="false">G23+G24</f>
        <v>160.1</v>
      </c>
      <c r="H22" s="132" t="n">
        <f aca="false">H23</f>
        <v>171.9</v>
      </c>
      <c r="I22" s="132" t="n">
        <f aca="false">I23</f>
        <v>6.4</v>
      </c>
      <c r="J22" s="121" t="n">
        <f aca="false">G22/F22*100</f>
        <v>8.02828201785177</v>
      </c>
      <c r="K22" s="122" t="n">
        <f aca="false">G22/I22*100</f>
        <v>2501.5625</v>
      </c>
    </row>
    <row r="23" customFormat="false" ht="18.75" hidden="false" customHeight="true" outlineLevel="0" collapsed="false">
      <c r="C23" s="129" t="s">
        <v>158</v>
      </c>
      <c r="D23" s="124" t="s">
        <v>142</v>
      </c>
      <c r="E23" s="124" t="s">
        <v>144</v>
      </c>
      <c r="F23" s="125" t="n">
        <v>1084.2</v>
      </c>
      <c r="G23" s="133" t="n">
        <v>160.1</v>
      </c>
      <c r="H23" s="125" t="n">
        <v>171.9</v>
      </c>
      <c r="I23" s="125" t="n">
        <v>6.4</v>
      </c>
      <c r="J23" s="126" t="n">
        <f aca="false">G23/F23*100</f>
        <v>14.7666482198856</v>
      </c>
      <c r="K23" s="127" t="n">
        <f aca="false">G23/I23*100</f>
        <v>2501.5625</v>
      </c>
    </row>
    <row r="24" customFormat="false" ht="18.75" hidden="false" customHeight="true" outlineLevel="0" collapsed="false">
      <c r="C24" s="129" t="s">
        <v>159</v>
      </c>
      <c r="D24" s="124" t="s">
        <v>142</v>
      </c>
      <c r="E24" s="124" t="s">
        <v>160</v>
      </c>
      <c r="F24" s="125" t="n">
        <v>910</v>
      </c>
      <c r="G24" s="133" t="n">
        <v>0</v>
      </c>
      <c r="H24" s="125" t="s">
        <v>149</v>
      </c>
      <c r="I24" s="125" t="s">
        <v>149</v>
      </c>
      <c r="J24" s="126" t="n">
        <f aca="false">G24/F24*100</f>
        <v>0</v>
      </c>
      <c r="K24" s="127" t="s">
        <v>149</v>
      </c>
    </row>
    <row r="25" customFormat="false" ht="31.5" hidden="false" customHeight="false" outlineLevel="0" collapsed="false">
      <c r="C25" s="134" t="s">
        <v>161</v>
      </c>
      <c r="D25" s="119" t="s">
        <v>144</v>
      </c>
      <c r="E25" s="119" t="s">
        <v>140</v>
      </c>
      <c r="F25" s="120" t="n">
        <f aca="false">F26+F28+F27</f>
        <v>6638.1</v>
      </c>
      <c r="G25" s="120" t="n">
        <f aca="false">G26+G28+G27</f>
        <v>223.3</v>
      </c>
      <c r="H25" s="120" t="n">
        <f aca="false">H26+H28+H27</f>
        <v>1404.7</v>
      </c>
      <c r="I25" s="120" t="n">
        <f aca="false">I26+I28+I27</f>
        <v>107.6</v>
      </c>
      <c r="J25" s="121" t="n">
        <f aca="false">G25/F25*100</f>
        <v>3.36391437308869</v>
      </c>
      <c r="K25" s="122" t="n">
        <f aca="false">G25/I25*100</f>
        <v>207.527881040892</v>
      </c>
    </row>
    <row r="26" customFormat="false" ht="16.5" hidden="false" customHeight="true" outlineLevel="0" collapsed="false">
      <c r="C26" s="128" t="s">
        <v>162</v>
      </c>
      <c r="D26" s="124" t="s">
        <v>144</v>
      </c>
      <c r="E26" s="124" t="s">
        <v>160</v>
      </c>
      <c r="F26" s="125" t="n">
        <v>100</v>
      </c>
      <c r="G26" s="125" t="n">
        <v>0</v>
      </c>
      <c r="H26" s="125" t="n">
        <v>27.4</v>
      </c>
      <c r="I26" s="125" t="n">
        <v>0</v>
      </c>
      <c r="J26" s="126" t="n">
        <f aca="false">G26/F26*100</f>
        <v>0</v>
      </c>
      <c r="K26" s="127" t="s">
        <v>149</v>
      </c>
    </row>
    <row r="27" customFormat="false" ht="51" hidden="false" customHeight="true" outlineLevel="0" collapsed="false">
      <c r="C27" s="128" t="s">
        <v>163</v>
      </c>
      <c r="D27" s="124" t="s">
        <v>144</v>
      </c>
      <c r="E27" s="124" t="s">
        <v>164</v>
      </c>
      <c r="F27" s="125" t="n">
        <v>2254.7</v>
      </c>
      <c r="G27" s="125" t="n">
        <v>115.8</v>
      </c>
      <c r="H27" s="125" t="n">
        <v>394.3</v>
      </c>
      <c r="I27" s="125" t="n">
        <v>31.1</v>
      </c>
      <c r="J27" s="126" t="n">
        <f aca="false">G27/F27*100</f>
        <v>5.13593826229654</v>
      </c>
      <c r="K27" s="127" t="n">
        <f aca="false">G27/I27*100</f>
        <v>372.347266881029</v>
      </c>
    </row>
    <row r="28" customFormat="false" ht="37.5" hidden="false" customHeight="true" outlineLevel="0" collapsed="false">
      <c r="C28" s="128" t="s">
        <v>165</v>
      </c>
      <c r="D28" s="124" t="s">
        <v>144</v>
      </c>
      <c r="E28" s="124" t="n">
        <v>14</v>
      </c>
      <c r="F28" s="125" t="n">
        <v>4283.4</v>
      </c>
      <c r="G28" s="125" t="n">
        <v>107.5</v>
      </c>
      <c r="H28" s="125" t="n">
        <v>983</v>
      </c>
      <c r="I28" s="125" t="n">
        <v>76.5</v>
      </c>
      <c r="J28" s="126" t="n">
        <f aca="false">G28/F28*100</f>
        <v>2.50968856515852</v>
      </c>
      <c r="K28" s="127" t="n">
        <f aca="false">G28/I28*100</f>
        <v>140.522875816993</v>
      </c>
    </row>
    <row r="29" customFormat="false" ht="15.75" hidden="false" customHeight="false" outlineLevel="0" collapsed="false">
      <c r="C29" s="118" t="s">
        <v>166</v>
      </c>
      <c r="D29" s="119" t="s">
        <v>146</v>
      </c>
      <c r="E29" s="119" t="s">
        <v>140</v>
      </c>
      <c r="F29" s="120" t="n">
        <f aca="false">F32+F33+F31+F30</f>
        <v>199339.3</v>
      </c>
      <c r="G29" s="120" t="n">
        <f aca="false">G32+G33+G31+G30</f>
        <v>6584.1</v>
      </c>
      <c r="H29" s="120" t="n">
        <f aca="false">H32+H33+H31+H30</f>
        <v>76989</v>
      </c>
      <c r="I29" s="120" t="n">
        <f aca="false">I32+I33+I31+I30</f>
        <v>4880.1</v>
      </c>
      <c r="J29" s="121" t="n">
        <f aca="false">G29/F29*100</f>
        <v>3.30296133276278</v>
      </c>
      <c r="K29" s="122" t="n">
        <f aca="false">G29/I29*100</f>
        <v>134.917317268089</v>
      </c>
    </row>
    <row r="30" customFormat="false" ht="15.75" hidden="false" customHeight="false" outlineLevel="0" collapsed="false">
      <c r="C30" s="128" t="s">
        <v>167</v>
      </c>
      <c r="D30" s="124" t="s">
        <v>146</v>
      </c>
      <c r="E30" s="124" t="s">
        <v>139</v>
      </c>
      <c r="F30" s="135" t="n">
        <v>300</v>
      </c>
      <c r="G30" s="135" t="n">
        <v>0</v>
      </c>
      <c r="H30" s="135" t="n">
        <v>0</v>
      </c>
      <c r="I30" s="135" t="n">
        <v>0</v>
      </c>
      <c r="J30" s="126" t="n">
        <f aca="false">G30/F30*100</f>
        <v>0</v>
      </c>
      <c r="K30" s="127" t="s">
        <v>149</v>
      </c>
    </row>
    <row r="31" customFormat="false" ht="15.75" hidden="false" customHeight="false" outlineLevel="0" collapsed="false">
      <c r="C31" s="129" t="s">
        <v>168</v>
      </c>
      <c r="D31" s="124" t="s">
        <v>146</v>
      </c>
      <c r="E31" s="124" t="s">
        <v>169</v>
      </c>
      <c r="F31" s="135" t="n">
        <v>5528.9</v>
      </c>
      <c r="G31" s="135" t="n">
        <v>0</v>
      </c>
      <c r="H31" s="135" t="n">
        <v>18129.3</v>
      </c>
      <c r="I31" s="135" t="n">
        <v>860.4</v>
      </c>
      <c r="J31" s="126" t="n">
        <f aca="false">G31/F31*100</f>
        <v>0</v>
      </c>
      <c r="K31" s="127" t="n">
        <f aca="false">G31/I31*100</f>
        <v>0</v>
      </c>
    </row>
    <row r="32" customFormat="false" ht="18.75" hidden="false" customHeight="false" outlineLevel="0" collapsed="false">
      <c r="C32" s="129" t="s">
        <v>170</v>
      </c>
      <c r="D32" s="124" t="s">
        <v>146</v>
      </c>
      <c r="E32" s="124" t="s">
        <v>160</v>
      </c>
      <c r="F32" s="125" t="n">
        <v>189378.9</v>
      </c>
      <c r="G32" s="125" t="n">
        <v>6584.1</v>
      </c>
      <c r="H32" s="125" t="n">
        <v>57758.2</v>
      </c>
      <c r="I32" s="125" t="n">
        <v>4016.1</v>
      </c>
      <c r="J32" s="126" t="n">
        <f aca="false">G32/F32*100</f>
        <v>3.47668087627502</v>
      </c>
      <c r="K32" s="127" t="n">
        <f aca="false">G32/I32*100</f>
        <v>163.942630910585</v>
      </c>
    </row>
    <row r="33" customFormat="false" ht="32.25" hidden="false" customHeight="true" outlineLevel="0" collapsed="false">
      <c r="C33" s="129" t="s">
        <v>171</v>
      </c>
      <c r="D33" s="124" t="s">
        <v>146</v>
      </c>
      <c r="E33" s="124" t="n">
        <v>12</v>
      </c>
      <c r="F33" s="125" t="n">
        <v>4131.5</v>
      </c>
      <c r="G33" s="125" t="n">
        <v>0</v>
      </c>
      <c r="H33" s="125" t="n">
        <v>1101.5</v>
      </c>
      <c r="I33" s="125" t="n">
        <v>3.6</v>
      </c>
      <c r="J33" s="126" t="n">
        <f aca="false">G33/F33*100</f>
        <v>0</v>
      </c>
      <c r="K33" s="127" t="n">
        <f aca="false">G33/I33*100</f>
        <v>0</v>
      </c>
    </row>
    <row r="34" customFormat="false" ht="17.25" hidden="false" customHeight="true" outlineLevel="0" collapsed="false">
      <c r="C34" s="118" t="s">
        <v>172</v>
      </c>
      <c r="D34" s="119" t="s">
        <v>148</v>
      </c>
      <c r="E34" s="119" t="s">
        <v>140</v>
      </c>
      <c r="F34" s="120" t="n">
        <f aca="false">F35+F36+F37+F38</f>
        <v>414945.7</v>
      </c>
      <c r="G34" s="120" t="n">
        <f aca="false">G35+G36+G37+G38</f>
        <v>97486.2</v>
      </c>
      <c r="H34" s="120" t="n">
        <f aca="false">H35+H36+H37+H38</f>
        <v>13282.8</v>
      </c>
      <c r="I34" s="120" t="n">
        <f aca="false">I35+I36+I37+I38</f>
        <v>15.8</v>
      </c>
      <c r="J34" s="121" t="n">
        <f aca="false">G34/F34*100</f>
        <v>23.4937246005923</v>
      </c>
      <c r="K34" s="122" t="n">
        <f aca="false">G34/I34*100</f>
        <v>617001.265822785</v>
      </c>
      <c r="L34" s="136"/>
    </row>
    <row r="35" customFormat="false" ht="18" hidden="false" customHeight="true" outlineLevel="0" collapsed="false">
      <c r="C35" s="129" t="s">
        <v>173</v>
      </c>
      <c r="D35" s="124" t="s">
        <v>148</v>
      </c>
      <c r="E35" s="124" t="s">
        <v>139</v>
      </c>
      <c r="F35" s="125" t="n">
        <v>1267</v>
      </c>
      <c r="G35" s="125" t="n">
        <v>119.2</v>
      </c>
      <c r="H35" s="125" t="n">
        <v>229.5</v>
      </c>
      <c r="I35" s="125" t="n">
        <v>15.8</v>
      </c>
      <c r="J35" s="126" t="n">
        <f aca="false">G35/F35*100</f>
        <v>9.40805051302289</v>
      </c>
      <c r="K35" s="127" t="n">
        <f aca="false">G35/I35*100</f>
        <v>754.430379746836</v>
      </c>
    </row>
    <row r="36" customFormat="false" ht="18" hidden="false" customHeight="true" outlineLevel="0" collapsed="false">
      <c r="C36" s="129" t="s">
        <v>174</v>
      </c>
      <c r="D36" s="124" t="s">
        <v>148</v>
      </c>
      <c r="E36" s="124" t="s">
        <v>142</v>
      </c>
      <c r="F36" s="125" t="n">
        <v>281211.6</v>
      </c>
      <c r="G36" s="125" t="n">
        <v>71313.9</v>
      </c>
      <c r="H36" s="125" t="n">
        <v>9084.7</v>
      </c>
      <c r="I36" s="125" t="n">
        <v>0</v>
      </c>
      <c r="J36" s="126" t="n">
        <f aca="false">G36/F36*100</f>
        <v>25.3595157525508</v>
      </c>
      <c r="K36" s="127" t="s">
        <v>149</v>
      </c>
    </row>
    <row r="37" customFormat="false" ht="17.25" hidden="false" customHeight="true" outlineLevel="0" collapsed="false">
      <c r="C37" s="129" t="s">
        <v>175</v>
      </c>
      <c r="D37" s="124" t="s">
        <v>148</v>
      </c>
      <c r="E37" s="124" t="s">
        <v>144</v>
      </c>
      <c r="F37" s="125" t="n">
        <v>100549.3</v>
      </c>
      <c r="G37" s="125" t="n">
        <v>5925.3</v>
      </c>
      <c r="H37" s="125" t="n">
        <v>3968.6</v>
      </c>
      <c r="I37" s="125" t="n">
        <v>0</v>
      </c>
      <c r="J37" s="126" t="n">
        <f aca="false">G37/F37*100</f>
        <v>5.89293013476971</v>
      </c>
      <c r="K37" s="127" t="s">
        <v>149</v>
      </c>
    </row>
    <row r="38" customFormat="false" ht="31.5" hidden="false" customHeight="true" outlineLevel="0" collapsed="false">
      <c r="C38" s="129" t="s">
        <v>176</v>
      </c>
      <c r="D38" s="124" t="s">
        <v>148</v>
      </c>
      <c r="E38" s="124" t="s">
        <v>148</v>
      </c>
      <c r="F38" s="125" t="n">
        <v>31917.8</v>
      </c>
      <c r="G38" s="137" t="n">
        <v>20127.8</v>
      </c>
      <c r="H38" s="125" t="n">
        <v>0</v>
      </c>
      <c r="I38" s="125" t="n">
        <v>0</v>
      </c>
      <c r="J38" s="126" t="n">
        <f aca="false">G38/F38*100</f>
        <v>63.0613638784628</v>
      </c>
      <c r="K38" s="127" t="s">
        <v>149</v>
      </c>
    </row>
    <row r="39" customFormat="false" ht="15.75" hidden="false" customHeight="false" outlineLevel="0" collapsed="false">
      <c r="C39" s="134" t="s">
        <v>177</v>
      </c>
      <c r="D39" s="119" t="s">
        <v>151</v>
      </c>
      <c r="E39" s="119" t="s">
        <v>140</v>
      </c>
      <c r="F39" s="120" t="n">
        <f aca="false">F40</f>
        <v>766.8</v>
      </c>
      <c r="G39" s="120" t="n">
        <f aca="false">G40</f>
        <v>67.2</v>
      </c>
      <c r="H39" s="120" t="n">
        <f aca="false">H40</f>
        <v>655.5</v>
      </c>
      <c r="I39" s="120" t="n">
        <f aca="false">I40</f>
        <v>4.3</v>
      </c>
      <c r="J39" s="121" t="n">
        <f aca="false">G39/F39*100</f>
        <v>8.76369327073553</v>
      </c>
      <c r="K39" s="122" t="n">
        <f aca="false">G39/I39*100</f>
        <v>1562.79069767442</v>
      </c>
    </row>
    <row r="40" customFormat="false" ht="16.5" hidden="false" customHeight="true" outlineLevel="0" collapsed="false">
      <c r="C40" s="128" t="s">
        <v>178</v>
      </c>
      <c r="D40" s="124" t="s">
        <v>151</v>
      </c>
      <c r="E40" s="124" t="s">
        <v>148</v>
      </c>
      <c r="F40" s="125" t="n">
        <v>766.8</v>
      </c>
      <c r="G40" s="125" t="n">
        <v>67.2</v>
      </c>
      <c r="H40" s="125" t="n">
        <v>655.5</v>
      </c>
      <c r="I40" s="125" t="n">
        <v>4.3</v>
      </c>
      <c r="J40" s="126" t="n">
        <f aca="false">G40/F40*100</f>
        <v>8.76369327073553</v>
      </c>
      <c r="K40" s="127" t="n">
        <f aca="false">G40/I40*100</f>
        <v>1562.79069767442</v>
      </c>
    </row>
    <row r="41" customFormat="false" ht="16.5" hidden="false" customHeight="true" outlineLevel="0" collapsed="false">
      <c r="C41" s="118" t="s">
        <v>179</v>
      </c>
      <c r="D41" s="119" t="s">
        <v>153</v>
      </c>
      <c r="E41" s="119" t="s">
        <v>140</v>
      </c>
      <c r="F41" s="120" t="n">
        <f aca="false">F42+F43+F44+F45+F46</f>
        <v>776154.1</v>
      </c>
      <c r="G41" s="138" t="n">
        <f aca="false">SUM(G42:G46)</f>
        <v>122724.8</v>
      </c>
      <c r="H41" s="120" t="n">
        <f aca="false">H42+H43+H44+H45+H46</f>
        <v>723090.6</v>
      </c>
      <c r="I41" s="120" t="n">
        <f aca="false">I42+I43+I44+I45+I46</f>
        <v>144566.9</v>
      </c>
      <c r="J41" s="121" t="n">
        <f aca="false">G41/F41*100</f>
        <v>15.8119115778684</v>
      </c>
      <c r="K41" s="122" t="n">
        <f aca="false">G41/I41*100</f>
        <v>84.8913547983667</v>
      </c>
    </row>
    <row r="42" customFormat="false" ht="18.75" hidden="false" customHeight="true" outlineLevel="0" collapsed="false">
      <c r="C42" s="129" t="s">
        <v>180</v>
      </c>
      <c r="D42" s="124" t="s">
        <v>153</v>
      </c>
      <c r="E42" s="124" t="s">
        <v>139</v>
      </c>
      <c r="F42" s="125" t="n">
        <v>200387.8</v>
      </c>
      <c r="G42" s="125" t="n">
        <v>26567.3</v>
      </c>
      <c r="H42" s="125" t="n">
        <v>140628.4</v>
      </c>
      <c r="I42" s="125" t="n">
        <v>25990.3</v>
      </c>
      <c r="J42" s="126" t="n">
        <f aca="false">G42/F42*100</f>
        <v>13.2579428488161</v>
      </c>
      <c r="K42" s="127" t="n">
        <f aca="false">G42/I42*100</f>
        <v>102.22005902202</v>
      </c>
    </row>
    <row r="43" customFormat="false" ht="16.5" hidden="false" customHeight="true" outlineLevel="0" collapsed="false">
      <c r="C43" s="129" t="s">
        <v>181</v>
      </c>
      <c r="D43" s="124" t="s">
        <v>153</v>
      </c>
      <c r="E43" s="124" t="s">
        <v>142</v>
      </c>
      <c r="F43" s="125" t="n">
        <v>415567.6</v>
      </c>
      <c r="G43" s="125" t="n">
        <v>70905.9</v>
      </c>
      <c r="H43" s="125" t="n">
        <v>486382.6</v>
      </c>
      <c r="I43" s="125" t="n">
        <v>98027.2</v>
      </c>
      <c r="J43" s="126" t="n">
        <f aca="false">G43/F43*100</f>
        <v>17.0624225757735</v>
      </c>
      <c r="K43" s="127" t="n">
        <f aca="false">G43/I43*100</f>
        <v>72.332883118155</v>
      </c>
    </row>
    <row r="44" customFormat="false" ht="18" hidden="false" customHeight="true" outlineLevel="0" collapsed="false">
      <c r="C44" s="123" t="s">
        <v>182</v>
      </c>
      <c r="D44" s="124" t="s">
        <v>153</v>
      </c>
      <c r="E44" s="124" t="s">
        <v>144</v>
      </c>
      <c r="F44" s="125" t="n">
        <v>77190.8</v>
      </c>
      <c r="G44" s="125" t="n">
        <v>13386.9</v>
      </c>
      <c r="H44" s="125" t="n">
        <v>31598.4</v>
      </c>
      <c r="I44" s="125" t="n">
        <v>7450.9</v>
      </c>
      <c r="J44" s="126" t="n">
        <f aca="false">G44/F44*100</f>
        <v>17.3426107774502</v>
      </c>
      <c r="K44" s="127" t="n">
        <f aca="false">G44/I44*100</f>
        <v>179.668227999302</v>
      </c>
    </row>
    <row r="45" customFormat="false" ht="15.75" hidden="false" customHeight="true" outlineLevel="0" collapsed="false">
      <c r="C45" s="129" t="s">
        <v>183</v>
      </c>
      <c r="D45" s="124" t="s">
        <v>153</v>
      </c>
      <c r="E45" s="124" t="s">
        <v>153</v>
      </c>
      <c r="F45" s="125" t="n">
        <v>11120.6</v>
      </c>
      <c r="G45" s="125" t="n">
        <v>968.7</v>
      </c>
      <c r="H45" s="125" t="n">
        <v>6685.4</v>
      </c>
      <c r="I45" s="125" t="n">
        <v>877.5</v>
      </c>
      <c r="J45" s="126" t="n">
        <f aca="false">G45/F45*100</f>
        <v>8.71086092477025</v>
      </c>
      <c r="K45" s="127" t="n">
        <f aca="false">G45/I45*100</f>
        <v>110.393162393162</v>
      </c>
    </row>
    <row r="46" customFormat="false" ht="18.75" hidden="false" customHeight="false" outlineLevel="0" collapsed="false">
      <c r="C46" s="129" t="s">
        <v>184</v>
      </c>
      <c r="D46" s="124" t="s">
        <v>153</v>
      </c>
      <c r="E46" s="124" t="s">
        <v>160</v>
      </c>
      <c r="F46" s="125" t="n">
        <v>71887.3</v>
      </c>
      <c r="G46" s="125" t="n">
        <v>10896</v>
      </c>
      <c r="H46" s="125" t="n">
        <v>57795.8</v>
      </c>
      <c r="I46" s="125" t="n">
        <v>12221</v>
      </c>
      <c r="J46" s="126" t="n">
        <f aca="false">G46/F46*100</f>
        <v>15.1570583399293</v>
      </c>
      <c r="K46" s="127" t="n">
        <f aca="false">G46/I46*100</f>
        <v>89.1580067097619</v>
      </c>
    </row>
    <row r="47" customFormat="false" ht="15.75" hidden="false" customHeight="false" outlineLevel="0" collapsed="false">
      <c r="C47" s="118" t="s">
        <v>185</v>
      </c>
      <c r="D47" s="119" t="s">
        <v>169</v>
      </c>
      <c r="E47" s="119" t="s">
        <v>140</v>
      </c>
      <c r="F47" s="120" t="n">
        <f aca="false">F48+F49</f>
        <v>149915.2</v>
      </c>
      <c r="G47" s="120" t="n">
        <f aca="false">G48+G49</f>
        <v>15992.3</v>
      </c>
      <c r="H47" s="120" t="n">
        <f aca="false">H48+H49</f>
        <v>54704.9</v>
      </c>
      <c r="I47" s="120" t="n">
        <f aca="false">I48+I49</f>
        <v>10360.7</v>
      </c>
      <c r="J47" s="121" t="n">
        <f aca="false">G47/F47*100</f>
        <v>10.6675640628835</v>
      </c>
      <c r="K47" s="122" t="n">
        <f aca="false">G47/I47*100</f>
        <v>154.355400696864</v>
      </c>
      <c r="L47" s="136"/>
    </row>
    <row r="48" customFormat="false" ht="18.75" hidden="false" customHeight="false" outlineLevel="0" collapsed="false">
      <c r="C48" s="129" t="s">
        <v>186</v>
      </c>
      <c r="D48" s="124" t="s">
        <v>169</v>
      </c>
      <c r="E48" s="124" t="s">
        <v>139</v>
      </c>
      <c r="F48" s="125" t="n">
        <v>93529.8</v>
      </c>
      <c r="G48" s="125" t="n">
        <v>12120.1</v>
      </c>
      <c r="H48" s="125" t="n">
        <v>49213.7</v>
      </c>
      <c r="I48" s="125" t="n">
        <v>9181</v>
      </c>
      <c r="J48" s="126" t="n">
        <f aca="false">G48/F48*100</f>
        <v>12.9585436940954</v>
      </c>
      <c r="K48" s="127" t="n">
        <f aca="false">G48/I48*100</f>
        <v>132.012852630432</v>
      </c>
      <c r="L48" s="136"/>
    </row>
    <row r="49" customFormat="false" ht="15.75" hidden="false" customHeight="true" outlineLevel="0" collapsed="false">
      <c r="C49" s="129" t="s">
        <v>187</v>
      </c>
      <c r="D49" s="124" t="s">
        <v>169</v>
      </c>
      <c r="E49" s="124" t="s">
        <v>146</v>
      </c>
      <c r="F49" s="125" t="n">
        <v>56385.4</v>
      </c>
      <c r="G49" s="125" t="n">
        <v>3872.2</v>
      </c>
      <c r="H49" s="125" t="n">
        <v>5491.2</v>
      </c>
      <c r="I49" s="125" t="n">
        <v>1179.7</v>
      </c>
      <c r="J49" s="126" t="n">
        <f aca="false">G49/F49*100</f>
        <v>6.86738056305356</v>
      </c>
      <c r="K49" s="127" t="n">
        <f aca="false">G49/I49*100</f>
        <v>328.235992201407</v>
      </c>
    </row>
    <row r="50" customFormat="false" ht="15.75" hidden="false" customHeight="false" outlineLevel="0" collapsed="false">
      <c r="C50" s="118" t="s">
        <v>188</v>
      </c>
      <c r="D50" s="119" t="s">
        <v>160</v>
      </c>
      <c r="E50" s="119" t="s">
        <v>140</v>
      </c>
      <c r="F50" s="120" t="n">
        <f aca="false">+F52+F51</f>
        <v>717</v>
      </c>
      <c r="G50" s="120" t="n">
        <f aca="false">+G52+G51</f>
        <v>48</v>
      </c>
      <c r="H50" s="120" t="n">
        <f aca="false">+H52+H51</f>
        <v>294.4</v>
      </c>
      <c r="I50" s="120" t="n">
        <f aca="false">+I52+I51</f>
        <v>40</v>
      </c>
      <c r="J50" s="121" t="n">
        <f aca="false">G50/F50*100</f>
        <v>6.69456066945607</v>
      </c>
      <c r="K50" s="122" t="n">
        <f aca="false">G50/I50*100</f>
        <v>120</v>
      </c>
    </row>
    <row r="51" customFormat="false" ht="21" hidden="false" customHeight="true" outlineLevel="0" collapsed="false">
      <c r="C51" s="129" t="s">
        <v>189</v>
      </c>
      <c r="D51" s="124" t="s">
        <v>160</v>
      </c>
      <c r="E51" s="124" t="s">
        <v>153</v>
      </c>
      <c r="F51" s="139" t="n">
        <v>279</v>
      </c>
      <c r="G51" s="139" t="n">
        <v>0</v>
      </c>
      <c r="H51" s="139" t="n">
        <v>74.4</v>
      </c>
      <c r="I51" s="139" t="n">
        <v>0</v>
      </c>
      <c r="J51" s="126" t="n">
        <f aca="false">G51/F51*100</f>
        <v>0</v>
      </c>
      <c r="K51" s="127" t="s">
        <v>149</v>
      </c>
    </row>
    <row r="52" customFormat="false" ht="18" hidden="false" customHeight="true" outlineLevel="0" collapsed="false">
      <c r="C52" s="129" t="s">
        <v>190</v>
      </c>
      <c r="D52" s="124" t="s">
        <v>160</v>
      </c>
      <c r="E52" s="124" t="s">
        <v>160</v>
      </c>
      <c r="F52" s="125" t="n">
        <v>438</v>
      </c>
      <c r="G52" s="125" t="n">
        <v>48</v>
      </c>
      <c r="H52" s="125" t="n">
        <v>220</v>
      </c>
      <c r="I52" s="125" t="n">
        <v>40</v>
      </c>
      <c r="J52" s="126" t="n">
        <f aca="false">G52/F52*100</f>
        <v>10.958904109589</v>
      </c>
      <c r="K52" s="127" t="n">
        <f aca="false">G52/I52*100</f>
        <v>120</v>
      </c>
    </row>
    <row r="53" customFormat="false" ht="15.75" hidden="false" customHeight="false" outlineLevel="0" collapsed="false">
      <c r="C53" s="118" t="s">
        <v>191</v>
      </c>
      <c r="D53" s="119" t="n">
        <v>10</v>
      </c>
      <c r="E53" s="119" t="s">
        <v>140</v>
      </c>
      <c r="F53" s="120" t="n">
        <f aca="false">F54+F55+F56+F57</f>
        <v>60812.8</v>
      </c>
      <c r="G53" s="120" t="n">
        <f aca="false">G54+G55+G56+G57</f>
        <v>8218.6</v>
      </c>
      <c r="H53" s="120" t="n">
        <f aca="false">H54+H55+H56+H57</f>
        <v>24688.8</v>
      </c>
      <c r="I53" s="120" t="n">
        <f aca="false">I54+I55+I56+I57</f>
        <v>5608</v>
      </c>
      <c r="J53" s="121" t="n">
        <f aca="false">G53/F53*100</f>
        <v>13.5145890338876</v>
      </c>
      <c r="K53" s="122" t="n">
        <f aca="false">G53/I53*100</f>
        <v>146.551355206847</v>
      </c>
    </row>
    <row r="54" customFormat="false" ht="16.5" hidden="false" customHeight="true" outlineLevel="0" collapsed="false">
      <c r="C54" s="129" t="s">
        <v>192</v>
      </c>
      <c r="D54" s="124" t="n">
        <v>10</v>
      </c>
      <c r="E54" s="124" t="s">
        <v>139</v>
      </c>
      <c r="F54" s="125" t="n">
        <v>4934</v>
      </c>
      <c r="G54" s="125" t="n">
        <v>1162.7</v>
      </c>
      <c r="H54" s="125" t="n">
        <v>1625.4</v>
      </c>
      <c r="I54" s="125" t="n">
        <v>406.4</v>
      </c>
      <c r="J54" s="126" t="n">
        <f aca="false">G54/F54*100</f>
        <v>23.5650587758411</v>
      </c>
      <c r="K54" s="127" t="n">
        <f aca="false">G54/I54*100</f>
        <v>286.097440944882</v>
      </c>
    </row>
    <row r="55" customFormat="false" ht="15.75" hidden="false" customHeight="true" outlineLevel="0" collapsed="false">
      <c r="C55" s="129" t="s">
        <v>193</v>
      </c>
      <c r="D55" s="124" t="n">
        <v>10</v>
      </c>
      <c r="E55" s="124" t="s">
        <v>144</v>
      </c>
      <c r="F55" s="125" t="n">
        <v>55366.8</v>
      </c>
      <c r="G55" s="125" t="n">
        <v>6983.4</v>
      </c>
      <c r="H55" s="125" t="n">
        <v>22617.6</v>
      </c>
      <c r="I55" s="125" t="n">
        <v>5147.4</v>
      </c>
      <c r="J55" s="126" t="n">
        <f aca="false">G55/F55*100</f>
        <v>12.6129738399185</v>
      </c>
      <c r="K55" s="127" t="n">
        <f aca="false">G55/I55*100</f>
        <v>135.668492831332</v>
      </c>
    </row>
    <row r="56" customFormat="false" ht="15" hidden="false" customHeight="true" outlineLevel="0" collapsed="false">
      <c r="C56" s="129" t="s">
        <v>194</v>
      </c>
      <c r="D56" s="124" t="n">
        <v>10</v>
      </c>
      <c r="E56" s="124" t="s">
        <v>146</v>
      </c>
      <c r="F56" s="125"/>
      <c r="G56" s="125"/>
      <c r="H56" s="125" t="n">
        <v>0</v>
      </c>
      <c r="I56" s="125" t="n">
        <v>0</v>
      </c>
      <c r="J56" s="126" t="s">
        <v>149</v>
      </c>
      <c r="K56" s="127" t="s">
        <v>149</v>
      </c>
    </row>
    <row r="57" customFormat="false" ht="17.25" hidden="false" customHeight="true" outlineLevel="0" collapsed="false">
      <c r="C57" s="140" t="s">
        <v>195</v>
      </c>
      <c r="D57" s="124" t="s">
        <v>164</v>
      </c>
      <c r="E57" s="124" t="s">
        <v>151</v>
      </c>
      <c r="F57" s="125" t="n">
        <v>512</v>
      </c>
      <c r="G57" s="139" t="n">
        <v>72.5</v>
      </c>
      <c r="H57" s="125" t="n">
        <v>445.8</v>
      </c>
      <c r="I57" s="125" t="n">
        <v>54.2</v>
      </c>
      <c r="J57" s="126" t="n">
        <f aca="false">G57/F57*100</f>
        <v>14.16015625</v>
      </c>
      <c r="K57" s="127" t="n">
        <f aca="false">G57/I57*100</f>
        <v>133.763837638376</v>
      </c>
    </row>
    <row r="58" customFormat="false" ht="15.75" hidden="false" customHeight="false" outlineLevel="0" collapsed="false">
      <c r="C58" s="118" t="s">
        <v>196</v>
      </c>
      <c r="D58" s="119" t="n">
        <v>11</v>
      </c>
      <c r="E58" s="119" t="s">
        <v>140</v>
      </c>
      <c r="F58" s="120" t="n">
        <f aca="false">F59+F60</f>
        <v>53058.6</v>
      </c>
      <c r="G58" s="120" t="n">
        <f aca="false">G59+G60</f>
        <v>2708.8</v>
      </c>
      <c r="H58" s="120" t="n">
        <f aca="false">H59+H60</f>
        <v>47006.9</v>
      </c>
      <c r="I58" s="120" t="n">
        <f aca="false">I59+I60</f>
        <v>2410</v>
      </c>
      <c r="J58" s="121" t="n">
        <f aca="false">G58/F58*100</f>
        <v>5.10529866977267</v>
      </c>
      <c r="K58" s="122" t="n">
        <f aca="false">G58/I58*100</f>
        <v>112.398340248963</v>
      </c>
      <c r="L58" s="136"/>
    </row>
    <row r="59" customFormat="false" ht="18.75" hidden="false" customHeight="false" outlineLevel="0" collapsed="false">
      <c r="C59" s="129" t="s">
        <v>197</v>
      </c>
      <c r="D59" s="124" t="n">
        <v>11</v>
      </c>
      <c r="E59" s="124" t="s">
        <v>142</v>
      </c>
      <c r="F59" s="125" t="n">
        <v>18445.7</v>
      </c>
      <c r="G59" s="125" t="n">
        <v>2708.8</v>
      </c>
      <c r="H59" s="125" t="n">
        <v>10842.4</v>
      </c>
      <c r="I59" s="125" t="n">
        <v>2410</v>
      </c>
      <c r="J59" s="126" t="n">
        <f aca="false">G59/F59*100</f>
        <v>14.6852654006083</v>
      </c>
      <c r="K59" s="127" t="n">
        <f aca="false">G59/I59*100</f>
        <v>112.398340248963</v>
      </c>
      <c r="L59" s="136"/>
    </row>
    <row r="60" customFormat="false" ht="31.5" hidden="false" customHeight="false" outlineLevel="0" collapsed="false">
      <c r="C60" s="129" t="s">
        <v>198</v>
      </c>
      <c r="D60" s="124" t="s">
        <v>155</v>
      </c>
      <c r="E60" s="124" t="s">
        <v>148</v>
      </c>
      <c r="F60" s="125" t="n">
        <v>34612.9</v>
      </c>
      <c r="G60" s="125" t="n">
        <v>0</v>
      </c>
      <c r="H60" s="125" t="n">
        <v>36164.5</v>
      </c>
      <c r="I60" s="125" t="n">
        <v>0</v>
      </c>
      <c r="J60" s="126" t="n">
        <f aca="false">G60/F60*100</f>
        <v>0</v>
      </c>
      <c r="K60" s="122" t="s">
        <v>149</v>
      </c>
    </row>
    <row r="61" customFormat="false" ht="48.75" hidden="false" customHeight="true" outlineLevel="0" collapsed="false">
      <c r="C61" s="134" t="s">
        <v>199</v>
      </c>
      <c r="D61" s="119" t="n">
        <v>14</v>
      </c>
      <c r="E61" s="119" t="s">
        <v>140</v>
      </c>
      <c r="F61" s="120" t="n">
        <f aca="false">F62+F63</f>
        <v>0</v>
      </c>
      <c r="G61" s="120" t="n">
        <f aca="false">G62+G63</f>
        <v>0</v>
      </c>
      <c r="H61" s="120" t="n">
        <f aca="false">H62+H63</f>
        <v>82289.2</v>
      </c>
      <c r="I61" s="120" t="n">
        <f aca="false">I62+I63</f>
        <v>16118</v>
      </c>
      <c r="J61" s="121" t="s">
        <v>149</v>
      </c>
      <c r="K61" s="122" t="n">
        <f aca="false">G61/I61*100</f>
        <v>0</v>
      </c>
    </row>
    <row r="62" customFormat="false" ht="33" hidden="false" customHeight="true" outlineLevel="0" collapsed="false">
      <c r="C62" s="128" t="s">
        <v>200</v>
      </c>
      <c r="D62" s="124" t="n">
        <v>14</v>
      </c>
      <c r="E62" s="124" t="s">
        <v>139</v>
      </c>
      <c r="F62" s="125"/>
      <c r="G62" s="125"/>
      <c r="H62" s="125" t="n">
        <v>18227.8</v>
      </c>
      <c r="I62" s="125" t="n">
        <v>5544.8</v>
      </c>
      <c r="J62" s="126" t="s">
        <v>149</v>
      </c>
      <c r="K62" s="127" t="s">
        <v>149</v>
      </c>
    </row>
    <row r="63" customFormat="false" ht="18.75" hidden="false" customHeight="false" outlineLevel="0" collapsed="false">
      <c r="C63" s="129" t="s">
        <v>201</v>
      </c>
      <c r="D63" s="124" t="n">
        <v>14</v>
      </c>
      <c r="E63" s="124" t="s">
        <v>142</v>
      </c>
      <c r="F63" s="125"/>
      <c r="G63" s="125"/>
      <c r="H63" s="125" t="n">
        <v>64061.4</v>
      </c>
      <c r="I63" s="125" t="n">
        <v>10573.2</v>
      </c>
      <c r="J63" s="126" t="s">
        <v>149</v>
      </c>
      <c r="K63" s="127" t="s">
        <v>149</v>
      </c>
    </row>
    <row r="64" customFormat="false" ht="18.75" hidden="false" customHeight="true" outlineLevel="0" collapsed="false">
      <c r="C64" s="141" t="s">
        <v>202</v>
      </c>
      <c r="D64" s="141"/>
      <c r="E64" s="141"/>
      <c r="F64" s="142" t="n">
        <f aca="false">F13++F25++F29+F34++++++F39++F41+F47+F50+F53+F58+F61+F22</f>
        <v>1813476.2</v>
      </c>
      <c r="G64" s="142" t="n">
        <f aca="false">G13++G25++G29+G34++++++G39++G41+G47+G50+G53+G58+G61+G22</f>
        <v>277180.9</v>
      </c>
      <c r="H64" s="142" t="n">
        <f aca="false">H13++H25++H29+H34++++++H39++H41+H47+H50+H53+H58+H61+H22</f>
        <v>1117231.8</v>
      </c>
      <c r="I64" s="142" t="n">
        <f aca="false">I13++I25++I29+I34++++++I39++I41+I47+I50+I53+I58+I61+I22</f>
        <v>200467.6</v>
      </c>
      <c r="J64" s="143" t="n">
        <f aca="false">G64/F64*100</f>
        <v>15.284507180188</v>
      </c>
      <c r="K64" s="122" t="n">
        <f aca="false">G64/I64*100</f>
        <v>138.26718133005</v>
      </c>
    </row>
    <row r="66" customFormat="false" ht="12" hidden="false" customHeight="false" outlineLevel="0" collapsed="false">
      <c r="E66" s="144"/>
      <c r="F66" s="145"/>
    </row>
  </sheetData>
  <mergeCells count="5">
    <mergeCell ref="C1:F1"/>
    <mergeCell ref="C8:K8"/>
    <mergeCell ref="C9:F9"/>
    <mergeCell ref="C10:F10"/>
    <mergeCell ref="C64:E64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02:28Z</dcterms:created>
  <dc:creator>А.Д.Подольская</dc:creator>
  <dc:description/>
  <dc:language>en-US</dc:language>
  <cp:lastModifiedBy>user1407</cp:lastModifiedBy>
  <cp:lastPrinted>2023-04-12T12:26:40Z</cp:lastPrinted>
  <dcterms:modified xsi:type="dcterms:W3CDTF">2024-07-12T12:05:34Z</dcterms:modified>
  <cp:revision>0</cp:revision>
  <dc:subject/>
  <dc:title/>
</cp:coreProperties>
</file>