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БЮДЖЕТА ОКРУГА ПО РАСХОДАМ  НА 01 ИЮНЯ 2024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6.2024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1"/>
  <sheetViews>
    <sheetView showFormulas="false" showGridLines="true" showRowColHeaders="true" showZeros="true" rightToLeft="false" tabSelected="true" showOutlineSymbols="true" defaultGridColor="true" view="pageBreakPreview" topLeftCell="B6" colorId="64" zoomScale="87" zoomScaleNormal="100" zoomScalePageLayoutView="87" workbookViewId="0">
      <selection pane="topLeft" activeCell="G11" activeCellId="0" sqref="G1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2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3"/>
      <c r="D1" s="3"/>
      <c r="E1" s="3"/>
      <c r="F1" s="3"/>
    </row>
    <row r="2" customFormat="false" ht="15" hidden="true" customHeight="false" outlineLevel="0" collapsed="false">
      <c r="C2" s="3"/>
      <c r="D2" s="3"/>
      <c r="E2" s="3"/>
      <c r="F2" s="4" t="s">
        <v>0</v>
      </c>
    </row>
    <row r="3" customFormat="false" ht="15" hidden="true" customHeight="false" outlineLevel="0" collapsed="false">
      <c r="C3" s="3"/>
      <c r="D3" s="3"/>
      <c r="E3" s="3"/>
      <c r="F3" s="4" t="s">
        <v>1</v>
      </c>
    </row>
    <row r="4" customFormat="false" ht="15" hidden="true" customHeight="false" outlineLevel="0" collapsed="false">
      <c r="C4" s="3"/>
      <c r="D4" s="3"/>
      <c r="E4" s="3"/>
      <c r="F4" s="4" t="s">
        <v>2</v>
      </c>
    </row>
    <row r="5" customFormat="false" ht="15" hidden="true" customHeight="false" outlineLevel="0" collapsed="false">
      <c r="C5" s="3"/>
      <c r="D5" s="3"/>
      <c r="E5" s="3"/>
      <c r="F5" s="4" t="s">
        <v>3</v>
      </c>
    </row>
    <row r="6" customFormat="false" ht="16.5" hidden="false" customHeight="true" outlineLevel="0" collapsed="false">
      <c r="C6" s="3"/>
      <c r="D6" s="5"/>
      <c r="E6" s="3"/>
    </row>
    <row r="7" customFormat="false" ht="12" hidden="false" customHeight="false" outlineLevel="0" collapsed="false">
      <c r="C7" s="3"/>
      <c r="D7" s="3"/>
      <c r="E7" s="3"/>
      <c r="F7" s="6"/>
    </row>
    <row r="8" customFormat="false" ht="15.75" hidden="false" customHeight="false" outlineLevel="0" collapsed="false">
      <c r="C8" s="7" t="s">
        <v>4</v>
      </c>
      <c r="D8" s="7"/>
      <c r="E8" s="7"/>
      <c r="F8" s="7"/>
      <c r="G8" s="7"/>
      <c r="H8" s="7"/>
    </row>
    <row r="9" customFormat="false" ht="15" hidden="false" customHeight="false" outlineLevel="0" collapsed="false">
      <c r="C9" s="8"/>
      <c r="D9" s="8"/>
      <c r="E9" s="8"/>
      <c r="F9" s="8"/>
    </row>
    <row r="10" customFormat="false" ht="15" hidden="false" customHeight="false" outlineLevel="0" collapsed="false">
      <c r="C10" s="9" t="s">
        <v>5</v>
      </c>
      <c r="D10" s="9"/>
      <c r="E10" s="9"/>
      <c r="F10" s="9"/>
      <c r="H10" s="10" t="s">
        <v>6</v>
      </c>
    </row>
    <row r="11" customFormat="false" ht="60" hidden="false" customHeight="true" outlineLevel="0" collapsed="false">
      <c r="C11" s="11" t="s">
        <v>7</v>
      </c>
      <c r="D11" s="12" t="s">
        <v>8</v>
      </c>
      <c r="E11" s="12" t="s">
        <v>9</v>
      </c>
      <c r="F11" s="13" t="s">
        <v>10</v>
      </c>
      <c r="G11" s="14" t="s">
        <v>11</v>
      </c>
      <c r="H11" s="15" t="s">
        <v>12</v>
      </c>
    </row>
    <row r="12" customFormat="false" ht="15" hidden="false" customHeight="false" outlineLevel="0" collapsed="false">
      <c r="C12" s="16" t="n">
        <v>1</v>
      </c>
      <c r="D12" s="17" t="n">
        <v>2</v>
      </c>
      <c r="E12" s="17" t="n">
        <v>3</v>
      </c>
      <c r="F12" s="18" t="n">
        <v>4</v>
      </c>
      <c r="G12" s="19" t="n">
        <v>5</v>
      </c>
      <c r="H12" s="20" t="n">
        <v>6</v>
      </c>
    </row>
    <row r="13" customFormat="false" ht="15.75" hidden="false" customHeight="false" outlineLevel="0" collapsed="false">
      <c r="C13" s="21" t="s">
        <v>13</v>
      </c>
      <c r="D13" s="22" t="s">
        <v>14</v>
      </c>
      <c r="E13" s="22" t="s">
        <v>15</v>
      </c>
      <c r="F13" s="23" t="n">
        <f aca="false">F14+F15+F16+F17+F18+F19+F20</f>
        <v>149134.4</v>
      </c>
      <c r="G13" s="24" t="n">
        <f aca="false">G14+G15+G16+G18+G20+G17+G19</f>
        <v>44182.4</v>
      </c>
      <c r="H13" s="24" t="n">
        <f aca="false">G13/F13*100</f>
        <v>29.6258944951668</v>
      </c>
    </row>
    <row r="14" customFormat="false" ht="34.5" hidden="false" customHeight="true" outlineLevel="0" collapsed="false">
      <c r="C14" s="25" t="s">
        <v>16</v>
      </c>
      <c r="D14" s="26" t="s">
        <v>14</v>
      </c>
      <c r="E14" s="26" t="s">
        <v>17</v>
      </c>
      <c r="F14" s="27" t="n">
        <v>2925.5</v>
      </c>
      <c r="G14" s="28" t="n">
        <v>1174.7</v>
      </c>
      <c r="H14" s="29" t="n">
        <f aca="false">G14/F14*100</f>
        <v>40.153819859853</v>
      </c>
    </row>
    <row r="15" customFormat="false" ht="50.25" hidden="false" customHeight="true" outlineLevel="0" collapsed="false">
      <c r="C15" s="30" t="s">
        <v>18</v>
      </c>
      <c r="D15" s="26" t="s">
        <v>14</v>
      </c>
      <c r="E15" s="26" t="s">
        <v>19</v>
      </c>
      <c r="F15" s="27" t="n">
        <v>1470.9</v>
      </c>
      <c r="G15" s="28" t="n">
        <v>488.5</v>
      </c>
      <c r="H15" s="29" t="n">
        <f aca="false">G15/F15*100</f>
        <v>33.2109592766334</v>
      </c>
    </row>
    <row r="16" customFormat="false" ht="48.75" hidden="false" customHeight="true" outlineLevel="0" collapsed="false">
      <c r="C16" s="31" t="s">
        <v>20</v>
      </c>
      <c r="D16" s="26" t="s">
        <v>14</v>
      </c>
      <c r="E16" s="26" t="s">
        <v>21</v>
      </c>
      <c r="F16" s="27" t="n">
        <v>86645.6</v>
      </c>
      <c r="G16" s="28" t="n">
        <v>25429.6</v>
      </c>
      <c r="H16" s="29" t="n">
        <f aca="false">G16/F16*100</f>
        <v>29.3489802136519</v>
      </c>
    </row>
    <row r="17" customFormat="false" ht="18" hidden="false" customHeight="true" outlineLevel="0" collapsed="false">
      <c r="C17" s="30" t="s">
        <v>22</v>
      </c>
      <c r="D17" s="26" t="s">
        <v>14</v>
      </c>
      <c r="E17" s="26" t="s">
        <v>23</v>
      </c>
      <c r="F17" s="27" t="n">
        <v>3.1</v>
      </c>
      <c r="G17" s="28" t="n">
        <v>3.1</v>
      </c>
      <c r="H17" s="29" t="n">
        <f aca="false">G17/F17*100</f>
        <v>100</v>
      </c>
    </row>
    <row r="18" customFormat="false" ht="35.25" hidden="false" customHeight="true" outlineLevel="0" collapsed="false">
      <c r="C18" s="30" t="s">
        <v>24</v>
      </c>
      <c r="D18" s="26" t="s">
        <v>14</v>
      </c>
      <c r="E18" s="26" t="s">
        <v>25</v>
      </c>
      <c r="F18" s="27" t="n">
        <v>13895.1</v>
      </c>
      <c r="G18" s="28" t="n">
        <v>4198.5</v>
      </c>
      <c r="H18" s="29" t="n">
        <f aca="false">G18/F18*100</f>
        <v>30.2156875445301</v>
      </c>
    </row>
    <row r="19" customFormat="false" ht="19.5" hidden="false" customHeight="true" outlineLevel="0" collapsed="false">
      <c r="C19" s="30" t="s">
        <v>26</v>
      </c>
      <c r="D19" s="26" t="s">
        <v>14</v>
      </c>
      <c r="E19" s="26" t="s">
        <v>27</v>
      </c>
      <c r="F19" s="27" t="n">
        <v>9492</v>
      </c>
      <c r="G19" s="28" t="n">
        <v>0</v>
      </c>
      <c r="H19" s="29" t="n">
        <f aca="false">G19/F19*100</f>
        <v>0</v>
      </c>
    </row>
    <row r="20" customFormat="false" ht="18.75" hidden="false" customHeight="true" outlineLevel="0" collapsed="false">
      <c r="C20" s="30" t="s">
        <v>28</v>
      </c>
      <c r="D20" s="26" t="s">
        <v>14</v>
      </c>
      <c r="E20" s="26" t="n">
        <v>13</v>
      </c>
      <c r="F20" s="27" t="n">
        <v>34702.2</v>
      </c>
      <c r="G20" s="28" t="n">
        <v>12888</v>
      </c>
      <c r="H20" s="29" t="n">
        <f aca="false">G20/F20*100</f>
        <v>37.1388557497796</v>
      </c>
    </row>
    <row r="21" customFormat="false" ht="18.75" hidden="false" customHeight="true" outlineLevel="0" collapsed="false">
      <c r="C21" s="21" t="s">
        <v>29</v>
      </c>
      <c r="D21" s="22" t="s">
        <v>17</v>
      </c>
      <c r="E21" s="22" t="s">
        <v>15</v>
      </c>
      <c r="F21" s="23" t="n">
        <f aca="false">F22+F23</f>
        <v>1994.2</v>
      </c>
      <c r="G21" s="32" t="n">
        <f aca="false">G22+G23</f>
        <v>347.8</v>
      </c>
      <c r="H21" s="24" t="n">
        <f aca="false">G21/F21*100</f>
        <v>17.4405776752582</v>
      </c>
    </row>
    <row r="22" customFormat="false" ht="18.75" hidden="false" customHeight="true" outlineLevel="0" collapsed="false">
      <c r="C22" s="30" t="s">
        <v>30</v>
      </c>
      <c r="D22" s="26" t="s">
        <v>17</v>
      </c>
      <c r="E22" s="26" t="s">
        <v>19</v>
      </c>
      <c r="F22" s="27" t="n">
        <v>1084.2</v>
      </c>
      <c r="G22" s="28" t="n">
        <v>347.8</v>
      </c>
      <c r="H22" s="29" t="n">
        <f aca="false">G22/F22*100</f>
        <v>32.0789522228371</v>
      </c>
    </row>
    <row r="23" customFormat="false" ht="18.75" hidden="false" customHeight="true" outlineLevel="0" collapsed="false">
      <c r="C23" s="25" t="s">
        <v>31</v>
      </c>
      <c r="D23" s="33" t="s">
        <v>17</v>
      </c>
      <c r="E23" s="33" t="s">
        <v>32</v>
      </c>
      <c r="F23" s="27" t="n">
        <v>910</v>
      </c>
      <c r="G23" s="28" t="n">
        <v>0</v>
      </c>
      <c r="H23" s="29" t="n">
        <f aca="false">G23/F23*100</f>
        <v>0</v>
      </c>
    </row>
    <row r="24" customFormat="false" ht="31.5" hidden="false" customHeight="false" outlineLevel="0" collapsed="false">
      <c r="C24" s="21" t="s">
        <v>33</v>
      </c>
      <c r="D24" s="22" t="s">
        <v>19</v>
      </c>
      <c r="E24" s="22" t="s">
        <v>15</v>
      </c>
      <c r="F24" s="23" t="n">
        <f aca="false">F25+F26+F27</f>
        <v>6638.1</v>
      </c>
      <c r="G24" s="24" t="n">
        <f aca="false">G25+G27+G26</f>
        <v>441</v>
      </c>
      <c r="H24" s="24" t="n">
        <f aca="false">G24/F24*100</f>
        <v>6.64346725719709</v>
      </c>
    </row>
    <row r="25" customFormat="false" ht="16.5" hidden="false" customHeight="true" outlineLevel="0" collapsed="false">
      <c r="C25" s="30" t="s">
        <v>34</v>
      </c>
      <c r="D25" s="26" t="s">
        <v>19</v>
      </c>
      <c r="E25" s="26" t="s">
        <v>32</v>
      </c>
      <c r="F25" s="27" t="n">
        <v>100</v>
      </c>
      <c r="G25" s="28" t="n">
        <v>0</v>
      </c>
      <c r="H25" s="29" t="n">
        <f aca="false">G25/F25*100</f>
        <v>0</v>
      </c>
    </row>
    <row r="26" customFormat="false" ht="33.75" hidden="false" customHeight="true" outlineLevel="0" collapsed="false">
      <c r="C26" s="30" t="s">
        <v>35</v>
      </c>
      <c r="D26" s="26" t="s">
        <v>19</v>
      </c>
      <c r="E26" s="26" t="s">
        <v>36</v>
      </c>
      <c r="F26" s="27" t="n">
        <v>2254.7</v>
      </c>
      <c r="G26" s="28" t="n">
        <v>238.8</v>
      </c>
      <c r="H26" s="29" t="n">
        <f aca="false">G26/F26*100</f>
        <v>10.5912094735442</v>
      </c>
    </row>
    <row r="27" customFormat="false" ht="34.5" hidden="false" customHeight="true" outlineLevel="0" collapsed="false">
      <c r="C27" s="30" t="s">
        <v>37</v>
      </c>
      <c r="D27" s="26" t="s">
        <v>19</v>
      </c>
      <c r="E27" s="26" t="n">
        <v>14</v>
      </c>
      <c r="F27" s="27" t="n">
        <v>4283.4</v>
      </c>
      <c r="G27" s="28" t="n">
        <v>202.2</v>
      </c>
      <c r="H27" s="29" t="n">
        <f aca="false">G27/F27*100</f>
        <v>4.72054909651212</v>
      </c>
    </row>
    <row r="28" customFormat="false" ht="15.75" hidden="false" customHeight="false" outlineLevel="0" collapsed="false">
      <c r="C28" s="21" t="s">
        <v>38</v>
      </c>
      <c r="D28" s="22" t="s">
        <v>21</v>
      </c>
      <c r="E28" s="22" t="s">
        <v>15</v>
      </c>
      <c r="F28" s="23" t="n">
        <f aca="false">F29+F30+F31+F32</f>
        <v>199339.3</v>
      </c>
      <c r="G28" s="24" t="n">
        <f aca="false">G31+G32+G30+G29</f>
        <v>12933.8</v>
      </c>
      <c r="H28" s="24" t="n">
        <f aca="false">G28/F28*100</f>
        <v>6.48833421206957</v>
      </c>
    </row>
    <row r="29" customFormat="false" ht="15.75" hidden="false" customHeight="false" outlineLevel="0" collapsed="false">
      <c r="C29" s="34" t="s">
        <v>39</v>
      </c>
      <c r="D29" s="35" t="s">
        <v>21</v>
      </c>
      <c r="E29" s="35" t="s">
        <v>14</v>
      </c>
      <c r="F29" s="27" t="n">
        <v>300</v>
      </c>
      <c r="G29" s="29" t="n">
        <v>293.4</v>
      </c>
      <c r="H29" s="29" t="n">
        <f aca="false">G29/F29*100</f>
        <v>97.8</v>
      </c>
    </row>
    <row r="30" customFormat="false" ht="15.75" hidden="false" customHeight="false" outlineLevel="0" collapsed="false">
      <c r="C30" s="30" t="s">
        <v>40</v>
      </c>
      <c r="D30" s="26" t="s">
        <v>21</v>
      </c>
      <c r="E30" s="26" t="s">
        <v>41</v>
      </c>
      <c r="F30" s="27" t="n">
        <v>5528.9</v>
      </c>
      <c r="G30" s="29" t="n">
        <v>1334.3</v>
      </c>
      <c r="H30" s="29" t="n">
        <f aca="false">G30/F30*100</f>
        <v>24.1331910506611</v>
      </c>
    </row>
    <row r="31" customFormat="false" ht="15.75" hidden="false" customHeight="false" outlineLevel="0" collapsed="false">
      <c r="C31" s="30" t="s">
        <v>42</v>
      </c>
      <c r="D31" s="26" t="s">
        <v>21</v>
      </c>
      <c r="E31" s="26" t="s">
        <v>32</v>
      </c>
      <c r="F31" s="27" t="n">
        <v>189378.9</v>
      </c>
      <c r="G31" s="28" t="n">
        <v>11306.1</v>
      </c>
      <c r="H31" s="29" t="n">
        <f aca="false">G31/F31*100</f>
        <v>5.9700948732937</v>
      </c>
    </row>
    <row r="32" customFormat="false" ht="18.75" hidden="false" customHeight="true" outlineLevel="0" collapsed="false">
      <c r="C32" s="30" t="s">
        <v>43</v>
      </c>
      <c r="D32" s="26" t="s">
        <v>21</v>
      </c>
      <c r="E32" s="26" t="n">
        <v>12</v>
      </c>
      <c r="F32" s="27" t="n">
        <v>4131.5</v>
      </c>
      <c r="G32" s="28" t="n">
        <v>0</v>
      </c>
      <c r="H32" s="29" t="n">
        <f aca="false">G32/F32*100</f>
        <v>0</v>
      </c>
    </row>
    <row r="33" customFormat="false" ht="17.25" hidden="false" customHeight="true" outlineLevel="0" collapsed="false">
      <c r="C33" s="21" t="s">
        <v>44</v>
      </c>
      <c r="D33" s="22" t="s">
        <v>23</v>
      </c>
      <c r="E33" s="22" t="s">
        <v>15</v>
      </c>
      <c r="F33" s="23" t="n">
        <f aca="false">F35+F36+F34+F37</f>
        <v>414945.7</v>
      </c>
      <c r="G33" s="23" t="n">
        <f aca="false">G35+G36+G34+G37</f>
        <v>159842.3</v>
      </c>
      <c r="H33" s="24" t="n">
        <f aca="false">G33/F33*100</f>
        <v>38.5212571187025</v>
      </c>
    </row>
    <row r="34" customFormat="false" ht="18" hidden="false" customHeight="true" outlineLevel="0" collapsed="false">
      <c r="C34" s="30" t="s">
        <v>45</v>
      </c>
      <c r="D34" s="26" t="s">
        <v>23</v>
      </c>
      <c r="E34" s="26" t="s">
        <v>14</v>
      </c>
      <c r="F34" s="27" t="n">
        <v>1267</v>
      </c>
      <c r="G34" s="28" t="n">
        <v>262.6</v>
      </c>
      <c r="H34" s="29" t="n">
        <f aca="false">G34/F34*100</f>
        <v>20.7261247040253</v>
      </c>
    </row>
    <row r="35" customFormat="false" ht="18" hidden="false" customHeight="true" outlineLevel="0" collapsed="false">
      <c r="C35" s="30" t="s">
        <v>46</v>
      </c>
      <c r="D35" s="26" t="s">
        <v>23</v>
      </c>
      <c r="E35" s="26" t="s">
        <v>17</v>
      </c>
      <c r="F35" s="27" t="n">
        <v>281211.6</v>
      </c>
      <c r="G35" s="28" t="n">
        <v>121610.7</v>
      </c>
      <c r="H35" s="29" t="n">
        <f aca="false">G35/F35*100</f>
        <v>43.2452644201022</v>
      </c>
    </row>
    <row r="36" customFormat="false" ht="17.25" hidden="false" customHeight="true" outlineLevel="0" collapsed="false">
      <c r="C36" s="30" t="s">
        <v>47</v>
      </c>
      <c r="D36" s="26" t="s">
        <v>23</v>
      </c>
      <c r="E36" s="26" t="s">
        <v>19</v>
      </c>
      <c r="F36" s="27" t="n">
        <v>100549.3</v>
      </c>
      <c r="G36" s="28" t="n">
        <v>9582.4</v>
      </c>
      <c r="H36" s="29" t="n">
        <f aca="false">G36/F36*100</f>
        <v>9.53005142750869</v>
      </c>
    </row>
    <row r="37" customFormat="false" ht="17.25" hidden="false" customHeight="true" outlineLevel="0" collapsed="false">
      <c r="C37" s="30" t="s">
        <v>48</v>
      </c>
      <c r="D37" s="26" t="s">
        <v>23</v>
      </c>
      <c r="E37" s="26" t="s">
        <v>23</v>
      </c>
      <c r="F37" s="27" t="n">
        <v>31917.8</v>
      </c>
      <c r="G37" s="28" t="n">
        <v>28386.6</v>
      </c>
      <c r="H37" s="29" t="n">
        <f aca="false">G37/F37*100</f>
        <v>88.936580842038</v>
      </c>
    </row>
    <row r="38" customFormat="false" ht="15.75" hidden="false" customHeight="false" outlineLevel="0" collapsed="false">
      <c r="C38" s="21" t="s">
        <v>49</v>
      </c>
      <c r="D38" s="22" t="s">
        <v>25</v>
      </c>
      <c r="E38" s="22" t="s">
        <v>15</v>
      </c>
      <c r="F38" s="23" t="n">
        <f aca="false">F39</f>
        <v>766.8</v>
      </c>
      <c r="G38" s="24" t="n">
        <f aca="false">G39</f>
        <v>117.9</v>
      </c>
      <c r="H38" s="24" t="n">
        <f aca="false">G38/F38*100</f>
        <v>15.3755868544601</v>
      </c>
    </row>
    <row r="39" customFormat="false" ht="16.5" hidden="false" customHeight="true" outlineLevel="0" collapsed="false">
      <c r="C39" s="30" t="s">
        <v>50</v>
      </c>
      <c r="D39" s="26" t="s">
        <v>25</v>
      </c>
      <c r="E39" s="26" t="s">
        <v>23</v>
      </c>
      <c r="F39" s="27" t="n">
        <v>766.8</v>
      </c>
      <c r="G39" s="28" t="n">
        <v>117.9</v>
      </c>
      <c r="H39" s="29" t="n">
        <f aca="false">G39/F39*100</f>
        <v>15.3755868544601</v>
      </c>
    </row>
    <row r="40" customFormat="false" ht="16.5" hidden="false" customHeight="true" outlineLevel="0" collapsed="false">
      <c r="C40" s="21" t="s">
        <v>51</v>
      </c>
      <c r="D40" s="22" t="s">
        <v>52</v>
      </c>
      <c r="E40" s="22" t="s">
        <v>15</v>
      </c>
      <c r="F40" s="23" t="n">
        <f aca="false">F42+F43+F44+F45+F41</f>
        <v>776154.1</v>
      </c>
      <c r="G40" s="32" t="n">
        <f aca="false">SUM(G41:G45)</f>
        <v>245608.5</v>
      </c>
      <c r="H40" s="24" t="n">
        <f aca="false">G40/F40*100</f>
        <v>31.6442958943334</v>
      </c>
    </row>
    <row r="41" customFormat="false" ht="18.75" hidden="false" customHeight="true" outlineLevel="0" collapsed="false">
      <c r="C41" s="30" t="s">
        <v>53</v>
      </c>
      <c r="D41" s="26" t="s">
        <v>52</v>
      </c>
      <c r="E41" s="26" t="s">
        <v>14</v>
      </c>
      <c r="F41" s="27" t="n">
        <v>200387.8</v>
      </c>
      <c r="G41" s="28" t="n">
        <v>56830.2</v>
      </c>
      <c r="H41" s="29" t="n">
        <f aca="false">G41/F41*100</f>
        <v>28.3601097472002</v>
      </c>
    </row>
    <row r="42" customFormat="false" ht="16.5" hidden="false" customHeight="true" outlineLevel="0" collapsed="false">
      <c r="C42" s="30" t="s">
        <v>54</v>
      </c>
      <c r="D42" s="26" t="s">
        <v>52</v>
      </c>
      <c r="E42" s="26" t="s">
        <v>17</v>
      </c>
      <c r="F42" s="27" t="n">
        <v>415567.6</v>
      </c>
      <c r="G42" s="28" t="n">
        <v>141347.1</v>
      </c>
      <c r="H42" s="29" t="n">
        <f aca="false">G42/F42*100</f>
        <v>34.0130221894103</v>
      </c>
    </row>
    <row r="43" customFormat="false" ht="18" hidden="false" customHeight="true" outlineLevel="0" collapsed="false">
      <c r="C43" s="25" t="s">
        <v>55</v>
      </c>
      <c r="D43" s="26" t="s">
        <v>52</v>
      </c>
      <c r="E43" s="26" t="s">
        <v>19</v>
      </c>
      <c r="F43" s="27" t="n">
        <v>77190.8</v>
      </c>
      <c r="G43" s="28" t="n">
        <v>18502.9</v>
      </c>
      <c r="H43" s="29" t="n">
        <f aca="false">G43/F43*100</f>
        <v>23.9703436160786</v>
      </c>
    </row>
    <row r="44" customFormat="false" ht="15.75" hidden="false" customHeight="true" outlineLevel="0" collapsed="false">
      <c r="C44" s="30" t="s">
        <v>56</v>
      </c>
      <c r="D44" s="26" t="s">
        <v>52</v>
      </c>
      <c r="E44" s="26" t="s">
        <v>52</v>
      </c>
      <c r="F44" s="27" t="n">
        <v>11120.6</v>
      </c>
      <c r="G44" s="28" t="n">
        <v>4857.3</v>
      </c>
      <c r="H44" s="29" t="n">
        <f aca="false">G44/F44*100</f>
        <v>43.678398647555</v>
      </c>
    </row>
    <row r="45" customFormat="false" ht="15.75" hidden="false" customHeight="false" outlineLevel="0" collapsed="false">
      <c r="C45" s="30" t="s">
        <v>57</v>
      </c>
      <c r="D45" s="26" t="s">
        <v>52</v>
      </c>
      <c r="E45" s="26" t="s">
        <v>32</v>
      </c>
      <c r="F45" s="27" t="n">
        <v>71887.3</v>
      </c>
      <c r="G45" s="28" t="n">
        <v>24071</v>
      </c>
      <c r="H45" s="29" t="n">
        <f aca="false">G45/F45*100</f>
        <v>33.4843567639903</v>
      </c>
    </row>
    <row r="46" customFormat="false" ht="15.75" hidden="false" customHeight="false" outlineLevel="0" collapsed="false">
      <c r="C46" s="21" t="s">
        <v>58</v>
      </c>
      <c r="D46" s="22" t="s">
        <v>41</v>
      </c>
      <c r="E46" s="22" t="s">
        <v>15</v>
      </c>
      <c r="F46" s="23" t="n">
        <f aca="false">F47+F48</f>
        <v>149915.2</v>
      </c>
      <c r="G46" s="24" t="n">
        <f aca="false">G47+G48</f>
        <v>47448.5</v>
      </c>
      <c r="H46" s="24" t="n">
        <f aca="false">G46/F46*100</f>
        <v>31.6502262612464</v>
      </c>
    </row>
    <row r="47" customFormat="false" ht="15.75" hidden="false" customHeight="false" outlineLevel="0" collapsed="false">
      <c r="C47" s="30" t="s">
        <v>59</v>
      </c>
      <c r="D47" s="26" t="s">
        <v>41</v>
      </c>
      <c r="E47" s="26" t="s">
        <v>14</v>
      </c>
      <c r="F47" s="27" t="n">
        <v>93529.8</v>
      </c>
      <c r="G47" s="28" t="n">
        <v>29164.6</v>
      </c>
      <c r="H47" s="29" t="n">
        <f aca="false">G47/F47*100</f>
        <v>31.1821472942314</v>
      </c>
    </row>
    <row r="48" customFormat="false" ht="15.75" hidden="false" customHeight="true" outlineLevel="0" collapsed="false">
      <c r="C48" s="30" t="s">
        <v>60</v>
      </c>
      <c r="D48" s="26" t="s">
        <v>41</v>
      </c>
      <c r="E48" s="26" t="s">
        <v>21</v>
      </c>
      <c r="F48" s="27" t="n">
        <v>56385.4</v>
      </c>
      <c r="G48" s="28" t="n">
        <v>18283.9</v>
      </c>
      <c r="H48" s="29" t="n">
        <f aca="false">G48/F48*100</f>
        <v>32.4266565458434</v>
      </c>
    </row>
    <row r="49" customFormat="false" ht="15.75" hidden="false" customHeight="false" outlineLevel="0" collapsed="false">
      <c r="C49" s="21" t="s">
        <v>61</v>
      </c>
      <c r="D49" s="22" t="s">
        <v>32</v>
      </c>
      <c r="E49" s="22" t="s">
        <v>15</v>
      </c>
      <c r="F49" s="23" t="n">
        <f aca="false">F50+F51</f>
        <v>717</v>
      </c>
      <c r="G49" s="24" t="n">
        <f aca="false">+G51+G50</f>
        <v>167</v>
      </c>
      <c r="H49" s="24" t="n">
        <f aca="false">G49/F49*100</f>
        <v>23.2914923291492</v>
      </c>
    </row>
    <row r="50" customFormat="false" ht="15.75" hidden="false" customHeight="false" outlineLevel="0" collapsed="false">
      <c r="C50" s="30" t="s">
        <v>62</v>
      </c>
      <c r="D50" s="26" t="s">
        <v>32</v>
      </c>
      <c r="E50" s="26" t="s">
        <v>52</v>
      </c>
      <c r="F50" s="27" t="n">
        <v>279</v>
      </c>
      <c r="G50" s="29" t="n">
        <v>93</v>
      </c>
      <c r="H50" s="29" t="n">
        <f aca="false">G50/F50*100</f>
        <v>33.3333333333333</v>
      </c>
    </row>
    <row r="51" customFormat="false" ht="15.75" hidden="false" customHeight="false" outlineLevel="0" collapsed="false">
      <c r="C51" s="30" t="s">
        <v>63</v>
      </c>
      <c r="D51" s="26" t="s">
        <v>32</v>
      </c>
      <c r="E51" s="26" t="s">
        <v>32</v>
      </c>
      <c r="F51" s="27" t="n">
        <v>438</v>
      </c>
      <c r="G51" s="28" t="n">
        <v>74</v>
      </c>
      <c r="H51" s="29" t="n">
        <f aca="false">G51/F51*100</f>
        <v>16.8949771689498</v>
      </c>
    </row>
    <row r="52" customFormat="false" ht="15.75" hidden="false" customHeight="false" outlineLevel="0" collapsed="false">
      <c r="C52" s="21" t="s">
        <v>64</v>
      </c>
      <c r="D52" s="22" t="n">
        <v>10</v>
      </c>
      <c r="E52" s="22" t="s">
        <v>15</v>
      </c>
      <c r="F52" s="23" t="n">
        <f aca="false">F53+F54+F55</f>
        <v>60812.8</v>
      </c>
      <c r="G52" s="24" t="n">
        <f aca="false">G53+G54+G55</f>
        <v>23754.1</v>
      </c>
      <c r="H52" s="24" t="n">
        <f aca="false">G52/F52*100</f>
        <v>39.0610200484109</v>
      </c>
    </row>
    <row r="53" customFormat="false" ht="16.5" hidden="false" customHeight="true" outlineLevel="0" collapsed="false">
      <c r="C53" s="30" t="s">
        <v>65</v>
      </c>
      <c r="D53" s="26" t="n">
        <v>10</v>
      </c>
      <c r="E53" s="26" t="s">
        <v>14</v>
      </c>
      <c r="F53" s="27" t="n">
        <v>4934</v>
      </c>
      <c r="G53" s="28" t="n">
        <v>1918.9</v>
      </c>
      <c r="H53" s="29" t="n">
        <f aca="false">G53/F53*100</f>
        <v>38.8913660316174</v>
      </c>
    </row>
    <row r="54" customFormat="false" ht="15.75" hidden="false" customHeight="true" outlineLevel="0" collapsed="false">
      <c r="C54" s="30" t="s">
        <v>66</v>
      </c>
      <c r="D54" s="26" t="n">
        <v>10</v>
      </c>
      <c r="E54" s="26" t="s">
        <v>19</v>
      </c>
      <c r="F54" s="27" t="n">
        <v>55366.8</v>
      </c>
      <c r="G54" s="28" t="n">
        <v>21690.7</v>
      </c>
      <c r="H54" s="29" t="n">
        <f aca="false">G54/F54*100</f>
        <v>39.1763656198299</v>
      </c>
    </row>
    <row r="55" customFormat="false" ht="15" hidden="false" customHeight="true" outlineLevel="0" collapsed="false">
      <c r="C55" s="36" t="s">
        <v>67</v>
      </c>
      <c r="D55" s="26" t="s">
        <v>36</v>
      </c>
      <c r="E55" s="26" t="s">
        <v>25</v>
      </c>
      <c r="F55" s="27" t="n">
        <v>512</v>
      </c>
      <c r="G55" s="28" t="n">
        <v>144.5</v>
      </c>
      <c r="H55" s="29" t="n">
        <f aca="false">G55/F55*100</f>
        <v>28.22265625</v>
      </c>
    </row>
    <row r="56" customFormat="false" ht="15.75" hidden="false" customHeight="false" outlineLevel="0" collapsed="false">
      <c r="C56" s="21" t="s">
        <v>68</v>
      </c>
      <c r="D56" s="22" t="n">
        <v>11</v>
      </c>
      <c r="E56" s="22" t="s">
        <v>15</v>
      </c>
      <c r="F56" s="23" t="n">
        <f aca="false">F57+F58</f>
        <v>53058.6</v>
      </c>
      <c r="G56" s="24" t="n">
        <f aca="false">G57+G58</f>
        <v>5312.3</v>
      </c>
      <c r="H56" s="24" t="n">
        <f aca="false">G56/F56*100</f>
        <v>10.0121375234175</v>
      </c>
    </row>
    <row r="57" customFormat="false" ht="15.75" hidden="false" customHeight="false" outlineLevel="0" collapsed="false">
      <c r="C57" s="30" t="s">
        <v>69</v>
      </c>
      <c r="D57" s="26" t="n">
        <v>11</v>
      </c>
      <c r="E57" s="26" t="s">
        <v>17</v>
      </c>
      <c r="F57" s="27" t="n">
        <v>18445.7</v>
      </c>
      <c r="G57" s="28" t="n">
        <v>5062.3</v>
      </c>
      <c r="H57" s="29" t="n">
        <f aca="false">G57/F57*100</f>
        <v>27.444336620459</v>
      </c>
    </row>
    <row r="58" customFormat="false" ht="15.75" hidden="false" customHeight="false" outlineLevel="0" collapsed="false">
      <c r="C58" s="31" t="s">
        <v>70</v>
      </c>
      <c r="D58" s="33" t="s">
        <v>27</v>
      </c>
      <c r="E58" s="33" t="s">
        <v>23</v>
      </c>
      <c r="F58" s="27" t="n">
        <v>34612.9</v>
      </c>
      <c r="G58" s="28" t="n">
        <v>250</v>
      </c>
      <c r="H58" s="29" t="n">
        <f aca="false">G58/F58*100</f>
        <v>0.722274065449587</v>
      </c>
    </row>
    <row r="59" customFormat="false" ht="18.75" hidden="false" customHeight="true" outlineLevel="0" collapsed="false">
      <c r="C59" s="37" t="s">
        <v>71</v>
      </c>
      <c r="D59" s="37"/>
      <c r="E59" s="37"/>
      <c r="F59" s="38" t="n">
        <f aca="false">F13++F24++F28+F33+F38++F40+F46+F49+F52+F56+F21</f>
        <v>1813476.2</v>
      </c>
      <c r="G59" s="39" t="n">
        <f aca="false">G13++G24++G28+G33+G38++G40+G46+G49+G52+G56+G21</f>
        <v>540155.6</v>
      </c>
      <c r="H59" s="39" t="n">
        <f aca="false">G59/F59*100</f>
        <v>29.7856459323811</v>
      </c>
    </row>
    <row r="61" customFormat="false" ht="12" hidden="false" customHeight="false" outlineLevel="0" collapsed="false">
      <c r="E61" s="40"/>
      <c r="F61" s="41"/>
    </row>
  </sheetData>
  <mergeCells count="5">
    <mergeCell ref="C1:F1"/>
    <mergeCell ref="C8:H8"/>
    <mergeCell ref="C9:F9"/>
    <mergeCell ref="C10:F10"/>
    <mergeCell ref="C59:E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4-06-11T07:20:37Z</cp:lastPrinted>
  <dcterms:modified xsi:type="dcterms:W3CDTF">2024-06-11T07:20:39Z</dcterms:modified>
  <cp:revision>0</cp:revision>
  <dc:subject/>
  <dc:title/>
</cp:coreProperties>
</file>