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ОКТЯБР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0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52841.4</v>
      </c>
      <c r="G13" s="24" t="n">
        <f aca="false">G14+G15+G16+G18+G20+G17+G19</f>
        <v>85897.4</v>
      </c>
      <c r="H13" s="24" t="n">
        <f aca="false">G13/F13*100</f>
        <v>56.200348858359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2202.4</v>
      </c>
      <c r="H14" s="29" t="n">
        <f aca="false">G14/F14*100</f>
        <v>75.2828576311742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1126.8</v>
      </c>
      <c r="H15" s="29" t="n">
        <f aca="false">G15/F15*100</f>
        <v>76.6061594941872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7270.1</v>
      </c>
      <c r="G16" s="28" t="n">
        <v>49603.6</v>
      </c>
      <c r="H16" s="29" t="n">
        <f aca="false">G16/F16*100</f>
        <v>56.839169429163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8204.1</v>
      </c>
      <c r="H18" s="29" t="n">
        <f aca="false">G18/F18*100</f>
        <v>59.0431159185612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061.9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8214.8</v>
      </c>
      <c r="G20" s="28" t="n">
        <v>24757.4</v>
      </c>
      <c r="H20" s="29" t="n">
        <f aca="false">G20/F20*100</f>
        <v>64.7848477553199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762.8</v>
      </c>
      <c r="H21" s="24" t="n">
        <f aca="false">G21/F21*100</f>
        <v>38.2509276903019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762.8</v>
      </c>
      <c r="H22" s="29" t="n">
        <f aca="false">G22/F22*100</f>
        <v>70.3560228740085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8985.3</v>
      </c>
      <c r="G24" s="24" t="n">
        <f aca="false">G25+G27+G26</f>
        <v>2188.3</v>
      </c>
      <c r="H24" s="24" t="n">
        <f aca="false">G24/F24*100</f>
        <v>24.354223008692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384.9</v>
      </c>
      <c r="H26" s="29" t="n">
        <f aca="false">G26/F26*100</f>
        <v>17.0710072293432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6630.6</v>
      </c>
      <c r="G27" s="28" t="n">
        <v>1803.4</v>
      </c>
      <c r="H27" s="29" t="n">
        <f aca="false">G27/F27*100</f>
        <v>27.1981419479383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244187.9</v>
      </c>
      <c r="G28" s="24" t="n">
        <f aca="false">G31+G32+G30+G29</f>
        <v>152092</v>
      </c>
      <c r="H28" s="24" t="n">
        <f aca="false">G28/F28*100</f>
        <v>62.2848224666333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9828.4</v>
      </c>
      <c r="G30" s="29" t="n">
        <v>3155.1</v>
      </c>
      <c r="H30" s="29" t="n">
        <f aca="false">G30/F30*100</f>
        <v>32.1018680558382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229783</v>
      </c>
      <c r="G31" s="28" t="n">
        <v>147251</v>
      </c>
      <c r="H31" s="29" t="n">
        <f aca="false">G31/F31*100</f>
        <v>64.0826344855799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276.5</v>
      </c>
      <c r="G32" s="28" t="n">
        <v>1385.9</v>
      </c>
      <c r="H32" s="29" t="n">
        <f aca="false">G32/F32*100</f>
        <v>32.4073424529405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35649.6</v>
      </c>
      <c r="G33" s="23" t="n">
        <f aca="false">G35+G36+G34+G37</f>
        <v>270454.9</v>
      </c>
      <c r="H33" s="24" t="n">
        <f aca="false">G33/F33*100</f>
        <v>62.0808328528248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416.7</v>
      </c>
      <c r="H34" s="29" t="n">
        <f aca="false">G34/F34*100</f>
        <v>32.8887134964483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94305.5</v>
      </c>
      <c r="G35" s="28" t="n">
        <v>182051.8</v>
      </c>
      <c r="H35" s="29" t="n">
        <f aca="false">G35/F35*100</f>
        <v>61.8581032294673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8068.7</v>
      </c>
      <c r="G36" s="28" t="n">
        <v>59597</v>
      </c>
      <c r="H36" s="29" t="n">
        <f aca="false">G36/F36*100</f>
        <v>55.147327579586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2008.4</v>
      </c>
      <c r="G37" s="28" t="n">
        <v>28389.4</v>
      </c>
      <c r="H37" s="29" t="n">
        <f aca="false">G37/F37*100</f>
        <v>88.6935929318554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041.3</v>
      </c>
      <c r="G38" s="24" t="n">
        <f aca="false">G39</f>
        <v>213.3</v>
      </c>
      <c r="H38" s="24" t="n">
        <f aca="false">G38/F38*100</f>
        <v>20.4840103716508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041.3</v>
      </c>
      <c r="G39" s="28" t="n">
        <v>213.3</v>
      </c>
      <c r="H39" s="29" t="n">
        <f aca="false">G39/F39*100</f>
        <v>20.4840103716508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97908.1</v>
      </c>
      <c r="G40" s="32" t="n">
        <f aca="false">SUM(G41:G45)</f>
        <v>455594.3</v>
      </c>
      <c r="H40" s="24" t="n">
        <f aca="false">G40/F40*100</f>
        <v>57.0985931838516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969.7</v>
      </c>
      <c r="G41" s="28" t="n">
        <v>109901.2</v>
      </c>
      <c r="H41" s="29" t="n">
        <f aca="false">G41/F41*100</f>
        <v>54.685457559025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31123</v>
      </c>
      <c r="G42" s="28" t="n">
        <v>257917.9</v>
      </c>
      <c r="H42" s="29" t="n">
        <f aca="false">G42/F42*100</f>
        <v>59.8246672063425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80775.8</v>
      </c>
      <c r="G43" s="28" t="n">
        <v>32823.4</v>
      </c>
      <c r="H43" s="29" t="n">
        <f aca="false">G43/F43*100</f>
        <v>40.6351902426222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2886.6</v>
      </c>
      <c r="G44" s="28" t="n">
        <v>11056.2</v>
      </c>
      <c r="H44" s="29" t="n">
        <f aca="false">G44/F44*100</f>
        <v>85.7960982726243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2153</v>
      </c>
      <c r="G45" s="28" t="n">
        <v>43895.6</v>
      </c>
      <c r="H45" s="29" t="n">
        <f aca="false">G45/F45*100</f>
        <v>60.8368328413233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56029.9</v>
      </c>
      <c r="G46" s="24" t="n">
        <f aca="false">G47+G48</f>
        <v>83858.4</v>
      </c>
      <c r="H46" s="24" t="n">
        <f aca="false">G46/F46*100</f>
        <v>53.7450834743854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5144.5</v>
      </c>
      <c r="G47" s="28" t="n">
        <v>62679.4</v>
      </c>
      <c r="H47" s="29" t="n">
        <f aca="false">G47/F47*100</f>
        <v>65.8781117142872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60885.4</v>
      </c>
      <c r="G48" s="28" t="n">
        <v>21179</v>
      </c>
      <c r="H48" s="29" t="n">
        <f aca="false">G48/F48*100</f>
        <v>34.7850223534706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235</v>
      </c>
      <c r="H49" s="24" t="n">
        <f aca="false">G49/F49*100</f>
        <v>32.7754532775453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142</v>
      </c>
      <c r="H51" s="29" t="n">
        <f aca="false">G51/F51*100</f>
        <v>32.4200913242009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1406.5</v>
      </c>
      <c r="G52" s="24" t="n">
        <f aca="false">G53+G54+G55</f>
        <v>36554.9</v>
      </c>
      <c r="H52" s="24" t="n">
        <f aca="false">G52/F52*100</f>
        <v>59.5293657837525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3476.1</v>
      </c>
      <c r="H53" s="29" t="n">
        <f aca="false">G53/F53*100</f>
        <v>70.4519659505472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890.5</v>
      </c>
      <c r="G54" s="28" t="n">
        <v>32730.9</v>
      </c>
      <c r="H54" s="29" t="n">
        <f aca="false">G54/F54*100</f>
        <v>58.5625464077079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82</v>
      </c>
      <c r="G55" s="28" t="n">
        <v>347.9</v>
      </c>
      <c r="H55" s="29" t="n">
        <f aca="false">G55/F55*100</f>
        <v>59.7766323024055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6796.4</v>
      </c>
      <c r="G56" s="24" t="n">
        <f aca="false">G57+G58</f>
        <v>30917.7</v>
      </c>
      <c r="H56" s="24" t="n">
        <f aca="false">G56/F56*100</f>
        <v>54.436020592854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9721.5</v>
      </c>
      <c r="G57" s="28" t="n">
        <v>11859.5</v>
      </c>
      <c r="H57" s="29" t="n">
        <f aca="false">G57/F57*100</f>
        <v>60.1348781786375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7074.9</v>
      </c>
      <c r="G58" s="28" t="n">
        <v>19058.2</v>
      </c>
      <c r="H58" s="29" t="n">
        <f aca="false">G58/F58*100</f>
        <v>51.4045890885747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917557.6</v>
      </c>
      <c r="G59" s="39" t="n">
        <f aca="false">G13++G24++G28+G33+G38++G40+G46+G49+G52+G56+G21</f>
        <v>1118769</v>
      </c>
      <c r="H59" s="39" t="n">
        <f aca="false">G59/F59*100</f>
        <v>58.3434364631341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6-11T07:20:37Z</cp:lastPrinted>
  <dcterms:modified xsi:type="dcterms:W3CDTF">2024-10-08T07:40:37Z</dcterms:modified>
  <cp:revision>0</cp:revision>
  <dc:subject/>
  <dc:title/>
</cp:coreProperties>
</file>