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июл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2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5" t="n">
        <v>145959.2</v>
      </c>
    </row>
    <row r="8" customFormat="false" ht="18.75" hidden="false" customHeight="false" outlineLevel="0" collapsed="false">
      <c r="B8" s="13" t="s">
        <v>7</v>
      </c>
      <c r="C8" s="16" t="n">
        <f aca="false">SUM(C10:C15)</f>
        <v>1420846.8</v>
      </c>
      <c r="D8" s="16" t="n">
        <f aca="false">SUM(D10:D18)</f>
        <v>688034.2</v>
      </c>
    </row>
    <row r="9" customFormat="false" ht="18.75" hidden="false" customHeight="false" outlineLevel="0" collapsed="false">
      <c r="A9" s="2"/>
      <c r="B9" s="17" t="s">
        <v>8</v>
      </c>
      <c r="C9" s="18"/>
      <c r="D9" s="18"/>
    </row>
    <row r="10" customFormat="false" ht="31.5" hidden="false" customHeight="false" outlineLevel="0" collapsed="false">
      <c r="B10" s="17" t="s">
        <v>9</v>
      </c>
      <c r="C10" s="19" t="n">
        <v>328456.5</v>
      </c>
      <c r="D10" s="15" t="n">
        <v>152104</v>
      </c>
    </row>
    <row r="11" customFormat="false" ht="31.5" hidden="false" customHeight="false" outlineLevel="0" collapsed="false">
      <c r="B11" s="17" t="s">
        <v>10</v>
      </c>
      <c r="C11" s="19" t="n">
        <v>675174.5</v>
      </c>
      <c r="D11" s="15" t="n">
        <v>308160.2</v>
      </c>
    </row>
    <row r="12" customFormat="false" ht="33" hidden="false" customHeight="true" outlineLevel="0" collapsed="false">
      <c r="B12" s="17" t="s">
        <v>11</v>
      </c>
      <c r="C12" s="19" t="n">
        <v>410211.2</v>
      </c>
      <c r="D12" s="15" t="n">
        <v>226603.7</v>
      </c>
    </row>
    <row r="13" customFormat="false" ht="24" hidden="true" customHeight="true" outlineLevel="0" collapsed="false">
      <c r="B13" s="17" t="s">
        <v>12</v>
      </c>
      <c r="C13" s="19"/>
      <c r="D13" s="20"/>
    </row>
    <row r="14" customFormat="false" ht="37.5" hidden="false" customHeight="true" outlineLevel="0" collapsed="false">
      <c r="B14" s="17" t="s">
        <v>13</v>
      </c>
      <c r="C14" s="19" t="n">
        <v>404.2</v>
      </c>
      <c r="D14" s="15" t="n">
        <v>404.2</v>
      </c>
    </row>
    <row r="15" customFormat="false" ht="26.25" hidden="false" customHeight="true" outlineLevel="0" collapsed="false">
      <c r="B15" s="17" t="s">
        <v>14</v>
      </c>
      <c r="C15" s="19" t="n">
        <v>6600.4</v>
      </c>
      <c r="D15" s="20" t="n">
        <v>829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160.9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27.8</v>
      </c>
      <c r="E18" s="21"/>
    </row>
    <row r="19" customFormat="false" ht="26.25" hidden="false" customHeight="false" outlineLevel="0" collapsed="false">
      <c r="B19" s="25" t="s">
        <v>18</v>
      </c>
      <c r="C19" s="16" t="n">
        <f aca="false">SUM(C7:C8)</f>
        <v>1706447.8</v>
      </c>
      <c r="D19" s="16" t="n">
        <f aca="false">SUM(D7:D8)</f>
        <v>833993.4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49134.4</v>
      </c>
      <c r="D24" s="36" t="n">
        <v>54092.7</v>
      </c>
      <c r="E24" s="29"/>
    </row>
    <row r="25" customFormat="false" ht="21.75" hidden="false" customHeight="true" outlineLevel="0" collapsed="false">
      <c r="B25" s="34" t="s">
        <v>21</v>
      </c>
      <c r="C25" s="35" t="n">
        <v>1994.2</v>
      </c>
      <c r="D25" s="36" t="n">
        <v>438.4</v>
      </c>
      <c r="E25" s="29"/>
    </row>
    <row r="26" customFormat="false" ht="37.5" hidden="false" customHeight="false" outlineLevel="0" collapsed="false">
      <c r="B26" s="34" t="s">
        <v>22</v>
      </c>
      <c r="C26" s="35" t="n">
        <v>6638.1</v>
      </c>
      <c r="D26" s="36" t="n">
        <v>534.9</v>
      </c>
      <c r="E26" s="29"/>
    </row>
    <row r="27" customFormat="false" ht="18.75" hidden="false" customHeight="false" outlineLevel="0" collapsed="false">
      <c r="B27" s="34" t="s">
        <v>23</v>
      </c>
      <c r="C27" s="35" t="n">
        <v>199339.3</v>
      </c>
      <c r="D27" s="36" t="n">
        <v>15029.2</v>
      </c>
      <c r="E27" s="29"/>
    </row>
    <row r="28" customFormat="false" ht="18.75" hidden="false" customHeight="false" outlineLevel="0" collapsed="false">
      <c r="B28" s="34" t="s">
        <v>24</v>
      </c>
      <c r="C28" s="35" t="n">
        <v>414945.7</v>
      </c>
      <c r="D28" s="36" t="n">
        <v>181324.4</v>
      </c>
      <c r="E28" s="29"/>
    </row>
    <row r="29" customFormat="false" ht="18.75" hidden="false" customHeight="false" outlineLevel="0" collapsed="false">
      <c r="B29" s="34" t="s">
        <v>25</v>
      </c>
      <c r="C29" s="35" t="n">
        <v>766.8</v>
      </c>
      <c r="D29" s="36" t="n">
        <v>139</v>
      </c>
      <c r="E29" s="29"/>
    </row>
    <row r="30" customFormat="false" ht="18.75" hidden="false" customHeight="false" outlineLevel="0" collapsed="false">
      <c r="B30" s="34" t="s">
        <v>26</v>
      </c>
      <c r="C30" s="35" t="n">
        <v>776154.1</v>
      </c>
      <c r="D30" s="36" t="n">
        <v>348840.8</v>
      </c>
      <c r="E30" s="29"/>
    </row>
    <row r="31" customFormat="false" ht="18.75" hidden="false" customHeight="false" outlineLevel="0" collapsed="false">
      <c r="B31" s="34" t="s">
        <v>27</v>
      </c>
      <c r="C31" s="35" t="n">
        <v>149915.2</v>
      </c>
      <c r="D31" s="36" t="n">
        <v>58779.2</v>
      </c>
      <c r="E31" s="29"/>
    </row>
    <row r="32" customFormat="false" ht="18.75" hidden="false" customHeight="false" outlineLevel="0" collapsed="false">
      <c r="B32" s="34" t="s">
        <v>28</v>
      </c>
      <c r="C32" s="35" t="n">
        <v>717</v>
      </c>
      <c r="D32" s="36" t="n">
        <v>177</v>
      </c>
      <c r="E32" s="29"/>
    </row>
    <row r="33" customFormat="false" ht="18.75" hidden="false" customHeight="false" outlineLevel="0" collapsed="false">
      <c r="B33" s="34" t="s">
        <v>29</v>
      </c>
      <c r="C33" s="35" t="n">
        <v>60812.8</v>
      </c>
      <c r="D33" s="36" t="n">
        <v>28237.5</v>
      </c>
      <c r="E33" s="29"/>
    </row>
    <row r="34" customFormat="false" ht="20.25" hidden="false" customHeight="true" outlineLevel="0" collapsed="false">
      <c r="B34" s="34" t="s">
        <v>30</v>
      </c>
      <c r="C34" s="35" t="n">
        <v>53058.6</v>
      </c>
      <c r="D34" s="36" t="n">
        <v>13468.1</v>
      </c>
      <c r="E34" s="29"/>
    </row>
    <row r="35" customFormat="false" ht="25.5" hidden="false" customHeight="true" outlineLevel="0" collapsed="false">
      <c r="B35" s="37" t="s">
        <v>31</v>
      </c>
      <c r="C35" s="38" t="n">
        <f aca="false">SUM(C24:C34)</f>
        <v>1813476.2</v>
      </c>
      <c r="D35" s="39" t="n">
        <f aca="false">SUM(D24:D34)</f>
        <v>701061.2</v>
      </c>
      <c r="E35" s="40"/>
    </row>
    <row r="36" customFormat="false" ht="18" hidden="false" customHeight="true" outlineLevel="0" collapsed="false">
      <c r="B36" s="41"/>
      <c r="C36" s="42"/>
      <c r="D36" s="29"/>
      <c r="E36" s="29"/>
    </row>
    <row r="37" customFormat="false" ht="21.75" hidden="false" customHeight="true" outlineLevel="0" collapsed="false">
      <c r="B37" s="43" t="s">
        <v>32</v>
      </c>
      <c r="C37" s="43"/>
      <c r="D37" s="43"/>
      <c r="E37" s="44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5" t="s">
        <v>3</v>
      </c>
      <c r="C39" s="12" t="s">
        <v>4</v>
      </c>
      <c r="D39" s="45" t="s">
        <v>5</v>
      </c>
      <c r="E39" s="29"/>
    </row>
    <row r="40" customFormat="false" ht="35.25" hidden="false" customHeight="true" outlineLevel="0" collapsed="false">
      <c r="B40" s="46" t="s">
        <v>34</v>
      </c>
      <c r="C40" s="47" t="n">
        <f aca="false">C19-C35</f>
        <v>-107028.4</v>
      </c>
      <c r="D40" s="47" t="n">
        <f aca="false">D19-D35</f>
        <v>132932.2</v>
      </c>
      <c r="E40" s="26" t="s">
        <v>35</v>
      </c>
    </row>
    <row r="41" customFormat="false" ht="23.25" hidden="false" customHeight="false" outlineLevel="0" collapsed="false">
      <c r="B41" s="6" t="s">
        <v>35</v>
      </c>
      <c r="D41" s="48"/>
      <c r="E41" s="49"/>
    </row>
    <row r="43" customFormat="false" ht="20.25" hidden="false" customHeight="false" outlineLevel="0" collapsed="false">
      <c r="C43" s="50"/>
    </row>
    <row r="45" customFormat="false" ht="12.75" hidden="false" customHeight="false" outlineLevel="0" collapsed="false">
      <c r="C45" s="51"/>
      <c r="D45" s="52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2T06:39:05Z</dcterms:modified>
  <cp:revision>0</cp:revision>
  <dc:subject/>
  <dc:title/>
</cp:coreProperties>
</file>