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I$51</definedName>
    <definedName function="false" hidden="false" localSheetId="1" name="_xlnm.Print_Area" vbProcedure="false">РАСХОДЫ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   Аналитические данные о поступлении доходов в бюджет Никольского муниципального округа по видам доходов за 1 квартал 2025 г.</t>
  </si>
  <si>
    <t xml:space="preserve">(тыс. рублей)</t>
  </si>
  <si>
    <t xml:space="preserve">Наименование показателя</t>
  </si>
  <si>
    <t xml:space="preserve">Исполнено  за 2024 год, тыс. руб.</t>
  </si>
  <si>
    <t xml:space="preserve">Исполнено  на 01.04.2024 год, тыс. руб.</t>
  </si>
  <si>
    <t xml:space="preserve">Утверждено на 2025 год в соответствии с решением о бюджете округа, тыс. руб.</t>
  </si>
  <si>
    <t xml:space="preserve">Исполнено  на 01.04.2025 год, тыс. руб.</t>
  </si>
  <si>
    <t xml:space="preserve">Процент исполнения, %</t>
  </si>
  <si>
    <t xml:space="preserve">В сравнении 2011/2010</t>
  </si>
  <si>
    <t xml:space="preserve">2025 / 2024,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Туристически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округ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еречисления для осуществления возврата 208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округа за I квартал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Фактически исполнено за  2024 год, тыс. руб.</t>
  </si>
  <si>
    <t xml:space="preserve">Фактически исполнено за                 I квартал 2024 год, тыс. руб.</t>
  </si>
  <si>
    <t xml:space="preserve">Фактически исполнено за  I квартал 2025 год</t>
  </si>
  <si>
    <t xml:space="preserve">Процент исполнения к годовому плану, % </t>
  </si>
  <si>
    <t xml:space="preserve">Отношение исполнения за  I квартал 2025 года  к аналогичному периоду предыдущего года, 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11</t>
  </si>
  <si>
    <t xml:space="preserve">ИТОГО РАСХОД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6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19.82"/>
    <col collapsed="false" customWidth="true" hidden="false" outlineLevel="0" max="3" min="3" style="1" width="18.82"/>
    <col collapsed="false" customWidth="true" hidden="false" outlineLevel="0" max="4" min="4" style="1" width="24.82"/>
    <col collapsed="false" customWidth="true" hidden="false" outlineLevel="0" max="5" min="5" style="1" width="17.65"/>
    <col collapsed="false" customWidth="true" hidden="false" outlineLevel="0" max="6" min="6" style="0" width="14.65"/>
    <col collapsed="false" customWidth="true" hidden="true" outlineLevel="0" max="7" min="7" style="0" width="14.16"/>
    <col collapsed="false" customWidth="true" hidden="false" outlineLevel="0" max="8" min="8" style="0" width="14.82"/>
    <col collapsed="false" customWidth="true" hidden="true" outlineLevel="0" max="9" min="9" style="0" width="17.15"/>
  </cols>
  <sheetData>
    <row r="1" s="1" customFormat="true" ht="11.25" hidden="false" customHeight="false" outlineLevel="0" collapsed="false"/>
    <row r="2" s="1" customFormat="true" ht="55.5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22.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</row>
    <row r="4" s="9" customFormat="true" ht="113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8"/>
    </row>
    <row r="5" customFormat="false" ht="30.75" hidden="false" customHeight="true" outlineLevel="0" collapsed="false">
      <c r="A5" s="10" t="s">
        <v>10</v>
      </c>
      <c r="B5" s="11" t="n">
        <f aca="false">B6+B9+B14+B19+B20+B21+B26+B28+B30+B35+B38+B40+B39+B8</f>
        <v>339004.7</v>
      </c>
      <c r="C5" s="11" t="n">
        <f aca="false">C6+C9+C14+C19+C20+C21+C26+C28+C30+C35+C38+C40+C39+C8</f>
        <v>56224.78</v>
      </c>
      <c r="D5" s="11" t="n">
        <f aca="false">D6+D9+D14+D19+D20+D21+D26+D28+D30+D35+D38+D40+D39+D8</f>
        <v>319607</v>
      </c>
      <c r="E5" s="11" t="n">
        <f aca="false">E6+E9+E14+E19+E20+E21+E26+E28+E30+E35+E38+E40+E39+E8</f>
        <v>62512.9</v>
      </c>
      <c r="F5" s="12" t="n">
        <f aca="false">SUM(E5/D5*100)</f>
        <v>19.5593025184054</v>
      </c>
      <c r="G5" s="12" t="n">
        <f aca="false">SUM(E5-B5)</f>
        <v>-276491.8</v>
      </c>
      <c r="H5" s="13" t="n">
        <f aca="false">SUM(E5/C5*100)</f>
        <v>111.18389436117</v>
      </c>
      <c r="I5" s="14" t="n">
        <f aca="false">SUM(E5-C5)</f>
        <v>6288.12000000001</v>
      </c>
    </row>
    <row r="6" customFormat="false" ht="30.75" hidden="false" customHeight="true" outlineLevel="0" collapsed="false">
      <c r="A6" s="10" t="s">
        <v>11</v>
      </c>
      <c r="B6" s="11" t="n">
        <f aca="false">B7</f>
        <v>236826.9</v>
      </c>
      <c r="C6" s="11" t="n">
        <f aca="false">C7</f>
        <v>43961.54</v>
      </c>
      <c r="D6" s="11" t="n">
        <f aca="false">D7</f>
        <v>228611</v>
      </c>
      <c r="E6" s="11" t="n">
        <f aca="false">E7</f>
        <v>45513.6</v>
      </c>
      <c r="F6" s="12" t="n">
        <f aca="false">SUM(E6/D6*100)</f>
        <v>19.9087532970854</v>
      </c>
      <c r="G6" s="12" t="n">
        <f aca="false">SUM(E6-B6)</f>
        <v>-191313.3</v>
      </c>
      <c r="H6" s="13" t="n">
        <f aca="false">SUM(E6/C6*100)</f>
        <v>103.53049506455</v>
      </c>
      <c r="I6" s="14" t="n">
        <f aca="false">SUM(E6-C6)</f>
        <v>1552.06</v>
      </c>
    </row>
    <row r="7" customFormat="false" ht="23.25" hidden="false" customHeight="true" outlineLevel="0" collapsed="false">
      <c r="A7" s="15" t="s">
        <v>12</v>
      </c>
      <c r="B7" s="16" t="n">
        <v>236826.9</v>
      </c>
      <c r="C7" s="16" t="n">
        <v>43961.54</v>
      </c>
      <c r="D7" s="16" t="n">
        <v>228611</v>
      </c>
      <c r="E7" s="16" t="n">
        <v>45513.6</v>
      </c>
      <c r="F7" s="12" t="n">
        <f aca="false">SUM(E7/D7*100)</f>
        <v>19.9087532970854</v>
      </c>
      <c r="G7" s="12" t="n">
        <f aca="false">SUM(E7-B7)</f>
        <v>-191313.3</v>
      </c>
      <c r="H7" s="13" t="n">
        <f aca="false">SUM(E7/C7*100)</f>
        <v>103.53049506455</v>
      </c>
      <c r="I7" s="14" t="n">
        <f aca="false">SUM(E7-C7)</f>
        <v>1552.06</v>
      </c>
    </row>
    <row r="8" customFormat="false" ht="23.25" hidden="false" customHeight="true" outlineLevel="0" collapsed="false">
      <c r="A8" s="10" t="s">
        <v>13</v>
      </c>
      <c r="B8" s="11" t="n">
        <v>24108.7</v>
      </c>
      <c r="C8" s="11" t="n">
        <v>5715.6</v>
      </c>
      <c r="D8" s="11" t="n">
        <v>23946</v>
      </c>
      <c r="E8" s="11" t="n">
        <v>5459.1</v>
      </c>
      <c r="F8" s="12" t="n">
        <f aca="false">SUM(E8/D8*100)</f>
        <v>22.7975444750689</v>
      </c>
      <c r="G8" s="12"/>
      <c r="H8" s="13" t="n">
        <f aca="false">SUM(E8/C8*100)</f>
        <v>95.5122821750997</v>
      </c>
      <c r="I8" s="14" t="n">
        <f aca="false">SUM(E8-C8)</f>
        <v>-256.5</v>
      </c>
    </row>
    <row r="9" customFormat="false" ht="35.25" hidden="false" customHeight="true" outlineLevel="0" collapsed="false">
      <c r="A9" s="10" t="s">
        <v>14</v>
      </c>
      <c r="B9" s="11" t="n">
        <f aca="false">SUM(B10,B11,B12,B13)</f>
        <v>49000.3</v>
      </c>
      <c r="C9" s="11" t="n">
        <f aca="false">SUM(C10,C11,C12,C13)</f>
        <v>4226.64</v>
      </c>
      <c r="D9" s="11" t="n">
        <f aca="false">SUM(D10:D13)</f>
        <v>44410</v>
      </c>
      <c r="E9" s="11" t="n">
        <f aca="false">SUM(E10,E11,E12,E13)</f>
        <v>4466.1</v>
      </c>
      <c r="F9" s="12" t="n">
        <f aca="false">SUM(E9/D9*100)</f>
        <v>10.0565188020716</v>
      </c>
      <c r="G9" s="12" t="n">
        <f aca="false">SUM(E9-B9)</f>
        <v>-44534.2</v>
      </c>
      <c r="H9" s="13" t="n">
        <f aca="false">SUM(E9/C9*100)</f>
        <v>105.665493157686</v>
      </c>
      <c r="I9" s="14" t="n">
        <f aca="false">SUM(E9-C9)</f>
        <v>239.460000000001</v>
      </c>
    </row>
    <row r="10" customFormat="false" ht="33.75" hidden="false" customHeight="true" outlineLevel="0" collapsed="false">
      <c r="A10" s="17" t="s">
        <v>15</v>
      </c>
      <c r="B10" s="16" t="n">
        <v>45023.1</v>
      </c>
      <c r="C10" s="16" t="n">
        <v>2397.04</v>
      </c>
      <c r="D10" s="16" t="n">
        <v>40400</v>
      </c>
      <c r="E10" s="16" t="n">
        <v>2754.2</v>
      </c>
      <c r="F10" s="12" t="n">
        <f aca="false">SUM(E10/D10*100)</f>
        <v>6.81732673267327</v>
      </c>
      <c r="G10" s="12" t="n">
        <f aca="false">SUM(E10-B10)</f>
        <v>-42268.9</v>
      </c>
      <c r="H10" s="13" t="n">
        <f aca="false">SUM(E10/C10*100)</f>
        <v>114.900043386844</v>
      </c>
      <c r="I10" s="14" t="n">
        <f aca="false">SUM(E10-C10)</f>
        <v>357.16</v>
      </c>
    </row>
    <row r="11" customFormat="false" ht="21" hidden="false" customHeight="true" outlineLevel="0" collapsed="false">
      <c r="A11" s="17" t="s">
        <v>16</v>
      </c>
      <c r="B11" s="16" t="n">
        <v>2813.7</v>
      </c>
      <c r="C11" s="16" t="n">
        <v>1546.1</v>
      </c>
      <c r="D11" s="16" t="n">
        <v>2870</v>
      </c>
      <c r="E11" s="16" t="n">
        <v>1532.4</v>
      </c>
      <c r="F11" s="12" t="n">
        <f aca="false">SUM(E11/D11*100)</f>
        <v>53.3937282229965</v>
      </c>
      <c r="G11" s="12" t="n">
        <f aca="false">SUM(E11-B11)</f>
        <v>-1281.3</v>
      </c>
      <c r="H11" s="13" t="n">
        <f aca="false">SUM(E11/C11*100)</f>
        <v>99.1138994890369</v>
      </c>
      <c r="I11" s="14" t="n">
        <f aca="false">SUM(E11-C11)</f>
        <v>-13.6999999999998</v>
      </c>
    </row>
    <row r="12" customFormat="false" ht="27" hidden="false" customHeight="true" outlineLevel="0" collapsed="false">
      <c r="A12" s="17" t="s">
        <v>17</v>
      </c>
      <c r="B12" s="16" t="n">
        <v>11</v>
      </c>
      <c r="C12" s="16"/>
      <c r="D12" s="16" t="n">
        <v>0</v>
      </c>
      <c r="E12" s="16" t="n">
        <v>0</v>
      </c>
      <c r="F12" s="12"/>
      <c r="G12" s="12" t="n">
        <f aca="false">SUM(E12-B12)</f>
        <v>-11</v>
      </c>
      <c r="H12" s="13"/>
      <c r="I12" s="14" t="n">
        <f aca="false">SUM(E12-C12)</f>
        <v>0</v>
      </c>
    </row>
    <row r="13" customFormat="false" ht="23.25" hidden="false" customHeight="true" outlineLevel="0" collapsed="false">
      <c r="A13" s="17" t="s">
        <v>18</v>
      </c>
      <c r="B13" s="16" t="n">
        <v>1152.5</v>
      </c>
      <c r="C13" s="16" t="n">
        <v>283.5</v>
      </c>
      <c r="D13" s="16" t="n">
        <v>1140</v>
      </c>
      <c r="E13" s="16" t="n">
        <v>179.5</v>
      </c>
      <c r="F13" s="12" t="n">
        <f aca="false">SUM(E13/D13*100)</f>
        <v>15.7456140350877</v>
      </c>
      <c r="G13" s="12" t="n">
        <f aca="false">SUM(E13-B13)</f>
        <v>-973</v>
      </c>
      <c r="H13" s="13" t="n">
        <f aca="false">SUM(E13/C13*100)</f>
        <v>63.31569664903</v>
      </c>
      <c r="I13" s="14" t="n">
        <f aca="false">SUM(E13-C13)</f>
        <v>-104</v>
      </c>
    </row>
    <row r="14" customFormat="false" ht="25.5" hidden="false" customHeight="true" outlineLevel="0" collapsed="false">
      <c r="A14" s="10" t="s">
        <v>19</v>
      </c>
      <c r="B14" s="11" t="n">
        <f aca="false">B15+B17+B18+B16</f>
        <v>10257.7</v>
      </c>
      <c r="C14" s="11" t="n">
        <f aca="false">C15+C17+C18+C16</f>
        <v>417</v>
      </c>
      <c r="D14" s="11" t="n">
        <f aca="false">D15+D17+D18+D16</f>
        <v>11287</v>
      </c>
      <c r="E14" s="11" t="n">
        <f aca="false">E15+E17+E18+E16</f>
        <v>416.1</v>
      </c>
      <c r="F14" s="12" t="n">
        <f aca="false">SUM(E14/D14*100)</f>
        <v>3.68654203951449</v>
      </c>
      <c r="G14" s="12" t="n">
        <f aca="false">SUM(E14-B14)</f>
        <v>-9841.6</v>
      </c>
      <c r="H14" s="13" t="n">
        <f aca="false">SUM(E14/C14*100)</f>
        <v>99.7841726618705</v>
      </c>
      <c r="I14" s="14" t="n">
        <f aca="false">SUM(E14-C14)</f>
        <v>-0.899999999999977</v>
      </c>
    </row>
    <row r="15" customFormat="false" ht="24" hidden="false" customHeight="true" outlineLevel="0" collapsed="false">
      <c r="A15" s="17" t="s">
        <v>20</v>
      </c>
      <c r="B15" s="16" t="n">
        <v>6649.7</v>
      </c>
      <c r="C15" s="16" t="n">
        <v>6.7</v>
      </c>
      <c r="D15" s="16" t="n">
        <v>7192</v>
      </c>
      <c r="E15" s="16" t="n">
        <v>144.4</v>
      </c>
      <c r="F15" s="12" t="n">
        <f aca="false">SUM(E15/D15*100)</f>
        <v>2.00778642936596</v>
      </c>
      <c r="G15" s="12" t="n">
        <f aca="false">SUM(E15-B15)</f>
        <v>-6505.3</v>
      </c>
      <c r="H15" s="13" t="n">
        <f aca="false">SUM(E15/C15*100)</f>
        <v>2155.22388059701</v>
      </c>
      <c r="I15" s="14" t="n">
        <f aca="false">SUM(E15-C15)</f>
        <v>137.7</v>
      </c>
    </row>
    <row r="16" customFormat="false" ht="21.75" hidden="true" customHeight="true" outlineLevel="0" collapsed="false">
      <c r="A16" s="17" t="s">
        <v>21</v>
      </c>
      <c r="B16" s="18"/>
      <c r="C16" s="18"/>
      <c r="D16" s="16"/>
      <c r="E16" s="18"/>
      <c r="F16" s="12" t="e">
        <f aca="false">SUM(E16/D16*100)</f>
        <v>#DIV/0!</v>
      </c>
      <c r="G16" s="12" t="n">
        <f aca="false">SUM(E16-B16)</f>
        <v>0</v>
      </c>
      <c r="H16" s="13" t="e">
        <f aca="false">SUM(E16/C16*100)</f>
        <v>#DIV/0!</v>
      </c>
      <c r="I16" s="14" t="n">
        <f aca="false">SUM(E16-C16)</f>
        <v>0</v>
      </c>
    </row>
    <row r="17" customFormat="false" ht="23.25" hidden="false" customHeight="true" outlineLevel="0" collapsed="false">
      <c r="A17" s="17" t="s">
        <v>22</v>
      </c>
      <c r="B17" s="16" t="n">
        <v>3608</v>
      </c>
      <c r="C17" s="18" t="n">
        <v>410.3</v>
      </c>
      <c r="D17" s="16" t="n">
        <v>3985</v>
      </c>
      <c r="E17" s="16" t="n">
        <v>271.7</v>
      </c>
      <c r="F17" s="12" t="n">
        <f aca="false">SUM(E17/D17*100)</f>
        <v>6.81806775407779</v>
      </c>
      <c r="G17" s="12" t="n">
        <f aca="false">SUM(E17-B17)</f>
        <v>-3336.3</v>
      </c>
      <c r="H17" s="13" t="n">
        <f aca="false">SUM(E17/C17*100)</f>
        <v>66.2198391420912</v>
      </c>
      <c r="I17" s="14" t="n">
        <f aca="false">SUM(E17-C17)</f>
        <v>-138.6</v>
      </c>
    </row>
    <row r="18" customFormat="false" ht="22.5" hidden="false" customHeight="true" outlineLevel="0" collapsed="false">
      <c r="A18" s="17" t="s">
        <v>23</v>
      </c>
      <c r="B18" s="16"/>
      <c r="C18" s="16"/>
      <c r="D18" s="16" t="n">
        <v>110</v>
      </c>
      <c r="E18" s="16"/>
      <c r="F18" s="12" t="n">
        <f aca="false">SUM(E18/D18*100)</f>
        <v>0</v>
      </c>
      <c r="G18" s="12" t="n">
        <f aca="false">SUM(E18-B18)</f>
        <v>0</v>
      </c>
      <c r="H18" s="13"/>
      <c r="I18" s="14" t="n">
        <f aca="false">SUM(E18-C18)</f>
        <v>0</v>
      </c>
    </row>
    <row r="19" customFormat="false" ht="33" hidden="false" customHeight="true" outlineLevel="0" collapsed="false">
      <c r="A19" s="10" t="s">
        <v>24</v>
      </c>
      <c r="B19" s="11" t="n">
        <v>3252.2</v>
      </c>
      <c r="C19" s="11" t="n">
        <v>499</v>
      </c>
      <c r="D19" s="11" t="n">
        <v>1847</v>
      </c>
      <c r="E19" s="11" t="n">
        <v>1300.8</v>
      </c>
      <c r="F19" s="12" t="n">
        <f aca="false">SUM(E19/D19*100)</f>
        <v>70.4277206280455</v>
      </c>
      <c r="G19" s="12" t="n">
        <f aca="false">SUM(E19-B19)</f>
        <v>-1951.4</v>
      </c>
      <c r="H19" s="13" t="n">
        <f aca="false">SUM(E19/C19*100)</f>
        <v>260.681362725451</v>
      </c>
      <c r="I19" s="14" t="n">
        <f aca="false">SUM(E19-C19)</f>
        <v>801.8</v>
      </c>
    </row>
    <row r="20" customFormat="false" ht="44.25" hidden="true" customHeight="true" outlineLevel="0" collapsed="false">
      <c r="A20" s="10" t="s">
        <v>25</v>
      </c>
      <c r="B20" s="19"/>
      <c r="C20" s="19"/>
      <c r="D20" s="11"/>
      <c r="E20" s="19"/>
      <c r="F20" s="12" t="e">
        <f aca="false">SUM(E20/D20*100)</f>
        <v>#DIV/0!</v>
      </c>
      <c r="G20" s="12" t="n">
        <f aca="false">SUM(E20-B20)</f>
        <v>0</v>
      </c>
      <c r="H20" s="13" t="e">
        <f aca="false">SUM(E20/C20*100)</f>
        <v>#DIV/0!</v>
      </c>
      <c r="I20" s="14" t="n">
        <f aca="false">SUM(E20-C20)</f>
        <v>0</v>
      </c>
    </row>
    <row r="21" customFormat="false" ht="63.75" hidden="false" customHeight="true" outlineLevel="0" collapsed="false">
      <c r="A21" s="10" t="s">
        <v>26</v>
      </c>
      <c r="B21" s="11" t="n">
        <f aca="false">SUM(B22:B25)</f>
        <v>4790.4</v>
      </c>
      <c r="C21" s="11" t="n">
        <f aca="false">SUM(C22:C25)</f>
        <v>711</v>
      </c>
      <c r="D21" s="11" t="n">
        <f aca="false">SUM(D22:D25)</f>
        <v>4061</v>
      </c>
      <c r="E21" s="11" t="n">
        <f aca="false">SUM(E22:E25)</f>
        <v>1181.1</v>
      </c>
      <c r="F21" s="12" t="n">
        <f aca="false">SUM(E21/D21*100)</f>
        <v>29.0839694656489</v>
      </c>
      <c r="G21" s="12" t="n">
        <f aca="false">SUM(E21-B21)</f>
        <v>-3609.3</v>
      </c>
      <c r="H21" s="13" t="n">
        <f aca="false">SUM(E21/C21*100)</f>
        <v>166.118143459916</v>
      </c>
      <c r="I21" s="14" t="n">
        <f aca="false">SUM(E21-C21)</f>
        <v>470.1</v>
      </c>
    </row>
    <row r="22" customFormat="false" ht="78" hidden="false" customHeight="true" outlineLevel="0" collapsed="false">
      <c r="A22" s="17" t="s">
        <v>27</v>
      </c>
      <c r="B22" s="16" t="n">
        <v>2801.1</v>
      </c>
      <c r="C22" s="16" t="n">
        <v>319.3</v>
      </c>
      <c r="D22" s="16" t="n">
        <v>2332</v>
      </c>
      <c r="E22" s="16" t="n">
        <v>638.8</v>
      </c>
      <c r="F22" s="12" t="n">
        <f aca="false">SUM(E22/D22*100)</f>
        <v>27.3927958833619</v>
      </c>
      <c r="G22" s="12" t="n">
        <f aca="false">SUM(E22-B22)</f>
        <v>-2162.3</v>
      </c>
      <c r="H22" s="13" t="n">
        <f aca="false">SUM(E22/C22*100)</f>
        <v>200.062637018478</v>
      </c>
      <c r="I22" s="14" t="n">
        <f aca="false">SUM(E22-C22)</f>
        <v>319.5</v>
      </c>
    </row>
    <row r="23" customFormat="false" ht="76.5" hidden="true" customHeight="true" outlineLevel="0" collapsed="false">
      <c r="A23" s="20" t="s">
        <v>28</v>
      </c>
      <c r="B23" s="18"/>
      <c r="C23" s="18"/>
      <c r="D23" s="16"/>
      <c r="E23" s="18"/>
      <c r="F23" s="12"/>
      <c r="G23" s="12"/>
      <c r="H23" s="13" t="e">
        <f aca="false">SUM(E23/C23*100)</f>
        <v>#DIV/0!</v>
      </c>
      <c r="I23" s="14"/>
    </row>
    <row r="24" customFormat="false" ht="75.75" hidden="false" customHeight="true" outlineLevel="0" collapsed="false">
      <c r="A24" s="15" t="s">
        <v>29</v>
      </c>
      <c r="B24" s="16" t="n">
        <v>1777.4</v>
      </c>
      <c r="C24" s="16" t="n">
        <v>350.9</v>
      </c>
      <c r="D24" s="16" t="n">
        <v>1500</v>
      </c>
      <c r="E24" s="16" t="n">
        <v>486.2</v>
      </c>
      <c r="F24" s="12" t="n">
        <f aca="false">SUM(E24/D24*100)</f>
        <v>32.4133333333333</v>
      </c>
      <c r="G24" s="12" t="n">
        <f aca="false">SUM(E24-B24)</f>
        <v>-1291.2</v>
      </c>
      <c r="H24" s="13" t="n">
        <f aca="false">SUM(E24/C24*100)</f>
        <v>138.557993730408</v>
      </c>
      <c r="I24" s="14" t="n">
        <f aca="false">SUM(E24-C24)</f>
        <v>135.3</v>
      </c>
    </row>
    <row r="25" customFormat="false" ht="33" hidden="false" customHeight="true" outlineLevel="0" collapsed="false">
      <c r="A25" s="17" t="s">
        <v>30</v>
      </c>
      <c r="B25" s="16" t="n">
        <v>211.9</v>
      </c>
      <c r="C25" s="16" t="n">
        <v>40.8</v>
      </c>
      <c r="D25" s="16" t="n">
        <v>229</v>
      </c>
      <c r="E25" s="16" t="n">
        <v>56.1</v>
      </c>
      <c r="F25" s="12" t="n">
        <f aca="false">SUM(E25/D25*100)</f>
        <v>24.4978165938865</v>
      </c>
      <c r="G25" s="12" t="n">
        <f aca="false">SUM(E25-B25)</f>
        <v>-155.8</v>
      </c>
      <c r="H25" s="13" t="n">
        <f aca="false">SUM(E25/C25*100)</f>
        <v>137.5</v>
      </c>
      <c r="I25" s="14" t="n">
        <f aca="false">SUM(E25-C25)</f>
        <v>15.3</v>
      </c>
    </row>
    <row r="26" customFormat="false" ht="37.5" hidden="false" customHeight="true" outlineLevel="0" collapsed="false">
      <c r="A26" s="10" t="s">
        <v>31</v>
      </c>
      <c r="B26" s="11" t="n">
        <v>228.3</v>
      </c>
      <c r="C26" s="11" t="n">
        <v>78.9</v>
      </c>
      <c r="D26" s="11" t="n">
        <v>194</v>
      </c>
      <c r="E26" s="11" t="n">
        <v>156.8</v>
      </c>
      <c r="F26" s="12" t="n">
        <f aca="false">SUM(E26/D26*100)</f>
        <v>80.8247422680412</v>
      </c>
      <c r="G26" s="12" t="n">
        <f aca="false">SUM(E26-B26)</f>
        <v>-71.5</v>
      </c>
      <c r="H26" s="13" t="n">
        <f aca="false">SUM(E26/C26*100)</f>
        <v>198.73257287706</v>
      </c>
      <c r="I26" s="14" t="n">
        <f aca="false">SUM(E26-C26)</f>
        <v>77.9</v>
      </c>
    </row>
    <row r="27" customFormat="false" ht="21.75" hidden="true" customHeight="true" outlineLevel="0" collapsed="false">
      <c r="A27" s="17" t="s">
        <v>32</v>
      </c>
      <c r="B27" s="18" t="n">
        <v>455.1</v>
      </c>
      <c r="C27" s="18" t="n">
        <v>455.1</v>
      </c>
      <c r="D27" s="16" t="n">
        <v>440</v>
      </c>
      <c r="E27" s="18" t="n">
        <v>455.1</v>
      </c>
      <c r="F27" s="12" t="n">
        <f aca="false">SUM(E27/D27*100)</f>
        <v>103.431818181818</v>
      </c>
      <c r="G27" s="12" t="n">
        <f aca="false">SUM(E27-B27)</f>
        <v>0</v>
      </c>
      <c r="H27" s="13" t="n">
        <f aca="false">SUM(E27/C27*100)</f>
        <v>100</v>
      </c>
      <c r="I27" s="14" t="n">
        <f aca="false">SUM(E27-C27)</f>
        <v>0</v>
      </c>
    </row>
    <row r="28" customFormat="false" ht="48.75" hidden="false" customHeight="true" outlineLevel="0" collapsed="false">
      <c r="A28" s="10" t="s">
        <v>33</v>
      </c>
      <c r="B28" s="11" t="n">
        <v>4738.8</v>
      </c>
      <c r="C28" s="11" t="n">
        <v>1.8</v>
      </c>
      <c r="D28" s="11" t="n">
        <v>542</v>
      </c>
      <c r="E28" s="11" t="n">
        <v>138.3</v>
      </c>
      <c r="F28" s="12" t="n">
        <f aca="false">SUM(E28/D28*100)</f>
        <v>25.5166051660517</v>
      </c>
      <c r="G28" s="12" t="n">
        <f aca="false">SUM(E28-B28)</f>
        <v>-4600.5</v>
      </c>
      <c r="H28" s="13" t="n">
        <f aca="false">SUM(E28/C28*100)</f>
        <v>7683.33333333333</v>
      </c>
      <c r="I28" s="14" t="n">
        <f aca="false">SUM(E28-C28)</f>
        <v>136.5</v>
      </c>
    </row>
    <row r="29" customFormat="false" ht="24" hidden="true" customHeight="true" outlineLevel="0" collapsed="false">
      <c r="A29" s="17" t="s">
        <v>34</v>
      </c>
      <c r="B29" s="18" t="n">
        <v>81.8</v>
      </c>
      <c r="C29" s="18" t="n">
        <v>81.8</v>
      </c>
      <c r="D29" s="16" t="n">
        <v>73</v>
      </c>
      <c r="E29" s="18" t="n">
        <v>81.8</v>
      </c>
      <c r="F29" s="12" t="n">
        <f aca="false">SUM(E29/D29*100)</f>
        <v>112.054794520548</v>
      </c>
      <c r="G29" s="12" t="n">
        <f aca="false">SUM(E29-B29)</f>
        <v>0</v>
      </c>
      <c r="H29" s="13" t="n">
        <f aca="false">SUM(E29/C29*100)</f>
        <v>100</v>
      </c>
      <c r="I29" s="14" t="n">
        <f aca="false">SUM(E29-C29)</f>
        <v>0</v>
      </c>
    </row>
    <row r="30" customFormat="false" ht="43.5" hidden="false" customHeight="true" outlineLevel="0" collapsed="false">
      <c r="A30" s="10" t="s">
        <v>35</v>
      </c>
      <c r="B30" s="11" t="n">
        <f aca="false">B32+B33+B34+B31+B37</f>
        <v>2592.5</v>
      </c>
      <c r="C30" s="11" t="n">
        <f aca="false">C32+C33+C34+C31+C37</f>
        <v>178.1</v>
      </c>
      <c r="D30" s="11" t="n">
        <f aca="false">D32+D33+D34+D31+D37</f>
        <v>1989</v>
      </c>
      <c r="E30" s="11" t="n">
        <f aca="false">E32+E33+E34+E31+E37</f>
        <v>172.3</v>
      </c>
      <c r="F30" s="12" t="n">
        <f aca="false">SUM(E30/D30*100)</f>
        <v>8.66264454499749</v>
      </c>
      <c r="G30" s="12" t="n">
        <f aca="false">SUM(E30-B30)</f>
        <v>-2420.2</v>
      </c>
      <c r="H30" s="13" t="n">
        <f aca="false">SUM(E30/C30*100)</f>
        <v>96.7434025828187</v>
      </c>
      <c r="I30" s="14" t="n">
        <f aca="false">SUM(E30-C30)</f>
        <v>-5.79999999999998</v>
      </c>
    </row>
    <row r="31" customFormat="false" ht="21" hidden="true" customHeight="true" outlineLevel="0" collapsed="false">
      <c r="A31" s="17" t="s">
        <v>36</v>
      </c>
      <c r="B31" s="19"/>
      <c r="C31" s="19"/>
      <c r="D31" s="11"/>
      <c r="E31" s="19"/>
      <c r="F31" s="12"/>
      <c r="G31" s="12"/>
      <c r="H31" s="13" t="e">
        <f aca="false">SUM(E31/C31*100)</f>
        <v>#DIV/0!</v>
      </c>
      <c r="I31" s="14" t="n">
        <f aca="false">SUM(E31-C31)</f>
        <v>0</v>
      </c>
    </row>
    <row r="32" customFormat="false" ht="40.5" hidden="false" customHeight="true" outlineLevel="0" collapsed="false">
      <c r="A32" s="17" t="s">
        <v>37</v>
      </c>
      <c r="B32" s="16"/>
      <c r="C32" s="16"/>
      <c r="D32" s="16" t="n">
        <v>1000</v>
      </c>
      <c r="E32" s="16"/>
      <c r="F32" s="12" t="n">
        <f aca="false">SUM(E32/D32*100)</f>
        <v>0</v>
      </c>
      <c r="G32" s="12" t="n">
        <f aca="false">SUM(E32-B32)</f>
        <v>0</v>
      </c>
      <c r="H32" s="13"/>
      <c r="I32" s="14" t="n">
        <f aca="false">SUM(E32-C32)</f>
        <v>0</v>
      </c>
    </row>
    <row r="33" customFormat="false" ht="55.5" hidden="true" customHeight="true" outlineLevel="0" collapsed="false">
      <c r="A33" s="17" t="s">
        <v>38</v>
      </c>
      <c r="B33" s="16"/>
      <c r="C33" s="16"/>
      <c r="D33" s="16"/>
      <c r="E33" s="16"/>
      <c r="F33" s="12"/>
      <c r="G33" s="12"/>
      <c r="H33" s="13"/>
      <c r="I33" s="14" t="n">
        <f aca="false">SUM(E33-C33)</f>
        <v>0</v>
      </c>
    </row>
    <row r="34" customFormat="false" ht="69" hidden="false" customHeight="true" outlineLevel="0" collapsed="false">
      <c r="A34" s="17" t="s">
        <v>39</v>
      </c>
      <c r="B34" s="16" t="n">
        <v>2572.5</v>
      </c>
      <c r="C34" s="16" t="n">
        <v>158.1</v>
      </c>
      <c r="D34" s="16" t="n">
        <v>989</v>
      </c>
      <c r="E34" s="16" t="n">
        <v>172.3</v>
      </c>
      <c r="F34" s="12" t="n">
        <f aca="false">SUM(E34/D34*100)</f>
        <v>17.4216380182002</v>
      </c>
      <c r="G34" s="12" t="n">
        <f aca="false">SUM(E34-B34)</f>
        <v>-2400.2</v>
      </c>
      <c r="H34" s="13" t="n">
        <f aca="false">SUM(E34/C34*100)</f>
        <v>108.981657179001</v>
      </c>
      <c r="I34" s="14" t="n">
        <f aca="false">SUM(E34-C34)</f>
        <v>14.2</v>
      </c>
    </row>
    <row r="35" customFormat="false" ht="22.5" hidden="true" customHeight="true" outlineLevel="0" collapsed="false">
      <c r="A35" s="10" t="s">
        <v>40</v>
      </c>
      <c r="B35" s="19" t="n">
        <f aca="false">B36</f>
        <v>0</v>
      </c>
      <c r="C35" s="19" t="n">
        <f aca="false">C36</f>
        <v>0</v>
      </c>
      <c r="D35" s="11" t="n">
        <f aca="false">D36</f>
        <v>0</v>
      </c>
      <c r="E35" s="19" t="n">
        <f aca="false">E36</f>
        <v>0</v>
      </c>
      <c r="F35" s="12" t="e">
        <f aca="false">SUM(E35/D35*100)</f>
        <v>#DIV/0!</v>
      </c>
      <c r="G35" s="12" t="n">
        <f aca="false">SUM(E35-B35)</f>
        <v>0</v>
      </c>
      <c r="H35" s="13" t="e">
        <f aca="false">SUM(E35/C35*100)</f>
        <v>#DIV/0!</v>
      </c>
      <c r="I35" s="14" t="n">
        <f aca="false">SUM(E35-C35)</f>
        <v>0</v>
      </c>
    </row>
    <row r="36" customFormat="false" ht="21" hidden="true" customHeight="true" outlineLevel="0" collapsed="false">
      <c r="A36" s="17" t="s">
        <v>41</v>
      </c>
      <c r="B36" s="18" t="n">
        <v>0</v>
      </c>
      <c r="C36" s="18" t="n">
        <v>0</v>
      </c>
      <c r="D36" s="16" t="n">
        <v>0</v>
      </c>
      <c r="E36" s="18" t="n">
        <v>0</v>
      </c>
      <c r="F36" s="12" t="e">
        <f aca="false">SUM(E36/D36*100)</f>
        <v>#DIV/0!</v>
      </c>
      <c r="G36" s="12" t="n">
        <f aca="false">SUM(E36-B36)</f>
        <v>0</v>
      </c>
      <c r="H36" s="13" t="e">
        <f aca="false">SUM(E36/C36*100)</f>
        <v>#DIV/0!</v>
      </c>
      <c r="I36" s="14" t="n">
        <f aca="false">SUM(E36-C36)</f>
        <v>0</v>
      </c>
    </row>
    <row r="37" customFormat="false" ht="39" hidden="false" customHeight="true" outlineLevel="0" collapsed="false">
      <c r="A37" s="17" t="s">
        <v>42</v>
      </c>
      <c r="B37" s="18" t="n">
        <v>20</v>
      </c>
      <c r="C37" s="18" t="n">
        <v>20</v>
      </c>
      <c r="D37" s="16"/>
      <c r="E37" s="18"/>
      <c r="F37" s="12"/>
      <c r="G37" s="12"/>
      <c r="H37" s="13"/>
      <c r="I37" s="14"/>
    </row>
    <row r="38" customFormat="false" ht="33" hidden="false" customHeight="true" outlineLevel="0" collapsed="false">
      <c r="A38" s="10" t="s">
        <v>43</v>
      </c>
      <c r="B38" s="11" t="n">
        <v>3163.2</v>
      </c>
      <c r="C38" s="11" t="n">
        <v>427.1</v>
      </c>
      <c r="D38" s="11" t="n">
        <v>2700</v>
      </c>
      <c r="E38" s="11" t="n">
        <v>3684.4</v>
      </c>
      <c r="F38" s="12" t="n">
        <f aca="false">SUM(E38/D38*100)</f>
        <v>136.459259259259</v>
      </c>
      <c r="G38" s="12" t="n">
        <f aca="false">SUM(E38-B38)</f>
        <v>521.2</v>
      </c>
      <c r="H38" s="13" t="n">
        <f aca="false">SUM(E38/C38*100)</f>
        <v>862.655115897916</v>
      </c>
      <c r="I38" s="14" t="n">
        <f aca="false">SUM(E38-C38)</f>
        <v>3257.3</v>
      </c>
    </row>
    <row r="39" customFormat="false" ht="27" hidden="false" customHeight="true" outlineLevel="0" collapsed="false">
      <c r="A39" s="10" t="s">
        <v>44</v>
      </c>
      <c r="B39" s="11" t="n">
        <v>45.7</v>
      </c>
      <c r="C39" s="11" t="n">
        <v>8.1</v>
      </c>
      <c r="D39" s="11" t="n">
        <v>20</v>
      </c>
      <c r="E39" s="11" t="n">
        <v>24.3</v>
      </c>
      <c r="F39" s="12" t="n">
        <f aca="false">SUM(E39/D39*100)</f>
        <v>121.5</v>
      </c>
      <c r="G39" s="12" t="n">
        <f aca="false">SUM(E39-B39)</f>
        <v>-21.4</v>
      </c>
      <c r="H39" s="13" t="n">
        <f aca="false">SUM(E39/C39*100)</f>
        <v>300</v>
      </c>
      <c r="I39" s="14" t="n">
        <f aca="false">SUM(E39-C39)</f>
        <v>16.2</v>
      </c>
    </row>
    <row r="40" customFormat="false" ht="57" hidden="true" customHeight="true" outlineLevel="0" collapsed="false">
      <c r="A40" s="10" t="s">
        <v>45</v>
      </c>
      <c r="B40" s="19" t="n">
        <v>0</v>
      </c>
      <c r="C40" s="19" t="n">
        <v>0</v>
      </c>
      <c r="D40" s="11" t="n">
        <v>0</v>
      </c>
      <c r="E40" s="19" t="n">
        <v>0</v>
      </c>
      <c r="F40" s="12" t="e">
        <f aca="false">SUM(E40/D40*100)</f>
        <v>#DIV/0!</v>
      </c>
      <c r="G40" s="12" t="n">
        <f aca="false">SUM(E40-B40)</f>
        <v>0</v>
      </c>
      <c r="H40" s="13" t="e">
        <f aca="false">SUM(E40/C40*100)</f>
        <v>#DIV/0!</v>
      </c>
      <c r="I40" s="14" t="n">
        <f aca="false">SUM(E40-C40)</f>
        <v>0</v>
      </c>
    </row>
    <row r="41" customFormat="false" ht="38.25" hidden="false" customHeight="true" outlineLevel="0" collapsed="false">
      <c r="A41" s="10" t="s">
        <v>46</v>
      </c>
      <c r="B41" s="21" t="n">
        <f aca="false">SUM(B43:B50)</f>
        <v>1433726.4</v>
      </c>
      <c r="C41" s="21" t="n">
        <f aca="false">SUM(C43:C50)</f>
        <v>226309.3</v>
      </c>
      <c r="D41" s="21" t="n">
        <f aca="false">SUM(D43:D50)</f>
        <v>1064255.2</v>
      </c>
      <c r="E41" s="21" t="n">
        <f aca="false">SUM(E43:E50)</f>
        <v>161948.6</v>
      </c>
      <c r="F41" s="22" t="n">
        <f aca="false">SUM(E41/D41*100)</f>
        <v>15.2170832710049</v>
      </c>
      <c r="G41" s="22" t="n">
        <f aca="false">SUM(E41-B41)</f>
        <v>-1271777.8</v>
      </c>
      <c r="H41" s="13" t="n">
        <f aca="false">SUM(E41/C41*100)</f>
        <v>71.5607356834209</v>
      </c>
      <c r="I41" s="14" t="n">
        <f aca="false">SUM(E41-C41)</f>
        <v>-64360.7</v>
      </c>
    </row>
    <row r="42" customFormat="false" ht="40.5" hidden="false" customHeight="true" outlineLevel="0" collapsed="false">
      <c r="A42" s="23" t="s">
        <v>47</v>
      </c>
      <c r="B42" s="24" t="n">
        <f aca="false">SUM(B43+B44+B45+B46)</f>
        <v>1426974.1</v>
      </c>
      <c r="C42" s="24" t="n">
        <f aca="false">SUM(C43+C44+C45+C46)</f>
        <v>225125.4</v>
      </c>
      <c r="D42" s="24" t="n">
        <f aca="false">SUM(D43+D44+D45+D46)</f>
        <v>1048848.7</v>
      </c>
      <c r="E42" s="24" t="n">
        <f aca="false">SUM(E43+E44+E45+E46)</f>
        <v>161852.6</v>
      </c>
      <c r="F42" s="22" t="n">
        <f aca="false">SUM(E42/D42*100)</f>
        <v>15.4314535547405</v>
      </c>
      <c r="G42" s="22"/>
      <c r="H42" s="13" t="n">
        <f aca="false">SUM(E42/C42*100)</f>
        <v>71.8944197322914</v>
      </c>
      <c r="I42" s="14"/>
    </row>
    <row r="43" customFormat="false" ht="21.75" hidden="false" customHeight="true" outlineLevel="0" collapsed="false">
      <c r="A43" s="10" t="s">
        <v>48</v>
      </c>
      <c r="B43" s="11" t="n">
        <v>356066.1</v>
      </c>
      <c r="C43" s="11" t="n">
        <v>66036.6</v>
      </c>
      <c r="D43" s="11" t="n">
        <v>297823.4</v>
      </c>
      <c r="E43" s="11" t="n">
        <v>65590.7</v>
      </c>
      <c r="F43" s="22" t="n">
        <f aca="false">SUM(E43/D43*100)</f>
        <v>22.0233534369697</v>
      </c>
      <c r="G43" s="22" t="n">
        <f aca="false">SUM(E43-B43)</f>
        <v>-290475.4</v>
      </c>
      <c r="H43" s="13" t="n">
        <f aca="false">SUM(E43/C43*100)</f>
        <v>99.3247683860162</v>
      </c>
      <c r="I43" s="14" t="n">
        <f aca="false">SUM(E43-C46)</f>
        <v>65486.5</v>
      </c>
    </row>
    <row r="44" customFormat="false" ht="27.75" hidden="false" customHeight="true" outlineLevel="0" collapsed="false">
      <c r="A44" s="10" t="s">
        <v>49</v>
      </c>
      <c r="B44" s="11" t="n">
        <v>683203.9</v>
      </c>
      <c r="C44" s="11" t="n">
        <v>89223.4</v>
      </c>
      <c r="D44" s="11" t="n">
        <v>315846.4</v>
      </c>
      <c r="E44" s="11" t="n">
        <v>15451.4</v>
      </c>
      <c r="F44" s="22" t="n">
        <f aca="false">SUM(E44/D44*100)</f>
        <v>4.89206145772122</v>
      </c>
      <c r="G44" s="22" t="n">
        <f aca="false">SUM(E44-B44)</f>
        <v>-667752.5</v>
      </c>
      <c r="H44" s="13" t="n">
        <f aca="false">SUM(E44/C44*100)</f>
        <v>17.3176543373151</v>
      </c>
      <c r="I44" s="14" t="e">
        <f aca="false">SUM(E44-#REF!)</f>
        <v>#REF!</v>
      </c>
    </row>
    <row r="45" customFormat="false" ht="29.25" hidden="false" customHeight="true" outlineLevel="0" collapsed="false">
      <c r="A45" s="10" t="s">
        <v>50</v>
      </c>
      <c r="B45" s="11" t="n">
        <v>386843.2</v>
      </c>
      <c r="C45" s="11" t="n">
        <v>69761.2</v>
      </c>
      <c r="D45" s="11" t="n">
        <v>435178.9</v>
      </c>
      <c r="E45" s="11" t="n">
        <v>77762.9</v>
      </c>
      <c r="F45" s="22" t="n">
        <f aca="false">SUM(E45/D45*100)</f>
        <v>17.8691797787071</v>
      </c>
      <c r="G45" s="22" t="n">
        <f aca="false">SUM(E45-B45)</f>
        <v>-309080.3</v>
      </c>
      <c r="H45" s="13" t="n">
        <f aca="false">SUM(E45/C45*100)</f>
        <v>111.470129527588</v>
      </c>
      <c r="I45" s="14" t="e">
        <f aca="false">SUM(E45-#REF!)</f>
        <v>#REF!</v>
      </c>
    </row>
    <row r="46" customFormat="false" ht="33" hidden="false" customHeight="true" outlineLevel="0" collapsed="false">
      <c r="A46" s="10" t="s">
        <v>51</v>
      </c>
      <c r="B46" s="11" t="n">
        <v>860.9</v>
      </c>
      <c r="C46" s="11" t="n">
        <v>104.2</v>
      </c>
      <c r="D46" s="11"/>
      <c r="E46" s="11" t="n">
        <v>3047.6</v>
      </c>
      <c r="F46" s="22"/>
      <c r="G46" s="22" t="n">
        <f aca="false">SUM(E46-B46)</f>
        <v>2186.7</v>
      </c>
      <c r="H46" s="13" t="n">
        <f aca="false">SUM(E46/C46*100)</f>
        <v>2924.76007677543</v>
      </c>
      <c r="I46" s="14" t="e">
        <f aca="false">SUM(E46-#REF!)</f>
        <v>#REF!</v>
      </c>
    </row>
    <row r="47" customFormat="false" ht="31.5" hidden="true" customHeight="true" outlineLevel="0" collapsed="false">
      <c r="A47" s="23" t="s">
        <v>52</v>
      </c>
      <c r="B47" s="11"/>
      <c r="C47" s="11"/>
      <c r="D47" s="11"/>
      <c r="E47" s="11"/>
      <c r="F47" s="22"/>
      <c r="G47" s="22" t="n">
        <f aca="false">SUM(E47-B47)</f>
        <v>0</v>
      </c>
      <c r="H47" s="13" t="e">
        <f aca="false">SUM(E47/C47*100)</f>
        <v>#DIV/0!</v>
      </c>
      <c r="I47" s="14"/>
    </row>
    <row r="48" customFormat="false" ht="38.25" hidden="false" customHeight="true" outlineLevel="0" collapsed="false">
      <c r="A48" s="10" t="s">
        <v>53</v>
      </c>
      <c r="B48" s="11" t="n">
        <v>6852.9</v>
      </c>
      <c r="C48" s="11" t="n">
        <v>23</v>
      </c>
      <c r="D48" s="11" t="n">
        <v>15406.5</v>
      </c>
      <c r="E48" s="11" t="n">
        <v>0</v>
      </c>
      <c r="F48" s="22" t="n">
        <f aca="false">SUM(E48/D48*100)</f>
        <v>0</v>
      </c>
      <c r="G48" s="22" t="n">
        <f aca="false">SUM(E48-B48)</f>
        <v>-6852.9</v>
      </c>
      <c r="H48" s="13" t="n">
        <f aca="false">SUM(E48/C48*100)</f>
        <v>0</v>
      </c>
      <c r="I48" s="14" t="n">
        <f aca="false">SUM(E48-C50)</f>
        <v>0</v>
      </c>
    </row>
    <row r="49" customFormat="false" ht="66" hidden="false" customHeight="true" outlineLevel="0" collapsed="false">
      <c r="A49" s="10" t="s">
        <v>54</v>
      </c>
      <c r="B49" s="11" t="n">
        <v>1160.9</v>
      </c>
      <c r="C49" s="11" t="n">
        <v>1160.9</v>
      </c>
      <c r="D49" s="11"/>
      <c r="E49" s="11" t="n">
        <v>1305.7</v>
      </c>
      <c r="F49" s="22"/>
      <c r="G49" s="22" t="e">
        <f aca="false">SUM(#REF!-B49)</f>
        <v>#REF!</v>
      </c>
      <c r="H49" s="13"/>
      <c r="I49" s="14" t="e">
        <f aca="false">SUM(#REF!-C51)</f>
        <v>#REF!</v>
      </c>
    </row>
    <row r="50" customFormat="false" ht="60.75" hidden="false" customHeight="true" outlineLevel="0" collapsed="false">
      <c r="A50" s="10" t="s">
        <v>45</v>
      </c>
      <c r="B50" s="25" t="n">
        <v>-1261.5</v>
      </c>
      <c r="C50" s="26"/>
      <c r="D50" s="11"/>
      <c r="E50" s="26" t="n">
        <v>-1209.7</v>
      </c>
      <c r="F50" s="22"/>
      <c r="G50" s="22" t="n">
        <f aca="false">SUM(E49-B50)</f>
        <v>2567.2</v>
      </c>
      <c r="H50" s="13"/>
      <c r="I50" s="14" t="e">
        <f aca="false">SUM(E49-#REF!)</f>
        <v>#REF!</v>
      </c>
    </row>
    <row r="51" customFormat="false" ht="42" hidden="false" customHeight="true" outlineLevel="0" collapsed="false">
      <c r="A51" s="10" t="s">
        <v>55</v>
      </c>
      <c r="B51" s="11" t="n">
        <f aca="false">SUM(B5+B41)</f>
        <v>1772731.1</v>
      </c>
      <c r="C51" s="11" t="n">
        <f aca="false">SUM(C5+C41)</f>
        <v>282534.08</v>
      </c>
      <c r="D51" s="11" t="n">
        <f aca="false">SUM(D5+D41)</f>
        <v>1383862.2</v>
      </c>
      <c r="E51" s="11" t="n">
        <f aca="false">SUM(E5+E41)</f>
        <v>224461.5</v>
      </c>
      <c r="F51" s="22" t="n">
        <f aca="false">SUM(E51/D51*100)</f>
        <v>16.2199314353698</v>
      </c>
      <c r="G51" s="22" t="n">
        <f aca="false">SUM(E51-B51)</f>
        <v>-1548269.6</v>
      </c>
      <c r="H51" s="13" t="n">
        <f aca="false">SUM(E51/C51*100)</f>
        <v>79.4458141120533</v>
      </c>
      <c r="I51" s="14" t="e">
        <f aca="false">SUM(E51-#REF!)</f>
        <v>#REF!</v>
      </c>
    </row>
    <row r="52" customFormat="false" ht="11.25" hidden="false" customHeight="false" outlineLevel="0" collapsed="false">
      <c r="B52" s="27"/>
      <c r="C52" s="27"/>
      <c r="D52" s="27"/>
      <c r="E52" s="27"/>
      <c r="F52" s="28"/>
      <c r="G52" s="28"/>
    </row>
  </sheetData>
  <mergeCells count="2">
    <mergeCell ref="A2:E2"/>
    <mergeCell ref="F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9.328125" defaultRowHeight="12" zeroHeight="false" outlineLevelRow="0" outlineLevelCol="0"/>
  <cols>
    <col collapsed="false" customWidth="true" hidden="false" outlineLevel="0" max="1" min="1" style="29" width="70.16"/>
    <col collapsed="false" customWidth="true" hidden="false" outlineLevel="0" max="2" min="2" style="29" width="12.33"/>
    <col collapsed="false" customWidth="true" hidden="false" outlineLevel="0" max="3" min="3" style="29" width="12.82"/>
    <col collapsed="false" customWidth="true" hidden="false" outlineLevel="0" max="4" min="4" style="29" width="18.49"/>
    <col collapsed="false" customWidth="true" hidden="false" outlineLevel="0" max="5" min="5" style="29" width="17.99"/>
    <col collapsed="false" customWidth="true" hidden="false" outlineLevel="0" max="6" min="6" style="30" width="18.82"/>
    <col collapsed="false" customWidth="true" hidden="false" outlineLevel="0" max="7" min="7" style="30" width="16.15"/>
    <col collapsed="false" customWidth="true" hidden="false" outlineLevel="0" max="8" min="8" style="29" width="19.82"/>
    <col collapsed="false" customWidth="true" hidden="false" outlineLevel="0" max="9" min="9" style="30" width="22.65"/>
    <col collapsed="false" customWidth="false" hidden="false" outlineLevel="0" max="257" min="10" style="29" width="9.33"/>
  </cols>
  <sheetData>
    <row r="1" customFormat="false" ht="4.5" hidden="false" customHeight="true" outlineLevel="0" collapsed="false">
      <c r="A1" s="31"/>
      <c r="B1" s="31"/>
      <c r="C1" s="31"/>
      <c r="D1" s="31"/>
      <c r="E1" s="31"/>
      <c r="F1" s="31"/>
    </row>
    <row r="2" customFormat="false" ht="15" hidden="true" customHeight="false" outlineLevel="0" collapsed="false">
      <c r="A2" s="31"/>
      <c r="B2" s="31"/>
      <c r="C2" s="31"/>
      <c r="D2" s="31"/>
      <c r="E2" s="31"/>
      <c r="F2" s="32" t="s">
        <v>56</v>
      </c>
    </row>
    <row r="3" customFormat="false" ht="15" hidden="true" customHeight="false" outlineLevel="0" collapsed="false">
      <c r="A3" s="31"/>
      <c r="B3" s="31"/>
      <c r="C3" s="31"/>
      <c r="D3" s="31"/>
      <c r="E3" s="31"/>
      <c r="F3" s="32" t="s">
        <v>57</v>
      </c>
    </row>
    <row r="4" customFormat="false" ht="15" hidden="true" customHeight="false" outlineLevel="0" collapsed="false">
      <c r="A4" s="31"/>
      <c r="B4" s="31"/>
      <c r="C4" s="31"/>
      <c r="D4" s="31"/>
      <c r="E4" s="31"/>
      <c r="F4" s="32" t="s">
        <v>58</v>
      </c>
    </row>
    <row r="5" customFormat="false" ht="15" hidden="true" customHeight="false" outlineLevel="0" collapsed="false">
      <c r="A5" s="31"/>
      <c r="B5" s="31"/>
      <c r="C5" s="31"/>
      <c r="D5" s="31"/>
      <c r="E5" s="31"/>
      <c r="F5" s="32" t="s">
        <v>59</v>
      </c>
    </row>
    <row r="6" customFormat="false" ht="16.5" hidden="false" customHeight="true" outlineLevel="0" collapsed="false">
      <c r="A6" s="31"/>
      <c r="B6" s="33"/>
      <c r="C6" s="31"/>
      <c r="D6" s="31"/>
      <c r="E6" s="31"/>
    </row>
    <row r="7" customFormat="false" ht="12" hidden="false" customHeight="false" outlineLevel="0" collapsed="false">
      <c r="A7" s="31"/>
      <c r="B7" s="31"/>
      <c r="C7" s="31"/>
      <c r="D7" s="31"/>
      <c r="E7" s="31"/>
      <c r="F7" s="34"/>
    </row>
    <row r="8" customFormat="false" ht="18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</row>
    <row r="10" customFormat="false" ht="15" hidden="false" customHeight="true" outlineLevel="0" collapsed="false">
      <c r="A10" s="37" t="s">
        <v>61</v>
      </c>
      <c r="B10" s="37"/>
      <c r="C10" s="37"/>
      <c r="D10" s="37"/>
      <c r="E10" s="37"/>
      <c r="F10" s="37"/>
      <c r="H10" s="38" t="s">
        <v>62</v>
      </c>
    </row>
    <row r="11" customFormat="false" ht="105" hidden="false" customHeight="true" outlineLevel="0" collapsed="false">
      <c r="A11" s="39" t="s">
        <v>63</v>
      </c>
      <c r="B11" s="40" t="s">
        <v>64</v>
      </c>
      <c r="C11" s="39" t="s">
        <v>65</v>
      </c>
      <c r="D11" s="41" t="s">
        <v>66</v>
      </c>
      <c r="E11" s="41" t="s">
        <v>67</v>
      </c>
      <c r="F11" s="42" t="s">
        <v>5</v>
      </c>
      <c r="G11" s="41" t="s">
        <v>68</v>
      </c>
      <c r="H11" s="43" t="s">
        <v>69</v>
      </c>
      <c r="I11" s="41" t="s">
        <v>70</v>
      </c>
    </row>
    <row r="12" customFormat="false" ht="15" hidden="false" customHeight="false" outlineLevel="0" collapsed="false">
      <c r="A12" s="44" t="n">
        <v>1</v>
      </c>
      <c r="B12" s="45" t="n">
        <v>2</v>
      </c>
      <c r="C12" s="45" t="n">
        <v>3</v>
      </c>
      <c r="D12" s="45"/>
      <c r="E12" s="44" t="n">
        <v>4</v>
      </c>
      <c r="F12" s="46" t="n">
        <v>5</v>
      </c>
      <c r="G12" s="47" t="n">
        <v>6</v>
      </c>
      <c r="H12" s="45" t="n">
        <v>7</v>
      </c>
      <c r="I12" s="46" t="n">
        <v>8</v>
      </c>
    </row>
    <row r="13" customFormat="false" ht="15.75" hidden="false" customHeight="false" outlineLevel="0" collapsed="false">
      <c r="A13" s="48" t="s">
        <v>71</v>
      </c>
      <c r="B13" s="49" t="s">
        <v>72</v>
      </c>
      <c r="C13" s="49" t="s">
        <v>73</v>
      </c>
      <c r="D13" s="50" t="n">
        <f aca="false">D14+D15+D16+D18+D20+D17</f>
        <v>134495.3</v>
      </c>
      <c r="E13" s="51" t="n">
        <f aca="false">E14+E15+E16+E18+E19+E17+E20</f>
        <v>22967.5</v>
      </c>
      <c r="F13" s="52" t="n">
        <f aca="false">F14+F15+F16+F17+F18+F19+F20</f>
        <v>173148.4</v>
      </c>
      <c r="G13" s="50" t="n">
        <f aca="false">G14+G15+G16+G18+G20+G17+G19</f>
        <v>27868.2</v>
      </c>
      <c r="H13" s="53" t="n">
        <f aca="false">G13/F13*100</f>
        <v>16.0949797976764</v>
      </c>
      <c r="I13" s="54" t="n">
        <f aca="false">G13/E13*100</f>
        <v>121.337542179166</v>
      </c>
    </row>
    <row r="14" customFormat="false" ht="35.25" hidden="false" customHeight="true" outlineLevel="0" collapsed="false">
      <c r="A14" s="55" t="s">
        <v>74</v>
      </c>
      <c r="B14" s="56" t="s">
        <v>72</v>
      </c>
      <c r="C14" s="56" t="s">
        <v>75</v>
      </c>
      <c r="D14" s="57" t="n">
        <v>3353.4</v>
      </c>
      <c r="E14" s="58" t="n">
        <v>603.1</v>
      </c>
      <c r="F14" s="59" t="n">
        <v>3173.6</v>
      </c>
      <c r="G14" s="57" t="n">
        <v>705.1</v>
      </c>
      <c r="H14" s="60" t="n">
        <f aca="false">G14/F14*100</f>
        <v>22.2176707839677</v>
      </c>
      <c r="I14" s="61" t="n">
        <f aca="false">G14/E14*100</f>
        <v>116.912618139612</v>
      </c>
    </row>
    <row r="15" customFormat="false" ht="50.25" hidden="false" customHeight="true" outlineLevel="0" collapsed="false">
      <c r="A15" s="62" t="s">
        <v>76</v>
      </c>
      <c r="B15" s="56" t="s">
        <v>72</v>
      </c>
      <c r="C15" s="56" t="s">
        <v>77</v>
      </c>
      <c r="D15" s="57" t="n">
        <v>1618.7</v>
      </c>
      <c r="E15" s="58" t="n">
        <v>173.6</v>
      </c>
      <c r="F15" s="59" t="n">
        <v>1667.7</v>
      </c>
      <c r="G15" s="57" t="n">
        <v>115.9</v>
      </c>
      <c r="H15" s="60" t="n">
        <f aca="false">G15/F15*100</f>
        <v>6.94969119146129</v>
      </c>
      <c r="I15" s="61" t="n">
        <f aca="false">G15/E15*100</f>
        <v>66.7626728110599</v>
      </c>
    </row>
    <row r="16" customFormat="false" ht="63" hidden="false" customHeight="true" outlineLevel="0" collapsed="false">
      <c r="A16" s="62" t="s">
        <v>78</v>
      </c>
      <c r="B16" s="56" t="s">
        <v>72</v>
      </c>
      <c r="C16" s="56" t="s">
        <v>79</v>
      </c>
      <c r="D16" s="57" t="n">
        <v>78194</v>
      </c>
      <c r="E16" s="58" t="n">
        <v>12921.5</v>
      </c>
      <c r="F16" s="59" t="n">
        <v>94176.5</v>
      </c>
      <c r="G16" s="57" t="n">
        <v>16842.8</v>
      </c>
      <c r="H16" s="60" t="n">
        <f aca="false">G16/F16*100</f>
        <v>17.8842917288283</v>
      </c>
      <c r="I16" s="61" t="n">
        <f aca="false">G16/E16*100</f>
        <v>130.347095925396</v>
      </c>
    </row>
    <row r="17" customFormat="false" ht="18" hidden="false" customHeight="true" outlineLevel="0" collapsed="false">
      <c r="A17" s="63" t="s">
        <v>80</v>
      </c>
      <c r="B17" s="56" t="s">
        <v>72</v>
      </c>
      <c r="C17" s="56" t="s">
        <v>81</v>
      </c>
      <c r="D17" s="57" t="n">
        <v>3.1</v>
      </c>
      <c r="E17" s="58" t="n">
        <v>1.9</v>
      </c>
      <c r="F17" s="59" t="n">
        <v>3.1</v>
      </c>
      <c r="G17" s="57" t="n">
        <v>0</v>
      </c>
      <c r="H17" s="60" t="n">
        <f aca="false">G17/F17*100</f>
        <v>0</v>
      </c>
      <c r="I17" s="61" t="n">
        <f aca="false">G17/E17*100</f>
        <v>0</v>
      </c>
      <c r="J17" s="64"/>
    </row>
    <row r="18" customFormat="false" ht="48.75" hidden="false" customHeight="true" outlineLevel="0" collapsed="false">
      <c r="A18" s="62" t="s">
        <v>82</v>
      </c>
      <c r="B18" s="56" t="s">
        <v>72</v>
      </c>
      <c r="C18" s="56" t="s">
        <v>83</v>
      </c>
      <c r="D18" s="57" t="n">
        <v>12796.8</v>
      </c>
      <c r="E18" s="58" t="n">
        <v>2076.2</v>
      </c>
      <c r="F18" s="59" t="n">
        <v>15666.8</v>
      </c>
      <c r="G18" s="57" t="n">
        <v>2306.2</v>
      </c>
      <c r="H18" s="60" t="n">
        <f aca="false">G18/F18*100</f>
        <v>14.7203002527638</v>
      </c>
      <c r="I18" s="61" t="n">
        <f aca="false">G18/E18*100</f>
        <v>111.07793083518</v>
      </c>
    </row>
    <row r="19" customFormat="false" ht="19.5" hidden="false" customHeight="true" outlineLevel="0" collapsed="false">
      <c r="A19" s="62" t="s">
        <v>84</v>
      </c>
      <c r="B19" s="65" t="s">
        <v>72</v>
      </c>
      <c r="C19" s="65" t="s">
        <v>85</v>
      </c>
      <c r="D19" s="59" t="n">
        <v>0</v>
      </c>
      <c r="E19" s="58" t="n">
        <v>0</v>
      </c>
      <c r="F19" s="59" t="n">
        <v>17220.8</v>
      </c>
      <c r="G19" s="57" t="n">
        <v>0</v>
      </c>
      <c r="H19" s="53" t="s">
        <v>86</v>
      </c>
      <c r="I19" s="61" t="s">
        <v>86</v>
      </c>
    </row>
    <row r="20" customFormat="false" ht="18.75" hidden="false" customHeight="true" outlineLevel="0" collapsed="false">
      <c r="A20" s="63" t="s">
        <v>87</v>
      </c>
      <c r="B20" s="56" t="s">
        <v>72</v>
      </c>
      <c r="C20" s="56" t="n">
        <v>13</v>
      </c>
      <c r="D20" s="57" t="n">
        <v>38529.3</v>
      </c>
      <c r="E20" s="58" t="n">
        <v>7191.2</v>
      </c>
      <c r="F20" s="59" t="n">
        <v>41239.9</v>
      </c>
      <c r="G20" s="57" t="n">
        <v>7898.2</v>
      </c>
      <c r="H20" s="60" t="n">
        <f aca="false">G20/F20*100</f>
        <v>19.151840814357</v>
      </c>
      <c r="I20" s="61" t="n">
        <f aca="false">G20/E20*100</f>
        <v>109.831460674157</v>
      </c>
    </row>
    <row r="21" customFormat="false" ht="18.75" hidden="false" customHeight="true" outlineLevel="0" collapsed="false">
      <c r="A21" s="48" t="s">
        <v>88</v>
      </c>
      <c r="B21" s="49" t="s">
        <v>75</v>
      </c>
      <c r="C21" s="49" t="s">
        <v>73</v>
      </c>
      <c r="D21" s="66" t="n">
        <f aca="false">D22+D23</f>
        <v>2099.6</v>
      </c>
      <c r="E21" s="67" t="n">
        <f aca="false">E22+E23</f>
        <v>160.1</v>
      </c>
      <c r="F21" s="66" t="n">
        <f aca="false">F22+F23</f>
        <v>1315.1</v>
      </c>
      <c r="G21" s="66" t="n">
        <f aca="false">G22+G23</f>
        <v>241</v>
      </c>
      <c r="H21" s="53" t="n">
        <f aca="false">G21/F21*100</f>
        <v>18.3256026157707</v>
      </c>
      <c r="I21" s="54" t="n">
        <f aca="false">G21/E21*100</f>
        <v>150.53091817614</v>
      </c>
    </row>
    <row r="22" customFormat="false" ht="18.75" hidden="false" customHeight="true" outlineLevel="0" collapsed="false">
      <c r="A22" s="63" t="s">
        <v>89</v>
      </c>
      <c r="B22" s="56" t="s">
        <v>75</v>
      </c>
      <c r="C22" s="56" t="s">
        <v>77</v>
      </c>
      <c r="D22" s="57" t="n">
        <v>1189.6</v>
      </c>
      <c r="E22" s="59" t="n">
        <v>160.1</v>
      </c>
      <c r="F22" s="59" t="n">
        <v>1315.1</v>
      </c>
      <c r="G22" s="57" t="n">
        <v>241</v>
      </c>
      <c r="H22" s="60" t="n">
        <f aca="false">G22/F22*100</f>
        <v>18.3256026157707</v>
      </c>
      <c r="I22" s="61" t="n">
        <f aca="false">G22/E22*100</f>
        <v>150.53091817614</v>
      </c>
    </row>
    <row r="23" customFormat="false" ht="18.75" hidden="false" customHeight="true" outlineLevel="0" collapsed="false">
      <c r="A23" s="63" t="s">
        <v>90</v>
      </c>
      <c r="B23" s="56" t="s">
        <v>75</v>
      </c>
      <c r="C23" s="56" t="s">
        <v>91</v>
      </c>
      <c r="D23" s="57" t="n">
        <v>910</v>
      </c>
      <c r="E23" s="59" t="n">
        <v>0</v>
      </c>
      <c r="F23" s="59" t="n">
        <v>0</v>
      </c>
      <c r="G23" s="57" t="n">
        <v>0</v>
      </c>
      <c r="H23" s="60" t="s">
        <v>86</v>
      </c>
      <c r="I23" s="61" t="s">
        <v>86</v>
      </c>
    </row>
    <row r="24" customFormat="false" ht="31.5" hidden="false" customHeight="false" outlineLevel="0" collapsed="false">
      <c r="A24" s="68" t="s">
        <v>92</v>
      </c>
      <c r="B24" s="49" t="s">
        <v>77</v>
      </c>
      <c r="C24" s="49" t="s">
        <v>73</v>
      </c>
      <c r="D24" s="50" t="n">
        <f aca="false">D25+D27+D26</f>
        <v>10114</v>
      </c>
      <c r="E24" s="51" t="n">
        <f aca="false">E25+E27+E26</f>
        <v>223.3</v>
      </c>
      <c r="F24" s="52" t="n">
        <f aca="false">F25+F26+F27</f>
        <v>5964.2</v>
      </c>
      <c r="G24" s="50" t="n">
        <f aca="false">G25+G27+G26</f>
        <v>332.8</v>
      </c>
      <c r="H24" s="53" t="n">
        <f aca="false">G24/F24*100</f>
        <v>5.57996043056906</v>
      </c>
      <c r="I24" s="54" t="n">
        <f aca="false">G24/E24*100</f>
        <v>149.037169726825</v>
      </c>
    </row>
    <row r="25" customFormat="false" ht="16.5" hidden="false" customHeight="true" outlineLevel="0" collapsed="false">
      <c r="A25" s="62" t="s">
        <v>93</v>
      </c>
      <c r="B25" s="56" t="s">
        <v>77</v>
      </c>
      <c r="C25" s="56" t="s">
        <v>91</v>
      </c>
      <c r="D25" s="57" t="n">
        <v>0</v>
      </c>
      <c r="E25" s="58" t="n">
        <v>0</v>
      </c>
      <c r="F25" s="59" t="n">
        <v>100</v>
      </c>
      <c r="G25" s="57" t="n">
        <v>0</v>
      </c>
      <c r="H25" s="53" t="s">
        <v>86</v>
      </c>
      <c r="I25" s="61" t="s">
        <v>86</v>
      </c>
    </row>
    <row r="26" customFormat="false" ht="51" hidden="false" customHeight="true" outlineLevel="0" collapsed="false">
      <c r="A26" s="62" t="s">
        <v>94</v>
      </c>
      <c r="B26" s="56" t="s">
        <v>77</v>
      </c>
      <c r="C26" s="56" t="s">
        <v>95</v>
      </c>
      <c r="D26" s="57" t="n">
        <v>2113.5</v>
      </c>
      <c r="E26" s="58" t="n">
        <v>115.8</v>
      </c>
      <c r="F26" s="59" t="n">
        <v>4239.7</v>
      </c>
      <c r="G26" s="57" t="n">
        <v>187.6</v>
      </c>
      <c r="H26" s="60" t="n">
        <f aca="false">G26/F26*100</f>
        <v>4.42484138028634</v>
      </c>
      <c r="I26" s="61" t="n">
        <f aca="false">G26/E26*100</f>
        <v>162.003454231434</v>
      </c>
    </row>
    <row r="27" customFormat="false" ht="37.5" hidden="false" customHeight="true" outlineLevel="0" collapsed="false">
      <c r="A27" s="62" t="s">
        <v>96</v>
      </c>
      <c r="B27" s="56" t="s">
        <v>77</v>
      </c>
      <c r="C27" s="56" t="n">
        <v>14</v>
      </c>
      <c r="D27" s="57" t="n">
        <v>8000.5</v>
      </c>
      <c r="E27" s="58" t="n">
        <v>107.5</v>
      </c>
      <c r="F27" s="59" t="n">
        <v>1624.5</v>
      </c>
      <c r="G27" s="57" t="n">
        <v>145.2</v>
      </c>
      <c r="H27" s="60" t="n">
        <f aca="false">G27/F27*100</f>
        <v>8.93813481071099</v>
      </c>
      <c r="I27" s="61" t="n">
        <f aca="false">G27/E27*100</f>
        <v>135.06976744186</v>
      </c>
    </row>
    <row r="28" customFormat="false" ht="15.75" hidden="false" customHeight="false" outlineLevel="0" collapsed="false">
      <c r="A28" s="48" t="s">
        <v>97</v>
      </c>
      <c r="B28" s="49" t="s">
        <v>79</v>
      </c>
      <c r="C28" s="49" t="s">
        <v>73</v>
      </c>
      <c r="D28" s="50" t="n">
        <f aca="false">D31+D32+D30+D29</f>
        <v>239354.8</v>
      </c>
      <c r="E28" s="51" t="n">
        <f aca="false">E31+E32+E30+E29</f>
        <v>6584.1</v>
      </c>
      <c r="F28" s="52" t="n">
        <f aca="false">F29+F30+F31+F32</f>
        <v>56533.9</v>
      </c>
      <c r="G28" s="50" t="n">
        <f aca="false">G31+G32+G30+G29</f>
        <v>11736.7</v>
      </c>
      <c r="H28" s="53" t="n">
        <f aca="false">G28/F28*100</f>
        <v>20.760464075537</v>
      </c>
      <c r="I28" s="54" t="n">
        <f aca="false">G28/E28*100</f>
        <v>178.258228155708</v>
      </c>
    </row>
    <row r="29" customFormat="false" ht="15.75" hidden="false" customHeight="false" outlineLevel="0" collapsed="false">
      <c r="A29" s="62" t="s">
        <v>98</v>
      </c>
      <c r="B29" s="56" t="s">
        <v>79</v>
      </c>
      <c r="C29" s="56" t="s">
        <v>72</v>
      </c>
      <c r="D29" s="69" t="n">
        <v>300</v>
      </c>
      <c r="E29" s="70" t="n">
        <v>0</v>
      </c>
      <c r="F29" s="59" t="n">
        <v>0</v>
      </c>
      <c r="G29" s="69" t="n">
        <v>0</v>
      </c>
      <c r="H29" s="60" t="s">
        <v>86</v>
      </c>
      <c r="I29" s="61" t="s">
        <v>86</v>
      </c>
    </row>
    <row r="30" customFormat="false" ht="15.75" hidden="false" customHeight="false" outlineLevel="0" collapsed="false">
      <c r="A30" s="63" t="s">
        <v>99</v>
      </c>
      <c r="B30" s="56" t="s">
        <v>79</v>
      </c>
      <c r="C30" s="56" t="s">
        <v>100</v>
      </c>
      <c r="D30" s="69" t="n">
        <v>9825.4</v>
      </c>
      <c r="E30" s="70" t="n">
        <v>0</v>
      </c>
      <c r="F30" s="59" t="n">
        <v>5671.4</v>
      </c>
      <c r="G30" s="69" t="n">
        <v>0</v>
      </c>
      <c r="H30" s="60" t="n">
        <f aca="false">G30/F30*100</f>
        <v>0</v>
      </c>
      <c r="I30" s="61" t="s">
        <v>86</v>
      </c>
    </row>
    <row r="31" customFormat="false" ht="18.75" hidden="false" customHeight="false" outlineLevel="0" collapsed="false">
      <c r="A31" s="63" t="s">
        <v>101</v>
      </c>
      <c r="B31" s="56" t="s">
        <v>79</v>
      </c>
      <c r="C31" s="56" t="s">
        <v>91</v>
      </c>
      <c r="D31" s="57" t="n">
        <v>226653.9</v>
      </c>
      <c r="E31" s="58" t="n">
        <v>6584.1</v>
      </c>
      <c r="F31" s="59" t="n">
        <v>47710.3</v>
      </c>
      <c r="G31" s="57" t="n">
        <v>11691.7</v>
      </c>
      <c r="H31" s="60" t="n">
        <f aca="false">G31/F31*100</f>
        <v>24.5056098997491</v>
      </c>
      <c r="I31" s="61" t="n">
        <f aca="false">G31/E31*100</f>
        <v>177.57476344527</v>
      </c>
    </row>
    <row r="32" customFormat="false" ht="18.75" hidden="false" customHeight="true" outlineLevel="0" collapsed="false">
      <c r="A32" s="63" t="s">
        <v>102</v>
      </c>
      <c r="B32" s="56" t="s">
        <v>79</v>
      </c>
      <c r="C32" s="56" t="n">
        <v>12</v>
      </c>
      <c r="D32" s="57" t="n">
        <v>2575.5</v>
      </c>
      <c r="E32" s="58" t="n">
        <v>0</v>
      </c>
      <c r="F32" s="59" t="n">
        <v>3152.2</v>
      </c>
      <c r="G32" s="57" t="n">
        <v>45</v>
      </c>
      <c r="H32" s="60" t="n">
        <f aca="false">G32/F32*100</f>
        <v>1.42757439248779</v>
      </c>
      <c r="I32" s="61" t="s">
        <v>86</v>
      </c>
    </row>
    <row r="33" customFormat="false" ht="17.25" hidden="false" customHeight="true" outlineLevel="0" collapsed="false">
      <c r="A33" s="48" t="s">
        <v>103</v>
      </c>
      <c r="B33" s="49" t="s">
        <v>81</v>
      </c>
      <c r="C33" s="49" t="s">
        <v>73</v>
      </c>
      <c r="D33" s="52" t="n">
        <f aca="false">D35+D36+D34+D37</f>
        <v>403939.7</v>
      </c>
      <c r="E33" s="51" t="n">
        <f aca="false">E34+E35+E36+E37</f>
        <v>97486.2</v>
      </c>
      <c r="F33" s="52" t="n">
        <f aca="false">F35+F36+F34+F37</f>
        <v>521048.1</v>
      </c>
      <c r="G33" s="52" t="n">
        <f aca="false">G35+G36+G34+G37</f>
        <v>11251.9</v>
      </c>
      <c r="H33" s="53" t="n">
        <f aca="false">G33/F33*100</f>
        <v>2.15947433643842</v>
      </c>
      <c r="I33" s="54" t="n">
        <f aca="false">G33/E33*100</f>
        <v>11.5420438995468</v>
      </c>
      <c r="J33" s="71"/>
    </row>
    <row r="34" customFormat="false" ht="18" hidden="false" customHeight="true" outlineLevel="0" collapsed="false">
      <c r="A34" s="63" t="s">
        <v>104</v>
      </c>
      <c r="B34" s="56" t="s">
        <v>81</v>
      </c>
      <c r="C34" s="56" t="s">
        <v>72</v>
      </c>
      <c r="D34" s="57" t="n">
        <v>588.8</v>
      </c>
      <c r="E34" s="58" t="n">
        <v>119.2</v>
      </c>
      <c r="F34" s="59" t="n">
        <v>1267</v>
      </c>
      <c r="G34" s="57" t="n">
        <v>155.6</v>
      </c>
      <c r="H34" s="60" t="n">
        <f aca="false">G34/F34*100</f>
        <v>12.2809786898185</v>
      </c>
      <c r="I34" s="61" t="n">
        <f aca="false">G34/E34*100</f>
        <v>130.536912751678</v>
      </c>
    </row>
    <row r="35" customFormat="false" ht="18" hidden="false" customHeight="true" outlineLevel="0" collapsed="false">
      <c r="A35" s="63" t="s">
        <v>105</v>
      </c>
      <c r="B35" s="56" t="s">
        <v>81</v>
      </c>
      <c r="C35" s="56" t="s">
        <v>75</v>
      </c>
      <c r="D35" s="57" t="n">
        <v>269614.1</v>
      </c>
      <c r="E35" s="58" t="n">
        <v>71313.9</v>
      </c>
      <c r="F35" s="59" t="n">
        <v>379472.8</v>
      </c>
      <c r="G35" s="57" t="n">
        <v>471.8</v>
      </c>
      <c r="H35" s="60" t="n">
        <f aca="false">G35/F35*100</f>
        <v>0.124330386789251</v>
      </c>
      <c r="I35" s="61" t="n">
        <f aca="false">G35/E35*100</f>
        <v>0.661582103909617</v>
      </c>
    </row>
    <row r="36" customFormat="false" ht="17.25" hidden="false" customHeight="true" outlineLevel="0" collapsed="false">
      <c r="A36" s="63" t="s">
        <v>106</v>
      </c>
      <c r="B36" s="56" t="s">
        <v>81</v>
      </c>
      <c r="C36" s="56" t="s">
        <v>77</v>
      </c>
      <c r="D36" s="57" t="n">
        <v>99721.4</v>
      </c>
      <c r="E36" s="58" t="n">
        <v>5925.3</v>
      </c>
      <c r="F36" s="59" t="n">
        <v>134420.7</v>
      </c>
      <c r="G36" s="57" t="n">
        <v>7507.5</v>
      </c>
      <c r="H36" s="60" t="n">
        <f aca="false">G36/F36*100</f>
        <v>5.58507729836253</v>
      </c>
      <c r="I36" s="61" t="n">
        <f aca="false">G36/E36*100</f>
        <v>126.7024454458</v>
      </c>
    </row>
    <row r="37" customFormat="false" ht="31.5" hidden="false" customHeight="true" outlineLevel="0" collapsed="false">
      <c r="A37" s="63" t="s">
        <v>107</v>
      </c>
      <c r="B37" s="56" t="s">
        <v>81</v>
      </c>
      <c r="C37" s="56" t="s">
        <v>81</v>
      </c>
      <c r="D37" s="57" t="n">
        <v>34015.4</v>
      </c>
      <c r="E37" s="72" t="n">
        <v>20127.8</v>
      </c>
      <c r="F37" s="59" t="n">
        <v>5887.6</v>
      </c>
      <c r="G37" s="57" t="n">
        <v>3117</v>
      </c>
      <c r="H37" s="60" t="n">
        <f aca="false">G37/F37*100</f>
        <v>52.9417759358652</v>
      </c>
      <c r="I37" s="61" t="n">
        <f aca="false">G37/E37*100</f>
        <v>15.4860441777045</v>
      </c>
    </row>
    <row r="38" customFormat="false" ht="15.75" hidden="false" customHeight="false" outlineLevel="0" collapsed="false">
      <c r="A38" s="68" t="s">
        <v>108</v>
      </c>
      <c r="B38" s="49" t="s">
        <v>83</v>
      </c>
      <c r="C38" s="49" t="s">
        <v>73</v>
      </c>
      <c r="D38" s="50" t="n">
        <f aca="false">D39</f>
        <v>823.5</v>
      </c>
      <c r="E38" s="51" t="n">
        <f aca="false">E39</f>
        <v>67.2</v>
      </c>
      <c r="F38" s="52" t="n">
        <f aca="false">F39</f>
        <v>1168.6</v>
      </c>
      <c r="G38" s="50" t="n">
        <f aca="false">G39</f>
        <v>21.6</v>
      </c>
      <c r="H38" s="53" t="n">
        <f aca="false">G38/F38*100</f>
        <v>1.84836556563409</v>
      </c>
      <c r="I38" s="54" t="n">
        <f aca="false">G38/E38*100</f>
        <v>32.1428571428571</v>
      </c>
    </row>
    <row r="39" customFormat="false" ht="16.5" hidden="false" customHeight="true" outlineLevel="0" collapsed="false">
      <c r="A39" s="62" t="s">
        <v>109</v>
      </c>
      <c r="B39" s="56" t="s">
        <v>83</v>
      </c>
      <c r="C39" s="56" t="s">
        <v>81</v>
      </c>
      <c r="D39" s="57" t="n">
        <v>823.5</v>
      </c>
      <c r="E39" s="58" t="n">
        <v>67.2</v>
      </c>
      <c r="F39" s="59" t="n">
        <v>1168.6</v>
      </c>
      <c r="G39" s="57" t="n">
        <v>21.6</v>
      </c>
      <c r="H39" s="60" t="n">
        <f aca="false">G39/F39*100</f>
        <v>1.84836556563409</v>
      </c>
      <c r="I39" s="61" t="n">
        <f aca="false">G39/E39*100</f>
        <v>32.1428571428571</v>
      </c>
    </row>
    <row r="40" customFormat="false" ht="16.5" hidden="false" customHeight="true" outlineLevel="0" collapsed="false">
      <c r="A40" s="48" t="s">
        <v>110</v>
      </c>
      <c r="B40" s="49" t="s">
        <v>85</v>
      </c>
      <c r="C40" s="49" t="s">
        <v>73</v>
      </c>
      <c r="D40" s="66" t="n">
        <f aca="false">SUM(D41:D45)</f>
        <v>698089.8</v>
      </c>
      <c r="E40" s="52" t="n">
        <f aca="false">SUM(E41:E45)</f>
        <v>122724.8</v>
      </c>
      <c r="F40" s="52" t="n">
        <f aca="false">F42+F43+F44+F45+F41</f>
        <v>733766.2</v>
      </c>
      <c r="G40" s="66" t="n">
        <f aca="false">SUM(G41:G45)</f>
        <v>129811</v>
      </c>
      <c r="H40" s="53" t="n">
        <f aca="false">G40/F40*100</f>
        <v>17.6910574512699</v>
      </c>
      <c r="I40" s="54" t="n">
        <f aca="false">G40/E40*100</f>
        <v>105.774057077298</v>
      </c>
    </row>
    <row r="41" customFormat="false" ht="18.75" hidden="false" customHeight="true" outlineLevel="0" collapsed="false">
      <c r="A41" s="63" t="s">
        <v>111</v>
      </c>
      <c r="B41" s="56" t="s">
        <v>85</v>
      </c>
      <c r="C41" s="56" t="s">
        <v>72</v>
      </c>
      <c r="D41" s="57" t="n">
        <v>177953.2</v>
      </c>
      <c r="E41" s="58" t="n">
        <v>26567.3</v>
      </c>
      <c r="F41" s="59" t="n">
        <v>195385.9</v>
      </c>
      <c r="G41" s="57" t="n">
        <v>30499.9</v>
      </c>
      <c r="H41" s="60" t="n">
        <f aca="false">G41/F41*100</f>
        <v>15.6100824061511</v>
      </c>
      <c r="I41" s="61" t="n">
        <f aca="false">G41/E41*100</f>
        <v>114.802407470838</v>
      </c>
    </row>
    <row r="42" customFormat="false" ht="16.5" hidden="false" customHeight="true" outlineLevel="0" collapsed="false">
      <c r="A42" s="63" t="s">
        <v>112</v>
      </c>
      <c r="B42" s="56" t="s">
        <v>85</v>
      </c>
      <c r="C42" s="56" t="s">
        <v>75</v>
      </c>
      <c r="D42" s="57" t="n">
        <v>374088.4</v>
      </c>
      <c r="E42" s="58" t="n">
        <v>70905.9</v>
      </c>
      <c r="F42" s="59" t="n">
        <v>422716.6</v>
      </c>
      <c r="G42" s="57" t="n">
        <v>79580.4</v>
      </c>
      <c r="H42" s="60" t="n">
        <f aca="false">G42/F42*100</f>
        <v>18.8259462722779</v>
      </c>
      <c r="I42" s="61" t="n">
        <f aca="false">G42/E42*100</f>
        <v>112.233819752658</v>
      </c>
    </row>
    <row r="43" customFormat="false" ht="18" hidden="false" customHeight="true" outlineLevel="0" collapsed="false">
      <c r="A43" s="55" t="s">
        <v>113</v>
      </c>
      <c r="B43" s="56" t="s">
        <v>85</v>
      </c>
      <c r="C43" s="56" t="s">
        <v>77</v>
      </c>
      <c r="D43" s="57" t="n">
        <v>71183.8</v>
      </c>
      <c r="E43" s="58" t="n">
        <v>13386.9</v>
      </c>
      <c r="F43" s="59" t="n">
        <v>43770.2</v>
      </c>
      <c r="G43" s="57" t="n">
        <v>6435.4</v>
      </c>
      <c r="H43" s="60" t="n">
        <f aca="false">G43/F43*100</f>
        <v>14.7026972689181</v>
      </c>
      <c r="I43" s="61" t="n">
        <f aca="false">G43/E43*100</f>
        <v>48.072369256512</v>
      </c>
    </row>
    <row r="44" customFormat="false" ht="15.75" hidden="false" customHeight="true" outlineLevel="0" collapsed="false">
      <c r="A44" s="63" t="s">
        <v>114</v>
      </c>
      <c r="B44" s="56" t="s">
        <v>85</v>
      </c>
      <c r="C44" s="56" t="s">
        <v>85</v>
      </c>
      <c r="D44" s="57" t="n">
        <v>13145.6</v>
      </c>
      <c r="E44" s="58" t="n">
        <v>968.7</v>
      </c>
      <c r="F44" s="59" t="n">
        <v>7639.5</v>
      </c>
      <c r="G44" s="57" t="n">
        <v>1088.9</v>
      </c>
      <c r="H44" s="60" t="n">
        <f aca="false">G44/F44*100</f>
        <v>14.2535506250409</v>
      </c>
      <c r="I44" s="61" t="n">
        <f aca="false">G44/E44*100</f>
        <v>112.408382368122</v>
      </c>
    </row>
    <row r="45" customFormat="false" ht="18.75" hidden="false" customHeight="false" outlineLevel="0" collapsed="false">
      <c r="A45" s="63" t="s">
        <v>115</v>
      </c>
      <c r="B45" s="56" t="s">
        <v>85</v>
      </c>
      <c r="C45" s="56" t="s">
        <v>91</v>
      </c>
      <c r="D45" s="57" t="n">
        <v>61718.8</v>
      </c>
      <c r="E45" s="58" t="n">
        <v>10896</v>
      </c>
      <c r="F45" s="59" t="n">
        <v>64254</v>
      </c>
      <c r="G45" s="57" t="n">
        <v>12206.4</v>
      </c>
      <c r="H45" s="60" t="n">
        <f aca="false">G45/F45*100</f>
        <v>18.9971052385844</v>
      </c>
      <c r="I45" s="61" t="n">
        <f aca="false">G45/E45*100</f>
        <v>112.026431718062</v>
      </c>
    </row>
    <row r="46" customFormat="false" ht="15.75" hidden="false" customHeight="false" outlineLevel="0" collapsed="false">
      <c r="A46" s="48" t="s">
        <v>116</v>
      </c>
      <c r="B46" s="49" t="s">
        <v>100</v>
      </c>
      <c r="C46" s="49" t="s">
        <v>73</v>
      </c>
      <c r="D46" s="50" t="n">
        <f aca="false">D47+D48</f>
        <v>148747.5</v>
      </c>
      <c r="E46" s="51" t="n">
        <f aca="false">E47+E48</f>
        <v>15992.3</v>
      </c>
      <c r="F46" s="52" t="n">
        <f aca="false">F47+F48</f>
        <v>135229.5</v>
      </c>
      <c r="G46" s="50" t="n">
        <f aca="false">G47+G48</f>
        <v>17543</v>
      </c>
      <c r="H46" s="53" t="n">
        <f aca="false">G46/F46*100</f>
        <v>12.9727611209093</v>
      </c>
      <c r="I46" s="54" t="n">
        <f aca="false">G46/E46*100</f>
        <v>109.696541460578</v>
      </c>
      <c r="J46" s="71"/>
    </row>
    <row r="47" customFormat="false" ht="18.75" hidden="false" customHeight="false" outlineLevel="0" collapsed="false">
      <c r="A47" s="63" t="s">
        <v>117</v>
      </c>
      <c r="B47" s="56" t="s">
        <v>100</v>
      </c>
      <c r="C47" s="56" t="s">
        <v>72</v>
      </c>
      <c r="D47" s="57" t="n">
        <v>92740.3</v>
      </c>
      <c r="E47" s="58" t="n">
        <v>12120.1</v>
      </c>
      <c r="F47" s="59" t="n">
        <v>105598.8</v>
      </c>
      <c r="G47" s="57" t="n">
        <v>12875.6</v>
      </c>
      <c r="H47" s="60" t="n">
        <f aca="false">G47/F47*100</f>
        <v>12.1929415864574</v>
      </c>
      <c r="I47" s="61" t="n">
        <f aca="false">G47/E47*100</f>
        <v>106.233446918755</v>
      </c>
      <c r="J47" s="71"/>
    </row>
    <row r="48" customFormat="false" ht="15.75" hidden="false" customHeight="true" outlineLevel="0" collapsed="false">
      <c r="A48" s="63" t="s">
        <v>118</v>
      </c>
      <c r="B48" s="56" t="s">
        <v>100</v>
      </c>
      <c r="C48" s="56" t="s">
        <v>79</v>
      </c>
      <c r="D48" s="57" t="n">
        <v>56007.2</v>
      </c>
      <c r="E48" s="58" t="n">
        <v>3872.2</v>
      </c>
      <c r="F48" s="59" t="n">
        <v>29630.7</v>
      </c>
      <c r="G48" s="57" t="n">
        <v>4667.4</v>
      </c>
      <c r="H48" s="60" t="n">
        <f aca="false">G48/F48*100</f>
        <v>15.7519059623971</v>
      </c>
      <c r="I48" s="61" t="n">
        <f aca="false">G48/E48*100</f>
        <v>120.536129332163</v>
      </c>
    </row>
    <row r="49" customFormat="false" ht="15.75" hidden="false" customHeight="false" outlineLevel="0" collapsed="false">
      <c r="A49" s="48" t="s">
        <v>119</v>
      </c>
      <c r="B49" s="49" t="s">
        <v>91</v>
      </c>
      <c r="C49" s="49" t="s">
        <v>73</v>
      </c>
      <c r="D49" s="50" t="n">
        <f aca="false">+D51+D50</f>
        <v>469</v>
      </c>
      <c r="E49" s="51" t="n">
        <f aca="false">+E51+E50</f>
        <v>48</v>
      </c>
      <c r="F49" s="52" t="n">
        <f aca="false">F50+F51</f>
        <v>998</v>
      </c>
      <c r="G49" s="50" t="n">
        <f aca="false">+G51+G50</f>
        <v>57</v>
      </c>
      <c r="H49" s="53" t="n">
        <f aca="false">G49/F49*100</f>
        <v>5.71142284569138</v>
      </c>
      <c r="I49" s="54" t="n">
        <f aca="false">G49/E49*100</f>
        <v>118.75</v>
      </c>
    </row>
    <row r="50" customFormat="false" ht="21" hidden="false" customHeight="true" outlineLevel="0" collapsed="false">
      <c r="A50" s="63" t="s">
        <v>120</v>
      </c>
      <c r="B50" s="56" t="s">
        <v>91</v>
      </c>
      <c r="C50" s="56" t="s">
        <v>85</v>
      </c>
      <c r="D50" s="69" t="n">
        <v>279</v>
      </c>
      <c r="E50" s="73" t="n">
        <v>0</v>
      </c>
      <c r="F50" s="59" t="n">
        <v>330</v>
      </c>
      <c r="G50" s="69" t="n">
        <v>0</v>
      </c>
      <c r="H50" s="60" t="n">
        <f aca="false">G50/F50*100</f>
        <v>0</v>
      </c>
      <c r="I50" s="61" t="s">
        <v>86</v>
      </c>
    </row>
    <row r="51" customFormat="false" ht="18" hidden="false" customHeight="true" outlineLevel="0" collapsed="false">
      <c r="A51" s="63" t="s">
        <v>121</v>
      </c>
      <c r="B51" s="56" t="s">
        <v>91</v>
      </c>
      <c r="C51" s="56" t="s">
        <v>91</v>
      </c>
      <c r="D51" s="57" t="n">
        <v>190</v>
      </c>
      <c r="E51" s="58" t="n">
        <v>48</v>
      </c>
      <c r="F51" s="59" t="n">
        <v>668</v>
      </c>
      <c r="G51" s="57" t="n">
        <v>57</v>
      </c>
      <c r="H51" s="60" t="n">
        <f aca="false">G51/F51*100</f>
        <v>8.53293413173653</v>
      </c>
      <c r="I51" s="61" t="n">
        <f aca="false">G51/E51*100</f>
        <v>118.75</v>
      </c>
    </row>
    <row r="52" customFormat="false" ht="15.75" hidden="false" customHeight="false" outlineLevel="0" collapsed="false">
      <c r="A52" s="74" t="s">
        <v>122</v>
      </c>
      <c r="B52" s="75" t="n">
        <v>10</v>
      </c>
      <c r="C52" s="75" t="s">
        <v>73</v>
      </c>
      <c r="D52" s="50" t="n">
        <f aca="false">D53+D54+D55</f>
        <v>52688.6</v>
      </c>
      <c r="E52" s="51" t="n">
        <f aca="false">E53+E54+E55</f>
        <v>8218.6</v>
      </c>
      <c r="F52" s="52" t="n">
        <f aca="false">F53+F54+F55</f>
        <v>70024.7</v>
      </c>
      <c r="G52" s="50" t="n">
        <f aca="false">G53+G54+G55</f>
        <v>13541.1</v>
      </c>
      <c r="H52" s="53" t="n">
        <f aca="false">G52/F52*100</f>
        <v>19.3376051593224</v>
      </c>
      <c r="I52" s="54" t="n">
        <f aca="false">G52/E52*100</f>
        <v>164.761638235223</v>
      </c>
    </row>
    <row r="53" customFormat="false" ht="16.5" hidden="false" customHeight="true" outlineLevel="0" collapsed="false">
      <c r="A53" s="76" t="s">
        <v>123</v>
      </c>
      <c r="B53" s="77" t="n">
        <v>10</v>
      </c>
      <c r="C53" s="77" t="s">
        <v>72</v>
      </c>
      <c r="D53" s="69" t="n">
        <v>4636.2</v>
      </c>
      <c r="E53" s="58" t="n">
        <v>1162.7</v>
      </c>
      <c r="F53" s="59" t="n">
        <v>4786.6</v>
      </c>
      <c r="G53" s="57" t="n">
        <v>1161.1</v>
      </c>
      <c r="H53" s="60" t="n">
        <f aca="false">G53/F53*100</f>
        <v>24.2573016337275</v>
      </c>
      <c r="I53" s="61" t="n">
        <f aca="false">G53/E53*100</f>
        <v>99.8623892663628</v>
      </c>
    </row>
    <row r="54" customFormat="false" ht="15.75" hidden="false" customHeight="true" outlineLevel="0" collapsed="false">
      <c r="A54" s="76" t="s">
        <v>124</v>
      </c>
      <c r="B54" s="77" t="n">
        <v>10</v>
      </c>
      <c r="C54" s="77" t="s">
        <v>77</v>
      </c>
      <c r="D54" s="57" t="n">
        <v>47470.4</v>
      </c>
      <c r="E54" s="58" t="n">
        <v>6983.4</v>
      </c>
      <c r="F54" s="59" t="n">
        <v>64566.1</v>
      </c>
      <c r="G54" s="57" t="n">
        <v>12279.8</v>
      </c>
      <c r="H54" s="60" t="n">
        <f aca="false">G54/F54*100</f>
        <v>19.0189588654108</v>
      </c>
      <c r="I54" s="61" t="n">
        <f aca="false">G54/E54*100</f>
        <v>175.842712718733</v>
      </c>
    </row>
    <row r="55" customFormat="false" ht="17.25" hidden="false" customHeight="true" outlineLevel="0" collapsed="false">
      <c r="A55" s="78" t="s">
        <v>125</v>
      </c>
      <c r="B55" s="77" t="s">
        <v>95</v>
      </c>
      <c r="C55" s="77" t="s">
        <v>83</v>
      </c>
      <c r="D55" s="57" t="n">
        <v>582</v>
      </c>
      <c r="E55" s="73" t="n">
        <v>72.5</v>
      </c>
      <c r="F55" s="59" t="n">
        <v>672</v>
      </c>
      <c r="G55" s="57" t="n">
        <v>100.2</v>
      </c>
      <c r="H55" s="60" t="n">
        <f aca="false">G55/F55*100</f>
        <v>14.9107142857143</v>
      </c>
      <c r="I55" s="61" t="n">
        <f aca="false">G55/E55*100</f>
        <v>138.206896551724</v>
      </c>
    </row>
    <row r="56" customFormat="false" ht="15.75" hidden="false" customHeight="false" outlineLevel="0" collapsed="false">
      <c r="A56" s="48" t="s">
        <v>126</v>
      </c>
      <c r="B56" s="49" t="n">
        <v>11</v>
      </c>
      <c r="C56" s="49" t="s">
        <v>73</v>
      </c>
      <c r="D56" s="50" t="n">
        <f aca="false">D57+D58</f>
        <v>55008.4</v>
      </c>
      <c r="E56" s="51" t="n">
        <f aca="false">E57+E58</f>
        <v>2708.8</v>
      </c>
      <c r="F56" s="52" t="n">
        <f aca="false">F57</f>
        <v>24772.1</v>
      </c>
      <c r="G56" s="52" t="n">
        <f aca="false">G57</f>
        <v>3039.8</v>
      </c>
      <c r="H56" s="53" t="n">
        <f aca="false">G56/F56*100</f>
        <v>12.2710630104028</v>
      </c>
      <c r="I56" s="54" t="n">
        <f aca="false">G56/E56*100</f>
        <v>112.219432959244</v>
      </c>
      <c r="J56" s="71"/>
    </row>
    <row r="57" customFormat="false" ht="18.75" hidden="false" customHeight="false" outlineLevel="0" collapsed="false">
      <c r="A57" s="63" t="s">
        <v>127</v>
      </c>
      <c r="B57" s="56" t="n">
        <v>11</v>
      </c>
      <c r="C57" s="56" t="s">
        <v>75</v>
      </c>
      <c r="D57" s="57" t="n">
        <v>17991.6</v>
      </c>
      <c r="E57" s="58" t="n">
        <v>2708.8</v>
      </c>
      <c r="F57" s="59" t="n">
        <v>24772.1</v>
      </c>
      <c r="G57" s="57" t="n">
        <v>3039.8</v>
      </c>
      <c r="H57" s="60" t="n">
        <f aca="false">G57/F57*100</f>
        <v>12.2710630104028</v>
      </c>
      <c r="I57" s="61" t="n">
        <f aca="false">G57/E57*100</f>
        <v>112.219432959244</v>
      </c>
      <c r="J57" s="71"/>
    </row>
    <row r="58" customFormat="false" ht="17.25" hidden="false" customHeight="true" outlineLevel="0" collapsed="false">
      <c r="A58" s="63" t="s">
        <v>128</v>
      </c>
      <c r="B58" s="56" t="s">
        <v>129</v>
      </c>
      <c r="C58" s="56" t="s">
        <v>81</v>
      </c>
      <c r="D58" s="57" t="n">
        <v>37016.8</v>
      </c>
      <c r="E58" s="79" t="n">
        <v>0</v>
      </c>
      <c r="F58" s="59" t="n">
        <v>0</v>
      </c>
      <c r="G58" s="57" t="n">
        <v>0</v>
      </c>
      <c r="H58" s="60" t="s">
        <v>86</v>
      </c>
      <c r="I58" s="61" t="s">
        <v>86</v>
      </c>
    </row>
    <row r="59" customFormat="false" ht="18.75" hidden="false" customHeight="true" outlineLevel="0" collapsed="false">
      <c r="A59" s="80" t="s">
        <v>130</v>
      </c>
      <c r="B59" s="80"/>
      <c r="C59" s="80"/>
      <c r="D59" s="81" t="n">
        <f aca="false">D13+D21+D24+D28+D33+D38+D40+D46+D49+D52+D56</f>
        <v>1745830.2</v>
      </c>
      <c r="E59" s="81" t="n">
        <f aca="false">E13+E21+E24+E28+E33+E38+E40+E46+E49+E52+E56</f>
        <v>277180.9</v>
      </c>
      <c r="F59" s="81" t="n">
        <f aca="false">F13+F21+F24+F28+F33+F38+F40+F46+F49+F52+F56</f>
        <v>1723968.8</v>
      </c>
      <c r="G59" s="81" t="n">
        <f aca="false">G13+G21+G24+G28+G33+G38+G40+G46+G49+G52+G56</f>
        <v>215444.1</v>
      </c>
      <c r="H59" s="53" t="n">
        <f aca="false">G59/F59*100</f>
        <v>12.4969837041134</v>
      </c>
      <c r="I59" s="54" t="n">
        <f aca="false">G59/E59*100</f>
        <v>77.7268924373938</v>
      </c>
    </row>
  </sheetData>
  <mergeCells count="5">
    <mergeCell ref="A1:F1"/>
    <mergeCell ref="A8:I8"/>
    <mergeCell ref="A9:F9"/>
    <mergeCell ref="A10:F10"/>
    <mergeCell ref="A59:C59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45:08Z</dcterms:created>
  <dc:creator>В.Н.Шиловская</dc:creator>
  <dc:description/>
  <dc:language>en-US</dc:language>
  <cp:lastModifiedBy>user1407</cp:lastModifiedBy>
  <cp:lastPrinted>2025-03-12T05:27:42Z</cp:lastPrinted>
  <dcterms:modified xsi:type="dcterms:W3CDTF">2025-04-10T06:28:11Z</dcterms:modified>
  <cp:revision>0</cp:revision>
  <dc:subject/>
  <dc:title/>
</cp:coreProperties>
</file>