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МАРТА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3.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C39" colorId="64" zoomScale="87" zoomScaleNormal="100" zoomScalePageLayoutView="87" workbookViewId="0">
      <selection pane="topLeft" activeCell="F15" activeCellId="0" sqref="A15:F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73148.4</v>
      </c>
      <c r="G13" s="24" t="n">
        <f aca="false">G14+G15+G16+G18+G20+G17+G19</f>
        <v>15868.4</v>
      </c>
      <c r="H13" s="24" t="n">
        <f aca="false">G13/F13*100</f>
        <v>9.16462410279275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3173.6</v>
      </c>
      <c r="G14" s="28" t="n">
        <v>388.4</v>
      </c>
      <c r="H14" s="29" t="n">
        <f aca="false">G14/F14*100</f>
        <v>12.2384673556844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667.7</v>
      </c>
      <c r="G15" s="28" t="n">
        <v>43.8</v>
      </c>
      <c r="H15" s="29" t="n">
        <f aca="false">G15/F15*100</f>
        <v>2.62637164957726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94176.5</v>
      </c>
      <c r="G16" s="28" t="n">
        <v>9732.7</v>
      </c>
      <c r="H16" s="29" t="n">
        <f aca="false">G16/F16*100</f>
        <v>10.33453143831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0</v>
      </c>
      <c r="H17" s="29" t="n">
        <f aca="false">G17/F17*100</f>
        <v>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5666.8</v>
      </c>
      <c r="G18" s="28" t="n">
        <v>1269.1</v>
      </c>
      <c r="H18" s="29" t="n">
        <f aca="false">G18/F18*100</f>
        <v>8.10056935685654</v>
      </c>
    </row>
    <row r="19" customFormat="false" ht="17.2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17220.8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41239.9</v>
      </c>
      <c r="G20" s="28" t="n">
        <v>4434.4</v>
      </c>
      <c r="H20" s="29" t="n">
        <f aca="false">G20/F20*100</f>
        <v>10.7526933867444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32" t="n">
        <f aca="false">F22+F23</f>
        <v>1315.1</v>
      </c>
      <c r="G21" s="32" t="n">
        <f aca="false">G22+G23</f>
        <v>133.9</v>
      </c>
      <c r="H21" s="24" t="n">
        <f aca="false">G21/F21*100</f>
        <v>10.1817352292601</v>
      </c>
    </row>
    <row r="22" customFormat="false" ht="18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315.1</v>
      </c>
      <c r="G22" s="28" t="n">
        <v>133.9</v>
      </c>
      <c r="H22" s="29" t="n">
        <f aca="false">G22/F22*100</f>
        <v>10.1817352292601</v>
      </c>
    </row>
    <row r="23" customFormat="false" ht="0.75" hidden="true" customHeight="true" outlineLevel="0" collapsed="false">
      <c r="C23" s="25" t="s">
        <v>31</v>
      </c>
      <c r="D23" s="33" t="s">
        <v>17</v>
      </c>
      <c r="E23" s="33" t="s">
        <v>32</v>
      </c>
      <c r="F23" s="27"/>
      <c r="G23" s="28"/>
      <c r="H23" s="29" t="e">
        <f aca="false">G23/F23*100</f>
        <v>#DIV/0!</v>
      </c>
    </row>
    <row r="24" customFormat="false" ht="34.5" hidden="false" customHeight="tru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5964.2</v>
      </c>
      <c r="G24" s="24" t="n">
        <f aca="false">G25+G27+G26</f>
        <v>124.7</v>
      </c>
      <c r="H24" s="24" t="n">
        <f aca="false">G24/F24*100</f>
        <v>2.09080849066094</v>
      </c>
    </row>
    <row r="25" customFormat="false" ht="21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4239.7</v>
      </c>
      <c r="G26" s="28" t="n">
        <v>38.5</v>
      </c>
      <c r="H26" s="29" t="n">
        <f aca="false">G26/F26*100</f>
        <v>0.908083119088615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1624.5</v>
      </c>
      <c r="G27" s="28" t="n">
        <v>86.2</v>
      </c>
      <c r="H27" s="29" t="n">
        <f aca="false">G27/F27*100</f>
        <v>5.30624807633118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46538.4</v>
      </c>
      <c r="G28" s="24" t="n">
        <f aca="false">G31+G32+G30+G29</f>
        <v>4485.3</v>
      </c>
      <c r="H28" s="24" t="n">
        <f aca="false">G28/F28*100</f>
        <v>9.6378474550049</v>
      </c>
    </row>
    <row r="29" customFormat="false" ht="15.75" hidden="true" customHeight="false" outlineLevel="0" collapsed="false">
      <c r="C29" s="34" t="s">
        <v>39</v>
      </c>
      <c r="D29" s="35" t="s">
        <v>21</v>
      </c>
      <c r="E29" s="35" t="s">
        <v>14</v>
      </c>
      <c r="F29" s="27"/>
      <c r="G29" s="29"/>
      <c r="H29" s="29" t="e">
        <f aca="false">G29/F29*100</f>
        <v>#DIV/0!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671.4</v>
      </c>
      <c r="G30" s="29" t="n">
        <v>0</v>
      </c>
      <c r="H30" s="29" t="n">
        <f aca="false">G30/F30*100</f>
        <v>0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37714.8</v>
      </c>
      <c r="G31" s="28" t="n">
        <v>4475.3</v>
      </c>
      <c r="H31" s="29" t="n">
        <f aca="false">G31/F31*100</f>
        <v>11.8661639462492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3152.2</v>
      </c>
      <c r="G32" s="28" t="n">
        <v>10</v>
      </c>
      <c r="H32" s="29" t="n">
        <f aca="false">G32/F32*100</f>
        <v>0.317238753886175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361711</v>
      </c>
      <c r="G33" s="23" t="n">
        <f aca="false">G35+G36+G34+G37</f>
        <v>7281.1</v>
      </c>
      <c r="H33" s="24" t="n">
        <f aca="false">G33/F33*100</f>
        <v>2.01296062326001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68.9</v>
      </c>
      <c r="H34" s="29" t="n">
        <f aca="false">G34/F34*100</f>
        <v>5.43804262036306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67079.5</v>
      </c>
      <c r="G35" s="28" t="n">
        <v>274.4</v>
      </c>
      <c r="H35" s="29" t="n">
        <f aca="false">G35/F35*100</f>
        <v>0.102740944175798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89364.5</v>
      </c>
      <c r="G36" s="28" t="n">
        <v>4297.8</v>
      </c>
      <c r="H36" s="29" t="n">
        <f aca="false">G36/F36*100</f>
        <v>4.80929228049169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4000</v>
      </c>
      <c r="G37" s="28" t="n">
        <v>2640</v>
      </c>
      <c r="H37" s="29" t="n">
        <f aca="false">G37/F37*100</f>
        <v>66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68.6</v>
      </c>
      <c r="G38" s="24" t="n">
        <f aca="false">G39</f>
        <v>9.5</v>
      </c>
      <c r="H38" s="24" t="n">
        <f aca="false">G38/F38*100</f>
        <v>0.812938558959439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1168.6</v>
      </c>
      <c r="G39" s="28" t="n">
        <v>9.5</v>
      </c>
      <c r="H39" s="29" t="n">
        <f aca="false">G39/F39*100</f>
        <v>0.812938558959439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33749.2</v>
      </c>
      <c r="G40" s="32" t="n">
        <f aca="false">SUM(G41:G45)</f>
        <v>71752.6</v>
      </c>
      <c r="H40" s="24" t="n">
        <f aca="false">G40/F40*100</f>
        <v>9.77889992929464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195385.9</v>
      </c>
      <c r="G41" s="28" t="n">
        <v>16086.8</v>
      </c>
      <c r="H41" s="29" t="n">
        <f aca="false">G41/F41*100</f>
        <v>8.23334744216446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22716.6</v>
      </c>
      <c r="G42" s="28" t="n">
        <v>44149.4</v>
      </c>
      <c r="H42" s="29" t="n">
        <f aca="false">G42/F42*100</f>
        <v>10.444207774192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43770.2</v>
      </c>
      <c r="G43" s="28" t="n">
        <v>3760.8</v>
      </c>
      <c r="H43" s="29" t="n">
        <f aca="false">G43/F43*100</f>
        <v>8.59214716862157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7639.5</v>
      </c>
      <c r="G44" s="28" t="n">
        <v>633.9</v>
      </c>
      <c r="H44" s="29" t="n">
        <f aca="false">G44/F44*100</f>
        <v>8.2976634596505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64237</v>
      </c>
      <c r="G45" s="28" t="n">
        <v>7121.7</v>
      </c>
      <c r="H45" s="29" t="n">
        <f aca="false">G45/F45*100</f>
        <v>11.0866011800053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32566.3</v>
      </c>
      <c r="G46" s="24" t="n">
        <f aca="false">G47+G48</f>
        <v>10196.1</v>
      </c>
      <c r="H46" s="24" t="n">
        <f aca="false">G46/F46*100</f>
        <v>7.69132124831122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103302.6</v>
      </c>
      <c r="G47" s="28" t="n">
        <v>7304.2</v>
      </c>
      <c r="H47" s="29" t="n">
        <f aca="false">G47/F47*100</f>
        <v>7.07068360331686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29263.7</v>
      </c>
      <c r="G48" s="28" t="n">
        <v>2891.9</v>
      </c>
      <c r="H48" s="29" t="n">
        <f aca="false">G48/F48*100</f>
        <v>9.88220901663153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998</v>
      </c>
      <c r="G49" s="24" t="n">
        <f aca="false">+G51+G50</f>
        <v>38</v>
      </c>
      <c r="H49" s="24" t="n">
        <f aca="false">G49/F49*100</f>
        <v>3.80761523046092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330</v>
      </c>
      <c r="G50" s="29" t="n">
        <v>0</v>
      </c>
      <c r="H50" s="29" t="n">
        <f aca="false">G50/F50*100</f>
        <v>0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668</v>
      </c>
      <c r="G51" s="28" t="n">
        <v>38</v>
      </c>
      <c r="H51" s="29" t="n">
        <f aca="false">G51/F51*100</f>
        <v>5.68862275449102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70024.7</v>
      </c>
      <c r="G52" s="24" t="n">
        <f aca="false">G53+G54+G55</f>
        <v>7711.5</v>
      </c>
      <c r="H52" s="24" t="n">
        <f aca="false">G52/F52*100</f>
        <v>11.0125427170698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786.6</v>
      </c>
      <c r="G53" s="28" t="n">
        <v>773.6</v>
      </c>
      <c r="H53" s="29" t="n">
        <f aca="false">G53/F53*100</f>
        <v>16.1617849830778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64566.1</v>
      </c>
      <c r="G54" s="28" t="n">
        <v>6879.6</v>
      </c>
      <c r="H54" s="29" t="n">
        <f aca="false">G54/F54*100</f>
        <v>10.6551270713269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672</v>
      </c>
      <c r="G55" s="28" t="n">
        <v>58.3</v>
      </c>
      <c r="H55" s="29" t="n">
        <f aca="false">G55/F55*100</f>
        <v>8.67559523809524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</f>
        <v>22945.1</v>
      </c>
      <c r="G56" s="23" t="n">
        <f aca="false">G57</f>
        <v>1737.6</v>
      </c>
      <c r="H56" s="24" t="n">
        <f aca="false">G56/F56*100</f>
        <v>7.57285869314146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22945.1</v>
      </c>
      <c r="G57" s="28" t="n">
        <v>1737.6</v>
      </c>
      <c r="H57" s="29" t="n">
        <f aca="false">G57/F57*100</f>
        <v>7.57285869314146</v>
      </c>
    </row>
    <row r="58" customFormat="false" ht="18.75" hidden="false" customHeight="true" outlineLevel="0" collapsed="false">
      <c r="C58" s="37" t="s">
        <v>70</v>
      </c>
      <c r="D58" s="37"/>
      <c r="E58" s="37"/>
      <c r="F58" s="38" t="n">
        <f aca="false">F13++F24++F28+F33+F38++F40+F46+F49+F52+F56+F21</f>
        <v>1550129</v>
      </c>
      <c r="G58" s="39" t="n">
        <f aca="false">G13++G24++G28+G33+G38++G40+G46+G49+G52+G56+G21</f>
        <v>119338.7</v>
      </c>
      <c r="H58" s="39" t="n">
        <f aca="false">G58/F58*100</f>
        <v>7.69863024303139</v>
      </c>
    </row>
    <row r="60" customFormat="false" ht="12" hidden="false" customHeight="false" outlineLevel="0" collapsed="false">
      <c r="E60" s="40"/>
      <c r="F60" s="41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2-07T06:20:31Z</cp:lastPrinted>
  <dcterms:modified xsi:type="dcterms:W3CDTF">2025-03-10T06:38:11Z</dcterms:modified>
  <cp:revision>0</cp:revision>
  <dc:subject/>
  <dc:title/>
</cp:coreProperties>
</file>