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АПРЕЛ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2025 год в соответствии с решением о бюджете округа</t>
  </si>
  <si>
    <t xml:space="preserve">Фактически исполнено на  01.04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39" colorId="64" zoomScale="87" zoomScaleNormal="100" zoomScalePageLayoutView="87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77.25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3148.4</v>
      </c>
      <c r="G13" s="24" t="n">
        <f aca="false">G14+G15+G16+G18+G20+G17+G19</f>
        <v>27868.2</v>
      </c>
      <c r="H13" s="24" t="n">
        <f aca="false">G13/F13*100</f>
        <v>16.0949797976764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3173.6</v>
      </c>
      <c r="G14" s="28" t="n">
        <v>705.1</v>
      </c>
      <c r="H14" s="29" t="n">
        <f aca="false">G14/F14*100</f>
        <v>22.2176707839677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667.7</v>
      </c>
      <c r="G15" s="28" t="n">
        <v>115.9</v>
      </c>
      <c r="H15" s="29" t="n">
        <f aca="false">G15/F15*100</f>
        <v>6.94969119146129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94176.5</v>
      </c>
      <c r="G16" s="28" t="n">
        <v>16842.8</v>
      </c>
      <c r="H16" s="29" t="n">
        <f aca="false">G16/F16*100</f>
        <v>17.8842917288283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0</v>
      </c>
      <c r="H17" s="29" t="n">
        <f aca="false">G17/F17*100</f>
        <v>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5666.8</v>
      </c>
      <c r="G18" s="28" t="n">
        <v>2306.2</v>
      </c>
      <c r="H18" s="29" t="n">
        <f aca="false">G18/F18*100</f>
        <v>14.7203002527638</v>
      </c>
    </row>
    <row r="19" customFormat="false" ht="17.2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17220.8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41239.9</v>
      </c>
      <c r="G20" s="28" t="n">
        <v>7898.2</v>
      </c>
      <c r="H20" s="29" t="n">
        <f aca="false">G20/F20*100</f>
        <v>19.151840814357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32" t="n">
        <f aca="false">F22+F23</f>
        <v>1315.1</v>
      </c>
      <c r="G21" s="32" t="n">
        <f aca="false">G22+G23</f>
        <v>241</v>
      </c>
      <c r="H21" s="24" t="n">
        <f aca="false">G21/F21*100</f>
        <v>18.3256026157707</v>
      </c>
    </row>
    <row r="22" customFormat="false" ht="18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315.1</v>
      </c>
      <c r="G22" s="28" t="n">
        <v>241</v>
      </c>
      <c r="H22" s="29" t="n">
        <f aca="false">G22/F22*100</f>
        <v>18.3256026157707</v>
      </c>
    </row>
    <row r="23" customFormat="false" ht="0.75" hidden="true" customHeight="true" outlineLevel="0" collapsed="false">
      <c r="C23" s="25" t="s">
        <v>31</v>
      </c>
      <c r="D23" s="33" t="s">
        <v>17</v>
      </c>
      <c r="E23" s="33" t="s">
        <v>32</v>
      </c>
      <c r="F23" s="27"/>
      <c r="G23" s="28"/>
      <c r="H23" s="29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5964.2</v>
      </c>
      <c r="G24" s="24" t="n">
        <f aca="false">G25+G27+G26</f>
        <v>332.8</v>
      </c>
      <c r="H24" s="24" t="n">
        <f aca="false">G24/F24*100</f>
        <v>5.57996043056906</v>
      </c>
    </row>
    <row r="25" customFormat="false" ht="21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4239.7</v>
      </c>
      <c r="G26" s="28" t="n">
        <v>187.6</v>
      </c>
      <c r="H26" s="29" t="n">
        <f aca="false">G26/F26*100</f>
        <v>4.42484138028634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1624.5</v>
      </c>
      <c r="G27" s="28" t="n">
        <v>145.2</v>
      </c>
      <c r="H27" s="29" t="n">
        <f aca="false">G27/F27*100</f>
        <v>8.93813481071099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46538.4</v>
      </c>
      <c r="G28" s="24" t="n">
        <f aca="false">G31+G32+G30+G29</f>
        <v>11736.7</v>
      </c>
      <c r="H28" s="24" t="n">
        <f aca="false">G28/F28*100</f>
        <v>25.2193887198529</v>
      </c>
    </row>
    <row r="29" customFormat="false" ht="15.75" hidden="true" customHeight="false" outlineLevel="0" collapsed="false">
      <c r="C29" s="34" t="s">
        <v>39</v>
      </c>
      <c r="D29" s="35" t="s">
        <v>21</v>
      </c>
      <c r="E29" s="35" t="s">
        <v>14</v>
      </c>
      <c r="F29" s="27"/>
      <c r="G29" s="29"/>
      <c r="H29" s="29" t="e">
        <f aca="false">G29/F29*100</f>
        <v>#DIV/0!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671.4</v>
      </c>
      <c r="G30" s="29" t="n">
        <v>0</v>
      </c>
      <c r="H30" s="29" t="n">
        <f aca="false">G30/F30*100</f>
        <v>0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37714.8</v>
      </c>
      <c r="G31" s="28" t="n">
        <v>11691.7</v>
      </c>
      <c r="H31" s="29" t="n">
        <f aca="false">G31/F31*100</f>
        <v>31.0002969656474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3152.2</v>
      </c>
      <c r="G32" s="28" t="n">
        <v>45</v>
      </c>
      <c r="H32" s="29" t="n">
        <f aca="false">G32/F32*100</f>
        <v>1.42757439248779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361711</v>
      </c>
      <c r="G33" s="23" t="n">
        <f aca="false">G35+G36+G34+G37</f>
        <v>11251.9</v>
      </c>
      <c r="H33" s="24" t="n">
        <f aca="false">G33/F33*100</f>
        <v>3.11074310706614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155.6</v>
      </c>
      <c r="H34" s="29" t="n">
        <f aca="false">G34/F34*100</f>
        <v>12.2809786898185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67079.5</v>
      </c>
      <c r="G35" s="28" t="n">
        <v>471.8</v>
      </c>
      <c r="H35" s="29" t="n">
        <f aca="false">G35/F35*100</f>
        <v>0.176651521363489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89364.5</v>
      </c>
      <c r="G36" s="28" t="n">
        <v>7507.5</v>
      </c>
      <c r="H36" s="29" t="n">
        <f aca="false">G36/F36*100</f>
        <v>8.40098696909847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4000</v>
      </c>
      <c r="G37" s="28" t="n">
        <v>3117</v>
      </c>
      <c r="H37" s="29" t="n">
        <f aca="false">G37/F37*100</f>
        <v>77.925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21.6</v>
      </c>
      <c r="H38" s="24" t="n">
        <f aca="false">G38/F38*100</f>
        <v>1.84836556563409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168.6</v>
      </c>
      <c r="G39" s="28" t="n">
        <v>21.6</v>
      </c>
      <c r="H39" s="29" t="n">
        <f aca="false">G39/F39*100</f>
        <v>1.84836556563409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33749.2</v>
      </c>
      <c r="G40" s="32" t="n">
        <f aca="false">SUM(G41:G45)</f>
        <v>129811</v>
      </c>
      <c r="H40" s="24" t="n">
        <f aca="false">G40/F40*100</f>
        <v>17.6914673297088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195385.9</v>
      </c>
      <c r="G41" s="28" t="n">
        <v>30499.9</v>
      </c>
      <c r="H41" s="29" t="n">
        <f aca="false">G41/F41*100</f>
        <v>15.610082406151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22716.6</v>
      </c>
      <c r="G42" s="28" t="n">
        <v>79580.4</v>
      </c>
      <c r="H42" s="29" t="n">
        <f aca="false">G42/F42*100</f>
        <v>18.8259462722779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43770.2</v>
      </c>
      <c r="G43" s="28" t="n">
        <v>6435.4</v>
      </c>
      <c r="H43" s="29" t="n">
        <f aca="false">G43/F43*100</f>
        <v>14.7026972689181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7639.5</v>
      </c>
      <c r="G44" s="28" t="n">
        <v>1088.9</v>
      </c>
      <c r="H44" s="29" t="n">
        <f aca="false">G44/F44*100</f>
        <v>14.2535506250409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64237</v>
      </c>
      <c r="G45" s="28" t="n">
        <v>12206.4</v>
      </c>
      <c r="H45" s="29" t="n">
        <f aca="false">G45/F45*100</f>
        <v>19.0021327272444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32566.3</v>
      </c>
      <c r="G46" s="24" t="n">
        <f aca="false">G47+G48</f>
        <v>17543</v>
      </c>
      <c r="H46" s="24" t="n">
        <f aca="false">G46/F46*100</f>
        <v>13.2333783171138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103302.6</v>
      </c>
      <c r="G47" s="28" t="n">
        <v>12875.6</v>
      </c>
      <c r="H47" s="29" t="n">
        <f aca="false">G47/F47*100</f>
        <v>12.4639650889716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29263.7</v>
      </c>
      <c r="G48" s="28" t="n">
        <v>4667.4</v>
      </c>
      <c r="H48" s="29" t="n">
        <f aca="false">G48/F48*100</f>
        <v>15.9494527349583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57</v>
      </c>
      <c r="H49" s="24" t="n">
        <f aca="false">G49/F49*100</f>
        <v>5.71142284569138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330</v>
      </c>
      <c r="G50" s="29" t="n">
        <v>0</v>
      </c>
      <c r="H50" s="29" t="n">
        <f aca="false">G50/F50*100</f>
        <v>0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668</v>
      </c>
      <c r="G51" s="28" t="n">
        <v>57</v>
      </c>
      <c r="H51" s="29" t="n">
        <f aca="false">G51/F51*100</f>
        <v>8.53293413173653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0024.7</v>
      </c>
      <c r="G52" s="24" t="n">
        <f aca="false">G53+G54+G55</f>
        <v>13541.1</v>
      </c>
      <c r="H52" s="24" t="n">
        <f aca="false">G52/F52*100</f>
        <v>19.3376051593224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786.6</v>
      </c>
      <c r="G53" s="28" t="n">
        <v>1161.1</v>
      </c>
      <c r="H53" s="29" t="n">
        <f aca="false">G53/F53*100</f>
        <v>24.2573016337275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64566.1</v>
      </c>
      <c r="G54" s="28" t="n">
        <v>12279.8</v>
      </c>
      <c r="H54" s="29" t="n">
        <f aca="false">G54/F54*100</f>
        <v>19.0189588654108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672</v>
      </c>
      <c r="G55" s="28" t="n">
        <v>100.2</v>
      </c>
      <c r="H55" s="29" t="n">
        <f aca="false">G55/F55*100</f>
        <v>14.9107142857143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2945.1</v>
      </c>
      <c r="G56" s="23" t="n">
        <f aca="false">G57</f>
        <v>3039.8</v>
      </c>
      <c r="H56" s="24" t="n">
        <f aca="false">G56/F56*100</f>
        <v>13.248144484007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22945.1</v>
      </c>
      <c r="G57" s="28" t="n">
        <v>3039.8</v>
      </c>
      <c r="H57" s="29" t="n">
        <f aca="false">G57/F57*100</f>
        <v>13.2481444840075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8++F40+F46+F49+F52+F56+F21</f>
        <v>1550129</v>
      </c>
      <c r="G58" s="39" t="n">
        <f aca="false">G13++G24++G28+G33+G38++G40+G46+G49+G52+G56+G21</f>
        <v>215444.1</v>
      </c>
      <c r="H58" s="39" t="n">
        <f aca="false">G58/F58*100</f>
        <v>13.8984626440767</v>
      </c>
    </row>
    <row r="60" customFormat="false" ht="12" hidden="false" customHeight="false" outlineLevel="0" collapsed="false">
      <c r="E60" s="40"/>
      <c r="F60" s="41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2-07T06:20:31Z</cp:lastPrinted>
  <dcterms:modified xsi:type="dcterms:W3CDTF">2025-04-10T05:40:35Z</dcterms:modified>
  <cp:revision>0</cp:revision>
  <dc:subject/>
  <dc:title/>
</cp:coreProperties>
</file>