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МАЯ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2025 год в соответствии с решением о бюджете округа</t>
  </si>
  <si>
    <t xml:space="preserve">Фактически исполнено на  01.05.2025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D6" colorId="64" zoomScale="87" zoomScaleNormal="100" zoomScalePageLayoutView="87" workbookViewId="0">
      <selection pane="topLeft" activeCell="G6" activeCellId="0" sqref="G1:G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9.56"/>
    <col collapsed="false" customWidth="true" hidden="false" outlineLevel="0" max="7" min="7" style="2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77.25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78244.9</v>
      </c>
      <c r="G13" s="24" t="n">
        <f aca="false">G14+G15+G16+G18+G20+G17+G19</f>
        <v>41952.4</v>
      </c>
      <c r="H13" s="25" t="n">
        <f aca="false">G13/F13*100</f>
        <v>23.5363816860959</v>
      </c>
    </row>
    <row r="14" customFormat="false" ht="34.5" hidden="false" customHeight="true" outlineLevel="0" collapsed="false">
      <c r="C14" s="26" t="s">
        <v>16</v>
      </c>
      <c r="D14" s="27" t="s">
        <v>14</v>
      </c>
      <c r="E14" s="27" t="s">
        <v>17</v>
      </c>
      <c r="F14" s="28" t="n">
        <v>3218.5</v>
      </c>
      <c r="G14" s="28" t="n">
        <v>1513.7</v>
      </c>
      <c r="H14" s="29" t="n">
        <f aca="false">G14/F14*100</f>
        <v>47.03122572627</v>
      </c>
    </row>
    <row r="15" customFormat="false" ht="50.25" hidden="false" customHeight="true" outlineLevel="0" collapsed="false">
      <c r="C15" s="30" t="s">
        <v>18</v>
      </c>
      <c r="D15" s="27" t="s">
        <v>14</v>
      </c>
      <c r="E15" s="27" t="s">
        <v>19</v>
      </c>
      <c r="F15" s="28" t="n">
        <v>1710.2</v>
      </c>
      <c r="G15" s="28" t="n">
        <v>204.8</v>
      </c>
      <c r="H15" s="29" t="n">
        <f aca="false">G15/F15*100</f>
        <v>11.975207578061</v>
      </c>
    </row>
    <row r="16" customFormat="false" ht="48.75" hidden="false" customHeight="true" outlineLevel="0" collapsed="false">
      <c r="C16" s="31" t="s">
        <v>20</v>
      </c>
      <c r="D16" s="27" t="s">
        <v>14</v>
      </c>
      <c r="E16" s="27" t="s">
        <v>21</v>
      </c>
      <c r="F16" s="28" t="n">
        <v>98597.7</v>
      </c>
      <c r="G16" s="28" t="n">
        <v>24797.4</v>
      </c>
      <c r="H16" s="29" t="n">
        <f aca="false">G16/F16*100</f>
        <v>25.1500795657505</v>
      </c>
    </row>
    <row r="17" customFormat="false" ht="18" hidden="false" customHeight="true" outlineLevel="0" collapsed="false">
      <c r="C17" s="30" t="s">
        <v>22</v>
      </c>
      <c r="D17" s="27" t="s">
        <v>14</v>
      </c>
      <c r="E17" s="27" t="s">
        <v>23</v>
      </c>
      <c r="F17" s="28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7" t="s">
        <v>14</v>
      </c>
      <c r="E18" s="27" t="s">
        <v>25</v>
      </c>
      <c r="F18" s="28" t="n">
        <v>15919.3</v>
      </c>
      <c r="G18" s="28" t="n">
        <v>4080.8</v>
      </c>
      <c r="H18" s="29" t="n">
        <f aca="false">G18/F18*100</f>
        <v>25.6342929651429</v>
      </c>
    </row>
    <row r="19" customFormat="false" ht="17.25" hidden="false" customHeight="true" outlineLevel="0" collapsed="false">
      <c r="C19" s="30" t="s">
        <v>26</v>
      </c>
      <c r="D19" s="27" t="s">
        <v>14</v>
      </c>
      <c r="E19" s="27" t="s">
        <v>27</v>
      </c>
      <c r="F19" s="28" t="n">
        <v>15890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7" t="s">
        <v>14</v>
      </c>
      <c r="E20" s="27" t="n">
        <v>13</v>
      </c>
      <c r="F20" s="28" t="n">
        <v>42906.1</v>
      </c>
      <c r="G20" s="28" t="n">
        <v>11352.6</v>
      </c>
      <c r="H20" s="29" t="n">
        <f aca="false">G20/F20*100</f>
        <v>26.4591748026504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315.1</v>
      </c>
      <c r="G21" s="23" t="n">
        <f aca="false">G22+G23</f>
        <v>354.2</v>
      </c>
      <c r="H21" s="25" t="n">
        <f aca="false">G21/F21*100</f>
        <v>26.9333130560414</v>
      </c>
    </row>
    <row r="22" customFormat="false" ht="18" hidden="false" customHeight="true" outlineLevel="0" collapsed="false">
      <c r="C22" s="30" t="s">
        <v>30</v>
      </c>
      <c r="D22" s="27" t="s">
        <v>17</v>
      </c>
      <c r="E22" s="27" t="s">
        <v>19</v>
      </c>
      <c r="F22" s="28" t="n">
        <v>1315.1</v>
      </c>
      <c r="G22" s="28" t="n">
        <v>354.2</v>
      </c>
      <c r="H22" s="29" t="n">
        <f aca="false">G22/F22*100</f>
        <v>26.9333130560414</v>
      </c>
    </row>
    <row r="23" customFormat="false" ht="0.75" hidden="true" customHeight="true" outlineLevel="0" collapsed="false">
      <c r="C23" s="26" t="s">
        <v>31</v>
      </c>
      <c r="D23" s="32" t="s">
        <v>17</v>
      </c>
      <c r="E23" s="32" t="s">
        <v>32</v>
      </c>
      <c r="F23" s="28"/>
      <c r="G23" s="28"/>
      <c r="H23" s="29" t="e">
        <f aca="false">G23/F23*100</f>
        <v>#DIV/0!</v>
      </c>
    </row>
    <row r="24" customFormat="false" ht="34.5" hidden="false" customHeight="tru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6161.3</v>
      </c>
      <c r="G24" s="24" t="n">
        <f aca="false">G25+G27+G26</f>
        <v>510.1</v>
      </c>
      <c r="H24" s="25" t="n">
        <f aca="false">G24/F24*100</f>
        <v>8.27909694382679</v>
      </c>
    </row>
    <row r="25" customFormat="false" ht="21" hidden="false" customHeight="true" outlineLevel="0" collapsed="false">
      <c r="C25" s="30" t="s">
        <v>34</v>
      </c>
      <c r="D25" s="27" t="s">
        <v>19</v>
      </c>
      <c r="E25" s="27" t="s">
        <v>32</v>
      </c>
      <c r="F25" s="28" t="n">
        <v>177.2</v>
      </c>
      <c r="G25" s="28" t="n">
        <v>19.3</v>
      </c>
      <c r="H25" s="29" t="n">
        <f aca="false">G25/F25*100</f>
        <v>10.8916478555305</v>
      </c>
    </row>
    <row r="26" customFormat="false" ht="33.75" hidden="false" customHeight="true" outlineLevel="0" collapsed="false">
      <c r="C26" s="30" t="s">
        <v>35</v>
      </c>
      <c r="D26" s="27" t="s">
        <v>19</v>
      </c>
      <c r="E26" s="27" t="s">
        <v>36</v>
      </c>
      <c r="F26" s="28" t="n">
        <v>4215.7</v>
      </c>
      <c r="G26" s="28" t="n">
        <v>280</v>
      </c>
      <c r="H26" s="29" t="n">
        <f aca="false">G26/F26*100</f>
        <v>6.64183884052471</v>
      </c>
    </row>
    <row r="27" customFormat="false" ht="34.5" hidden="false" customHeight="true" outlineLevel="0" collapsed="false">
      <c r="C27" s="30" t="s">
        <v>37</v>
      </c>
      <c r="D27" s="27" t="s">
        <v>19</v>
      </c>
      <c r="E27" s="27" t="n">
        <v>14</v>
      </c>
      <c r="F27" s="28" t="n">
        <v>1768.4</v>
      </c>
      <c r="G27" s="28" t="n">
        <v>210.8</v>
      </c>
      <c r="H27" s="29" t="n">
        <f aca="false">G27/F27*100</f>
        <v>11.9203800045239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56982</v>
      </c>
      <c r="G28" s="24" t="n">
        <f aca="false">G31+G32+G30+G29</f>
        <v>14317.8</v>
      </c>
      <c r="H28" s="25" t="n">
        <f aca="false">G28/F28*100</f>
        <v>25.1268821733179</v>
      </c>
    </row>
    <row r="29" customFormat="false" ht="15.75" hidden="true" customHeight="false" outlineLevel="0" collapsed="false">
      <c r="C29" s="33" t="s">
        <v>39</v>
      </c>
      <c r="D29" s="34" t="s">
        <v>21</v>
      </c>
      <c r="E29" s="34" t="s">
        <v>14</v>
      </c>
      <c r="F29" s="28"/>
      <c r="G29" s="35"/>
      <c r="H29" s="29" t="e">
        <f aca="false">G29/F29*100</f>
        <v>#DIV/0!</v>
      </c>
    </row>
    <row r="30" customFormat="false" ht="15.75" hidden="false" customHeight="false" outlineLevel="0" collapsed="false">
      <c r="C30" s="30" t="s">
        <v>40</v>
      </c>
      <c r="D30" s="27" t="s">
        <v>21</v>
      </c>
      <c r="E30" s="27" t="s">
        <v>41</v>
      </c>
      <c r="F30" s="28" t="n">
        <v>6151.4</v>
      </c>
      <c r="G30" s="35" t="n">
        <v>940.5</v>
      </c>
      <c r="H30" s="29" t="n">
        <f aca="false">G30/F30*100</f>
        <v>15.289202457977</v>
      </c>
    </row>
    <row r="31" customFormat="false" ht="15.75" hidden="false" customHeight="false" outlineLevel="0" collapsed="false">
      <c r="C31" s="30" t="s">
        <v>42</v>
      </c>
      <c r="D31" s="27" t="s">
        <v>21</v>
      </c>
      <c r="E31" s="27" t="s">
        <v>32</v>
      </c>
      <c r="F31" s="28" t="n">
        <v>47710.3</v>
      </c>
      <c r="G31" s="28" t="n">
        <v>13312.3</v>
      </c>
      <c r="H31" s="29" t="n">
        <f aca="false">G31/F31*100</f>
        <v>27.9023607061787</v>
      </c>
    </row>
    <row r="32" customFormat="false" ht="18.75" hidden="false" customHeight="true" outlineLevel="0" collapsed="false">
      <c r="C32" s="30" t="s">
        <v>43</v>
      </c>
      <c r="D32" s="27" t="s">
        <v>21</v>
      </c>
      <c r="E32" s="27" t="n">
        <v>12</v>
      </c>
      <c r="F32" s="28" t="n">
        <v>3120.3</v>
      </c>
      <c r="G32" s="28" t="n">
        <v>65</v>
      </c>
      <c r="H32" s="29" t="n">
        <f aca="false">G32/F32*100</f>
        <v>2.08313303208025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527227.2</v>
      </c>
      <c r="G33" s="23" t="n">
        <f aca="false">G35+G36+G34+G37</f>
        <v>15589.7</v>
      </c>
      <c r="H33" s="25" t="n">
        <f aca="false">G33/F33*100</f>
        <v>2.95692255634762</v>
      </c>
    </row>
    <row r="34" customFormat="false" ht="18" hidden="false" customHeight="true" outlineLevel="0" collapsed="false">
      <c r="C34" s="30" t="s">
        <v>45</v>
      </c>
      <c r="D34" s="27" t="s">
        <v>23</v>
      </c>
      <c r="E34" s="27" t="s">
        <v>14</v>
      </c>
      <c r="F34" s="28" t="n">
        <v>1231.7</v>
      </c>
      <c r="G34" s="28" t="n">
        <v>207.3</v>
      </c>
      <c r="H34" s="29" t="n">
        <f aca="false">G34/F34*100</f>
        <v>16.8303970122595</v>
      </c>
    </row>
    <row r="35" customFormat="false" ht="18" hidden="false" customHeight="true" outlineLevel="0" collapsed="false">
      <c r="C35" s="30" t="s">
        <v>46</v>
      </c>
      <c r="D35" s="27" t="s">
        <v>23</v>
      </c>
      <c r="E35" s="27" t="s">
        <v>17</v>
      </c>
      <c r="F35" s="28" t="n">
        <v>384956.2</v>
      </c>
      <c r="G35" s="28" t="n">
        <v>632.8</v>
      </c>
      <c r="H35" s="29" t="n">
        <f aca="false">G35/F35*100</f>
        <v>0.164382337523074</v>
      </c>
    </row>
    <row r="36" customFormat="false" ht="17.25" hidden="false" customHeight="true" outlineLevel="0" collapsed="false">
      <c r="C36" s="30" t="s">
        <v>47</v>
      </c>
      <c r="D36" s="27" t="s">
        <v>23</v>
      </c>
      <c r="E36" s="27" t="s">
        <v>19</v>
      </c>
      <c r="F36" s="28" t="n">
        <v>135151.7</v>
      </c>
      <c r="G36" s="28" t="n">
        <v>11601.1</v>
      </c>
      <c r="H36" s="29" t="n">
        <f aca="false">G36/F36*100</f>
        <v>8.58376180247825</v>
      </c>
    </row>
    <row r="37" customFormat="false" ht="17.25" hidden="false" customHeight="true" outlineLevel="0" collapsed="false">
      <c r="C37" s="30" t="s">
        <v>48</v>
      </c>
      <c r="D37" s="27" t="s">
        <v>23</v>
      </c>
      <c r="E37" s="27" t="s">
        <v>23</v>
      </c>
      <c r="F37" s="28" t="n">
        <v>5887.6</v>
      </c>
      <c r="G37" s="28" t="n">
        <v>3148.5</v>
      </c>
      <c r="H37" s="29" t="n">
        <f aca="false">G37/F37*100</f>
        <v>53.4767986955636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168.6</v>
      </c>
      <c r="G38" s="24" t="n">
        <f aca="false">G39</f>
        <v>76.7</v>
      </c>
      <c r="H38" s="25" t="n">
        <f aca="false">G38/F38*100</f>
        <v>6.56340920759884</v>
      </c>
    </row>
    <row r="39" customFormat="false" ht="16.5" hidden="false" customHeight="true" outlineLevel="0" collapsed="false">
      <c r="C39" s="30" t="s">
        <v>50</v>
      </c>
      <c r="D39" s="27" t="s">
        <v>25</v>
      </c>
      <c r="E39" s="27" t="s">
        <v>23</v>
      </c>
      <c r="F39" s="28" t="n">
        <v>1168.6</v>
      </c>
      <c r="G39" s="28" t="n">
        <v>76.7</v>
      </c>
      <c r="H39" s="29" t="n">
        <f aca="false">G39/F39*100</f>
        <v>6.56340920759884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29694.5</v>
      </c>
      <c r="G40" s="23" t="n">
        <f aca="false">SUM(G41:G45)</f>
        <v>183959.3</v>
      </c>
      <c r="H40" s="25" t="n">
        <f aca="false">G40/F40*100</f>
        <v>25.210454512128</v>
      </c>
    </row>
    <row r="41" customFormat="false" ht="18.75" hidden="false" customHeight="true" outlineLevel="0" collapsed="false">
      <c r="C41" s="30" t="s">
        <v>53</v>
      </c>
      <c r="D41" s="27" t="s">
        <v>52</v>
      </c>
      <c r="E41" s="27" t="s">
        <v>14</v>
      </c>
      <c r="F41" s="28" t="n">
        <v>195385.9</v>
      </c>
      <c r="G41" s="28" t="n">
        <v>44037.7</v>
      </c>
      <c r="H41" s="29" t="n">
        <f aca="false">G41/F41*100</f>
        <v>22.5388321265762</v>
      </c>
    </row>
    <row r="42" customFormat="false" ht="16.5" hidden="false" customHeight="true" outlineLevel="0" collapsed="false">
      <c r="C42" s="30" t="s">
        <v>54</v>
      </c>
      <c r="D42" s="27" t="s">
        <v>52</v>
      </c>
      <c r="E42" s="27" t="s">
        <v>17</v>
      </c>
      <c r="F42" s="28" t="n">
        <v>417867.8</v>
      </c>
      <c r="G42" s="28" t="n">
        <v>111511.7</v>
      </c>
      <c r="H42" s="29" t="n">
        <f aca="false">G42/F42*100</f>
        <v>26.6858800797764</v>
      </c>
    </row>
    <row r="43" customFormat="false" ht="18" hidden="false" customHeight="true" outlineLevel="0" collapsed="false">
      <c r="C43" s="26" t="s">
        <v>55</v>
      </c>
      <c r="D43" s="27" t="s">
        <v>52</v>
      </c>
      <c r="E43" s="27" t="s">
        <v>19</v>
      </c>
      <c r="F43" s="28" t="n">
        <v>42385.2</v>
      </c>
      <c r="G43" s="28" t="n">
        <v>9333.6</v>
      </c>
      <c r="H43" s="29" t="n">
        <f aca="false">G43/F43*100</f>
        <v>22.0208940856714</v>
      </c>
    </row>
    <row r="44" customFormat="false" ht="15.75" hidden="false" customHeight="true" outlineLevel="0" collapsed="false">
      <c r="C44" s="30" t="s">
        <v>56</v>
      </c>
      <c r="D44" s="27" t="s">
        <v>52</v>
      </c>
      <c r="E44" s="27" t="s">
        <v>52</v>
      </c>
      <c r="F44" s="28" t="n">
        <v>8585.1</v>
      </c>
      <c r="G44" s="28" t="n">
        <v>1780.6</v>
      </c>
      <c r="H44" s="29" t="n">
        <f aca="false">G44/F44*100</f>
        <v>20.7405854329012</v>
      </c>
    </row>
    <row r="45" customFormat="false" ht="15.75" hidden="false" customHeight="false" outlineLevel="0" collapsed="false">
      <c r="C45" s="30" t="s">
        <v>57</v>
      </c>
      <c r="D45" s="27" t="s">
        <v>52</v>
      </c>
      <c r="E45" s="27" t="s">
        <v>32</v>
      </c>
      <c r="F45" s="28" t="n">
        <v>65470.5</v>
      </c>
      <c r="G45" s="28" t="n">
        <v>17295.7</v>
      </c>
      <c r="H45" s="29" t="n">
        <f aca="false">G45/F45*100</f>
        <v>26.4175468340703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68314.3</v>
      </c>
      <c r="G46" s="24" t="n">
        <f aca="false">G47+G48</f>
        <v>26536.2</v>
      </c>
      <c r="H46" s="25" t="n">
        <f aca="false">G46/F46*100</f>
        <v>15.7658618429925</v>
      </c>
    </row>
    <row r="47" customFormat="false" ht="15.75" hidden="false" customHeight="false" outlineLevel="0" collapsed="false">
      <c r="C47" s="30" t="s">
        <v>59</v>
      </c>
      <c r="D47" s="27" t="s">
        <v>41</v>
      </c>
      <c r="E47" s="27" t="s">
        <v>14</v>
      </c>
      <c r="F47" s="28" t="n">
        <v>102921.6</v>
      </c>
      <c r="G47" s="28" t="n">
        <v>19420.4</v>
      </c>
      <c r="H47" s="29" t="n">
        <f aca="false">G47/F47*100</f>
        <v>18.8691197960389</v>
      </c>
    </row>
    <row r="48" customFormat="false" ht="15.75" hidden="false" customHeight="true" outlineLevel="0" collapsed="false">
      <c r="C48" s="30" t="s">
        <v>60</v>
      </c>
      <c r="D48" s="27" t="s">
        <v>41</v>
      </c>
      <c r="E48" s="27" t="s">
        <v>21</v>
      </c>
      <c r="F48" s="28" t="n">
        <v>65392.7</v>
      </c>
      <c r="G48" s="28" t="n">
        <v>7115.8</v>
      </c>
      <c r="H48" s="29" t="n">
        <f aca="false">G48/F48*100</f>
        <v>10.8816427521726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998</v>
      </c>
      <c r="G49" s="24" t="n">
        <f aca="false">+G51+G50</f>
        <v>230</v>
      </c>
      <c r="H49" s="25" t="n">
        <f aca="false">G49/F49*100</f>
        <v>23.0460921843687</v>
      </c>
    </row>
    <row r="50" customFormat="false" ht="15.75" hidden="false" customHeight="false" outlineLevel="0" collapsed="false">
      <c r="C50" s="30" t="s">
        <v>62</v>
      </c>
      <c r="D50" s="27" t="s">
        <v>32</v>
      </c>
      <c r="E50" s="27" t="s">
        <v>52</v>
      </c>
      <c r="F50" s="28" t="n">
        <v>330</v>
      </c>
      <c r="G50" s="35" t="n">
        <v>154</v>
      </c>
      <c r="H50" s="29" t="n">
        <f aca="false">G50/F50*100</f>
        <v>46.6666666666667</v>
      </c>
    </row>
    <row r="51" customFormat="false" ht="15.75" hidden="false" customHeight="false" outlineLevel="0" collapsed="false">
      <c r="C51" s="30" t="s">
        <v>63</v>
      </c>
      <c r="D51" s="27" t="s">
        <v>32</v>
      </c>
      <c r="E51" s="27" t="s">
        <v>32</v>
      </c>
      <c r="F51" s="28" t="n">
        <v>668</v>
      </c>
      <c r="G51" s="28" t="n">
        <v>76</v>
      </c>
      <c r="H51" s="29" t="n">
        <f aca="false">G51/F51*100</f>
        <v>11.377245508982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71323.1</v>
      </c>
      <c r="G52" s="24" t="n">
        <f aca="false">G53+G54+G55</f>
        <v>16985.1</v>
      </c>
      <c r="H52" s="25" t="n">
        <f aca="false">G52/F52*100</f>
        <v>23.8143042015841</v>
      </c>
    </row>
    <row r="53" customFormat="false" ht="16.5" hidden="false" customHeight="true" outlineLevel="0" collapsed="false">
      <c r="C53" s="30" t="s">
        <v>65</v>
      </c>
      <c r="D53" s="27" t="n">
        <v>10</v>
      </c>
      <c r="E53" s="27" t="s">
        <v>14</v>
      </c>
      <c r="F53" s="28" t="n">
        <v>4786.6</v>
      </c>
      <c r="G53" s="28" t="n">
        <v>1552.2</v>
      </c>
      <c r="H53" s="29" t="n">
        <f aca="false">G53/F53*100</f>
        <v>32.4280282455187</v>
      </c>
    </row>
    <row r="54" customFormat="false" ht="15.75" hidden="false" customHeight="true" outlineLevel="0" collapsed="false">
      <c r="C54" s="30" t="s">
        <v>66</v>
      </c>
      <c r="D54" s="27" t="n">
        <v>10</v>
      </c>
      <c r="E54" s="27" t="s">
        <v>19</v>
      </c>
      <c r="F54" s="28" t="n">
        <v>65864.5</v>
      </c>
      <c r="G54" s="28" t="n">
        <v>15284.2</v>
      </c>
      <c r="H54" s="29" t="n">
        <f aca="false">G54/F54*100</f>
        <v>23.2055204245079</v>
      </c>
    </row>
    <row r="55" customFormat="false" ht="15" hidden="false" customHeight="true" outlineLevel="0" collapsed="false">
      <c r="C55" s="36" t="s">
        <v>67</v>
      </c>
      <c r="D55" s="27" t="s">
        <v>36</v>
      </c>
      <c r="E55" s="27" t="s">
        <v>25</v>
      </c>
      <c r="F55" s="28" t="n">
        <v>672</v>
      </c>
      <c r="G55" s="28" t="n">
        <v>148.7</v>
      </c>
      <c r="H55" s="29" t="n">
        <f aca="false">G55/F55*100</f>
        <v>22.1279761904762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</f>
        <v>24282.2</v>
      </c>
      <c r="G56" s="23" t="n">
        <f aca="false">G57</f>
        <v>4376.7</v>
      </c>
      <c r="H56" s="25" t="n">
        <f aca="false">G56/F56*100</f>
        <v>18.0243141066295</v>
      </c>
    </row>
    <row r="57" customFormat="false" ht="15.75" hidden="false" customHeight="false" outlineLevel="0" collapsed="false">
      <c r="C57" s="30" t="s">
        <v>69</v>
      </c>
      <c r="D57" s="27" t="n">
        <v>11</v>
      </c>
      <c r="E57" s="27" t="s">
        <v>17</v>
      </c>
      <c r="F57" s="28" t="n">
        <v>24282.2</v>
      </c>
      <c r="G57" s="28" t="n">
        <v>4376.7</v>
      </c>
      <c r="H57" s="29" t="n">
        <f aca="false">G57/F57*100</f>
        <v>18.0243141066295</v>
      </c>
    </row>
    <row r="58" customFormat="false" ht="18.75" hidden="false" customHeight="true" outlineLevel="0" collapsed="false">
      <c r="C58" s="37" t="s">
        <v>70</v>
      </c>
      <c r="D58" s="37"/>
      <c r="E58" s="37"/>
      <c r="F58" s="38" t="n">
        <f aca="false">F13++F24++F28+F33+F38++F40+F46+F49+F52+F56+F21</f>
        <v>1765711.2</v>
      </c>
      <c r="G58" s="38" t="n">
        <f aca="false">G13++G24++G28+G33+G38++G40+G46+G49+G52+G56+G21</f>
        <v>304888.2</v>
      </c>
      <c r="H58" s="39" t="n">
        <f aca="false">G58/F58*100</f>
        <v>17.2671612435828</v>
      </c>
    </row>
    <row r="60" customFormat="false" ht="12" hidden="false" customHeight="false" outlineLevel="0" collapsed="false">
      <c r="E60" s="40"/>
      <c r="F60" s="41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5-02-07T06:20:31Z</cp:lastPrinted>
  <dcterms:modified xsi:type="dcterms:W3CDTF">2025-05-13T11:56:29Z</dcterms:modified>
  <cp:revision>0</cp:revision>
  <dc:subject/>
  <dc:title/>
</cp:coreProperties>
</file>