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H$484</definedName>
    <definedName function="false" hidden="false" localSheetId="0" name="_xlnm.Print_Titles" vbProcedure="false">программы!$9:$9</definedName>
    <definedName function="false" hidden="true" localSheetId="0" name="_xlnm._FilterDatabase" vbProcedure="false">программы!$A$9:$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10">
  <si>
    <t xml:space="preserve">СВЕДЕНИЯ ОБ ИСПОЛНЕНИИ МУНИЦИПАЛЬНЫХ ПРОГРАММ НИКОЛЬСКОГО МУНИЦИПАЛЬНОГО ОКРУГА</t>
  </si>
  <si>
    <t xml:space="preserve">ЗА  I  ПОЛУГОДИЕ  2025   ГОДА </t>
  </si>
  <si>
    <t xml:space="preserve">(тыс.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</t>
  </si>
  <si>
    <t xml:space="preserve">Факт</t>
  </si>
  <si>
    <t xml:space="preserve">Муниципальная программа "Развитие коммунальной инфраструктуры и охрана окружающей среды Никольского муниципального округа"</t>
  </si>
  <si>
    <t xml:space="preserve">01 0 00 00000</t>
  </si>
  <si>
    <t xml:space="preserve">Муниципальные проекты, связанные с реализацией региональных проектов, входящих в состав национальных проектов</t>
  </si>
  <si>
    <t xml:space="preserve">01 1 00 00000</t>
  </si>
  <si>
    <t xml:space="preserve">Муниципальный проект "Модернизация коммунальной инфраструктуры (Вологодская область)"</t>
  </si>
  <si>
    <t xml:space="preserve">01 1 И3 00000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1 1 И3 51540</t>
  </si>
  <si>
    <t xml:space="preserve">Бюджетные инвестиции </t>
  </si>
  <si>
    <t xml:space="preserve">602</t>
  </si>
  <si>
    <t xml:space="preserve">05</t>
  </si>
  <si>
    <t xml:space="preserve">02</t>
  </si>
  <si>
    <t xml:space="preserve">410</t>
  </si>
  <si>
    <t xml:space="preserve"> 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01 2 00 00000</t>
  </si>
  <si>
    <t xml:space="preserve">Муниципальный проект "Развитие системы обращения с отходами, в том числе с твердыми коммунальными отходами, на территории Никольского муниципального округа"</t>
  </si>
  <si>
    <t xml:space="preserve">01 2 01 00000</t>
  </si>
  <si>
    <t xml:space="preserve">Реализация мероприятий по обустройству контейнерных площадок</t>
  </si>
  <si>
    <t xml:space="preserve">01 2 01 S1100</t>
  </si>
  <si>
    <t xml:space="preserve">Иные закупки товаров, работ и услуг для обеспечения государственных (муниципальных) нужд</t>
  </si>
  <si>
    <t xml:space="preserve">03</t>
  </si>
  <si>
    <t xml:space="preserve">240</t>
  </si>
  <si>
    <t xml:space="preserve">Муниципальный проект "Реализация мероприятий по поддержке местных инициатив населения округа по водоснабжению"</t>
  </si>
  <si>
    <t xml:space="preserve">01 2 02 00000</t>
  </si>
  <si>
    <t xml:space="preserve">Реализация проекта "Народный бюджет"</t>
  </si>
  <si>
    <t xml:space="preserve">01 2 02 S2270</t>
  </si>
  <si>
    <t xml:space="preserve">Муниципальный проект "Реализация мероприятий по поддержке местных инициатив населения округа по теплоснабжению"</t>
  </si>
  <si>
    <t xml:space="preserve">01 2 03 00000</t>
  </si>
  <si>
    <t xml:space="preserve">01 2 03 S2270</t>
  </si>
  <si>
    <t xml:space="preserve">Муниципальный проект "Модернизация топливно-энергетического сектора и коммунальной инфраструктуры"</t>
  </si>
  <si>
    <t xml:space="preserve">01 2 04 00000</t>
  </si>
  <si>
    <t xml:space="preserve">Подготовка объектов теплоэнергетики к работе в осенне-зимний период</t>
  </si>
  <si>
    <t xml:space="preserve">01 2 04 SТ1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Обеспечение работы топливно-энергетического комплекса и коммунальной инфраструктуры"</t>
  </si>
  <si>
    <t xml:space="preserve">01 4 01 00000</t>
  </si>
  <si>
    <t xml:space="preserve">Содержание и ремонт муниципального имущества</t>
  </si>
  <si>
    <t xml:space="preserve">01 4 01 21860</t>
  </si>
  <si>
    <t xml:space="preserve">Мероприятия по энергосбережению</t>
  </si>
  <si>
    <t xml:space="preserve">01 4 01 21350</t>
  </si>
  <si>
    <t xml:space="preserve">01</t>
  </si>
  <si>
    <t xml:space="preserve">04</t>
  </si>
  <si>
    <t xml:space="preserve">Субсидии бюджетным учреждениям </t>
  </si>
  <si>
    <t xml:space="preserve">07</t>
  </si>
  <si>
    <t xml:space="preserve">610</t>
  </si>
  <si>
    <t xml:space="preserve">Комплекс процессных мероприятий "Мероприятия по обеспечению экологической безопасности и экологическому просвещению"</t>
  </si>
  <si>
    <t xml:space="preserve">01 4 02 00000</t>
  </si>
  <si>
    <t xml:space="preserve">Организация сбора и вывоза твердых коммунальных отходов</t>
  </si>
  <si>
    <t xml:space="preserve">01 4 02 21390</t>
  </si>
  <si>
    <t xml:space="preserve">Другие мероприятия в области охраны окружающей среды и природоохранные мероприятия</t>
  </si>
  <si>
    <t xml:space="preserve">01 4 02 20120</t>
  </si>
  <si>
    <t xml:space="preserve">06</t>
  </si>
  <si>
    <t xml:space="preserve">Комплекс процессных мероприятий "Обеспечение деятельности по выполнению функций регионального государственного экологического контроля (надзора)"</t>
  </si>
  <si>
    <t xml:space="preserve">01 4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4 03 72314 </t>
  </si>
  <si>
    <t xml:space="preserve">Расходы на выплаты персоналу государственных (муниципальных) органов</t>
  </si>
  <si>
    <t xml:space="preserve">01 4 03 72314</t>
  </si>
  <si>
    <t xml:space="preserve">120</t>
  </si>
  <si>
    <t xml:space="preserve">Комплекс процессных мероприятий "Организация мероприятий по отлову и содержанию безнадзорных животных"</t>
  </si>
  <si>
    <t xml:space="preserve">01 4 04 00000</t>
  </si>
  <si>
    <t xml:space="preserve">Осуществление отдельных государственных полномочий по обращению с животными без владельцев</t>
  </si>
  <si>
    <t xml:space="preserve">01 4 04 22230</t>
  </si>
  <si>
    <t xml:space="preserve">09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1 4 04 72230</t>
  </si>
  <si>
    <t xml:space="preserve">Муниципальные проекты</t>
  </si>
  <si>
    <t xml:space="preserve">01 5 00 00000</t>
  </si>
  <si>
    <t xml:space="preserve">Муниципальный проект "Модернизация объектов питьевого водоснабжения округа"</t>
  </si>
  <si>
    <t xml:space="preserve">01 5 01 00000</t>
  </si>
  <si>
    <t xml:space="preserve">Мероприятия по объектам нецентрализованного водоснабжения </t>
  </si>
  <si>
    <t xml:space="preserve">01 5 01 21360</t>
  </si>
  <si>
    <t xml:space="preserve">01 5 01 21360 </t>
  </si>
  <si>
    <t xml:space="preserve">Мероприятия по объектам централизованного водоснабжения </t>
  </si>
  <si>
    <t xml:space="preserve">01 5 01 21370 </t>
  </si>
  <si>
    <t xml:space="preserve">Мероприятия по реконструкции, ремонту сетей канализации и очистных сооружений</t>
  </si>
  <si>
    <t xml:space="preserve">01 5 01 21380 </t>
  </si>
  <si>
    <t xml:space="preserve">Муниципальная программа "Развитие физической культуры, спорта и создание условий для развития потенциала молодежи в Никольском муниципальном округе"</t>
  </si>
  <si>
    <t xml:space="preserve">02 0 00 00000</t>
  </si>
  <si>
    <t xml:space="preserve">02 2 00 00000</t>
  </si>
  <si>
    <t xml:space="preserve">Муниципальный проект "Развитие спорта высших достижений, системы подготовки спортивного резерва и массового спорта в Никольском муниципальном округе"</t>
  </si>
  <si>
    <t xml:space="preserve">02 2 01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2 01 S1610</t>
  </si>
  <si>
    <t xml:space="preserve">11</t>
  </si>
  <si>
    <t xml:space="preserve">Участие в обеспечении подготовки спортивного резерва для спортивных сборных команд</t>
  </si>
  <si>
    <t xml:space="preserve">02 2 01 S1730</t>
  </si>
  <si>
    <t xml:space="preserve">604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2 01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2 2 02 00000</t>
  </si>
  <si>
    <t xml:space="preserve">Укрепление материально-технической базы муниципальных физкультурно-спортивных организаций</t>
  </si>
  <si>
    <t xml:space="preserve">02 2 02 S1040</t>
  </si>
  <si>
    <t xml:space="preserve">Муниципальный проект "Реализация мероприятий по поддержке местных инициатив населения округа по спорту"</t>
  </si>
  <si>
    <t xml:space="preserve">02 2 03 00000</t>
  </si>
  <si>
    <t xml:space="preserve">02 2 03 S2270</t>
  </si>
  <si>
    <t xml:space="preserve">02 4 00 00000</t>
  </si>
  <si>
    <t xml:space="preserve">Комплекс процессных мероприятий "Реализация мероприятий по физической культуре и спорту"</t>
  </si>
  <si>
    <t xml:space="preserve">02 4 01 00000</t>
  </si>
  <si>
    <t xml:space="preserve">Мероприятия в области физической культуры и спорта </t>
  </si>
  <si>
    <t xml:space="preserve">02 4 01 21600</t>
  </si>
  <si>
    <t xml:space="preserve">606</t>
  </si>
  <si>
    <t xml:space="preserve">Комплекс процессных мероприятий "Обеспечение деятельности МБУ "Никольский ФОК"</t>
  </si>
  <si>
    <t xml:space="preserve">02 4 02 00000</t>
  </si>
  <si>
    <t xml:space="preserve">Расходы на обеспечение деятельности (оказание услуг) муниципальных учреждений</t>
  </si>
  <si>
    <t xml:space="preserve">02 4 02 00590</t>
  </si>
  <si>
    <t xml:space="preserve">Реализация расходных обязательств в части обеспечения оплаты труда муниципальных служащих, работников муниципальных учреждений и работников органов местного самоуправления округа</t>
  </si>
  <si>
    <t xml:space="preserve">02 4 02 70030</t>
  </si>
  <si>
    <t xml:space="preserve">Комплекс процессных мероприятий "Обеспечение реализации мероприятий в сфере молодежной политики"</t>
  </si>
  <si>
    <t xml:space="preserve">02 4 03 00000</t>
  </si>
  <si>
    <t xml:space="preserve">02 4 03 00590</t>
  </si>
  <si>
    <t xml:space="preserve">Проведение мероприятий для детей и молодежи</t>
  </si>
  <si>
    <t xml:space="preserve">02 4 03 21970</t>
  </si>
  <si>
    <t xml:space="preserve">Комплекс процессных мероприятий "Обеспечение деятельности МБУ "ДОЛ им.А.Я.Яшина"</t>
  </si>
  <si>
    <t xml:space="preserve">02 4 04 00000</t>
  </si>
  <si>
    <t xml:space="preserve">02 4 04 00590</t>
  </si>
  <si>
    <t xml:space="preserve">02 4 04 70030</t>
  </si>
  <si>
    <t xml:space="preserve">Комплекс процессных мероприятий "Организация временного трудоустройства несовершеннолетних граждан в возрасте от 14 до 18 лет в свободное от учебы время"
</t>
  </si>
  <si>
    <t xml:space="preserve">02 4 05 00000</t>
  </si>
  <si>
    <t xml:space="preserve">Мероприятия по оздоровлению детей, включая занятость несовершеннолетних</t>
  </si>
  <si>
    <t xml:space="preserve">02 4 05 21960</t>
  </si>
  <si>
    <t xml:space="preserve">Комплекс процессных мероприятий "Обеспечение детей всеми формами отдыха, оздоровления и занятости"</t>
  </si>
  <si>
    <t xml:space="preserve">02 4 06 00000</t>
  </si>
  <si>
    <t xml:space="preserve">02 4 06 21960</t>
  </si>
  <si>
    <t xml:space="preserve">Муниципальная программа "Благоустройство общественных территорий Никольского муниципального округа"</t>
  </si>
  <si>
    <t xml:space="preserve">03 0 00 00000</t>
  </si>
  <si>
    <t xml:space="preserve">03 1 00 00000</t>
  </si>
  <si>
    <t xml:space="preserve">Муниципальный проект "Формирование комфортной городской среды (Вологодская область)"</t>
  </si>
  <si>
    <t xml:space="preserve">03 1 И4 00000</t>
  </si>
  <si>
    <t xml:space="preserve">Благоустройство общественных территорий</t>
  </si>
  <si>
    <t xml:space="preserve">03 1 И4 55552</t>
  </si>
  <si>
    <t xml:space="preserve">Благоустройство общественных пространств</t>
  </si>
  <si>
    <t xml:space="preserve">03 1 И4 71552</t>
  </si>
  <si>
    <t xml:space="preserve">03 2 00 00000</t>
  </si>
  <si>
    <t xml:space="preserve">Муниципальный проект "Благоустройство территорий"</t>
  </si>
  <si>
    <t xml:space="preserve">03 2 01 00000</t>
  </si>
  <si>
    <t xml:space="preserve">Организация уличного освещения</t>
  </si>
  <si>
    <t xml:space="preserve">03 2 01 S1090</t>
  </si>
  <si>
    <t xml:space="preserve">Благоустройство дворовых территорий многоквартирных домов</t>
  </si>
  <si>
    <t xml:space="preserve">03 2 01 S1551</t>
  </si>
  <si>
    <t xml:space="preserve">Обустройство детских и спортивных площадок</t>
  </si>
  <si>
    <t xml:space="preserve">03 2 01 S1553</t>
  </si>
  <si>
    <t xml:space="preserve">Обустройство мест захоронений в муниципальном округе</t>
  </si>
  <si>
    <t xml:space="preserve">03 2 01 S1555</t>
  </si>
  <si>
    <t xml:space="preserve">Обустройство систем уличного освещения</t>
  </si>
  <si>
    <t xml:space="preserve">03 2 01 S3350</t>
  </si>
  <si>
    <t xml:space="preserve">Муниципальный проект "Реализация мероприятий по поддержке местных инициатив населения округа по благоустройству"</t>
  </si>
  <si>
    <t xml:space="preserve">03 2 02 00000</t>
  </si>
  <si>
    <t xml:space="preserve">03 2 02 S2270</t>
  </si>
  <si>
    <t xml:space="preserve">Муниципальный проект "Реализация мероприятий по поддержке местных инициатив населения округа по ремонту подвесных и пешеходных мостов"</t>
  </si>
  <si>
    <t xml:space="preserve">03 2 03 00000</t>
  </si>
  <si>
    <t xml:space="preserve">03 2 03 S2270</t>
  </si>
  <si>
    <t xml:space="preserve">Муниципальный проект "Реализация мероприятий по поддержке местных инициатив населения округа по обустройству детских спортивно-игровых площадок"</t>
  </si>
  <si>
    <t xml:space="preserve">03 2 04 00000</t>
  </si>
  <si>
    <t xml:space="preserve">03 2 04 S2270</t>
  </si>
  <si>
    <t xml:space="preserve">Муниципальный проект "Реализация мероприятий по поддержке местных инициатив населения округа по благоустройству памятников"</t>
  </si>
  <si>
    <t xml:space="preserve">03 2 05 00000</t>
  </si>
  <si>
    <t xml:space="preserve">03 2 05 S2270</t>
  </si>
  <si>
    <t xml:space="preserve">03 4 00 00000</t>
  </si>
  <si>
    <t xml:space="preserve">Комплекс процессных мероприятий "Повышение уровня благоустройства и содержания территорий"</t>
  </si>
  <si>
    <t xml:space="preserve">03 4 01 00000</t>
  </si>
  <si>
    <t xml:space="preserve">03 4 01 00590</t>
  </si>
  <si>
    <t xml:space="preserve">Расходы на выплаты персоналу казенных учреждений</t>
  </si>
  <si>
    <t xml:space="preserve">110</t>
  </si>
  <si>
    <t xml:space="preserve">Обеспечение оплаты электроэнергии, потребленной на уличное освещение</t>
  </si>
  <si>
    <t xml:space="preserve">03 4 01 21090</t>
  </si>
  <si>
    <t xml:space="preserve">Благоустройство и содержание мест общего пользования на территориях населенных пунктов</t>
  </si>
  <si>
    <t xml:space="preserve">03 4 01 21940</t>
  </si>
  <si>
    <t xml:space="preserve">110*</t>
  </si>
  <si>
    <t xml:space="preserve">Прочее благоустройство</t>
  </si>
  <si>
    <t xml:space="preserve">03 4 01 21950</t>
  </si>
  <si>
    <t xml:space="preserve">Муниципальная программа "Развитие культуры и архивного дела Никольского муниципального округа"</t>
  </si>
  <si>
    <t xml:space="preserve">04 0 00 00000</t>
  </si>
  <si>
    <t xml:space="preserve">04 2 00 00000</t>
  </si>
  <si>
    <t xml:space="preserve"> Муниципальный проект "Модернизация инфраструктуры сферы культуры" </t>
  </si>
  <si>
    <t xml:space="preserve">04 2 01 00000</t>
  </si>
  <si>
    <t xml:space="preserve">Укрепление материально-технической базы центральных библиотек</t>
  </si>
  <si>
    <t xml:space="preserve">04 2 01 41960 </t>
  </si>
  <si>
    <t xml:space="preserve">08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2 01 S1960 </t>
  </si>
  <si>
    <t xml:space="preserve">04 2 01 S1960</t>
  </si>
  <si>
    <t xml:space="preserve">Муниципальный проект "Реализация мероприятий по поддержке местных инициатив населения округа по культуре"</t>
  </si>
  <si>
    <t xml:space="preserve">04 2 02 00000</t>
  </si>
  <si>
    <t xml:space="preserve">04 2 02 S2270</t>
  </si>
  <si>
    <t xml:space="preserve">Муниципальный  проект "Культурный вектор. Поддержка культурных инициатив, выдающихся деятелей, творческих работников, одаренных обучающихся, организаций в сфере культуры. Реализация значимых мероприятий и проектов"</t>
  </si>
  <si>
    <t xml:space="preserve">04 2 03 0000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4 2 03 L5191</t>
  </si>
  <si>
    <t xml:space="preserve">Премии и гранты</t>
  </si>
  <si>
    <t xml:space="preserve">350</t>
  </si>
  <si>
    <t xml:space="preserve">04 4 00 00000</t>
  </si>
  <si>
    <t xml:space="preserve">Комплекс процессных мероприятий "Обеспечение деятельности Управления культуры и молодежной политики администрации Никольского муниципального округа и подведомственных учреждений"</t>
  </si>
  <si>
    <t xml:space="preserve">04 4 01 00000</t>
  </si>
  <si>
    <t xml:space="preserve">Обеспечение деятельности органов муниципальной власти</t>
  </si>
  <si>
    <t xml:space="preserve">04 4 01 00190</t>
  </si>
  <si>
    <t xml:space="preserve">04 4 01 00590</t>
  </si>
  <si>
    <t xml:space="preserve">Уплата налогов, сборов и иных платежей</t>
  </si>
  <si>
    <t xml:space="preserve">850</t>
  </si>
  <si>
    <t xml:space="preserve">Капитальный ремонт, ремонт и благоустройство территорий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4 01 41220</t>
  </si>
  <si>
    <t xml:space="preserve">04 4 01 7003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</t>
  </si>
  <si>
    <t xml:space="preserve">04 4 02 00000</t>
  </si>
  <si>
    <t xml:space="preserve">04 4 02 00590</t>
  </si>
  <si>
    <t xml:space="preserve">04 4 02 70030</t>
  </si>
  <si>
    <t xml:space="preserve">Комплекс процессных мероприятий "Обеспечение деятельности по выполнению отдельных государственных полномочий в сфере архивного дела"</t>
  </si>
  <si>
    <t xml:space="preserve">04 4 03 00000</t>
  </si>
  <si>
    <t xml:space="preserve">Осуществление отдельных государственных полномочий по архивному делу</t>
  </si>
  <si>
    <t xml:space="preserve">04 4 03 21190</t>
  </si>
  <si>
    <t xml:space="preserve">Осуществление отдельных государственных полномочий в сфере архивного дела</t>
  </si>
  <si>
    <t xml:space="preserve">04 4 03 72190</t>
  </si>
  <si>
    <t xml:space="preserve">04 5 00 00000</t>
  </si>
  <si>
    <t xml:space="preserve">Муниципальный проект "Восстановление Сретенского Собора"</t>
  </si>
  <si>
    <t xml:space="preserve">04 5 01 0000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5 01 41220</t>
  </si>
  <si>
    <t xml:space="preserve">Муниципальная программа "Развитие образования Никольского муниципального округа"</t>
  </si>
  <si>
    <t xml:space="preserve">05 0 00 00000</t>
  </si>
  <si>
    <t xml:space="preserve">05 1 00 00000</t>
  </si>
  <si>
    <t xml:space="preserve">Муниципальный проект "Все лучшее детям (Вологодская область)"</t>
  </si>
  <si>
    <t xml:space="preserve">05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5 1 Ю4 55590</t>
  </si>
  <si>
    <t xml:space="preserve">Муниципальный проект "Педагоги и наставники (Вологодская область)"</t>
  </si>
  <si>
    <t xml:space="preserve">05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5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 1 Ю6 53030</t>
  </si>
  <si>
    <t xml:space="preserve">05 2 00 00000 </t>
  </si>
  <si>
    <t xml:space="preserve">Муниципальный проект "Развитие дошкольного, общего и дополнительного образования детей"</t>
  </si>
  <si>
    <t xml:space="preserve">05 2 01 00000</t>
  </si>
  <si>
    <t xml:space="preserve">05 2 01 412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 2 01 L3040</t>
  </si>
  <si>
    <t xml:space="preserve">Организация школьных музеев</t>
  </si>
  <si>
    <t xml:space="preserve">05 2 01 S101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01 S1070</t>
  </si>
  <si>
    <t xml:space="preserve">Проведение мероприятий по обеспечению условий для организации питания обучающихся в муниципальных образовательных организациях</t>
  </si>
  <si>
    <t xml:space="preserve">05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2 01 S149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разовательных организациях</t>
  </si>
  <si>
    <t xml:space="preserve">05 2 01 S1540</t>
  </si>
  <si>
    <t xml:space="preserve">Муниципальный проект "Повышение качества и доступности для инвалидов и других маломобильных групп населения приоритетных объектов и услуг"</t>
  </si>
  <si>
    <t xml:space="preserve">05 2 02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2 02 S1180</t>
  </si>
  <si>
    <t xml:space="preserve">05 4 00 00000</t>
  </si>
  <si>
    <t xml:space="preserve">Комплекс процессных мероприятий "Обеспечение предоставления мер социальной поддержки"
</t>
  </si>
  <si>
    <t xml:space="preserve">05 4 01 00000</t>
  </si>
  <si>
    <t xml:space="preserve">Осуществление отдельных государственных полномочий в сфере образования</t>
  </si>
  <si>
    <t xml:space="preserve">05 4 01 72020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лекс процессных мероприятий "Обеспечение деятельности Управления образования администрации Никольского муниципального округа и подведомственных учреждений"
</t>
  </si>
  <si>
    <t xml:space="preserve">05 4 02 00000</t>
  </si>
  <si>
    <t xml:space="preserve">05 4 02 00190</t>
  </si>
  <si>
    <t xml:space="preserve">05 4 02 00590</t>
  </si>
  <si>
    <t xml:space="preserve">05 4 02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4 02 7201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 
</t>
  </si>
  <si>
    <t xml:space="preserve">05 4 03 00000</t>
  </si>
  <si>
    <t xml:space="preserve">05 4 03 00590</t>
  </si>
  <si>
    <t xml:space="preserve">05 4 03 7003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"</t>
  </si>
  <si>
    <t xml:space="preserve">06 0 00 00000</t>
  </si>
  <si>
    <t xml:space="preserve">06 2 00 00000</t>
  </si>
  <si>
    <t xml:space="preserve">Муниципальный проект "Обеспечение пожарной безопасности на территории Никольского муниципального округа"</t>
  </si>
  <si>
    <t xml:space="preserve">06 2 01 00000</t>
  </si>
  <si>
    <t xml:space="preserve">Создание и (или) ремонт источников наружного водоснабжения для забора воды в целях пожаротушения</t>
  </si>
  <si>
    <t xml:space="preserve">06 2 01 S1810</t>
  </si>
  <si>
    <t xml:space="preserve">Муниципальный проект "Обеспечение общественной безопасности на территории Никольского муниципального округа"</t>
  </si>
  <si>
    <t xml:space="preserve">06 2 02 00000</t>
  </si>
  <si>
    <t xml:space="preserve">Внедрение и (или) эксплуатация аппаратно-программного комплекса "Безопасный город" </t>
  </si>
  <si>
    <t xml:space="preserve">06 2 02 S1060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06 2 02 S1130</t>
  </si>
  <si>
    <t xml:space="preserve">Проведение мероприятий по антитеррористической защищенности объектов культуры</t>
  </si>
  <si>
    <t xml:space="preserve">06 2 02 S1570</t>
  </si>
  <si>
    <t xml:space="preserve">06 4 00 00000</t>
  </si>
  <si>
    <t xml:space="preserve">Комплекс процессных мероприятий "Организация и проведение мероприятий в области общественной безопасности на территории Никольского муниципального округа"</t>
  </si>
  <si>
    <t xml:space="preserve">06 4 01 00000</t>
  </si>
  <si>
    <t xml:space="preserve">Осуществление отдельных государственных полномочий в сфере административных отношений</t>
  </si>
  <si>
    <t xml:space="preserve">06 4 01 20190</t>
  </si>
  <si>
    <t xml:space="preserve">Мероприятия по профилактике преступлений и иных правонарушений</t>
  </si>
  <si>
    <t xml:space="preserve">06 4 01 23060</t>
  </si>
  <si>
    <t xml:space="preserve">Иные выплаты населению</t>
  </si>
  <si>
    <t xml:space="preserve">360</t>
  </si>
  <si>
    <t xml:space="preserve">Осуществление отдельных государственных полномоч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4 01 72311</t>
  </si>
  <si>
    <t xml:space="preserve">Комплекс процессных мероприятий "Предупреждение экстремизма и терроризма"</t>
  </si>
  <si>
    <t xml:space="preserve">06 4 02 00000</t>
  </si>
  <si>
    <t xml:space="preserve">06 4 02 23060</t>
  </si>
  <si>
    <t xml:space="preserve">Комплекс процессных мероприятий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3 00000</t>
  </si>
  <si>
    <t xml:space="preserve">Мероприятия в области пожарной безопасности</t>
  </si>
  <si>
    <t xml:space="preserve">06 4 03 2172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3 21730</t>
  </si>
  <si>
    <t xml:space="preserve">Осуществление мероприятий по территориальной обороне и гражданской обороне, организация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3 21740</t>
  </si>
  <si>
    <t xml:space="preserve">Муниципальная программа "Экономическое развитие Никольского муниципального округа"</t>
  </si>
  <si>
    <t xml:space="preserve">07 0 00 00000</t>
  </si>
  <si>
    <t xml:space="preserve">07 2 00 00000</t>
  </si>
  <si>
    <t xml:space="preserve">Муниципальный проект "Развитие торговли и услуг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2</t>
  </si>
  <si>
    <t xml:space="preserve">Доставка товаров в "социально значимые" магазины в малонаселенных и (или) труднодоступных населенных пунктах</t>
  </si>
  <si>
    <t xml:space="preserve">07 2 01 S1251</t>
  </si>
  <si>
    <t xml:space="preserve">07 4 00 00000</t>
  </si>
  <si>
    <t xml:space="preserve">Комплекс процессных мероприятий "Содействие развитию предпринимательства"</t>
  </si>
  <si>
    <t xml:space="preserve">07 4 01 00000</t>
  </si>
  <si>
    <t xml:space="preserve">Реализация мероприятий, направленных на поддержку и развитие предпринимательства</t>
  </si>
  <si>
    <t xml:space="preserve">07 4 01 20450</t>
  </si>
  <si>
    <t xml:space="preserve">13</t>
  </si>
  <si>
    <t xml:space="preserve">07 5 00 00000</t>
  </si>
  <si>
    <t xml:space="preserve">Муниципальный проект "Кадровое обеспечение"</t>
  </si>
  <si>
    <t xml:space="preserve">07 5 01 00000</t>
  </si>
  <si>
    <t xml:space="preserve">Обеспечение системы здравоохранения медицинскими кадрами</t>
  </si>
  <si>
    <t xml:space="preserve">07 5 01 21840</t>
  </si>
  <si>
    <t xml:space="preserve">Стипендии</t>
  </si>
  <si>
    <t xml:space="preserve">340</t>
  </si>
  <si>
    <t xml:space="preserve">Обеспечение системы образования педагогическими кадрами</t>
  </si>
  <si>
    <t xml:space="preserve">07 5 01 21850</t>
  </si>
  <si>
    <t xml:space="preserve">Муниципальный проект "Поддержка СОНКО"</t>
  </si>
  <si>
    <t xml:space="preserve">07 5 02 00000</t>
  </si>
  <si>
    <t xml:space="preserve">Финансовое обеспечение социально ориентированных некоммерческих организаций </t>
  </si>
  <si>
    <t xml:space="preserve">07 5 02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Комплексное развитие сельских территорий Никольского муниципального округа Вологодской области"</t>
  </si>
  <si>
    <t xml:space="preserve">08 0 00 00000</t>
  </si>
  <si>
    <t xml:space="preserve">08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8 2 01 00000</t>
  </si>
  <si>
    <t xml:space="preserve">Улучшение жилищных условий граждан, проживающих на сельских территориях</t>
  </si>
  <si>
    <t xml:space="preserve">08 2 01 L5764</t>
  </si>
  <si>
    <t xml:space="preserve">Муниципальный проект "Благоустройство сельских территорий"</t>
  </si>
  <si>
    <t xml:space="preserve">08 2 02 00000</t>
  </si>
  <si>
    <t xml:space="preserve">Реализация мероприятий по благоустройству сельских территорий</t>
  </si>
  <si>
    <t xml:space="preserve">08 2 02 L5767</t>
  </si>
  <si>
    <t xml:space="preserve">Муниципальные проекты, связанные с реализацией региональных ведомственных проектов</t>
  </si>
  <si>
    <t xml:space="preserve">08 3 00 00000</t>
  </si>
  <si>
    <t xml:space="preserve">Муниципальный проект "Оказание государственной поддержки, направленной на предотвращение распространения сорного растения борщевик Сосновского"</t>
  </si>
  <si>
    <t xml:space="preserve">08 3 01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8 3 01 S1400</t>
  </si>
  <si>
    <t xml:space="preserve">Муниципальная программа "Дорожная деятельность и транспортное обслуживание населения Никольского муниципального округа"</t>
  </si>
  <si>
    <t xml:space="preserve">09 0 00 00000 </t>
  </si>
  <si>
    <t xml:space="preserve">09 2 00 00000 </t>
  </si>
  <si>
    <t xml:space="preserve">Муниципальный проект "Строительство, капитальный ремонт, ремонт и содержание автомобильных дорог общего пользования местного значения"</t>
  </si>
  <si>
    <t xml:space="preserve">09 2 01 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9 2 01 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9 2 01 SД150</t>
  </si>
  <si>
    <t xml:space="preserve">Муниципальный проект "Организация транспортного обслуживания населения"</t>
  </si>
  <si>
    <t xml:space="preserve">09 2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2 S1370</t>
  </si>
  <si>
    <t xml:space="preserve">09 4 00 00000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09 4 01 00000</t>
  </si>
  <si>
    <t xml:space="preserve">09 4 01 00590</t>
  </si>
  <si>
    <t xml:space="preserve">Поддержание в надлежащем техническом состоянии автомобильных дорог и искусственных сооружений общего пользования местного значения</t>
  </si>
  <si>
    <t xml:space="preserve">09 4 01 20100</t>
  </si>
  <si>
    <t xml:space="preserve">Ремонт муниципальных дорог и искусственных сооружений общего пользования местного значения </t>
  </si>
  <si>
    <t xml:space="preserve">09 4 01 20110</t>
  </si>
  <si>
    <t xml:space="preserve">Комплекс процессных мероприятий "Транспортное обслуживание населения"</t>
  </si>
  <si>
    <t xml:space="preserve">09 4 02 00000</t>
  </si>
  <si>
    <t xml:space="preserve">Организация транспортного обслуживания населения</t>
  </si>
  <si>
    <t xml:space="preserve">09 4 02 22370</t>
  </si>
  <si>
    <t xml:space="preserve">810</t>
  </si>
  <si>
    <t xml:space="preserve">Муниципальная программа "Совершенствование муниципального управления администрации Никольского муниципального округа"</t>
  </si>
  <si>
    <t xml:space="preserve">10 0 00 00000</t>
  </si>
  <si>
    <t xml:space="preserve">10 2 00 00000</t>
  </si>
  <si>
    <t xml:space="preserve">Муниципальный проект "Развитие местного самоуправления как общественного института эффективного управления территории"</t>
  </si>
  <si>
    <t xml:space="preserve">10 2 01 00000</t>
  </si>
  <si>
    <t xml:space="preserve">Поощрение за лучшие практики деятельности органов местного самоуправления</t>
  </si>
  <si>
    <t xml:space="preserve">10 2 01 74011</t>
  </si>
  <si>
    <t xml:space="preserve">016</t>
  </si>
  <si>
    <t xml:space="preserve">603</t>
  </si>
  <si>
    <t xml:space="preserve">10 4 00 00000</t>
  </si>
  <si>
    <t xml:space="preserve">Комплекс процессных мероприятий "Обеспечение деятельности администрации Никольского муниципального округа, территориальных управлений (отделов) и подведомственных учреждений"</t>
  </si>
  <si>
    <t xml:space="preserve">10 4 01 00000</t>
  </si>
  <si>
    <t xml:space="preserve">10 4 01 00190</t>
  </si>
  <si>
    <t xml:space="preserve">10 4 01 00590</t>
  </si>
  <si>
    <t xml:space="preserve">Выполнение других обязательств государства</t>
  </si>
  <si>
    <t xml:space="preserve">10 4 01 21990</t>
  </si>
  <si>
    <t xml:space="preserve">Осуществление полномочий по первичному воинскому учету</t>
  </si>
  <si>
    <t xml:space="preserve">10 4 01 22190</t>
  </si>
  <si>
    <t xml:space="preserve">Осуществление отдельных государственных полномочий по опеке и попечительству</t>
  </si>
  <si>
    <t xml:space="preserve">10 4 01 231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4 01 51180</t>
  </si>
  <si>
    <t xml:space="preserve">10 4 01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4 01 7231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Комплекс процессных мероприятий "Обеспечение деятельности многофункционального центра предоставления государственных и муниципальных услуг"</t>
  </si>
  <si>
    <t xml:space="preserve">10 4 02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10 4 02 7225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10 4 03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4 03 21810 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4 03 21820</t>
  </si>
  <si>
    <t xml:space="preserve">Публичные нормативные выплаты гражданам несоциального характера</t>
  </si>
  <si>
    <t xml:space="preserve">33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4 03 218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4 03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4 03 21920</t>
  </si>
  <si>
    <t xml:space="preserve">Адресная помощь на оплату добровольной государственной геномной регистрации</t>
  </si>
  <si>
    <t xml:space="preserve">10 4 03 21930</t>
  </si>
  <si>
    <t xml:space="preserve">Единовременная выплата инвалидам Великой Отечественной войны, участникам Великой Отечественной войны, лицам, награжденным знаком "Жителю блокадного Ленинграда", бывшим несовершеннолетним узникам фашистских концлагерей, являющихся Почетными гражданами Никольского муниципального округа</t>
  </si>
  <si>
    <t xml:space="preserve">10 4 03 22820</t>
  </si>
  <si>
    <t xml:space="preserve">10 4 03 22820 </t>
  </si>
  <si>
    <t xml:space="preserve">Муниципальные проекты </t>
  </si>
  <si>
    <t xml:space="preserve">10 5 00 00000</t>
  </si>
  <si>
    <t xml:space="preserve">Муниципальный проект "Создание и развитие информационных систем"</t>
  </si>
  <si>
    <t xml:space="preserve">10 5 01 00000</t>
  </si>
  <si>
    <t xml:space="preserve">10 5 01 00190</t>
  </si>
  <si>
    <t xml:space="preserve">01 </t>
  </si>
  <si>
    <t xml:space="preserve">Муниципальная программа "Управление муниципальными финансами Никольского муниципального округа"</t>
  </si>
  <si>
    <t xml:space="preserve">11 0 00 00000</t>
  </si>
  <si>
    <t xml:space="preserve">Комплексы процессных мероприятий </t>
  </si>
  <si>
    <t xml:space="preserve">11 4 00 00000</t>
  </si>
  <si>
    <t xml:space="preserve">Комплекс процессных мероприятий "Обеспечение деятельности Финансового управления и подведомственного учреждения"</t>
  </si>
  <si>
    <t xml:space="preserve">11 4 01 00000</t>
  </si>
  <si>
    <t xml:space="preserve">11 4 01 00190</t>
  </si>
  <si>
    <t xml:space="preserve">11 4 01 00590</t>
  </si>
  <si>
    <t xml:space="preserve">11 4 01 70030</t>
  </si>
  <si>
    <t xml:space="preserve">11 5 00 00000</t>
  </si>
  <si>
    <t xml:space="preserve">Муниципальный проект "Развитие информационных систем, совершенствование программных технологий"</t>
  </si>
  <si>
    <t xml:space="preserve">11 5 01 00000</t>
  </si>
  <si>
    <t xml:space="preserve">11 5 01 00190</t>
  </si>
  <si>
    <t xml:space="preserve">11 5 01 00590</t>
  </si>
  <si>
    <t xml:space="preserve">Муниципальная программа "Управление и распоряжение муниципальным имуществом и земельными участками"</t>
  </si>
  <si>
    <t xml:space="preserve">12 0 00 00000</t>
  </si>
  <si>
    <t xml:space="preserve">12 2 00 00000</t>
  </si>
  <si>
    <t xml:space="preserve">Муниципальный проект "Обеспечение жильем отдельных категорий граждан"</t>
  </si>
  <si>
    <t xml:space="preserve">12 2 01 00000</t>
  </si>
  <si>
    <t xml:space="preserve">Обеспечение жильем молодых семей</t>
  </si>
  <si>
    <t xml:space="preserve">12 2 01 L4970</t>
  </si>
  <si>
    <t xml:space="preserve">Муниципальный проект "Вовлечение в оборот земель сельскохозяйственного назначения"</t>
  </si>
  <si>
    <t xml:space="preserve">12 2 02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12 2 02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2 2 02 L5992</t>
  </si>
  <si>
    <t xml:space="preserve">Муниципальный проект "Организация проведения комплексных кадастровых работ"</t>
  </si>
  <si>
    <t xml:space="preserve">12 2 03 0000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3 S5110</t>
  </si>
  <si>
    <t xml:space="preserve">Муниципальный проект "Реализация мероприятий по поддержке местных инициатив населения округа по обеспечению доступа к сети интернет"</t>
  </si>
  <si>
    <t xml:space="preserve">12 2 04 00000</t>
  </si>
  <si>
    <t xml:space="preserve">12 2 04 S2270</t>
  </si>
  <si>
    <t xml:space="preserve">12 4 00 00000</t>
  </si>
  <si>
    <t xml:space="preserve">Комплекс процессных мероприятий "Управление и распоряжение имуществом округа"</t>
  </si>
  <si>
    <t xml:space="preserve">12 4 01 00000</t>
  </si>
  <si>
    <t xml:space="preserve">Приобретение специализированной техники для коммунальной сферы</t>
  </si>
  <si>
    <t xml:space="preserve">12 4 01 21410</t>
  </si>
  <si>
    <t xml:space="preserve">Приобретение и выполнение работ по установке въездных стел</t>
  </si>
  <si>
    <t xml:space="preserve">12 4 01 21420</t>
  </si>
  <si>
    <t xml:space="preserve">12 4 01 21860</t>
  </si>
  <si>
    <t xml:space="preserve">Проведение работ по межеванию земельных участков</t>
  </si>
  <si>
    <t xml:space="preserve">12 4 01 21910</t>
  </si>
  <si>
    <t xml:space="preserve">Исполнение судебных актов</t>
  </si>
  <si>
    <t xml:space="preserve">830</t>
  </si>
  <si>
    <t xml:space="preserve">12 4 01 219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12 4 01 72300</t>
  </si>
  <si>
    <t xml:space="preserve">ВСЕГО РАСХОДОВ</t>
  </si>
  <si>
    <t xml:space="preserve">*Внесение изменений в СБР без поправок к закону (решению) о бюджете на основании 217 статьи Б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4" activeCellId="0" sqref="A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0.7"/>
    <col collapsed="false" customWidth="true" hidden="false" outlineLevel="0" max="2" min="2" style="1" width="20.13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5.56"/>
    <col collapsed="false" customWidth="true" hidden="false" outlineLevel="0" max="10" min="10" style="2" width="11.13"/>
    <col collapsed="false" customWidth="true" hidden="false" outlineLevel="0" max="12" min="11" style="2" width="11.99"/>
    <col collapsed="false" customWidth="true" hidden="false" outlineLevel="0" max="13" min="13" style="2" width="9.28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D1" s="3"/>
      <c r="F1" s="4"/>
      <c r="G1" s="4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F6" s="8"/>
      <c r="H6" s="9" t="s">
        <v>2</v>
      </c>
    </row>
    <row r="7" customFormat="false" ht="18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/>
    </row>
    <row r="8" customFormat="false" ht="37.5" hidden="false" customHeight="true" outlineLevel="0" collapsed="false">
      <c r="A8" s="10"/>
      <c r="B8" s="10"/>
      <c r="C8" s="10"/>
      <c r="D8" s="10"/>
      <c r="E8" s="10"/>
      <c r="F8" s="10"/>
      <c r="G8" s="11" t="s">
        <v>10</v>
      </c>
      <c r="H8" s="11" t="s">
        <v>11</v>
      </c>
    </row>
    <row r="9" customFormat="false" ht="18.75" hidden="false" customHeight="fals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0" t="n">
        <v>8</v>
      </c>
    </row>
    <row r="10" customFormat="false" ht="37.5" hidden="false" customHeight="fals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4" t="n">
        <f aca="false">G15+G28+G50+G11</f>
        <v>386076.7</v>
      </c>
      <c r="H10" s="14" t="n">
        <f aca="false">H15+H28+H50+H11</f>
        <v>10599.7</v>
      </c>
    </row>
    <row r="11" customFormat="false" ht="37.5" hidden="false" customHeight="false" outlineLevel="0" collapsed="false">
      <c r="A11" s="15" t="s">
        <v>14</v>
      </c>
      <c r="B11" s="16" t="s">
        <v>15</v>
      </c>
      <c r="C11" s="16"/>
      <c r="D11" s="16"/>
      <c r="E11" s="16"/>
      <c r="F11" s="16"/>
      <c r="G11" s="17" t="n">
        <f aca="false">G12</f>
        <v>210644.8</v>
      </c>
      <c r="H11" s="17" t="n">
        <f aca="false">H12</f>
        <v>0</v>
      </c>
    </row>
    <row r="12" customFormat="false" ht="18.75" hidden="false" customHeight="false" outlineLevel="0" collapsed="false">
      <c r="A12" s="15" t="s">
        <v>16</v>
      </c>
      <c r="B12" s="16" t="s">
        <v>17</v>
      </c>
      <c r="C12" s="16"/>
      <c r="D12" s="16"/>
      <c r="E12" s="16"/>
      <c r="F12" s="16"/>
      <c r="G12" s="17" t="n">
        <f aca="false">G13</f>
        <v>210644.8</v>
      </c>
      <c r="H12" s="17" t="n">
        <f aca="false">H13</f>
        <v>0</v>
      </c>
    </row>
    <row r="13" customFormat="false" ht="37.5" hidden="false" customHeight="false" outlineLevel="0" collapsed="false">
      <c r="A13" s="15" t="s">
        <v>18</v>
      </c>
      <c r="B13" s="16" t="s">
        <v>19</v>
      </c>
      <c r="C13" s="16"/>
      <c r="D13" s="16"/>
      <c r="E13" s="16"/>
      <c r="F13" s="16"/>
      <c r="G13" s="17" t="n">
        <f aca="false">G14</f>
        <v>210644.8</v>
      </c>
      <c r="H13" s="17" t="n">
        <f aca="false">H14</f>
        <v>0</v>
      </c>
    </row>
    <row r="14" customFormat="false" ht="18.75" hidden="false" customHeight="false" outlineLevel="0" collapsed="false">
      <c r="A14" s="15" t="s">
        <v>20</v>
      </c>
      <c r="B14" s="16" t="s">
        <v>19</v>
      </c>
      <c r="C14" s="16" t="s">
        <v>21</v>
      </c>
      <c r="D14" s="16" t="s">
        <v>22</v>
      </c>
      <c r="E14" s="16" t="s">
        <v>23</v>
      </c>
      <c r="F14" s="16" t="s">
        <v>24</v>
      </c>
      <c r="G14" s="17" t="n">
        <f aca="false">209044+1600.8</f>
        <v>210644.8</v>
      </c>
      <c r="H14" s="17" t="n">
        <v>0</v>
      </c>
      <c r="I14" s="2" t="s">
        <v>25</v>
      </c>
    </row>
    <row r="15" customFormat="false" ht="37.5" hidden="false" customHeight="false" outlineLevel="0" collapsed="false">
      <c r="A15" s="15" t="s">
        <v>26</v>
      </c>
      <c r="B15" s="16" t="s">
        <v>27</v>
      </c>
      <c r="C15" s="18"/>
      <c r="D15" s="16"/>
      <c r="E15" s="16"/>
      <c r="F15" s="18"/>
      <c r="G15" s="17" t="n">
        <f aca="false">G16+G19+G22+G25</f>
        <v>166969.3</v>
      </c>
      <c r="H15" s="17" t="n">
        <f aca="false">H16+H19+H22+H25</f>
        <v>8444</v>
      </c>
    </row>
    <row r="16" customFormat="false" ht="37.5" hidden="false" customHeight="false" outlineLevel="0" collapsed="false">
      <c r="A16" s="15" t="s">
        <v>28</v>
      </c>
      <c r="B16" s="19" t="s">
        <v>29</v>
      </c>
      <c r="C16" s="18"/>
      <c r="D16" s="16"/>
      <c r="E16" s="16"/>
      <c r="F16" s="18"/>
      <c r="G16" s="17" t="n">
        <f aca="false">G17</f>
        <v>1134</v>
      </c>
      <c r="H16" s="17" t="n">
        <f aca="false">H17</f>
        <v>0</v>
      </c>
    </row>
    <row r="17" customFormat="false" ht="18.75" hidden="false" customHeight="false" outlineLevel="0" collapsed="false">
      <c r="A17" s="15" t="s">
        <v>30</v>
      </c>
      <c r="B17" s="16" t="s">
        <v>31</v>
      </c>
      <c r="C17" s="16"/>
      <c r="D17" s="16"/>
      <c r="E17" s="16"/>
      <c r="F17" s="16"/>
      <c r="G17" s="17" t="n">
        <f aca="false">G18</f>
        <v>1134</v>
      </c>
      <c r="H17" s="17" t="n">
        <f aca="false">H18</f>
        <v>0</v>
      </c>
    </row>
    <row r="18" customFormat="false" ht="18.75" hidden="false" customHeight="false" outlineLevel="0" collapsed="false">
      <c r="A18" s="20" t="s">
        <v>32</v>
      </c>
      <c r="B18" s="21" t="s">
        <v>31</v>
      </c>
      <c r="C18" s="16" t="s">
        <v>21</v>
      </c>
      <c r="D18" s="16" t="s">
        <v>22</v>
      </c>
      <c r="E18" s="16" t="s">
        <v>33</v>
      </c>
      <c r="F18" s="16" t="s">
        <v>34</v>
      </c>
      <c r="G18" s="17" t="n">
        <f aca="false">1100+34</f>
        <v>1134</v>
      </c>
      <c r="H18" s="17" t="n">
        <v>0</v>
      </c>
    </row>
    <row r="19" customFormat="false" ht="37.5" hidden="false" customHeight="false" outlineLevel="0" collapsed="false">
      <c r="A19" s="22" t="s">
        <v>35</v>
      </c>
      <c r="B19" s="18" t="s">
        <v>36</v>
      </c>
      <c r="C19" s="23"/>
      <c r="D19" s="16"/>
      <c r="E19" s="16"/>
      <c r="F19" s="16"/>
      <c r="G19" s="17" t="n">
        <f aca="false">G20</f>
        <v>150205.9</v>
      </c>
      <c r="H19" s="17" t="n">
        <f aca="false">H20</f>
        <v>8444</v>
      </c>
    </row>
    <row r="20" customFormat="false" ht="18.75" hidden="false" customHeight="false" outlineLevel="0" collapsed="false">
      <c r="A20" s="22" t="s">
        <v>37</v>
      </c>
      <c r="B20" s="18" t="s">
        <v>38</v>
      </c>
      <c r="C20" s="23"/>
      <c r="D20" s="16"/>
      <c r="E20" s="16"/>
      <c r="F20" s="16"/>
      <c r="G20" s="17" t="n">
        <f aca="false">G21</f>
        <v>150205.9</v>
      </c>
      <c r="H20" s="17" t="n">
        <f aca="false">H21</f>
        <v>8444</v>
      </c>
    </row>
    <row r="21" customFormat="false" ht="18.75" hidden="false" customHeight="false" outlineLevel="0" collapsed="false">
      <c r="A21" s="20" t="s">
        <v>32</v>
      </c>
      <c r="B21" s="18" t="s">
        <v>38</v>
      </c>
      <c r="C21" s="16" t="s">
        <v>21</v>
      </c>
      <c r="D21" s="16" t="s">
        <v>22</v>
      </c>
      <c r="E21" s="16" t="s">
        <v>23</v>
      </c>
      <c r="F21" s="16" t="s">
        <v>34</v>
      </c>
      <c r="G21" s="17" t="n">
        <v>150205.9</v>
      </c>
      <c r="H21" s="17" t="n">
        <v>8444</v>
      </c>
    </row>
    <row r="22" customFormat="false" ht="37.5" hidden="false" customHeight="false" outlineLevel="0" collapsed="false">
      <c r="A22" s="24" t="s">
        <v>39</v>
      </c>
      <c r="B22" s="25" t="s">
        <v>40</v>
      </c>
      <c r="C22" s="16"/>
      <c r="D22" s="16"/>
      <c r="E22" s="16"/>
      <c r="F22" s="16"/>
      <c r="G22" s="17" t="n">
        <f aca="false">G23</f>
        <v>10356</v>
      </c>
      <c r="H22" s="17" t="n">
        <f aca="false">H23</f>
        <v>0</v>
      </c>
    </row>
    <row r="23" customFormat="false" ht="18.75" hidden="false" customHeight="false" outlineLevel="0" collapsed="false">
      <c r="A23" s="24" t="s">
        <v>37</v>
      </c>
      <c r="B23" s="25" t="s">
        <v>41</v>
      </c>
      <c r="C23" s="16"/>
      <c r="D23" s="16"/>
      <c r="E23" s="16"/>
      <c r="F23" s="16"/>
      <c r="G23" s="17" t="n">
        <f aca="false">G24</f>
        <v>10356</v>
      </c>
      <c r="H23" s="17" t="n">
        <f aca="false">H24</f>
        <v>0</v>
      </c>
    </row>
    <row r="24" customFormat="false" ht="18.75" hidden="false" customHeight="false" outlineLevel="0" collapsed="false">
      <c r="A24" s="20" t="s">
        <v>32</v>
      </c>
      <c r="B24" s="18" t="s">
        <v>41</v>
      </c>
      <c r="C24" s="16" t="s">
        <v>21</v>
      </c>
      <c r="D24" s="16" t="s">
        <v>22</v>
      </c>
      <c r="E24" s="16" t="s">
        <v>23</v>
      </c>
      <c r="F24" s="16" t="s">
        <v>34</v>
      </c>
      <c r="G24" s="17" t="n">
        <v>10356</v>
      </c>
      <c r="H24" s="17" t="n">
        <v>0</v>
      </c>
    </row>
    <row r="25" customFormat="false" ht="37.5" hidden="false" customHeight="false" outlineLevel="0" collapsed="false">
      <c r="A25" s="26" t="s">
        <v>42</v>
      </c>
      <c r="B25" s="27" t="s">
        <v>43</v>
      </c>
      <c r="C25" s="16"/>
      <c r="D25" s="16"/>
      <c r="E25" s="16"/>
      <c r="F25" s="16"/>
      <c r="G25" s="17" t="n">
        <f aca="false">G26</f>
        <v>5273.4</v>
      </c>
      <c r="H25" s="17" t="n">
        <f aca="false">H26</f>
        <v>0</v>
      </c>
    </row>
    <row r="26" customFormat="false" ht="18.75" hidden="false" customHeight="false" outlineLevel="0" collapsed="false">
      <c r="A26" s="28" t="s">
        <v>44</v>
      </c>
      <c r="B26" s="27" t="s">
        <v>45</v>
      </c>
      <c r="C26" s="16"/>
      <c r="D26" s="16"/>
      <c r="E26" s="16"/>
      <c r="F26" s="16"/>
      <c r="G26" s="17" t="n">
        <f aca="false">G27</f>
        <v>5273.4</v>
      </c>
      <c r="H26" s="17" t="n">
        <f aca="false">H27</f>
        <v>0</v>
      </c>
    </row>
    <row r="27" customFormat="false" ht="18.75" hidden="false" customHeight="false" outlineLevel="0" collapsed="false">
      <c r="A27" s="20" t="s">
        <v>32</v>
      </c>
      <c r="B27" s="27" t="s">
        <v>45</v>
      </c>
      <c r="C27" s="16" t="s">
        <v>21</v>
      </c>
      <c r="D27" s="16" t="s">
        <v>22</v>
      </c>
      <c r="E27" s="16" t="s">
        <v>23</v>
      </c>
      <c r="F27" s="16" t="s">
        <v>34</v>
      </c>
      <c r="G27" s="17" t="n">
        <v>5273.4</v>
      </c>
      <c r="H27" s="17" t="n">
        <v>0</v>
      </c>
    </row>
    <row r="28" customFormat="false" ht="18.75" hidden="false" customHeight="false" outlineLevel="0" collapsed="false">
      <c r="A28" s="29" t="s">
        <v>46</v>
      </c>
      <c r="B28" s="16" t="s">
        <v>47</v>
      </c>
      <c r="C28" s="18"/>
      <c r="D28" s="16"/>
      <c r="E28" s="16"/>
      <c r="F28" s="16"/>
      <c r="G28" s="17" t="n">
        <f aca="false">G29+G41+G45+G36</f>
        <v>7596.5</v>
      </c>
      <c r="H28" s="17" t="n">
        <f aca="false">H29+H41+H45+H36</f>
        <v>2029.1</v>
      </c>
    </row>
    <row r="29" customFormat="false" ht="37.5" hidden="false" customHeight="false" outlineLevel="0" collapsed="false">
      <c r="A29" s="29" t="s">
        <v>48</v>
      </c>
      <c r="B29" s="16" t="s">
        <v>49</v>
      </c>
      <c r="C29" s="18"/>
      <c r="D29" s="16"/>
      <c r="E29" s="16"/>
      <c r="F29" s="16"/>
      <c r="G29" s="17" t="n">
        <f aca="false">G30+G33</f>
        <v>3649.3</v>
      </c>
      <c r="H29" s="17" t="n">
        <f aca="false">H30+H33</f>
        <v>566</v>
      </c>
    </row>
    <row r="30" customFormat="false" ht="18.75" hidden="false" customHeight="false" outlineLevel="0" collapsed="false">
      <c r="A30" s="15" t="s">
        <v>50</v>
      </c>
      <c r="B30" s="16" t="s">
        <v>51</v>
      </c>
      <c r="C30" s="18"/>
      <c r="D30" s="16"/>
      <c r="E30" s="16"/>
      <c r="F30" s="16"/>
      <c r="G30" s="17" t="n">
        <f aca="false">610</f>
        <v>610</v>
      </c>
      <c r="H30" s="17" t="n">
        <f aca="false">H31+H32</f>
        <v>566</v>
      </c>
    </row>
    <row r="31" customFormat="false" ht="18.75" hidden="false" customHeight="false" outlineLevel="0" collapsed="false">
      <c r="A31" s="15" t="s">
        <v>32</v>
      </c>
      <c r="B31" s="16" t="s">
        <v>51</v>
      </c>
      <c r="C31" s="18" t="n">
        <v>602</v>
      </c>
      <c r="D31" s="16" t="s">
        <v>22</v>
      </c>
      <c r="E31" s="16" t="s">
        <v>23</v>
      </c>
      <c r="F31" s="16" t="s">
        <v>34</v>
      </c>
      <c r="G31" s="17" t="n">
        <v>600</v>
      </c>
      <c r="H31" s="17" t="n">
        <v>556</v>
      </c>
    </row>
    <row r="32" customFormat="false" ht="18.75" hidden="false" customHeight="false" outlineLevel="0" collapsed="false">
      <c r="A32" s="20" t="s">
        <v>20</v>
      </c>
      <c r="B32" s="16" t="s">
        <v>51</v>
      </c>
      <c r="C32" s="18" t="n">
        <v>602</v>
      </c>
      <c r="D32" s="16" t="s">
        <v>22</v>
      </c>
      <c r="E32" s="16" t="s">
        <v>23</v>
      </c>
      <c r="F32" s="16" t="s">
        <v>24</v>
      </c>
      <c r="G32" s="17" t="n">
        <v>10</v>
      </c>
      <c r="H32" s="17" t="n">
        <v>10</v>
      </c>
    </row>
    <row r="33" customFormat="false" ht="18.75" hidden="false" customHeight="false" outlineLevel="0" collapsed="false">
      <c r="A33" s="15" t="s">
        <v>52</v>
      </c>
      <c r="B33" s="16" t="s">
        <v>53</v>
      </c>
      <c r="C33" s="18"/>
      <c r="D33" s="16"/>
      <c r="E33" s="16"/>
      <c r="F33" s="16"/>
      <c r="G33" s="17" t="n">
        <f aca="false">G35+G34</f>
        <v>3039.3</v>
      </c>
      <c r="H33" s="17" t="n">
        <f aca="false">H35+H34</f>
        <v>0</v>
      </c>
    </row>
    <row r="34" customFormat="false" ht="18.75" hidden="false" customHeight="false" outlineLevel="0" collapsed="false">
      <c r="A34" s="15" t="s">
        <v>32</v>
      </c>
      <c r="B34" s="16" t="s">
        <v>53</v>
      </c>
      <c r="C34" s="18" t="n">
        <v>602</v>
      </c>
      <c r="D34" s="16" t="s">
        <v>54</v>
      </c>
      <c r="E34" s="16" t="s">
        <v>55</v>
      </c>
      <c r="F34" s="16" t="s">
        <v>34</v>
      </c>
      <c r="G34" s="17" t="n">
        <v>2759.3</v>
      </c>
      <c r="H34" s="17" t="n">
        <v>0</v>
      </c>
    </row>
    <row r="35" customFormat="false" ht="18.75" hidden="false" customHeight="false" outlineLevel="0" collapsed="false">
      <c r="A35" s="15" t="s">
        <v>56</v>
      </c>
      <c r="B35" s="16" t="s">
        <v>53</v>
      </c>
      <c r="C35" s="18" t="n">
        <v>604</v>
      </c>
      <c r="D35" s="16" t="s">
        <v>57</v>
      </c>
      <c r="E35" s="16" t="s">
        <v>23</v>
      </c>
      <c r="F35" s="16" t="s">
        <v>58</v>
      </c>
      <c r="G35" s="17" t="n">
        <f aca="false">80+200</f>
        <v>280</v>
      </c>
      <c r="H35" s="17" t="n">
        <v>0</v>
      </c>
    </row>
    <row r="36" customFormat="false" ht="37.5" hidden="false" customHeight="false" outlineLevel="0" collapsed="false">
      <c r="A36" s="15" t="s">
        <v>59</v>
      </c>
      <c r="B36" s="16" t="s">
        <v>60</v>
      </c>
      <c r="C36" s="16"/>
      <c r="D36" s="16"/>
      <c r="E36" s="16"/>
      <c r="F36" s="16"/>
      <c r="G36" s="17" t="n">
        <f aca="false">G37+G39</f>
        <v>3288.6</v>
      </c>
      <c r="H36" s="17" t="n">
        <f aca="false">H37+H39</f>
        <v>1040.2</v>
      </c>
    </row>
    <row r="37" customFormat="false" ht="18.75" hidden="false" customHeight="false" outlineLevel="0" collapsed="false">
      <c r="A37" s="29" t="s">
        <v>61</v>
      </c>
      <c r="B37" s="16" t="s">
        <v>62</v>
      </c>
      <c r="C37" s="16"/>
      <c r="D37" s="16"/>
      <c r="E37" s="16"/>
      <c r="F37" s="16"/>
      <c r="G37" s="17" t="n">
        <f aca="false">G38</f>
        <v>2448.6</v>
      </c>
      <c r="H37" s="17" t="n">
        <f aca="false">H38</f>
        <v>1017.2</v>
      </c>
    </row>
    <row r="38" customFormat="false" ht="18.75" hidden="false" customHeight="false" outlineLevel="0" collapsed="false">
      <c r="A38" s="15" t="s">
        <v>32</v>
      </c>
      <c r="B38" s="16" t="s">
        <v>62</v>
      </c>
      <c r="C38" s="16" t="s">
        <v>21</v>
      </c>
      <c r="D38" s="16" t="s">
        <v>22</v>
      </c>
      <c r="E38" s="16" t="s">
        <v>33</v>
      </c>
      <c r="F38" s="16" t="s">
        <v>34</v>
      </c>
      <c r="G38" s="17" t="n">
        <v>2448.6</v>
      </c>
      <c r="H38" s="17" t="n">
        <v>1017.2</v>
      </c>
    </row>
    <row r="39" customFormat="false" ht="18.75" hidden="false" customHeight="false" outlineLevel="0" collapsed="false">
      <c r="A39" s="15" t="s">
        <v>63</v>
      </c>
      <c r="B39" s="16" t="s">
        <v>64</v>
      </c>
      <c r="C39" s="16"/>
      <c r="D39" s="16"/>
      <c r="E39" s="16"/>
      <c r="F39" s="16"/>
      <c r="G39" s="17" t="n">
        <f aca="false">G40</f>
        <v>840</v>
      </c>
      <c r="H39" s="17" t="n">
        <f aca="false">H40</f>
        <v>23</v>
      </c>
    </row>
    <row r="40" customFormat="false" ht="18.75" hidden="false" customHeight="false" outlineLevel="0" collapsed="false">
      <c r="A40" s="15" t="s">
        <v>32</v>
      </c>
      <c r="B40" s="16" t="s">
        <v>64</v>
      </c>
      <c r="C40" s="16" t="s">
        <v>21</v>
      </c>
      <c r="D40" s="16" t="s">
        <v>65</v>
      </c>
      <c r="E40" s="16" t="s">
        <v>22</v>
      </c>
      <c r="F40" s="16" t="s">
        <v>34</v>
      </c>
      <c r="G40" s="17" t="n">
        <v>840</v>
      </c>
      <c r="H40" s="17" t="n">
        <v>23</v>
      </c>
    </row>
    <row r="41" customFormat="false" ht="37.5" hidden="false" customHeight="false" outlineLevel="0" collapsed="false">
      <c r="A41" s="15" t="s">
        <v>66</v>
      </c>
      <c r="B41" s="16" t="s">
        <v>67</v>
      </c>
      <c r="C41" s="18"/>
      <c r="D41" s="16"/>
      <c r="E41" s="16"/>
      <c r="F41" s="16"/>
      <c r="G41" s="17" t="n">
        <f aca="false">G42</f>
        <v>328.6</v>
      </c>
      <c r="H41" s="17" t="n">
        <f aca="false">H42</f>
        <v>136.9</v>
      </c>
    </row>
    <row r="42" customFormat="false" ht="64.5" hidden="false" customHeight="true" outlineLevel="0" collapsed="false">
      <c r="A42" s="15" t="s">
        <v>68</v>
      </c>
      <c r="B42" s="16" t="s">
        <v>69</v>
      </c>
      <c r="C42" s="16"/>
      <c r="D42" s="16"/>
      <c r="E42" s="16"/>
      <c r="F42" s="16"/>
      <c r="G42" s="17" t="n">
        <f aca="false">G43+G44</f>
        <v>328.6</v>
      </c>
      <c r="H42" s="17" t="n">
        <f aca="false">H43+H44</f>
        <v>136.9</v>
      </c>
    </row>
    <row r="43" customFormat="false" ht="18.75" hidden="false" customHeight="false" outlineLevel="0" collapsed="false">
      <c r="A43" s="15" t="s">
        <v>70</v>
      </c>
      <c r="B43" s="16" t="s">
        <v>71</v>
      </c>
      <c r="C43" s="16" t="s">
        <v>21</v>
      </c>
      <c r="D43" s="16" t="s">
        <v>65</v>
      </c>
      <c r="E43" s="16" t="s">
        <v>22</v>
      </c>
      <c r="F43" s="16" t="s">
        <v>72</v>
      </c>
      <c r="G43" s="17" t="n">
        <v>280.4</v>
      </c>
      <c r="H43" s="17" t="n">
        <v>130.2</v>
      </c>
    </row>
    <row r="44" customFormat="false" ht="18.75" hidden="false" customHeight="false" outlineLevel="0" collapsed="false">
      <c r="A44" s="15" t="s">
        <v>32</v>
      </c>
      <c r="B44" s="16" t="s">
        <v>71</v>
      </c>
      <c r="C44" s="16" t="s">
        <v>21</v>
      </c>
      <c r="D44" s="16" t="s">
        <v>65</v>
      </c>
      <c r="E44" s="16" t="s">
        <v>22</v>
      </c>
      <c r="F44" s="16" t="s">
        <v>34</v>
      </c>
      <c r="G44" s="17" t="n">
        <v>48.2</v>
      </c>
      <c r="H44" s="17" t="n">
        <v>6.7</v>
      </c>
    </row>
    <row r="45" customFormat="false" ht="37.5" hidden="false" customHeight="false" outlineLevel="0" collapsed="false">
      <c r="A45" s="15" t="s">
        <v>73</v>
      </c>
      <c r="B45" s="16" t="s">
        <v>74</v>
      </c>
      <c r="C45" s="16"/>
      <c r="D45" s="16"/>
      <c r="E45" s="16"/>
      <c r="F45" s="16"/>
      <c r="G45" s="17" t="n">
        <f aca="false">G48+G46</f>
        <v>330</v>
      </c>
      <c r="H45" s="17" t="n">
        <f aca="false">H48+H46</f>
        <v>286</v>
      </c>
    </row>
    <row r="46" customFormat="false" ht="37.5" hidden="false" customHeight="false" outlineLevel="0" collapsed="false">
      <c r="A46" s="15" t="s">
        <v>75</v>
      </c>
      <c r="B46" s="16" t="s">
        <v>76</v>
      </c>
      <c r="C46" s="16"/>
      <c r="D46" s="16"/>
      <c r="E46" s="16"/>
      <c r="F46" s="16"/>
      <c r="G46" s="17" t="n">
        <f aca="false">G47</f>
        <v>51</v>
      </c>
      <c r="H46" s="17" t="n">
        <f aca="false">H47</f>
        <v>7</v>
      </c>
    </row>
    <row r="47" customFormat="false" ht="18.75" hidden="false" customHeight="false" outlineLevel="0" collapsed="false">
      <c r="A47" s="15" t="s">
        <v>32</v>
      </c>
      <c r="B47" s="16" t="s">
        <v>76</v>
      </c>
      <c r="C47" s="16" t="s">
        <v>21</v>
      </c>
      <c r="D47" s="16" t="s">
        <v>77</v>
      </c>
      <c r="E47" s="16" t="s">
        <v>57</v>
      </c>
      <c r="F47" s="16" t="s">
        <v>34</v>
      </c>
      <c r="G47" s="17" t="n">
        <v>51</v>
      </c>
      <c r="H47" s="17" t="n">
        <v>7</v>
      </c>
    </row>
    <row r="48" customFormat="false" ht="37.5" hidden="false" customHeight="false" outlineLevel="0" collapsed="false">
      <c r="A48" s="30" t="s">
        <v>78</v>
      </c>
      <c r="B48" s="16" t="s">
        <v>79</v>
      </c>
      <c r="C48" s="16"/>
      <c r="D48" s="16"/>
      <c r="E48" s="16"/>
      <c r="F48" s="16"/>
      <c r="G48" s="17" t="n">
        <f aca="false">G49</f>
        <v>279</v>
      </c>
      <c r="H48" s="17" t="n">
        <f aca="false">H49</f>
        <v>279</v>
      </c>
    </row>
    <row r="49" customFormat="false" ht="18.75" hidden="false" customHeight="false" outlineLevel="0" collapsed="false">
      <c r="A49" s="15" t="s">
        <v>32</v>
      </c>
      <c r="B49" s="16" t="s">
        <v>79</v>
      </c>
      <c r="C49" s="16" t="s">
        <v>21</v>
      </c>
      <c r="D49" s="16" t="s">
        <v>77</v>
      </c>
      <c r="E49" s="16" t="s">
        <v>57</v>
      </c>
      <c r="F49" s="16" t="s">
        <v>34</v>
      </c>
      <c r="G49" s="17" t="n">
        <v>279</v>
      </c>
      <c r="H49" s="17" t="n">
        <v>279</v>
      </c>
    </row>
    <row r="50" customFormat="false" ht="18.75" hidden="false" customHeight="false" outlineLevel="0" collapsed="false">
      <c r="A50" s="15" t="s">
        <v>80</v>
      </c>
      <c r="B50" s="16" t="s">
        <v>81</v>
      </c>
      <c r="C50" s="16"/>
      <c r="D50" s="16"/>
      <c r="E50" s="16"/>
      <c r="F50" s="16"/>
      <c r="G50" s="17" t="n">
        <f aca="false">G51</f>
        <v>866.1</v>
      </c>
      <c r="H50" s="17" t="n">
        <f aca="false">H51</f>
        <v>126.6</v>
      </c>
    </row>
    <row r="51" customFormat="false" ht="18.75" hidden="false" customHeight="false" outlineLevel="0" collapsed="false">
      <c r="A51" s="15" t="s">
        <v>82</v>
      </c>
      <c r="B51" s="16" t="s">
        <v>83</v>
      </c>
      <c r="C51" s="16"/>
      <c r="D51" s="16"/>
      <c r="E51" s="16"/>
      <c r="F51" s="16"/>
      <c r="G51" s="17" t="n">
        <f aca="false">G52+G54+G56</f>
        <v>866.1</v>
      </c>
      <c r="H51" s="17" t="n">
        <f aca="false">H52+H54+H56</f>
        <v>126.6</v>
      </c>
    </row>
    <row r="52" customFormat="false" ht="18.75" hidden="false" customHeight="false" outlineLevel="0" collapsed="false">
      <c r="A52" s="15" t="s">
        <v>84</v>
      </c>
      <c r="B52" s="16" t="s">
        <v>85</v>
      </c>
      <c r="C52" s="16"/>
      <c r="D52" s="16"/>
      <c r="E52" s="16"/>
      <c r="F52" s="16"/>
      <c r="G52" s="17" t="n">
        <f aca="false">G53</f>
        <v>150</v>
      </c>
      <c r="H52" s="17" t="n">
        <f aca="false">H53</f>
        <v>76.6</v>
      </c>
    </row>
    <row r="53" customFormat="false" ht="18.75" hidden="false" customHeight="false" outlineLevel="0" collapsed="false">
      <c r="A53" s="15" t="s">
        <v>32</v>
      </c>
      <c r="B53" s="16" t="s">
        <v>86</v>
      </c>
      <c r="C53" s="16" t="s">
        <v>21</v>
      </c>
      <c r="D53" s="16" t="s">
        <v>22</v>
      </c>
      <c r="E53" s="16" t="s">
        <v>23</v>
      </c>
      <c r="F53" s="16" t="s">
        <v>34</v>
      </c>
      <c r="G53" s="17" t="n">
        <v>150</v>
      </c>
      <c r="H53" s="17" t="n">
        <v>76.6</v>
      </c>
    </row>
    <row r="54" customFormat="false" ht="18.75" hidden="false" customHeight="false" outlineLevel="0" collapsed="false">
      <c r="A54" s="15" t="s">
        <v>87</v>
      </c>
      <c r="B54" s="16" t="s">
        <v>88</v>
      </c>
      <c r="C54" s="16"/>
      <c r="D54" s="16"/>
      <c r="E54" s="16"/>
      <c r="F54" s="16"/>
      <c r="G54" s="17" t="n">
        <f aca="false">G55</f>
        <v>342.1</v>
      </c>
      <c r="H54" s="17" t="n">
        <f aca="false">H55</f>
        <v>50</v>
      </c>
    </row>
    <row r="55" customFormat="false" ht="18.75" hidden="false" customHeight="false" outlineLevel="0" collapsed="false">
      <c r="A55" s="15" t="s">
        <v>32</v>
      </c>
      <c r="B55" s="16" t="s">
        <v>88</v>
      </c>
      <c r="C55" s="16" t="s">
        <v>21</v>
      </c>
      <c r="D55" s="16" t="s">
        <v>22</v>
      </c>
      <c r="E55" s="16" t="s">
        <v>23</v>
      </c>
      <c r="F55" s="16" t="s">
        <v>34</v>
      </c>
      <c r="G55" s="17" t="n">
        <v>342.1</v>
      </c>
      <c r="H55" s="17" t="n">
        <v>50</v>
      </c>
    </row>
    <row r="56" customFormat="false" ht="18.75" hidden="false" customHeight="false" outlineLevel="0" collapsed="false">
      <c r="A56" s="15" t="s">
        <v>89</v>
      </c>
      <c r="B56" s="16" t="s">
        <v>90</v>
      </c>
      <c r="C56" s="16"/>
      <c r="D56" s="16"/>
      <c r="E56" s="16"/>
      <c r="F56" s="16"/>
      <c r="G56" s="17" t="n">
        <f aca="false">G57</f>
        <v>374</v>
      </c>
      <c r="H56" s="17" t="n">
        <f aca="false">H57</f>
        <v>0</v>
      </c>
    </row>
    <row r="57" customFormat="false" ht="18.75" hidden="false" customHeight="false" outlineLevel="0" collapsed="false">
      <c r="A57" s="15" t="s">
        <v>32</v>
      </c>
      <c r="B57" s="16" t="s">
        <v>90</v>
      </c>
      <c r="C57" s="16" t="s">
        <v>21</v>
      </c>
      <c r="D57" s="16" t="s">
        <v>22</v>
      </c>
      <c r="E57" s="16" t="s">
        <v>23</v>
      </c>
      <c r="F57" s="16" t="s">
        <v>34</v>
      </c>
      <c r="G57" s="17" t="n">
        <v>374</v>
      </c>
      <c r="H57" s="17" t="n">
        <v>0</v>
      </c>
    </row>
    <row r="58" customFormat="false" ht="37.5" hidden="false" customHeight="false" outlineLevel="0" collapsed="false">
      <c r="A58" s="12" t="s">
        <v>91</v>
      </c>
      <c r="B58" s="13" t="s">
        <v>92</v>
      </c>
      <c r="C58" s="13"/>
      <c r="D58" s="13"/>
      <c r="E58" s="13"/>
      <c r="F58" s="13"/>
      <c r="G58" s="14" t="n">
        <f aca="false">G59+G74</f>
        <v>28300.1</v>
      </c>
      <c r="H58" s="14" t="n">
        <f aca="false">H59+H74</f>
        <v>10528.5</v>
      </c>
    </row>
    <row r="59" customFormat="false" ht="37.5" hidden="false" customHeight="false" outlineLevel="0" collapsed="false">
      <c r="A59" s="15" t="s">
        <v>26</v>
      </c>
      <c r="B59" s="16" t="s">
        <v>93</v>
      </c>
      <c r="C59" s="13"/>
      <c r="D59" s="13"/>
      <c r="E59" s="13"/>
      <c r="F59" s="13"/>
      <c r="G59" s="17" t="n">
        <f aca="false">G60+G67+G71</f>
        <v>5371.9</v>
      </c>
      <c r="H59" s="17" t="n">
        <f aca="false">H60+H67+H71</f>
        <v>1300.4</v>
      </c>
    </row>
    <row r="60" customFormat="false" ht="37.5" hidden="false" customHeight="false" outlineLevel="0" collapsed="false">
      <c r="A60" s="15" t="s">
        <v>94</v>
      </c>
      <c r="B60" s="16" t="s">
        <v>95</v>
      </c>
      <c r="C60" s="16"/>
      <c r="D60" s="16"/>
      <c r="E60" s="16"/>
      <c r="F60" s="16"/>
      <c r="G60" s="17" t="n">
        <f aca="false">G65+G63+G61</f>
        <v>1672.6</v>
      </c>
      <c r="H60" s="17" t="n">
        <f aca="false">H65+H63+H61</f>
        <v>449.2</v>
      </c>
    </row>
    <row r="61" customFormat="false" ht="37.5" hidden="false" customHeight="false" outlineLevel="0" collapsed="false">
      <c r="A61" s="15" t="s">
        <v>96</v>
      </c>
      <c r="B61" s="16" t="s">
        <v>97</v>
      </c>
      <c r="C61" s="16"/>
      <c r="D61" s="16"/>
      <c r="E61" s="16"/>
      <c r="F61" s="16"/>
      <c r="G61" s="17" t="n">
        <f aca="false">G62</f>
        <v>522.2</v>
      </c>
      <c r="H61" s="17" t="n">
        <f aca="false">H62</f>
        <v>149.2</v>
      </c>
    </row>
    <row r="62" customFormat="false" ht="18.75" hidden="false" customHeight="false" outlineLevel="0" collapsed="false">
      <c r="A62" s="15" t="s">
        <v>56</v>
      </c>
      <c r="B62" s="16" t="s">
        <v>97</v>
      </c>
      <c r="C62" s="16" t="s">
        <v>21</v>
      </c>
      <c r="D62" s="16" t="s">
        <v>98</v>
      </c>
      <c r="E62" s="16" t="s">
        <v>23</v>
      </c>
      <c r="F62" s="16" t="s">
        <v>58</v>
      </c>
      <c r="G62" s="17" t="n">
        <v>522.2</v>
      </c>
      <c r="H62" s="17" t="n">
        <v>149.2</v>
      </c>
    </row>
    <row r="63" customFormat="false" ht="18.75" hidden="false" customHeight="false" outlineLevel="0" collapsed="false">
      <c r="A63" s="15" t="s">
        <v>99</v>
      </c>
      <c r="B63" s="16" t="s">
        <v>100</v>
      </c>
      <c r="C63" s="16"/>
      <c r="D63" s="16"/>
      <c r="E63" s="16"/>
      <c r="F63" s="16"/>
      <c r="G63" s="17" t="n">
        <f aca="false">G64</f>
        <v>150.4</v>
      </c>
      <c r="H63" s="17" t="n">
        <f aca="false">H64</f>
        <v>0</v>
      </c>
    </row>
    <row r="64" customFormat="false" ht="18.75" hidden="false" customHeight="false" outlineLevel="0" collapsed="false">
      <c r="A64" s="15" t="s">
        <v>56</v>
      </c>
      <c r="B64" s="16" t="s">
        <v>100</v>
      </c>
      <c r="C64" s="16" t="s">
        <v>101</v>
      </c>
      <c r="D64" s="16" t="s">
        <v>98</v>
      </c>
      <c r="E64" s="16" t="s">
        <v>23</v>
      </c>
      <c r="F64" s="16" t="s">
        <v>58</v>
      </c>
      <c r="G64" s="17" t="n">
        <f aca="false">75.2+75.2</f>
        <v>150.4</v>
      </c>
      <c r="H64" s="17" t="n">
        <v>0</v>
      </c>
    </row>
    <row r="65" customFormat="false" ht="37.5" hidden="false" customHeight="false" outlineLevel="0" collapsed="false">
      <c r="A65" s="15" t="s">
        <v>102</v>
      </c>
      <c r="B65" s="16" t="s">
        <v>103</v>
      </c>
      <c r="C65" s="16"/>
      <c r="D65" s="16"/>
      <c r="E65" s="16"/>
      <c r="F65" s="16"/>
      <c r="G65" s="17" t="n">
        <f aca="false">G66</f>
        <v>1000</v>
      </c>
      <c r="H65" s="17" t="n">
        <f aca="false">H66</f>
        <v>300</v>
      </c>
    </row>
    <row r="66" customFormat="false" ht="18.75" hidden="false" customHeight="false" outlineLevel="0" collapsed="false">
      <c r="A66" s="15" t="s">
        <v>56</v>
      </c>
      <c r="B66" s="16" t="s">
        <v>103</v>
      </c>
      <c r="C66" s="16" t="s">
        <v>21</v>
      </c>
      <c r="D66" s="16" t="s">
        <v>98</v>
      </c>
      <c r="E66" s="16" t="s">
        <v>23</v>
      </c>
      <c r="F66" s="16" t="s">
        <v>58</v>
      </c>
      <c r="G66" s="17" t="n">
        <f aca="false">900+100</f>
        <v>1000</v>
      </c>
      <c r="H66" s="17" t="n">
        <v>300</v>
      </c>
    </row>
    <row r="67" customFormat="false" ht="37.5" hidden="false" customHeight="false" outlineLevel="0" collapsed="false">
      <c r="A67" s="15" t="s">
        <v>104</v>
      </c>
      <c r="B67" s="16" t="s">
        <v>105</v>
      </c>
      <c r="C67" s="16"/>
      <c r="D67" s="16"/>
      <c r="E67" s="16"/>
      <c r="F67" s="16"/>
      <c r="G67" s="17" t="n">
        <f aca="false">G68</f>
        <v>1089.3</v>
      </c>
      <c r="H67" s="17" t="n">
        <f aca="false">H68</f>
        <v>851.2</v>
      </c>
    </row>
    <row r="68" customFormat="false" ht="22.5" hidden="false" customHeight="true" outlineLevel="0" collapsed="false">
      <c r="A68" s="15" t="s">
        <v>106</v>
      </c>
      <c r="B68" s="19" t="s">
        <v>107</v>
      </c>
      <c r="C68" s="16"/>
      <c r="D68" s="16"/>
      <c r="E68" s="16"/>
      <c r="F68" s="16"/>
      <c r="G68" s="17" t="n">
        <f aca="false">G69+G70</f>
        <v>1089.3</v>
      </c>
      <c r="H68" s="17" t="n">
        <f aca="false">H69+H70</f>
        <v>851.2</v>
      </c>
    </row>
    <row r="69" customFormat="false" ht="18.75" hidden="false" customHeight="false" outlineLevel="0" collapsed="false">
      <c r="A69" s="15" t="s">
        <v>56</v>
      </c>
      <c r="B69" s="19" t="s">
        <v>107</v>
      </c>
      <c r="C69" s="16" t="s">
        <v>21</v>
      </c>
      <c r="D69" s="16" t="s">
        <v>98</v>
      </c>
      <c r="E69" s="16" t="s">
        <v>23</v>
      </c>
      <c r="F69" s="16" t="s">
        <v>58</v>
      </c>
      <c r="G69" s="17" t="n">
        <f aca="false">140+15.6</f>
        <v>155.6</v>
      </c>
      <c r="H69" s="17" t="n">
        <v>78</v>
      </c>
    </row>
    <row r="70" customFormat="false" ht="18.75" hidden="false" customHeight="false" outlineLevel="0" collapsed="false">
      <c r="A70" s="20" t="s">
        <v>56</v>
      </c>
      <c r="B70" s="19" t="s">
        <v>107</v>
      </c>
      <c r="C70" s="16" t="s">
        <v>101</v>
      </c>
      <c r="D70" s="16" t="s">
        <v>98</v>
      </c>
      <c r="E70" s="16" t="s">
        <v>23</v>
      </c>
      <c r="F70" s="16" t="s">
        <v>58</v>
      </c>
      <c r="G70" s="17" t="n">
        <f aca="false">840.4+93.3</f>
        <v>933.7</v>
      </c>
      <c r="H70" s="17" t="n">
        <v>773.2</v>
      </c>
    </row>
    <row r="71" customFormat="false" ht="37.5" hidden="false" customHeight="false" outlineLevel="0" collapsed="false">
      <c r="A71" s="24" t="s">
        <v>108</v>
      </c>
      <c r="B71" s="31" t="s">
        <v>109</v>
      </c>
      <c r="C71" s="16"/>
      <c r="D71" s="16"/>
      <c r="E71" s="16"/>
      <c r="F71" s="16"/>
      <c r="G71" s="17" t="n">
        <f aca="false">G72</f>
        <v>2610</v>
      </c>
      <c r="H71" s="17" t="n">
        <f aca="false">H72</f>
        <v>0</v>
      </c>
    </row>
    <row r="72" customFormat="false" ht="18.75" hidden="false" customHeight="false" outlineLevel="0" collapsed="false">
      <c r="A72" s="24" t="s">
        <v>37</v>
      </c>
      <c r="B72" s="31" t="s">
        <v>110</v>
      </c>
      <c r="C72" s="16"/>
      <c r="D72" s="16"/>
      <c r="E72" s="16"/>
      <c r="F72" s="16"/>
      <c r="G72" s="17" t="n">
        <f aca="false">G73</f>
        <v>2610</v>
      </c>
      <c r="H72" s="17" t="n">
        <f aca="false">H73</f>
        <v>0</v>
      </c>
    </row>
    <row r="73" customFormat="false" ht="18.75" hidden="false" customHeight="false" outlineLevel="0" collapsed="false">
      <c r="A73" s="15" t="s">
        <v>56</v>
      </c>
      <c r="B73" s="31" t="s">
        <v>110</v>
      </c>
      <c r="C73" s="16" t="s">
        <v>21</v>
      </c>
      <c r="D73" s="16" t="s">
        <v>98</v>
      </c>
      <c r="E73" s="16" t="s">
        <v>23</v>
      </c>
      <c r="F73" s="16" t="s">
        <v>58</v>
      </c>
      <c r="G73" s="17" t="n">
        <v>2610</v>
      </c>
      <c r="H73" s="17" t="n">
        <v>0</v>
      </c>
    </row>
    <row r="74" customFormat="false" ht="18.75" hidden="false" customHeight="false" outlineLevel="0" collapsed="false">
      <c r="A74" s="29" t="s">
        <v>46</v>
      </c>
      <c r="B74" s="16" t="s">
        <v>111</v>
      </c>
      <c r="C74" s="16"/>
      <c r="D74" s="16"/>
      <c r="E74" s="16"/>
      <c r="F74" s="16"/>
      <c r="G74" s="17" t="n">
        <f aca="false">G75+G81+G86+G98+G93+G101</f>
        <v>22928.2</v>
      </c>
      <c r="H74" s="17" t="n">
        <f aca="false">H75+H81+H86+H98+H93+H101</f>
        <v>9228.1</v>
      </c>
    </row>
    <row r="75" customFormat="false" ht="18.75" hidden="false" customHeight="false" outlineLevel="0" collapsed="false">
      <c r="A75" s="15" t="s">
        <v>112</v>
      </c>
      <c r="B75" s="16" t="s">
        <v>113</v>
      </c>
      <c r="C75" s="16"/>
      <c r="D75" s="16"/>
      <c r="E75" s="16"/>
      <c r="F75" s="16"/>
      <c r="G75" s="17" t="n">
        <f aca="false">G76</f>
        <v>3270</v>
      </c>
      <c r="H75" s="17" t="n">
        <f aca="false">H76</f>
        <v>1390.5</v>
      </c>
    </row>
    <row r="76" customFormat="false" ht="18.75" hidden="false" customHeight="false" outlineLevel="0" collapsed="false">
      <c r="A76" s="15" t="s">
        <v>114</v>
      </c>
      <c r="B76" s="16" t="s">
        <v>115</v>
      </c>
      <c r="C76" s="16"/>
      <c r="D76" s="16"/>
      <c r="E76" s="16"/>
      <c r="F76" s="16"/>
      <c r="G76" s="17" t="n">
        <f aca="false">G77+G78+G79+G80</f>
        <v>3270</v>
      </c>
      <c r="H76" s="17" t="n">
        <f aca="false">H77+H78+H79+H80</f>
        <v>1390.5</v>
      </c>
    </row>
    <row r="77" customFormat="false" ht="18.75" hidden="false" customHeight="false" outlineLevel="0" collapsed="false">
      <c r="A77" s="15" t="s">
        <v>32</v>
      </c>
      <c r="B77" s="16" t="s">
        <v>115</v>
      </c>
      <c r="C77" s="16" t="s">
        <v>21</v>
      </c>
      <c r="D77" s="16" t="s">
        <v>98</v>
      </c>
      <c r="E77" s="16" t="s">
        <v>23</v>
      </c>
      <c r="F77" s="16" t="s">
        <v>34</v>
      </c>
      <c r="G77" s="17" t="n">
        <v>70</v>
      </c>
      <c r="H77" s="17" t="n">
        <v>0</v>
      </c>
    </row>
    <row r="78" customFormat="false" ht="18.75" hidden="false" customHeight="false" outlineLevel="0" collapsed="false">
      <c r="A78" s="15" t="s">
        <v>56</v>
      </c>
      <c r="B78" s="16" t="s">
        <v>115</v>
      </c>
      <c r="C78" s="16" t="s">
        <v>21</v>
      </c>
      <c r="D78" s="16" t="s">
        <v>98</v>
      </c>
      <c r="E78" s="16" t="s">
        <v>23</v>
      </c>
      <c r="F78" s="16" t="s">
        <v>58</v>
      </c>
      <c r="G78" s="17" t="n">
        <v>2196.8</v>
      </c>
      <c r="H78" s="17" t="n">
        <v>859.8</v>
      </c>
    </row>
    <row r="79" customFormat="false" ht="18.75" hidden="false" customHeight="false" outlineLevel="0" collapsed="false">
      <c r="A79" s="15" t="s">
        <v>56</v>
      </c>
      <c r="B79" s="16" t="s">
        <v>115</v>
      </c>
      <c r="C79" s="16" t="s">
        <v>101</v>
      </c>
      <c r="D79" s="16" t="s">
        <v>98</v>
      </c>
      <c r="E79" s="16" t="s">
        <v>23</v>
      </c>
      <c r="F79" s="16" t="s">
        <v>58</v>
      </c>
      <c r="G79" s="17" t="n">
        <v>600</v>
      </c>
      <c r="H79" s="17" t="n">
        <v>334.2</v>
      </c>
    </row>
    <row r="80" customFormat="false" ht="18.75" hidden="false" customHeight="false" outlineLevel="0" collapsed="false">
      <c r="A80" s="15" t="s">
        <v>56</v>
      </c>
      <c r="B80" s="16" t="s">
        <v>115</v>
      </c>
      <c r="C80" s="16" t="s">
        <v>116</v>
      </c>
      <c r="D80" s="16" t="s">
        <v>98</v>
      </c>
      <c r="E80" s="16" t="s">
        <v>23</v>
      </c>
      <c r="F80" s="16" t="s">
        <v>58</v>
      </c>
      <c r="G80" s="17" t="n">
        <v>403.2</v>
      </c>
      <c r="H80" s="17" t="n">
        <v>196.5</v>
      </c>
    </row>
    <row r="81" customFormat="false" ht="18.75" hidden="false" customHeight="false" outlineLevel="0" collapsed="false">
      <c r="A81" s="15" t="s">
        <v>117</v>
      </c>
      <c r="B81" s="16" t="s">
        <v>118</v>
      </c>
      <c r="C81" s="16"/>
      <c r="D81" s="16"/>
      <c r="E81" s="16"/>
      <c r="F81" s="16"/>
      <c r="G81" s="17" t="n">
        <f aca="false">G82+G84</f>
        <v>11073.1</v>
      </c>
      <c r="H81" s="17" t="n">
        <f aca="false">H82+H84</f>
        <v>4246.8</v>
      </c>
    </row>
    <row r="82" customFormat="false" ht="18.75" hidden="false" customHeight="false" outlineLevel="0" collapsed="false">
      <c r="A82" s="15" t="s">
        <v>119</v>
      </c>
      <c r="B82" s="16" t="s">
        <v>120</v>
      </c>
      <c r="C82" s="16"/>
      <c r="D82" s="16"/>
      <c r="E82" s="16"/>
      <c r="F82" s="16"/>
      <c r="G82" s="17" t="n">
        <f aca="false">G83</f>
        <v>6961.3</v>
      </c>
      <c r="H82" s="17" t="n">
        <f aca="false">H83</f>
        <v>2352</v>
      </c>
    </row>
    <row r="83" customFormat="false" ht="18.75" hidden="false" customHeight="false" outlineLevel="0" collapsed="false">
      <c r="A83" s="15" t="s">
        <v>56</v>
      </c>
      <c r="B83" s="16" t="s">
        <v>120</v>
      </c>
      <c r="C83" s="16" t="s">
        <v>21</v>
      </c>
      <c r="D83" s="16" t="s">
        <v>98</v>
      </c>
      <c r="E83" s="16" t="s">
        <v>23</v>
      </c>
      <c r="F83" s="16" t="s">
        <v>58</v>
      </c>
      <c r="G83" s="17" t="n">
        <v>6961.3</v>
      </c>
      <c r="H83" s="17" t="n">
        <v>2352</v>
      </c>
    </row>
    <row r="84" customFormat="false" ht="42.75" hidden="false" customHeight="true" outlineLevel="0" collapsed="false">
      <c r="A84" s="30" t="s">
        <v>121</v>
      </c>
      <c r="B84" s="16" t="s">
        <v>122</v>
      </c>
      <c r="C84" s="16"/>
      <c r="D84" s="16"/>
      <c r="E84" s="16"/>
      <c r="F84" s="16"/>
      <c r="G84" s="17" t="n">
        <f aca="false">G85</f>
        <v>4111.8</v>
      </c>
      <c r="H84" s="17" t="n">
        <f aca="false">H85</f>
        <v>1894.8</v>
      </c>
    </row>
    <row r="85" customFormat="false" ht="18.75" hidden="false" customHeight="false" outlineLevel="0" collapsed="false">
      <c r="A85" s="15" t="s">
        <v>56</v>
      </c>
      <c r="B85" s="16" t="s">
        <v>122</v>
      </c>
      <c r="C85" s="16" t="s">
        <v>21</v>
      </c>
      <c r="D85" s="16" t="s">
        <v>98</v>
      </c>
      <c r="E85" s="16" t="s">
        <v>23</v>
      </c>
      <c r="F85" s="16" t="s">
        <v>58</v>
      </c>
      <c r="G85" s="17" t="n">
        <v>4111.8</v>
      </c>
      <c r="H85" s="17" t="n">
        <v>1894.8</v>
      </c>
    </row>
    <row r="86" customFormat="false" ht="34.5" hidden="false" customHeight="true" outlineLevel="0" collapsed="false">
      <c r="A86" s="15" t="s">
        <v>123</v>
      </c>
      <c r="B86" s="16" t="s">
        <v>124</v>
      </c>
      <c r="C86" s="16"/>
      <c r="D86" s="16"/>
      <c r="E86" s="16"/>
      <c r="F86" s="16"/>
      <c r="G86" s="17" t="n">
        <f aca="false">G89+G87</f>
        <v>2404.5</v>
      </c>
      <c r="H86" s="17" t="n">
        <f aca="false">H89+H87</f>
        <v>476.1</v>
      </c>
    </row>
    <row r="87" customFormat="false" ht="18.75" hidden="false" customHeight="false" outlineLevel="0" collapsed="false">
      <c r="A87" s="15" t="s">
        <v>119</v>
      </c>
      <c r="B87" s="16" t="s">
        <v>125</v>
      </c>
      <c r="C87" s="16"/>
      <c r="D87" s="16"/>
      <c r="E87" s="16"/>
      <c r="F87" s="16"/>
      <c r="G87" s="17" t="n">
        <f aca="false">G88</f>
        <v>1200</v>
      </c>
      <c r="H87" s="17" t="n">
        <f aca="false">H88</f>
        <v>235.5</v>
      </c>
    </row>
    <row r="88" customFormat="false" ht="18.75" hidden="false" customHeight="false" outlineLevel="0" collapsed="false">
      <c r="A88" s="15" t="s">
        <v>56</v>
      </c>
      <c r="B88" s="16" t="s">
        <v>125</v>
      </c>
      <c r="C88" s="16" t="s">
        <v>116</v>
      </c>
      <c r="D88" s="16" t="s">
        <v>57</v>
      </c>
      <c r="E88" s="16" t="s">
        <v>57</v>
      </c>
      <c r="F88" s="16" t="s">
        <v>58</v>
      </c>
      <c r="G88" s="17" t="n">
        <v>1200</v>
      </c>
      <c r="H88" s="17" t="n">
        <v>235.5</v>
      </c>
    </row>
    <row r="89" customFormat="false" ht="18.75" hidden="false" customHeight="false" outlineLevel="0" collapsed="false">
      <c r="A89" s="15" t="s">
        <v>126</v>
      </c>
      <c r="B89" s="16" t="s">
        <v>127</v>
      </c>
      <c r="C89" s="16"/>
      <c r="D89" s="16"/>
      <c r="E89" s="16"/>
      <c r="F89" s="16"/>
      <c r="G89" s="17" t="n">
        <f aca="false">G92+G91+G90</f>
        <v>1204.5</v>
      </c>
      <c r="H89" s="17" t="n">
        <f aca="false">H92+H91+H90</f>
        <v>240.6</v>
      </c>
    </row>
    <row r="90" customFormat="false" ht="18.75" hidden="false" customHeight="false" outlineLevel="0" collapsed="false">
      <c r="A90" s="15" t="s">
        <v>32</v>
      </c>
      <c r="B90" s="16" t="s">
        <v>127</v>
      </c>
      <c r="C90" s="16" t="s">
        <v>21</v>
      </c>
      <c r="D90" s="16" t="s">
        <v>57</v>
      </c>
      <c r="E90" s="16" t="s">
        <v>57</v>
      </c>
      <c r="F90" s="16" t="s">
        <v>34</v>
      </c>
      <c r="G90" s="17" t="n">
        <v>500</v>
      </c>
      <c r="H90" s="17" t="n">
        <v>0</v>
      </c>
    </row>
    <row r="91" customFormat="false" ht="18.75" hidden="false" customHeight="false" outlineLevel="0" collapsed="false">
      <c r="A91" s="15" t="s">
        <v>56</v>
      </c>
      <c r="B91" s="16" t="s">
        <v>127</v>
      </c>
      <c r="C91" s="16" t="s">
        <v>101</v>
      </c>
      <c r="D91" s="16" t="s">
        <v>57</v>
      </c>
      <c r="E91" s="16" t="s">
        <v>57</v>
      </c>
      <c r="F91" s="16" t="s">
        <v>58</v>
      </c>
      <c r="G91" s="17" t="n">
        <v>275.5</v>
      </c>
      <c r="H91" s="17" t="n">
        <v>86.5</v>
      </c>
    </row>
    <row r="92" customFormat="false" ht="18.75" hidden="false" customHeight="false" outlineLevel="0" collapsed="false">
      <c r="A92" s="15" t="s">
        <v>56</v>
      </c>
      <c r="B92" s="16" t="s">
        <v>127</v>
      </c>
      <c r="C92" s="16" t="s">
        <v>116</v>
      </c>
      <c r="D92" s="16" t="s">
        <v>57</v>
      </c>
      <c r="E92" s="16" t="s">
        <v>57</v>
      </c>
      <c r="F92" s="16" t="s">
        <v>58</v>
      </c>
      <c r="G92" s="17" t="n">
        <v>429</v>
      </c>
      <c r="H92" s="17" t="n">
        <v>154.1</v>
      </c>
    </row>
    <row r="93" customFormat="false" ht="18.75" hidden="false" customHeight="false" outlineLevel="0" collapsed="false">
      <c r="A93" s="15" t="s">
        <v>128</v>
      </c>
      <c r="B93" s="16" t="s">
        <v>129</v>
      </c>
      <c r="C93" s="16"/>
      <c r="D93" s="16"/>
      <c r="E93" s="16"/>
      <c r="F93" s="16"/>
      <c r="G93" s="17" t="n">
        <f aca="false">G94+G96</f>
        <v>4822.6</v>
      </c>
      <c r="H93" s="17" t="n">
        <f aca="false">H94+H96</f>
        <v>2125.8</v>
      </c>
    </row>
    <row r="94" customFormat="false" ht="18.75" hidden="false" customHeight="false" outlineLevel="0" collapsed="false">
      <c r="A94" s="15" t="s">
        <v>119</v>
      </c>
      <c r="B94" s="16" t="s">
        <v>130</v>
      </c>
      <c r="C94" s="16"/>
      <c r="D94" s="16"/>
      <c r="E94" s="16"/>
      <c r="F94" s="16"/>
      <c r="G94" s="17" t="n">
        <f aca="false">G95</f>
        <v>2297.9</v>
      </c>
      <c r="H94" s="17" t="n">
        <f aca="false">H95</f>
        <v>954.5</v>
      </c>
    </row>
    <row r="95" customFormat="false" ht="18.75" hidden="false" customHeight="false" outlineLevel="0" collapsed="false">
      <c r="A95" s="15" t="s">
        <v>56</v>
      </c>
      <c r="B95" s="16" t="s">
        <v>130</v>
      </c>
      <c r="C95" s="16" t="s">
        <v>21</v>
      </c>
      <c r="D95" s="16" t="s">
        <v>57</v>
      </c>
      <c r="E95" s="16" t="s">
        <v>57</v>
      </c>
      <c r="F95" s="16" t="s">
        <v>58</v>
      </c>
      <c r="G95" s="17" t="n">
        <v>2297.9</v>
      </c>
      <c r="H95" s="17" t="n">
        <v>954.5</v>
      </c>
    </row>
    <row r="96" customFormat="false" ht="43.5" hidden="false" customHeight="true" outlineLevel="0" collapsed="false">
      <c r="A96" s="30" t="s">
        <v>121</v>
      </c>
      <c r="B96" s="16" t="s">
        <v>131</v>
      </c>
      <c r="C96" s="16"/>
      <c r="D96" s="16"/>
      <c r="E96" s="16"/>
      <c r="F96" s="16"/>
      <c r="G96" s="17" t="n">
        <f aca="false">G97</f>
        <v>2524.7</v>
      </c>
      <c r="H96" s="17" t="n">
        <f aca="false">H97</f>
        <v>1171.3</v>
      </c>
    </row>
    <row r="97" customFormat="false" ht="18.75" hidden="false" customHeight="false" outlineLevel="0" collapsed="false">
      <c r="A97" s="15" t="s">
        <v>56</v>
      </c>
      <c r="B97" s="16" t="s">
        <v>131</v>
      </c>
      <c r="C97" s="16" t="s">
        <v>21</v>
      </c>
      <c r="D97" s="16" t="s">
        <v>57</v>
      </c>
      <c r="E97" s="16" t="s">
        <v>57</v>
      </c>
      <c r="F97" s="16" t="s">
        <v>58</v>
      </c>
      <c r="G97" s="17" t="n">
        <v>2524.7</v>
      </c>
      <c r="H97" s="17" t="n">
        <v>1171.3</v>
      </c>
    </row>
    <row r="98" customFormat="false" ht="39" hidden="false" customHeight="true" outlineLevel="0" collapsed="false">
      <c r="A98" s="15" t="s">
        <v>132</v>
      </c>
      <c r="B98" s="16" t="s">
        <v>133</v>
      </c>
      <c r="C98" s="16"/>
      <c r="D98" s="16"/>
      <c r="E98" s="16"/>
      <c r="F98" s="16"/>
      <c r="G98" s="17" t="n">
        <f aca="false">G99</f>
        <v>600</v>
      </c>
      <c r="H98" s="17" t="n">
        <f aca="false">H99</f>
        <v>443</v>
      </c>
    </row>
    <row r="99" customFormat="false" ht="18.75" hidden="false" customHeight="false" outlineLevel="0" collapsed="false">
      <c r="A99" s="15" t="s">
        <v>134</v>
      </c>
      <c r="B99" s="16" t="s">
        <v>135</v>
      </c>
      <c r="C99" s="16"/>
      <c r="D99" s="16"/>
      <c r="E99" s="16"/>
      <c r="F99" s="16"/>
      <c r="G99" s="17" t="n">
        <f aca="false">G100</f>
        <v>600</v>
      </c>
      <c r="H99" s="17" t="n">
        <f aca="false">H100</f>
        <v>443</v>
      </c>
    </row>
    <row r="100" customFormat="false" ht="18.75" hidden="false" customHeight="false" outlineLevel="0" collapsed="false">
      <c r="A100" s="15" t="s">
        <v>56</v>
      </c>
      <c r="B100" s="16" t="s">
        <v>135</v>
      </c>
      <c r="C100" s="16" t="s">
        <v>101</v>
      </c>
      <c r="D100" s="16" t="s">
        <v>57</v>
      </c>
      <c r="E100" s="16" t="s">
        <v>57</v>
      </c>
      <c r="F100" s="16" t="s">
        <v>58</v>
      </c>
      <c r="G100" s="17" t="n">
        <v>600</v>
      </c>
      <c r="H100" s="17" t="n">
        <v>443</v>
      </c>
    </row>
    <row r="101" customFormat="false" ht="37.5" hidden="false" customHeight="false" outlineLevel="0" collapsed="false">
      <c r="A101" s="15" t="s">
        <v>136</v>
      </c>
      <c r="B101" s="16" t="s">
        <v>137</v>
      </c>
      <c r="C101" s="16"/>
      <c r="D101" s="16"/>
      <c r="E101" s="16"/>
      <c r="F101" s="16"/>
      <c r="G101" s="17" t="n">
        <f aca="false">G102</f>
        <v>758</v>
      </c>
      <c r="H101" s="17" t="n">
        <f aca="false">H102</f>
        <v>545.9</v>
      </c>
    </row>
    <row r="102" customFormat="false" ht="18.75" hidden="false" customHeight="false" outlineLevel="0" collapsed="false">
      <c r="A102" s="15" t="s">
        <v>134</v>
      </c>
      <c r="B102" s="16" t="s">
        <v>138</v>
      </c>
      <c r="C102" s="16"/>
      <c r="D102" s="16"/>
      <c r="E102" s="16"/>
      <c r="F102" s="16"/>
      <c r="G102" s="17" t="n">
        <f aca="false">G103</f>
        <v>758</v>
      </c>
      <c r="H102" s="17" t="n">
        <f aca="false">H103</f>
        <v>545.9</v>
      </c>
    </row>
    <row r="103" customFormat="false" ht="18.75" hidden="false" customHeight="false" outlineLevel="0" collapsed="false">
      <c r="A103" s="15" t="s">
        <v>56</v>
      </c>
      <c r="B103" s="16" t="s">
        <v>138</v>
      </c>
      <c r="C103" s="16" t="s">
        <v>101</v>
      </c>
      <c r="D103" s="16" t="s">
        <v>57</v>
      </c>
      <c r="E103" s="16" t="s">
        <v>57</v>
      </c>
      <c r="F103" s="16" t="s">
        <v>58</v>
      </c>
      <c r="G103" s="17" t="n">
        <v>758</v>
      </c>
      <c r="H103" s="17" t="n">
        <v>545.9</v>
      </c>
    </row>
    <row r="104" customFormat="false" ht="37.5" hidden="false" customHeight="false" outlineLevel="0" collapsed="false">
      <c r="A104" s="12" t="s">
        <v>139</v>
      </c>
      <c r="B104" s="13" t="s">
        <v>140</v>
      </c>
      <c r="C104" s="13"/>
      <c r="D104" s="13"/>
      <c r="E104" s="13"/>
      <c r="F104" s="13"/>
      <c r="G104" s="14" t="n">
        <f aca="false">G111+G135+G105</f>
        <v>118347</v>
      </c>
      <c r="H104" s="14" t="n">
        <f aca="false">H111+H135+H105</f>
        <v>22558.8</v>
      </c>
    </row>
    <row r="105" customFormat="false" ht="37.5" hidden="false" customHeight="false" outlineLevel="0" collapsed="false">
      <c r="A105" s="15" t="s">
        <v>14</v>
      </c>
      <c r="B105" s="16" t="s">
        <v>141</v>
      </c>
      <c r="C105" s="13"/>
      <c r="D105" s="13"/>
      <c r="E105" s="13"/>
      <c r="F105" s="13"/>
      <c r="G105" s="17" t="n">
        <f aca="false">G106</f>
        <v>6990.8</v>
      </c>
      <c r="H105" s="17" t="n">
        <f aca="false">H106</f>
        <v>0</v>
      </c>
    </row>
    <row r="106" customFormat="false" ht="18.75" hidden="false" customHeight="false" outlineLevel="0" collapsed="false">
      <c r="A106" s="15" t="s">
        <v>142</v>
      </c>
      <c r="B106" s="16" t="s">
        <v>143</v>
      </c>
      <c r="C106" s="13"/>
      <c r="D106" s="13"/>
      <c r="E106" s="13"/>
      <c r="F106" s="13"/>
      <c r="G106" s="17" t="n">
        <f aca="false">G107+G109</f>
        <v>6990.8</v>
      </c>
      <c r="H106" s="17" t="n">
        <f aca="false">H107+H109</f>
        <v>0</v>
      </c>
    </row>
    <row r="107" customFormat="false" ht="18.75" hidden="false" customHeight="false" outlineLevel="0" collapsed="false">
      <c r="A107" s="15" t="s">
        <v>144</v>
      </c>
      <c r="B107" s="16" t="s">
        <v>145</v>
      </c>
      <c r="C107" s="13"/>
      <c r="D107" s="13"/>
      <c r="E107" s="13"/>
      <c r="F107" s="13"/>
      <c r="G107" s="17" t="n">
        <f aca="false">G108</f>
        <v>3194.5</v>
      </c>
      <c r="H107" s="17" t="n">
        <f aca="false">H108</f>
        <v>0</v>
      </c>
    </row>
    <row r="108" customFormat="false" ht="18.75" hidden="false" customHeight="false" outlineLevel="0" collapsed="false">
      <c r="A108" s="15" t="s">
        <v>32</v>
      </c>
      <c r="B108" s="16" t="s">
        <v>145</v>
      </c>
      <c r="C108" s="16" t="s">
        <v>21</v>
      </c>
      <c r="D108" s="16" t="s">
        <v>22</v>
      </c>
      <c r="E108" s="16" t="s">
        <v>33</v>
      </c>
      <c r="F108" s="16" t="s">
        <v>34</v>
      </c>
      <c r="G108" s="17" t="n">
        <v>3194.5</v>
      </c>
      <c r="H108" s="17" t="n">
        <v>0</v>
      </c>
    </row>
    <row r="109" customFormat="false" ht="18.75" hidden="false" customHeight="false" outlineLevel="0" collapsed="false">
      <c r="A109" s="29" t="s">
        <v>146</v>
      </c>
      <c r="B109" s="16" t="s">
        <v>147</v>
      </c>
      <c r="C109" s="16"/>
      <c r="D109" s="16"/>
      <c r="E109" s="16"/>
      <c r="F109" s="16"/>
      <c r="G109" s="17" t="n">
        <f aca="false">G110</f>
        <v>3796.3</v>
      </c>
      <c r="H109" s="17" t="n">
        <f aca="false">H110</f>
        <v>0</v>
      </c>
    </row>
    <row r="110" customFormat="false" ht="18.75" hidden="false" customHeight="false" outlineLevel="0" collapsed="false">
      <c r="A110" s="15" t="s">
        <v>32</v>
      </c>
      <c r="B110" s="16" t="s">
        <v>147</v>
      </c>
      <c r="C110" s="16" t="s">
        <v>21</v>
      </c>
      <c r="D110" s="16" t="s">
        <v>22</v>
      </c>
      <c r="E110" s="16" t="s">
        <v>33</v>
      </c>
      <c r="F110" s="16" t="s">
        <v>34</v>
      </c>
      <c r="G110" s="17" t="n">
        <f aca="false">3416.7+379.6</f>
        <v>3796.3</v>
      </c>
      <c r="H110" s="17" t="n">
        <v>0</v>
      </c>
    </row>
    <row r="111" customFormat="false" ht="37.5" hidden="false" customHeight="false" outlineLevel="0" collapsed="false">
      <c r="A111" s="15" t="s">
        <v>26</v>
      </c>
      <c r="B111" s="16" t="s">
        <v>148</v>
      </c>
      <c r="C111" s="16"/>
      <c r="D111" s="16"/>
      <c r="E111" s="16"/>
      <c r="F111" s="16"/>
      <c r="G111" s="17" t="n">
        <f aca="false">G112+G123+G126+G129+G132</f>
        <v>96439.8</v>
      </c>
      <c r="H111" s="17" t="n">
        <f aca="false">H112+H123+H126+H129+H132</f>
        <v>16631.2</v>
      </c>
    </row>
    <row r="112" customFormat="false" ht="18.75" hidden="false" customHeight="false" outlineLevel="0" collapsed="false">
      <c r="A112" s="15" t="s">
        <v>149</v>
      </c>
      <c r="B112" s="19" t="s">
        <v>150</v>
      </c>
      <c r="C112" s="19"/>
      <c r="D112" s="19"/>
      <c r="E112" s="19"/>
      <c r="F112" s="19"/>
      <c r="G112" s="17" t="n">
        <f aca="false">G117+G119+G115+G113+G121</f>
        <v>32073.8</v>
      </c>
      <c r="H112" s="17" t="n">
        <f aca="false">H117+H119+H115+H113+H121</f>
        <v>9710</v>
      </c>
    </row>
    <row r="113" customFormat="false" ht="18.75" hidden="false" customHeight="false" outlineLevel="0" collapsed="false">
      <c r="A113" s="15" t="s">
        <v>151</v>
      </c>
      <c r="B113" s="19" t="s">
        <v>152</v>
      </c>
      <c r="C113" s="18"/>
      <c r="D113" s="16"/>
      <c r="E113" s="16"/>
      <c r="F113" s="18"/>
      <c r="G113" s="17" t="n">
        <f aca="false">G114</f>
        <v>13509.7</v>
      </c>
      <c r="H113" s="17" t="n">
        <f aca="false">H114</f>
        <v>8333</v>
      </c>
    </row>
    <row r="114" customFormat="false" ht="18.75" hidden="false" customHeight="false" outlineLevel="0" collapsed="false">
      <c r="A114" s="15" t="s">
        <v>32</v>
      </c>
      <c r="B114" s="19" t="s">
        <v>152</v>
      </c>
      <c r="C114" s="18" t="n">
        <v>602</v>
      </c>
      <c r="D114" s="16" t="s">
        <v>22</v>
      </c>
      <c r="E114" s="16" t="s">
        <v>33</v>
      </c>
      <c r="F114" s="18" t="n">
        <v>240</v>
      </c>
      <c r="G114" s="17" t="n">
        <v>13509.7</v>
      </c>
      <c r="H114" s="17" t="n">
        <v>8333</v>
      </c>
    </row>
    <row r="115" customFormat="false" ht="18.75" hidden="false" customHeight="false" outlineLevel="0" collapsed="false">
      <c r="A115" s="29" t="s">
        <v>153</v>
      </c>
      <c r="B115" s="19" t="s">
        <v>154</v>
      </c>
      <c r="C115" s="19"/>
      <c r="D115" s="19"/>
      <c r="E115" s="19"/>
      <c r="F115" s="19"/>
      <c r="G115" s="17" t="n">
        <f aca="false">G116</f>
        <v>7288.9</v>
      </c>
      <c r="H115" s="17" t="n">
        <f aca="false">H116</f>
        <v>0</v>
      </c>
    </row>
    <row r="116" customFormat="false" ht="18.75" hidden="false" customHeight="false" outlineLevel="0" collapsed="false">
      <c r="A116" s="15" t="s">
        <v>32</v>
      </c>
      <c r="B116" s="19" t="s">
        <v>154</v>
      </c>
      <c r="C116" s="19" t="n">
        <v>602</v>
      </c>
      <c r="D116" s="32" t="s">
        <v>22</v>
      </c>
      <c r="E116" s="32" t="s">
        <v>33</v>
      </c>
      <c r="F116" s="19" t="n">
        <v>240</v>
      </c>
      <c r="G116" s="17" t="n">
        <v>7288.9</v>
      </c>
      <c r="H116" s="17" t="n">
        <v>0</v>
      </c>
    </row>
    <row r="117" customFormat="false" ht="18.75" hidden="false" customHeight="false" outlineLevel="0" collapsed="false">
      <c r="A117" s="15" t="s">
        <v>155</v>
      </c>
      <c r="B117" s="18" t="s">
        <v>156</v>
      </c>
      <c r="C117" s="16"/>
      <c r="D117" s="16"/>
      <c r="E117" s="16"/>
      <c r="F117" s="16"/>
      <c r="G117" s="17" t="n">
        <f aca="false">G118</f>
        <v>7244.4</v>
      </c>
      <c r="H117" s="17" t="n">
        <f aca="false">H118</f>
        <v>0</v>
      </c>
    </row>
    <row r="118" customFormat="false" ht="18.75" hidden="false" customHeight="false" outlineLevel="0" collapsed="false">
      <c r="A118" s="15" t="s">
        <v>32</v>
      </c>
      <c r="B118" s="18" t="s">
        <v>156</v>
      </c>
      <c r="C118" s="16" t="s">
        <v>21</v>
      </c>
      <c r="D118" s="16" t="s">
        <v>22</v>
      </c>
      <c r="E118" s="16" t="s">
        <v>33</v>
      </c>
      <c r="F118" s="16" t="s">
        <v>34</v>
      </c>
      <c r="G118" s="17" t="n">
        <f aca="false">6520+724.4</f>
        <v>7244.4</v>
      </c>
      <c r="H118" s="17" t="n">
        <v>0</v>
      </c>
    </row>
    <row r="119" customFormat="false" ht="18.75" hidden="false" customHeight="false" outlineLevel="0" collapsed="false">
      <c r="A119" s="15" t="s">
        <v>157</v>
      </c>
      <c r="B119" s="18" t="s">
        <v>158</v>
      </c>
      <c r="C119" s="16"/>
      <c r="D119" s="16"/>
      <c r="E119" s="16"/>
      <c r="F119" s="16"/>
      <c r="G119" s="17" t="n">
        <f aca="false">G120</f>
        <v>2136.7</v>
      </c>
      <c r="H119" s="17" t="n">
        <f aca="false">H120</f>
        <v>0</v>
      </c>
    </row>
    <row r="120" customFormat="false" ht="18.75" hidden="false" customHeight="false" outlineLevel="0" collapsed="false">
      <c r="A120" s="15" t="s">
        <v>32</v>
      </c>
      <c r="B120" s="18" t="s">
        <v>158</v>
      </c>
      <c r="C120" s="16" t="s">
        <v>21</v>
      </c>
      <c r="D120" s="16" t="s">
        <v>22</v>
      </c>
      <c r="E120" s="16" t="s">
        <v>33</v>
      </c>
      <c r="F120" s="16" t="s">
        <v>34</v>
      </c>
      <c r="G120" s="17" t="n">
        <v>2136.7</v>
      </c>
      <c r="H120" s="17" t="n">
        <v>0</v>
      </c>
    </row>
    <row r="121" customFormat="false" ht="18.75" hidden="false" customHeight="false" outlineLevel="0" collapsed="false">
      <c r="A121" s="15" t="s">
        <v>159</v>
      </c>
      <c r="B121" s="19" t="s">
        <v>160</v>
      </c>
      <c r="C121" s="18"/>
      <c r="D121" s="16"/>
      <c r="E121" s="16"/>
      <c r="F121" s="18"/>
      <c r="G121" s="17" t="n">
        <f aca="false">G122</f>
        <v>1894.1</v>
      </c>
      <c r="H121" s="17" t="n">
        <f aca="false">H122</f>
        <v>1377</v>
      </c>
    </row>
    <row r="122" customFormat="false" ht="18.75" hidden="false" customHeight="false" outlineLevel="0" collapsed="false">
      <c r="A122" s="20" t="s">
        <v>32</v>
      </c>
      <c r="B122" s="19" t="s">
        <v>160</v>
      </c>
      <c r="C122" s="18" t="n">
        <v>602</v>
      </c>
      <c r="D122" s="16" t="s">
        <v>22</v>
      </c>
      <c r="E122" s="16" t="s">
        <v>33</v>
      </c>
      <c r="F122" s="18" t="n">
        <v>240</v>
      </c>
      <c r="G122" s="17" t="n">
        <f aca="false">1856.2+37.9</f>
        <v>1894.1</v>
      </c>
      <c r="H122" s="17" t="n">
        <v>1377</v>
      </c>
    </row>
    <row r="123" customFormat="false" ht="37.5" hidden="false" customHeight="false" outlineLevel="0" collapsed="false">
      <c r="A123" s="24" t="s">
        <v>161</v>
      </c>
      <c r="B123" s="31" t="s">
        <v>162</v>
      </c>
      <c r="C123" s="18"/>
      <c r="D123" s="16"/>
      <c r="E123" s="16"/>
      <c r="F123" s="18"/>
      <c r="G123" s="17" t="n">
        <f aca="false">G124</f>
        <v>34933</v>
      </c>
      <c r="H123" s="17" t="n">
        <f aca="false">H124</f>
        <v>804</v>
      </c>
    </row>
    <row r="124" customFormat="false" ht="18.75" hidden="false" customHeight="false" outlineLevel="0" collapsed="false">
      <c r="A124" s="24" t="s">
        <v>37</v>
      </c>
      <c r="B124" s="31" t="s">
        <v>163</v>
      </c>
      <c r="C124" s="18"/>
      <c r="D124" s="16"/>
      <c r="E124" s="16"/>
      <c r="F124" s="18"/>
      <c r="G124" s="17" t="n">
        <f aca="false">G125</f>
        <v>34933</v>
      </c>
      <c r="H124" s="17" t="n">
        <f aca="false">H125</f>
        <v>804</v>
      </c>
    </row>
    <row r="125" customFormat="false" ht="18.75" hidden="false" customHeight="false" outlineLevel="0" collapsed="false">
      <c r="A125" s="20" t="s">
        <v>32</v>
      </c>
      <c r="B125" s="33" t="s">
        <v>163</v>
      </c>
      <c r="C125" s="18" t="n">
        <v>602</v>
      </c>
      <c r="D125" s="16" t="s">
        <v>22</v>
      </c>
      <c r="E125" s="16" t="s">
        <v>33</v>
      </c>
      <c r="F125" s="18" t="n">
        <v>240</v>
      </c>
      <c r="G125" s="17" t="n">
        <v>34933</v>
      </c>
      <c r="H125" s="17" t="n">
        <v>804</v>
      </c>
    </row>
    <row r="126" customFormat="false" ht="37.5" hidden="false" customHeight="false" outlineLevel="0" collapsed="false">
      <c r="A126" s="22" t="s">
        <v>164</v>
      </c>
      <c r="B126" s="18" t="s">
        <v>165</v>
      </c>
      <c r="C126" s="25"/>
      <c r="D126" s="16"/>
      <c r="E126" s="16"/>
      <c r="F126" s="18"/>
      <c r="G126" s="17" t="n">
        <f aca="false">G127</f>
        <v>4457</v>
      </c>
      <c r="H126" s="17" t="n">
        <f aca="false">H127</f>
        <v>849.2</v>
      </c>
    </row>
    <row r="127" customFormat="false" ht="18.75" hidden="false" customHeight="false" outlineLevel="0" collapsed="false">
      <c r="A127" s="22" t="s">
        <v>37</v>
      </c>
      <c r="B127" s="18" t="s">
        <v>166</v>
      </c>
      <c r="C127" s="25"/>
      <c r="D127" s="16"/>
      <c r="E127" s="16"/>
      <c r="F127" s="18"/>
      <c r="G127" s="17" t="n">
        <f aca="false">G128</f>
        <v>4457</v>
      </c>
      <c r="H127" s="17" t="n">
        <f aca="false">H128</f>
        <v>849.2</v>
      </c>
    </row>
    <row r="128" customFormat="false" ht="18.75" hidden="false" customHeight="false" outlineLevel="0" collapsed="false">
      <c r="A128" s="20" t="s">
        <v>32</v>
      </c>
      <c r="B128" s="34" t="s">
        <v>166</v>
      </c>
      <c r="C128" s="34" t="n">
        <v>602</v>
      </c>
      <c r="D128" s="21" t="s">
        <v>22</v>
      </c>
      <c r="E128" s="21" t="s">
        <v>33</v>
      </c>
      <c r="F128" s="34" t="n">
        <v>240</v>
      </c>
      <c r="G128" s="35" t="n">
        <v>4457</v>
      </c>
      <c r="H128" s="35" t="n">
        <v>849.2</v>
      </c>
    </row>
    <row r="129" customFormat="false" ht="37.5" hidden="false" customHeight="false" outlineLevel="0" collapsed="false">
      <c r="A129" s="24" t="s">
        <v>167</v>
      </c>
      <c r="B129" s="18" t="s">
        <v>168</v>
      </c>
      <c r="C129" s="18"/>
      <c r="D129" s="16"/>
      <c r="E129" s="16"/>
      <c r="F129" s="18"/>
      <c r="G129" s="17" t="n">
        <f aca="false">G130</f>
        <v>16098</v>
      </c>
      <c r="H129" s="17" t="n">
        <f aca="false">H130</f>
        <v>0</v>
      </c>
    </row>
    <row r="130" customFormat="false" ht="18.75" hidden="false" customHeight="false" outlineLevel="0" collapsed="false">
      <c r="A130" s="24" t="s">
        <v>37</v>
      </c>
      <c r="B130" s="18" t="s">
        <v>169</v>
      </c>
      <c r="C130" s="18"/>
      <c r="D130" s="16"/>
      <c r="E130" s="16"/>
      <c r="F130" s="18"/>
      <c r="G130" s="17" t="n">
        <f aca="false">G131</f>
        <v>16098</v>
      </c>
      <c r="H130" s="17" t="n">
        <f aca="false">H131</f>
        <v>0</v>
      </c>
    </row>
    <row r="131" customFormat="false" ht="18.75" hidden="false" customHeight="false" outlineLevel="0" collapsed="false">
      <c r="A131" s="20" t="s">
        <v>32</v>
      </c>
      <c r="B131" s="34" t="s">
        <v>169</v>
      </c>
      <c r="C131" s="18" t="n">
        <v>602</v>
      </c>
      <c r="D131" s="16" t="s">
        <v>22</v>
      </c>
      <c r="E131" s="16" t="s">
        <v>33</v>
      </c>
      <c r="F131" s="18" t="n">
        <v>240</v>
      </c>
      <c r="G131" s="17" t="n">
        <v>16098</v>
      </c>
      <c r="H131" s="17" t="n">
        <v>0</v>
      </c>
    </row>
    <row r="132" customFormat="false" ht="37.5" hidden="false" customHeight="false" outlineLevel="0" collapsed="false">
      <c r="A132" s="22" t="s">
        <v>170</v>
      </c>
      <c r="B132" s="18" t="s">
        <v>171</v>
      </c>
      <c r="C132" s="36"/>
      <c r="D132" s="37"/>
      <c r="E132" s="37"/>
      <c r="F132" s="38"/>
      <c r="G132" s="39" t="n">
        <f aca="false">G133</f>
        <v>8878</v>
      </c>
      <c r="H132" s="39" t="n">
        <f aca="false">H133</f>
        <v>5268</v>
      </c>
    </row>
    <row r="133" customFormat="false" ht="18.75" hidden="false" customHeight="false" outlineLevel="0" collapsed="false">
      <c r="A133" s="22" t="s">
        <v>37</v>
      </c>
      <c r="B133" s="18" t="s">
        <v>172</v>
      </c>
      <c r="C133" s="36"/>
      <c r="D133" s="37"/>
      <c r="E133" s="37"/>
      <c r="F133" s="38"/>
      <c r="G133" s="39" t="n">
        <f aca="false">G134</f>
        <v>8878</v>
      </c>
      <c r="H133" s="39" t="n">
        <f aca="false">H134</f>
        <v>5268</v>
      </c>
    </row>
    <row r="134" customFormat="false" ht="18.75" hidden="false" customHeight="false" outlineLevel="0" collapsed="false">
      <c r="A134" s="15" t="s">
        <v>32</v>
      </c>
      <c r="B134" s="18" t="s">
        <v>172</v>
      </c>
      <c r="C134" s="38" t="n">
        <v>602</v>
      </c>
      <c r="D134" s="37" t="s">
        <v>22</v>
      </c>
      <c r="E134" s="37" t="s">
        <v>33</v>
      </c>
      <c r="F134" s="38" t="n">
        <v>240</v>
      </c>
      <c r="G134" s="39" t="n">
        <v>8878</v>
      </c>
      <c r="H134" s="39" t="n">
        <v>5268</v>
      </c>
    </row>
    <row r="135" customFormat="false" ht="18.75" hidden="false" customHeight="false" outlineLevel="0" collapsed="false">
      <c r="A135" s="40" t="s">
        <v>46</v>
      </c>
      <c r="B135" s="38" t="s">
        <v>173</v>
      </c>
      <c r="C135" s="37"/>
      <c r="D135" s="37"/>
      <c r="E135" s="37"/>
      <c r="F135" s="37"/>
      <c r="G135" s="39" t="n">
        <f aca="false">G136</f>
        <v>14916.4</v>
      </c>
      <c r="H135" s="39" t="n">
        <f aca="false">H136</f>
        <v>5927.6</v>
      </c>
    </row>
    <row r="136" customFormat="false" ht="25.5" hidden="false" customHeight="true" outlineLevel="0" collapsed="false">
      <c r="A136" s="15" t="s">
        <v>174</v>
      </c>
      <c r="B136" s="16" t="s">
        <v>175</v>
      </c>
      <c r="C136" s="16"/>
      <c r="D136" s="16"/>
      <c r="E136" s="16"/>
      <c r="F136" s="16"/>
      <c r="G136" s="17" t="n">
        <f aca="false">G142+G145+G137+G140</f>
        <v>14916.4</v>
      </c>
      <c r="H136" s="17" t="n">
        <f aca="false">H142+H145+H137+H140</f>
        <v>5927.6</v>
      </c>
    </row>
    <row r="137" customFormat="false" ht="18.75" hidden="false" customHeight="false" outlineLevel="0" collapsed="false">
      <c r="A137" s="15" t="s">
        <v>119</v>
      </c>
      <c r="B137" s="16" t="s">
        <v>176</v>
      </c>
      <c r="C137" s="16"/>
      <c r="D137" s="16"/>
      <c r="E137" s="16"/>
      <c r="F137" s="16"/>
      <c r="G137" s="17" t="n">
        <f aca="false">G138+G139</f>
        <v>680</v>
      </c>
      <c r="H137" s="17" t="n">
        <f aca="false">H138+H139</f>
        <v>13.2</v>
      </c>
    </row>
    <row r="138" customFormat="false" ht="18.75" hidden="false" customHeight="false" outlineLevel="0" collapsed="false">
      <c r="A138" s="15" t="s">
        <v>177</v>
      </c>
      <c r="B138" s="16" t="s">
        <v>176</v>
      </c>
      <c r="C138" s="16" t="s">
        <v>21</v>
      </c>
      <c r="D138" s="16" t="s">
        <v>22</v>
      </c>
      <c r="E138" s="16" t="s">
        <v>33</v>
      </c>
      <c r="F138" s="16" t="s">
        <v>178</v>
      </c>
      <c r="G138" s="17" t="n">
        <v>576.3</v>
      </c>
      <c r="H138" s="17" t="n">
        <v>0</v>
      </c>
    </row>
    <row r="139" customFormat="false" ht="18.75" hidden="false" customHeight="false" outlineLevel="0" collapsed="false">
      <c r="A139" s="15" t="s">
        <v>32</v>
      </c>
      <c r="B139" s="16" t="s">
        <v>176</v>
      </c>
      <c r="C139" s="16" t="s">
        <v>21</v>
      </c>
      <c r="D139" s="16" t="s">
        <v>22</v>
      </c>
      <c r="E139" s="16" t="s">
        <v>33</v>
      </c>
      <c r="F139" s="16" t="s">
        <v>34</v>
      </c>
      <c r="G139" s="17" t="n">
        <v>103.7</v>
      </c>
      <c r="H139" s="17" t="n">
        <v>13.2</v>
      </c>
    </row>
    <row r="140" customFormat="false" ht="18.75" hidden="false" customHeight="false" outlineLevel="0" collapsed="false">
      <c r="A140" s="15" t="s">
        <v>179</v>
      </c>
      <c r="B140" s="19" t="s">
        <v>180</v>
      </c>
      <c r="C140" s="18"/>
      <c r="D140" s="16"/>
      <c r="E140" s="16"/>
      <c r="F140" s="18"/>
      <c r="G140" s="17" t="n">
        <f aca="false">G141</f>
        <v>2120</v>
      </c>
      <c r="H140" s="17" t="n">
        <f aca="false">H141</f>
        <v>1180.3</v>
      </c>
    </row>
    <row r="141" customFormat="false" ht="18.75" hidden="false" customHeight="false" outlineLevel="0" collapsed="false">
      <c r="A141" s="15" t="s">
        <v>32</v>
      </c>
      <c r="B141" s="19" t="s">
        <v>180</v>
      </c>
      <c r="C141" s="18" t="n">
        <v>602</v>
      </c>
      <c r="D141" s="16" t="s">
        <v>22</v>
      </c>
      <c r="E141" s="16" t="s">
        <v>33</v>
      </c>
      <c r="F141" s="18" t="n">
        <v>240</v>
      </c>
      <c r="G141" s="17" t="n">
        <v>2120</v>
      </c>
      <c r="H141" s="17" t="n">
        <v>1180.3</v>
      </c>
    </row>
    <row r="142" customFormat="false" ht="18.75" hidden="false" customHeight="false" outlineLevel="0" collapsed="false">
      <c r="A142" s="15" t="s">
        <v>181</v>
      </c>
      <c r="B142" s="16" t="s">
        <v>182</v>
      </c>
      <c r="C142" s="16"/>
      <c r="D142" s="16"/>
      <c r="E142" s="16"/>
      <c r="F142" s="16"/>
      <c r="G142" s="17" t="n">
        <f aca="false">G144+G143</f>
        <v>9116.4</v>
      </c>
      <c r="H142" s="17" t="n">
        <f aca="false">H144+H143</f>
        <v>3122.7</v>
      </c>
    </row>
    <row r="143" customFormat="false" ht="18.75" hidden="false" customHeight="false" outlineLevel="0" collapsed="false">
      <c r="A143" s="15" t="s">
        <v>177</v>
      </c>
      <c r="B143" s="16" t="s">
        <v>182</v>
      </c>
      <c r="C143" s="16" t="s">
        <v>21</v>
      </c>
      <c r="D143" s="16" t="s">
        <v>22</v>
      </c>
      <c r="E143" s="16" t="s">
        <v>33</v>
      </c>
      <c r="F143" s="16" t="s">
        <v>183</v>
      </c>
      <c r="G143" s="17" t="n">
        <v>0</v>
      </c>
      <c r="H143" s="17" t="n">
        <v>36.4</v>
      </c>
    </row>
    <row r="144" customFormat="false" ht="18.75" hidden="false" customHeight="false" outlineLevel="0" collapsed="false">
      <c r="A144" s="15" t="s">
        <v>32</v>
      </c>
      <c r="B144" s="16" t="s">
        <v>182</v>
      </c>
      <c r="C144" s="16" t="s">
        <v>21</v>
      </c>
      <c r="D144" s="16" t="s">
        <v>22</v>
      </c>
      <c r="E144" s="16" t="s">
        <v>33</v>
      </c>
      <c r="F144" s="16" t="s">
        <v>34</v>
      </c>
      <c r="G144" s="17" t="n">
        <v>9116.4</v>
      </c>
      <c r="H144" s="17" t="n">
        <v>3086.3</v>
      </c>
    </row>
    <row r="145" customFormat="false" ht="18.75" hidden="false" customHeight="false" outlineLevel="0" collapsed="false">
      <c r="A145" s="15" t="s">
        <v>184</v>
      </c>
      <c r="B145" s="16" t="s">
        <v>185</v>
      </c>
      <c r="C145" s="16"/>
      <c r="D145" s="16"/>
      <c r="E145" s="16"/>
      <c r="F145" s="16"/>
      <c r="G145" s="17" t="n">
        <f aca="false">G146</f>
        <v>3000</v>
      </c>
      <c r="H145" s="17" t="n">
        <f aca="false">H146</f>
        <v>1611.4</v>
      </c>
    </row>
    <row r="146" customFormat="false" ht="18.75" hidden="false" customHeight="false" outlineLevel="0" collapsed="false">
      <c r="A146" s="15" t="s">
        <v>32</v>
      </c>
      <c r="B146" s="16" t="s">
        <v>185</v>
      </c>
      <c r="C146" s="16" t="s">
        <v>21</v>
      </c>
      <c r="D146" s="16" t="s">
        <v>22</v>
      </c>
      <c r="E146" s="16" t="s">
        <v>33</v>
      </c>
      <c r="F146" s="16" t="s">
        <v>34</v>
      </c>
      <c r="G146" s="17" t="n">
        <v>3000</v>
      </c>
      <c r="H146" s="41" t="n">
        <v>1611.4</v>
      </c>
    </row>
    <row r="147" customFormat="false" ht="37.5" hidden="false" customHeight="false" outlineLevel="0" collapsed="false">
      <c r="A147" s="12" t="s">
        <v>186</v>
      </c>
      <c r="B147" s="13" t="s">
        <v>187</v>
      </c>
      <c r="C147" s="13"/>
      <c r="D147" s="13"/>
      <c r="E147" s="13"/>
      <c r="F147" s="13"/>
      <c r="G147" s="14" t="n">
        <f aca="false">G148+G162+G193</f>
        <v>191241.7</v>
      </c>
      <c r="H147" s="14" t="n">
        <f aca="false">H148+H162+H193</f>
        <v>63999.1</v>
      </c>
    </row>
    <row r="148" customFormat="false" ht="37.5" hidden="false" customHeight="false" outlineLevel="0" collapsed="false">
      <c r="A148" s="15" t="s">
        <v>26</v>
      </c>
      <c r="B148" s="16" t="s">
        <v>188</v>
      </c>
      <c r="C148" s="16"/>
      <c r="D148" s="16"/>
      <c r="E148" s="16"/>
      <c r="F148" s="16"/>
      <c r="G148" s="17" t="n">
        <f aca="false">G149+G155+G159</f>
        <v>32310.7</v>
      </c>
      <c r="H148" s="17" t="n">
        <f aca="false">H149+H155+H159</f>
        <v>5405.9</v>
      </c>
    </row>
    <row r="149" customFormat="false" ht="18.75" hidden="false" customHeight="false" outlineLevel="0" collapsed="false">
      <c r="A149" s="15" t="s">
        <v>189</v>
      </c>
      <c r="B149" s="16" t="s">
        <v>190</v>
      </c>
      <c r="C149" s="16"/>
      <c r="D149" s="16"/>
      <c r="E149" s="16"/>
      <c r="F149" s="16"/>
      <c r="G149" s="17" t="n">
        <f aca="false">G152+G150</f>
        <v>28559</v>
      </c>
      <c r="H149" s="17" t="n">
        <f aca="false">H152+H150</f>
        <v>4706.4</v>
      </c>
    </row>
    <row r="150" customFormat="false" ht="18.75" hidden="false" customHeight="false" outlineLevel="0" collapsed="false">
      <c r="A150" s="15" t="s">
        <v>191</v>
      </c>
      <c r="B150" s="16" t="s">
        <v>192</v>
      </c>
      <c r="C150" s="19"/>
      <c r="D150" s="19"/>
      <c r="E150" s="19"/>
      <c r="F150" s="19"/>
      <c r="G150" s="17" t="n">
        <f aca="false">G151</f>
        <v>5000</v>
      </c>
      <c r="H150" s="17" t="n">
        <f aca="false">H151</f>
        <v>590</v>
      </c>
    </row>
    <row r="151" customFormat="false" ht="18.75" hidden="false" customHeight="false" outlineLevel="0" collapsed="false">
      <c r="A151" s="15" t="s">
        <v>32</v>
      </c>
      <c r="B151" s="16" t="s">
        <v>192</v>
      </c>
      <c r="C151" s="16" t="s">
        <v>116</v>
      </c>
      <c r="D151" s="16" t="s">
        <v>193</v>
      </c>
      <c r="E151" s="16" t="s">
        <v>54</v>
      </c>
      <c r="F151" s="16" t="s">
        <v>34</v>
      </c>
      <c r="G151" s="17" t="n">
        <v>5000</v>
      </c>
      <c r="H151" s="17" t="n">
        <v>590</v>
      </c>
    </row>
    <row r="152" customFormat="false" ht="37.5" hidden="false" customHeight="false" outlineLevel="0" collapsed="false">
      <c r="A152" s="15" t="s">
        <v>194</v>
      </c>
      <c r="B152" s="23" t="s">
        <v>195</v>
      </c>
      <c r="C152" s="16"/>
      <c r="D152" s="16"/>
      <c r="E152" s="16"/>
      <c r="F152" s="16"/>
      <c r="G152" s="17" t="n">
        <f aca="false">G153+G154</f>
        <v>23559</v>
      </c>
      <c r="H152" s="17" t="n">
        <f aca="false">H153+H154</f>
        <v>4116.4</v>
      </c>
    </row>
    <row r="153" customFormat="false" ht="18.75" hidden="false" customHeight="false" outlineLevel="0" collapsed="false">
      <c r="A153" s="15" t="s">
        <v>32</v>
      </c>
      <c r="B153" s="23" t="s">
        <v>196</v>
      </c>
      <c r="C153" s="16" t="s">
        <v>116</v>
      </c>
      <c r="D153" s="16" t="s">
        <v>193</v>
      </c>
      <c r="E153" s="16" t="s">
        <v>54</v>
      </c>
      <c r="F153" s="16" t="s">
        <v>34</v>
      </c>
      <c r="G153" s="17" t="n">
        <f aca="false">15994.4+357.3</f>
        <v>16351.7</v>
      </c>
      <c r="H153" s="17" t="n">
        <v>2113.8</v>
      </c>
    </row>
    <row r="154" customFormat="false" ht="18.75" hidden="false" customHeight="false" outlineLevel="0" collapsed="false">
      <c r="A154" s="15" t="s">
        <v>56</v>
      </c>
      <c r="B154" s="23" t="s">
        <v>196</v>
      </c>
      <c r="C154" s="16" t="s">
        <v>116</v>
      </c>
      <c r="D154" s="16" t="s">
        <v>193</v>
      </c>
      <c r="E154" s="16" t="s">
        <v>54</v>
      </c>
      <c r="F154" s="16" t="s">
        <v>58</v>
      </c>
      <c r="G154" s="17" t="n">
        <f aca="false">7000+207.3</f>
        <v>7207.3</v>
      </c>
      <c r="H154" s="17" t="n">
        <v>2002.6</v>
      </c>
    </row>
    <row r="155" customFormat="false" ht="37.5" hidden="false" customHeight="false" outlineLevel="0" collapsed="false">
      <c r="A155" s="24" t="s">
        <v>197</v>
      </c>
      <c r="B155" s="23" t="s">
        <v>198</v>
      </c>
      <c r="C155" s="16"/>
      <c r="D155" s="16"/>
      <c r="E155" s="16"/>
      <c r="F155" s="16"/>
      <c r="G155" s="17" t="n">
        <f aca="false">G156</f>
        <v>3685</v>
      </c>
      <c r="H155" s="17" t="n">
        <f aca="false">H156</f>
        <v>632.8</v>
      </c>
    </row>
    <row r="156" customFormat="false" ht="18.75" hidden="false" customHeight="false" outlineLevel="0" collapsed="false">
      <c r="A156" s="24" t="s">
        <v>37</v>
      </c>
      <c r="B156" s="23" t="s">
        <v>199</v>
      </c>
      <c r="C156" s="16"/>
      <c r="D156" s="16"/>
      <c r="E156" s="16"/>
      <c r="F156" s="16"/>
      <c r="G156" s="17" t="n">
        <f aca="false">G158+G157</f>
        <v>3685</v>
      </c>
      <c r="H156" s="17" t="n">
        <f aca="false">H158+H157</f>
        <v>632.8</v>
      </c>
    </row>
    <row r="157" customFormat="false" ht="18.75" hidden="false" customHeight="false" outlineLevel="0" collapsed="false">
      <c r="A157" s="15" t="s">
        <v>32</v>
      </c>
      <c r="B157" s="23" t="s">
        <v>199</v>
      </c>
      <c r="C157" s="16" t="s">
        <v>21</v>
      </c>
      <c r="D157" s="16" t="s">
        <v>193</v>
      </c>
      <c r="E157" s="16" t="s">
        <v>55</v>
      </c>
      <c r="F157" s="16" t="s">
        <v>34</v>
      </c>
      <c r="G157" s="17" t="n">
        <v>500</v>
      </c>
      <c r="H157" s="17" t="n">
        <v>0</v>
      </c>
    </row>
    <row r="158" customFormat="false" ht="18.75" hidden="false" customHeight="false" outlineLevel="0" collapsed="false">
      <c r="A158" s="15" t="s">
        <v>56</v>
      </c>
      <c r="B158" s="23" t="s">
        <v>199</v>
      </c>
      <c r="C158" s="16" t="s">
        <v>116</v>
      </c>
      <c r="D158" s="16" t="s">
        <v>193</v>
      </c>
      <c r="E158" s="16" t="s">
        <v>54</v>
      </c>
      <c r="F158" s="16" t="s">
        <v>58</v>
      </c>
      <c r="G158" s="17" t="n">
        <v>3185</v>
      </c>
      <c r="H158" s="17" t="n">
        <v>632.8</v>
      </c>
    </row>
    <row r="159" customFormat="false" ht="56.25" hidden="false" customHeight="false" outlineLevel="0" collapsed="false">
      <c r="A159" s="28" t="s">
        <v>200</v>
      </c>
      <c r="B159" s="23" t="s">
        <v>201</v>
      </c>
      <c r="C159" s="16"/>
      <c r="D159" s="16"/>
      <c r="E159" s="16"/>
      <c r="F159" s="16"/>
      <c r="G159" s="17" t="n">
        <f aca="false">G160</f>
        <v>66.7</v>
      </c>
      <c r="H159" s="17" t="n">
        <f aca="false">H160</f>
        <v>66.7</v>
      </c>
    </row>
    <row r="160" customFormat="false" ht="37.5" hidden="false" customHeight="false" outlineLevel="0" collapsed="false">
      <c r="A160" s="28" t="s">
        <v>202</v>
      </c>
      <c r="B160" s="23" t="s">
        <v>203</v>
      </c>
      <c r="C160" s="16"/>
      <c r="D160" s="16"/>
      <c r="E160" s="16"/>
      <c r="F160" s="16"/>
      <c r="G160" s="17" t="n">
        <f aca="false">G161</f>
        <v>66.7</v>
      </c>
      <c r="H160" s="17" t="n">
        <f aca="false">H161</f>
        <v>66.7</v>
      </c>
    </row>
    <row r="161" customFormat="false" ht="18.75" hidden="false" customHeight="false" outlineLevel="0" collapsed="false">
      <c r="A161" s="28" t="s">
        <v>204</v>
      </c>
      <c r="B161" s="23" t="s">
        <v>203</v>
      </c>
      <c r="C161" s="16" t="s">
        <v>116</v>
      </c>
      <c r="D161" s="16" t="s">
        <v>193</v>
      </c>
      <c r="E161" s="16" t="s">
        <v>54</v>
      </c>
      <c r="F161" s="16" t="s">
        <v>205</v>
      </c>
      <c r="G161" s="17" t="n">
        <v>66.7</v>
      </c>
      <c r="H161" s="17" t="n">
        <v>66.7</v>
      </c>
    </row>
    <row r="162" customFormat="false" ht="18.75" hidden="false" customHeight="false" outlineLevel="0" collapsed="false">
      <c r="A162" s="29" t="s">
        <v>46</v>
      </c>
      <c r="B162" s="23" t="s">
        <v>206</v>
      </c>
      <c r="C162" s="16"/>
      <c r="D162" s="16"/>
      <c r="E162" s="16"/>
      <c r="F162" s="16"/>
      <c r="G162" s="17" t="n">
        <f aca="false">G163+G181+G186</f>
        <v>118331</v>
      </c>
      <c r="H162" s="17" t="n">
        <f aca="false">H163+H181+H186</f>
        <v>45984.8</v>
      </c>
    </row>
    <row r="163" customFormat="false" ht="41.25" hidden="false" customHeight="true" outlineLevel="0" collapsed="false">
      <c r="A163" s="15" t="s">
        <v>207</v>
      </c>
      <c r="B163" s="23" t="s">
        <v>208</v>
      </c>
      <c r="C163" s="16"/>
      <c r="D163" s="16"/>
      <c r="E163" s="16"/>
      <c r="F163" s="16"/>
      <c r="G163" s="17" t="n">
        <f aca="false">G164+G167+G176+G173</f>
        <v>94926.9</v>
      </c>
      <c r="H163" s="17" t="n">
        <f aca="false">H164+H167+H176+H173</f>
        <v>36232.1</v>
      </c>
    </row>
    <row r="164" customFormat="false" ht="18.75" hidden="false" customHeight="false" outlineLevel="0" collapsed="false">
      <c r="A164" s="15" t="s">
        <v>209</v>
      </c>
      <c r="B164" s="23" t="s">
        <v>210</v>
      </c>
      <c r="C164" s="16"/>
      <c r="D164" s="16"/>
      <c r="E164" s="16"/>
      <c r="F164" s="16"/>
      <c r="G164" s="17" t="n">
        <f aca="false">G165+G166</f>
        <v>2928.1</v>
      </c>
      <c r="H164" s="17" t="n">
        <f aca="false">H165+H166</f>
        <v>816.3</v>
      </c>
    </row>
    <row r="165" customFormat="false" ht="18.75" hidden="false" customHeight="false" outlineLevel="0" collapsed="false">
      <c r="A165" s="15" t="s">
        <v>70</v>
      </c>
      <c r="B165" s="23" t="s">
        <v>210</v>
      </c>
      <c r="C165" s="16" t="s">
        <v>116</v>
      </c>
      <c r="D165" s="16" t="s">
        <v>193</v>
      </c>
      <c r="E165" s="16" t="s">
        <v>55</v>
      </c>
      <c r="F165" s="16" t="s">
        <v>72</v>
      </c>
      <c r="G165" s="17" t="n">
        <v>2601.1</v>
      </c>
      <c r="H165" s="17" t="n">
        <v>802.1</v>
      </c>
    </row>
    <row r="166" customFormat="false" ht="18.75" hidden="false" customHeight="false" outlineLevel="0" collapsed="false">
      <c r="A166" s="15" t="s">
        <v>32</v>
      </c>
      <c r="B166" s="23" t="s">
        <v>210</v>
      </c>
      <c r="C166" s="16" t="s">
        <v>116</v>
      </c>
      <c r="D166" s="16" t="s">
        <v>193</v>
      </c>
      <c r="E166" s="16" t="s">
        <v>55</v>
      </c>
      <c r="F166" s="16" t="s">
        <v>34</v>
      </c>
      <c r="G166" s="17" t="n">
        <v>327</v>
      </c>
      <c r="H166" s="17" t="n">
        <v>14.2</v>
      </c>
    </row>
    <row r="167" customFormat="false" ht="18.75" hidden="false" customHeight="false" outlineLevel="0" collapsed="false">
      <c r="A167" s="15" t="s">
        <v>119</v>
      </c>
      <c r="B167" s="23" t="s">
        <v>211</v>
      </c>
      <c r="C167" s="16"/>
      <c r="D167" s="16"/>
      <c r="E167" s="16"/>
      <c r="F167" s="16"/>
      <c r="G167" s="17" t="n">
        <f aca="false">G169+G170+G172+G171+G168</f>
        <v>45203.4</v>
      </c>
      <c r="H167" s="17" t="n">
        <f aca="false">H169+H170+H172+H171+H168</f>
        <v>16689.7</v>
      </c>
    </row>
    <row r="168" customFormat="false" ht="18.75" hidden="false" customHeight="false" outlineLevel="0" collapsed="false">
      <c r="A168" s="15" t="s">
        <v>56</v>
      </c>
      <c r="B168" s="23" t="s">
        <v>211</v>
      </c>
      <c r="C168" s="16" t="s">
        <v>116</v>
      </c>
      <c r="D168" s="16" t="s">
        <v>57</v>
      </c>
      <c r="E168" s="16" t="s">
        <v>33</v>
      </c>
      <c r="F168" s="16" t="s">
        <v>58</v>
      </c>
      <c r="G168" s="17" t="n">
        <v>8188.4</v>
      </c>
      <c r="H168" s="17" t="n">
        <v>3016.6</v>
      </c>
    </row>
    <row r="169" customFormat="false" ht="18.75" hidden="false" customHeight="false" outlineLevel="0" collapsed="false">
      <c r="A169" s="15" t="s">
        <v>177</v>
      </c>
      <c r="B169" s="23" t="s">
        <v>211</v>
      </c>
      <c r="C169" s="16" t="s">
        <v>116</v>
      </c>
      <c r="D169" s="16" t="s">
        <v>193</v>
      </c>
      <c r="E169" s="16" t="s">
        <v>54</v>
      </c>
      <c r="F169" s="16" t="s">
        <v>178</v>
      </c>
      <c r="G169" s="17" t="n">
        <f aca="false">6941.7</f>
        <v>6941.7</v>
      </c>
      <c r="H169" s="17" t="n">
        <v>2472.4</v>
      </c>
    </row>
    <row r="170" customFormat="false" ht="18.75" hidden="false" customHeight="false" outlineLevel="0" collapsed="false">
      <c r="A170" s="15" t="s">
        <v>32</v>
      </c>
      <c r="B170" s="23" t="s">
        <v>211</v>
      </c>
      <c r="C170" s="16" t="s">
        <v>116</v>
      </c>
      <c r="D170" s="16" t="s">
        <v>193</v>
      </c>
      <c r="E170" s="16" t="s">
        <v>54</v>
      </c>
      <c r="F170" s="16" t="s">
        <v>34</v>
      </c>
      <c r="G170" s="17" t="n">
        <v>2470.5</v>
      </c>
      <c r="H170" s="17" t="n">
        <v>893.7</v>
      </c>
    </row>
    <row r="171" customFormat="false" ht="18.75" hidden="false" customHeight="false" outlineLevel="0" collapsed="false">
      <c r="A171" s="15" t="s">
        <v>56</v>
      </c>
      <c r="B171" s="23" t="s">
        <v>211</v>
      </c>
      <c r="C171" s="16" t="s">
        <v>116</v>
      </c>
      <c r="D171" s="16" t="s">
        <v>193</v>
      </c>
      <c r="E171" s="16" t="s">
        <v>54</v>
      </c>
      <c r="F171" s="16" t="s">
        <v>58</v>
      </c>
      <c r="G171" s="17" t="n">
        <v>27576.8</v>
      </c>
      <c r="H171" s="17" t="n">
        <v>10302.4</v>
      </c>
    </row>
    <row r="172" customFormat="false" ht="18.75" hidden="false" customHeight="false" outlineLevel="0" collapsed="false">
      <c r="A172" s="15" t="s">
        <v>212</v>
      </c>
      <c r="B172" s="23" t="s">
        <v>211</v>
      </c>
      <c r="C172" s="16" t="s">
        <v>116</v>
      </c>
      <c r="D172" s="16" t="s">
        <v>193</v>
      </c>
      <c r="E172" s="16" t="s">
        <v>54</v>
      </c>
      <c r="F172" s="16" t="s">
        <v>213</v>
      </c>
      <c r="G172" s="17" t="n">
        <v>26</v>
      </c>
      <c r="H172" s="17" t="n">
        <v>4.6</v>
      </c>
    </row>
    <row r="173" customFormat="false" ht="56.25" hidden="false" customHeight="false" outlineLevel="0" collapsed="false">
      <c r="A173" s="15" t="s">
        <v>214</v>
      </c>
      <c r="B173" s="23" t="s">
        <v>215</v>
      </c>
      <c r="C173" s="16"/>
      <c r="D173" s="16"/>
      <c r="E173" s="16"/>
      <c r="F173" s="16"/>
      <c r="G173" s="17" t="n">
        <f aca="false">G174+G175</f>
        <v>6105.6</v>
      </c>
      <c r="H173" s="17" t="n">
        <f aca="false">H174+H175</f>
        <v>0</v>
      </c>
    </row>
    <row r="174" customFormat="false" ht="18.75" hidden="false" customHeight="false" outlineLevel="0" collapsed="false">
      <c r="A174" s="15" t="s">
        <v>56</v>
      </c>
      <c r="B174" s="23" t="s">
        <v>215</v>
      </c>
      <c r="C174" s="16" t="s">
        <v>116</v>
      </c>
      <c r="D174" s="16" t="s">
        <v>57</v>
      </c>
      <c r="E174" s="16" t="s">
        <v>33</v>
      </c>
      <c r="F174" s="16" t="s">
        <v>58</v>
      </c>
      <c r="G174" s="17" t="n">
        <v>3000</v>
      </c>
      <c r="H174" s="17" t="n">
        <v>0</v>
      </c>
    </row>
    <row r="175" customFormat="false" ht="18.75" hidden="false" customHeight="false" outlineLevel="0" collapsed="false">
      <c r="A175" s="15" t="s">
        <v>56</v>
      </c>
      <c r="B175" s="23" t="s">
        <v>215</v>
      </c>
      <c r="C175" s="16" t="s">
        <v>116</v>
      </c>
      <c r="D175" s="16" t="s">
        <v>193</v>
      </c>
      <c r="E175" s="16" t="s">
        <v>54</v>
      </c>
      <c r="F175" s="16" t="s">
        <v>58</v>
      </c>
      <c r="G175" s="17" t="n">
        <v>3105.6</v>
      </c>
      <c r="H175" s="17" t="n">
        <v>0</v>
      </c>
    </row>
    <row r="176" customFormat="false" ht="42" hidden="false" customHeight="true" outlineLevel="0" collapsed="false">
      <c r="A176" s="30" t="s">
        <v>121</v>
      </c>
      <c r="B176" s="23" t="s">
        <v>216</v>
      </c>
      <c r="C176" s="16"/>
      <c r="D176" s="16"/>
      <c r="E176" s="16"/>
      <c r="F176" s="16"/>
      <c r="G176" s="17" t="n">
        <f aca="false">G177+G178+G179+G180</f>
        <v>40689.8</v>
      </c>
      <c r="H176" s="17" t="n">
        <f aca="false">H177+H178+H179+H180</f>
        <v>18726.1</v>
      </c>
    </row>
    <row r="177" customFormat="false" ht="18.75" hidden="false" customHeight="false" outlineLevel="0" collapsed="false">
      <c r="A177" s="15" t="s">
        <v>56</v>
      </c>
      <c r="B177" s="16" t="s">
        <v>216</v>
      </c>
      <c r="C177" s="16" t="s">
        <v>116</v>
      </c>
      <c r="D177" s="16" t="s">
        <v>57</v>
      </c>
      <c r="E177" s="16" t="s">
        <v>33</v>
      </c>
      <c r="F177" s="16" t="s">
        <v>58</v>
      </c>
      <c r="G177" s="17" t="n">
        <v>8956.5</v>
      </c>
      <c r="H177" s="17" t="n">
        <v>4502</v>
      </c>
    </row>
    <row r="178" customFormat="false" ht="18.75" hidden="false" customHeight="false" outlineLevel="0" collapsed="false">
      <c r="A178" s="15" t="s">
        <v>177</v>
      </c>
      <c r="B178" s="16" t="s">
        <v>216</v>
      </c>
      <c r="C178" s="16" t="s">
        <v>116</v>
      </c>
      <c r="D178" s="16" t="s">
        <v>193</v>
      </c>
      <c r="E178" s="16" t="s">
        <v>54</v>
      </c>
      <c r="F178" s="16" t="s">
        <v>178</v>
      </c>
      <c r="G178" s="17" t="n">
        <v>10812</v>
      </c>
      <c r="H178" s="17" t="n">
        <v>5048.3</v>
      </c>
    </row>
    <row r="179" customFormat="false" ht="18.75" hidden="false" customHeight="false" outlineLevel="0" collapsed="false">
      <c r="A179" s="15" t="s">
        <v>56</v>
      </c>
      <c r="B179" s="16" t="s">
        <v>216</v>
      </c>
      <c r="C179" s="16" t="s">
        <v>116</v>
      </c>
      <c r="D179" s="16" t="s">
        <v>193</v>
      </c>
      <c r="E179" s="16" t="s">
        <v>54</v>
      </c>
      <c r="F179" s="16" t="s">
        <v>58</v>
      </c>
      <c r="G179" s="17" t="n">
        <f aca="false">5945.3+12000+2233</f>
        <v>20178.3</v>
      </c>
      <c r="H179" s="17" t="n">
        <v>8728.8</v>
      </c>
    </row>
    <row r="180" customFormat="false" ht="18.75" hidden="false" customHeight="false" outlineLevel="0" collapsed="false">
      <c r="A180" s="15" t="s">
        <v>70</v>
      </c>
      <c r="B180" s="16" t="s">
        <v>216</v>
      </c>
      <c r="C180" s="16" t="s">
        <v>116</v>
      </c>
      <c r="D180" s="16" t="s">
        <v>193</v>
      </c>
      <c r="E180" s="16" t="s">
        <v>55</v>
      </c>
      <c r="F180" s="16" t="s">
        <v>72</v>
      </c>
      <c r="G180" s="17" t="n">
        <v>743</v>
      </c>
      <c r="H180" s="17" t="n">
        <v>447</v>
      </c>
    </row>
    <row r="181" customFormat="false" ht="37.5" hidden="false" customHeight="false" outlineLevel="0" collapsed="false">
      <c r="A181" s="15" t="s">
        <v>217</v>
      </c>
      <c r="B181" s="16" t="s">
        <v>218</v>
      </c>
      <c r="C181" s="16"/>
      <c r="D181" s="16"/>
      <c r="E181" s="16"/>
      <c r="F181" s="16"/>
      <c r="G181" s="17" t="n">
        <f aca="false">G182+G184</f>
        <v>20584.6</v>
      </c>
      <c r="H181" s="17" t="n">
        <f aca="false">H182+H184</f>
        <v>8701.8</v>
      </c>
    </row>
    <row r="182" customFormat="false" ht="18.75" hidden="false" customHeight="false" outlineLevel="0" collapsed="false">
      <c r="A182" s="15" t="s">
        <v>119</v>
      </c>
      <c r="B182" s="16" t="s">
        <v>219</v>
      </c>
      <c r="C182" s="16"/>
      <c r="D182" s="16"/>
      <c r="E182" s="16"/>
      <c r="F182" s="16"/>
      <c r="G182" s="17" t="n">
        <f aca="false">G183</f>
        <v>4982.8</v>
      </c>
      <c r="H182" s="17" t="n">
        <f aca="false">H183</f>
        <v>924.3</v>
      </c>
    </row>
    <row r="183" customFormat="false" ht="18.75" hidden="false" customHeight="false" outlineLevel="0" collapsed="false">
      <c r="A183" s="15" t="s">
        <v>177</v>
      </c>
      <c r="B183" s="16" t="s">
        <v>219</v>
      </c>
      <c r="C183" s="16" t="s">
        <v>21</v>
      </c>
      <c r="D183" s="16" t="s">
        <v>193</v>
      </c>
      <c r="E183" s="16" t="s">
        <v>55</v>
      </c>
      <c r="F183" s="16" t="s">
        <v>178</v>
      </c>
      <c r="G183" s="17" t="n">
        <v>4982.8</v>
      </c>
      <c r="H183" s="17" t="n">
        <v>924.3</v>
      </c>
    </row>
    <row r="184" customFormat="false" ht="42" hidden="false" customHeight="true" outlineLevel="0" collapsed="false">
      <c r="A184" s="30" t="s">
        <v>121</v>
      </c>
      <c r="B184" s="16" t="s">
        <v>220</v>
      </c>
      <c r="C184" s="16"/>
      <c r="D184" s="16"/>
      <c r="E184" s="16"/>
      <c r="F184" s="16"/>
      <c r="G184" s="17" t="n">
        <f aca="false">G185</f>
        <v>15601.8</v>
      </c>
      <c r="H184" s="17" t="n">
        <f aca="false">H185</f>
        <v>7777.5</v>
      </c>
    </row>
    <row r="185" customFormat="false" ht="18.75" hidden="false" customHeight="false" outlineLevel="0" collapsed="false">
      <c r="A185" s="15" t="s">
        <v>177</v>
      </c>
      <c r="B185" s="16" t="s">
        <v>220</v>
      </c>
      <c r="C185" s="16" t="s">
        <v>21</v>
      </c>
      <c r="D185" s="16" t="s">
        <v>193</v>
      </c>
      <c r="E185" s="16" t="s">
        <v>55</v>
      </c>
      <c r="F185" s="16" t="s">
        <v>178</v>
      </c>
      <c r="G185" s="17" t="n">
        <v>15601.8</v>
      </c>
      <c r="H185" s="17" t="n">
        <v>7777.5</v>
      </c>
    </row>
    <row r="186" customFormat="false" ht="37.5" hidden="false" customHeight="false" outlineLevel="0" collapsed="false">
      <c r="A186" s="15" t="s">
        <v>221</v>
      </c>
      <c r="B186" s="16" t="s">
        <v>222</v>
      </c>
      <c r="C186" s="16"/>
      <c r="D186" s="16"/>
      <c r="E186" s="16"/>
      <c r="F186" s="16"/>
      <c r="G186" s="17" t="n">
        <f aca="false">G187+G190</f>
        <v>2819.5</v>
      </c>
      <c r="H186" s="17" t="n">
        <f aca="false">H187+H190</f>
        <v>1050.9</v>
      </c>
    </row>
    <row r="187" customFormat="false" ht="18.75" hidden="false" customHeight="false" outlineLevel="0" collapsed="false">
      <c r="A187" s="30" t="s">
        <v>223</v>
      </c>
      <c r="B187" s="16" t="s">
        <v>224</v>
      </c>
      <c r="C187" s="16"/>
      <c r="D187" s="16"/>
      <c r="E187" s="16"/>
      <c r="F187" s="16"/>
      <c r="G187" s="17" t="n">
        <f aca="false">G188+G189</f>
        <v>2159.5</v>
      </c>
      <c r="H187" s="17" t="n">
        <f aca="false">H188+H189</f>
        <v>720.9</v>
      </c>
    </row>
    <row r="188" customFormat="false" ht="18.75" hidden="false" customHeight="false" outlineLevel="0" collapsed="false">
      <c r="A188" s="15" t="s">
        <v>70</v>
      </c>
      <c r="B188" s="23" t="s">
        <v>224</v>
      </c>
      <c r="C188" s="18" t="n">
        <v>602</v>
      </c>
      <c r="D188" s="16" t="s">
        <v>54</v>
      </c>
      <c r="E188" s="16" t="s">
        <v>55</v>
      </c>
      <c r="F188" s="16" t="s">
        <v>72</v>
      </c>
      <c r="G188" s="17" t="n">
        <v>1597.9</v>
      </c>
      <c r="H188" s="17" t="n">
        <v>614.7</v>
      </c>
    </row>
    <row r="189" customFormat="false" ht="18.75" hidden="false" customHeight="false" outlineLevel="0" collapsed="false">
      <c r="A189" s="15" t="s">
        <v>32</v>
      </c>
      <c r="B189" s="23" t="s">
        <v>224</v>
      </c>
      <c r="C189" s="18" t="n">
        <v>602</v>
      </c>
      <c r="D189" s="16" t="s">
        <v>54</v>
      </c>
      <c r="E189" s="16" t="s">
        <v>55</v>
      </c>
      <c r="F189" s="16" t="s">
        <v>34</v>
      </c>
      <c r="G189" s="17" t="n">
        <v>561.6</v>
      </c>
      <c r="H189" s="17" t="n">
        <v>106.2</v>
      </c>
    </row>
    <row r="190" customFormat="false" ht="18.75" hidden="false" customHeight="false" outlineLevel="0" collapsed="false">
      <c r="A190" s="30" t="s">
        <v>225</v>
      </c>
      <c r="B190" s="23" t="s">
        <v>226</v>
      </c>
      <c r="C190" s="16"/>
      <c r="D190" s="16"/>
      <c r="E190" s="16"/>
      <c r="F190" s="16"/>
      <c r="G190" s="17" t="n">
        <f aca="false">G191+G192</f>
        <v>660</v>
      </c>
      <c r="H190" s="17" t="n">
        <f aca="false">H191+H192</f>
        <v>330</v>
      </c>
    </row>
    <row r="191" customFormat="false" ht="18.75" hidden="false" customHeight="false" outlineLevel="0" collapsed="false">
      <c r="A191" s="15" t="s">
        <v>70</v>
      </c>
      <c r="B191" s="23" t="s">
        <v>226</v>
      </c>
      <c r="C191" s="16" t="s">
        <v>21</v>
      </c>
      <c r="D191" s="16" t="s">
        <v>54</v>
      </c>
      <c r="E191" s="16" t="s">
        <v>55</v>
      </c>
      <c r="F191" s="16" t="s">
        <v>72</v>
      </c>
      <c r="G191" s="17" t="n">
        <v>510</v>
      </c>
      <c r="H191" s="17" t="n">
        <v>303.7</v>
      </c>
    </row>
    <row r="192" customFormat="false" ht="18.75" hidden="false" customHeight="false" outlineLevel="0" collapsed="false">
      <c r="A192" s="15" t="s">
        <v>32</v>
      </c>
      <c r="B192" s="23" t="s">
        <v>226</v>
      </c>
      <c r="C192" s="16" t="s">
        <v>21</v>
      </c>
      <c r="D192" s="16" t="s">
        <v>54</v>
      </c>
      <c r="E192" s="16" t="s">
        <v>55</v>
      </c>
      <c r="F192" s="16" t="s">
        <v>34</v>
      </c>
      <c r="G192" s="17" t="n">
        <v>150</v>
      </c>
      <c r="H192" s="17" t="n">
        <v>26.3</v>
      </c>
    </row>
    <row r="193" customFormat="false" ht="18.75" hidden="false" customHeight="false" outlineLevel="0" collapsed="false">
      <c r="A193" s="24" t="s">
        <v>80</v>
      </c>
      <c r="B193" s="23" t="s">
        <v>227</v>
      </c>
      <c r="C193" s="16"/>
      <c r="D193" s="16"/>
      <c r="E193" s="16"/>
      <c r="F193" s="16"/>
      <c r="G193" s="17" t="n">
        <f aca="false">G194</f>
        <v>40600</v>
      </c>
      <c r="H193" s="17" t="n">
        <f aca="false">H194</f>
        <v>12608.4</v>
      </c>
    </row>
    <row r="194" customFormat="false" ht="18.75" hidden="false" customHeight="false" outlineLevel="0" collapsed="false">
      <c r="A194" s="24" t="s">
        <v>228</v>
      </c>
      <c r="B194" s="23" t="s">
        <v>229</v>
      </c>
      <c r="C194" s="16"/>
      <c r="D194" s="16"/>
      <c r="E194" s="16"/>
      <c r="F194" s="16"/>
      <c r="G194" s="17" t="n">
        <f aca="false">G195</f>
        <v>40600</v>
      </c>
      <c r="H194" s="17" t="n">
        <f aca="false">H195</f>
        <v>12608.4</v>
      </c>
    </row>
    <row r="195" customFormat="false" ht="56.25" hidden="false" customHeight="false" outlineLevel="0" collapsed="false">
      <c r="A195" s="24" t="s">
        <v>230</v>
      </c>
      <c r="B195" s="23" t="s">
        <v>231</v>
      </c>
      <c r="C195" s="16"/>
      <c r="D195" s="16"/>
      <c r="E195" s="16"/>
      <c r="F195" s="16"/>
      <c r="G195" s="17" t="n">
        <f aca="false">G196</f>
        <v>40600</v>
      </c>
      <c r="H195" s="17" t="n">
        <f aca="false">H196</f>
        <v>12608.4</v>
      </c>
    </row>
    <row r="196" customFormat="false" ht="18.75" hidden="false" customHeight="false" outlineLevel="0" collapsed="false">
      <c r="A196" s="15" t="s">
        <v>56</v>
      </c>
      <c r="B196" s="23" t="s">
        <v>231</v>
      </c>
      <c r="C196" s="16" t="s">
        <v>116</v>
      </c>
      <c r="D196" s="16" t="s">
        <v>193</v>
      </c>
      <c r="E196" s="16" t="s">
        <v>55</v>
      </c>
      <c r="F196" s="16" t="s">
        <v>58</v>
      </c>
      <c r="G196" s="17" t="n">
        <v>40600</v>
      </c>
      <c r="H196" s="17" t="n">
        <v>12608.4</v>
      </c>
    </row>
    <row r="197" s="43" customFormat="true" ht="22.5" hidden="false" customHeight="true" outlineLevel="0" collapsed="false">
      <c r="A197" s="12" t="s">
        <v>232</v>
      </c>
      <c r="B197" s="42" t="s">
        <v>233</v>
      </c>
      <c r="C197" s="10"/>
      <c r="D197" s="13"/>
      <c r="E197" s="13"/>
      <c r="F197" s="13"/>
      <c r="G197" s="14" t="n">
        <f aca="false">G198+G209+G233</f>
        <v>707290.5</v>
      </c>
      <c r="H197" s="14" t="n">
        <f aca="false">H198+H209+H233</f>
        <v>344155.7</v>
      </c>
    </row>
    <row r="198" s="43" customFormat="true" ht="37.5" hidden="false" customHeight="false" outlineLevel="0" collapsed="false">
      <c r="A198" s="15" t="s">
        <v>14</v>
      </c>
      <c r="B198" s="18" t="s">
        <v>234</v>
      </c>
      <c r="C198" s="10"/>
      <c r="D198" s="13"/>
      <c r="E198" s="13"/>
      <c r="F198" s="13"/>
      <c r="G198" s="17" t="n">
        <f aca="false">G202+G199</f>
        <v>33487.2</v>
      </c>
      <c r="H198" s="17" t="n">
        <f aca="false">H202+H199</f>
        <v>20437.5</v>
      </c>
    </row>
    <row r="199" s="43" customFormat="true" ht="18.75" hidden="false" customHeight="false" outlineLevel="0" collapsed="false">
      <c r="A199" s="15" t="s">
        <v>235</v>
      </c>
      <c r="B199" s="18" t="s">
        <v>236</v>
      </c>
      <c r="C199" s="10"/>
      <c r="D199" s="13"/>
      <c r="E199" s="13"/>
      <c r="F199" s="13"/>
      <c r="G199" s="17" t="n">
        <f aca="false">G200</f>
        <v>1179.5</v>
      </c>
      <c r="H199" s="17" t="n">
        <f aca="false">H200</f>
        <v>225</v>
      </c>
    </row>
    <row r="200" s="43" customFormat="true" ht="37.5" hidden="false" customHeight="false" outlineLevel="0" collapsed="false">
      <c r="A200" s="15" t="s">
        <v>237</v>
      </c>
      <c r="B200" s="18" t="s">
        <v>238</v>
      </c>
      <c r="C200" s="18"/>
      <c r="D200" s="16"/>
      <c r="E200" s="16"/>
      <c r="F200" s="16"/>
      <c r="G200" s="17" t="n">
        <f aca="false">G201</f>
        <v>1179.5</v>
      </c>
      <c r="H200" s="17" t="n">
        <f aca="false">H201</f>
        <v>225</v>
      </c>
    </row>
    <row r="201" s="43" customFormat="true" ht="18.75" hidden="false" customHeight="false" outlineLevel="0" collapsed="false">
      <c r="A201" s="15" t="s">
        <v>32</v>
      </c>
      <c r="B201" s="18" t="s">
        <v>238</v>
      </c>
      <c r="C201" s="18" t="n">
        <v>604</v>
      </c>
      <c r="D201" s="16" t="s">
        <v>57</v>
      </c>
      <c r="E201" s="16" t="s">
        <v>77</v>
      </c>
      <c r="F201" s="16" t="s">
        <v>34</v>
      </c>
      <c r="G201" s="17" t="n">
        <v>1179.5</v>
      </c>
      <c r="H201" s="17" t="n">
        <v>225</v>
      </c>
    </row>
    <row r="202" s="43" customFormat="true" ht="22.5" hidden="false" customHeight="true" outlineLevel="0" collapsed="false">
      <c r="A202" s="15" t="s">
        <v>239</v>
      </c>
      <c r="B202" s="18" t="s">
        <v>240</v>
      </c>
      <c r="C202" s="18"/>
      <c r="D202" s="16"/>
      <c r="E202" s="16"/>
      <c r="F202" s="16"/>
      <c r="G202" s="17" t="n">
        <f aca="false">G205+G203+G207</f>
        <v>32307.7</v>
      </c>
      <c r="H202" s="17" t="n">
        <f aca="false">H205+H203+H207</f>
        <v>20212.5</v>
      </c>
    </row>
    <row r="203" s="43" customFormat="true" ht="77.25" hidden="false" customHeight="true" outlineLevel="0" collapsed="false">
      <c r="A203" s="30" t="s">
        <v>241</v>
      </c>
      <c r="B203" s="18" t="s">
        <v>242</v>
      </c>
      <c r="C203" s="18"/>
      <c r="D203" s="16"/>
      <c r="E203" s="16"/>
      <c r="F203" s="16"/>
      <c r="G203" s="17" t="n">
        <f aca="false">G204</f>
        <v>1086.5</v>
      </c>
      <c r="H203" s="17" t="n">
        <f aca="false">H204</f>
        <v>696.6</v>
      </c>
    </row>
    <row r="204" s="43" customFormat="true" ht="22.5" hidden="false" customHeight="true" outlineLevel="0" collapsed="false">
      <c r="A204" s="15" t="s">
        <v>56</v>
      </c>
      <c r="B204" s="18" t="s">
        <v>242</v>
      </c>
      <c r="C204" s="18" t="n">
        <v>604</v>
      </c>
      <c r="D204" s="16" t="s">
        <v>57</v>
      </c>
      <c r="E204" s="16" t="s">
        <v>23</v>
      </c>
      <c r="F204" s="16" t="s">
        <v>58</v>
      </c>
      <c r="G204" s="17" t="n">
        <v>1086.5</v>
      </c>
      <c r="H204" s="17" t="n">
        <v>696.6</v>
      </c>
    </row>
    <row r="205" s="43" customFormat="true" ht="37.5" hidden="false" customHeight="false" outlineLevel="0" collapsed="false">
      <c r="A205" s="15" t="s">
        <v>243</v>
      </c>
      <c r="B205" s="18" t="s">
        <v>244</v>
      </c>
      <c r="C205" s="18"/>
      <c r="D205" s="16"/>
      <c r="E205" s="16"/>
      <c r="F205" s="16"/>
      <c r="G205" s="17" t="n">
        <f aca="false">G206</f>
        <v>1256</v>
      </c>
      <c r="H205" s="17" t="n">
        <f aca="false">H206</f>
        <v>832.5</v>
      </c>
    </row>
    <row r="206" s="43" customFormat="true" ht="21.75" hidden="false" customHeight="true" outlineLevel="0" collapsed="false">
      <c r="A206" s="15" t="s">
        <v>56</v>
      </c>
      <c r="B206" s="18" t="s">
        <v>244</v>
      </c>
      <c r="C206" s="18" t="n">
        <v>604</v>
      </c>
      <c r="D206" s="16" t="s">
        <v>57</v>
      </c>
      <c r="E206" s="16" t="s">
        <v>23</v>
      </c>
      <c r="F206" s="16" t="s">
        <v>58</v>
      </c>
      <c r="G206" s="17" t="n">
        <f aca="false">50.1+1205.9</f>
        <v>1256</v>
      </c>
      <c r="H206" s="17" t="n">
        <v>832.5</v>
      </c>
    </row>
    <row r="207" s="43" customFormat="true" ht="96.75" hidden="false" customHeight="true" outlineLevel="0" collapsed="false">
      <c r="A207" s="15" t="s">
        <v>245</v>
      </c>
      <c r="B207" s="18" t="s">
        <v>246</v>
      </c>
      <c r="C207" s="18"/>
      <c r="D207" s="16"/>
      <c r="E207" s="16"/>
      <c r="F207" s="16"/>
      <c r="G207" s="17" t="n">
        <f aca="false">G208</f>
        <v>29965.2</v>
      </c>
      <c r="H207" s="17" t="n">
        <f aca="false">H208</f>
        <v>18683.4</v>
      </c>
    </row>
    <row r="208" s="43" customFormat="true" ht="21.75" hidden="false" customHeight="true" outlineLevel="0" collapsed="false">
      <c r="A208" s="15" t="s">
        <v>56</v>
      </c>
      <c r="B208" s="18" t="s">
        <v>246</v>
      </c>
      <c r="C208" s="18" t="n">
        <v>604</v>
      </c>
      <c r="D208" s="16" t="s">
        <v>57</v>
      </c>
      <c r="E208" s="16" t="s">
        <v>23</v>
      </c>
      <c r="F208" s="16" t="s">
        <v>58</v>
      </c>
      <c r="G208" s="17" t="n">
        <v>29965.2</v>
      </c>
      <c r="H208" s="17" t="n">
        <v>18683.4</v>
      </c>
    </row>
    <row r="209" s="43" customFormat="true" ht="37.5" hidden="false" customHeight="false" outlineLevel="0" collapsed="false">
      <c r="A209" s="15" t="s">
        <v>26</v>
      </c>
      <c r="B209" s="18" t="s">
        <v>247</v>
      </c>
      <c r="C209" s="18"/>
      <c r="D209" s="16"/>
      <c r="E209" s="16"/>
      <c r="F209" s="16"/>
      <c r="G209" s="17" t="n">
        <f aca="false">G210+G229</f>
        <v>54946.4</v>
      </c>
      <c r="H209" s="17" t="n">
        <f aca="false">H210+H229</f>
        <v>21495</v>
      </c>
    </row>
    <row r="210" s="43" customFormat="true" ht="18.75" hidden="false" customHeight="false" outlineLevel="0" collapsed="false">
      <c r="A210" s="15" t="s">
        <v>248</v>
      </c>
      <c r="B210" s="18" t="s">
        <v>249</v>
      </c>
      <c r="C210" s="18"/>
      <c r="D210" s="16"/>
      <c r="E210" s="16"/>
      <c r="F210" s="16"/>
      <c r="G210" s="17" t="n">
        <f aca="false">G214+G216+G218+G222+G225+G227+G220+G211</f>
        <v>54803.6</v>
      </c>
      <c r="H210" s="17" t="n">
        <f aca="false">H214+H216+H218+H222+H225+H227+H220+H211</f>
        <v>21352.2</v>
      </c>
    </row>
    <row r="211" s="43" customFormat="true" ht="56.25" hidden="false" customHeight="false" outlineLevel="0" collapsed="false">
      <c r="A211" s="15" t="s">
        <v>214</v>
      </c>
      <c r="B211" s="18" t="s">
        <v>250</v>
      </c>
      <c r="C211" s="18"/>
      <c r="D211" s="16"/>
      <c r="E211" s="16"/>
      <c r="F211" s="16"/>
      <c r="G211" s="17" t="n">
        <f aca="false">G212+G213</f>
        <v>31000</v>
      </c>
      <c r="H211" s="17" t="n">
        <f aca="false">H212+H213</f>
        <v>6600</v>
      </c>
    </row>
    <row r="212" s="43" customFormat="true" ht="18.75" hidden="false" customHeight="false" outlineLevel="0" collapsed="false">
      <c r="A212" s="15" t="s">
        <v>56</v>
      </c>
      <c r="B212" s="19" t="s">
        <v>250</v>
      </c>
      <c r="C212" s="18" t="n">
        <v>604</v>
      </c>
      <c r="D212" s="16" t="s">
        <v>57</v>
      </c>
      <c r="E212" s="16" t="s">
        <v>54</v>
      </c>
      <c r="F212" s="16" t="s">
        <v>58</v>
      </c>
      <c r="G212" s="17" t="n">
        <v>23000</v>
      </c>
      <c r="H212" s="17" t="n">
        <v>6600</v>
      </c>
    </row>
    <row r="213" s="43" customFormat="true" ht="18.75" hidden="false" customHeight="false" outlineLevel="0" collapsed="false">
      <c r="A213" s="15" t="s">
        <v>56</v>
      </c>
      <c r="B213" s="19" t="s">
        <v>250</v>
      </c>
      <c r="C213" s="18" t="n">
        <v>604</v>
      </c>
      <c r="D213" s="16" t="s">
        <v>57</v>
      </c>
      <c r="E213" s="16" t="s">
        <v>23</v>
      </c>
      <c r="F213" s="16" t="s">
        <v>58</v>
      </c>
      <c r="G213" s="17" t="n">
        <v>8000</v>
      </c>
      <c r="H213" s="17" t="n">
        <v>0</v>
      </c>
    </row>
    <row r="214" s="43" customFormat="true" ht="37.5" hidden="false" customHeight="false" outlineLevel="0" collapsed="false">
      <c r="A214" s="15" t="s">
        <v>251</v>
      </c>
      <c r="B214" s="18" t="s">
        <v>252</v>
      </c>
      <c r="C214" s="18"/>
      <c r="D214" s="16"/>
      <c r="E214" s="16"/>
      <c r="F214" s="16"/>
      <c r="G214" s="17" t="n">
        <f aca="false">G215</f>
        <v>11591.8</v>
      </c>
      <c r="H214" s="17" t="n">
        <f aca="false">H215</f>
        <v>5888.9</v>
      </c>
    </row>
    <row r="215" s="43" customFormat="true" ht="18.75" hidden="false" customHeight="false" outlineLevel="0" collapsed="false">
      <c r="A215" s="15" t="s">
        <v>56</v>
      </c>
      <c r="B215" s="18" t="s">
        <v>252</v>
      </c>
      <c r="C215" s="18" t="n">
        <v>604</v>
      </c>
      <c r="D215" s="16" t="s">
        <v>57</v>
      </c>
      <c r="E215" s="16" t="s">
        <v>23</v>
      </c>
      <c r="F215" s="16" t="s">
        <v>58</v>
      </c>
      <c r="G215" s="17" t="n">
        <v>11591.8</v>
      </c>
      <c r="H215" s="17" t="n">
        <v>5888.9</v>
      </c>
    </row>
    <row r="216" s="43" customFormat="true" ht="18.75" hidden="false" customHeight="false" outlineLevel="0" collapsed="false">
      <c r="A216" s="15" t="s">
        <v>253</v>
      </c>
      <c r="B216" s="18" t="s">
        <v>254</v>
      </c>
      <c r="C216" s="18"/>
      <c r="D216" s="16"/>
      <c r="E216" s="16"/>
      <c r="F216" s="16"/>
      <c r="G216" s="17" t="n">
        <f aca="false">G217</f>
        <v>1000.2</v>
      </c>
      <c r="H216" s="17" t="n">
        <f aca="false">H217</f>
        <v>1000.2</v>
      </c>
    </row>
    <row r="217" s="43" customFormat="true" ht="18.75" hidden="false" customHeight="false" outlineLevel="0" collapsed="false">
      <c r="A217" s="15" t="s">
        <v>56</v>
      </c>
      <c r="B217" s="18" t="s">
        <v>254</v>
      </c>
      <c r="C217" s="18" t="n">
        <v>604</v>
      </c>
      <c r="D217" s="16" t="s">
        <v>57</v>
      </c>
      <c r="E217" s="16" t="s">
        <v>23</v>
      </c>
      <c r="F217" s="16" t="s">
        <v>58</v>
      </c>
      <c r="G217" s="17" t="n">
        <f aca="false">1000+0.2</f>
        <v>1000.2</v>
      </c>
      <c r="H217" s="17" t="n">
        <v>1000.2</v>
      </c>
    </row>
    <row r="218" s="43" customFormat="true" ht="37.5" hidden="false" customHeight="false" outlineLevel="0" collapsed="false">
      <c r="A218" s="15" t="s">
        <v>255</v>
      </c>
      <c r="B218" s="18" t="s">
        <v>256</v>
      </c>
      <c r="C218" s="18"/>
      <c r="D218" s="16"/>
      <c r="E218" s="16"/>
      <c r="F218" s="16"/>
      <c r="G218" s="17" t="n">
        <f aca="false">G219</f>
        <v>1808.2</v>
      </c>
      <c r="H218" s="17" t="n">
        <f aca="false">H219</f>
        <v>1191.1</v>
      </c>
    </row>
    <row r="219" s="43" customFormat="true" ht="18.75" hidden="false" customHeight="false" outlineLevel="0" collapsed="false">
      <c r="A219" s="15" t="s">
        <v>56</v>
      </c>
      <c r="B219" s="18" t="s">
        <v>256</v>
      </c>
      <c r="C219" s="18" t="n">
        <v>604</v>
      </c>
      <c r="D219" s="16" t="s">
        <v>57</v>
      </c>
      <c r="E219" s="16" t="s">
        <v>23</v>
      </c>
      <c r="F219" s="16" t="s">
        <v>58</v>
      </c>
      <c r="G219" s="17" t="n">
        <f aca="false">1807.8+0.4</f>
        <v>1808.2</v>
      </c>
      <c r="H219" s="17" t="n">
        <v>1191.1</v>
      </c>
    </row>
    <row r="220" s="43" customFormat="true" ht="37.5" hidden="false" customHeight="false" outlineLevel="0" collapsed="false">
      <c r="A220" s="15" t="s">
        <v>257</v>
      </c>
      <c r="B220" s="18" t="s">
        <v>258</v>
      </c>
      <c r="C220" s="18"/>
      <c r="D220" s="16"/>
      <c r="E220" s="16"/>
      <c r="F220" s="16"/>
      <c r="G220" s="17" t="n">
        <f aca="false">G221</f>
        <v>2295.9</v>
      </c>
      <c r="H220" s="17" t="n">
        <f aca="false">H221</f>
        <v>1663.3</v>
      </c>
    </row>
    <row r="221" s="43" customFormat="true" ht="18.75" hidden="false" customHeight="false" outlineLevel="0" collapsed="false">
      <c r="A221" s="15" t="s">
        <v>56</v>
      </c>
      <c r="B221" s="18" t="s">
        <v>258</v>
      </c>
      <c r="C221" s="18" t="n">
        <v>604</v>
      </c>
      <c r="D221" s="16" t="s">
        <v>57</v>
      </c>
      <c r="E221" s="16" t="s">
        <v>23</v>
      </c>
      <c r="F221" s="16" t="s">
        <v>58</v>
      </c>
      <c r="G221" s="17" t="n">
        <v>2295.9</v>
      </c>
      <c r="H221" s="17" t="n">
        <v>1663.3</v>
      </c>
    </row>
    <row r="222" customFormat="false" ht="56.25" hidden="false" customHeight="false" outlineLevel="0" collapsed="false">
      <c r="A222" s="15" t="s">
        <v>259</v>
      </c>
      <c r="B222" s="19" t="s">
        <v>260</v>
      </c>
      <c r="C222" s="18"/>
      <c r="D222" s="16"/>
      <c r="E222" s="16"/>
      <c r="F222" s="16"/>
      <c r="G222" s="17" t="n">
        <f aca="false">G223+G224</f>
        <v>4234</v>
      </c>
      <c r="H222" s="17" t="n">
        <f aca="false">H223+H224</f>
        <v>2350.2</v>
      </c>
    </row>
    <row r="223" customFormat="false" ht="18.75" hidden="false" customHeight="false" outlineLevel="0" collapsed="false">
      <c r="A223" s="15" t="s">
        <v>56</v>
      </c>
      <c r="B223" s="19" t="s">
        <v>260</v>
      </c>
      <c r="C223" s="18" t="n">
        <v>604</v>
      </c>
      <c r="D223" s="16" t="s">
        <v>57</v>
      </c>
      <c r="E223" s="16" t="s">
        <v>54</v>
      </c>
      <c r="F223" s="16" t="s">
        <v>58</v>
      </c>
      <c r="G223" s="17" t="n">
        <f aca="false">486+121.5</f>
        <v>607.5</v>
      </c>
      <c r="H223" s="17" t="n">
        <v>195.2</v>
      </c>
    </row>
    <row r="224" customFormat="false" ht="18.75" hidden="false" customHeight="false" outlineLevel="0" collapsed="false">
      <c r="A224" s="15" t="s">
        <v>56</v>
      </c>
      <c r="B224" s="19" t="s">
        <v>260</v>
      </c>
      <c r="C224" s="18" t="n">
        <v>604</v>
      </c>
      <c r="D224" s="16" t="s">
        <v>57</v>
      </c>
      <c r="E224" s="16" t="s">
        <v>23</v>
      </c>
      <c r="F224" s="16" t="s">
        <v>58</v>
      </c>
      <c r="G224" s="17" t="n">
        <f aca="false">2901.2+725.3</f>
        <v>3626.5</v>
      </c>
      <c r="H224" s="17" t="n">
        <v>2155</v>
      </c>
    </row>
    <row r="225" customFormat="false" ht="18.75" hidden="false" customHeight="false" outlineLevel="0" collapsed="false">
      <c r="A225" s="15" t="s">
        <v>261</v>
      </c>
      <c r="B225" s="18" t="s">
        <v>262</v>
      </c>
      <c r="C225" s="18"/>
      <c r="D225" s="16"/>
      <c r="E225" s="16"/>
      <c r="F225" s="18"/>
      <c r="G225" s="17" t="n">
        <f aca="false">G226</f>
        <v>415.6</v>
      </c>
      <c r="H225" s="17" t="n">
        <f aca="false">H226</f>
        <v>239.1</v>
      </c>
    </row>
    <row r="226" customFormat="false" ht="18.75" hidden="false" customHeight="false" outlineLevel="0" collapsed="false">
      <c r="A226" s="15" t="s">
        <v>56</v>
      </c>
      <c r="B226" s="18" t="s">
        <v>262</v>
      </c>
      <c r="C226" s="18" t="n">
        <v>604</v>
      </c>
      <c r="D226" s="16" t="s">
        <v>57</v>
      </c>
      <c r="E226" s="16" t="s">
        <v>23</v>
      </c>
      <c r="F226" s="18" t="n">
        <v>610</v>
      </c>
      <c r="G226" s="17" t="n">
        <f aca="false">415.5+0.1</f>
        <v>415.6</v>
      </c>
      <c r="H226" s="17" t="n">
        <v>239.1</v>
      </c>
    </row>
    <row r="227" customFormat="false" ht="37.5" hidden="false" customHeight="false" outlineLevel="0" collapsed="false">
      <c r="A227" s="15" t="s">
        <v>263</v>
      </c>
      <c r="B227" s="18" t="s">
        <v>264</v>
      </c>
      <c r="C227" s="18"/>
      <c r="D227" s="16"/>
      <c r="E227" s="16"/>
      <c r="F227" s="18"/>
      <c r="G227" s="17" t="n">
        <f aca="false">G228</f>
        <v>2457.9</v>
      </c>
      <c r="H227" s="17" t="n">
        <f aca="false">H228</f>
        <v>2419.4</v>
      </c>
    </row>
    <row r="228" customFormat="false" ht="18.75" hidden="false" customHeight="false" outlineLevel="0" collapsed="false">
      <c r="A228" s="15" t="s">
        <v>56</v>
      </c>
      <c r="B228" s="18" t="s">
        <v>264</v>
      </c>
      <c r="C228" s="18" t="n">
        <v>604</v>
      </c>
      <c r="D228" s="16" t="s">
        <v>57</v>
      </c>
      <c r="E228" s="16" t="s">
        <v>23</v>
      </c>
      <c r="F228" s="18" t="n">
        <v>610</v>
      </c>
      <c r="G228" s="17" t="n">
        <v>2457.9</v>
      </c>
      <c r="H228" s="17" t="n">
        <v>2419.4</v>
      </c>
    </row>
    <row r="229" customFormat="false" ht="37.5" hidden="false" customHeight="false" outlineLevel="0" collapsed="false">
      <c r="A229" s="15" t="s">
        <v>265</v>
      </c>
      <c r="B229" s="19" t="s">
        <v>266</v>
      </c>
      <c r="C229" s="18"/>
      <c r="D229" s="16"/>
      <c r="E229" s="16"/>
      <c r="F229" s="16"/>
      <c r="G229" s="17" t="n">
        <f aca="false">G230</f>
        <v>142.8</v>
      </c>
      <c r="H229" s="17" t="n">
        <f aca="false">H230</f>
        <v>142.8</v>
      </c>
    </row>
    <row r="230" customFormat="false" ht="56.25" hidden="false" customHeight="false" outlineLevel="0" collapsed="false">
      <c r="A230" s="15" t="s">
        <v>267</v>
      </c>
      <c r="B230" s="19" t="s">
        <v>268</v>
      </c>
      <c r="C230" s="18"/>
      <c r="D230" s="16"/>
      <c r="E230" s="16"/>
      <c r="F230" s="16"/>
      <c r="G230" s="17" t="n">
        <f aca="false">G232+G231</f>
        <v>142.8</v>
      </c>
      <c r="H230" s="17" t="n">
        <f aca="false">H232+H231</f>
        <v>142.8</v>
      </c>
    </row>
    <row r="231" customFormat="false" ht="18.75" hidden="false" customHeight="false" outlineLevel="0" collapsed="false">
      <c r="A231" s="15" t="s">
        <v>56</v>
      </c>
      <c r="B231" s="19" t="s">
        <v>268</v>
      </c>
      <c r="C231" s="18" t="n">
        <v>604</v>
      </c>
      <c r="D231" s="16" t="s">
        <v>57</v>
      </c>
      <c r="E231" s="16" t="s">
        <v>54</v>
      </c>
      <c r="F231" s="16" t="s">
        <v>58</v>
      </c>
      <c r="G231" s="17" t="n">
        <f aca="false">70+1.4</f>
        <v>71.4</v>
      </c>
      <c r="H231" s="17" t="n">
        <v>71.4</v>
      </c>
    </row>
    <row r="232" customFormat="false" ht="18.75" hidden="false" customHeight="false" outlineLevel="0" collapsed="false">
      <c r="A232" s="20" t="s">
        <v>56</v>
      </c>
      <c r="B232" s="33" t="s">
        <v>268</v>
      </c>
      <c r="C232" s="18" t="n">
        <v>604</v>
      </c>
      <c r="D232" s="16" t="s">
        <v>57</v>
      </c>
      <c r="E232" s="16" t="s">
        <v>23</v>
      </c>
      <c r="F232" s="16" t="s">
        <v>58</v>
      </c>
      <c r="G232" s="17" t="n">
        <f aca="false">70+1.4</f>
        <v>71.4</v>
      </c>
      <c r="H232" s="17" t="n">
        <v>71.4</v>
      </c>
    </row>
    <row r="233" customFormat="false" ht="18.75" hidden="false" customHeight="false" outlineLevel="0" collapsed="false">
      <c r="A233" s="29" t="s">
        <v>46</v>
      </c>
      <c r="B233" s="18" t="s">
        <v>269</v>
      </c>
      <c r="C233" s="25"/>
      <c r="D233" s="16"/>
      <c r="E233" s="16"/>
      <c r="F233" s="16"/>
      <c r="G233" s="17" t="n">
        <f aca="false">G234+G239+G257</f>
        <v>618856.9</v>
      </c>
      <c r="H233" s="17" t="n">
        <f aca="false">H234+H239+H257</f>
        <v>302223.2</v>
      </c>
    </row>
    <row r="234" customFormat="false" ht="24" hidden="false" customHeight="true" outlineLevel="0" collapsed="false">
      <c r="A234" s="15" t="s">
        <v>270</v>
      </c>
      <c r="B234" s="18" t="s">
        <v>271</v>
      </c>
      <c r="C234" s="18"/>
      <c r="D234" s="16"/>
      <c r="E234" s="16"/>
      <c r="F234" s="16"/>
      <c r="G234" s="17" t="n">
        <f aca="false">G235</f>
        <v>17089.5</v>
      </c>
      <c r="H234" s="17" t="n">
        <f aca="false">H235</f>
        <v>8190.5</v>
      </c>
    </row>
    <row r="235" customFormat="false" ht="18.75" hidden="false" customHeight="false" outlineLevel="0" collapsed="false">
      <c r="A235" s="15" t="s">
        <v>272</v>
      </c>
      <c r="B235" s="18" t="s">
        <v>273</v>
      </c>
      <c r="C235" s="18"/>
      <c r="D235" s="16"/>
      <c r="E235" s="16"/>
      <c r="F235" s="16"/>
      <c r="G235" s="17" t="n">
        <f aca="false">G238+G237+G236</f>
        <v>17089.5</v>
      </c>
      <c r="H235" s="17" t="n">
        <f aca="false">H238+H237+H236</f>
        <v>8190.5</v>
      </c>
    </row>
    <row r="236" customFormat="false" ht="18.75" hidden="false" customHeight="false" outlineLevel="0" collapsed="false">
      <c r="A236" s="15" t="s">
        <v>56</v>
      </c>
      <c r="B236" s="18" t="s">
        <v>273</v>
      </c>
      <c r="C236" s="18" t="n">
        <v>604</v>
      </c>
      <c r="D236" s="16" t="s">
        <v>57</v>
      </c>
      <c r="E236" s="16" t="s">
        <v>23</v>
      </c>
      <c r="F236" s="16" t="s">
        <v>58</v>
      </c>
      <c r="G236" s="17" t="n">
        <f aca="false">11288+317.6+814.2</f>
        <v>12419.8</v>
      </c>
      <c r="H236" s="17" t="n">
        <v>5596.6</v>
      </c>
    </row>
    <row r="237" customFormat="false" ht="18.75" hidden="false" customHeight="false" outlineLevel="0" collapsed="false">
      <c r="A237" s="15" t="s">
        <v>32</v>
      </c>
      <c r="B237" s="18" t="s">
        <v>273</v>
      </c>
      <c r="C237" s="18" t="n">
        <v>604</v>
      </c>
      <c r="D237" s="16" t="s">
        <v>274</v>
      </c>
      <c r="E237" s="16" t="s">
        <v>33</v>
      </c>
      <c r="F237" s="16" t="s">
        <v>34</v>
      </c>
      <c r="G237" s="17" t="n">
        <v>66.5</v>
      </c>
      <c r="H237" s="17" t="n">
        <v>23.4</v>
      </c>
    </row>
    <row r="238" customFormat="false" ht="18.75" hidden="false" customHeight="false" outlineLevel="0" collapsed="false">
      <c r="A238" s="15" t="s">
        <v>275</v>
      </c>
      <c r="B238" s="18" t="s">
        <v>273</v>
      </c>
      <c r="C238" s="18" t="n">
        <v>604</v>
      </c>
      <c r="D238" s="16" t="s">
        <v>274</v>
      </c>
      <c r="E238" s="16" t="s">
        <v>33</v>
      </c>
      <c r="F238" s="16" t="s">
        <v>276</v>
      </c>
      <c r="G238" s="17" t="n">
        <f aca="false">4367+236.2</f>
        <v>4603.2</v>
      </c>
      <c r="H238" s="17" t="n">
        <v>2570.5</v>
      </c>
    </row>
    <row r="239" customFormat="false" ht="40.5" hidden="false" customHeight="true" outlineLevel="0" collapsed="false">
      <c r="A239" s="15" t="s">
        <v>277</v>
      </c>
      <c r="B239" s="18" t="s">
        <v>278</v>
      </c>
      <c r="C239" s="18"/>
      <c r="D239" s="16"/>
      <c r="E239" s="16"/>
      <c r="F239" s="16"/>
      <c r="G239" s="17" t="n">
        <f aca="false">G240+G244+G249+G254</f>
        <v>543553.1</v>
      </c>
      <c r="H239" s="17" t="n">
        <f aca="false">H240+H244+H249+H254</f>
        <v>267808.5</v>
      </c>
    </row>
    <row r="240" customFormat="false" ht="18.75" hidden="false" customHeight="false" outlineLevel="0" collapsed="false">
      <c r="A240" s="15" t="s">
        <v>209</v>
      </c>
      <c r="B240" s="16" t="s">
        <v>279</v>
      </c>
      <c r="C240" s="16"/>
      <c r="D240" s="16"/>
      <c r="E240" s="16"/>
      <c r="F240" s="16"/>
      <c r="G240" s="17" t="n">
        <f aca="false">G241+G242+G243</f>
        <v>4391.8</v>
      </c>
      <c r="H240" s="17" t="n">
        <f aca="false">H241+H242+H243</f>
        <v>1670</v>
      </c>
    </row>
    <row r="241" customFormat="false" ht="18.75" hidden="false" customHeight="false" outlineLevel="0" collapsed="false">
      <c r="A241" s="15" t="s">
        <v>70</v>
      </c>
      <c r="B241" s="16" t="s">
        <v>279</v>
      </c>
      <c r="C241" s="16" t="s">
        <v>101</v>
      </c>
      <c r="D241" s="16" t="s">
        <v>57</v>
      </c>
      <c r="E241" s="16" t="s">
        <v>77</v>
      </c>
      <c r="F241" s="16" t="s">
        <v>72</v>
      </c>
      <c r="G241" s="17" t="n">
        <v>3623.8</v>
      </c>
      <c r="H241" s="17" t="n">
        <v>1437.9</v>
      </c>
    </row>
    <row r="242" customFormat="false" ht="18.75" hidden="false" customHeight="false" outlineLevel="0" collapsed="false">
      <c r="A242" s="15" t="s">
        <v>32</v>
      </c>
      <c r="B242" s="16" t="s">
        <v>279</v>
      </c>
      <c r="C242" s="16" t="s">
        <v>101</v>
      </c>
      <c r="D242" s="16" t="s">
        <v>57</v>
      </c>
      <c r="E242" s="16" t="s">
        <v>77</v>
      </c>
      <c r="F242" s="16" t="s">
        <v>34</v>
      </c>
      <c r="G242" s="17" t="n">
        <v>756</v>
      </c>
      <c r="H242" s="17" t="n">
        <v>230.2</v>
      </c>
    </row>
    <row r="243" customFormat="false" ht="18.75" hidden="false" customHeight="false" outlineLevel="0" collapsed="false">
      <c r="A243" s="15" t="s">
        <v>212</v>
      </c>
      <c r="B243" s="16" t="s">
        <v>279</v>
      </c>
      <c r="C243" s="16" t="s">
        <v>101</v>
      </c>
      <c r="D243" s="16" t="s">
        <v>57</v>
      </c>
      <c r="E243" s="16" t="s">
        <v>77</v>
      </c>
      <c r="F243" s="16" t="s">
        <v>213</v>
      </c>
      <c r="G243" s="17" t="n">
        <v>12</v>
      </c>
      <c r="H243" s="17" t="n">
        <v>1.9</v>
      </c>
    </row>
    <row r="244" customFormat="false" ht="18.75" hidden="false" customHeight="false" outlineLevel="0" collapsed="false">
      <c r="A244" s="15" t="s">
        <v>119</v>
      </c>
      <c r="B244" s="18" t="s">
        <v>280</v>
      </c>
      <c r="C244" s="18"/>
      <c r="D244" s="16"/>
      <c r="E244" s="16"/>
      <c r="F244" s="16"/>
      <c r="G244" s="17" t="n">
        <f aca="false">G245+G246+G247+G248</f>
        <v>125215.1</v>
      </c>
      <c r="H244" s="17" t="n">
        <f aca="false">H245+H246+H247+H248</f>
        <v>44214.1</v>
      </c>
    </row>
    <row r="245" customFormat="false" ht="18.75" hidden="false" customHeight="false" outlineLevel="0" collapsed="false">
      <c r="A245" s="15" t="s">
        <v>56</v>
      </c>
      <c r="B245" s="18" t="s">
        <v>280</v>
      </c>
      <c r="C245" s="18" t="n">
        <v>604</v>
      </c>
      <c r="D245" s="16" t="s">
        <v>57</v>
      </c>
      <c r="E245" s="16" t="s">
        <v>54</v>
      </c>
      <c r="F245" s="16" t="s">
        <v>58</v>
      </c>
      <c r="G245" s="17" t="n">
        <v>31326</v>
      </c>
      <c r="H245" s="17" t="n">
        <v>11543.1</v>
      </c>
    </row>
    <row r="246" customFormat="false" ht="18.75" hidden="false" customHeight="false" outlineLevel="0" collapsed="false">
      <c r="A246" s="15" t="s">
        <v>56</v>
      </c>
      <c r="B246" s="18" t="s">
        <v>280</v>
      </c>
      <c r="C246" s="18" t="n">
        <v>604</v>
      </c>
      <c r="D246" s="16" t="s">
        <v>57</v>
      </c>
      <c r="E246" s="16" t="s">
        <v>23</v>
      </c>
      <c r="F246" s="16" t="s">
        <v>58</v>
      </c>
      <c r="G246" s="17" t="n">
        <v>80463.2</v>
      </c>
      <c r="H246" s="17" t="n">
        <v>29844.9</v>
      </c>
    </row>
    <row r="247" customFormat="false" ht="18.75" hidden="false" customHeight="false" outlineLevel="0" collapsed="false">
      <c r="A247" s="15" t="s">
        <v>56</v>
      </c>
      <c r="B247" s="18" t="s">
        <v>280</v>
      </c>
      <c r="C247" s="16" t="s">
        <v>101</v>
      </c>
      <c r="D247" s="16" t="s">
        <v>57</v>
      </c>
      <c r="E247" s="16" t="s">
        <v>33</v>
      </c>
      <c r="F247" s="16" t="s">
        <v>58</v>
      </c>
      <c r="G247" s="17" t="n">
        <v>11018.1</v>
      </c>
      <c r="H247" s="17" t="n">
        <v>2056.8</v>
      </c>
    </row>
    <row r="248" customFormat="false" ht="18.75" hidden="false" customHeight="false" outlineLevel="0" collapsed="false">
      <c r="A248" s="15" t="s">
        <v>56</v>
      </c>
      <c r="B248" s="18" t="s">
        <v>280</v>
      </c>
      <c r="C248" s="16" t="s">
        <v>101</v>
      </c>
      <c r="D248" s="16" t="s">
        <v>98</v>
      </c>
      <c r="E248" s="16" t="s">
        <v>23</v>
      </c>
      <c r="F248" s="16" t="s">
        <v>58</v>
      </c>
      <c r="G248" s="17" t="n">
        <v>2407.8</v>
      </c>
      <c r="H248" s="17" t="n">
        <v>769.3</v>
      </c>
    </row>
    <row r="249" customFormat="false" ht="42" hidden="false" customHeight="true" outlineLevel="0" collapsed="false">
      <c r="A249" s="30" t="s">
        <v>121</v>
      </c>
      <c r="B249" s="16" t="s">
        <v>281</v>
      </c>
      <c r="C249" s="18"/>
      <c r="D249" s="16"/>
      <c r="E249" s="16"/>
      <c r="F249" s="16"/>
      <c r="G249" s="17" t="n">
        <f aca="false">G250+G251+G253+G252</f>
        <v>57315.6</v>
      </c>
      <c r="H249" s="17" t="n">
        <f aca="false">H250+H251+H253+H252</f>
        <v>30385.2</v>
      </c>
    </row>
    <row r="250" customFormat="false" ht="18.75" hidden="false" customHeight="false" outlineLevel="0" collapsed="false">
      <c r="A250" s="15" t="s">
        <v>56</v>
      </c>
      <c r="B250" s="16" t="s">
        <v>281</v>
      </c>
      <c r="C250" s="18" t="n">
        <v>604</v>
      </c>
      <c r="D250" s="16" t="s">
        <v>57</v>
      </c>
      <c r="E250" s="16" t="s">
        <v>54</v>
      </c>
      <c r="F250" s="16" t="s">
        <v>58</v>
      </c>
      <c r="G250" s="17" t="n">
        <v>13200</v>
      </c>
      <c r="H250" s="17" t="n">
        <v>7359.3</v>
      </c>
    </row>
    <row r="251" customFormat="false" ht="18.75" hidden="false" customHeight="false" outlineLevel="0" collapsed="false">
      <c r="A251" s="15" t="s">
        <v>56</v>
      </c>
      <c r="B251" s="16" t="s">
        <v>281</v>
      </c>
      <c r="C251" s="18" t="n">
        <v>604</v>
      </c>
      <c r="D251" s="16" t="s">
        <v>57</v>
      </c>
      <c r="E251" s="16" t="s">
        <v>23</v>
      </c>
      <c r="F251" s="16" t="s">
        <v>58</v>
      </c>
      <c r="G251" s="17" t="n">
        <v>31680</v>
      </c>
      <c r="H251" s="17" t="n">
        <v>16796.1</v>
      </c>
    </row>
    <row r="252" customFormat="false" ht="18.75" hidden="false" customHeight="false" outlineLevel="0" collapsed="false">
      <c r="A252" s="15" t="s">
        <v>56</v>
      </c>
      <c r="B252" s="16" t="s">
        <v>281</v>
      </c>
      <c r="C252" s="16" t="s">
        <v>101</v>
      </c>
      <c r="D252" s="16" t="s">
        <v>57</v>
      </c>
      <c r="E252" s="16" t="s">
        <v>33</v>
      </c>
      <c r="F252" s="16" t="s">
        <v>58</v>
      </c>
      <c r="G252" s="17" t="n">
        <v>11222.2</v>
      </c>
      <c r="H252" s="17" t="n">
        <v>5616.6</v>
      </c>
    </row>
    <row r="253" customFormat="false" ht="18.75" hidden="false" customHeight="false" outlineLevel="0" collapsed="false">
      <c r="A253" s="15" t="s">
        <v>70</v>
      </c>
      <c r="B253" s="16" t="s">
        <v>281</v>
      </c>
      <c r="C253" s="16" t="s">
        <v>101</v>
      </c>
      <c r="D253" s="16" t="s">
        <v>57</v>
      </c>
      <c r="E253" s="16" t="s">
        <v>77</v>
      </c>
      <c r="F253" s="16" t="s">
        <v>72</v>
      </c>
      <c r="G253" s="17" t="n">
        <v>1213.4</v>
      </c>
      <c r="H253" s="17" t="n">
        <v>613.2</v>
      </c>
    </row>
    <row r="254" customFormat="false" ht="75" hidden="false" customHeight="false" outlineLevel="0" collapsed="false">
      <c r="A254" s="29" t="s">
        <v>282</v>
      </c>
      <c r="B254" s="16" t="s">
        <v>283</v>
      </c>
      <c r="C254" s="16"/>
      <c r="D254" s="16"/>
      <c r="E254" s="16"/>
      <c r="F254" s="16"/>
      <c r="G254" s="17" t="n">
        <f aca="false">G255+G256</f>
        <v>356630.6</v>
      </c>
      <c r="H254" s="17" t="n">
        <f aca="false">H255+H256</f>
        <v>191539.2</v>
      </c>
    </row>
    <row r="255" customFormat="false" ht="18.75" hidden="false" customHeight="false" outlineLevel="0" collapsed="false">
      <c r="A255" s="15" t="s">
        <v>56</v>
      </c>
      <c r="B255" s="16" t="s">
        <v>283</v>
      </c>
      <c r="C255" s="16" t="s">
        <v>101</v>
      </c>
      <c r="D255" s="16" t="s">
        <v>57</v>
      </c>
      <c r="E255" s="16" t="s">
        <v>54</v>
      </c>
      <c r="F255" s="16" t="s">
        <v>58</v>
      </c>
      <c r="G255" s="17" t="n">
        <f aca="false">87197.9+990.2+37411.8+1581.1</f>
        <v>127181</v>
      </c>
      <c r="H255" s="17" t="n">
        <v>63926.5</v>
      </c>
    </row>
    <row r="256" customFormat="false" ht="18.75" hidden="false" customHeight="false" outlineLevel="0" collapsed="false">
      <c r="A256" s="15" t="s">
        <v>56</v>
      </c>
      <c r="B256" s="16" t="s">
        <v>283</v>
      </c>
      <c r="C256" s="16" t="s">
        <v>101</v>
      </c>
      <c r="D256" s="16" t="s">
        <v>57</v>
      </c>
      <c r="E256" s="16" t="s">
        <v>23</v>
      </c>
      <c r="F256" s="16" t="s">
        <v>58</v>
      </c>
      <c r="G256" s="17" t="n">
        <v>229449.6</v>
      </c>
      <c r="H256" s="17" t="n">
        <v>127612.7</v>
      </c>
    </row>
    <row r="257" customFormat="false" ht="43.5" hidden="false" customHeight="true" outlineLevel="0" collapsed="false">
      <c r="A257" s="15" t="s">
        <v>284</v>
      </c>
      <c r="B257" s="16" t="s">
        <v>285</v>
      </c>
      <c r="C257" s="16"/>
      <c r="D257" s="16"/>
      <c r="E257" s="16"/>
      <c r="F257" s="16"/>
      <c r="G257" s="17" t="n">
        <f aca="false">G258+G262</f>
        <v>58214.3</v>
      </c>
      <c r="H257" s="17" t="n">
        <f aca="false">H258+H262</f>
        <v>26224.2</v>
      </c>
    </row>
    <row r="258" customFormat="false" ht="18.75" hidden="false" customHeight="false" outlineLevel="0" collapsed="false">
      <c r="A258" s="15" t="s">
        <v>119</v>
      </c>
      <c r="B258" s="16" t="s">
        <v>286</v>
      </c>
      <c r="C258" s="16"/>
      <c r="D258" s="16"/>
      <c r="E258" s="16"/>
      <c r="F258" s="16"/>
      <c r="G258" s="17" t="n">
        <f aca="false">G261+G259+G260</f>
        <v>18352.7</v>
      </c>
      <c r="H258" s="17" t="n">
        <f aca="false">H261+H259+H260</f>
        <v>5769.7</v>
      </c>
    </row>
    <row r="259" customFormat="false" ht="18.75" hidden="false" customHeight="false" outlineLevel="0" collapsed="false">
      <c r="A259" s="15" t="s">
        <v>177</v>
      </c>
      <c r="B259" s="16" t="s">
        <v>286</v>
      </c>
      <c r="C259" s="16" t="s">
        <v>21</v>
      </c>
      <c r="D259" s="16" t="s">
        <v>57</v>
      </c>
      <c r="E259" s="16" t="s">
        <v>77</v>
      </c>
      <c r="F259" s="16" t="s">
        <v>178</v>
      </c>
      <c r="G259" s="17" t="n">
        <v>12771.3</v>
      </c>
      <c r="H259" s="17" t="n">
        <v>4099.9</v>
      </c>
    </row>
    <row r="260" customFormat="false" ht="18.75" hidden="false" customHeight="false" outlineLevel="0" collapsed="false">
      <c r="A260" s="15" t="s">
        <v>32</v>
      </c>
      <c r="B260" s="16" t="s">
        <v>286</v>
      </c>
      <c r="C260" s="16" t="s">
        <v>21</v>
      </c>
      <c r="D260" s="16" t="s">
        <v>57</v>
      </c>
      <c r="E260" s="16" t="s">
        <v>77</v>
      </c>
      <c r="F260" s="16" t="s">
        <v>34</v>
      </c>
      <c r="G260" s="17" t="n">
        <v>5556.4</v>
      </c>
      <c r="H260" s="17" t="n">
        <v>1650.1</v>
      </c>
    </row>
    <row r="261" customFormat="false" ht="18.75" hidden="false" customHeight="false" outlineLevel="0" collapsed="false">
      <c r="A261" s="15" t="s">
        <v>212</v>
      </c>
      <c r="B261" s="16" t="s">
        <v>286</v>
      </c>
      <c r="C261" s="16" t="s">
        <v>21</v>
      </c>
      <c r="D261" s="16" t="s">
        <v>57</v>
      </c>
      <c r="E261" s="16" t="s">
        <v>77</v>
      </c>
      <c r="F261" s="16" t="s">
        <v>213</v>
      </c>
      <c r="G261" s="17" t="n">
        <v>25</v>
      </c>
      <c r="H261" s="17" t="n">
        <v>19.7</v>
      </c>
    </row>
    <row r="262" customFormat="false" ht="42" hidden="false" customHeight="true" outlineLevel="0" collapsed="false">
      <c r="A262" s="30" t="s">
        <v>121</v>
      </c>
      <c r="B262" s="16" t="s">
        <v>287</v>
      </c>
      <c r="C262" s="16"/>
      <c r="D262" s="16"/>
      <c r="E262" s="16"/>
      <c r="F262" s="16"/>
      <c r="G262" s="17" t="n">
        <f aca="false">G263</f>
        <v>39861.6</v>
      </c>
      <c r="H262" s="17" t="n">
        <f aca="false">H263</f>
        <v>20454.5</v>
      </c>
    </row>
    <row r="263" customFormat="false" ht="18.75" hidden="false" customHeight="false" outlineLevel="0" collapsed="false">
      <c r="A263" s="15" t="s">
        <v>177</v>
      </c>
      <c r="B263" s="16" t="s">
        <v>287</v>
      </c>
      <c r="C263" s="16" t="s">
        <v>21</v>
      </c>
      <c r="D263" s="16" t="s">
        <v>57</v>
      </c>
      <c r="E263" s="16" t="s">
        <v>77</v>
      </c>
      <c r="F263" s="16" t="s">
        <v>178</v>
      </c>
      <c r="G263" s="17" t="n">
        <v>39861.6</v>
      </c>
      <c r="H263" s="17" t="n">
        <v>20454.5</v>
      </c>
    </row>
    <row r="264" customFormat="false" ht="37.5" hidden="false" customHeight="false" outlineLevel="0" collapsed="false">
      <c r="A264" s="12" t="s">
        <v>288</v>
      </c>
      <c r="B264" s="10" t="s">
        <v>289</v>
      </c>
      <c r="C264" s="10"/>
      <c r="D264" s="13"/>
      <c r="E264" s="13"/>
      <c r="F264" s="13"/>
      <c r="G264" s="14" t="n">
        <f aca="false">G265+G276</f>
        <v>7563.6</v>
      </c>
      <c r="H264" s="14" t="n">
        <f aca="false">H265+H276</f>
        <v>2402.1</v>
      </c>
    </row>
    <row r="265" customFormat="false" ht="37.5" hidden="false" customHeight="false" outlineLevel="0" collapsed="false">
      <c r="A265" s="15" t="s">
        <v>26</v>
      </c>
      <c r="B265" s="16" t="s">
        <v>290</v>
      </c>
      <c r="C265" s="16"/>
      <c r="D265" s="16"/>
      <c r="E265" s="16"/>
      <c r="F265" s="16"/>
      <c r="G265" s="17" t="n">
        <f aca="false">G266+G269</f>
        <v>3318.3</v>
      </c>
      <c r="H265" s="17" t="n">
        <f aca="false">H266+H269</f>
        <v>1203.4</v>
      </c>
    </row>
    <row r="266" customFormat="false" ht="37.5" hidden="false" customHeight="false" outlineLevel="0" collapsed="false">
      <c r="A266" s="15" t="s">
        <v>291</v>
      </c>
      <c r="B266" s="16" t="s">
        <v>292</v>
      </c>
      <c r="C266" s="16"/>
      <c r="D266" s="16"/>
      <c r="E266" s="16"/>
      <c r="F266" s="16"/>
      <c r="G266" s="17" t="n">
        <f aca="false">G267</f>
        <v>1985</v>
      </c>
      <c r="H266" s="17" t="n">
        <f aca="false">H267</f>
        <v>269</v>
      </c>
    </row>
    <row r="267" customFormat="false" ht="41.25" hidden="false" customHeight="true" outlineLevel="0" collapsed="false">
      <c r="A267" s="15" t="s">
        <v>293</v>
      </c>
      <c r="B267" s="19" t="s">
        <v>294</v>
      </c>
      <c r="C267" s="16"/>
      <c r="D267" s="16"/>
      <c r="E267" s="16"/>
      <c r="F267" s="16"/>
      <c r="G267" s="17" t="n">
        <f aca="false">G268</f>
        <v>1985</v>
      </c>
      <c r="H267" s="17" t="n">
        <f aca="false">H268</f>
        <v>269</v>
      </c>
    </row>
    <row r="268" customFormat="false" ht="18.75" hidden="false" customHeight="false" outlineLevel="0" collapsed="false">
      <c r="A268" s="15" t="s">
        <v>32</v>
      </c>
      <c r="B268" s="19" t="s">
        <v>294</v>
      </c>
      <c r="C268" s="16" t="s">
        <v>21</v>
      </c>
      <c r="D268" s="16" t="s">
        <v>33</v>
      </c>
      <c r="E268" s="16" t="s">
        <v>274</v>
      </c>
      <c r="F268" s="16" t="s">
        <v>34</v>
      </c>
      <c r="G268" s="17" t="n">
        <f aca="false">992.5+992.5</f>
        <v>1985</v>
      </c>
      <c r="H268" s="17" t="n">
        <v>269</v>
      </c>
    </row>
    <row r="269" customFormat="false" ht="37.5" hidden="false" customHeight="false" outlineLevel="0" collapsed="false">
      <c r="A269" s="15" t="s">
        <v>295</v>
      </c>
      <c r="B269" s="16" t="s">
        <v>296</v>
      </c>
      <c r="C269" s="16"/>
      <c r="D269" s="16"/>
      <c r="E269" s="16"/>
      <c r="F269" s="16"/>
      <c r="G269" s="17" t="n">
        <f aca="false">G270+G272+G274</f>
        <v>1333.3</v>
      </c>
      <c r="H269" s="17" t="n">
        <f aca="false">H270+H272+H274</f>
        <v>934.4</v>
      </c>
    </row>
    <row r="270" customFormat="false" ht="18.75" hidden="false" customHeight="false" outlineLevel="0" collapsed="false">
      <c r="A270" s="15" t="s">
        <v>297</v>
      </c>
      <c r="B270" s="18" t="s">
        <v>298</v>
      </c>
      <c r="C270" s="18"/>
      <c r="D270" s="16"/>
      <c r="E270" s="16"/>
      <c r="F270" s="32"/>
      <c r="G270" s="17" t="n">
        <f aca="false">G271</f>
        <v>297.1</v>
      </c>
      <c r="H270" s="17" t="n">
        <f aca="false">H271</f>
        <v>209.9</v>
      </c>
    </row>
    <row r="271" customFormat="false" ht="18.75" hidden="false" customHeight="false" outlineLevel="0" collapsed="false">
      <c r="A271" s="15" t="s">
        <v>32</v>
      </c>
      <c r="B271" s="18" t="s">
        <v>298</v>
      </c>
      <c r="C271" s="18" t="n">
        <v>602</v>
      </c>
      <c r="D271" s="16" t="s">
        <v>33</v>
      </c>
      <c r="E271" s="16" t="s">
        <v>299</v>
      </c>
      <c r="F271" s="16" t="s">
        <v>34</v>
      </c>
      <c r="G271" s="17" t="n">
        <v>297.1</v>
      </c>
      <c r="H271" s="17" t="n">
        <v>209.9</v>
      </c>
    </row>
    <row r="272" customFormat="false" ht="22.5" hidden="false" customHeight="true" outlineLevel="0" collapsed="false">
      <c r="A272" s="15" t="s">
        <v>300</v>
      </c>
      <c r="B272" s="18" t="s">
        <v>301</v>
      </c>
      <c r="C272" s="18"/>
      <c r="D272" s="16"/>
      <c r="E272" s="16"/>
      <c r="F272" s="16"/>
      <c r="G272" s="17" t="n">
        <f aca="false">G273</f>
        <v>311.7</v>
      </c>
      <c r="H272" s="17" t="n">
        <f aca="false">H273</f>
        <v>0</v>
      </c>
    </row>
    <row r="273" customFormat="false" ht="18.75" hidden="false" customHeight="false" outlineLevel="0" collapsed="false">
      <c r="A273" s="15" t="s">
        <v>32</v>
      </c>
      <c r="B273" s="18" t="s">
        <v>301</v>
      </c>
      <c r="C273" s="18" t="n">
        <v>602</v>
      </c>
      <c r="D273" s="16" t="s">
        <v>33</v>
      </c>
      <c r="E273" s="16" t="s">
        <v>299</v>
      </c>
      <c r="F273" s="16" t="s">
        <v>34</v>
      </c>
      <c r="G273" s="17" t="n">
        <f aca="false">296.1+15.6</f>
        <v>311.7</v>
      </c>
      <c r="H273" s="17" t="n">
        <v>0</v>
      </c>
    </row>
    <row r="274" customFormat="false" ht="18.75" hidden="false" customHeight="false" outlineLevel="0" collapsed="false">
      <c r="A274" s="15" t="s">
        <v>302</v>
      </c>
      <c r="B274" s="18" t="s">
        <v>303</v>
      </c>
      <c r="C274" s="18"/>
      <c r="D274" s="16"/>
      <c r="E274" s="16"/>
      <c r="F274" s="16"/>
      <c r="G274" s="17" t="n">
        <f aca="false">G275</f>
        <v>724.5</v>
      </c>
      <c r="H274" s="17" t="n">
        <f aca="false">H275</f>
        <v>724.5</v>
      </c>
    </row>
    <row r="275" customFormat="false" ht="18.75" hidden="false" customHeight="false" outlineLevel="0" collapsed="false">
      <c r="A275" s="15" t="s">
        <v>56</v>
      </c>
      <c r="B275" s="18" t="s">
        <v>303</v>
      </c>
      <c r="C275" s="18" t="n">
        <v>606</v>
      </c>
      <c r="D275" s="16" t="s">
        <v>33</v>
      </c>
      <c r="E275" s="16" t="s">
        <v>299</v>
      </c>
      <c r="F275" s="16" t="s">
        <v>58</v>
      </c>
      <c r="G275" s="17" t="n">
        <v>724.5</v>
      </c>
      <c r="H275" s="17" t="n">
        <v>724.5</v>
      </c>
    </row>
    <row r="276" customFormat="false" ht="18.75" hidden="false" customHeight="false" outlineLevel="0" collapsed="false">
      <c r="A276" s="29" t="s">
        <v>46</v>
      </c>
      <c r="B276" s="18" t="s">
        <v>304</v>
      </c>
      <c r="C276" s="16"/>
      <c r="D276" s="16"/>
      <c r="E276" s="16"/>
      <c r="F276" s="16"/>
      <c r="G276" s="17" t="n">
        <f aca="false">G277+G288+G292</f>
        <v>4245.3</v>
      </c>
      <c r="H276" s="17" t="n">
        <f aca="false">H277+H288+H292</f>
        <v>1198.7</v>
      </c>
    </row>
    <row r="277" customFormat="false" ht="37.5" hidden="false" customHeight="false" outlineLevel="0" collapsed="false">
      <c r="A277" s="15" t="s">
        <v>305</v>
      </c>
      <c r="B277" s="18" t="s">
        <v>306</v>
      </c>
      <c r="C277" s="10"/>
      <c r="D277" s="13"/>
      <c r="E277" s="13"/>
      <c r="F277" s="13"/>
      <c r="G277" s="17" t="n">
        <f aca="false">G278+G280+G285</f>
        <v>1788.2</v>
      </c>
      <c r="H277" s="17" t="n">
        <f aca="false">H278+H280+H285</f>
        <v>734.5</v>
      </c>
    </row>
    <row r="278" customFormat="false" ht="18.75" hidden="false" customHeight="false" outlineLevel="0" collapsed="false">
      <c r="A278" s="15" t="s">
        <v>307</v>
      </c>
      <c r="B278" s="18" t="s">
        <v>308</v>
      </c>
      <c r="C278" s="18"/>
      <c r="D278" s="16"/>
      <c r="E278" s="16"/>
      <c r="F278" s="16"/>
      <c r="G278" s="17" t="n">
        <f aca="false">G279</f>
        <v>288.9</v>
      </c>
      <c r="H278" s="17" t="n">
        <f aca="false">H279</f>
        <v>103.5</v>
      </c>
    </row>
    <row r="279" customFormat="false" ht="18.75" hidden="false" customHeight="false" outlineLevel="0" collapsed="false">
      <c r="A279" s="15" t="s">
        <v>70</v>
      </c>
      <c r="B279" s="18" t="s">
        <v>308</v>
      </c>
      <c r="C279" s="18" t="n">
        <v>602</v>
      </c>
      <c r="D279" s="16" t="s">
        <v>54</v>
      </c>
      <c r="E279" s="16" t="s">
        <v>55</v>
      </c>
      <c r="F279" s="16" t="s">
        <v>72</v>
      </c>
      <c r="G279" s="17" t="n">
        <v>288.9</v>
      </c>
      <c r="H279" s="17" t="n">
        <v>103.5</v>
      </c>
    </row>
    <row r="280" customFormat="false" ht="18.75" hidden="false" customHeight="false" outlineLevel="0" collapsed="false">
      <c r="A280" s="15" t="s">
        <v>309</v>
      </c>
      <c r="B280" s="16" t="s">
        <v>310</v>
      </c>
      <c r="C280" s="18"/>
      <c r="D280" s="16"/>
      <c r="E280" s="16"/>
      <c r="F280" s="16"/>
      <c r="G280" s="17" t="n">
        <f aca="false">G281+G282+G283+G284</f>
        <v>428.4</v>
      </c>
      <c r="H280" s="17" t="n">
        <f aca="false">H281+H282+H283+H284</f>
        <v>115.6</v>
      </c>
    </row>
    <row r="281" customFormat="false" ht="18.75" hidden="false" customHeight="false" outlineLevel="0" collapsed="false">
      <c r="A281" s="15" t="s">
        <v>32</v>
      </c>
      <c r="B281" s="18" t="s">
        <v>310</v>
      </c>
      <c r="C281" s="18" t="n">
        <v>602</v>
      </c>
      <c r="D281" s="16" t="s">
        <v>33</v>
      </c>
      <c r="E281" s="16" t="s">
        <v>299</v>
      </c>
      <c r="F281" s="16" t="s">
        <v>34</v>
      </c>
      <c r="G281" s="17" t="n">
        <f aca="false">234.9+101.4+39.6</f>
        <v>375.9</v>
      </c>
      <c r="H281" s="17" t="n">
        <v>99.1</v>
      </c>
    </row>
    <row r="282" customFormat="false" ht="18.75" hidden="false" customHeight="false" outlineLevel="0" collapsed="false">
      <c r="A282" s="15" t="s">
        <v>311</v>
      </c>
      <c r="B282" s="18" t="s">
        <v>310</v>
      </c>
      <c r="C282" s="18" t="n">
        <v>602</v>
      </c>
      <c r="D282" s="16" t="s">
        <v>33</v>
      </c>
      <c r="E282" s="16" t="s">
        <v>299</v>
      </c>
      <c r="F282" s="16" t="s">
        <v>312</v>
      </c>
      <c r="G282" s="17" t="n">
        <v>10</v>
      </c>
      <c r="H282" s="17" t="n">
        <v>0</v>
      </c>
    </row>
    <row r="283" customFormat="false" ht="18.75" hidden="false" customHeight="false" outlineLevel="0" collapsed="false">
      <c r="A283" s="15" t="s">
        <v>56</v>
      </c>
      <c r="B283" s="16" t="s">
        <v>310</v>
      </c>
      <c r="C283" s="18" t="n">
        <v>604</v>
      </c>
      <c r="D283" s="16" t="s">
        <v>57</v>
      </c>
      <c r="E283" s="16" t="s">
        <v>77</v>
      </c>
      <c r="F283" s="16" t="s">
        <v>58</v>
      </c>
      <c r="G283" s="17" t="n">
        <f aca="false">5+13+4.5</f>
        <v>22.5</v>
      </c>
      <c r="H283" s="17" t="n">
        <v>9.5</v>
      </c>
    </row>
    <row r="284" customFormat="false" ht="18.75" hidden="false" customHeight="false" outlineLevel="0" collapsed="false">
      <c r="A284" s="15" t="s">
        <v>32</v>
      </c>
      <c r="B284" s="16" t="s">
        <v>310</v>
      </c>
      <c r="C284" s="18" t="n">
        <v>606</v>
      </c>
      <c r="D284" s="16" t="s">
        <v>193</v>
      </c>
      <c r="E284" s="16" t="s">
        <v>55</v>
      </c>
      <c r="F284" s="16" t="s">
        <v>34</v>
      </c>
      <c r="G284" s="17" t="n">
        <f aca="false">13+7</f>
        <v>20</v>
      </c>
      <c r="H284" s="17" t="n">
        <v>7</v>
      </c>
    </row>
    <row r="285" customFormat="false" ht="60.75" hidden="false" customHeight="true" outlineLevel="0" collapsed="false">
      <c r="A285" s="15" t="s">
        <v>313</v>
      </c>
      <c r="B285" s="18" t="s">
        <v>314</v>
      </c>
      <c r="C285" s="18"/>
      <c r="D285" s="16"/>
      <c r="E285" s="16"/>
      <c r="F285" s="16"/>
      <c r="G285" s="17" t="n">
        <f aca="false">G286+G287</f>
        <v>1070.9</v>
      </c>
      <c r="H285" s="17" t="n">
        <f aca="false">H286+H287</f>
        <v>515.4</v>
      </c>
    </row>
    <row r="286" customFormat="false" ht="18.75" hidden="false" customHeight="false" outlineLevel="0" collapsed="false">
      <c r="A286" s="15" t="s">
        <v>70</v>
      </c>
      <c r="B286" s="18" t="s">
        <v>314</v>
      </c>
      <c r="C286" s="18" t="n">
        <v>602</v>
      </c>
      <c r="D286" s="16" t="s">
        <v>54</v>
      </c>
      <c r="E286" s="16" t="s">
        <v>55</v>
      </c>
      <c r="F286" s="16" t="s">
        <v>72</v>
      </c>
      <c r="G286" s="17" t="n">
        <v>1056.1</v>
      </c>
      <c r="H286" s="17" t="n">
        <v>510</v>
      </c>
    </row>
    <row r="287" customFormat="false" ht="18.75" hidden="false" customHeight="false" outlineLevel="0" collapsed="false">
      <c r="A287" s="15" t="s">
        <v>32</v>
      </c>
      <c r="B287" s="18" t="s">
        <v>314</v>
      </c>
      <c r="C287" s="18" t="n">
        <v>602</v>
      </c>
      <c r="D287" s="16" t="s">
        <v>54</v>
      </c>
      <c r="E287" s="16" t="s">
        <v>55</v>
      </c>
      <c r="F287" s="16" t="s">
        <v>34</v>
      </c>
      <c r="G287" s="17" t="n">
        <v>14.8</v>
      </c>
      <c r="H287" s="17" t="n">
        <v>5.4</v>
      </c>
    </row>
    <row r="288" customFormat="false" ht="18.75" hidden="false" customHeight="false" outlineLevel="0" collapsed="false">
      <c r="A288" s="15" t="s">
        <v>315</v>
      </c>
      <c r="B288" s="18" t="s">
        <v>316</v>
      </c>
      <c r="C288" s="18"/>
      <c r="D288" s="16"/>
      <c r="E288" s="16"/>
      <c r="F288" s="16"/>
      <c r="G288" s="17" t="n">
        <f aca="false">G289</f>
        <v>49.2</v>
      </c>
      <c r="H288" s="17" t="n">
        <f aca="false">H289</f>
        <v>22</v>
      </c>
    </row>
    <row r="289" customFormat="false" ht="18.75" hidden="false" customHeight="false" outlineLevel="0" collapsed="false">
      <c r="A289" s="15" t="s">
        <v>309</v>
      </c>
      <c r="B289" s="18" t="s">
        <v>317</v>
      </c>
      <c r="C289" s="18"/>
      <c r="D289" s="16"/>
      <c r="E289" s="16"/>
      <c r="F289" s="16"/>
      <c r="G289" s="17" t="n">
        <f aca="false">G290+G291</f>
        <v>49.2</v>
      </c>
      <c r="H289" s="17" t="n">
        <f aca="false">H290+H291</f>
        <v>22</v>
      </c>
    </row>
    <row r="290" customFormat="false" ht="18.75" hidden="false" customHeight="false" outlineLevel="0" collapsed="false">
      <c r="A290" s="15" t="s">
        <v>32</v>
      </c>
      <c r="B290" s="18" t="s">
        <v>317</v>
      </c>
      <c r="C290" s="18" t="n">
        <v>602</v>
      </c>
      <c r="D290" s="16" t="s">
        <v>33</v>
      </c>
      <c r="E290" s="16" t="s">
        <v>299</v>
      </c>
      <c r="F290" s="16" t="s">
        <v>34</v>
      </c>
      <c r="G290" s="17" t="n">
        <v>43.2</v>
      </c>
      <c r="H290" s="17" t="n">
        <v>22</v>
      </c>
    </row>
    <row r="291" customFormat="false" ht="18.75" hidden="false" customHeight="false" outlineLevel="0" collapsed="false">
      <c r="A291" s="15" t="s">
        <v>311</v>
      </c>
      <c r="B291" s="18" t="s">
        <v>317</v>
      </c>
      <c r="C291" s="18" t="n">
        <v>602</v>
      </c>
      <c r="D291" s="16" t="s">
        <v>33</v>
      </c>
      <c r="E291" s="16" t="s">
        <v>299</v>
      </c>
      <c r="F291" s="16" t="s">
        <v>312</v>
      </c>
      <c r="G291" s="17" t="n">
        <v>6</v>
      </c>
      <c r="H291" s="17" t="n">
        <v>0</v>
      </c>
    </row>
    <row r="292" customFormat="false" ht="39" hidden="false" customHeight="true" outlineLevel="0" collapsed="false">
      <c r="A292" s="15" t="s">
        <v>318</v>
      </c>
      <c r="B292" s="16" t="s">
        <v>319</v>
      </c>
      <c r="C292" s="16"/>
      <c r="D292" s="16"/>
      <c r="E292" s="16"/>
      <c r="F292" s="16"/>
      <c r="G292" s="17" t="n">
        <f aca="false">G293+G295+G297</f>
        <v>2407.9</v>
      </c>
      <c r="H292" s="17" t="n">
        <f aca="false">H293+H295+H297</f>
        <v>442.2</v>
      </c>
    </row>
    <row r="293" customFormat="false" ht="18.75" hidden="false" customHeight="false" outlineLevel="0" collapsed="false">
      <c r="A293" s="15" t="s">
        <v>320</v>
      </c>
      <c r="B293" s="18" t="s">
        <v>321</v>
      </c>
      <c r="C293" s="16"/>
      <c r="D293" s="16"/>
      <c r="E293" s="16"/>
      <c r="F293" s="16"/>
      <c r="G293" s="17" t="n">
        <f aca="false">G294</f>
        <v>2000</v>
      </c>
      <c r="H293" s="17" t="n">
        <f aca="false">H294</f>
        <v>241.9</v>
      </c>
    </row>
    <row r="294" customFormat="false" ht="18.75" hidden="false" customHeight="false" outlineLevel="0" collapsed="false">
      <c r="A294" s="15" t="s">
        <v>32</v>
      </c>
      <c r="B294" s="18" t="s">
        <v>321</v>
      </c>
      <c r="C294" s="16" t="s">
        <v>21</v>
      </c>
      <c r="D294" s="16" t="s">
        <v>33</v>
      </c>
      <c r="E294" s="16" t="s">
        <v>274</v>
      </c>
      <c r="F294" s="16" t="s">
        <v>34</v>
      </c>
      <c r="G294" s="17" t="n">
        <v>2000</v>
      </c>
      <c r="H294" s="17" t="n">
        <v>241.9</v>
      </c>
    </row>
    <row r="295" customFormat="false" ht="37.5" hidden="false" customHeight="false" outlineLevel="0" collapsed="false">
      <c r="A295" s="15" t="s">
        <v>322</v>
      </c>
      <c r="B295" s="18" t="s">
        <v>323</v>
      </c>
      <c r="C295" s="16"/>
      <c r="D295" s="16"/>
      <c r="E295" s="16"/>
      <c r="F295" s="16"/>
      <c r="G295" s="17" t="n">
        <f aca="false">G296</f>
        <v>50.7</v>
      </c>
      <c r="H295" s="17" t="n">
        <f aca="false">H296</f>
        <v>0</v>
      </c>
    </row>
    <row r="296" customFormat="false" ht="18.75" hidden="false" customHeight="false" outlineLevel="0" collapsed="false">
      <c r="A296" s="15" t="s">
        <v>32</v>
      </c>
      <c r="B296" s="18" t="s">
        <v>323</v>
      </c>
      <c r="C296" s="16" t="s">
        <v>21</v>
      </c>
      <c r="D296" s="16" t="s">
        <v>33</v>
      </c>
      <c r="E296" s="16" t="s">
        <v>274</v>
      </c>
      <c r="F296" s="16" t="s">
        <v>34</v>
      </c>
      <c r="G296" s="17" t="n">
        <v>50.7</v>
      </c>
      <c r="H296" s="17" t="n">
        <v>0</v>
      </c>
    </row>
    <row r="297" customFormat="false" ht="78" hidden="false" customHeight="true" outlineLevel="0" collapsed="false">
      <c r="A297" s="15" t="s">
        <v>324</v>
      </c>
      <c r="B297" s="18" t="s">
        <v>325</v>
      </c>
      <c r="C297" s="16"/>
      <c r="D297" s="16"/>
      <c r="E297" s="16"/>
      <c r="F297" s="16"/>
      <c r="G297" s="17" t="n">
        <f aca="false">G298+G299</f>
        <v>357.2</v>
      </c>
      <c r="H297" s="17" t="n">
        <f aca="false">H298+H299</f>
        <v>200.3</v>
      </c>
    </row>
    <row r="298" customFormat="false" ht="18.75" hidden="false" customHeight="false" outlineLevel="0" collapsed="false">
      <c r="A298" s="15" t="s">
        <v>32</v>
      </c>
      <c r="B298" s="18" t="s">
        <v>325</v>
      </c>
      <c r="C298" s="16" t="s">
        <v>21</v>
      </c>
      <c r="D298" s="16" t="s">
        <v>33</v>
      </c>
      <c r="E298" s="16" t="s">
        <v>77</v>
      </c>
      <c r="F298" s="16" t="s">
        <v>34</v>
      </c>
      <c r="G298" s="17" t="n">
        <v>177.2</v>
      </c>
      <c r="H298" s="17" t="n">
        <v>42.2</v>
      </c>
    </row>
    <row r="299" customFormat="false" ht="18.75" hidden="false" customHeight="false" outlineLevel="0" collapsed="false">
      <c r="A299" s="15" t="s">
        <v>32</v>
      </c>
      <c r="B299" s="18" t="s">
        <v>325</v>
      </c>
      <c r="C299" s="16" t="s">
        <v>21</v>
      </c>
      <c r="D299" s="16" t="s">
        <v>33</v>
      </c>
      <c r="E299" s="16" t="s">
        <v>274</v>
      </c>
      <c r="F299" s="16" t="s">
        <v>34</v>
      </c>
      <c r="G299" s="17" t="n">
        <v>180</v>
      </c>
      <c r="H299" s="17" t="n">
        <v>158.1</v>
      </c>
    </row>
    <row r="300" customFormat="false" ht="26.25" hidden="false" customHeight="true" outlineLevel="0" collapsed="false">
      <c r="A300" s="12" t="s">
        <v>326</v>
      </c>
      <c r="B300" s="10" t="s">
        <v>327</v>
      </c>
      <c r="C300" s="10"/>
      <c r="D300" s="13"/>
      <c r="E300" s="13"/>
      <c r="F300" s="10"/>
      <c r="G300" s="14" t="n">
        <f aca="false">G307+G301+G311</f>
        <v>4244.1</v>
      </c>
      <c r="H300" s="14" t="n">
        <f aca="false">H307+H301+H311</f>
        <v>604.2</v>
      </c>
    </row>
    <row r="301" customFormat="false" ht="37.5" hidden="false" customHeight="false" outlineLevel="0" collapsed="false">
      <c r="A301" s="15" t="s">
        <v>26</v>
      </c>
      <c r="B301" s="18" t="s">
        <v>328</v>
      </c>
      <c r="C301" s="18"/>
      <c r="D301" s="16"/>
      <c r="E301" s="16"/>
      <c r="F301" s="18"/>
      <c r="G301" s="17" t="n">
        <f aca="false">G302</f>
        <v>2362.1</v>
      </c>
      <c r="H301" s="17" t="n">
        <f aca="false">H302</f>
        <v>0</v>
      </c>
    </row>
    <row r="302" customFormat="false" ht="18.75" hidden="false" customHeight="false" outlineLevel="0" collapsed="false">
      <c r="A302" s="15" t="s">
        <v>329</v>
      </c>
      <c r="B302" s="19" t="s">
        <v>330</v>
      </c>
      <c r="C302" s="18"/>
      <c r="D302" s="16"/>
      <c r="E302" s="16"/>
      <c r="F302" s="18"/>
      <c r="G302" s="17" t="n">
        <f aca="false">G303+G305</f>
        <v>2362.1</v>
      </c>
      <c r="H302" s="17" t="n">
        <f aca="false">H303+H305</f>
        <v>0</v>
      </c>
    </row>
    <row r="303" customFormat="false" ht="18.75" hidden="false" customHeight="false" outlineLevel="0" collapsed="false">
      <c r="A303" s="15" t="s">
        <v>331</v>
      </c>
      <c r="B303" s="19" t="s">
        <v>332</v>
      </c>
      <c r="C303" s="18"/>
      <c r="D303" s="16"/>
      <c r="E303" s="16"/>
      <c r="F303" s="18"/>
      <c r="G303" s="17" t="n">
        <f aca="false">G304</f>
        <v>1213.4</v>
      </c>
      <c r="H303" s="17" t="n">
        <f aca="false">H304</f>
        <v>0</v>
      </c>
    </row>
    <row r="304" customFormat="false" ht="37.5" hidden="false" customHeight="false" outlineLevel="0" collapsed="false">
      <c r="A304" s="15" t="s">
        <v>333</v>
      </c>
      <c r="B304" s="19" t="s">
        <v>332</v>
      </c>
      <c r="C304" s="18" t="n">
        <v>602</v>
      </c>
      <c r="D304" s="16" t="s">
        <v>55</v>
      </c>
      <c r="E304" s="16" t="s">
        <v>334</v>
      </c>
      <c r="F304" s="18" t="n">
        <v>810</v>
      </c>
      <c r="G304" s="17" t="n">
        <f aca="false">1152.7+60.7</f>
        <v>1213.4</v>
      </c>
      <c r="H304" s="17" t="n">
        <v>0</v>
      </c>
    </row>
    <row r="305" customFormat="false" ht="37.5" hidden="false" customHeight="false" outlineLevel="0" collapsed="false">
      <c r="A305" s="15" t="s">
        <v>335</v>
      </c>
      <c r="B305" s="19" t="s">
        <v>336</v>
      </c>
      <c r="C305" s="18"/>
      <c r="D305" s="16"/>
      <c r="E305" s="16"/>
      <c r="F305" s="18"/>
      <c r="G305" s="17" t="n">
        <f aca="false">G306</f>
        <v>1148.7</v>
      </c>
      <c r="H305" s="17" t="n">
        <f aca="false">H306</f>
        <v>0</v>
      </c>
    </row>
    <row r="306" customFormat="false" ht="37.5" hidden="false" customHeight="false" outlineLevel="0" collapsed="false">
      <c r="A306" s="15" t="s">
        <v>333</v>
      </c>
      <c r="B306" s="19" t="s">
        <v>336</v>
      </c>
      <c r="C306" s="18" t="n">
        <v>602</v>
      </c>
      <c r="D306" s="16" t="s">
        <v>55</v>
      </c>
      <c r="E306" s="16" t="s">
        <v>334</v>
      </c>
      <c r="F306" s="18" t="n">
        <v>810</v>
      </c>
      <c r="G306" s="17" t="n">
        <f aca="false">1091.3+57.4</f>
        <v>1148.7</v>
      </c>
      <c r="H306" s="17" t="n">
        <v>0</v>
      </c>
    </row>
    <row r="307" customFormat="false" ht="18.75" hidden="false" customHeight="false" outlineLevel="0" collapsed="false">
      <c r="A307" s="29" t="s">
        <v>46</v>
      </c>
      <c r="B307" s="18" t="s">
        <v>337</v>
      </c>
      <c r="C307" s="18"/>
      <c r="D307" s="16"/>
      <c r="E307" s="16"/>
      <c r="F307" s="18"/>
      <c r="G307" s="17" t="n">
        <f aca="false">G308</f>
        <v>110</v>
      </c>
      <c r="H307" s="17" t="n">
        <f aca="false">H308</f>
        <v>12.1</v>
      </c>
    </row>
    <row r="308" customFormat="false" ht="18.75" hidden="false" customHeight="false" outlineLevel="0" collapsed="false">
      <c r="A308" s="15" t="s">
        <v>338</v>
      </c>
      <c r="B308" s="18" t="s">
        <v>339</v>
      </c>
      <c r="C308" s="18"/>
      <c r="D308" s="16"/>
      <c r="E308" s="16"/>
      <c r="F308" s="18"/>
      <c r="G308" s="17" t="n">
        <f aca="false">G309</f>
        <v>110</v>
      </c>
      <c r="H308" s="17" t="n">
        <f aca="false">H309</f>
        <v>12.1</v>
      </c>
    </row>
    <row r="309" customFormat="false" ht="18.75" hidden="false" customHeight="false" outlineLevel="0" collapsed="false">
      <c r="A309" s="15" t="s">
        <v>340</v>
      </c>
      <c r="B309" s="18" t="s">
        <v>341</v>
      </c>
      <c r="C309" s="18"/>
      <c r="D309" s="16"/>
      <c r="E309" s="16"/>
      <c r="F309" s="18"/>
      <c r="G309" s="17" t="n">
        <f aca="false">G310</f>
        <v>110</v>
      </c>
      <c r="H309" s="17" t="n">
        <f aca="false">H310</f>
        <v>12.1</v>
      </c>
    </row>
    <row r="310" customFormat="false" ht="18.75" hidden="false" customHeight="false" outlineLevel="0" collapsed="false">
      <c r="A310" s="15" t="s">
        <v>32</v>
      </c>
      <c r="B310" s="18" t="s">
        <v>341</v>
      </c>
      <c r="C310" s="18" t="n">
        <v>602</v>
      </c>
      <c r="D310" s="16" t="s">
        <v>54</v>
      </c>
      <c r="E310" s="16" t="s">
        <v>342</v>
      </c>
      <c r="F310" s="18" t="n">
        <v>240</v>
      </c>
      <c r="G310" s="17" t="n">
        <v>110</v>
      </c>
      <c r="H310" s="17" t="n">
        <v>12.1</v>
      </c>
    </row>
    <row r="311" customFormat="false" ht="18.75" hidden="false" customHeight="false" outlineLevel="0" collapsed="false">
      <c r="A311" s="15" t="s">
        <v>80</v>
      </c>
      <c r="B311" s="19" t="s">
        <v>343</v>
      </c>
      <c r="C311" s="18"/>
      <c r="D311" s="16"/>
      <c r="E311" s="16"/>
      <c r="F311" s="18"/>
      <c r="G311" s="17" t="n">
        <f aca="false">G312+G321</f>
        <v>1772</v>
      </c>
      <c r="H311" s="17" t="n">
        <f aca="false">H312+H321</f>
        <v>592.1</v>
      </c>
    </row>
    <row r="312" customFormat="false" ht="18.75" hidden="false" customHeight="false" outlineLevel="0" collapsed="false">
      <c r="A312" s="15" t="s">
        <v>344</v>
      </c>
      <c r="B312" s="19" t="s">
        <v>345</v>
      </c>
      <c r="C312" s="18"/>
      <c r="D312" s="16"/>
      <c r="E312" s="16"/>
      <c r="F312" s="18"/>
      <c r="G312" s="17" t="n">
        <f aca="false">G313+G318</f>
        <v>1100</v>
      </c>
      <c r="H312" s="17" t="n">
        <f aca="false">H313+H318</f>
        <v>355.4</v>
      </c>
    </row>
    <row r="313" customFormat="false" ht="18.75" hidden="false" customHeight="false" outlineLevel="0" collapsed="false">
      <c r="A313" s="15" t="s">
        <v>346</v>
      </c>
      <c r="B313" s="18" t="s">
        <v>347</v>
      </c>
      <c r="C313" s="16"/>
      <c r="D313" s="16"/>
      <c r="E313" s="16"/>
      <c r="F313" s="16"/>
      <c r="G313" s="17" t="n">
        <f aca="false">G314+G315+G316+G317</f>
        <v>668</v>
      </c>
      <c r="H313" s="17" t="n">
        <f aca="false">H314+H315+H316+H317</f>
        <v>119.4</v>
      </c>
    </row>
    <row r="314" customFormat="false" ht="18.75" hidden="false" customHeight="false" outlineLevel="0" collapsed="false">
      <c r="A314" s="15" t="s">
        <v>32</v>
      </c>
      <c r="B314" s="18" t="s">
        <v>347</v>
      </c>
      <c r="C314" s="16" t="s">
        <v>21</v>
      </c>
      <c r="D314" s="16" t="s">
        <v>77</v>
      </c>
      <c r="E314" s="16" t="s">
        <v>77</v>
      </c>
      <c r="F314" s="16" t="s">
        <v>34</v>
      </c>
      <c r="G314" s="17" t="n">
        <v>350</v>
      </c>
      <c r="H314" s="17" t="n">
        <v>0</v>
      </c>
    </row>
    <row r="315" customFormat="false" ht="18.75" hidden="false" customHeight="false" outlineLevel="0" collapsed="false">
      <c r="A315" s="15" t="s">
        <v>275</v>
      </c>
      <c r="B315" s="18" t="s">
        <v>347</v>
      </c>
      <c r="C315" s="16" t="s">
        <v>21</v>
      </c>
      <c r="D315" s="16" t="s">
        <v>77</v>
      </c>
      <c r="E315" s="16" t="s">
        <v>77</v>
      </c>
      <c r="F315" s="16" t="s">
        <v>276</v>
      </c>
      <c r="G315" s="17" t="n">
        <v>144</v>
      </c>
      <c r="H315" s="17" t="n">
        <v>51</v>
      </c>
    </row>
    <row r="316" customFormat="false" ht="18.75" hidden="false" customHeight="false" outlineLevel="0" collapsed="false">
      <c r="A316" s="15" t="s">
        <v>348</v>
      </c>
      <c r="B316" s="18" t="s">
        <v>347</v>
      </c>
      <c r="C316" s="16" t="s">
        <v>21</v>
      </c>
      <c r="D316" s="16" t="s">
        <v>77</v>
      </c>
      <c r="E316" s="16" t="s">
        <v>77</v>
      </c>
      <c r="F316" s="16" t="s">
        <v>349</v>
      </c>
      <c r="G316" s="17" t="n">
        <v>144</v>
      </c>
      <c r="H316" s="17" t="n">
        <v>64</v>
      </c>
    </row>
    <row r="317" customFormat="false" ht="18.75" hidden="false" customHeight="false" outlineLevel="0" collapsed="false">
      <c r="A317" s="15" t="s">
        <v>311</v>
      </c>
      <c r="B317" s="18" t="s">
        <v>347</v>
      </c>
      <c r="C317" s="16" t="s">
        <v>21</v>
      </c>
      <c r="D317" s="16" t="s">
        <v>77</v>
      </c>
      <c r="E317" s="16" t="s">
        <v>77</v>
      </c>
      <c r="F317" s="16" t="s">
        <v>312</v>
      </c>
      <c r="G317" s="17" t="n">
        <v>30</v>
      </c>
      <c r="H317" s="17" t="n">
        <v>4.4</v>
      </c>
    </row>
    <row r="318" customFormat="false" ht="18.75" hidden="false" customHeight="false" outlineLevel="0" collapsed="false">
      <c r="A318" s="15" t="s">
        <v>350</v>
      </c>
      <c r="B318" s="18" t="s">
        <v>351</v>
      </c>
      <c r="C318" s="16"/>
      <c r="D318" s="16"/>
      <c r="E318" s="16"/>
      <c r="F318" s="16"/>
      <c r="G318" s="17" t="n">
        <f aca="false">G319+G320</f>
        <v>432</v>
      </c>
      <c r="H318" s="17" t="n">
        <f aca="false">H319+H320</f>
        <v>236</v>
      </c>
    </row>
    <row r="319" customFormat="false" ht="18.75" hidden="false" customHeight="false" outlineLevel="0" collapsed="false">
      <c r="A319" s="15" t="s">
        <v>275</v>
      </c>
      <c r="B319" s="18" t="s">
        <v>351</v>
      </c>
      <c r="C319" s="16" t="s">
        <v>21</v>
      </c>
      <c r="D319" s="16" t="s">
        <v>57</v>
      </c>
      <c r="E319" s="16" t="s">
        <v>77</v>
      </c>
      <c r="F319" s="16" t="s">
        <v>276</v>
      </c>
      <c r="G319" s="17" t="n">
        <v>336</v>
      </c>
      <c r="H319" s="17" t="n">
        <v>200</v>
      </c>
    </row>
    <row r="320" customFormat="false" ht="18.75" hidden="false" customHeight="false" outlineLevel="0" collapsed="false">
      <c r="A320" s="15" t="s">
        <v>348</v>
      </c>
      <c r="B320" s="18" t="s">
        <v>351</v>
      </c>
      <c r="C320" s="16" t="s">
        <v>21</v>
      </c>
      <c r="D320" s="16" t="s">
        <v>57</v>
      </c>
      <c r="E320" s="16" t="s">
        <v>77</v>
      </c>
      <c r="F320" s="16" t="s">
        <v>349</v>
      </c>
      <c r="G320" s="17" t="n">
        <v>96</v>
      </c>
      <c r="H320" s="17" t="n">
        <v>36</v>
      </c>
    </row>
    <row r="321" customFormat="false" ht="18.75" hidden="false" customHeight="false" outlineLevel="0" collapsed="false">
      <c r="A321" s="15" t="s">
        <v>352</v>
      </c>
      <c r="B321" s="19" t="s">
        <v>353</v>
      </c>
      <c r="C321" s="18"/>
      <c r="D321" s="16"/>
      <c r="E321" s="16"/>
      <c r="F321" s="18"/>
      <c r="G321" s="17" t="n">
        <f aca="false">G322</f>
        <v>672</v>
      </c>
      <c r="H321" s="17" t="n">
        <f aca="false">H322</f>
        <v>236.7</v>
      </c>
      <c r="L321" s="44"/>
    </row>
    <row r="322" customFormat="false" ht="18.75" hidden="false" customHeight="false" outlineLevel="0" collapsed="false">
      <c r="A322" s="15" t="s">
        <v>354</v>
      </c>
      <c r="B322" s="18" t="s">
        <v>355</v>
      </c>
      <c r="C322" s="16"/>
      <c r="D322" s="16"/>
      <c r="E322" s="16"/>
      <c r="F322" s="16"/>
      <c r="G322" s="17" t="n">
        <f aca="false">G323</f>
        <v>672</v>
      </c>
      <c r="H322" s="17" t="n">
        <f aca="false">H323</f>
        <v>236.7</v>
      </c>
    </row>
    <row r="323" customFormat="false" ht="39.75" hidden="false" customHeight="true" outlineLevel="0" collapsed="false">
      <c r="A323" s="15" t="s">
        <v>356</v>
      </c>
      <c r="B323" s="18" t="s">
        <v>355</v>
      </c>
      <c r="C323" s="16" t="s">
        <v>21</v>
      </c>
      <c r="D323" s="16" t="s">
        <v>274</v>
      </c>
      <c r="E323" s="16" t="s">
        <v>65</v>
      </c>
      <c r="F323" s="16" t="s">
        <v>357</v>
      </c>
      <c r="G323" s="17" t="n">
        <v>672</v>
      </c>
      <c r="H323" s="17" t="n">
        <v>236.7</v>
      </c>
    </row>
    <row r="324" customFormat="false" ht="37.5" hidden="false" customHeight="false" outlineLevel="0" collapsed="false">
      <c r="A324" s="12" t="s">
        <v>358</v>
      </c>
      <c r="B324" s="10" t="s">
        <v>359</v>
      </c>
      <c r="C324" s="10"/>
      <c r="D324" s="13"/>
      <c r="E324" s="13"/>
      <c r="F324" s="13"/>
      <c r="G324" s="14" t="n">
        <f aca="false">G325+G332</f>
        <v>10365.4</v>
      </c>
      <c r="H324" s="14" t="n">
        <f aca="false">H325+H332</f>
        <v>3483.9</v>
      </c>
    </row>
    <row r="325" customFormat="false" ht="37.5" hidden="false" customHeight="false" outlineLevel="0" collapsed="false">
      <c r="A325" s="15" t="s">
        <v>26</v>
      </c>
      <c r="B325" s="18" t="s">
        <v>360</v>
      </c>
      <c r="C325" s="10"/>
      <c r="D325" s="13"/>
      <c r="E325" s="13"/>
      <c r="F325" s="13"/>
      <c r="G325" s="17" t="n">
        <f aca="false">G326+G329</f>
        <v>5643.3</v>
      </c>
      <c r="H325" s="17" t="n">
        <f aca="false">H326+H329</f>
        <v>3483.9</v>
      </c>
    </row>
    <row r="326" customFormat="false" ht="37.5" hidden="false" customHeight="false" outlineLevel="0" collapsed="false">
      <c r="A326" s="15" t="s">
        <v>361</v>
      </c>
      <c r="B326" s="18" t="s">
        <v>362</v>
      </c>
      <c r="C326" s="10"/>
      <c r="D326" s="13"/>
      <c r="E326" s="13"/>
      <c r="F326" s="13"/>
      <c r="G326" s="17" t="n">
        <f aca="false">G327</f>
        <v>3483.9</v>
      </c>
      <c r="H326" s="17" t="n">
        <f aca="false">H327</f>
        <v>3483.9</v>
      </c>
    </row>
    <row r="327" customFormat="false" ht="18.75" hidden="false" customHeight="false" outlineLevel="0" collapsed="false">
      <c r="A327" s="15" t="s">
        <v>363</v>
      </c>
      <c r="B327" s="18" t="s">
        <v>364</v>
      </c>
      <c r="C327" s="10"/>
      <c r="D327" s="13"/>
      <c r="E327" s="13"/>
      <c r="F327" s="13"/>
      <c r="G327" s="17" t="n">
        <f aca="false">G328</f>
        <v>3483.9</v>
      </c>
      <c r="H327" s="17" t="n">
        <f aca="false">H328</f>
        <v>3483.9</v>
      </c>
    </row>
    <row r="328" customFormat="false" ht="18.75" hidden="false" customHeight="false" outlineLevel="0" collapsed="false">
      <c r="A328" s="15" t="s">
        <v>275</v>
      </c>
      <c r="B328" s="18" t="s">
        <v>364</v>
      </c>
      <c r="C328" s="18" t="n">
        <v>602</v>
      </c>
      <c r="D328" s="16" t="s">
        <v>274</v>
      </c>
      <c r="E328" s="16" t="s">
        <v>33</v>
      </c>
      <c r="F328" s="16" t="s">
        <v>276</v>
      </c>
      <c r="G328" s="17" t="n">
        <v>3483.9</v>
      </c>
      <c r="H328" s="17" t="n">
        <v>3483.9</v>
      </c>
    </row>
    <row r="329" customFormat="false" ht="18.75" hidden="false" customHeight="false" outlineLevel="0" collapsed="false">
      <c r="A329" s="15" t="s">
        <v>365</v>
      </c>
      <c r="B329" s="18" t="s">
        <v>366</v>
      </c>
      <c r="C329" s="18"/>
      <c r="D329" s="16"/>
      <c r="E329" s="16"/>
      <c r="F329" s="16"/>
      <c r="G329" s="17" t="n">
        <f aca="false">G330</f>
        <v>2159.4</v>
      </c>
      <c r="H329" s="17" t="n">
        <f aca="false">H330</f>
        <v>0</v>
      </c>
    </row>
    <row r="330" customFormat="false" ht="18.75" hidden="false" customHeight="false" outlineLevel="0" collapsed="false">
      <c r="A330" s="15" t="s">
        <v>367</v>
      </c>
      <c r="B330" s="18" t="s">
        <v>368</v>
      </c>
      <c r="C330" s="18"/>
      <c r="D330" s="16"/>
      <c r="E330" s="16"/>
      <c r="F330" s="16"/>
      <c r="G330" s="17" t="n">
        <f aca="false">G331</f>
        <v>2159.4</v>
      </c>
      <c r="H330" s="17" t="n">
        <f aca="false">H331</f>
        <v>0</v>
      </c>
    </row>
    <row r="331" customFormat="false" ht="18.75" hidden="false" customHeight="false" outlineLevel="0" collapsed="false">
      <c r="A331" s="15" t="s">
        <v>32</v>
      </c>
      <c r="B331" s="18" t="s">
        <v>368</v>
      </c>
      <c r="C331" s="18" t="n">
        <v>602</v>
      </c>
      <c r="D331" s="16" t="s">
        <v>98</v>
      </c>
      <c r="E331" s="16" t="s">
        <v>23</v>
      </c>
      <c r="F331" s="16" t="s">
        <v>34</v>
      </c>
      <c r="G331" s="17" t="n">
        <f aca="false">1628.9+530.5</f>
        <v>2159.4</v>
      </c>
      <c r="H331" s="17" t="n">
        <v>0</v>
      </c>
    </row>
    <row r="332" customFormat="false" ht="18.75" hidden="false" customHeight="false" outlineLevel="0" collapsed="false">
      <c r="A332" s="15" t="s">
        <v>369</v>
      </c>
      <c r="B332" s="18" t="s">
        <v>370</v>
      </c>
      <c r="C332" s="18"/>
      <c r="D332" s="16"/>
      <c r="E332" s="16"/>
      <c r="F332" s="16"/>
      <c r="G332" s="17" t="n">
        <f aca="false">G333</f>
        <v>4722.1</v>
      </c>
      <c r="H332" s="17" t="n">
        <f aca="false">H333</f>
        <v>0</v>
      </c>
    </row>
    <row r="333" customFormat="false" ht="41.25" hidden="false" customHeight="true" outlineLevel="0" collapsed="false">
      <c r="A333" s="15" t="s">
        <v>371</v>
      </c>
      <c r="B333" s="18" t="s">
        <v>372</v>
      </c>
      <c r="C333" s="18"/>
      <c r="D333" s="16"/>
      <c r="E333" s="16"/>
      <c r="F333" s="16"/>
      <c r="G333" s="17" t="n">
        <f aca="false">G334</f>
        <v>4722.1</v>
      </c>
      <c r="H333" s="17" t="n">
        <f aca="false">H334</f>
        <v>0</v>
      </c>
    </row>
    <row r="334" customFormat="false" ht="39" hidden="false" customHeight="true" outlineLevel="0" collapsed="false">
      <c r="A334" s="15" t="s">
        <v>373</v>
      </c>
      <c r="B334" s="16" t="s">
        <v>374</v>
      </c>
      <c r="C334" s="16"/>
      <c r="D334" s="16"/>
      <c r="E334" s="16"/>
      <c r="F334" s="16"/>
      <c r="G334" s="17" t="n">
        <f aca="false">G335</f>
        <v>4722.1</v>
      </c>
      <c r="H334" s="17" t="n">
        <f aca="false">H335</f>
        <v>0</v>
      </c>
    </row>
    <row r="335" customFormat="false" ht="18.75" hidden="false" customHeight="false" outlineLevel="0" collapsed="false">
      <c r="A335" s="15" t="s">
        <v>32</v>
      </c>
      <c r="B335" s="16" t="s">
        <v>374</v>
      </c>
      <c r="C335" s="16" t="s">
        <v>21</v>
      </c>
      <c r="D335" s="16" t="s">
        <v>22</v>
      </c>
      <c r="E335" s="16" t="s">
        <v>33</v>
      </c>
      <c r="F335" s="16" t="s">
        <v>34</v>
      </c>
      <c r="G335" s="17" t="n">
        <f aca="false">4674.9+47.2</f>
        <v>4722.1</v>
      </c>
      <c r="H335" s="17" t="n">
        <v>0</v>
      </c>
    </row>
    <row r="336" customFormat="false" ht="37.5" hidden="false" customHeight="false" outlineLevel="0" collapsed="false">
      <c r="A336" s="12" t="s">
        <v>375</v>
      </c>
      <c r="B336" s="13" t="s">
        <v>376</v>
      </c>
      <c r="C336" s="13"/>
      <c r="D336" s="13"/>
      <c r="E336" s="13"/>
      <c r="F336" s="13"/>
      <c r="G336" s="14" t="n">
        <f aca="false">G337+G346</f>
        <v>53861.7</v>
      </c>
      <c r="H336" s="14" t="n">
        <f aca="false">H337+H346</f>
        <v>18524.2</v>
      </c>
      <c r="I336" s="2" t="n">
        <v>18524.2</v>
      </c>
    </row>
    <row r="337" customFormat="false" ht="37.5" hidden="false" customHeight="false" outlineLevel="0" collapsed="false">
      <c r="A337" s="15" t="s">
        <v>26</v>
      </c>
      <c r="B337" s="16" t="s">
        <v>377</v>
      </c>
      <c r="C337" s="16"/>
      <c r="D337" s="16"/>
      <c r="E337" s="16"/>
      <c r="F337" s="16"/>
      <c r="G337" s="17" t="n">
        <f aca="false">G338+G343</f>
        <v>7455.9</v>
      </c>
      <c r="H337" s="17" t="n">
        <f aca="false">H338+H343</f>
        <v>1863.2</v>
      </c>
    </row>
    <row r="338" customFormat="false" ht="37.5" hidden="false" customHeight="false" outlineLevel="0" collapsed="false">
      <c r="A338" s="15" t="s">
        <v>378</v>
      </c>
      <c r="B338" s="16" t="s">
        <v>379</v>
      </c>
      <c r="C338" s="16"/>
      <c r="D338" s="16"/>
      <c r="E338" s="16"/>
      <c r="F338" s="16"/>
      <c r="G338" s="17" t="n">
        <f aca="false">G339+G341</f>
        <v>1784.5</v>
      </c>
      <c r="H338" s="17" t="n">
        <f aca="false">H339+H341</f>
        <v>0</v>
      </c>
    </row>
    <row r="339" customFormat="false" ht="37.5" hidden="false" customHeight="false" outlineLevel="0" collapsed="false">
      <c r="A339" s="15" t="s">
        <v>380</v>
      </c>
      <c r="B339" s="16" t="s">
        <v>381</v>
      </c>
      <c r="C339" s="16"/>
      <c r="D339" s="16"/>
      <c r="E339" s="16"/>
      <c r="F339" s="16"/>
      <c r="G339" s="17" t="n">
        <f aca="false">G340</f>
        <v>386.3</v>
      </c>
      <c r="H339" s="17" t="n">
        <f aca="false">H340</f>
        <v>0</v>
      </c>
    </row>
    <row r="340" customFormat="false" ht="18.75" hidden="false" customHeight="false" outlineLevel="0" collapsed="false">
      <c r="A340" s="15" t="s">
        <v>32</v>
      </c>
      <c r="B340" s="16" t="s">
        <v>381</v>
      </c>
      <c r="C340" s="16" t="s">
        <v>21</v>
      </c>
      <c r="D340" s="16" t="s">
        <v>55</v>
      </c>
      <c r="E340" s="16" t="s">
        <v>77</v>
      </c>
      <c r="F340" s="16" t="s">
        <v>34</v>
      </c>
      <c r="G340" s="17" t="n">
        <f aca="false">378.6+7.7</f>
        <v>386.3</v>
      </c>
      <c r="H340" s="17" t="n">
        <v>0</v>
      </c>
    </row>
    <row r="341" customFormat="false" ht="56.25" hidden="false" customHeight="false" outlineLevel="0" collapsed="false">
      <c r="A341" s="15" t="s">
        <v>382</v>
      </c>
      <c r="B341" s="16" t="s">
        <v>383</v>
      </c>
      <c r="C341" s="16"/>
      <c r="D341" s="16"/>
      <c r="E341" s="16"/>
      <c r="F341" s="16"/>
      <c r="G341" s="17" t="n">
        <f aca="false">G342</f>
        <v>1398.2</v>
      </c>
      <c r="H341" s="17" t="n">
        <f aca="false">H342</f>
        <v>0</v>
      </c>
    </row>
    <row r="342" customFormat="false" ht="18.75" hidden="false" customHeight="false" outlineLevel="0" collapsed="false">
      <c r="A342" s="15" t="s">
        <v>32</v>
      </c>
      <c r="B342" s="16" t="s">
        <v>383</v>
      </c>
      <c r="C342" s="16" t="s">
        <v>21</v>
      </c>
      <c r="D342" s="16" t="s">
        <v>55</v>
      </c>
      <c r="E342" s="16" t="s">
        <v>77</v>
      </c>
      <c r="F342" s="16" t="s">
        <v>34</v>
      </c>
      <c r="G342" s="17" t="n">
        <f aca="false">1370.2+28</f>
        <v>1398.2</v>
      </c>
      <c r="H342" s="17" t="n">
        <v>0</v>
      </c>
    </row>
    <row r="343" customFormat="false" ht="18.75" hidden="false" customHeight="false" outlineLevel="0" collapsed="false">
      <c r="A343" s="15" t="s">
        <v>384</v>
      </c>
      <c r="B343" s="16" t="s">
        <v>385</v>
      </c>
      <c r="C343" s="16"/>
      <c r="D343" s="16"/>
      <c r="E343" s="16"/>
      <c r="F343" s="16"/>
      <c r="G343" s="17" t="n">
        <f aca="false">G344</f>
        <v>5671.4</v>
      </c>
      <c r="H343" s="17" t="n">
        <f aca="false">H344</f>
        <v>1863.2</v>
      </c>
    </row>
    <row r="344" customFormat="false" ht="37.5" hidden="false" customHeight="false" outlineLevel="0" collapsed="false">
      <c r="A344" s="15" t="s">
        <v>386</v>
      </c>
      <c r="B344" s="16" t="s">
        <v>387</v>
      </c>
      <c r="C344" s="16"/>
      <c r="D344" s="16"/>
      <c r="E344" s="16"/>
      <c r="F344" s="16"/>
      <c r="G344" s="17" t="n">
        <f aca="false">G345</f>
        <v>5671.4</v>
      </c>
      <c r="H344" s="17" t="n">
        <f aca="false">H345</f>
        <v>1863.2</v>
      </c>
    </row>
    <row r="345" customFormat="false" ht="18.75" hidden="false" customHeight="false" outlineLevel="0" collapsed="false">
      <c r="A345" s="15" t="s">
        <v>32</v>
      </c>
      <c r="B345" s="16" t="s">
        <v>387</v>
      </c>
      <c r="C345" s="16" t="s">
        <v>21</v>
      </c>
      <c r="D345" s="16" t="s">
        <v>55</v>
      </c>
      <c r="E345" s="16" t="s">
        <v>193</v>
      </c>
      <c r="F345" s="16" t="s">
        <v>34</v>
      </c>
      <c r="G345" s="17" t="n">
        <f aca="false">5501.3+170.1</f>
        <v>5671.4</v>
      </c>
      <c r="H345" s="17" t="n">
        <v>1863.2</v>
      </c>
    </row>
    <row r="346" customFormat="false" ht="18.75" hidden="false" customHeight="false" outlineLevel="0" collapsed="false">
      <c r="A346" s="29" t="s">
        <v>46</v>
      </c>
      <c r="B346" s="16" t="s">
        <v>388</v>
      </c>
      <c r="C346" s="16"/>
      <c r="D346" s="16"/>
      <c r="E346" s="16"/>
      <c r="F346" s="16"/>
      <c r="G346" s="17" t="n">
        <f aca="false">G347+G356</f>
        <v>46405.8</v>
      </c>
      <c r="H346" s="17" t="n">
        <f aca="false">H347+H356</f>
        <v>16661</v>
      </c>
    </row>
    <row r="347" customFormat="false" ht="37.5" hidden="false" customHeight="false" outlineLevel="0" collapsed="false">
      <c r="A347" s="15" t="s">
        <v>389</v>
      </c>
      <c r="B347" s="16" t="s">
        <v>390</v>
      </c>
      <c r="C347" s="16"/>
      <c r="D347" s="16"/>
      <c r="E347" s="16"/>
      <c r="F347" s="16"/>
      <c r="G347" s="17" t="n">
        <f aca="false">G348+G350+G353</f>
        <v>45925.8</v>
      </c>
      <c r="H347" s="17" t="n">
        <f aca="false">H348+H350+H353</f>
        <v>16661</v>
      </c>
    </row>
    <row r="348" customFormat="false" ht="18.75" hidden="false" customHeight="false" outlineLevel="0" collapsed="false">
      <c r="A348" s="15" t="s">
        <v>119</v>
      </c>
      <c r="B348" s="16" t="s">
        <v>391</v>
      </c>
      <c r="C348" s="16"/>
      <c r="D348" s="16"/>
      <c r="E348" s="16"/>
      <c r="F348" s="16"/>
      <c r="G348" s="17" t="n">
        <f aca="false">G349</f>
        <v>5100</v>
      </c>
      <c r="H348" s="17" t="n">
        <f aca="false">H349</f>
        <v>3253.9</v>
      </c>
    </row>
    <row r="349" customFormat="false" ht="18.75" hidden="false" customHeight="false" outlineLevel="0" collapsed="false">
      <c r="A349" s="15" t="s">
        <v>177</v>
      </c>
      <c r="B349" s="16" t="s">
        <v>391</v>
      </c>
      <c r="C349" s="16" t="s">
        <v>21</v>
      </c>
      <c r="D349" s="16" t="s">
        <v>55</v>
      </c>
      <c r="E349" s="16" t="s">
        <v>77</v>
      </c>
      <c r="F349" s="16" t="s">
        <v>178</v>
      </c>
      <c r="G349" s="17" t="n">
        <v>5100</v>
      </c>
      <c r="H349" s="17" t="n">
        <v>3253.9</v>
      </c>
    </row>
    <row r="350" customFormat="false" ht="37.5" hidden="false" customHeight="false" outlineLevel="0" collapsed="false">
      <c r="A350" s="15" t="s">
        <v>392</v>
      </c>
      <c r="B350" s="16" t="s">
        <v>393</v>
      </c>
      <c r="C350" s="16"/>
      <c r="D350" s="16"/>
      <c r="E350" s="16"/>
      <c r="F350" s="16"/>
      <c r="G350" s="17" t="n">
        <f aca="false">G351+G352</f>
        <v>16766</v>
      </c>
      <c r="H350" s="17" t="n">
        <f aca="false">H351+H352</f>
        <v>10183.2</v>
      </c>
    </row>
    <row r="351" customFormat="false" ht="18.75" hidden="false" customHeight="false" outlineLevel="0" collapsed="false">
      <c r="A351" s="15" t="s">
        <v>32</v>
      </c>
      <c r="B351" s="16" t="s">
        <v>393</v>
      </c>
      <c r="C351" s="16" t="s">
        <v>21</v>
      </c>
      <c r="D351" s="16" t="s">
        <v>55</v>
      </c>
      <c r="E351" s="16" t="s">
        <v>77</v>
      </c>
      <c r="F351" s="16" t="s">
        <v>34</v>
      </c>
      <c r="G351" s="17" t="n">
        <v>16742.7</v>
      </c>
      <c r="H351" s="17" t="n">
        <v>10159.9</v>
      </c>
    </row>
    <row r="352" customFormat="false" ht="18.75" hidden="false" customHeight="false" outlineLevel="0" collapsed="false">
      <c r="A352" s="15" t="s">
        <v>212</v>
      </c>
      <c r="B352" s="16" t="s">
        <v>393</v>
      </c>
      <c r="C352" s="16" t="s">
        <v>21</v>
      </c>
      <c r="D352" s="16" t="s">
        <v>55</v>
      </c>
      <c r="E352" s="16" t="s">
        <v>77</v>
      </c>
      <c r="F352" s="16" t="s">
        <v>213</v>
      </c>
      <c r="G352" s="17" t="n">
        <v>23.3</v>
      </c>
      <c r="H352" s="17" t="n">
        <v>23.3</v>
      </c>
    </row>
    <row r="353" customFormat="false" ht="37.5" hidden="false" customHeight="false" outlineLevel="0" collapsed="false">
      <c r="A353" s="15" t="s">
        <v>394</v>
      </c>
      <c r="B353" s="16" t="s">
        <v>395</v>
      </c>
      <c r="C353" s="16"/>
      <c r="D353" s="16"/>
      <c r="E353" s="16"/>
      <c r="F353" s="16"/>
      <c r="G353" s="17" t="n">
        <f aca="false">G354+G355</f>
        <v>24059.8</v>
      </c>
      <c r="H353" s="17" t="n">
        <f aca="false">H354+H355</f>
        <v>3223.9</v>
      </c>
    </row>
    <row r="354" customFormat="false" ht="18.75" hidden="false" customHeight="false" outlineLevel="0" collapsed="false">
      <c r="A354" s="15" t="s">
        <v>32</v>
      </c>
      <c r="B354" s="16" t="s">
        <v>395</v>
      </c>
      <c r="C354" s="16" t="s">
        <v>21</v>
      </c>
      <c r="D354" s="16" t="s">
        <v>55</v>
      </c>
      <c r="E354" s="16" t="s">
        <v>77</v>
      </c>
      <c r="F354" s="16" t="s">
        <v>34</v>
      </c>
      <c r="G354" s="17" t="n">
        <v>18035.7</v>
      </c>
      <c r="H354" s="17" t="n">
        <v>3223.9</v>
      </c>
    </row>
    <row r="355" customFormat="false" ht="18.75" hidden="false" customHeight="false" outlineLevel="0" collapsed="false">
      <c r="A355" s="15" t="s">
        <v>20</v>
      </c>
      <c r="B355" s="16" t="s">
        <v>395</v>
      </c>
      <c r="C355" s="16" t="s">
        <v>21</v>
      </c>
      <c r="D355" s="16" t="s">
        <v>55</v>
      </c>
      <c r="E355" s="16" t="s">
        <v>77</v>
      </c>
      <c r="F355" s="16" t="s">
        <v>24</v>
      </c>
      <c r="G355" s="17" t="n">
        <f aca="false">6000+24.1</f>
        <v>6024.1</v>
      </c>
      <c r="H355" s="17" t="n">
        <v>0</v>
      </c>
    </row>
    <row r="356" customFormat="false" ht="18.75" hidden="false" customHeight="false" outlineLevel="0" collapsed="false">
      <c r="A356" s="45" t="s">
        <v>46</v>
      </c>
      <c r="B356" s="16" t="s">
        <v>388</v>
      </c>
      <c r="C356" s="16"/>
      <c r="D356" s="16"/>
      <c r="E356" s="16"/>
      <c r="F356" s="16"/>
      <c r="G356" s="17" t="n">
        <f aca="false">G357</f>
        <v>480</v>
      </c>
      <c r="H356" s="17" t="n">
        <f aca="false">H357</f>
        <v>0</v>
      </c>
    </row>
    <row r="357" customFormat="false" ht="18.75" hidden="false" customHeight="false" outlineLevel="0" collapsed="false">
      <c r="A357" s="2" t="s">
        <v>396</v>
      </c>
      <c r="B357" s="16" t="s">
        <v>397</v>
      </c>
      <c r="C357" s="16"/>
      <c r="D357" s="16"/>
      <c r="E357" s="16"/>
      <c r="F357" s="16"/>
      <c r="G357" s="17" t="n">
        <f aca="false">G359</f>
        <v>480</v>
      </c>
      <c r="H357" s="17" t="n">
        <f aca="false">H359</f>
        <v>0</v>
      </c>
    </row>
    <row r="358" customFormat="false" ht="18.75" hidden="false" customHeight="false" outlineLevel="0" collapsed="false">
      <c r="A358" s="46" t="s">
        <v>398</v>
      </c>
      <c r="B358" s="16" t="s">
        <v>399</v>
      </c>
      <c r="C358" s="16"/>
      <c r="D358" s="16"/>
      <c r="E358" s="16"/>
      <c r="F358" s="16"/>
      <c r="G358" s="17" t="n">
        <f aca="false">G359</f>
        <v>480</v>
      </c>
      <c r="H358" s="17" t="n">
        <f aca="false">H359</f>
        <v>0</v>
      </c>
    </row>
    <row r="359" customFormat="false" ht="37.5" hidden="false" customHeight="false" outlineLevel="0" collapsed="false">
      <c r="A359" s="46" t="s">
        <v>333</v>
      </c>
      <c r="B359" s="16" t="s">
        <v>399</v>
      </c>
      <c r="C359" s="16" t="s">
        <v>101</v>
      </c>
      <c r="D359" s="16" t="s">
        <v>55</v>
      </c>
      <c r="E359" s="16" t="s">
        <v>193</v>
      </c>
      <c r="F359" s="16" t="s">
        <v>400</v>
      </c>
      <c r="G359" s="17" t="n">
        <v>480</v>
      </c>
      <c r="H359" s="17" t="n">
        <v>0</v>
      </c>
    </row>
    <row r="360" customFormat="false" ht="37.5" hidden="false" customHeight="false" outlineLevel="0" collapsed="false">
      <c r="A360" s="12" t="s">
        <v>401</v>
      </c>
      <c r="B360" s="10" t="s">
        <v>402</v>
      </c>
      <c r="C360" s="16"/>
      <c r="D360" s="16"/>
      <c r="E360" s="16"/>
      <c r="F360" s="16"/>
      <c r="G360" s="14" t="n">
        <f aca="false">G371+G420+G361</f>
        <v>153966.6</v>
      </c>
      <c r="H360" s="14" t="n">
        <f aca="false">H371+H420+H361</f>
        <v>55599.1</v>
      </c>
      <c r="I360" s="2" t="n">
        <v>55599.2</v>
      </c>
    </row>
    <row r="361" customFormat="false" ht="37.5" hidden="false" customHeight="false" outlineLevel="0" collapsed="false">
      <c r="A361" s="46" t="s">
        <v>26</v>
      </c>
      <c r="B361" s="18" t="s">
        <v>403</v>
      </c>
      <c r="C361" s="16"/>
      <c r="D361" s="16"/>
      <c r="E361" s="16"/>
      <c r="F361" s="16"/>
      <c r="G361" s="17" t="n">
        <f aca="false">G362</f>
        <v>2777.9</v>
      </c>
      <c r="H361" s="17" t="n">
        <f aca="false">H362</f>
        <v>890.3</v>
      </c>
    </row>
    <row r="362" customFormat="false" ht="37.5" hidden="false" customHeight="false" outlineLevel="0" collapsed="false">
      <c r="A362" s="46" t="s">
        <v>404</v>
      </c>
      <c r="B362" s="18" t="s">
        <v>405</v>
      </c>
      <c r="C362" s="16"/>
      <c r="D362" s="16"/>
      <c r="E362" s="16"/>
      <c r="F362" s="16"/>
      <c r="G362" s="17" t="n">
        <f aca="false">G363</f>
        <v>2777.9</v>
      </c>
      <c r="H362" s="17" t="n">
        <f aca="false">H363</f>
        <v>890.3</v>
      </c>
    </row>
    <row r="363" customFormat="false" ht="18.75" hidden="false" customHeight="false" outlineLevel="0" collapsed="false">
      <c r="A363" s="46" t="s">
        <v>406</v>
      </c>
      <c r="B363" s="18" t="s">
        <v>407</v>
      </c>
      <c r="C363" s="16"/>
      <c r="D363" s="16"/>
      <c r="E363" s="16"/>
      <c r="F363" s="16"/>
      <c r="G363" s="17" t="n">
        <f aca="false">G364+G365+G366+G367+G368+G369+G370</f>
        <v>2777.9</v>
      </c>
      <c r="H363" s="17" t="n">
        <f aca="false">H364+H365+H366+H367+H368+H369+H370</f>
        <v>890.3</v>
      </c>
    </row>
    <row r="364" customFormat="false" ht="18.75" hidden="false" customHeight="false" outlineLevel="0" collapsed="false">
      <c r="A364" s="46" t="s">
        <v>70</v>
      </c>
      <c r="B364" s="18" t="s">
        <v>407</v>
      </c>
      <c r="C364" s="16" t="s">
        <v>408</v>
      </c>
      <c r="D364" s="16" t="s">
        <v>54</v>
      </c>
      <c r="E364" s="16" t="s">
        <v>65</v>
      </c>
      <c r="F364" s="16" t="s">
        <v>72</v>
      </c>
      <c r="G364" s="17" t="n">
        <v>17</v>
      </c>
      <c r="H364" s="17" t="n">
        <v>17</v>
      </c>
    </row>
    <row r="365" customFormat="false" ht="18.75" hidden="false" customHeight="false" outlineLevel="0" collapsed="false">
      <c r="A365" s="46" t="s">
        <v>70</v>
      </c>
      <c r="B365" s="18" t="s">
        <v>407</v>
      </c>
      <c r="C365" s="16" t="s">
        <v>21</v>
      </c>
      <c r="D365" s="16" t="s">
        <v>54</v>
      </c>
      <c r="E365" s="16" t="s">
        <v>23</v>
      </c>
      <c r="F365" s="16" t="s">
        <v>72</v>
      </c>
      <c r="G365" s="17" t="n">
        <v>44.9</v>
      </c>
      <c r="H365" s="17" t="n">
        <v>44.9</v>
      </c>
    </row>
    <row r="366" customFormat="false" ht="18.75" hidden="false" customHeight="false" outlineLevel="0" collapsed="false">
      <c r="A366" s="46" t="s">
        <v>70</v>
      </c>
      <c r="B366" s="18" t="s">
        <v>407</v>
      </c>
      <c r="C366" s="16" t="s">
        <v>21</v>
      </c>
      <c r="D366" s="16" t="s">
        <v>54</v>
      </c>
      <c r="E366" s="16" t="s">
        <v>55</v>
      </c>
      <c r="F366" s="16" t="s">
        <v>72</v>
      </c>
      <c r="G366" s="17" t="n">
        <v>635.9</v>
      </c>
      <c r="H366" s="17" t="n">
        <v>635.9</v>
      </c>
    </row>
    <row r="367" customFormat="false" ht="18.75" hidden="false" customHeight="false" outlineLevel="0" collapsed="false">
      <c r="A367" s="15" t="s">
        <v>32</v>
      </c>
      <c r="B367" s="18" t="s">
        <v>407</v>
      </c>
      <c r="C367" s="16" t="s">
        <v>21</v>
      </c>
      <c r="D367" s="16" t="s">
        <v>22</v>
      </c>
      <c r="E367" s="16" t="s">
        <v>22</v>
      </c>
      <c r="F367" s="16" t="s">
        <v>34</v>
      </c>
      <c r="G367" s="17" t="n">
        <v>1887.6</v>
      </c>
      <c r="H367" s="17" t="n">
        <v>0</v>
      </c>
    </row>
    <row r="368" customFormat="false" ht="18.75" hidden="false" customHeight="false" outlineLevel="0" collapsed="false">
      <c r="A368" s="46" t="s">
        <v>70</v>
      </c>
      <c r="B368" s="18" t="s">
        <v>407</v>
      </c>
      <c r="C368" s="16" t="s">
        <v>409</v>
      </c>
      <c r="D368" s="16" t="s">
        <v>54</v>
      </c>
      <c r="E368" s="16" t="s">
        <v>65</v>
      </c>
      <c r="F368" s="16" t="s">
        <v>72</v>
      </c>
      <c r="G368" s="17" t="n">
        <v>158.5</v>
      </c>
      <c r="H368" s="17" t="n">
        <v>158.5</v>
      </c>
    </row>
    <row r="369" customFormat="false" ht="18.75" hidden="false" customHeight="false" outlineLevel="0" collapsed="false">
      <c r="A369" s="46" t="s">
        <v>70</v>
      </c>
      <c r="B369" s="18" t="s">
        <v>407</v>
      </c>
      <c r="C369" s="16" t="s">
        <v>101</v>
      </c>
      <c r="D369" s="16" t="s">
        <v>57</v>
      </c>
      <c r="E369" s="16" t="s">
        <v>77</v>
      </c>
      <c r="F369" s="16" t="s">
        <v>72</v>
      </c>
      <c r="G369" s="17" t="n">
        <v>17</v>
      </c>
      <c r="H369" s="17" t="n">
        <v>17</v>
      </c>
    </row>
    <row r="370" customFormat="false" ht="18.75" hidden="false" customHeight="false" outlineLevel="0" collapsed="false">
      <c r="A370" s="46" t="s">
        <v>70</v>
      </c>
      <c r="B370" s="18" t="s">
        <v>407</v>
      </c>
      <c r="C370" s="16" t="s">
        <v>116</v>
      </c>
      <c r="D370" s="16" t="s">
        <v>193</v>
      </c>
      <c r="E370" s="16" t="s">
        <v>55</v>
      </c>
      <c r="F370" s="16" t="s">
        <v>72</v>
      </c>
      <c r="G370" s="17" t="n">
        <v>17</v>
      </c>
      <c r="H370" s="17" t="n">
        <v>17</v>
      </c>
    </row>
    <row r="371" customFormat="false" ht="18.75" hidden="false" customHeight="false" outlineLevel="0" collapsed="false">
      <c r="A371" s="29" t="s">
        <v>46</v>
      </c>
      <c r="B371" s="18" t="s">
        <v>410</v>
      </c>
      <c r="C371" s="16"/>
      <c r="D371" s="16"/>
      <c r="E371" s="16"/>
      <c r="F371" s="16"/>
      <c r="G371" s="17" t="n">
        <f aca="false">G372+G398+G401</f>
        <v>149953.7</v>
      </c>
      <c r="H371" s="17" t="n">
        <f aca="false">H372+H398+H401</f>
        <v>54245.6</v>
      </c>
    </row>
    <row r="372" customFormat="false" ht="41.25" hidden="false" customHeight="true" outlineLevel="0" collapsed="false">
      <c r="A372" s="29" t="s">
        <v>411</v>
      </c>
      <c r="B372" s="18" t="s">
        <v>412</v>
      </c>
      <c r="C372" s="16"/>
      <c r="D372" s="16"/>
      <c r="E372" s="16"/>
      <c r="F372" s="16"/>
      <c r="G372" s="17" t="n">
        <f aca="false">G373+G388+G386+G378+G380+G382+G392+G384+G395</f>
        <v>99212.9</v>
      </c>
      <c r="H372" s="17" t="n">
        <f aca="false">H373+H388+H386+H378+H380+H382+H392+H384+H395</f>
        <v>41628.6</v>
      </c>
    </row>
    <row r="373" customFormat="false" ht="18.75" hidden="false" customHeight="false" outlineLevel="0" collapsed="false">
      <c r="A373" s="15" t="s">
        <v>209</v>
      </c>
      <c r="B373" s="18" t="s">
        <v>413</v>
      </c>
      <c r="C373" s="16"/>
      <c r="D373" s="16"/>
      <c r="E373" s="16"/>
      <c r="F373" s="16"/>
      <c r="G373" s="17" t="n">
        <f aca="false">G374+G377+G375+G376</f>
        <v>70102.8</v>
      </c>
      <c r="H373" s="17" t="n">
        <f aca="false">H374+H377+H375+H376</f>
        <v>25037.7</v>
      </c>
    </row>
    <row r="374" customFormat="false" ht="18.75" hidden="false" customHeight="false" outlineLevel="0" collapsed="false">
      <c r="A374" s="15" t="s">
        <v>70</v>
      </c>
      <c r="B374" s="18" t="s">
        <v>413</v>
      </c>
      <c r="C374" s="18" t="n">
        <v>602</v>
      </c>
      <c r="D374" s="16" t="s">
        <v>54</v>
      </c>
      <c r="E374" s="16" t="s">
        <v>23</v>
      </c>
      <c r="F374" s="16" t="s">
        <v>72</v>
      </c>
      <c r="G374" s="17" t="n">
        <v>2166.8</v>
      </c>
      <c r="H374" s="17" t="n">
        <v>1270.4</v>
      </c>
    </row>
    <row r="375" customFormat="false" ht="18.75" hidden="false" customHeight="false" outlineLevel="0" collapsed="false">
      <c r="A375" s="15" t="s">
        <v>70</v>
      </c>
      <c r="B375" s="18" t="s">
        <v>413</v>
      </c>
      <c r="C375" s="18" t="n">
        <v>602</v>
      </c>
      <c r="D375" s="16" t="s">
        <v>54</v>
      </c>
      <c r="E375" s="16" t="s">
        <v>55</v>
      </c>
      <c r="F375" s="16" t="s">
        <v>72</v>
      </c>
      <c r="G375" s="17" t="n">
        <v>54251.3</v>
      </c>
      <c r="H375" s="17" t="n">
        <v>18049.9</v>
      </c>
    </row>
    <row r="376" customFormat="false" ht="18.75" hidden="false" customHeight="false" outlineLevel="0" collapsed="false">
      <c r="A376" s="15" t="s">
        <v>32</v>
      </c>
      <c r="B376" s="18" t="s">
        <v>413</v>
      </c>
      <c r="C376" s="18" t="n">
        <v>602</v>
      </c>
      <c r="D376" s="16" t="s">
        <v>54</v>
      </c>
      <c r="E376" s="16" t="s">
        <v>55</v>
      </c>
      <c r="F376" s="16" t="s">
        <v>34</v>
      </c>
      <c r="G376" s="17" t="n">
        <v>13432.3</v>
      </c>
      <c r="H376" s="17" t="n">
        <v>5618.2</v>
      </c>
    </row>
    <row r="377" customFormat="false" ht="18.75" hidden="false" customHeight="false" outlineLevel="0" collapsed="false">
      <c r="A377" s="15" t="s">
        <v>212</v>
      </c>
      <c r="B377" s="18" t="s">
        <v>413</v>
      </c>
      <c r="C377" s="18" t="n">
        <v>602</v>
      </c>
      <c r="D377" s="16" t="s">
        <v>54</v>
      </c>
      <c r="E377" s="16" t="s">
        <v>55</v>
      </c>
      <c r="F377" s="16" t="s">
        <v>213</v>
      </c>
      <c r="G377" s="17" t="n">
        <v>252.4</v>
      </c>
      <c r="H377" s="17" t="n">
        <v>99.2</v>
      </c>
    </row>
    <row r="378" customFormat="false" ht="18.75" hidden="false" customHeight="false" outlineLevel="0" collapsed="false">
      <c r="A378" s="15" t="s">
        <v>119</v>
      </c>
      <c r="B378" s="18" t="s">
        <v>414</v>
      </c>
      <c r="C378" s="18"/>
      <c r="D378" s="16"/>
      <c r="E378" s="16"/>
      <c r="F378" s="16"/>
      <c r="G378" s="17" t="n">
        <f aca="false">G379</f>
        <v>1438.3</v>
      </c>
      <c r="H378" s="17" t="n">
        <f aca="false">H379</f>
        <v>1043.6</v>
      </c>
    </row>
    <row r="379" customFormat="false" ht="18.75" hidden="false" customHeight="false" outlineLevel="0" collapsed="false">
      <c r="A379" s="15" t="s">
        <v>177</v>
      </c>
      <c r="B379" s="18" t="s">
        <v>414</v>
      </c>
      <c r="C379" s="18" t="n">
        <v>602</v>
      </c>
      <c r="D379" s="16" t="s">
        <v>54</v>
      </c>
      <c r="E379" s="16" t="s">
        <v>342</v>
      </c>
      <c r="F379" s="16" t="s">
        <v>178</v>
      </c>
      <c r="G379" s="17" t="n">
        <v>1438.3</v>
      </c>
      <c r="H379" s="17" t="n">
        <v>1043.6</v>
      </c>
    </row>
    <row r="380" customFormat="false" ht="18.75" hidden="false" customHeight="false" outlineLevel="0" collapsed="false">
      <c r="A380" s="15" t="s">
        <v>415</v>
      </c>
      <c r="B380" s="18" t="s">
        <v>416</v>
      </c>
      <c r="C380" s="18"/>
      <c r="D380" s="16"/>
      <c r="E380" s="16"/>
      <c r="F380" s="16"/>
      <c r="G380" s="17" t="n">
        <f aca="false">G381</f>
        <v>337.5</v>
      </c>
      <c r="H380" s="17" t="n">
        <f aca="false">H381</f>
        <v>294.5</v>
      </c>
    </row>
    <row r="381" customFormat="false" ht="18.75" hidden="false" customHeight="false" outlineLevel="0" collapsed="false">
      <c r="A381" s="15" t="s">
        <v>212</v>
      </c>
      <c r="B381" s="18" t="s">
        <v>416</v>
      </c>
      <c r="C381" s="18" t="n">
        <v>602</v>
      </c>
      <c r="D381" s="16" t="s">
        <v>54</v>
      </c>
      <c r="E381" s="16" t="s">
        <v>342</v>
      </c>
      <c r="F381" s="16" t="s">
        <v>213</v>
      </c>
      <c r="G381" s="17" t="n">
        <f aca="false">250+87.5</f>
        <v>337.5</v>
      </c>
      <c r="H381" s="17" t="n">
        <v>294.5</v>
      </c>
    </row>
    <row r="382" customFormat="false" ht="18.75" hidden="false" customHeight="false" outlineLevel="0" collapsed="false">
      <c r="A382" s="15" t="s">
        <v>417</v>
      </c>
      <c r="B382" s="18" t="s">
        <v>418</v>
      </c>
      <c r="C382" s="18"/>
      <c r="D382" s="16"/>
      <c r="E382" s="16"/>
      <c r="F382" s="16"/>
      <c r="G382" s="17" t="n">
        <f aca="false">G383</f>
        <v>371.9</v>
      </c>
      <c r="H382" s="17" t="n">
        <f aca="false">H383</f>
        <v>117.6</v>
      </c>
    </row>
    <row r="383" customFormat="false" ht="18.75" hidden="false" customHeight="false" outlineLevel="0" collapsed="false">
      <c r="A383" s="15" t="s">
        <v>70</v>
      </c>
      <c r="B383" s="18" t="s">
        <v>418</v>
      </c>
      <c r="C383" s="18" t="n">
        <v>602</v>
      </c>
      <c r="D383" s="16" t="s">
        <v>23</v>
      </c>
      <c r="E383" s="16" t="s">
        <v>33</v>
      </c>
      <c r="F383" s="16" t="s">
        <v>72</v>
      </c>
      <c r="G383" s="17" t="n">
        <v>371.9</v>
      </c>
      <c r="H383" s="17" t="n">
        <v>117.6</v>
      </c>
    </row>
    <row r="384" customFormat="false" ht="18.75" hidden="false" customHeight="false" outlineLevel="0" collapsed="false">
      <c r="A384" s="15" t="s">
        <v>419</v>
      </c>
      <c r="B384" s="16" t="s">
        <v>420</v>
      </c>
      <c r="C384" s="18"/>
      <c r="D384" s="16"/>
      <c r="E384" s="16"/>
      <c r="F384" s="16"/>
      <c r="G384" s="17" t="n">
        <f aca="false">G385</f>
        <v>679.2</v>
      </c>
      <c r="H384" s="17" t="n">
        <f aca="false">H385</f>
        <v>194.5</v>
      </c>
    </row>
    <row r="385" customFormat="false" ht="18.75" hidden="false" customHeight="false" outlineLevel="0" collapsed="false">
      <c r="A385" s="15" t="s">
        <v>70</v>
      </c>
      <c r="B385" s="16" t="s">
        <v>420</v>
      </c>
      <c r="C385" s="18" t="n">
        <v>602</v>
      </c>
      <c r="D385" s="16" t="s">
        <v>54</v>
      </c>
      <c r="E385" s="16" t="s">
        <v>55</v>
      </c>
      <c r="F385" s="16" t="s">
        <v>72</v>
      </c>
      <c r="G385" s="17" t="n">
        <v>679.2</v>
      </c>
      <c r="H385" s="17" t="n">
        <v>194.5</v>
      </c>
    </row>
    <row r="386" customFormat="false" ht="37.5" hidden="false" customHeight="false" outlineLevel="0" collapsed="false">
      <c r="A386" s="15" t="s">
        <v>421</v>
      </c>
      <c r="B386" s="18" t="s">
        <v>422</v>
      </c>
      <c r="C386" s="18"/>
      <c r="D386" s="16"/>
      <c r="E386" s="16"/>
      <c r="F386" s="16"/>
      <c r="G386" s="17" t="n">
        <f aca="false">G387</f>
        <v>943.2</v>
      </c>
      <c r="H386" s="17" t="n">
        <f aca="false">H387</f>
        <v>469.7</v>
      </c>
    </row>
    <row r="387" customFormat="false" ht="18.75" hidden="false" customHeight="false" outlineLevel="0" collapsed="false">
      <c r="A387" s="15" t="s">
        <v>70</v>
      </c>
      <c r="B387" s="18" t="s">
        <v>422</v>
      </c>
      <c r="C387" s="18" t="n">
        <v>602</v>
      </c>
      <c r="D387" s="16" t="s">
        <v>23</v>
      </c>
      <c r="E387" s="16" t="s">
        <v>33</v>
      </c>
      <c r="F387" s="16" t="s">
        <v>72</v>
      </c>
      <c r="G387" s="17" t="n">
        <f aca="false">904.4+38.8</f>
        <v>943.2</v>
      </c>
      <c r="H387" s="17" t="n">
        <v>469.7</v>
      </c>
    </row>
    <row r="388" customFormat="false" ht="42.75" hidden="false" customHeight="true" outlineLevel="0" collapsed="false">
      <c r="A388" s="30" t="s">
        <v>121</v>
      </c>
      <c r="B388" s="18" t="s">
        <v>423</v>
      </c>
      <c r="C388" s="18"/>
      <c r="D388" s="16"/>
      <c r="E388" s="16"/>
      <c r="F388" s="16"/>
      <c r="G388" s="17" t="n">
        <f aca="false">G390+G389+G391</f>
        <v>23738.5</v>
      </c>
      <c r="H388" s="17" t="n">
        <f aca="false">H390+H389+H391</f>
        <v>13729.6</v>
      </c>
    </row>
    <row r="389" customFormat="false" ht="18.75" hidden="false" customHeight="false" outlineLevel="0" collapsed="false">
      <c r="A389" s="15" t="s">
        <v>70</v>
      </c>
      <c r="B389" s="18" t="s">
        <v>423</v>
      </c>
      <c r="C389" s="18" t="n">
        <v>602</v>
      </c>
      <c r="D389" s="16" t="s">
        <v>54</v>
      </c>
      <c r="E389" s="16" t="s">
        <v>23</v>
      </c>
      <c r="F389" s="16" t="s">
        <v>72</v>
      </c>
      <c r="G389" s="17" t="n">
        <v>1006.8</v>
      </c>
      <c r="H389" s="17" t="n">
        <v>675.7</v>
      </c>
    </row>
    <row r="390" customFormat="false" ht="18.75" hidden="false" customHeight="false" outlineLevel="0" collapsed="false">
      <c r="A390" s="15" t="s">
        <v>70</v>
      </c>
      <c r="B390" s="18" t="s">
        <v>423</v>
      </c>
      <c r="C390" s="18" t="n">
        <v>602</v>
      </c>
      <c r="D390" s="16" t="s">
        <v>54</v>
      </c>
      <c r="E390" s="16" t="s">
        <v>55</v>
      </c>
      <c r="F390" s="16" t="s">
        <v>72</v>
      </c>
      <c r="G390" s="17" t="n">
        <v>19331.7</v>
      </c>
      <c r="H390" s="17" t="n">
        <v>11399.4</v>
      </c>
    </row>
    <row r="391" customFormat="false" ht="18.75" hidden="false" customHeight="false" outlineLevel="0" collapsed="false">
      <c r="A391" s="15" t="s">
        <v>177</v>
      </c>
      <c r="B391" s="18" t="s">
        <v>423</v>
      </c>
      <c r="C391" s="18" t="n">
        <v>602</v>
      </c>
      <c r="D391" s="16" t="s">
        <v>54</v>
      </c>
      <c r="E391" s="16" t="s">
        <v>342</v>
      </c>
      <c r="F391" s="16" t="s">
        <v>178</v>
      </c>
      <c r="G391" s="17" t="n">
        <v>3400</v>
      </c>
      <c r="H391" s="17" t="n">
        <v>1654.5</v>
      </c>
    </row>
    <row r="392" customFormat="false" ht="81" hidden="false" customHeight="true" outlineLevel="0" collapsed="false">
      <c r="A392" s="15" t="s">
        <v>424</v>
      </c>
      <c r="B392" s="16" t="s">
        <v>425</v>
      </c>
      <c r="C392" s="18"/>
      <c r="D392" s="16"/>
      <c r="E392" s="16"/>
      <c r="F392" s="16"/>
      <c r="G392" s="17" t="n">
        <f aca="false">G393+G394</f>
        <v>47.4</v>
      </c>
      <c r="H392" s="17" t="n">
        <f aca="false">H393+H394</f>
        <v>0</v>
      </c>
    </row>
    <row r="393" customFormat="false" ht="18.75" hidden="false" customHeight="false" outlineLevel="0" collapsed="false">
      <c r="A393" s="15" t="s">
        <v>70</v>
      </c>
      <c r="B393" s="16" t="s">
        <v>425</v>
      </c>
      <c r="C393" s="18" t="n">
        <v>602</v>
      </c>
      <c r="D393" s="16" t="s">
        <v>54</v>
      </c>
      <c r="E393" s="16" t="s">
        <v>55</v>
      </c>
      <c r="F393" s="16" t="s">
        <v>72</v>
      </c>
      <c r="G393" s="17" t="n">
        <v>42.2</v>
      </c>
      <c r="H393" s="17" t="n">
        <v>0</v>
      </c>
    </row>
    <row r="394" customFormat="false" ht="18.75" hidden="false" customHeight="false" outlineLevel="0" collapsed="false">
      <c r="A394" s="15" t="s">
        <v>32</v>
      </c>
      <c r="B394" s="16" t="s">
        <v>425</v>
      </c>
      <c r="C394" s="18" t="n">
        <v>602</v>
      </c>
      <c r="D394" s="16" t="s">
        <v>54</v>
      </c>
      <c r="E394" s="16" t="s">
        <v>55</v>
      </c>
      <c r="F394" s="16" t="s">
        <v>34</v>
      </c>
      <c r="G394" s="17" t="n">
        <v>5.2</v>
      </c>
      <c r="H394" s="17" t="n">
        <v>0</v>
      </c>
    </row>
    <row r="395" customFormat="false" ht="120.75" hidden="false" customHeight="true" outlineLevel="0" collapsed="false">
      <c r="A395" s="15" t="s">
        <v>426</v>
      </c>
      <c r="B395" s="16" t="s">
        <v>427</v>
      </c>
      <c r="C395" s="18"/>
      <c r="D395" s="16"/>
      <c r="E395" s="16"/>
      <c r="F395" s="16"/>
      <c r="G395" s="17" t="n">
        <f aca="false">G396+G397</f>
        <v>1554.1</v>
      </c>
      <c r="H395" s="17" t="n">
        <f aca="false">H396+H397</f>
        <v>741.4</v>
      </c>
    </row>
    <row r="396" customFormat="false" ht="18.75" hidden="false" customHeight="false" outlineLevel="0" collapsed="false">
      <c r="A396" s="15" t="s">
        <v>70</v>
      </c>
      <c r="B396" s="16" t="s">
        <v>427</v>
      </c>
      <c r="C396" s="18" t="n">
        <v>602</v>
      </c>
      <c r="D396" s="16" t="s">
        <v>54</v>
      </c>
      <c r="E396" s="16" t="s">
        <v>55</v>
      </c>
      <c r="F396" s="16" t="s">
        <v>72</v>
      </c>
      <c r="G396" s="17" t="n">
        <v>1417.3</v>
      </c>
      <c r="H396" s="17" t="n">
        <v>689.1</v>
      </c>
    </row>
    <row r="397" customFormat="false" ht="18.75" hidden="false" customHeight="false" outlineLevel="0" collapsed="false">
      <c r="A397" s="15" t="s">
        <v>32</v>
      </c>
      <c r="B397" s="16" t="s">
        <v>427</v>
      </c>
      <c r="C397" s="18" t="n">
        <v>602</v>
      </c>
      <c r="D397" s="16" t="s">
        <v>54</v>
      </c>
      <c r="E397" s="16" t="s">
        <v>55</v>
      </c>
      <c r="F397" s="16" t="s">
        <v>34</v>
      </c>
      <c r="G397" s="17" t="n">
        <v>136.8</v>
      </c>
      <c r="H397" s="17" t="n">
        <v>52.3</v>
      </c>
    </row>
    <row r="398" customFormat="false" ht="37.5" hidden="false" customHeight="false" outlineLevel="0" collapsed="false">
      <c r="A398" s="29" t="s">
        <v>428</v>
      </c>
      <c r="B398" s="18" t="s">
        <v>429</v>
      </c>
      <c r="C398" s="18"/>
      <c r="D398" s="16"/>
      <c r="E398" s="16"/>
      <c r="F398" s="16"/>
      <c r="G398" s="17" t="n">
        <f aca="false">G399</f>
        <v>5862.2</v>
      </c>
      <c r="H398" s="17" t="n">
        <f aca="false">H399</f>
        <v>2801.9</v>
      </c>
    </row>
    <row r="399" customFormat="false" ht="37.5" hidden="false" customHeight="false" outlineLevel="0" collapsed="false">
      <c r="A399" s="15" t="s">
        <v>430</v>
      </c>
      <c r="B399" s="47" t="s">
        <v>431</v>
      </c>
      <c r="C399" s="18"/>
      <c r="D399" s="16"/>
      <c r="E399" s="16"/>
      <c r="F399" s="16"/>
      <c r="G399" s="17" t="n">
        <f aca="false">G400</f>
        <v>5862.2</v>
      </c>
      <c r="H399" s="17" t="n">
        <f aca="false">H400</f>
        <v>2801.9</v>
      </c>
    </row>
    <row r="400" customFormat="false" ht="18.75" hidden="false" customHeight="false" outlineLevel="0" collapsed="false">
      <c r="A400" s="15" t="s">
        <v>56</v>
      </c>
      <c r="B400" s="47" t="s">
        <v>431</v>
      </c>
      <c r="C400" s="18" t="n">
        <v>602</v>
      </c>
      <c r="D400" s="16" t="s">
        <v>54</v>
      </c>
      <c r="E400" s="16" t="s">
        <v>342</v>
      </c>
      <c r="F400" s="16" t="s">
        <v>58</v>
      </c>
      <c r="G400" s="17" t="n">
        <v>5862.2</v>
      </c>
      <c r="H400" s="17" t="n">
        <v>2801.9</v>
      </c>
    </row>
    <row r="401" customFormat="false" ht="37.5" hidden="false" customHeight="false" outlineLevel="0" collapsed="false">
      <c r="A401" s="29" t="s">
        <v>432</v>
      </c>
      <c r="B401" s="47" t="s">
        <v>433</v>
      </c>
      <c r="C401" s="18"/>
      <c r="D401" s="16"/>
      <c r="E401" s="16"/>
      <c r="F401" s="16"/>
      <c r="G401" s="17" t="n">
        <f aca="false">G402+G405+G407+G412+G414+G416+G418</f>
        <v>44878.6</v>
      </c>
      <c r="H401" s="17" t="n">
        <f aca="false">H402+H405+H407+H412+H414+H416+H418</f>
        <v>9815.1</v>
      </c>
    </row>
    <row r="402" customFormat="false" ht="37.5" hidden="false" customHeight="false" outlineLevel="0" collapsed="false">
      <c r="A402" s="15" t="s">
        <v>434</v>
      </c>
      <c r="B402" s="16" t="s">
        <v>435</v>
      </c>
      <c r="C402" s="16"/>
      <c r="D402" s="16"/>
      <c r="E402" s="16"/>
      <c r="F402" s="16"/>
      <c r="G402" s="17" t="n">
        <f aca="false">G403+G404</f>
        <v>4786.6</v>
      </c>
      <c r="H402" s="17" t="n">
        <f aca="false">H403+H404</f>
        <v>2327.5</v>
      </c>
    </row>
    <row r="403" customFormat="false" ht="18.75" hidden="false" customHeight="false" outlineLevel="0" collapsed="false">
      <c r="A403" s="15" t="s">
        <v>32</v>
      </c>
      <c r="B403" s="16" t="s">
        <v>435</v>
      </c>
      <c r="C403" s="16" t="s">
        <v>21</v>
      </c>
      <c r="D403" s="16" t="s">
        <v>274</v>
      </c>
      <c r="E403" s="16" t="s">
        <v>54</v>
      </c>
      <c r="F403" s="16" t="s">
        <v>34</v>
      </c>
      <c r="G403" s="17" t="n">
        <v>47</v>
      </c>
      <c r="H403" s="17" t="n">
        <v>7.4</v>
      </c>
    </row>
    <row r="404" customFormat="false" ht="18.75" hidden="false" customHeight="false" outlineLevel="0" collapsed="false">
      <c r="A404" s="15" t="s">
        <v>436</v>
      </c>
      <c r="B404" s="16" t="s">
        <v>435</v>
      </c>
      <c r="C404" s="16" t="s">
        <v>21</v>
      </c>
      <c r="D404" s="16" t="s">
        <v>274</v>
      </c>
      <c r="E404" s="16" t="s">
        <v>54</v>
      </c>
      <c r="F404" s="16" t="s">
        <v>437</v>
      </c>
      <c r="G404" s="17" t="n">
        <v>4739.6</v>
      </c>
      <c r="H404" s="17" t="n">
        <v>2320.1</v>
      </c>
    </row>
    <row r="405" customFormat="false" ht="37.5" hidden="false" customHeight="false" outlineLevel="0" collapsed="false">
      <c r="A405" s="15" t="s">
        <v>438</v>
      </c>
      <c r="B405" s="16" t="s">
        <v>439</v>
      </c>
      <c r="C405" s="18"/>
      <c r="D405" s="16"/>
      <c r="E405" s="16"/>
      <c r="F405" s="16"/>
      <c r="G405" s="17" t="n">
        <f aca="false">G406</f>
        <v>240</v>
      </c>
      <c r="H405" s="17" t="n">
        <f aca="false">H406</f>
        <v>84.3</v>
      </c>
    </row>
    <row r="406" customFormat="false" ht="18.75" hidden="false" customHeight="false" outlineLevel="0" collapsed="false">
      <c r="A406" s="15" t="s">
        <v>440</v>
      </c>
      <c r="B406" s="16" t="s">
        <v>439</v>
      </c>
      <c r="C406" s="18" t="n">
        <v>602</v>
      </c>
      <c r="D406" s="16" t="s">
        <v>274</v>
      </c>
      <c r="E406" s="16" t="s">
        <v>33</v>
      </c>
      <c r="F406" s="16" t="s">
        <v>441</v>
      </c>
      <c r="G406" s="17" t="n">
        <v>240</v>
      </c>
      <c r="H406" s="17" t="n">
        <v>84.3</v>
      </c>
    </row>
    <row r="407" customFormat="false" ht="56.25" hidden="false" customHeight="false" outlineLevel="0" collapsed="false">
      <c r="A407" s="15" t="s">
        <v>442</v>
      </c>
      <c r="B407" s="16" t="s">
        <v>443</v>
      </c>
      <c r="C407" s="18"/>
      <c r="D407" s="16"/>
      <c r="E407" s="16"/>
      <c r="F407" s="16"/>
      <c r="G407" s="17" t="n">
        <f aca="false">G409+G410+G411+G408</f>
        <v>2237</v>
      </c>
      <c r="H407" s="17" t="n">
        <f aca="false">H409+H410+H411+H408</f>
        <v>1238.3</v>
      </c>
    </row>
    <row r="408" customFormat="false" ht="18.75" hidden="false" customHeight="false" outlineLevel="0" collapsed="false">
      <c r="A408" s="15" t="s">
        <v>32</v>
      </c>
      <c r="B408" s="16" t="s">
        <v>443</v>
      </c>
      <c r="C408" s="18" t="n">
        <v>602</v>
      </c>
      <c r="D408" s="16" t="s">
        <v>274</v>
      </c>
      <c r="E408" s="16" t="s">
        <v>33</v>
      </c>
      <c r="F408" s="16" t="s">
        <v>34</v>
      </c>
      <c r="G408" s="17" t="n">
        <v>57</v>
      </c>
      <c r="H408" s="17" t="n">
        <v>9.7</v>
      </c>
    </row>
    <row r="409" customFormat="false" ht="18.75" hidden="false" customHeight="false" outlineLevel="0" collapsed="false">
      <c r="A409" s="15" t="s">
        <v>32</v>
      </c>
      <c r="B409" s="16" t="s">
        <v>443</v>
      </c>
      <c r="C409" s="18" t="n">
        <v>606</v>
      </c>
      <c r="D409" s="16" t="s">
        <v>274</v>
      </c>
      <c r="E409" s="16" t="s">
        <v>33</v>
      </c>
      <c r="F409" s="16" t="s">
        <v>34</v>
      </c>
      <c r="G409" s="17" t="n">
        <v>25</v>
      </c>
      <c r="H409" s="17" t="n">
        <v>3.2</v>
      </c>
    </row>
    <row r="410" customFormat="false" ht="18.75" hidden="false" customHeight="false" outlineLevel="0" collapsed="false">
      <c r="A410" s="15" t="s">
        <v>275</v>
      </c>
      <c r="B410" s="16" t="s">
        <v>443</v>
      </c>
      <c r="C410" s="18" t="n">
        <v>602</v>
      </c>
      <c r="D410" s="16" t="s">
        <v>274</v>
      </c>
      <c r="E410" s="16" t="s">
        <v>33</v>
      </c>
      <c r="F410" s="16" t="s">
        <v>276</v>
      </c>
      <c r="G410" s="17" t="n">
        <v>950</v>
      </c>
      <c r="H410" s="17" t="n">
        <v>415</v>
      </c>
    </row>
    <row r="411" customFormat="false" ht="18.75" hidden="false" customHeight="false" outlineLevel="0" collapsed="false">
      <c r="A411" s="15" t="s">
        <v>275</v>
      </c>
      <c r="B411" s="16" t="s">
        <v>443</v>
      </c>
      <c r="C411" s="18" t="n">
        <v>606</v>
      </c>
      <c r="D411" s="16" t="s">
        <v>274</v>
      </c>
      <c r="E411" s="16" t="s">
        <v>33</v>
      </c>
      <c r="F411" s="16" t="s">
        <v>276</v>
      </c>
      <c r="G411" s="17" t="n">
        <v>1205</v>
      </c>
      <c r="H411" s="17" t="n">
        <v>810.4</v>
      </c>
    </row>
    <row r="412" customFormat="false" ht="37.5" hidden="false" customHeight="false" outlineLevel="0" collapsed="false">
      <c r="A412" s="15" t="s">
        <v>444</v>
      </c>
      <c r="B412" s="16" t="s">
        <v>445</v>
      </c>
      <c r="C412" s="16"/>
      <c r="D412" s="16"/>
      <c r="E412" s="16"/>
      <c r="F412" s="16"/>
      <c r="G412" s="17" t="n">
        <f aca="false">G413</f>
        <v>32400</v>
      </c>
      <c r="H412" s="17" t="n">
        <f aca="false">H413</f>
        <v>5670</v>
      </c>
    </row>
    <row r="413" customFormat="false" ht="18.75" hidden="false" customHeight="false" outlineLevel="0" collapsed="false">
      <c r="A413" s="15" t="s">
        <v>275</v>
      </c>
      <c r="B413" s="16" t="s">
        <v>445</v>
      </c>
      <c r="C413" s="18" t="n">
        <v>602</v>
      </c>
      <c r="D413" s="16" t="s">
        <v>274</v>
      </c>
      <c r="E413" s="16" t="s">
        <v>33</v>
      </c>
      <c r="F413" s="16" t="s">
        <v>276</v>
      </c>
      <c r="G413" s="17" t="n">
        <f aca="false">17657.8-3349.9+18092.1</f>
        <v>32400</v>
      </c>
      <c r="H413" s="17" t="n">
        <v>5670</v>
      </c>
    </row>
    <row r="414" customFormat="false" ht="37.5" hidden="false" customHeight="false" outlineLevel="0" collapsed="false">
      <c r="A414" s="15" t="s">
        <v>446</v>
      </c>
      <c r="B414" s="16" t="s">
        <v>447</v>
      </c>
      <c r="C414" s="18"/>
      <c r="D414" s="16"/>
      <c r="E414" s="16"/>
      <c r="F414" s="16"/>
      <c r="G414" s="17" t="n">
        <f aca="false">G415</f>
        <v>4000</v>
      </c>
      <c r="H414" s="17" t="n">
        <f aca="false">H415</f>
        <v>480</v>
      </c>
    </row>
    <row r="415" customFormat="false" ht="18.75" hidden="false" customHeight="false" outlineLevel="0" collapsed="false">
      <c r="A415" s="15" t="s">
        <v>275</v>
      </c>
      <c r="B415" s="16" t="s">
        <v>447</v>
      </c>
      <c r="C415" s="18" t="n">
        <v>602</v>
      </c>
      <c r="D415" s="16" t="s">
        <v>274</v>
      </c>
      <c r="E415" s="16" t="s">
        <v>33</v>
      </c>
      <c r="F415" s="16" t="s">
        <v>276</v>
      </c>
      <c r="G415" s="17" t="n">
        <v>4000</v>
      </c>
      <c r="H415" s="17" t="n">
        <v>480</v>
      </c>
    </row>
    <row r="416" customFormat="false" ht="18.75" hidden="false" customHeight="false" outlineLevel="0" collapsed="false">
      <c r="A416" s="46" t="s">
        <v>448</v>
      </c>
      <c r="B416" s="16" t="s">
        <v>449</v>
      </c>
      <c r="C416" s="18"/>
      <c r="D416" s="16"/>
      <c r="E416" s="16"/>
      <c r="F416" s="16"/>
      <c r="G416" s="17" t="n">
        <f aca="false">G417</f>
        <v>1200</v>
      </c>
      <c r="H416" s="17" t="n">
        <f aca="false">H417</f>
        <v>0</v>
      </c>
    </row>
    <row r="417" customFormat="false" ht="18.75" hidden="false" customHeight="false" outlineLevel="0" collapsed="false">
      <c r="A417" s="46" t="s">
        <v>275</v>
      </c>
      <c r="B417" s="16" t="s">
        <v>449</v>
      </c>
      <c r="C417" s="18" t="n">
        <v>602</v>
      </c>
      <c r="D417" s="16" t="s">
        <v>274</v>
      </c>
      <c r="E417" s="16" t="s">
        <v>33</v>
      </c>
      <c r="F417" s="16" t="s">
        <v>276</v>
      </c>
      <c r="G417" s="17" t="n">
        <v>1200</v>
      </c>
      <c r="H417" s="17" t="n">
        <v>0</v>
      </c>
    </row>
    <row r="418" customFormat="false" ht="75" hidden="false" customHeight="false" outlineLevel="0" collapsed="false">
      <c r="A418" s="48" t="s">
        <v>450</v>
      </c>
      <c r="B418" s="16" t="s">
        <v>451</v>
      </c>
      <c r="C418" s="18"/>
      <c r="D418" s="16"/>
      <c r="E418" s="16"/>
      <c r="F418" s="16"/>
      <c r="G418" s="17" t="n">
        <f aca="false">G419</f>
        <v>15</v>
      </c>
      <c r="H418" s="17" t="n">
        <f aca="false">H419</f>
        <v>15</v>
      </c>
    </row>
    <row r="419" customFormat="false" ht="18.75" hidden="false" customHeight="false" outlineLevel="0" collapsed="false">
      <c r="A419" s="46" t="s">
        <v>275</v>
      </c>
      <c r="B419" s="16" t="s">
        <v>452</v>
      </c>
      <c r="C419" s="18" t="n">
        <v>602</v>
      </c>
      <c r="D419" s="16" t="s">
        <v>274</v>
      </c>
      <c r="E419" s="16" t="s">
        <v>33</v>
      </c>
      <c r="F419" s="16" t="s">
        <v>276</v>
      </c>
      <c r="G419" s="17" t="n">
        <v>15</v>
      </c>
      <c r="H419" s="17" t="n">
        <v>15</v>
      </c>
    </row>
    <row r="420" customFormat="false" ht="18.75" hidden="false" customHeight="false" outlineLevel="0" collapsed="false">
      <c r="A420" s="15" t="s">
        <v>453</v>
      </c>
      <c r="B420" s="16" t="s">
        <v>454</v>
      </c>
      <c r="C420" s="18"/>
      <c r="D420" s="16"/>
      <c r="E420" s="16"/>
      <c r="F420" s="16"/>
      <c r="G420" s="17" t="n">
        <f aca="false">G421</f>
        <v>1235</v>
      </c>
      <c r="H420" s="17" t="n">
        <f aca="false">H421</f>
        <v>463.2</v>
      </c>
    </row>
    <row r="421" customFormat="false" ht="18.75" hidden="false" customHeight="false" outlineLevel="0" collapsed="false">
      <c r="A421" s="15" t="s">
        <v>455</v>
      </c>
      <c r="B421" s="16" t="s">
        <v>456</v>
      </c>
      <c r="C421" s="18"/>
      <c r="D421" s="16"/>
      <c r="E421" s="16"/>
      <c r="F421" s="16"/>
      <c r="G421" s="17" t="n">
        <f aca="false">G422</f>
        <v>1235</v>
      </c>
      <c r="H421" s="17" t="n">
        <f aca="false">H422</f>
        <v>463.2</v>
      </c>
    </row>
    <row r="422" customFormat="false" ht="18.75" hidden="false" customHeight="false" outlineLevel="0" collapsed="false">
      <c r="A422" s="15" t="s">
        <v>209</v>
      </c>
      <c r="B422" s="18" t="s">
        <v>457</v>
      </c>
      <c r="C422" s="18"/>
      <c r="D422" s="16"/>
      <c r="E422" s="16"/>
      <c r="F422" s="16"/>
      <c r="G422" s="17" t="n">
        <f aca="false">G423</f>
        <v>1235</v>
      </c>
      <c r="H422" s="17" t="n">
        <f aca="false">H423</f>
        <v>463.2</v>
      </c>
    </row>
    <row r="423" customFormat="false" ht="18.75" hidden="false" customHeight="false" outlineLevel="0" collapsed="false">
      <c r="A423" s="15" t="s">
        <v>32</v>
      </c>
      <c r="B423" s="18" t="s">
        <v>457</v>
      </c>
      <c r="C423" s="16" t="s">
        <v>21</v>
      </c>
      <c r="D423" s="16" t="s">
        <v>458</v>
      </c>
      <c r="E423" s="16" t="s">
        <v>55</v>
      </c>
      <c r="F423" s="16" t="s">
        <v>34</v>
      </c>
      <c r="G423" s="17" t="n">
        <v>1235</v>
      </c>
      <c r="H423" s="17" t="n">
        <v>463.2</v>
      </c>
    </row>
    <row r="424" customFormat="false" ht="37.5" hidden="false" customHeight="false" outlineLevel="0" collapsed="false">
      <c r="A424" s="12" t="s">
        <v>459</v>
      </c>
      <c r="B424" s="10" t="s">
        <v>460</v>
      </c>
      <c r="C424" s="10"/>
      <c r="D424" s="13"/>
      <c r="E424" s="13"/>
      <c r="F424" s="13"/>
      <c r="G424" s="14" t="n">
        <f aca="false">G425+G437</f>
        <v>42405.2</v>
      </c>
      <c r="H424" s="14" t="n">
        <f aca="false">H425+H437</f>
        <v>16115.3</v>
      </c>
    </row>
    <row r="425" customFormat="false" ht="18.75" hidden="false" customHeight="false" outlineLevel="0" collapsed="false">
      <c r="A425" s="29" t="s">
        <v>461</v>
      </c>
      <c r="B425" s="18" t="s">
        <v>462</v>
      </c>
      <c r="C425" s="19"/>
      <c r="D425" s="19"/>
      <c r="E425" s="19"/>
      <c r="F425" s="19"/>
      <c r="G425" s="17" t="n">
        <f aca="false">G426</f>
        <v>41725.2</v>
      </c>
      <c r="H425" s="17" t="n">
        <f aca="false">H426</f>
        <v>16115.3</v>
      </c>
    </row>
    <row r="426" customFormat="false" ht="37.5" hidden="false" customHeight="false" outlineLevel="0" collapsed="false">
      <c r="A426" s="29" t="s">
        <v>463</v>
      </c>
      <c r="B426" s="18" t="s">
        <v>464</v>
      </c>
      <c r="C426" s="18"/>
      <c r="D426" s="16"/>
      <c r="E426" s="16"/>
      <c r="F426" s="16"/>
      <c r="G426" s="17" t="n">
        <f aca="false">G427+G430+G434</f>
        <v>41725.2</v>
      </c>
      <c r="H426" s="17" t="n">
        <f aca="false">H427+H430+H434</f>
        <v>16115.3</v>
      </c>
    </row>
    <row r="427" customFormat="false" ht="18.75" hidden="false" customHeight="false" outlineLevel="0" collapsed="false">
      <c r="A427" s="15" t="s">
        <v>209</v>
      </c>
      <c r="B427" s="18" t="s">
        <v>465</v>
      </c>
      <c r="C427" s="18"/>
      <c r="D427" s="16"/>
      <c r="E427" s="16"/>
      <c r="F427" s="16"/>
      <c r="G427" s="17" t="n">
        <f aca="false">G428+G429</f>
        <v>10435.8</v>
      </c>
      <c r="H427" s="17" t="n">
        <f aca="false">H428+H429</f>
        <v>3253.1</v>
      </c>
    </row>
    <row r="428" customFormat="false" ht="18.75" hidden="false" customHeight="false" outlineLevel="0" collapsed="false">
      <c r="A428" s="15" t="s">
        <v>70</v>
      </c>
      <c r="B428" s="18" t="s">
        <v>465</v>
      </c>
      <c r="C428" s="18" t="n">
        <v>603</v>
      </c>
      <c r="D428" s="16" t="s">
        <v>54</v>
      </c>
      <c r="E428" s="16" t="s">
        <v>65</v>
      </c>
      <c r="F428" s="16" t="s">
        <v>72</v>
      </c>
      <c r="G428" s="17" t="n">
        <v>9301.5</v>
      </c>
      <c r="H428" s="17" t="n">
        <v>3079.9</v>
      </c>
    </row>
    <row r="429" customFormat="false" ht="18.75" hidden="false" customHeight="false" outlineLevel="0" collapsed="false">
      <c r="A429" s="15" t="s">
        <v>32</v>
      </c>
      <c r="B429" s="18" t="s">
        <v>465</v>
      </c>
      <c r="C429" s="18" t="n">
        <v>603</v>
      </c>
      <c r="D429" s="16" t="s">
        <v>54</v>
      </c>
      <c r="E429" s="16" t="s">
        <v>65</v>
      </c>
      <c r="F429" s="16" t="s">
        <v>34</v>
      </c>
      <c r="G429" s="17" t="n">
        <v>1134.3</v>
      </c>
      <c r="H429" s="17" t="n">
        <v>173.2</v>
      </c>
    </row>
    <row r="430" customFormat="false" ht="18.75" hidden="false" customHeight="false" outlineLevel="0" collapsed="false">
      <c r="A430" s="15" t="s">
        <v>119</v>
      </c>
      <c r="B430" s="18" t="s">
        <v>466</v>
      </c>
      <c r="C430" s="18"/>
      <c r="D430" s="16"/>
      <c r="E430" s="16"/>
      <c r="F430" s="16"/>
      <c r="G430" s="17" t="n">
        <f aca="false">G431+G432+G433</f>
        <v>16459.7</v>
      </c>
      <c r="H430" s="17" t="n">
        <f aca="false">H431+H432+H433</f>
        <v>5408.9</v>
      </c>
    </row>
    <row r="431" customFormat="false" ht="18.75" hidden="false" customHeight="false" outlineLevel="0" collapsed="false">
      <c r="A431" s="15" t="s">
        <v>177</v>
      </c>
      <c r="B431" s="18" t="s">
        <v>466</v>
      </c>
      <c r="C431" s="18" t="n">
        <v>603</v>
      </c>
      <c r="D431" s="16" t="s">
        <v>54</v>
      </c>
      <c r="E431" s="16" t="s">
        <v>342</v>
      </c>
      <c r="F431" s="16" t="s">
        <v>178</v>
      </c>
      <c r="G431" s="17" t="n">
        <v>14746.2</v>
      </c>
      <c r="H431" s="17" t="n">
        <v>5009</v>
      </c>
    </row>
    <row r="432" customFormat="false" ht="18.75" hidden="false" customHeight="false" outlineLevel="0" collapsed="false">
      <c r="A432" s="15" t="s">
        <v>32</v>
      </c>
      <c r="B432" s="18" t="s">
        <v>466</v>
      </c>
      <c r="C432" s="18" t="n">
        <v>603</v>
      </c>
      <c r="D432" s="16" t="s">
        <v>54</v>
      </c>
      <c r="E432" s="16" t="s">
        <v>342</v>
      </c>
      <c r="F432" s="16" t="s">
        <v>34</v>
      </c>
      <c r="G432" s="17" t="n">
        <v>1713.4</v>
      </c>
      <c r="H432" s="17" t="n">
        <v>399.9</v>
      </c>
    </row>
    <row r="433" customFormat="false" ht="18.75" hidden="false" customHeight="false" outlineLevel="0" collapsed="false">
      <c r="A433" s="15" t="s">
        <v>212</v>
      </c>
      <c r="B433" s="18" t="s">
        <v>466</v>
      </c>
      <c r="C433" s="18" t="n">
        <v>603</v>
      </c>
      <c r="D433" s="16" t="s">
        <v>54</v>
      </c>
      <c r="E433" s="16" t="s">
        <v>342</v>
      </c>
      <c r="F433" s="16" t="s">
        <v>213</v>
      </c>
      <c r="G433" s="17" t="n">
        <v>0.1</v>
      </c>
      <c r="H433" s="17" t="n">
        <v>0</v>
      </c>
    </row>
    <row r="434" customFormat="false" ht="37.5" hidden="false" customHeight="false" outlineLevel="0" collapsed="false">
      <c r="A434" s="30" t="s">
        <v>121</v>
      </c>
      <c r="B434" s="18" t="s">
        <v>467</v>
      </c>
      <c r="C434" s="18"/>
      <c r="D434" s="16"/>
      <c r="E434" s="16"/>
      <c r="F434" s="16"/>
      <c r="G434" s="17" t="n">
        <f aca="false">G435+G436</f>
        <v>14829.7</v>
      </c>
      <c r="H434" s="17" t="n">
        <f aca="false">H435+H436</f>
        <v>7453.3</v>
      </c>
    </row>
    <row r="435" customFormat="false" ht="18.75" hidden="false" customHeight="false" outlineLevel="0" collapsed="false">
      <c r="A435" s="15" t="s">
        <v>70</v>
      </c>
      <c r="B435" s="19" t="s">
        <v>467</v>
      </c>
      <c r="C435" s="18" t="n">
        <v>603</v>
      </c>
      <c r="D435" s="16" t="s">
        <v>54</v>
      </c>
      <c r="E435" s="16" t="s">
        <v>65</v>
      </c>
      <c r="F435" s="16" t="s">
        <v>72</v>
      </c>
      <c r="G435" s="17" t="n">
        <v>3295.7</v>
      </c>
      <c r="H435" s="17" t="n">
        <v>1857.1</v>
      </c>
    </row>
    <row r="436" customFormat="false" ht="18.75" hidden="false" customHeight="false" outlineLevel="0" collapsed="false">
      <c r="A436" s="15" t="s">
        <v>177</v>
      </c>
      <c r="B436" s="19" t="s">
        <v>467</v>
      </c>
      <c r="C436" s="18" t="n">
        <v>603</v>
      </c>
      <c r="D436" s="16" t="s">
        <v>54</v>
      </c>
      <c r="E436" s="16" t="s">
        <v>342</v>
      </c>
      <c r="F436" s="16" t="s">
        <v>178</v>
      </c>
      <c r="G436" s="17" t="n">
        <v>11534</v>
      </c>
      <c r="H436" s="17" t="n">
        <v>5596.2</v>
      </c>
    </row>
    <row r="437" customFormat="false" ht="18.75" hidden="false" customHeight="false" outlineLevel="0" collapsed="false">
      <c r="A437" s="15" t="s">
        <v>453</v>
      </c>
      <c r="B437" s="18" t="s">
        <v>468</v>
      </c>
      <c r="C437" s="18"/>
      <c r="D437" s="16"/>
      <c r="E437" s="16"/>
      <c r="F437" s="16"/>
      <c r="G437" s="17" t="n">
        <f aca="false">G438</f>
        <v>680</v>
      </c>
      <c r="H437" s="17" t="n">
        <f aca="false">H438</f>
        <v>0</v>
      </c>
    </row>
    <row r="438" customFormat="false" ht="24" hidden="false" customHeight="true" outlineLevel="0" collapsed="false">
      <c r="A438" s="15" t="s">
        <v>469</v>
      </c>
      <c r="B438" s="18" t="s">
        <v>470</v>
      </c>
      <c r="C438" s="18"/>
      <c r="D438" s="16"/>
      <c r="E438" s="16"/>
      <c r="F438" s="16"/>
      <c r="G438" s="17" t="n">
        <f aca="false">G439+G441</f>
        <v>680</v>
      </c>
      <c r="H438" s="17" t="n">
        <f aca="false">H439+H441</f>
        <v>0</v>
      </c>
    </row>
    <row r="439" customFormat="false" ht="18.75" hidden="false" customHeight="false" outlineLevel="0" collapsed="false">
      <c r="A439" s="15" t="s">
        <v>209</v>
      </c>
      <c r="B439" s="18" t="s">
        <v>471</v>
      </c>
      <c r="C439" s="18"/>
      <c r="D439" s="16"/>
      <c r="E439" s="16"/>
      <c r="F439" s="16"/>
      <c r="G439" s="17" t="n">
        <f aca="false">G440</f>
        <v>255</v>
      </c>
      <c r="H439" s="17" t="n">
        <f aca="false">H440</f>
        <v>0</v>
      </c>
    </row>
    <row r="440" customFormat="false" ht="18.75" hidden="false" customHeight="false" outlineLevel="0" collapsed="false">
      <c r="A440" s="15" t="s">
        <v>32</v>
      </c>
      <c r="B440" s="18" t="s">
        <v>471</v>
      </c>
      <c r="C440" s="18" t="n">
        <v>603</v>
      </c>
      <c r="D440" s="16" t="s">
        <v>54</v>
      </c>
      <c r="E440" s="16" t="s">
        <v>65</v>
      </c>
      <c r="F440" s="16" t="s">
        <v>34</v>
      </c>
      <c r="G440" s="17" t="n">
        <v>255</v>
      </c>
      <c r="H440" s="17" t="n">
        <v>0</v>
      </c>
    </row>
    <row r="441" customFormat="false" ht="18.75" hidden="false" customHeight="false" outlineLevel="0" collapsed="false">
      <c r="A441" s="15" t="s">
        <v>119</v>
      </c>
      <c r="B441" s="18" t="s">
        <v>472</v>
      </c>
      <c r="C441" s="18"/>
      <c r="D441" s="16"/>
      <c r="E441" s="16"/>
      <c r="F441" s="16"/>
      <c r="G441" s="17" t="n">
        <f aca="false">G442</f>
        <v>425</v>
      </c>
      <c r="H441" s="17" t="n">
        <f aca="false">H442</f>
        <v>0</v>
      </c>
    </row>
    <row r="442" customFormat="false" ht="18.75" hidden="false" customHeight="false" outlineLevel="0" collapsed="false">
      <c r="A442" s="15" t="s">
        <v>32</v>
      </c>
      <c r="B442" s="18" t="s">
        <v>472</v>
      </c>
      <c r="C442" s="18" t="n">
        <v>603</v>
      </c>
      <c r="D442" s="16" t="s">
        <v>54</v>
      </c>
      <c r="E442" s="16" t="s">
        <v>342</v>
      </c>
      <c r="F442" s="16" t="s">
        <v>34</v>
      </c>
      <c r="G442" s="17" t="n">
        <v>425</v>
      </c>
      <c r="H442" s="17" t="n">
        <v>0</v>
      </c>
    </row>
    <row r="443" customFormat="false" ht="37.5" hidden="false" customHeight="false" outlineLevel="0" collapsed="false">
      <c r="A443" s="12" t="s">
        <v>473</v>
      </c>
      <c r="B443" s="10" t="s">
        <v>474</v>
      </c>
      <c r="C443" s="13"/>
      <c r="D443" s="13"/>
      <c r="E443" s="13"/>
      <c r="F443" s="13"/>
      <c r="G443" s="14" t="n">
        <f aca="false">G444+G459</f>
        <v>42248.9</v>
      </c>
      <c r="H443" s="14" t="n">
        <f aca="false">H444+H459</f>
        <v>16327.5</v>
      </c>
    </row>
    <row r="444" customFormat="false" ht="37.5" hidden="false" customHeight="false" outlineLevel="0" collapsed="false">
      <c r="A444" s="15" t="s">
        <v>26</v>
      </c>
      <c r="B444" s="18" t="s">
        <v>475</v>
      </c>
      <c r="C444" s="16"/>
      <c r="D444" s="16"/>
      <c r="E444" s="16"/>
      <c r="F444" s="16"/>
      <c r="G444" s="17" t="n">
        <f aca="false">G445+G448+G453+G456</f>
        <v>3596.1</v>
      </c>
      <c r="H444" s="17" t="n">
        <f aca="false">H445+H448+H453+H456</f>
        <v>1634.9</v>
      </c>
    </row>
    <row r="445" customFormat="false" ht="18.75" hidden="false" customHeight="false" outlineLevel="0" collapsed="false">
      <c r="A445" s="15" t="s">
        <v>476</v>
      </c>
      <c r="B445" s="18" t="s">
        <v>477</v>
      </c>
      <c r="C445" s="16"/>
      <c r="D445" s="16"/>
      <c r="E445" s="16"/>
      <c r="F445" s="16"/>
      <c r="G445" s="17" t="n">
        <f aca="false">G446</f>
        <v>1634.9</v>
      </c>
      <c r="H445" s="17" t="n">
        <f aca="false">H446</f>
        <v>1634.9</v>
      </c>
    </row>
    <row r="446" customFormat="false" ht="18.75" hidden="false" customHeight="false" outlineLevel="0" collapsed="false">
      <c r="A446" s="15" t="s">
        <v>478</v>
      </c>
      <c r="B446" s="18" t="s">
        <v>479</v>
      </c>
      <c r="C446" s="16"/>
      <c r="D446" s="16"/>
      <c r="E446" s="16"/>
      <c r="F446" s="16"/>
      <c r="G446" s="17" t="n">
        <f aca="false">G447</f>
        <v>1634.9</v>
      </c>
      <c r="H446" s="17" t="n">
        <f aca="false">H447</f>
        <v>1634.9</v>
      </c>
    </row>
    <row r="447" customFormat="false" ht="18.75" hidden="false" customHeight="false" outlineLevel="0" collapsed="false">
      <c r="A447" s="15" t="s">
        <v>275</v>
      </c>
      <c r="B447" s="18" t="s">
        <v>479</v>
      </c>
      <c r="C447" s="16" t="s">
        <v>21</v>
      </c>
      <c r="D447" s="16" t="s">
        <v>274</v>
      </c>
      <c r="E447" s="16" t="s">
        <v>33</v>
      </c>
      <c r="F447" s="16" t="s">
        <v>276</v>
      </c>
      <c r="G447" s="17" t="n">
        <v>1634.9</v>
      </c>
      <c r="H447" s="17" t="n">
        <v>1634.9</v>
      </c>
    </row>
    <row r="448" customFormat="false" ht="18.75" hidden="false" customHeight="false" outlineLevel="0" collapsed="false">
      <c r="A448" s="15" t="s">
        <v>480</v>
      </c>
      <c r="B448" s="18" t="s">
        <v>481</v>
      </c>
      <c r="C448" s="16"/>
      <c r="D448" s="16"/>
      <c r="E448" s="16"/>
      <c r="F448" s="16"/>
      <c r="G448" s="17" t="n">
        <f aca="false">G449+G451</f>
        <v>315</v>
      </c>
      <c r="H448" s="17" t="n">
        <f aca="false">H449+H451</f>
        <v>0</v>
      </c>
    </row>
    <row r="449" customFormat="false" ht="37.5" hidden="false" customHeight="false" outlineLevel="0" collapsed="false">
      <c r="A449" s="29" t="s">
        <v>482</v>
      </c>
      <c r="B449" s="18" t="s">
        <v>483</v>
      </c>
      <c r="C449" s="16"/>
      <c r="D449" s="16"/>
      <c r="E449" s="16"/>
      <c r="F449" s="16"/>
      <c r="G449" s="17" t="n">
        <f aca="false">G450</f>
        <v>105</v>
      </c>
      <c r="H449" s="17" t="n">
        <f aca="false">H450</f>
        <v>0</v>
      </c>
    </row>
    <row r="450" customFormat="false" ht="18.75" hidden="false" customHeight="false" outlineLevel="0" collapsed="false">
      <c r="A450" s="15" t="s">
        <v>32</v>
      </c>
      <c r="B450" s="18" t="s">
        <v>483</v>
      </c>
      <c r="C450" s="16" t="s">
        <v>21</v>
      </c>
      <c r="D450" s="16" t="s">
        <v>55</v>
      </c>
      <c r="E450" s="16" t="s">
        <v>334</v>
      </c>
      <c r="F450" s="16" t="s">
        <v>34</v>
      </c>
      <c r="G450" s="17" t="n">
        <v>105</v>
      </c>
      <c r="H450" s="17" t="n">
        <v>0</v>
      </c>
    </row>
    <row r="451" customFormat="false" ht="37.5" hidden="false" customHeight="false" outlineLevel="0" collapsed="false">
      <c r="A451" s="29" t="s">
        <v>484</v>
      </c>
      <c r="B451" s="18" t="s">
        <v>485</v>
      </c>
      <c r="C451" s="16"/>
      <c r="D451" s="16"/>
      <c r="E451" s="16"/>
      <c r="F451" s="16"/>
      <c r="G451" s="17" t="n">
        <f aca="false">G452</f>
        <v>210</v>
      </c>
      <c r="H451" s="17" t="n">
        <f aca="false">H452</f>
        <v>0</v>
      </c>
    </row>
    <row r="452" customFormat="false" ht="18.75" hidden="false" customHeight="false" outlineLevel="0" collapsed="false">
      <c r="A452" s="15" t="s">
        <v>32</v>
      </c>
      <c r="B452" s="18" t="s">
        <v>485</v>
      </c>
      <c r="C452" s="16" t="s">
        <v>21</v>
      </c>
      <c r="D452" s="16" t="s">
        <v>55</v>
      </c>
      <c r="E452" s="16" t="s">
        <v>334</v>
      </c>
      <c r="F452" s="16" t="s">
        <v>34</v>
      </c>
      <c r="G452" s="17" t="n">
        <v>210</v>
      </c>
      <c r="H452" s="17" t="n">
        <v>0</v>
      </c>
    </row>
    <row r="453" customFormat="false" ht="18.75" hidden="false" customHeight="false" outlineLevel="0" collapsed="false">
      <c r="A453" s="15" t="s">
        <v>486</v>
      </c>
      <c r="B453" s="18" t="s">
        <v>487</v>
      </c>
      <c r="C453" s="16"/>
      <c r="D453" s="16"/>
      <c r="E453" s="16"/>
      <c r="F453" s="16"/>
      <c r="G453" s="17" t="n">
        <f aca="false">G454</f>
        <v>83.2</v>
      </c>
      <c r="H453" s="17" t="n">
        <f aca="false">H454</f>
        <v>0</v>
      </c>
    </row>
    <row r="454" customFormat="false" ht="37.5" hidden="false" customHeight="false" outlineLevel="0" collapsed="false">
      <c r="A454" s="29" t="s">
        <v>488</v>
      </c>
      <c r="B454" s="18" t="s">
        <v>489</v>
      </c>
      <c r="C454" s="16"/>
      <c r="D454" s="16"/>
      <c r="E454" s="16"/>
      <c r="F454" s="16"/>
      <c r="G454" s="17" t="n">
        <f aca="false">G455</f>
        <v>83.2</v>
      </c>
      <c r="H454" s="17" t="n">
        <f aca="false">H455</f>
        <v>0</v>
      </c>
    </row>
    <row r="455" customFormat="false" ht="18.75" hidden="false" customHeight="false" outlineLevel="0" collapsed="false">
      <c r="A455" s="20" t="s">
        <v>32</v>
      </c>
      <c r="B455" s="34" t="s">
        <v>489</v>
      </c>
      <c r="C455" s="16" t="s">
        <v>21</v>
      </c>
      <c r="D455" s="16" t="s">
        <v>55</v>
      </c>
      <c r="E455" s="16" t="s">
        <v>334</v>
      </c>
      <c r="F455" s="16" t="s">
        <v>34</v>
      </c>
      <c r="G455" s="17" t="n">
        <v>83.2</v>
      </c>
      <c r="H455" s="17" t="n">
        <v>0</v>
      </c>
    </row>
    <row r="456" customFormat="false" ht="37.5" hidden="false" customHeight="false" outlineLevel="0" collapsed="false">
      <c r="A456" s="24" t="s">
        <v>490</v>
      </c>
      <c r="B456" s="18" t="s">
        <v>491</v>
      </c>
      <c r="C456" s="16"/>
      <c r="D456" s="16"/>
      <c r="E456" s="16"/>
      <c r="F456" s="16"/>
      <c r="G456" s="17" t="n">
        <f aca="false">G457</f>
        <v>1563</v>
      </c>
      <c r="H456" s="17" t="n">
        <f aca="false">H457</f>
        <v>0</v>
      </c>
    </row>
    <row r="457" customFormat="false" ht="18.75" hidden="false" customHeight="false" outlineLevel="0" collapsed="false">
      <c r="A457" s="24" t="s">
        <v>37</v>
      </c>
      <c r="B457" s="18" t="s">
        <v>492</v>
      </c>
      <c r="C457" s="16"/>
      <c r="D457" s="16"/>
      <c r="E457" s="16"/>
      <c r="F457" s="16"/>
      <c r="G457" s="17" t="n">
        <f aca="false">G458</f>
        <v>1563</v>
      </c>
      <c r="H457" s="17" t="n">
        <f aca="false">H458</f>
        <v>0</v>
      </c>
    </row>
    <row r="458" customFormat="false" ht="18.75" hidden="false" customHeight="false" outlineLevel="0" collapsed="false">
      <c r="A458" s="15" t="s">
        <v>32</v>
      </c>
      <c r="B458" s="18" t="s">
        <v>492</v>
      </c>
      <c r="C458" s="16" t="s">
        <v>21</v>
      </c>
      <c r="D458" s="16" t="s">
        <v>54</v>
      </c>
      <c r="E458" s="16" t="s">
        <v>342</v>
      </c>
      <c r="F458" s="16" t="s">
        <v>34</v>
      </c>
      <c r="G458" s="17" t="n">
        <v>1563</v>
      </c>
      <c r="H458" s="17" t="n">
        <v>0</v>
      </c>
    </row>
    <row r="459" customFormat="false" ht="18.75" hidden="false" customHeight="false" outlineLevel="0" collapsed="false">
      <c r="A459" s="29" t="s">
        <v>461</v>
      </c>
      <c r="B459" s="18" t="s">
        <v>493</v>
      </c>
      <c r="C459" s="16"/>
      <c r="D459" s="16"/>
      <c r="E459" s="16"/>
      <c r="F459" s="16"/>
      <c r="G459" s="17" t="n">
        <f aca="false">G460</f>
        <v>38652.8</v>
      </c>
      <c r="H459" s="17" t="n">
        <f aca="false">H460</f>
        <v>14692.6</v>
      </c>
    </row>
    <row r="460" customFormat="false" ht="18.75" hidden="false" customHeight="false" outlineLevel="0" collapsed="false">
      <c r="A460" s="20" t="s">
        <v>494</v>
      </c>
      <c r="B460" s="34" t="s">
        <v>495</v>
      </c>
      <c r="C460" s="16"/>
      <c r="D460" s="16"/>
      <c r="E460" s="16"/>
      <c r="F460" s="16"/>
      <c r="G460" s="17" t="n">
        <f aca="false">G470+G473+G476+G465+G461+G463</f>
        <v>38652.8</v>
      </c>
      <c r="H460" s="17" t="n">
        <f aca="false">H470+H473+H476+H465+H461+H463</f>
        <v>14692.6</v>
      </c>
    </row>
    <row r="461" customFormat="false" ht="30.75" hidden="false" customHeight="true" outlineLevel="0" collapsed="false">
      <c r="A461" s="24" t="s">
        <v>496</v>
      </c>
      <c r="B461" s="19" t="s">
        <v>497</v>
      </c>
      <c r="C461" s="16"/>
      <c r="D461" s="16"/>
      <c r="E461" s="16"/>
      <c r="F461" s="16"/>
      <c r="G461" s="17" t="n">
        <f aca="false">G462</f>
        <v>4000</v>
      </c>
      <c r="H461" s="17" t="n">
        <f aca="false">H462</f>
        <v>3148.5</v>
      </c>
    </row>
    <row r="462" customFormat="false" ht="18.75" hidden="false" customHeight="false" outlineLevel="0" collapsed="false">
      <c r="A462" s="15" t="s">
        <v>32</v>
      </c>
      <c r="B462" s="19" t="s">
        <v>497</v>
      </c>
      <c r="C462" s="16" t="s">
        <v>21</v>
      </c>
      <c r="D462" s="16" t="s">
        <v>22</v>
      </c>
      <c r="E462" s="16" t="s">
        <v>22</v>
      </c>
      <c r="F462" s="16" t="s">
        <v>34</v>
      </c>
      <c r="G462" s="17" t="n">
        <v>4000</v>
      </c>
      <c r="H462" s="17" t="n">
        <v>3148.5</v>
      </c>
    </row>
    <row r="463" customFormat="false" ht="18.75" hidden="false" customHeight="false" outlineLevel="0" collapsed="false">
      <c r="A463" s="46" t="s">
        <v>498</v>
      </c>
      <c r="B463" s="16" t="s">
        <v>499</v>
      </c>
      <c r="C463" s="16"/>
      <c r="D463" s="16"/>
      <c r="E463" s="16"/>
      <c r="F463" s="16"/>
      <c r="G463" s="17" t="n">
        <f aca="false">G464</f>
        <v>8500</v>
      </c>
      <c r="H463" s="17" t="n">
        <f aca="false">H464</f>
        <v>2400.7</v>
      </c>
    </row>
    <row r="464" customFormat="false" ht="18.75" hidden="false" customHeight="false" outlineLevel="0" collapsed="false">
      <c r="A464" s="46" t="s">
        <v>32</v>
      </c>
      <c r="B464" s="16" t="s">
        <v>499</v>
      </c>
      <c r="C464" s="16" t="s">
        <v>21</v>
      </c>
      <c r="D464" s="16" t="s">
        <v>22</v>
      </c>
      <c r="E464" s="16" t="s">
        <v>33</v>
      </c>
      <c r="F464" s="16" t="s">
        <v>34</v>
      </c>
      <c r="G464" s="17" t="n">
        <v>8500</v>
      </c>
      <c r="H464" s="17" t="n">
        <v>2400.7</v>
      </c>
    </row>
    <row r="465" customFormat="false" ht="18.75" hidden="false" customHeight="false" outlineLevel="0" collapsed="false">
      <c r="A465" s="15" t="s">
        <v>50</v>
      </c>
      <c r="B465" s="18" t="s">
        <v>500</v>
      </c>
      <c r="C465" s="16"/>
      <c r="D465" s="16"/>
      <c r="E465" s="16"/>
      <c r="F465" s="16"/>
      <c r="G465" s="17" t="n">
        <f aca="false">G467+G468+G466+G469</f>
        <v>8273.7</v>
      </c>
      <c r="H465" s="17" t="n">
        <f aca="false">H467+H468+H466+H469</f>
        <v>363.4</v>
      </c>
    </row>
    <row r="466" customFormat="false" ht="18.75" hidden="false" customHeight="false" outlineLevel="0" collapsed="false">
      <c r="A466" s="15" t="s">
        <v>32</v>
      </c>
      <c r="B466" s="18" t="s">
        <v>500</v>
      </c>
      <c r="C466" s="16" t="s">
        <v>21</v>
      </c>
      <c r="D466" s="16" t="s">
        <v>54</v>
      </c>
      <c r="E466" s="16" t="s">
        <v>342</v>
      </c>
      <c r="F466" s="16" t="s">
        <v>34</v>
      </c>
      <c r="G466" s="17" t="n">
        <v>42</v>
      </c>
      <c r="H466" s="17" t="n">
        <v>17.5</v>
      </c>
    </row>
    <row r="467" customFormat="false" ht="18.75" hidden="false" customHeight="false" outlineLevel="0" collapsed="false">
      <c r="A467" s="15" t="s">
        <v>32</v>
      </c>
      <c r="B467" s="18" t="s">
        <v>500</v>
      </c>
      <c r="C467" s="16" t="s">
        <v>21</v>
      </c>
      <c r="D467" s="16" t="s">
        <v>22</v>
      </c>
      <c r="E467" s="16" t="s">
        <v>54</v>
      </c>
      <c r="F467" s="16" t="s">
        <v>34</v>
      </c>
      <c r="G467" s="17" t="n">
        <v>1231.7</v>
      </c>
      <c r="H467" s="17" t="n">
        <v>340.5</v>
      </c>
    </row>
    <row r="468" customFormat="false" ht="18.75" hidden="false" customHeight="false" outlineLevel="0" collapsed="false">
      <c r="A468" s="15" t="s">
        <v>32</v>
      </c>
      <c r="B468" s="18" t="s">
        <v>500</v>
      </c>
      <c r="C468" s="16" t="s">
        <v>21</v>
      </c>
      <c r="D468" s="16" t="s">
        <v>22</v>
      </c>
      <c r="E468" s="16" t="s">
        <v>23</v>
      </c>
      <c r="F468" s="16" t="s">
        <v>34</v>
      </c>
      <c r="G468" s="17" t="n">
        <v>6994.6</v>
      </c>
      <c r="H468" s="17" t="n">
        <v>0</v>
      </c>
    </row>
    <row r="469" customFormat="false" ht="18.75" hidden="false" customHeight="false" outlineLevel="0" collapsed="false">
      <c r="A469" s="28" t="s">
        <v>212</v>
      </c>
      <c r="B469" s="18" t="s">
        <v>500</v>
      </c>
      <c r="C469" s="16" t="s">
        <v>21</v>
      </c>
      <c r="D469" s="16" t="s">
        <v>22</v>
      </c>
      <c r="E469" s="16" t="s">
        <v>23</v>
      </c>
      <c r="F469" s="16" t="s">
        <v>213</v>
      </c>
      <c r="G469" s="17" t="n">
        <v>5.4</v>
      </c>
      <c r="H469" s="17" t="n">
        <v>5.4</v>
      </c>
    </row>
    <row r="470" customFormat="false" ht="18.75" hidden="false" customHeight="false" outlineLevel="0" collapsed="false">
      <c r="A470" s="15" t="s">
        <v>501</v>
      </c>
      <c r="B470" s="18" t="s">
        <v>502</v>
      </c>
      <c r="C470" s="16"/>
      <c r="D470" s="16"/>
      <c r="E470" s="16"/>
      <c r="F470" s="16"/>
      <c r="G470" s="17" t="n">
        <f aca="false">G471+G472</f>
        <v>360</v>
      </c>
      <c r="H470" s="17" t="n">
        <f aca="false">H471+H472</f>
        <v>75</v>
      </c>
    </row>
    <row r="471" customFormat="false" ht="18.75" hidden="false" customHeight="false" outlineLevel="0" collapsed="false">
      <c r="A471" s="15" t="s">
        <v>32</v>
      </c>
      <c r="B471" s="18" t="s">
        <v>502</v>
      </c>
      <c r="C471" s="16" t="s">
        <v>21</v>
      </c>
      <c r="D471" s="16" t="s">
        <v>55</v>
      </c>
      <c r="E471" s="16" t="s">
        <v>334</v>
      </c>
      <c r="F471" s="16" t="s">
        <v>34</v>
      </c>
      <c r="G471" s="17" t="n">
        <v>335</v>
      </c>
      <c r="H471" s="17" t="n">
        <v>50</v>
      </c>
    </row>
    <row r="472" customFormat="false" ht="18.75" hidden="false" customHeight="false" outlineLevel="0" collapsed="false">
      <c r="A472" s="46" t="s">
        <v>503</v>
      </c>
      <c r="B472" s="18" t="s">
        <v>502</v>
      </c>
      <c r="C472" s="16" t="s">
        <v>21</v>
      </c>
      <c r="D472" s="16" t="s">
        <v>55</v>
      </c>
      <c r="E472" s="16" t="s">
        <v>334</v>
      </c>
      <c r="F472" s="16" t="s">
        <v>504</v>
      </c>
      <c r="G472" s="17" t="n">
        <v>25</v>
      </c>
      <c r="H472" s="17" t="n">
        <v>25</v>
      </c>
    </row>
    <row r="473" customFormat="false" ht="18.75" hidden="false" customHeight="false" outlineLevel="0" collapsed="false">
      <c r="A473" s="15" t="s">
        <v>415</v>
      </c>
      <c r="B473" s="18" t="s">
        <v>505</v>
      </c>
      <c r="C473" s="16"/>
      <c r="D473" s="16"/>
      <c r="E473" s="16"/>
      <c r="F473" s="16"/>
      <c r="G473" s="17" t="n">
        <f aca="false">G474+G475</f>
        <v>1295.3</v>
      </c>
      <c r="H473" s="17" t="n">
        <f aca="false">H474+H475</f>
        <v>93.2</v>
      </c>
    </row>
    <row r="474" customFormat="false" ht="18.75" hidden="false" customHeight="false" outlineLevel="0" collapsed="false">
      <c r="A474" s="15" t="s">
        <v>32</v>
      </c>
      <c r="B474" s="18" t="s">
        <v>505</v>
      </c>
      <c r="C474" s="16" t="s">
        <v>21</v>
      </c>
      <c r="D474" s="16" t="s">
        <v>54</v>
      </c>
      <c r="E474" s="16" t="s">
        <v>342</v>
      </c>
      <c r="F474" s="16" t="s">
        <v>34</v>
      </c>
      <c r="G474" s="17" t="n">
        <f aca="false">40+1235.3</f>
        <v>1275.3</v>
      </c>
      <c r="H474" s="17" t="n">
        <v>73.2</v>
      </c>
    </row>
    <row r="475" customFormat="false" ht="18.75" hidden="false" customHeight="false" outlineLevel="0" collapsed="false">
      <c r="A475" s="28" t="s">
        <v>212</v>
      </c>
      <c r="B475" s="18" t="s">
        <v>505</v>
      </c>
      <c r="C475" s="16" t="s">
        <v>21</v>
      </c>
      <c r="D475" s="16" t="s">
        <v>54</v>
      </c>
      <c r="E475" s="16" t="s">
        <v>342</v>
      </c>
      <c r="F475" s="16" t="s">
        <v>213</v>
      </c>
      <c r="G475" s="17" t="n">
        <v>20</v>
      </c>
      <c r="H475" s="17" t="n">
        <v>20</v>
      </c>
    </row>
    <row r="476" customFormat="false" ht="80.25" hidden="false" customHeight="true" outlineLevel="0" collapsed="false">
      <c r="A476" s="30" t="s">
        <v>506</v>
      </c>
      <c r="B476" s="16" t="s">
        <v>507</v>
      </c>
      <c r="C476" s="16"/>
      <c r="D476" s="16"/>
      <c r="E476" s="16"/>
      <c r="F476" s="16"/>
      <c r="G476" s="17" t="n">
        <f aca="false">G477+G478</f>
        <v>16223.8</v>
      </c>
      <c r="H476" s="17" t="n">
        <f aca="false">H477+H478</f>
        <v>8611.8</v>
      </c>
    </row>
    <row r="477" customFormat="false" ht="18.75" hidden="false" customHeight="false" outlineLevel="0" collapsed="false">
      <c r="A477" s="28" t="s">
        <v>32</v>
      </c>
      <c r="B477" s="16" t="s">
        <v>507</v>
      </c>
      <c r="C477" s="16" t="s">
        <v>21</v>
      </c>
      <c r="D477" s="16" t="s">
        <v>54</v>
      </c>
      <c r="E477" s="16" t="s">
        <v>55</v>
      </c>
      <c r="F477" s="16" t="s">
        <v>34</v>
      </c>
      <c r="G477" s="17" t="n">
        <v>239.8</v>
      </c>
      <c r="H477" s="17" t="n">
        <v>0</v>
      </c>
    </row>
    <row r="478" customFormat="false" ht="18.75" hidden="false" customHeight="false" outlineLevel="0" collapsed="false">
      <c r="A478" s="28" t="s">
        <v>436</v>
      </c>
      <c r="B478" s="16" t="s">
        <v>507</v>
      </c>
      <c r="C478" s="16" t="s">
        <v>21</v>
      </c>
      <c r="D478" s="16" t="s">
        <v>274</v>
      </c>
      <c r="E478" s="16" t="s">
        <v>33</v>
      </c>
      <c r="F478" s="16" t="s">
        <v>437</v>
      </c>
      <c r="G478" s="17" t="n">
        <v>15984</v>
      </c>
      <c r="H478" s="17" t="n">
        <v>8611.8</v>
      </c>
    </row>
    <row r="479" customFormat="false" ht="18.75" hidden="false" customHeight="true" outlineLevel="0" collapsed="false">
      <c r="A479" s="12" t="s">
        <v>508</v>
      </c>
      <c r="B479" s="12"/>
      <c r="C479" s="12"/>
      <c r="D479" s="12"/>
      <c r="E479" s="12"/>
      <c r="F479" s="12"/>
      <c r="G479" s="14" t="n">
        <f aca="false">G10+G58+G104+G147+G197+G264+G300+G324+G336+G360+G424+G443</f>
        <v>1745911.5</v>
      </c>
      <c r="H479" s="14" t="n">
        <f aca="false">H10+H58+H104+H147+H197+H264+H300+H324+H336+H360+H424+H443</f>
        <v>564898.1</v>
      </c>
    </row>
    <row r="481" customFormat="false" ht="37.5" hidden="false" customHeight="false" outlineLevel="0" collapsed="false">
      <c r="A481" s="1" t="s">
        <v>509</v>
      </c>
    </row>
    <row r="483" customFormat="false" ht="18.75" hidden="false" customHeight="false" outlineLevel="0" collapsed="false">
      <c r="H483" s="44"/>
    </row>
    <row r="484" customFormat="false" ht="18.75" hidden="false" customHeight="false" outlineLevel="0" collapsed="false">
      <c r="A484" s="2"/>
      <c r="B484" s="2"/>
      <c r="C484" s="2"/>
      <c r="G484" s="44"/>
      <c r="H484" s="44"/>
    </row>
    <row r="485" customFormat="false" ht="20.25" hidden="false" customHeight="false" outlineLevel="0" collapsed="false">
      <c r="A485" s="2"/>
      <c r="B485" s="2"/>
      <c r="C485" s="2"/>
      <c r="F485" s="49"/>
      <c r="G485" s="50"/>
      <c r="H485" s="50"/>
    </row>
    <row r="486" customFormat="false" ht="18.75" hidden="false" customHeight="false" outlineLevel="0" collapsed="false">
      <c r="A486" s="2"/>
      <c r="B486" s="2"/>
      <c r="C486" s="2"/>
      <c r="G486" s="44"/>
      <c r="H486" s="44"/>
    </row>
    <row r="487" customFormat="false" ht="18.75" hidden="false" customHeight="false" outlineLevel="0" collapsed="false">
      <c r="A487" s="2"/>
      <c r="B487" s="2"/>
      <c r="C487" s="2"/>
      <c r="G487" s="44"/>
      <c r="H487" s="44"/>
    </row>
    <row r="488" customFormat="false" ht="18.75" hidden="false" customHeight="false" outlineLevel="0" collapsed="false">
      <c r="A488" s="2"/>
      <c r="B488" s="2"/>
      <c r="C488" s="2"/>
      <c r="G488" s="44"/>
      <c r="H488" s="44"/>
    </row>
    <row r="489" customFormat="false" ht="18.75" hidden="false" customHeight="false" outlineLevel="0" collapsed="false">
      <c r="A489" s="2"/>
      <c r="B489" s="2"/>
      <c r="C489" s="2"/>
      <c r="G489" s="44"/>
      <c r="H489" s="44"/>
    </row>
    <row r="490" customFormat="false" ht="18.75" hidden="false" customHeight="false" outlineLevel="0" collapsed="false">
      <c r="A490" s="2"/>
      <c r="B490" s="2"/>
      <c r="C490" s="2"/>
      <c r="G490" s="44"/>
      <c r="H490" s="44"/>
    </row>
    <row r="491" customFormat="false" ht="18.75" hidden="false" customHeight="false" outlineLevel="0" collapsed="false">
      <c r="A491" s="2"/>
      <c r="B491" s="2"/>
      <c r="C491" s="2"/>
      <c r="G491" s="44"/>
      <c r="H491" s="44"/>
    </row>
    <row r="492" customFormat="false" ht="18.75" hidden="false" customHeight="false" outlineLevel="0" collapsed="false">
      <c r="A492" s="2"/>
      <c r="B492" s="2"/>
      <c r="C492" s="2"/>
      <c r="G492" s="44"/>
      <c r="H492" s="44"/>
    </row>
  </sheetData>
  <autoFilter ref="A9:H479"/>
  <mergeCells count="11">
    <mergeCell ref="A2:H3"/>
    <mergeCell ref="A4:H4"/>
    <mergeCell ref="A5:H5"/>
    <mergeCell ref="A7:A8"/>
    <mergeCell ref="B7:B8"/>
    <mergeCell ref="C7:C8"/>
    <mergeCell ref="D7:D8"/>
    <mergeCell ref="E7:E8"/>
    <mergeCell ref="F7:F8"/>
    <mergeCell ref="G7:H7"/>
    <mergeCell ref="A479:F479"/>
  </mergeCells>
  <printOptions headings="false" gridLines="false" gridLinesSet="true" horizontalCentered="true" verticalCentered="false"/>
  <pageMargins left="0.7875" right="0.39375" top="0.39375" bottom="0.35416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5-04-11T11:48:36Z</cp:lastPrinted>
  <dcterms:modified xsi:type="dcterms:W3CDTF">2025-07-16T11:54:37Z</dcterms:modified>
  <cp:revision>0</cp:revision>
  <dc:subject/>
  <dc:title/>
</cp:coreProperties>
</file>