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.данные расходы" sheetId="1" state="visible" r:id="rId2"/>
  </sheets>
  <definedNames>
    <definedName function="false" hidden="false" localSheetId="0" name="_xlnm.Print_Area" vbProcedure="false">'аналит.данные расходы'!$C$1:$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3"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Аналитические данные о расходах консолидированного бюджета Никольского муниципального района за 2021 год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-раздел</t>
  </si>
  <si>
    <t xml:space="preserve">Утверждено на  2021 год</t>
  </si>
  <si>
    <t xml:space="preserve">Фактически исполнено за 2021 год</t>
  </si>
  <si>
    <t xml:space="preserve">Фактически исполнено за 2020 год</t>
  </si>
  <si>
    <t xml:space="preserve">Процент исполнения к годовому плану </t>
  </si>
  <si>
    <t xml:space="preserve">Процент исполнения к уровню 2020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-</t>
  </si>
  <si>
    <t xml:space="preserve">Резервные фонды</t>
  </si>
  <si>
    <t xml:space="preserve">11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Транспорт</t>
  </si>
  <si>
    <t xml:space="preserve">08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ИТОГО РАСХОДОВ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color rgb="FF333399"/>
      <name val="Arial Cyr"/>
      <family val="0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/>
      <top/>
      <bottom style="thin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8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тдельная ячейка" xfId="69"/>
    <cellStyle name="Отдельная ячейка - константа" xfId="70"/>
    <cellStyle name="Отдельная ячейка - константа 2" xfId="71"/>
    <cellStyle name="Отдельная ячейка - константа 3" xfId="72"/>
    <cellStyle name="Отдельная ячейка - константа 4" xfId="73"/>
    <cellStyle name="Отдельная ячейка - константа [печать]" xfId="74"/>
    <cellStyle name="Отдельная ячейка - константа [печать] 2" xfId="75"/>
    <cellStyle name="Отдельная ячейка - константа [печать] 3" xfId="76"/>
    <cellStyle name="Отдельная ячейка - константа [печать] 4" xfId="77"/>
    <cellStyle name="Отдельная ячейка 2" xfId="78"/>
    <cellStyle name="Отдельная ячейка 3" xfId="79"/>
    <cellStyle name="Отдельная ячейка 4" xfId="80"/>
    <cellStyle name="Отдельная ячейка [печать]" xfId="81"/>
    <cellStyle name="Отдельная ячейка [печать] 2" xfId="82"/>
    <cellStyle name="Отдельная ячейка [печать] 3" xfId="83"/>
    <cellStyle name="Отдельная ячейка [печать] 4" xfId="84"/>
    <cellStyle name="Отдельная ячейка-результат" xfId="85"/>
    <cellStyle name="Отдельная ячейка-результат 2" xfId="86"/>
    <cellStyle name="Отдельная ячейка-результат 3" xfId="87"/>
    <cellStyle name="Отдельная ячейка-результат 4" xfId="88"/>
    <cellStyle name="Отдельная ячейка-результат [печать]" xfId="89"/>
    <cellStyle name="Отдельная ячейка-результат [печать] 2" xfId="90"/>
    <cellStyle name="Отдельная ячейка-результат [печать] 3" xfId="91"/>
    <cellStyle name="Отдельная ячейка-результат [печать] 4" xfId="92"/>
    <cellStyle name="Свойства элементов измерения" xfId="93"/>
    <cellStyle name="Свойства элементов измерения [печать]" xfId="94"/>
    <cellStyle name="Свойства элементов измерения [печать] 2" xfId="95"/>
    <cellStyle name="Свойства элементов измерения [печать] 3" xfId="96"/>
    <cellStyle name="Свойства элементов измерения [печать] 4" xfId="97"/>
    <cellStyle name="Элементы осей" xfId="98"/>
    <cellStyle name="Элементы осей 2" xfId="99"/>
    <cellStyle name="Элементы осей 3" xfId="100"/>
    <cellStyle name="Элементы осей 4" xfId="101"/>
    <cellStyle name="Элементы осей [печать]" xfId="102"/>
    <cellStyle name="Элементы осей [печать] 2" xfId="103"/>
    <cellStyle name="Элементы осей [печать] 3" xfId="104"/>
    <cellStyle name="Элементы осей [печать] 4" xfId="10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J59"/>
  <sheetViews>
    <sheetView showFormulas="false" showGridLines="true" showRowColHeaders="true" showZeros="true" rightToLeft="false" tabSelected="true" showOutlineSymbols="true" defaultGridColor="true" view="pageBreakPreview" topLeftCell="B30" colorId="64" zoomScale="87" zoomScaleNormal="100" zoomScalePageLayoutView="87" workbookViewId="0">
      <selection pane="topLeft" activeCell="H62" activeCellId="0" sqref="H62"/>
    </sheetView>
  </sheetViews>
  <sheetFormatPr defaultColWidth="9.13671875" defaultRowHeight="1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0.99"/>
    <col collapsed="false" customWidth="true" hidden="false" outlineLevel="0" max="3" min="3" style="1" width="51.28"/>
    <col collapsed="false" customWidth="true" hidden="false" outlineLevel="0" max="5" min="4" style="1" width="7.99"/>
    <col collapsed="false" customWidth="true" hidden="false" outlineLevel="0" max="6" min="6" style="1" width="15.99"/>
    <col collapsed="false" customWidth="true" hidden="false" outlineLevel="0" max="8" min="7" style="1" width="16.7"/>
    <col collapsed="false" customWidth="true" hidden="false" outlineLevel="0" max="9" min="9" style="1" width="15.56"/>
    <col collapsed="false" customWidth="true" hidden="false" outlineLevel="0" max="10" min="10" style="1" width="14.56"/>
    <col collapsed="false" customWidth="false" hidden="false" outlineLevel="0" max="257" min="11" style="1" width="9.14"/>
  </cols>
  <sheetData>
    <row r="1" customFormat="false" ht="4.5" hidden="false" customHeight="true" outlineLevel="0" collapsed="false">
      <c r="C1" s="2"/>
      <c r="D1" s="2"/>
      <c r="E1" s="2"/>
      <c r="F1" s="2"/>
    </row>
    <row r="2" customFormat="false" ht="15" hidden="true" customHeight="false" outlineLevel="0" collapsed="false">
      <c r="C2" s="2"/>
      <c r="D2" s="2"/>
      <c r="E2" s="2"/>
      <c r="F2" s="3" t="s">
        <v>0</v>
      </c>
    </row>
    <row r="3" customFormat="false" ht="15" hidden="true" customHeight="false" outlineLevel="0" collapsed="false">
      <c r="C3" s="2"/>
      <c r="D3" s="2"/>
      <c r="E3" s="2"/>
      <c r="F3" s="3" t="s">
        <v>1</v>
      </c>
    </row>
    <row r="4" customFormat="false" ht="15" hidden="true" customHeight="false" outlineLevel="0" collapsed="false">
      <c r="C4" s="2"/>
      <c r="D4" s="2"/>
      <c r="E4" s="2"/>
      <c r="F4" s="3" t="s">
        <v>2</v>
      </c>
    </row>
    <row r="5" customFormat="false" ht="15" hidden="true" customHeight="false" outlineLevel="0" collapsed="false">
      <c r="C5" s="2"/>
      <c r="D5" s="2"/>
      <c r="E5" s="2"/>
      <c r="F5" s="3" t="s">
        <v>3</v>
      </c>
    </row>
    <row r="6" customFormat="false" ht="16.5" hidden="false" customHeight="true" outlineLevel="0" collapsed="false">
      <c r="C6" s="2"/>
      <c r="D6" s="3"/>
      <c r="E6" s="2"/>
    </row>
    <row r="7" customFormat="false" ht="12" hidden="false" customHeight="false" outlineLevel="0" collapsed="false">
      <c r="C7" s="2"/>
      <c r="D7" s="2"/>
      <c r="E7" s="2"/>
      <c r="F7" s="2"/>
    </row>
    <row r="8" customFormat="false" ht="15.75" hidden="false" customHeight="false" outlineLevel="0" collapsed="false">
      <c r="C8" s="4" t="s">
        <v>4</v>
      </c>
      <c r="D8" s="4"/>
      <c r="E8" s="4"/>
      <c r="F8" s="4"/>
      <c r="G8" s="4"/>
      <c r="H8" s="4"/>
      <c r="I8" s="4"/>
    </row>
    <row r="9" customFormat="false" ht="15" hidden="false" customHeight="false" outlineLevel="0" collapsed="false">
      <c r="C9" s="5"/>
      <c r="D9" s="5"/>
      <c r="E9" s="5"/>
      <c r="F9" s="5"/>
    </row>
    <row r="10" customFormat="false" ht="15" hidden="false" customHeight="false" outlineLevel="0" collapsed="false">
      <c r="C10" s="6" t="s">
        <v>5</v>
      </c>
      <c r="D10" s="6"/>
      <c r="E10" s="6"/>
      <c r="F10" s="6"/>
      <c r="I10" s="7" t="s">
        <v>6</v>
      </c>
    </row>
    <row r="11" customFormat="false" ht="60" hidden="false" customHeight="true" outlineLevel="0" collapsed="false">
      <c r="C11" s="8" t="s">
        <v>7</v>
      </c>
      <c r="D11" s="9" t="s">
        <v>8</v>
      </c>
      <c r="E11" s="8" t="s">
        <v>9</v>
      </c>
      <c r="F11" s="8" t="s">
        <v>10</v>
      </c>
      <c r="G11" s="10" t="s">
        <v>11</v>
      </c>
      <c r="H11" s="11" t="s">
        <v>12</v>
      </c>
      <c r="I11" s="10" t="s">
        <v>13</v>
      </c>
      <c r="J11" s="10" t="s">
        <v>14</v>
      </c>
    </row>
    <row r="12" customFormat="false" ht="15" hidden="false" customHeight="false" outlineLevel="0" collapsed="false">
      <c r="C12" s="12" t="n">
        <v>1</v>
      </c>
      <c r="D12" s="13" t="n">
        <v>2</v>
      </c>
      <c r="E12" s="13" t="n">
        <v>3</v>
      </c>
      <c r="F12" s="12" t="n">
        <v>4</v>
      </c>
      <c r="G12" s="14" t="n">
        <v>5</v>
      </c>
      <c r="H12" s="14"/>
      <c r="I12" s="14" t="n">
        <v>6</v>
      </c>
      <c r="J12" s="15"/>
    </row>
    <row r="13" customFormat="false" ht="15.75" hidden="false" customHeight="false" outlineLevel="0" collapsed="false">
      <c r="C13" s="16" t="s">
        <v>15</v>
      </c>
      <c r="D13" s="17" t="s">
        <v>16</v>
      </c>
      <c r="E13" s="17" t="s">
        <v>17</v>
      </c>
      <c r="F13" s="18" t="n">
        <f aca="false">F14+F15+F16+F18+F21+F17+F20</f>
        <v>109309.9</v>
      </c>
      <c r="G13" s="18" t="n">
        <f aca="false">G14+G15+G16+G18+G21+G17+G20</f>
        <v>109308.9</v>
      </c>
      <c r="H13" s="18" t="n">
        <f aca="false">H14+H15+H16+H18+H21+H17+H20+H19</f>
        <v>100374.4</v>
      </c>
      <c r="I13" s="18" t="n">
        <f aca="false">G13/F13*100</f>
        <v>99.9990851697788</v>
      </c>
      <c r="J13" s="19" t="n">
        <f aca="false">G13/H13*100</f>
        <v>108.901174004527</v>
      </c>
    </row>
    <row r="14" customFormat="false" ht="51" hidden="false" customHeight="true" outlineLevel="0" collapsed="false">
      <c r="C14" s="20" t="s">
        <v>18</v>
      </c>
      <c r="D14" s="21" t="s">
        <v>16</v>
      </c>
      <c r="E14" s="21" t="s">
        <v>19</v>
      </c>
      <c r="F14" s="22" t="n">
        <v>7488.4</v>
      </c>
      <c r="G14" s="22" t="n">
        <v>7488.4</v>
      </c>
      <c r="H14" s="22" t="n">
        <v>7078.2</v>
      </c>
      <c r="I14" s="23" t="n">
        <f aca="false">G14/F14*100</f>
        <v>100</v>
      </c>
      <c r="J14" s="24" t="n">
        <f aca="false">G14/H14*100</f>
        <v>105.795258681586</v>
      </c>
    </row>
    <row r="15" customFormat="false" ht="50.25" hidden="false" customHeight="true" outlineLevel="0" collapsed="false">
      <c r="C15" s="25" t="s">
        <v>20</v>
      </c>
      <c r="D15" s="21" t="s">
        <v>16</v>
      </c>
      <c r="E15" s="21" t="s">
        <v>21</v>
      </c>
      <c r="F15" s="22" t="n">
        <v>1868.9</v>
      </c>
      <c r="G15" s="22" t="n">
        <v>1868.9</v>
      </c>
      <c r="H15" s="22" t="n">
        <v>1935.3</v>
      </c>
      <c r="I15" s="23" t="n">
        <f aca="false">G15/F15*100</f>
        <v>100</v>
      </c>
      <c r="J15" s="24" t="n">
        <f aca="false">G15/H15*100</f>
        <v>96.5690073890353</v>
      </c>
    </row>
    <row r="16" customFormat="false" ht="63" hidden="false" customHeight="true" outlineLevel="0" collapsed="false">
      <c r="C16" s="25" t="s">
        <v>22</v>
      </c>
      <c r="D16" s="21" t="s">
        <v>16</v>
      </c>
      <c r="E16" s="21" t="s">
        <v>23</v>
      </c>
      <c r="F16" s="22" t="n">
        <v>62348.7</v>
      </c>
      <c r="G16" s="22" t="n">
        <v>62348.7</v>
      </c>
      <c r="H16" s="22" t="n">
        <v>60535.9</v>
      </c>
      <c r="I16" s="23" t="n">
        <f aca="false">G16/F16*100</f>
        <v>100</v>
      </c>
      <c r="J16" s="24" t="n">
        <f aca="false">G16/H16*100</f>
        <v>102.994586683274</v>
      </c>
    </row>
    <row r="17" customFormat="false" ht="18" hidden="false" customHeight="true" outlineLevel="0" collapsed="false">
      <c r="C17" s="26" t="s">
        <v>24</v>
      </c>
      <c r="D17" s="21" t="s">
        <v>16</v>
      </c>
      <c r="E17" s="21" t="s">
        <v>25</v>
      </c>
      <c r="F17" s="22" t="n">
        <v>9.6</v>
      </c>
      <c r="G17" s="22" t="n">
        <v>9.6</v>
      </c>
      <c r="H17" s="22" t="n">
        <v>10</v>
      </c>
      <c r="I17" s="23" t="n">
        <f aca="false">G17/F17*100</f>
        <v>100</v>
      </c>
      <c r="J17" s="24" t="n">
        <f aca="false">G17/H17*100</f>
        <v>96</v>
      </c>
    </row>
    <row r="18" customFormat="false" ht="48.75" hidden="false" customHeight="true" outlineLevel="0" collapsed="false">
      <c r="C18" s="25" t="s">
        <v>26</v>
      </c>
      <c r="D18" s="21" t="s">
        <v>16</v>
      </c>
      <c r="E18" s="21" t="s">
        <v>27</v>
      </c>
      <c r="F18" s="22" t="n">
        <v>8021.1</v>
      </c>
      <c r="G18" s="22" t="n">
        <v>8021.1</v>
      </c>
      <c r="H18" s="22" t="n">
        <v>7335.4</v>
      </c>
      <c r="I18" s="23" t="n">
        <f aca="false">G18/F18*100</f>
        <v>100</v>
      </c>
      <c r="J18" s="24" t="n">
        <f aca="false">G18/H18*100</f>
        <v>109.347820159773</v>
      </c>
    </row>
    <row r="19" customFormat="false" ht="19.5" hidden="false" customHeight="true" outlineLevel="0" collapsed="false">
      <c r="C19" s="25" t="s">
        <v>28</v>
      </c>
      <c r="D19" s="21" t="s">
        <v>16</v>
      </c>
      <c r="E19" s="21" t="s">
        <v>29</v>
      </c>
      <c r="F19" s="22" t="n">
        <v>0</v>
      </c>
      <c r="G19" s="22" t="n">
        <v>0</v>
      </c>
      <c r="H19" s="22" t="n">
        <v>839.6</v>
      </c>
      <c r="I19" s="23" t="s">
        <v>30</v>
      </c>
      <c r="J19" s="24" t="n">
        <f aca="false">G19/H19*100</f>
        <v>0</v>
      </c>
    </row>
    <row r="20" customFormat="false" ht="19.5" hidden="false" customHeight="true" outlineLevel="0" collapsed="false">
      <c r="C20" s="25" t="s">
        <v>31</v>
      </c>
      <c r="D20" s="21" t="s">
        <v>16</v>
      </c>
      <c r="E20" s="21" t="s">
        <v>32</v>
      </c>
      <c r="F20" s="22" t="n">
        <v>0</v>
      </c>
      <c r="G20" s="22" t="n">
        <v>0</v>
      </c>
      <c r="H20" s="22" t="n">
        <v>0</v>
      </c>
      <c r="I20" s="23" t="s">
        <v>30</v>
      </c>
      <c r="J20" s="24" t="s">
        <v>30</v>
      </c>
    </row>
    <row r="21" customFormat="false" ht="18.75" hidden="false" customHeight="true" outlineLevel="0" collapsed="false">
      <c r="C21" s="26" t="s">
        <v>33</v>
      </c>
      <c r="D21" s="21" t="s">
        <v>16</v>
      </c>
      <c r="E21" s="21" t="n">
        <v>13</v>
      </c>
      <c r="F21" s="22" t="n">
        <v>29573.2</v>
      </c>
      <c r="G21" s="22" t="n">
        <v>29572.2</v>
      </c>
      <c r="H21" s="22" t="n">
        <v>22640</v>
      </c>
      <c r="I21" s="23" t="n">
        <f aca="false">G21/F21*100</f>
        <v>99.9966185600476</v>
      </c>
      <c r="J21" s="24" t="n">
        <f aca="false">G21/H21*100</f>
        <v>130.61925795053</v>
      </c>
    </row>
    <row r="22" customFormat="false" ht="18.75" hidden="false" customHeight="true" outlineLevel="0" collapsed="false">
      <c r="C22" s="16" t="s">
        <v>34</v>
      </c>
      <c r="D22" s="21" t="s">
        <v>19</v>
      </c>
      <c r="E22" s="21" t="s">
        <v>17</v>
      </c>
      <c r="F22" s="27" t="n">
        <f aca="false">F23</f>
        <v>1110.9</v>
      </c>
      <c r="G22" s="27" t="n">
        <f aca="false">G23</f>
        <v>1110.9</v>
      </c>
      <c r="H22" s="27" t="n">
        <f aca="false">H23</f>
        <v>1034.1</v>
      </c>
      <c r="I22" s="18" t="n">
        <f aca="false">G22/F22*100</f>
        <v>100</v>
      </c>
      <c r="J22" s="19" t="n">
        <f aca="false">G22/H22*100</f>
        <v>107.426747896722</v>
      </c>
    </row>
    <row r="23" customFormat="false" ht="18.75" hidden="false" customHeight="true" outlineLevel="0" collapsed="false">
      <c r="C23" s="26" t="s">
        <v>35</v>
      </c>
      <c r="D23" s="21" t="s">
        <v>19</v>
      </c>
      <c r="E23" s="21" t="s">
        <v>21</v>
      </c>
      <c r="F23" s="22" t="n">
        <v>1110.9</v>
      </c>
      <c r="G23" s="22" t="n">
        <v>1110.9</v>
      </c>
      <c r="H23" s="22" t="n">
        <v>1034.1</v>
      </c>
      <c r="I23" s="23" t="n">
        <f aca="false">G23/F23*100</f>
        <v>100</v>
      </c>
      <c r="J23" s="24" t="n">
        <f aca="false">G23/H23*100</f>
        <v>107.426747896722</v>
      </c>
    </row>
    <row r="24" customFormat="false" ht="31.5" hidden="false" customHeight="false" outlineLevel="0" collapsed="false">
      <c r="C24" s="28" t="s">
        <v>36</v>
      </c>
      <c r="D24" s="17" t="s">
        <v>21</v>
      </c>
      <c r="E24" s="17" t="s">
        <v>17</v>
      </c>
      <c r="F24" s="18" t="n">
        <f aca="false">F25+F27+F26</f>
        <v>2581.4</v>
      </c>
      <c r="G24" s="18" t="n">
        <f aca="false">G25+G27+G26</f>
        <v>2581.4</v>
      </c>
      <c r="H24" s="18" t="n">
        <f aca="false">H25+H27+H26</f>
        <v>2198.1</v>
      </c>
      <c r="I24" s="18" t="n">
        <f aca="false">G24/F24*100</f>
        <v>100</v>
      </c>
      <c r="J24" s="19" t="n">
        <f aca="false">G24/H24*100</f>
        <v>117.437787179837</v>
      </c>
    </row>
    <row r="25" customFormat="false" ht="16.5" hidden="false" customHeight="true" outlineLevel="0" collapsed="false">
      <c r="C25" s="25" t="s">
        <v>37</v>
      </c>
      <c r="D25" s="21" t="s">
        <v>21</v>
      </c>
      <c r="E25" s="21" t="s">
        <v>38</v>
      </c>
      <c r="F25" s="22" t="n">
        <v>95.2</v>
      </c>
      <c r="G25" s="22" t="n">
        <v>95.2</v>
      </c>
      <c r="H25" s="22" t="n">
        <v>216</v>
      </c>
      <c r="I25" s="23" t="n">
        <f aca="false">G25/F25*100</f>
        <v>100</v>
      </c>
      <c r="J25" s="24" t="n">
        <f aca="false">G25/H25*100</f>
        <v>44.0740740740741</v>
      </c>
    </row>
    <row r="26" customFormat="false" ht="51" hidden="false" customHeight="true" outlineLevel="0" collapsed="false">
      <c r="C26" s="25" t="s">
        <v>39</v>
      </c>
      <c r="D26" s="21" t="s">
        <v>21</v>
      </c>
      <c r="E26" s="21" t="s">
        <v>40</v>
      </c>
      <c r="F26" s="22" t="n">
        <v>2133.1</v>
      </c>
      <c r="G26" s="22" t="n">
        <v>2133.1</v>
      </c>
      <c r="H26" s="22" t="n">
        <v>1042.7</v>
      </c>
      <c r="I26" s="23" t="n">
        <f aca="false">G26/F26*100</f>
        <v>100</v>
      </c>
      <c r="J26" s="24" t="s">
        <v>30</v>
      </c>
    </row>
    <row r="27" customFormat="false" ht="37.5" hidden="false" customHeight="true" outlineLevel="0" collapsed="false">
      <c r="C27" s="25" t="s">
        <v>41</v>
      </c>
      <c r="D27" s="21" t="s">
        <v>21</v>
      </c>
      <c r="E27" s="21" t="n">
        <v>14</v>
      </c>
      <c r="F27" s="22" t="n">
        <v>353.1</v>
      </c>
      <c r="G27" s="22" t="n">
        <v>353.1</v>
      </c>
      <c r="H27" s="22" t="n">
        <v>939.4</v>
      </c>
      <c r="I27" s="23" t="n">
        <f aca="false">G27/F27*100</f>
        <v>100</v>
      </c>
      <c r="J27" s="24" t="n">
        <f aca="false">G27/H27*100</f>
        <v>37.5878220140515</v>
      </c>
    </row>
    <row r="28" customFormat="false" ht="15.75" hidden="false" customHeight="false" outlineLevel="0" collapsed="false">
      <c r="C28" s="16" t="s">
        <v>42</v>
      </c>
      <c r="D28" s="17" t="s">
        <v>23</v>
      </c>
      <c r="E28" s="17" t="s">
        <v>17</v>
      </c>
      <c r="F28" s="18" t="n">
        <f aca="false">F30+F31+F29</f>
        <v>119089.5</v>
      </c>
      <c r="G28" s="18" t="n">
        <f aca="false">G30+G31+G29</f>
        <v>118818.7</v>
      </c>
      <c r="H28" s="18" t="n">
        <f aca="false">H30+H31+H29</f>
        <v>33645.8</v>
      </c>
      <c r="I28" s="18" t="n">
        <f aca="false">G28/F28*100</f>
        <v>99.7726079965068</v>
      </c>
      <c r="J28" s="19" t="n">
        <f aca="false">G28/H28*100</f>
        <v>353.145712094823</v>
      </c>
    </row>
    <row r="29" customFormat="false" ht="15.75" hidden="false" customHeight="false" outlineLevel="0" collapsed="false">
      <c r="C29" s="26" t="s">
        <v>43</v>
      </c>
      <c r="D29" s="21" t="s">
        <v>23</v>
      </c>
      <c r="E29" s="21" t="s">
        <v>44</v>
      </c>
      <c r="F29" s="23" t="n">
        <v>3601</v>
      </c>
      <c r="G29" s="23" t="n">
        <v>3600.4</v>
      </c>
      <c r="H29" s="23" t="n">
        <v>1113.5</v>
      </c>
      <c r="I29" s="23" t="n">
        <f aca="false">G29/F29*100</f>
        <v>99.9833379616773</v>
      </c>
      <c r="J29" s="24" t="n">
        <f aca="false">G29/H29*100</f>
        <v>323.340817242928</v>
      </c>
    </row>
    <row r="30" customFormat="false" ht="18.75" hidden="false" customHeight="false" outlineLevel="0" collapsed="false">
      <c r="C30" s="26" t="s">
        <v>45</v>
      </c>
      <c r="D30" s="21" t="s">
        <v>23</v>
      </c>
      <c r="E30" s="21" t="s">
        <v>38</v>
      </c>
      <c r="F30" s="22" t="n">
        <v>112099.1</v>
      </c>
      <c r="G30" s="22" t="n">
        <v>111828.9</v>
      </c>
      <c r="H30" s="22" t="n">
        <v>30817.1</v>
      </c>
      <c r="I30" s="23" t="n">
        <f aca="false">G30/F30*100</f>
        <v>99.7589632744598</v>
      </c>
      <c r="J30" s="24" t="n">
        <f aca="false">G30/H30*100</f>
        <v>362.879375411703</v>
      </c>
    </row>
    <row r="31" customFormat="false" ht="18.75" hidden="false" customHeight="true" outlineLevel="0" collapsed="false">
      <c r="C31" s="26" t="s">
        <v>46</v>
      </c>
      <c r="D31" s="21" t="s">
        <v>23</v>
      </c>
      <c r="E31" s="21" t="n">
        <v>12</v>
      </c>
      <c r="F31" s="22" t="n">
        <v>3389.4</v>
      </c>
      <c r="G31" s="22" t="n">
        <v>3389.4</v>
      </c>
      <c r="H31" s="22" t="n">
        <v>1715.2</v>
      </c>
      <c r="I31" s="23" t="n">
        <f aca="false">G31/F31*100</f>
        <v>100</v>
      </c>
      <c r="J31" s="24" t="n">
        <f aca="false">G31/H31*100</f>
        <v>197.609608208955</v>
      </c>
    </row>
    <row r="32" customFormat="false" ht="17.25" hidden="false" customHeight="true" outlineLevel="0" collapsed="false">
      <c r="C32" s="16" t="s">
        <v>47</v>
      </c>
      <c r="D32" s="17" t="s">
        <v>25</v>
      </c>
      <c r="E32" s="17" t="s">
        <v>17</v>
      </c>
      <c r="F32" s="18" t="n">
        <f aca="false">F33+F34+F35</f>
        <v>65387.8</v>
      </c>
      <c r="G32" s="18" t="n">
        <f aca="false">G33+G34+G35</f>
        <v>55392.6</v>
      </c>
      <c r="H32" s="18" t="n">
        <f aca="false">H33+H34+H35</f>
        <v>50637.8</v>
      </c>
      <c r="I32" s="18" t="n">
        <f aca="false">G32/F32*100</f>
        <v>84.7139680490856</v>
      </c>
      <c r="J32" s="19" t="n">
        <f aca="false">G32/H32*100</f>
        <v>109.38982341255</v>
      </c>
    </row>
    <row r="33" customFormat="false" ht="18" hidden="false" customHeight="true" outlineLevel="0" collapsed="false">
      <c r="C33" s="26" t="s">
        <v>48</v>
      </c>
      <c r="D33" s="21" t="s">
        <v>25</v>
      </c>
      <c r="E33" s="21" t="s">
        <v>16</v>
      </c>
      <c r="F33" s="22" t="n">
        <v>1285.4</v>
      </c>
      <c r="G33" s="22" t="n">
        <v>1285.4</v>
      </c>
      <c r="H33" s="22" t="n">
        <v>716.4</v>
      </c>
      <c r="I33" s="23" t="n">
        <f aca="false">G33/F33*100</f>
        <v>100</v>
      </c>
      <c r="J33" s="24" t="n">
        <f aca="false">G33/H33*100</f>
        <v>179.424902289224</v>
      </c>
    </row>
    <row r="34" customFormat="false" ht="18" hidden="false" customHeight="true" outlineLevel="0" collapsed="false">
      <c r="C34" s="26" t="s">
        <v>49</v>
      </c>
      <c r="D34" s="21" t="s">
        <v>25</v>
      </c>
      <c r="E34" s="21" t="s">
        <v>19</v>
      </c>
      <c r="F34" s="22" t="n">
        <v>20308.1</v>
      </c>
      <c r="G34" s="22" t="n">
        <v>11023.7</v>
      </c>
      <c r="H34" s="22" t="n">
        <v>15072</v>
      </c>
      <c r="I34" s="23" t="n">
        <f aca="false">G34/F34*100</f>
        <v>54.2822814541981</v>
      </c>
      <c r="J34" s="24" t="n">
        <f aca="false">G34/H34*100</f>
        <v>73.1402600849257</v>
      </c>
    </row>
    <row r="35" customFormat="false" ht="17.25" hidden="false" customHeight="true" outlineLevel="0" collapsed="false">
      <c r="C35" s="26" t="s">
        <v>50</v>
      </c>
      <c r="D35" s="21" t="s">
        <v>25</v>
      </c>
      <c r="E35" s="21" t="s">
        <v>21</v>
      </c>
      <c r="F35" s="22" t="n">
        <v>43794.3</v>
      </c>
      <c r="G35" s="22" t="n">
        <v>43083.5</v>
      </c>
      <c r="H35" s="22" t="n">
        <v>34849.4</v>
      </c>
      <c r="I35" s="23" t="n">
        <f aca="false">G35/F35*100</f>
        <v>98.3769577319423</v>
      </c>
      <c r="J35" s="24" t="n">
        <f aca="false">G35/H35*100</f>
        <v>123.627666473454</v>
      </c>
    </row>
    <row r="36" customFormat="false" ht="15.75" hidden="false" customHeight="false" outlineLevel="0" collapsed="false">
      <c r="C36" s="28" t="s">
        <v>51</v>
      </c>
      <c r="D36" s="17" t="s">
        <v>27</v>
      </c>
      <c r="E36" s="17" t="s">
        <v>17</v>
      </c>
      <c r="F36" s="18" t="n">
        <f aca="false">F37</f>
        <v>420.7</v>
      </c>
      <c r="G36" s="29" t="n">
        <f aca="false">G37</f>
        <v>420.7</v>
      </c>
      <c r="H36" s="29" t="n">
        <f aca="false">H37</f>
        <v>564</v>
      </c>
      <c r="I36" s="18" t="n">
        <f aca="false">G36/F36*100</f>
        <v>100</v>
      </c>
      <c r="J36" s="19" t="n">
        <f aca="false">G36/H36*100</f>
        <v>74.5921985815603</v>
      </c>
    </row>
    <row r="37" customFormat="false" ht="16.5" hidden="false" customHeight="true" outlineLevel="0" collapsed="false">
      <c r="C37" s="25" t="s">
        <v>52</v>
      </c>
      <c r="D37" s="21" t="s">
        <v>27</v>
      </c>
      <c r="E37" s="21" t="s">
        <v>25</v>
      </c>
      <c r="F37" s="22" t="n">
        <v>420.7</v>
      </c>
      <c r="G37" s="22" t="n">
        <v>420.7</v>
      </c>
      <c r="H37" s="22" t="n">
        <v>564</v>
      </c>
      <c r="I37" s="23" t="n">
        <f aca="false">G37/F37*100</f>
        <v>100</v>
      </c>
      <c r="J37" s="24" t="n">
        <f aca="false">G37/H37*100</f>
        <v>74.5921985815603</v>
      </c>
    </row>
    <row r="38" customFormat="false" ht="16.5" hidden="false" customHeight="true" outlineLevel="0" collapsed="false">
      <c r="C38" s="16" t="s">
        <v>53</v>
      </c>
      <c r="D38" s="17" t="s">
        <v>29</v>
      </c>
      <c r="E38" s="17" t="s">
        <v>17</v>
      </c>
      <c r="F38" s="18" t="n">
        <f aca="false">F39+F40+F41+F42+F43</f>
        <v>607955.2</v>
      </c>
      <c r="G38" s="30" t="n">
        <f aca="false">SUM(G39:G43)</f>
        <v>607441.3</v>
      </c>
      <c r="H38" s="30" t="n">
        <f aca="false">SUM(H39:H43)</f>
        <v>565925.5</v>
      </c>
      <c r="I38" s="18" t="n">
        <f aca="false">G38/F38*100</f>
        <v>99.9154707452128</v>
      </c>
      <c r="J38" s="19" t="n">
        <f aca="false">G38/H38*100</f>
        <v>107.335912589201</v>
      </c>
    </row>
    <row r="39" customFormat="false" ht="18.75" hidden="false" customHeight="true" outlineLevel="0" collapsed="false">
      <c r="C39" s="26" t="s">
        <v>54</v>
      </c>
      <c r="D39" s="21" t="s">
        <v>29</v>
      </c>
      <c r="E39" s="21" t="s">
        <v>16</v>
      </c>
      <c r="F39" s="22" t="n">
        <v>144251.9</v>
      </c>
      <c r="G39" s="22" t="n">
        <v>144251.9</v>
      </c>
      <c r="H39" s="22" t="n">
        <v>136979.9</v>
      </c>
      <c r="I39" s="23" t="n">
        <f aca="false">G39/F39*100</f>
        <v>100</v>
      </c>
      <c r="J39" s="24" t="n">
        <f aca="false">G39/H39*100</f>
        <v>105.308808080602</v>
      </c>
    </row>
    <row r="40" customFormat="false" ht="16.5" hidden="false" customHeight="true" outlineLevel="0" collapsed="false">
      <c r="C40" s="26" t="s">
        <v>55</v>
      </c>
      <c r="D40" s="21" t="s">
        <v>29</v>
      </c>
      <c r="E40" s="21" t="s">
        <v>19</v>
      </c>
      <c r="F40" s="22" t="n">
        <v>316225.6</v>
      </c>
      <c r="G40" s="22" t="n">
        <v>316196.1</v>
      </c>
      <c r="H40" s="22" t="n">
        <v>290379.1</v>
      </c>
      <c r="I40" s="23" t="n">
        <f aca="false">G40/F40*100</f>
        <v>99.9906712170046</v>
      </c>
      <c r="J40" s="24" t="n">
        <f aca="false">G40/H40*100</f>
        <v>108.890791382713</v>
      </c>
    </row>
    <row r="41" customFormat="false" ht="18" hidden="false" customHeight="true" outlineLevel="0" collapsed="false">
      <c r="C41" s="20" t="s">
        <v>56</v>
      </c>
      <c r="D41" s="21" t="s">
        <v>29</v>
      </c>
      <c r="E41" s="21" t="s">
        <v>21</v>
      </c>
      <c r="F41" s="22" t="n">
        <v>26407</v>
      </c>
      <c r="G41" s="22" t="n">
        <v>26407</v>
      </c>
      <c r="H41" s="22" t="n">
        <v>25993.4</v>
      </c>
      <c r="I41" s="23" t="n">
        <f aca="false">G41/F41*100</f>
        <v>100</v>
      </c>
      <c r="J41" s="24" t="n">
        <f aca="false">G41/H41*100</f>
        <v>101.591173143952</v>
      </c>
    </row>
    <row r="42" customFormat="false" ht="15.75" hidden="false" customHeight="true" outlineLevel="0" collapsed="false">
      <c r="C42" s="26" t="s">
        <v>57</v>
      </c>
      <c r="D42" s="21" t="s">
        <v>29</v>
      </c>
      <c r="E42" s="21" t="s">
        <v>29</v>
      </c>
      <c r="F42" s="22" t="n">
        <v>5626.4</v>
      </c>
      <c r="G42" s="22" t="n">
        <v>5626.4</v>
      </c>
      <c r="H42" s="22" t="n">
        <v>5229.4</v>
      </c>
      <c r="I42" s="23" t="n">
        <f aca="false">G42/F42*100</f>
        <v>100</v>
      </c>
      <c r="J42" s="24" t="n">
        <f aca="false">G42/H42*100</f>
        <v>107.59169311967</v>
      </c>
    </row>
    <row r="43" customFormat="false" ht="18.75" hidden="false" customHeight="false" outlineLevel="0" collapsed="false">
      <c r="C43" s="26" t="s">
        <v>58</v>
      </c>
      <c r="D43" s="21" t="s">
        <v>29</v>
      </c>
      <c r="E43" s="21" t="s">
        <v>38</v>
      </c>
      <c r="F43" s="22" t="n">
        <v>115444.3</v>
      </c>
      <c r="G43" s="22" t="n">
        <v>114959.9</v>
      </c>
      <c r="H43" s="22" t="n">
        <v>107343.7</v>
      </c>
      <c r="I43" s="23" t="n">
        <f aca="false">G43/F43*100</f>
        <v>99.580403709841</v>
      </c>
      <c r="J43" s="24" t="n">
        <f aca="false">G43/H43*100</f>
        <v>107.095153232095</v>
      </c>
    </row>
    <row r="44" customFormat="false" ht="15.75" hidden="false" customHeight="false" outlineLevel="0" collapsed="false">
      <c r="C44" s="16" t="s">
        <v>59</v>
      </c>
      <c r="D44" s="17" t="s">
        <v>44</v>
      </c>
      <c r="E44" s="17" t="s">
        <v>17</v>
      </c>
      <c r="F44" s="18" t="n">
        <f aca="false">F45+F46</f>
        <v>61499.6</v>
      </c>
      <c r="G44" s="18" t="n">
        <f aca="false">G45+G46</f>
        <v>61129</v>
      </c>
      <c r="H44" s="18" t="n">
        <f aca="false">H45+H46</f>
        <v>66327.1</v>
      </c>
      <c r="I44" s="18" t="n">
        <f aca="false">G44/F44*100</f>
        <v>99.3973944545981</v>
      </c>
      <c r="J44" s="19" t="n">
        <f aca="false">G44/H44*100</f>
        <v>92.1629318936001</v>
      </c>
    </row>
    <row r="45" customFormat="false" ht="18.75" hidden="false" customHeight="false" outlineLevel="0" collapsed="false">
      <c r="C45" s="26" t="s">
        <v>60</v>
      </c>
      <c r="D45" s="21" t="s">
        <v>44</v>
      </c>
      <c r="E45" s="21" t="s">
        <v>16</v>
      </c>
      <c r="F45" s="22" t="n">
        <v>57185.3</v>
      </c>
      <c r="G45" s="22" t="n">
        <v>56814.7</v>
      </c>
      <c r="H45" s="22" t="n">
        <v>62644.2</v>
      </c>
      <c r="I45" s="23" t="n">
        <f aca="false">G45/F45*100</f>
        <v>99.3519313529876</v>
      </c>
      <c r="J45" s="24" t="n">
        <f aca="false">G45/H45*100</f>
        <v>90.6942701798411</v>
      </c>
    </row>
    <row r="46" customFormat="false" ht="15.75" hidden="false" customHeight="true" outlineLevel="0" collapsed="false">
      <c r="C46" s="26" t="s">
        <v>61</v>
      </c>
      <c r="D46" s="21" t="s">
        <v>44</v>
      </c>
      <c r="E46" s="21" t="s">
        <v>23</v>
      </c>
      <c r="F46" s="22" t="n">
        <v>4314.3</v>
      </c>
      <c r="G46" s="22" t="n">
        <v>4314.3</v>
      </c>
      <c r="H46" s="22" t="n">
        <v>3682.9</v>
      </c>
      <c r="I46" s="23" t="n">
        <f aca="false">G46/F46*100</f>
        <v>100</v>
      </c>
      <c r="J46" s="24" t="n">
        <f aca="false">G46/H46*100</f>
        <v>117.144098400717</v>
      </c>
    </row>
    <row r="47" customFormat="false" ht="15.75" hidden="false" customHeight="false" outlineLevel="0" collapsed="false">
      <c r="C47" s="16" t="s">
        <v>62</v>
      </c>
      <c r="D47" s="17" t="s">
        <v>38</v>
      </c>
      <c r="E47" s="17" t="s">
        <v>17</v>
      </c>
      <c r="F47" s="18" t="n">
        <f aca="false">+F49+F48</f>
        <v>724.2</v>
      </c>
      <c r="G47" s="18" t="n">
        <f aca="false">+G49+G48</f>
        <v>689.4</v>
      </c>
      <c r="H47" s="18" t="n">
        <f aca="false">+H49+H48</f>
        <v>133.2</v>
      </c>
      <c r="I47" s="18" t="n">
        <f aca="false">G47/F47*100</f>
        <v>95.1946975973488</v>
      </c>
      <c r="J47" s="19" t="n">
        <f aca="false">G47/H47*100</f>
        <v>517.567567567568</v>
      </c>
    </row>
    <row r="48" customFormat="false" ht="18.75" hidden="false" customHeight="true" outlineLevel="0" collapsed="false">
      <c r="C48" s="26" t="s">
        <v>63</v>
      </c>
      <c r="D48" s="21" t="s">
        <v>38</v>
      </c>
      <c r="E48" s="21" t="s">
        <v>29</v>
      </c>
      <c r="F48" s="31" t="n">
        <v>551.4</v>
      </c>
      <c r="G48" s="31" t="n">
        <v>516.6</v>
      </c>
      <c r="H48" s="31" t="n">
        <v>0</v>
      </c>
      <c r="I48" s="23" t="n">
        <f aca="false">G48/F48*100</f>
        <v>93.6887921653972</v>
      </c>
      <c r="J48" s="24" t="s">
        <v>30</v>
      </c>
    </row>
    <row r="49" customFormat="false" ht="18.75" hidden="false" customHeight="false" outlineLevel="0" collapsed="false">
      <c r="C49" s="26" t="s">
        <v>64</v>
      </c>
      <c r="D49" s="21" t="s">
        <v>38</v>
      </c>
      <c r="E49" s="21" t="s">
        <v>38</v>
      </c>
      <c r="F49" s="22" t="n">
        <v>172.8</v>
      </c>
      <c r="G49" s="22" t="n">
        <v>172.8</v>
      </c>
      <c r="H49" s="22" t="n">
        <v>133.2</v>
      </c>
      <c r="I49" s="23" t="n">
        <f aca="false">G49/F49*100</f>
        <v>100</v>
      </c>
      <c r="J49" s="24" t="n">
        <f aca="false">G49/H49*100</f>
        <v>129.72972972973</v>
      </c>
    </row>
    <row r="50" customFormat="false" ht="15.75" hidden="false" customHeight="false" outlineLevel="0" collapsed="false">
      <c r="C50" s="16" t="s">
        <v>65</v>
      </c>
      <c r="D50" s="17" t="n">
        <v>10</v>
      </c>
      <c r="E50" s="17" t="s">
        <v>17</v>
      </c>
      <c r="F50" s="18" t="n">
        <f aca="false">F51+F52+F53+F54</f>
        <v>43438.4</v>
      </c>
      <c r="G50" s="18" t="n">
        <f aca="false">G51+G52+G53+G54</f>
        <v>43432.6</v>
      </c>
      <c r="H50" s="18" t="n">
        <f aca="false">H51+H52+H53+H54</f>
        <v>34329.2</v>
      </c>
      <c r="I50" s="18" t="n">
        <f aca="false">G50/F50*100</f>
        <v>99.9866477586652</v>
      </c>
      <c r="J50" s="19" t="n">
        <f aca="false">G50/H50*100</f>
        <v>126.517949733754</v>
      </c>
    </row>
    <row r="51" customFormat="false" ht="16.5" hidden="false" customHeight="true" outlineLevel="0" collapsed="false">
      <c r="C51" s="26" t="s">
        <v>66</v>
      </c>
      <c r="D51" s="21" t="n">
        <v>10</v>
      </c>
      <c r="E51" s="21" t="s">
        <v>16</v>
      </c>
      <c r="F51" s="22" t="n">
        <v>3798.6</v>
      </c>
      <c r="G51" s="22" t="n">
        <v>3798.6</v>
      </c>
      <c r="H51" s="22" t="n">
        <v>3807.1</v>
      </c>
      <c r="I51" s="23" t="n">
        <f aca="false">G51/F51*100</f>
        <v>100</v>
      </c>
      <c r="J51" s="24" t="n">
        <f aca="false">G51/H51*100</f>
        <v>99.7767329463371</v>
      </c>
    </row>
    <row r="52" customFormat="false" ht="15.75" hidden="false" customHeight="true" outlineLevel="0" collapsed="false">
      <c r="C52" s="26" t="s">
        <v>67</v>
      </c>
      <c r="D52" s="21" t="n">
        <v>10</v>
      </c>
      <c r="E52" s="21" t="s">
        <v>21</v>
      </c>
      <c r="F52" s="22" t="n">
        <v>34241.6</v>
      </c>
      <c r="G52" s="22" t="n">
        <v>34236.5</v>
      </c>
      <c r="H52" s="22" t="n">
        <v>25668.9</v>
      </c>
      <c r="I52" s="23" t="n">
        <f aca="false">G52/F52*100</f>
        <v>99.9851058361759</v>
      </c>
      <c r="J52" s="24" t="n">
        <f aca="false">G52/H52*100</f>
        <v>133.377355476861</v>
      </c>
    </row>
    <row r="53" customFormat="false" ht="15" hidden="false" customHeight="true" outlineLevel="0" collapsed="false">
      <c r="C53" s="26" t="s">
        <v>68</v>
      </c>
      <c r="D53" s="21" t="n">
        <v>10</v>
      </c>
      <c r="E53" s="21" t="s">
        <v>23</v>
      </c>
      <c r="F53" s="22" t="n">
        <v>4878.7</v>
      </c>
      <c r="G53" s="22" t="n">
        <v>4878</v>
      </c>
      <c r="H53" s="22" t="n">
        <v>4150</v>
      </c>
      <c r="I53" s="23" t="n">
        <f aca="false">G53/F53*100</f>
        <v>99.9856519154693</v>
      </c>
      <c r="J53" s="24" t="n">
        <f aca="false">G53/H53*100</f>
        <v>117.542168674699</v>
      </c>
    </row>
    <row r="54" customFormat="false" ht="17.25" hidden="false" customHeight="true" outlineLevel="0" collapsed="false">
      <c r="C54" s="32" t="s">
        <v>69</v>
      </c>
      <c r="D54" s="21" t="s">
        <v>40</v>
      </c>
      <c r="E54" s="21" t="s">
        <v>27</v>
      </c>
      <c r="F54" s="22" t="n">
        <v>519.5</v>
      </c>
      <c r="G54" s="22" t="n">
        <v>519.5</v>
      </c>
      <c r="H54" s="22" t="n">
        <v>703.2</v>
      </c>
      <c r="I54" s="23" t="n">
        <f aca="false">G54/F54*100</f>
        <v>100</v>
      </c>
      <c r="J54" s="24" t="n">
        <f aca="false">G54/H54*100</f>
        <v>73.8765642775882</v>
      </c>
    </row>
    <row r="55" customFormat="false" ht="15.75" hidden="false" customHeight="false" outlineLevel="0" collapsed="false">
      <c r="C55" s="16" t="s">
        <v>70</v>
      </c>
      <c r="D55" s="17" t="n">
        <v>11</v>
      </c>
      <c r="E55" s="17" t="s">
        <v>17</v>
      </c>
      <c r="F55" s="18" t="n">
        <f aca="false">F56</f>
        <v>14928.8</v>
      </c>
      <c r="G55" s="18" t="n">
        <f aca="false">G56</f>
        <v>14928.8</v>
      </c>
      <c r="H55" s="18" t="n">
        <f aca="false">H56</f>
        <v>8586.6</v>
      </c>
      <c r="I55" s="18" t="n">
        <f aca="false">G55/F55*100</f>
        <v>100</v>
      </c>
      <c r="J55" s="19" t="n">
        <f aca="false">G55/H55*100</f>
        <v>173.861598304335</v>
      </c>
    </row>
    <row r="56" customFormat="false" ht="18.75" hidden="false" customHeight="false" outlineLevel="0" collapsed="false">
      <c r="C56" s="26" t="s">
        <v>71</v>
      </c>
      <c r="D56" s="21" t="n">
        <v>11</v>
      </c>
      <c r="E56" s="21" t="s">
        <v>19</v>
      </c>
      <c r="F56" s="22" t="n">
        <v>14928.8</v>
      </c>
      <c r="G56" s="22" t="n">
        <v>14928.8</v>
      </c>
      <c r="H56" s="22" t="n">
        <v>8586.6</v>
      </c>
      <c r="I56" s="23" t="n">
        <f aca="false">G56/F56*100</f>
        <v>100</v>
      </c>
      <c r="J56" s="24" t="n">
        <f aca="false">G56/H56*100</f>
        <v>173.861598304335</v>
      </c>
    </row>
    <row r="57" customFormat="false" ht="18.75" hidden="false" customHeight="true" outlineLevel="0" collapsed="false">
      <c r="C57" s="33" t="s">
        <v>72</v>
      </c>
      <c r="D57" s="33"/>
      <c r="E57" s="33"/>
      <c r="F57" s="34" t="n">
        <f aca="false">F13+F24+F28+F32+F36+F38+F44+F47+F50+F55+F22</f>
        <v>1026446.4</v>
      </c>
      <c r="G57" s="34" t="n">
        <f aca="false">G13+G24+G28+G32+G36+G38+G44+G47+G50+G55+G22</f>
        <v>1015254.3</v>
      </c>
      <c r="H57" s="34" t="n">
        <f aca="false">H13+H24+H28+H32+H36+H38+H44+H47+H50+H55+H22</f>
        <v>863755.8</v>
      </c>
      <c r="I57" s="34" t="n">
        <f aca="false">G57/F57*100</f>
        <v>98.9096264549225</v>
      </c>
      <c r="J57" s="19" t="n">
        <f aca="false">G57/H57*100</f>
        <v>117.539505957587</v>
      </c>
    </row>
    <row r="59" customFormat="false" ht="12" hidden="false" customHeight="false" outlineLevel="0" collapsed="false">
      <c r="E59" s="35"/>
      <c r="F59" s="36"/>
    </row>
  </sheetData>
  <mergeCells count="5">
    <mergeCell ref="C1:F1"/>
    <mergeCell ref="C8:I8"/>
    <mergeCell ref="C9:F9"/>
    <mergeCell ref="C10:F10"/>
    <mergeCell ref="C57:E57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2-01-19T05:17:34Z</cp:lastPrinted>
  <dcterms:modified xsi:type="dcterms:W3CDTF">2022-01-21T05:25:56Z</dcterms:modified>
  <cp:revision>0</cp:revision>
  <dc:subject/>
  <dc:title/>
</cp:coreProperties>
</file>