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.данные расходы" sheetId="1" state="visible" r:id="rId2"/>
  </sheets>
  <definedNames>
    <definedName function="false" hidden="false" localSheetId="0" name="_xlnm.Print_Area" vbProcedure="false">'аналит.данные расходы'!$C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района за 2021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Утверждено на  2021 год</t>
  </si>
  <si>
    <t xml:space="preserve">Фактически исполнено за 2021 год</t>
  </si>
  <si>
    <t xml:space="preserve">Фактически исполнено за 2020 год</t>
  </si>
  <si>
    <t xml:space="preserve">Процент исполнения к годовому плану </t>
  </si>
  <si>
    <t xml:space="preserve">Процент исполнения к уровню 2020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J59"/>
  <sheetViews>
    <sheetView showFormulas="false" showGridLines="true" showRowColHeaders="true" showZeros="true" rightToLeft="false" tabSelected="true" showOutlineSymbols="true" defaultGridColor="true" view="pageBreakPreview" topLeftCell="B27" colorId="64" zoomScale="87" zoomScaleNormal="100" zoomScalePageLayoutView="87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51.28"/>
    <col collapsed="false" customWidth="true" hidden="false" outlineLevel="0" max="5" min="4" style="1" width="7.99"/>
    <col collapsed="false" customWidth="true" hidden="false" outlineLevel="0" max="6" min="6" style="1" width="15.99"/>
    <col collapsed="false" customWidth="true" hidden="false" outlineLevel="0" max="8" min="7" style="1" width="16.7"/>
    <col collapsed="false" customWidth="true" hidden="false" outlineLevel="0" max="9" min="9" style="1" width="15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I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8" t="s">
        <v>9</v>
      </c>
      <c r="F11" s="8" t="s">
        <v>10</v>
      </c>
      <c r="G11" s="10" t="s">
        <v>11</v>
      </c>
      <c r="H11" s="11" t="s">
        <v>12</v>
      </c>
      <c r="I11" s="10" t="s">
        <v>13</v>
      </c>
      <c r="J11" s="10" t="s">
        <v>14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/>
      <c r="I12" s="14" t="n">
        <v>6</v>
      </c>
      <c r="J12" s="15"/>
    </row>
    <row r="13" customFormat="false" ht="15.75" hidden="false" customHeight="false" outlineLevel="0" collapsed="false">
      <c r="C13" s="16" t="s">
        <v>15</v>
      </c>
      <c r="D13" s="17" t="s">
        <v>16</v>
      </c>
      <c r="E13" s="17" t="s">
        <v>17</v>
      </c>
      <c r="F13" s="18" t="n">
        <f aca="false">F14+F15+F16+F18+F20+F17+F19</f>
        <v>74023.5</v>
      </c>
      <c r="G13" s="18" t="n">
        <f aca="false">G14+G15+G16+G18+G20+G17+G19</f>
        <v>74022.5</v>
      </c>
      <c r="H13" s="18" t="n">
        <f aca="false">H14+H15+H16+H18+H20+H17+H19</f>
        <v>65003.4</v>
      </c>
      <c r="I13" s="18" t="n">
        <f aca="false">G13/F13*100</f>
        <v>99.9986490776578</v>
      </c>
      <c r="J13" s="19" t="n">
        <f aca="false">G13/H13*100</f>
        <v>113.874812702105</v>
      </c>
    </row>
    <row r="14" customFormat="false" ht="51" hidden="false" customHeight="true" outlineLevel="0" collapsed="false">
      <c r="C14" s="20" t="s">
        <v>18</v>
      </c>
      <c r="D14" s="21" t="s">
        <v>16</v>
      </c>
      <c r="E14" s="21" t="s">
        <v>19</v>
      </c>
      <c r="F14" s="22" t="n">
        <v>1926.5</v>
      </c>
      <c r="G14" s="22" t="n">
        <v>1926.5</v>
      </c>
      <c r="H14" s="22" t="n">
        <v>1654.6</v>
      </c>
      <c r="I14" s="23" t="n">
        <f aca="false">G14/F14*100</f>
        <v>100</v>
      </c>
      <c r="J14" s="24" t="n">
        <f aca="false">G14/H14*100</f>
        <v>116.432974737097</v>
      </c>
    </row>
    <row r="15" customFormat="false" ht="50.25" hidden="false" customHeight="true" outlineLevel="0" collapsed="false">
      <c r="C15" s="25" t="s">
        <v>20</v>
      </c>
      <c r="D15" s="21" t="s">
        <v>16</v>
      </c>
      <c r="E15" s="21" t="s">
        <v>21</v>
      </c>
      <c r="F15" s="22" t="n">
        <v>1868.9</v>
      </c>
      <c r="G15" s="22" t="n">
        <v>1868.9</v>
      </c>
      <c r="H15" s="22" t="n">
        <v>1935.3</v>
      </c>
      <c r="I15" s="23" t="n">
        <f aca="false">G15/F15*100</f>
        <v>100</v>
      </c>
      <c r="J15" s="24" t="n">
        <f aca="false">G15/H15*100</f>
        <v>96.5690073890353</v>
      </c>
    </row>
    <row r="16" customFormat="false" ht="63" hidden="false" customHeight="true" outlineLevel="0" collapsed="false">
      <c r="C16" s="25" t="s">
        <v>22</v>
      </c>
      <c r="D16" s="21" t="s">
        <v>16</v>
      </c>
      <c r="E16" s="21" t="s">
        <v>23</v>
      </c>
      <c r="F16" s="22" t="n">
        <v>34323.1</v>
      </c>
      <c r="G16" s="22" t="n">
        <v>34323.1</v>
      </c>
      <c r="H16" s="22" t="n">
        <v>32250.1</v>
      </c>
      <c r="I16" s="23" t="n">
        <f aca="false">G16/F16*100</f>
        <v>100</v>
      </c>
      <c r="J16" s="24" t="n">
        <f aca="false">G16/H16*100</f>
        <v>106.427887045312</v>
      </c>
    </row>
    <row r="17" customFormat="false" ht="18" hidden="false" customHeight="true" outlineLevel="0" collapsed="false">
      <c r="C17" s="26" t="s">
        <v>24</v>
      </c>
      <c r="D17" s="21" t="s">
        <v>16</v>
      </c>
      <c r="E17" s="21" t="s">
        <v>25</v>
      </c>
      <c r="F17" s="22" t="n">
        <v>9.6</v>
      </c>
      <c r="G17" s="22" t="n">
        <v>9.6</v>
      </c>
      <c r="H17" s="22" t="n">
        <v>10</v>
      </c>
      <c r="I17" s="23" t="n">
        <f aca="false">G17/F17*100</f>
        <v>100</v>
      </c>
      <c r="J17" s="24" t="n">
        <f aca="false">G17/H17*100</f>
        <v>96</v>
      </c>
    </row>
    <row r="18" customFormat="false" ht="48.75" hidden="false" customHeight="true" outlineLevel="0" collapsed="false">
      <c r="C18" s="25" t="s">
        <v>26</v>
      </c>
      <c r="D18" s="21" t="s">
        <v>16</v>
      </c>
      <c r="E18" s="21" t="s">
        <v>27</v>
      </c>
      <c r="F18" s="22" t="n">
        <v>8021.1</v>
      </c>
      <c r="G18" s="22" t="n">
        <v>8021.1</v>
      </c>
      <c r="H18" s="22" t="n">
        <v>7335.4</v>
      </c>
      <c r="I18" s="23" t="n">
        <f aca="false">G18/F18*100</f>
        <v>100</v>
      </c>
      <c r="J18" s="24" t="n">
        <f aca="false">G18/H18*100</f>
        <v>109.347820159773</v>
      </c>
    </row>
    <row r="19" customFormat="false" ht="19.5" hidden="false" customHeight="true" outlineLevel="0" collapsed="false">
      <c r="C19" s="25" t="s">
        <v>28</v>
      </c>
      <c r="D19" s="21" t="s">
        <v>16</v>
      </c>
      <c r="E19" s="21" t="s">
        <v>29</v>
      </c>
      <c r="F19" s="22" t="n">
        <v>0</v>
      </c>
      <c r="G19" s="22" t="n">
        <v>0</v>
      </c>
      <c r="H19" s="22" t="n">
        <v>0</v>
      </c>
      <c r="I19" s="23" t="s">
        <v>30</v>
      </c>
      <c r="J19" s="24" t="s">
        <v>30</v>
      </c>
    </row>
    <row r="20" customFormat="false" ht="18.75" hidden="false" customHeight="true" outlineLevel="0" collapsed="false">
      <c r="C20" s="26" t="s">
        <v>31</v>
      </c>
      <c r="D20" s="21" t="s">
        <v>16</v>
      </c>
      <c r="E20" s="21" t="n">
        <v>13</v>
      </c>
      <c r="F20" s="22" t="n">
        <v>27874.3</v>
      </c>
      <c r="G20" s="22" t="n">
        <v>27873.3</v>
      </c>
      <c r="H20" s="22" t="n">
        <v>21818</v>
      </c>
      <c r="I20" s="23" t="n">
        <f aca="false">G20/F20*100</f>
        <v>99.9964124659633</v>
      </c>
      <c r="J20" s="24" t="n">
        <f aca="false">G20/H20*100</f>
        <v>127.75368961408</v>
      </c>
    </row>
    <row r="21" customFormat="false" ht="31.5" hidden="false" customHeight="false" outlineLevel="0" collapsed="false">
      <c r="C21" s="27" t="s">
        <v>32</v>
      </c>
      <c r="D21" s="17" t="s">
        <v>21</v>
      </c>
      <c r="E21" s="17" t="s">
        <v>17</v>
      </c>
      <c r="F21" s="18" t="n">
        <f aca="false">F22+F24+F23</f>
        <v>501.6</v>
      </c>
      <c r="G21" s="18" t="n">
        <f aca="false">G22+G24+G23</f>
        <v>501.6</v>
      </c>
      <c r="H21" s="18" t="n">
        <f aca="false">H22+H24+H23</f>
        <v>1145.9</v>
      </c>
      <c r="I21" s="18" t="n">
        <f aca="false">G21/F21*100</f>
        <v>100</v>
      </c>
      <c r="J21" s="19" t="n">
        <f aca="false">G21/H21*100</f>
        <v>43.7734531809058</v>
      </c>
    </row>
    <row r="22" customFormat="false" ht="16.5" hidden="false" customHeight="true" outlineLevel="0" collapsed="false">
      <c r="C22" s="25" t="s">
        <v>33</v>
      </c>
      <c r="D22" s="21" t="s">
        <v>21</v>
      </c>
      <c r="E22" s="21" t="s">
        <v>34</v>
      </c>
      <c r="F22" s="22" t="n">
        <v>86.2</v>
      </c>
      <c r="G22" s="22" t="n">
        <v>86.2</v>
      </c>
      <c r="H22" s="22" t="n">
        <v>211.5</v>
      </c>
      <c r="I22" s="23" t="n">
        <f aca="false">G22/F22*100</f>
        <v>100</v>
      </c>
      <c r="J22" s="24" t="n">
        <f aca="false">G22/H22*100</f>
        <v>40.7565011820331</v>
      </c>
    </row>
    <row r="23" customFormat="false" ht="51" hidden="false" customHeight="true" outlineLevel="0" collapsed="false">
      <c r="C23" s="25" t="s">
        <v>35</v>
      </c>
      <c r="D23" s="21" t="s">
        <v>21</v>
      </c>
      <c r="E23" s="21" t="s">
        <v>36</v>
      </c>
      <c r="F23" s="22" t="n">
        <v>67.3</v>
      </c>
      <c r="G23" s="22" t="n">
        <v>67.3</v>
      </c>
      <c r="H23" s="22" t="n">
        <v>0</v>
      </c>
      <c r="I23" s="23" t="n">
        <f aca="false">G23/F23*100</f>
        <v>100</v>
      </c>
      <c r="J23" s="24" t="s">
        <v>30</v>
      </c>
    </row>
    <row r="24" customFormat="false" ht="37.5" hidden="false" customHeight="true" outlineLevel="0" collapsed="false">
      <c r="C24" s="25" t="s">
        <v>37</v>
      </c>
      <c r="D24" s="21" t="s">
        <v>21</v>
      </c>
      <c r="E24" s="21" t="n">
        <v>14</v>
      </c>
      <c r="F24" s="22" t="n">
        <v>348.1</v>
      </c>
      <c r="G24" s="22" t="n">
        <v>348.1</v>
      </c>
      <c r="H24" s="22" t="n">
        <v>934.4</v>
      </c>
      <c r="I24" s="23" t="n">
        <f aca="false">G24/F24*100</f>
        <v>100</v>
      </c>
      <c r="J24" s="24" t="n">
        <f aca="false">G24/H24*100</f>
        <v>37.253852739726</v>
      </c>
    </row>
    <row r="25" customFormat="false" ht="15.75" hidden="false" customHeight="false" outlineLevel="0" collapsed="false">
      <c r="C25" s="16" t="s">
        <v>38</v>
      </c>
      <c r="D25" s="17" t="s">
        <v>23</v>
      </c>
      <c r="E25" s="17" t="s">
        <v>17</v>
      </c>
      <c r="F25" s="18" t="n">
        <f aca="false">F27+F28+F26</f>
        <v>112111.1</v>
      </c>
      <c r="G25" s="18" t="n">
        <f aca="false">G27+G28+G26</f>
        <v>111840.4</v>
      </c>
      <c r="H25" s="18" t="n">
        <f aca="false">H27+H28+H26</f>
        <v>25951.4</v>
      </c>
      <c r="I25" s="18" t="n">
        <f aca="false">G25/F25*100</f>
        <v>99.7585430880617</v>
      </c>
      <c r="J25" s="19" t="n">
        <f aca="false">G25/H25*100</f>
        <v>430.960950083618</v>
      </c>
    </row>
    <row r="26" customFormat="false" ht="15.75" hidden="false" customHeight="false" outlineLevel="0" collapsed="false">
      <c r="C26" s="26" t="s">
        <v>39</v>
      </c>
      <c r="D26" s="21" t="s">
        <v>23</v>
      </c>
      <c r="E26" s="21" t="s">
        <v>40</v>
      </c>
      <c r="F26" s="23" t="n">
        <v>3601</v>
      </c>
      <c r="G26" s="23" t="n">
        <v>3600.4</v>
      </c>
      <c r="H26" s="23" t="n">
        <v>1113.5</v>
      </c>
      <c r="I26" s="23" t="n">
        <f aca="false">G26/F26*100</f>
        <v>99.9833379616773</v>
      </c>
      <c r="J26" s="24" t="n">
        <f aca="false">G26/H26*100</f>
        <v>323.340817242928</v>
      </c>
    </row>
    <row r="27" customFormat="false" ht="18.75" hidden="false" customHeight="false" outlineLevel="0" collapsed="false">
      <c r="C27" s="26" t="s">
        <v>41</v>
      </c>
      <c r="D27" s="21" t="s">
        <v>23</v>
      </c>
      <c r="E27" s="21" t="s">
        <v>34</v>
      </c>
      <c r="F27" s="22" t="n">
        <v>105975.6</v>
      </c>
      <c r="G27" s="22" t="n">
        <v>105705.5</v>
      </c>
      <c r="H27" s="22" t="n">
        <v>23644.7</v>
      </c>
      <c r="I27" s="23" t="n">
        <f aca="false">G27/F27*100</f>
        <v>99.7451300110592</v>
      </c>
      <c r="J27" s="24" t="n">
        <f aca="false">G27/H27*100</f>
        <v>447.057903039582</v>
      </c>
    </row>
    <row r="28" customFormat="false" ht="18.75" hidden="false" customHeight="true" outlineLevel="0" collapsed="false">
      <c r="C28" s="26" t="s">
        <v>42</v>
      </c>
      <c r="D28" s="21" t="s">
        <v>23</v>
      </c>
      <c r="E28" s="21" t="n">
        <v>12</v>
      </c>
      <c r="F28" s="22" t="n">
        <v>2534.5</v>
      </c>
      <c r="G28" s="22" t="n">
        <v>2534.5</v>
      </c>
      <c r="H28" s="22" t="n">
        <v>1193.2</v>
      </c>
      <c r="I28" s="23" t="n">
        <f aca="false">G28/F28*100</f>
        <v>100</v>
      </c>
      <c r="J28" s="24" t="n">
        <f aca="false">G28/H28*100</f>
        <v>212.412001340932</v>
      </c>
    </row>
    <row r="29" customFormat="false" ht="17.25" hidden="false" customHeight="true" outlineLevel="0" collapsed="false">
      <c r="C29" s="16" t="s">
        <v>43</v>
      </c>
      <c r="D29" s="17" t="s">
        <v>25</v>
      </c>
      <c r="E29" s="17" t="s">
        <v>17</v>
      </c>
      <c r="F29" s="18" t="n">
        <f aca="false">F30+F31+F32</f>
        <v>4833.5</v>
      </c>
      <c r="G29" s="18" t="n">
        <f aca="false">G30+G31+G32</f>
        <v>4825.9</v>
      </c>
      <c r="H29" s="18" t="n">
        <f aca="false">H30+H31+H32</f>
        <v>5060.8</v>
      </c>
      <c r="I29" s="18" t="n">
        <f aca="false">G29/F29*100</f>
        <v>99.8427640426192</v>
      </c>
      <c r="J29" s="19" t="n">
        <f aca="false">G29/H29*100</f>
        <v>95.3584413531458</v>
      </c>
    </row>
    <row r="30" customFormat="false" ht="18" hidden="false" customHeight="true" outlineLevel="0" collapsed="false">
      <c r="C30" s="26" t="s">
        <v>44</v>
      </c>
      <c r="D30" s="21" t="s">
        <v>25</v>
      </c>
      <c r="E30" s="21" t="s">
        <v>16</v>
      </c>
      <c r="F30" s="22" t="n">
        <v>171.3</v>
      </c>
      <c r="G30" s="22" t="n">
        <v>171.3</v>
      </c>
      <c r="H30" s="22" t="n">
        <v>99.1</v>
      </c>
      <c r="I30" s="23" t="n">
        <f aca="false">G30/F30*100</f>
        <v>100</v>
      </c>
      <c r="J30" s="24" t="n">
        <f aca="false">G30/H30*100</f>
        <v>172.855701311806</v>
      </c>
    </row>
    <row r="31" customFormat="false" ht="18" hidden="false" customHeight="true" outlineLevel="0" collapsed="false">
      <c r="C31" s="26" t="s">
        <v>45</v>
      </c>
      <c r="D31" s="21" t="s">
        <v>25</v>
      </c>
      <c r="E31" s="21" t="s">
        <v>19</v>
      </c>
      <c r="F31" s="22" t="n">
        <v>2901.5</v>
      </c>
      <c r="G31" s="22" t="n">
        <v>2893.9</v>
      </c>
      <c r="H31" s="22" t="n">
        <v>3436.6</v>
      </c>
      <c r="I31" s="23" t="n">
        <f aca="false">G31/F31*100</f>
        <v>99.7380665173186</v>
      </c>
      <c r="J31" s="24" t="n">
        <f aca="false">G31/H31*100</f>
        <v>84.2082290636094</v>
      </c>
    </row>
    <row r="32" customFormat="false" ht="17.25" hidden="false" customHeight="true" outlineLevel="0" collapsed="false">
      <c r="C32" s="26" t="s">
        <v>46</v>
      </c>
      <c r="D32" s="21" t="s">
        <v>25</v>
      </c>
      <c r="E32" s="21" t="s">
        <v>21</v>
      </c>
      <c r="F32" s="22" t="n">
        <v>1760.7</v>
      </c>
      <c r="G32" s="22" t="n">
        <v>1760.7</v>
      </c>
      <c r="H32" s="22" t="n">
        <v>1525.1</v>
      </c>
      <c r="I32" s="23" t="n">
        <f aca="false">G32/F32*100</f>
        <v>100</v>
      </c>
      <c r="J32" s="24" t="n">
        <f aca="false">G32/H32*100</f>
        <v>115.44816733329</v>
      </c>
    </row>
    <row r="33" customFormat="false" ht="15.75" hidden="false" customHeight="false" outlineLevel="0" collapsed="false">
      <c r="C33" s="27" t="s">
        <v>47</v>
      </c>
      <c r="D33" s="17" t="s">
        <v>27</v>
      </c>
      <c r="E33" s="17" t="s">
        <v>17</v>
      </c>
      <c r="F33" s="18" t="n">
        <f aca="false">F34</f>
        <v>420.7</v>
      </c>
      <c r="G33" s="28" t="n">
        <f aca="false">G34</f>
        <v>420.7</v>
      </c>
      <c r="H33" s="28" t="n">
        <f aca="false">H34</f>
        <v>564</v>
      </c>
      <c r="I33" s="18" t="n">
        <f aca="false">G33/F33*100</f>
        <v>100</v>
      </c>
      <c r="J33" s="19" t="n">
        <f aca="false">G33/H33*100</f>
        <v>74.5921985815603</v>
      </c>
    </row>
    <row r="34" customFormat="false" ht="16.5" hidden="false" customHeight="true" outlineLevel="0" collapsed="false">
      <c r="C34" s="25" t="s">
        <v>48</v>
      </c>
      <c r="D34" s="21" t="s">
        <v>27</v>
      </c>
      <c r="E34" s="21" t="s">
        <v>25</v>
      </c>
      <c r="F34" s="22" t="n">
        <v>420.7</v>
      </c>
      <c r="G34" s="22" t="n">
        <v>420.7</v>
      </c>
      <c r="H34" s="22" t="n">
        <v>564</v>
      </c>
      <c r="I34" s="23" t="n">
        <f aca="false">G34/F34*100</f>
        <v>100</v>
      </c>
      <c r="J34" s="24" t="n">
        <f aca="false">G34/H34*100</f>
        <v>74.5921985815603</v>
      </c>
    </row>
    <row r="35" customFormat="false" ht="16.5" hidden="false" customHeight="true" outlineLevel="0" collapsed="false">
      <c r="C35" s="16" t="s">
        <v>49</v>
      </c>
      <c r="D35" s="17" t="s">
        <v>50</v>
      </c>
      <c r="E35" s="17" t="s">
        <v>17</v>
      </c>
      <c r="F35" s="18" t="n">
        <f aca="false">F36+F37+F38+F39+F40</f>
        <v>607886.9</v>
      </c>
      <c r="G35" s="29" t="n">
        <f aca="false">SUM(G36:G40)</f>
        <v>607373</v>
      </c>
      <c r="H35" s="29" t="n">
        <f aca="false">SUM(H36:H40)</f>
        <v>565849.9</v>
      </c>
      <c r="I35" s="18" t="n">
        <f aca="false">G35/F35*100</f>
        <v>99.9154612478078</v>
      </c>
      <c r="J35" s="19" t="n">
        <f aca="false">G35/H35*100</f>
        <v>107.338182793706</v>
      </c>
    </row>
    <row r="36" customFormat="false" ht="18.75" hidden="false" customHeight="true" outlineLevel="0" collapsed="false">
      <c r="C36" s="26" t="s">
        <v>51</v>
      </c>
      <c r="D36" s="21" t="s">
        <v>50</v>
      </c>
      <c r="E36" s="21" t="s">
        <v>16</v>
      </c>
      <c r="F36" s="22" t="n">
        <v>144251.9</v>
      </c>
      <c r="G36" s="22" t="n">
        <v>144251.9</v>
      </c>
      <c r="H36" s="22" t="n">
        <v>136979.9</v>
      </c>
      <c r="I36" s="23" t="n">
        <f aca="false">G36/F36*100</f>
        <v>100</v>
      </c>
      <c r="J36" s="24" t="n">
        <f aca="false">G36/H36*100</f>
        <v>105.308808080602</v>
      </c>
    </row>
    <row r="37" customFormat="false" ht="16.5" hidden="false" customHeight="true" outlineLevel="0" collapsed="false">
      <c r="C37" s="26" t="s">
        <v>52</v>
      </c>
      <c r="D37" s="21" t="s">
        <v>50</v>
      </c>
      <c r="E37" s="21" t="s">
        <v>19</v>
      </c>
      <c r="F37" s="22" t="n">
        <v>316225.6</v>
      </c>
      <c r="G37" s="22" t="n">
        <v>316196.1</v>
      </c>
      <c r="H37" s="22" t="n">
        <v>290379.1</v>
      </c>
      <c r="I37" s="23" t="n">
        <f aca="false">G37/F37*100</f>
        <v>99.9906712170046</v>
      </c>
      <c r="J37" s="24" t="n">
        <f aca="false">G37/H37*100</f>
        <v>108.890791382713</v>
      </c>
    </row>
    <row r="38" customFormat="false" ht="18" hidden="false" customHeight="true" outlineLevel="0" collapsed="false">
      <c r="C38" s="20" t="s">
        <v>53</v>
      </c>
      <c r="D38" s="21" t="s">
        <v>50</v>
      </c>
      <c r="E38" s="21" t="s">
        <v>21</v>
      </c>
      <c r="F38" s="22" t="n">
        <v>26407</v>
      </c>
      <c r="G38" s="22" t="n">
        <v>26407</v>
      </c>
      <c r="H38" s="22" t="n">
        <v>25993.4</v>
      </c>
      <c r="I38" s="23" t="n">
        <f aca="false">G38/F38*100</f>
        <v>100</v>
      </c>
      <c r="J38" s="24" t="n">
        <f aca="false">G38/H38*100</f>
        <v>101.591173143952</v>
      </c>
    </row>
    <row r="39" customFormat="false" ht="15.75" hidden="false" customHeight="true" outlineLevel="0" collapsed="false">
      <c r="C39" s="26" t="s">
        <v>54</v>
      </c>
      <c r="D39" s="21" t="s">
        <v>50</v>
      </c>
      <c r="E39" s="21" t="s">
        <v>50</v>
      </c>
      <c r="F39" s="22" t="n">
        <v>5558.1</v>
      </c>
      <c r="G39" s="22" t="n">
        <v>5558.1</v>
      </c>
      <c r="H39" s="22" t="n">
        <v>5153.8</v>
      </c>
      <c r="I39" s="23" t="n">
        <f aca="false">G39/F39*100</f>
        <v>100</v>
      </c>
      <c r="J39" s="24" t="n">
        <f aca="false">G39/H39*100</f>
        <v>107.844697116691</v>
      </c>
    </row>
    <row r="40" customFormat="false" ht="18.75" hidden="false" customHeight="false" outlineLevel="0" collapsed="false">
      <c r="C40" s="26" t="s">
        <v>55</v>
      </c>
      <c r="D40" s="21" t="s">
        <v>50</v>
      </c>
      <c r="E40" s="21" t="s">
        <v>34</v>
      </c>
      <c r="F40" s="22" t="n">
        <v>115444.3</v>
      </c>
      <c r="G40" s="22" t="n">
        <v>114959.9</v>
      </c>
      <c r="H40" s="22" t="n">
        <v>107343.7</v>
      </c>
      <c r="I40" s="23" t="n">
        <f aca="false">G40/F40*100</f>
        <v>99.580403709841</v>
      </c>
      <c r="J40" s="24" t="n">
        <f aca="false">G40/H40*100</f>
        <v>107.095153232095</v>
      </c>
    </row>
    <row r="41" customFormat="false" ht="15.75" hidden="false" customHeight="false" outlineLevel="0" collapsed="false">
      <c r="C41" s="16" t="s">
        <v>56</v>
      </c>
      <c r="D41" s="17" t="s">
        <v>40</v>
      </c>
      <c r="E41" s="17" t="s">
        <v>17</v>
      </c>
      <c r="F41" s="18" t="n">
        <f aca="false">F42+F43</f>
        <v>38665.2</v>
      </c>
      <c r="G41" s="18" t="n">
        <f aca="false">G42+G43</f>
        <v>38665.2</v>
      </c>
      <c r="H41" s="18" t="n">
        <f aca="false">H42+H43</f>
        <v>40835.9</v>
      </c>
      <c r="I41" s="18" t="n">
        <f aca="false">G41/F41*100</f>
        <v>100</v>
      </c>
      <c r="J41" s="19" t="n">
        <f aca="false">G41/H41*100</f>
        <v>94.6843341275691</v>
      </c>
    </row>
    <row r="42" customFormat="false" ht="18.75" hidden="false" customHeight="false" outlineLevel="0" collapsed="false">
      <c r="C42" s="26" t="s">
        <v>57</v>
      </c>
      <c r="D42" s="21" t="s">
        <v>40</v>
      </c>
      <c r="E42" s="21" t="s">
        <v>16</v>
      </c>
      <c r="F42" s="22" t="n">
        <v>34350.9</v>
      </c>
      <c r="G42" s="22" t="n">
        <v>34350.9</v>
      </c>
      <c r="H42" s="22" t="n">
        <v>37153</v>
      </c>
      <c r="I42" s="23" t="n">
        <f aca="false">G42/F42*100</f>
        <v>100</v>
      </c>
      <c r="J42" s="24" t="n">
        <f aca="false">G42/H42*100</f>
        <v>92.4579441767825</v>
      </c>
    </row>
    <row r="43" customFormat="false" ht="15.75" hidden="false" customHeight="true" outlineLevel="0" collapsed="false">
      <c r="C43" s="26" t="s">
        <v>58</v>
      </c>
      <c r="D43" s="21" t="s">
        <v>40</v>
      </c>
      <c r="E43" s="21" t="s">
        <v>23</v>
      </c>
      <c r="F43" s="22" t="n">
        <v>4314.3</v>
      </c>
      <c r="G43" s="22" t="n">
        <v>4314.3</v>
      </c>
      <c r="H43" s="22" t="n">
        <v>3682.9</v>
      </c>
      <c r="I43" s="23" t="n">
        <f aca="false">G43/F43*100</f>
        <v>100</v>
      </c>
      <c r="J43" s="24" t="n">
        <f aca="false">G43/H43*100</f>
        <v>117.144098400717</v>
      </c>
    </row>
    <row r="44" customFormat="false" ht="15.75" hidden="false" customHeight="false" outlineLevel="0" collapsed="false">
      <c r="C44" s="16" t="s">
        <v>59</v>
      </c>
      <c r="D44" s="17" t="s">
        <v>34</v>
      </c>
      <c r="E44" s="17" t="s">
        <v>17</v>
      </c>
      <c r="F44" s="18" t="n">
        <f aca="false">+F46+F45</f>
        <v>724.2</v>
      </c>
      <c r="G44" s="18" t="n">
        <f aca="false">+G46+G45</f>
        <v>689.4</v>
      </c>
      <c r="H44" s="18" t="n">
        <f aca="false">+H46+H45</f>
        <v>133.2</v>
      </c>
      <c r="I44" s="18" t="n">
        <f aca="false">G44/F44*100</f>
        <v>95.1946975973488</v>
      </c>
      <c r="J44" s="19" t="n">
        <f aca="false">G44/H44*100</f>
        <v>517.567567567568</v>
      </c>
    </row>
    <row r="45" customFormat="false" ht="18.75" hidden="false" customHeight="true" outlineLevel="0" collapsed="false">
      <c r="C45" s="26" t="s">
        <v>60</v>
      </c>
      <c r="D45" s="21" t="s">
        <v>34</v>
      </c>
      <c r="E45" s="21" t="s">
        <v>50</v>
      </c>
      <c r="F45" s="30" t="n">
        <v>551.4</v>
      </c>
      <c r="G45" s="30" t="n">
        <v>516.6</v>
      </c>
      <c r="H45" s="30" t="n">
        <v>0</v>
      </c>
      <c r="I45" s="23" t="n">
        <f aca="false">G45/F45*100</f>
        <v>93.6887921653972</v>
      </c>
      <c r="J45" s="24" t="s">
        <v>30</v>
      </c>
    </row>
    <row r="46" customFormat="false" ht="18.75" hidden="false" customHeight="false" outlineLevel="0" collapsed="false">
      <c r="C46" s="26" t="s">
        <v>61</v>
      </c>
      <c r="D46" s="21" t="s">
        <v>34</v>
      </c>
      <c r="E46" s="21" t="s">
        <v>34</v>
      </c>
      <c r="F46" s="22" t="n">
        <v>172.8</v>
      </c>
      <c r="G46" s="22" t="n">
        <v>172.8</v>
      </c>
      <c r="H46" s="22" t="n">
        <v>133.2</v>
      </c>
      <c r="I46" s="23" t="n">
        <f aca="false">G46/F46*100</f>
        <v>100</v>
      </c>
      <c r="J46" s="24" t="n">
        <f aca="false">G46/H46*100</f>
        <v>129.72972972973</v>
      </c>
    </row>
    <row r="47" customFormat="false" ht="15.75" hidden="false" customHeight="false" outlineLevel="0" collapsed="false">
      <c r="C47" s="16" t="s">
        <v>62</v>
      </c>
      <c r="D47" s="17" t="n">
        <v>10</v>
      </c>
      <c r="E47" s="17" t="s">
        <v>17</v>
      </c>
      <c r="F47" s="18" t="n">
        <f aca="false">F48+F49+F50+F51</f>
        <v>41078.1</v>
      </c>
      <c r="G47" s="18" t="n">
        <f aca="false">G48+G49+G50+G51</f>
        <v>41072.3</v>
      </c>
      <c r="H47" s="18" t="n">
        <f aca="false">H48+H49+H50+H51</f>
        <v>31653.1</v>
      </c>
      <c r="I47" s="18" t="n">
        <f aca="false">G47/F47*100</f>
        <v>99.9858805543587</v>
      </c>
      <c r="J47" s="19" t="n">
        <f aca="false">G47/H47*100</f>
        <v>129.757590883673</v>
      </c>
    </row>
    <row r="48" customFormat="false" ht="16.5" hidden="false" customHeight="true" outlineLevel="0" collapsed="false">
      <c r="C48" s="26" t="s">
        <v>63</v>
      </c>
      <c r="D48" s="21" t="n">
        <v>10</v>
      </c>
      <c r="E48" s="21" t="s">
        <v>16</v>
      </c>
      <c r="F48" s="22" t="n">
        <v>1668.1</v>
      </c>
      <c r="G48" s="22" t="n">
        <v>1668.1</v>
      </c>
      <c r="H48" s="22" t="n">
        <v>1676.5</v>
      </c>
      <c r="I48" s="23" t="n">
        <f aca="false">G48/F48*100</f>
        <v>100</v>
      </c>
      <c r="J48" s="24" t="n">
        <f aca="false">G48/H48*100</f>
        <v>99.4989561586639</v>
      </c>
    </row>
    <row r="49" customFormat="false" ht="15.75" hidden="false" customHeight="true" outlineLevel="0" collapsed="false">
      <c r="C49" s="26" t="s">
        <v>64</v>
      </c>
      <c r="D49" s="21" t="n">
        <v>10</v>
      </c>
      <c r="E49" s="21" t="s">
        <v>21</v>
      </c>
      <c r="F49" s="22" t="n">
        <v>34119.6</v>
      </c>
      <c r="G49" s="22" t="n">
        <v>34114.5</v>
      </c>
      <c r="H49" s="22" t="n">
        <v>25496.9</v>
      </c>
      <c r="I49" s="23" t="n">
        <f aca="false">G49/F49*100</f>
        <v>99.9850525797489</v>
      </c>
      <c r="J49" s="24" t="n">
        <f aca="false">G49/H49*100</f>
        <v>133.798618655601</v>
      </c>
    </row>
    <row r="50" customFormat="false" ht="15" hidden="false" customHeight="true" outlineLevel="0" collapsed="false">
      <c r="C50" s="26" t="s">
        <v>65</v>
      </c>
      <c r="D50" s="21" t="n">
        <v>10</v>
      </c>
      <c r="E50" s="21" t="s">
        <v>23</v>
      </c>
      <c r="F50" s="22" t="n">
        <v>4878.7</v>
      </c>
      <c r="G50" s="22" t="n">
        <v>4878</v>
      </c>
      <c r="H50" s="22" t="n">
        <v>4150</v>
      </c>
      <c r="I50" s="23" t="n">
        <f aca="false">G50/F50*100</f>
        <v>99.9856519154693</v>
      </c>
      <c r="J50" s="24" t="n">
        <f aca="false">G50/H50*100</f>
        <v>117.542168674699</v>
      </c>
    </row>
    <row r="51" customFormat="false" ht="17.25" hidden="false" customHeight="true" outlineLevel="0" collapsed="false">
      <c r="C51" s="31" t="s">
        <v>66</v>
      </c>
      <c r="D51" s="21" t="s">
        <v>36</v>
      </c>
      <c r="E51" s="21" t="s">
        <v>27</v>
      </c>
      <c r="F51" s="22" t="n">
        <v>411.7</v>
      </c>
      <c r="G51" s="22" t="n">
        <v>411.7</v>
      </c>
      <c r="H51" s="22" t="n">
        <v>329.7</v>
      </c>
      <c r="I51" s="23" t="n">
        <f aca="false">G51/F51*100</f>
        <v>100</v>
      </c>
      <c r="J51" s="24" t="n">
        <f aca="false">G51/H51*100</f>
        <v>124.871094934789</v>
      </c>
    </row>
    <row r="52" customFormat="false" ht="15.75" hidden="false" customHeight="false" outlineLevel="0" collapsed="false">
      <c r="C52" s="16" t="s">
        <v>67</v>
      </c>
      <c r="D52" s="17" t="n">
        <v>11</v>
      </c>
      <c r="E52" s="17" t="s">
        <v>17</v>
      </c>
      <c r="F52" s="18" t="n">
        <f aca="false">F53</f>
        <v>7952.6</v>
      </c>
      <c r="G52" s="18" t="n">
        <f aca="false">G53</f>
        <v>7952.6</v>
      </c>
      <c r="H52" s="18" t="n">
        <f aca="false">H53</f>
        <v>6864.9</v>
      </c>
      <c r="I52" s="18" t="n">
        <f aca="false">G52/F52*100</f>
        <v>100</v>
      </c>
      <c r="J52" s="19" t="n">
        <f aca="false">G52/H52*100</f>
        <v>115.844367725677</v>
      </c>
    </row>
    <row r="53" customFormat="false" ht="18.75" hidden="false" customHeight="false" outlineLevel="0" collapsed="false">
      <c r="C53" s="26" t="s">
        <v>68</v>
      </c>
      <c r="D53" s="21" t="n">
        <v>11</v>
      </c>
      <c r="E53" s="21" t="s">
        <v>19</v>
      </c>
      <c r="F53" s="22" t="n">
        <v>7952.6</v>
      </c>
      <c r="G53" s="22" t="n">
        <v>7952.6</v>
      </c>
      <c r="H53" s="22" t="n">
        <v>6864.9</v>
      </c>
      <c r="I53" s="23" t="n">
        <f aca="false">G53/F53*100</f>
        <v>100</v>
      </c>
      <c r="J53" s="24" t="n">
        <f aca="false">G53/H53*100</f>
        <v>115.844367725677</v>
      </c>
    </row>
    <row r="54" customFormat="false" ht="48.75" hidden="false" customHeight="true" outlineLevel="0" collapsed="false">
      <c r="C54" s="27" t="s">
        <v>69</v>
      </c>
      <c r="D54" s="17" t="n">
        <v>14</v>
      </c>
      <c r="E54" s="17" t="s">
        <v>17</v>
      </c>
      <c r="F54" s="18" t="n">
        <f aca="false">F55+F56</f>
        <v>62917.5</v>
      </c>
      <c r="G54" s="18" t="n">
        <f aca="false">SUM(G55:G56)</f>
        <v>62917.5</v>
      </c>
      <c r="H54" s="18" t="n">
        <f aca="false">SUM(H55:H56)</f>
        <v>46944</v>
      </c>
      <c r="I54" s="18" t="n">
        <f aca="false">G54/F54*100</f>
        <v>100</v>
      </c>
      <c r="J54" s="19" t="n">
        <f aca="false">G54/H54*100</f>
        <v>134.026712678937</v>
      </c>
    </row>
    <row r="55" customFormat="false" ht="33" hidden="false" customHeight="true" outlineLevel="0" collapsed="false">
      <c r="C55" s="25" t="s">
        <v>70</v>
      </c>
      <c r="D55" s="21" t="n">
        <v>14</v>
      </c>
      <c r="E55" s="21" t="s">
        <v>16</v>
      </c>
      <c r="F55" s="22" t="n">
        <v>15216.8</v>
      </c>
      <c r="G55" s="32" t="n">
        <v>15216.8</v>
      </c>
      <c r="H55" s="32" t="n">
        <v>14908.5</v>
      </c>
      <c r="I55" s="23" t="n">
        <f aca="false">G55/F55*100</f>
        <v>100</v>
      </c>
      <c r="J55" s="24" t="n">
        <f aca="false">G55/H55*100</f>
        <v>102.067947815005</v>
      </c>
    </row>
    <row r="56" customFormat="false" ht="18.75" hidden="false" customHeight="false" outlineLevel="0" collapsed="false">
      <c r="C56" s="26" t="s">
        <v>71</v>
      </c>
      <c r="D56" s="21" t="n">
        <v>14</v>
      </c>
      <c r="E56" s="21" t="s">
        <v>19</v>
      </c>
      <c r="F56" s="22" t="n">
        <v>47700.7</v>
      </c>
      <c r="G56" s="32" t="n">
        <v>47700.7</v>
      </c>
      <c r="H56" s="32" t="n">
        <v>32035.5</v>
      </c>
      <c r="I56" s="23" t="n">
        <f aca="false">G56/F56*100</f>
        <v>100</v>
      </c>
      <c r="J56" s="24" t="n">
        <f aca="false">G56/H56*100</f>
        <v>148.899502114841</v>
      </c>
    </row>
    <row r="57" customFormat="false" ht="18.75" hidden="false" customHeight="true" outlineLevel="0" collapsed="false">
      <c r="C57" s="33" t="s">
        <v>72</v>
      </c>
      <c r="D57" s="33"/>
      <c r="E57" s="33"/>
      <c r="F57" s="34" t="n">
        <f aca="false">F13++F21++F25+F29++++++F33++F35+F41+F44+F47+F52+F54</f>
        <v>951114.9</v>
      </c>
      <c r="G57" s="34" t="n">
        <f aca="false">G13+G21+G25+G29+G33+G35+G41+G44+G47+G52+G54</f>
        <v>950281.1</v>
      </c>
      <c r="H57" s="34" t="n">
        <f aca="false">H13+H21+H25+H29+H33+H35+H41+H44+H47+H52+H54</f>
        <v>790006.5</v>
      </c>
      <c r="I57" s="34" t="n">
        <f aca="false">G57/F57*100</f>
        <v>99.9123344613779</v>
      </c>
      <c r="J57" s="19" t="n">
        <f aca="false">G57/H57*100</f>
        <v>120.287757126049</v>
      </c>
    </row>
    <row r="59" customFormat="false" ht="12" hidden="false" customHeight="false" outlineLevel="0" collapsed="false">
      <c r="E59" s="35"/>
      <c r="F59" s="36"/>
    </row>
  </sheetData>
  <mergeCells count="5">
    <mergeCell ref="C1:F1"/>
    <mergeCell ref="C8:I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1-19T05:17:34Z</cp:lastPrinted>
  <dcterms:modified xsi:type="dcterms:W3CDTF">2022-01-19T05:17:38Z</dcterms:modified>
  <cp:revision>0</cp:revision>
  <dc:subject/>
  <dc:title/>
</cp:coreProperties>
</file>