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 расходы" sheetId="2" state="visible" r:id="rId3"/>
  </sheets>
  <definedNames>
    <definedName function="false" hidden="false" localSheetId="1" name="_xlnm.Print_Area" vbProcedure="false">' расходы'!$A$1:$I$60</definedName>
    <definedName function="false" hidden="false" localSheetId="0" name="_xlnm.Print_Area" vbProcedure="false">доходы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7">
  <si>
    <t xml:space="preserve">Аналитические данные о поступлении доходов в консолидированный бюджет Никольского муниципального района  по видам доходов за 2022 год.</t>
  </si>
  <si>
    <t xml:space="preserve">(тыс. рублей)</t>
  </si>
  <si>
    <t xml:space="preserve">неналоговые</t>
  </si>
  <si>
    <t xml:space="preserve">налоговые</t>
  </si>
  <si>
    <t xml:space="preserve">Наименование показателя</t>
  </si>
  <si>
    <t xml:space="preserve">Исполнено  за 2021 год, тыс. руб.</t>
  </si>
  <si>
    <t xml:space="preserve">Исполнено  на 01.12.2021 год, тыс. руб.</t>
  </si>
  <si>
    <t xml:space="preserve">Утверждено на 2022 год, тыс. руб.</t>
  </si>
  <si>
    <t xml:space="preserve">Исполнено  за 2022 год, тыс. руб.</t>
  </si>
  <si>
    <t xml:space="preserve">Процент исполнения плана, %</t>
  </si>
  <si>
    <t xml:space="preserve">В сравнении 2011/2010</t>
  </si>
  <si>
    <t xml:space="preserve">Структура</t>
  </si>
  <si>
    <t xml:space="preserve">2022 / 2021,%</t>
  </si>
  <si>
    <t xml:space="preserve">отклонение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атент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й капитал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лата по соглашениям об установление сервитута, заключенным органами местного самоуправления муниципальных районов</t>
  </si>
  <si>
    <t xml:space="preserve">Прочие поступления от использования имущества,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ного имущества, находящегося в собственности мун. районов</t>
  </si>
  <si>
    <t xml:space="preserve">Доходы от реализации иного имущества, находящегося в собственности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средства полученные от реализации иного имущества обращенного в собственность муниципального район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СЕГО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консолидированного бюджета Никольского муниципального района за 2022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Утверждено на  2022 год</t>
  </si>
  <si>
    <t xml:space="preserve">Фактически исполнено за  2022 год</t>
  </si>
  <si>
    <t xml:space="preserve">Фактически исполнено за 2021 год</t>
  </si>
  <si>
    <t xml:space="preserve">Процент исполнения к годовому плану </t>
  </si>
  <si>
    <t xml:space="preserve">Процент исполнения к уровню 2021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3,1 раза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-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2,3 раза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1,9 раза</t>
  </si>
  <si>
    <t xml:space="preserve">Жилищное хозяйство </t>
  </si>
  <si>
    <t xml:space="preserve">Коммунальное хозяйство </t>
  </si>
  <si>
    <t xml:space="preserve">3,7 раза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1,96 раза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1,98 раза</t>
  </si>
  <si>
    <t xml:space="preserve">Культура  </t>
  </si>
  <si>
    <t xml:space="preserve">2,1 раза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1,8 раза</t>
  </si>
  <si>
    <t xml:space="preserve">Массовый спорт </t>
  </si>
  <si>
    <t xml:space="preserve">1,6 раза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бычный 4" xfId="69"/>
    <cellStyle name="Обычный_tmp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1" width="16.99"/>
    <col collapsed="false" customWidth="true" hidden="tru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15.13"/>
    <col collapsed="false" customWidth="true" hidden="false" outlineLevel="0" max="6" min="6" style="2" width="12.56"/>
    <col collapsed="false" customWidth="true" hidden="true" outlineLevel="0" max="7" min="7" style="2" width="12.14"/>
    <col collapsed="false" customWidth="true" hidden="true" outlineLevel="0" max="8" min="8" style="2" width="12.28"/>
    <col collapsed="false" customWidth="true" hidden="false" outlineLevel="0" max="9" min="9" style="2" width="12.7"/>
    <col collapsed="false" customWidth="true" hidden="true" outlineLevel="0" max="10" min="10" style="2" width="14.7"/>
    <col collapsed="false" customWidth="true" hidden="true" outlineLevel="0" max="11" min="11" style="2" width="12.99"/>
    <col collapsed="false" customWidth="false" hidden="false" outlineLevel="0" max="257" min="12" style="2" width="9.14"/>
  </cols>
  <sheetData>
    <row r="1" s="1" customFormat="true" ht="11.25" hidden="false" customHeight="false" outlineLevel="0" collapsed="false"/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2.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</row>
    <row r="4" s="1" customFormat="true" ht="18.75" hidden="false" customHeight="false" outlineLevel="0" collapsed="false">
      <c r="A4" s="6" t="s">
        <v>2</v>
      </c>
      <c r="B4" s="7" t="n">
        <f aca="false">SUM(B7-B5)</f>
        <v>15612.63</v>
      </c>
      <c r="C4" s="7" t="n">
        <f aca="false">SUM(C7-C5)</f>
        <v>13010.8</v>
      </c>
      <c r="D4" s="7" t="n">
        <f aca="false">SUM(D7-D5)</f>
        <v>24523.74</v>
      </c>
      <c r="E4" s="7" t="n">
        <f aca="false">SUM(E7-E5)</f>
        <v>24671.47</v>
      </c>
      <c r="F4" s="8" t="n">
        <f aca="false">SUM(E4/D4*100)</f>
        <v>100.602395882521</v>
      </c>
      <c r="G4" s="9"/>
      <c r="H4" s="8" t="n">
        <f aca="false">SUM(E4/B4*100)</f>
        <v>158.022511261716</v>
      </c>
      <c r="I4" s="10"/>
    </row>
    <row r="5" s="1" customFormat="true" ht="21" hidden="false" customHeight="true" outlineLevel="0" collapsed="false">
      <c r="A5" s="11" t="s">
        <v>3</v>
      </c>
      <c r="B5" s="7" t="n">
        <f aca="false">SUM(B8+B10+B11+B16+B21)</f>
        <v>234046.77</v>
      </c>
      <c r="C5" s="7" t="n">
        <f aca="false">SUM(C8+C10+C11+C16+C21)</f>
        <v>205710.1</v>
      </c>
      <c r="D5" s="7" t="n">
        <f aca="false">SUM(D8+D10+D11+D16+D21)</f>
        <v>263150.71</v>
      </c>
      <c r="E5" s="7" t="n">
        <f aca="false">SUM(E8+E10+E11+E16+E21)</f>
        <v>265425.39</v>
      </c>
      <c r="F5" s="8" t="n">
        <f aca="false">SUM(E5/D5*100)</f>
        <v>100.864401999903</v>
      </c>
      <c r="G5" s="9"/>
      <c r="H5" s="8" t="n">
        <f aca="false">SUM(E5/B5*100)</f>
        <v>113.406986988114</v>
      </c>
      <c r="I5" s="10"/>
    </row>
    <row r="6" s="15" customFormat="true" ht="76.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4"/>
      <c r="K6" s="14" t="s">
        <v>13</v>
      </c>
    </row>
    <row r="7" customFormat="false" ht="24.75" hidden="false" customHeight="true" outlineLevel="0" collapsed="false">
      <c r="A7" s="16" t="s">
        <v>14</v>
      </c>
      <c r="B7" s="17" t="n">
        <f aca="false">B8+B11+B16+B21+B22+B23+B30+B32+B34+B39+B42+B44+B43+B10</f>
        <v>249659.4</v>
      </c>
      <c r="C7" s="17" t="n">
        <f aca="false">C8+C11+C16+C21+C22+C23+C30+C32+C34+C39+C41+C43+C42+C10</f>
        <v>218720.9</v>
      </c>
      <c r="D7" s="17" t="n">
        <f aca="false">D8+D11+D16+D21+D22+D23+D30+D32+D34+D39+D42+D44+D43+D10</f>
        <v>287674.45</v>
      </c>
      <c r="E7" s="17" t="n">
        <f aca="false">E8+E11+E16+E21+E22+E23+E30+E32+E34+E39+E42+E44+E43+E10</f>
        <v>290096.86</v>
      </c>
      <c r="F7" s="18" t="n">
        <f aca="false">SUM(E7/D7*100)</f>
        <v>100.842066440033</v>
      </c>
      <c r="G7" s="18" t="n">
        <f aca="false">SUM(E7-B7)</f>
        <v>40437.46</v>
      </c>
      <c r="H7" s="18" t="n">
        <f aca="false">SUM(E7/E55*100)</f>
        <v>24.5061873766578</v>
      </c>
      <c r="I7" s="19" t="n">
        <f aca="false">SUM(E7/B7*100)</f>
        <v>116.197050862095</v>
      </c>
      <c r="J7" s="20" t="n">
        <f aca="false">SUM(E7-C7)</f>
        <v>71375.96</v>
      </c>
      <c r="K7" s="21" t="n">
        <f aca="false">SUM(E7-B7)</f>
        <v>40437.46</v>
      </c>
    </row>
    <row r="8" customFormat="false" ht="24" hidden="false" customHeight="true" outlineLevel="0" collapsed="false">
      <c r="A8" s="16" t="s">
        <v>15</v>
      </c>
      <c r="B8" s="17" t="n">
        <f aca="false">B9</f>
        <v>167612.8</v>
      </c>
      <c r="C8" s="17" t="n">
        <f aca="false">C9</f>
        <v>143135.5</v>
      </c>
      <c r="D8" s="17" t="n">
        <f aca="false">D9</f>
        <v>188337.62</v>
      </c>
      <c r="E8" s="17" t="n">
        <f aca="false">E9</f>
        <v>190041.1</v>
      </c>
      <c r="F8" s="18" t="n">
        <f aca="false">SUM(E8/D8*100)</f>
        <v>100.904482067895</v>
      </c>
      <c r="G8" s="18" t="n">
        <f aca="false">SUM(E8-B8)</f>
        <v>22428.3</v>
      </c>
      <c r="H8" s="22" t="n">
        <f aca="false">SUM(E8/$E$7*100)</f>
        <v>65.5095336088781</v>
      </c>
      <c r="I8" s="19" t="n">
        <f aca="false">SUM(E8/B8*100)</f>
        <v>113.381018633422</v>
      </c>
      <c r="J8" s="20" t="n">
        <f aca="false">SUM(E8-C8)</f>
        <v>46905.6</v>
      </c>
      <c r="K8" s="21" t="n">
        <f aca="false">SUM(E8-B8)</f>
        <v>22428.3</v>
      </c>
    </row>
    <row r="9" customFormat="false" ht="23.25" hidden="false" customHeight="true" outlineLevel="0" collapsed="false">
      <c r="A9" s="23" t="s">
        <v>16</v>
      </c>
      <c r="B9" s="24" t="n">
        <v>167612.8</v>
      </c>
      <c r="C9" s="24" t="n">
        <v>143135.5</v>
      </c>
      <c r="D9" s="24" t="n">
        <v>188337.62</v>
      </c>
      <c r="E9" s="24" t="n">
        <v>190041.1</v>
      </c>
      <c r="F9" s="18" t="n">
        <f aca="false">SUM(E9/D9*100)</f>
        <v>100.904482067895</v>
      </c>
      <c r="G9" s="18" t="n">
        <f aca="false">SUM(E9-B9)</f>
        <v>22428.3</v>
      </c>
      <c r="H9" s="25" t="n">
        <f aca="false">SUM(E9/$E$7*100)</f>
        <v>65.5095336088781</v>
      </c>
      <c r="I9" s="19" t="n">
        <f aca="false">SUM(E9/B9*100)</f>
        <v>113.381018633422</v>
      </c>
      <c r="J9" s="20" t="n">
        <f aca="false">SUM(E9-C9)</f>
        <v>46905.6</v>
      </c>
      <c r="K9" s="21" t="n">
        <f aca="false">SUM(E9-B9)</f>
        <v>22428.3</v>
      </c>
    </row>
    <row r="10" customFormat="false" ht="23.25" hidden="false" customHeight="true" outlineLevel="0" collapsed="false">
      <c r="A10" s="16" t="s">
        <v>17</v>
      </c>
      <c r="B10" s="17" t="n">
        <v>15978.5</v>
      </c>
      <c r="C10" s="17" t="n">
        <v>14560.1</v>
      </c>
      <c r="D10" s="17" t="n">
        <v>18935.5</v>
      </c>
      <c r="E10" s="17" t="n">
        <v>18988.8</v>
      </c>
      <c r="F10" s="18" t="n">
        <f aca="false">SUM(E10/D10*100)</f>
        <v>100.281481872673</v>
      </c>
      <c r="G10" s="18"/>
      <c r="H10" s="25" t="n">
        <f aca="false">SUM(E10/$E$7*100)</f>
        <v>6.54567581324389</v>
      </c>
      <c r="I10" s="19" t="n">
        <f aca="false">SUM(E10/B10*100)</f>
        <v>118.839690834559</v>
      </c>
      <c r="J10" s="20" t="n">
        <f aca="false">SUM(E10-C10)</f>
        <v>4428.7</v>
      </c>
      <c r="K10" s="21" t="n">
        <f aca="false">SUM(E10-B10)</f>
        <v>3010.3</v>
      </c>
    </row>
    <row r="11" customFormat="false" ht="35.25" hidden="false" customHeight="true" outlineLevel="0" collapsed="false">
      <c r="A11" s="16" t="s">
        <v>18</v>
      </c>
      <c r="B11" s="17" t="n">
        <f aca="false">SUM(B12,B13,B14,B15)</f>
        <v>39422.07</v>
      </c>
      <c r="C11" s="17" t="n">
        <f aca="false">SUM(C12,C13,C14,C15)</f>
        <v>38323.8</v>
      </c>
      <c r="D11" s="17" t="n">
        <f aca="false">SUM(D12:D15)</f>
        <v>44316.6</v>
      </c>
      <c r="E11" s="17" t="n">
        <f aca="false">SUM(E12,E13,E14,E15)</f>
        <v>44792.27</v>
      </c>
      <c r="F11" s="18" t="n">
        <f aca="false">SUM(E11/D11*100)</f>
        <v>101.073344976826</v>
      </c>
      <c r="G11" s="18" t="n">
        <f aca="false">SUM(E11-B11)</f>
        <v>5370.2</v>
      </c>
      <c r="H11" s="25" t="n">
        <f aca="false">SUM(E11/$E$7*100)</f>
        <v>15.4404532334476</v>
      </c>
      <c r="I11" s="19" t="n">
        <f aca="false">SUM(E11/B11*100)</f>
        <v>113.622318665661</v>
      </c>
      <c r="J11" s="20" t="n">
        <f aca="false">SUM(E11-C11)</f>
        <v>6468.47</v>
      </c>
      <c r="K11" s="21" t="n">
        <f aca="false">SUM(E11-B11)</f>
        <v>5370.2</v>
      </c>
    </row>
    <row r="12" customFormat="false" ht="33.75" hidden="false" customHeight="true" outlineLevel="0" collapsed="false">
      <c r="A12" s="26" t="s">
        <v>19</v>
      </c>
      <c r="B12" s="24" t="n">
        <v>31344.97</v>
      </c>
      <c r="C12" s="24" t="n">
        <v>31059.6</v>
      </c>
      <c r="D12" s="24" t="n">
        <v>39729.3</v>
      </c>
      <c r="E12" s="24" t="n">
        <v>40125.1</v>
      </c>
      <c r="F12" s="18" t="n">
        <f aca="false">SUM(E12/D12*100)</f>
        <v>100.996242068197</v>
      </c>
      <c r="G12" s="18" t="n">
        <f aca="false">SUM(E12-B12)</f>
        <v>8780.13</v>
      </c>
      <c r="H12" s="25" t="n">
        <f aca="false">SUM(E12/$E$7*100)</f>
        <v>13.83162161769</v>
      </c>
      <c r="I12" s="19" t="n">
        <f aca="false">SUM(E12/B12*100)</f>
        <v>128.011288573573</v>
      </c>
      <c r="J12" s="20" t="n">
        <f aca="false">SUM(E12-C12)</f>
        <v>9065.5</v>
      </c>
      <c r="K12" s="21" t="n">
        <f aca="false">SUM(E12-B12)</f>
        <v>8780.13</v>
      </c>
    </row>
    <row r="13" customFormat="false" ht="21" hidden="false" customHeight="true" outlineLevel="0" collapsed="false">
      <c r="A13" s="26" t="s">
        <v>20</v>
      </c>
      <c r="B13" s="24" t="n">
        <v>3620.3</v>
      </c>
      <c r="C13" s="24" t="n">
        <v>2810.6</v>
      </c>
      <c r="D13" s="24" t="n">
        <v>2658.7</v>
      </c>
      <c r="E13" s="24" t="n">
        <v>2739.87</v>
      </c>
      <c r="F13" s="18" t="n">
        <f aca="false">SUM(E13/D13*100)</f>
        <v>103.052995825027</v>
      </c>
      <c r="G13" s="18" t="n">
        <f aca="false">SUM(E13-B13)</f>
        <v>-880.43</v>
      </c>
      <c r="H13" s="25" t="n">
        <f aca="false">SUM(E13/$E$7*100)</f>
        <v>0.944467306540305</v>
      </c>
      <c r="I13" s="19" t="n">
        <f aca="false">SUM(E13/B13*100)</f>
        <v>75.6807446896666</v>
      </c>
      <c r="J13" s="20" t="n">
        <f aca="false">SUM(E13-C13)</f>
        <v>-70.73</v>
      </c>
      <c r="K13" s="21" t="n">
        <f aca="false">SUM(E13-B13)</f>
        <v>-880.43</v>
      </c>
    </row>
    <row r="14" customFormat="false" ht="27" hidden="false" customHeight="true" outlineLevel="0" collapsed="false">
      <c r="A14" s="26" t="s">
        <v>21</v>
      </c>
      <c r="B14" s="24" t="n">
        <v>3384.7</v>
      </c>
      <c r="C14" s="24" t="n">
        <v>3381.5</v>
      </c>
      <c r="D14" s="24" t="n">
        <v>15.9</v>
      </c>
      <c r="E14" s="24" t="n">
        <v>15.9</v>
      </c>
      <c r="F14" s="18" t="n">
        <f aca="false">SUM(E14/D14*100)</f>
        <v>100</v>
      </c>
      <c r="G14" s="18" t="n">
        <f aca="false">SUM(E14-B14)</f>
        <v>-3368.8</v>
      </c>
      <c r="H14" s="25" t="n">
        <f aca="false">SUM(E14/$E$7*100)</f>
        <v>0.00548092799074075</v>
      </c>
      <c r="I14" s="19" t="n">
        <f aca="false">SUM(E14/B14*100)</f>
        <v>0.469760983248146</v>
      </c>
      <c r="J14" s="20" t="n">
        <f aca="false">SUM(E14-C14)</f>
        <v>-3365.6</v>
      </c>
      <c r="K14" s="21" t="n">
        <f aca="false">SUM(E14-B14)</f>
        <v>-3368.8</v>
      </c>
    </row>
    <row r="15" customFormat="false" ht="23.25" hidden="false" customHeight="true" outlineLevel="0" collapsed="false">
      <c r="A15" s="26" t="s">
        <v>22</v>
      </c>
      <c r="B15" s="24" t="n">
        <v>1072.1</v>
      </c>
      <c r="C15" s="24" t="n">
        <v>1072.1</v>
      </c>
      <c r="D15" s="24" t="n">
        <v>1912.7</v>
      </c>
      <c r="E15" s="24" t="n">
        <v>1911.4</v>
      </c>
      <c r="F15" s="18" t="n">
        <f aca="false">SUM(E15/D15*100)</f>
        <v>99.9320332514247</v>
      </c>
      <c r="G15" s="18" t="n">
        <f aca="false">SUM(E15-B15)</f>
        <v>839.3</v>
      </c>
      <c r="H15" s="25" t="n">
        <f aca="false">SUM(E15/$E$7*100)</f>
        <v>0.658883381226532</v>
      </c>
      <c r="I15" s="19" t="n">
        <f aca="false">SUM(E15/B15*100)</f>
        <v>178.28560768585</v>
      </c>
      <c r="J15" s="20" t="n">
        <f aca="false">SUM(E15-C15)</f>
        <v>839.3</v>
      </c>
      <c r="K15" s="21" t="n">
        <f aca="false">SUM(E15-B15)</f>
        <v>839.3</v>
      </c>
    </row>
    <row r="16" customFormat="false" ht="19.5" hidden="false" customHeight="true" outlineLevel="0" collapsed="false">
      <c r="A16" s="16" t="s">
        <v>23</v>
      </c>
      <c r="B16" s="17" t="n">
        <f aca="false">B17+B19+B20+B18</f>
        <v>9162.2</v>
      </c>
      <c r="C16" s="17" t="n">
        <f aca="false">C17+C19+C20+C18</f>
        <v>8043</v>
      </c>
      <c r="D16" s="17" t="n">
        <f aca="false">D17+D19+D20+D18</f>
        <v>9766.19</v>
      </c>
      <c r="E16" s="17" t="n">
        <f aca="false">E17+E19+E20+E18</f>
        <v>9789.24</v>
      </c>
      <c r="F16" s="18" t="n">
        <f aca="false">SUM(E16/D16*100)</f>
        <v>100.236018344923</v>
      </c>
      <c r="G16" s="18" t="n">
        <f aca="false">SUM(E16-B16)</f>
        <v>627.039999999999</v>
      </c>
      <c r="H16" s="25" t="n">
        <f aca="false">SUM(E16/$E$7*100)</f>
        <v>3.3744729260427</v>
      </c>
      <c r="I16" s="19" t="n">
        <f aca="false">SUM(E16/B16*100)</f>
        <v>106.843771146668</v>
      </c>
      <c r="J16" s="20" t="n">
        <f aca="false">SUM(E16-C16)</f>
        <v>1746.24</v>
      </c>
      <c r="K16" s="21" t="n">
        <f aca="false">SUM(E16-B16)</f>
        <v>627.039999999999</v>
      </c>
    </row>
    <row r="17" customFormat="false" ht="24" hidden="false" customHeight="true" outlineLevel="0" collapsed="false">
      <c r="A17" s="26" t="s">
        <v>24</v>
      </c>
      <c r="B17" s="24" t="n">
        <v>3714.9</v>
      </c>
      <c r="C17" s="24" t="n">
        <v>3100.6</v>
      </c>
      <c r="D17" s="24" t="n">
        <v>4367.96</v>
      </c>
      <c r="E17" s="24" t="n">
        <v>4374.9</v>
      </c>
      <c r="F17" s="18" t="n">
        <f aca="false">SUM(E17/D17*100)</f>
        <v>100.158884238867</v>
      </c>
      <c r="G17" s="18" t="n">
        <f aca="false">SUM(E17-B17)</f>
        <v>660</v>
      </c>
      <c r="H17" s="25" t="n">
        <f aca="false">SUM(E17/$E$7*100)</f>
        <v>1.5080825073391</v>
      </c>
      <c r="I17" s="19" t="n">
        <f aca="false">SUM(E17/B17*100)</f>
        <v>117.766292497779</v>
      </c>
      <c r="J17" s="20" t="n">
        <f aca="false">SUM(E17-C17)</f>
        <v>1274.3</v>
      </c>
      <c r="K17" s="21" t="n">
        <f aca="false">SUM(E17-B17)</f>
        <v>660</v>
      </c>
    </row>
    <row r="18" customFormat="false" ht="21.75" hidden="true" customHeight="true" outlineLevel="0" collapsed="false">
      <c r="A18" s="26" t="s">
        <v>25</v>
      </c>
      <c r="B18" s="27"/>
      <c r="C18" s="27"/>
      <c r="D18" s="24"/>
      <c r="E18" s="27"/>
      <c r="F18" s="18" t="e">
        <f aca="false">SUM(E18/D18*100)</f>
        <v>#DIV/0!</v>
      </c>
      <c r="G18" s="18" t="n">
        <f aca="false">SUM(E18-B18)</f>
        <v>0</v>
      </c>
      <c r="H18" s="25" t="n">
        <f aca="false">SUM(E18/$E$7*100)</f>
        <v>0</v>
      </c>
      <c r="I18" s="19" t="e">
        <f aca="false">SUM(E18/B18*100)</f>
        <v>#DIV/0!</v>
      </c>
      <c r="J18" s="20" t="n">
        <f aca="false">SUM(E18-C18)</f>
        <v>0</v>
      </c>
      <c r="K18" s="21" t="n">
        <f aca="false">SUM(E18-B18)</f>
        <v>0</v>
      </c>
    </row>
    <row r="19" customFormat="false" ht="23.25" hidden="true" customHeight="true" outlineLevel="0" collapsed="false">
      <c r="A19" s="26" t="s">
        <v>26</v>
      </c>
      <c r="B19" s="27"/>
      <c r="C19" s="27"/>
      <c r="D19" s="24"/>
      <c r="E19" s="27"/>
      <c r="F19" s="18" t="e">
        <f aca="false">SUM(E19/D19*100)</f>
        <v>#DIV/0!</v>
      </c>
      <c r="G19" s="18" t="n">
        <f aca="false">SUM(E19-B19)</f>
        <v>0</v>
      </c>
      <c r="H19" s="25" t="n">
        <f aca="false">SUM(E19/$E$7*100)</f>
        <v>0</v>
      </c>
      <c r="I19" s="19" t="e">
        <f aca="false">SUM(E19/B19*100)</f>
        <v>#DIV/0!</v>
      </c>
      <c r="J19" s="20" t="n">
        <f aca="false">SUM(E19-C19)</f>
        <v>0</v>
      </c>
      <c r="K19" s="21" t="n">
        <f aca="false">SUM(E19-B19)</f>
        <v>0</v>
      </c>
    </row>
    <row r="20" customFormat="false" ht="22.5" hidden="false" customHeight="true" outlineLevel="0" collapsed="false">
      <c r="A20" s="26" t="s">
        <v>27</v>
      </c>
      <c r="B20" s="27" t="n">
        <v>5447.3</v>
      </c>
      <c r="C20" s="27" t="n">
        <v>4942.4</v>
      </c>
      <c r="D20" s="24" t="n">
        <v>5398.23</v>
      </c>
      <c r="E20" s="24" t="n">
        <v>5414.34</v>
      </c>
      <c r="F20" s="18" t="n">
        <f aca="false">SUM(E20/D20*100)</f>
        <v>100.298431152433</v>
      </c>
      <c r="G20" s="18" t="n">
        <f aca="false">SUM(E20-B20)</f>
        <v>-32.96</v>
      </c>
      <c r="H20" s="25" t="n">
        <f aca="false">SUM(E20/$E$7*100)</f>
        <v>1.8663904187036</v>
      </c>
      <c r="I20" s="19" t="n">
        <f aca="false">SUM(E20/B20*100)</f>
        <v>99.3949295981496</v>
      </c>
      <c r="J20" s="20" t="n">
        <f aca="false">SUM(E20-C20)</f>
        <v>471.940000000001</v>
      </c>
      <c r="K20" s="21" t="n">
        <f aca="false">SUM(E20-B20)</f>
        <v>-32.96</v>
      </c>
    </row>
    <row r="21" customFormat="false" ht="24.75" hidden="false" customHeight="true" outlineLevel="0" collapsed="false">
      <c r="A21" s="16" t="s">
        <v>28</v>
      </c>
      <c r="B21" s="17" t="n">
        <v>1871.2</v>
      </c>
      <c r="C21" s="17" t="n">
        <v>1647.7</v>
      </c>
      <c r="D21" s="17" t="n">
        <v>1794.8</v>
      </c>
      <c r="E21" s="17" t="n">
        <v>1813.98</v>
      </c>
      <c r="F21" s="18" t="n">
        <f aca="false">SUM(E21/D21*100)</f>
        <v>101.06864274571</v>
      </c>
      <c r="G21" s="18" t="n">
        <f aca="false">SUM(E21-B21)</f>
        <v>-57.22</v>
      </c>
      <c r="H21" s="25" t="n">
        <f aca="false">SUM(E21/$E$7*100)</f>
        <v>0.625301494128547</v>
      </c>
      <c r="I21" s="19" t="n">
        <f aca="false">SUM(E21/B21*100)</f>
        <v>96.9420692603677</v>
      </c>
      <c r="J21" s="20" t="n">
        <f aca="false">SUM(E21-C21)</f>
        <v>166.28</v>
      </c>
      <c r="K21" s="21" t="n">
        <f aca="false">SUM(E21-B21)</f>
        <v>-57.22</v>
      </c>
    </row>
    <row r="22" customFormat="false" ht="44.25" hidden="true" customHeight="true" outlineLevel="0" collapsed="false">
      <c r="A22" s="16" t="s">
        <v>29</v>
      </c>
      <c r="B22" s="28"/>
      <c r="C22" s="28"/>
      <c r="D22" s="17"/>
      <c r="E22" s="28"/>
      <c r="F22" s="18" t="e">
        <f aca="false">SUM(E22/D22*100)</f>
        <v>#DIV/0!</v>
      </c>
      <c r="G22" s="18" t="n">
        <f aca="false">SUM(E22-B22)</f>
        <v>0</v>
      </c>
      <c r="H22" s="25" t="n">
        <f aca="false">SUM(E22/$E$7*100)</f>
        <v>0</v>
      </c>
      <c r="I22" s="19" t="e">
        <f aca="false">SUM(E22/B22*100)</f>
        <v>#DIV/0!</v>
      </c>
      <c r="J22" s="20" t="n">
        <f aca="false">SUM(E22-C22)</f>
        <v>0</v>
      </c>
      <c r="K22" s="21" t="n">
        <f aca="false">SUM(E22-B22)</f>
        <v>0</v>
      </c>
    </row>
    <row r="23" customFormat="false" ht="63.75" hidden="false" customHeight="true" outlineLevel="0" collapsed="false">
      <c r="A23" s="16" t="s">
        <v>30</v>
      </c>
      <c r="B23" s="17" t="n">
        <f aca="false">SUM(B24:B29)</f>
        <v>4774.5</v>
      </c>
      <c r="C23" s="17" t="n">
        <f aca="false">SUM(C24:C29)</f>
        <v>4100.9</v>
      </c>
      <c r="D23" s="17" t="n">
        <f aca="false">SUM(D24:D29)</f>
        <v>4042.63</v>
      </c>
      <c r="E23" s="17" t="n">
        <f aca="false">SUM(E24:E29)</f>
        <v>4062.95</v>
      </c>
      <c r="F23" s="18" t="n">
        <f aca="false">SUM(E23/D23*100)</f>
        <v>100.50264308136</v>
      </c>
      <c r="G23" s="18" t="n">
        <f aca="false">SUM(E23-B23)</f>
        <v>-711.55</v>
      </c>
      <c r="H23" s="25" t="n">
        <f aca="false">SUM(E23/$E$7*100)</f>
        <v>1.40054945786039</v>
      </c>
      <c r="I23" s="19" t="n">
        <f aca="false">SUM(E23/B23*100)</f>
        <v>85.0968687820714</v>
      </c>
      <c r="J23" s="20" t="n">
        <f aca="false">SUM(E23-C23)</f>
        <v>-37.9500000000007</v>
      </c>
      <c r="K23" s="21" t="n">
        <f aca="false">SUM(E23-B23)</f>
        <v>-711.55</v>
      </c>
    </row>
    <row r="24" customFormat="false" ht="34.5" hidden="false" customHeight="true" outlineLevel="0" collapsed="false">
      <c r="A24" s="29" t="s">
        <v>31</v>
      </c>
      <c r="B24" s="24" t="n">
        <v>7.6</v>
      </c>
      <c r="C24" s="24" t="n">
        <v>7.6</v>
      </c>
      <c r="D24" s="24" t="n">
        <v>3.2</v>
      </c>
      <c r="E24" s="24" t="n">
        <v>3.2</v>
      </c>
      <c r="F24" s="18" t="n">
        <f aca="false">SUM(E24/D24*100)</f>
        <v>100</v>
      </c>
      <c r="G24" s="18" t="n">
        <f aca="false">SUM(E24-B24)</f>
        <v>-4.4</v>
      </c>
      <c r="H24" s="25" t="n">
        <f aca="false">SUM(E24/$E$7*100)</f>
        <v>0.00110307984719311</v>
      </c>
      <c r="I24" s="19" t="n">
        <f aca="false">SUM(E24/B24*100)</f>
        <v>42.1052631578947</v>
      </c>
      <c r="J24" s="20" t="n">
        <f aca="false">SUM(E24-C24)</f>
        <v>-4.4</v>
      </c>
      <c r="K24" s="21" t="n">
        <f aca="false">SUM(E24-B24)</f>
        <v>-4.4</v>
      </c>
    </row>
    <row r="25" customFormat="false" ht="78" hidden="false" customHeight="true" outlineLevel="0" collapsed="false">
      <c r="A25" s="26" t="s">
        <v>32</v>
      </c>
      <c r="B25" s="24" t="n">
        <v>2659.7</v>
      </c>
      <c r="C25" s="24" t="n">
        <v>2275.3</v>
      </c>
      <c r="D25" s="24" t="n">
        <v>2168.35</v>
      </c>
      <c r="E25" s="24" t="n">
        <v>2182.63</v>
      </c>
      <c r="F25" s="18" t="n">
        <f aca="false">SUM(E25/D25*100)</f>
        <v>100.658565268522</v>
      </c>
      <c r="G25" s="18" t="n">
        <f aca="false">SUM(E25-B25)</f>
        <v>-477.07</v>
      </c>
      <c r="H25" s="25" t="n">
        <f aca="false">SUM(E25/$E$7*100)</f>
        <v>0.752379739649716</v>
      </c>
      <c r="I25" s="19" t="n">
        <f aca="false">SUM(E25/B25*100)</f>
        <v>82.0630146257097</v>
      </c>
      <c r="J25" s="20" t="n">
        <f aca="false">SUM(E25-C25)</f>
        <v>-92.6700000000001</v>
      </c>
      <c r="K25" s="21" t="n">
        <f aca="false">SUM(E25-B25)</f>
        <v>-477.07</v>
      </c>
    </row>
    <row r="26" customFormat="false" ht="76.5" hidden="true" customHeight="true" outlineLevel="0" collapsed="false">
      <c r="A26" s="30" t="s">
        <v>33</v>
      </c>
      <c r="B26" s="27"/>
      <c r="C26" s="27"/>
      <c r="D26" s="24"/>
      <c r="E26" s="27"/>
      <c r="F26" s="18"/>
      <c r="G26" s="18"/>
      <c r="H26" s="25"/>
      <c r="I26" s="19" t="e">
        <f aca="false">SUM(E26/B26*100)</f>
        <v>#DIV/0!</v>
      </c>
      <c r="J26" s="20"/>
      <c r="K26" s="21" t="n">
        <f aca="false">SUM(E26-B26)</f>
        <v>0</v>
      </c>
    </row>
    <row r="27" customFormat="false" ht="75.75" hidden="false" customHeight="true" outlineLevel="0" collapsed="false">
      <c r="A27" s="23" t="s">
        <v>34</v>
      </c>
      <c r="B27" s="24" t="n">
        <v>1757.5</v>
      </c>
      <c r="C27" s="24" t="n">
        <v>1489</v>
      </c>
      <c r="D27" s="24" t="n">
        <v>1585.98</v>
      </c>
      <c r="E27" s="24" t="n">
        <v>1591.6</v>
      </c>
      <c r="F27" s="18" t="n">
        <f aca="false">SUM(E27/D27*100)</f>
        <v>100.354355036003</v>
      </c>
      <c r="G27" s="18" t="n">
        <f aca="false">SUM(E27-B27)</f>
        <v>-165.9</v>
      </c>
      <c r="H27" s="25" t="n">
        <f aca="false">SUM(E27/$E$7*100)</f>
        <v>0.548644338997671</v>
      </c>
      <c r="I27" s="19" t="n">
        <f aca="false">SUM(E27/B27*100)</f>
        <v>90.5604551920341</v>
      </c>
      <c r="J27" s="20" t="n">
        <f aca="false">SUM(E27-C27)</f>
        <v>102.6</v>
      </c>
      <c r="K27" s="21" t="n">
        <f aca="false">SUM(E27-B27)</f>
        <v>-165.9</v>
      </c>
    </row>
    <row r="28" customFormat="false" ht="41.25" hidden="false" customHeight="true" outlineLevel="0" collapsed="false">
      <c r="A28" s="26" t="s">
        <v>35</v>
      </c>
      <c r="B28" s="24" t="n">
        <v>34.4</v>
      </c>
      <c r="C28" s="24" t="n">
        <v>34.4</v>
      </c>
      <c r="D28" s="24" t="n">
        <v>0.5</v>
      </c>
      <c r="E28" s="24" t="n">
        <v>0.52</v>
      </c>
      <c r="F28" s="18" t="n">
        <f aca="false">SUM(E28/D28*100)</f>
        <v>104</v>
      </c>
      <c r="G28" s="18" t="n">
        <f aca="false">SUM(E28-B28)</f>
        <v>-33.88</v>
      </c>
      <c r="H28" s="25" t="n">
        <f aca="false">SUM(E28/$E$7*100)</f>
        <v>0.00017925047516888</v>
      </c>
      <c r="I28" s="19" t="n">
        <f aca="false">SUM(E28/B28*100)</f>
        <v>1.51162790697674</v>
      </c>
      <c r="J28" s="20" t="n">
        <f aca="false">SUM(E28-C28)</f>
        <v>-33.88</v>
      </c>
      <c r="K28" s="21" t="n">
        <f aca="false">SUM(E28-B28)</f>
        <v>-33.88</v>
      </c>
    </row>
    <row r="29" customFormat="false" ht="33" hidden="false" customHeight="true" outlineLevel="0" collapsed="false">
      <c r="A29" s="26" t="s">
        <v>36</v>
      </c>
      <c r="B29" s="24" t="n">
        <v>315.3</v>
      </c>
      <c r="C29" s="24" t="n">
        <v>294.6</v>
      </c>
      <c r="D29" s="24" t="n">
        <v>284.6</v>
      </c>
      <c r="E29" s="24" t="n">
        <v>285</v>
      </c>
      <c r="F29" s="18" t="n">
        <f aca="false">SUM(E29/D29*100)</f>
        <v>100.140548137737</v>
      </c>
      <c r="G29" s="18" t="n">
        <f aca="false">SUM(E29-B29)</f>
        <v>-30.3</v>
      </c>
      <c r="H29" s="25" t="n">
        <f aca="false">SUM(E29/$E$7*100)</f>
        <v>0.0982430488906361</v>
      </c>
      <c r="I29" s="19" t="n">
        <f aca="false">SUM(E29/B29*100)</f>
        <v>90.3901046622265</v>
      </c>
      <c r="J29" s="20" t="n">
        <f aca="false">SUM(E29-C29)</f>
        <v>-9.60000000000002</v>
      </c>
      <c r="K29" s="21" t="n">
        <f aca="false">SUM(E29-B29)</f>
        <v>-30.3</v>
      </c>
    </row>
    <row r="30" customFormat="false" ht="37.5" hidden="false" customHeight="true" outlineLevel="0" collapsed="false">
      <c r="A30" s="16" t="s">
        <v>37</v>
      </c>
      <c r="B30" s="17" t="n">
        <v>205.93</v>
      </c>
      <c r="C30" s="17" t="n">
        <v>203.2</v>
      </c>
      <c r="D30" s="17" t="n">
        <v>166.2</v>
      </c>
      <c r="E30" s="17" t="n">
        <v>166.22</v>
      </c>
      <c r="F30" s="18" t="n">
        <f aca="false">SUM(E30/D30*100)</f>
        <v>100.012033694344</v>
      </c>
      <c r="G30" s="18" t="n">
        <f aca="false">SUM(E30-B30)</f>
        <v>-39.71</v>
      </c>
      <c r="H30" s="25" t="n">
        <f aca="false">SUM(E30/$E$7*100)</f>
        <v>0.0572981038126369</v>
      </c>
      <c r="I30" s="19" t="n">
        <f aca="false">SUM(E30/B30*100)</f>
        <v>80.7167484096538</v>
      </c>
      <c r="J30" s="20" t="n">
        <f aca="false">SUM(E30-C30)</f>
        <v>-36.98</v>
      </c>
      <c r="K30" s="21" t="n">
        <f aca="false">SUM(E30-B30)</f>
        <v>-39.71</v>
      </c>
    </row>
    <row r="31" customFormat="false" ht="21.75" hidden="true" customHeight="true" outlineLevel="0" collapsed="false">
      <c r="A31" s="26" t="s">
        <v>38</v>
      </c>
      <c r="B31" s="27" t="n">
        <v>455.1</v>
      </c>
      <c r="C31" s="27" t="n">
        <v>455.1</v>
      </c>
      <c r="D31" s="24" t="n">
        <v>440</v>
      </c>
      <c r="E31" s="27" t="n">
        <v>455.1</v>
      </c>
      <c r="F31" s="18" t="n">
        <f aca="false">SUM(E31/D31*100)</f>
        <v>103.431818181818</v>
      </c>
      <c r="G31" s="18" t="n">
        <f aca="false">SUM(E31-B31)</f>
        <v>0</v>
      </c>
      <c r="H31" s="25" t="n">
        <f aca="false">SUM(E31/$E$7*100)</f>
        <v>0.156878637017995</v>
      </c>
      <c r="I31" s="19" t="n">
        <f aca="false">SUM(E31/B31*100)</f>
        <v>100</v>
      </c>
      <c r="J31" s="20" t="n">
        <f aca="false">SUM(E31-C31)</f>
        <v>0</v>
      </c>
      <c r="K31" s="21" t="n">
        <f aca="false">SUM(E31-B31)</f>
        <v>0</v>
      </c>
    </row>
    <row r="32" customFormat="false" ht="40.5" hidden="false" customHeight="true" outlineLevel="0" collapsed="false">
      <c r="A32" s="16" t="s">
        <v>39</v>
      </c>
      <c r="B32" s="17" t="n">
        <v>3233.6</v>
      </c>
      <c r="C32" s="17" t="n">
        <v>2520.4</v>
      </c>
      <c r="D32" s="17" t="n">
        <v>3502.99</v>
      </c>
      <c r="E32" s="17" t="n">
        <v>3503</v>
      </c>
      <c r="F32" s="18" t="n">
        <f aca="false">SUM(E32/D32*100)</f>
        <v>100.000285470412</v>
      </c>
      <c r="G32" s="18" t="n">
        <f aca="false">SUM(E32-B32)</f>
        <v>269.4</v>
      </c>
      <c r="H32" s="25" t="n">
        <f aca="false">SUM(E32/$E$7*100)</f>
        <v>1.2075277202242</v>
      </c>
      <c r="I32" s="19" t="n">
        <f aca="false">SUM(E32/B32*100)</f>
        <v>108.331271647699</v>
      </c>
      <c r="J32" s="20" t="n">
        <f aca="false">SUM(E32-C32)</f>
        <v>982.6</v>
      </c>
      <c r="K32" s="21" t="n">
        <f aca="false">SUM(E32-B32)</f>
        <v>269.4</v>
      </c>
    </row>
    <row r="33" customFormat="false" ht="24" hidden="true" customHeight="true" outlineLevel="0" collapsed="false">
      <c r="A33" s="26" t="s">
        <v>40</v>
      </c>
      <c r="B33" s="27" t="n">
        <v>81.8</v>
      </c>
      <c r="C33" s="27" t="n">
        <v>81.8</v>
      </c>
      <c r="D33" s="24" t="n">
        <v>73</v>
      </c>
      <c r="E33" s="27" t="n">
        <v>81.8</v>
      </c>
      <c r="F33" s="18" t="n">
        <f aca="false">SUM(E33/D33*100)</f>
        <v>112.054794520548</v>
      </c>
      <c r="G33" s="18" t="n">
        <f aca="false">SUM(E33-B33)</f>
        <v>0</v>
      </c>
      <c r="H33" s="25" t="n">
        <f aca="false">SUM(E33/$E$7*100)</f>
        <v>0.0281974785938738</v>
      </c>
      <c r="I33" s="19" t="n">
        <f aca="false">SUM(E33/B33*100)</f>
        <v>100</v>
      </c>
      <c r="J33" s="20" t="n">
        <f aca="false">SUM(E33-C33)</f>
        <v>0</v>
      </c>
      <c r="K33" s="21" t="n">
        <f aca="false">SUM(E33-B33)</f>
        <v>0</v>
      </c>
    </row>
    <row r="34" customFormat="false" ht="36" hidden="false" customHeight="true" outlineLevel="0" collapsed="false">
      <c r="A34" s="16" t="s">
        <v>41</v>
      </c>
      <c r="B34" s="17" t="n">
        <f aca="false">B36+B37+B38+B35</f>
        <v>4014.6</v>
      </c>
      <c r="C34" s="17" t="n">
        <f aca="false">C36+C37+C38+C35</f>
        <v>3642.6</v>
      </c>
      <c r="D34" s="17" t="n">
        <f aca="false">D36+D37+D38+D35+D41</f>
        <v>11596</v>
      </c>
      <c r="E34" s="17" t="n">
        <f aca="false">E36+E37+E38+E35+E41</f>
        <v>11685.5</v>
      </c>
      <c r="F34" s="18" t="n">
        <f aca="false">SUM(E34/D34*100)</f>
        <v>100.77181786823</v>
      </c>
      <c r="G34" s="18" t="n">
        <f aca="false">SUM(E34-B34)</f>
        <v>7670.9</v>
      </c>
      <c r="H34" s="25" t="n">
        <f aca="false">SUM(E34/$E$7*100)</f>
        <v>4.0281373607422</v>
      </c>
      <c r="I34" s="19" t="n">
        <f aca="false">SUM(E34/B34*100)</f>
        <v>291.0750759727</v>
      </c>
      <c r="J34" s="20" t="n">
        <f aca="false">SUM(E34-C34)</f>
        <v>8042.9</v>
      </c>
      <c r="K34" s="21" t="n">
        <f aca="false">SUM(E34-B34)</f>
        <v>7670.9</v>
      </c>
    </row>
    <row r="35" customFormat="false" ht="21" hidden="true" customHeight="true" outlineLevel="0" collapsed="false">
      <c r="A35" s="26" t="s">
        <v>42</v>
      </c>
      <c r="B35" s="28"/>
      <c r="C35" s="28"/>
      <c r="D35" s="17"/>
      <c r="E35" s="28"/>
      <c r="F35" s="18"/>
      <c r="G35" s="18"/>
      <c r="H35" s="25"/>
      <c r="I35" s="19" t="e">
        <f aca="false">SUM(E35/B35*100)</f>
        <v>#DIV/0!</v>
      </c>
      <c r="J35" s="20" t="n">
        <f aca="false">SUM(E35-C35)</f>
        <v>0</v>
      </c>
      <c r="K35" s="21" t="n">
        <f aca="false">SUM(E35-B35)</f>
        <v>0</v>
      </c>
    </row>
    <row r="36" customFormat="false" ht="40.5" hidden="false" customHeight="true" outlineLevel="0" collapsed="false">
      <c r="A36" s="26" t="s">
        <v>43</v>
      </c>
      <c r="B36" s="24" t="n">
        <v>438.9</v>
      </c>
      <c r="C36" s="24" t="n">
        <v>438.9</v>
      </c>
      <c r="D36" s="24" t="n">
        <v>4153.6</v>
      </c>
      <c r="E36" s="24" t="n">
        <v>4243.1</v>
      </c>
      <c r="F36" s="18" t="n">
        <f aca="false">SUM(E36/D36*100)</f>
        <v>102.154757318952</v>
      </c>
      <c r="G36" s="18" t="n">
        <f aca="false">SUM(E36-B36)</f>
        <v>3804.2</v>
      </c>
      <c r="H36" s="25" t="n">
        <f aca="false">SUM(E36/$E$7*100)</f>
        <v>1.46264940613283</v>
      </c>
      <c r="I36" s="19" t="n">
        <f aca="false">SUM(E36/B36*100)</f>
        <v>966.757803599909</v>
      </c>
      <c r="J36" s="20" t="n">
        <f aca="false">SUM(E36-C36)</f>
        <v>3804.2</v>
      </c>
      <c r="K36" s="21" t="n">
        <f aca="false">SUM(E36-B36)</f>
        <v>3804.2</v>
      </c>
    </row>
    <row r="37" customFormat="false" ht="55.5" hidden="false" customHeight="true" outlineLevel="0" collapsed="false">
      <c r="A37" s="26" t="s">
        <v>44</v>
      </c>
      <c r="B37" s="24" t="n">
        <v>295.9</v>
      </c>
      <c r="C37" s="24" t="n">
        <v>295.9</v>
      </c>
      <c r="D37" s="24" t="n">
        <v>586.6</v>
      </c>
      <c r="E37" s="24" t="n">
        <v>586.6</v>
      </c>
      <c r="F37" s="18"/>
      <c r="G37" s="18"/>
      <c r="H37" s="25"/>
      <c r="I37" s="19" t="n">
        <f aca="false">SUM(E37/B37*100)</f>
        <v>198.242649543765</v>
      </c>
      <c r="J37" s="20" t="n">
        <f aca="false">SUM(E37-C37)</f>
        <v>290.7</v>
      </c>
      <c r="K37" s="21" t="n">
        <f aca="false">SUM(E37-B37)</f>
        <v>290.7</v>
      </c>
    </row>
    <row r="38" customFormat="false" ht="69" hidden="false" customHeight="true" outlineLevel="0" collapsed="false">
      <c r="A38" s="26" t="s">
        <v>45</v>
      </c>
      <c r="B38" s="24" t="n">
        <v>3279.8</v>
      </c>
      <c r="C38" s="24" t="n">
        <v>2907.8</v>
      </c>
      <c r="D38" s="24" t="n">
        <v>5869.1</v>
      </c>
      <c r="E38" s="24" t="n">
        <v>5869.1</v>
      </c>
      <c r="F38" s="18" t="n">
        <f aca="false">SUM(E38/D38*100)</f>
        <v>100</v>
      </c>
      <c r="G38" s="18" t="n">
        <f aca="false">SUM(E38-B38)</f>
        <v>2589.3</v>
      </c>
      <c r="H38" s="25" t="n">
        <f aca="false">SUM(E38/$E$7*100)</f>
        <v>2.02315185348783</v>
      </c>
      <c r="I38" s="19" t="n">
        <f aca="false">SUM(E38/B38*100)</f>
        <v>178.946887005305</v>
      </c>
      <c r="J38" s="20" t="n">
        <f aca="false">SUM(E38-C38)</f>
        <v>2961.3</v>
      </c>
      <c r="K38" s="21" t="n">
        <f aca="false">SUM(E38-B38)</f>
        <v>2589.3</v>
      </c>
    </row>
    <row r="39" customFormat="false" ht="22.5" hidden="true" customHeight="true" outlineLevel="0" collapsed="false">
      <c r="A39" s="16" t="s">
        <v>46</v>
      </c>
      <c r="B39" s="28" t="n">
        <f aca="false">B40</f>
        <v>0</v>
      </c>
      <c r="C39" s="28" t="n">
        <f aca="false">C40</f>
        <v>0</v>
      </c>
      <c r="D39" s="17" t="n">
        <f aca="false">D40</f>
        <v>0</v>
      </c>
      <c r="E39" s="28" t="n">
        <f aca="false">E40</f>
        <v>0</v>
      </c>
      <c r="F39" s="18" t="e">
        <f aca="false">SUM(E39/D39*100)</f>
        <v>#DIV/0!</v>
      </c>
      <c r="G39" s="18" t="n">
        <f aca="false">SUM(E39-B39)</f>
        <v>0</v>
      </c>
      <c r="H39" s="25" t="n">
        <f aca="false">SUM(E39/$E$7*100)</f>
        <v>0</v>
      </c>
      <c r="I39" s="19" t="e">
        <f aca="false">SUM(E39/B39*100)</f>
        <v>#DIV/0!</v>
      </c>
      <c r="J39" s="20" t="n">
        <f aca="false">SUM(E39-C39)</f>
        <v>0</v>
      </c>
      <c r="K39" s="21" t="n">
        <f aca="false">SUM(E39-B39)</f>
        <v>0</v>
      </c>
    </row>
    <row r="40" customFormat="false" ht="21" hidden="true" customHeight="true" outlineLevel="0" collapsed="false">
      <c r="A40" s="26" t="s">
        <v>47</v>
      </c>
      <c r="B40" s="27" t="n">
        <v>0</v>
      </c>
      <c r="C40" s="27" t="n">
        <v>0</v>
      </c>
      <c r="D40" s="24" t="n">
        <v>0</v>
      </c>
      <c r="E40" s="27" t="n">
        <v>0</v>
      </c>
      <c r="F40" s="18" t="e">
        <f aca="false">SUM(E40/D40*100)</f>
        <v>#DIV/0!</v>
      </c>
      <c r="G40" s="18" t="n">
        <f aca="false">SUM(E40-B40)</f>
        <v>0</v>
      </c>
      <c r="H40" s="25" t="n">
        <f aca="false">SUM(E40/$E$7*100)</f>
        <v>0</v>
      </c>
      <c r="I40" s="19" t="e">
        <f aca="false">SUM(E40/B40*100)</f>
        <v>#DIV/0!</v>
      </c>
      <c r="J40" s="20" t="n">
        <f aca="false">SUM(E40-C40)</f>
        <v>0</v>
      </c>
      <c r="K40" s="21" t="n">
        <f aca="false">SUM(E40-B40)</f>
        <v>0</v>
      </c>
    </row>
    <row r="41" customFormat="false" ht="39" hidden="false" customHeight="true" outlineLevel="0" collapsed="false">
      <c r="A41" s="26" t="s">
        <v>48</v>
      </c>
      <c r="B41" s="27"/>
      <c r="C41" s="17"/>
      <c r="D41" s="24" t="n">
        <v>986.7</v>
      </c>
      <c r="E41" s="27" t="n">
        <v>986.7</v>
      </c>
      <c r="F41" s="18" t="n">
        <f aca="false">SUM(E41/D41*100)</f>
        <v>100</v>
      </c>
      <c r="G41" s="18"/>
      <c r="H41" s="25" t="n">
        <f aca="false">SUM(E41/$E$7*100)</f>
        <v>0.340127776632949</v>
      </c>
      <c r="I41" s="19" t="e">
        <f aca="false">SUM(E41/B41*100)</f>
        <v>#DIV/0!</v>
      </c>
      <c r="J41" s="20"/>
      <c r="K41" s="21" t="n">
        <f aca="false">SUM(E41-B41)</f>
        <v>986.7</v>
      </c>
    </row>
    <row r="42" customFormat="false" ht="33" hidden="false" customHeight="true" outlineLevel="0" collapsed="false">
      <c r="A42" s="16" t="s">
        <v>49</v>
      </c>
      <c r="B42" s="17" t="n">
        <v>3336.9</v>
      </c>
      <c r="C42" s="17" t="n">
        <v>2496</v>
      </c>
      <c r="D42" s="17" t="n">
        <v>4954.12</v>
      </c>
      <c r="E42" s="17" t="n">
        <v>4992</v>
      </c>
      <c r="F42" s="18" t="n">
        <f aca="false">SUM(E42/D42*100)</f>
        <v>100.764616117494</v>
      </c>
      <c r="G42" s="18" t="n">
        <f aca="false">SUM(E42-B42)</f>
        <v>1655.1</v>
      </c>
      <c r="H42" s="25" t="n">
        <f aca="false">SUM(E42/$E$7*100)</f>
        <v>1.72080456162125</v>
      </c>
      <c r="I42" s="19" t="n">
        <f aca="false">SUM(E42/B42*100)</f>
        <v>149.599928076958</v>
      </c>
      <c r="J42" s="20" t="n">
        <f aca="false">SUM(E42-C42)</f>
        <v>2496</v>
      </c>
      <c r="K42" s="21" t="n">
        <f aca="false">SUM(E42-B42)</f>
        <v>1655.1</v>
      </c>
    </row>
    <row r="43" customFormat="false" ht="27" hidden="false" customHeight="true" outlineLevel="0" collapsed="false">
      <c r="A43" s="16" t="s">
        <v>50</v>
      </c>
      <c r="B43" s="17" t="n">
        <v>47.1</v>
      </c>
      <c r="C43" s="17" t="n">
        <v>47.7</v>
      </c>
      <c r="D43" s="17" t="n">
        <v>261.8</v>
      </c>
      <c r="E43" s="17" t="n">
        <v>261.8</v>
      </c>
      <c r="F43" s="31" t="n">
        <f aca="false">SUM(E43/D43*100)</f>
        <v>100</v>
      </c>
      <c r="G43" s="18" t="n">
        <f aca="false">SUM(E43-B43)</f>
        <v>214.7</v>
      </c>
      <c r="H43" s="32"/>
      <c r="I43" s="19" t="n">
        <f aca="false">SUM(E43/B43*100)</f>
        <v>555.83864118896</v>
      </c>
      <c r="J43" s="20" t="n">
        <f aca="false">SUM(E43-C43)</f>
        <v>214.1</v>
      </c>
      <c r="K43" s="21" t="n">
        <f aca="false">SUM(E43-B43)</f>
        <v>214.7</v>
      </c>
    </row>
    <row r="44" customFormat="false" ht="57" hidden="true" customHeight="true" outlineLevel="0" collapsed="false">
      <c r="A44" s="16" t="s">
        <v>51</v>
      </c>
      <c r="B44" s="28" t="n">
        <v>0</v>
      </c>
      <c r="C44" s="28" t="n">
        <v>0</v>
      </c>
      <c r="D44" s="17" t="n">
        <v>0</v>
      </c>
      <c r="E44" s="28" t="n">
        <v>0</v>
      </c>
      <c r="F44" s="18" t="e">
        <f aca="false">SUM(E44/D44*100)</f>
        <v>#DIV/0!</v>
      </c>
      <c r="G44" s="18" t="n">
        <f aca="false">SUM(E44-B44)</f>
        <v>0</v>
      </c>
      <c r="H44" s="32"/>
      <c r="I44" s="19" t="e">
        <f aca="false">SUM(E44/B44*100)</f>
        <v>#DIV/0!</v>
      </c>
      <c r="J44" s="20" t="n">
        <f aca="false">SUM(E44-C44)</f>
        <v>0</v>
      </c>
      <c r="K44" s="21" t="n">
        <f aca="false">SUM(E44-B44)</f>
        <v>0</v>
      </c>
    </row>
    <row r="45" customFormat="false" ht="27.75" hidden="false" customHeight="true" outlineLevel="0" collapsed="false">
      <c r="A45" s="16" t="s">
        <v>52</v>
      </c>
      <c r="B45" s="33" t="n">
        <f aca="false">SUM(B47:B54)</f>
        <v>795319.3</v>
      </c>
      <c r="C45" s="33" t="n">
        <f aca="false">SUM(C47:C54)</f>
        <v>664803.7</v>
      </c>
      <c r="D45" s="33" t="n">
        <f aca="false">SUM(D47:D54)</f>
        <v>921093.12</v>
      </c>
      <c r="E45" s="33" t="n">
        <f aca="false">SUM(E47:E54)</f>
        <v>893673</v>
      </c>
      <c r="F45" s="32" t="n">
        <f aca="false">SUM(E45/D45*100)</f>
        <v>97.0230892615939</v>
      </c>
      <c r="G45" s="32" t="n">
        <f aca="false">SUM(E45-B45)</f>
        <v>98353.7</v>
      </c>
      <c r="H45" s="32" t="n">
        <f aca="false">SUM(E45/E55*100)</f>
        <v>75.4938126233422</v>
      </c>
      <c r="I45" s="19" t="n">
        <f aca="false">SUM(E45/B45*100)</f>
        <v>112.366567742038</v>
      </c>
      <c r="J45" s="20" t="n">
        <f aca="false">SUM(E45-C45)</f>
        <v>228869.3</v>
      </c>
      <c r="K45" s="21" t="n">
        <f aca="false">SUM(E45-B45)</f>
        <v>98353.7</v>
      </c>
    </row>
    <row r="46" customFormat="false" ht="36" hidden="false" customHeight="true" outlineLevel="0" collapsed="false">
      <c r="A46" s="34" t="s">
        <v>53</v>
      </c>
      <c r="B46" s="35" t="n">
        <f aca="false">SUM(B47+B48+B49+B50)</f>
        <v>793082.4</v>
      </c>
      <c r="C46" s="35" t="n">
        <f aca="false">SUM(C47+C48+C49+C50)</f>
        <v>662756.3</v>
      </c>
      <c r="D46" s="35" t="n">
        <f aca="false">SUM(D47+D48+D49+D50)</f>
        <v>917579.35</v>
      </c>
      <c r="E46" s="35" t="n">
        <f aca="false">SUM(E47+E48+E49+E50)</f>
        <v>891116</v>
      </c>
      <c r="F46" s="32" t="n">
        <f aca="false">SUM(E46/D46*100)</f>
        <v>97.1159605978491</v>
      </c>
      <c r="G46" s="32"/>
      <c r="H46" s="32"/>
      <c r="I46" s="19" t="n">
        <f aca="false">SUM(E46/B46*100)</f>
        <v>112.361086313352</v>
      </c>
      <c r="J46" s="20"/>
      <c r="K46" s="21" t="n">
        <f aca="false">SUM(E46-B46)</f>
        <v>98033.5999999999</v>
      </c>
    </row>
    <row r="47" customFormat="false" ht="21.75" hidden="false" customHeight="true" outlineLevel="0" collapsed="false">
      <c r="A47" s="16" t="s">
        <v>54</v>
      </c>
      <c r="B47" s="17" t="n">
        <v>188162</v>
      </c>
      <c r="C47" s="17" t="n">
        <v>162852.4</v>
      </c>
      <c r="D47" s="17" t="n">
        <v>223275</v>
      </c>
      <c r="E47" s="17" t="n">
        <v>223275</v>
      </c>
      <c r="F47" s="32" t="n">
        <f aca="false">SUM(E47/D47*100)</f>
        <v>100</v>
      </c>
      <c r="G47" s="32" t="n">
        <f aca="false">SUM(E47-B47)</f>
        <v>35113</v>
      </c>
      <c r="H47" s="32"/>
      <c r="I47" s="19" t="n">
        <f aca="false">SUM(E47/B47*100)</f>
        <v>118.66104739533</v>
      </c>
      <c r="J47" s="20" t="n">
        <f aca="false">SUM(E47-C50)</f>
        <v>220956.6</v>
      </c>
      <c r="K47" s="21" t="n">
        <f aca="false">SUM(E47-B47)</f>
        <v>35113</v>
      </c>
    </row>
    <row r="48" customFormat="false" ht="27.75" hidden="false" customHeight="true" outlineLevel="0" collapsed="false">
      <c r="A48" s="16" t="s">
        <v>55</v>
      </c>
      <c r="B48" s="17" t="n">
        <v>246329.4</v>
      </c>
      <c r="C48" s="17" t="n">
        <v>200542.2</v>
      </c>
      <c r="D48" s="17" t="n">
        <v>308344.75</v>
      </c>
      <c r="E48" s="17" t="n">
        <v>281881.4</v>
      </c>
      <c r="F48" s="32" t="n">
        <f aca="false">SUM(E48/D48*100)</f>
        <v>91.4176096722905</v>
      </c>
      <c r="G48" s="32" t="n">
        <f aca="false">SUM(E48-B48)</f>
        <v>35552</v>
      </c>
      <c r="H48" s="32"/>
      <c r="I48" s="19" t="n">
        <f aca="false">SUM(E48/B48*100)</f>
        <v>114.432706773938</v>
      </c>
      <c r="J48" s="20" t="e">
        <f aca="false">SUM(E48-#REF!)</f>
        <v>#REF!</v>
      </c>
      <c r="K48" s="21" t="n">
        <f aca="false">SUM(E48-B48)</f>
        <v>35552</v>
      </c>
    </row>
    <row r="49" customFormat="false" ht="29.25" hidden="false" customHeight="true" outlineLevel="0" collapsed="false">
      <c r="A49" s="16" t="s">
        <v>56</v>
      </c>
      <c r="B49" s="36" t="n">
        <v>354620.7</v>
      </c>
      <c r="C49" s="36" t="n">
        <v>297043.3</v>
      </c>
      <c r="D49" s="17" t="n">
        <v>383908</v>
      </c>
      <c r="E49" s="36" t="n">
        <v>383908</v>
      </c>
      <c r="F49" s="32" t="n">
        <f aca="false">SUM(E49/D49*100)</f>
        <v>100</v>
      </c>
      <c r="G49" s="32" t="n">
        <f aca="false">SUM(E49-B49)</f>
        <v>29287.3</v>
      </c>
      <c r="H49" s="32"/>
      <c r="I49" s="19" t="n">
        <f aca="false">SUM(E49/B49*100)</f>
        <v>108.258767748188</v>
      </c>
      <c r="J49" s="20" t="e">
        <f aca="false">SUM(E49-#REF!)</f>
        <v>#REF!</v>
      </c>
      <c r="K49" s="21" t="n">
        <f aca="false">SUM(E49-B49)</f>
        <v>29287.3</v>
      </c>
    </row>
    <row r="50" customFormat="false" ht="33" hidden="false" customHeight="true" outlineLevel="0" collapsed="false">
      <c r="A50" s="16" t="s">
        <v>57</v>
      </c>
      <c r="B50" s="17" t="n">
        <v>3970.3</v>
      </c>
      <c r="C50" s="17" t="n">
        <v>2318.4</v>
      </c>
      <c r="D50" s="17" t="n">
        <v>2051.6</v>
      </c>
      <c r="E50" s="17" t="n">
        <v>2051.6</v>
      </c>
      <c r="F50" s="32" t="n">
        <f aca="false">SUM(E50/D50*100)</f>
        <v>100</v>
      </c>
      <c r="G50" s="32" t="n">
        <f aca="false">SUM(E50-B50)</f>
        <v>-1918.7</v>
      </c>
      <c r="H50" s="32"/>
      <c r="I50" s="19" t="n">
        <f aca="false">SUM(E50/B50*100)</f>
        <v>51.6736770521119</v>
      </c>
      <c r="J50" s="20" t="e">
        <f aca="false">SUM(E50-#REF!)</f>
        <v>#REF!</v>
      </c>
      <c r="K50" s="21" t="n">
        <f aca="false">SUM(E50-B50)</f>
        <v>-1918.7</v>
      </c>
    </row>
    <row r="51" customFormat="false" ht="31.5" hidden="false" customHeight="true" outlineLevel="0" collapsed="false">
      <c r="A51" s="34" t="s">
        <v>58</v>
      </c>
      <c r="B51" s="17" t="n">
        <v>275.6</v>
      </c>
      <c r="C51" s="17" t="n">
        <v>275.6</v>
      </c>
      <c r="D51" s="17"/>
      <c r="E51" s="17" t="n">
        <v>58.2</v>
      </c>
      <c r="F51" s="32"/>
      <c r="G51" s="32" t="n">
        <f aca="false">SUM(E51-B51)</f>
        <v>-217.4</v>
      </c>
      <c r="H51" s="32"/>
      <c r="I51" s="19" t="n">
        <f aca="false">SUM(E51/B51*100)</f>
        <v>21.1175616835994</v>
      </c>
      <c r="J51" s="20"/>
      <c r="K51" s="21" t="n">
        <f aca="false">SUM(E51-B51)</f>
        <v>-217.4</v>
      </c>
    </row>
    <row r="52" customFormat="false" ht="38.25" hidden="false" customHeight="true" outlineLevel="0" collapsed="false">
      <c r="A52" s="16" t="s">
        <v>59</v>
      </c>
      <c r="B52" s="17" t="n">
        <v>2023.9</v>
      </c>
      <c r="C52" s="17" t="n">
        <v>1834.4</v>
      </c>
      <c r="D52" s="17" t="n">
        <v>3513.77</v>
      </c>
      <c r="E52" s="17" t="n">
        <v>3375.2</v>
      </c>
      <c r="F52" s="32" t="n">
        <f aca="false">SUM(E52/D52*100)</f>
        <v>96.0563725001921</v>
      </c>
      <c r="G52" s="32" t="n">
        <f aca="false">SUM(E52-B52)</f>
        <v>1351.3</v>
      </c>
      <c r="H52" s="32"/>
      <c r="I52" s="19" t="n">
        <f aca="false">SUM(E52/B52*100)</f>
        <v>166.767132763476</v>
      </c>
      <c r="J52" s="20" t="n">
        <f aca="false">SUM(E52-C54)</f>
        <v>4177.4</v>
      </c>
      <c r="K52" s="21" t="n">
        <f aca="false">SUM(E52-B52)</f>
        <v>1351.3</v>
      </c>
    </row>
    <row r="53" customFormat="false" ht="56.25" hidden="false" customHeight="true" outlineLevel="0" collapsed="false">
      <c r="A53" s="16" t="s">
        <v>60</v>
      </c>
      <c r="B53" s="28" t="n">
        <v>739.6</v>
      </c>
      <c r="C53" s="28" t="n">
        <v>739.6</v>
      </c>
      <c r="D53" s="17"/>
      <c r="E53" s="28" t="n">
        <v>850</v>
      </c>
      <c r="F53" s="32"/>
      <c r="G53" s="32" t="e">
        <f aca="false">SUM(#REF!-B53)</f>
        <v>#REF!</v>
      </c>
      <c r="H53" s="32"/>
      <c r="I53" s="19" t="n">
        <f aca="false">SUM(E53/B53*100)</f>
        <v>114.926987560844</v>
      </c>
      <c r="J53" s="20" t="e">
        <f aca="false">SUM(#REF!-C55)</f>
        <v>#REF!</v>
      </c>
      <c r="K53" s="21" t="n">
        <f aca="false">SUM(E53-B53)</f>
        <v>110.4</v>
      </c>
    </row>
    <row r="54" customFormat="false" ht="34.5" hidden="false" customHeight="true" outlineLevel="0" collapsed="false">
      <c r="A54" s="16" t="s">
        <v>51</v>
      </c>
      <c r="B54" s="37" t="n">
        <v>-802.2</v>
      </c>
      <c r="C54" s="37" t="n">
        <v>-802.2</v>
      </c>
      <c r="D54" s="17"/>
      <c r="E54" s="37" t="n">
        <v>-1726.4</v>
      </c>
      <c r="F54" s="32"/>
      <c r="G54" s="32" t="n">
        <f aca="false">SUM(E53-B54)</f>
        <v>1652.2</v>
      </c>
      <c r="H54" s="32"/>
      <c r="I54" s="19" t="n">
        <f aca="false">SUM(E54/B54*100)</f>
        <v>215.208177511842</v>
      </c>
      <c r="J54" s="20" t="e">
        <f aca="false">SUM(E53-#REF!)</f>
        <v>#REF!</v>
      </c>
      <c r="K54" s="21" t="n">
        <f aca="false">SUM(E54-B54)</f>
        <v>-924.2</v>
      </c>
    </row>
    <row r="55" customFormat="false" ht="42" hidden="false" customHeight="true" outlineLevel="0" collapsed="false">
      <c r="A55" s="16" t="s">
        <v>61</v>
      </c>
      <c r="B55" s="17" t="n">
        <f aca="false">SUM(B7+B45)</f>
        <v>1044978.7</v>
      </c>
      <c r="C55" s="17" t="n">
        <f aca="false">SUM(C7+C45)</f>
        <v>883524.6</v>
      </c>
      <c r="D55" s="17" t="n">
        <f aca="false">SUM(D7+D45)</f>
        <v>1208767.57</v>
      </c>
      <c r="E55" s="17" t="n">
        <f aca="false">SUM(E7+E45)</f>
        <v>1183769.86</v>
      </c>
      <c r="F55" s="32" t="n">
        <f aca="false">SUM(E55/D55*100)</f>
        <v>97.931967185387</v>
      </c>
      <c r="G55" s="32" t="n">
        <f aca="false">SUM(E55-B55)</f>
        <v>138791.16</v>
      </c>
      <c r="H55" s="32"/>
      <c r="I55" s="19" t="n">
        <f aca="false">SUM(E55/B55*100)</f>
        <v>113.281721436045</v>
      </c>
      <c r="J55" s="20" t="e">
        <f aca="false">SUM(E55-#REF!)</f>
        <v>#REF!</v>
      </c>
      <c r="K55" s="21" t="n">
        <f aca="false">SUM(E55-B55)</f>
        <v>138791.16</v>
      </c>
    </row>
    <row r="56" customFormat="false" ht="11.25" hidden="false" customHeight="false" outlineLevel="0" collapsed="false">
      <c r="B56" s="38"/>
      <c r="C56" s="38"/>
      <c r="D56" s="38"/>
      <c r="E56" s="38"/>
      <c r="F56" s="39"/>
      <c r="G56" s="39"/>
      <c r="H56" s="39"/>
    </row>
  </sheetData>
  <mergeCells count="2">
    <mergeCell ref="A2:E2"/>
    <mergeCell ref="F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9" activeCellId="0" sqref="B9:E9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51.28"/>
    <col collapsed="false" customWidth="true" hidden="false" outlineLevel="0" max="4" min="3" style="40" width="7.99"/>
    <col collapsed="false" customWidth="true" hidden="false" outlineLevel="0" max="5" min="5" style="40" width="15.99"/>
    <col collapsed="false" customWidth="true" hidden="false" outlineLevel="0" max="8" min="6" style="40" width="16.7"/>
    <col collapsed="false" customWidth="true" hidden="false" outlineLevel="0" max="9" min="9" style="40" width="14.56"/>
    <col collapsed="false" customWidth="false" hidden="false" outlineLevel="0" max="257" min="10" style="40" width="9.14"/>
  </cols>
  <sheetData>
    <row r="1" customFormat="false" ht="4.5" hidden="false" customHeight="true" outlineLevel="0" collapsed="false">
      <c r="B1" s="41"/>
      <c r="C1" s="41"/>
      <c r="D1" s="41"/>
      <c r="E1" s="41"/>
    </row>
    <row r="2" customFormat="false" ht="15" hidden="true" customHeight="false" outlineLevel="0" collapsed="false">
      <c r="B2" s="41"/>
      <c r="C2" s="41"/>
      <c r="D2" s="41"/>
      <c r="E2" s="42" t="s">
        <v>62</v>
      </c>
    </row>
    <row r="3" customFormat="false" ht="15" hidden="true" customHeight="false" outlineLevel="0" collapsed="false">
      <c r="B3" s="41"/>
      <c r="C3" s="41"/>
      <c r="D3" s="41"/>
      <c r="E3" s="42" t="s">
        <v>63</v>
      </c>
    </row>
    <row r="4" customFormat="false" ht="15" hidden="true" customHeight="false" outlineLevel="0" collapsed="false">
      <c r="B4" s="41"/>
      <c r="C4" s="41"/>
      <c r="D4" s="41"/>
      <c r="E4" s="42" t="s">
        <v>64</v>
      </c>
    </row>
    <row r="5" customFormat="false" ht="15" hidden="true" customHeight="false" outlineLevel="0" collapsed="false">
      <c r="B5" s="41"/>
      <c r="C5" s="41"/>
      <c r="D5" s="41"/>
      <c r="E5" s="42" t="s">
        <v>65</v>
      </c>
    </row>
    <row r="6" customFormat="false" ht="16.5" hidden="false" customHeight="true" outlineLevel="0" collapsed="false">
      <c r="B6" s="41"/>
      <c r="C6" s="42"/>
      <c r="D6" s="41"/>
    </row>
    <row r="7" customFormat="false" ht="12" hidden="false" customHeight="false" outlineLevel="0" collapsed="false">
      <c r="B7" s="41"/>
      <c r="C7" s="41"/>
      <c r="D7" s="41"/>
      <c r="E7" s="41"/>
    </row>
    <row r="8" customFormat="false" ht="15.75" hidden="false" customHeight="true" outlineLevel="0" collapsed="false">
      <c r="B8" s="43" t="s">
        <v>66</v>
      </c>
      <c r="C8" s="43"/>
      <c r="D8" s="43"/>
      <c r="E8" s="43"/>
      <c r="F8" s="43"/>
      <c r="G8" s="43"/>
      <c r="H8" s="43"/>
      <c r="I8" s="43"/>
    </row>
    <row r="9" customFormat="false" ht="15" hidden="false" customHeight="true" outlineLevel="0" collapsed="false">
      <c r="B9" s="44"/>
      <c r="C9" s="44"/>
      <c r="D9" s="44"/>
      <c r="E9" s="44"/>
    </row>
    <row r="10" customFormat="false" ht="15" hidden="false" customHeight="true" outlineLevel="0" collapsed="false">
      <c r="A10" s="45"/>
      <c r="B10" s="46" t="s">
        <v>67</v>
      </c>
      <c r="C10" s="46"/>
      <c r="D10" s="46"/>
      <c r="E10" s="46"/>
      <c r="H10" s="47" t="s">
        <v>68</v>
      </c>
    </row>
    <row r="11" customFormat="false" ht="60" hidden="false" customHeight="true" outlineLevel="0" collapsed="false">
      <c r="B11" s="48" t="s">
        <v>69</v>
      </c>
      <c r="C11" s="49" t="s">
        <v>70</v>
      </c>
      <c r="D11" s="48" t="s">
        <v>71</v>
      </c>
      <c r="E11" s="48" t="s">
        <v>72</v>
      </c>
      <c r="F11" s="50" t="s">
        <v>73</v>
      </c>
      <c r="G11" s="50" t="s">
        <v>74</v>
      </c>
      <c r="H11" s="50" t="s">
        <v>75</v>
      </c>
      <c r="I11" s="51" t="s">
        <v>76</v>
      </c>
    </row>
    <row r="12" customFormat="false" ht="15" hidden="false" customHeight="false" outlineLevel="0" collapsed="false">
      <c r="B12" s="52" t="n">
        <v>1</v>
      </c>
      <c r="C12" s="53" t="n">
        <v>2</v>
      </c>
      <c r="D12" s="53" t="n">
        <v>3</v>
      </c>
      <c r="E12" s="52" t="n">
        <v>4</v>
      </c>
      <c r="F12" s="54" t="n">
        <v>5</v>
      </c>
      <c r="G12" s="54"/>
      <c r="H12" s="54" t="n">
        <v>6</v>
      </c>
      <c r="I12" s="55"/>
    </row>
    <row r="13" customFormat="false" ht="15.75" hidden="false" customHeight="false" outlineLevel="0" collapsed="false">
      <c r="B13" s="56" t="s">
        <v>77</v>
      </c>
      <c r="C13" s="57" t="s">
        <v>78</v>
      </c>
      <c r="D13" s="57" t="s">
        <v>79</v>
      </c>
      <c r="E13" s="58" t="n">
        <f aca="false">E14+E15+E16+E18+E21+E17+E20+E19</f>
        <v>114394.9</v>
      </c>
      <c r="F13" s="58" t="n">
        <f aca="false">F14+F15+F16+F18+F21+F17+F20+F19</f>
        <v>113974.9</v>
      </c>
      <c r="G13" s="58" t="n">
        <f aca="false">G14+G15+G16+G18+G21+G17+G20</f>
        <v>109308.9</v>
      </c>
      <c r="H13" s="58" t="n">
        <f aca="false">F13/E13*100</f>
        <v>99.6328507652002</v>
      </c>
      <c r="I13" s="59" t="n">
        <f aca="false">F13/G13*100</f>
        <v>104.268636863055</v>
      </c>
    </row>
    <row r="14" customFormat="false" ht="51" hidden="false" customHeight="true" outlineLevel="0" collapsed="false">
      <c r="B14" s="60" t="s">
        <v>80</v>
      </c>
      <c r="C14" s="61" t="s">
        <v>78</v>
      </c>
      <c r="D14" s="61" t="s">
        <v>81</v>
      </c>
      <c r="E14" s="62" t="n">
        <v>8688.2</v>
      </c>
      <c r="F14" s="62" t="n">
        <v>8688.2</v>
      </c>
      <c r="G14" s="62" t="n">
        <v>7488.4</v>
      </c>
      <c r="H14" s="63" t="n">
        <f aca="false">F14/E14*100</f>
        <v>100</v>
      </c>
      <c r="I14" s="64" t="n">
        <f aca="false">F14/G14*100</f>
        <v>116.022114203301</v>
      </c>
    </row>
    <row r="15" customFormat="false" ht="50.25" hidden="false" customHeight="true" outlineLevel="0" collapsed="false">
      <c r="B15" s="65" t="s">
        <v>82</v>
      </c>
      <c r="C15" s="61" t="s">
        <v>78</v>
      </c>
      <c r="D15" s="61" t="s">
        <v>83</v>
      </c>
      <c r="E15" s="62" t="n">
        <v>1775.3</v>
      </c>
      <c r="F15" s="62" t="n">
        <v>1775.3</v>
      </c>
      <c r="G15" s="62" t="n">
        <v>1868.9</v>
      </c>
      <c r="H15" s="63" t="n">
        <f aca="false">F15/E15*100</f>
        <v>100</v>
      </c>
      <c r="I15" s="64" t="n">
        <f aca="false">F15/G15*100</f>
        <v>94.9917063513297</v>
      </c>
    </row>
    <row r="16" customFormat="false" ht="63" hidden="false" customHeight="true" outlineLevel="0" collapsed="false">
      <c r="B16" s="65" t="s">
        <v>84</v>
      </c>
      <c r="C16" s="61" t="s">
        <v>78</v>
      </c>
      <c r="D16" s="61" t="s">
        <v>85</v>
      </c>
      <c r="E16" s="62" t="n">
        <v>67867.2</v>
      </c>
      <c r="F16" s="62" t="n">
        <v>67867.2</v>
      </c>
      <c r="G16" s="62" t="n">
        <v>62348.7</v>
      </c>
      <c r="H16" s="63" t="n">
        <f aca="false">F16/E16*100</f>
        <v>100</v>
      </c>
      <c r="I16" s="64" t="n">
        <f aca="false">F16/G16*100</f>
        <v>108.851026565109</v>
      </c>
    </row>
    <row r="17" customFormat="false" ht="18" hidden="false" customHeight="true" outlineLevel="0" collapsed="false">
      <c r="B17" s="66" t="s">
        <v>86</v>
      </c>
      <c r="C17" s="61" t="s">
        <v>78</v>
      </c>
      <c r="D17" s="61" t="s">
        <v>87</v>
      </c>
      <c r="E17" s="62" t="n">
        <v>29.1</v>
      </c>
      <c r="F17" s="62" t="n">
        <v>29.1</v>
      </c>
      <c r="G17" s="62" t="n">
        <v>9.6</v>
      </c>
      <c r="H17" s="63" t="n">
        <f aca="false">F17/E17*100</f>
        <v>100</v>
      </c>
      <c r="I17" s="64" t="s">
        <v>88</v>
      </c>
    </row>
    <row r="18" customFormat="false" ht="48.75" hidden="false" customHeight="true" outlineLevel="0" collapsed="false">
      <c r="B18" s="65" t="s">
        <v>89</v>
      </c>
      <c r="C18" s="61" t="s">
        <v>78</v>
      </c>
      <c r="D18" s="61" t="s">
        <v>90</v>
      </c>
      <c r="E18" s="62" t="n">
        <v>9517.2</v>
      </c>
      <c r="F18" s="62" t="n">
        <v>9517.2</v>
      </c>
      <c r="G18" s="62" t="n">
        <v>8021.1</v>
      </c>
      <c r="H18" s="63" t="n">
        <f aca="false">F18/E18*100</f>
        <v>100</v>
      </c>
      <c r="I18" s="64" t="n">
        <f aca="false">F18/G18*100</f>
        <v>118.652055204398</v>
      </c>
    </row>
    <row r="19" customFormat="false" ht="18.75" hidden="false" customHeight="true" outlineLevel="0" collapsed="false">
      <c r="B19" s="65" t="s">
        <v>91</v>
      </c>
      <c r="C19" s="61" t="s">
        <v>78</v>
      </c>
      <c r="D19" s="61" t="s">
        <v>92</v>
      </c>
      <c r="E19" s="62" t="n">
        <v>583.2</v>
      </c>
      <c r="F19" s="62" t="n">
        <v>583.2</v>
      </c>
      <c r="G19" s="62" t="n">
        <v>0</v>
      </c>
      <c r="H19" s="63" t="n">
        <f aca="false">F19/E19*100</f>
        <v>100</v>
      </c>
      <c r="I19" s="64" t="s">
        <v>93</v>
      </c>
    </row>
    <row r="20" customFormat="false" ht="19.5" hidden="false" customHeight="true" outlineLevel="0" collapsed="false">
      <c r="B20" s="65" t="s">
        <v>94</v>
      </c>
      <c r="C20" s="61" t="s">
        <v>78</v>
      </c>
      <c r="D20" s="61" t="s">
        <v>95</v>
      </c>
      <c r="E20" s="62" t="n">
        <v>0</v>
      </c>
      <c r="F20" s="62" t="n">
        <v>0</v>
      </c>
      <c r="G20" s="62" t="n">
        <v>0</v>
      </c>
      <c r="H20" s="63" t="s">
        <v>93</v>
      </c>
      <c r="I20" s="64" t="s">
        <v>93</v>
      </c>
    </row>
    <row r="21" customFormat="false" ht="18.75" hidden="false" customHeight="true" outlineLevel="0" collapsed="false">
      <c r="B21" s="66" t="s">
        <v>96</v>
      </c>
      <c r="C21" s="61" t="s">
        <v>78</v>
      </c>
      <c r="D21" s="61" t="n">
        <v>13</v>
      </c>
      <c r="E21" s="62" t="n">
        <v>25934.7</v>
      </c>
      <c r="F21" s="62" t="n">
        <v>25514.7</v>
      </c>
      <c r="G21" s="62" t="n">
        <v>29572.2</v>
      </c>
      <c r="H21" s="63" t="n">
        <f aca="false">F21/E21*100</f>
        <v>98.3805480688036</v>
      </c>
      <c r="I21" s="64" t="n">
        <f aca="false">F21/G21*100</f>
        <v>86.2793434374176</v>
      </c>
    </row>
    <row r="22" customFormat="false" ht="18.75" hidden="false" customHeight="true" outlineLevel="0" collapsed="false">
      <c r="B22" s="56" t="s">
        <v>97</v>
      </c>
      <c r="C22" s="57" t="s">
        <v>81</v>
      </c>
      <c r="D22" s="57" t="s">
        <v>79</v>
      </c>
      <c r="E22" s="67" t="n">
        <f aca="false">E23</f>
        <v>1250.7</v>
      </c>
      <c r="F22" s="67" t="n">
        <f aca="false">F23</f>
        <v>1250.7</v>
      </c>
      <c r="G22" s="67" t="n">
        <f aca="false">G23</f>
        <v>1110.9</v>
      </c>
      <c r="H22" s="58" t="n">
        <f aca="false">F22/E22*100</f>
        <v>100</v>
      </c>
      <c r="I22" s="59" t="n">
        <f aca="false">F22/G22*100</f>
        <v>112.584391034297</v>
      </c>
    </row>
    <row r="23" customFormat="false" ht="18.75" hidden="false" customHeight="true" outlineLevel="0" collapsed="false">
      <c r="B23" s="66" t="s">
        <v>98</v>
      </c>
      <c r="C23" s="61" t="s">
        <v>81</v>
      </c>
      <c r="D23" s="61" t="s">
        <v>83</v>
      </c>
      <c r="E23" s="62" t="n">
        <v>1250.7</v>
      </c>
      <c r="F23" s="62" t="n">
        <v>1250.7</v>
      </c>
      <c r="G23" s="62" t="n">
        <v>1110.9</v>
      </c>
      <c r="H23" s="63" t="n">
        <f aca="false">F23/E23*100</f>
        <v>100</v>
      </c>
      <c r="I23" s="64" t="n">
        <f aca="false">F23/G23*100</f>
        <v>112.584391034297</v>
      </c>
    </row>
    <row r="24" customFormat="false" ht="31.5" hidden="false" customHeight="false" outlineLevel="0" collapsed="false">
      <c r="B24" s="68" t="s">
        <v>99</v>
      </c>
      <c r="C24" s="57" t="s">
        <v>83</v>
      </c>
      <c r="D24" s="57" t="s">
        <v>79</v>
      </c>
      <c r="E24" s="58" t="n">
        <f aca="false">E25+E27+E26</f>
        <v>2524.4</v>
      </c>
      <c r="F24" s="58" t="n">
        <f aca="false">F25+F27+F26</f>
        <v>2524.4</v>
      </c>
      <c r="G24" s="58" t="n">
        <f aca="false">G25+G27+G26</f>
        <v>2581.4</v>
      </c>
      <c r="H24" s="58" t="n">
        <f aca="false">F24/E24*100</f>
        <v>100</v>
      </c>
      <c r="I24" s="59" t="n">
        <f aca="false">F24/G24*100</f>
        <v>97.7918958704579</v>
      </c>
    </row>
    <row r="25" customFormat="false" ht="16.5" hidden="false" customHeight="true" outlineLevel="0" collapsed="false">
      <c r="B25" s="65" t="s">
        <v>100</v>
      </c>
      <c r="C25" s="61" t="s">
        <v>83</v>
      </c>
      <c r="D25" s="61" t="s">
        <v>101</v>
      </c>
      <c r="E25" s="62" t="n">
        <v>100.1</v>
      </c>
      <c r="F25" s="62" t="n">
        <v>100.1</v>
      </c>
      <c r="G25" s="62" t="n">
        <v>95.2</v>
      </c>
      <c r="H25" s="63" t="n">
        <f aca="false">F25/E25*100</f>
        <v>100</v>
      </c>
      <c r="I25" s="64" t="n">
        <f aca="false">F25/G25*100</f>
        <v>105.147058823529</v>
      </c>
    </row>
    <row r="26" customFormat="false" ht="51" hidden="false" customHeight="true" outlineLevel="0" collapsed="false">
      <c r="B26" s="65" t="s">
        <v>102</v>
      </c>
      <c r="C26" s="61" t="s">
        <v>83</v>
      </c>
      <c r="D26" s="61" t="s">
        <v>103</v>
      </c>
      <c r="E26" s="62" t="n">
        <v>1611.1</v>
      </c>
      <c r="F26" s="62" t="n">
        <v>1611.1</v>
      </c>
      <c r="G26" s="62" t="n">
        <v>2133.1</v>
      </c>
      <c r="H26" s="63" t="n">
        <f aca="false">F26/E26*100</f>
        <v>100</v>
      </c>
      <c r="I26" s="64" t="n">
        <f aca="false">F26/G26*100</f>
        <v>75.5285734377197</v>
      </c>
    </row>
    <row r="27" customFormat="false" ht="37.5" hidden="false" customHeight="true" outlineLevel="0" collapsed="false">
      <c r="B27" s="65" t="s">
        <v>104</v>
      </c>
      <c r="C27" s="61" t="s">
        <v>83</v>
      </c>
      <c r="D27" s="61" t="n">
        <v>14</v>
      </c>
      <c r="E27" s="62" t="n">
        <v>813.2</v>
      </c>
      <c r="F27" s="62" t="n">
        <v>813.2</v>
      </c>
      <c r="G27" s="62" t="n">
        <v>353.1</v>
      </c>
      <c r="H27" s="63" t="n">
        <f aca="false">F27/E27*100</f>
        <v>100</v>
      </c>
      <c r="I27" s="64" t="s">
        <v>105</v>
      </c>
    </row>
    <row r="28" customFormat="false" ht="15.75" hidden="false" customHeight="false" outlineLevel="0" collapsed="false">
      <c r="B28" s="56" t="s">
        <v>106</v>
      </c>
      <c r="C28" s="57" t="s">
        <v>85</v>
      </c>
      <c r="D28" s="57" t="s">
        <v>79</v>
      </c>
      <c r="E28" s="58" t="n">
        <f aca="false">E31+E32+E30+E29</f>
        <v>59639.8</v>
      </c>
      <c r="F28" s="58" t="n">
        <f aca="false">F31+F32+F30+F29</f>
        <v>58065.4</v>
      </c>
      <c r="G28" s="58" t="n">
        <f aca="false">G31+G32+G30+G29</f>
        <v>118818.7</v>
      </c>
      <c r="H28" s="58" t="n">
        <f aca="false">F28/E28*100</f>
        <v>97.3601521131862</v>
      </c>
      <c r="I28" s="59" t="n">
        <f aca="false">F28/G28*100</f>
        <v>48.8689069986458</v>
      </c>
    </row>
    <row r="29" customFormat="false" ht="15.75" hidden="false" customHeight="false" outlineLevel="0" collapsed="false">
      <c r="B29" s="66" t="s">
        <v>107</v>
      </c>
      <c r="C29" s="61" t="s">
        <v>85</v>
      </c>
      <c r="D29" s="61" t="s">
        <v>78</v>
      </c>
      <c r="E29" s="63" t="n">
        <v>500</v>
      </c>
      <c r="F29" s="63" t="n">
        <v>500</v>
      </c>
      <c r="G29" s="63" t="n">
        <v>0</v>
      </c>
      <c r="H29" s="63" t="n">
        <f aca="false">F29/E29*100</f>
        <v>100</v>
      </c>
      <c r="I29" s="64" t="s">
        <v>93</v>
      </c>
    </row>
    <row r="30" customFormat="false" ht="15.75" hidden="false" customHeight="false" outlineLevel="0" collapsed="false">
      <c r="B30" s="66" t="s">
        <v>108</v>
      </c>
      <c r="C30" s="61" t="s">
        <v>85</v>
      </c>
      <c r="D30" s="61" t="s">
        <v>109</v>
      </c>
      <c r="E30" s="63" t="n">
        <v>2723.7</v>
      </c>
      <c r="F30" s="63" t="n">
        <v>2723.7</v>
      </c>
      <c r="G30" s="63" t="n">
        <v>3600.4</v>
      </c>
      <c r="H30" s="63" t="n">
        <f aca="false">F30/E30*100</f>
        <v>100</v>
      </c>
      <c r="I30" s="64" t="n">
        <f aca="false">F30/G30*100</f>
        <v>75.6499277858016</v>
      </c>
    </row>
    <row r="31" customFormat="false" ht="18.75" hidden="false" customHeight="false" outlineLevel="0" collapsed="false">
      <c r="B31" s="66" t="s">
        <v>110</v>
      </c>
      <c r="C31" s="61" t="s">
        <v>85</v>
      </c>
      <c r="D31" s="61" t="s">
        <v>101</v>
      </c>
      <c r="E31" s="69" t="n">
        <v>54601</v>
      </c>
      <c r="F31" s="69" t="n">
        <v>53026.6</v>
      </c>
      <c r="G31" s="69" t="n">
        <v>111828.9</v>
      </c>
      <c r="H31" s="63" t="n">
        <f aca="false">F31/E31*100</f>
        <v>97.1165363271735</v>
      </c>
      <c r="I31" s="70" t="n">
        <f aca="false">F31/G31*100</f>
        <v>47.4176174495144</v>
      </c>
    </row>
    <row r="32" customFormat="false" ht="18.75" hidden="false" customHeight="true" outlineLevel="0" collapsed="false">
      <c r="B32" s="66" t="s">
        <v>111</v>
      </c>
      <c r="C32" s="61" t="s">
        <v>85</v>
      </c>
      <c r="D32" s="61" t="n">
        <v>12</v>
      </c>
      <c r="E32" s="62" t="n">
        <v>1815.1</v>
      </c>
      <c r="F32" s="62" t="n">
        <v>1815.1</v>
      </c>
      <c r="G32" s="62" t="n">
        <v>3389.4</v>
      </c>
      <c r="H32" s="63" t="n">
        <f aca="false">F32/E32*100</f>
        <v>100</v>
      </c>
      <c r="I32" s="64" t="n">
        <f aca="false">F32/G32*100</f>
        <v>53.5522511358943</v>
      </c>
    </row>
    <row r="33" customFormat="false" ht="17.25" hidden="false" customHeight="true" outlineLevel="0" collapsed="false">
      <c r="B33" s="56" t="s">
        <v>112</v>
      </c>
      <c r="C33" s="57" t="s">
        <v>87</v>
      </c>
      <c r="D33" s="57" t="s">
        <v>79</v>
      </c>
      <c r="E33" s="58" t="n">
        <f aca="false">E34+E35+E36+E37</f>
        <v>109215.8</v>
      </c>
      <c r="F33" s="58" t="n">
        <f aca="false">F34+F35+F36+F37</f>
        <v>107329.2</v>
      </c>
      <c r="G33" s="58" t="n">
        <f aca="false">G34+G35+G36+G37</f>
        <v>55392.6</v>
      </c>
      <c r="H33" s="58" t="n">
        <f aca="false">F33/E33*100</f>
        <v>98.2725942583399</v>
      </c>
      <c r="I33" s="59" t="s">
        <v>113</v>
      </c>
    </row>
    <row r="34" customFormat="false" ht="18" hidden="false" customHeight="true" outlineLevel="0" collapsed="false">
      <c r="B34" s="66" t="s">
        <v>114</v>
      </c>
      <c r="C34" s="61" t="s">
        <v>87</v>
      </c>
      <c r="D34" s="61" t="s">
        <v>78</v>
      </c>
      <c r="E34" s="62" t="n">
        <v>1208.8</v>
      </c>
      <c r="F34" s="62" t="n">
        <v>1208.8</v>
      </c>
      <c r="G34" s="62" t="n">
        <v>1285.4</v>
      </c>
      <c r="H34" s="63" t="n">
        <f aca="false">F34/E34*100</f>
        <v>100</v>
      </c>
      <c r="I34" s="64" t="n">
        <f aca="false">F34/G34*100</f>
        <v>94.0407655204605</v>
      </c>
    </row>
    <row r="35" customFormat="false" ht="18" hidden="false" customHeight="true" outlineLevel="0" collapsed="false">
      <c r="B35" s="66" t="s">
        <v>115</v>
      </c>
      <c r="C35" s="61" t="s">
        <v>87</v>
      </c>
      <c r="D35" s="61" t="s">
        <v>81</v>
      </c>
      <c r="E35" s="62" t="n">
        <v>41590.8</v>
      </c>
      <c r="F35" s="62" t="n">
        <v>40952.4</v>
      </c>
      <c r="G35" s="62" t="n">
        <v>11023.7</v>
      </c>
      <c r="H35" s="63" t="n">
        <f aca="false">F35/E35*100</f>
        <v>98.4650451542168</v>
      </c>
      <c r="I35" s="64" t="s">
        <v>116</v>
      </c>
    </row>
    <row r="36" customFormat="false" ht="17.25" hidden="false" customHeight="true" outlineLevel="0" collapsed="false">
      <c r="B36" s="66" t="s">
        <v>117</v>
      </c>
      <c r="C36" s="61" t="s">
        <v>87</v>
      </c>
      <c r="D36" s="61" t="s">
        <v>83</v>
      </c>
      <c r="E36" s="69" t="n">
        <v>59428.5</v>
      </c>
      <c r="F36" s="69" t="n">
        <v>58180.3</v>
      </c>
      <c r="G36" s="69" t="n">
        <v>43083.5</v>
      </c>
      <c r="H36" s="63" t="n">
        <f aca="false">F36/E36*100</f>
        <v>97.8996609370925</v>
      </c>
      <c r="I36" s="70" t="n">
        <f aca="false">F36/G36*100</f>
        <v>135.040792878944</v>
      </c>
    </row>
    <row r="37" customFormat="false" ht="31.5" hidden="false" customHeight="true" outlineLevel="0" collapsed="false">
      <c r="B37" s="66" t="s">
        <v>118</v>
      </c>
      <c r="C37" s="61" t="s">
        <v>87</v>
      </c>
      <c r="D37" s="61" t="s">
        <v>87</v>
      </c>
      <c r="E37" s="62" t="n">
        <v>6987.7</v>
      </c>
      <c r="F37" s="62" t="n">
        <v>6987.7</v>
      </c>
      <c r="G37" s="62" t="n">
        <v>0</v>
      </c>
      <c r="H37" s="63" t="n">
        <f aca="false">F37/E37*100</f>
        <v>100</v>
      </c>
      <c r="I37" s="64" t="s">
        <v>93</v>
      </c>
    </row>
    <row r="38" customFormat="false" ht="15.75" hidden="false" customHeight="false" outlineLevel="0" collapsed="false">
      <c r="B38" s="68" t="s">
        <v>119</v>
      </c>
      <c r="C38" s="57" t="s">
        <v>90</v>
      </c>
      <c r="D38" s="57" t="s">
        <v>79</v>
      </c>
      <c r="E38" s="58" t="n">
        <f aca="false">E39</f>
        <v>827.6</v>
      </c>
      <c r="F38" s="71" t="n">
        <f aca="false">F39</f>
        <v>827.6</v>
      </c>
      <c r="G38" s="71" t="n">
        <f aca="false">G39</f>
        <v>420.7</v>
      </c>
      <c r="H38" s="58" t="n">
        <f aca="false">F38/E38*100</f>
        <v>100</v>
      </c>
      <c r="I38" s="59" t="s">
        <v>120</v>
      </c>
    </row>
    <row r="39" customFormat="false" ht="16.5" hidden="false" customHeight="true" outlineLevel="0" collapsed="false">
      <c r="B39" s="65" t="s">
        <v>121</v>
      </c>
      <c r="C39" s="61" t="s">
        <v>90</v>
      </c>
      <c r="D39" s="61" t="s">
        <v>87</v>
      </c>
      <c r="E39" s="62" t="n">
        <v>827.6</v>
      </c>
      <c r="F39" s="62" t="n">
        <v>827.6</v>
      </c>
      <c r="G39" s="62" t="n">
        <v>420.7</v>
      </c>
      <c r="H39" s="63" t="n">
        <f aca="false">F39/E39*100</f>
        <v>100</v>
      </c>
      <c r="I39" s="64" t="s">
        <v>120</v>
      </c>
    </row>
    <row r="40" customFormat="false" ht="16.5" hidden="false" customHeight="true" outlineLevel="0" collapsed="false">
      <c r="B40" s="56" t="s">
        <v>122</v>
      </c>
      <c r="C40" s="57" t="s">
        <v>92</v>
      </c>
      <c r="D40" s="57" t="s">
        <v>79</v>
      </c>
      <c r="E40" s="58" t="n">
        <f aca="false">E41+E42+E43+E44+E45</f>
        <v>690969.2</v>
      </c>
      <c r="F40" s="72" t="n">
        <f aca="false">SUM(F41:F45)</f>
        <v>667854.7</v>
      </c>
      <c r="G40" s="72" t="n">
        <f aca="false">SUM(G41:G45)</f>
        <v>607441.3</v>
      </c>
      <c r="H40" s="58" t="n">
        <f aca="false">F40/E40*100</f>
        <v>96.654771298055</v>
      </c>
      <c r="I40" s="59" t="n">
        <f aca="false">F40/G40*100</f>
        <v>109.945553586824</v>
      </c>
    </row>
    <row r="41" customFormat="false" ht="18.75" hidden="false" customHeight="true" outlineLevel="0" collapsed="false">
      <c r="B41" s="66" t="s">
        <v>123</v>
      </c>
      <c r="C41" s="61" t="s">
        <v>92</v>
      </c>
      <c r="D41" s="61" t="s">
        <v>78</v>
      </c>
      <c r="E41" s="62" t="n">
        <v>176058.4</v>
      </c>
      <c r="F41" s="62" t="n">
        <v>176058.3</v>
      </c>
      <c r="G41" s="62" t="n">
        <v>144251.9</v>
      </c>
      <c r="H41" s="63" t="n">
        <f aca="false">F41/E41*100</f>
        <v>99.9999432006652</v>
      </c>
      <c r="I41" s="64" t="n">
        <f aca="false">F41/G41*100</f>
        <v>122.049206977516</v>
      </c>
    </row>
    <row r="42" customFormat="false" ht="16.5" hidden="false" customHeight="true" outlineLevel="0" collapsed="false">
      <c r="B42" s="66" t="s">
        <v>124</v>
      </c>
      <c r="C42" s="61" t="s">
        <v>92</v>
      </c>
      <c r="D42" s="61" t="s">
        <v>81</v>
      </c>
      <c r="E42" s="62" t="n">
        <v>422655.2</v>
      </c>
      <c r="F42" s="62" t="n">
        <v>399579.5</v>
      </c>
      <c r="G42" s="62" t="n">
        <v>316196.1</v>
      </c>
      <c r="H42" s="63" t="n">
        <f aca="false">F42/E42*100</f>
        <v>94.5403014088079</v>
      </c>
      <c r="I42" s="64" t="n">
        <f aca="false">F42/G42*100</f>
        <v>126.370786989466</v>
      </c>
    </row>
    <row r="43" customFormat="false" ht="18" hidden="false" customHeight="true" outlineLevel="0" collapsed="false">
      <c r="B43" s="60" t="s">
        <v>125</v>
      </c>
      <c r="C43" s="61" t="s">
        <v>92</v>
      </c>
      <c r="D43" s="61" t="s">
        <v>83</v>
      </c>
      <c r="E43" s="62" t="n">
        <v>35072.9</v>
      </c>
      <c r="F43" s="62" t="n">
        <v>35072.9</v>
      </c>
      <c r="G43" s="62" t="n">
        <v>26407</v>
      </c>
      <c r="H43" s="63" t="n">
        <f aca="false">F43/E43*100</f>
        <v>100</v>
      </c>
      <c r="I43" s="64" t="n">
        <f aca="false">F43/G43*100</f>
        <v>132.816677396145</v>
      </c>
    </row>
    <row r="44" customFormat="false" ht="15.75" hidden="false" customHeight="true" outlineLevel="0" collapsed="false">
      <c r="B44" s="66" t="s">
        <v>126</v>
      </c>
      <c r="C44" s="61" t="s">
        <v>92</v>
      </c>
      <c r="D44" s="61" t="s">
        <v>92</v>
      </c>
      <c r="E44" s="62" t="n">
        <v>6282.5</v>
      </c>
      <c r="F44" s="62" t="n">
        <v>6282.5</v>
      </c>
      <c r="G44" s="62" t="n">
        <v>5626.4</v>
      </c>
      <c r="H44" s="63" t="n">
        <f aca="false">F44/E44*100</f>
        <v>100</v>
      </c>
      <c r="I44" s="64" t="n">
        <f aca="false">F44/G44*100</f>
        <v>111.661097682355</v>
      </c>
    </row>
    <row r="45" customFormat="false" ht="18.75" hidden="false" customHeight="false" outlineLevel="0" collapsed="false">
      <c r="B45" s="66" t="s">
        <v>127</v>
      </c>
      <c r="C45" s="61" t="s">
        <v>92</v>
      </c>
      <c r="D45" s="61" t="s">
        <v>101</v>
      </c>
      <c r="E45" s="62" t="n">
        <v>50900.2</v>
      </c>
      <c r="F45" s="62" t="n">
        <v>50861.5</v>
      </c>
      <c r="G45" s="62" t="n">
        <v>114959.9</v>
      </c>
      <c r="H45" s="63" t="n">
        <f aca="false">F45/E45*100</f>
        <v>99.9239688645624</v>
      </c>
      <c r="I45" s="64" t="n">
        <f aca="false">F45/G45*100</f>
        <v>44.2428185828276</v>
      </c>
    </row>
    <row r="46" customFormat="false" ht="15.75" hidden="false" customHeight="false" outlineLevel="0" collapsed="false">
      <c r="B46" s="56" t="s">
        <v>128</v>
      </c>
      <c r="C46" s="57" t="s">
        <v>109</v>
      </c>
      <c r="D46" s="57" t="s">
        <v>79</v>
      </c>
      <c r="E46" s="58" t="n">
        <f aca="false">E47+E48</f>
        <v>126084.3</v>
      </c>
      <c r="F46" s="58" t="n">
        <f aca="false">F47+F48</f>
        <v>121343.7</v>
      </c>
      <c r="G46" s="58" t="n">
        <f aca="false">G47+G48</f>
        <v>61129</v>
      </c>
      <c r="H46" s="58" t="n">
        <f aca="false">F46/E46*100</f>
        <v>96.2401345766285</v>
      </c>
      <c r="I46" s="59" t="s">
        <v>129</v>
      </c>
    </row>
    <row r="47" customFormat="false" ht="18.75" hidden="false" customHeight="false" outlineLevel="0" collapsed="false">
      <c r="B47" s="66" t="s">
        <v>130</v>
      </c>
      <c r="C47" s="61" t="s">
        <v>109</v>
      </c>
      <c r="D47" s="61" t="s">
        <v>78</v>
      </c>
      <c r="E47" s="62" t="n">
        <v>121223.3</v>
      </c>
      <c r="F47" s="62" t="n">
        <v>116482.7</v>
      </c>
      <c r="G47" s="62" t="n">
        <v>56814.7</v>
      </c>
      <c r="H47" s="63" t="n">
        <f aca="false">F47/E47*100</f>
        <v>96.0893656582522</v>
      </c>
      <c r="I47" s="64" t="s">
        <v>131</v>
      </c>
    </row>
    <row r="48" customFormat="false" ht="15.75" hidden="false" customHeight="true" outlineLevel="0" collapsed="false">
      <c r="B48" s="66" t="s">
        <v>132</v>
      </c>
      <c r="C48" s="61" t="s">
        <v>109</v>
      </c>
      <c r="D48" s="61" t="s">
        <v>85</v>
      </c>
      <c r="E48" s="62" t="n">
        <v>4861</v>
      </c>
      <c r="F48" s="62" t="n">
        <v>4861</v>
      </c>
      <c r="G48" s="62" t="n">
        <v>4314.3</v>
      </c>
      <c r="H48" s="63" t="n">
        <f aca="false">F48/E48*100</f>
        <v>100</v>
      </c>
      <c r="I48" s="64" t="n">
        <f aca="false">F48/G48*100</f>
        <v>112.671812344992</v>
      </c>
    </row>
    <row r="49" customFormat="false" ht="15.75" hidden="false" customHeight="false" outlineLevel="0" collapsed="false">
      <c r="B49" s="56" t="s">
        <v>133</v>
      </c>
      <c r="C49" s="57" t="s">
        <v>101</v>
      </c>
      <c r="D49" s="57" t="s">
        <v>79</v>
      </c>
      <c r="E49" s="58" t="n">
        <f aca="false">+E51+E50</f>
        <v>545.3</v>
      </c>
      <c r="F49" s="58" t="n">
        <f aca="false">+F51+F50</f>
        <v>545.3</v>
      </c>
      <c r="G49" s="58" t="n">
        <f aca="false">+G51+G50</f>
        <v>689.4</v>
      </c>
      <c r="H49" s="58" t="n">
        <f aca="false">F49/E49*100</f>
        <v>100</v>
      </c>
      <c r="I49" s="59" t="n">
        <f aca="false">F49/G49*100</f>
        <v>79.0977661734842</v>
      </c>
    </row>
    <row r="50" customFormat="false" ht="18.75" hidden="false" customHeight="true" outlineLevel="0" collapsed="false">
      <c r="B50" s="66" t="s">
        <v>134</v>
      </c>
      <c r="C50" s="61" t="s">
        <v>101</v>
      </c>
      <c r="D50" s="61" t="s">
        <v>92</v>
      </c>
      <c r="E50" s="73" t="n">
        <v>408.3</v>
      </c>
      <c r="F50" s="73" t="n">
        <v>408.3</v>
      </c>
      <c r="G50" s="73" t="n">
        <v>516.6</v>
      </c>
      <c r="H50" s="63" t="n">
        <f aca="false">F50/E50*100</f>
        <v>100</v>
      </c>
      <c r="I50" s="64" t="n">
        <f aca="false">F50/G50*100</f>
        <v>79.0360046457607</v>
      </c>
    </row>
    <row r="51" customFormat="false" ht="18.75" hidden="false" customHeight="false" outlineLevel="0" collapsed="false">
      <c r="B51" s="66" t="s">
        <v>135</v>
      </c>
      <c r="C51" s="61" t="s">
        <v>101</v>
      </c>
      <c r="D51" s="61" t="s">
        <v>101</v>
      </c>
      <c r="E51" s="62" t="n">
        <v>137</v>
      </c>
      <c r="F51" s="62" t="n">
        <v>137</v>
      </c>
      <c r="G51" s="62" t="n">
        <v>172.8</v>
      </c>
      <c r="H51" s="63" t="n">
        <f aca="false">F51/E51*100</f>
        <v>100</v>
      </c>
      <c r="I51" s="64" t="n">
        <f aca="false">F51/G51*100</f>
        <v>79.2824074074074</v>
      </c>
    </row>
    <row r="52" customFormat="false" ht="15.75" hidden="false" customHeight="false" outlineLevel="0" collapsed="false">
      <c r="B52" s="56" t="s">
        <v>136</v>
      </c>
      <c r="C52" s="57" t="n">
        <v>10</v>
      </c>
      <c r="D52" s="57" t="s">
        <v>79</v>
      </c>
      <c r="E52" s="58" t="n">
        <f aca="false">E53+E54+E55+E56</f>
        <v>35826.3</v>
      </c>
      <c r="F52" s="58" t="n">
        <f aca="false">F53+F54+F55+F56</f>
        <v>35826.3</v>
      </c>
      <c r="G52" s="58" t="n">
        <f aca="false">G53+G54+G55+G56</f>
        <v>43432.6</v>
      </c>
      <c r="H52" s="58" t="n">
        <f aca="false">F52/E52*100</f>
        <v>100</v>
      </c>
      <c r="I52" s="59" t="n">
        <f aca="false">F52/G52*100</f>
        <v>82.4871179712935</v>
      </c>
    </row>
    <row r="53" customFormat="false" ht="16.5" hidden="false" customHeight="true" outlineLevel="0" collapsed="false">
      <c r="B53" s="66" t="s">
        <v>137</v>
      </c>
      <c r="C53" s="61" t="n">
        <v>10</v>
      </c>
      <c r="D53" s="61" t="s">
        <v>78</v>
      </c>
      <c r="E53" s="62" t="n">
        <v>3835.4</v>
      </c>
      <c r="F53" s="62" t="n">
        <v>3835.4</v>
      </c>
      <c r="G53" s="62" t="n">
        <v>3798.6</v>
      </c>
      <c r="H53" s="63" t="n">
        <f aca="false">F53/E53*100</f>
        <v>100</v>
      </c>
      <c r="I53" s="64" t="n">
        <f aca="false">F53/G53*100</f>
        <v>100.968777970831</v>
      </c>
    </row>
    <row r="54" customFormat="false" ht="15.75" hidden="false" customHeight="true" outlineLevel="0" collapsed="false">
      <c r="B54" s="66" t="s">
        <v>138</v>
      </c>
      <c r="C54" s="61" t="n">
        <v>10</v>
      </c>
      <c r="D54" s="61" t="s">
        <v>83</v>
      </c>
      <c r="E54" s="62" t="n">
        <v>27121.1</v>
      </c>
      <c r="F54" s="62" t="n">
        <v>27121.1</v>
      </c>
      <c r="G54" s="62" t="n">
        <v>34236.5</v>
      </c>
      <c r="H54" s="63" t="n">
        <f aca="false">F54/E54*100</f>
        <v>100</v>
      </c>
      <c r="I54" s="64" t="n">
        <f aca="false">F54/G54*100</f>
        <v>79.216917617163</v>
      </c>
    </row>
    <row r="55" customFormat="false" ht="15" hidden="false" customHeight="true" outlineLevel="0" collapsed="false">
      <c r="B55" s="66" t="s">
        <v>139</v>
      </c>
      <c r="C55" s="61" t="n">
        <v>10</v>
      </c>
      <c r="D55" s="61" t="s">
        <v>85</v>
      </c>
      <c r="E55" s="62" t="n">
        <v>4390</v>
      </c>
      <c r="F55" s="62" t="n">
        <v>4390</v>
      </c>
      <c r="G55" s="62" t="n">
        <v>4878</v>
      </c>
      <c r="H55" s="63" t="n">
        <f aca="false">F55/E55*100</f>
        <v>100</v>
      </c>
      <c r="I55" s="64" t="n">
        <f aca="false">F55/G55*100</f>
        <v>89.9958999589996</v>
      </c>
    </row>
    <row r="56" customFormat="false" ht="17.25" hidden="false" customHeight="true" outlineLevel="0" collapsed="false">
      <c r="B56" s="74" t="s">
        <v>140</v>
      </c>
      <c r="C56" s="61" t="s">
        <v>103</v>
      </c>
      <c r="D56" s="61" t="s">
        <v>90</v>
      </c>
      <c r="E56" s="62" t="n">
        <v>479.8</v>
      </c>
      <c r="F56" s="62" t="n">
        <v>479.8</v>
      </c>
      <c r="G56" s="62" t="n">
        <v>519.5</v>
      </c>
      <c r="H56" s="63" t="n">
        <f aca="false">F56/E56*100</f>
        <v>100</v>
      </c>
      <c r="I56" s="64" t="n">
        <f aca="false">F56/G56*100</f>
        <v>92.3580365736285</v>
      </c>
    </row>
    <row r="57" customFormat="false" ht="15.75" hidden="false" customHeight="false" outlineLevel="0" collapsed="false">
      <c r="B57" s="56" t="s">
        <v>141</v>
      </c>
      <c r="C57" s="57" t="n">
        <v>11</v>
      </c>
      <c r="D57" s="57" t="s">
        <v>79</v>
      </c>
      <c r="E57" s="58" t="n">
        <f aca="false">E58+E59</f>
        <v>28945</v>
      </c>
      <c r="F57" s="58" t="n">
        <f aca="false">F58+F59</f>
        <v>27148.9</v>
      </c>
      <c r="G57" s="58" t="n">
        <f aca="false">G58+G59</f>
        <v>14928.8</v>
      </c>
      <c r="H57" s="58" t="n">
        <f aca="false">F57/E57*100</f>
        <v>93.7947832095353</v>
      </c>
      <c r="I57" s="59" t="s">
        <v>142</v>
      </c>
    </row>
    <row r="58" customFormat="false" ht="18.75" hidden="false" customHeight="false" outlineLevel="0" collapsed="false">
      <c r="B58" s="66" t="s">
        <v>143</v>
      </c>
      <c r="C58" s="61" t="n">
        <v>11</v>
      </c>
      <c r="D58" s="61" t="s">
        <v>81</v>
      </c>
      <c r="E58" s="62" t="n">
        <v>26110.3</v>
      </c>
      <c r="F58" s="62" t="n">
        <v>24314.3</v>
      </c>
      <c r="G58" s="62" t="n">
        <v>14928.8</v>
      </c>
      <c r="H58" s="63" t="n">
        <f aca="false">F58/E58*100</f>
        <v>93.1214884547478</v>
      </c>
      <c r="I58" s="64" t="s">
        <v>144</v>
      </c>
    </row>
    <row r="59" customFormat="false" ht="31.5" hidden="false" customHeight="false" outlineLevel="0" collapsed="false">
      <c r="B59" s="66" t="s">
        <v>145</v>
      </c>
      <c r="C59" s="61" t="s">
        <v>95</v>
      </c>
      <c r="D59" s="61" t="s">
        <v>87</v>
      </c>
      <c r="E59" s="62" t="n">
        <v>2834.7</v>
      </c>
      <c r="F59" s="62" t="n">
        <v>2834.6</v>
      </c>
      <c r="G59" s="62" t="n">
        <v>0</v>
      </c>
      <c r="H59" s="63" t="n">
        <f aca="false">F59/E59*100</f>
        <v>99.9964722898367</v>
      </c>
      <c r="I59" s="64" t="s">
        <v>93</v>
      </c>
    </row>
    <row r="60" customFormat="false" ht="18.75" hidden="false" customHeight="true" outlineLevel="0" collapsed="false">
      <c r="B60" s="75" t="s">
        <v>146</v>
      </c>
      <c r="C60" s="75"/>
      <c r="D60" s="75"/>
      <c r="E60" s="76" t="n">
        <f aca="false">E13+E24+E28+E33+E38+E40+E46+E49+E52+E57+E22</f>
        <v>1170223.3</v>
      </c>
      <c r="F60" s="76" t="n">
        <f aca="false">F13+F24+F28+F33+F38+F40+F46+F49+F52+F57+F22</f>
        <v>1136691.1</v>
      </c>
      <c r="G60" s="76" t="n">
        <f aca="false">G13+G24+G28+G33+G38+G40+G46+G49+G52+G57+G22</f>
        <v>1015254.3</v>
      </c>
      <c r="H60" s="58" t="n">
        <f aca="false">F60/E60*100</f>
        <v>97.134546885197</v>
      </c>
      <c r="I60" s="59" t="n">
        <f aca="false">F60/G60*100</f>
        <v>111.961219962329</v>
      </c>
    </row>
    <row r="62" customFormat="false" ht="12" hidden="false" customHeight="false" outlineLevel="0" collapsed="false">
      <c r="D62" s="77"/>
      <c r="E62" s="78"/>
    </row>
  </sheetData>
  <mergeCells count="5">
    <mergeCell ref="B1:E1"/>
    <mergeCell ref="B8:I8"/>
    <mergeCell ref="B9:E9"/>
    <mergeCell ref="B10:E10"/>
    <mergeCell ref="B60:D60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1-19T05:17:34Z</cp:lastPrinted>
  <dcterms:modified xsi:type="dcterms:W3CDTF">2023-01-30T05:58:24Z</dcterms:modified>
  <cp:revision>0</cp:revision>
  <dc:subject/>
  <dc:title/>
</cp:coreProperties>
</file>