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M$49</definedName>
    <definedName function="false" hidden="false" localSheetId="1" name="_xlnm.Print_Area" vbProcedure="false">расходы!$C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9">
  <si>
    <t xml:space="preserve">Аналитические данные о поступлении доходов в бюджет Никольского муниципального района по видам доходов за 2022 год.</t>
  </si>
  <si>
    <t xml:space="preserve">(тыс. руб)</t>
  </si>
  <si>
    <t xml:space="preserve">налоговые</t>
  </si>
  <si>
    <t xml:space="preserve">неналоговые</t>
  </si>
  <si>
    <t xml:space="preserve">(тыс.рублей)</t>
  </si>
  <si>
    <t xml:space="preserve">Код бюджетной классификации РФ</t>
  </si>
  <si>
    <t xml:space="preserve">Наименование доходов</t>
  </si>
  <si>
    <t xml:space="preserve">Исполнено за 2021 г., тыс. руб.</t>
  </si>
  <si>
    <t xml:space="preserve">Исполнено  на 01.01.2022 г., тыс. руб.</t>
  </si>
  <si>
    <t xml:space="preserve">Утверждено на 2022 год, тыс. руб.</t>
  </si>
  <si>
    <t xml:space="preserve">2011г</t>
  </si>
  <si>
    <t xml:space="preserve">2012 год</t>
  </si>
  <si>
    <t xml:space="preserve">Исполнено  за 2022 г., тыс. руб.</t>
  </si>
  <si>
    <t xml:space="preserve">Процент исполнения к годовому плану</t>
  </si>
  <si>
    <t xml:space="preserve">Структура собственных доходов, %</t>
  </si>
  <si>
    <t xml:space="preserve">Структура доходов, %</t>
  </si>
  <si>
    <t xml:space="preserve">2022/ 2021 г., %.</t>
  </si>
  <si>
    <t xml:space="preserve">2022/ 2021 г., тыс.руб.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Акцизы на нефтепродукты</t>
  </si>
  <si>
    <t xml:space="preserve">1 05 00000 00 0000 000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1 05 01040 020 000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1 05 02000 020 000 110</t>
  </si>
  <si>
    <t xml:space="preserve">Единый налог на вмененный доход для отдельных видов деятельности</t>
  </si>
  <si>
    <t xml:space="preserve">1 05 03000 01 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4000 02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срставляющего казну муниципальных районов (за исключением земельных участков)</t>
  </si>
  <si>
    <t xml:space="preserve">1 11 05035 05 0000 120</t>
  </si>
  <si>
    <t xml:space="preserve">Прочие поступления от использования имущества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2 00000 00 0000 000 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 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  </t>
  </si>
  <si>
    <t xml:space="preserve">Прочие доходы от компенсации затраи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1 14 02032 05 0000 410</t>
  </si>
  <si>
    <t xml:space="preserve">Доходы от реализации иного имуществ, находящегося в собственности мунициапльных районов</t>
  </si>
  <si>
    <t xml:space="preserve">1 14 06014 10 0000 430</t>
  </si>
  <si>
    <t xml:space="preserve">Доходы 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ПРОЧИЕ НЕНАЛОГОВЫЕ ДОХОДЫ</t>
  </si>
  <si>
    <t xml:space="preserve">1 19 00000 00 0000 000</t>
  </si>
  <si>
    <t xml:space="preserve">БЕЗВОЗМЕЗДНЫЕ ПОСТУПЛЕНИЯ 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4000 00 0000 151</t>
  </si>
  <si>
    <t xml:space="preserve">ИНЫЕ МЕЖБЮДЖЕТНЫЕ ТРАНСФЕРТЫ</t>
  </si>
  <si>
    <t xml:space="preserve">Прочие межбюджетные трансферты</t>
  </si>
  <si>
    <t xml:space="preserve">Прочие безвоздмездные поступления от государственных(муниципальных) организаций в бюджеты муниципальных районов</t>
  </si>
  <si>
    <t xml:space="preserve">Прочие безвозмездные поступления</t>
  </si>
  <si>
    <t xml:space="preserve">ВОЗВРАТ ОСТАТКОВ СУБСИДИЙ И СУБВЕНЦИЙ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Аналитические данные о расходах бюджета Никольского муниципального района за 2022 год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   </t>
  </si>
  <si>
    <t xml:space="preserve">Раздел</t>
  </si>
  <si>
    <t xml:space="preserve">Под-раздел</t>
  </si>
  <si>
    <t xml:space="preserve">Утверждено на  2022  год</t>
  </si>
  <si>
    <t xml:space="preserve">Фактически исполнено за  2022 год</t>
  </si>
  <si>
    <t xml:space="preserve">Фактически исполнено за  2021 год</t>
  </si>
  <si>
    <t xml:space="preserve">Процент исполнения к годовому плану </t>
  </si>
  <si>
    <t xml:space="preserve">Процент исполнения к уровню 2021 г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1,5 раз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3,1 раза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Резервные фонды</t>
  </si>
  <si>
    <t xml:space="preserve">11</t>
  </si>
  <si>
    <t xml:space="preserve">-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2,8 раза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1,96 раза</t>
  </si>
  <si>
    <t xml:space="preserve">Другие вопросы в области охраны окружающей среды </t>
  </si>
  <si>
    <t xml:space="preserve">ОБРАЗОВАНИЕ </t>
  </si>
  <si>
    <t xml:space="preserve">07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2,3 раза</t>
  </si>
  <si>
    <t xml:space="preserve">Культура  </t>
  </si>
  <si>
    <t xml:space="preserve">2,5 раза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 </t>
  </si>
  <si>
    <t xml:space="preserve">Другие вопросы в области социальной политики </t>
  </si>
  <si>
    <t xml:space="preserve">ФИЗИЧЕСКАЯ КУЛЬТУРА И СПОРТ</t>
  </si>
  <si>
    <t xml:space="preserve">3,0 раза</t>
  </si>
  <si>
    <t xml:space="preserve">Массовый спорт </t>
  </si>
  <si>
    <t xml:space="preserve">2,7 раза</t>
  </si>
  <si>
    <t xml:space="preserve">Другие вопросы в области физической культуры и спорта</t>
  </si>
  <si>
    <t xml:space="preserve">МЕЖБЮДЖЕТНЫЕ ТРАНСФЕРТЫ ОБЩЕГО ХАРАКТЕРА БЮДЖЕТАМ СУБЪЕКТОВ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  </t>
  </si>
  <si>
    <t xml:space="preserve">Иные дотации </t>
  </si>
  <si>
    <t xml:space="preserve">ИТОГО РАСХОДОВ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#,##0.00"/>
    <numFmt numFmtId="170" formatCode="&quot;&quot;###,##0.00"/>
    <numFmt numFmtId="171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6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1" xfId="69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0" xfId="6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6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1" xfId="6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11" borderId="1" xfId="6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11" borderId="1" xfId="6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6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11" borderId="1" xfId="6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11" borderId="1" xfId="6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11" borderId="1" xfId="6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10" borderId="11" xfId="6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бычный_tmp" xfId="69"/>
    <cellStyle name="Отдельная ячейка" xfId="70"/>
    <cellStyle name="Отдельная ячейка - константа" xfId="71"/>
    <cellStyle name="Отдельная ячейка - константа 2" xfId="72"/>
    <cellStyle name="Отдельная ячейка - константа 3" xfId="73"/>
    <cellStyle name="Отдельная ячейка - константа 4" xfId="74"/>
    <cellStyle name="Отдельная ячейка - константа [печать]" xfId="75"/>
    <cellStyle name="Отдельная ячейка - константа [печать] 2" xfId="76"/>
    <cellStyle name="Отдельная ячейка - константа [печать] 3" xfId="77"/>
    <cellStyle name="Отдельная ячейка - константа [печать] 4" xfId="78"/>
    <cellStyle name="Отдельная ячейка 2" xfId="79"/>
    <cellStyle name="Отдельная ячейка 3" xfId="80"/>
    <cellStyle name="Отдельная ячейка 4" xfId="81"/>
    <cellStyle name="Отдельная ячейка [печать]" xfId="82"/>
    <cellStyle name="Отдельная ячейка [печать] 2" xfId="83"/>
    <cellStyle name="Отдельная ячейка [печать] 3" xfId="84"/>
    <cellStyle name="Отдельная ячейка [печать] 4" xfId="85"/>
    <cellStyle name="Отдельная ячейка-результат" xfId="86"/>
    <cellStyle name="Отдельная ячейка-результат 2" xfId="87"/>
    <cellStyle name="Отдельная ячейка-результат 3" xfId="88"/>
    <cellStyle name="Отдельная ячейка-результат 4" xfId="89"/>
    <cellStyle name="Отдельная ячейка-результат [печать]" xfId="90"/>
    <cellStyle name="Отдельная ячейка-результат [печать] 2" xfId="91"/>
    <cellStyle name="Отдельная ячейка-результат [печать] 3" xfId="92"/>
    <cellStyle name="Отдельная ячейка-результат [печать] 4" xfId="93"/>
    <cellStyle name="Свойства элементов измерения" xfId="94"/>
    <cellStyle name="Свойства элементов измерения [печать]" xfId="95"/>
    <cellStyle name="Свойства элементов измерения [печать] 2" xfId="96"/>
    <cellStyle name="Свойства элементов измерения [печать] 3" xfId="97"/>
    <cellStyle name="Свойства элементов измерения [печать] 4" xfId="98"/>
    <cellStyle name="Элементы осей" xfId="99"/>
    <cellStyle name="Элементы осей 2" xfId="100"/>
    <cellStyle name="Элементы осей 3" xfId="101"/>
    <cellStyle name="Элементы осей 4" xfId="102"/>
    <cellStyle name="Элементы осей [печать]" xfId="103"/>
    <cellStyle name="Элементы осей [печать] 2" xfId="104"/>
    <cellStyle name="Элементы осей [печать] 3" xfId="105"/>
    <cellStyle name="Элементы осей [печать] 4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pane xSplit="1" ySplit="0" topLeftCell="C1" activePane="topRight" state="frozen"/>
      <selection pane="topLeft" activeCell="B13" activeCellId="0" sqref="B13"/>
      <selection pane="topRight" activeCell="B5" activeCellId="0" sqref="B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3.14"/>
    <col collapsed="false" customWidth="true" hidden="false" outlineLevel="0" max="2" min="2" style="1" width="63.7"/>
    <col collapsed="false" customWidth="true" hidden="false" outlineLevel="0" max="3" min="3" style="2" width="13.41"/>
    <col collapsed="false" customWidth="true" hidden="true" outlineLevel="0" max="4" min="4" style="1" width="14.14"/>
    <col collapsed="false" customWidth="true" hidden="false" outlineLevel="0" max="5" min="5" style="1" width="16.13"/>
    <col collapsed="false" customWidth="true" hidden="true" outlineLevel="0" max="6" min="6" style="1" width="8.85"/>
    <col collapsed="false" customWidth="true" hidden="true" outlineLevel="0" max="7" min="7" style="1" width="8.56"/>
    <col collapsed="false" customWidth="true" hidden="false" outlineLevel="0" max="8" min="8" style="3" width="12.99"/>
    <col collapsed="false" customWidth="true" hidden="false" outlineLevel="0" max="9" min="9" style="1" width="10.41"/>
    <col collapsed="false" customWidth="true" hidden="true" outlineLevel="0" max="10" min="10" style="1" width="10.71"/>
    <col collapsed="false" customWidth="true" hidden="true" outlineLevel="0" max="11" min="11" style="1" width="8.56"/>
    <col collapsed="false" customWidth="true" hidden="false" outlineLevel="0" max="12" min="12" style="1" width="9.99"/>
    <col collapsed="false" customWidth="true" hidden="true" outlineLevel="0" max="13" min="13" style="1" width="10.85"/>
    <col collapsed="false" customWidth="false" hidden="false" outlineLevel="0" max="257" min="14" style="1" width="9.14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1" t="s">
        <v>1</v>
      </c>
    </row>
    <row r="2" customFormat="false" ht="19.5" hidden="true" customHeight="true" outlineLevel="0" collapsed="false">
      <c r="A2" s="5"/>
      <c r="B2" s="6" t="s">
        <v>2</v>
      </c>
      <c r="C2" s="7" t="n">
        <f aca="false">SUM(C7+C9+C10+C18)</f>
        <v>203418.92</v>
      </c>
      <c r="D2" s="7" t="n">
        <f aca="false">SUM(D7+D9+D10+D18)</f>
        <v>179146.3</v>
      </c>
      <c r="E2" s="8" t="n">
        <f aca="false">SUM(E7+E9+E10+E18)</f>
        <v>229136.7</v>
      </c>
      <c r="F2" s="8" t="n">
        <f aca="false">SUM(F7+F9+F10+F18)</f>
        <v>0</v>
      </c>
      <c r="G2" s="8" t="n">
        <f aca="false">SUM(G7+G9+G10+G18)</f>
        <v>6496.8</v>
      </c>
      <c r="H2" s="7" t="n">
        <f aca="false">SUM(H7+H9+H10+H18)</f>
        <v>231166.38</v>
      </c>
      <c r="I2" s="9" t="n">
        <f aca="false">SUM(H2/E2*100)</f>
        <v>100.885794375148</v>
      </c>
      <c r="J2" s="10" t="n">
        <f aca="false">SUM(H2/C2*100)</f>
        <v>113.640550249701</v>
      </c>
      <c r="K2" s="5"/>
    </row>
    <row r="3" customFormat="false" ht="18.75" hidden="true" customHeight="true" outlineLevel="0" collapsed="false">
      <c r="A3" s="11"/>
      <c r="B3" s="12" t="s">
        <v>3</v>
      </c>
      <c r="C3" s="13" t="n">
        <f aca="false">SUM(C20+C26+C28++C31+C35+C36)</f>
        <v>11502.74</v>
      </c>
      <c r="D3" s="7" t="n">
        <f aca="false">SUM(D20+D26+D28++D31+D35+D36)</f>
        <v>9688</v>
      </c>
      <c r="E3" s="14" t="n">
        <f aca="false">SUM(E20+E26+E28++E31+E35+E36)</f>
        <v>18208.68</v>
      </c>
      <c r="F3" s="8" t="n">
        <f aca="false">SUM(F20+F26+F28++F31+F35+F36)</f>
        <v>166.1</v>
      </c>
      <c r="G3" s="8" t="n">
        <f aca="false">SUM(G20+G26+G28++G31+G35+G36)</f>
        <v>0</v>
      </c>
      <c r="H3" s="13" t="n">
        <f aca="false">SUM(H20+H26+H28++H31+H35+H36)</f>
        <v>18355.97</v>
      </c>
      <c r="I3" s="9" t="n">
        <f aca="false">SUM(H3/E3*100)</f>
        <v>100.808899931242</v>
      </c>
      <c r="J3" s="10" t="n">
        <f aca="false">SUM(H3/C3*100)</f>
        <v>159.579108977513</v>
      </c>
      <c r="K3" s="15"/>
    </row>
    <row r="4" customFormat="false" ht="18.75" hidden="false" customHeight="true" outlineLevel="0" collapsed="false">
      <c r="A4" s="11"/>
      <c r="B4" s="16"/>
      <c r="C4" s="17"/>
      <c r="D4" s="18"/>
      <c r="E4" s="19"/>
      <c r="F4" s="20"/>
      <c r="G4" s="21"/>
      <c r="H4" s="17"/>
      <c r="I4" s="22" t="s">
        <v>4</v>
      </c>
      <c r="J4" s="22"/>
      <c r="K4" s="22"/>
      <c r="L4" s="22"/>
    </row>
    <row r="5" customFormat="false" ht="79.5" hidden="false" customHeight="true" outlineLevel="0" collapsed="false">
      <c r="A5" s="23" t="s">
        <v>5</v>
      </c>
      <c r="B5" s="24" t="s">
        <v>6</v>
      </c>
      <c r="C5" s="25" t="s">
        <v>7</v>
      </c>
      <c r="D5" s="26" t="s">
        <v>8</v>
      </c>
      <c r="E5" s="25" t="s">
        <v>9</v>
      </c>
      <c r="F5" s="26" t="s">
        <v>10</v>
      </c>
      <c r="G5" s="26" t="s">
        <v>11</v>
      </c>
      <c r="H5" s="25" t="s">
        <v>12</v>
      </c>
      <c r="I5" s="23" t="s">
        <v>13</v>
      </c>
      <c r="J5" s="23" t="s">
        <v>14</v>
      </c>
      <c r="K5" s="23" t="s">
        <v>15</v>
      </c>
      <c r="L5" s="23" t="s">
        <v>16</v>
      </c>
      <c r="M5" s="23" t="s">
        <v>17</v>
      </c>
    </row>
    <row r="6" customFormat="false" ht="24" hidden="false" customHeight="true" outlineLevel="0" collapsed="false">
      <c r="A6" s="27" t="s">
        <v>18</v>
      </c>
      <c r="B6" s="27" t="s">
        <v>19</v>
      </c>
      <c r="C6" s="28" t="n">
        <f aca="false">SUM(C7+C10+C15+C18+C20+C26+C31+C35+C36+C19+C28+C9)</f>
        <v>214921.66</v>
      </c>
      <c r="D6" s="28" t="n">
        <f aca="false">SUM(D7+D10+D15+D18+D20+D26+D31+D35+D36+D19+D28+D9)</f>
        <v>188834.3</v>
      </c>
      <c r="E6" s="29" t="n">
        <f aca="false">SUM(E7+E10+E15+E18+E20+E26+E31+E35+E36+E19+E28+E9)</f>
        <v>247345.38</v>
      </c>
      <c r="F6" s="29" t="n">
        <f aca="false">SUM(F7+F10+F15+F18+F20+F26+F31+F35+F37+F19+F28+F9)</f>
        <v>166.1</v>
      </c>
      <c r="G6" s="29" t="n">
        <f aca="false">SUM(G7+G10+G15+G18+G20+G26+G31+G35+G37+G19+G28+G9)</f>
        <v>6496.8</v>
      </c>
      <c r="H6" s="28" t="n">
        <f aca="false">SUM(H7+H10+H15+H18+H20+H26+H31+H35+H36+H19+H28+H9)</f>
        <v>249522.35</v>
      </c>
      <c r="I6" s="9" t="n">
        <f aca="false">SUM(H6/E6*100)</f>
        <v>100.880133681899</v>
      </c>
      <c r="J6" s="30"/>
      <c r="K6" s="31" t="n">
        <f aca="false">SUM(H6/$H$49*100)</f>
        <v>23.2100213960486</v>
      </c>
      <c r="L6" s="32" t="n">
        <f aca="false">SUM(H6/C6*100)</f>
        <v>116.099210288996</v>
      </c>
      <c r="M6" s="9" t="n">
        <f aca="false">SUM(H6-C6)</f>
        <v>34600.69</v>
      </c>
    </row>
    <row r="7" customFormat="false" ht="24" hidden="false" customHeight="true" outlineLevel="0" collapsed="false">
      <c r="A7" s="27" t="s">
        <v>20</v>
      </c>
      <c r="B7" s="27" t="s">
        <v>21</v>
      </c>
      <c r="C7" s="29" t="n">
        <f aca="false">SUM(C8:C8)</f>
        <v>148238.9</v>
      </c>
      <c r="D7" s="29" t="n">
        <f aca="false">SUM(D8:D8)</f>
        <v>126540.2</v>
      </c>
      <c r="E7" s="29" t="n">
        <f aca="false">SUM(E8:E8)</f>
        <v>166754.5</v>
      </c>
      <c r="F7" s="29" t="n">
        <f aca="false">SUM(F8:F8)</f>
        <v>0</v>
      </c>
      <c r="G7" s="29" t="n">
        <f aca="false">SUM(G8:G8)</f>
        <v>6496.8</v>
      </c>
      <c r="H7" s="29" t="n">
        <f aca="false">SUM(H8:H8)</f>
        <v>168238.1</v>
      </c>
      <c r="I7" s="9" t="n">
        <f aca="false">SUM(H7/E7*100)</f>
        <v>100.889691132773</v>
      </c>
      <c r="J7" s="33" t="n">
        <f aca="false">SUM(H7/$H$6*100)</f>
        <v>67.424060409819</v>
      </c>
      <c r="K7" s="30"/>
      <c r="L7" s="32" t="n">
        <f aca="false">SUM(H7/C7*100)</f>
        <v>113.491195630836</v>
      </c>
      <c r="M7" s="9" t="n">
        <f aca="false">SUM(H7-C7)</f>
        <v>19999.2</v>
      </c>
    </row>
    <row r="8" customFormat="false" ht="21" hidden="false" customHeight="true" outlineLevel="0" collapsed="false">
      <c r="A8" s="34" t="s">
        <v>22</v>
      </c>
      <c r="B8" s="34" t="s">
        <v>23</v>
      </c>
      <c r="C8" s="35" t="n">
        <v>148238.9</v>
      </c>
      <c r="D8" s="35" t="n">
        <v>126540.2</v>
      </c>
      <c r="E8" s="36" t="n">
        <v>166754.5</v>
      </c>
      <c r="F8" s="33"/>
      <c r="G8" s="33" t="n">
        <v>6496.8</v>
      </c>
      <c r="H8" s="35" t="n">
        <v>168238.1</v>
      </c>
      <c r="I8" s="9" t="n">
        <f aca="false">SUM(H8/E8*100)</f>
        <v>100.889691132773</v>
      </c>
      <c r="J8" s="31" t="n">
        <f aca="false">SUM(H8/$H$6*100)</f>
        <v>67.424060409819</v>
      </c>
      <c r="K8" s="30"/>
      <c r="L8" s="32" t="n">
        <f aca="false">SUM(H8/C8*100)</f>
        <v>113.491195630836</v>
      </c>
      <c r="M8" s="9" t="n">
        <f aca="false">SUM(H8-C8)</f>
        <v>19999.2</v>
      </c>
    </row>
    <row r="9" customFormat="false" ht="21" hidden="false" customHeight="true" outlineLevel="0" collapsed="false">
      <c r="A9" s="34"/>
      <c r="B9" s="27" t="s">
        <v>24</v>
      </c>
      <c r="C9" s="28" t="n">
        <v>14277.2</v>
      </c>
      <c r="D9" s="28" t="n">
        <v>13009.8</v>
      </c>
      <c r="E9" s="36" t="n">
        <v>16905</v>
      </c>
      <c r="F9" s="33"/>
      <c r="G9" s="33"/>
      <c r="H9" s="28" t="n">
        <v>16955.32</v>
      </c>
      <c r="I9" s="9" t="n">
        <f aca="false">SUM(H9/E9*100)</f>
        <v>100.297663413191</v>
      </c>
      <c r="J9" s="31" t="n">
        <f aca="false">SUM(H9/$H$6*100)</f>
        <v>6.79511073857713</v>
      </c>
      <c r="K9" s="30"/>
      <c r="L9" s="32" t="n">
        <f aca="false">SUM(H9/C9*100)</f>
        <v>118.758019779789</v>
      </c>
      <c r="M9" s="9" t="n">
        <f aca="false">SUM(H9-C9)</f>
        <v>2678.12</v>
      </c>
    </row>
    <row r="10" customFormat="false" ht="27" hidden="false" customHeight="true" outlineLevel="0" collapsed="false">
      <c r="A10" s="27" t="s">
        <v>25</v>
      </c>
      <c r="B10" s="27" t="s">
        <v>26</v>
      </c>
      <c r="C10" s="28" t="n">
        <f aca="false">SUM(C11:C14)</f>
        <v>39100.42</v>
      </c>
      <c r="D10" s="28" t="n">
        <f aca="false">SUM(D11:D14)</f>
        <v>38002.2</v>
      </c>
      <c r="E10" s="28" t="n">
        <f aca="false">SUM(E11:E14)</f>
        <v>43742.2</v>
      </c>
      <c r="F10" s="37"/>
      <c r="G10" s="37"/>
      <c r="H10" s="28" t="n">
        <f aca="false">SUM(H11:H14)</f>
        <v>44218.83</v>
      </c>
      <c r="I10" s="9" t="n">
        <f aca="false">SUM(H10/E10*100)</f>
        <v>101.089634266223</v>
      </c>
      <c r="J10" s="33" t="n">
        <f aca="false">SUM(H10/$H$6*100)</f>
        <v>17.7213904886677</v>
      </c>
      <c r="K10" s="30"/>
      <c r="L10" s="32" t="n">
        <f aca="false">SUM(H10/C10*100)</f>
        <v>113.090422046617</v>
      </c>
      <c r="M10" s="9" t="n">
        <f aca="false">SUM(H10-C10)</f>
        <v>5118.41</v>
      </c>
    </row>
    <row r="11" customFormat="false" ht="30" hidden="false" customHeight="true" outlineLevel="0" collapsed="false">
      <c r="A11" s="38"/>
      <c r="B11" s="39" t="s">
        <v>27</v>
      </c>
      <c r="C11" s="35" t="n">
        <v>31344.97</v>
      </c>
      <c r="D11" s="35" t="n">
        <v>31059.6</v>
      </c>
      <c r="E11" s="35" t="n">
        <v>39729.3</v>
      </c>
      <c r="F11" s="40"/>
      <c r="G11" s="40"/>
      <c r="H11" s="35" t="n">
        <v>40125.1</v>
      </c>
      <c r="I11" s="9" t="n">
        <f aca="false">SUM(H11/E11*100)</f>
        <v>100.996242068197</v>
      </c>
      <c r="J11" s="31" t="n">
        <f aca="false">SUM(H11/$H$6*100)</f>
        <v>16.0807639075217</v>
      </c>
      <c r="K11" s="30"/>
      <c r="L11" s="32" t="n">
        <f aca="false">SUM(H11/C11*100)</f>
        <v>128.011288573573</v>
      </c>
      <c r="M11" s="9" t="n">
        <f aca="false">SUM(H11-C11)</f>
        <v>8780.13</v>
      </c>
    </row>
    <row r="12" customFormat="false" ht="21" hidden="false" customHeight="true" outlineLevel="0" collapsed="false">
      <c r="A12" s="41" t="s">
        <v>28</v>
      </c>
      <c r="B12" s="42" t="s">
        <v>29</v>
      </c>
      <c r="C12" s="35" t="n">
        <v>3620.3</v>
      </c>
      <c r="D12" s="35" t="n">
        <v>2810.6</v>
      </c>
      <c r="E12" s="35" t="n">
        <v>2658.7</v>
      </c>
      <c r="F12" s="40"/>
      <c r="G12" s="40"/>
      <c r="H12" s="35" t="n">
        <v>2739.87</v>
      </c>
      <c r="I12" s="9"/>
      <c r="J12" s="33" t="n">
        <f aca="false">SUM(H12/$H$6*100)</f>
        <v>1.09804592654726</v>
      </c>
      <c r="K12" s="30"/>
      <c r="L12" s="32" t="n">
        <f aca="false">SUM(H12/C12*100)</f>
        <v>75.6807446896666</v>
      </c>
      <c r="M12" s="9" t="n">
        <f aca="false">SUM(H12-C12)</f>
        <v>-880.43</v>
      </c>
    </row>
    <row r="13" customFormat="false" ht="30" hidden="false" customHeight="true" outlineLevel="0" collapsed="false">
      <c r="A13" s="34" t="s">
        <v>30</v>
      </c>
      <c r="B13" s="34" t="s">
        <v>31</v>
      </c>
      <c r="C13" s="35" t="n">
        <v>3384.65</v>
      </c>
      <c r="D13" s="35" t="n">
        <v>3381.5</v>
      </c>
      <c r="E13" s="35" t="n">
        <v>15.9</v>
      </c>
      <c r="F13" s="40"/>
      <c r="G13" s="40"/>
      <c r="H13" s="35" t="n">
        <v>15.9</v>
      </c>
      <c r="I13" s="9" t="n">
        <f aca="false">SUM(H13/E13*100)</f>
        <v>100</v>
      </c>
      <c r="J13" s="31" t="n">
        <f aca="false">SUM(H13/$H$6*100)</f>
        <v>0.00637217467693776</v>
      </c>
      <c r="K13" s="30"/>
      <c r="L13" s="32" t="n">
        <f aca="false">SUM(H13/C13*100)</f>
        <v>0.469767922828062</v>
      </c>
      <c r="M13" s="9" t="n">
        <f aca="false">SUM(H13-C13)</f>
        <v>-3368.75</v>
      </c>
    </row>
    <row r="14" customFormat="false" ht="21.75" hidden="false" customHeight="true" outlineLevel="0" collapsed="false">
      <c r="A14" s="34" t="s">
        <v>32</v>
      </c>
      <c r="B14" s="34" t="s">
        <v>33</v>
      </c>
      <c r="C14" s="35" t="n">
        <v>750.5</v>
      </c>
      <c r="D14" s="35" t="n">
        <v>750.5</v>
      </c>
      <c r="E14" s="35" t="n">
        <v>1338.3</v>
      </c>
      <c r="F14" s="40"/>
      <c r="G14" s="40"/>
      <c r="H14" s="35" t="n">
        <v>1337.96</v>
      </c>
      <c r="I14" s="9" t="n">
        <f aca="false">SUM(H14/E14*100)</f>
        <v>99.9745946349847</v>
      </c>
      <c r="J14" s="33" t="n">
        <f aca="false">SUM(H14/$H$6*100)</f>
        <v>0.536208479921739</v>
      </c>
      <c r="K14" s="30"/>
      <c r="L14" s="32" t="n">
        <f aca="false">SUM(H14/C14*100)</f>
        <v>178.275816122585</v>
      </c>
      <c r="M14" s="9" t="n">
        <f aca="false">SUM(H14-C14)</f>
        <v>587.46</v>
      </c>
    </row>
    <row r="15" customFormat="false" ht="23.25" hidden="true" customHeight="true" outlineLevel="0" collapsed="false">
      <c r="A15" s="27" t="s">
        <v>34</v>
      </c>
      <c r="B15" s="27" t="s">
        <v>35</v>
      </c>
      <c r="C15" s="28" t="n">
        <f aca="false">SUM(C16:C17)</f>
        <v>0</v>
      </c>
      <c r="D15" s="28" t="n">
        <f aca="false">SUM(D16:D17)</f>
        <v>0</v>
      </c>
      <c r="E15" s="28" t="n">
        <f aca="false">SUM(E16:E17)</f>
        <v>0</v>
      </c>
      <c r="F15" s="37"/>
      <c r="G15" s="37"/>
      <c r="H15" s="28" t="n">
        <f aca="false">SUM(H16:H17)</f>
        <v>0</v>
      </c>
      <c r="I15" s="9" t="e">
        <f aca="false">SUM(H15/E15*100)</f>
        <v>#DIV/0!</v>
      </c>
      <c r="J15" s="33" t="n">
        <f aca="false">SUM(H15/$H$6*100)</f>
        <v>0</v>
      </c>
      <c r="K15" s="30"/>
      <c r="L15" s="32" t="e">
        <f aca="false">SUM(H15/C15*100)</f>
        <v>#DIV/0!</v>
      </c>
      <c r="M15" s="9" t="n">
        <f aca="false">SUM(H15-C15)</f>
        <v>0</v>
      </c>
    </row>
    <row r="16" customFormat="false" ht="36.75" hidden="true" customHeight="true" outlineLevel="0" collapsed="false">
      <c r="A16" s="34" t="s">
        <v>36</v>
      </c>
      <c r="B16" s="34" t="s">
        <v>37</v>
      </c>
      <c r="C16" s="35"/>
      <c r="D16" s="35"/>
      <c r="E16" s="36"/>
      <c r="F16" s="43"/>
      <c r="G16" s="43"/>
      <c r="H16" s="35"/>
      <c r="I16" s="9" t="e">
        <f aca="false">SUM(H16/E16*100)</f>
        <v>#DIV/0!</v>
      </c>
      <c r="J16" s="31" t="n">
        <f aca="false">SUM(H16/$H$6*100)</f>
        <v>0</v>
      </c>
      <c r="K16" s="30"/>
      <c r="L16" s="32" t="e">
        <f aca="false">SUM(H16/C16*100)</f>
        <v>#DIV/0!</v>
      </c>
      <c r="M16" s="9" t="n">
        <f aca="false">SUM(H16-C16)</f>
        <v>0</v>
      </c>
    </row>
    <row r="17" customFormat="false" ht="16.5" hidden="true" customHeight="true" outlineLevel="0" collapsed="false">
      <c r="A17" s="34" t="s">
        <v>38</v>
      </c>
      <c r="B17" s="34" t="s">
        <v>39</v>
      </c>
      <c r="C17" s="35"/>
      <c r="D17" s="35"/>
      <c r="E17" s="36"/>
      <c r="F17" s="33"/>
      <c r="G17" s="33"/>
      <c r="H17" s="35"/>
      <c r="I17" s="9"/>
      <c r="J17" s="33" t="n">
        <f aca="false">SUM(H17/$H$6*100)</f>
        <v>0</v>
      </c>
      <c r="K17" s="30"/>
      <c r="L17" s="32" t="e">
        <f aca="false">SUM(H17/C17*100)</f>
        <v>#DIV/0!</v>
      </c>
      <c r="M17" s="9" t="n">
        <f aca="false">SUM(H17-C17)</f>
        <v>0</v>
      </c>
    </row>
    <row r="18" customFormat="false" ht="27" hidden="false" customHeight="true" outlineLevel="0" collapsed="false">
      <c r="A18" s="27" t="s">
        <v>40</v>
      </c>
      <c r="B18" s="27" t="s">
        <v>41</v>
      </c>
      <c r="C18" s="28" t="n">
        <v>1802.4</v>
      </c>
      <c r="D18" s="28" t="n">
        <v>1594.1</v>
      </c>
      <c r="E18" s="28" t="n">
        <v>1735</v>
      </c>
      <c r="F18" s="37"/>
      <c r="G18" s="37"/>
      <c r="H18" s="28" t="n">
        <v>1754.13</v>
      </c>
      <c r="I18" s="9" t="n">
        <f aca="false">SUM(H18/E18*100)</f>
        <v>101.102593659942</v>
      </c>
      <c r="J18" s="31" t="n">
        <f aca="false">SUM(H18/$H$6*100)</f>
        <v>0.702995142519298</v>
      </c>
      <c r="K18" s="30"/>
      <c r="L18" s="32" t="n">
        <f aca="false">SUM(H18/C18*100)</f>
        <v>97.3219041278296</v>
      </c>
      <c r="M18" s="9" t="n">
        <f aca="false">SUM(H18-C18)</f>
        <v>-48.27</v>
      </c>
    </row>
    <row r="19" customFormat="false" ht="24" hidden="true" customHeight="true" outlineLevel="0" collapsed="false">
      <c r="A19" s="27" t="s">
        <v>42</v>
      </c>
      <c r="B19" s="44" t="s">
        <v>43</v>
      </c>
      <c r="C19" s="28"/>
      <c r="D19" s="28"/>
      <c r="E19" s="28"/>
      <c r="F19" s="37"/>
      <c r="G19" s="37"/>
      <c r="H19" s="28"/>
      <c r="I19" s="9"/>
      <c r="J19" s="33" t="n">
        <f aca="false">SUM(H19/$H$6*100)</f>
        <v>0</v>
      </c>
      <c r="K19" s="30"/>
      <c r="L19" s="32" t="e">
        <f aca="false">SUM(H19/C19*100)</f>
        <v>#DIV/0!</v>
      </c>
      <c r="M19" s="9" t="n">
        <f aca="false">SUM(H19-C19)</f>
        <v>0</v>
      </c>
    </row>
    <row r="20" customFormat="false" ht="44.25" hidden="false" customHeight="true" outlineLevel="0" collapsed="false">
      <c r="A20" s="27" t="s">
        <v>44</v>
      </c>
      <c r="B20" s="27" t="s">
        <v>45</v>
      </c>
      <c r="C20" s="28" t="n">
        <f aca="false">SUM(C21:C25)</f>
        <v>3340.8</v>
      </c>
      <c r="D20" s="28" t="n">
        <f aca="false">SUM(D21:D25)</f>
        <v>2831</v>
      </c>
      <c r="E20" s="28" t="n">
        <f aca="false">SUM(E21:E25)</f>
        <v>3150.9</v>
      </c>
      <c r="F20" s="28" t="n">
        <f aca="false">SUM(F21:F25)</f>
        <v>0</v>
      </c>
      <c r="G20" s="28" t="n">
        <f aca="false">SUM(G21:G25)</f>
        <v>0</v>
      </c>
      <c r="H20" s="28" t="n">
        <f aca="false">SUM(H21:H25)</f>
        <v>3170.77</v>
      </c>
      <c r="I20" s="9" t="n">
        <f aca="false">SUM(H20/E20*100)</f>
        <v>100.630613475515</v>
      </c>
      <c r="J20" s="33" t="n">
        <f aca="false">SUM(H20/$H$6*100)</f>
        <v>1.2707358679493</v>
      </c>
      <c r="K20" s="30"/>
      <c r="L20" s="32" t="n">
        <f aca="false">SUM(H20/C20*100)</f>
        <v>94.9105004789272</v>
      </c>
      <c r="M20" s="9" t="n">
        <f aca="false">SUM(H20-C20)</f>
        <v>-170.03</v>
      </c>
    </row>
    <row r="21" customFormat="false" ht="27" hidden="false" customHeight="true" outlineLevel="0" collapsed="false">
      <c r="A21" s="34" t="s">
        <v>46</v>
      </c>
      <c r="B21" s="34" t="s">
        <v>47</v>
      </c>
      <c r="C21" s="35" t="n">
        <v>7.6</v>
      </c>
      <c r="D21" s="35" t="n">
        <v>7.6</v>
      </c>
      <c r="E21" s="35" t="n">
        <v>3.2</v>
      </c>
      <c r="F21" s="40"/>
      <c r="G21" s="40"/>
      <c r="H21" s="35" t="n">
        <v>3.2</v>
      </c>
      <c r="I21" s="9"/>
      <c r="J21" s="33" t="n">
        <f aca="false">SUM(H21/$H$6*100)</f>
        <v>0.00128245024944659</v>
      </c>
      <c r="K21" s="30"/>
      <c r="L21" s="32" t="n">
        <f aca="false">SUM(H21/C21*100)</f>
        <v>42.1052631578947</v>
      </c>
      <c r="M21" s="9" t="n">
        <f aca="false">SUM(H21-C21)</f>
        <v>-4.4</v>
      </c>
    </row>
    <row r="22" customFormat="false" ht="45" hidden="false" customHeight="true" outlineLevel="0" collapsed="false">
      <c r="A22" s="34" t="s">
        <v>48</v>
      </c>
      <c r="B22" s="34" t="s">
        <v>49</v>
      </c>
      <c r="C22" s="35" t="n">
        <v>2237</v>
      </c>
      <c r="D22" s="35" t="n">
        <v>1881.4</v>
      </c>
      <c r="E22" s="35" t="n">
        <v>1771.8</v>
      </c>
      <c r="F22" s="40"/>
      <c r="G22" s="40"/>
      <c r="H22" s="35" t="n">
        <v>1782.27</v>
      </c>
      <c r="I22" s="9" t="n">
        <f aca="false">SUM(H22/E22*100)</f>
        <v>100.590924483576</v>
      </c>
      <c r="J22" s="33" t="n">
        <f aca="false">SUM(H22/$H$6*100)</f>
        <v>0.714272689400368</v>
      </c>
      <c r="K22" s="30"/>
      <c r="L22" s="32" t="n">
        <f aca="false">SUM(H22/C22*100)</f>
        <v>79.6723290120697</v>
      </c>
      <c r="M22" s="9" t="n">
        <f aca="false">SUM(H22-C22)</f>
        <v>-454.73</v>
      </c>
    </row>
    <row r="23" customFormat="false" ht="45" hidden="false" customHeight="true" outlineLevel="0" collapsed="false">
      <c r="A23" s="34"/>
      <c r="B23" s="34" t="s">
        <v>50</v>
      </c>
      <c r="C23" s="35" t="n">
        <v>1061.8</v>
      </c>
      <c r="D23" s="35" t="n">
        <v>907.6</v>
      </c>
      <c r="E23" s="35" t="n">
        <v>1375.9</v>
      </c>
      <c r="F23" s="40"/>
      <c r="G23" s="40"/>
      <c r="H23" s="35" t="n">
        <v>1385.3</v>
      </c>
      <c r="I23" s="9" t="n">
        <f aca="false">SUM(H23/E23*100)</f>
        <v>100.683189185261</v>
      </c>
      <c r="J23" s="33"/>
      <c r="K23" s="30"/>
      <c r="L23" s="32" t="n">
        <f aca="false">SUM(H23/C23*100)</f>
        <v>130.467131286495</v>
      </c>
      <c r="M23" s="9" t="n">
        <f aca="false">SUM(H23-C23)</f>
        <v>323.5</v>
      </c>
    </row>
    <row r="24" customFormat="false" ht="27" hidden="false" customHeight="true" outlineLevel="0" collapsed="false">
      <c r="A24" s="34" t="s">
        <v>51</v>
      </c>
      <c r="B24" s="34" t="s">
        <v>52</v>
      </c>
      <c r="C24" s="35" t="n">
        <v>34.4</v>
      </c>
      <c r="D24" s="35" t="n">
        <v>34.4</v>
      </c>
      <c r="E24" s="35" t="n">
        <v>0</v>
      </c>
      <c r="F24" s="40"/>
      <c r="G24" s="40"/>
      <c r="H24" s="35" t="n">
        <v>0</v>
      </c>
      <c r="I24" s="9"/>
      <c r="J24" s="33" t="n">
        <f aca="false">SUM(H24/$H$6*100)</f>
        <v>0</v>
      </c>
      <c r="K24" s="30"/>
      <c r="L24" s="32" t="n">
        <f aca="false">SUM(H24/C24*100)</f>
        <v>0</v>
      </c>
      <c r="M24" s="9" t="n">
        <f aca="false">SUM(H24-C24)</f>
        <v>-34.4</v>
      </c>
    </row>
    <row r="25" customFormat="false" ht="60.75" hidden="false" customHeight="true" outlineLevel="0" collapsed="false">
      <c r="A25" s="34" t="s">
        <v>53</v>
      </c>
      <c r="B25" s="34" t="s">
        <v>54</v>
      </c>
      <c r="C25" s="35" t="n">
        <v>0</v>
      </c>
      <c r="D25" s="35" t="n">
        <v>0</v>
      </c>
      <c r="E25" s="35"/>
      <c r="F25" s="40"/>
      <c r="G25" s="40"/>
      <c r="H25" s="35"/>
      <c r="I25" s="9"/>
      <c r="J25" s="33" t="n">
        <f aca="false">SUM(H25/$H$6*100)</f>
        <v>0</v>
      </c>
      <c r="K25" s="30"/>
      <c r="L25" s="32"/>
      <c r="M25" s="9" t="n">
        <f aca="false">SUM(H25-C25)</f>
        <v>0</v>
      </c>
    </row>
    <row r="26" customFormat="false" ht="29.25" hidden="false" customHeight="true" outlineLevel="0" collapsed="false">
      <c r="A26" s="27" t="s">
        <v>55</v>
      </c>
      <c r="B26" s="27" t="s">
        <v>56</v>
      </c>
      <c r="C26" s="28" t="n">
        <v>205.9</v>
      </c>
      <c r="D26" s="28" t="n">
        <v>203.2</v>
      </c>
      <c r="E26" s="28" t="n">
        <v>166.2</v>
      </c>
      <c r="F26" s="37"/>
      <c r="G26" s="37"/>
      <c r="H26" s="28" t="n">
        <v>166.22</v>
      </c>
      <c r="I26" s="9" t="n">
        <f aca="false">SUM(H26/E26*100)</f>
        <v>100.012033694344</v>
      </c>
      <c r="J26" s="33" t="n">
        <f aca="false">SUM(H26/$H$6*100)</f>
        <v>0.0666152751446915</v>
      </c>
      <c r="K26" s="30"/>
      <c r="L26" s="32" t="n">
        <f aca="false">SUM(H26/C26*100)</f>
        <v>80.7285089849441</v>
      </c>
      <c r="M26" s="9" t="n">
        <f aca="false">SUM(H26-C26)</f>
        <v>-39.68</v>
      </c>
    </row>
    <row r="27" s="46" customFormat="true" ht="22.5" hidden="true" customHeight="true" outlineLevel="0" collapsed="false">
      <c r="A27" s="45" t="s">
        <v>57</v>
      </c>
      <c r="B27" s="45" t="s">
        <v>58</v>
      </c>
      <c r="C27" s="35" t="n">
        <v>455.1</v>
      </c>
      <c r="D27" s="35" t="n">
        <v>455.1</v>
      </c>
      <c r="E27" s="35" t="n">
        <v>440</v>
      </c>
      <c r="F27" s="40"/>
      <c r="G27" s="40"/>
      <c r="H27" s="35" t="n">
        <v>455.1</v>
      </c>
      <c r="I27" s="9" t="n">
        <f aca="false">SUM(H27/E27*100)</f>
        <v>103.431818181818</v>
      </c>
      <c r="J27" s="33" t="n">
        <f aca="false">SUM(H27/$H$6*100)</f>
        <v>0.182388471413483</v>
      </c>
      <c r="K27" s="30"/>
      <c r="L27" s="32" t="n">
        <f aca="false">SUM(H27/C27*100)</f>
        <v>100</v>
      </c>
      <c r="M27" s="9" t="n">
        <f aca="false">SUM(H27-C27)</f>
        <v>0</v>
      </c>
    </row>
    <row r="28" customFormat="false" ht="36.75" hidden="false" customHeight="true" outlineLevel="0" collapsed="false">
      <c r="A28" s="27" t="s">
        <v>59</v>
      </c>
      <c r="B28" s="47" t="s">
        <v>60</v>
      </c>
      <c r="C28" s="28" t="n">
        <v>2748.4</v>
      </c>
      <c r="D28" s="28" t="n">
        <v>2485.7</v>
      </c>
      <c r="E28" s="28" t="n">
        <v>2938.18</v>
      </c>
      <c r="F28" s="28" t="n">
        <f aca="false">SUM(F29+F30)</f>
        <v>0</v>
      </c>
      <c r="G28" s="28" t="n">
        <f aca="false">SUM(G29+G30)</f>
        <v>0</v>
      </c>
      <c r="H28" s="28" t="n">
        <v>2938.18</v>
      </c>
      <c r="I28" s="9" t="n">
        <f aca="false">SUM(H28/E28*100)</f>
        <v>100</v>
      </c>
      <c r="J28" s="33" t="n">
        <f aca="false">SUM(H28/$H$6*100)</f>
        <v>1.17752177309968</v>
      </c>
      <c r="K28" s="30"/>
      <c r="L28" s="32" t="n">
        <f aca="false">SUM(H28/C28*100)</f>
        <v>106.905108426721</v>
      </c>
      <c r="M28" s="9" t="n">
        <f aca="false">SUM(H28-C28)</f>
        <v>189.78</v>
      </c>
    </row>
    <row r="29" customFormat="false" ht="48.75" hidden="true" customHeight="true" outlineLevel="0" collapsed="false">
      <c r="A29" s="34"/>
      <c r="B29" s="48" t="s">
        <v>61</v>
      </c>
      <c r="C29" s="35"/>
      <c r="D29" s="35"/>
      <c r="E29" s="35" t="n">
        <v>8</v>
      </c>
      <c r="F29" s="40"/>
      <c r="G29" s="40"/>
      <c r="H29" s="35"/>
      <c r="I29" s="9"/>
      <c r="J29" s="33" t="n">
        <f aca="false">SUM(H29/$H$6*100)</f>
        <v>0</v>
      </c>
      <c r="K29" s="30"/>
      <c r="L29" s="32" t="e">
        <f aca="false">SUM(H29/C29*100)</f>
        <v>#DIV/0!</v>
      </c>
      <c r="M29" s="9" t="n">
        <f aca="false">SUM(H29-C29)</f>
        <v>0</v>
      </c>
    </row>
    <row r="30" customFormat="false" ht="27.75" hidden="true" customHeight="true" outlineLevel="0" collapsed="false">
      <c r="A30" s="34"/>
      <c r="B30" s="48" t="s">
        <v>62</v>
      </c>
      <c r="C30" s="35" t="n">
        <v>73</v>
      </c>
      <c r="D30" s="35" t="n">
        <v>73</v>
      </c>
      <c r="E30" s="35" t="n">
        <v>56</v>
      </c>
      <c r="F30" s="40"/>
      <c r="G30" s="40"/>
      <c r="H30" s="35" t="n">
        <v>73</v>
      </c>
      <c r="I30" s="9"/>
      <c r="J30" s="33" t="n">
        <f aca="false">SUM(H30/$H$6*100)</f>
        <v>0.0292558963155004</v>
      </c>
      <c r="K30" s="30"/>
      <c r="L30" s="32" t="n">
        <f aca="false">SUM(H30/C30*100)</f>
        <v>100</v>
      </c>
      <c r="M30" s="9" t="n">
        <f aca="false">SUM(H30-C30)</f>
        <v>0</v>
      </c>
    </row>
    <row r="31" customFormat="false" ht="33" hidden="false" customHeight="true" outlineLevel="0" collapsed="false">
      <c r="A31" s="47" t="s">
        <v>63</v>
      </c>
      <c r="B31" s="47" t="s">
        <v>64</v>
      </c>
      <c r="C31" s="28" t="n">
        <f aca="false">SUM(C32:C34)</f>
        <v>1873.65</v>
      </c>
      <c r="D31" s="28" t="n">
        <f aca="false">SUM(D32:D34)</f>
        <v>1670.6</v>
      </c>
      <c r="E31" s="28" t="n">
        <f aca="false">SUM(E32:E34)</f>
        <v>7088.4</v>
      </c>
      <c r="F31" s="28" t="n">
        <f aca="false">SUM(F32:F34)</f>
        <v>0</v>
      </c>
      <c r="G31" s="28" t="n">
        <f aca="false">SUM(G32:G34)</f>
        <v>0</v>
      </c>
      <c r="H31" s="28" t="n">
        <f aca="false">SUM(H32:H34)</f>
        <v>7177.9</v>
      </c>
      <c r="I31" s="9" t="n">
        <f aca="false">SUM(H31/E31*100)</f>
        <v>101.262626262626</v>
      </c>
      <c r="J31" s="31" t="n">
        <f aca="false">SUM(H31/$H$6*100)</f>
        <v>2.87665613921959</v>
      </c>
      <c r="K31" s="30"/>
      <c r="L31" s="32" t="n">
        <f aca="false">SUM(H31/C31*100)</f>
        <v>383.097163290903</v>
      </c>
      <c r="M31" s="9" t="n">
        <f aca="false">SUM(H31-C31)</f>
        <v>5304.25</v>
      </c>
    </row>
    <row r="32" customFormat="false" ht="22.5" hidden="true" customHeight="true" outlineLevel="0" collapsed="false">
      <c r="A32" s="47"/>
      <c r="B32" s="49" t="s">
        <v>65</v>
      </c>
      <c r="C32" s="35"/>
      <c r="D32" s="35"/>
      <c r="E32" s="35"/>
      <c r="F32" s="40"/>
      <c r="G32" s="40"/>
      <c r="H32" s="35"/>
      <c r="I32" s="9"/>
      <c r="J32" s="31"/>
      <c r="K32" s="30"/>
      <c r="L32" s="32" t="e">
        <f aca="false">SUM(H32/C32*100)</f>
        <v>#DIV/0!</v>
      </c>
      <c r="M32" s="9" t="n">
        <f aca="false">SUM(H32-C32)</f>
        <v>0</v>
      </c>
    </row>
    <row r="33" customFormat="false" ht="39" hidden="false" customHeight="true" outlineLevel="0" collapsed="false">
      <c r="A33" s="49" t="s">
        <v>66</v>
      </c>
      <c r="B33" s="49" t="s">
        <v>67</v>
      </c>
      <c r="C33" s="35" t="n">
        <v>438.87</v>
      </c>
      <c r="D33" s="35" t="n">
        <v>438.9</v>
      </c>
      <c r="E33" s="35" t="n">
        <v>5140.3</v>
      </c>
      <c r="F33" s="40"/>
      <c r="G33" s="40"/>
      <c r="H33" s="35" t="n">
        <v>5229.8</v>
      </c>
      <c r="I33" s="9" t="n">
        <f aca="false">SUM(H33/E33*100)</f>
        <v>101.741143513025</v>
      </c>
      <c r="J33" s="33" t="n">
        <f aca="false">SUM(H33/$H$6*100)</f>
        <v>2.09592447329869</v>
      </c>
      <c r="K33" s="30"/>
      <c r="L33" s="32" t="n">
        <f aca="false">SUM(H33/C33*100)</f>
        <v>1191.65128625789</v>
      </c>
      <c r="M33" s="9" t="n">
        <f aca="false">SUM(H33-C33)</f>
        <v>4790.93</v>
      </c>
    </row>
    <row r="34" customFormat="false" ht="48.75" hidden="false" customHeight="true" outlineLevel="0" collapsed="false">
      <c r="A34" s="49" t="s">
        <v>68</v>
      </c>
      <c r="B34" s="49" t="s">
        <v>69</v>
      </c>
      <c r="C34" s="35" t="n">
        <v>1434.78</v>
      </c>
      <c r="D34" s="35" t="n">
        <v>1231.7</v>
      </c>
      <c r="E34" s="35" t="n">
        <v>1948.1</v>
      </c>
      <c r="F34" s="40"/>
      <c r="G34" s="40"/>
      <c r="H34" s="35" t="n">
        <v>1948.1</v>
      </c>
      <c r="I34" s="9" t="n">
        <f aca="false">SUM(H34/E34*100)</f>
        <v>100</v>
      </c>
      <c r="J34" s="33" t="n">
        <f aca="false">SUM(H34/$H$6*100)</f>
        <v>0.780731665920909</v>
      </c>
      <c r="K34" s="30"/>
      <c r="L34" s="32" t="n">
        <f aca="false">SUM(H34/C34*100)</f>
        <v>135.776913533782</v>
      </c>
      <c r="M34" s="9" t="n">
        <f aca="false">SUM(H34-C34)</f>
        <v>513.32</v>
      </c>
    </row>
    <row r="35" customFormat="false" ht="25.5" hidden="false" customHeight="true" outlineLevel="0" collapsed="false">
      <c r="A35" s="27" t="s">
        <v>70</v>
      </c>
      <c r="B35" s="27" t="s">
        <v>71</v>
      </c>
      <c r="C35" s="28" t="n">
        <v>3329.5</v>
      </c>
      <c r="D35" s="28" t="n">
        <v>2492</v>
      </c>
      <c r="E35" s="28" t="n">
        <v>4865</v>
      </c>
      <c r="F35" s="37" t="n">
        <v>166.1</v>
      </c>
      <c r="G35" s="37"/>
      <c r="H35" s="28" t="n">
        <v>4902.9</v>
      </c>
      <c r="I35" s="9" t="n">
        <f aca="false">SUM(H35/E35*100)</f>
        <v>100.779033915725</v>
      </c>
      <c r="J35" s="33" t="n">
        <f aca="false">SUM(H35/$H$6*100)</f>
        <v>1.96491416500366</v>
      </c>
      <c r="K35" s="30"/>
      <c r="L35" s="32" t="n">
        <f aca="false">SUM(H35/C35*100)</f>
        <v>147.256344796516</v>
      </c>
      <c r="M35" s="9" t="n">
        <f aca="false">SUM(H35-C35)</f>
        <v>1573.4</v>
      </c>
    </row>
    <row r="36" customFormat="false" ht="20.25" hidden="false" customHeight="true" outlineLevel="0" collapsed="false">
      <c r="A36" s="50"/>
      <c r="B36" s="27" t="s">
        <v>72</v>
      </c>
      <c r="C36" s="28" t="n">
        <v>4.49</v>
      </c>
      <c r="D36" s="28" t="n">
        <v>5.5</v>
      </c>
      <c r="E36" s="28" t="n">
        <v>0</v>
      </c>
      <c r="F36" s="51"/>
      <c r="G36" s="51"/>
      <c r="H36" s="28" t="n">
        <v>0</v>
      </c>
      <c r="I36" s="9"/>
      <c r="J36" s="33" t="n">
        <f aca="false">SUM(H36/$H$6*100)</f>
        <v>0</v>
      </c>
      <c r="K36" s="30"/>
      <c r="L36" s="32" t="n">
        <f aca="false">SUM(H36/C36*100)</f>
        <v>0</v>
      </c>
      <c r="M36" s="9" t="n">
        <f aca="false">SUM(H36-C36)</f>
        <v>-4.49</v>
      </c>
    </row>
    <row r="37" customFormat="false" ht="42.75" hidden="false" customHeight="true" outlineLevel="0" collapsed="false">
      <c r="A37" s="50" t="s">
        <v>73</v>
      </c>
      <c r="B37" s="52" t="s">
        <v>74</v>
      </c>
      <c r="C37" s="53" t="n">
        <f aca="false">SUM(C39:C48)</f>
        <v>757754.49</v>
      </c>
      <c r="D37" s="53" t="n">
        <f aca="false">SUM(D39:D48)</f>
        <v>631110.7</v>
      </c>
      <c r="E37" s="53" t="n">
        <f aca="false">SUM(E39:E48)</f>
        <v>852391.88</v>
      </c>
      <c r="F37" s="53" t="n">
        <f aca="false">SUM(F38+F46)</f>
        <v>0</v>
      </c>
      <c r="G37" s="53" t="n">
        <f aca="false">SUM(G38+G46)</f>
        <v>0</v>
      </c>
      <c r="H37" s="53" t="n">
        <f aca="false">SUM(H39:H48)</f>
        <v>825540.64</v>
      </c>
      <c r="I37" s="9" t="n">
        <f aca="false">SUM(H37/E37*100)</f>
        <v>96.8498949098389</v>
      </c>
      <c r="J37" s="54"/>
      <c r="K37" s="54" t="n">
        <f aca="false">SUM(H37/H49*100)</f>
        <v>76.7899786039514</v>
      </c>
      <c r="L37" s="32" t="n">
        <f aca="false">SUM(H37/C37*100)</f>
        <v>108.945661278761</v>
      </c>
      <c r="M37" s="9" t="n">
        <f aca="false">SUM(H37-C37)</f>
        <v>67786.15</v>
      </c>
    </row>
    <row r="38" customFormat="false" ht="30" hidden="false" customHeight="true" outlineLevel="0" collapsed="false">
      <c r="A38" s="27" t="s">
        <v>75</v>
      </c>
      <c r="B38" s="27" t="s">
        <v>76</v>
      </c>
      <c r="C38" s="28" t="n">
        <f aca="false">SUM(C39+C41+C42+C43)</f>
        <v>757667.89</v>
      </c>
      <c r="D38" s="28" t="n">
        <f aca="false">SUM(D39+D41+D42+D43)</f>
        <v>631024.1</v>
      </c>
      <c r="E38" s="28" t="n">
        <f aca="false">SUM(E39+E41+E42+E43+E44)</f>
        <v>852109.48</v>
      </c>
      <c r="F38" s="28" t="n">
        <f aca="false">SUM(F39+F41+F42+F43+F44)</f>
        <v>0</v>
      </c>
      <c r="G38" s="28" t="n">
        <f aca="false">SUM(G39+G41+G42+G43+G44)</f>
        <v>0</v>
      </c>
      <c r="H38" s="28" t="n">
        <f aca="false">SUM(H39+H41+H42+H43+H44)</f>
        <v>826086.93</v>
      </c>
      <c r="I38" s="9" t="n">
        <f aca="false">SUM(H38/E38*100)</f>
        <v>96.9461025125551</v>
      </c>
      <c r="J38" s="30"/>
      <c r="K38" s="31"/>
      <c r="L38" s="32" t="n">
        <f aca="false">SUM(H38/C38*100)</f>
        <v>109.0302150722</v>
      </c>
      <c r="M38" s="9" t="n">
        <f aca="false">SUM(H38-C38)</f>
        <v>68419.04</v>
      </c>
    </row>
    <row r="39" customFormat="false" ht="33" hidden="false" customHeight="true" outlineLevel="0" collapsed="false">
      <c r="A39" s="27" t="s">
        <v>77</v>
      </c>
      <c r="B39" s="27" t="s">
        <v>78</v>
      </c>
      <c r="C39" s="28" t="n">
        <v>188162</v>
      </c>
      <c r="D39" s="28" t="n">
        <v>162852.4</v>
      </c>
      <c r="E39" s="28" t="n">
        <v>223275</v>
      </c>
      <c r="F39" s="28"/>
      <c r="G39" s="28"/>
      <c r="H39" s="28" t="n">
        <v>223275</v>
      </c>
      <c r="I39" s="9" t="n">
        <f aca="false">SUM(H39/E39*100)</f>
        <v>100</v>
      </c>
      <c r="J39" s="30"/>
      <c r="K39" s="33"/>
      <c r="L39" s="32" t="n">
        <f aca="false">SUM(H39/C39*100)</f>
        <v>118.66104739533</v>
      </c>
      <c r="M39" s="9" t="n">
        <f aca="false">SUM(H39-C39)</f>
        <v>35113</v>
      </c>
    </row>
    <row r="40" customFormat="false" ht="31.5" hidden="true" customHeight="true" outlineLevel="0" collapsed="false">
      <c r="A40" s="34" t="s">
        <v>79</v>
      </c>
      <c r="B40" s="34" t="s">
        <v>80</v>
      </c>
      <c r="C40" s="28"/>
      <c r="D40" s="28"/>
      <c r="E40" s="35"/>
      <c r="F40" s="35"/>
      <c r="G40" s="35"/>
      <c r="H40" s="28"/>
      <c r="I40" s="9" t="e">
        <f aca="false">SUM(H40/E40*100)</f>
        <v>#DIV/0!</v>
      </c>
      <c r="J40" s="30"/>
      <c r="K40" s="33"/>
      <c r="L40" s="32" t="e">
        <f aca="false">SUM(H40/C40*100)</f>
        <v>#DIV/0!</v>
      </c>
      <c r="M40" s="9" t="n">
        <f aca="false">SUM(H40-C40)</f>
        <v>0</v>
      </c>
    </row>
    <row r="41" customFormat="false" ht="30.75" hidden="false" customHeight="true" outlineLevel="0" collapsed="false">
      <c r="A41" s="27" t="s">
        <v>81</v>
      </c>
      <c r="B41" s="27" t="s">
        <v>82</v>
      </c>
      <c r="C41" s="28" t="n">
        <v>209946.9</v>
      </c>
      <c r="D41" s="28" t="n">
        <v>167467.3</v>
      </c>
      <c r="E41" s="28" t="n">
        <v>239857.06</v>
      </c>
      <c r="F41" s="28"/>
      <c r="G41" s="28"/>
      <c r="H41" s="28" t="n">
        <v>213834.5</v>
      </c>
      <c r="I41" s="9" t="n">
        <f aca="false">SUM(H41/E41*100)</f>
        <v>89.1508050669845</v>
      </c>
      <c r="J41" s="30"/>
      <c r="K41" s="33"/>
      <c r="L41" s="32" t="n">
        <f aca="false">SUM(H41/C41*100)</f>
        <v>101.851706312406</v>
      </c>
      <c r="M41" s="9" t="n">
        <f aca="false">SUM(H41-C41)</f>
        <v>3887.60000000001</v>
      </c>
    </row>
    <row r="42" customFormat="false" ht="32.25" hidden="false" customHeight="true" outlineLevel="0" collapsed="false">
      <c r="A42" s="27" t="s">
        <v>83</v>
      </c>
      <c r="B42" s="27" t="s">
        <v>84</v>
      </c>
      <c r="C42" s="28" t="n">
        <v>353666.29</v>
      </c>
      <c r="D42" s="28" t="n">
        <v>296301.4</v>
      </c>
      <c r="E42" s="28" t="n">
        <v>382873.2</v>
      </c>
      <c r="F42" s="28"/>
      <c r="G42" s="28"/>
      <c r="H42" s="28" t="n">
        <v>382873.2</v>
      </c>
      <c r="I42" s="9" t="n">
        <f aca="false">SUM(H42/E42*100)</f>
        <v>100</v>
      </c>
      <c r="J42" s="30"/>
      <c r="K42" s="33"/>
      <c r="L42" s="32" t="n">
        <f aca="false">SUM(H42/C42*100)</f>
        <v>108.258324535256</v>
      </c>
      <c r="M42" s="9" t="n">
        <f aca="false">SUM(H42-C42)</f>
        <v>29206.91</v>
      </c>
    </row>
    <row r="43" customFormat="false" ht="27" hidden="false" customHeight="true" outlineLevel="0" collapsed="false">
      <c r="A43" s="27" t="s">
        <v>85</v>
      </c>
      <c r="B43" s="27" t="s">
        <v>86</v>
      </c>
      <c r="C43" s="28" t="n">
        <v>5892.7</v>
      </c>
      <c r="D43" s="28" t="n">
        <v>4403</v>
      </c>
      <c r="E43" s="28" t="n">
        <v>4104.72</v>
      </c>
      <c r="F43" s="28"/>
      <c r="G43" s="28"/>
      <c r="H43" s="28" t="n">
        <v>4104.7</v>
      </c>
      <c r="I43" s="9" t="n">
        <f aca="false">SUM(H43/E43*100)</f>
        <v>99.9995127560467</v>
      </c>
      <c r="J43" s="30"/>
      <c r="K43" s="33"/>
      <c r="L43" s="32" t="n">
        <f aca="false">SUM(H43/C43*100)</f>
        <v>69.6573726814533</v>
      </c>
      <c r="M43" s="9" t="n">
        <f aca="false">SUM(H43-C43)</f>
        <v>-1788</v>
      </c>
    </row>
    <row r="44" customFormat="false" ht="33" hidden="false" customHeight="true" outlineLevel="0" collapsed="false">
      <c r="A44" s="50"/>
      <c r="B44" s="27" t="s">
        <v>87</v>
      </c>
      <c r="C44" s="28" t="n">
        <v>123.2</v>
      </c>
      <c r="D44" s="28" t="n">
        <v>123.2</v>
      </c>
      <c r="E44" s="29" t="n">
        <v>1999.5</v>
      </c>
      <c r="F44" s="29"/>
      <c r="G44" s="29"/>
      <c r="H44" s="28" t="n">
        <v>1999.53</v>
      </c>
      <c r="I44" s="9" t="n">
        <f aca="false">SUM(H44/E44*100)</f>
        <v>100.001500375094</v>
      </c>
      <c r="J44" s="30"/>
      <c r="K44" s="33"/>
      <c r="L44" s="32" t="n">
        <f aca="false">SUM(H44/C44*100)</f>
        <v>1622.99512987013</v>
      </c>
      <c r="M44" s="9" t="n">
        <f aca="false">SUM(H44-C44)</f>
        <v>1876.33</v>
      </c>
    </row>
    <row r="45" customFormat="false" ht="57.75" hidden="false" customHeight="true" outlineLevel="0" collapsed="false">
      <c r="A45" s="50"/>
      <c r="B45" s="38" t="s">
        <v>88</v>
      </c>
      <c r="C45" s="28"/>
      <c r="D45" s="55"/>
      <c r="E45" s="29"/>
      <c r="F45" s="29"/>
      <c r="G45" s="29"/>
      <c r="H45" s="28" t="n">
        <v>58.3</v>
      </c>
      <c r="I45" s="9"/>
      <c r="J45" s="30"/>
      <c r="K45" s="33"/>
      <c r="L45" s="32"/>
      <c r="M45" s="9" t="n">
        <f aca="false">SUM(H45-C45)</f>
        <v>58.3</v>
      </c>
    </row>
    <row r="46" customFormat="false" ht="33" hidden="false" customHeight="true" outlineLevel="0" collapsed="false">
      <c r="A46" s="50"/>
      <c r="B46" s="56" t="s">
        <v>89</v>
      </c>
      <c r="C46" s="28"/>
      <c r="D46" s="55"/>
      <c r="E46" s="54" t="n">
        <v>282.4</v>
      </c>
      <c r="F46" s="29"/>
      <c r="G46" s="29"/>
      <c r="H46" s="28" t="n">
        <v>282.39</v>
      </c>
      <c r="I46" s="9" t="n">
        <f aca="false">SUM(H46/E46*100)</f>
        <v>99.9964589235128</v>
      </c>
      <c r="J46" s="30"/>
      <c r="K46" s="33"/>
      <c r="L46" s="32"/>
      <c r="M46" s="9" t="n">
        <f aca="false">SUM(H46-C46)</f>
        <v>282.39</v>
      </c>
    </row>
    <row r="47" customFormat="false" ht="43.5" hidden="false" customHeight="true" outlineLevel="0" collapsed="false">
      <c r="A47" s="50" t="s">
        <v>73</v>
      </c>
      <c r="B47" s="52" t="s">
        <v>90</v>
      </c>
      <c r="C47" s="57" t="n">
        <v>-776.2</v>
      </c>
      <c r="D47" s="57" t="n">
        <v>-776.2</v>
      </c>
      <c r="E47" s="58"/>
      <c r="F47" s="58"/>
      <c r="G47" s="58"/>
      <c r="H47" s="57" t="n">
        <v>-1681.9</v>
      </c>
      <c r="I47" s="9"/>
      <c r="J47" s="59"/>
      <c r="K47" s="30"/>
      <c r="L47" s="32" t="n">
        <f aca="false">SUM(H47/C47*100)</f>
        <v>216.683844370008</v>
      </c>
      <c r="M47" s="9" t="n">
        <f aca="false">SUM(H47-C47)</f>
        <v>-905.7</v>
      </c>
    </row>
    <row r="48" customFormat="false" ht="70.5" hidden="false" customHeight="true" outlineLevel="0" collapsed="false">
      <c r="A48" s="50"/>
      <c r="B48" s="60" t="s">
        <v>91</v>
      </c>
      <c r="C48" s="57" t="n">
        <v>739.6</v>
      </c>
      <c r="D48" s="57" t="n">
        <v>739.6</v>
      </c>
      <c r="E48" s="58"/>
      <c r="F48" s="58"/>
      <c r="G48" s="58"/>
      <c r="H48" s="57" t="n">
        <v>794.92</v>
      </c>
      <c r="I48" s="9"/>
      <c r="J48" s="59"/>
      <c r="K48" s="30"/>
      <c r="L48" s="32" t="n">
        <f aca="false">SUM(H48/C48*100)</f>
        <v>107.479718766901</v>
      </c>
      <c r="M48" s="9" t="n">
        <f aca="false">SUM(H48-C48)</f>
        <v>55.3199999999999</v>
      </c>
    </row>
    <row r="49" customFormat="false" ht="38.25" hidden="false" customHeight="true" outlineLevel="0" collapsed="false">
      <c r="A49" s="61"/>
      <c r="B49" s="62" t="s">
        <v>92</v>
      </c>
      <c r="C49" s="28" t="n">
        <f aca="false">SUM(C37+C6)</f>
        <v>972676.15</v>
      </c>
      <c r="D49" s="28" t="n">
        <f aca="false">SUM(D37+D6)</f>
        <v>819945</v>
      </c>
      <c r="E49" s="29" t="n">
        <f aca="false">SUM(E37+E6)</f>
        <v>1099737.26</v>
      </c>
      <c r="F49" s="29" t="n">
        <f aca="false">SUM(F38+F6)</f>
        <v>166.1</v>
      </c>
      <c r="G49" s="29" t="n">
        <f aca="false">SUM(G38+G6)</f>
        <v>6496.8</v>
      </c>
      <c r="H49" s="28" t="n">
        <f aca="false">SUM(H37+H6)</f>
        <v>1075062.99</v>
      </c>
      <c r="I49" s="9" t="n">
        <f aca="false">SUM(H49/E49*100)</f>
        <v>97.7563486391286</v>
      </c>
      <c r="J49" s="30"/>
      <c r="K49" s="31"/>
      <c r="L49" s="32" t="n">
        <f aca="false">SUM(H49/C49*100)</f>
        <v>110.526303127716</v>
      </c>
      <c r="M49" s="9" t="n">
        <f aca="false">SUM(H49-C49)</f>
        <v>102386.84</v>
      </c>
    </row>
    <row r="50" customFormat="false" ht="15.75" hidden="false" customHeight="false" outlineLevel="0" collapsed="false">
      <c r="C50" s="63"/>
    </row>
    <row r="51" customFormat="false" ht="15.75" hidden="false" customHeight="false" outlineLevel="0" collapsed="false">
      <c r="C51" s="64"/>
    </row>
    <row r="52" customFormat="false" ht="15.75" hidden="false" customHeight="false" outlineLevel="0" collapsed="false">
      <c r="C52" s="64"/>
    </row>
  </sheetData>
  <mergeCells count="2">
    <mergeCell ref="A1:L1"/>
    <mergeCell ref="I4:L4"/>
  </mergeCells>
  <printOptions headings="false" gridLines="false" gridLinesSet="true" horizontalCentered="false" verticalCentered="false"/>
  <pageMargins left="0.7875" right="0.196527777777778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K64"/>
  <sheetViews>
    <sheetView showFormulas="false" showGridLines="true" showRowColHeaders="true" showZeros="true" rightToLeft="false" tabSelected="true" showOutlineSymbols="true" defaultGridColor="true" view="pageBreakPreview" topLeftCell="B1" colorId="64" zoomScale="87" zoomScaleNormal="100" zoomScalePageLayoutView="87" workbookViewId="0">
      <selection pane="topLeft" activeCell="C11" activeCellId="0" sqref="C11"/>
    </sheetView>
  </sheetViews>
  <sheetFormatPr defaultColWidth="9.13671875" defaultRowHeight="12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0.99"/>
    <col collapsed="false" customWidth="true" hidden="false" outlineLevel="0" max="3" min="3" style="65" width="51.28"/>
    <col collapsed="false" customWidth="true" hidden="false" outlineLevel="0" max="5" min="4" style="65" width="7.99"/>
    <col collapsed="false" customWidth="true" hidden="false" outlineLevel="0" max="6" min="6" style="65" width="15.99"/>
    <col collapsed="false" customWidth="true" hidden="false" outlineLevel="0" max="8" min="7" style="65" width="16.7"/>
    <col collapsed="false" customWidth="true" hidden="false" outlineLevel="0" max="9" min="9" style="65" width="15.56"/>
    <col collapsed="false" customWidth="true" hidden="false" outlineLevel="0" max="10" min="10" style="65" width="14.56"/>
    <col collapsed="false" customWidth="false" hidden="false" outlineLevel="0" max="257" min="11" style="65" width="9.14"/>
  </cols>
  <sheetData>
    <row r="1" customFormat="false" ht="4.5" hidden="false" customHeight="true" outlineLevel="0" collapsed="false">
      <c r="C1" s="66"/>
      <c r="D1" s="66"/>
      <c r="E1" s="66"/>
      <c r="F1" s="66"/>
    </row>
    <row r="2" customFormat="false" ht="15" hidden="true" customHeight="false" outlineLevel="0" collapsed="false">
      <c r="C2" s="66"/>
      <c r="D2" s="66"/>
      <c r="E2" s="66"/>
      <c r="F2" s="67" t="s">
        <v>93</v>
      </c>
    </row>
    <row r="3" customFormat="false" ht="15" hidden="true" customHeight="false" outlineLevel="0" collapsed="false">
      <c r="C3" s="66"/>
      <c r="D3" s="66"/>
      <c r="E3" s="66"/>
      <c r="F3" s="67" t="s">
        <v>94</v>
      </c>
    </row>
    <row r="4" customFormat="false" ht="15" hidden="true" customHeight="false" outlineLevel="0" collapsed="false">
      <c r="C4" s="66"/>
      <c r="D4" s="66"/>
      <c r="E4" s="66"/>
      <c r="F4" s="67" t="s">
        <v>95</v>
      </c>
    </row>
    <row r="5" customFormat="false" ht="15" hidden="true" customHeight="false" outlineLevel="0" collapsed="false">
      <c r="C5" s="66"/>
      <c r="D5" s="66"/>
      <c r="E5" s="66"/>
      <c r="F5" s="67" t="s">
        <v>96</v>
      </c>
    </row>
    <row r="6" customFormat="false" ht="16.5" hidden="false" customHeight="true" outlineLevel="0" collapsed="false">
      <c r="C6" s="66"/>
      <c r="D6" s="67"/>
      <c r="E6" s="66"/>
    </row>
    <row r="7" customFormat="false" ht="12" hidden="false" customHeight="false" outlineLevel="0" collapsed="false">
      <c r="C7" s="66"/>
      <c r="D7" s="66"/>
      <c r="E7" s="66"/>
      <c r="F7" s="66"/>
    </row>
    <row r="8" customFormat="false" ht="15.75" hidden="false" customHeight="false" outlineLevel="0" collapsed="false">
      <c r="C8" s="68" t="s">
        <v>97</v>
      </c>
      <c r="D8" s="68"/>
      <c r="E8" s="68"/>
      <c r="F8" s="68"/>
      <c r="G8" s="68"/>
      <c r="H8" s="68"/>
      <c r="I8" s="68"/>
    </row>
    <row r="9" customFormat="false" ht="15" hidden="false" customHeight="false" outlineLevel="0" collapsed="false">
      <c r="C9" s="69"/>
      <c r="D9" s="69"/>
      <c r="E9" s="69"/>
      <c r="F9" s="69"/>
    </row>
    <row r="10" customFormat="false" ht="15" hidden="false" customHeight="false" outlineLevel="0" collapsed="false">
      <c r="C10" s="70" t="s">
        <v>98</v>
      </c>
      <c r="D10" s="70"/>
      <c r="E10" s="70"/>
      <c r="F10" s="70"/>
      <c r="I10" s="71" t="s">
        <v>99</v>
      </c>
    </row>
    <row r="11" customFormat="false" ht="60" hidden="false" customHeight="true" outlineLevel="0" collapsed="false">
      <c r="C11" s="72" t="s">
        <v>100</v>
      </c>
      <c r="D11" s="73" t="s">
        <v>101</v>
      </c>
      <c r="E11" s="72" t="s">
        <v>102</v>
      </c>
      <c r="F11" s="72" t="s">
        <v>103</v>
      </c>
      <c r="G11" s="74" t="s">
        <v>104</v>
      </c>
      <c r="H11" s="74" t="s">
        <v>105</v>
      </c>
      <c r="I11" s="75" t="s">
        <v>106</v>
      </c>
      <c r="J11" s="75" t="s">
        <v>107</v>
      </c>
    </row>
    <row r="12" customFormat="false" ht="15" hidden="false" customHeight="false" outlineLevel="0" collapsed="false">
      <c r="C12" s="76" t="n">
        <v>1</v>
      </c>
      <c r="D12" s="77" t="n">
        <v>2</v>
      </c>
      <c r="E12" s="77" t="n">
        <v>3</v>
      </c>
      <c r="F12" s="76" t="n">
        <v>4</v>
      </c>
      <c r="G12" s="78" t="n">
        <v>5</v>
      </c>
      <c r="H12" s="78" t="n">
        <v>6</v>
      </c>
      <c r="I12" s="78" t="n">
        <v>7</v>
      </c>
      <c r="J12" s="79" t="n">
        <v>8</v>
      </c>
    </row>
    <row r="13" customFormat="false" ht="15.75" hidden="false" customHeight="false" outlineLevel="0" collapsed="false">
      <c r="C13" s="80" t="s">
        <v>108</v>
      </c>
      <c r="D13" s="81" t="s">
        <v>109</v>
      </c>
      <c r="E13" s="81" t="s">
        <v>110</v>
      </c>
      <c r="F13" s="82" t="n">
        <f aca="false">F14+F15+F16+F18+F20+F17+F19</f>
        <v>77394.2</v>
      </c>
      <c r="G13" s="82" t="n">
        <f aca="false">G14+G15+G16+G18+G20+G17+G19</f>
        <v>77394.2</v>
      </c>
      <c r="H13" s="82" t="n">
        <f aca="false">H14+H15+H16+H18+H20+H17+H19</f>
        <v>74022.5</v>
      </c>
      <c r="I13" s="82" t="n">
        <f aca="false">G13/F13*100</f>
        <v>100</v>
      </c>
      <c r="J13" s="83" t="n">
        <f aca="false">G13/H13*100</f>
        <v>104.554966395353</v>
      </c>
    </row>
    <row r="14" customFormat="false" ht="51" hidden="false" customHeight="true" outlineLevel="0" collapsed="false">
      <c r="C14" s="84" t="s">
        <v>111</v>
      </c>
      <c r="D14" s="85" t="s">
        <v>109</v>
      </c>
      <c r="E14" s="85" t="s">
        <v>112</v>
      </c>
      <c r="F14" s="86" t="n">
        <v>2889.1</v>
      </c>
      <c r="G14" s="86" t="n">
        <v>2889.1</v>
      </c>
      <c r="H14" s="86" t="n">
        <v>1926.5</v>
      </c>
      <c r="I14" s="87" t="n">
        <f aca="false">G14/F14*100</f>
        <v>100</v>
      </c>
      <c r="J14" s="88" t="s">
        <v>113</v>
      </c>
    </row>
    <row r="15" customFormat="false" ht="50.25" hidden="false" customHeight="true" outlineLevel="0" collapsed="false">
      <c r="C15" s="89" t="s">
        <v>114</v>
      </c>
      <c r="D15" s="85" t="s">
        <v>109</v>
      </c>
      <c r="E15" s="85" t="s">
        <v>115</v>
      </c>
      <c r="F15" s="86" t="n">
        <v>1775.4</v>
      </c>
      <c r="G15" s="86" t="n">
        <v>1775.4</v>
      </c>
      <c r="H15" s="86" t="n">
        <v>1868.9</v>
      </c>
      <c r="I15" s="87" t="n">
        <f aca="false">G15/F15*100</f>
        <v>100</v>
      </c>
      <c r="J15" s="88" t="n">
        <f aca="false">G15/H15*100</f>
        <v>94.9970570924073</v>
      </c>
    </row>
    <row r="16" customFormat="false" ht="63" hidden="false" customHeight="true" outlineLevel="0" collapsed="false">
      <c r="C16" s="89" t="s">
        <v>116</v>
      </c>
      <c r="D16" s="85" t="s">
        <v>109</v>
      </c>
      <c r="E16" s="85" t="s">
        <v>117</v>
      </c>
      <c r="F16" s="86" t="n">
        <v>38528.9</v>
      </c>
      <c r="G16" s="86" t="n">
        <v>38528.9</v>
      </c>
      <c r="H16" s="86" t="n">
        <v>34323.1</v>
      </c>
      <c r="I16" s="87" t="n">
        <f aca="false">G16/F16*100</f>
        <v>100</v>
      </c>
      <c r="J16" s="88" t="n">
        <f aca="false">G16/H16*100</f>
        <v>112.253555185866</v>
      </c>
    </row>
    <row r="17" customFormat="false" ht="18" hidden="false" customHeight="true" outlineLevel="0" collapsed="false">
      <c r="C17" s="90" t="s">
        <v>118</v>
      </c>
      <c r="D17" s="85" t="s">
        <v>109</v>
      </c>
      <c r="E17" s="85" t="s">
        <v>119</v>
      </c>
      <c r="F17" s="86" t="n">
        <v>29.1</v>
      </c>
      <c r="G17" s="86" t="n">
        <v>29.1</v>
      </c>
      <c r="H17" s="86" t="n">
        <v>9.6</v>
      </c>
      <c r="I17" s="87" t="n">
        <f aca="false">G17/F17*100</f>
        <v>100</v>
      </c>
      <c r="J17" s="88" t="s">
        <v>120</v>
      </c>
      <c r="K17" s="91"/>
    </row>
    <row r="18" customFormat="false" ht="48.75" hidden="false" customHeight="true" outlineLevel="0" collapsed="false">
      <c r="C18" s="89" t="s">
        <v>121</v>
      </c>
      <c r="D18" s="85" t="s">
        <v>109</v>
      </c>
      <c r="E18" s="85" t="s">
        <v>122</v>
      </c>
      <c r="F18" s="86" t="n">
        <v>9517.2</v>
      </c>
      <c r="G18" s="86" t="n">
        <v>9517.2</v>
      </c>
      <c r="H18" s="86" t="n">
        <v>8021.1</v>
      </c>
      <c r="I18" s="87" t="n">
        <f aca="false">G18/F18*100</f>
        <v>100</v>
      </c>
      <c r="J18" s="88" t="n">
        <f aca="false">G18/H18*100</f>
        <v>118.652055204398</v>
      </c>
    </row>
    <row r="19" customFormat="false" ht="19.5" hidden="false" customHeight="true" outlineLevel="0" collapsed="false">
      <c r="C19" s="89" t="s">
        <v>123</v>
      </c>
      <c r="D19" s="85" t="s">
        <v>109</v>
      </c>
      <c r="E19" s="85" t="s">
        <v>124</v>
      </c>
      <c r="F19" s="86" t="n">
        <v>0</v>
      </c>
      <c r="G19" s="86" t="n">
        <v>0</v>
      </c>
      <c r="H19" s="86" t="n">
        <v>0</v>
      </c>
      <c r="I19" s="87" t="s">
        <v>125</v>
      </c>
      <c r="J19" s="88" t="s">
        <v>125</v>
      </c>
    </row>
    <row r="20" customFormat="false" ht="18.75" hidden="false" customHeight="true" outlineLevel="0" collapsed="false">
      <c r="C20" s="90" t="s">
        <v>126</v>
      </c>
      <c r="D20" s="85" t="s">
        <v>109</v>
      </c>
      <c r="E20" s="85" t="n">
        <v>13</v>
      </c>
      <c r="F20" s="86" t="n">
        <v>24654.5</v>
      </c>
      <c r="G20" s="86" t="n">
        <v>24654.5</v>
      </c>
      <c r="H20" s="86" t="n">
        <v>27873.3</v>
      </c>
      <c r="I20" s="87" t="n">
        <f aca="false">G20/F20*100</f>
        <v>100</v>
      </c>
      <c r="J20" s="88" t="n">
        <f aca="false">G20/H20*100</f>
        <v>88.4520311552633</v>
      </c>
    </row>
    <row r="21" customFormat="false" ht="18.75" hidden="false" customHeight="true" outlineLevel="0" collapsed="false">
      <c r="C21" s="80" t="s">
        <v>127</v>
      </c>
      <c r="D21" s="81" t="s">
        <v>112</v>
      </c>
      <c r="E21" s="81" t="s">
        <v>110</v>
      </c>
      <c r="F21" s="92" t="n">
        <f aca="false">F22</f>
        <v>29.5</v>
      </c>
      <c r="G21" s="92" t="n">
        <f aca="false">G22</f>
        <v>29.5</v>
      </c>
      <c r="H21" s="92" t="n">
        <f aca="false">H22</f>
        <v>0</v>
      </c>
      <c r="I21" s="82" t="n">
        <f aca="false">G21/F21*100</f>
        <v>100</v>
      </c>
      <c r="J21" s="83" t="s">
        <v>125</v>
      </c>
    </row>
    <row r="22" customFormat="false" ht="18.75" hidden="false" customHeight="true" outlineLevel="0" collapsed="false">
      <c r="C22" s="90" t="s">
        <v>128</v>
      </c>
      <c r="D22" s="85" t="s">
        <v>112</v>
      </c>
      <c r="E22" s="85" t="s">
        <v>115</v>
      </c>
      <c r="F22" s="86" t="n">
        <v>29.5</v>
      </c>
      <c r="G22" s="86" t="n">
        <v>29.5</v>
      </c>
      <c r="H22" s="86" t="n">
        <v>0</v>
      </c>
      <c r="I22" s="87" t="n">
        <f aca="false">G22/F22*100</f>
        <v>100</v>
      </c>
      <c r="J22" s="88" t="s">
        <v>125</v>
      </c>
    </row>
    <row r="23" customFormat="false" ht="31.5" hidden="false" customHeight="false" outlineLevel="0" collapsed="false">
      <c r="C23" s="93" t="s">
        <v>129</v>
      </c>
      <c r="D23" s="81" t="s">
        <v>115</v>
      </c>
      <c r="E23" s="81" t="s">
        <v>110</v>
      </c>
      <c r="F23" s="82" t="n">
        <f aca="false">F24+F26+F25</f>
        <v>519.5</v>
      </c>
      <c r="G23" s="82" t="n">
        <f aca="false">G24+G26+G25</f>
        <v>519.5</v>
      </c>
      <c r="H23" s="82" t="n">
        <f aca="false">H24+H26+H25</f>
        <v>501.6</v>
      </c>
      <c r="I23" s="82" t="n">
        <f aca="false">G23/F23*100</f>
        <v>100</v>
      </c>
      <c r="J23" s="83" t="n">
        <f aca="false">G23/H23*100</f>
        <v>103.568580542265</v>
      </c>
    </row>
    <row r="24" customFormat="false" ht="16.5" hidden="false" customHeight="true" outlineLevel="0" collapsed="false">
      <c r="C24" s="89" t="s">
        <v>130</v>
      </c>
      <c r="D24" s="85" t="s">
        <v>115</v>
      </c>
      <c r="E24" s="85" t="s">
        <v>131</v>
      </c>
      <c r="F24" s="86" t="n">
        <v>90.6</v>
      </c>
      <c r="G24" s="86" t="n">
        <v>90.6</v>
      </c>
      <c r="H24" s="86" t="n">
        <v>86.2</v>
      </c>
      <c r="I24" s="87" t="n">
        <f aca="false">G24/F24*100</f>
        <v>100</v>
      </c>
      <c r="J24" s="88" t="n">
        <f aca="false">G24/H24*100</f>
        <v>105.104408352668</v>
      </c>
    </row>
    <row r="25" customFormat="false" ht="51" hidden="false" customHeight="true" outlineLevel="0" collapsed="false">
      <c r="C25" s="89" t="s">
        <v>132</v>
      </c>
      <c r="D25" s="85" t="s">
        <v>115</v>
      </c>
      <c r="E25" s="85" t="s">
        <v>133</v>
      </c>
      <c r="F25" s="86" t="n">
        <v>67.3</v>
      </c>
      <c r="G25" s="86" t="n">
        <v>67.3</v>
      </c>
      <c r="H25" s="86" t="n">
        <v>67.3</v>
      </c>
      <c r="I25" s="87" t="n">
        <f aca="false">G25/F25*100</f>
        <v>100</v>
      </c>
      <c r="J25" s="88" t="n">
        <f aca="false">G25/H25*100</f>
        <v>100</v>
      </c>
    </row>
    <row r="26" customFormat="false" ht="37.5" hidden="false" customHeight="true" outlineLevel="0" collapsed="false">
      <c r="C26" s="89" t="s">
        <v>134</v>
      </c>
      <c r="D26" s="85" t="s">
        <v>115</v>
      </c>
      <c r="E26" s="85" t="n">
        <v>14</v>
      </c>
      <c r="F26" s="86" t="n">
        <v>361.6</v>
      </c>
      <c r="G26" s="86" t="n">
        <v>361.6</v>
      </c>
      <c r="H26" s="86" t="n">
        <v>348.1</v>
      </c>
      <c r="I26" s="87" t="n">
        <f aca="false">G26/F26*100</f>
        <v>100</v>
      </c>
      <c r="J26" s="88" t="n">
        <f aca="false">G26/H26*100</f>
        <v>103.878195920712</v>
      </c>
    </row>
    <row r="27" customFormat="false" ht="15.75" hidden="false" customHeight="false" outlineLevel="0" collapsed="false">
      <c r="C27" s="80" t="s">
        <v>135</v>
      </c>
      <c r="D27" s="81" t="s">
        <v>117</v>
      </c>
      <c r="E27" s="81" t="s">
        <v>110</v>
      </c>
      <c r="F27" s="82" t="n">
        <f aca="false">F30+F31+F29+F28</f>
        <v>49901.1</v>
      </c>
      <c r="G27" s="82" t="n">
        <f aca="false">G30+G31+G29+G28</f>
        <v>48326.7</v>
      </c>
      <c r="H27" s="82" t="n">
        <f aca="false">H30+H31+H29+H28</f>
        <v>111840.4</v>
      </c>
      <c r="I27" s="82" t="n">
        <f aca="false">G27/F27*100</f>
        <v>96.8449593295539</v>
      </c>
      <c r="J27" s="83" t="n">
        <f aca="false">G27/H27*100</f>
        <v>43.2104141258436</v>
      </c>
    </row>
    <row r="28" customFormat="false" ht="15.75" hidden="false" customHeight="false" outlineLevel="0" collapsed="false">
      <c r="C28" s="89" t="s">
        <v>136</v>
      </c>
      <c r="D28" s="85" t="s">
        <v>117</v>
      </c>
      <c r="E28" s="85" t="s">
        <v>109</v>
      </c>
      <c r="F28" s="87" t="n">
        <v>500</v>
      </c>
      <c r="G28" s="87" t="n">
        <v>500</v>
      </c>
      <c r="H28" s="87" t="n">
        <v>0</v>
      </c>
      <c r="I28" s="87" t="n">
        <f aca="false">G28/F28*100</f>
        <v>100</v>
      </c>
      <c r="J28" s="88" t="s">
        <v>125</v>
      </c>
    </row>
    <row r="29" customFormat="false" ht="15.75" hidden="false" customHeight="false" outlineLevel="0" collapsed="false">
      <c r="C29" s="90" t="s">
        <v>137</v>
      </c>
      <c r="D29" s="85" t="s">
        <v>117</v>
      </c>
      <c r="E29" s="85" t="s">
        <v>138</v>
      </c>
      <c r="F29" s="87" t="n">
        <v>2723.7</v>
      </c>
      <c r="G29" s="87" t="n">
        <v>2723.7</v>
      </c>
      <c r="H29" s="87" t="n">
        <v>3600.4</v>
      </c>
      <c r="I29" s="87" t="n">
        <f aca="false">G29/F29*100</f>
        <v>100</v>
      </c>
      <c r="J29" s="88" t="n">
        <f aca="false">G29/H29*100</f>
        <v>75.6499277858016</v>
      </c>
    </row>
    <row r="30" customFormat="false" ht="18.75" hidden="false" customHeight="false" outlineLevel="0" collapsed="false">
      <c r="C30" s="90" t="s">
        <v>139</v>
      </c>
      <c r="D30" s="85" t="s">
        <v>117</v>
      </c>
      <c r="E30" s="85" t="s">
        <v>131</v>
      </c>
      <c r="F30" s="86" t="n">
        <v>45241.3</v>
      </c>
      <c r="G30" s="86" t="n">
        <v>43666.9</v>
      </c>
      <c r="H30" s="86" t="n">
        <v>105705.5</v>
      </c>
      <c r="I30" s="87" t="n">
        <f aca="false">G30/F30*100</f>
        <v>96.5199938993795</v>
      </c>
      <c r="J30" s="88" t="n">
        <f aca="false">G30/H30*100</f>
        <v>41.3099602196669</v>
      </c>
    </row>
    <row r="31" customFormat="false" ht="32.25" hidden="false" customHeight="true" outlineLevel="0" collapsed="false">
      <c r="C31" s="90" t="s">
        <v>140</v>
      </c>
      <c r="D31" s="85" t="s">
        <v>117</v>
      </c>
      <c r="E31" s="85" t="n">
        <v>12</v>
      </c>
      <c r="F31" s="86" t="n">
        <v>1436.1</v>
      </c>
      <c r="G31" s="86" t="n">
        <v>1436.1</v>
      </c>
      <c r="H31" s="86" t="n">
        <v>2534.5</v>
      </c>
      <c r="I31" s="87" t="n">
        <f aca="false">G31/F31*100</f>
        <v>100</v>
      </c>
      <c r="J31" s="88" t="n">
        <f aca="false">G31/H31*100</f>
        <v>56.6620635233774</v>
      </c>
    </row>
    <row r="32" customFormat="false" ht="17.25" hidden="false" customHeight="true" outlineLevel="0" collapsed="false">
      <c r="C32" s="80" t="s">
        <v>141</v>
      </c>
      <c r="D32" s="81" t="s">
        <v>119</v>
      </c>
      <c r="E32" s="81" t="s">
        <v>110</v>
      </c>
      <c r="F32" s="82" t="n">
        <f aca="false">F33+F34+F35+F36</f>
        <v>13830</v>
      </c>
      <c r="G32" s="82" t="n">
        <f aca="false">G33+G34+G35+G36</f>
        <v>13728.3</v>
      </c>
      <c r="H32" s="82" t="n">
        <f aca="false">H33+H34+H35+H36</f>
        <v>4825.9</v>
      </c>
      <c r="I32" s="82" t="n">
        <f aca="false">G32/F32*100</f>
        <v>99.2646420824295</v>
      </c>
      <c r="J32" s="83" t="s">
        <v>142</v>
      </c>
      <c r="K32" s="94"/>
    </row>
    <row r="33" customFormat="false" ht="18" hidden="false" customHeight="true" outlineLevel="0" collapsed="false">
      <c r="C33" s="90" t="s">
        <v>143</v>
      </c>
      <c r="D33" s="85" t="s">
        <v>119</v>
      </c>
      <c r="E33" s="85" t="s">
        <v>109</v>
      </c>
      <c r="F33" s="86" t="n">
        <v>153.6</v>
      </c>
      <c r="G33" s="86" t="n">
        <v>153.6</v>
      </c>
      <c r="H33" s="86" t="n">
        <v>171.3</v>
      </c>
      <c r="I33" s="87" t="n">
        <f aca="false">G33/F33*100</f>
        <v>100</v>
      </c>
      <c r="J33" s="88" t="n">
        <f aca="false">G33/H33*100</f>
        <v>89.6672504378284</v>
      </c>
    </row>
    <row r="34" customFormat="false" ht="18" hidden="false" customHeight="true" outlineLevel="0" collapsed="false">
      <c r="C34" s="90" t="s">
        <v>144</v>
      </c>
      <c r="D34" s="85" t="s">
        <v>119</v>
      </c>
      <c r="E34" s="85" t="s">
        <v>112</v>
      </c>
      <c r="F34" s="86" t="n">
        <v>4896.5</v>
      </c>
      <c r="G34" s="86" t="n">
        <v>4794.8</v>
      </c>
      <c r="H34" s="86" t="n">
        <v>2893.9</v>
      </c>
      <c r="I34" s="87" t="n">
        <f aca="false">G34/F34*100</f>
        <v>97.923006228939</v>
      </c>
      <c r="J34" s="88" t="n">
        <f aca="false">G34/H34*100</f>
        <v>165.686443899236</v>
      </c>
    </row>
    <row r="35" customFormat="false" ht="17.25" hidden="false" customHeight="true" outlineLevel="0" collapsed="false">
      <c r="C35" s="90" t="s">
        <v>145</v>
      </c>
      <c r="D35" s="85" t="s">
        <v>119</v>
      </c>
      <c r="E35" s="85" t="s">
        <v>115</v>
      </c>
      <c r="F35" s="86" t="n">
        <v>1792.2</v>
      </c>
      <c r="G35" s="86" t="n">
        <v>1792.2</v>
      </c>
      <c r="H35" s="86" t="n">
        <v>1760.7</v>
      </c>
      <c r="I35" s="87" t="n">
        <f aca="false">G35/F35*100</f>
        <v>100</v>
      </c>
      <c r="J35" s="88" t="n">
        <f aca="false">G35/H35*100</f>
        <v>101.789061168853</v>
      </c>
    </row>
    <row r="36" customFormat="false" ht="31.5" hidden="false" customHeight="true" outlineLevel="0" collapsed="false">
      <c r="C36" s="90" t="s">
        <v>146</v>
      </c>
      <c r="D36" s="85" t="s">
        <v>119</v>
      </c>
      <c r="E36" s="85" t="s">
        <v>119</v>
      </c>
      <c r="F36" s="86" t="n">
        <v>6987.7</v>
      </c>
      <c r="G36" s="86" t="n">
        <v>6987.7</v>
      </c>
      <c r="H36" s="86" t="n">
        <v>0</v>
      </c>
      <c r="I36" s="87" t="n">
        <f aca="false">G36/F36*100</f>
        <v>100</v>
      </c>
      <c r="J36" s="88" t="s">
        <v>125</v>
      </c>
    </row>
    <row r="37" customFormat="false" ht="15.75" hidden="false" customHeight="false" outlineLevel="0" collapsed="false">
      <c r="C37" s="93" t="s">
        <v>147</v>
      </c>
      <c r="D37" s="81" t="s">
        <v>122</v>
      </c>
      <c r="E37" s="81" t="s">
        <v>110</v>
      </c>
      <c r="F37" s="82" t="n">
        <f aca="false">F38</f>
        <v>827.6</v>
      </c>
      <c r="G37" s="82" t="n">
        <f aca="false">G38</f>
        <v>827.6</v>
      </c>
      <c r="H37" s="95" t="n">
        <f aca="false">H38</f>
        <v>420.7</v>
      </c>
      <c r="I37" s="82" t="n">
        <f aca="false">G37/F37*100</f>
        <v>100</v>
      </c>
      <c r="J37" s="83" t="s">
        <v>148</v>
      </c>
    </row>
    <row r="38" customFormat="false" ht="16.5" hidden="false" customHeight="true" outlineLevel="0" collapsed="false">
      <c r="C38" s="89" t="s">
        <v>149</v>
      </c>
      <c r="D38" s="85" t="s">
        <v>122</v>
      </c>
      <c r="E38" s="85" t="s">
        <v>119</v>
      </c>
      <c r="F38" s="86" t="n">
        <v>827.6</v>
      </c>
      <c r="G38" s="86" t="n">
        <v>827.6</v>
      </c>
      <c r="H38" s="86" t="n">
        <v>420.7</v>
      </c>
      <c r="I38" s="87" t="n">
        <f aca="false">G38/F38*100</f>
        <v>100</v>
      </c>
      <c r="J38" s="88" t="s">
        <v>148</v>
      </c>
    </row>
    <row r="39" customFormat="false" ht="16.5" hidden="false" customHeight="true" outlineLevel="0" collapsed="false">
      <c r="C39" s="80" t="s">
        <v>150</v>
      </c>
      <c r="D39" s="81" t="s">
        <v>151</v>
      </c>
      <c r="E39" s="81" t="s">
        <v>110</v>
      </c>
      <c r="F39" s="82" t="n">
        <f aca="false">F40+F41+F42+F43+F44</f>
        <v>690898.5</v>
      </c>
      <c r="G39" s="82" t="n">
        <f aca="false">G40+G41+G42+G43+G44</f>
        <v>667784</v>
      </c>
      <c r="H39" s="96" t="n">
        <f aca="false">SUM(H40:H44)</f>
        <v>607373</v>
      </c>
      <c r="I39" s="82" t="n">
        <f aca="false">G39/F39*100</f>
        <v>96.6544289790758</v>
      </c>
      <c r="J39" s="83" t="n">
        <f aca="false">G39/H39*100</f>
        <v>109.946276834828</v>
      </c>
    </row>
    <row r="40" customFormat="false" ht="18.75" hidden="false" customHeight="true" outlineLevel="0" collapsed="false">
      <c r="C40" s="90" t="s">
        <v>152</v>
      </c>
      <c r="D40" s="85" t="s">
        <v>151</v>
      </c>
      <c r="E40" s="85" t="s">
        <v>109</v>
      </c>
      <c r="F40" s="86" t="n">
        <v>176058.4</v>
      </c>
      <c r="G40" s="86" t="n">
        <v>176058.3</v>
      </c>
      <c r="H40" s="86" t="n">
        <v>144251.9</v>
      </c>
      <c r="I40" s="87" t="n">
        <f aca="false">G40/F40*100</f>
        <v>99.9999432006652</v>
      </c>
      <c r="J40" s="88" t="n">
        <f aca="false">G40/H40*100</f>
        <v>122.049206977516</v>
      </c>
    </row>
    <row r="41" customFormat="false" ht="16.5" hidden="false" customHeight="true" outlineLevel="0" collapsed="false">
      <c r="C41" s="90" t="s">
        <v>153</v>
      </c>
      <c r="D41" s="85" t="s">
        <v>151</v>
      </c>
      <c r="E41" s="85" t="s">
        <v>112</v>
      </c>
      <c r="F41" s="86" t="n">
        <v>422655.2</v>
      </c>
      <c r="G41" s="86" t="n">
        <v>399579.5</v>
      </c>
      <c r="H41" s="86" t="n">
        <v>316196.1</v>
      </c>
      <c r="I41" s="87" t="n">
        <f aca="false">G41/F41*100</f>
        <v>94.5403014088079</v>
      </c>
      <c r="J41" s="88" t="n">
        <f aca="false">G41/H41*100</f>
        <v>126.370786989466</v>
      </c>
    </row>
    <row r="42" customFormat="false" ht="18" hidden="false" customHeight="true" outlineLevel="0" collapsed="false">
      <c r="C42" s="84" t="s">
        <v>154</v>
      </c>
      <c r="D42" s="85" t="s">
        <v>151</v>
      </c>
      <c r="E42" s="85" t="s">
        <v>115</v>
      </c>
      <c r="F42" s="86" t="n">
        <v>35072.9</v>
      </c>
      <c r="G42" s="86" t="n">
        <v>35072.9</v>
      </c>
      <c r="H42" s="86" t="n">
        <v>26407</v>
      </c>
      <c r="I42" s="87" t="n">
        <f aca="false">G42/F42*100</f>
        <v>100</v>
      </c>
      <c r="J42" s="88" t="n">
        <f aca="false">G42/H42*100</f>
        <v>132.816677396145</v>
      </c>
    </row>
    <row r="43" customFormat="false" ht="15.75" hidden="false" customHeight="true" outlineLevel="0" collapsed="false">
      <c r="C43" s="90" t="s">
        <v>155</v>
      </c>
      <c r="D43" s="85" t="s">
        <v>151</v>
      </c>
      <c r="E43" s="85" t="s">
        <v>151</v>
      </c>
      <c r="F43" s="86" t="n">
        <v>6211.8</v>
      </c>
      <c r="G43" s="86" t="n">
        <v>6211.8</v>
      </c>
      <c r="H43" s="86" t="n">
        <v>5558.1</v>
      </c>
      <c r="I43" s="87" t="n">
        <f aca="false">G43/F43*100</f>
        <v>100</v>
      </c>
      <c r="J43" s="88" t="n">
        <f aca="false">G43/H43*100</f>
        <v>111.761213364279</v>
      </c>
    </row>
    <row r="44" customFormat="false" ht="18.75" hidden="false" customHeight="false" outlineLevel="0" collapsed="false">
      <c r="C44" s="90" t="s">
        <v>156</v>
      </c>
      <c r="D44" s="85" t="s">
        <v>151</v>
      </c>
      <c r="E44" s="85" t="s">
        <v>131</v>
      </c>
      <c r="F44" s="86" t="n">
        <v>50900.2</v>
      </c>
      <c r="G44" s="86" t="n">
        <v>50861.5</v>
      </c>
      <c r="H44" s="86" t="n">
        <v>114959.9</v>
      </c>
      <c r="I44" s="87" t="n">
        <f aca="false">G44/F44*100</f>
        <v>99.9239688645624</v>
      </c>
      <c r="J44" s="88" t="n">
        <f aca="false">G44/H44*100</f>
        <v>44.2428185828276</v>
      </c>
    </row>
    <row r="45" customFormat="false" ht="15.75" hidden="false" customHeight="false" outlineLevel="0" collapsed="false">
      <c r="C45" s="80" t="s">
        <v>157</v>
      </c>
      <c r="D45" s="81" t="s">
        <v>138</v>
      </c>
      <c r="E45" s="81" t="s">
        <v>110</v>
      </c>
      <c r="F45" s="82" t="n">
        <f aca="false">F46+F47</f>
        <v>94185.6</v>
      </c>
      <c r="G45" s="82" t="n">
        <f aca="false">G46+G47</f>
        <v>90584.5</v>
      </c>
      <c r="H45" s="82" t="n">
        <f aca="false">H46+H47</f>
        <v>38665.2</v>
      </c>
      <c r="I45" s="82" t="n">
        <f aca="false">G45/F45*100</f>
        <v>96.176591750756</v>
      </c>
      <c r="J45" s="83" t="s">
        <v>158</v>
      </c>
      <c r="K45" s="94"/>
    </row>
    <row r="46" customFormat="false" ht="18.75" hidden="false" customHeight="false" outlineLevel="0" collapsed="false">
      <c r="C46" s="90" t="s">
        <v>159</v>
      </c>
      <c r="D46" s="85" t="s">
        <v>138</v>
      </c>
      <c r="E46" s="85" t="s">
        <v>109</v>
      </c>
      <c r="F46" s="86" t="n">
        <v>89324.6</v>
      </c>
      <c r="G46" s="86" t="n">
        <v>85723.5</v>
      </c>
      <c r="H46" s="86" t="n">
        <v>34350.9</v>
      </c>
      <c r="I46" s="87" t="n">
        <f aca="false">G46/F46*100</f>
        <v>95.9685237885196</v>
      </c>
      <c r="J46" s="88" t="s">
        <v>160</v>
      </c>
      <c r="K46" s="94"/>
    </row>
    <row r="47" customFormat="false" ht="15.75" hidden="false" customHeight="true" outlineLevel="0" collapsed="false">
      <c r="C47" s="90" t="s">
        <v>161</v>
      </c>
      <c r="D47" s="85" t="s">
        <v>138</v>
      </c>
      <c r="E47" s="85" t="s">
        <v>117</v>
      </c>
      <c r="F47" s="86" t="n">
        <v>4861</v>
      </c>
      <c r="G47" s="86" t="n">
        <v>4861</v>
      </c>
      <c r="H47" s="86" t="n">
        <v>4314.3</v>
      </c>
      <c r="I47" s="87" t="n">
        <f aca="false">G47/F47*100</f>
        <v>100</v>
      </c>
      <c r="J47" s="88" t="n">
        <f aca="false">G47/H47*100</f>
        <v>112.671812344992</v>
      </c>
    </row>
    <row r="48" customFormat="false" ht="15.75" hidden="false" customHeight="false" outlineLevel="0" collapsed="false">
      <c r="C48" s="80" t="s">
        <v>162</v>
      </c>
      <c r="D48" s="81" t="s">
        <v>131</v>
      </c>
      <c r="E48" s="81" t="s">
        <v>110</v>
      </c>
      <c r="F48" s="82" t="n">
        <f aca="false">+F50+F49</f>
        <v>545.3</v>
      </c>
      <c r="G48" s="82" t="n">
        <f aca="false">+G50+G49</f>
        <v>545.3</v>
      </c>
      <c r="H48" s="82" t="n">
        <f aca="false">+H50+H49</f>
        <v>689.4</v>
      </c>
      <c r="I48" s="82" t="n">
        <f aca="false">G48/F48*100</f>
        <v>100</v>
      </c>
      <c r="J48" s="83" t="n">
        <f aca="false">G48/H48*100</f>
        <v>79.0977661734842</v>
      </c>
    </row>
    <row r="49" customFormat="false" ht="21" hidden="false" customHeight="true" outlineLevel="0" collapsed="false">
      <c r="C49" s="90" t="s">
        <v>163</v>
      </c>
      <c r="D49" s="85" t="s">
        <v>131</v>
      </c>
      <c r="E49" s="85" t="s">
        <v>151</v>
      </c>
      <c r="F49" s="97" t="n">
        <v>408.3</v>
      </c>
      <c r="G49" s="97" t="n">
        <v>408.3</v>
      </c>
      <c r="H49" s="97" t="n">
        <v>516.6</v>
      </c>
      <c r="I49" s="87" t="n">
        <f aca="false">G49/F49*100</f>
        <v>100</v>
      </c>
      <c r="J49" s="88" t="n">
        <f aca="false">G49/H49*100</f>
        <v>79.0360046457607</v>
      </c>
    </row>
    <row r="50" customFormat="false" ht="18" hidden="false" customHeight="true" outlineLevel="0" collapsed="false">
      <c r="C50" s="90" t="s">
        <v>164</v>
      </c>
      <c r="D50" s="85" t="s">
        <v>131</v>
      </c>
      <c r="E50" s="85" t="s">
        <v>131</v>
      </c>
      <c r="F50" s="86" t="n">
        <v>137</v>
      </c>
      <c r="G50" s="86" t="n">
        <v>137</v>
      </c>
      <c r="H50" s="86" t="n">
        <v>172.8</v>
      </c>
      <c r="I50" s="87" t="n">
        <f aca="false">G50/F50*100</f>
        <v>100</v>
      </c>
      <c r="J50" s="88" t="n">
        <f aca="false">G50/H50*100</f>
        <v>79.2824074074074</v>
      </c>
    </row>
    <row r="51" customFormat="false" ht="15.75" hidden="false" customHeight="false" outlineLevel="0" collapsed="false">
      <c r="C51" s="80" t="s">
        <v>165</v>
      </c>
      <c r="D51" s="81" t="n">
        <v>10</v>
      </c>
      <c r="E51" s="81" t="s">
        <v>110</v>
      </c>
      <c r="F51" s="82" t="n">
        <f aca="false">F52+F53+F54+F55</f>
        <v>33447.2</v>
      </c>
      <c r="G51" s="82" t="n">
        <f aca="false">G52+G53+G54+G55</f>
        <v>33447.2</v>
      </c>
      <c r="H51" s="82" t="n">
        <f aca="false">H52+H53+H54+H55</f>
        <v>41072.3</v>
      </c>
      <c r="I51" s="82" t="n">
        <f aca="false">G51/F51*100</f>
        <v>100</v>
      </c>
      <c r="J51" s="83" t="n">
        <f aca="false">G51/H51*100</f>
        <v>81.4349330327252</v>
      </c>
    </row>
    <row r="52" customFormat="false" ht="16.5" hidden="false" customHeight="true" outlineLevel="0" collapsed="false">
      <c r="C52" s="90" t="s">
        <v>166</v>
      </c>
      <c r="D52" s="85" t="n">
        <v>10</v>
      </c>
      <c r="E52" s="85" t="s">
        <v>109</v>
      </c>
      <c r="F52" s="86" t="n">
        <v>1558.3</v>
      </c>
      <c r="G52" s="86" t="n">
        <v>1558.3</v>
      </c>
      <c r="H52" s="86" t="n">
        <v>1668.1</v>
      </c>
      <c r="I52" s="87" t="n">
        <f aca="false">G52/F52*100</f>
        <v>100</v>
      </c>
      <c r="J52" s="88" t="n">
        <f aca="false">G52/H52*100</f>
        <v>93.4176608117019</v>
      </c>
    </row>
    <row r="53" customFormat="false" ht="15.75" hidden="false" customHeight="true" outlineLevel="0" collapsed="false">
      <c r="C53" s="90" t="s">
        <v>167</v>
      </c>
      <c r="D53" s="85" t="n">
        <v>10</v>
      </c>
      <c r="E53" s="85" t="s">
        <v>115</v>
      </c>
      <c r="F53" s="86" t="n">
        <v>27019.1</v>
      </c>
      <c r="G53" s="86" t="n">
        <v>27019.1</v>
      </c>
      <c r="H53" s="86" t="n">
        <v>34114.5</v>
      </c>
      <c r="I53" s="87" t="n">
        <f aca="false">G53/F53*100</f>
        <v>100</v>
      </c>
      <c r="J53" s="88" t="n">
        <f aca="false">G53/H53*100</f>
        <v>79.2012194228261</v>
      </c>
    </row>
    <row r="54" customFormat="false" ht="15" hidden="false" customHeight="true" outlineLevel="0" collapsed="false">
      <c r="C54" s="90" t="s">
        <v>168</v>
      </c>
      <c r="D54" s="85" t="n">
        <v>10</v>
      </c>
      <c r="E54" s="85" t="s">
        <v>117</v>
      </c>
      <c r="F54" s="86" t="n">
        <v>4390</v>
      </c>
      <c r="G54" s="86" t="n">
        <v>4390</v>
      </c>
      <c r="H54" s="86" t="n">
        <v>4878</v>
      </c>
      <c r="I54" s="87" t="n">
        <f aca="false">G54/F54*100</f>
        <v>100</v>
      </c>
      <c r="J54" s="88" t="n">
        <f aca="false">G54/H54*100</f>
        <v>89.9958999589996</v>
      </c>
    </row>
    <row r="55" customFormat="false" ht="17.25" hidden="false" customHeight="true" outlineLevel="0" collapsed="false">
      <c r="C55" s="98" t="s">
        <v>169</v>
      </c>
      <c r="D55" s="85" t="s">
        <v>133</v>
      </c>
      <c r="E55" s="85" t="s">
        <v>122</v>
      </c>
      <c r="F55" s="86" t="n">
        <v>479.8</v>
      </c>
      <c r="G55" s="86" t="n">
        <v>479.8</v>
      </c>
      <c r="H55" s="86" t="n">
        <v>411.7</v>
      </c>
      <c r="I55" s="87" t="n">
        <f aca="false">G55/F55*100</f>
        <v>100</v>
      </c>
      <c r="J55" s="88" t="n">
        <f aca="false">G55/H55*100</f>
        <v>116.541170755404</v>
      </c>
    </row>
    <row r="56" customFormat="false" ht="15.75" hidden="false" customHeight="false" outlineLevel="0" collapsed="false">
      <c r="C56" s="80" t="s">
        <v>170</v>
      </c>
      <c r="D56" s="81" t="n">
        <v>11</v>
      </c>
      <c r="E56" s="81" t="s">
        <v>110</v>
      </c>
      <c r="F56" s="82" t="n">
        <f aca="false">F57+F58</f>
        <v>24128.7</v>
      </c>
      <c r="G56" s="82" t="n">
        <f aca="false">G57+G58</f>
        <v>24123</v>
      </c>
      <c r="H56" s="82" t="n">
        <f aca="false">H57+H58</f>
        <v>7952.6</v>
      </c>
      <c r="I56" s="82" t="n">
        <f aca="false">G56/F56*100</f>
        <v>99.9763766800532</v>
      </c>
      <c r="J56" s="83" t="s">
        <v>171</v>
      </c>
      <c r="K56" s="94"/>
    </row>
    <row r="57" customFormat="false" ht="18.75" hidden="false" customHeight="false" outlineLevel="0" collapsed="false">
      <c r="C57" s="90" t="s">
        <v>172</v>
      </c>
      <c r="D57" s="85" t="n">
        <v>11</v>
      </c>
      <c r="E57" s="85" t="s">
        <v>112</v>
      </c>
      <c r="F57" s="86" t="n">
        <v>21294</v>
      </c>
      <c r="G57" s="86" t="n">
        <v>21288.3</v>
      </c>
      <c r="H57" s="86" t="n">
        <v>7952.6</v>
      </c>
      <c r="I57" s="87" t="n">
        <f aca="false">G57/F57*100</f>
        <v>99.9732318963088</v>
      </c>
      <c r="J57" s="88" t="s">
        <v>173</v>
      </c>
      <c r="K57" s="94"/>
    </row>
    <row r="58" customFormat="false" ht="31.5" hidden="false" customHeight="false" outlineLevel="0" collapsed="false">
      <c r="C58" s="90" t="s">
        <v>174</v>
      </c>
      <c r="D58" s="85" t="s">
        <v>124</v>
      </c>
      <c r="E58" s="85" t="s">
        <v>119</v>
      </c>
      <c r="F58" s="86" t="n">
        <v>2834.7</v>
      </c>
      <c r="G58" s="86" t="n">
        <v>2834.7</v>
      </c>
      <c r="H58" s="86" t="n">
        <v>0</v>
      </c>
      <c r="I58" s="87" t="n">
        <f aca="false">G58/F58*100</f>
        <v>100</v>
      </c>
      <c r="J58" s="88" t="s">
        <v>125</v>
      </c>
    </row>
    <row r="59" customFormat="false" ht="48.75" hidden="false" customHeight="true" outlineLevel="0" collapsed="false">
      <c r="C59" s="93" t="s">
        <v>175</v>
      </c>
      <c r="D59" s="81" t="n">
        <v>14</v>
      </c>
      <c r="E59" s="81" t="s">
        <v>110</v>
      </c>
      <c r="F59" s="82" t="n">
        <f aca="false">F60+F61</f>
        <v>67863.4</v>
      </c>
      <c r="G59" s="82" t="n">
        <f aca="false">G60+G61</f>
        <v>67863.4</v>
      </c>
      <c r="H59" s="82" t="n">
        <f aca="false">SUM(H60:H61)</f>
        <v>62917.5</v>
      </c>
      <c r="I59" s="82" t="n">
        <f aca="false">G59/F59*100</f>
        <v>100</v>
      </c>
      <c r="J59" s="83" t="n">
        <f aca="false">G59/H59*100</f>
        <v>107.860928994318</v>
      </c>
    </row>
    <row r="60" customFormat="false" ht="33" hidden="false" customHeight="true" outlineLevel="0" collapsed="false">
      <c r="C60" s="89" t="s">
        <v>176</v>
      </c>
      <c r="D60" s="85" t="n">
        <v>14</v>
      </c>
      <c r="E60" s="85" t="s">
        <v>109</v>
      </c>
      <c r="F60" s="86" t="n">
        <v>16977.8</v>
      </c>
      <c r="G60" s="99" t="n">
        <v>16977.8</v>
      </c>
      <c r="H60" s="99" t="n">
        <v>15216.8</v>
      </c>
      <c r="I60" s="87" t="n">
        <f aca="false">G60/F60*100</f>
        <v>100</v>
      </c>
      <c r="J60" s="88" t="n">
        <f aca="false">G60/H60*100</f>
        <v>111.572735397718</v>
      </c>
    </row>
    <row r="61" customFormat="false" ht="18.75" hidden="false" customHeight="false" outlineLevel="0" collapsed="false">
      <c r="C61" s="90" t="s">
        <v>177</v>
      </c>
      <c r="D61" s="85" t="n">
        <v>14</v>
      </c>
      <c r="E61" s="85" t="s">
        <v>112</v>
      </c>
      <c r="F61" s="86" t="n">
        <v>50885.6</v>
      </c>
      <c r="G61" s="99" t="n">
        <v>50885.6</v>
      </c>
      <c r="H61" s="99" t="n">
        <v>47700.7</v>
      </c>
      <c r="I61" s="87" t="n">
        <f aca="false">G61/F61*100</f>
        <v>100</v>
      </c>
      <c r="J61" s="88" t="n">
        <f aca="false">G61/H61*100</f>
        <v>106.676841220359</v>
      </c>
    </row>
    <row r="62" customFormat="false" ht="18.75" hidden="false" customHeight="true" outlineLevel="0" collapsed="false">
      <c r="C62" s="100" t="s">
        <v>178</v>
      </c>
      <c r="D62" s="100"/>
      <c r="E62" s="100"/>
      <c r="F62" s="101" t="n">
        <f aca="false">F13++F23++F27+F32++++++F37++F39+F45+F48+F51+F56+F59+F21</f>
        <v>1053570.6</v>
      </c>
      <c r="G62" s="101" t="n">
        <f aca="false">G13++G23++G27+G32++++++G37++G39+G45+G48+G51+G56+G59+G21</f>
        <v>1025173.2</v>
      </c>
      <c r="H62" s="101" t="n">
        <f aca="false">H13++H23++H27+H32++++++H37++H39+H45+H48+H51+H56+H59+H21</f>
        <v>950281.1</v>
      </c>
      <c r="I62" s="101" t="n">
        <f aca="false">G62/F62*100</f>
        <v>97.3046514395903</v>
      </c>
      <c r="J62" s="83" t="n">
        <f aca="false">G62/H62*100</f>
        <v>107.881046987044</v>
      </c>
    </row>
    <row r="64" customFormat="false" ht="12" hidden="false" customHeight="false" outlineLevel="0" collapsed="false">
      <c r="E64" s="102"/>
      <c r="F64" s="103"/>
    </row>
  </sheetData>
  <mergeCells count="5">
    <mergeCell ref="C1:F1"/>
    <mergeCell ref="C8:I8"/>
    <mergeCell ref="C9:F9"/>
    <mergeCell ref="C10:F10"/>
    <mergeCell ref="C62:E62"/>
  </mergeCells>
  <printOptions headings="false" gridLines="false" gridLinesSet="true" horizontalCentered="false" verticalCentered="false"/>
  <pageMargins left="0.708333333333333" right="0.118055555555556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2-01-19T05:17:34Z</cp:lastPrinted>
  <dcterms:modified xsi:type="dcterms:W3CDTF">2023-01-30T06:01:36Z</dcterms:modified>
  <cp:revision>0</cp:revision>
  <dc:subject/>
  <dc:title/>
</cp:coreProperties>
</file>