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ПРЕЛ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4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91238.1</v>
      </c>
      <c r="G13" s="16" t="n">
        <f aca="false">G14+G15+G16+G18+G20+G17+G19</f>
        <v>15817.4</v>
      </c>
      <c r="H13" s="16" t="n">
        <f aca="false">G13/F13*100</f>
        <v>17.336397842568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28.8</v>
      </c>
      <c r="G14" s="19" t="n">
        <v>1122.8</v>
      </c>
      <c r="H14" s="20" t="n">
        <f aca="false">G14/F14*100</f>
        <v>64.9467838963443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349.7</v>
      </c>
      <c r="G15" s="19" t="n">
        <v>405.6</v>
      </c>
      <c r="H15" s="20" t="n">
        <f aca="false">G15/F15*100</f>
        <v>17.2617780993318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9056.6</v>
      </c>
      <c r="G16" s="19" t="n">
        <v>8228.6</v>
      </c>
      <c r="H16" s="20" t="n">
        <f aca="false">G16/F16*100</f>
        <v>21.0683981708597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29.1</v>
      </c>
      <c r="G17" s="19" t="n">
        <v>29.1</v>
      </c>
      <c r="H17" s="20" t="n">
        <f aca="false">G17/F17*100</f>
        <v>10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9055.9</v>
      </c>
      <c r="G18" s="19" t="n">
        <v>1345.2</v>
      </c>
      <c r="H18" s="20" t="n">
        <f aca="false">G18/F18*100</f>
        <v>14.8544043110017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15987.3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3030.7</v>
      </c>
      <c r="G20" s="19" t="n">
        <v>4686.1</v>
      </c>
      <c r="H20" s="20" t="n">
        <f aca="false">G20/F20*100</f>
        <v>20.3471887524044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709.9</v>
      </c>
      <c r="G21" s="16" t="n">
        <f aca="false">G22+G24+G23</f>
        <v>71.9</v>
      </c>
      <c r="H21" s="16" t="n">
        <f aca="false">G21/F21*100</f>
        <v>10.1281870686012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147.4</v>
      </c>
      <c r="G22" s="19" t="n">
        <v>8.2</v>
      </c>
      <c r="H22" s="20" t="n">
        <f aca="false">G22/F22*100</f>
        <v>5.56309362279511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167.3</v>
      </c>
      <c r="G23" s="19" t="n">
        <v>4.1</v>
      </c>
      <c r="H23" s="20" t="n">
        <f aca="false">G23/F23*100</f>
        <v>2.45068738792588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95.2</v>
      </c>
      <c r="G24" s="19" t="n">
        <v>59.6</v>
      </c>
      <c r="H24" s="20" t="n">
        <f aca="false">G24/F24*100</f>
        <v>15.080971659919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8+F29+F27+F26</f>
        <v>33804.6</v>
      </c>
      <c r="G25" s="16" t="n">
        <f aca="false">G28+G29+G27+G26</f>
        <v>3709.8</v>
      </c>
      <c r="H25" s="16" t="n">
        <f aca="false">G25/F25*100</f>
        <v>10.9742461085178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14</v>
      </c>
      <c r="F26" s="20" t="n">
        <v>500</v>
      </c>
      <c r="G26" s="20" t="n">
        <v>0</v>
      </c>
      <c r="H26" s="20" t="n">
        <f aca="false">G26/F26*100</f>
        <v>0</v>
      </c>
    </row>
    <row r="27" customFormat="false" ht="15.75" hidden="false" customHeight="false" outlineLevel="0" collapsed="false">
      <c r="C27" s="22" t="s">
        <v>37</v>
      </c>
      <c r="D27" s="18" t="s">
        <v>21</v>
      </c>
      <c r="E27" s="18" t="s">
        <v>38</v>
      </c>
      <c r="F27" s="20" t="n">
        <v>2723.7</v>
      </c>
      <c r="G27" s="20" t="n">
        <v>360.1</v>
      </c>
      <c r="H27" s="20" t="n">
        <f aca="false">G27/F27*100</f>
        <v>13.2209861585343</v>
      </c>
    </row>
    <row r="28" customFormat="false" ht="18.75" hidden="false" customHeight="false" outlineLevel="0" collapsed="false">
      <c r="C28" s="22" t="s">
        <v>39</v>
      </c>
      <c r="D28" s="18" t="s">
        <v>21</v>
      </c>
      <c r="E28" s="18" t="s">
        <v>31</v>
      </c>
      <c r="F28" s="19" t="n">
        <v>27580.8</v>
      </c>
      <c r="G28" s="19" t="n">
        <v>3349.7</v>
      </c>
      <c r="H28" s="20" t="n">
        <f aca="false">G28/F28*100</f>
        <v>12.145042928414</v>
      </c>
    </row>
    <row r="29" customFormat="false" ht="18.75" hidden="false" customHeight="true" outlineLevel="0" collapsed="false">
      <c r="C29" s="22" t="s">
        <v>40</v>
      </c>
      <c r="D29" s="18" t="s">
        <v>21</v>
      </c>
      <c r="E29" s="18" t="n">
        <v>12</v>
      </c>
      <c r="F29" s="19" t="n">
        <v>3000.1</v>
      </c>
      <c r="G29" s="19" t="n">
        <v>0</v>
      </c>
      <c r="H29" s="20" t="n">
        <f aca="false">G29/F29*100</f>
        <v>0</v>
      </c>
    </row>
    <row r="30" customFormat="false" ht="17.25" hidden="false" customHeight="true" outlineLevel="0" collapsed="false">
      <c r="C30" s="14" t="s">
        <v>41</v>
      </c>
      <c r="D30" s="15" t="s">
        <v>23</v>
      </c>
      <c r="E30" s="15" t="s">
        <v>15</v>
      </c>
      <c r="F30" s="16" t="n">
        <f aca="false">F31+F32+F33</f>
        <v>4216.6</v>
      </c>
      <c r="G30" s="16" t="n">
        <f aca="false">G31+G32+G33</f>
        <v>8.7</v>
      </c>
      <c r="H30" s="16" t="n">
        <f aca="false">G30/F30*100</f>
        <v>0.206327372764787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4</v>
      </c>
      <c r="F31" s="19" t="n">
        <v>300</v>
      </c>
      <c r="G31" s="19" t="n">
        <v>8.7</v>
      </c>
      <c r="H31" s="20" t="n">
        <f aca="false">G31/F31*100</f>
        <v>2.9</v>
      </c>
    </row>
    <row r="32" customFormat="false" ht="18" hidden="false" customHeight="true" outlineLevel="0" collapsed="false">
      <c r="C32" s="22" t="s">
        <v>43</v>
      </c>
      <c r="D32" s="18" t="s">
        <v>23</v>
      </c>
      <c r="E32" s="18" t="s">
        <v>17</v>
      </c>
      <c r="F32" s="19" t="n">
        <v>2097</v>
      </c>
      <c r="G32" s="19" t="n">
        <v>0</v>
      </c>
      <c r="H32" s="20" t="n">
        <f aca="false">G32/F32*100</f>
        <v>0</v>
      </c>
    </row>
    <row r="33" customFormat="false" ht="17.25" hidden="false" customHeight="true" outlineLevel="0" collapsed="false">
      <c r="C33" s="22" t="s">
        <v>44</v>
      </c>
      <c r="D33" s="18" t="s">
        <v>23</v>
      </c>
      <c r="E33" s="18" t="s">
        <v>19</v>
      </c>
      <c r="F33" s="19" t="n">
        <v>1819.6</v>
      </c>
      <c r="G33" s="19" t="n">
        <v>0</v>
      </c>
      <c r="H33" s="20" t="n">
        <f aca="false">G33/F33*100</f>
        <v>0</v>
      </c>
    </row>
    <row r="34" customFormat="false" ht="15.75" hidden="false" customHeight="false" outlineLevel="0" collapsed="false">
      <c r="C34" s="23" t="s">
        <v>45</v>
      </c>
      <c r="D34" s="15" t="s">
        <v>25</v>
      </c>
      <c r="E34" s="15" t="s">
        <v>15</v>
      </c>
      <c r="F34" s="16" t="n">
        <f aca="false">F35</f>
        <v>610.3</v>
      </c>
      <c r="G34" s="24" t="n">
        <f aca="false">G35</f>
        <v>40.8</v>
      </c>
      <c r="H34" s="16" t="n">
        <f aca="false">G34/F34*100</f>
        <v>6.68523676880223</v>
      </c>
    </row>
    <row r="35" customFormat="false" ht="16.5" hidden="false" customHeight="true" outlineLevel="0" collapsed="false">
      <c r="C35" s="21" t="s">
        <v>46</v>
      </c>
      <c r="D35" s="18" t="s">
        <v>25</v>
      </c>
      <c r="E35" s="18" t="s">
        <v>23</v>
      </c>
      <c r="F35" s="19" t="n">
        <v>610.3</v>
      </c>
      <c r="G35" s="19" t="n">
        <v>40.8</v>
      </c>
      <c r="H35" s="20" t="n">
        <f aca="false">G35/F35*100</f>
        <v>6.68523676880223</v>
      </c>
    </row>
    <row r="36" customFormat="false" ht="16.5" hidden="false" customHeight="true" outlineLevel="0" collapsed="false">
      <c r="C36" s="14" t="s">
        <v>47</v>
      </c>
      <c r="D36" s="15" t="s">
        <v>48</v>
      </c>
      <c r="E36" s="15" t="s">
        <v>15</v>
      </c>
      <c r="F36" s="16" t="n">
        <f aca="false">F37+F38+F39+F40+F41</f>
        <v>699189.6</v>
      </c>
      <c r="G36" s="25" t="n">
        <f aca="false">SUM(G37:G41)</f>
        <v>105248.7</v>
      </c>
      <c r="H36" s="16" t="n">
        <f aca="false">G36/F36*100</f>
        <v>15.052955593161</v>
      </c>
    </row>
    <row r="37" customFormat="false" ht="18.75" hidden="false" customHeight="true" outlineLevel="0" collapsed="false">
      <c r="C37" s="22" t="s">
        <v>49</v>
      </c>
      <c r="D37" s="18" t="s">
        <v>48</v>
      </c>
      <c r="E37" s="18" t="s">
        <v>14</v>
      </c>
      <c r="F37" s="19" t="n">
        <v>172435.9</v>
      </c>
      <c r="G37" s="19" t="n">
        <v>22605.9</v>
      </c>
      <c r="H37" s="20" t="n">
        <f aca="false">G37/F37*100</f>
        <v>13.1097410690001</v>
      </c>
    </row>
    <row r="38" customFormat="false" ht="16.5" hidden="false" customHeight="true" outlineLevel="0" collapsed="false">
      <c r="C38" s="22" t="s">
        <v>50</v>
      </c>
      <c r="D38" s="18" t="s">
        <v>48</v>
      </c>
      <c r="E38" s="18" t="s">
        <v>17</v>
      </c>
      <c r="F38" s="19" t="n">
        <v>431645.3</v>
      </c>
      <c r="G38" s="19" t="n">
        <v>64422</v>
      </c>
      <c r="H38" s="20" t="n">
        <f aca="false">G38/F38*100</f>
        <v>14.9247541905356</v>
      </c>
    </row>
    <row r="39" customFormat="false" ht="18" hidden="false" customHeight="true" outlineLevel="0" collapsed="false">
      <c r="C39" s="17" t="s">
        <v>51</v>
      </c>
      <c r="D39" s="18" t="s">
        <v>48</v>
      </c>
      <c r="E39" s="18" t="s">
        <v>19</v>
      </c>
      <c r="F39" s="19" t="n">
        <v>34647</v>
      </c>
      <c r="G39" s="19" t="n">
        <v>5819.9</v>
      </c>
      <c r="H39" s="20" t="n">
        <f aca="false">G39/F39*100</f>
        <v>16.7977025427887</v>
      </c>
    </row>
    <row r="40" customFormat="false" ht="15.75" hidden="false" customHeight="true" outlineLevel="0" collapsed="false">
      <c r="C40" s="22" t="s">
        <v>52</v>
      </c>
      <c r="D40" s="18" t="s">
        <v>48</v>
      </c>
      <c r="E40" s="18" t="s">
        <v>48</v>
      </c>
      <c r="F40" s="19" t="n">
        <v>5831.4</v>
      </c>
      <c r="G40" s="19" t="n">
        <v>736.8</v>
      </c>
      <c r="H40" s="20" t="n">
        <f aca="false">G40/F40*100</f>
        <v>12.6350447576911</v>
      </c>
    </row>
    <row r="41" customFormat="false" ht="18.75" hidden="false" customHeight="false" outlineLevel="0" collapsed="false">
      <c r="C41" s="22" t="s">
        <v>53</v>
      </c>
      <c r="D41" s="18" t="s">
        <v>48</v>
      </c>
      <c r="E41" s="18" t="s">
        <v>31</v>
      </c>
      <c r="F41" s="19" t="n">
        <v>54630</v>
      </c>
      <c r="G41" s="19" t="n">
        <v>11664.1</v>
      </c>
      <c r="H41" s="20" t="n">
        <f aca="false">G41/F41*100</f>
        <v>21.3510891451583</v>
      </c>
    </row>
    <row r="42" customFormat="false" ht="15.75" hidden="false" customHeight="false" outlineLevel="0" collapsed="false">
      <c r="C42" s="14" t="s">
        <v>54</v>
      </c>
      <c r="D42" s="15" t="s">
        <v>38</v>
      </c>
      <c r="E42" s="15" t="s">
        <v>15</v>
      </c>
      <c r="F42" s="16" t="n">
        <f aca="false">F43+F44</f>
        <v>90282</v>
      </c>
      <c r="G42" s="16" t="n">
        <f aca="false">G43+G44</f>
        <v>7928.2</v>
      </c>
      <c r="H42" s="16" t="n">
        <f aca="false">G42/F42*100</f>
        <v>8.78159544538225</v>
      </c>
    </row>
    <row r="43" customFormat="false" ht="18.75" hidden="false" customHeight="false" outlineLevel="0" collapsed="false">
      <c r="C43" s="22" t="s">
        <v>55</v>
      </c>
      <c r="D43" s="18" t="s">
        <v>38</v>
      </c>
      <c r="E43" s="18" t="s">
        <v>14</v>
      </c>
      <c r="F43" s="19" t="n">
        <v>85556.9</v>
      </c>
      <c r="G43" s="19" t="n">
        <v>6854.9</v>
      </c>
      <c r="H43" s="20" t="n">
        <f aca="false">G43/F43*100</f>
        <v>8.01209487487275</v>
      </c>
    </row>
    <row r="44" customFormat="false" ht="15.75" hidden="false" customHeight="true" outlineLevel="0" collapsed="false">
      <c r="C44" s="22" t="s">
        <v>56</v>
      </c>
      <c r="D44" s="18" t="s">
        <v>38</v>
      </c>
      <c r="E44" s="18" t="s">
        <v>21</v>
      </c>
      <c r="F44" s="19" t="n">
        <v>4725.1</v>
      </c>
      <c r="G44" s="19" t="n">
        <v>1073.3</v>
      </c>
      <c r="H44" s="20" t="n">
        <f aca="false">G44/F44*100</f>
        <v>22.7148631774989</v>
      </c>
    </row>
    <row r="45" customFormat="false" ht="15.75" hidden="false" customHeight="false" outlineLevel="0" collapsed="false">
      <c r="C45" s="14" t="s">
        <v>57</v>
      </c>
      <c r="D45" s="15" t="s">
        <v>31</v>
      </c>
      <c r="E45" s="15" t="s">
        <v>15</v>
      </c>
      <c r="F45" s="16" t="n">
        <f aca="false">+F47+F46</f>
        <v>989.5</v>
      </c>
      <c r="G45" s="16" t="n">
        <f aca="false">+G47+G46</f>
        <v>161.3</v>
      </c>
      <c r="H45" s="16" t="n">
        <f aca="false">G45/F45*100</f>
        <v>16.3011622031329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48</v>
      </c>
      <c r="F46" s="26" t="n">
        <v>551.5</v>
      </c>
      <c r="G46" s="26" t="n">
        <v>143.3</v>
      </c>
      <c r="H46" s="20" t="n">
        <f aca="false">G46/F46*100</f>
        <v>25.9836808703536</v>
      </c>
    </row>
    <row r="47" customFormat="false" ht="18.75" hidden="false" customHeight="false" outlineLevel="0" collapsed="false">
      <c r="C47" s="22" t="s">
        <v>59</v>
      </c>
      <c r="D47" s="18" t="s">
        <v>31</v>
      </c>
      <c r="E47" s="18" t="s">
        <v>31</v>
      </c>
      <c r="F47" s="19" t="n">
        <v>438</v>
      </c>
      <c r="G47" s="19" t="n">
        <v>18</v>
      </c>
      <c r="H47" s="20" t="n">
        <f aca="false">G47/F47*100</f>
        <v>4.10958904109589</v>
      </c>
    </row>
    <row r="48" customFormat="false" ht="15.75" hidden="false" customHeight="false" outlineLevel="0" collapsed="false">
      <c r="C48" s="14" t="s">
        <v>60</v>
      </c>
      <c r="D48" s="15" t="n">
        <v>10</v>
      </c>
      <c r="E48" s="15" t="s">
        <v>15</v>
      </c>
      <c r="F48" s="16" t="n">
        <f aca="false">F49+F50+F51+F52</f>
        <v>34794.2</v>
      </c>
      <c r="G48" s="16" t="n">
        <f aca="false">G49+G50+G51+G52</f>
        <v>10176.2</v>
      </c>
      <c r="H48" s="16" t="n">
        <f aca="false">G48/F48*100</f>
        <v>29.2468284944042</v>
      </c>
    </row>
    <row r="49" customFormat="false" ht="16.5" hidden="false" customHeight="true" outlineLevel="0" collapsed="false">
      <c r="C49" s="22" t="s">
        <v>61</v>
      </c>
      <c r="D49" s="18" t="n">
        <v>10</v>
      </c>
      <c r="E49" s="18" t="s">
        <v>14</v>
      </c>
      <c r="F49" s="19" t="n">
        <v>1941.7</v>
      </c>
      <c r="G49" s="19" t="n">
        <v>379.2</v>
      </c>
      <c r="H49" s="20" t="n">
        <f aca="false">G49/F49*100</f>
        <v>19.5292784673225</v>
      </c>
    </row>
    <row r="50" customFormat="false" ht="15.75" hidden="false" customHeight="true" outlineLevel="0" collapsed="false">
      <c r="C50" s="22" t="s">
        <v>62</v>
      </c>
      <c r="D50" s="18" t="n">
        <v>10</v>
      </c>
      <c r="E50" s="18" t="s">
        <v>19</v>
      </c>
      <c r="F50" s="19" t="n">
        <v>27296.2</v>
      </c>
      <c r="G50" s="19" t="n">
        <v>8573.1</v>
      </c>
      <c r="H50" s="20" t="n">
        <f aca="false">G50/F50*100</f>
        <v>31.407668466673</v>
      </c>
    </row>
    <row r="51" customFormat="false" ht="15" hidden="false" customHeight="true" outlineLevel="0" collapsed="false">
      <c r="C51" s="22" t="s">
        <v>63</v>
      </c>
      <c r="D51" s="18" t="n">
        <v>10</v>
      </c>
      <c r="E51" s="18" t="s">
        <v>21</v>
      </c>
      <c r="F51" s="19" t="n">
        <v>5178.7</v>
      </c>
      <c r="G51" s="19" t="n">
        <v>1168.5</v>
      </c>
      <c r="H51" s="20" t="n">
        <f aca="false">G51/F51*100</f>
        <v>22.5635777318632</v>
      </c>
    </row>
    <row r="52" customFormat="false" ht="15" hidden="false" customHeight="true" outlineLevel="0" collapsed="false">
      <c r="C52" s="27" t="s">
        <v>64</v>
      </c>
      <c r="D52" s="18" t="s">
        <v>33</v>
      </c>
      <c r="E52" s="18" t="s">
        <v>25</v>
      </c>
      <c r="F52" s="19" t="n">
        <v>377.6</v>
      </c>
      <c r="G52" s="19" t="n">
        <v>55.4</v>
      </c>
      <c r="H52" s="20" t="n">
        <f aca="false">G52/F52*100</f>
        <v>14.6716101694915</v>
      </c>
    </row>
    <row r="53" customFormat="false" ht="15.75" hidden="false" customHeight="false" outlineLevel="0" collapsed="false">
      <c r="C53" s="14" t="s">
        <v>65</v>
      </c>
      <c r="D53" s="15" t="n">
        <v>11</v>
      </c>
      <c r="E53" s="15" t="s">
        <v>15</v>
      </c>
      <c r="F53" s="16" t="n">
        <f aca="false">F54+F55</f>
        <v>24695.3</v>
      </c>
      <c r="G53" s="16" t="n">
        <f aca="false">G54+G55</f>
        <v>1959</v>
      </c>
      <c r="H53" s="16" t="n">
        <f aca="false">G53/F53*100</f>
        <v>7.93268354707171</v>
      </c>
    </row>
    <row r="54" customFormat="false" ht="18.75" hidden="false" customHeight="false" outlineLevel="0" collapsed="false">
      <c r="C54" s="22" t="s">
        <v>66</v>
      </c>
      <c r="D54" s="18" t="n">
        <v>11</v>
      </c>
      <c r="E54" s="18" t="s">
        <v>17</v>
      </c>
      <c r="F54" s="19" t="n">
        <v>21299.1</v>
      </c>
      <c r="G54" s="19" t="n">
        <v>1959</v>
      </c>
      <c r="H54" s="20" t="n">
        <f aca="false">G54/F54*100</f>
        <v>9.19757172838289</v>
      </c>
    </row>
    <row r="55" customFormat="false" ht="18.75" hidden="false" customHeight="false" outlineLevel="0" collapsed="false">
      <c r="C55" s="22" t="s">
        <v>67</v>
      </c>
      <c r="D55" s="18" t="s">
        <v>27</v>
      </c>
      <c r="E55" s="18" t="s">
        <v>23</v>
      </c>
      <c r="F55" s="19" t="n">
        <v>3396.2</v>
      </c>
      <c r="G55" s="19" t="n">
        <v>0</v>
      </c>
      <c r="H55" s="20" t="n">
        <f aca="false">G55/F55*100</f>
        <v>0</v>
      </c>
    </row>
    <row r="56" customFormat="false" ht="36" hidden="false" customHeight="true" outlineLevel="0" collapsed="false">
      <c r="C56" s="23" t="s">
        <v>68</v>
      </c>
      <c r="D56" s="15" t="n">
        <v>14</v>
      </c>
      <c r="E56" s="15" t="s">
        <v>15</v>
      </c>
      <c r="F56" s="16" t="n">
        <f aca="false">F57+F58</f>
        <v>63918.9</v>
      </c>
      <c r="G56" s="16" t="n">
        <f aca="false">SUM(G57:G58)</f>
        <v>11982.2</v>
      </c>
      <c r="H56" s="16" t="n">
        <f aca="false">G56/F56*100</f>
        <v>18.7459421235347</v>
      </c>
    </row>
    <row r="57" customFormat="false" ht="33" hidden="false" customHeight="true" outlineLevel="0" collapsed="false">
      <c r="C57" s="21" t="s">
        <v>69</v>
      </c>
      <c r="D57" s="18" t="n">
        <v>14</v>
      </c>
      <c r="E57" s="18" t="s">
        <v>14</v>
      </c>
      <c r="F57" s="19" t="n">
        <v>16977.8</v>
      </c>
      <c r="G57" s="28" t="n">
        <v>5077</v>
      </c>
      <c r="H57" s="20" t="n">
        <f aca="false">G57/F57*100</f>
        <v>29.9037566704756</v>
      </c>
    </row>
    <row r="58" customFormat="false" ht="18.75" hidden="false" customHeight="false" outlineLevel="0" collapsed="false">
      <c r="C58" s="22" t="s">
        <v>70</v>
      </c>
      <c r="D58" s="18" t="n">
        <v>14</v>
      </c>
      <c r="E58" s="18" t="s">
        <v>17</v>
      </c>
      <c r="F58" s="19" t="n">
        <v>46941.1</v>
      </c>
      <c r="G58" s="28" t="n">
        <v>6905.2</v>
      </c>
      <c r="H58" s="20" t="n">
        <f aca="false">G58/F58*100</f>
        <v>14.7103497787653</v>
      </c>
    </row>
    <row r="59" customFormat="false" ht="18.75" hidden="false" customHeight="true" outlineLevel="0" collapsed="false">
      <c r="C59" s="29" t="s">
        <v>71</v>
      </c>
      <c r="D59" s="29"/>
      <c r="E59" s="29"/>
      <c r="F59" s="30" t="n">
        <f aca="false">F13++F21++F25+F30++++++F34++F36+F42+F45+F48+F53+F56</f>
        <v>1044449</v>
      </c>
      <c r="G59" s="30" t="n">
        <f aca="false">G13+G21+G25+G30+G34+G36+G42+G45+G48+G53+G56</f>
        <v>157104.2</v>
      </c>
      <c r="H59" s="30" t="n">
        <f aca="false">G59/F59*100</f>
        <v>15.0418258813978</v>
      </c>
    </row>
    <row r="61" customFormat="false" ht="12" hidden="false" customHeight="false" outlineLevel="0" collapsed="false">
      <c r="E61" s="31"/>
      <c r="F61" s="32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4-08T07:35:04Z</cp:lastPrinted>
  <dcterms:modified xsi:type="dcterms:W3CDTF">2022-04-13T05:23:48Z</dcterms:modified>
  <cp:revision>0</cp:revision>
  <dc:subject/>
  <dc:title/>
</cp:coreProperties>
</file>