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МА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5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A33" colorId="64" zoomScale="70" zoomScaleNormal="100" zoomScalePageLayoutView="70" workbookViewId="0">
      <selection pane="topLeft" activeCell="G48" activeCellId="0" sqref="G48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78933.2</v>
      </c>
      <c r="G13" s="16" t="n">
        <f aca="false">G14+G15+G16+G18+G20+G17+G19</f>
        <v>18683.5</v>
      </c>
      <c r="H13" s="16" t="n">
        <f aca="false">G13/F13*100</f>
        <v>23.670014645295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576.1</v>
      </c>
      <c r="G14" s="19" t="n">
        <v>493.5</v>
      </c>
      <c r="H14" s="20" t="n">
        <f aca="false">G14/F14*100</f>
        <v>31.3114650085655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054.9</v>
      </c>
      <c r="G15" s="19" t="n">
        <v>430.7</v>
      </c>
      <c r="H15" s="20" t="n">
        <f aca="false">G15/F15*100</f>
        <v>20.9596574042532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2907.9</v>
      </c>
      <c r="G16" s="19" t="n">
        <v>9393.9</v>
      </c>
      <c r="H16" s="20" t="n">
        <f aca="false">G16/F16*100</f>
        <v>28.5460330194269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1.8</v>
      </c>
      <c r="H17" s="20" t="n">
        <f aca="false">G17/F17*100</f>
        <v>18.75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146.2</v>
      </c>
      <c r="G18" s="19" t="n">
        <v>2124.6</v>
      </c>
      <c r="H18" s="20" t="n">
        <f aca="false">G18/F18*100</f>
        <v>26.0808720630478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00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8238.5</v>
      </c>
      <c r="G20" s="19" t="n">
        <v>6239</v>
      </c>
      <c r="H20" s="20" t="n">
        <f aca="false">G20/F20*100</f>
        <v>22.0939497494555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64.3</v>
      </c>
      <c r="G21" s="16" t="n">
        <f aca="false">G22+G24+G23</f>
        <v>106</v>
      </c>
      <c r="H21" s="16" t="n">
        <f aca="false">G21/F21*100</f>
        <v>15.9566460936324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10.9</v>
      </c>
      <c r="H22" s="20" t="n">
        <f aca="false">G22/F22*100</f>
        <v>12.4713958810069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11.9</v>
      </c>
      <c r="H23" s="20" t="n">
        <f aca="false">G23/F23*100</f>
        <v>5.23537175538935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49.6</v>
      </c>
      <c r="G24" s="19" t="n">
        <v>83.2</v>
      </c>
      <c r="H24" s="20" t="n">
        <f aca="false">G24/F24*100</f>
        <v>23.7986270022883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28606.5</v>
      </c>
      <c r="G25" s="16" t="n">
        <f aca="false">G27+G28+G26</f>
        <v>4356.3</v>
      </c>
      <c r="H25" s="16" t="n">
        <f aca="false">H27+H28</f>
        <v>16.0542644279511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201.4</v>
      </c>
      <c r="G26" s="20" t="n">
        <v>671</v>
      </c>
      <c r="H26" s="20" t="n">
        <f aca="false">G26/F26*100</f>
        <v>20.9595801836696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23054</v>
      </c>
      <c r="G27" s="19" t="n">
        <v>3683.5</v>
      </c>
      <c r="H27" s="20" t="n">
        <f aca="false">G27/F27*100</f>
        <v>15.977704519823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351.1</v>
      </c>
      <c r="G28" s="19" t="n">
        <v>1.8</v>
      </c>
      <c r="H28" s="20" t="n">
        <f aca="false">G28/F28*100</f>
        <v>0.0765599081281103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2758.9</v>
      </c>
      <c r="G29" s="16" t="n">
        <f aca="false">G30+G31+G32</f>
        <v>151</v>
      </c>
      <c r="H29" s="16" t="n">
        <f aca="false">G29/F29*100</f>
        <v>5.47319583892131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147.1</v>
      </c>
      <c r="H30" s="20" t="n">
        <f aca="false">G30/F30*100</f>
        <v>69.9809705042816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788</v>
      </c>
      <c r="G31" s="19" t="n">
        <v>3.9</v>
      </c>
      <c r="H31" s="20" t="n">
        <f aca="false">G31/F31*100</f>
        <v>0.49492385786802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60.7</v>
      </c>
      <c r="G32" s="19" t="n">
        <v>0</v>
      </c>
      <c r="H32" s="20" t="n">
        <f aca="false">G32/F32*100</f>
        <v>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397.3</v>
      </c>
      <c r="G33" s="24" t="n">
        <f aca="false">G34</f>
        <v>31.5</v>
      </c>
      <c r="H33" s="16" t="n">
        <f aca="false">G33/F33*100</f>
        <v>7.92851749307828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397.3</v>
      </c>
      <c r="G34" s="19" t="n">
        <v>31.5</v>
      </c>
      <c r="H34" s="20" t="n">
        <f aca="false">G34/F34*100</f>
        <v>7.92851749307828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8+F39+F40</f>
        <v>600454.9</v>
      </c>
      <c r="G35" s="25" t="n">
        <f aca="false">SUM(G36:G40)</f>
        <v>159316.6</v>
      </c>
      <c r="H35" s="16" t="n">
        <f aca="false">G35/F35*100</f>
        <v>26.5326504954827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33884.1</v>
      </c>
      <c r="G36" s="19" t="n">
        <v>38635.7</v>
      </c>
      <c r="H36" s="20" t="n">
        <f aca="false">G36/F36*100</f>
        <v>28.8575715861704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06155.5</v>
      </c>
      <c r="G37" s="19" t="n">
        <v>93669.9</v>
      </c>
      <c r="H37" s="20" t="n">
        <f aca="false">G37/F37*100</f>
        <v>30.5955307025351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7608.2</v>
      </c>
      <c r="G38" s="19" t="n">
        <v>9476.2</v>
      </c>
      <c r="H38" s="20" t="n">
        <f aca="false">G38/F38*100</f>
        <v>34.3238603023739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423.2</v>
      </c>
      <c r="G39" s="19" t="n">
        <v>1087.3</v>
      </c>
      <c r="H39" s="20" t="n">
        <f aca="false">G39/F39*100</f>
        <v>20.0490485322319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27383.9</v>
      </c>
      <c r="G40" s="19" t="n">
        <v>16447.5</v>
      </c>
      <c r="H40" s="20" t="n">
        <f aca="false">G40/F40*100</f>
        <v>12.9117572942892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7881</v>
      </c>
      <c r="G41" s="16" t="n">
        <f aca="false">G42+G43</f>
        <v>11602.7</v>
      </c>
      <c r="H41" s="16" t="n">
        <f aca="false">G41/F41*100</f>
        <v>30.629339246588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3808.2</v>
      </c>
      <c r="G42" s="19" t="n">
        <v>10386.3</v>
      </c>
      <c r="H42" s="20" t="n">
        <f aca="false">G42/F42*100</f>
        <v>30.7212451417112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072.8</v>
      </c>
      <c r="G43" s="19" t="n">
        <v>1216.4</v>
      </c>
      <c r="H43" s="20" t="n">
        <f aca="false">G43/F43*100</f>
        <v>29.8664309565901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130.4</v>
      </c>
      <c r="H44" s="16" t="n">
        <f aca="false">G44/F44*100</f>
        <v>13.6759307813319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86.4</v>
      </c>
      <c r="H45" s="20" t="n">
        <f aca="false">G45/F45*100</f>
        <v>15.6663644605621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44</v>
      </c>
      <c r="H46" s="20" t="n">
        <f aca="false">G46/F46*100</f>
        <v>10.9452736318408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33869</v>
      </c>
      <c r="G47" s="16" t="n">
        <f aca="false">G48+G49+G50+G51</f>
        <v>14787.3</v>
      </c>
      <c r="H47" s="16" t="n">
        <f aca="false">G47/F47*100</f>
        <v>43.6602793114648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680.4</v>
      </c>
      <c r="G48" s="19" t="n">
        <v>563.9</v>
      </c>
      <c r="H48" s="20" t="n">
        <f aca="false">G48/F48*100</f>
        <v>33.5574863127827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26641.4</v>
      </c>
      <c r="G49" s="19" t="n">
        <v>12244.2</v>
      </c>
      <c r="H49" s="20" t="n">
        <f aca="false">G49/F49*100</f>
        <v>45.9592964333706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1850</v>
      </c>
      <c r="H50" s="20" t="n">
        <f aca="false">G50/F50*100</f>
        <v>35.7232510089405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368.5</v>
      </c>
      <c r="G51" s="19" t="n">
        <v>129.2</v>
      </c>
      <c r="H51" s="20" t="n">
        <f aca="false">G51/F51*100</f>
        <v>35.0610583446404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7446.1</v>
      </c>
      <c r="G52" s="16" t="n">
        <f aca="false">G53</f>
        <v>2736</v>
      </c>
      <c r="H52" s="16" t="n">
        <f aca="false">G52/F52*100</f>
        <v>36.7440673641235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7446.1</v>
      </c>
      <c r="G53" s="19" t="n">
        <v>2736</v>
      </c>
      <c r="H53" s="20" t="n">
        <f aca="false">G53/F53*100</f>
        <v>36.7440673641235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39883.7</v>
      </c>
      <c r="G54" s="16" t="n">
        <f aca="false">SUM(G55:G56)</f>
        <v>15466.9</v>
      </c>
      <c r="H54" s="16" t="n">
        <f aca="false">G54/F54*100</f>
        <v>38.7800028583105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5087.2</v>
      </c>
      <c r="H55" s="20" t="n">
        <f aca="false">G55/F55*100</f>
        <v>33.4314704799958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24666.9</v>
      </c>
      <c r="G56" s="28" t="n">
        <v>10379.7</v>
      </c>
      <c r="H56" s="20" t="n">
        <f aca="false">G56/F56*100</f>
        <v>42.0794668158544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+F21++F25+F29++++++F33++F35+F41+F44+F47+F52+F54</f>
        <v>831848.4</v>
      </c>
      <c r="G57" s="30" t="n">
        <f aca="false">G13+G21+G25+G29+G33+G35+G41+G44+G47+G52+G54</f>
        <v>227368.2</v>
      </c>
      <c r="H57" s="30" t="n">
        <f aca="false">G57/F57*100</f>
        <v>27.3328890216054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05-14T06:04:57Z</cp:lastPrinted>
  <dcterms:modified xsi:type="dcterms:W3CDTF">2021-05-14T06:05:07Z</dcterms:modified>
  <cp:revision>0</cp:revision>
  <dc:subject/>
  <dc:title/>
</cp:coreProperties>
</file>