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ВГУСТА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8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H53" activeCellId="0" sqref="H5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691.1</v>
      </c>
      <c r="G13" s="16" t="n">
        <f aca="false">G14+G15+G16+G18+G20+G17+G19</f>
        <v>34014.3</v>
      </c>
      <c r="H13" s="16" t="n">
        <f aca="false">G13/F13*100</f>
        <v>43.2250915287752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844.7</v>
      </c>
      <c r="H14" s="20" t="n">
        <f aca="false">G14/F14*100</f>
        <v>53.5943150815304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839.4</v>
      </c>
      <c r="H15" s="20" t="n">
        <f aca="false">G15/F15*100</f>
        <v>40.8487030999075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908</v>
      </c>
      <c r="G16" s="19" t="n">
        <v>17686.6</v>
      </c>
      <c r="H16" s="20" t="n">
        <f aca="false">G16/F16*100</f>
        <v>53.7455937765893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2.2</v>
      </c>
      <c r="H17" s="20" t="n">
        <f aca="false">G17/F17*100</f>
        <v>22.9166666666667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3627.8</v>
      </c>
      <c r="H18" s="20" t="n">
        <f aca="false">G18/F18*100</f>
        <v>44.5336475902875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7996.3</v>
      </c>
      <c r="G20" s="19" t="n">
        <v>11013.6</v>
      </c>
      <c r="H20" s="20" t="n">
        <f aca="false">G20/F20*100</f>
        <v>39.3394841461193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91.8</v>
      </c>
      <c r="G21" s="16" t="n">
        <f aca="false">G22+G24+G23</f>
        <v>297</v>
      </c>
      <c r="H21" s="16" t="n">
        <f aca="false">G21/F21*100</f>
        <v>42.9314830875976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78.1</v>
      </c>
      <c r="H22" s="20" t="n">
        <f aca="false">G22/F22*100</f>
        <v>89.3592677345538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32.9</v>
      </c>
      <c r="H23" s="20" t="n">
        <f aca="false">G23/F23*100</f>
        <v>14.4742630884294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77.1</v>
      </c>
      <c r="G24" s="19" t="n">
        <v>186</v>
      </c>
      <c r="H24" s="20" t="n">
        <f aca="false">G24/F24*100</f>
        <v>49.3237867939539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113904.9</v>
      </c>
      <c r="G25" s="16" t="n">
        <f aca="false">G27+G28+G26</f>
        <v>8681.2</v>
      </c>
      <c r="H25" s="16" t="n">
        <f aca="false">H27+H28</f>
        <v>26.2676487874528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198.4</v>
      </c>
      <c r="G26" s="20" t="n">
        <v>1658.7</v>
      </c>
      <c r="H26" s="20" t="n">
        <f aca="false">G26/F26*100</f>
        <v>51.8603051525763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108240.7</v>
      </c>
      <c r="G27" s="19" t="n">
        <v>6523.4</v>
      </c>
      <c r="H27" s="20" t="n">
        <f aca="false">G27/F27*100</f>
        <v>6.02675333770014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465.8</v>
      </c>
      <c r="G28" s="19" t="n">
        <v>499.1</v>
      </c>
      <c r="H28" s="20" t="n">
        <f aca="false">G28/F28*100</f>
        <v>20.2408954497526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4807.4</v>
      </c>
      <c r="G29" s="16" t="n">
        <f aca="false">G30+G31+G32</f>
        <v>2542.5</v>
      </c>
      <c r="H29" s="16" t="n">
        <f aca="false">G29/F29*100</f>
        <v>52.887215542705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58</v>
      </c>
      <c r="H30" s="20" t="n">
        <f aca="false">G30/F30*100</f>
        <v>75.1665080875357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836.5</v>
      </c>
      <c r="G31" s="19" t="n">
        <v>1253.9</v>
      </c>
      <c r="H31" s="20" t="n">
        <f aca="false">G31/F31*100</f>
        <v>44.2058875374581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1130.6</v>
      </c>
      <c r="H32" s="20" t="n">
        <f aca="false">G32/F32*100</f>
        <v>64.2130970636679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59.6</v>
      </c>
      <c r="G33" s="24" t="n">
        <f aca="false">G34</f>
        <v>169</v>
      </c>
      <c r="H33" s="16" t="n">
        <f aca="false">G33/F33*100</f>
        <v>36.7711053089643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59.6</v>
      </c>
      <c r="G34" s="19" t="n">
        <v>169</v>
      </c>
      <c r="H34" s="20" t="n">
        <f aca="false">G34/F34*100</f>
        <v>36.7711053089643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13363.6</v>
      </c>
      <c r="G35" s="25" t="n">
        <f aca="false">SUM(G36:G40)</f>
        <v>308648.7</v>
      </c>
      <c r="H35" s="16" t="n">
        <f aca="false">G35/F35*100</f>
        <v>50.3206743928071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48368.1</v>
      </c>
      <c r="G36" s="19" t="n">
        <v>68655.6</v>
      </c>
      <c r="H36" s="20" t="n">
        <f aca="false">G36/F36*100</f>
        <v>46.2738284038146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04493.5</v>
      </c>
      <c r="G37" s="19" t="n">
        <v>164314.7</v>
      </c>
      <c r="H37" s="20" t="n">
        <f aca="false">G37/F37*100</f>
        <v>53.9632865726198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7608.2</v>
      </c>
      <c r="G38" s="19" t="n">
        <v>15663</v>
      </c>
      <c r="H38" s="20" t="n">
        <f aca="false">G38/F38*100</f>
        <v>56.7331445005469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19</v>
      </c>
      <c r="G39" s="19" t="n">
        <v>3860.6</v>
      </c>
      <c r="H39" s="20" t="n">
        <f aca="false">G39/F39*100</f>
        <v>71.2419265547149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474.8</v>
      </c>
      <c r="G40" s="19" t="n">
        <v>56154.8</v>
      </c>
      <c r="H40" s="20" t="n">
        <f aca="false">G40/F40*100</f>
        <v>44.0516870785442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985.1</v>
      </c>
      <c r="G41" s="16" t="n">
        <f aca="false">G42+G43</f>
        <v>20805.9</v>
      </c>
      <c r="H41" s="16" t="n">
        <f aca="false">G41/F41*100</f>
        <v>54.77384553417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912.3</v>
      </c>
      <c r="G42" s="19" t="n">
        <v>18445.7</v>
      </c>
      <c r="H42" s="20" t="n">
        <f aca="false">G42/F42*100</f>
        <v>54.3923591145396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72.8</v>
      </c>
      <c r="G43" s="19" t="n">
        <v>2360.2</v>
      </c>
      <c r="H43" s="20" t="n">
        <f aca="false">G43/F43*100</f>
        <v>57.950304458849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263.5</v>
      </c>
      <c r="H44" s="16" t="n">
        <f aca="false">G44/F44*100</f>
        <v>27.6350288411117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163.7</v>
      </c>
      <c r="H45" s="20" t="n">
        <f aca="false">G45/F45*100</f>
        <v>29.6826835902085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99.8</v>
      </c>
      <c r="H46" s="20" t="n">
        <f aca="false">G46/F46*100</f>
        <v>24.8258706467662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169</v>
      </c>
      <c r="G47" s="16" t="n">
        <f aca="false">G48+G49+G50+G51</f>
        <v>26930.3</v>
      </c>
      <c r="H47" s="16" t="n">
        <f aca="false">G47/F47*100</f>
        <v>81.191172480328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983.9</v>
      </c>
      <c r="H48" s="20" t="n">
        <f aca="false">G48/F48*100</f>
        <v>58.5515353487265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5887.6</v>
      </c>
      <c r="G49" s="19" t="n">
        <v>22675.8</v>
      </c>
      <c r="H49" s="20" t="n">
        <f aca="false">G49/F49*100</f>
        <v>87.593287906179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3053.3</v>
      </c>
      <c r="H50" s="20" t="n">
        <f aca="false">G50/F50*100</f>
        <v>58.95881205708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422.3</v>
      </c>
      <c r="G51" s="19" t="n">
        <v>217.3</v>
      </c>
      <c r="H51" s="20" t="n">
        <f aca="false">G51/F51*100</f>
        <v>51.4563106796117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7446</v>
      </c>
      <c r="G52" s="16" t="n">
        <f aca="false">G53</f>
        <v>4272.6</v>
      </c>
      <c r="H52" s="16" t="n">
        <f aca="false">G52/F52*100</f>
        <v>57.3811442385173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7446</v>
      </c>
      <c r="G53" s="19" t="n">
        <v>4272.6</v>
      </c>
      <c r="H53" s="20" t="n">
        <f aca="false">G53/F53*100</f>
        <v>57.3811442385173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45243.7</v>
      </c>
      <c r="G54" s="16" t="n">
        <f aca="false">SUM(G55:G56)</f>
        <v>23891.7</v>
      </c>
      <c r="H54" s="16" t="n">
        <f aca="false">G54/F54*100</f>
        <v>52.8066891080968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8088.7</v>
      </c>
      <c r="H55" s="20" t="n">
        <f aca="false">G55/F55*100</f>
        <v>53.1563797907576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30026.9</v>
      </c>
      <c r="G56" s="28" t="n">
        <v>15803</v>
      </c>
      <c r="H56" s="20" t="n">
        <f aca="false">G56/F56*100</f>
        <v>52.6294755702387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936715.7</v>
      </c>
      <c r="G57" s="30" t="n">
        <f aca="false">G13+G21+G25+G29+G33+G35+G41+G44+G47+G52+G54</f>
        <v>430516.7</v>
      </c>
      <c r="H57" s="30" t="n">
        <f aca="false">G57/F57*100</f>
        <v>45.9602310498266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6-15T08:50:43Z</cp:lastPrinted>
  <dcterms:modified xsi:type="dcterms:W3CDTF">2021-08-11T05:05:56Z</dcterms:modified>
  <cp:revision>0</cp:revision>
  <dc:subject/>
  <dc:title/>
</cp:coreProperties>
</file>