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СЕНТЯБРЯ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9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C24" colorId="64" zoomScale="70" zoomScaleNormal="100" zoomScalePageLayoutView="7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78691.1</v>
      </c>
      <c r="G13" s="16" t="n">
        <f aca="false">G14+G15+G16+G18+G20+G17+G19</f>
        <v>39804.6</v>
      </c>
      <c r="H13" s="16" t="n">
        <f aca="false">G13/F13*100</f>
        <v>50.5833569488799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576.1</v>
      </c>
      <c r="G14" s="19" t="n">
        <v>964.6</v>
      </c>
      <c r="H14" s="20" t="n">
        <f aca="false">G14/F14*100</f>
        <v>61.2017003997208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054.9</v>
      </c>
      <c r="G15" s="19" t="n">
        <v>937.1</v>
      </c>
      <c r="H15" s="20" t="n">
        <f aca="false">G15/F15*100</f>
        <v>45.6031923694584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2908</v>
      </c>
      <c r="G16" s="19" t="n">
        <v>20686.8</v>
      </c>
      <c r="H16" s="20" t="n">
        <f aca="false">G16/F16*100</f>
        <v>62.8625258295855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3.4</v>
      </c>
      <c r="H17" s="20" t="n">
        <f aca="false">G17/F17*100</f>
        <v>35.4166666666667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146.2</v>
      </c>
      <c r="G18" s="19" t="n">
        <v>4429.5</v>
      </c>
      <c r="H18" s="20" t="n">
        <f aca="false">G18/F18*100</f>
        <v>54.3750460337335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6000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7996.3</v>
      </c>
      <c r="G20" s="19" t="n">
        <v>12783.2</v>
      </c>
      <c r="H20" s="20" t="n">
        <f aca="false">G20/F20*100</f>
        <v>45.6603193993492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91.8</v>
      </c>
      <c r="G21" s="16" t="n">
        <f aca="false">G22+G24+G23</f>
        <v>324.9</v>
      </c>
      <c r="H21" s="16" t="n">
        <f aca="false">G21/F21*100</f>
        <v>46.9644405897658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78.1</v>
      </c>
      <c r="H22" s="20" t="n">
        <f aca="false">G22/F22*100</f>
        <v>89.3592677345538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32.9</v>
      </c>
      <c r="H23" s="20" t="n">
        <f aca="false">G23/F23*100</f>
        <v>14.4742630884294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77.1</v>
      </c>
      <c r="G24" s="19" t="n">
        <v>213.9</v>
      </c>
      <c r="H24" s="20" t="n">
        <f aca="false">G24/F24*100</f>
        <v>56.7223548130469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113904.9</v>
      </c>
      <c r="G25" s="16" t="n">
        <f aca="false">G27+G28+G26</f>
        <v>10436.7</v>
      </c>
      <c r="H25" s="16" t="n">
        <f aca="false">H27+H28</f>
        <v>27.7927682665396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198.4</v>
      </c>
      <c r="G26" s="20" t="n">
        <v>1763.4</v>
      </c>
      <c r="H26" s="20" t="n">
        <f aca="false">G26/F26*100</f>
        <v>55.1338169084542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108240.7</v>
      </c>
      <c r="G27" s="19" t="n">
        <v>8174.2</v>
      </c>
      <c r="H27" s="20" t="n">
        <f aca="false">G27/F27*100</f>
        <v>7.55187281678703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465.8</v>
      </c>
      <c r="G28" s="19" t="n">
        <v>499.1</v>
      </c>
      <c r="H28" s="20" t="n">
        <f aca="false">G28/F28*100</f>
        <v>20.2408954497526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4807.4</v>
      </c>
      <c r="G29" s="16" t="n">
        <f aca="false">G30+G31+G32</f>
        <v>3175.7</v>
      </c>
      <c r="H29" s="16" t="n">
        <f aca="false">G29/F29*100</f>
        <v>66.0585763614428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161.1</v>
      </c>
      <c r="H30" s="20" t="n">
        <f aca="false">G30/F30*100</f>
        <v>76.6412940057088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2836.5</v>
      </c>
      <c r="G31" s="19" t="n">
        <v>1253.9</v>
      </c>
      <c r="H31" s="20" t="n">
        <f aca="false">G31/F31*100</f>
        <v>44.2058875374581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60.7</v>
      </c>
      <c r="G32" s="19" t="n">
        <v>1760.7</v>
      </c>
      <c r="H32" s="20" t="n">
        <f aca="false">G32/F32*100</f>
        <v>100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459.6</v>
      </c>
      <c r="G33" s="24" t="n">
        <f aca="false">G34</f>
        <v>181</v>
      </c>
      <c r="H33" s="16" t="n">
        <f aca="false">G33/F33*100</f>
        <v>39.3820713664056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459.6</v>
      </c>
      <c r="G34" s="19" t="n">
        <v>181</v>
      </c>
      <c r="H34" s="20" t="n">
        <f aca="false">G34/F34*100</f>
        <v>39.3820713664056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8+F39+F40</f>
        <v>625359.3</v>
      </c>
      <c r="G35" s="25" t="n">
        <f aca="false">SUM(G36:G40)</f>
        <v>340084.6</v>
      </c>
      <c r="H35" s="16" t="n">
        <f aca="false">G35/F35*100</f>
        <v>54.3822727190593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48368.1</v>
      </c>
      <c r="G36" s="19" t="n">
        <v>73360.8</v>
      </c>
      <c r="H36" s="20" t="n">
        <f aca="false">G36/F36*100</f>
        <v>49.4451300515407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16489.2</v>
      </c>
      <c r="G37" s="19" t="n">
        <v>172199.1</v>
      </c>
      <c r="H37" s="20" t="n">
        <f aca="false">G37/F37*100</f>
        <v>54.4091551939213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7608.2</v>
      </c>
      <c r="G38" s="19" t="n">
        <v>16549.5</v>
      </c>
      <c r="H38" s="20" t="n">
        <f aca="false">G38/F38*100</f>
        <v>59.9441470287813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419</v>
      </c>
      <c r="G39" s="19" t="n">
        <v>4105.8</v>
      </c>
      <c r="H39" s="20" t="n">
        <f aca="false">G39/F39*100</f>
        <v>75.76674663222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27474.8</v>
      </c>
      <c r="G40" s="19" t="n">
        <v>73869.4</v>
      </c>
      <c r="H40" s="20" t="n">
        <f aca="false">G40/F40*100</f>
        <v>57.9482376124536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7985.1</v>
      </c>
      <c r="G41" s="16" t="n">
        <f aca="false">G42+G43</f>
        <v>23208.2</v>
      </c>
      <c r="H41" s="16" t="n">
        <f aca="false">G41/F41*100</f>
        <v>61.0981674393381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3912.3</v>
      </c>
      <c r="G42" s="19" t="n">
        <v>20615.2</v>
      </c>
      <c r="H42" s="20" t="n">
        <f aca="false">G42/F42*100</f>
        <v>60.7897429546212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072.8</v>
      </c>
      <c r="G43" s="19" t="n">
        <v>2593</v>
      </c>
      <c r="H43" s="20" t="n">
        <f aca="false">G43/F43*100</f>
        <v>63.666273816539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332.6</v>
      </c>
      <c r="H44" s="16" t="n">
        <f aca="false">G44/F44*100</f>
        <v>34.8820136339801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229.8</v>
      </c>
      <c r="H45" s="20" t="n">
        <f aca="false">G45/F45*100</f>
        <v>41.6681776971895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102.8</v>
      </c>
      <c r="H46" s="20" t="n">
        <f aca="false">G46/F46*100</f>
        <v>25.5721393034826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33169</v>
      </c>
      <c r="G47" s="16" t="n">
        <f aca="false">G48+G49+G50+G51</f>
        <v>28799</v>
      </c>
      <c r="H47" s="16" t="n">
        <f aca="false">G47/F47*100</f>
        <v>86.8250474840966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680.4</v>
      </c>
      <c r="G48" s="19" t="n">
        <v>1123.2</v>
      </c>
      <c r="H48" s="20" t="n">
        <f aca="false">G48/F48*100</f>
        <v>66.8412282789812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25887.6</v>
      </c>
      <c r="G49" s="19" t="n">
        <v>24230.7</v>
      </c>
      <c r="H49" s="20" t="n">
        <f aca="false">G49/F49*100</f>
        <v>93.5996384369351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3191.1</v>
      </c>
      <c r="H50" s="20" t="n">
        <f aca="false">G50/F50*100</f>
        <v>61.6197115106108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422.3</v>
      </c>
      <c r="G51" s="19" t="n">
        <v>254</v>
      </c>
      <c r="H51" s="20" t="n">
        <f aca="false">G51/F51*100</f>
        <v>60.1468150603836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8026</v>
      </c>
      <c r="G52" s="16" t="n">
        <f aca="false">G53</f>
        <v>4743.1</v>
      </c>
      <c r="H52" s="16" t="n">
        <f aca="false">G52/F52*100</f>
        <v>59.0966857712435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8026</v>
      </c>
      <c r="G53" s="19" t="n">
        <v>4743.1</v>
      </c>
      <c r="H53" s="20" t="n">
        <f aca="false">G53/F53*100</f>
        <v>59.0966857712435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45243.7</v>
      </c>
      <c r="G54" s="16" t="n">
        <f aca="false">SUM(G55:G56)</f>
        <v>27215.1</v>
      </c>
      <c r="H54" s="16" t="n">
        <f aca="false">G54/F54*100</f>
        <v>60.1522421906254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10068.3</v>
      </c>
      <c r="H55" s="20" t="n">
        <f aca="false">G55/F55*100</f>
        <v>66.1656852952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30026.9</v>
      </c>
      <c r="G56" s="28" t="n">
        <v>17146.8</v>
      </c>
      <c r="H56" s="20" t="n">
        <f aca="false">G56/F56*100</f>
        <v>57.1047960328905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+F21++F25+F29++++++F33++F35+F41+F44+F47+F52+F54</f>
        <v>949291.4</v>
      </c>
      <c r="G57" s="30" t="n">
        <f aca="false">G13+G21+G25+G29+G33+G35+G41+G44+G47+G52+G54</f>
        <v>478305.5</v>
      </c>
      <c r="H57" s="30" t="n">
        <f aca="false">G57/F57*100</f>
        <v>50.3855296698148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06-15T08:50:43Z</cp:lastPrinted>
  <dcterms:modified xsi:type="dcterms:W3CDTF">2021-09-14T07:40:13Z</dcterms:modified>
  <cp:revision>0</cp:revision>
  <dc:subject/>
  <dc:title/>
</cp:coreProperties>
</file>