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НОЯБРЯ 2022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11.2022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4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4" t="n">
        <v>6</v>
      </c>
    </row>
    <row r="13" customFormat="false" ht="15.75" hidden="false" customHeight="false" outlineLevel="0" collapsed="false">
      <c r="C13" s="15" t="s">
        <v>13</v>
      </c>
      <c r="D13" s="16" t="s">
        <v>14</v>
      </c>
      <c r="E13" s="16" t="s">
        <v>15</v>
      </c>
      <c r="F13" s="17" t="n">
        <f aca="false">F14+F15+F16+F18+F20+F17+F19</f>
        <v>94489.6</v>
      </c>
      <c r="G13" s="17" t="n">
        <f aca="false">G14+G15+G16+G18+G20+G17+G19</f>
        <v>58698.6</v>
      </c>
      <c r="H13" s="17" t="n">
        <f aca="false">G13/F13*100</f>
        <v>62.1217573150908</v>
      </c>
    </row>
    <row r="14" customFormat="false" ht="34.5" hidden="false" customHeight="true" outlineLevel="0" collapsed="false">
      <c r="C14" s="18" t="s">
        <v>16</v>
      </c>
      <c r="D14" s="19" t="s">
        <v>14</v>
      </c>
      <c r="E14" s="19" t="s">
        <v>17</v>
      </c>
      <c r="F14" s="20" t="n">
        <v>2726.3</v>
      </c>
      <c r="G14" s="20" t="n">
        <v>2315.1</v>
      </c>
      <c r="H14" s="21" t="n">
        <f aca="false">G14/F14*100</f>
        <v>84.9172871657558</v>
      </c>
    </row>
    <row r="15" customFormat="false" ht="50.25" hidden="false" customHeight="true" outlineLevel="0" collapsed="false">
      <c r="C15" s="22" t="s">
        <v>18</v>
      </c>
      <c r="D15" s="19" t="s">
        <v>14</v>
      </c>
      <c r="E15" s="19" t="s">
        <v>19</v>
      </c>
      <c r="F15" s="20" t="n">
        <v>1728</v>
      </c>
      <c r="G15" s="20" t="n">
        <v>1443.4</v>
      </c>
      <c r="H15" s="21" t="n">
        <f aca="false">G15/F15*100</f>
        <v>83.5300925925926</v>
      </c>
    </row>
    <row r="16" customFormat="false" ht="48.75" hidden="false" customHeight="true" outlineLevel="0" collapsed="false">
      <c r="C16" s="22" t="s">
        <v>20</v>
      </c>
      <c r="D16" s="19" t="s">
        <v>14</v>
      </c>
      <c r="E16" s="19" t="s">
        <v>21</v>
      </c>
      <c r="F16" s="20" t="n">
        <v>38672.7</v>
      </c>
      <c r="G16" s="20" t="n">
        <v>29331.5</v>
      </c>
      <c r="H16" s="21" t="n">
        <f aca="false">G16/F16*100</f>
        <v>75.8454930739255</v>
      </c>
    </row>
    <row r="17" customFormat="false" ht="18" hidden="false" customHeight="true" outlineLevel="0" collapsed="false">
      <c r="C17" s="23" t="s">
        <v>22</v>
      </c>
      <c r="D17" s="19" t="s">
        <v>14</v>
      </c>
      <c r="E17" s="19" t="s">
        <v>23</v>
      </c>
      <c r="F17" s="20" t="n">
        <v>29.1</v>
      </c>
      <c r="G17" s="20" t="n">
        <v>29.1</v>
      </c>
      <c r="H17" s="21" t="n">
        <f aca="false">G17/F17*100</f>
        <v>100</v>
      </c>
    </row>
    <row r="18" customFormat="false" ht="35.25" hidden="false" customHeight="true" outlineLevel="0" collapsed="false">
      <c r="C18" s="22" t="s">
        <v>24</v>
      </c>
      <c r="D18" s="19" t="s">
        <v>14</v>
      </c>
      <c r="E18" s="19" t="s">
        <v>25</v>
      </c>
      <c r="F18" s="20" t="n">
        <v>11177.1</v>
      </c>
      <c r="G18" s="20" t="n">
        <v>6404.4</v>
      </c>
      <c r="H18" s="21" t="n">
        <f aca="false">G18/F18*100</f>
        <v>57.2992994605041</v>
      </c>
    </row>
    <row r="19" customFormat="false" ht="19.5" hidden="false" customHeight="true" outlineLevel="0" collapsed="false">
      <c r="C19" s="22" t="s">
        <v>26</v>
      </c>
      <c r="D19" s="19" t="s">
        <v>14</v>
      </c>
      <c r="E19" s="19" t="s">
        <v>27</v>
      </c>
      <c r="F19" s="20" t="n">
        <v>15318.8</v>
      </c>
      <c r="G19" s="20" t="n">
        <v>0</v>
      </c>
      <c r="H19" s="21" t="n">
        <f aca="false">G19/F19*100</f>
        <v>0</v>
      </c>
    </row>
    <row r="20" customFormat="false" ht="18.75" hidden="false" customHeight="true" outlineLevel="0" collapsed="false">
      <c r="C20" s="23" t="s">
        <v>28</v>
      </c>
      <c r="D20" s="19" t="s">
        <v>14</v>
      </c>
      <c r="E20" s="19" t="n">
        <v>13</v>
      </c>
      <c r="F20" s="20" t="n">
        <v>24837.6</v>
      </c>
      <c r="G20" s="20" t="n">
        <v>19175.1</v>
      </c>
      <c r="H20" s="21" t="n">
        <f aca="false">G20/F20*100</f>
        <v>77.2019035655619</v>
      </c>
    </row>
    <row r="21" customFormat="false" ht="18.75" hidden="false" customHeight="true" outlineLevel="0" collapsed="false">
      <c r="C21" s="15" t="s">
        <v>29</v>
      </c>
      <c r="D21" s="16" t="s">
        <v>17</v>
      </c>
      <c r="E21" s="16" t="s">
        <v>15</v>
      </c>
      <c r="F21" s="24" t="n">
        <f aca="false">F22</f>
        <v>52.4</v>
      </c>
      <c r="G21" s="24" t="n">
        <f aca="false">G22</f>
        <v>29.5</v>
      </c>
      <c r="H21" s="17" t="n">
        <f aca="false">G21/F21*100</f>
        <v>56.2977099236641</v>
      </c>
    </row>
    <row r="22" customFormat="false" ht="18.75" hidden="false" customHeight="true" outlineLevel="0" collapsed="false">
      <c r="C22" s="23" t="s">
        <v>30</v>
      </c>
      <c r="D22" s="19" t="s">
        <v>17</v>
      </c>
      <c r="E22" s="19" t="s">
        <v>19</v>
      </c>
      <c r="F22" s="20" t="n">
        <v>52.4</v>
      </c>
      <c r="G22" s="20" t="n">
        <v>29.5</v>
      </c>
      <c r="H22" s="21" t="n">
        <f aca="false">G22/F22*100</f>
        <v>56.2977099236641</v>
      </c>
    </row>
    <row r="23" customFormat="false" ht="31.5" hidden="false" customHeight="false" outlineLevel="0" collapsed="false">
      <c r="C23" s="25" t="s">
        <v>31</v>
      </c>
      <c r="D23" s="16" t="s">
        <v>19</v>
      </c>
      <c r="E23" s="16" t="s">
        <v>15</v>
      </c>
      <c r="F23" s="17" t="n">
        <f aca="false">F24+F26+F25</f>
        <v>709.9</v>
      </c>
      <c r="G23" s="17" t="n">
        <f aca="false">G24+G26+G25</f>
        <v>397.9</v>
      </c>
      <c r="H23" s="17" t="n">
        <f aca="false">G23/F23*100</f>
        <v>56.0501479081561</v>
      </c>
    </row>
    <row r="24" customFormat="false" ht="16.5" hidden="false" customHeight="true" outlineLevel="0" collapsed="false">
      <c r="C24" s="22" t="s">
        <v>32</v>
      </c>
      <c r="D24" s="19" t="s">
        <v>19</v>
      </c>
      <c r="E24" s="19" t="s">
        <v>33</v>
      </c>
      <c r="F24" s="20" t="n">
        <v>147.4</v>
      </c>
      <c r="G24" s="20" t="n">
        <v>82.8</v>
      </c>
      <c r="H24" s="21" t="n">
        <f aca="false">G24/F24*100</f>
        <v>56.1736770691995</v>
      </c>
    </row>
    <row r="25" customFormat="false" ht="33.75" hidden="false" customHeight="true" outlineLevel="0" collapsed="false">
      <c r="C25" s="22" t="s">
        <v>34</v>
      </c>
      <c r="D25" s="19" t="s">
        <v>19</v>
      </c>
      <c r="E25" s="19" t="s">
        <v>35</v>
      </c>
      <c r="F25" s="20" t="n">
        <v>167.3</v>
      </c>
      <c r="G25" s="20" t="n">
        <v>49.7</v>
      </c>
      <c r="H25" s="21" t="n">
        <f aca="false">G25/F25*100</f>
        <v>29.7071129707113</v>
      </c>
    </row>
    <row r="26" customFormat="false" ht="34.5" hidden="false" customHeight="true" outlineLevel="0" collapsed="false">
      <c r="C26" s="22" t="s">
        <v>36</v>
      </c>
      <c r="D26" s="19" t="s">
        <v>19</v>
      </c>
      <c r="E26" s="19" t="n">
        <v>14</v>
      </c>
      <c r="F26" s="20" t="n">
        <v>395.2</v>
      </c>
      <c r="G26" s="20" t="n">
        <v>265.4</v>
      </c>
      <c r="H26" s="21" t="n">
        <f aca="false">G26/F26*100</f>
        <v>67.1558704453441</v>
      </c>
    </row>
    <row r="27" customFormat="false" ht="15.75" hidden="false" customHeight="false" outlineLevel="0" collapsed="false">
      <c r="C27" s="15" t="s">
        <v>37</v>
      </c>
      <c r="D27" s="16" t="s">
        <v>21</v>
      </c>
      <c r="E27" s="16" t="s">
        <v>15</v>
      </c>
      <c r="F27" s="17" t="n">
        <f aca="false">F30+F31+F29+F28</f>
        <v>49901.1</v>
      </c>
      <c r="G27" s="17" t="n">
        <f aca="false">G30+G31+G29+G28</f>
        <v>18871.1</v>
      </c>
      <c r="H27" s="17" t="n">
        <f aca="false">G27/F27*100</f>
        <v>37.8170020300154</v>
      </c>
    </row>
    <row r="28" customFormat="false" ht="15.75" hidden="false" customHeight="false" outlineLevel="0" collapsed="false">
      <c r="C28" s="23" t="s">
        <v>38</v>
      </c>
      <c r="D28" s="19" t="s">
        <v>21</v>
      </c>
      <c r="E28" s="19" t="s">
        <v>14</v>
      </c>
      <c r="F28" s="21" t="n">
        <v>500</v>
      </c>
      <c r="G28" s="21" t="n">
        <v>500</v>
      </c>
      <c r="H28" s="21" t="n">
        <f aca="false">G28/F28*100</f>
        <v>100</v>
      </c>
    </row>
    <row r="29" customFormat="false" ht="15.75" hidden="false" customHeight="false" outlineLevel="0" collapsed="false">
      <c r="C29" s="23" t="s">
        <v>39</v>
      </c>
      <c r="D29" s="19" t="s">
        <v>21</v>
      </c>
      <c r="E29" s="19" t="s">
        <v>40</v>
      </c>
      <c r="F29" s="21" t="n">
        <v>2723.7</v>
      </c>
      <c r="G29" s="21" t="n">
        <v>2033.5</v>
      </c>
      <c r="H29" s="21" t="n">
        <f aca="false">G29/F29*100</f>
        <v>74.6594705731175</v>
      </c>
    </row>
    <row r="30" customFormat="false" ht="18.75" hidden="false" customHeight="false" outlineLevel="0" collapsed="false">
      <c r="C30" s="23" t="s">
        <v>41</v>
      </c>
      <c r="D30" s="19" t="s">
        <v>21</v>
      </c>
      <c r="E30" s="19" t="s">
        <v>33</v>
      </c>
      <c r="F30" s="20" t="n">
        <v>45241.3</v>
      </c>
      <c r="G30" s="20" t="n">
        <v>15742.1</v>
      </c>
      <c r="H30" s="21" t="n">
        <f aca="false">G30/F30*100</f>
        <v>34.7958613037203</v>
      </c>
    </row>
    <row r="31" customFormat="false" ht="18.75" hidden="false" customHeight="true" outlineLevel="0" collapsed="false">
      <c r="C31" s="23" t="s">
        <v>42</v>
      </c>
      <c r="D31" s="19" t="s">
        <v>21</v>
      </c>
      <c r="E31" s="19" t="n">
        <v>12</v>
      </c>
      <c r="F31" s="20" t="n">
        <v>1436.1</v>
      </c>
      <c r="G31" s="20" t="n">
        <v>595.5</v>
      </c>
      <c r="H31" s="21" t="n">
        <f aca="false">G31/F31*100</f>
        <v>41.4664716941717</v>
      </c>
    </row>
    <row r="32" customFormat="false" ht="17.25" hidden="false" customHeight="true" outlineLevel="0" collapsed="false">
      <c r="C32" s="15" t="s">
        <v>43</v>
      </c>
      <c r="D32" s="16" t="s">
        <v>23</v>
      </c>
      <c r="E32" s="16" t="s">
        <v>15</v>
      </c>
      <c r="F32" s="17" t="n">
        <f aca="false">F33+F34+F35+F36</f>
        <v>14078.7</v>
      </c>
      <c r="G32" s="17" t="n">
        <f aca="false">G33+G34+G35+G36</f>
        <v>6725.3</v>
      </c>
      <c r="H32" s="17" t="n">
        <f aca="false">G32/F32*100</f>
        <v>47.7693252928182</v>
      </c>
    </row>
    <row r="33" customFormat="false" ht="18" hidden="false" customHeight="true" outlineLevel="0" collapsed="false">
      <c r="C33" s="23" t="s">
        <v>44</v>
      </c>
      <c r="D33" s="19" t="s">
        <v>23</v>
      </c>
      <c r="E33" s="19" t="s">
        <v>14</v>
      </c>
      <c r="F33" s="20" t="n">
        <v>300</v>
      </c>
      <c r="G33" s="20" t="n">
        <v>138.3</v>
      </c>
      <c r="H33" s="21" t="n">
        <f aca="false">G33/F33*100</f>
        <v>46.1</v>
      </c>
    </row>
    <row r="34" customFormat="false" ht="18" hidden="false" customHeight="true" outlineLevel="0" collapsed="false">
      <c r="C34" s="23" t="s">
        <v>45</v>
      </c>
      <c r="D34" s="19" t="s">
        <v>23</v>
      </c>
      <c r="E34" s="19" t="s">
        <v>17</v>
      </c>
      <c r="F34" s="20" t="n">
        <v>4986.5</v>
      </c>
      <c r="G34" s="20" t="n">
        <v>4794.8</v>
      </c>
      <c r="H34" s="21" t="n">
        <f aca="false">G34/F34*100</f>
        <v>96.1556201744711</v>
      </c>
    </row>
    <row r="35" customFormat="false" ht="17.25" hidden="false" customHeight="true" outlineLevel="0" collapsed="false">
      <c r="C35" s="23" t="s">
        <v>46</v>
      </c>
      <c r="D35" s="19" t="s">
        <v>23</v>
      </c>
      <c r="E35" s="19" t="s">
        <v>19</v>
      </c>
      <c r="F35" s="20" t="n">
        <v>1792.2</v>
      </c>
      <c r="G35" s="20" t="n">
        <v>1792.2</v>
      </c>
      <c r="H35" s="21" t="n">
        <f aca="false">G35/F35*100</f>
        <v>100</v>
      </c>
    </row>
    <row r="36" customFormat="false" ht="17.25" hidden="false" customHeight="true" outlineLevel="0" collapsed="false">
      <c r="C36" s="23" t="s">
        <v>47</v>
      </c>
      <c r="D36" s="19" t="s">
        <v>23</v>
      </c>
      <c r="E36" s="19" t="s">
        <v>23</v>
      </c>
      <c r="F36" s="20" t="n">
        <v>7000</v>
      </c>
      <c r="G36" s="20" t="n">
        <v>0</v>
      </c>
      <c r="H36" s="21" t="n">
        <f aca="false">G36/F36*100</f>
        <v>0</v>
      </c>
    </row>
    <row r="37" customFormat="false" ht="15.75" hidden="false" customHeight="false" outlineLevel="0" collapsed="false">
      <c r="C37" s="25" t="s">
        <v>48</v>
      </c>
      <c r="D37" s="16" t="s">
        <v>25</v>
      </c>
      <c r="E37" s="16" t="s">
        <v>15</v>
      </c>
      <c r="F37" s="17" t="n">
        <f aca="false">F38</f>
        <v>1096.1</v>
      </c>
      <c r="G37" s="26" t="n">
        <f aca="false">G38</f>
        <v>387.5</v>
      </c>
      <c r="H37" s="17" t="n">
        <f aca="false">G37/F37*100</f>
        <v>35.3526138126083</v>
      </c>
    </row>
    <row r="38" customFormat="false" ht="16.5" hidden="false" customHeight="true" outlineLevel="0" collapsed="false">
      <c r="C38" s="22" t="s">
        <v>49</v>
      </c>
      <c r="D38" s="19" t="s">
        <v>25</v>
      </c>
      <c r="E38" s="19" t="s">
        <v>23</v>
      </c>
      <c r="F38" s="20" t="n">
        <v>1096.1</v>
      </c>
      <c r="G38" s="20" t="n">
        <v>387.5</v>
      </c>
      <c r="H38" s="21" t="n">
        <f aca="false">G38/F38*100</f>
        <v>35.3526138126083</v>
      </c>
    </row>
    <row r="39" customFormat="false" ht="16.5" hidden="false" customHeight="true" outlineLevel="0" collapsed="false">
      <c r="C39" s="15" t="s">
        <v>50</v>
      </c>
      <c r="D39" s="16" t="s">
        <v>51</v>
      </c>
      <c r="E39" s="16" t="s">
        <v>15</v>
      </c>
      <c r="F39" s="17" t="n">
        <f aca="false">F40+F41+F42+F43+F44</f>
        <v>719907.8</v>
      </c>
      <c r="G39" s="27" t="n">
        <f aca="false">SUM(G40:G44)</f>
        <v>432774.2</v>
      </c>
      <c r="H39" s="17" t="n">
        <f aca="false">G39/F39*100</f>
        <v>60.1152258664235</v>
      </c>
    </row>
    <row r="40" customFormat="false" ht="18.75" hidden="false" customHeight="true" outlineLevel="0" collapsed="false">
      <c r="C40" s="23" t="s">
        <v>52</v>
      </c>
      <c r="D40" s="19" t="s">
        <v>51</v>
      </c>
      <c r="E40" s="19" t="s">
        <v>14</v>
      </c>
      <c r="F40" s="20" t="n">
        <v>182346.2</v>
      </c>
      <c r="G40" s="20" t="n">
        <v>120476.9</v>
      </c>
      <c r="H40" s="21" t="n">
        <f aca="false">G40/F40*100</f>
        <v>66.070419893587</v>
      </c>
    </row>
    <row r="41" customFormat="false" ht="16.5" hidden="false" customHeight="true" outlineLevel="0" collapsed="false">
      <c r="C41" s="23" t="s">
        <v>53</v>
      </c>
      <c r="D41" s="19" t="s">
        <v>51</v>
      </c>
      <c r="E41" s="19" t="s">
        <v>17</v>
      </c>
      <c r="F41" s="20" t="n">
        <v>434671.7</v>
      </c>
      <c r="G41" s="20" t="n">
        <v>243594.5</v>
      </c>
      <c r="H41" s="21" t="n">
        <f aca="false">G41/F41*100</f>
        <v>56.0410305064719</v>
      </c>
    </row>
    <row r="42" customFormat="false" ht="18" hidden="false" customHeight="true" outlineLevel="0" collapsed="false">
      <c r="C42" s="18" t="s">
        <v>54</v>
      </c>
      <c r="D42" s="19" t="s">
        <v>51</v>
      </c>
      <c r="E42" s="19" t="s">
        <v>19</v>
      </c>
      <c r="F42" s="20" t="n">
        <v>36550.3</v>
      </c>
      <c r="G42" s="20" t="n">
        <v>22852.5</v>
      </c>
      <c r="H42" s="21" t="n">
        <f aca="false">G42/F42*100</f>
        <v>62.5234266203013</v>
      </c>
    </row>
    <row r="43" customFormat="false" ht="15.75" hidden="false" customHeight="true" outlineLevel="0" collapsed="false">
      <c r="C43" s="23" t="s">
        <v>55</v>
      </c>
      <c r="D43" s="19" t="s">
        <v>51</v>
      </c>
      <c r="E43" s="19" t="s">
        <v>51</v>
      </c>
      <c r="F43" s="20" t="n">
        <v>6241.9</v>
      </c>
      <c r="G43" s="20" t="n">
        <v>5521.6</v>
      </c>
      <c r="H43" s="21" t="n">
        <f aca="false">G43/F43*100</f>
        <v>88.460244476842</v>
      </c>
    </row>
    <row r="44" customFormat="false" ht="18.75" hidden="false" customHeight="false" outlineLevel="0" collapsed="false">
      <c r="C44" s="23" t="s">
        <v>56</v>
      </c>
      <c r="D44" s="19" t="s">
        <v>51</v>
      </c>
      <c r="E44" s="19" t="s">
        <v>33</v>
      </c>
      <c r="F44" s="20" t="n">
        <v>60097.7</v>
      </c>
      <c r="G44" s="20" t="n">
        <v>40328.7</v>
      </c>
      <c r="H44" s="21" t="n">
        <f aca="false">G44/F44*100</f>
        <v>67.1052303166344</v>
      </c>
    </row>
    <row r="45" customFormat="false" ht="15.75" hidden="false" customHeight="false" outlineLevel="0" collapsed="false">
      <c r="C45" s="15" t="s">
        <v>57</v>
      </c>
      <c r="D45" s="16" t="s">
        <v>40</v>
      </c>
      <c r="E45" s="16" t="s">
        <v>15</v>
      </c>
      <c r="F45" s="17" t="n">
        <f aca="false">F46+F47</f>
        <v>98329.1</v>
      </c>
      <c r="G45" s="17" t="n">
        <f aca="false">G46+G47</f>
        <v>49435.9</v>
      </c>
      <c r="H45" s="17" t="n">
        <f aca="false">G45/F45*100</f>
        <v>50.2759610328987</v>
      </c>
    </row>
    <row r="46" customFormat="false" ht="18.75" hidden="false" customHeight="false" outlineLevel="0" collapsed="false">
      <c r="C46" s="23" t="s">
        <v>58</v>
      </c>
      <c r="D46" s="19" t="s">
        <v>40</v>
      </c>
      <c r="E46" s="19" t="s">
        <v>14</v>
      </c>
      <c r="F46" s="20" t="n">
        <v>93344.7</v>
      </c>
      <c r="G46" s="20" t="n">
        <v>45702.4</v>
      </c>
      <c r="H46" s="21" t="n">
        <f aca="false">G46/F46*100</f>
        <v>48.9608944053599</v>
      </c>
    </row>
    <row r="47" customFormat="false" ht="15.75" hidden="false" customHeight="true" outlineLevel="0" collapsed="false">
      <c r="C47" s="23" t="s">
        <v>59</v>
      </c>
      <c r="D47" s="19" t="s">
        <v>40</v>
      </c>
      <c r="E47" s="19" t="s">
        <v>21</v>
      </c>
      <c r="F47" s="20" t="n">
        <v>4984.4</v>
      </c>
      <c r="G47" s="20" t="n">
        <v>3733.5</v>
      </c>
      <c r="H47" s="21" t="n">
        <f aca="false">G47/F47*100</f>
        <v>74.9036995425728</v>
      </c>
    </row>
    <row r="48" customFormat="false" ht="15.75" hidden="false" customHeight="false" outlineLevel="0" collapsed="false">
      <c r="C48" s="15" t="s">
        <v>60</v>
      </c>
      <c r="D48" s="16" t="s">
        <v>33</v>
      </c>
      <c r="E48" s="16" t="s">
        <v>15</v>
      </c>
      <c r="F48" s="17" t="n">
        <f aca="false">+F50+F49</f>
        <v>978.7</v>
      </c>
      <c r="G48" s="17" t="n">
        <f aca="false">+G50+G49</f>
        <v>462.2</v>
      </c>
      <c r="H48" s="17" t="n">
        <f aca="false">G48/F48*100</f>
        <v>47.2259119239808</v>
      </c>
    </row>
    <row r="49" customFormat="false" ht="18.75" hidden="false" customHeight="false" outlineLevel="0" collapsed="false">
      <c r="C49" s="23" t="s">
        <v>61</v>
      </c>
      <c r="D49" s="19" t="s">
        <v>33</v>
      </c>
      <c r="E49" s="19" t="s">
        <v>51</v>
      </c>
      <c r="F49" s="28" t="n">
        <v>540.7</v>
      </c>
      <c r="G49" s="28" t="n">
        <v>364.2</v>
      </c>
      <c r="H49" s="21" t="n">
        <f aca="false">G49/F49*100</f>
        <v>67.3571296467542</v>
      </c>
    </row>
    <row r="50" customFormat="false" ht="18.75" hidden="false" customHeight="false" outlineLevel="0" collapsed="false">
      <c r="C50" s="23" t="s">
        <v>62</v>
      </c>
      <c r="D50" s="19" t="s">
        <v>33</v>
      </c>
      <c r="E50" s="19" t="s">
        <v>33</v>
      </c>
      <c r="F50" s="20" t="n">
        <v>438</v>
      </c>
      <c r="G50" s="20" t="n">
        <v>98</v>
      </c>
      <c r="H50" s="21" t="n">
        <f aca="false">G50/F50*100</f>
        <v>22.3744292237443</v>
      </c>
    </row>
    <row r="51" customFormat="false" ht="15.75" hidden="false" customHeight="false" outlineLevel="0" collapsed="false">
      <c r="C51" s="15" t="s">
        <v>63</v>
      </c>
      <c r="D51" s="16" t="n">
        <v>10</v>
      </c>
      <c r="E51" s="16" t="s">
        <v>15</v>
      </c>
      <c r="F51" s="17" t="n">
        <f aca="false">F52+F53+F54+F55</f>
        <v>34835.7</v>
      </c>
      <c r="G51" s="17" t="n">
        <f aca="false">G52+G53+G54+G55</f>
        <v>29676.5</v>
      </c>
      <c r="H51" s="17" t="n">
        <f aca="false">G51/F51*100</f>
        <v>85.1899057575992</v>
      </c>
    </row>
    <row r="52" customFormat="false" ht="16.5" hidden="false" customHeight="true" outlineLevel="0" collapsed="false">
      <c r="C52" s="23" t="s">
        <v>64</v>
      </c>
      <c r="D52" s="19" t="n">
        <v>10</v>
      </c>
      <c r="E52" s="19" t="s">
        <v>14</v>
      </c>
      <c r="F52" s="20" t="n">
        <v>1941.7</v>
      </c>
      <c r="G52" s="20" t="n">
        <v>1294.4</v>
      </c>
      <c r="H52" s="21" t="n">
        <f aca="false">G52/F52*100</f>
        <v>66.6632332492146</v>
      </c>
    </row>
    <row r="53" customFormat="false" ht="15.75" hidden="false" customHeight="true" outlineLevel="0" collapsed="false">
      <c r="C53" s="23" t="s">
        <v>65</v>
      </c>
      <c r="D53" s="19" t="n">
        <v>10</v>
      </c>
      <c r="E53" s="19" t="s">
        <v>19</v>
      </c>
      <c r="F53" s="20" t="n">
        <v>27235.5</v>
      </c>
      <c r="G53" s="20" t="n">
        <v>24391.7</v>
      </c>
      <c r="H53" s="21" t="n">
        <f aca="false">G53/F53*100</f>
        <v>89.5584806594335</v>
      </c>
    </row>
    <row r="54" customFormat="false" ht="15" hidden="false" customHeight="true" outlineLevel="0" collapsed="false">
      <c r="C54" s="23" t="s">
        <v>66</v>
      </c>
      <c r="D54" s="19" t="n">
        <v>10</v>
      </c>
      <c r="E54" s="19" t="s">
        <v>21</v>
      </c>
      <c r="F54" s="20" t="n">
        <v>5178.7</v>
      </c>
      <c r="G54" s="20" t="n">
        <v>3619.3</v>
      </c>
      <c r="H54" s="21" t="n">
        <f aca="false">G54/F54*100</f>
        <v>69.8881958792747</v>
      </c>
    </row>
    <row r="55" customFormat="false" ht="15" hidden="false" customHeight="true" outlineLevel="0" collapsed="false">
      <c r="C55" s="29" t="s">
        <v>67</v>
      </c>
      <c r="D55" s="19" t="s">
        <v>35</v>
      </c>
      <c r="E55" s="19" t="s">
        <v>25</v>
      </c>
      <c r="F55" s="20" t="n">
        <v>479.8</v>
      </c>
      <c r="G55" s="20" t="n">
        <v>371.1</v>
      </c>
      <c r="H55" s="21" t="n">
        <f aca="false">G55/F55*100</f>
        <v>77.3447269695707</v>
      </c>
    </row>
    <row r="56" customFormat="false" ht="15.75" hidden="false" customHeight="false" outlineLevel="0" collapsed="false">
      <c r="C56" s="15" t="s">
        <v>68</v>
      </c>
      <c r="D56" s="16" t="n">
        <v>11</v>
      </c>
      <c r="E56" s="16" t="s">
        <v>15</v>
      </c>
      <c r="F56" s="17" t="n">
        <f aca="false">F57+F58</f>
        <v>25322.2</v>
      </c>
      <c r="G56" s="17" t="n">
        <f aca="false">G57+G58</f>
        <v>10420.3</v>
      </c>
      <c r="H56" s="17" t="n">
        <f aca="false">G56/F56*100</f>
        <v>41.1508478726177</v>
      </c>
    </row>
    <row r="57" customFormat="false" ht="18.75" hidden="false" customHeight="false" outlineLevel="0" collapsed="false">
      <c r="C57" s="23" t="s">
        <v>69</v>
      </c>
      <c r="D57" s="19" t="n">
        <v>11</v>
      </c>
      <c r="E57" s="19" t="s">
        <v>17</v>
      </c>
      <c r="F57" s="20" t="n">
        <v>21591.1</v>
      </c>
      <c r="G57" s="20" t="n">
        <v>9536.9</v>
      </c>
      <c r="H57" s="21" t="n">
        <f aca="false">G57/F57*100</f>
        <v>44.1705147028174</v>
      </c>
    </row>
    <row r="58" customFormat="false" ht="18.75" hidden="false" customHeight="false" outlineLevel="0" collapsed="false">
      <c r="C58" s="23" t="s">
        <v>70</v>
      </c>
      <c r="D58" s="19" t="s">
        <v>27</v>
      </c>
      <c r="E58" s="19" t="s">
        <v>23</v>
      </c>
      <c r="F58" s="20" t="n">
        <v>3731.1</v>
      </c>
      <c r="G58" s="20" t="n">
        <v>883.4</v>
      </c>
      <c r="H58" s="21" t="n">
        <f aca="false">G58/F58*100</f>
        <v>23.6766637184744</v>
      </c>
    </row>
    <row r="59" customFormat="false" ht="36" hidden="false" customHeight="true" outlineLevel="0" collapsed="false">
      <c r="C59" s="25" t="s">
        <v>71</v>
      </c>
      <c r="D59" s="16" t="n">
        <v>14</v>
      </c>
      <c r="E59" s="16" t="s">
        <v>15</v>
      </c>
      <c r="F59" s="17" t="n">
        <f aca="false">F60+F61</f>
        <v>67863.4</v>
      </c>
      <c r="G59" s="17" t="n">
        <f aca="false">SUM(G60:G61)</f>
        <v>57412</v>
      </c>
      <c r="H59" s="17" t="n">
        <f aca="false">G59/F59*100</f>
        <v>84.5993569435071</v>
      </c>
    </row>
    <row r="60" customFormat="false" ht="33" hidden="false" customHeight="true" outlineLevel="0" collapsed="false">
      <c r="C60" s="22" t="s">
        <v>72</v>
      </c>
      <c r="D60" s="19" t="n">
        <v>14</v>
      </c>
      <c r="E60" s="19" t="s">
        <v>14</v>
      </c>
      <c r="F60" s="20" t="n">
        <v>16977.8</v>
      </c>
      <c r="G60" s="30" t="n">
        <v>14293.7</v>
      </c>
      <c r="H60" s="21" t="n">
        <f aca="false">G60/F60*100</f>
        <v>84.1905311642262</v>
      </c>
    </row>
    <row r="61" customFormat="false" ht="18.75" hidden="false" customHeight="false" outlineLevel="0" collapsed="false">
      <c r="C61" s="23" t="s">
        <v>73</v>
      </c>
      <c r="D61" s="19" t="n">
        <v>14</v>
      </c>
      <c r="E61" s="19" t="s">
        <v>17</v>
      </c>
      <c r="F61" s="20" t="n">
        <v>50885.6</v>
      </c>
      <c r="G61" s="30" t="n">
        <v>43118.3</v>
      </c>
      <c r="H61" s="21" t="n">
        <f aca="false">G61/F61*100</f>
        <v>84.7357602150707</v>
      </c>
    </row>
    <row r="62" customFormat="false" ht="18.75" hidden="false" customHeight="true" outlineLevel="0" collapsed="false">
      <c r="C62" s="31" t="s">
        <v>74</v>
      </c>
      <c r="D62" s="31"/>
      <c r="E62" s="31"/>
      <c r="F62" s="32" t="n">
        <f aca="false">F13++F23++F27+F32++++++F37++F39+F45+F48+F51+F56+F59+F21</f>
        <v>1107564.7</v>
      </c>
      <c r="G62" s="32" t="n">
        <f aca="false">G13++G23++G27+G32++++++G37++G39+G45+G48+G51+G56+G59+G21</f>
        <v>665291</v>
      </c>
      <c r="H62" s="32" t="n">
        <f aca="false">G62/F62*100</f>
        <v>60.0679129625565</v>
      </c>
    </row>
    <row r="64" customFormat="false" ht="12" hidden="false" customHeight="false" outlineLevel="0" collapsed="false">
      <c r="E64" s="33"/>
      <c r="F64" s="34"/>
    </row>
  </sheetData>
  <mergeCells count="5">
    <mergeCell ref="C1:F1"/>
    <mergeCell ref="C8:H8"/>
    <mergeCell ref="C9:F9"/>
    <mergeCell ref="C10:F10"/>
    <mergeCell ref="C62:E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09-09T13:09:42Z</cp:lastPrinted>
  <dcterms:modified xsi:type="dcterms:W3CDTF">2022-11-15T05:12:35Z</dcterms:modified>
  <cp:revision>0</cp:revision>
  <dc:subject/>
  <dc:title/>
</cp:coreProperties>
</file>