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муниц.программы 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Анализ исполнения муниципальных программ, финансируемых из бюджета Никольского муниципального района за 2023 год</t>
  </si>
  <si>
    <t xml:space="preserve">Наименование</t>
  </si>
  <si>
    <t xml:space="preserve">Утверждено решением ПС о бюджете от 13.12.2022 № 124 (первоначальный), тыс.руб.</t>
  </si>
  <si>
    <t xml:space="preserve"> Утверждено решением ПС о бюджете от 27.12.2023 № 128 (окончательный), тыс.руб.</t>
  </si>
  <si>
    <t xml:space="preserve">Исполнено за 2023 год, тыс.руб.</t>
  </si>
  <si>
    <t xml:space="preserve">Процент исполнения от первоначального бюджета (%)</t>
  </si>
  <si>
    <t xml:space="preserve">Процент исполнения от уточненного бюджета (%)</t>
  </si>
  <si>
    <t xml:space="preserve">Причины отклонений между первоначально утвержденным бюджетом и фактическим исполнением (более 10%)</t>
  </si>
  <si>
    <t xml:space="preserve">Муниципальная программа  "Энергосбережение и развитие жилищно-коммунального хозяйства Никольского муниципального района на 2020-2025 годы"</t>
  </si>
  <si>
    <t xml:space="preserve">В течение года утверждены бюджетные ассигнования на реализацию проекта "Народный бюджет" , секвестированы ассигнования из областного бюджета на разработку проекта рекультивации земельных участков, занятых несанкционированными свалками</t>
  </si>
  <si>
    <t xml:space="preserve">Муниципальная программа "Развитие физической культуры и спорта в Никольском муниципальном районе на 2020-2025 годы"</t>
  </si>
  <si>
    <t xml:space="preserve">Не в полном объеме освоена субсидия на строительство, реконструкцию, капитальный ремонт и ремонт объектов физической культуры и спорта</t>
  </si>
  <si>
    <t xml:space="preserve">Муниципальная программа "Социальная поддержка граждан Никольского муниципального района на 2020-2025 годы"</t>
  </si>
  <si>
    <t xml:space="preserve">Увеличены ассигнования за счет средств субвенции из областного бюджета на предоставление единовременной денежной выплаты взамен предоставления земельного участка гражданам, имеющим трех и более детей; за счет средств районного бюджета - на единовременные денежные выплаты гражданам, заключившим контракт на прохождение военной службы в ВС РФ.</t>
  </si>
  <si>
    <t xml:space="preserve">Муниципальная программа "Развитие сферы культуры Никольского муниципального района на 2020-2025 годы"</t>
  </si>
  <si>
    <t xml:space="preserve">Муниципальная программа "Развитие образования Никольского муниципального района на 2020-2025 годы"</t>
  </si>
  <si>
    <t xml:space="preserve">Муниципальная программа "Обеспечение законности, правопорядка и общественной безопасности в Никольском муниципальном районе на 2020-2025 годы"</t>
  </si>
  <si>
    <t xml:space="preserve">Муниципальная  программа "Экономическое развитие Никольского муниципального района на 2020-2025 годы"</t>
  </si>
  <si>
    <t xml:space="preserve">Увеличены ассигнования из областного бюджета  - на субсидию по созданию условий для развития мобильной торговли, на приобретение подвижного состава пассажирского транспорта общего пользования (автобусов); - из районного - на создание условий для развития ярмарочной торговли.</t>
  </si>
  <si>
    <t xml:space="preserve">Муниципальная программа "Комплексное развитие сельских территорий Никольского района Вологодской области на 2020-2025 годы"</t>
  </si>
  <si>
    <t xml:space="preserve">Увеличены бюджетные ассигнования по субсидии на улучшение жилищных  условий граждан, проживающих на сельских территориях.</t>
  </si>
  <si>
    <t xml:space="preserve">Муниципальная программа "Развитие сети автомобильных дорог общего пользования местного значения на территории Никольского муниципального района на период 2020-2025 годы"</t>
  </si>
  <si>
    <t xml:space="preserve">Увеличение ассигнований за счет средств субсидии из областного бюджета , учтены неиспользованные остатки ассигнований 2022 года.</t>
  </si>
  <si>
    <t xml:space="preserve">Муниципальная  программа "Реализация молодежной политики на территории Никольского муниципального района на 2020-2025 гг."</t>
  </si>
  <si>
    <t xml:space="preserve">Муниципальная программа "Управление муниципальными финансами Никольского муниципального района на 2020-2025 годы"</t>
  </si>
  <si>
    <t xml:space="preserve">Увеличены бюджетные ассигнования на обеспечение дополнительных расходных потребностей поселений района, в том числе всвязи с повышением заработной платы работникам отрасли "Культура" и МРОТ</t>
  </si>
  <si>
    <t xml:space="preserve">Муниципальная программа  "Кадровая политика в сфере здравоохранения Никольского муниципального района на 2020-2025 годы"</t>
  </si>
  <si>
    <t xml:space="preserve">Расходы произведены в соответствии с потребностью (уменьшение количества получателей выплат)</t>
  </si>
  <si>
    <t xml:space="preserve">Муниципальная программа "Формирование современной городской среды на территории Никольского муниципального района на 2018-2030 годы"</t>
  </si>
  <si>
    <t xml:space="preserve">Муниципальная программа  "Поддержка социально ориентированных некомерческих организаций в Никольском муниципальном районе на 2020-2025 годы"</t>
  </si>
  <si>
    <t xml:space="preserve">Муниципальная программа  "Развитие информационного общества  в Никольском муниципальном районе на 2020-2025 годы"</t>
  </si>
  <si>
    <t xml:space="preserve">-</t>
  </si>
  <si>
    <t xml:space="preserve">Уменьшены бюджетные ассигнования в связи с отсутствием потребности</t>
  </si>
  <si>
    <t xml:space="preserve">Муниципальная программа "Повышение эффективности деятельности органов местного самоуправления Никольского муниципального района на 2022-2027 годы"</t>
  </si>
  <si>
    <t xml:space="preserve">Увеличение расходов обусловлено тем, что фонд оплаты труда не учтен в первоначальном бюджете до установленного норматива, приобретен автомобиль</t>
  </si>
  <si>
    <t xml:space="preserve">Все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@"/>
    <numFmt numFmtId="167" formatCode="#,##0.0"/>
    <numFmt numFmtId="168" formatCode="0.0"/>
    <numFmt numFmtId="169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10" borderId="1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1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0" borderId="1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10" borderId="1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10" borderId="1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редактируемые) 4" xfId="23"/>
    <cellStyle name="Данные (только для чтения)" xfId="24"/>
    <cellStyle name="Данные (только для чтения) 2" xfId="25"/>
    <cellStyle name="Данные (только для чтения) 3" xfId="26"/>
    <cellStyle name="Данные (только для чтения) 4" xfId="27"/>
    <cellStyle name="Данные для удаления" xfId="28"/>
    <cellStyle name="Данные для удаления 2" xfId="29"/>
    <cellStyle name="Данные для удаления 3" xfId="30"/>
    <cellStyle name="Данные для удаления 4" xfId="31"/>
    <cellStyle name="Денежный 2" xfId="32"/>
    <cellStyle name="Заголовки полей" xfId="33"/>
    <cellStyle name="Заголовки полей 2" xfId="34"/>
    <cellStyle name="Заголовки полей 3" xfId="35"/>
    <cellStyle name="Заголовки полей 4" xfId="36"/>
    <cellStyle name="Заголовки полей [печать]" xfId="37"/>
    <cellStyle name="Заголовок меры" xfId="38"/>
    <cellStyle name="Заголовок меры 2" xfId="39"/>
    <cellStyle name="Заголовок меры 3" xfId="40"/>
    <cellStyle name="Заголовок меры 4" xfId="41"/>
    <cellStyle name="Заголовок показателя [печать]" xfId="42"/>
    <cellStyle name="Заголовок показателя константы" xfId="43"/>
    <cellStyle name="Заголовок показателя константы 2" xfId="44"/>
    <cellStyle name="Заголовок показателя константы 3" xfId="45"/>
    <cellStyle name="Заголовок показателя константы 4" xfId="46"/>
    <cellStyle name="Заголовок результата расчета" xfId="47"/>
    <cellStyle name="Заголовок результата расчета 2" xfId="48"/>
    <cellStyle name="Заголовок результата расчета 3" xfId="49"/>
    <cellStyle name="Заголовок результата расчета 4" xfId="50"/>
    <cellStyle name="Заголовок свободного показателя" xfId="51"/>
    <cellStyle name="Заголовок свободного показателя 2" xfId="52"/>
    <cellStyle name="Заголовок свободного показателя 3" xfId="53"/>
    <cellStyle name="Заголовок свободного показателя 4" xfId="54"/>
    <cellStyle name="Значение фильтра" xfId="55"/>
    <cellStyle name="Значение фильтра 2" xfId="56"/>
    <cellStyle name="Значение фильтра 3" xfId="57"/>
    <cellStyle name="Значение фильтра 4" xfId="58"/>
    <cellStyle name="Значение фильтра [печать]" xfId="59"/>
    <cellStyle name="Значение фильтра [печать] 2" xfId="60"/>
    <cellStyle name="Значение фильтра [печать] 3" xfId="61"/>
    <cellStyle name="Значение фильтра [печать] 4" xfId="62"/>
    <cellStyle name="Информация о задаче" xfId="63"/>
    <cellStyle name="Обычный 2" xfId="64"/>
    <cellStyle name="Обычный 2 2" xfId="65"/>
    <cellStyle name="Обычный 2 3" xfId="66"/>
    <cellStyle name="Обычный 2 4" xfId="67"/>
    <cellStyle name="Обычный 2 5" xfId="68"/>
    <cellStyle name="Обычный 3" xfId="69"/>
    <cellStyle name="Обычный 4" xfId="70"/>
    <cellStyle name="Отдельная ячейка" xfId="71"/>
    <cellStyle name="Отдельная ячейка - константа" xfId="72"/>
    <cellStyle name="Отдельная ячейка - константа 2" xfId="73"/>
    <cellStyle name="Отдельная ячейка - константа 3" xfId="74"/>
    <cellStyle name="Отдельная ячейка - константа 4" xfId="75"/>
    <cellStyle name="Отдельная ячейка - константа [печать]" xfId="76"/>
    <cellStyle name="Отдельная ячейка - константа [печать] 2" xfId="77"/>
    <cellStyle name="Отдельная ячейка - константа [печать] 3" xfId="78"/>
    <cellStyle name="Отдельная ячейка - константа [печать] 4" xfId="79"/>
    <cellStyle name="Отдельная ячейка 2" xfId="80"/>
    <cellStyle name="Отдельная ячейка 3" xfId="81"/>
    <cellStyle name="Отдельная ячейка 4" xfId="82"/>
    <cellStyle name="Отдельная ячейка [печать]" xfId="83"/>
    <cellStyle name="Отдельная ячейка [печать] 2" xfId="84"/>
    <cellStyle name="Отдельная ячейка [печать] 3" xfId="85"/>
    <cellStyle name="Отдельная ячейка [печать] 4" xfId="86"/>
    <cellStyle name="Отдельная ячейка-результат" xfId="87"/>
    <cellStyle name="Отдельная ячейка-результат 2" xfId="88"/>
    <cellStyle name="Отдельная ячейка-результат 3" xfId="89"/>
    <cellStyle name="Отдельная ячейка-результат 4" xfId="90"/>
    <cellStyle name="Отдельная ячейка-результат [печать]" xfId="91"/>
    <cellStyle name="Отдельная ячейка-результат [печать] 2" xfId="92"/>
    <cellStyle name="Отдельная ячейка-результат [печать] 3" xfId="93"/>
    <cellStyle name="Отдельная ячейка-результат [печать] 4" xfId="94"/>
    <cellStyle name="Свойства элементов измерения" xfId="95"/>
    <cellStyle name="Свойства элементов измерения [печать]" xfId="96"/>
    <cellStyle name="Свойства элементов измерения [печать] 2" xfId="97"/>
    <cellStyle name="Свойства элементов измерения [печать] 3" xfId="98"/>
    <cellStyle name="Свойства элементов измерения [печать] 4" xfId="99"/>
    <cellStyle name="Элементы осей" xfId="100"/>
    <cellStyle name="Элементы осей 2" xfId="101"/>
    <cellStyle name="Элементы осей 3" xfId="102"/>
    <cellStyle name="Элементы осей 4" xfId="103"/>
    <cellStyle name="Элементы осей [печать]" xfId="104"/>
    <cellStyle name="Элементы осей [печать] 2" xfId="105"/>
    <cellStyle name="Элементы осей [печать] 3" xfId="106"/>
    <cellStyle name="Элементы осей [печать] 4" xfId="1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2.41"/>
    <col collapsed="false" customWidth="true" hidden="false" outlineLevel="0" max="3" min="3" style="0" width="18.28"/>
    <col collapsed="false" customWidth="true" hidden="false" outlineLevel="0" max="4" min="4" style="0" width="16.99"/>
    <col collapsed="false" customWidth="true" hidden="false" outlineLevel="0" max="5" min="5" style="0" width="14.85"/>
    <col collapsed="false" customWidth="true" hidden="false" outlineLevel="0" max="6" min="6" style="0" width="16.84"/>
    <col collapsed="false" customWidth="true" hidden="false" outlineLevel="0" max="7" min="7" style="0" width="14.14"/>
    <col collapsed="false" customWidth="true" hidden="false" outlineLevel="0" max="8" min="8" style="0" width="34.41"/>
  </cols>
  <sheetData>
    <row r="1" s="2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3" hidden="false" customHeight="true" outlineLevel="0" collapsed="false">
      <c r="A2" s="1"/>
      <c r="B2" s="1"/>
      <c r="C2" s="1"/>
      <c r="D2" s="1"/>
      <c r="E2" s="1"/>
      <c r="F2" s="1"/>
      <c r="G2" s="1"/>
      <c r="H2" s="3"/>
    </row>
    <row r="3" s="2" customFormat="true" ht="78" hidden="false" customHeight="true" outlineLevel="0" collapsed="false">
      <c r="A3" s="4"/>
      <c r="B3" s="5" t="s">
        <v>1</v>
      </c>
      <c r="C3" s="6" t="s">
        <v>2</v>
      </c>
      <c r="D3" s="6" t="s">
        <v>3</v>
      </c>
      <c r="E3" s="7" t="s">
        <v>4</v>
      </c>
      <c r="F3" s="5" t="s">
        <v>5</v>
      </c>
      <c r="G3" s="5" t="s">
        <v>6</v>
      </c>
      <c r="H3" s="8" t="s">
        <v>7</v>
      </c>
    </row>
    <row r="4" s="2" customFormat="true" ht="99" hidden="false" customHeight="true" outlineLevel="0" collapsed="false">
      <c r="A4" s="9" t="n">
        <v>1</v>
      </c>
      <c r="B4" s="10" t="s">
        <v>8</v>
      </c>
      <c r="C4" s="11" t="n">
        <v>9599.5</v>
      </c>
      <c r="D4" s="12" t="n">
        <v>11255.9</v>
      </c>
      <c r="E4" s="13" t="n">
        <v>11245</v>
      </c>
      <c r="F4" s="14" t="n">
        <f aca="false">E4/C4*100</f>
        <v>117.141517787385</v>
      </c>
      <c r="G4" s="14" t="n">
        <f aca="false">E4/D4*100</f>
        <v>99.9031618973161</v>
      </c>
      <c r="H4" s="15" t="s">
        <v>9</v>
      </c>
    </row>
    <row r="5" s="2" customFormat="true" ht="58.5" hidden="false" customHeight="true" outlineLevel="0" collapsed="false">
      <c r="A5" s="16" t="n">
        <v>2</v>
      </c>
      <c r="B5" s="10" t="s">
        <v>10</v>
      </c>
      <c r="C5" s="11" t="n">
        <v>60193.1</v>
      </c>
      <c r="D5" s="12" t="n">
        <v>62283.9</v>
      </c>
      <c r="E5" s="12" t="n">
        <v>45895.1</v>
      </c>
      <c r="F5" s="14" t="n">
        <f aca="false">E5/C5*100</f>
        <v>76.2464468518817</v>
      </c>
      <c r="G5" s="14" t="n">
        <f aca="false">E5/D5*100</f>
        <v>73.6869399636182</v>
      </c>
      <c r="H5" s="15" t="s">
        <v>11</v>
      </c>
    </row>
    <row r="6" s="2" customFormat="true" ht="134.25" hidden="false" customHeight="true" outlineLevel="0" collapsed="false">
      <c r="A6" s="9" t="n">
        <v>3</v>
      </c>
      <c r="B6" s="17" t="s">
        <v>12</v>
      </c>
      <c r="C6" s="12" t="n">
        <v>13148</v>
      </c>
      <c r="D6" s="12" t="n">
        <v>25866.7</v>
      </c>
      <c r="E6" s="12" t="n">
        <v>25561.4</v>
      </c>
      <c r="F6" s="14" t="n">
        <f aca="false">E6/C6*100</f>
        <v>194.412838454518</v>
      </c>
      <c r="G6" s="14" t="n">
        <f aca="false">E6/D6*100</f>
        <v>98.8197180158273</v>
      </c>
      <c r="H6" s="18" t="s">
        <v>13</v>
      </c>
    </row>
    <row r="7" s="2" customFormat="true" ht="52.5" hidden="false" customHeight="true" outlineLevel="0" collapsed="false">
      <c r="A7" s="16" t="n">
        <v>4</v>
      </c>
      <c r="B7" s="17" t="s">
        <v>14</v>
      </c>
      <c r="C7" s="13" t="n">
        <v>67330.3</v>
      </c>
      <c r="D7" s="12" t="n">
        <v>70001.3</v>
      </c>
      <c r="E7" s="12" t="n">
        <v>70001.3</v>
      </c>
      <c r="F7" s="14" t="n">
        <f aca="false">E7/C7*100</f>
        <v>103.967010395023</v>
      </c>
      <c r="G7" s="14" t="n">
        <f aca="false">E7/D7*100</f>
        <v>100</v>
      </c>
      <c r="H7" s="19"/>
    </row>
    <row r="8" s="2" customFormat="true" ht="51.75" hidden="false" customHeight="true" outlineLevel="0" collapsed="false">
      <c r="A8" s="9" t="n">
        <v>5</v>
      </c>
      <c r="B8" s="17" t="s">
        <v>15</v>
      </c>
      <c r="C8" s="12" t="n">
        <v>670078.1</v>
      </c>
      <c r="D8" s="12" t="n">
        <v>708858.3</v>
      </c>
      <c r="E8" s="12" t="n">
        <v>708056.5</v>
      </c>
      <c r="F8" s="14" t="n">
        <f aca="false">E8/C8*100</f>
        <v>105.66775723606</v>
      </c>
      <c r="G8" s="14" t="n">
        <f aca="false">E8/D8*100</f>
        <v>99.886888536115</v>
      </c>
      <c r="H8" s="15" t="s">
        <v>11</v>
      </c>
    </row>
    <row r="9" s="2" customFormat="true" ht="76.5" hidden="false" customHeight="true" outlineLevel="0" collapsed="false">
      <c r="A9" s="16" t="n">
        <v>6</v>
      </c>
      <c r="B9" s="17" t="s">
        <v>16</v>
      </c>
      <c r="C9" s="12" t="n">
        <v>2718.2</v>
      </c>
      <c r="D9" s="12" t="n">
        <v>2649.9</v>
      </c>
      <c r="E9" s="12" t="n">
        <v>2649.9</v>
      </c>
      <c r="F9" s="14" t="n">
        <f aca="false">E9/C9*100</f>
        <v>97.4873077772055</v>
      </c>
      <c r="G9" s="14" t="n">
        <f aca="false">E9/D9*100</f>
        <v>100</v>
      </c>
      <c r="H9" s="19"/>
    </row>
    <row r="10" s="2" customFormat="true" ht="112.5" hidden="false" customHeight="true" outlineLevel="0" collapsed="false">
      <c r="A10" s="9" t="n">
        <v>7</v>
      </c>
      <c r="B10" s="17" t="s">
        <v>17</v>
      </c>
      <c r="C10" s="12" t="n">
        <v>6478.4</v>
      </c>
      <c r="D10" s="12" t="n">
        <v>19602.9</v>
      </c>
      <c r="E10" s="12" t="n">
        <v>19590.9</v>
      </c>
      <c r="F10" s="14" t="n">
        <f aca="false">E10/C10*100</f>
        <v>302.403371202766</v>
      </c>
      <c r="G10" s="14" t="n">
        <f aca="false">E10/D10*100</f>
        <v>99.9387845675895</v>
      </c>
      <c r="H10" s="15" t="s">
        <v>18</v>
      </c>
    </row>
    <row r="11" s="2" customFormat="true" ht="94.5" hidden="false" customHeight="true" outlineLevel="0" collapsed="false">
      <c r="A11" s="16" t="n">
        <v>8</v>
      </c>
      <c r="B11" s="17" t="s">
        <v>19</v>
      </c>
      <c r="C11" s="13" t="n">
        <v>1939.4</v>
      </c>
      <c r="D11" s="13" t="n">
        <v>2394</v>
      </c>
      <c r="E11" s="13" t="n">
        <v>2394</v>
      </c>
      <c r="F11" s="14" t="n">
        <f aca="false">E11/C11*100</f>
        <v>123.440239249252</v>
      </c>
      <c r="G11" s="14" t="n">
        <f aca="false">E11/D11*100</f>
        <v>100</v>
      </c>
      <c r="H11" s="15" t="s">
        <v>20</v>
      </c>
    </row>
    <row r="12" s="2" customFormat="true" ht="75.75" hidden="false" customHeight="true" outlineLevel="0" collapsed="false">
      <c r="A12" s="9" t="n">
        <v>9</v>
      </c>
      <c r="B12" s="17" t="s">
        <v>21</v>
      </c>
      <c r="C12" s="12" t="n">
        <v>22399.1</v>
      </c>
      <c r="D12" s="12" t="n">
        <v>58698.6</v>
      </c>
      <c r="E12" s="12" t="n">
        <v>57758.2</v>
      </c>
      <c r="F12" s="14" t="n">
        <f aca="false">E12/C12*100</f>
        <v>257.859467567893</v>
      </c>
      <c r="G12" s="14" t="n">
        <f aca="false">E12/D12*100</f>
        <v>98.3979174971805</v>
      </c>
      <c r="H12" s="20" t="s">
        <v>22</v>
      </c>
    </row>
    <row r="13" s="2" customFormat="true" ht="63" hidden="false" customHeight="true" outlineLevel="0" collapsed="false">
      <c r="A13" s="16" t="n">
        <v>10</v>
      </c>
      <c r="B13" s="17" t="s">
        <v>23</v>
      </c>
      <c r="C13" s="13" t="n">
        <v>430</v>
      </c>
      <c r="D13" s="12" t="n">
        <v>414.1</v>
      </c>
      <c r="E13" s="12" t="n">
        <v>414.1</v>
      </c>
      <c r="F13" s="14" t="n">
        <f aca="false">E13/C13*100</f>
        <v>96.3023255813954</v>
      </c>
      <c r="G13" s="14" t="n">
        <f aca="false">E13/D13*100</f>
        <v>100</v>
      </c>
      <c r="H13" s="15"/>
    </row>
    <row r="14" s="2" customFormat="true" ht="84" hidden="false" customHeight="true" outlineLevel="0" collapsed="false">
      <c r="A14" s="9" t="n">
        <v>11</v>
      </c>
      <c r="B14" s="17" t="s">
        <v>24</v>
      </c>
      <c r="C14" s="12" t="n">
        <v>84556.3</v>
      </c>
      <c r="D14" s="12" t="n">
        <v>113864.5</v>
      </c>
      <c r="E14" s="12" t="n">
        <v>113864.5</v>
      </c>
      <c r="F14" s="14" t="n">
        <f aca="false">E14/C14*100</f>
        <v>134.661166583685</v>
      </c>
      <c r="G14" s="14" t="n">
        <f aca="false">E14/D14*100</f>
        <v>100</v>
      </c>
      <c r="H14" s="21" t="s">
        <v>25</v>
      </c>
    </row>
    <row r="15" s="2" customFormat="true" ht="54" hidden="false" customHeight="true" outlineLevel="0" collapsed="false">
      <c r="A15" s="16" t="n">
        <v>12</v>
      </c>
      <c r="B15" s="17" t="s">
        <v>26</v>
      </c>
      <c r="C15" s="13" t="n">
        <v>438</v>
      </c>
      <c r="D15" s="13" t="n">
        <v>342</v>
      </c>
      <c r="E15" s="13" t="n">
        <v>342</v>
      </c>
      <c r="F15" s="14" t="n">
        <f aca="false">E15/C15*100</f>
        <v>78.0821917808219</v>
      </c>
      <c r="G15" s="14" t="n">
        <f aca="false">E15/D15*100</f>
        <v>100</v>
      </c>
      <c r="H15" s="15" t="s">
        <v>27</v>
      </c>
    </row>
    <row r="16" s="2" customFormat="true" ht="66" hidden="false" customHeight="true" outlineLevel="0" collapsed="false">
      <c r="A16" s="9" t="n">
        <v>13</v>
      </c>
      <c r="B16" s="17" t="s">
        <v>28</v>
      </c>
      <c r="C16" s="12" t="n">
        <v>3968.6</v>
      </c>
      <c r="D16" s="12" t="n">
        <v>3968.6</v>
      </c>
      <c r="E16" s="12" t="n">
        <v>3968.6</v>
      </c>
      <c r="F16" s="14" t="n">
        <f aca="false">E16/C16*100</f>
        <v>100</v>
      </c>
      <c r="G16" s="14" t="n">
        <f aca="false">E16/D16*100</f>
        <v>100</v>
      </c>
      <c r="H16" s="19"/>
    </row>
    <row r="17" s="2" customFormat="true" ht="76.5" hidden="false" customHeight="true" outlineLevel="0" collapsed="false">
      <c r="A17" s="16" t="n">
        <v>14</v>
      </c>
      <c r="B17" s="17" t="s">
        <v>29</v>
      </c>
      <c r="C17" s="12" t="n">
        <v>409.5</v>
      </c>
      <c r="D17" s="12" t="n">
        <v>445.8</v>
      </c>
      <c r="E17" s="12" t="n">
        <v>445.8</v>
      </c>
      <c r="F17" s="14" t="n">
        <f aca="false">E17/C17*100</f>
        <v>108.864468864469</v>
      </c>
      <c r="G17" s="14" t="n">
        <f aca="false">E17/D17*100</f>
        <v>100</v>
      </c>
      <c r="H17" s="15"/>
    </row>
    <row r="18" s="2" customFormat="true" ht="54" hidden="false" customHeight="true" outlineLevel="0" collapsed="false">
      <c r="A18" s="9" t="n">
        <v>15</v>
      </c>
      <c r="B18" s="17" t="s">
        <v>30</v>
      </c>
      <c r="C18" s="13" t="n">
        <v>50</v>
      </c>
      <c r="D18" s="12" t="n">
        <v>0</v>
      </c>
      <c r="E18" s="12" t="n">
        <v>0</v>
      </c>
      <c r="F18" s="14" t="n">
        <f aca="false">E18/C18*100</f>
        <v>0</v>
      </c>
      <c r="G18" s="14" t="s">
        <v>31</v>
      </c>
      <c r="H18" s="15" t="s">
        <v>32</v>
      </c>
    </row>
    <row r="19" s="2" customFormat="true" ht="75.75" hidden="false" customHeight="true" outlineLevel="0" collapsed="false">
      <c r="A19" s="9" t="n">
        <v>16</v>
      </c>
      <c r="B19" s="22" t="s">
        <v>33</v>
      </c>
      <c r="C19" s="13" t="n">
        <v>35955.5</v>
      </c>
      <c r="D19" s="12" t="n">
        <v>40043.6</v>
      </c>
      <c r="E19" s="12" t="n">
        <v>40043.6</v>
      </c>
      <c r="F19" s="14" t="n">
        <f aca="false">E19/C19*100</f>
        <v>111.369887777948</v>
      </c>
      <c r="G19" s="14" t="n">
        <f aca="false">E19/D19*100</f>
        <v>100</v>
      </c>
      <c r="H19" s="21" t="s">
        <v>34</v>
      </c>
    </row>
    <row r="20" s="2" customFormat="true" ht="15" hidden="false" customHeight="false" outlineLevel="0" collapsed="false">
      <c r="A20" s="23" t="s">
        <v>35</v>
      </c>
      <c r="B20" s="23"/>
      <c r="C20" s="23" t="n">
        <f aca="false">SUM(C4:C19)</f>
        <v>979692</v>
      </c>
      <c r="D20" s="23" t="n">
        <f aca="false">SUM(D4:D19)</f>
        <v>1120690.1</v>
      </c>
      <c r="E20" s="23" t="n">
        <f aca="false">SUM(E4:E19)</f>
        <v>1102230.9</v>
      </c>
      <c r="F20" s="24" t="n">
        <f aca="false">E20/C20*100</f>
        <v>112.50790044218</v>
      </c>
      <c r="G20" s="23" t="n">
        <f aca="false">E20/D20*100</f>
        <v>98.3528720383985</v>
      </c>
      <c r="H20" s="19"/>
    </row>
    <row r="21" s="2" customFormat="true" ht="15" hidden="false" customHeight="false" outlineLevel="0" collapsed="false"/>
    <row r="22" s="2" customFormat="true" ht="15" hidden="false" customHeight="false" outlineLevel="0" collapsed="false"/>
  </sheetData>
  <mergeCells count="2">
    <mergeCell ref="A1:H1"/>
    <mergeCell ref="A20:B2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7:33:42Z</dcterms:created>
  <dc:creator>Т.Е.Капустина</dc:creator>
  <dc:description/>
  <dc:language>en-US</dc:language>
  <cp:lastModifiedBy>user1407</cp:lastModifiedBy>
  <cp:lastPrinted>2023-02-15T06:21:39Z</cp:lastPrinted>
  <dcterms:modified xsi:type="dcterms:W3CDTF">2024-03-21T09:06:33Z</dcterms:modified>
  <cp:revision>0</cp:revision>
  <dc:subject/>
  <dc:title/>
</cp:coreProperties>
</file>