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02">
  <si>
    <t xml:space="preserve">Приложение 1</t>
  </si>
  <si>
    <t xml:space="preserve">к решению Представительного Собрания</t>
  </si>
  <si>
    <t xml:space="preserve">Никольского муниципального округа</t>
  </si>
  <si>
    <t xml:space="preserve">«Об исполнении районного бюджета за 2023 год"</t>
  </si>
  <si>
    <t xml:space="preserve">ДОХОДЫ</t>
  </si>
  <si>
    <t xml:space="preserve">РАЙОННОГО БЮДЖЕТА ПО КОДАМ КЛАССИФИКАЦИИ</t>
  </si>
  <si>
    <t xml:space="preserve">ДОХОДОВ  БЮДЖЕТОВ ЗА 2023 ГОД</t>
  </si>
  <si>
    <t xml:space="preserve">(тыс.рублей)</t>
  </si>
  <si>
    <t xml:space="preserve">ур 1</t>
  </si>
  <si>
    <t xml:space="preserve">ур 2</t>
  </si>
  <si>
    <t xml:space="preserve">ур 3</t>
  </si>
  <si>
    <t xml:space="preserve">ур 4</t>
  </si>
  <si>
    <t xml:space="preserve">ур 5</t>
  </si>
  <si>
    <t xml:space="preserve">ур 6</t>
  </si>
  <si>
    <t xml:space="preserve">ур 7</t>
  </si>
  <si>
    <t xml:space="preserve">Наименование платежей</t>
  </si>
  <si>
    <t xml:space="preserve">Код бюджетной классификации</t>
  </si>
  <si>
    <t xml:space="preserve">Кассовое исполнение</t>
  </si>
  <si>
    <t xml:space="preserve">администратор поступлений</t>
  </si>
  <si>
    <t xml:space="preserve">доходы районного бюджета</t>
  </si>
  <si>
    <t xml:space="preserve">ДОХОДЫ ВСЕГО</t>
  </si>
  <si>
    <t xml:space="preserve">01300000000000000000</t>
  </si>
  <si>
    <t xml:space="preserve">Мировой суд</t>
  </si>
  <si>
    <t xml:space="preserve">013</t>
  </si>
  <si>
    <t xml:space="preserve">01311601053019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9000140</t>
  </si>
  <si>
    <t xml:space="preserve">013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9140</t>
  </si>
  <si>
    <t xml:space="preserve">01311601063010091140</t>
  </si>
  <si>
    <t xml:space="preserve">11601063010091140</t>
  </si>
  <si>
    <t xml:space="preserve">013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101140</t>
  </si>
  <si>
    <t xml:space="preserve">013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17140</t>
  </si>
  <si>
    <t xml:space="preserve">013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19140</t>
  </si>
  <si>
    <t xml:space="preserve">01311601073010027140</t>
  </si>
  <si>
    <t xml:space="preserve">11601073010027140</t>
  </si>
  <si>
    <t xml:space="preserve">01311601083010281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281140</t>
  </si>
  <si>
    <t xml:space="preserve">01311601113010021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0021140</t>
  </si>
  <si>
    <t xml:space="preserve">0131160113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9000140</t>
  </si>
  <si>
    <t xml:space="preserve">013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2140</t>
  </si>
  <si>
    <t xml:space="preserve">01311601143019000140</t>
  </si>
  <si>
    <t xml:space="preserve">11601143019000140</t>
  </si>
  <si>
    <t xml:space="preserve">013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5140</t>
  </si>
  <si>
    <t xml:space="preserve">01311601153010006140</t>
  </si>
  <si>
    <t xml:space="preserve">11601153010006140</t>
  </si>
  <si>
    <t xml:space="preserve">01311601153019000140</t>
  </si>
  <si>
    <t xml:space="preserve">11601153019000140</t>
  </si>
  <si>
    <t xml:space="preserve">01311601173019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9000140</t>
  </si>
  <si>
    <t xml:space="preserve">013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7140</t>
  </si>
  <si>
    <t xml:space="preserve">013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13140</t>
  </si>
  <si>
    <t xml:space="preserve">01311601193019000140</t>
  </si>
  <si>
    <t xml:space="preserve">11601193019000140</t>
  </si>
  <si>
    <t xml:space="preserve">013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8140</t>
  </si>
  <si>
    <t xml:space="preserve">0131160120301001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10140</t>
  </si>
  <si>
    <t xml:space="preserve">01311601203010021140</t>
  </si>
  <si>
    <t xml:space="preserve">11601203010021140</t>
  </si>
  <si>
    <t xml:space="preserve">01311601203012025140</t>
  </si>
  <si>
    <t xml:space="preserve">11601203012025140</t>
  </si>
  <si>
    <t xml:space="preserve">01400000000000000000</t>
  </si>
  <si>
    <t xml:space="preserve">Департамент природных ресурсов и охраны окружающей среды области</t>
  </si>
  <si>
    <t xml:space="preserve">014</t>
  </si>
  <si>
    <t xml:space="preserve">0141161105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1611050010000140</t>
  </si>
  <si>
    <t xml:space="preserve">01800000000000000000</t>
  </si>
  <si>
    <t xml:space="preserve">Департамент лесного комплекса области</t>
  </si>
  <si>
    <t xml:space="preserve">018</t>
  </si>
  <si>
    <t xml:space="preserve">018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1610123010051140</t>
  </si>
  <si>
    <t xml:space="preserve">01811611050010000140</t>
  </si>
  <si>
    <t xml:space="preserve">03100000000000000000</t>
  </si>
  <si>
    <t xml:space="preserve">Комиссия по делам не совершенолетних</t>
  </si>
  <si>
    <t xml:space="preserve">031</t>
  </si>
  <si>
    <t xml:space="preserve">03111601053010035140</t>
  </si>
  <si>
    <t xml:space="preserve">11601053010035140</t>
  </si>
  <si>
    <t xml:space="preserve">03111601063010101140</t>
  </si>
  <si>
    <t xml:space="preserve">03111601063019000140</t>
  </si>
  <si>
    <t xml:space="preserve">11601063019000140</t>
  </si>
  <si>
    <t xml:space="preserve">03111601073010017140</t>
  </si>
  <si>
    <t xml:space="preserve">03111601203010021140</t>
  </si>
  <si>
    <t xml:space="preserve">03111601203019000140</t>
  </si>
  <si>
    <t xml:space="preserve">11601203019000140</t>
  </si>
  <si>
    <t xml:space="preserve">04500000000000000000</t>
  </si>
  <si>
    <t xml:space="preserve">Департамент по охране, контролю и регулированию использования объектов животного мира Вологодской области</t>
  </si>
  <si>
    <t xml:space="preserve">045</t>
  </si>
  <si>
    <t xml:space="preserve">04511610123010051140</t>
  </si>
  <si>
    <t xml:space="preserve">04511611050010000140</t>
  </si>
  <si>
    <t xml:space="preserve">04800000000000000000</t>
  </si>
  <si>
    <t xml:space="preserve">Управление Росприроднадзора по Вологодской области</t>
  </si>
  <si>
    <t xml:space="preserve">048</t>
  </si>
  <si>
    <t xml:space="preserve">04811201000010000120</t>
  </si>
  <si>
    <t xml:space="preserve">Плата за негативное воздействие на окружающую среду</t>
  </si>
  <si>
    <t xml:space="preserve">11201000010000120</t>
  </si>
  <si>
    <t xml:space="preserve">048112010100121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11201010012100120</t>
  </si>
  <si>
    <t xml:space="preserve">0481120101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04811201010016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10016000120</t>
  </si>
  <si>
    <t xml:space="preserve">04811201030010000120</t>
  </si>
  <si>
    <t xml:space="preserve">Плата за сбросы загрязняющих веществ в водные объекты</t>
  </si>
  <si>
    <t xml:space="preserve">11201030010000120</t>
  </si>
  <si>
    <t xml:space="preserve">04811201030012100120</t>
  </si>
  <si>
    <t xml:space="preserve">Плата за сбросы загрязняющих веществ в водные объекты (пени по соответствующему платежу)</t>
  </si>
  <si>
    <t xml:space="preserve">11201030012100120</t>
  </si>
  <si>
    <t xml:space="preserve">04811201030016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30016000120</t>
  </si>
  <si>
    <t xml:space="preserve">04811201040010000120</t>
  </si>
  <si>
    <t xml:space="preserve">Плата за размещение отходов производства и потребления</t>
  </si>
  <si>
    <t xml:space="preserve">11201040010000120</t>
  </si>
  <si>
    <t xml:space="preserve">04811201041012100120</t>
  </si>
  <si>
    <t xml:space="preserve">Плата за размещение отходов производства (пени по соответствующему платежу)</t>
  </si>
  <si>
    <t xml:space="preserve">11201041012100120</t>
  </si>
  <si>
    <t xml:space="preserve">04811201041016000120</t>
  </si>
  <si>
    <t xml:space="preserve">Плата за размещение отходов производства и потребления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1016000120</t>
  </si>
  <si>
    <t xml:space="preserve">09800000000000000000</t>
  </si>
  <si>
    <t xml:space="preserve">Финансовое управление Никольского муниципального района</t>
  </si>
  <si>
    <t xml:space="preserve">098</t>
  </si>
  <si>
    <t xml:space="preserve">098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01995050000130</t>
  </si>
  <si>
    <t xml:space="preserve">09811302995050000130</t>
  </si>
  <si>
    <t xml:space="preserve">Прочие доходы от компенсации затрат бюджетов муниципальных районов</t>
  </si>
  <si>
    <t xml:space="preserve">11302995050000130</t>
  </si>
  <si>
    <t xml:space="preserve">09811610032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050000140</t>
  </si>
  <si>
    <t xml:space="preserve">0981161010005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1610100050000140</t>
  </si>
  <si>
    <t xml:space="preserve">09820000000000000000</t>
  </si>
  <si>
    <t xml:space="preserve">БЕЗВОЗМЕЗДНЫЕ ПОСТУПЛЕНИЯ</t>
  </si>
  <si>
    <t xml:space="preserve">098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1050000150</t>
  </si>
  <si>
    <t xml:space="preserve">098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09820215009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0215009050000150</t>
  </si>
  <si>
    <t xml:space="preserve">09820220077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0077050000150</t>
  </si>
  <si>
    <t xml:space="preserve">0982022517205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25172050000150</t>
  </si>
  <si>
    <t xml:space="preserve">09820225213050000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13050000150</t>
  </si>
  <si>
    <t xml:space="preserve">098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0982022549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25497050000150</t>
  </si>
  <si>
    <t xml:space="preserve">0982022555505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0225555050000150</t>
  </si>
  <si>
    <t xml:space="preserve">09820225576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5576050000150</t>
  </si>
  <si>
    <t xml:space="preserve">09820229999050000150</t>
  </si>
  <si>
    <t xml:space="preserve">Прочие субсидии бюджетам муниципальных районов</t>
  </si>
  <si>
    <t xml:space="preserve">20229999050000150</t>
  </si>
  <si>
    <t xml:space="preserve">098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0000150</t>
  </si>
  <si>
    <t xml:space="preserve">098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0982023517905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179050000150</t>
  </si>
  <si>
    <t xml:space="preserve">098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50000150</t>
  </si>
  <si>
    <t xml:space="preserve">09820236900050000150</t>
  </si>
  <si>
    <t xml:space="preserve">Единая субвенция бюджетам муниципальных районов из бюджета субъекта Российской Федерации</t>
  </si>
  <si>
    <t xml:space="preserve">098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098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5519050000150</t>
  </si>
  <si>
    <t xml:space="preserve">09820249999050000150</t>
  </si>
  <si>
    <t xml:space="preserve">Прочие межбюджетные трансферты, передаваемые бюджетам муниципальных районов</t>
  </si>
  <si>
    <t xml:space="preserve">20249999050000150</t>
  </si>
  <si>
    <t xml:space="preserve">09820705030050000150</t>
  </si>
  <si>
    <t xml:space="preserve">Прочие безвозмездные поступления в бюджеты муниципальных районов</t>
  </si>
  <si>
    <t xml:space="preserve">20705030050000150</t>
  </si>
  <si>
    <t xml:space="preserve">0982186001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860010050000150</t>
  </si>
  <si>
    <t xml:space="preserve">098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0</t>
  </si>
  <si>
    <t xml:space="preserve">18200000000000000000</t>
  </si>
  <si>
    <t xml:space="preserve">Федеральная налоговая служба</t>
  </si>
  <si>
    <t xml:space="preserve">182</t>
  </si>
  <si>
    <t xml:space="preserve">18210100000000000000</t>
  </si>
  <si>
    <t xml:space="preserve">Налоги на прибыль, доходы</t>
  </si>
  <si>
    <t xml:space="preserve">18210102000010000110</t>
  </si>
  <si>
    <t xml:space="preserve">Налог на доходы физических лиц</t>
  </si>
  <si>
    <t xml:space="preserve">10102000010000110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10010000110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0102010013000110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182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3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182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0102040010000110</t>
  </si>
  <si>
    <t xml:space="preserve">182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40011000110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011000110</t>
  </si>
  <si>
    <t xml:space="preserve">1821010214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40011000110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182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0501011011000110</t>
  </si>
  <si>
    <t xml:space="preserve">18210501011013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0501011013000110</t>
  </si>
  <si>
    <t xml:space="preserve">182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0501021011000110</t>
  </si>
  <si>
    <t xml:space="preserve">1821050200002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8210502010021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0502010021000110</t>
  </si>
  <si>
    <t xml:space="preserve">18210502010023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0502010023000110</t>
  </si>
  <si>
    <t xml:space="preserve">18210503000010000110</t>
  </si>
  <si>
    <t xml:space="preserve">Единый сельскохозяйственный налог</t>
  </si>
  <si>
    <t xml:space="preserve">10503000010000110</t>
  </si>
  <si>
    <t xml:space="preserve">18210503010010000110</t>
  </si>
  <si>
    <t xml:space="preserve">10503010010000110</t>
  </si>
  <si>
    <t xml:space="preserve">182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182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182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0504020021000110</t>
  </si>
  <si>
    <t xml:space="preserve">182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182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803010011050110</t>
  </si>
  <si>
    <t xml:space="preserve">182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0803010011060110</t>
  </si>
  <si>
    <t xml:space="preserve">18800000000000000000</t>
  </si>
  <si>
    <t xml:space="preserve">Министерство внутренних дел РФ</t>
  </si>
  <si>
    <t xml:space="preserve">188</t>
  </si>
  <si>
    <t xml:space="preserve">18811610123010051140</t>
  </si>
  <si>
    <t xml:space="preserve">53000000000000000000</t>
  </si>
  <si>
    <t xml:space="preserve">Администрация муниципального образования город Никольск</t>
  </si>
  <si>
    <t xml:space="preserve">530</t>
  </si>
  <si>
    <t xml:space="preserve">530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530114063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54600000000000000000</t>
  </si>
  <si>
    <t xml:space="preserve">Администрация Никольского муниципального района</t>
  </si>
  <si>
    <t xml:space="preserve">546</t>
  </si>
  <si>
    <t xml:space="preserve">54610807150010000110</t>
  </si>
  <si>
    <t xml:space="preserve">Государственная пошлина за выдачу разрешения на установку рекламной конструкции</t>
  </si>
  <si>
    <t xml:space="preserve">10807150010000110</t>
  </si>
  <si>
    <t xml:space="preserve">54610807150011000110</t>
  </si>
  <si>
    <t xml:space="preserve">Государственная пошлина за выдачу разрешения на установку рекламной конструкции </t>
  </si>
  <si>
    <t xml:space="preserve">10807150011000110</t>
  </si>
  <si>
    <t xml:space="preserve">5461110105005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1101050050000120</t>
  </si>
  <si>
    <t xml:space="preserve">546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13050000120</t>
  </si>
  <si>
    <t xml:space="preserve">546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5461110507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5075050000120</t>
  </si>
  <si>
    <t xml:space="preserve">546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050000120</t>
  </si>
  <si>
    <t xml:space="preserve">54611402050050000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050000410</t>
  </si>
  <si>
    <t xml:space="preserve">546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0000410</t>
  </si>
  <si>
    <t xml:space="preserve">546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050000430</t>
  </si>
  <si>
    <t xml:space="preserve">5461140602505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406025050000430</t>
  </si>
  <si>
    <t xml:space="preserve">546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1406313050000430</t>
  </si>
  <si>
    <t xml:space="preserve">546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07090050000140</t>
  </si>
  <si>
    <t xml:space="preserve">54611610032050000140</t>
  </si>
  <si>
    <t xml:space="preserve">54611610123010051140</t>
  </si>
  <si>
    <t xml:space="preserve">54611705050050000180</t>
  </si>
  <si>
    <t xml:space="preserve">Прочие неналоговые доходы бюджетов муниципальных районов</t>
  </si>
  <si>
    <t xml:space="preserve">11705050050000180</t>
  </si>
  <si>
    <t xml:space="preserve">5462180501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1805010050000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;[RED]\-#,##0.00;0.00"/>
    <numFmt numFmtId="168" formatCode="0000000"/>
    <numFmt numFmtId="169" formatCode="000000000"/>
    <numFmt numFmtId="170" formatCode="#,##0.00;[RED]\-#,##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Arial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8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4" xfId="21"/>
    <cellStyle name="Обычный 2 19" xfId="22"/>
    <cellStyle name="Обычный 2 20" xfId="23"/>
    <cellStyle name="Обычный 2 7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9" min="2" style="0" width="9.06"/>
    <col collapsed="false" customWidth="true" hidden="false" outlineLevel="0" max="10" min="10" style="0" width="45.99"/>
    <col collapsed="false" customWidth="true" hidden="false" outlineLevel="0" max="11" min="11" style="0" width="21.7"/>
    <col collapsed="false" customWidth="true" hidden="false" outlineLevel="0" max="12" min="12" style="0" width="27.28"/>
    <col collapsed="false" customWidth="true" hidden="true" outlineLevel="0" max="13" min="13" style="0" width="15.99"/>
    <col collapsed="false" customWidth="true" hidden="false" outlineLevel="0" max="14" min="14" style="0" width="13.7"/>
    <col collapsed="false" customWidth="true" hidden="false" outlineLevel="0" max="233" min="15" style="0" width="9.14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/>
      <c r="N2" s="6" t="s">
        <v>0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6"/>
      <c r="N3" s="6" t="s">
        <v>1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6"/>
      <c r="N4" s="6" t="s">
        <v>2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6"/>
      <c r="N5" s="6" t="s">
        <v>3</v>
      </c>
    </row>
    <row r="6" customFormat="fals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2"/>
      <c r="N6" s="2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2"/>
      <c r="N7" s="2"/>
    </row>
    <row r="8" customFormat="false" ht="5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9"/>
      <c r="N8" s="2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10" t="s">
        <v>4</v>
      </c>
      <c r="K9" s="10"/>
      <c r="L9" s="10"/>
      <c r="M9" s="2"/>
      <c r="N9" s="2"/>
    </row>
    <row r="10" customFormat="false" ht="22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0" t="s">
        <v>5</v>
      </c>
      <c r="K10" s="10"/>
      <c r="L10" s="10"/>
      <c r="M10" s="2"/>
      <c r="N10" s="2"/>
    </row>
    <row r="11" customFormat="false" ht="21.7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4"/>
      <c r="J11" s="10" t="s">
        <v>6</v>
      </c>
      <c r="K11" s="10"/>
      <c r="L11" s="10"/>
      <c r="M11" s="15"/>
      <c r="N11" s="15" t="s">
        <v>7</v>
      </c>
    </row>
    <row r="12" customFormat="false" ht="29.25" hidden="false" customHeight="true" outlineLevel="0" collapsed="false">
      <c r="A12" s="16"/>
      <c r="B12" s="17"/>
      <c r="C12" s="18" t="s">
        <v>8</v>
      </c>
      <c r="D12" s="18" t="s">
        <v>9</v>
      </c>
      <c r="E12" s="18" t="s">
        <v>10</v>
      </c>
      <c r="F12" s="18" t="s">
        <v>11</v>
      </c>
      <c r="G12" s="18" t="s">
        <v>12</v>
      </c>
      <c r="H12" s="18" t="s">
        <v>13</v>
      </c>
      <c r="I12" s="18" t="s">
        <v>14</v>
      </c>
      <c r="J12" s="19" t="s">
        <v>15</v>
      </c>
      <c r="K12" s="20" t="s">
        <v>16</v>
      </c>
      <c r="L12" s="20"/>
      <c r="M12" s="21" t="s">
        <v>17</v>
      </c>
      <c r="N12" s="21" t="s">
        <v>17</v>
      </c>
    </row>
    <row r="13" customFormat="false" ht="29.25" hidden="false" customHeight="true" outlineLevel="0" collapsed="false">
      <c r="A13" s="16"/>
      <c r="B13" s="22"/>
      <c r="C13" s="22"/>
      <c r="D13" s="22"/>
      <c r="E13" s="22"/>
      <c r="F13" s="22"/>
      <c r="G13" s="22"/>
      <c r="H13" s="22"/>
      <c r="I13" s="22"/>
      <c r="J13" s="19"/>
      <c r="K13" s="23" t="s">
        <v>18</v>
      </c>
      <c r="L13" s="23" t="s">
        <v>19</v>
      </c>
      <c r="M13" s="21"/>
      <c r="N13" s="21"/>
    </row>
    <row r="14" customFormat="false" ht="1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22"/>
      <c r="J14" s="24" t="n">
        <v>1</v>
      </c>
      <c r="K14" s="25" t="n">
        <v>2</v>
      </c>
      <c r="L14" s="25" t="n">
        <v>3</v>
      </c>
      <c r="M14" s="21" t="n">
        <v>4</v>
      </c>
      <c r="N14" s="21" t="n">
        <v>4</v>
      </c>
    </row>
    <row r="15" customFormat="false" ht="28.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22"/>
      <c r="J15" s="26" t="s">
        <v>20</v>
      </c>
      <c r="K15" s="27"/>
      <c r="L15" s="28"/>
      <c r="M15" s="21"/>
      <c r="N15" s="29" t="n">
        <v>1136906</v>
      </c>
    </row>
    <row r="16" customFormat="false" ht="15" hidden="false" customHeight="true" outlineLevel="0" collapsed="false">
      <c r="A16" s="30"/>
      <c r="B16" s="31" t="s">
        <v>21</v>
      </c>
      <c r="C16" s="31"/>
      <c r="D16" s="31"/>
      <c r="E16" s="31"/>
      <c r="F16" s="31"/>
      <c r="G16" s="31"/>
      <c r="H16" s="31"/>
      <c r="I16" s="31"/>
      <c r="J16" s="32" t="s">
        <v>22</v>
      </c>
      <c r="K16" s="33" t="s">
        <v>23</v>
      </c>
      <c r="L16" s="34"/>
      <c r="M16" s="35" t="n">
        <v>1377611.99</v>
      </c>
      <c r="N16" s="36" t="n">
        <f aca="false">SUM(M16/1000)</f>
        <v>1377.61199</v>
      </c>
    </row>
    <row r="17" customFormat="false" ht="84.75" hidden="false" customHeight="true" outlineLevel="0" collapsed="false">
      <c r="A17" s="30"/>
      <c r="B17" s="37"/>
      <c r="C17" s="38"/>
      <c r="D17" s="39"/>
      <c r="E17" s="40"/>
      <c r="F17" s="41"/>
      <c r="G17" s="41" t="s">
        <v>24</v>
      </c>
      <c r="H17" s="41"/>
      <c r="I17" s="41"/>
      <c r="J17" s="42" t="s">
        <v>25</v>
      </c>
      <c r="K17" s="33" t="s">
        <v>23</v>
      </c>
      <c r="L17" s="43" t="s">
        <v>26</v>
      </c>
      <c r="M17" s="44" t="n">
        <v>24500</v>
      </c>
      <c r="N17" s="36" t="n">
        <f aca="false">SUM(M17/1000)</f>
        <v>24.5</v>
      </c>
    </row>
    <row r="18" customFormat="false" ht="116.25" hidden="false" customHeight="true" outlineLevel="0" collapsed="false">
      <c r="A18" s="30"/>
      <c r="B18" s="37"/>
      <c r="C18" s="38"/>
      <c r="D18" s="39"/>
      <c r="E18" s="40"/>
      <c r="F18" s="41"/>
      <c r="G18" s="41" t="s">
        <v>27</v>
      </c>
      <c r="H18" s="41"/>
      <c r="I18" s="41"/>
      <c r="J18" s="42" t="s">
        <v>28</v>
      </c>
      <c r="K18" s="33" t="s">
        <v>23</v>
      </c>
      <c r="L18" s="43" t="s">
        <v>29</v>
      </c>
      <c r="M18" s="44" t="n">
        <v>6555.25</v>
      </c>
      <c r="N18" s="36" t="n">
        <f aca="false">SUM(M18/1000)</f>
        <v>6.55525</v>
      </c>
    </row>
    <row r="19" customFormat="false" ht="116.25" hidden="false" customHeight="true" outlineLevel="0" collapsed="false">
      <c r="A19" s="30"/>
      <c r="B19" s="37"/>
      <c r="C19" s="38"/>
      <c r="D19" s="39"/>
      <c r="E19" s="40"/>
      <c r="F19" s="41"/>
      <c r="G19" s="41" t="s">
        <v>30</v>
      </c>
      <c r="H19" s="41"/>
      <c r="I19" s="41"/>
      <c r="J19" s="42" t="s">
        <v>28</v>
      </c>
      <c r="K19" s="33" t="s">
        <v>23</v>
      </c>
      <c r="L19" s="43" t="s">
        <v>31</v>
      </c>
      <c r="M19" s="44" t="n">
        <v>4500</v>
      </c>
      <c r="N19" s="36" t="n">
        <f aca="false">SUM(M19/1000)</f>
        <v>4.5</v>
      </c>
    </row>
    <row r="20" customFormat="false" ht="116.25" hidden="false" customHeight="true" outlineLevel="0" collapsed="false">
      <c r="A20" s="30"/>
      <c r="B20" s="37"/>
      <c r="C20" s="38"/>
      <c r="D20" s="39"/>
      <c r="E20" s="40"/>
      <c r="F20" s="41"/>
      <c r="G20" s="41" t="s">
        <v>32</v>
      </c>
      <c r="H20" s="41"/>
      <c r="I20" s="41"/>
      <c r="J20" s="42" t="s">
        <v>33</v>
      </c>
      <c r="K20" s="33" t="s">
        <v>23</v>
      </c>
      <c r="L20" s="43" t="s">
        <v>34</v>
      </c>
      <c r="M20" s="44" t="n">
        <v>137442.71</v>
      </c>
      <c r="N20" s="36" t="n">
        <f aca="false">SUM(M20/1000)</f>
        <v>137.44271</v>
      </c>
    </row>
    <row r="21" customFormat="false" ht="95.25" hidden="false" customHeight="true" outlineLevel="0" collapsed="false">
      <c r="A21" s="30"/>
      <c r="B21" s="37"/>
      <c r="C21" s="38"/>
      <c r="D21" s="39"/>
      <c r="E21" s="40"/>
      <c r="F21" s="41"/>
      <c r="G21" s="41" t="s">
        <v>35</v>
      </c>
      <c r="H21" s="41"/>
      <c r="I21" s="41"/>
      <c r="J21" s="42" t="s">
        <v>36</v>
      </c>
      <c r="K21" s="33" t="s">
        <v>23</v>
      </c>
      <c r="L21" s="43" t="s">
        <v>37</v>
      </c>
      <c r="M21" s="44" t="n">
        <v>4406.97</v>
      </c>
      <c r="N21" s="36" t="n">
        <f aca="false">SUM(M21/1000)</f>
        <v>4.40697</v>
      </c>
    </row>
    <row r="22" customFormat="false" ht="95.25" hidden="false" customHeight="true" outlineLevel="0" collapsed="false">
      <c r="A22" s="30"/>
      <c r="B22" s="37"/>
      <c r="C22" s="38"/>
      <c r="D22" s="39"/>
      <c r="E22" s="40"/>
      <c r="F22" s="41"/>
      <c r="G22" s="41" t="s">
        <v>38</v>
      </c>
      <c r="H22" s="41"/>
      <c r="I22" s="41"/>
      <c r="J22" s="42" t="s">
        <v>39</v>
      </c>
      <c r="K22" s="33" t="s">
        <v>23</v>
      </c>
      <c r="L22" s="43" t="s">
        <v>40</v>
      </c>
      <c r="M22" s="44" t="n">
        <v>7787.72</v>
      </c>
      <c r="N22" s="36" t="n">
        <f aca="false">SUM(M22/1000)</f>
        <v>7.78772</v>
      </c>
    </row>
    <row r="23" customFormat="false" ht="95.25" hidden="false" customHeight="true" outlineLevel="0" collapsed="false">
      <c r="A23" s="30"/>
      <c r="B23" s="37"/>
      <c r="C23" s="38"/>
      <c r="D23" s="39"/>
      <c r="E23" s="40"/>
      <c r="F23" s="41"/>
      <c r="G23" s="41" t="s">
        <v>41</v>
      </c>
      <c r="H23" s="41"/>
      <c r="I23" s="41"/>
      <c r="J23" s="42" t="s">
        <v>36</v>
      </c>
      <c r="K23" s="33" t="s">
        <v>23</v>
      </c>
      <c r="L23" s="43" t="s">
        <v>42</v>
      </c>
      <c r="M23" s="44" t="n">
        <v>5561.3</v>
      </c>
      <c r="N23" s="36" t="n">
        <f aca="false">SUM(M23/1000)</f>
        <v>5.5613</v>
      </c>
    </row>
    <row r="24" customFormat="false" ht="95.25" hidden="false" customHeight="true" outlineLevel="0" collapsed="false">
      <c r="A24" s="30"/>
      <c r="B24" s="37"/>
      <c r="C24" s="38"/>
      <c r="D24" s="39"/>
      <c r="E24" s="40"/>
      <c r="F24" s="41"/>
      <c r="G24" s="41" t="s">
        <v>43</v>
      </c>
      <c r="H24" s="41"/>
      <c r="I24" s="41"/>
      <c r="J24" s="42" t="s">
        <v>44</v>
      </c>
      <c r="K24" s="33" t="s">
        <v>23</v>
      </c>
      <c r="L24" s="43" t="s">
        <v>45</v>
      </c>
      <c r="M24" s="44" t="n">
        <v>90120.98</v>
      </c>
      <c r="N24" s="36" t="n">
        <f aca="false">SUM(M24/1000)</f>
        <v>90.12098</v>
      </c>
    </row>
    <row r="25" customFormat="false" ht="84.75" hidden="false" customHeight="true" outlineLevel="0" collapsed="false">
      <c r="A25" s="30"/>
      <c r="B25" s="37"/>
      <c r="C25" s="38"/>
      <c r="D25" s="39"/>
      <c r="E25" s="40"/>
      <c r="F25" s="41"/>
      <c r="G25" s="41" t="s">
        <v>46</v>
      </c>
      <c r="H25" s="41"/>
      <c r="I25" s="41"/>
      <c r="J25" s="42" t="s">
        <v>47</v>
      </c>
      <c r="K25" s="33" t="s">
        <v>23</v>
      </c>
      <c r="L25" s="43" t="s">
        <v>48</v>
      </c>
      <c r="M25" s="44" t="n">
        <v>4000.07</v>
      </c>
      <c r="N25" s="36" t="n">
        <f aca="false">SUM(M25/1000)</f>
        <v>4.00007</v>
      </c>
    </row>
    <row r="26" customFormat="false" ht="84.75" hidden="false" customHeight="true" outlineLevel="0" collapsed="false">
      <c r="A26" s="30"/>
      <c r="B26" s="37"/>
      <c r="C26" s="38"/>
      <c r="D26" s="39"/>
      <c r="E26" s="40"/>
      <c r="F26" s="41"/>
      <c r="G26" s="41" t="s">
        <v>49</v>
      </c>
      <c r="H26" s="41"/>
      <c r="I26" s="41"/>
      <c r="J26" s="42" t="s">
        <v>50</v>
      </c>
      <c r="K26" s="33" t="s">
        <v>23</v>
      </c>
      <c r="L26" s="43" t="s">
        <v>51</v>
      </c>
      <c r="M26" s="44" t="n">
        <v>1000</v>
      </c>
      <c r="N26" s="36" t="n">
        <f aca="false">SUM(M26/1000)</f>
        <v>1</v>
      </c>
    </row>
    <row r="27" customFormat="false" ht="116.25" hidden="false" customHeight="true" outlineLevel="0" collapsed="false">
      <c r="A27" s="30"/>
      <c r="B27" s="37"/>
      <c r="C27" s="38"/>
      <c r="D27" s="39"/>
      <c r="E27" s="40"/>
      <c r="F27" s="41"/>
      <c r="G27" s="41" t="s">
        <v>52</v>
      </c>
      <c r="H27" s="41"/>
      <c r="I27" s="41"/>
      <c r="J27" s="42" t="s">
        <v>53</v>
      </c>
      <c r="K27" s="33" t="s">
        <v>23</v>
      </c>
      <c r="L27" s="43" t="s">
        <v>54</v>
      </c>
      <c r="M27" s="44" t="n">
        <v>5250</v>
      </c>
      <c r="N27" s="36" t="n">
        <f aca="false">SUM(M27/1000)</f>
        <v>5.25</v>
      </c>
    </row>
    <row r="28" customFormat="false" ht="116.25" hidden="false" customHeight="true" outlineLevel="0" collapsed="false">
      <c r="A28" s="30"/>
      <c r="B28" s="37"/>
      <c r="C28" s="38"/>
      <c r="D28" s="39"/>
      <c r="E28" s="40"/>
      <c r="F28" s="41"/>
      <c r="G28" s="41" t="s">
        <v>55</v>
      </c>
      <c r="H28" s="41"/>
      <c r="I28" s="41"/>
      <c r="J28" s="42" t="s">
        <v>53</v>
      </c>
      <c r="K28" s="33" t="s">
        <v>23</v>
      </c>
      <c r="L28" s="43" t="s">
        <v>56</v>
      </c>
      <c r="M28" s="44" t="n">
        <v>16300</v>
      </c>
      <c r="N28" s="36" t="n">
        <f aca="false">SUM(M28/1000)</f>
        <v>16.3</v>
      </c>
    </row>
    <row r="29" customFormat="false" ht="126.75" hidden="false" customHeight="true" outlineLevel="0" collapsed="false">
      <c r="A29" s="30"/>
      <c r="B29" s="37"/>
      <c r="C29" s="38"/>
      <c r="D29" s="39"/>
      <c r="E29" s="40"/>
      <c r="F29" s="41"/>
      <c r="G29" s="41" t="s">
        <v>57</v>
      </c>
      <c r="H29" s="41"/>
      <c r="I29" s="41"/>
      <c r="J29" s="42" t="s">
        <v>58</v>
      </c>
      <c r="K29" s="33" t="s">
        <v>23</v>
      </c>
      <c r="L29" s="43" t="s">
        <v>59</v>
      </c>
      <c r="M29" s="44" t="n">
        <v>1650</v>
      </c>
      <c r="N29" s="36" t="n">
        <f aca="false">SUM(M29/1000)</f>
        <v>1.65</v>
      </c>
    </row>
    <row r="30" customFormat="false" ht="126.75" hidden="false" customHeight="true" outlineLevel="0" collapsed="false">
      <c r="A30" s="30"/>
      <c r="B30" s="37"/>
      <c r="C30" s="38"/>
      <c r="D30" s="39"/>
      <c r="E30" s="40"/>
      <c r="F30" s="41"/>
      <c r="G30" s="41" t="s">
        <v>60</v>
      </c>
      <c r="H30" s="41"/>
      <c r="I30" s="41"/>
      <c r="J30" s="42" t="s">
        <v>58</v>
      </c>
      <c r="K30" s="33" t="s">
        <v>23</v>
      </c>
      <c r="L30" s="43" t="s">
        <v>61</v>
      </c>
      <c r="M30" s="44" t="n">
        <v>1050</v>
      </c>
      <c r="N30" s="36" t="n">
        <f aca="false">SUM(M30/1000)</f>
        <v>1.05</v>
      </c>
    </row>
    <row r="31" customFormat="false" ht="126.75" hidden="false" customHeight="true" outlineLevel="0" collapsed="false">
      <c r="A31" s="30"/>
      <c r="B31" s="37"/>
      <c r="C31" s="38"/>
      <c r="D31" s="39"/>
      <c r="E31" s="40"/>
      <c r="F31" s="41"/>
      <c r="G31" s="41" t="s">
        <v>62</v>
      </c>
      <c r="H31" s="41"/>
      <c r="I31" s="41"/>
      <c r="J31" s="42" t="s">
        <v>58</v>
      </c>
      <c r="K31" s="33" t="s">
        <v>23</v>
      </c>
      <c r="L31" s="43" t="s">
        <v>63</v>
      </c>
      <c r="M31" s="44" t="n">
        <v>-900</v>
      </c>
      <c r="N31" s="36" t="n">
        <f aca="false">SUM(M31/1000)</f>
        <v>-0.9</v>
      </c>
    </row>
    <row r="32" customFormat="false" ht="95.25" hidden="false" customHeight="true" outlineLevel="0" collapsed="false">
      <c r="A32" s="30"/>
      <c r="B32" s="37"/>
      <c r="C32" s="38"/>
      <c r="D32" s="39"/>
      <c r="E32" s="40"/>
      <c r="F32" s="41"/>
      <c r="G32" s="41" t="s">
        <v>64</v>
      </c>
      <c r="H32" s="41"/>
      <c r="I32" s="41"/>
      <c r="J32" s="42" t="s">
        <v>65</v>
      </c>
      <c r="K32" s="33" t="s">
        <v>23</v>
      </c>
      <c r="L32" s="43" t="s">
        <v>66</v>
      </c>
      <c r="M32" s="44" t="n">
        <v>1043.89</v>
      </c>
      <c r="N32" s="36" t="n">
        <f aca="false">SUM(M32/1000)</f>
        <v>1.04389</v>
      </c>
    </row>
    <row r="33" customFormat="false" ht="84.75" hidden="false" customHeight="true" outlineLevel="0" collapsed="false">
      <c r="A33" s="30"/>
      <c r="B33" s="37"/>
      <c r="C33" s="38"/>
      <c r="D33" s="39"/>
      <c r="E33" s="40"/>
      <c r="F33" s="41"/>
      <c r="G33" s="41" t="s">
        <v>67</v>
      </c>
      <c r="H33" s="41"/>
      <c r="I33" s="41"/>
      <c r="J33" s="42" t="s">
        <v>68</v>
      </c>
      <c r="K33" s="33" t="s">
        <v>23</v>
      </c>
      <c r="L33" s="43" t="s">
        <v>69</v>
      </c>
      <c r="M33" s="44" t="n">
        <v>1050</v>
      </c>
      <c r="N33" s="36" t="n">
        <f aca="false">SUM(M33/1000)</f>
        <v>1.05</v>
      </c>
    </row>
    <row r="34" customFormat="false" ht="84.75" hidden="false" customHeight="true" outlineLevel="0" collapsed="false">
      <c r="A34" s="30"/>
      <c r="B34" s="37"/>
      <c r="C34" s="38"/>
      <c r="D34" s="39"/>
      <c r="E34" s="40"/>
      <c r="F34" s="41"/>
      <c r="G34" s="41" t="s">
        <v>70</v>
      </c>
      <c r="H34" s="41"/>
      <c r="I34" s="41"/>
      <c r="J34" s="42" t="s">
        <v>71</v>
      </c>
      <c r="K34" s="33" t="s">
        <v>23</v>
      </c>
      <c r="L34" s="43" t="s">
        <v>72</v>
      </c>
      <c r="M34" s="44" t="n">
        <v>22142.83</v>
      </c>
      <c r="N34" s="36" t="n">
        <f aca="false">SUM(M34/1000)</f>
        <v>22.14283</v>
      </c>
    </row>
    <row r="35" customFormat="false" ht="84.75" hidden="false" customHeight="true" outlineLevel="0" collapsed="false">
      <c r="A35" s="30"/>
      <c r="B35" s="37"/>
      <c r="C35" s="38"/>
      <c r="D35" s="39"/>
      <c r="E35" s="40"/>
      <c r="F35" s="41"/>
      <c r="G35" s="41" t="s">
        <v>73</v>
      </c>
      <c r="H35" s="41"/>
      <c r="I35" s="41"/>
      <c r="J35" s="42" t="s">
        <v>71</v>
      </c>
      <c r="K35" s="33" t="s">
        <v>23</v>
      </c>
      <c r="L35" s="43" t="s">
        <v>74</v>
      </c>
      <c r="M35" s="44" t="n">
        <v>2600</v>
      </c>
      <c r="N35" s="36" t="n">
        <f aca="false">SUM(M35/1000)</f>
        <v>2.6</v>
      </c>
    </row>
    <row r="36" customFormat="false" ht="95.25" hidden="false" customHeight="true" outlineLevel="0" collapsed="false">
      <c r="A36" s="30"/>
      <c r="B36" s="37"/>
      <c r="C36" s="38"/>
      <c r="D36" s="39"/>
      <c r="E36" s="40"/>
      <c r="F36" s="41"/>
      <c r="G36" s="41" t="s">
        <v>75</v>
      </c>
      <c r="H36" s="41"/>
      <c r="I36" s="41"/>
      <c r="J36" s="42" t="s">
        <v>76</v>
      </c>
      <c r="K36" s="33" t="s">
        <v>23</v>
      </c>
      <c r="L36" s="43" t="s">
        <v>77</v>
      </c>
      <c r="M36" s="44" t="n">
        <v>250</v>
      </c>
      <c r="N36" s="36" t="n">
        <f aca="false">SUM(M36/1000)</f>
        <v>0.25</v>
      </c>
    </row>
    <row r="37" customFormat="false" ht="95.25" hidden="false" customHeight="true" outlineLevel="0" collapsed="false">
      <c r="A37" s="30"/>
      <c r="B37" s="37"/>
      <c r="C37" s="38"/>
      <c r="D37" s="39"/>
      <c r="E37" s="40"/>
      <c r="F37" s="41"/>
      <c r="G37" s="41" t="s">
        <v>78</v>
      </c>
      <c r="H37" s="41"/>
      <c r="I37" s="41"/>
      <c r="J37" s="42" t="s">
        <v>79</v>
      </c>
      <c r="K37" s="33" t="s">
        <v>23</v>
      </c>
      <c r="L37" s="43" t="s">
        <v>80</v>
      </c>
      <c r="M37" s="44" t="n">
        <v>10000</v>
      </c>
      <c r="N37" s="36" t="n">
        <f aca="false">SUM(M37/1000)</f>
        <v>10</v>
      </c>
    </row>
    <row r="38" customFormat="false" ht="95.25" hidden="false" customHeight="true" outlineLevel="0" collapsed="false">
      <c r="A38" s="30"/>
      <c r="B38" s="37"/>
      <c r="C38" s="38"/>
      <c r="D38" s="39"/>
      <c r="E38" s="40"/>
      <c r="F38" s="41"/>
      <c r="G38" s="41" t="s">
        <v>81</v>
      </c>
      <c r="H38" s="41"/>
      <c r="I38" s="41"/>
      <c r="J38" s="42" t="s">
        <v>76</v>
      </c>
      <c r="K38" s="33" t="s">
        <v>23</v>
      </c>
      <c r="L38" s="43" t="s">
        <v>82</v>
      </c>
      <c r="M38" s="44" t="n">
        <v>16626.19</v>
      </c>
      <c r="N38" s="36" t="n">
        <f aca="false">SUM(M38/1000)</f>
        <v>16.62619</v>
      </c>
    </row>
    <row r="39" customFormat="false" ht="95.25" hidden="false" customHeight="true" outlineLevel="0" collapsed="false">
      <c r="A39" s="30"/>
      <c r="B39" s="37"/>
      <c r="C39" s="38"/>
      <c r="D39" s="39"/>
      <c r="E39" s="40"/>
      <c r="F39" s="41"/>
      <c r="G39" s="41" t="s">
        <v>83</v>
      </c>
      <c r="H39" s="41"/>
      <c r="I39" s="41"/>
      <c r="J39" s="42" t="s">
        <v>76</v>
      </c>
      <c r="K39" s="33" t="s">
        <v>23</v>
      </c>
      <c r="L39" s="43" t="s">
        <v>84</v>
      </c>
      <c r="M39" s="44" t="n">
        <v>1014674.08</v>
      </c>
      <c r="N39" s="36" t="n">
        <f aca="false">SUM(M39/1000)</f>
        <v>1014.67408</v>
      </c>
    </row>
    <row r="40" customFormat="false" ht="37.5" hidden="false" customHeight="true" outlineLevel="0" collapsed="false">
      <c r="A40" s="30"/>
      <c r="B40" s="45" t="s">
        <v>85</v>
      </c>
      <c r="C40" s="45"/>
      <c r="D40" s="45"/>
      <c r="E40" s="45"/>
      <c r="F40" s="45"/>
      <c r="G40" s="45"/>
      <c r="H40" s="45"/>
      <c r="I40" s="45"/>
      <c r="J40" s="46" t="s">
        <v>86</v>
      </c>
      <c r="K40" s="47" t="s">
        <v>87</v>
      </c>
      <c r="L40" s="47"/>
      <c r="M40" s="48" t="n">
        <v>14146.84</v>
      </c>
      <c r="N40" s="36" t="n">
        <f aca="false">SUM(M40/1000)</f>
        <v>14.14684</v>
      </c>
    </row>
    <row r="41" customFormat="false" ht="95.25" hidden="false" customHeight="true" outlineLevel="0" collapsed="false">
      <c r="A41" s="30"/>
      <c r="B41" s="37"/>
      <c r="C41" s="38"/>
      <c r="D41" s="39"/>
      <c r="E41" s="41"/>
      <c r="F41" s="41" t="s">
        <v>88</v>
      </c>
      <c r="G41" s="41"/>
      <c r="H41" s="41"/>
      <c r="I41" s="41"/>
      <c r="J41" s="42" t="s">
        <v>89</v>
      </c>
      <c r="K41" s="43" t="s">
        <v>87</v>
      </c>
      <c r="L41" s="43" t="s">
        <v>90</v>
      </c>
      <c r="M41" s="44" t="n">
        <v>14146.84</v>
      </c>
      <c r="N41" s="36" t="n">
        <f aca="false">SUM(M41/1000)</f>
        <v>14.14684</v>
      </c>
    </row>
    <row r="42" customFormat="false" ht="20.25" hidden="false" customHeight="true" outlineLevel="0" collapsed="false">
      <c r="A42" s="30"/>
      <c r="B42" s="45" t="s">
        <v>91</v>
      </c>
      <c r="C42" s="45"/>
      <c r="D42" s="45"/>
      <c r="E42" s="45"/>
      <c r="F42" s="45"/>
      <c r="G42" s="45"/>
      <c r="H42" s="45"/>
      <c r="I42" s="45"/>
      <c r="J42" s="46" t="s">
        <v>92</v>
      </c>
      <c r="K42" s="49" t="s">
        <v>93</v>
      </c>
      <c r="L42" s="47"/>
      <c r="M42" s="48" t="n">
        <v>1609698.69</v>
      </c>
      <c r="N42" s="36" t="n">
        <f aca="false">SUM(M42/1000)</f>
        <v>1609.69869</v>
      </c>
    </row>
    <row r="43" customFormat="false" ht="69.75" hidden="false" customHeight="true" outlineLevel="0" collapsed="false">
      <c r="A43" s="30"/>
      <c r="B43" s="37"/>
      <c r="C43" s="38"/>
      <c r="D43" s="39"/>
      <c r="E43" s="40"/>
      <c r="F43" s="40"/>
      <c r="G43" s="41"/>
      <c r="H43" s="41" t="s">
        <v>94</v>
      </c>
      <c r="I43" s="41"/>
      <c r="J43" s="42" t="s">
        <v>95</v>
      </c>
      <c r="K43" s="43" t="s">
        <v>93</v>
      </c>
      <c r="L43" s="43" t="s">
        <v>96</v>
      </c>
      <c r="M43" s="44" t="n">
        <v>612180.39</v>
      </c>
      <c r="N43" s="36" t="n">
        <f aca="false">SUM(M43/1000)</f>
        <v>612.18039</v>
      </c>
    </row>
    <row r="44" customFormat="false" ht="95.25" hidden="false" customHeight="true" outlineLevel="0" collapsed="false">
      <c r="A44" s="30"/>
      <c r="B44" s="37"/>
      <c r="C44" s="38"/>
      <c r="D44" s="39"/>
      <c r="E44" s="41"/>
      <c r="F44" s="41" t="s">
        <v>97</v>
      </c>
      <c r="G44" s="41"/>
      <c r="H44" s="41"/>
      <c r="I44" s="41"/>
      <c r="J44" s="42" t="s">
        <v>89</v>
      </c>
      <c r="K44" s="43" t="s">
        <v>93</v>
      </c>
      <c r="L44" s="43" t="s">
        <v>90</v>
      </c>
      <c r="M44" s="44" t="n">
        <v>997518.3</v>
      </c>
      <c r="N44" s="36" t="n">
        <f aca="false">SUM(M44/1000)</f>
        <v>997.5183</v>
      </c>
    </row>
    <row r="45" customFormat="false" ht="15" hidden="false" customHeight="true" outlineLevel="0" collapsed="false">
      <c r="A45" s="30"/>
      <c r="B45" s="45" t="s">
        <v>98</v>
      </c>
      <c r="C45" s="45"/>
      <c r="D45" s="45"/>
      <c r="E45" s="45"/>
      <c r="F45" s="45"/>
      <c r="G45" s="45"/>
      <c r="H45" s="45"/>
      <c r="I45" s="45"/>
      <c r="J45" s="46" t="s">
        <v>99</v>
      </c>
      <c r="K45" s="49" t="s">
        <v>100</v>
      </c>
      <c r="L45" s="47"/>
      <c r="M45" s="48" t="n">
        <v>40621.54</v>
      </c>
      <c r="N45" s="36" t="n">
        <f aca="false">SUM(M45/1000)</f>
        <v>40.62154</v>
      </c>
    </row>
    <row r="46" customFormat="false" ht="84.75" hidden="false" customHeight="true" outlineLevel="0" collapsed="false">
      <c r="A46" s="30"/>
      <c r="B46" s="37"/>
      <c r="C46" s="38"/>
      <c r="D46" s="39"/>
      <c r="E46" s="40"/>
      <c r="F46" s="41"/>
      <c r="G46" s="41" t="s">
        <v>101</v>
      </c>
      <c r="H46" s="41"/>
      <c r="I46" s="41"/>
      <c r="J46" s="42" t="s">
        <v>25</v>
      </c>
      <c r="K46" s="43" t="s">
        <v>100</v>
      </c>
      <c r="L46" s="43" t="s">
        <v>102</v>
      </c>
      <c r="M46" s="44" t="n">
        <v>26153.17</v>
      </c>
      <c r="N46" s="36" t="n">
        <f aca="false">SUM(M46/1000)</f>
        <v>26.15317</v>
      </c>
    </row>
    <row r="47" customFormat="false" ht="107.25" hidden="false" customHeight="true" outlineLevel="0" collapsed="false">
      <c r="A47" s="30"/>
      <c r="B47" s="37"/>
      <c r="C47" s="38"/>
      <c r="D47" s="39"/>
      <c r="E47" s="40"/>
      <c r="F47" s="41"/>
      <c r="G47" s="41" t="s">
        <v>103</v>
      </c>
      <c r="H47" s="41"/>
      <c r="I47" s="41"/>
      <c r="J47" s="42" t="s">
        <v>33</v>
      </c>
      <c r="K47" s="43" t="s">
        <v>100</v>
      </c>
      <c r="L47" s="43" t="s">
        <v>34</v>
      </c>
      <c r="M47" s="44" t="n">
        <v>2181.89</v>
      </c>
      <c r="N47" s="36" t="n">
        <f aca="false">SUM(M47/1000)</f>
        <v>2.18189</v>
      </c>
    </row>
    <row r="48" customFormat="false" ht="111" hidden="false" customHeight="true" outlineLevel="0" collapsed="false">
      <c r="A48" s="30"/>
      <c r="B48" s="37"/>
      <c r="C48" s="38"/>
      <c r="D48" s="39"/>
      <c r="E48" s="40"/>
      <c r="F48" s="41"/>
      <c r="G48" s="41" t="s">
        <v>104</v>
      </c>
      <c r="H48" s="41"/>
      <c r="I48" s="41"/>
      <c r="J48" s="42" t="s">
        <v>33</v>
      </c>
      <c r="K48" s="43" t="s">
        <v>100</v>
      </c>
      <c r="L48" s="43" t="s">
        <v>105</v>
      </c>
      <c r="M48" s="44" t="n">
        <v>3467.5</v>
      </c>
      <c r="N48" s="36" t="n">
        <f aca="false">SUM(M48/1000)</f>
        <v>3.4675</v>
      </c>
    </row>
    <row r="49" customFormat="false" ht="83.25" hidden="false" customHeight="true" outlineLevel="0" collapsed="false">
      <c r="A49" s="30"/>
      <c r="B49" s="37"/>
      <c r="C49" s="38"/>
      <c r="D49" s="39"/>
      <c r="E49" s="40"/>
      <c r="F49" s="41"/>
      <c r="G49" s="41" t="s">
        <v>106</v>
      </c>
      <c r="H49" s="41"/>
      <c r="I49" s="41"/>
      <c r="J49" s="42" t="s">
        <v>36</v>
      </c>
      <c r="K49" s="43" t="s">
        <v>100</v>
      </c>
      <c r="L49" s="43" t="s">
        <v>37</v>
      </c>
      <c r="M49" s="44" t="n">
        <v>293.88</v>
      </c>
      <c r="N49" s="36" t="n">
        <f aca="false">SUM(M49/1000)</f>
        <v>0.29388</v>
      </c>
    </row>
    <row r="50" customFormat="false" ht="95.25" hidden="false" customHeight="true" outlineLevel="0" collapsed="false">
      <c r="A50" s="30"/>
      <c r="B50" s="37"/>
      <c r="C50" s="38"/>
      <c r="D50" s="39"/>
      <c r="E50" s="40"/>
      <c r="F50" s="41"/>
      <c r="G50" s="41" t="s">
        <v>107</v>
      </c>
      <c r="H50" s="41"/>
      <c r="I50" s="41"/>
      <c r="J50" s="42" t="s">
        <v>76</v>
      </c>
      <c r="K50" s="43" t="s">
        <v>100</v>
      </c>
      <c r="L50" s="43" t="s">
        <v>82</v>
      </c>
      <c r="M50" s="44" t="n">
        <v>1350</v>
      </c>
      <c r="N50" s="36" t="n">
        <f aca="false">SUM(M50/1000)</f>
        <v>1.35</v>
      </c>
    </row>
    <row r="51" customFormat="false" ht="95.25" hidden="false" customHeight="true" outlineLevel="0" collapsed="false">
      <c r="A51" s="30"/>
      <c r="B51" s="37"/>
      <c r="C51" s="38"/>
      <c r="D51" s="39"/>
      <c r="E51" s="40"/>
      <c r="F51" s="41"/>
      <c r="G51" s="41" t="s">
        <v>108</v>
      </c>
      <c r="H51" s="41"/>
      <c r="I51" s="41"/>
      <c r="J51" s="42" t="s">
        <v>76</v>
      </c>
      <c r="K51" s="43" t="s">
        <v>100</v>
      </c>
      <c r="L51" s="43" t="s">
        <v>109</v>
      </c>
      <c r="M51" s="44" t="n">
        <v>7175.1</v>
      </c>
      <c r="N51" s="36" t="n">
        <f aca="false">SUM(M51/1000)</f>
        <v>7.1751</v>
      </c>
    </row>
    <row r="52" customFormat="false" ht="52.5" hidden="false" customHeight="true" outlineLevel="0" collapsed="false">
      <c r="A52" s="30"/>
      <c r="B52" s="45" t="s">
        <v>110</v>
      </c>
      <c r="C52" s="45"/>
      <c r="D52" s="45"/>
      <c r="E52" s="45"/>
      <c r="F52" s="45"/>
      <c r="G52" s="45"/>
      <c r="H52" s="45"/>
      <c r="I52" s="45"/>
      <c r="J52" s="46" t="s">
        <v>111</v>
      </c>
      <c r="K52" s="49" t="s">
        <v>112</v>
      </c>
      <c r="L52" s="47"/>
      <c r="M52" s="48" t="n">
        <v>121153.12</v>
      </c>
      <c r="N52" s="36" t="n">
        <f aca="false">SUM(M52/1000)</f>
        <v>121.15312</v>
      </c>
    </row>
    <row r="53" customFormat="false" ht="74.25" hidden="false" customHeight="true" outlineLevel="0" collapsed="false">
      <c r="A53" s="30"/>
      <c r="B53" s="37"/>
      <c r="C53" s="38"/>
      <c r="D53" s="39"/>
      <c r="E53" s="40"/>
      <c r="F53" s="40"/>
      <c r="G53" s="41"/>
      <c r="H53" s="41" t="s">
        <v>113</v>
      </c>
      <c r="I53" s="41"/>
      <c r="J53" s="42" t="s">
        <v>95</v>
      </c>
      <c r="K53" s="43" t="s">
        <v>112</v>
      </c>
      <c r="L53" s="43" t="s">
        <v>96</v>
      </c>
      <c r="M53" s="44" t="n">
        <v>9321.84</v>
      </c>
      <c r="N53" s="36" t="n">
        <f aca="false">SUM(M53/1000)</f>
        <v>9.32184</v>
      </c>
    </row>
    <row r="54" customFormat="false" ht="95.25" hidden="false" customHeight="true" outlineLevel="0" collapsed="false">
      <c r="A54" s="30"/>
      <c r="B54" s="37"/>
      <c r="C54" s="38"/>
      <c r="D54" s="39"/>
      <c r="E54" s="41"/>
      <c r="F54" s="41" t="s">
        <v>114</v>
      </c>
      <c r="G54" s="41"/>
      <c r="H54" s="41"/>
      <c r="I54" s="41"/>
      <c r="J54" s="42" t="s">
        <v>89</v>
      </c>
      <c r="K54" s="43" t="s">
        <v>112</v>
      </c>
      <c r="L54" s="43" t="s">
        <v>90</v>
      </c>
      <c r="M54" s="44" t="n">
        <v>111831.28</v>
      </c>
      <c r="N54" s="36" t="n">
        <f aca="false">SUM(M54/1000)</f>
        <v>111.83128</v>
      </c>
    </row>
    <row r="55" customFormat="false" ht="34.5" hidden="false" customHeight="true" outlineLevel="0" collapsed="false">
      <c r="A55" s="30"/>
      <c r="B55" s="45" t="s">
        <v>115</v>
      </c>
      <c r="C55" s="45"/>
      <c r="D55" s="45"/>
      <c r="E55" s="45"/>
      <c r="F55" s="45"/>
      <c r="G55" s="45"/>
      <c r="H55" s="45"/>
      <c r="I55" s="45"/>
      <c r="J55" s="46" t="s">
        <v>116</v>
      </c>
      <c r="K55" s="49" t="s">
        <v>117</v>
      </c>
      <c r="L55" s="47"/>
      <c r="M55" s="48" t="n">
        <v>117584.09</v>
      </c>
      <c r="N55" s="36" t="n">
        <f aca="false">SUM(M55/1000)</f>
        <v>117.58409</v>
      </c>
    </row>
    <row r="56" customFormat="false" ht="21.75" hidden="false" customHeight="true" outlineLevel="0" collapsed="false">
      <c r="A56" s="30"/>
      <c r="B56" s="37"/>
      <c r="C56" s="38"/>
      <c r="D56" s="50"/>
      <c r="E56" s="41" t="s">
        <v>118</v>
      </c>
      <c r="F56" s="41"/>
      <c r="G56" s="41"/>
      <c r="H56" s="41"/>
      <c r="I56" s="41"/>
      <c r="J56" s="42" t="s">
        <v>119</v>
      </c>
      <c r="K56" s="43" t="s">
        <v>117</v>
      </c>
      <c r="L56" s="43" t="s">
        <v>120</v>
      </c>
      <c r="M56" s="44" t="n">
        <v>117584.09</v>
      </c>
      <c r="N56" s="36" t="n">
        <f aca="false">SUM(M56/1000)</f>
        <v>117.58409</v>
      </c>
    </row>
    <row r="57" customFormat="false" ht="42.75" hidden="true" customHeight="true" outlineLevel="0" collapsed="false">
      <c r="A57" s="30"/>
      <c r="B57" s="37"/>
      <c r="C57" s="38"/>
      <c r="D57" s="39"/>
      <c r="E57" s="41"/>
      <c r="F57" s="41" t="s">
        <v>121</v>
      </c>
      <c r="G57" s="41"/>
      <c r="H57" s="41"/>
      <c r="I57" s="41"/>
      <c r="J57" s="42" t="s">
        <v>122</v>
      </c>
      <c r="K57" s="43" t="s">
        <v>117</v>
      </c>
      <c r="L57" s="43" t="s">
        <v>123</v>
      </c>
      <c r="M57" s="44" t="n">
        <v>0.36</v>
      </c>
      <c r="N57" s="36" t="n">
        <f aca="false">SUM(M57/1000)</f>
        <v>0.00036</v>
      </c>
    </row>
    <row r="58" customFormat="false" ht="32.25" hidden="false" customHeight="true" outlineLevel="0" collapsed="false">
      <c r="A58" s="30"/>
      <c r="B58" s="37"/>
      <c r="C58" s="38"/>
      <c r="D58" s="39"/>
      <c r="E58" s="41"/>
      <c r="F58" s="41" t="s">
        <v>124</v>
      </c>
      <c r="G58" s="41"/>
      <c r="H58" s="41"/>
      <c r="I58" s="41"/>
      <c r="J58" s="42" t="s">
        <v>125</v>
      </c>
      <c r="K58" s="43" t="s">
        <v>117</v>
      </c>
      <c r="L58" s="43" t="s">
        <v>126</v>
      </c>
      <c r="M58" s="44" t="n">
        <v>63741.48</v>
      </c>
      <c r="N58" s="36" t="n">
        <f aca="false">SUM(M58/1000)</f>
        <v>63.74148</v>
      </c>
    </row>
    <row r="59" customFormat="false" ht="72" hidden="false" customHeight="true" outlineLevel="0" collapsed="false">
      <c r="A59" s="30"/>
      <c r="B59" s="37"/>
      <c r="C59" s="38"/>
      <c r="D59" s="39"/>
      <c r="E59" s="40"/>
      <c r="F59" s="41"/>
      <c r="G59" s="41" t="s">
        <v>127</v>
      </c>
      <c r="H59" s="41"/>
      <c r="I59" s="41"/>
      <c r="J59" s="42" t="s">
        <v>128</v>
      </c>
      <c r="K59" s="43" t="s">
        <v>117</v>
      </c>
      <c r="L59" s="43" t="s">
        <v>129</v>
      </c>
      <c r="M59" s="44" t="n">
        <v>63741.48</v>
      </c>
      <c r="N59" s="36" t="n">
        <f aca="false">SUM(M59/1000)</f>
        <v>63.74148</v>
      </c>
    </row>
    <row r="60" customFormat="false" ht="30" hidden="false" customHeight="true" outlineLevel="0" collapsed="false">
      <c r="A60" s="30"/>
      <c r="B60" s="37"/>
      <c r="C60" s="38"/>
      <c r="D60" s="39"/>
      <c r="E60" s="41"/>
      <c r="F60" s="41" t="s">
        <v>130</v>
      </c>
      <c r="G60" s="41"/>
      <c r="H60" s="41"/>
      <c r="I60" s="41"/>
      <c r="J60" s="42" t="s">
        <v>131</v>
      </c>
      <c r="K60" s="43" t="s">
        <v>117</v>
      </c>
      <c r="L60" s="43" t="s">
        <v>132</v>
      </c>
      <c r="M60" s="44" t="n">
        <v>84.82</v>
      </c>
      <c r="N60" s="36" t="n">
        <f aca="false">SUM(M60/1000)</f>
        <v>0.08482</v>
      </c>
    </row>
    <row r="61" customFormat="false" ht="32.25" hidden="false" customHeight="true" outlineLevel="0" collapsed="false">
      <c r="A61" s="30"/>
      <c r="B61" s="37"/>
      <c r="C61" s="38"/>
      <c r="D61" s="39"/>
      <c r="E61" s="40"/>
      <c r="F61" s="41"/>
      <c r="G61" s="41" t="s">
        <v>133</v>
      </c>
      <c r="H61" s="41"/>
      <c r="I61" s="41"/>
      <c r="J61" s="42" t="s">
        <v>134</v>
      </c>
      <c r="K61" s="43" t="s">
        <v>117</v>
      </c>
      <c r="L61" s="43" t="s">
        <v>135</v>
      </c>
      <c r="M61" s="44" t="n">
        <v>84.82</v>
      </c>
      <c r="N61" s="36" t="n">
        <f aca="false">SUM(M61/1000)</f>
        <v>0.08482</v>
      </c>
    </row>
    <row r="62" customFormat="false" ht="63.75" hidden="false" customHeight="true" outlineLevel="0" collapsed="false">
      <c r="A62" s="30"/>
      <c r="B62" s="37"/>
      <c r="C62" s="38"/>
      <c r="D62" s="39"/>
      <c r="E62" s="41"/>
      <c r="F62" s="41" t="s">
        <v>136</v>
      </c>
      <c r="G62" s="41"/>
      <c r="H62" s="41"/>
      <c r="I62" s="41"/>
      <c r="J62" s="42" t="s">
        <v>137</v>
      </c>
      <c r="K62" s="43" t="s">
        <v>117</v>
      </c>
      <c r="L62" s="43" t="s">
        <v>138</v>
      </c>
      <c r="M62" s="44" t="n">
        <v>29073.05</v>
      </c>
      <c r="N62" s="36" t="n">
        <f aca="false">SUM(M62/1000)</f>
        <v>29.07305</v>
      </c>
    </row>
    <row r="63" customFormat="false" ht="31.5" hidden="false" customHeight="true" outlineLevel="0" collapsed="false">
      <c r="A63" s="30"/>
      <c r="B63" s="37"/>
      <c r="C63" s="38"/>
      <c r="D63" s="39"/>
      <c r="E63" s="41"/>
      <c r="F63" s="41" t="s">
        <v>139</v>
      </c>
      <c r="G63" s="41"/>
      <c r="H63" s="41"/>
      <c r="I63" s="41"/>
      <c r="J63" s="42" t="s">
        <v>140</v>
      </c>
      <c r="K63" s="43" t="s">
        <v>117</v>
      </c>
      <c r="L63" s="43" t="s">
        <v>141</v>
      </c>
      <c r="M63" s="44" t="n">
        <v>24684.38</v>
      </c>
      <c r="N63" s="36" t="n">
        <f aca="false">SUM(M63/1000)</f>
        <v>24.68438</v>
      </c>
    </row>
    <row r="64" customFormat="false" ht="32.25" hidden="true" customHeight="true" outlineLevel="0" collapsed="false">
      <c r="A64" s="30"/>
      <c r="B64" s="37"/>
      <c r="C64" s="38"/>
      <c r="D64" s="39"/>
      <c r="E64" s="40"/>
      <c r="F64" s="41"/>
      <c r="G64" s="41" t="s">
        <v>142</v>
      </c>
      <c r="H64" s="41"/>
      <c r="I64" s="41"/>
      <c r="J64" s="42" t="s">
        <v>143</v>
      </c>
      <c r="K64" s="43" t="s">
        <v>117</v>
      </c>
      <c r="L64" s="43" t="s">
        <v>144</v>
      </c>
      <c r="M64" s="44" t="n">
        <v>5.03</v>
      </c>
      <c r="N64" s="36" t="n">
        <f aca="false">SUM(M64/1000)</f>
        <v>0.00503</v>
      </c>
    </row>
    <row r="65" customFormat="false" ht="63.75" hidden="false" customHeight="true" outlineLevel="0" collapsed="false">
      <c r="A65" s="30"/>
      <c r="B65" s="37"/>
      <c r="C65" s="38"/>
      <c r="D65" s="39"/>
      <c r="E65" s="40"/>
      <c r="F65" s="41"/>
      <c r="G65" s="41" t="s">
        <v>145</v>
      </c>
      <c r="H65" s="41"/>
      <c r="I65" s="41"/>
      <c r="J65" s="42" t="s">
        <v>146</v>
      </c>
      <c r="K65" s="43" t="s">
        <v>117</v>
      </c>
      <c r="L65" s="43" t="s">
        <v>147</v>
      </c>
      <c r="M65" s="44" t="n">
        <v>24679.35</v>
      </c>
      <c r="N65" s="36" t="n">
        <f aca="false">SUM(M65/1000)</f>
        <v>24.67935</v>
      </c>
    </row>
    <row r="66" customFormat="false" ht="31.5" hidden="false" customHeight="true" outlineLevel="0" collapsed="false">
      <c r="A66" s="30"/>
      <c r="B66" s="45" t="s">
        <v>148</v>
      </c>
      <c r="C66" s="45"/>
      <c r="D66" s="45"/>
      <c r="E66" s="45"/>
      <c r="F66" s="45"/>
      <c r="G66" s="45"/>
      <c r="H66" s="45"/>
      <c r="I66" s="45"/>
      <c r="J66" s="46" t="s">
        <v>149</v>
      </c>
      <c r="K66" s="49" t="s">
        <v>150</v>
      </c>
      <c r="L66" s="47"/>
      <c r="M66" s="48" t="n">
        <v>889199277.09</v>
      </c>
      <c r="N66" s="36" t="n">
        <f aca="false">SUM(M66/1000)</f>
        <v>889199.27709</v>
      </c>
    </row>
    <row r="67" customFormat="false" ht="39.75" hidden="false" customHeight="true" outlineLevel="0" collapsed="false">
      <c r="A67" s="30"/>
      <c r="B67" s="37"/>
      <c r="C67" s="38"/>
      <c r="D67" s="39"/>
      <c r="E67" s="40"/>
      <c r="F67" s="41"/>
      <c r="G67" s="41" t="s">
        <v>151</v>
      </c>
      <c r="H67" s="41"/>
      <c r="I67" s="41"/>
      <c r="J67" s="42" t="s">
        <v>152</v>
      </c>
      <c r="K67" s="43" t="s">
        <v>150</v>
      </c>
      <c r="L67" s="43" t="s">
        <v>153</v>
      </c>
      <c r="M67" s="44" t="n">
        <v>2677522</v>
      </c>
      <c r="N67" s="36" t="n">
        <f aca="false">SUM(M67/1000)</f>
        <v>2677.522</v>
      </c>
    </row>
    <row r="68" customFormat="false" ht="32.25" hidden="false" customHeight="true" outlineLevel="0" collapsed="false">
      <c r="A68" s="30"/>
      <c r="B68" s="37"/>
      <c r="C68" s="38"/>
      <c r="D68" s="39"/>
      <c r="E68" s="40"/>
      <c r="F68" s="41"/>
      <c r="G68" s="41" t="s">
        <v>154</v>
      </c>
      <c r="H68" s="41"/>
      <c r="I68" s="41"/>
      <c r="J68" s="42" t="s">
        <v>155</v>
      </c>
      <c r="K68" s="43" t="s">
        <v>150</v>
      </c>
      <c r="L68" s="43" t="s">
        <v>156</v>
      </c>
      <c r="M68" s="44" t="n">
        <v>2772</v>
      </c>
      <c r="N68" s="36" t="n">
        <f aca="false">SUM(M68/1000)</f>
        <v>2.772</v>
      </c>
    </row>
    <row r="69" customFormat="false" ht="74.25" hidden="false" customHeight="true" outlineLevel="0" collapsed="false">
      <c r="A69" s="30"/>
      <c r="B69" s="37"/>
      <c r="C69" s="38"/>
      <c r="D69" s="39"/>
      <c r="E69" s="40"/>
      <c r="F69" s="41"/>
      <c r="G69" s="41" t="s">
        <v>157</v>
      </c>
      <c r="H69" s="41"/>
      <c r="I69" s="41"/>
      <c r="J69" s="42" t="s">
        <v>158</v>
      </c>
      <c r="K69" s="43" t="s">
        <v>150</v>
      </c>
      <c r="L69" s="43" t="s">
        <v>159</v>
      </c>
      <c r="M69" s="44" t="n">
        <v>116305.48</v>
      </c>
      <c r="N69" s="36" t="n">
        <f aca="false">SUM(M69/1000)</f>
        <v>116.30548</v>
      </c>
    </row>
    <row r="70" customFormat="false" ht="53.25" hidden="false" customHeight="true" outlineLevel="0" collapsed="false">
      <c r="A70" s="30"/>
      <c r="B70" s="37"/>
      <c r="C70" s="38"/>
      <c r="D70" s="39"/>
      <c r="E70" s="40"/>
      <c r="F70" s="41"/>
      <c r="G70" s="41" t="s">
        <v>160</v>
      </c>
      <c r="H70" s="41"/>
      <c r="I70" s="41"/>
      <c r="J70" s="42" t="s">
        <v>161</v>
      </c>
      <c r="K70" s="43" t="s">
        <v>150</v>
      </c>
      <c r="L70" s="43" t="s">
        <v>162</v>
      </c>
      <c r="M70" s="44" t="n">
        <v>480.67</v>
      </c>
      <c r="N70" s="36" t="n">
        <f aca="false">SUM(M70/1000)</f>
        <v>0.48067</v>
      </c>
    </row>
    <row r="71" customFormat="false" ht="15" hidden="false" customHeight="true" outlineLevel="0" collapsed="false">
      <c r="A71" s="30"/>
      <c r="B71" s="45"/>
      <c r="C71" s="51" t="s">
        <v>163</v>
      </c>
      <c r="D71" s="51"/>
      <c r="E71" s="51"/>
      <c r="F71" s="51"/>
      <c r="G71" s="51"/>
      <c r="H71" s="51"/>
      <c r="I71" s="51"/>
      <c r="J71" s="52" t="s">
        <v>164</v>
      </c>
      <c r="K71" s="49" t="s">
        <v>150</v>
      </c>
      <c r="L71" s="49"/>
      <c r="M71" s="53" t="n">
        <v>886402196.94</v>
      </c>
      <c r="N71" s="36" t="n">
        <f aca="false">SUM(M71/1000)</f>
        <v>886402.19694</v>
      </c>
    </row>
    <row r="72" customFormat="false" ht="42.75" hidden="false" customHeight="true" outlineLevel="0" collapsed="false">
      <c r="A72" s="30"/>
      <c r="B72" s="37"/>
      <c r="C72" s="38"/>
      <c r="D72" s="39"/>
      <c r="E72" s="40"/>
      <c r="F72" s="41"/>
      <c r="G72" s="41" t="s">
        <v>165</v>
      </c>
      <c r="H72" s="41"/>
      <c r="I72" s="41"/>
      <c r="J72" s="42" t="s">
        <v>166</v>
      </c>
      <c r="K72" s="43" t="s">
        <v>150</v>
      </c>
      <c r="L72" s="43" t="s">
        <v>167</v>
      </c>
      <c r="M72" s="44" t="n">
        <v>111728000</v>
      </c>
      <c r="N72" s="36" t="n">
        <f aca="false">SUM(M72/1000)</f>
        <v>111728</v>
      </c>
    </row>
    <row r="73" customFormat="false" ht="48" hidden="false" customHeight="true" outlineLevel="0" collapsed="false">
      <c r="A73" s="30"/>
      <c r="B73" s="37"/>
      <c r="C73" s="38"/>
      <c r="D73" s="39"/>
      <c r="E73" s="40"/>
      <c r="F73" s="41"/>
      <c r="G73" s="41" t="s">
        <v>168</v>
      </c>
      <c r="H73" s="41"/>
      <c r="I73" s="41"/>
      <c r="J73" s="42" t="s">
        <v>169</v>
      </c>
      <c r="K73" s="43" t="s">
        <v>150</v>
      </c>
      <c r="L73" s="43" t="s">
        <v>170</v>
      </c>
      <c r="M73" s="44" t="n">
        <v>27883300</v>
      </c>
      <c r="N73" s="36" t="n">
        <f aca="false">SUM(M73/1000)</f>
        <v>27883.3</v>
      </c>
    </row>
    <row r="74" customFormat="false" ht="56.25" hidden="false" customHeight="true" outlineLevel="0" collapsed="false">
      <c r="A74" s="30"/>
      <c r="B74" s="37"/>
      <c r="C74" s="38"/>
      <c r="D74" s="39"/>
      <c r="E74" s="40"/>
      <c r="F74" s="41"/>
      <c r="G74" s="41" t="s">
        <v>171</v>
      </c>
      <c r="H74" s="41"/>
      <c r="I74" s="41"/>
      <c r="J74" s="42" t="s">
        <v>172</v>
      </c>
      <c r="K74" s="43" t="s">
        <v>150</v>
      </c>
      <c r="L74" s="43" t="s">
        <v>173</v>
      </c>
      <c r="M74" s="44" t="n">
        <v>139243600</v>
      </c>
      <c r="N74" s="36" t="n">
        <f aca="false">SUM(M74/1000)</f>
        <v>139243.6</v>
      </c>
    </row>
    <row r="75" customFormat="false" ht="42.75" hidden="false" customHeight="true" outlineLevel="0" collapsed="false">
      <c r="A75" s="30"/>
      <c r="B75" s="37"/>
      <c r="C75" s="38"/>
      <c r="D75" s="39"/>
      <c r="E75" s="40"/>
      <c r="F75" s="41"/>
      <c r="G75" s="41" t="s">
        <v>174</v>
      </c>
      <c r="H75" s="41"/>
      <c r="I75" s="41"/>
      <c r="J75" s="42" t="s">
        <v>175</v>
      </c>
      <c r="K75" s="43" t="s">
        <v>150</v>
      </c>
      <c r="L75" s="43" t="s">
        <v>176</v>
      </c>
      <c r="M75" s="44" t="n">
        <v>33938893.91</v>
      </c>
      <c r="N75" s="36" t="n">
        <f aca="false">SUM(M75/1000)</f>
        <v>33938.89391</v>
      </c>
    </row>
    <row r="76" customFormat="false" ht="95.25" hidden="false" customHeight="true" outlineLevel="0" collapsed="false">
      <c r="A76" s="30"/>
      <c r="B76" s="37"/>
      <c r="C76" s="38"/>
      <c r="D76" s="39"/>
      <c r="E76" s="40"/>
      <c r="F76" s="41"/>
      <c r="G76" s="41" t="s">
        <v>177</v>
      </c>
      <c r="H76" s="41"/>
      <c r="I76" s="41"/>
      <c r="J76" s="42" t="s">
        <v>178</v>
      </c>
      <c r="K76" s="43" t="s">
        <v>150</v>
      </c>
      <c r="L76" s="43" t="s">
        <v>179</v>
      </c>
      <c r="M76" s="44" t="n">
        <v>2187703.54</v>
      </c>
      <c r="N76" s="36" t="n">
        <f aca="false">SUM(M76/1000)</f>
        <v>2187.70354</v>
      </c>
    </row>
    <row r="77" customFormat="false" ht="69" hidden="false" customHeight="true" outlineLevel="0" collapsed="false">
      <c r="A77" s="30"/>
      <c r="B77" s="37"/>
      <c r="C77" s="38"/>
      <c r="D77" s="39"/>
      <c r="E77" s="40"/>
      <c r="F77" s="41"/>
      <c r="G77" s="41" t="s">
        <v>180</v>
      </c>
      <c r="H77" s="41"/>
      <c r="I77" s="41"/>
      <c r="J77" s="42" t="s">
        <v>181</v>
      </c>
      <c r="K77" s="43" t="s">
        <v>150</v>
      </c>
      <c r="L77" s="43" t="s">
        <v>182</v>
      </c>
      <c r="M77" s="44" t="n">
        <v>3181625.14</v>
      </c>
      <c r="N77" s="36" t="n">
        <f aca="false">SUM(M77/1000)</f>
        <v>3181.62514</v>
      </c>
    </row>
    <row r="78" customFormat="false" ht="69" hidden="false" customHeight="true" outlineLevel="0" collapsed="false">
      <c r="A78" s="30"/>
      <c r="B78" s="37"/>
      <c r="C78" s="38"/>
      <c r="D78" s="39"/>
      <c r="E78" s="40"/>
      <c r="F78" s="41"/>
      <c r="G78" s="41" t="s">
        <v>183</v>
      </c>
      <c r="H78" s="41"/>
      <c r="I78" s="41"/>
      <c r="J78" s="42" t="s">
        <v>184</v>
      </c>
      <c r="K78" s="43" t="s">
        <v>150</v>
      </c>
      <c r="L78" s="43" t="s">
        <v>185</v>
      </c>
      <c r="M78" s="44" t="n">
        <v>11723830</v>
      </c>
      <c r="N78" s="36" t="n">
        <f aca="false">SUM(M78/1000)</f>
        <v>11723.83</v>
      </c>
    </row>
    <row r="79" customFormat="false" ht="42" hidden="false" customHeight="true" outlineLevel="0" collapsed="false">
      <c r="A79" s="30"/>
      <c r="B79" s="37"/>
      <c r="C79" s="38"/>
      <c r="D79" s="39"/>
      <c r="E79" s="40"/>
      <c r="F79" s="41"/>
      <c r="G79" s="41" t="s">
        <v>186</v>
      </c>
      <c r="H79" s="41"/>
      <c r="I79" s="41"/>
      <c r="J79" s="42" t="s">
        <v>187</v>
      </c>
      <c r="K79" s="43" t="s">
        <v>150</v>
      </c>
      <c r="L79" s="43" t="s">
        <v>188</v>
      </c>
      <c r="M79" s="44" t="n">
        <v>732600</v>
      </c>
      <c r="N79" s="36" t="n">
        <f aca="false">SUM(M79/1000)</f>
        <v>732.6</v>
      </c>
    </row>
    <row r="80" customFormat="false" ht="42.75" hidden="false" customHeight="true" outlineLevel="0" collapsed="false">
      <c r="A80" s="30"/>
      <c r="B80" s="37"/>
      <c r="C80" s="38"/>
      <c r="D80" s="39"/>
      <c r="E80" s="40"/>
      <c r="F80" s="41"/>
      <c r="G80" s="41" t="s">
        <v>189</v>
      </c>
      <c r="H80" s="41"/>
      <c r="I80" s="41"/>
      <c r="J80" s="42" t="s">
        <v>190</v>
      </c>
      <c r="K80" s="43" t="s">
        <v>150</v>
      </c>
      <c r="L80" s="43" t="s">
        <v>191</v>
      </c>
      <c r="M80" s="44" t="n">
        <v>1621765.7</v>
      </c>
      <c r="N80" s="36" t="n">
        <f aca="false">SUM(M80/1000)</f>
        <v>1621.7657</v>
      </c>
    </row>
    <row r="81" customFormat="false" ht="42" hidden="false" customHeight="true" outlineLevel="0" collapsed="false">
      <c r="A81" s="30"/>
      <c r="B81" s="37"/>
      <c r="C81" s="38"/>
      <c r="D81" s="39"/>
      <c r="E81" s="40"/>
      <c r="F81" s="41"/>
      <c r="G81" s="41" t="s">
        <v>192</v>
      </c>
      <c r="H81" s="41"/>
      <c r="I81" s="41"/>
      <c r="J81" s="42" t="s">
        <v>193</v>
      </c>
      <c r="K81" s="43" t="s">
        <v>150</v>
      </c>
      <c r="L81" s="43" t="s">
        <v>194</v>
      </c>
      <c r="M81" s="44" t="n">
        <v>2274300</v>
      </c>
      <c r="N81" s="36" t="n">
        <f aca="false">SUM(M81/1000)</f>
        <v>2274.3</v>
      </c>
    </row>
    <row r="82" customFormat="false" ht="21.75" hidden="false" customHeight="true" outlineLevel="0" collapsed="false">
      <c r="A82" s="30"/>
      <c r="B82" s="37"/>
      <c r="C82" s="38"/>
      <c r="D82" s="39"/>
      <c r="E82" s="40"/>
      <c r="F82" s="41"/>
      <c r="G82" s="41" t="s">
        <v>195</v>
      </c>
      <c r="H82" s="41"/>
      <c r="I82" s="41"/>
      <c r="J82" s="42" t="s">
        <v>196</v>
      </c>
      <c r="K82" s="43" t="s">
        <v>150</v>
      </c>
      <c r="L82" s="43" t="s">
        <v>197</v>
      </c>
      <c r="M82" s="44" t="n">
        <v>166925065.73</v>
      </c>
      <c r="N82" s="36" t="n">
        <f aca="false">SUM(M82/1000)</f>
        <v>166925.06573</v>
      </c>
    </row>
    <row r="83" customFormat="false" ht="42.75" hidden="false" customHeight="true" outlineLevel="0" collapsed="false">
      <c r="A83" s="30"/>
      <c r="B83" s="37"/>
      <c r="C83" s="38"/>
      <c r="D83" s="39"/>
      <c r="E83" s="40"/>
      <c r="F83" s="41"/>
      <c r="G83" s="41" t="s">
        <v>198</v>
      </c>
      <c r="H83" s="41"/>
      <c r="I83" s="41"/>
      <c r="J83" s="42" t="s">
        <v>199</v>
      </c>
      <c r="K83" s="43" t="s">
        <v>150</v>
      </c>
      <c r="L83" s="43" t="s">
        <v>200</v>
      </c>
      <c r="M83" s="44" t="n">
        <v>345911275.73</v>
      </c>
      <c r="N83" s="36" t="n">
        <f aca="false">SUM(M83/1000)</f>
        <v>345911.27573</v>
      </c>
    </row>
    <row r="84" customFormat="false" ht="72.75" hidden="false" customHeight="true" outlineLevel="0" collapsed="false">
      <c r="A84" s="30"/>
      <c r="B84" s="37"/>
      <c r="C84" s="38"/>
      <c r="D84" s="39"/>
      <c r="E84" s="40"/>
      <c r="F84" s="41"/>
      <c r="G84" s="41" t="s">
        <v>201</v>
      </c>
      <c r="H84" s="41"/>
      <c r="I84" s="41"/>
      <c r="J84" s="42" t="s">
        <v>202</v>
      </c>
      <c r="K84" s="43" t="s">
        <v>150</v>
      </c>
      <c r="L84" s="43" t="s">
        <v>203</v>
      </c>
      <c r="M84" s="44" t="n">
        <v>843</v>
      </c>
      <c r="N84" s="36" t="n">
        <f aca="false">SUM(M84/1000)</f>
        <v>0.843</v>
      </c>
    </row>
    <row r="85" customFormat="false" ht="74.25" hidden="false" customHeight="true" outlineLevel="0" collapsed="false">
      <c r="A85" s="30"/>
      <c r="B85" s="37"/>
      <c r="C85" s="38"/>
      <c r="D85" s="39"/>
      <c r="E85" s="40"/>
      <c r="F85" s="41"/>
      <c r="G85" s="41" t="s">
        <v>204</v>
      </c>
      <c r="H85" s="41"/>
      <c r="I85" s="41"/>
      <c r="J85" s="42" t="s">
        <v>205</v>
      </c>
      <c r="K85" s="43" t="s">
        <v>150</v>
      </c>
      <c r="L85" s="43" t="s">
        <v>206</v>
      </c>
      <c r="M85" s="44" t="n">
        <v>1203860.4</v>
      </c>
      <c r="N85" s="36" t="n">
        <f aca="false">SUM(M85/1000)</f>
        <v>1203.8604</v>
      </c>
    </row>
    <row r="86" customFormat="false" ht="123" hidden="false" customHeight="true" outlineLevel="0" collapsed="false">
      <c r="A86" s="30"/>
      <c r="B86" s="37"/>
      <c r="C86" s="38"/>
      <c r="D86" s="39"/>
      <c r="E86" s="40"/>
      <c r="F86" s="41"/>
      <c r="G86" s="41" t="s">
        <v>207</v>
      </c>
      <c r="H86" s="41"/>
      <c r="I86" s="41"/>
      <c r="J86" s="42" t="s">
        <v>208</v>
      </c>
      <c r="K86" s="43" t="s">
        <v>150</v>
      </c>
      <c r="L86" s="43" t="s">
        <v>209</v>
      </c>
      <c r="M86" s="44" t="n">
        <v>14932298</v>
      </c>
      <c r="N86" s="36" t="n">
        <f aca="false">SUM(M86/1000)</f>
        <v>14932.298</v>
      </c>
    </row>
    <row r="87" customFormat="false" ht="32.25" hidden="false" customHeight="true" outlineLevel="0" collapsed="false">
      <c r="A87" s="30"/>
      <c r="B87" s="37"/>
      <c r="C87" s="38"/>
      <c r="D87" s="39"/>
      <c r="E87" s="40"/>
      <c r="F87" s="41"/>
      <c r="G87" s="41" t="s">
        <v>210</v>
      </c>
      <c r="H87" s="41"/>
      <c r="I87" s="41"/>
      <c r="J87" s="42" t="s">
        <v>211</v>
      </c>
      <c r="K87" s="43" t="s">
        <v>150</v>
      </c>
      <c r="L87" s="43" t="s">
        <v>210</v>
      </c>
      <c r="M87" s="44" t="n">
        <v>3060800</v>
      </c>
      <c r="N87" s="36" t="n">
        <f aca="false">SUM(M87/1000)</f>
        <v>3060.8</v>
      </c>
    </row>
    <row r="88" customFormat="false" ht="67.5" hidden="false" customHeight="true" outlineLevel="0" collapsed="false">
      <c r="A88" s="30"/>
      <c r="B88" s="37"/>
      <c r="C88" s="38"/>
      <c r="D88" s="39"/>
      <c r="E88" s="40"/>
      <c r="F88" s="41"/>
      <c r="G88" s="41" t="s">
        <v>212</v>
      </c>
      <c r="H88" s="41"/>
      <c r="I88" s="41"/>
      <c r="J88" s="42" t="s">
        <v>213</v>
      </c>
      <c r="K88" s="43" t="s">
        <v>150</v>
      </c>
      <c r="L88" s="43" t="s">
        <v>214</v>
      </c>
      <c r="M88" s="44" t="n">
        <v>4322360.79</v>
      </c>
      <c r="N88" s="36" t="n">
        <f aca="false">SUM(M88/1000)</f>
        <v>4322.36079</v>
      </c>
    </row>
    <row r="89" customFormat="false" ht="40.5" hidden="false" customHeight="true" outlineLevel="0" collapsed="false">
      <c r="A89" s="30"/>
      <c r="B89" s="37"/>
      <c r="C89" s="38"/>
      <c r="D89" s="39"/>
      <c r="E89" s="40"/>
      <c r="F89" s="41"/>
      <c r="G89" s="41" t="s">
        <v>215</v>
      </c>
      <c r="H89" s="41"/>
      <c r="I89" s="41"/>
      <c r="J89" s="42" t="s">
        <v>216</v>
      </c>
      <c r="K89" s="43" t="s">
        <v>150</v>
      </c>
      <c r="L89" s="43" t="s">
        <v>217</v>
      </c>
      <c r="M89" s="44" t="n">
        <v>104170</v>
      </c>
      <c r="N89" s="36" t="n">
        <f aca="false">SUM(M89/1000)</f>
        <v>104.17</v>
      </c>
    </row>
    <row r="90" customFormat="false" ht="32.25" hidden="false" customHeight="true" outlineLevel="0" collapsed="false">
      <c r="A90" s="30"/>
      <c r="B90" s="37"/>
      <c r="C90" s="38"/>
      <c r="D90" s="39"/>
      <c r="E90" s="40"/>
      <c r="F90" s="41"/>
      <c r="G90" s="41" t="s">
        <v>218</v>
      </c>
      <c r="H90" s="41"/>
      <c r="I90" s="41"/>
      <c r="J90" s="42" t="s">
        <v>219</v>
      </c>
      <c r="K90" s="43" t="s">
        <v>150</v>
      </c>
      <c r="L90" s="43" t="s">
        <v>220</v>
      </c>
      <c r="M90" s="44" t="n">
        <v>14721680</v>
      </c>
      <c r="N90" s="36" t="n">
        <f aca="false">SUM(M90/1000)</f>
        <v>14721.68</v>
      </c>
    </row>
    <row r="91" customFormat="false" ht="33" hidden="false" customHeight="true" outlineLevel="0" collapsed="false">
      <c r="A91" s="30"/>
      <c r="B91" s="37"/>
      <c r="C91" s="38"/>
      <c r="D91" s="39"/>
      <c r="E91" s="41"/>
      <c r="F91" s="41" t="s">
        <v>221</v>
      </c>
      <c r="G91" s="41"/>
      <c r="H91" s="41"/>
      <c r="I91" s="41"/>
      <c r="J91" s="42" t="s">
        <v>222</v>
      </c>
      <c r="K91" s="43" t="s">
        <v>150</v>
      </c>
      <c r="L91" s="43" t="s">
        <v>223</v>
      </c>
      <c r="M91" s="44" t="n">
        <v>704225</v>
      </c>
      <c r="N91" s="36" t="n">
        <f aca="false">SUM(M91/1000)</f>
        <v>704.225</v>
      </c>
    </row>
    <row r="92" customFormat="false" ht="63.75" hidden="false" customHeight="true" outlineLevel="0" collapsed="false">
      <c r="A92" s="30"/>
      <c r="B92" s="37"/>
      <c r="C92" s="38"/>
      <c r="D92" s="39"/>
      <c r="E92" s="40"/>
      <c r="F92" s="41"/>
      <c r="G92" s="41" t="s">
        <v>224</v>
      </c>
      <c r="H92" s="41"/>
      <c r="I92" s="41"/>
      <c r="J92" s="42" t="s">
        <v>225</v>
      </c>
      <c r="K92" s="43" t="s">
        <v>150</v>
      </c>
      <c r="L92" s="43" t="s">
        <v>226</v>
      </c>
      <c r="M92" s="44" t="n">
        <v>48476.72</v>
      </c>
      <c r="N92" s="36" t="n">
        <f aca="false">SUM(M92/1000)</f>
        <v>48.47672</v>
      </c>
    </row>
    <row r="93" customFormat="false" ht="58.5" hidden="false" customHeight="true" outlineLevel="0" collapsed="false">
      <c r="A93" s="30"/>
      <c r="B93" s="37"/>
      <c r="C93" s="38"/>
      <c r="D93" s="39"/>
      <c r="E93" s="41"/>
      <c r="F93" s="41" t="s">
        <v>227</v>
      </c>
      <c r="G93" s="41"/>
      <c r="H93" s="41"/>
      <c r="I93" s="41"/>
      <c r="J93" s="42" t="s">
        <v>228</v>
      </c>
      <c r="K93" s="43" t="s">
        <v>150</v>
      </c>
      <c r="L93" s="43" t="s">
        <v>229</v>
      </c>
      <c r="M93" s="44" t="n">
        <v>-48476.72</v>
      </c>
      <c r="N93" s="36" t="n">
        <f aca="false">SUM(M93/1000)</f>
        <v>-48.47672</v>
      </c>
    </row>
    <row r="94" customFormat="false" ht="15" hidden="false" customHeight="true" outlineLevel="0" collapsed="false">
      <c r="A94" s="30"/>
      <c r="B94" s="45" t="s">
        <v>230</v>
      </c>
      <c r="C94" s="45"/>
      <c r="D94" s="45"/>
      <c r="E94" s="45"/>
      <c r="F94" s="45"/>
      <c r="G94" s="45"/>
      <c r="H94" s="45"/>
      <c r="I94" s="45"/>
      <c r="J94" s="46" t="s">
        <v>231</v>
      </c>
      <c r="K94" s="49" t="s">
        <v>232</v>
      </c>
      <c r="L94" s="47"/>
      <c r="M94" s="48" t="n">
        <v>236037734.25</v>
      </c>
      <c r="N94" s="36" t="n">
        <f aca="false">SUM(M94/1000)</f>
        <v>236037.73425</v>
      </c>
    </row>
    <row r="95" customFormat="false" ht="15" hidden="false" customHeight="true" outlineLevel="0" collapsed="false">
      <c r="A95" s="30"/>
      <c r="B95" s="37"/>
      <c r="C95" s="51"/>
      <c r="D95" s="50" t="s">
        <v>233</v>
      </c>
      <c r="E95" s="50"/>
      <c r="F95" s="50"/>
      <c r="G95" s="50"/>
      <c r="H95" s="50"/>
      <c r="I95" s="50"/>
      <c r="J95" s="42" t="s">
        <v>234</v>
      </c>
      <c r="K95" s="43" t="s">
        <v>232</v>
      </c>
      <c r="L95" s="54"/>
      <c r="M95" s="55" t="n">
        <v>180778065.48</v>
      </c>
      <c r="N95" s="36" t="n">
        <f aca="false">SUM(M95/1000)</f>
        <v>180778.06548</v>
      </c>
    </row>
    <row r="96" customFormat="false" ht="15" hidden="false" customHeight="true" outlineLevel="0" collapsed="false">
      <c r="A96" s="30"/>
      <c r="B96" s="37"/>
      <c r="C96" s="38"/>
      <c r="D96" s="50"/>
      <c r="E96" s="41" t="s">
        <v>235</v>
      </c>
      <c r="F96" s="41"/>
      <c r="G96" s="41"/>
      <c r="H96" s="41"/>
      <c r="I96" s="41"/>
      <c r="J96" s="42" t="s">
        <v>236</v>
      </c>
      <c r="K96" s="43" t="s">
        <v>232</v>
      </c>
      <c r="L96" s="43" t="s">
        <v>237</v>
      </c>
      <c r="M96" s="44" t="n">
        <v>180778065.48</v>
      </c>
      <c r="N96" s="36" t="n">
        <f aca="false">SUM(M96/1000)</f>
        <v>180778.06548</v>
      </c>
    </row>
    <row r="97" customFormat="false" ht="95.25" hidden="false" customHeight="true" outlineLevel="0" collapsed="false">
      <c r="A97" s="30"/>
      <c r="B97" s="37"/>
      <c r="C97" s="38"/>
      <c r="D97" s="39"/>
      <c r="E97" s="41"/>
      <c r="F97" s="41" t="s">
        <v>238</v>
      </c>
      <c r="G97" s="41"/>
      <c r="H97" s="41"/>
      <c r="I97" s="41"/>
      <c r="J97" s="42" t="s">
        <v>239</v>
      </c>
      <c r="K97" s="43" t="s">
        <v>232</v>
      </c>
      <c r="L97" s="43" t="s">
        <v>240</v>
      </c>
      <c r="M97" s="44" t="n">
        <v>177649137.97</v>
      </c>
      <c r="N97" s="36" t="n">
        <f aca="false">SUM(M97/1000)</f>
        <v>177649.13797</v>
      </c>
    </row>
    <row r="98" customFormat="false" ht="105.75" hidden="false" customHeight="true" outlineLevel="0" collapsed="false">
      <c r="A98" s="30"/>
      <c r="B98" s="37"/>
      <c r="C98" s="38"/>
      <c r="D98" s="39"/>
      <c r="E98" s="40"/>
      <c r="F98" s="41"/>
      <c r="G98" s="41" t="s">
        <v>241</v>
      </c>
      <c r="H98" s="41"/>
      <c r="I98" s="41"/>
      <c r="J98" s="42" t="s">
        <v>242</v>
      </c>
      <c r="K98" s="43" t="s">
        <v>232</v>
      </c>
      <c r="L98" s="43" t="s">
        <v>243</v>
      </c>
      <c r="M98" s="44" t="n">
        <v>177601863.42</v>
      </c>
      <c r="N98" s="36" t="n">
        <f aca="false">SUM(M98/1000)</f>
        <v>177601.86342</v>
      </c>
    </row>
    <row r="99" customFormat="false" ht="126.75" hidden="false" customHeight="true" outlineLevel="0" collapsed="false">
      <c r="A99" s="30"/>
      <c r="B99" s="37"/>
      <c r="C99" s="38"/>
      <c r="D99" s="39"/>
      <c r="E99" s="40"/>
      <c r="F99" s="41"/>
      <c r="G99" s="41" t="s">
        <v>244</v>
      </c>
      <c r="H99" s="41"/>
      <c r="I99" s="41"/>
      <c r="J99" s="42" t="s">
        <v>245</v>
      </c>
      <c r="K99" s="43" t="s">
        <v>232</v>
      </c>
      <c r="L99" s="43" t="s">
        <v>246</v>
      </c>
      <c r="M99" s="44" t="n">
        <v>47274.55</v>
      </c>
      <c r="N99" s="36" t="n">
        <f aca="false">SUM(M99/1000)</f>
        <v>47.27455</v>
      </c>
    </row>
    <row r="100" customFormat="false" ht="116.25" hidden="false" customHeight="true" outlineLevel="0" collapsed="false">
      <c r="A100" s="30"/>
      <c r="B100" s="37"/>
      <c r="C100" s="38"/>
      <c r="D100" s="39"/>
      <c r="E100" s="41"/>
      <c r="F100" s="41" t="s">
        <v>247</v>
      </c>
      <c r="G100" s="41"/>
      <c r="H100" s="41"/>
      <c r="I100" s="41"/>
      <c r="J100" s="42" t="s">
        <v>248</v>
      </c>
      <c r="K100" s="43" t="s">
        <v>232</v>
      </c>
      <c r="L100" s="43" t="s">
        <v>249</v>
      </c>
      <c r="M100" s="44" t="n">
        <v>835059.81</v>
      </c>
      <c r="N100" s="36" t="n">
        <f aca="false">SUM(M100/1000)</f>
        <v>835.05981</v>
      </c>
    </row>
    <row r="101" customFormat="false" ht="147.75" hidden="false" customHeight="true" outlineLevel="0" collapsed="false">
      <c r="A101" s="30"/>
      <c r="B101" s="37"/>
      <c r="C101" s="38"/>
      <c r="D101" s="39"/>
      <c r="E101" s="40"/>
      <c r="F101" s="40"/>
      <c r="G101" s="41"/>
      <c r="H101" s="41" t="s">
        <v>250</v>
      </c>
      <c r="I101" s="41"/>
      <c r="J101" s="42" t="s">
        <v>251</v>
      </c>
      <c r="K101" s="43" t="s">
        <v>232</v>
      </c>
      <c r="L101" s="43" t="s">
        <v>252</v>
      </c>
      <c r="M101" s="44" t="n">
        <v>835189.15</v>
      </c>
      <c r="N101" s="36" t="n">
        <f aca="false">SUM(M101/1000)</f>
        <v>835.18915</v>
      </c>
    </row>
    <row r="102" customFormat="false" ht="136.5" hidden="false" customHeight="true" outlineLevel="0" collapsed="false">
      <c r="A102" s="30"/>
      <c r="B102" s="37"/>
      <c r="C102" s="38"/>
      <c r="D102" s="39"/>
      <c r="E102" s="40"/>
      <c r="F102" s="40"/>
      <c r="G102" s="41"/>
      <c r="H102" s="41" t="s">
        <v>253</v>
      </c>
      <c r="I102" s="41"/>
      <c r="J102" s="42" t="s">
        <v>254</v>
      </c>
      <c r="K102" s="43" t="s">
        <v>232</v>
      </c>
      <c r="L102" s="43" t="s">
        <v>255</v>
      </c>
      <c r="M102" s="44" t="n">
        <v>-129.34</v>
      </c>
      <c r="N102" s="36" t="n">
        <f aca="false">SUM(M102/1000)</f>
        <v>-0.12934</v>
      </c>
    </row>
    <row r="103" customFormat="false" ht="46.5" hidden="false" customHeight="true" outlineLevel="0" collapsed="false">
      <c r="A103" s="30"/>
      <c r="B103" s="37"/>
      <c r="C103" s="38"/>
      <c r="D103" s="39"/>
      <c r="E103" s="41"/>
      <c r="F103" s="41" t="s">
        <v>256</v>
      </c>
      <c r="G103" s="41"/>
      <c r="H103" s="41"/>
      <c r="I103" s="41"/>
      <c r="J103" s="42" t="s">
        <v>257</v>
      </c>
      <c r="K103" s="43" t="s">
        <v>232</v>
      </c>
      <c r="L103" s="43" t="s">
        <v>258</v>
      </c>
      <c r="M103" s="44" t="n">
        <v>1536470.81</v>
      </c>
      <c r="N103" s="36" t="n">
        <f aca="false">SUM(M103/1000)</f>
        <v>1536.47081</v>
      </c>
    </row>
    <row r="104" customFormat="false" ht="83.25" hidden="false" customHeight="true" outlineLevel="0" collapsed="false">
      <c r="A104" s="30"/>
      <c r="B104" s="37"/>
      <c r="C104" s="38"/>
      <c r="D104" s="39"/>
      <c r="E104" s="40"/>
      <c r="F104" s="41"/>
      <c r="G104" s="41" t="s">
        <v>259</v>
      </c>
      <c r="H104" s="41"/>
      <c r="I104" s="41"/>
      <c r="J104" s="42" t="s">
        <v>260</v>
      </c>
      <c r="K104" s="43" t="s">
        <v>232</v>
      </c>
      <c r="L104" s="43" t="s">
        <v>261</v>
      </c>
      <c r="M104" s="44" t="n">
        <v>1533994.2</v>
      </c>
      <c r="N104" s="36" t="n">
        <f aca="false">SUM(M104/1000)</f>
        <v>1533.9942</v>
      </c>
    </row>
    <row r="105" customFormat="false" ht="84" hidden="false" customHeight="true" outlineLevel="0" collapsed="false">
      <c r="A105" s="30"/>
      <c r="B105" s="37"/>
      <c r="C105" s="38"/>
      <c r="D105" s="39"/>
      <c r="E105" s="40"/>
      <c r="F105" s="41"/>
      <c r="G105" s="41" t="s">
        <v>262</v>
      </c>
      <c r="H105" s="41"/>
      <c r="I105" s="41"/>
      <c r="J105" s="42" t="s">
        <v>263</v>
      </c>
      <c r="K105" s="43" t="s">
        <v>232</v>
      </c>
      <c r="L105" s="43" t="s">
        <v>264</v>
      </c>
      <c r="M105" s="44" t="n">
        <v>2476.61</v>
      </c>
      <c r="N105" s="36" t="n">
        <f aca="false">SUM(M105/1000)</f>
        <v>2.47661</v>
      </c>
    </row>
    <row r="106" customFormat="false" ht="84.75" hidden="false" customHeight="true" outlineLevel="0" collapsed="false">
      <c r="A106" s="30"/>
      <c r="B106" s="37"/>
      <c r="C106" s="38"/>
      <c r="D106" s="39"/>
      <c r="E106" s="41"/>
      <c r="F106" s="41" t="s">
        <v>265</v>
      </c>
      <c r="G106" s="41"/>
      <c r="H106" s="41"/>
      <c r="I106" s="41"/>
      <c r="J106" s="42" t="s">
        <v>266</v>
      </c>
      <c r="K106" s="43" t="s">
        <v>232</v>
      </c>
      <c r="L106" s="43" t="s">
        <v>267</v>
      </c>
      <c r="M106" s="44" t="n">
        <v>462297.2</v>
      </c>
      <c r="N106" s="36" t="n">
        <f aca="false">SUM(M106/1000)</f>
        <v>462.2972</v>
      </c>
    </row>
    <row r="107" customFormat="false" ht="124.5" hidden="false" customHeight="true" outlineLevel="0" collapsed="false">
      <c r="A107" s="30"/>
      <c r="B107" s="37"/>
      <c r="C107" s="38"/>
      <c r="D107" s="39"/>
      <c r="E107" s="40"/>
      <c r="F107" s="41"/>
      <c r="G107" s="41" t="s">
        <v>268</v>
      </c>
      <c r="H107" s="41"/>
      <c r="I107" s="41"/>
      <c r="J107" s="42" t="s">
        <v>269</v>
      </c>
      <c r="K107" s="43" t="s">
        <v>232</v>
      </c>
      <c r="L107" s="43" t="s">
        <v>270</v>
      </c>
      <c r="M107" s="44" t="n">
        <v>462297.2</v>
      </c>
      <c r="N107" s="36" t="n">
        <f aca="false">SUM(M107/1000)</f>
        <v>462.2972</v>
      </c>
    </row>
    <row r="108" customFormat="false" ht="84.75" hidden="false" customHeight="true" outlineLevel="0" collapsed="false">
      <c r="A108" s="30"/>
      <c r="B108" s="37"/>
      <c r="C108" s="38"/>
      <c r="D108" s="39"/>
      <c r="E108" s="40"/>
      <c r="F108" s="41"/>
      <c r="G108" s="41" t="s">
        <v>271</v>
      </c>
      <c r="H108" s="41"/>
      <c r="I108" s="41"/>
      <c r="J108" s="42" t="s">
        <v>272</v>
      </c>
      <c r="K108" s="43" t="s">
        <v>232</v>
      </c>
      <c r="L108" s="43" t="s">
        <v>273</v>
      </c>
      <c r="M108" s="44" t="n">
        <v>295099.65</v>
      </c>
      <c r="N108" s="36" t="n">
        <f aca="false">SUM(M108/1000)</f>
        <v>295.09965</v>
      </c>
    </row>
    <row r="109" customFormat="false" ht="84.75" hidden="true" customHeight="true" outlineLevel="0" collapsed="false">
      <c r="A109" s="30"/>
      <c r="B109" s="37"/>
      <c r="C109" s="38"/>
      <c r="D109" s="39"/>
      <c r="E109" s="40"/>
      <c r="F109" s="41"/>
      <c r="G109" s="41" t="s">
        <v>274</v>
      </c>
      <c r="H109" s="41"/>
      <c r="I109" s="41"/>
      <c r="J109" s="42" t="s">
        <v>275</v>
      </c>
      <c r="K109" s="43" t="s">
        <v>232</v>
      </c>
      <c r="L109" s="43" t="s">
        <v>276</v>
      </c>
      <c r="M109" s="44" t="n">
        <v>0.04</v>
      </c>
      <c r="N109" s="36" t="n">
        <f aca="false">SUM(M109/1000)</f>
        <v>4E-005</v>
      </c>
    </row>
    <row r="110" customFormat="false" ht="120.75" hidden="false" customHeight="true" outlineLevel="0" collapsed="false">
      <c r="A110" s="30"/>
      <c r="B110" s="37"/>
      <c r="C110" s="38"/>
      <c r="D110" s="39"/>
      <c r="E110" s="40"/>
      <c r="F110" s="41"/>
      <c r="G110" s="41" t="s">
        <v>277</v>
      </c>
      <c r="H110" s="41"/>
      <c r="I110" s="41"/>
      <c r="J110" s="42" t="s">
        <v>278</v>
      </c>
      <c r="K110" s="43" t="s">
        <v>232</v>
      </c>
      <c r="L110" s="43" t="s">
        <v>279</v>
      </c>
      <c r="M110" s="44" t="n">
        <v>9565394.5</v>
      </c>
      <c r="N110" s="36" t="n">
        <f aca="false">SUM(M110/1000)</f>
        <v>9565.3945</v>
      </c>
    </row>
    <row r="111" customFormat="false" ht="137.25" hidden="false" customHeight="true" outlineLevel="0" collapsed="false">
      <c r="A111" s="30"/>
      <c r="B111" s="37"/>
      <c r="C111" s="38"/>
      <c r="D111" s="39"/>
      <c r="E111" s="40"/>
      <c r="F111" s="41"/>
      <c r="G111" s="41" t="s">
        <v>280</v>
      </c>
      <c r="H111" s="41"/>
      <c r="I111" s="41"/>
      <c r="J111" s="42" t="s">
        <v>281</v>
      </c>
      <c r="K111" s="43" t="s">
        <v>232</v>
      </c>
      <c r="L111" s="43" t="s">
        <v>282</v>
      </c>
      <c r="M111" s="44" t="n">
        <v>49959.09</v>
      </c>
      <c r="N111" s="36" t="n">
        <f aca="false">SUM(M111/1000)</f>
        <v>49.95909</v>
      </c>
    </row>
    <row r="112" customFormat="false" ht="116.25" hidden="false" customHeight="true" outlineLevel="0" collapsed="false">
      <c r="A112" s="30"/>
      <c r="B112" s="37"/>
      <c r="C112" s="38"/>
      <c r="D112" s="39"/>
      <c r="E112" s="40"/>
      <c r="F112" s="41"/>
      <c r="G112" s="41" t="s">
        <v>283</v>
      </c>
      <c r="H112" s="41"/>
      <c r="I112" s="41"/>
      <c r="J112" s="42" t="s">
        <v>284</v>
      </c>
      <c r="K112" s="43" t="s">
        <v>232</v>
      </c>
      <c r="L112" s="43" t="s">
        <v>285</v>
      </c>
      <c r="M112" s="44" t="n">
        <v>9886581.63</v>
      </c>
      <c r="N112" s="36" t="n">
        <f aca="false">SUM(M112/1000)</f>
        <v>9886.58163</v>
      </c>
    </row>
    <row r="113" customFormat="false" ht="116.25" hidden="false" customHeight="true" outlineLevel="0" collapsed="false">
      <c r="A113" s="30"/>
      <c r="B113" s="37"/>
      <c r="C113" s="38"/>
      <c r="D113" s="39"/>
      <c r="E113" s="40"/>
      <c r="F113" s="41"/>
      <c r="G113" s="41" t="s">
        <v>286</v>
      </c>
      <c r="H113" s="41"/>
      <c r="I113" s="41"/>
      <c r="J113" s="42" t="s">
        <v>287</v>
      </c>
      <c r="K113" s="43" t="s">
        <v>232</v>
      </c>
      <c r="L113" s="43" t="s">
        <v>288</v>
      </c>
      <c r="M113" s="44" t="n">
        <v>-1041429.09</v>
      </c>
      <c r="N113" s="36" t="n">
        <f aca="false">SUM(M113/1000)</f>
        <v>-1041.42909</v>
      </c>
    </row>
    <row r="114" customFormat="false" ht="27.75" hidden="false" customHeight="true" outlineLevel="0" collapsed="false">
      <c r="A114" s="30"/>
      <c r="B114" s="37"/>
      <c r="C114" s="38"/>
      <c r="D114" s="50"/>
      <c r="E114" s="41" t="s">
        <v>289</v>
      </c>
      <c r="F114" s="41"/>
      <c r="G114" s="41"/>
      <c r="H114" s="41"/>
      <c r="I114" s="41"/>
      <c r="J114" s="42" t="s">
        <v>290</v>
      </c>
      <c r="K114" s="43" t="s">
        <v>232</v>
      </c>
      <c r="L114" s="43" t="s">
        <v>291</v>
      </c>
      <c r="M114" s="44" t="n">
        <v>33807992.82</v>
      </c>
      <c r="N114" s="36" t="n">
        <f aca="false">SUM(M114/1000)</f>
        <v>33807.99282</v>
      </c>
    </row>
    <row r="115" customFormat="false" ht="32.25" hidden="false" customHeight="true" outlineLevel="0" collapsed="false">
      <c r="A115" s="30"/>
      <c r="B115" s="37"/>
      <c r="C115" s="38"/>
      <c r="D115" s="39"/>
      <c r="E115" s="41"/>
      <c r="F115" s="41" t="s">
        <v>292</v>
      </c>
      <c r="G115" s="41"/>
      <c r="H115" s="41"/>
      <c r="I115" s="41"/>
      <c r="J115" s="42" t="s">
        <v>293</v>
      </c>
      <c r="K115" s="43" t="s">
        <v>232</v>
      </c>
      <c r="L115" s="43" t="s">
        <v>294</v>
      </c>
      <c r="M115" s="44" t="n">
        <v>20020051.15</v>
      </c>
      <c r="N115" s="36" t="n">
        <f aca="false">SUM(M115/1000)</f>
        <v>20020.05115</v>
      </c>
    </row>
    <row r="116" customFormat="false" ht="63.75" hidden="false" customHeight="true" outlineLevel="0" collapsed="false">
      <c r="A116" s="30"/>
      <c r="B116" s="37"/>
      <c r="C116" s="38"/>
      <c r="D116" s="39"/>
      <c r="E116" s="40"/>
      <c r="F116" s="40"/>
      <c r="G116" s="41"/>
      <c r="H116" s="41" t="s">
        <v>295</v>
      </c>
      <c r="I116" s="41"/>
      <c r="J116" s="42" t="s">
        <v>296</v>
      </c>
      <c r="K116" s="43" t="s">
        <v>232</v>
      </c>
      <c r="L116" s="43" t="s">
        <v>297</v>
      </c>
      <c r="M116" s="44" t="n">
        <v>20018149.44</v>
      </c>
      <c r="N116" s="36" t="n">
        <f aca="false">SUM(M116/1000)</f>
        <v>20018.14944</v>
      </c>
    </row>
    <row r="117" customFormat="false" ht="63.75" hidden="false" customHeight="true" outlineLevel="0" collapsed="false">
      <c r="A117" s="30"/>
      <c r="B117" s="37"/>
      <c r="C117" s="38"/>
      <c r="D117" s="39"/>
      <c r="E117" s="40"/>
      <c r="F117" s="40"/>
      <c r="G117" s="41"/>
      <c r="H117" s="41" t="s">
        <v>298</v>
      </c>
      <c r="I117" s="41"/>
      <c r="J117" s="42" t="s">
        <v>299</v>
      </c>
      <c r="K117" s="43" t="s">
        <v>232</v>
      </c>
      <c r="L117" s="43" t="s">
        <v>300</v>
      </c>
      <c r="M117" s="44" t="n">
        <v>1901.71</v>
      </c>
      <c r="N117" s="36" t="n">
        <f aca="false">SUM(M117/1000)</f>
        <v>1.90171</v>
      </c>
    </row>
    <row r="118" customFormat="false" ht="42.75" hidden="false" customHeight="true" outlineLevel="0" collapsed="false">
      <c r="A118" s="30"/>
      <c r="B118" s="37"/>
      <c r="C118" s="38"/>
      <c r="D118" s="39"/>
      <c r="E118" s="41"/>
      <c r="F118" s="41" t="s">
        <v>301</v>
      </c>
      <c r="G118" s="41"/>
      <c r="H118" s="41"/>
      <c r="I118" s="41"/>
      <c r="J118" s="42" t="s">
        <v>302</v>
      </c>
      <c r="K118" s="43" t="s">
        <v>232</v>
      </c>
      <c r="L118" s="43" t="s">
        <v>303</v>
      </c>
      <c r="M118" s="44" t="n">
        <v>13787941.67</v>
      </c>
      <c r="N118" s="36" t="n">
        <f aca="false">SUM(M118/1000)</f>
        <v>13787.94167</v>
      </c>
    </row>
    <row r="119" customFormat="false" ht="74.25" hidden="false" customHeight="true" outlineLevel="0" collapsed="false">
      <c r="A119" s="30"/>
      <c r="B119" s="37"/>
      <c r="C119" s="38"/>
      <c r="D119" s="39"/>
      <c r="E119" s="40"/>
      <c r="F119" s="40"/>
      <c r="G119" s="41"/>
      <c r="H119" s="41" t="s">
        <v>304</v>
      </c>
      <c r="I119" s="41"/>
      <c r="J119" s="42" t="s">
        <v>305</v>
      </c>
      <c r="K119" s="43" t="s">
        <v>232</v>
      </c>
      <c r="L119" s="43" t="s">
        <v>306</v>
      </c>
      <c r="M119" s="44" t="n">
        <v>13787941.67</v>
      </c>
      <c r="N119" s="36" t="n">
        <f aca="false">SUM(M119/1000)</f>
        <v>13787.94167</v>
      </c>
    </row>
    <row r="120" customFormat="false" ht="29.25" hidden="false" customHeight="true" outlineLevel="0" collapsed="false">
      <c r="A120" s="30"/>
      <c r="B120" s="37"/>
      <c r="C120" s="38"/>
      <c r="D120" s="50"/>
      <c r="E120" s="41" t="s">
        <v>307</v>
      </c>
      <c r="F120" s="41"/>
      <c r="G120" s="41"/>
      <c r="H120" s="41"/>
      <c r="I120" s="41"/>
      <c r="J120" s="42" t="s">
        <v>308</v>
      </c>
      <c r="K120" s="43" t="s">
        <v>232</v>
      </c>
      <c r="L120" s="43" t="s">
        <v>309</v>
      </c>
      <c r="M120" s="44" t="n">
        <v>-49112.33</v>
      </c>
      <c r="N120" s="36" t="n">
        <f aca="false">SUM(M120/1000)</f>
        <v>-49.11233</v>
      </c>
    </row>
    <row r="121" customFormat="false" ht="53.25" hidden="false" customHeight="true" outlineLevel="0" collapsed="false">
      <c r="A121" s="30"/>
      <c r="B121" s="37"/>
      <c r="C121" s="38"/>
      <c r="D121" s="39"/>
      <c r="E121" s="40"/>
      <c r="F121" s="41"/>
      <c r="G121" s="41" t="s">
        <v>310</v>
      </c>
      <c r="H121" s="41"/>
      <c r="I121" s="41"/>
      <c r="J121" s="42" t="s">
        <v>311</v>
      </c>
      <c r="K121" s="43" t="s">
        <v>232</v>
      </c>
      <c r="L121" s="43" t="s">
        <v>312</v>
      </c>
      <c r="M121" s="44" t="n">
        <v>-38092.62</v>
      </c>
      <c r="N121" s="36" t="n">
        <f aca="false">SUM(M121/1000)</f>
        <v>-38.09262</v>
      </c>
    </row>
    <row r="122" customFormat="false" ht="53.25" hidden="false" customHeight="true" outlineLevel="0" collapsed="false">
      <c r="A122" s="30"/>
      <c r="B122" s="37"/>
      <c r="C122" s="38"/>
      <c r="D122" s="39"/>
      <c r="E122" s="40"/>
      <c r="F122" s="41"/>
      <c r="G122" s="41" t="s">
        <v>313</v>
      </c>
      <c r="H122" s="41"/>
      <c r="I122" s="41"/>
      <c r="J122" s="42" t="s">
        <v>314</v>
      </c>
      <c r="K122" s="43" t="s">
        <v>232</v>
      </c>
      <c r="L122" s="43" t="s">
        <v>315</v>
      </c>
      <c r="M122" s="44" t="n">
        <v>-11019.71</v>
      </c>
      <c r="N122" s="36" t="n">
        <f aca="false">SUM(M122/1000)</f>
        <v>-11.01971</v>
      </c>
    </row>
    <row r="123" customFormat="false" ht="15" hidden="false" customHeight="true" outlineLevel="0" collapsed="false">
      <c r="A123" s="30"/>
      <c r="B123" s="37"/>
      <c r="C123" s="38"/>
      <c r="D123" s="50"/>
      <c r="E123" s="41" t="s">
        <v>316</v>
      </c>
      <c r="F123" s="41"/>
      <c r="G123" s="41"/>
      <c r="H123" s="41"/>
      <c r="I123" s="41"/>
      <c r="J123" s="42" t="s">
        <v>317</v>
      </c>
      <c r="K123" s="43" t="s">
        <v>232</v>
      </c>
      <c r="L123" s="43" t="s">
        <v>318</v>
      </c>
      <c r="M123" s="44" t="n">
        <v>810539.1</v>
      </c>
      <c r="N123" s="36" t="n">
        <f aca="false">SUM(M123/1000)</f>
        <v>810.5391</v>
      </c>
    </row>
    <row r="124" customFormat="false" ht="15" hidden="false" customHeight="true" outlineLevel="0" collapsed="false">
      <c r="A124" s="30"/>
      <c r="B124" s="37"/>
      <c r="C124" s="38"/>
      <c r="D124" s="39"/>
      <c r="E124" s="41"/>
      <c r="F124" s="41" t="s">
        <v>319</v>
      </c>
      <c r="G124" s="41"/>
      <c r="H124" s="41"/>
      <c r="I124" s="41"/>
      <c r="J124" s="42" t="s">
        <v>317</v>
      </c>
      <c r="K124" s="43" t="s">
        <v>232</v>
      </c>
      <c r="L124" s="43" t="s">
        <v>320</v>
      </c>
      <c r="M124" s="44" t="n">
        <v>810539.1</v>
      </c>
      <c r="N124" s="36" t="n">
        <f aca="false">SUM(M124/1000)</f>
        <v>810.5391</v>
      </c>
    </row>
    <row r="125" customFormat="false" ht="58.5" hidden="false" customHeight="true" outlineLevel="0" collapsed="false">
      <c r="A125" s="30"/>
      <c r="B125" s="37"/>
      <c r="C125" s="38"/>
      <c r="D125" s="39"/>
      <c r="E125" s="40"/>
      <c r="F125" s="41"/>
      <c r="G125" s="41" t="s">
        <v>321</v>
      </c>
      <c r="H125" s="41"/>
      <c r="I125" s="41"/>
      <c r="J125" s="42" t="s">
        <v>322</v>
      </c>
      <c r="K125" s="43" t="s">
        <v>232</v>
      </c>
      <c r="L125" s="43" t="s">
        <v>323</v>
      </c>
      <c r="M125" s="44" t="n">
        <v>810539.1</v>
      </c>
      <c r="N125" s="36" t="n">
        <f aca="false">SUM(M125/1000)</f>
        <v>810.5391</v>
      </c>
    </row>
    <row r="126" customFormat="false" ht="42.75" hidden="false" customHeight="true" outlineLevel="0" collapsed="false">
      <c r="A126" s="30"/>
      <c r="B126" s="37"/>
      <c r="C126" s="38"/>
      <c r="D126" s="39"/>
      <c r="E126" s="41"/>
      <c r="F126" s="41" t="s">
        <v>324</v>
      </c>
      <c r="G126" s="41"/>
      <c r="H126" s="41"/>
      <c r="I126" s="41"/>
      <c r="J126" s="42" t="s">
        <v>325</v>
      </c>
      <c r="K126" s="43" t="s">
        <v>232</v>
      </c>
      <c r="L126" s="43" t="s">
        <v>326</v>
      </c>
      <c r="M126" s="44" t="n">
        <v>427419.3</v>
      </c>
      <c r="N126" s="36" t="n">
        <f aca="false">SUM(M126/1000)</f>
        <v>427.4193</v>
      </c>
    </row>
    <row r="127" customFormat="false" ht="74.25" hidden="false" customHeight="true" outlineLevel="0" collapsed="false">
      <c r="A127" s="30"/>
      <c r="B127" s="37"/>
      <c r="C127" s="38"/>
      <c r="D127" s="39"/>
      <c r="E127" s="40"/>
      <c r="F127" s="41"/>
      <c r="G127" s="41" t="s">
        <v>327</v>
      </c>
      <c r="H127" s="41"/>
      <c r="I127" s="41"/>
      <c r="J127" s="42" t="s">
        <v>328</v>
      </c>
      <c r="K127" s="43" t="s">
        <v>232</v>
      </c>
      <c r="L127" s="43" t="s">
        <v>329</v>
      </c>
      <c r="M127" s="44" t="n">
        <v>427419.3</v>
      </c>
      <c r="N127" s="36" t="n">
        <f aca="false">SUM(M127/1000)</f>
        <v>427.4193</v>
      </c>
    </row>
    <row r="128" customFormat="false" ht="53.25" hidden="false" customHeight="true" outlineLevel="0" collapsed="false">
      <c r="A128" s="30"/>
      <c r="B128" s="37"/>
      <c r="C128" s="38"/>
      <c r="D128" s="39"/>
      <c r="E128" s="41"/>
      <c r="F128" s="41" t="s">
        <v>330</v>
      </c>
      <c r="G128" s="41"/>
      <c r="H128" s="41"/>
      <c r="I128" s="41"/>
      <c r="J128" s="42" t="s">
        <v>331</v>
      </c>
      <c r="K128" s="43" t="s">
        <v>232</v>
      </c>
      <c r="L128" s="43" t="s">
        <v>332</v>
      </c>
      <c r="M128" s="44" t="n">
        <v>1802323.75</v>
      </c>
      <c r="N128" s="36" t="n">
        <f aca="false">SUM(M128/1000)</f>
        <v>1802.32375</v>
      </c>
    </row>
    <row r="129" customFormat="false" ht="71.25" hidden="false" customHeight="true" outlineLevel="0" collapsed="false">
      <c r="A129" s="30"/>
      <c r="B129" s="37"/>
      <c r="C129" s="38"/>
      <c r="D129" s="39"/>
      <c r="E129" s="40"/>
      <c r="F129" s="41"/>
      <c r="G129" s="41" t="s">
        <v>333</v>
      </c>
      <c r="H129" s="41"/>
      <c r="I129" s="41"/>
      <c r="J129" s="42" t="s">
        <v>334</v>
      </c>
      <c r="K129" s="43" t="s">
        <v>232</v>
      </c>
      <c r="L129" s="43" t="s">
        <v>335</v>
      </c>
      <c r="M129" s="44" t="n">
        <v>1794544.39</v>
      </c>
      <c r="N129" s="36" t="n">
        <f aca="false">SUM(M129/1000)</f>
        <v>1794.54439</v>
      </c>
    </row>
    <row r="130" customFormat="false" ht="83.25" hidden="false" customHeight="true" outlineLevel="0" collapsed="false">
      <c r="A130" s="30"/>
      <c r="B130" s="37"/>
      <c r="C130" s="38"/>
      <c r="D130" s="39"/>
      <c r="E130" s="40"/>
      <c r="F130" s="41"/>
      <c r="G130" s="41" t="s">
        <v>336</v>
      </c>
      <c r="H130" s="41"/>
      <c r="I130" s="41"/>
      <c r="J130" s="42" t="s">
        <v>337</v>
      </c>
      <c r="K130" s="43" t="s">
        <v>232</v>
      </c>
      <c r="L130" s="43" t="s">
        <v>338</v>
      </c>
      <c r="M130" s="44" t="n">
        <v>7779.36</v>
      </c>
      <c r="N130" s="36" t="n">
        <f aca="false">SUM(M130/1000)</f>
        <v>7.77936</v>
      </c>
    </row>
    <row r="131" customFormat="false" ht="15" hidden="false" customHeight="true" outlineLevel="0" collapsed="false">
      <c r="A131" s="30"/>
      <c r="B131" s="45" t="s">
        <v>339</v>
      </c>
      <c r="C131" s="45"/>
      <c r="D131" s="45"/>
      <c r="E131" s="45"/>
      <c r="F131" s="45"/>
      <c r="G131" s="45"/>
      <c r="H131" s="45"/>
      <c r="I131" s="45"/>
      <c r="J131" s="46" t="s">
        <v>340</v>
      </c>
      <c r="K131" s="49" t="s">
        <v>341</v>
      </c>
      <c r="L131" s="47"/>
      <c r="M131" s="48" t="n">
        <v>-3009.01</v>
      </c>
      <c r="N131" s="36" t="n">
        <f aca="false">SUM(M131/1000)</f>
        <v>-3.00901</v>
      </c>
    </row>
    <row r="132" customFormat="false" ht="66.75" hidden="false" customHeight="true" outlineLevel="0" collapsed="false">
      <c r="A132" s="30"/>
      <c r="B132" s="37"/>
      <c r="C132" s="38"/>
      <c r="D132" s="39"/>
      <c r="E132" s="40"/>
      <c r="F132" s="40"/>
      <c r="G132" s="41"/>
      <c r="H132" s="41" t="s">
        <v>342</v>
      </c>
      <c r="I132" s="41"/>
      <c r="J132" s="42" t="s">
        <v>95</v>
      </c>
      <c r="K132" s="43" t="s">
        <v>341</v>
      </c>
      <c r="L132" s="43" t="s">
        <v>96</v>
      </c>
      <c r="M132" s="44" t="n">
        <v>-3009.01</v>
      </c>
      <c r="N132" s="36" t="n">
        <f aca="false">SUM(M132/1000)</f>
        <v>-3.00901</v>
      </c>
    </row>
    <row r="133" customFormat="false" ht="33.75" hidden="false" customHeight="true" outlineLevel="0" collapsed="false">
      <c r="A133" s="30"/>
      <c r="B133" s="45" t="s">
        <v>343</v>
      </c>
      <c r="C133" s="45"/>
      <c r="D133" s="45"/>
      <c r="E133" s="45"/>
      <c r="F133" s="45"/>
      <c r="G133" s="45"/>
      <c r="H133" s="45"/>
      <c r="I133" s="45"/>
      <c r="J133" s="46" t="s">
        <v>344</v>
      </c>
      <c r="K133" s="49" t="s">
        <v>345</v>
      </c>
      <c r="L133" s="47"/>
      <c r="M133" s="48" t="n">
        <v>39129.61</v>
      </c>
      <c r="N133" s="36" t="n">
        <f aca="false">SUM(M133/1000)</f>
        <v>39.12961</v>
      </c>
    </row>
    <row r="134" customFormat="false" ht="55.5" hidden="false" customHeight="true" outlineLevel="0" collapsed="false">
      <c r="A134" s="30"/>
      <c r="B134" s="37"/>
      <c r="C134" s="38"/>
      <c r="D134" s="39"/>
      <c r="E134" s="40"/>
      <c r="F134" s="41"/>
      <c r="G134" s="41" t="s">
        <v>346</v>
      </c>
      <c r="H134" s="41"/>
      <c r="I134" s="41"/>
      <c r="J134" s="42" t="s">
        <v>347</v>
      </c>
      <c r="K134" s="43" t="s">
        <v>345</v>
      </c>
      <c r="L134" s="43" t="s">
        <v>348</v>
      </c>
      <c r="M134" s="44" t="n">
        <v>34883.39</v>
      </c>
      <c r="N134" s="36" t="n">
        <f aca="false">SUM(M134/1000)</f>
        <v>34.88339</v>
      </c>
    </row>
    <row r="135" customFormat="false" ht="79.5" hidden="false" customHeight="true" outlineLevel="0" collapsed="false">
      <c r="A135" s="30"/>
      <c r="B135" s="37"/>
      <c r="C135" s="38"/>
      <c r="D135" s="39"/>
      <c r="E135" s="40"/>
      <c r="F135" s="41"/>
      <c r="G135" s="41" t="s">
        <v>349</v>
      </c>
      <c r="H135" s="41"/>
      <c r="I135" s="41"/>
      <c r="J135" s="42" t="s">
        <v>350</v>
      </c>
      <c r="K135" s="43" t="s">
        <v>345</v>
      </c>
      <c r="L135" s="43" t="s">
        <v>351</v>
      </c>
      <c r="M135" s="44" t="n">
        <v>4246.22</v>
      </c>
      <c r="N135" s="36" t="n">
        <f aca="false">SUM(M135/1000)</f>
        <v>4.24622</v>
      </c>
    </row>
    <row r="136" customFormat="false" ht="30" hidden="false" customHeight="true" outlineLevel="0" collapsed="false">
      <c r="A136" s="30"/>
      <c r="B136" s="45" t="s">
        <v>352</v>
      </c>
      <c r="C136" s="45"/>
      <c r="D136" s="45"/>
      <c r="E136" s="45"/>
      <c r="F136" s="45"/>
      <c r="G136" s="45"/>
      <c r="H136" s="45"/>
      <c r="I136" s="45"/>
      <c r="J136" s="46" t="s">
        <v>353</v>
      </c>
      <c r="K136" s="49" t="s">
        <v>354</v>
      </c>
      <c r="L136" s="47"/>
      <c r="M136" s="48" t="n">
        <v>8352074.66</v>
      </c>
      <c r="N136" s="36" t="n">
        <f aca="false">SUM(M136/1000)</f>
        <v>8352.07466</v>
      </c>
    </row>
    <row r="137" customFormat="false" ht="32.25" hidden="false" customHeight="true" outlineLevel="0" collapsed="false">
      <c r="A137" s="30"/>
      <c r="B137" s="37"/>
      <c r="C137" s="38"/>
      <c r="D137" s="39"/>
      <c r="E137" s="41"/>
      <c r="F137" s="41" t="s">
        <v>355</v>
      </c>
      <c r="G137" s="41"/>
      <c r="H137" s="41"/>
      <c r="I137" s="41"/>
      <c r="J137" s="42" t="s">
        <v>356</v>
      </c>
      <c r="K137" s="43" t="s">
        <v>354</v>
      </c>
      <c r="L137" s="43" t="s">
        <v>357</v>
      </c>
      <c r="M137" s="44" t="n">
        <v>15000</v>
      </c>
      <c r="N137" s="36" t="n">
        <f aca="false">SUM(M137/1000)</f>
        <v>15</v>
      </c>
    </row>
    <row r="138" customFormat="false" ht="32.25" hidden="false" customHeight="true" outlineLevel="0" collapsed="false">
      <c r="A138" s="30"/>
      <c r="B138" s="37"/>
      <c r="C138" s="38"/>
      <c r="D138" s="39"/>
      <c r="E138" s="40"/>
      <c r="F138" s="41"/>
      <c r="G138" s="41" t="s">
        <v>358</v>
      </c>
      <c r="H138" s="41"/>
      <c r="I138" s="41"/>
      <c r="J138" s="42" t="s">
        <v>359</v>
      </c>
      <c r="K138" s="43" t="s">
        <v>354</v>
      </c>
      <c r="L138" s="43" t="s">
        <v>360</v>
      </c>
      <c r="M138" s="44" t="n">
        <v>15000</v>
      </c>
      <c r="N138" s="36" t="n">
        <f aca="false">SUM(M138/1000)</f>
        <v>15</v>
      </c>
    </row>
    <row r="139" customFormat="false" ht="53.25" hidden="false" customHeight="true" outlineLevel="0" collapsed="false">
      <c r="A139" s="30"/>
      <c r="B139" s="37"/>
      <c r="C139" s="38"/>
      <c r="D139" s="39"/>
      <c r="E139" s="41"/>
      <c r="F139" s="41" t="s">
        <v>361</v>
      </c>
      <c r="G139" s="41"/>
      <c r="H139" s="41"/>
      <c r="I139" s="41"/>
      <c r="J139" s="42" t="s">
        <v>362</v>
      </c>
      <c r="K139" s="43" t="s">
        <v>354</v>
      </c>
      <c r="L139" s="43" t="s">
        <v>363</v>
      </c>
      <c r="M139" s="44" t="n">
        <v>62.12</v>
      </c>
      <c r="N139" s="36" t="n">
        <f aca="false">SUM(M139/1000)</f>
        <v>0.06212</v>
      </c>
    </row>
    <row r="140" customFormat="false" ht="95.25" hidden="false" customHeight="true" outlineLevel="0" collapsed="false">
      <c r="A140" s="30"/>
      <c r="B140" s="37"/>
      <c r="C140" s="38"/>
      <c r="D140" s="39"/>
      <c r="E140" s="40"/>
      <c r="F140" s="41"/>
      <c r="G140" s="41" t="s">
        <v>364</v>
      </c>
      <c r="H140" s="41"/>
      <c r="I140" s="41"/>
      <c r="J140" s="42" t="s">
        <v>365</v>
      </c>
      <c r="K140" s="43" t="s">
        <v>354</v>
      </c>
      <c r="L140" s="43" t="s">
        <v>366</v>
      </c>
      <c r="M140" s="44" t="n">
        <v>1776706.96</v>
      </c>
      <c r="N140" s="36" t="n">
        <f aca="false">SUM(M140/1000)</f>
        <v>1776.70696</v>
      </c>
    </row>
    <row r="141" customFormat="false" ht="84.75" hidden="false" customHeight="true" outlineLevel="0" collapsed="false">
      <c r="A141" s="30"/>
      <c r="B141" s="37"/>
      <c r="C141" s="38"/>
      <c r="D141" s="39"/>
      <c r="E141" s="40"/>
      <c r="F141" s="41"/>
      <c r="G141" s="41" t="s">
        <v>367</v>
      </c>
      <c r="H141" s="41"/>
      <c r="I141" s="41"/>
      <c r="J141" s="42" t="s">
        <v>368</v>
      </c>
      <c r="K141" s="43" t="s">
        <v>354</v>
      </c>
      <c r="L141" s="43" t="s">
        <v>369</v>
      </c>
      <c r="M141" s="44" t="n">
        <v>231763.41</v>
      </c>
      <c r="N141" s="36" t="n">
        <f aca="false">SUM(M141/1000)</f>
        <v>231.76341</v>
      </c>
    </row>
    <row r="142" customFormat="false" ht="42.75" hidden="false" customHeight="true" outlineLevel="0" collapsed="false">
      <c r="A142" s="30"/>
      <c r="B142" s="37"/>
      <c r="C142" s="38"/>
      <c r="D142" s="39"/>
      <c r="E142" s="40"/>
      <c r="F142" s="41"/>
      <c r="G142" s="41" t="s">
        <v>370</v>
      </c>
      <c r="H142" s="41"/>
      <c r="I142" s="41"/>
      <c r="J142" s="42" t="s">
        <v>371</v>
      </c>
      <c r="K142" s="43" t="s">
        <v>354</v>
      </c>
      <c r="L142" s="43" t="s">
        <v>372</v>
      </c>
      <c r="M142" s="44" t="n">
        <v>1700326.57</v>
      </c>
      <c r="N142" s="36" t="n">
        <f aca="false">SUM(M142/1000)</f>
        <v>1700.32657</v>
      </c>
    </row>
    <row r="143" customFormat="false" ht="79.5" hidden="false" customHeight="true" outlineLevel="0" collapsed="false">
      <c r="A143" s="30"/>
      <c r="B143" s="37"/>
      <c r="C143" s="38"/>
      <c r="D143" s="39"/>
      <c r="E143" s="40"/>
      <c r="F143" s="41"/>
      <c r="G143" s="41" t="s">
        <v>373</v>
      </c>
      <c r="H143" s="41"/>
      <c r="I143" s="41"/>
      <c r="J143" s="42" t="s">
        <v>374</v>
      </c>
      <c r="K143" s="43" t="s">
        <v>354</v>
      </c>
      <c r="L143" s="43" t="s">
        <v>375</v>
      </c>
      <c r="M143" s="44" t="n">
        <v>8289.43</v>
      </c>
      <c r="N143" s="36" t="n">
        <f aca="false">SUM(M143/1000)</f>
        <v>8.28943</v>
      </c>
    </row>
    <row r="144" customFormat="false" ht="93.75" hidden="false" customHeight="true" outlineLevel="0" collapsed="false">
      <c r="A144" s="30"/>
      <c r="B144" s="37"/>
      <c r="C144" s="38"/>
      <c r="D144" s="39"/>
      <c r="E144" s="41"/>
      <c r="F144" s="41" t="s">
        <v>376</v>
      </c>
      <c r="G144" s="41"/>
      <c r="H144" s="41"/>
      <c r="I144" s="41"/>
      <c r="J144" s="42" t="s">
        <v>377</v>
      </c>
      <c r="K144" s="43" t="s">
        <v>354</v>
      </c>
      <c r="L144" s="43" t="s">
        <v>378</v>
      </c>
      <c r="M144" s="44" t="n">
        <v>2424032.4</v>
      </c>
      <c r="N144" s="36" t="n">
        <f aca="false">SUM(M144/1000)</f>
        <v>2424.0324</v>
      </c>
    </row>
    <row r="145" customFormat="false" ht="95.25" hidden="false" customHeight="true" outlineLevel="0" collapsed="false">
      <c r="A145" s="30"/>
      <c r="B145" s="37"/>
      <c r="C145" s="38"/>
      <c r="D145" s="39"/>
      <c r="E145" s="40"/>
      <c r="F145" s="41"/>
      <c r="G145" s="41" t="s">
        <v>379</v>
      </c>
      <c r="H145" s="41"/>
      <c r="I145" s="41"/>
      <c r="J145" s="42" t="s">
        <v>380</v>
      </c>
      <c r="K145" s="43" t="s">
        <v>354</v>
      </c>
      <c r="L145" s="43" t="s">
        <v>381</v>
      </c>
      <c r="M145" s="44" t="n">
        <v>2424032.4</v>
      </c>
      <c r="N145" s="36" t="n">
        <f aca="false">SUM(M145/1000)</f>
        <v>2424.0324</v>
      </c>
    </row>
    <row r="146" customFormat="false" ht="63.75" hidden="false" customHeight="true" outlineLevel="0" collapsed="false">
      <c r="A146" s="30"/>
      <c r="B146" s="37"/>
      <c r="C146" s="38"/>
      <c r="D146" s="39"/>
      <c r="E146" s="40"/>
      <c r="F146" s="41"/>
      <c r="G146" s="41" t="s">
        <v>382</v>
      </c>
      <c r="H146" s="41"/>
      <c r="I146" s="41"/>
      <c r="J146" s="42" t="s">
        <v>383</v>
      </c>
      <c r="K146" s="43" t="s">
        <v>354</v>
      </c>
      <c r="L146" s="43" t="s">
        <v>384</v>
      </c>
      <c r="M146" s="44" t="n">
        <v>1707544.89</v>
      </c>
      <c r="N146" s="36" t="n">
        <f aca="false">SUM(M146/1000)</f>
        <v>1707.54489</v>
      </c>
    </row>
    <row r="147" customFormat="false" ht="53.25" hidden="false" customHeight="true" outlineLevel="0" collapsed="false">
      <c r="A147" s="30"/>
      <c r="B147" s="37"/>
      <c r="C147" s="38"/>
      <c r="D147" s="39"/>
      <c r="E147" s="40"/>
      <c r="F147" s="41"/>
      <c r="G147" s="41" t="s">
        <v>385</v>
      </c>
      <c r="H147" s="41"/>
      <c r="I147" s="41"/>
      <c r="J147" s="42" t="s">
        <v>386</v>
      </c>
      <c r="K147" s="43" t="s">
        <v>354</v>
      </c>
      <c r="L147" s="43" t="s">
        <v>387</v>
      </c>
      <c r="M147" s="44" t="n">
        <v>3253.5</v>
      </c>
      <c r="N147" s="36" t="n">
        <f aca="false">SUM(M147/1000)</f>
        <v>3.2535</v>
      </c>
    </row>
    <row r="148" customFormat="false" ht="95.25" hidden="false" customHeight="true" outlineLevel="0" collapsed="false">
      <c r="A148" s="30"/>
      <c r="B148" s="37"/>
      <c r="C148" s="38"/>
      <c r="D148" s="39"/>
      <c r="E148" s="40"/>
      <c r="F148" s="41"/>
      <c r="G148" s="41" t="s">
        <v>388</v>
      </c>
      <c r="H148" s="41"/>
      <c r="I148" s="41"/>
      <c r="J148" s="42" t="s">
        <v>389</v>
      </c>
      <c r="K148" s="43" t="s">
        <v>354</v>
      </c>
      <c r="L148" s="43" t="s">
        <v>390</v>
      </c>
      <c r="M148" s="44" t="n">
        <v>27279.4</v>
      </c>
      <c r="N148" s="36" t="n">
        <f aca="false">SUM(M148/1000)</f>
        <v>27.2794</v>
      </c>
    </row>
    <row r="149" customFormat="false" ht="78.75" hidden="false" customHeight="true" outlineLevel="0" collapsed="false">
      <c r="A149" s="30"/>
      <c r="B149" s="37"/>
      <c r="C149" s="38"/>
      <c r="D149" s="39"/>
      <c r="E149" s="40"/>
      <c r="F149" s="41"/>
      <c r="G149" s="41" t="s">
        <v>391</v>
      </c>
      <c r="H149" s="41"/>
      <c r="I149" s="41"/>
      <c r="J149" s="42" t="s">
        <v>392</v>
      </c>
      <c r="K149" s="43" t="s">
        <v>354</v>
      </c>
      <c r="L149" s="43" t="s">
        <v>393</v>
      </c>
      <c r="M149" s="44" t="n">
        <v>2579.15</v>
      </c>
      <c r="N149" s="36" t="n">
        <f aca="false">SUM(M149/1000)</f>
        <v>2.57915</v>
      </c>
    </row>
    <row r="150" customFormat="false" ht="74.25" hidden="false" customHeight="true" outlineLevel="0" collapsed="false">
      <c r="A150" s="30"/>
      <c r="B150" s="37"/>
      <c r="C150" s="38"/>
      <c r="D150" s="39"/>
      <c r="E150" s="40"/>
      <c r="F150" s="41"/>
      <c r="G150" s="41" t="s">
        <v>394</v>
      </c>
      <c r="H150" s="41"/>
      <c r="I150" s="41"/>
      <c r="J150" s="42" t="s">
        <v>158</v>
      </c>
      <c r="K150" s="43" t="s">
        <v>354</v>
      </c>
      <c r="L150" s="43" t="s">
        <v>159</v>
      </c>
      <c r="M150" s="44" t="n">
        <v>305571.6</v>
      </c>
      <c r="N150" s="36" t="n">
        <f aca="false">SUM(M150/1000)</f>
        <v>305.5716</v>
      </c>
    </row>
    <row r="151" customFormat="false" ht="74.25" hidden="false" customHeight="true" outlineLevel="0" collapsed="false">
      <c r="A151" s="30"/>
      <c r="B151" s="37"/>
      <c r="C151" s="38"/>
      <c r="D151" s="39"/>
      <c r="E151" s="40"/>
      <c r="F151" s="40"/>
      <c r="G151" s="41"/>
      <c r="H151" s="41" t="s">
        <v>395</v>
      </c>
      <c r="I151" s="41"/>
      <c r="J151" s="42" t="s">
        <v>95</v>
      </c>
      <c r="K151" s="43" t="s">
        <v>354</v>
      </c>
      <c r="L151" s="43" t="s">
        <v>96</v>
      </c>
      <c r="M151" s="44" t="n">
        <v>11676.58</v>
      </c>
      <c r="N151" s="36" t="n">
        <f aca="false">SUM(M151/1000)</f>
        <v>11.67658</v>
      </c>
    </row>
    <row r="152" customFormat="false" ht="32.25" hidden="false" customHeight="true" outlineLevel="0" collapsed="false">
      <c r="A152" s="30"/>
      <c r="B152" s="37"/>
      <c r="C152" s="38"/>
      <c r="D152" s="39"/>
      <c r="E152" s="41"/>
      <c r="F152" s="41" t="s">
        <v>396</v>
      </c>
      <c r="G152" s="41"/>
      <c r="H152" s="41"/>
      <c r="I152" s="41"/>
      <c r="J152" s="42" t="s">
        <v>397</v>
      </c>
      <c r="K152" s="43" t="s">
        <v>354</v>
      </c>
      <c r="L152" s="43" t="s">
        <v>398</v>
      </c>
      <c r="M152" s="44" t="n">
        <v>132988.65</v>
      </c>
      <c r="N152" s="36" t="n">
        <f aca="false">SUM(M152/1000)</f>
        <v>132.98865</v>
      </c>
    </row>
    <row r="153" customFormat="false" ht="42.75" hidden="false" customHeight="true" outlineLevel="0" collapsed="false">
      <c r="A153" s="30"/>
      <c r="B153" s="56"/>
      <c r="C153" s="57"/>
      <c r="D153" s="58"/>
      <c r="E153" s="59"/>
      <c r="F153" s="59"/>
      <c r="G153" s="60"/>
      <c r="H153" s="60" t="s">
        <v>399</v>
      </c>
      <c r="I153" s="60"/>
      <c r="J153" s="42" t="s">
        <v>400</v>
      </c>
      <c r="K153" s="43" t="s">
        <v>354</v>
      </c>
      <c r="L153" s="61" t="s">
        <v>401</v>
      </c>
      <c r="M153" s="62" t="n">
        <v>5000</v>
      </c>
      <c r="N153" s="36" t="n">
        <f aca="false">SUM(M153/1000)</f>
        <v>5</v>
      </c>
    </row>
    <row r="154" customFormat="false" ht="12" hidden="true" customHeight="true" outlineLevel="0" collapsed="false">
      <c r="A154" s="16"/>
      <c r="B154" s="63"/>
      <c r="C154" s="64"/>
      <c r="D154" s="64"/>
      <c r="E154" s="64"/>
      <c r="F154" s="64"/>
      <c r="G154" s="64"/>
      <c r="H154" s="64"/>
      <c r="I154" s="64"/>
      <c r="J154" s="65"/>
      <c r="K154" s="66"/>
      <c r="L154" s="67"/>
      <c r="M154" s="68" t="n">
        <v>1136906022.87</v>
      </c>
      <c r="N154" s="36" t="n">
        <f aca="false">SUM(M154/1000)</f>
        <v>1136906.02287</v>
      </c>
    </row>
    <row r="155" customFormat="false" ht="15" hidden="true" customHeight="true" outlineLevel="0" collapsed="false">
      <c r="A155" s="16"/>
      <c r="B155" s="69"/>
      <c r="C155" s="69"/>
      <c r="D155" s="69"/>
      <c r="E155" s="69"/>
      <c r="F155" s="69"/>
      <c r="G155" s="69"/>
      <c r="H155" s="69"/>
      <c r="I155" s="69"/>
      <c r="J155" s="70"/>
      <c r="K155" s="71"/>
      <c r="L155" s="71"/>
      <c r="M155" s="72" t="n">
        <v>1136906022.87</v>
      </c>
      <c r="N155" s="36" t="n">
        <f aca="false">SUM(M155/1000)</f>
        <v>1136906.02287</v>
      </c>
    </row>
    <row r="156" customFormat="false" ht="11.25" hidden="false" customHeight="true" outlineLevel="0" collapsed="false">
      <c r="A156" s="1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2"/>
      <c r="N156" s="2"/>
    </row>
    <row r="157" customFormat="false" ht="11.25" hidden="false" customHeight="true" outlineLevel="0" collapsed="false">
      <c r="A157" s="1"/>
      <c r="B157" s="5"/>
      <c r="C157" s="5"/>
      <c r="D157" s="5"/>
      <c r="E157" s="5"/>
      <c r="F157" s="5"/>
      <c r="G157" s="5"/>
      <c r="H157" s="5"/>
      <c r="I157" s="5"/>
      <c r="J157" s="73"/>
      <c r="K157" s="5"/>
      <c r="L157" s="5"/>
      <c r="M157" s="2"/>
      <c r="N157" s="2"/>
    </row>
    <row r="158" customFormat="false" ht="11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8"/>
      <c r="K158" s="5"/>
      <c r="L158" s="5"/>
      <c r="M158" s="2"/>
      <c r="N158" s="2"/>
    </row>
    <row r="159" customFormat="false" ht="11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2"/>
      <c r="N159" s="2"/>
    </row>
  </sheetData>
  <mergeCells count="145">
    <mergeCell ref="J9:L9"/>
    <mergeCell ref="J10:L10"/>
    <mergeCell ref="J11:L11"/>
    <mergeCell ref="J12:J13"/>
    <mergeCell ref="K12:L12"/>
    <mergeCell ref="M12:M13"/>
    <mergeCell ref="N12:N13"/>
    <mergeCell ref="B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B40:I40"/>
    <mergeCell ref="F41:I41"/>
    <mergeCell ref="B42:I42"/>
    <mergeCell ref="H43:I43"/>
    <mergeCell ref="F44:I44"/>
    <mergeCell ref="B45:I45"/>
    <mergeCell ref="G46:I46"/>
    <mergeCell ref="G47:I47"/>
    <mergeCell ref="G48:I48"/>
    <mergeCell ref="G49:I49"/>
    <mergeCell ref="G50:I50"/>
    <mergeCell ref="G51:I51"/>
    <mergeCell ref="B52:I52"/>
    <mergeCell ref="H53:I53"/>
    <mergeCell ref="F54:I54"/>
    <mergeCell ref="B55:I55"/>
    <mergeCell ref="E56:I56"/>
    <mergeCell ref="F57:I57"/>
    <mergeCell ref="F58:I58"/>
    <mergeCell ref="G59:I59"/>
    <mergeCell ref="F60:I60"/>
    <mergeCell ref="G61:I61"/>
    <mergeCell ref="F62:I62"/>
    <mergeCell ref="F63:I63"/>
    <mergeCell ref="G64:I64"/>
    <mergeCell ref="G65:I65"/>
    <mergeCell ref="B66:I66"/>
    <mergeCell ref="G67:I67"/>
    <mergeCell ref="G68:I68"/>
    <mergeCell ref="G69:I69"/>
    <mergeCell ref="G70:I70"/>
    <mergeCell ref="C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F91:I91"/>
    <mergeCell ref="G92:I92"/>
    <mergeCell ref="F93:I93"/>
    <mergeCell ref="B94:I94"/>
    <mergeCell ref="D95:I95"/>
    <mergeCell ref="E96:I96"/>
    <mergeCell ref="F97:I97"/>
    <mergeCell ref="G98:I98"/>
    <mergeCell ref="G99:I99"/>
    <mergeCell ref="F100:I100"/>
    <mergeCell ref="H101:I101"/>
    <mergeCell ref="H102:I102"/>
    <mergeCell ref="F103:I103"/>
    <mergeCell ref="G104:I104"/>
    <mergeCell ref="G105:I105"/>
    <mergeCell ref="F106:I106"/>
    <mergeCell ref="G107:I107"/>
    <mergeCell ref="G108:I108"/>
    <mergeCell ref="G109:I109"/>
    <mergeCell ref="G110:I110"/>
    <mergeCell ref="G111:I111"/>
    <mergeCell ref="G112:I112"/>
    <mergeCell ref="G113:I113"/>
    <mergeCell ref="E114:I114"/>
    <mergeCell ref="F115:I115"/>
    <mergeCell ref="H116:I116"/>
    <mergeCell ref="H117:I117"/>
    <mergeCell ref="F118:I118"/>
    <mergeCell ref="H119:I119"/>
    <mergeCell ref="E120:I120"/>
    <mergeCell ref="G121:I121"/>
    <mergeCell ref="G122:I122"/>
    <mergeCell ref="E123:I123"/>
    <mergeCell ref="F124:I124"/>
    <mergeCell ref="G125:I125"/>
    <mergeCell ref="F126:I126"/>
    <mergeCell ref="G127:I127"/>
    <mergeCell ref="F128:I128"/>
    <mergeCell ref="G129:I129"/>
    <mergeCell ref="G130:I130"/>
    <mergeCell ref="B131:I131"/>
    <mergeCell ref="H132:I132"/>
    <mergeCell ref="B133:I133"/>
    <mergeCell ref="G134:I134"/>
    <mergeCell ref="G135:I135"/>
    <mergeCell ref="B136:I136"/>
    <mergeCell ref="F137:I137"/>
    <mergeCell ref="G138:I138"/>
    <mergeCell ref="F139:I139"/>
    <mergeCell ref="G140:I140"/>
    <mergeCell ref="G141:I141"/>
    <mergeCell ref="G142:I142"/>
    <mergeCell ref="G143:I143"/>
    <mergeCell ref="F144:I144"/>
    <mergeCell ref="G145:I145"/>
    <mergeCell ref="G146:I146"/>
    <mergeCell ref="G147:I147"/>
    <mergeCell ref="G148:I148"/>
    <mergeCell ref="G149:I149"/>
    <mergeCell ref="G150:I150"/>
    <mergeCell ref="H151:I151"/>
    <mergeCell ref="F152:I152"/>
    <mergeCell ref="H153:I153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1:34:02Z</dcterms:created>
  <dc:creator>user1411</dc:creator>
  <dc:description/>
  <dc:language>en-US</dc:language>
  <cp:lastModifiedBy>Н.В.Смолин</cp:lastModifiedBy>
  <cp:lastPrinted>2024-03-29T05:59:09Z</cp:lastPrinted>
  <dcterms:modified xsi:type="dcterms:W3CDTF">2024-03-29T11:35:18Z</dcterms:modified>
  <cp:revision>0</cp:revision>
  <dc:subject/>
  <dc:title/>
</cp:coreProperties>
</file>