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3"/>
  </bookViews>
  <sheets>
    <sheet name="6 раздел " sheetId="1" state="visible" r:id="rId2"/>
    <sheet name="7 целевые  " sheetId="2" state="visible" r:id="rId3"/>
    <sheet name="8 ведомственная" sheetId="3" state="visible" r:id="rId4"/>
    <sheet name="9 программы" sheetId="4" state="visible" r:id="rId5"/>
  </sheets>
  <externalReferences>
    <externalReference r:id="rId6"/>
  </externalReferences>
  <definedNames>
    <definedName function="false" hidden="false" localSheetId="0" name="_xlnm.Print_Area" vbProcedure="false">'6 раздел '!$A$1:$O$67</definedName>
    <definedName function="false" hidden="false" localSheetId="1" name="_xlnm.Print_Area" vbProcedure="false">'7 целевые  '!$A$1:$O$774</definedName>
    <definedName function="false" hidden="true" localSheetId="1" name="_xlnm._FilterDatabase" vbProcedure="false">'7 целевые  '!$A$13:$E$774</definedName>
    <definedName function="false" hidden="false" localSheetId="2" name="_xlnm.Print_Area" vbProcedure="false">'8 ведомственная'!$A$1:$R$844</definedName>
    <definedName function="false" hidden="false" localSheetId="2" name="_xlnm.Print_Titles" vbProcedure="false">'8 ведомственная'!$18:$18</definedName>
    <definedName function="false" hidden="false" localSheetId="3" name="_xlnm.Print_Area" vbProcedure="false">'9 программы'!$A$1:$I$598</definedName>
    <definedName function="false" hidden="false" localSheetId="3" name="_xlnm.Print_Titles" vbProcedure="false">'9 программы'!$18:$18</definedName>
    <definedName function="false" hidden="true" localSheetId="3" name="_xlnm._FilterDatabase" vbProcedure="false">'9 программы'!$B$16:$F$597</definedName>
    <definedName function="false" hidden="false" localSheetId="1" name="Excel_BuiltIn_Print_Titles" vbProcedure="false">#REF!</definedName>
    <definedName function="false" hidden="false" localSheetId="2" name="Excel_BuiltIn__FilterDatabase" vbProcedure="false">'8 ведомственная'!$A$18:$F$8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1" uniqueCount="794">
  <si>
    <t xml:space="preserve">Приложение 3</t>
  </si>
  <si>
    <t xml:space="preserve">к решению Представительного Собрания</t>
  </si>
  <si>
    <t xml:space="preserve">Никольского муниципального округа</t>
  </si>
  <si>
    <t xml:space="preserve">от 22.03.2023 года № 43</t>
  </si>
  <si>
    <t xml:space="preserve">(Приложение 3</t>
  </si>
  <si>
    <t xml:space="preserve">"О  бюджете округа на 2024 год</t>
  </si>
  <si>
    <t xml:space="preserve">и плановый период  2025 и 2026 годов")</t>
  </si>
  <si>
    <t xml:space="preserve">РАСПРЕДЕЛЕНИЕ БЮДЖЕТНЫХ АССИГНОВАНИЙ ПО РАЗДЕЛАМ, ПОДРАЗДЕЛАМ</t>
  </si>
  <si>
    <t xml:space="preserve">КЛАССИФИКАЦИИ РАСХОДОВ БЮДЖЕТОВ</t>
  </si>
  <si>
    <t xml:space="preserve"> </t>
  </si>
  <si>
    <t xml:space="preserve">НА 2024 ГОД И ПЛАНОВЫЙ ПЕРИОД 2025 И 2026 ГОДОВ</t>
  </si>
  <si>
    <t xml:space="preserve">(тыс.руб.)</t>
  </si>
  <si>
    <t xml:space="preserve">(тыс. рублей)</t>
  </si>
  <si>
    <t xml:space="preserve">Наименование</t>
  </si>
  <si>
    <r>
      <rPr>
        <b val="true"/>
        <sz val="14"/>
        <rFont val="Times New Roman"/>
        <family val="1"/>
        <charset val="204"/>
      </rPr>
      <t xml:space="preserve">Р</t>
    </r>
    <r>
      <rPr>
        <b val="true"/>
        <sz val="18"/>
        <rFont val="Times New Roman"/>
        <family val="1"/>
        <charset val="204"/>
      </rPr>
      <t xml:space="preserve">з</t>
    </r>
  </si>
  <si>
    <r>
      <rPr>
        <b val="true"/>
        <sz val="14"/>
        <rFont val="Times New Roman"/>
        <family val="1"/>
        <charset val="204"/>
      </rPr>
      <t xml:space="preserve">П</t>
    </r>
    <r>
      <rPr>
        <b val="true"/>
        <sz val="16"/>
        <rFont val="Times New Roman"/>
        <family val="1"/>
        <charset val="204"/>
      </rPr>
      <t xml:space="preserve">р</t>
    </r>
  </si>
  <si>
    <t xml:space="preserve">Сумма</t>
  </si>
  <si>
    <t xml:space="preserve">2024 год</t>
  </si>
  <si>
    <t xml:space="preserve">03.00.00</t>
  </si>
  <si>
    <t xml:space="preserve">01.00.00</t>
  </si>
  <si>
    <t xml:space="preserve">40.00.00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Другие вопросы в области национальной обороны</t>
  </si>
  <si>
    <t xml:space="preserve">09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 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логическое благополучие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росы в области физической культуры и спорта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Приложение 4</t>
  </si>
  <si>
    <t xml:space="preserve">от 22.03.2024 года № 43</t>
  </si>
  <si>
    <t xml:space="preserve">(Приложение  4</t>
  </si>
  <si>
    <t xml:space="preserve">"О бюджете округа  на 2024 год</t>
  </si>
  <si>
    <t xml:space="preserve">РАСПРЕДЕЛЕНИЕ 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 НА 2024 ГОД И ПЛАНОВЫЙ ПЕРИОД 2025 И 2026 ГОДОВ </t>
  </si>
  <si>
    <t xml:space="preserve">(тыс.рублей)</t>
  </si>
  <si>
    <t xml:space="preserve">Рз</t>
  </si>
  <si>
    <t xml:space="preserve">Пр</t>
  </si>
  <si>
    <t xml:space="preserve">КЦСР</t>
  </si>
  <si>
    <t xml:space="preserve">КВР</t>
  </si>
  <si>
    <t xml:space="preserve">08.00.00</t>
  </si>
  <si>
    <t xml:space="preserve">Муниципальная программа "Совершенствование муниципального управления администрации Никольского муниципального округа  на 2024-2026 годы"</t>
  </si>
  <si>
    <t xml:space="preserve">10 0 00 00000</t>
  </si>
  <si>
    <t xml:space="preserve">Подпрограмма "Совершенствование и развитие муниципальной службы администрации Никольского муниципального округа"</t>
  </si>
  <si>
    <t xml:space="preserve">10 1 00 00000</t>
  </si>
  <si>
    <t xml:space="preserve">Основное мероприятие "Обеспечение социально-экономического развития в сфере муниципального управления"</t>
  </si>
  <si>
    <t xml:space="preserve">02 </t>
  </si>
  <si>
    <t xml:space="preserve">10 1 02 00000</t>
  </si>
  <si>
    <t xml:space="preserve">Обеспечение деятельности органов муниципальной власти</t>
  </si>
  <si>
    <t xml:space="preserve">10 1 02 00190</t>
  </si>
  <si>
    <t xml:space="preserve">Расходы на выплаты персоналу государственных (муниципальных) органов</t>
  </si>
  <si>
    <t xml:space="preserve">Реализация расходных обязательств в части обеспечения оплаты труда муниципальных служащих,  работников муниципальных учреждений и работников органов местного самоуправления округа</t>
  </si>
  <si>
    <t xml:space="preserve">10 1 02 70030</t>
  </si>
  <si>
    <t xml:space="preserve">Расходы на обеспечение функций представительных органов</t>
  </si>
  <si>
    <t xml:space="preserve">92 0 00 00000</t>
  </si>
  <si>
    <t xml:space="preserve">92 0 00 00190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92 0 00 70030</t>
  </si>
  <si>
    <t xml:space="preserve">Муниципальная программа  "Развитие коммунальной инфраструктуры и охрана окружающей среды Никольского муниципального округа на 2024-2026 годы"</t>
  </si>
  <si>
    <t xml:space="preserve">01 0 00 00000</t>
  </si>
  <si>
    <t xml:space="preserve">Подпрограмма "Энергоэффективность муниципальных учреждений"</t>
  </si>
  <si>
    <t xml:space="preserve">01 2 00 00000</t>
  </si>
  <si>
    <t xml:space="preserve">Основное мероприятие "Повышение энергетической эффективности муниципальных учреждений"</t>
  </si>
  <si>
    <t xml:space="preserve">01 2 01 00000</t>
  </si>
  <si>
    <t xml:space="preserve">Мероприятия по энергосбережению</t>
  </si>
  <si>
    <t xml:space="preserve">01 2 01 21350</t>
  </si>
  <si>
    <t xml:space="preserve">Основное мероприятие "Снижение объемов потребления всех видов топливно-энергетических ресурсов муниципальных учреждений"</t>
  </si>
  <si>
    <t xml:space="preserve">01 2 02 00000</t>
  </si>
  <si>
    <t xml:space="preserve">01 2 02 21350 </t>
  </si>
  <si>
    <t xml:space="preserve">Муниципальная программа "Развитие сферы культуры и архивного дела  Никольского муниципального округа на 2024-2026 годы"</t>
  </si>
  <si>
    <t xml:space="preserve">04 0 00 00000</t>
  </si>
  <si>
    <t xml:space="preserve">Подпрограмма "Сохранение и развитие культурного потенциала, архивного дела Никольского муниципального округа"</t>
  </si>
  <si>
    <t xml:space="preserve">04 1 00 00000</t>
  </si>
  <si>
    <t xml:space="preserve">Основное мероприятие "Осуществление отдельных государственных полномочий в сфере архивного дела"</t>
  </si>
  <si>
    <t xml:space="preserve">04 1 06 00000</t>
  </si>
  <si>
    <t xml:space="preserve">Осуществление отдельных государственных полномочий в сфере архивного дела</t>
  </si>
  <si>
    <t xml:space="preserve">04 1 06 21190</t>
  </si>
  <si>
    <t xml:space="preserve">Осуществление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 </t>
  </si>
  <si>
    <t xml:space="preserve">04 1 06 72190</t>
  </si>
  <si>
    <t xml:space="preserve"> Муниципальная программа "Обеспечение законности, правопорядка и общественной безопасности в Никольском муниципальном округе на 2024-2026 годы"</t>
  </si>
  <si>
    <t xml:space="preserve">06 0 00 00000</t>
  </si>
  <si>
    <t xml:space="preserve">Подпрограмма "Профилактика преступлений и иных правонарушений"</t>
  </si>
  <si>
    <t xml:space="preserve">06 1 00 00000</t>
  </si>
  <si>
    <t xml:space="preserve">Основное мероприятие "Предупреждение беспризорности, безнадзорности, профилактика правонарушений несовершеннолетних"</t>
  </si>
  <si>
    <t xml:space="preserve">06 1 01 00000</t>
  </si>
  <si>
    <t xml:space="preserve">Осуществление отдельных государственных  полномочий  в сфере административных отношений</t>
  </si>
  <si>
    <t xml:space="preserve">06 1 01 20190</t>
  </si>
  <si>
    <t xml:space="preserve">Осуществление отдельных государственных  полномочий  в сфере административных отношений  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</t>
  </si>
  <si>
    <t xml:space="preserve">06 1 01 72311</t>
  </si>
  <si>
    <t xml:space="preserve">Основное мероприятие "Развитие и повышение качества кадрового состава органов местного самоуправления"</t>
  </si>
  <si>
    <t xml:space="preserve">10 1 01 00000</t>
  </si>
  <si>
    <t xml:space="preserve">10 1 01 0019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регулирования цен (тарифов)" за счет средств единой субвенции</t>
  </si>
  <si>
    <t xml:space="preserve">10 1 02 72312</t>
  </si>
  <si>
    <t xml:space="preserve">Основное мероприятие "Организационное обеспечение деятельности по профилактике коррупционных правонарушений"</t>
  </si>
  <si>
    <t xml:space="preserve">10 1 03 00000</t>
  </si>
  <si>
    <t xml:space="preserve">10 1 03 00190</t>
  </si>
  <si>
    <t xml:space="preserve">Основное мероприятие "Обеспечение функционирования, сопровождения и развития информационных систем"</t>
  </si>
  <si>
    <t xml:space="preserve">10 1 04 00000</t>
  </si>
  <si>
    <t xml:space="preserve">10 1 04 00190</t>
  </si>
  <si>
    <t xml:space="preserve">Основное мероприятие "Организация предоставления муниципальных услуг"</t>
  </si>
  <si>
    <t xml:space="preserve">10 1 05 00000</t>
  </si>
  <si>
    <t xml:space="preserve">10 1 05 00190</t>
  </si>
  <si>
    <t xml:space="preserve">Подпрограмма "Модернизация и развитие социального обслуживания"</t>
  </si>
  <si>
    <t xml:space="preserve">10 4 00 00000</t>
  </si>
  <si>
    <t xml:space="preserve">Основное мероприятие "Организация и осуществление деятельности  по опеке и попечительству в отношении совершеннолетних граждан и  в отношении несовершеннолетних граждан"</t>
  </si>
  <si>
    <t xml:space="preserve">10 4 01 00000</t>
  </si>
  <si>
    <t xml:space="preserve">Осуществление  отдельных государственных полномочий по опеке и попечительству</t>
  </si>
  <si>
    <t xml:space="preserve">10 4 01 23190</t>
  </si>
  <si>
    <t xml:space="preserve">Осуществление отдельных государственных полномочий  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лиц из числа детей указанных категорий" за счет средств единой субвенции</t>
  </si>
  <si>
    <t xml:space="preserve">10 4 01 72315</t>
  </si>
  <si>
    <t xml:space="preserve">Муниципальная программа  "Управление и распоряжение муниципальным имуществом и земельными участками на 2024-2026 годы"</t>
  </si>
  <si>
    <t xml:space="preserve">12 0 00 00000</t>
  </si>
  <si>
    <t xml:space="preserve">Основное мероприятие "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"</t>
  </si>
  <si>
    <t xml:space="preserve">12 0 P1 000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2 0 P1 72300</t>
  </si>
  <si>
    <t xml:space="preserve"> Осуществление отдельных государственных полномочий</t>
  </si>
  <si>
    <t xml:space="preserve">73 0 00 00000</t>
  </si>
  <si>
    <t xml:space="preserve">Осуществление отдельных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 0 00 51200</t>
  </si>
  <si>
    <t xml:space="preserve">Муниципальная программа "Управление муниципальными финансами Никольского муниципального округа на 2024-2026 годы"</t>
  </si>
  <si>
    <t xml:space="preserve">11 0 00 00000</t>
  </si>
  <si>
    <t xml:space="preserve">Основное мероприятие "Обеспечение деятельности Финансового управления округа, как ответственного исполнителя муниципальной программы, внутренний муниципальный финансовый контроль"</t>
  </si>
  <si>
    <t xml:space="preserve">11 0 02 00000</t>
  </si>
  <si>
    <t xml:space="preserve">11 0 02 0019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1 0 02 70030</t>
  </si>
  <si>
    <t xml:space="preserve">Обеспечение деятельности контрольно-счетного органа</t>
  </si>
  <si>
    <t xml:space="preserve">93 0 00 00000</t>
  </si>
  <si>
    <t xml:space="preserve">93 0 00 00190</t>
  </si>
  <si>
    <t xml:space="preserve">93 0 00 70030</t>
  </si>
  <si>
    <t xml:space="preserve">70 0 00 00000</t>
  </si>
  <si>
    <t xml:space="preserve">Резервные фонды исполнительных органов муниципальной власти</t>
  </si>
  <si>
    <t xml:space="preserve">70 5 00 00000</t>
  </si>
  <si>
    <t xml:space="preserve">Резервный фонд администрации округа</t>
  </si>
  <si>
    <t xml:space="preserve">70 5 00 10000</t>
  </si>
  <si>
    <t xml:space="preserve">Резервные средства</t>
  </si>
  <si>
    <t xml:space="preserve">870</t>
  </si>
  <si>
    <t xml:space="preserve">Муниципальная  программа "Экономическое развитие Никольского муниципального округа на 2024-2026 годы"</t>
  </si>
  <si>
    <t xml:space="preserve">07 0 00 00000</t>
  </si>
  <si>
    <t xml:space="preserve">Подпрограмма "Поддержка и развитие малого и среднего предпринимательства в Никольском муниципальном округе"</t>
  </si>
  <si>
    <t xml:space="preserve">07 1 00 00000</t>
  </si>
  <si>
    <t xml:space="preserve">Основное мероприятие "Пропаганда предпринимательства, формирование положительного образа предпринимателя"</t>
  </si>
  <si>
    <t xml:space="preserve">07 1 03 00000</t>
  </si>
  <si>
    <t xml:space="preserve">Реализация мероприятий, направленных на формирование положительного образа предпринимателя, популяризация роли предпринимателя</t>
  </si>
  <si>
    <t xml:space="preserve">07 1 03 20450</t>
  </si>
  <si>
    <t xml:space="preserve">Основное мероприятие "Содействие развитию предпринимательства в приоритетных отраслях"</t>
  </si>
  <si>
    <t xml:space="preserve">07 1 06 00000</t>
  </si>
  <si>
    <t xml:space="preserve">Реализация мероприятий, направленных на  поддержку и развитие предпринимательства</t>
  </si>
  <si>
    <t xml:space="preserve">07 1 06 20470</t>
  </si>
  <si>
    <t xml:space="preserve">Центр обслуживания бюджетных учреждений</t>
  </si>
  <si>
    <t xml:space="preserve">10 1 02 19590</t>
  </si>
  <si>
    <t xml:space="preserve">Расходы на выплату персоналу казенных учреждений</t>
  </si>
  <si>
    <t xml:space="preserve">Выполнение других обязательств государства</t>
  </si>
  <si>
    <t xml:space="preserve">10 1 02 21990</t>
  </si>
  <si>
    <t xml:space="preserve">Подпрограмма " Повышение качества и доступности муниципальных услуг на базе многофункционального центра организации предоставления государственных и муниципальных услуг"</t>
  </si>
  <si>
    <t xml:space="preserve">10 2 00 00000</t>
  </si>
  <si>
    <t xml:space="preserve">Основное  мероприятие "Обеспечение деятельности многофункционального центра предоставления государственных и муниципальных услуг"</t>
  </si>
  <si>
    <t xml:space="preserve">10 2 01 00000</t>
  </si>
  <si>
    <t xml:space="preserve">Осуществление  отдельных государственных полномочий в соответствии с законом области  от 10 декабря 2014 года  № 3526-ОЗ "О наделении органов местного самоуправления отдельными государственными полномочиями по  организации деятельности многофункциональных центров предоставления государственных и муниципальных услуг"</t>
  </si>
  <si>
    <t xml:space="preserve">10 2 01 72250</t>
  </si>
  <si>
    <t xml:space="preserve">Субсидии бюджетным учреждениям </t>
  </si>
  <si>
    <t xml:space="preserve">610</t>
  </si>
  <si>
    <t xml:space="preserve">Основное мероприятие "Обеспечение бюджетного процесса в части учета операций со средствами муниципальных учреждений округа"</t>
  </si>
  <si>
    <t xml:space="preserve">11 0 01 00000</t>
  </si>
  <si>
    <t xml:space="preserve">Центр бюджетного учета и отчетности</t>
  </si>
  <si>
    <t xml:space="preserve">11 0 01 12590</t>
  </si>
  <si>
    <t xml:space="preserve">11 0 01 70030</t>
  </si>
  <si>
    <t xml:space="preserve">Основное мероприятие "Осуществление мероприятий по оформлению муниципального имущества и земельных участков"  </t>
  </si>
  <si>
    <t xml:space="preserve">12 0 01 00000</t>
  </si>
  <si>
    <t xml:space="preserve">12 0 01 21990</t>
  </si>
  <si>
    <t xml:space="preserve">Основное мероприятие "Содержание и ремонт объектов муниципального имущества "  </t>
  </si>
  <si>
    <t xml:space="preserve">12 0 02 00000</t>
  </si>
  <si>
    <t xml:space="preserve">12 0 02 21990</t>
  </si>
  <si>
    <t xml:space="preserve">Бюджетные инвестиции</t>
  </si>
  <si>
    <t xml:space="preserve">410</t>
  </si>
  <si>
    <t xml:space="preserve">Осуществление полномочий по первичному воинскому учету</t>
  </si>
  <si>
    <t xml:space="preserve">10 1 02 22190</t>
  </si>
  <si>
    <t xml:space="preserve">Осуществление полномочий по первичному воинскому учету органами местного самоуправления поселений и муниципальных округов</t>
  </si>
  <si>
    <t xml:space="preserve">10 1 02 51180</t>
  </si>
  <si>
    <t xml:space="preserve">Подпрограмма "Обеспечение мероприятий по мобилизационной подготовке экономики и защите государственной тайны"</t>
  </si>
  <si>
    <t xml:space="preserve">06 6 00 00000</t>
  </si>
  <si>
    <t xml:space="preserve">Основное мероприятие "Организация и осуществление мероприятий по вопросам мобилизационной подготовки, защиты информации, составляющей государственную тайну"</t>
  </si>
  <si>
    <t xml:space="preserve">06 6 01 00000</t>
  </si>
  <si>
    <t xml:space="preserve">Мероприятия по мобилизационной подготовке</t>
  </si>
  <si>
    <t xml:space="preserve">06 6 01 21710</t>
  </si>
  <si>
    <t xml:space="preserve">Подпрограмма "Обеспечение безопасности проживания населения округа"</t>
  </si>
  <si>
    <t xml:space="preserve">06 4 00 00000</t>
  </si>
  <si>
    <t xml:space="preserve">Основное мероприятие "Организация и проведение мероприятий по предупреждению и ликвидации чрезвычайных ситуаций, территориальной и гражданской обороне"</t>
  </si>
  <si>
    <t xml:space="preserve">06 4 01 00000</t>
  </si>
  <si>
    <t xml:space="preserve">Осуществление мероприятий по территориальной обороне и гражданской обороне, организация  деятельности аварийно-спасательных служб и (или) аварийно-спасательных формирований, иные мероприятия по защите населения и территорий от чрезвычайных ситуаций природного и техногенного характера</t>
  </si>
  <si>
    <t xml:space="preserve">06 4 01 21740</t>
  </si>
  <si>
    <t xml:space="preserve">Осуществление мероприятий по предупреждению и ликвидации последствий чрезвычайных ситуаций в границах округа</t>
  </si>
  <si>
    <t xml:space="preserve">06 4 01 21730</t>
  </si>
  <si>
    <t xml:space="preserve">Подпрограмма "Обеспечение пожарной безопасности на территории Никольского муниципального округа"</t>
  </si>
  <si>
    <t xml:space="preserve">06 5 00 00000</t>
  </si>
  <si>
    <t xml:space="preserve">Основное мероприятие "Обеспечение первичных мер пожарной безопасности"</t>
  </si>
  <si>
    <t xml:space="preserve">06 5 01 00000</t>
  </si>
  <si>
    <t xml:space="preserve">Мероприятия в области пожарной безопасности</t>
  </si>
  <si>
    <t xml:space="preserve">06 5 01 21720</t>
  </si>
  <si>
    <t xml:space="preserve">Создание и (или) ремонт источников наружного водоснабжения для забора воды в целях пожаротушения</t>
  </si>
  <si>
    <t xml:space="preserve">06 5 01 S1810</t>
  </si>
  <si>
    <t xml:space="preserve">Основное мероприятие  "Предупреждение экстремизма и терроризма"</t>
  </si>
  <si>
    <t xml:space="preserve">06 1 02 00000</t>
  </si>
  <si>
    <t xml:space="preserve">Мероприятия по профилактике преступлений и иных правонарушений</t>
  </si>
  <si>
    <t xml:space="preserve">06 1 02 23060</t>
  </si>
  <si>
    <t xml:space="preserve">Иные выплаты населению</t>
  </si>
  <si>
    <t xml:space="preserve">360</t>
  </si>
  <si>
    <t xml:space="preserve">Реализация проекта "Народный бюджет"</t>
  </si>
  <si>
    <t xml:space="preserve">06 1 02 S2270</t>
  </si>
  <si>
    <t xml:space="preserve">Основное мероприятие  "Обеспечение внедрения и /или эксплуатации аппаратно-программного комплекса "Безопасный город"</t>
  </si>
  <si>
    <t xml:space="preserve">06 1 03 00000</t>
  </si>
  <si>
    <t xml:space="preserve">06 1 03 23060</t>
  </si>
  <si>
    <t xml:space="preserve">Внедрение и (или) эксплуатация аппаратно-программного комплекса "Безопасный город" </t>
  </si>
  <si>
    <t xml:space="preserve">06 1 03 S1060</t>
  </si>
  <si>
    <t xml:space="preserve">Основное мероприятие  "Привлечение общественности к охране общественного порядка"</t>
  </si>
  <si>
    <t xml:space="preserve">06 1 04 00000</t>
  </si>
  <si>
    <t xml:space="preserve">06 1 04 23060</t>
  </si>
  <si>
    <t xml:space="preserve">Основное мероприятие "Предупреждение преступлений, связанных с мошенничеством"</t>
  </si>
  <si>
    <t xml:space="preserve">06 1 05 00000</t>
  </si>
  <si>
    <t xml:space="preserve">06 1 05 23060</t>
  </si>
  <si>
    <t xml:space="preserve">Основное мероприятие «Формирование условий для социальной адаптации и реабилитации лиц, осужденных без изоляции от общества, а также лиц, отбывших наказание в местах лишения свободы осужденных. Предупреждение рецидивной преступности»</t>
  </si>
  <si>
    <t xml:space="preserve">06 1 06 00000</t>
  </si>
  <si>
    <t xml:space="preserve">06 1 06 23060</t>
  </si>
  <si>
    <t xml:space="preserve">Подпрограмма "Формирование законопослушного поведения участников дорожного движения"</t>
  </si>
  <si>
    <t xml:space="preserve">06 2 00 00000</t>
  </si>
  <si>
    <t xml:space="preserve">Основное мероприятие "Предупреждение опасного поведения участников дорожного движения путем организации и проведения профилактических мероприятий, и их информационно-пропагандистское сопровождение"</t>
  </si>
  <si>
    <t xml:space="preserve">06 2 01 00000</t>
  </si>
  <si>
    <t xml:space="preserve">Прочие мероприятия в сфере безопасности дорожного движения</t>
  </si>
  <si>
    <t xml:space="preserve">06 2 01 20300</t>
  </si>
  <si>
    <t xml:space="preserve">Подпрогамма "Социальная поддержка отдельных категорий граждан"</t>
  </si>
  <si>
    <t xml:space="preserve">10 3 00 00000</t>
  </si>
  <si>
    <t xml:space="preserve">Основное мероприятие "Оказание содействия в трудоустройстве инвалидов"</t>
  </si>
  <si>
    <t xml:space="preserve">10 3 03 00000</t>
  </si>
  <si>
    <t xml:space="preserve">Реализация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</t>
  </si>
  <si>
    <t xml:space="preserve">10 3 03 74070</t>
  </si>
  <si>
    <t xml:space="preserve">Муниципальная программа "Дорожная деятельность и транспортное обслуживание населения  Никольского муниципального округа на период 2024-2026 годы"</t>
  </si>
  <si>
    <t xml:space="preserve">09 0 00 00000</t>
  </si>
  <si>
    <t xml:space="preserve">Подпрограмма "Транспортное обслуживание населения Никольского муниципального округа"</t>
  </si>
  <si>
    <t xml:space="preserve">09 2 00 00000</t>
  </si>
  <si>
    <t xml:space="preserve">Основное мероприятие «Создание условий для предоставления транспортных услуг населению»</t>
  </si>
  <si>
    <t xml:space="preserve">09 2 01 0000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09 2 01 S1370</t>
  </si>
  <si>
    <t xml:space="preserve">09 0 00 00000 </t>
  </si>
  <si>
    <t xml:space="preserve">Подпрограмма "Развитие сети автомобильных дорог общего пользования местного значения на территории Никольского муниципального округа"</t>
  </si>
  <si>
    <t xml:space="preserve">09 1 00 00000 </t>
  </si>
  <si>
    <t xml:space="preserve">Основное мероприятие "Содержание муниципальных дорог и искусственных сооружений"</t>
  </si>
  <si>
    <t xml:space="preserve">09 1 01 00000 </t>
  </si>
  <si>
    <t xml:space="preserve">09 1 01 19590</t>
  </si>
  <si>
    <t xml:space="preserve">110</t>
  </si>
  <si>
    <t xml:space="preserve">Содержание муниципальных дорог и искусственных сооружений</t>
  </si>
  <si>
    <t xml:space="preserve">09 1 01 20100</t>
  </si>
  <si>
    <t xml:space="preserve">Текущее содержание опорной сети дорог местного значения</t>
  </si>
  <si>
    <t xml:space="preserve">09 1 01 S1510</t>
  </si>
  <si>
    <t xml:space="preserve">Основное мероприятие "Ремонт муниципальных дорог и искусственных сооружений"</t>
  </si>
  <si>
    <t xml:space="preserve">09 1 02 00000 </t>
  </si>
  <si>
    <t xml:space="preserve">Ремонт муниципальных дорог и искусственных сооружений</t>
  </si>
  <si>
    <t xml:space="preserve">09 1 02 2011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 1 02 S1350</t>
  </si>
  <si>
    <t xml:space="preserve">Осуществление дорожной деятельности  в отношении автомобильных дорог общего пользования местного значения для обеспечения подъездов к земельным  участкам, предоставляемым отдельным категориям граждан</t>
  </si>
  <si>
    <t xml:space="preserve">09 1 02 S1360</t>
  </si>
  <si>
    <t xml:space="preserve">Основное мероприятие "Организация проведения кадастровых  работ"</t>
  </si>
  <si>
    <t xml:space="preserve">07 1 07 00000</t>
  </si>
  <si>
    <t xml:space="preserve">Проведение работ по межеванию земельных участков</t>
  </si>
  <si>
    <t xml:space="preserve">07 1 07 21910</t>
  </si>
  <si>
    <t xml:space="preserve">Подпрограмма "Развитие торговли  и обеспечение прав потребителей в Никольском муниципальном округе"</t>
  </si>
  <si>
    <t xml:space="preserve">07 2 00 0000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07 2 01 00000</t>
  </si>
  <si>
    <t xml:space="preserve">Развитие мобильной торговли в малонаселенных и (или) труднодоступных населенных пунктах</t>
  </si>
  <si>
    <t xml:space="preserve">07 2 01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ставка  товаров в социально значимые магазины в малонаселенных и (или) труднодоступных населенных пунктах</t>
  </si>
  <si>
    <t xml:space="preserve">07 2 01 S1251</t>
  </si>
  <si>
    <t xml:space="preserve">12 0 01 21910</t>
  </si>
  <si>
    <t xml:space="preserve">Подготовка проектов межевания земельных участков в рамках регионального проекта "Вовлечение в оборот земель сельскохозяйственного назначения"</t>
  </si>
  <si>
    <t xml:space="preserve">12 0 01 L5991</t>
  </si>
  <si>
    <t xml:space="preserve">Проведение кадастровых работ в рамках регионального проекта "Вовлечение в оборот земель сельскохозяйственного назначения"</t>
  </si>
  <si>
    <t xml:space="preserve">12 0 01 L5992</t>
  </si>
  <si>
    <t xml:space="preserve">Проведение комплексных кадастровых работ</t>
  </si>
  <si>
    <t xml:space="preserve">12 0 01 S5110</t>
  </si>
  <si>
    <t xml:space="preserve">Подпрограмма "Кадровое обеспечение Никольского муниципального округа"</t>
  </si>
  <si>
    <t xml:space="preserve">07 3 00 00000</t>
  </si>
  <si>
    <t xml:space="preserve">Основное мероприятие "Предоставление жилья медицинским работникам"</t>
  </si>
  <si>
    <t xml:space="preserve">07 3 01 00000</t>
  </si>
  <si>
    <t xml:space="preserve">Обеспечение системы здравоохранения медицинскими кадрами</t>
  </si>
  <si>
    <t xml:space="preserve">07 3 01 21840</t>
  </si>
  <si>
    <t xml:space="preserve">Бюджетные инвестиции </t>
  </si>
  <si>
    <t xml:space="preserve">Основное мероприятие "Предоставление жилья педагогическим работникам"</t>
  </si>
  <si>
    <t xml:space="preserve">07 3 04 00000</t>
  </si>
  <si>
    <t xml:space="preserve">Обеспечение системы образования педагогическими кадрами</t>
  </si>
  <si>
    <t xml:space="preserve">07 3 04 21850</t>
  </si>
  <si>
    <t xml:space="preserve">Содержание и ремонт муниципального имущества</t>
  </si>
  <si>
    <t xml:space="preserve">12 0 02 21860</t>
  </si>
  <si>
    <t xml:space="preserve">Исполнение судебных актов</t>
  </si>
  <si>
    <t xml:space="preserve">830</t>
  </si>
  <si>
    <t xml:space="preserve">Подпрограмма "Развитие топливно-энергетического комплекса"</t>
  </si>
  <si>
    <t xml:space="preserve">01 1 00 00000</t>
  </si>
  <si>
    <t xml:space="preserve">Основное мероприятие "Ремонт и модернизация объектов теплоснабжения"</t>
  </si>
  <si>
    <t xml:space="preserve">01 1 01 00000</t>
  </si>
  <si>
    <t xml:space="preserve">01 1 01 21860</t>
  </si>
  <si>
    <t xml:space="preserve">01 1 01 S2270</t>
  </si>
  <si>
    <t xml:space="preserve">Подпрограмма "Рациональное природопользование и охрана окружающей среды "</t>
  </si>
  <si>
    <t xml:space="preserve">01 3 00 00000</t>
  </si>
  <si>
    <t xml:space="preserve">Основное мероприятие "Охрана и рациональное использование водных ресурсов"</t>
  </si>
  <si>
    <t xml:space="preserve">01 3 01 00000</t>
  </si>
  <si>
    <t xml:space="preserve">Мероприятия по объектам нецентрализованного водоснабжения </t>
  </si>
  <si>
    <t xml:space="preserve">01 3 01 21360</t>
  </si>
  <si>
    <t xml:space="preserve">01 3 01 21360 </t>
  </si>
  <si>
    <t xml:space="preserve">Мероприятия по объектам централизованного водоснабжения </t>
  </si>
  <si>
    <t xml:space="preserve">01 3 01 21370</t>
  </si>
  <si>
    <t xml:space="preserve">Мероприятия по реконструкции, ремонту сетей канализации и очистных сооружений</t>
  </si>
  <si>
    <t xml:space="preserve">01 3 01 21380</t>
  </si>
  <si>
    <t xml:space="preserve">01 3 01 S2270</t>
  </si>
  <si>
    <t xml:space="preserve">Основное мероприятие "Реализация регионального проекта "Чистая вода"</t>
  </si>
  <si>
    <t xml:space="preserve">01 3 F5 00000</t>
  </si>
  <si>
    <t xml:space="preserve">Строительство и реконструкция (модернизация) объектов питьевого водоснабжения </t>
  </si>
  <si>
    <t xml:space="preserve">01 3 F5 52430</t>
  </si>
  <si>
    <t xml:space="preserve">Муниципальная программа "Комплексное развитие сельских территорий Никольского муниципального округа Вологодской области на 2024-2026 годы"</t>
  </si>
  <si>
    <t xml:space="preserve">08 0 00 00000</t>
  </si>
  <si>
    <t xml:space="preserve">Подпрограмма "Создание и развитие инфраструктуры на сельских территориях"</t>
  </si>
  <si>
    <t xml:space="preserve">08 2 00 00000</t>
  </si>
  <si>
    <t xml:space="preserve">Основное мероприятие "Реализация проектов по современному облику сельских территорий"</t>
  </si>
  <si>
    <t xml:space="preserve">08 2 02 00000</t>
  </si>
  <si>
    <t xml:space="preserve">Обеспечение комплексного развития сельских территорий в рамках регионального проекта "Современный облик сельских территорий"</t>
  </si>
  <si>
    <t xml:space="preserve">08 2 02 L5769</t>
  </si>
  <si>
    <t xml:space="preserve">Основное мероприятие "Мероприятия по организации освещения улиц"</t>
  </si>
  <si>
    <t xml:space="preserve">01 1 02 00000</t>
  </si>
  <si>
    <t xml:space="preserve">Уличное освещение</t>
  </si>
  <si>
    <t xml:space="preserve">01 1 02 21090</t>
  </si>
  <si>
    <t xml:space="preserve">Организация уличного освещения</t>
  </si>
  <si>
    <t xml:space="preserve">01 1 02 S1090</t>
  </si>
  <si>
    <t xml:space="preserve">01 1 02 S2270</t>
  </si>
  <si>
    <t xml:space="preserve">Обустройство систем уличного освещения</t>
  </si>
  <si>
    <t xml:space="preserve">01 1 02 S3350</t>
  </si>
  <si>
    <t xml:space="preserve">Основное мероприятие "Мероприятия по обеспечению экологической безопасности и экологическому просвещению"</t>
  </si>
  <si>
    <t xml:space="preserve">01 3 02 00000</t>
  </si>
  <si>
    <t xml:space="preserve">Организация сбора и вывоза твердых коммунальных отходов</t>
  </si>
  <si>
    <t xml:space="preserve">01 3 02 21390</t>
  </si>
  <si>
    <t xml:space="preserve">Реализация мероприятий по обустройству контейнерных площадок</t>
  </si>
  <si>
    <t xml:space="preserve">01 3 02 S1100</t>
  </si>
  <si>
    <t xml:space="preserve">01 3 02 S2270</t>
  </si>
  <si>
    <t xml:space="preserve">Муниципальная программа "Благоустройство общественных территорий  Никольского муниципального округа на 2024-2026 годы"</t>
  </si>
  <si>
    <t xml:space="preserve">03 0 00 00000</t>
  </si>
  <si>
    <t xml:space="preserve">Подпрограмма "Формирование современной городской среды на территории города Никольск"</t>
  </si>
  <si>
    <t xml:space="preserve">03 1 00 00000</t>
  </si>
  <si>
    <t xml:space="preserve">Основное мероприятие "Реализация регионального проекта "Формирование комфортной городской среды"  </t>
  </si>
  <si>
    <t xml:space="preserve">03 1 F2 00000</t>
  </si>
  <si>
    <t xml:space="preserve">Реализация мероприятий по благоустройству общественных территорий </t>
  </si>
  <si>
    <t xml:space="preserve">03 1 F2 55552</t>
  </si>
  <si>
    <t xml:space="preserve">Реализация мероприятий по благоустройству общественных пространств</t>
  </si>
  <si>
    <t xml:space="preserve">03 1 F2 71552</t>
  </si>
  <si>
    <t xml:space="preserve">Подпрограмма "Благоустройство и содержание территорий "</t>
  </si>
  <si>
    <t xml:space="preserve">03 2 00 00000</t>
  </si>
  <si>
    <t xml:space="preserve">Основное мероприятие "Обустройство, содержание и ремонт объектов благоустройства"</t>
  </si>
  <si>
    <t xml:space="preserve">03 2 01 00000</t>
  </si>
  <si>
    <t xml:space="preserve">Благоустройство и содержание мест общего пользования на территориях населенных пунктов</t>
  </si>
  <si>
    <t xml:space="preserve">03 2 01 21940</t>
  </si>
  <si>
    <t xml:space="preserve">Прочее благоустройство</t>
  </si>
  <si>
    <t xml:space="preserve">03 2 01 21950</t>
  </si>
  <si>
    <t xml:space="preserve">Проведение мероприятий по предотвращению распространения сорного растения борщевик Сосновского</t>
  </si>
  <si>
    <t xml:space="preserve">03 2 01 S1400</t>
  </si>
  <si>
    <t xml:space="preserve">Обустройство детских и спортивных площадок</t>
  </si>
  <si>
    <t xml:space="preserve">03 2 01 S1553</t>
  </si>
  <si>
    <t xml:space="preserve">03 2 01 S2270</t>
  </si>
  <si>
    <t xml:space="preserve">Основное мероприятие " Прочие мероприятия в области коммунального хозяйства"</t>
  </si>
  <si>
    <t xml:space="preserve">01 1 03 00000</t>
  </si>
  <si>
    <t xml:space="preserve">Субсидии муниципальным унитарным предприятиям на финансовое обеспечение затрат</t>
  </si>
  <si>
    <t xml:space="preserve">01 1 03 21400</t>
  </si>
  <si>
    <t xml:space="preserve">Основное мероприятие "Осуществление мероприятий по приобретению муниципального имущества"</t>
  </si>
  <si>
    <t xml:space="preserve">12 0 05 00000</t>
  </si>
  <si>
    <t xml:space="preserve">Приобретение специализированной техники для коммунальной сферы</t>
  </si>
  <si>
    <t xml:space="preserve">12 0 05 21410</t>
  </si>
  <si>
    <t xml:space="preserve">Другие мероприятия в области охраны окружающей среды и природоохранные мероприятия</t>
  </si>
  <si>
    <t xml:space="preserve">01 3 02 20120</t>
  </si>
  <si>
    <t xml:space="preserve">Основное мероприятие "Реализация государственных полномочий по осуществлению регионального государственного экологического надзора"</t>
  </si>
  <si>
    <t xml:space="preserve">01 3 03 0000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01 3 03 72314 </t>
  </si>
  <si>
    <t xml:space="preserve">01 3 03 72314</t>
  </si>
  <si>
    <t xml:space="preserve">Муниципальная программа "Развитие образования Никольского муниципального округа на 2024-2026 годы"</t>
  </si>
  <si>
    <t xml:space="preserve">05 0 00 00000</t>
  </si>
  <si>
    <t xml:space="preserve">Подпрограмма "Развитие дошкольного образования"</t>
  </si>
  <si>
    <t xml:space="preserve">05 1 00 00000</t>
  </si>
  <si>
    <t xml:space="preserve">Основное мероприятие "Организация предоставления дошкольного и дополнительного образования в  муниципальных  бюджетных дошкольных образовательных учреждениях" </t>
  </si>
  <si>
    <t xml:space="preserve">05 1 01 00000</t>
  </si>
  <si>
    <t xml:space="preserve">Детские дошкольные учреждения</t>
  </si>
  <si>
    <t xml:space="preserve">05 1 01 11590</t>
  </si>
  <si>
    <t xml:space="preserve">05 1 01 70030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5 1 01 72010</t>
  </si>
  <si>
    <t xml:space="preserve">Реализация мероприятий по обеспечению безопасности жизни и здоровья детей в муниципальных образовательных организациях, реализующих образовательные программы дошкольного образования</t>
  </si>
  <si>
    <t xml:space="preserve">05 1 01 S1430</t>
  </si>
  <si>
    <t xml:space="preserve">Проведение мероприятий по обеспечению условий для дошкольного образования</t>
  </si>
  <si>
    <t xml:space="preserve">05 1 01 S1990</t>
  </si>
  <si>
    <t xml:space="preserve">Основное мероприятие "Модернизация региональных систем дошкольного образования"</t>
  </si>
  <si>
    <t xml:space="preserve">05 1 03 0000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05 1 03 S1940</t>
  </si>
  <si>
    <t xml:space="preserve">Основное мероприятие "Реализация механизмов обеспечения доступности качественных образовательных услуг общего образования детям с ограниченными возможностями здоровья, детям-инвалидам"</t>
  </si>
  <si>
    <t xml:space="preserve">05 1 04 0000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5 1 04 S1490</t>
  </si>
  <si>
    <t xml:space="preserve">Основное мероприятие "Услуги распределительно-логистического центра"</t>
  </si>
  <si>
    <t xml:space="preserve">05 1 05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05 1 05 S1460</t>
  </si>
  <si>
    <t xml:space="preserve">Основное мероприятие "Обеспечение беспрепятственного доступа для инвалидов и других маломобильных групп населения к приоритетным объектам и услугам в приоритетных сферах жизнедеятельности"</t>
  </si>
  <si>
    <t xml:space="preserve">05 1 07 00000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05 1 07 S1180</t>
  </si>
  <si>
    <t xml:space="preserve">01 2 02 21350</t>
  </si>
  <si>
    <t xml:space="preserve">Подпрограмма "Развитие общего и дополнительного образования детей"</t>
  </si>
  <si>
    <t xml:space="preserve">05 2 00 00000</t>
  </si>
  <si>
    <t xml:space="preserve">Основное мероприятие "Организация предоставления бесплатного дошкольного, начального общего, основного общего, среднего общего и дополнительного образования  в муниципальных общеобразовательных учреждениях "</t>
  </si>
  <si>
    <t xml:space="preserve">05 2 01 00000</t>
  </si>
  <si>
    <t xml:space="preserve">Школы-детские сады, школы начальные, неполные средние и средние</t>
  </si>
  <si>
    <t xml:space="preserve">05 2 01 13590</t>
  </si>
  <si>
    <t xml:space="preserve">Обеспечение дошкольного образования в муниципальных образовательных организациях округа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5 2 01 53031</t>
  </si>
  <si>
    <t xml:space="preserve">05 2 01 70030</t>
  </si>
  <si>
    <t xml:space="preserve">05 2 01 7201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05 2 01 S1440</t>
  </si>
  <si>
    <t xml:space="preserve">Реализация дополнительных общеразвивающих программ по виду спорта "Самбо"</t>
  </si>
  <si>
    <t xml:space="preserve">05 2 01 S1520</t>
  </si>
  <si>
    <t xml:space="preserve">Основное мероприятие "Предоставление питания на льготных условиях  отдельным категориям обучающихся"</t>
  </si>
  <si>
    <t xml:space="preserve">05 2 02 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5 2 02 72020</t>
  </si>
  <si>
    <t xml:space="preserve">05 2 03 00000</t>
  </si>
  <si>
    <t xml:space="preserve">05 2 03 72020</t>
  </si>
  <si>
    <t xml:space="preserve">05 2 03 S1490</t>
  </si>
  <si>
    <t xml:space="preserve">Основное мероприятие "Организация содержания и обучения  детей с ограниченными возможностями здоровья за время их пребывания в муниципальном учреждении, осуществляющем образовательную деятельность по адаптированным программам"</t>
  </si>
  <si>
    <t xml:space="preserve">05 2 04 00000</t>
  </si>
  <si>
    <t xml:space="preserve">Содержание и обучение детей с ограниченными возможностями здоровья за время их пребывания в муниципальной организации, осуществляющей образовательную деятельность</t>
  </si>
  <si>
    <t xml:space="preserve">05 2 04 27980</t>
  </si>
  <si>
    <t xml:space="preserve">05 2 04 70030</t>
  </si>
  <si>
    <t xml:space="preserve">Основное мероприятие "Предоставление бесплатного горячего питания обучающимся, получающим начальное общее образование в муниципальных образовательных организациях "</t>
  </si>
  <si>
    <t xml:space="preserve">05 2 15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5 2 15 L3041</t>
  </si>
  <si>
    <t xml:space="preserve">05 2 16 00000</t>
  </si>
  <si>
    <t xml:space="preserve">05 2 16 S1460</t>
  </si>
  <si>
    <t xml:space="preserve">Основное мероприятие "Реализация регионального проекта "Патриотическое воспитание граждан Российской Федерации"</t>
  </si>
  <si>
    <t xml:space="preserve">05 2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5 2 EВ 51790</t>
  </si>
  <si>
    <t xml:space="preserve">05 2 18 00000</t>
  </si>
  <si>
    <t xml:space="preserve">05 2 18 S1180</t>
  </si>
  <si>
    <t xml:space="preserve">Основное мероприятие "Организация школьных музеев"</t>
  </si>
  <si>
    <t xml:space="preserve">05 2 19 00000</t>
  </si>
  <si>
    <t xml:space="preserve">Организация школьных музеев</t>
  </si>
  <si>
    <t xml:space="preserve">05 2 19 S1010</t>
  </si>
  <si>
    <t xml:space="preserve">Основное мероприятие "Создание агроклассов и (или) лесных классов в общеобразовательных организациях округа"</t>
  </si>
  <si>
    <t xml:space="preserve">05 2 20 00000</t>
  </si>
  <si>
    <t xml:space="preserve">Проведение мероприятий по созданию агроклассов и (или) лесных классов в общеобразовательных организациях округа</t>
  </si>
  <si>
    <t xml:space="preserve">05 2 20 S1070</t>
  </si>
  <si>
    <t xml:space="preserve">Муниципальная программа "Развитие культуры и архивного дела  Никольского муниципального округа на 2024-2026 годы"</t>
  </si>
  <si>
    <t xml:space="preserve">Основное мероприятие "Реализация дополнительных общеобразовательных, предпрофессиональных, общеразвивающих программ"</t>
  </si>
  <si>
    <t xml:space="preserve">04 1 05 00000</t>
  </si>
  <si>
    <t xml:space="preserve">Учреждения по внешкольной работе с детьми  </t>
  </si>
  <si>
    <t xml:space="preserve">04 1 05 15590</t>
  </si>
  <si>
    <t xml:space="preserve">04 1 05 70030</t>
  </si>
  <si>
    <t xml:space="preserve">Основное мероприятие "Реализация регионального проекта "Культурная среда"</t>
  </si>
  <si>
    <t xml:space="preserve">04 1 A1 00000</t>
  </si>
  <si>
    <t xml:space="preserve">Модернизация (капитальный ремонт, реконструкция) муниципальных детских школ искусств по видам искусств</t>
  </si>
  <si>
    <t xml:space="preserve">04 1 A1 55191</t>
  </si>
  <si>
    <t xml:space="preserve">Основное мероприятие "Организация предоставления дополнительного образования в учреждениях дополнительного образования детей"</t>
  </si>
  <si>
    <t xml:space="preserve">05 2 08 00000</t>
  </si>
  <si>
    <t xml:space="preserve">Учреждения по внешкольной работе с детьми</t>
  </si>
  <si>
    <t xml:space="preserve">05 2 08 15590</t>
  </si>
  <si>
    <t xml:space="preserve">05 2 08 70030</t>
  </si>
  <si>
    <t xml:space="preserve">Основное мероприятие "Создание условий для функционирования и  обеспечения системы персонифицированного учета и персонифицированного финансирования дополнительного образования"</t>
  </si>
  <si>
    <t xml:space="preserve">05 2 10 00000</t>
  </si>
  <si>
    <t xml:space="preserve">05 2 10 15590</t>
  </si>
  <si>
    <t xml:space="preserve">05 2 10 70030</t>
  </si>
  <si>
    <t xml:space="preserve">Основное мероприятие "Пристройка, реконструкция, капитальный ремонт (ремонт) образовательных организаций  Никольского муниципального округа"</t>
  </si>
  <si>
    <t xml:space="preserve">05 2 11 00000</t>
  </si>
  <si>
    <t xml:space="preserve">05 2 11 S1940</t>
  </si>
  <si>
    <t xml:space="preserve">Молодежная политика </t>
  </si>
  <si>
    <t xml:space="preserve">Муниципальная программа "Развитие физической культуры, спорта и создание условий для развития потенциала молодежи  в Никольском муниципальном округе на 2024-2026 годы"</t>
  </si>
  <si>
    <t xml:space="preserve">02 0 00 00000</t>
  </si>
  <si>
    <t xml:space="preserve">Подпрограмма "Создание условий для развития потенциала никольской молодежи на 2024-2026 годы"</t>
  </si>
  <si>
    <t xml:space="preserve">02 2 00 00000</t>
  </si>
  <si>
    <t xml:space="preserve">Основное мероприятие "Создание и развитие условий для патриотического воспитания граждан"</t>
  </si>
  <si>
    <t xml:space="preserve">02 2 01 00000</t>
  </si>
  <si>
    <t xml:space="preserve">Проведение мероприятий для детей и молодежи</t>
  </si>
  <si>
    <t xml:space="preserve">02 2 01 21970</t>
  </si>
  <si>
    <t xml:space="preserve">02 2 01 S2270</t>
  </si>
  <si>
    <t xml:space="preserve">Основное мероприятие "Активизация и развитие волонтерского движения на территории округа"</t>
  </si>
  <si>
    <t xml:space="preserve">02 2 02 00000</t>
  </si>
  <si>
    <t xml:space="preserve">02 2 02 21970</t>
  </si>
  <si>
    <t xml:space="preserve">Основное мероприятие "Повышение социальной активности молодежи, направленной на достижение общественных интересов"</t>
  </si>
  <si>
    <t xml:space="preserve">02 2 03 00000</t>
  </si>
  <si>
    <t xml:space="preserve">02 2 03 21970</t>
  </si>
  <si>
    <t xml:space="preserve">Основное мероприятие "Поддержка общественных и молодежных объединений как основ социально-экономического развития округа"</t>
  </si>
  <si>
    <t xml:space="preserve">02 2 04 00000</t>
  </si>
  <si>
    <t xml:space="preserve">02 2 04 21970</t>
  </si>
  <si>
    <t xml:space="preserve">Подпрограмма "Организация отдыха детей, их оздоровления и занятости в Никольском муниципальном округе на 2024-2026 годы"</t>
  </si>
  <si>
    <t xml:space="preserve">02 3 00 00000</t>
  </si>
  <si>
    <t xml:space="preserve">Основное мероприятие "Сохранение уровня охвата детей всеми формами отдыха, оздоровления и занятости"</t>
  </si>
  <si>
    <t xml:space="preserve">02 3 01 00000</t>
  </si>
  <si>
    <t xml:space="preserve">Расходы на обеспечение деятельности (оказание услуг) муниципальных учреждений</t>
  </si>
  <si>
    <t xml:space="preserve">02 3 01 00590</t>
  </si>
  <si>
    <t xml:space="preserve">Мероприятия по оздоровлению детей, включая занятость несовершеннолетних</t>
  </si>
  <si>
    <t xml:space="preserve">02 3 01 21960</t>
  </si>
  <si>
    <t xml:space="preserve">02 3 01 70030</t>
  </si>
  <si>
    <t xml:space="preserve">Сохранение и развитие сети муниципальных загородных оздоровительных лагерей, а так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</t>
  </si>
  <si>
    <t xml:space="preserve">02 3 01 S1030</t>
  </si>
  <si>
    <t xml:space="preserve">Основное мероприятие "Организация временного трудоустройства несовершеннолетних граждан в возрасте от 14 до 18 лет в свободное от учебы время"</t>
  </si>
  <si>
    <t xml:space="preserve">02 3 02 00000</t>
  </si>
  <si>
    <t xml:space="preserve">02 3 02 21960</t>
  </si>
  <si>
    <t xml:space="preserve">Основное мероприятие "Реализация регионального проекта "Современная школа"</t>
  </si>
  <si>
    <t xml:space="preserve">05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5 2 E1 51720</t>
  </si>
  <si>
    <t xml:space="preserve">Основное мероприятие "Реализация регионального проекта "Цифровая образовательная среда"</t>
  </si>
  <si>
    <t xml:space="preserve">05 2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5 2 E4 52130</t>
  </si>
  <si>
    <t xml:space="preserve">Подпрограмма "Обеспечение реализации подпрограмм"</t>
  </si>
  <si>
    <t xml:space="preserve">05 3 00 00000</t>
  </si>
  <si>
    <t xml:space="preserve">Основное мероприятие "Содействие организации предоставления общедоступного  и бесплатного дошкольного образования, начального общего, основного общего, среднего общего образования, дополнительного образования на территории Никольского муниципального округа, обеспечение хозяйственной, методической и правовой деятельности образовательных организаций"</t>
  </si>
  <si>
    <t xml:space="preserve">05 3 01 00000</t>
  </si>
  <si>
    <t xml:space="preserve">05 3 01 19590</t>
  </si>
  <si>
    <t xml:space="preserve">05 3 01 70030</t>
  </si>
  <si>
    <t xml:space="preserve">Основное мероприятие "Выполнение функций и полномочий Управлением образования администрации Никольского муниципального округа"</t>
  </si>
  <si>
    <t xml:space="preserve">05 3 02 00000</t>
  </si>
  <si>
    <t xml:space="preserve">05 3 02 00190</t>
  </si>
  <si>
    <t xml:space="preserve">05 3 02 70030</t>
  </si>
  <si>
    <t xml:space="preserve">06 1 01 23060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06 3 00 00000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ей"</t>
  </si>
  <si>
    <t xml:space="preserve">06 3 01 00000</t>
  </si>
  <si>
    <t xml:space="preserve">Прочие мероприятия по профилактике употребления психоактивных веществ</t>
  </si>
  <si>
    <t xml:space="preserve">06 3 01 21890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"</t>
  </si>
  <si>
    <t xml:space="preserve">06 3 02 00000</t>
  </si>
  <si>
    <t xml:space="preserve">06 3 02 21890</t>
  </si>
  <si>
    <t xml:space="preserve">Основное мероприятие "Дополнительные меры по стимулированию педагогических работников и повышение статуса педагогических работников"</t>
  </si>
  <si>
    <t xml:space="preserve">07 3 03 00000</t>
  </si>
  <si>
    <t xml:space="preserve">07 3 03 21850</t>
  </si>
  <si>
    <t xml:space="preserve">07 3 05 21850</t>
  </si>
  <si>
    <t xml:space="preserve">Стипендии</t>
  </si>
  <si>
    <t xml:space="preserve">340</t>
  </si>
  <si>
    <t xml:space="preserve">КУЛЬТУРА , КИНЕМАТОГРАФИЯ</t>
  </si>
  <si>
    <t xml:space="preserve">Основное мероприятие "Оказание туристско-информационных услуг, организация и проведение мероприятий"</t>
  </si>
  <si>
    <t xml:space="preserve">04 1 01 00000</t>
  </si>
  <si>
    <t xml:space="preserve">Учреждения культуры </t>
  </si>
  <si>
    <t xml:space="preserve">04 1 01 01590</t>
  </si>
  <si>
    <t xml:space="preserve">04 1 01 7003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4 1 01 S1960</t>
  </si>
  <si>
    <t xml:space="preserve">04 1 01 S2270</t>
  </si>
  <si>
    <t xml:space="preserve">Основное мероприятие "Культурно-досуговая деятельность"</t>
  </si>
  <si>
    <t xml:space="preserve">04 1 02 00000</t>
  </si>
  <si>
    <t xml:space="preserve">04 1 02 01590</t>
  </si>
  <si>
    <t xml:space="preserve">04 1 02 70030</t>
  </si>
  <si>
    <t xml:space="preserve">04 1 02 S1960 </t>
  </si>
  <si>
    <t xml:space="preserve">04 1 02 S1960</t>
  </si>
  <si>
    <t xml:space="preserve">04 1 02 S2270</t>
  </si>
  <si>
    <t xml:space="preserve">Основное мероприятие "Информационная деятельность библиотек"</t>
  </si>
  <si>
    <t xml:space="preserve">04 1 03 00000</t>
  </si>
  <si>
    <t xml:space="preserve">Библиотеки</t>
  </si>
  <si>
    <t xml:space="preserve">04 1 03 03590</t>
  </si>
  <si>
    <t xml:space="preserve">04 1 03 70030</t>
  </si>
  <si>
    <t xml:space="preserve">04 1 03 S1960 </t>
  </si>
  <si>
    <t xml:space="preserve">04 1 03 S1960</t>
  </si>
  <si>
    <t xml:space="preserve">Основное мероприятие "Публичный показ музейных предметов, музейных коллекций"</t>
  </si>
  <si>
    <t xml:space="preserve">04 1 04 00000</t>
  </si>
  <si>
    <t xml:space="preserve">Музеи</t>
  </si>
  <si>
    <t xml:space="preserve">04 1 04 02590</t>
  </si>
  <si>
    <t xml:space="preserve">04 1 04 70030</t>
  </si>
  <si>
    <t xml:space="preserve">04 1 04 S1960</t>
  </si>
  <si>
    <t xml:space="preserve">Техническое оснащение муниципальных музеев</t>
  </si>
  <si>
    <t xml:space="preserve">04 1 A1 55900</t>
  </si>
  <si>
    <t xml:space="preserve">Основное мероприятие "Реализация регионального проекта "Творческие люди"</t>
  </si>
  <si>
    <t xml:space="preserve">04 1 A2 00000</t>
  </si>
  <si>
    <t xml:space="preserve">Государственная поддержка лучших сельских учреждений культуры и лучших работников сельских учреждений культуры</t>
  </si>
  <si>
    <t xml:space="preserve">04 1 A2 55192</t>
  </si>
  <si>
    <t xml:space="preserve">Капитальный ремонт объектов социальной и коммунальной инфраструктур муниципальной собственности (включая разработку, изготовление и экспертизу проектно-сметной документации, услуги строительного контроля)</t>
  </si>
  <si>
    <t xml:space="preserve">04 1 04 41220</t>
  </si>
  <si>
    <t xml:space="preserve">Подпрограмма "Обеспечение условий реализации муниципальной программы"</t>
  </si>
  <si>
    <t xml:space="preserve">04 2 00 00000</t>
  </si>
  <si>
    <t xml:space="preserve">Основное мероприятие "Выполнение функций  и полномочий  Управлением культуры и молодежной политики администрации  Никольского муниципального округа"</t>
  </si>
  <si>
    <t xml:space="preserve">04 2 01 00000</t>
  </si>
  <si>
    <t xml:space="preserve">04 2 01 00190</t>
  </si>
  <si>
    <t xml:space="preserve">04 2 01 70030</t>
  </si>
  <si>
    <t xml:space="preserve">Основное мероприятие "Обслуживание хозяйственной деятельности учреждений культуры Никольского муниципального округа"</t>
  </si>
  <si>
    <t xml:space="preserve">04 2 02 00000</t>
  </si>
  <si>
    <t xml:space="preserve">04 2 02 19590</t>
  </si>
  <si>
    <t xml:space="preserve">04 2 02 70030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</t>
  </si>
  <si>
    <t xml:space="preserve">12 0 02 41220</t>
  </si>
  <si>
    <t xml:space="preserve">Основное мероприятие "Реализация государственных полномочий  по отлову и содержанию безнадзорных животных"</t>
  </si>
  <si>
    <t xml:space="preserve">01 3 04 0000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1 3 04 72230</t>
  </si>
  <si>
    <t xml:space="preserve">Основное мероприятие "Оказание социальной поддержки студентам, специалистам сферы здравоохранения"</t>
  </si>
  <si>
    <t xml:space="preserve">07 3 02 00000</t>
  </si>
  <si>
    <t xml:space="preserve">07 3 02 21840</t>
  </si>
  <si>
    <t xml:space="preserve">Подпрограмма "Социальная поддержка отдельных категорий граждан"</t>
  </si>
  <si>
    <t xml:space="preserve">Основное мероприятие "Предоставление иных социальных выплат"</t>
  </si>
  <si>
    <t xml:space="preserve">10 3 02 00000</t>
  </si>
  <si>
    <t xml:space="preserve">Доплата к пенсии лицам, замещавшим муниципальные должности и должности муниципальной службы в органах местного самоуправления Никольского муниципального округа</t>
  </si>
  <si>
    <t xml:space="preserve">10 3 02 21810 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беспечение социальной поддержки  детей, обучающихся в муниципальных общеобразовательных учреждениях, из многодетных семей, приемных семей, имеющих  в своем составе трех и более детей, в том числе родных, в части предоставления денежных выплат"</t>
  </si>
  <si>
    <t xml:space="preserve">05 2 05 00000</t>
  </si>
  <si>
    <t xml:space="preserve">05 2 05 72020</t>
  </si>
  <si>
    <t xml:space="preserve">Подпрограмма "Обеспечение доступным и комфортным жильем сельского населения "</t>
  </si>
  <si>
    <t xml:space="preserve">08 1 00 00000</t>
  </si>
  <si>
    <t xml:space="preserve">Основное мероприятие "Строительство (приобретение) жилья для граждан, проживающих на сельских территориях"</t>
  </si>
  <si>
    <t xml:space="preserve">08 1 01 00000</t>
  </si>
  <si>
    <t xml:space="preserve">Улучшение жилищных условий граждан, проживающих на сельских территориях</t>
  </si>
  <si>
    <t xml:space="preserve">08 1 01 L5764</t>
  </si>
  <si>
    <t xml:space="preserve">Основное мероприятие "Предоставление мер социальной поддержки отдельным категориям граждан "</t>
  </si>
  <si>
    <t xml:space="preserve">10 3 01 00000</t>
  </si>
  <si>
    <t xml:space="preserve">Ежемесячная денежная компенсация расходов на оплату помещения, отопления, освещения, твердого топлива и обращения с твердыми коммунальными отходами отдельным категориям граждан, проживающих и работающих в сельской местности</t>
  </si>
  <si>
    <t xml:space="preserve">10 3 01 21830</t>
  </si>
  <si>
    <t xml:space="preserve">Дополнительное материальное содержание лицам, имеющим звание "Почетный гражданин Никольского района"</t>
  </si>
  <si>
    <t xml:space="preserve">10 3 02 21820</t>
  </si>
  <si>
    <t xml:space="preserve">Публичные нормативные выплаты гражданам несоциального характера</t>
  </si>
  <si>
    <t xml:space="preserve">10 3 02 21820 </t>
  </si>
  <si>
    <t xml:space="preserve">330</t>
  </si>
  <si>
    <t xml:space="preserve">Единовременная денежная выплата гражданам, заключившим контракт на прохождение военной службы в Вооруженных Силах Российской Федерации</t>
  </si>
  <si>
    <t xml:space="preserve">10 3 02 21900</t>
  </si>
  <si>
    <t xml:space="preserve">Адресная помощь на приобретение дров семьям мобилизованных граждан и лиц, принимающих участие в специальной военной операции</t>
  </si>
  <si>
    <t xml:space="preserve">10 3 02 21920</t>
  </si>
  <si>
    <t xml:space="preserve">Основное мероприятие "Предоставление государственной поддержки по обеспечению жильем отдельным категориям граждан, установленным федеральным и/или областным законодательством"  </t>
  </si>
  <si>
    <t xml:space="preserve">12 0 04 00000</t>
  </si>
  <si>
    <t xml:space="preserve">Реализация мероприятий по обеспечению жильем молодых семей</t>
  </si>
  <si>
    <t xml:space="preserve">12 0 04 L4970</t>
  </si>
  <si>
    <t xml:space="preserve">Основное мероприятие "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м трех и более детей"</t>
  </si>
  <si>
    <t xml:space="preserve">Подпрограмма "Поддержка социально ориентированных некоммерческих организаций в Никольском муниципальном округе"</t>
  </si>
  <si>
    <t xml:space="preserve">07 4 00 00000</t>
  </si>
  <si>
    <t xml:space="preserve">Основное мероприятие "Финансовая поддержка социально ориентированных некоммерческих организаций"</t>
  </si>
  <si>
    <t xml:space="preserve">07 4 01 00000</t>
  </si>
  <si>
    <t xml:space="preserve">Финансовое обеспечение социально ориентированных некоммерческих  организаций из бюджета округа</t>
  </si>
  <si>
    <t xml:space="preserve">07 4 01 2198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одпрограмма "Развитие физической культуры и спорта в Никольском муниципальном округе на 2024-2026 годы"</t>
  </si>
  <si>
    <t xml:space="preserve">02 1 00 00000</t>
  </si>
  <si>
    <t xml:space="preserve">Основное мероприятие "Физическая культура и массовый спорт"</t>
  </si>
  <si>
    <t xml:space="preserve">02 1 01 00000</t>
  </si>
  <si>
    <t xml:space="preserve">02 1 01 00590</t>
  </si>
  <si>
    <t xml:space="preserve">Мероприятия в области  физической культуры и спорта </t>
  </si>
  <si>
    <t xml:space="preserve">02 1 01 21600</t>
  </si>
  <si>
    <t xml:space="preserve">02 1 01 7003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02 1 01 S1760</t>
  </si>
  <si>
    <t xml:space="preserve">Основное мероприятие "Реализация регионального проекта "Спорт - норма жизни"</t>
  </si>
  <si>
    <t xml:space="preserve">02 1 P5 0000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02 1 P5 71610</t>
  </si>
  <si>
    <t xml:space="preserve">Основное мероприятие "Реализация и внедрение комплекса ГТО на территории района"</t>
  </si>
  <si>
    <t xml:space="preserve">02 1 02 00000</t>
  </si>
  <si>
    <t xml:space="preserve">02 1 02 21600</t>
  </si>
  <si>
    <t xml:space="preserve">Основное мероприятие "Подготовка спортивного резерва"</t>
  </si>
  <si>
    <t xml:space="preserve">02 1 03 00000</t>
  </si>
  <si>
    <t xml:space="preserve">02 1 03 21600</t>
  </si>
  <si>
    <t xml:space="preserve">Основное мероприятие "Совершенствование кадрового и материально-технического обеспечения отрасли"</t>
  </si>
  <si>
    <t xml:space="preserve">02 1 04 00000</t>
  </si>
  <si>
    <t xml:space="preserve">02 1 04 21600</t>
  </si>
  <si>
    <t xml:space="preserve">Основное мероприятие "Развитие инфраструктуры физической культуры и спорта"</t>
  </si>
  <si>
    <t xml:space="preserve">02 1 05 00000</t>
  </si>
  <si>
    <t xml:space="preserve">02 1 05 21600</t>
  </si>
  <si>
    <t xml:space="preserve">Укрепление материально-технической базы муниципальных физкультурно-спортивных организаций</t>
  </si>
  <si>
    <t xml:space="preserve">02 1 05 S1040</t>
  </si>
  <si>
    <t xml:space="preserve">05 2 08 S2270</t>
  </si>
  <si>
    <t xml:space="preserve">02 1 05 21600 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</t>
  </si>
  <si>
    <t xml:space="preserve">02 1 05 S3241</t>
  </si>
  <si>
    <t xml:space="preserve">Приложение 5</t>
  </si>
  <si>
    <t xml:space="preserve">(Приложение 5</t>
  </si>
  <si>
    <t xml:space="preserve">"О бюджете округа на 2024 год</t>
  </si>
  <si>
    <t xml:space="preserve">ВЕДОМСТВЕННАЯ СТРУКТУРА РАСХОДОВ БЮДЖЕТА ОКРУГА  ПО ГЛАВНЫМ РАСПОРЯДИТЕЛЯМ БЮДЖЕТНЫХ СРЕДСТВ, РАЗДЕЛАМ, ПОДРАЗДЕЛАМ И (ИЛИ) ЦЕЛЕВЫМ СТАТЬЯМ (МУНИЦИПАЛЬНЫМ ПРОГРАММАМ И НЕПРОГРАМНЫМ НАПРАВЛЕНИЯМ ДЕЯТЕЛЬНОСТИ), ГРУППАМ (ГРУППАМ И ПОДГРУППАМ) ВИДОВ РАСХОДОВ КЛАССИФИКАЦИИ РАСХОДОВ БЮДЖЕТОВ </t>
  </si>
  <si>
    <t xml:space="preserve">ГРБС</t>
  </si>
  <si>
    <t xml:space="preserve">Представительное Собрание Никольского муниципального округа</t>
  </si>
  <si>
    <t xml:space="preserve">015</t>
  </si>
  <si>
    <t xml:space="preserve">Контрольно-счетный комитет Никольского муниципального округа</t>
  </si>
  <si>
    <t xml:space="preserve">016</t>
  </si>
  <si>
    <t xml:space="preserve">Обеспечение деятельности контрольно-счетного органа </t>
  </si>
  <si>
    <t xml:space="preserve">Администрация Никольского муниципального округа</t>
  </si>
  <si>
    <t xml:space="preserve">Подпрограмма «Транспортное обслуживание населения Никольского муниципального округа» </t>
  </si>
  <si>
    <t xml:space="preserve">09 1 01 19590 </t>
  </si>
  <si>
    <t xml:space="preserve">Финансовое управление администрации Никольского муниципального округа</t>
  </si>
  <si>
    <t xml:space="preserve">603</t>
  </si>
  <si>
    <t xml:space="preserve">Управление образования  администрации Никольского муниципального округа</t>
  </si>
  <si>
    <t xml:space="preserve">05 2 E4 00000</t>
  </si>
  <si>
    <t xml:space="preserve">Основное мероприятие "Выполнение функций и полномочий Управлением образования администрации Никольского муниципального района"</t>
  </si>
  <si>
    <t xml:space="preserve">Управление культуры и молодежной политики администрации Никольского муниципального округа</t>
  </si>
  <si>
    <t xml:space="preserve">606</t>
  </si>
  <si>
    <t xml:space="preserve">Субсидии бюджетным учреждениям</t>
  </si>
  <si>
    <t xml:space="preserve">Основное мероприятие" Предоставление мер социальной поддержки отдельным категориям граждан"</t>
  </si>
  <si>
    <t xml:space="preserve">Ежемесячная денежная компенсация расходов на оплату помещения, отопления, освещения, твердого топлива и обращения с твердыми коммунальными отходами отдельным категориям граждан, проживающих и работающих в сельской местности </t>
  </si>
  <si>
    <t xml:space="preserve">Приложение 6</t>
  </si>
  <si>
    <t xml:space="preserve">(Приложение  6</t>
  </si>
  <si>
    <t xml:space="preserve">"О  бюджете округа  на 2024 год</t>
  </si>
  <si>
    <t xml:space="preserve">и плановый период  2025 и 2026 годов"</t>
  </si>
  <si>
    <t xml:space="preserve">РАСПРЕДЕЛЕНИЕ БЮДЖЕТНЫХ АССИГНОВАНИЙ НА РЕАЛИЗАЦИЮ МУНИЦИПАЛЬНЫХ ПРОГРАММ НИКОЛЬСКОГО МУНИЦИПАЛЬНОГО ОКРУГА </t>
  </si>
  <si>
    <t xml:space="preserve">НА 2024 ГОД И ПЛАНОВЫЙ ПЕРИОД 2025 И 2026 ГОДОВ </t>
  </si>
  <si>
    <t xml:space="preserve">602</t>
  </si>
  <si>
    <t xml:space="preserve">01 3 01 21370 </t>
  </si>
  <si>
    <t xml:space="preserve">01 3 01 21380 </t>
  </si>
  <si>
    <t xml:space="preserve">01 3 04 00000 </t>
  </si>
  <si>
    <t xml:space="preserve">604</t>
  </si>
  <si>
    <t xml:space="preserve">Основное мероприятие "Реализация и внедрение комплекса ГТО на территории округа"</t>
  </si>
  <si>
    <t xml:space="preserve">Основное мероприятие  "Организация предоставления дошкольного и дополнительного образования в  муниципальных  бюджетных дошкольных образовательных организациях" </t>
  </si>
  <si>
    <t xml:space="preserve">Основное мероприятие  "Реализация механизмов обеспечения доступности качественных образовательных услуг общего образования детям с ограниченными возможностями здоровья, детям-инвалидам"</t>
  </si>
  <si>
    <t xml:space="preserve">05 1 04 S1180</t>
  </si>
  <si>
    <t xml:space="preserve">Основное мероприятие " Услуги распределительно-логистического центра "</t>
  </si>
  <si>
    <t xml:space="preserve">Основное мероприятие "Организация предоставления бесплатного дошкольного, начального общего, основного общего, среднего общего и дополнительного образования  в муниципальных общеобразовательных учреждениях"</t>
  </si>
  <si>
    <t xml:space="preserve">Основное мероприятие "Организация содержания и обучения  детей с ограниченными возможностями здоровья за время их пребывания в муниципальной организации, осуществляющей образовательную деятельность по адаптированным программам"</t>
  </si>
  <si>
    <t xml:space="preserve">Основное мероприятие "Обеспечение социальной поддержки  детей, обучающихся в муниципальных общеобразовательных организациях, из многодетных семей, приемных семей, имеющих  в своем составе трех и более детей, в том числе родных, в части предоставления денежных выплат"</t>
  </si>
  <si>
    <t xml:space="preserve">Основное мероприятие "Организация предоставления дополнительного образования в организациях дополнительного образования детей"</t>
  </si>
  <si>
    <t xml:space="preserve">Основное мероприятие  "Реализация регионального проекта "Современная школа"</t>
  </si>
  <si>
    <t xml:space="preserve">Прочие мероприятия по профилактике употребления  психоактивных веществ</t>
  </si>
  <si>
    <t xml:space="preserve">Основное мероприятие "Оказание социальной поддержки студентам, специалистам системы образования"</t>
  </si>
  <si>
    <t xml:space="preserve">07 3 05 00000</t>
  </si>
  <si>
    <t xml:space="preserve">07 4 01 00000 </t>
  </si>
  <si>
    <t xml:space="preserve">09 2 00 00000 </t>
  </si>
  <si>
    <t xml:space="preserve">09 2 01 00000 </t>
  </si>
  <si>
    <t xml:space="preserve">Основное мероприятие "Предоставление мер социальной поддержки отдельным категориям граждан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0.0"/>
    <numFmt numFmtId="169" formatCode="#,##0"/>
    <numFmt numFmtId="170" formatCode="0.00"/>
    <numFmt numFmtId="171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16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6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5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10" borderId="10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7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8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0" borderId="1" xfId="6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9" xfId="6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Денежный 2" xfId="32"/>
    <cellStyle name="Заголовки полей" xfId="33"/>
    <cellStyle name="Заголовки полей 2" xfId="34"/>
    <cellStyle name="Заголовки полей 3" xfId="35"/>
    <cellStyle name="Заголовки полей 4" xfId="36"/>
    <cellStyle name="Заголовки полей [печать]" xfId="37"/>
    <cellStyle name="Заголовок меры" xfId="38"/>
    <cellStyle name="Заголовок меры 2" xfId="39"/>
    <cellStyle name="Заголовок меры 3" xfId="40"/>
    <cellStyle name="Заголовок меры 4" xfId="41"/>
    <cellStyle name="Заголовок показателя [печать]" xfId="42"/>
    <cellStyle name="Заголовок показателя константы" xfId="43"/>
    <cellStyle name="Заголовок показателя константы 2" xfId="44"/>
    <cellStyle name="Заголовок показателя константы 3" xfId="45"/>
    <cellStyle name="Заголовок показателя константы 4" xfId="46"/>
    <cellStyle name="Заголовок результата расчета" xfId="47"/>
    <cellStyle name="Заголовок результата расчета 2" xfId="48"/>
    <cellStyle name="Заголовок результата расчета 3" xfId="49"/>
    <cellStyle name="Заголовок результата расчета 4" xfId="50"/>
    <cellStyle name="Заголовок свободного показателя" xfId="51"/>
    <cellStyle name="Заголовок свободного показателя 2" xfId="52"/>
    <cellStyle name="Заголовок свободного показателя 3" xfId="53"/>
    <cellStyle name="Заголовок свободного показателя 4" xfId="54"/>
    <cellStyle name="Значение фильтра" xfId="55"/>
    <cellStyle name="Значение фильтра 2" xfId="56"/>
    <cellStyle name="Значение фильтра 3" xfId="57"/>
    <cellStyle name="Значение фильтра 4" xfId="58"/>
    <cellStyle name="Значение фильтра [печать]" xfId="59"/>
    <cellStyle name="Значение фильтра [печать] 2" xfId="60"/>
    <cellStyle name="Значение фильтра [печать] 3" xfId="61"/>
    <cellStyle name="Значение фильтра [печать] 4" xfId="62"/>
    <cellStyle name="Информация о задаче" xfId="63"/>
    <cellStyle name="Обычный 2" xfId="64"/>
    <cellStyle name="Обычный 2 2" xfId="65"/>
    <cellStyle name="Обычный 2 3" xfId="66"/>
    <cellStyle name="Обычный 2 4" xfId="67"/>
    <cellStyle name="Обычный 2 5" xfId="68"/>
    <cellStyle name="Обычный 3" xfId="69"/>
    <cellStyle name="Обычный 4" xfId="70"/>
    <cellStyle name="Отдельная ячейка" xfId="71"/>
    <cellStyle name="Отдельная ячейка - константа" xfId="72"/>
    <cellStyle name="Отдельная ячейка - константа 2" xfId="73"/>
    <cellStyle name="Отдельная ячейка - константа 3" xfId="74"/>
    <cellStyle name="Отдельная ячейка - константа 4" xfId="75"/>
    <cellStyle name="Отдельная ячейка - константа [печать]" xfId="76"/>
    <cellStyle name="Отдельная ячейка - константа [печать] 2" xfId="77"/>
    <cellStyle name="Отдельная ячейка - константа [печать] 3" xfId="78"/>
    <cellStyle name="Отдельная ячейка - константа [печать] 4" xfId="79"/>
    <cellStyle name="Отдельная ячейка 2" xfId="80"/>
    <cellStyle name="Отдельная ячейка 3" xfId="81"/>
    <cellStyle name="Отдельная ячейка 4" xfId="82"/>
    <cellStyle name="Отдельная ячейка [печать]" xfId="83"/>
    <cellStyle name="Отдельная ячейка [печать] 2" xfId="84"/>
    <cellStyle name="Отдельная ячейка [печать] 3" xfId="85"/>
    <cellStyle name="Отдельная ячейка [печать] 4" xfId="86"/>
    <cellStyle name="Отдельная ячейка-результат" xfId="87"/>
    <cellStyle name="Отдельная ячейка-результат 2" xfId="88"/>
    <cellStyle name="Отдельная ячейка-результат 3" xfId="89"/>
    <cellStyle name="Отдельная ячейка-результат 4" xfId="90"/>
    <cellStyle name="Отдельная ячейка-результат [печать]" xfId="91"/>
    <cellStyle name="Отдельная ячейка-результат [печать] 2" xfId="92"/>
    <cellStyle name="Отдельная ячейка-результат [печать] 3" xfId="93"/>
    <cellStyle name="Отдельная ячейка-результат [печать] 4" xfId="94"/>
    <cellStyle name="Свойства элементов измерения" xfId="95"/>
    <cellStyle name="Свойства элементов измерения [печать]" xfId="96"/>
    <cellStyle name="Свойства элементов измерения [печать] 2" xfId="97"/>
    <cellStyle name="Свойства элементов измерения [печать] 3" xfId="98"/>
    <cellStyle name="Свойства элементов измерения [печать] 4" xfId="99"/>
    <cellStyle name="Элементы осей" xfId="100"/>
    <cellStyle name="Элементы осей 2" xfId="101"/>
    <cellStyle name="Элементы осей 3" xfId="102"/>
    <cellStyle name="Элементы осей 4" xfId="103"/>
    <cellStyle name="Элементы осей [печать]" xfId="104"/>
    <cellStyle name="Элементы осей [печать] 2" xfId="105"/>
    <cellStyle name="Элементы осей [печать] 3" xfId="106"/>
    <cellStyle name="Элементы осей [печать] 4" xfId="107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2;&#1077;&#1083;&#1077;&#1074;&#1099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 раздел 1"/>
      <sheetName val="7 целевые 1 "/>
      <sheetName val="8 ведомственная"/>
      <sheetName val="9 программы"/>
    </sheetNames>
    <sheetDataSet>
      <sheetData sheetId="0"/>
      <sheetData sheetId="1">
        <row r="126">
          <cell r="G126">
            <v>0</v>
          </cell>
          <cell r="H126">
            <v>15860.6</v>
          </cell>
          <cell r="I126">
            <v>0</v>
          </cell>
        </row>
        <row r="130">
          <cell r="G130">
            <v>5524.2</v>
          </cell>
          <cell r="H130">
            <v>16617</v>
          </cell>
          <cell r="I130">
            <v>2200.4</v>
          </cell>
        </row>
        <row r="170">
          <cell r="G170">
            <v>0</v>
          </cell>
          <cell r="H170">
            <v>120</v>
          </cell>
          <cell r="I170">
            <v>27.4</v>
          </cell>
        </row>
        <row r="179">
          <cell r="G179">
            <v>0</v>
          </cell>
          <cell r="H179">
            <v>140</v>
          </cell>
          <cell r="I179">
            <v>27.3</v>
          </cell>
        </row>
        <row r="188">
          <cell r="G188">
            <v>242.1</v>
          </cell>
          <cell r="H188">
            <v>153.1</v>
          </cell>
          <cell r="I188">
            <v>0</v>
          </cell>
        </row>
        <row r="215">
          <cell r="G215">
            <v>2642</v>
          </cell>
          <cell r="H215">
            <v>81.7</v>
          </cell>
          <cell r="I215">
            <v>0</v>
          </cell>
        </row>
        <row r="221">
          <cell r="G221">
            <v>29801.9</v>
          </cell>
          <cell r="H221">
            <v>15439.4</v>
          </cell>
          <cell r="I221">
            <v>0</v>
          </cell>
        </row>
        <row r="235">
          <cell r="G235">
            <v>1348.2</v>
          </cell>
          <cell r="H235">
            <v>151.9</v>
          </cell>
          <cell r="I235">
            <v>0</v>
          </cell>
        </row>
        <row r="254">
          <cell r="G254">
            <v>0</v>
          </cell>
          <cell r="H254">
            <v>300</v>
          </cell>
          <cell r="I254">
            <v>0</v>
          </cell>
        </row>
        <row r="264">
          <cell r="G264">
            <v>3458</v>
          </cell>
          <cell r="H264">
            <v>2097</v>
          </cell>
          <cell r="I264">
            <v>0</v>
          </cell>
        </row>
        <row r="279">
          <cell r="G279">
            <v>1613</v>
          </cell>
          <cell r="H279">
            <v>0</v>
          </cell>
          <cell r="I279">
            <v>179.2</v>
          </cell>
        </row>
        <row r="285">
          <cell r="G285">
            <v>210.3</v>
          </cell>
          <cell r="H285">
            <v>500</v>
          </cell>
          <cell r="I285">
            <v>0</v>
          </cell>
        </row>
        <row r="301">
          <cell r="G301">
            <v>142510.3</v>
          </cell>
          <cell r="H301">
            <v>40642.6</v>
          </cell>
          <cell r="I301">
            <v>0</v>
          </cell>
        </row>
        <row r="326">
          <cell r="G326">
            <v>323515.2</v>
          </cell>
          <cell r="H326">
            <v>96366.9</v>
          </cell>
          <cell r="I326">
            <v>0</v>
          </cell>
        </row>
        <row r="376">
          <cell r="G376">
            <v>5152.3</v>
          </cell>
          <cell r="H376">
            <v>29609.1</v>
          </cell>
          <cell r="I376">
            <v>0</v>
          </cell>
        </row>
        <row r="399">
          <cell r="G399">
            <v>1500</v>
          </cell>
          <cell r="H399">
            <v>4429.9</v>
          </cell>
          <cell r="I399">
            <v>0</v>
          </cell>
        </row>
        <row r="437">
          <cell r="G437">
            <v>119.2</v>
          </cell>
          <cell r="H437">
            <v>56230.6</v>
          </cell>
          <cell r="I437">
            <v>0</v>
          </cell>
        </row>
        <row r="487">
          <cell r="G487">
            <v>46525.7</v>
          </cell>
          <cell r="H487">
            <v>39692.1</v>
          </cell>
          <cell r="I487">
            <v>100</v>
          </cell>
        </row>
        <row r="540">
          <cell r="G540">
            <v>0</v>
          </cell>
          <cell r="H540">
            <v>4725.1</v>
          </cell>
          <cell r="I540">
            <v>0</v>
          </cell>
        </row>
        <row r="564">
          <cell r="G564">
            <v>551.5</v>
          </cell>
          <cell r="H564">
            <v>0</v>
          </cell>
          <cell r="I564">
            <v>0</v>
          </cell>
        </row>
        <row r="570">
          <cell r="G570">
            <v>0</v>
          </cell>
          <cell r="H570">
            <v>438</v>
          </cell>
          <cell r="I570">
            <v>0</v>
          </cell>
        </row>
        <row r="579">
          <cell r="G579">
            <v>0</v>
          </cell>
          <cell r="H579">
            <v>1941.7</v>
          </cell>
          <cell r="I579">
            <v>0</v>
          </cell>
        </row>
        <row r="586">
          <cell r="G586">
            <v>26217</v>
          </cell>
          <cell r="H586">
            <v>895.9</v>
          </cell>
          <cell r="I586">
            <v>0</v>
          </cell>
        </row>
        <row r="617">
          <cell r="G617">
            <v>0</v>
          </cell>
          <cell r="H617">
            <v>477.6</v>
          </cell>
          <cell r="I617">
            <v>0</v>
          </cell>
        </row>
        <row r="623">
          <cell r="G623">
            <v>12402.2</v>
          </cell>
          <cell r="H623">
            <v>8441.4</v>
          </cell>
          <cell r="I623">
            <v>537.5</v>
          </cell>
        </row>
      </sheetData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7.56"/>
    <col collapsed="false" customWidth="true" hidden="false" outlineLevel="0" max="2" min="2" style="2" width="11.28"/>
    <col collapsed="false" customWidth="true" hidden="false" outlineLevel="0" max="3" min="3" style="2" width="12.7"/>
    <col collapsed="false" customWidth="true" hidden="false" outlineLevel="0" max="4" min="4" style="2" width="17.7"/>
    <col collapsed="false" customWidth="true" hidden="true" outlineLevel="0" max="6" min="5" style="2" width="15.7"/>
    <col collapsed="false" customWidth="true" hidden="true" outlineLevel="0" max="7" min="7" style="2" width="3.85"/>
    <col collapsed="false" customWidth="true" hidden="false" outlineLevel="0" max="8" min="8" style="2" width="15.56"/>
    <col collapsed="false" customWidth="true" hidden="true" outlineLevel="0" max="11" min="9" style="2" width="15.7"/>
    <col collapsed="false" customWidth="true" hidden="false" outlineLevel="0" max="12" min="12" style="2" width="15.56"/>
    <col collapsed="false" customWidth="true" hidden="true" outlineLevel="0" max="15" min="13" style="2" width="15.7"/>
    <col collapsed="false" customWidth="true" hidden="false" outlineLevel="0" max="16" min="16" style="2" width="15.7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3" t="s">
        <v>1</v>
      </c>
    </row>
    <row r="3" customFormat="false" ht="18.75" hidden="false" customHeight="false" outlineLevel="0" collapsed="false">
      <c r="C3" s="3" t="s">
        <v>2</v>
      </c>
    </row>
    <row r="4" customFormat="false" ht="18.75" hidden="false" customHeight="false" outlineLevel="0" collapsed="false">
      <c r="C4" s="3" t="s">
        <v>3</v>
      </c>
    </row>
    <row r="5" customFormat="false" ht="18.75" hidden="false" customHeight="false" outlineLevel="0" collapsed="false">
      <c r="C5" s="4" t="s">
        <v>4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18.75" hidden="false" customHeight="false" outlineLevel="0" collapsed="false">
      <c r="A6" s="5"/>
      <c r="B6" s="6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3"/>
      <c r="N6" s="3"/>
      <c r="O6" s="3"/>
    </row>
    <row r="7" customFormat="false" ht="18.75" hidden="false" customHeight="false" outlineLevel="0" collapsed="false">
      <c r="A7" s="5"/>
      <c r="B7" s="6"/>
      <c r="C7" s="4" t="s">
        <v>2</v>
      </c>
      <c r="D7" s="4"/>
      <c r="E7" s="4"/>
      <c r="F7" s="4"/>
      <c r="G7" s="4"/>
      <c r="H7" s="4"/>
      <c r="I7" s="4"/>
      <c r="J7" s="4"/>
      <c r="K7" s="4"/>
      <c r="L7" s="4"/>
      <c r="M7" s="3"/>
      <c r="N7" s="3"/>
      <c r="O7" s="3"/>
    </row>
    <row r="8" customFormat="false" ht="18.75" hidden="false" customHeight="false" outlineLevel="0" collapsed="false">
      <c r="A8" s="5"/>
      <c r="B8" s="6"/>
      <c r="C8" s="4" t="s">
        <v>5</v>
      </c>
      <c r="D8" s="4"/>
      <c r="E8" s="4"/>
      <c r="F8" s="4"/>
      <c r="G8" s="4"/>
      <c r="H8" s="4"/>
      <c r="I8" s="4"/>
      <c r="J8" s="4"/>
      <c r="K8" s="4"/>
      <c r="L8" s="4"/>
      <c r="M8" s="3"/>
      <c r="N8" s="3"/>
      <c r="O8" s="3"/>
    </row>
    <row r="9" customFormat="false" ht="18.75" hidden="false" customHeight="false" outlineLevel="0" collapsed="false">
      <c r="A9" s="5"/>
      <c r="B9" s="6"/>
      <c r="C9" s="4" t="s">
        <v>6</v>
      </c>
      <c r="D9" s="4"/>
      <c r="E9" s="4"/>
      <c r="F9" s="4"/>
      <c r="G9" s="4"/>
      <c r="H9" s="4"/>
      <c r="I9" s="4"/>
      <c r="J9" s="4"/>
      <c r="K9" s="4"/>
      <c r="L9" s="4"/>
      <c r="M9" s="3"/>
      <c r="N9" s="3"/>
      <c r="O9" s="3"/>
    </row>
    <row r="10" customFormat="false" ht="31.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3"/>
      <c r="N10" s="3"/>
      <c r="O10" s="3"/>
    </row>
    <row r="11" customFormat="false" ht="28.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3"/>
      <c r="N11" s="3"/>
      <c r="O11" s="3"/>
      <c r="S11" s="2" t="s">
        <v>9</v>
      </c>
    </row>
    <row r="12" customFormat="false" ht="23.2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3"/>
      <c r="N12" s="3"/>
      <c r="O12" s="3"/>
    </row>
    <row r="13" customFormat="false" ht="2.25" hidden="tru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3"/>
      <c r="N13" s="3"/>
      <c r="O13" s="3"/>
    </row>
    <row r="14" customFormat="false" ht="19.5" hidden="tru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3"/>
      <c r="N14" s="3"/>
      <c r="O14" s="3"/>
    </row>
    <row r="15" customFormat="false" ht="16.5" hidden="false" customHeight="true" outlineLevel="0" collapsed="false">
      <c r="A15" s="10"/>
      <c r="B15" s="11"/>
      <c r="C15" s="11"/>
      <c r="D15" s="3"/>
      <c r="E15" s="12" t="s">
        <v>11</v>
      </c>
      <c r="F15" s="12"/>
      <c r="G15" s="3"/>
      <c r="H15" s="3"/>
      <c r="I15" s="3"/>
      <c r="J15" s="3"/>
      <c r="K15" s="3"/>
      <c r="L15" s="13" t="s">
        <v>12</v>
      </c>
      <c r="M15" s="3"/>
      <c r="N15" s="3"/>
      <c r="O15" s="3"/>
    </row>
    <row r="16" customFormat="false" ht="48" hidden="false" customHeight="true" outlineLevel="0" collapsed="false">
      <c r="A16" s="14" t="s">
        <v>13</v>
      </c>
      <c r="B16" s="15" t="s">
        <v>14</v>
      </c>
      <c r="C16" s="15" t="s">
        <v>15</v>
      </c>
      <c r="D16" s="15" t="s">
        <v>1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30.75" hidden="false" customHeight="true" outlineLevel="0" collapsed="false">
      <c r="A17" s="14"/>
      <c r="B17" s="15"/>
      <c r="C17" s="15"/>
      <c r="D17" s="16" t="s">
        <v>17</v>
      </c>
      <c r="E17" s="16" t="s">
        <v>18</v>
      </c>
      <c r="F17" s="16" t="s">
        <v>19</v>
      </c>
      <c r="G17" s="16" t="s">
        <v>20</v>
      </c>
      <c r="H17" s="15" t="s">
        <v>21</v>
      </c>
      <c r="I17" s="16" t="s">
        <v>18</v>
      </c>
      <c r="J17" s="16" t="s">
        <v>19</v>
      </c>
      <c r="K17" s="16" t="s">
        <v>20</v>
      </c>
      <c r="L17" s="15" t="s">
        <v>22</v>
      </c>
      <c r="M17" s="16" t="s">
        <v>18</v>
      </c>
      <c r="N17" s="16" t="s">
        <v>19</v>
      </c>
      <c r="O17" s="16" t="s">
        <v>20</v>
      </c>
    </row>
    <row r="18" customFormat="false" ht="21.75" hidden="false" customHeight="true" outlineLevel="0" collapsed="false">
      <c r="A18" s="15" t="n">
        <v>1</v>
      </c>
      <c r="B18" s="17" t="n">
        <v>2</v>
      </c>
      <c r="C18" s="17" t="n">
        <v>3</v>
      </c>
      <c r="D18" s="18" t="n">
        <v>4</v>
      </c>
      <c r="E18" s="16"/>
      <c r="F18" s="16"/>
      <c r="G18" s="16"/>
      <c r="H18" s="15" t="n">
        <v>5</v>
      </c>
      <c r="I18" s="16"/>
      <c r="J18" s="16"/>
      <c r="K18" s="16"/>
      <c r="L18" s="15" t="n">
        <v>6</v>
      </c>
      <c r="M18" s="16"/>
      <c r="N18" s="16"/>
      <c r="O18" s="16"/>
    </row>
    <row r="19" customFormat="false" ht="18.75" hidden="false" customHeight="false" outlineLevel="0" collapsed="false">
      <c r="A19" s="19" t="s">
        <v>23</v>
      </c>
      <c r="B19" s="20" t="s">
        <v>24</v>
      </c>
      <c r="C19" s="20" t="s">
        <v>25</v>
      </c>
      <c r="D19" s="21" t="n">
        <f aca="false">D20+D21+D22+D23+D24+D25+D26</f>
        <v>149134.4</v>
      </c>
      <c r="E19" s="21" t="e">
        <f aca="false">E20+E21+E22+E23+E24+E25+E26+#REF!</f>
        <v>#N/A</v>
      </c>
      <c r="F19" s="21" t="e">
        <f aca="false">F20+F21+F22+F23+F24+F25+F26+#REF!</f>
        <v>#N/A</v>
      </c>
      <c r="G19" s="21" t="e">
        <f aca="false">G20+G21+G22+G23+G24+G25+G26+#REF!</f>
        <v>#N/A</v>
      </c>
      <c r="H19" s="21" t="n">
        <f aca="false">H20+H21+H22+H23+H24+H25+H26</f>
        <v>134597.4</v>
      </c>
      <c r="I19" s="21" t="e">
        <f aca="false">I20+I21+I22+I23+I24+I25+I26</f>
        <v>#N/A</v>
      </c>
      <c r="J19" s="21" t="e">
        <f aca="false">J20+J21+J22+J23+J24+J25+J26</f>
        <v>#N/A</v>
      </c>
      <c r="K19" s="21" t="e">
        <f aca="false">K20+K21+K22+K23+K24+K25+K26</f>
        <v>#N/A</v>
      </c>
      <c r="L19" s="21" t="n">
        <f aca="false">L20+L21+L22+L23+L24+L25+L26</f>
        <v>133681</v>
      </c>
      <c r="M19" s="21" t="e">
        <f aca="false">M20+M21+M22+M23+M24+M25+M26</f>
        <v>#N/A</v>
      </c>
      <c r="N19" s="21" t="e">
        <f aca="false">N20+N21+N22+N23+N24+N25+N26</f>
        <v>#N/A</v>
      </c>
      <c r="O19" s="21" t="e">
        <f aca="false">O20+O21+O22+O23+O24+O25+O26</f>
        <v>#N/A</v>
      </c>
    </row>
    <row r="20" customFormat="false" ht="37.5" hidden="false" customHeight="false" outlineLevel="0" collapsed="false">
      <c r="A20" s="22" t="s">
        <v>26</v>
      </c>
      <c r="B20" s="23" t="s">
        <v>24</v>
      </c>
      <c r="C20" s="23" t="s">
        <v>27</v>
      </c>
      <c r="D20" s="24" t="n">
        <f aca="false">'7 целевые  '!F17</f>
        <v>2925.5</v>
      </c>
      <c r="E20" s="24" t="e">
        <f aca="false">'[1]'!G21</f>
        <v>#N/A</v>
      </c>
      <c r="F20" s="24" t="e">
        <f aca="false">'[1]'!H21</f>
        <v>#N/A</v>
      </c>
      <c r="G20" s="24" t="e">
        <f aca="false">'[1]'!I21</f>
        <v>#N/A</v>
      </c>
      <c r="H20" s="24" t="n">
        <f aca="false">'7 целевые  '!J17</f>
        <v>2925.5</v>
      </c>
      <c r="I20" s="24" t="n">
        <f aca="false">'7 целевые  '!K17</f>
        <v>0</v>
      </c>
      <c r="J20" s="24" t="n">
        <f aca="false">'7 целевые  '!L17</f>
        <v>2925.5</v>
      </c>
      <c r="K20" s="24" t="n">
        <f aca="false">'7 целевые  '!M17</f>
        <v>0</v>
      </c>
      <c r="L20" s="24" t="n">
        <f aca="false">'7 целевые  '!N17</f>
        <v>2925.5</v>
      </c>
      <c r="M20" s="24" t="e">
        <f aca="false">'[1]'!O21</f>
        <v>#N/A</v>
      </c>
      <c r="N20" s="24" t="e">
        <f aca="false">'[1]'!P21</f>
        <v>#N/A</v>
      </c>
      <c r="O20" s="24" t="e">
        <f aca="false">'[1]'!Q21</f>
        <v>#N/A</v>
      </c>
    </row>
    <row r="21" customFormat="false" ht="56.25" hidden="false" customHeight="false" outlineLevel="0" collapsed="false">
      <c r="A21" s="25" t="s">
        <v>28</v>
      </c>
      <c r="B21" s="23" t="s">
        <v>24</v>
      </c>
      <c r="C21" s="23" t="s">
        <v>29</v>
      </c>
      <c r="D21" s="24" t="n">
        <f aca="false">'7 целевые  '!F25</f>
        <v>1470.9</v>
      </c>
      <c r="E21" s="24" t="n">
        <f aca="false">'7 целевые  '!G25</f>
        <v>0</v>
      </c>
      <c r="F21" s="24" t="n">
        <f aca="false">'7 целевые  '!H25</f>
        <v>1470.9</v>
      </c>
      <c r="G21" s="24" t="n">
        <f aca="false">'7 целевые  '!I25</f>
        <v>0</v>
      </c>
      <c r="H21" s="24" t="n">
        <f aca="false">'7 целевые  '!J25</f>
        <v>1492.5</v>
      </c>
      <c r="I21" s="24" t="n">
        <f aca="false">'7 целевые  '!K25</f>
        <v>0</v>
      </c>
      <c r="J21" s="24" t="n">
        <f aca="false">'7 целевые  '!L25</f>
        <v>1492.5</v>
      </c>
      <c r="K21" s="24" t="n">
        <f aca="false">'7 целевые  '!M25</f>
        <v>0</v>
      </c>
      <c r="L21" s="24" t="n">
        <f aca="false">'7 целевые  '!N25</f>
        <v>1470.9</v>
      </c>
      <c r="M21" s="24" t="e">
        <f aca="false">'[1]'!O28</f>
        <v>#N/A</v>
      </c>
      <c r="N21" s="24" t="e">
        <f aca="false">'[1]'!P28</f>
        <v>#N/A</v>
      </c>
      <c r="O21" s="24" t="e">
        <f aca="false">'[1]'!Q28</f>
        <v>#N/A</v>
      </c>
    </row>
    <row r="22" customFormat="false" ht="56.25" hidden="false" customHeight="false" outlineLevel="0" collapsed="false">
      <c r="A22" s="26" t="s">
        <v>30</v>
      </c>
      <c r="B22" s="23" t="s">
        <v>24</v>
      </c>
      <c r="C22" s="23" t="s">
        <v>31</v>
      </c>
      <c r="D22" s="24" t="n">
        <f aca="false">'7 целевые  '!F32</f>
        <v>86645.6</v>
      </c>
      <c r="E22" s="24" t="e">
        <f aca="false">'[1]'!G40</f>
        <v>#N/A</v>
      </c>
      <c r="F22" s="24" t="e">
        <f aca="false">'[1]'!H40</f>
        <v>#N/A</v>
      </c>
      <c r="G22" s="24" t="e">
        <f aca="false">'[1]'!I40</f>
        <v>#N/A</v>
      </c>
      <c r="H22" s="24" t="n">
        <f aca="false">'7 целевые  '!J32</f>
        <v>82451.2</v>
      </c>
      <c r="I22" s="24" t="n">
        <f aca="false">'7 целевые  '!K32</f>
        <v>2985.2</v>
      </c>
      <c r="J22" s="24" t="n">
        <f aca="false">'7 целевые  '!L32</f>
        <v>79466</v>
      </c>
      <c r="K22" s="24" t="n">
        <f aca="false">'7 целевые  '!M32</f>
        <v>0</v>
      </c>
      <c r="L22" s="24" t="n">
        <f aca="false">'7 целевые  '!N32</f>
        <v>80701.9</v>
      </c>
      <c r="M22" s="24" t="e">
        <f aca="false">'[1]'!O40</f>
        <v>#N/A</v>
      </c>
      <c r="N22" s="24" t="e">
        <f aca="false">'[1]'!P40</f>
        <v>#N/A</v>
      </c>
      <c r="O22" s="24" t="e">
        <f aca="false">'[1]'!Q40</f>
        <v>#N/A</v>
      </c>
    </row>
    <row r="23" customFormat="false" ht="18.75" hidden="false" customHeight="false" outlineLevel="0" collapsed="false">
      <c r="A23" s="25" t="s">
        <v>32</v>
      </c>
      <c r="B23" s="23" t="s">
        <v>24</v>
      </c>
      <c r="C23" s="23" t="s">
        <v>33</v>
      </c>
      <c r="D23" s="24" t="n">
        <f aca="false">'7 целевые  '!F93</f>
        <v>3.1</v>
      </c>
      <c r="E23" s="24" t="e">
        <f aca="false">'[1]'!G117</f>
        <v>#N/A</v>
      </c>
      <c r="F23" s="24" t="e">
        <f aca="false">'[1]'!H117</f>
        <v>#N/A</v>
      </c>
      <c r="G23" s="24" t="e">
        <f aca="false">'[1]'!I117</f>
        <v>#N/A</v>
      </c>
      <c r="H23" s="24" t="n">
        <f aca="false">'7 целевые  '!J93</f>
        <v>3.3</v>
      </c>
      <c r="I23" s="24" t="e">
        <f aca="false">'[1]'!K117</f>
        <v>#N/A</v>
      </c>
      <c r="J23" s="24" t="e">
        <f aca="false">'[1]'!L117</f>
        <v>#N/A</v>
      </c>
      <c r="K23" s="24" t="e">
        <f aca="false">'[1]'!M117</f>
        <v>#N/A</v>
      </c>
      <c r="L23" s="24" t="n">
        <f aca="false">'7 целевые  '!N93</f>
        <v>21.4</v>
      </c>
      <c r="M23" s="24" t="e">
        <f aca="false">'[1]'!O117</f>
        <v>#N/A</v>
      </c>
      <c r="N23" s="24" t="e">
        <f aca="false">'[1]'!P117</f>
        <v>#N/A</v>
      </c>
      <c r="O23" s="24" t="e">
        <f aca="false">'[1]'!Q117</f>
        <v>#N/A</v>
      </c>
    </row>
    <row r="24" customFormat="false" ht="37.5" hidden="false" customHeight="false" outlineLevel="0" collapsed="false">
      <c r="A24" s="27" t="s">
        <v>34</v>
      </c>
      <c r="B24" s="23" t="s">
        <v>24</v>
      </c>
      <c r="C24" s="23" t="s">
        <v>35</v>
      </c>
      <c r="D24" s="24" t="n">
        <f aca="false">'7 целевые  '!F97</f>
        <v>13895.1</v>
      </c>
      <c r="E24" s="24" t="e">
        <f aca="false">'[1]'!G121</f>
        <v>#N/A</v>
      </c>
      <c r="F24" s="24" t="e">
        <f aca="false">'[1]'!H121</f>
        <v>#N/A</v>
      </c>
      <c r="G24" s="24" t="e">
        <f aca="false">'[1]'!I121</f>
        <v>#N/A</v>
      </c>
      <c r="H24" s="24" t="n">
        <f aca="false">'7 целевые  '!J97</f>
        <v>14200.1</v>
      </c>
      <c r="I24" s="24" t="n">
        <f aca="false">'7 целевые  '!K97</f>
        <v>0</v>
      </c>
      <c r="J24" s="24" t="n">
        <f aca="false">'7 целевые  '!L97</f>
        <v>15715.1</v>
      </c>
      <c r="K24" s="24" t="n">
        <f aca="false">'7 целевые  '!M97</f>
        <v>0</v>
      </c>
      <c r="L24" s="24" t="n">
        <f aca="false">'7 целевые  '!N97</f>
        <v>13895.1</v>
      </c>
      <c r="M24" s="24" t="e">
        <f aca="false">'[1]'!O121</f>
        <v>#N/A</v>
      </c>
      <c r="N24" s="24" t="e">
        <f aca="false">'[1]'!P121</f>
        <v>#N/A</v>
      </c>
      <c r="O24" s="24" t="e">
        <f aca="false">'[1]'!Q121</f>
        <v>#N/A</v>
      </c>
    </row>
    <row r="25" customFormat="false" ht="18.75" hidden="false" customHeight="false" outlineLevel="0" collapsed="false">
      <c r="A25" s="25" t="s">
        <v>36</v>
      </c>
      <c r="B25" s="23" t="s">
        <v>24</v>
      </c>
      <c r="C25" s="23" t="s">
        <v>37</v>
      </c>
      <c r="D25" s="24" t="n">
        <f aca="false">'7 целевые  '!F113</f>
        <v>9492</v>
      </c>
      <c r="E25" s="24" t="n">
        <f aca="false">'[1]7 целевые 1 '!G126</f>
        <v>0</v>
      </c>
      <c r="F25" s="24" t="n">
        <f aca="false">'[1]7 целевые 1 '!H126</f>
        <v>15860.6</v>
      </c>
      <c r="G25" s="24" t="n">
        <f aca="false">'[1]7 целевые 1 '!I126</f>
        <v>0</v>
      </c>
      <c r="H25" s="24" t="n">
        <f aca="false">'7 целевые  '!J113</f>
        <v>1905.8</v>
      </c>
      <c r="I25" s="24" t="n">
        <f aca="false">'7 целевые  '!K113</f>
        <v>0</v>
      </c>
      <c r="J25" s="24" t="n">
        <f aca="false">'7 целевые  '!L113</f>
        <v>1905.8</v>
      </c>
      <c r="K25" s="24" t="n">
        <f aca="false">'7 целевые  '!M113</f>
        <v>0</v>
      </c>
      <c r="L25" s="24" t="n">
        <f aca="false">'7 целевые  '!N113</f>
        <v>3810.5</v>
      </c>
      <c r="M25" s="24" t="e">
        <f aca="false">'[1]'!O133</f>
        <v>#N/A</v>
      </c>
      <c r="N25" s="24" t="e">
        <f aca="false">'[1]'!P133</f>
        <v>#N/A</v>
      </c>
      <c r="O25" s="24" t="e">
        <f aca="false">'[1]'!Q133</f>
        <v>#N/A</v>
      </c>
    </row>
    <row r="26" customFormat="false" ht="24.75" hidden="false" customHeight="true" outlineLevel="0" collapsed="false">
      <c r="A26" s="26" t="s">
        <v>38</v>
      </c>
      <c r="B26" s="28" t="s">
        <v>24</v>
      </c>
      <c r="C26" s="28" t="s">
        <v>39</v>
      </c>
      <c r="D26" s="29" t="n">
        <f aca="false">'7 целевые  '!F118</f>
        <v>34702.2</v>
      </c>
      <c r="E26" s="29" t="n">
        <f aca="false">'[1]7 целевые 1 '!G130</f>
        <v>5524.2</v>
      </c>
      <c r="F26" s="29" t="n">
        <f aca="false">'[1]7 целевые 1 '!H130</f>
        <v>16617</v>
      </c>
      <c r="G26" s="29" t="n">
        <f aca="false">'[1]7 целевые 1 '!I130</f>
        <v>2200.4</v>
      </c>
      <c r="H26" s="29" t="n">
        <f aca="false">'7 целевые  '!J118</f>
        <v>31619</v>
      </c>
      <c r="I26" s="29" t="n">
        <f aca="false">'7 целевые  '!K118</f>
        <v>5246.5</v>
      </c>
      <c r="J26" s="29" t="n">
        <f aca="false">'7 целевые  '!L118</f>
        <v>26372.5</v>
      </c>
      <c r="K26" s="29" t="n">
        <f aca="false">'7 целевые  '!M118</f>
        <v>0</v>
      </c>
      <c r="L26" s="29" t="n">
        <f aca="false">'7 целевые  '!N118</f>
        <v>30855.7</v>
      </c>
      <c r="M26" s="24" t="e">
        <f aca="false">'[1]'!O137</f>
        <v>#N/A</v>
      </c>
      <c r="N26" s="24" t="e">
        <f aca="false">'[1]'!P137</f>
        <v>#N/A</v>
      </c>
      <c r="O26" s="24" t="e">
        <f aca="false">'[1]'!Q137</f>
        <v>#N/A</v>
      </c>
    </row>
    <row r="27" customFormat="false" ht="24.75" hidden="false" customHeight="true" outlineLevel="0" collapsed="false">
      <c r="A27" s="30" t="s">
        <v>40</v>
      </c>
      <c r="B27" s="31" t="s">
        <v>27</v>
      </c>
      <c r="C27" s="31" t="s">
        <v>25</v>
      </c>
      <c r="D27" s="32" t="n">
        <f aca="false">D29+D28</f>
        <v>1994.2</v>
      </c>
      <c r="E27" s="32" t="n">
        <f aca="false">E29+E28</f>
        <v>0</v>
      </c>
      <c r="F27" s="32" t="n">
        <f aca="false">F29+F28</f>
        <v>910</v>
      </c>
      <c r="G27" s="32" t="n">
        <f aca="false">G29+G28</f>
        <v>0</v>
      </c>
      <c r="H27" s="32" t="n">
        <f aca="false">H29+H28</f>
        <v>1040</v>
      </c>
      <c r="I27" s="32" t="n">
        <f aca="false">I29+I28</f>
        <v>0</v>
      </c>
      <c r="J27" s="32" t="n">
        <f aca="false">J29+J28</f>
        <v>160</v>
      </c>
      <c r="K27" s="32" t="n">
        <f aca="false">K29+K28</f>
        <v>0</v>
      </c>
      <c r="L27" s="32" t="n">
        <f aca="false">L29+L28</f>
        <v>990.8</v>
      </c>
      <c r="M27" s="24"/>
      <c r="N27" s="24"/>
      <c r="O27" s="24"/>
    </row>
    <row r="28" customFormat="false" ht="24.75" hidden="false" customHeight="true" outlineLevel="0" collapsed="false">
      <c r="A28" s="25" t="s">
        <v>41</v>
      </c>
      <c r="B28" s="28" t="s">
        <v>27</v>
      </c>
      <c r="C28" s="28" t="s">
        <v>29</v>
      </c>
      <c r="D28" s="29" t="n">
        <f aca="false">'7 целевые  '!F161</f>
        <v>1084.2</v>
      </c>
      <c r="E28" s="29"/>
      <c r="F28" s="29"/>
      <c r="G28" s="29"/>
      <c r="H28" s="29" t="n">
        <f aca="false">'7 целевые  '!J161</f>
        <v>880</v>
      </c>
      <c r="I28" s="29"/>
      <c r="J28" s="29"/>
      <c r="K28" s="29"/>
      <c r="L28" s="29" t="n">
        <f aca="false">'7 целевые  '!N161</f>
        <v>960.8</v>
      </c>
      <c r="M28" s="24"/>
      <c r="N28" s="24"/>
      <c r="O28" s="24"/>
    </row>
    <row r="29" customFormat="false" ht="24.75" hidden="false" customHeight="true" outlineLevel="0" collapsed="false">
      <c r="A29" s="25" t="s">
        <v>42</v>
      </c>
      <c r="B29" s="28" t="s">
        <v>27</v>
      </c>
      <c r="C29" s="28" t="s">
        <v>43</v>
      </c>
      <c r="D29" s="29" t="n">
        <f aca="false">'7 целевые  '!F170</f>
        <v>910</v>
      </c>
      <c r="E29" s="29" t="n">
        <f aca="false">'7 целевые  '!G170</f>
        <v>0</v>
      </c>
      <c r="F29" s="29" t="n">
        <f aca="false">'7 целевые  '!H170</f>
        <v>910</v>
      </c>
      <c r="G29" s="29" t="n">
        <f aca="false">'7 целевые  '!I170</f>
        <v>0</v>
      </c>
      <c r="H29" s="29" t="n">
        <f aca="false">'7 целевые  '!J170</f>
        <v>160</v>
      </c>
      <c r="I29" s="29" t="n">
        <f aca="false">'7 целевые  '!K170</f>
        <v>0</v>
      </c>
      <c r="J29" s="29" t="n">
        <f aca="false">'7 целевые  '!L170</f>
        <v>160</v>
      </c>
      <c r="K29" s="29" t="n">
        <f aca="false">'7 целевые  '!M170</f>
        <v>0</v>
      </c>
      <c r="L29" s="29" t="n">
        <f aca="false">'7 целевые  '!N170</f>
        <v>30</v>
      </c>
      <c r="M29" s="24"/>
      <c r="N29" s="24"/>
      <c r="O29" s="24"/>
    </row>
    <row r="30" customFormat="false" ht="37.5" hidden="false" customHeight="false" outlineLevel="0" collapsed="false">
      <c r="A30" s="30" t="s">
        <v>44</v>
      </c>
      <c r="B30" s="31" t="s">
        <v>29</v>
      </c>
      <c r="C30" s="31" t="s">
        <v>25</v>
      </c>
      <c r="D30" s="32" t="n">
        <f aca="false">D32+D33+D31</f>
        <v>6638.1</v>
      </c>
      <c r="E30" s="32" t="n">
        <f aca="false">E32+E33+E31</f>
        <v>242.1</v>
      </c>
      <c r="F30" s="32" t="n">
        <f aca="false">F32+F33+F31</f>
        <v>413.1</v>
      </c>
      <c r="G30" s="32" t="n">
        <f aca="false">G32+G33+G31</f>
        <v>54.7</v>
      </c>
      <c r="H30" s="32" t="n">
        <f aca="false">H32+H33+H31</f>
        <v>5865.4</v>
      </c>
      <c r="I30" s="32" t="n">
        <f aca="false">I32+I33+I31</f>
        <v>1795.5</v>
      </c>
      <c r="J30" s="32" t="n">
        <f aca="false">J32+J33+J31</f>
        <v>4072.9</v>
      </c>
      <c r="K30" s="32" t="n">
        <f aca="false">K32+K33+K31</f>
        <v>0</v>
      </c>
      <c r="L30" s="32" t="n">
        <f aca="false">L32+L33+L31</f>
        <v>4674.4</v>
      </c>
      <c r="M30" s="21" t="e">
        <f aca="false">M32+M33+M31</f>
        <v>#N/A</v>
      </c>
      <c r="N30" s="21" t="e">
        <f aca="false">N32+N33+N31</f>
        <v>#N/A</v>
      </c>
      <c r="O30" s="21" t="e">
        <f aca="false">O32+O33+O31</f>
        <v>#N/A</v>
      </c>
    </row>
    <row r="31" customFormat="false" ht="18.75" hidden="false" customHeight="false" outlineLevel="0" collapsed="false">
      <c r="A31" s="26" t="s">
        <v>45</v>
      </c>
      <c r="B31" s="28" t="s">
        <v>29</v>
      </c>
      <c r="C31" s="28" t="s">
        <v>43</v>
      </c>
      <c r="D31" s="29" t="n">
        <f aca="false">'7 целевые  '!F177</f>
        <v>100</v>
      </c>
      <c r="E31" s="29" t="n">
        <f aca="false">'[1]7 целевые 1 '!G170</f>
        <v>0</v>
      </c>
      <c r="F31" s="29" t="n">
        <f aca="false">'[1]7 целевые 1 '!H170</f>
        <v>120</v>
      </c>
      <c r="G31" s="29" t="n">
        <f aca="false">'[1]7 целевые 1 '!I170</f>
        <v>27.4</v>
      </c>
      <c r="H31" s="29" t="n">
        <f aca="false">'7 целевые  '!J177</f>
        <v>100</v>
      </c>
      <c r="I31" s="29" t="n">
        <f aca="false">'7 целевые  '!K177</f>
        <v>0</v>
      </c>
      <c r="J31" s="29" t="n">
        <f aca="false">'7 целевые  '!L177</f>
        <v>100</v>
      </c>
      <c r="K31" s="29" t="n">
        <f aca="false">'7 целевые  '!M177</f>
        <v>0</v>
      </c>
      <c r="L31" s="29" t="n">
        <f aca="false">'7 целевые  '!N177</f>
        <v>100</v>
      </c>
      <c r="M31" s="24" t="e">
        <f aca="false">'[1]'!O183</f>
        <v>#N/A</v>
      </c>
      <c r="N31" s="24" t="e">
        <f aca="false">'[1]'!P183</f>
        <v>#N/A</v>
      </c>
      <c r="O31" s="24" t="e">
        <f aca="false">'[1]'!Q183</f>
        <v>#N/A</v>
      </c>
    </row>
    <row r="32" customFormat="false" ht="43.5" hidden="false" customHeight="true" outlineLevel="0" collapsed="false">
      <c r="A32" s="26" t="s">
        <v>46</v>
      </c>
      <c r="B32" s="28" t="s">
        <v>29</v>
      </c>
      <c r="C32" s="28" t="s">
        <v>47</v>
      </c>
      <c r="D32" s="29" t="n">
        <f aca="false">'7 целевые  '!F183</f>
        <v>2254.7</v>
      </c>
      <c r="E32" s="29" t="n">
        <f aca="false">'[1]7 целевые 1 '!G179</f>
        <v>0</v>
      </c>
      <c r="F32" s="29" t="n">
        <f aca="false">'[1]7 целевые 1 '!H179</f>
        <v>140</v>
      </c>
      <c r="G32" s="29" t="n">
        <f aca="false">'[1]7 целевые 1 '!I179</f>
        <v>27.3</v>
      </c>
      <c r="H32" s="29" t="n">
        <f aca="false">'7 целевые  '!J183</f>
        <v>5430.7</v>
      </c>
      <c r="I32" s="29" t="n">
        <f aca="false">'7 целевые  '!K183</f>
        <v>1588</v>
      </c>
      <c r="J32" s="29" t="n">
        <f aca="false">'7 целевые  '!L183</f>
        <v>3842.7</v>
      </c>
      <c r="K32" s="29" t="n">
        <f aca="false">'7 целевые  '!M183</f>
        <v>0</v>
      </c>
      <c r="L32" s="29" t="n">
        <f aca="false">'7 целевые  '!N183</f>
        <v>4239.7</v>
      </c>
      <c r="M32" s="24" t="e">
        <f aca="false">'[1]'!O192</f>
        <v>#N/A</v>
      </c>
      <c r="N32" s="24" t="e">
        <f aca="false">'[1]'!P192</f>
        <v>#N/A</v>
      </c>
      <c r="O32" s="24" t="e">
        <f aca="false">'[1]'!Q192</f>
        <v>#N/A</v>
      </c>
      <c r="P32" s="33"/>
    </row>
    <row r="33" customFormat="false" ht="37.5" hidden="false" customHeight="false" outlineLevel="0" collapsed="false">
      <c r="A33" s="22" t="s">
        <v>48</v>
      </c>
      <c r="B33" s="23" t="s">
        <v>29</v>
      </c>
      <c r="C33" s="23" t="s">
        <v>49</v>
      </c>
      <c r="D33" s="24" t="n">
        <f aca="false">'7 целевые  '!F197</f>
        <v>4283.4</v>
      </c>
      <c r="E33" s="24" t="n">
        <f aca="false">'[1]7 целевые 1 '!G188</f>
        <v>242.1</v>
      </c>
      <c r="F33" s="24" t="n">
        <f aca="false">'[1]7 целевые 1 '!H188</f>
        <v>153.1</v>
      </c>
      <c r="G33" s="24" t="n">
        <f aca="false">'[1]7 целевые 1 '!I188</f>
        <v>0</v>
      </c>
      <c r="H33" s="24" t="n">
        <f aca="false">'7 целевые  '!J197</f>
        <v>334.7</v>
      </c>
      <c r="I33" s="24" t="n">
        <f aca="false">'7 целевые  '!K197</f>
        <v>207.5</v>
      </c>
      <c r="J33" s="24" t="n">
        <f aca="false">'7 целевые  '!L197</f>
        <v>130.2</v>
      </c>
      <c r="K33" s="24" t="n">
        <f aca="false">'7 целевые  '!M197</f>
        <v>0</v>
      </c>
      <c r="L33" s="24" t="n">
        <f aca="false">'7 целевые  '!N197</f>
        <v>334.7</v>
      </c>
      <c r="M33" s="24" t="e">
        <f aca="false">'[1]'!O201</f>
        <v>#N/A</v>
      </c>
      <c r="N33" s="24" t="e">
        <f aca="false">'[1]'!P201</f>
        <v>#N/A</v>
      </c>
      <c r="O33" s="24" t="e">
        <f aca="false">'[1]'!Q201</f>
        <v>#N/A</v>
      </c>
    </row>
    <row r="34" customFormat="false" ht="18.75" hidden="false" customHeight="false" outlineLevel="0" collapsed="false">
      <c r="A34" s="19" t="s">
        <v>50</v>
      </c>
      <c r="B34" s="20" t="s">
        <v>31</v>
      </c>
      <c r="C34" s="20" t="s">
        <v>25</v>
      </c>
      <c r="D34" s="21" t="n">
        <f aca="false">D37+D38+D36+D35</f>
        <v>199339.3</v>
      </c>
      <c r="E34" s="21" t="n">
        <f aca="false">E37+E38+E36+E35</f>
        <v>33792.1</v>
      </c>
      <c r="F34" s="21" t="n">
        <f aca="false">F37+F38+F36+F35</f>
        <v>15673</v>
      </c>
      <c r="G34" s="21" t="n">
        <f aca="false">G37+G38+G36+G35</f>
        <v>0</v>
      </c>
      <c r="H34" s="21" t="n">
        <f aca="false">H37+H38+H36+H35</f>
        <v>41089.9</v>
      </c>
      <c r="I34" s="21" t="n">
        <f aca="false">I37+I38+I36+I35</f>
        <v>16508.1</v>
      </c>
      <c r="J34" s="21" t="n">
        <f aca="false">J37+J38+J36+J35</f>
        <v>24581.8</v>
      </c>
      <c r="K34" s="21" t="n">
        <f aca="false">K37+K38+K36+K35</f>
        <v>0</v>
      </c>
      <c r="L34" s="21" t="n">
        <f aca="false">L37+L38+L36+L35</f>
        <v>42192.9</v>
      </c>
      <c r="M34" s="21" t="e">
        <f aca="false">M37+M38+M36</f>
        <v>#N/A</v>
      </c>
      <c r="N34" s="21" t="e">
        <f aca="false">N37+N38+N36</f>
        <v>#N/A</v>
      </c>
      <c r="O34" s="21" t="e">
        <f aca="false">O37+O38+O36</f>
        <v>#N/A</v>
      </c>
    </row>
    <row r="35" customFormat="false" ht="18.75" hidden="false" customHeight="false" outlineLevel="0" collapsed="false">
      <c r="A35" s="34" t="s">
        <v>51</v>
      </c>
      <c r="B35" s="23" t="s">
        <v>31</v>
      </c>
      <c r="C35" s="23" t="s">
        <v>24</v>
      </c>
      <c r="D35" s="24" t="n">
        <f aca="false">'7 целевые  '!F225</f>
        <v>300</v>
      </c>
      <c r="E35" s="21"/>
      <c r="F35" s="21"/>
      <c r="G35" s="21"/>
      <c r="H35" s="24" t="n">
        <v>0</v>
      </c>
      <c r="I35" s="24"/>
      <c r="J35" s="24"/>
      <c r="K35" s="24"/>
      <c r="L35" s="24" t="n">
        <v>0</v>
      </c>
      <c r="M35" s="21"/>
      <c r="N35" s="21"/>
      <c r="O35" s="21"/>
    </row>
    <row r="36" customFormat="false" ht="18.75" hidden="false" customHeight="false" outlineLevel="0" collapsed="false">
      <c r="A36" s="25" t="s">
        <v>52</v>
      </c>
      <c r="B36" s="23" t="s">
        <v>31</v>
      </c>
      <c r="C36" s="23" t="s">
        <v>53</v>
      </c>
      <c r="D36" s="24" t="n">
        <f aca="false">'7 целевые  '!F231</f>
        <v>5528.9</v>
      </c>
      <c r="E36" s="24" t="n">
        <f aca="false">'[1]7 целевые 1 '!G215</f>
        <v>2642</v>
      </c>
      <c r="F36" s="24" t="n">
        <f aca="false">'[1]7 целевые 1 '!H215</f>
        <v>81.7</v>
      </c>
      <c r="G36" s="24" t="n">
        <f aca="false">'[1]7 целевые 1 '!I215</f>
        <v>0</v>
      </c>
      <c r="H36" s="24" t="n">
        <f aca="false">'7 целевые  '!J231</f>
        <v>5528.9</v>
      </c>
      <c r="I36" s="24" t="n">
        <f aca="false">'7 целевые  '!K231</f>
        <v>5363</v>
      </c>
      <c r="J36" s="24" t="n">
        <f aca="false">'7 целевые  '!L231</f>
        <v>165.9</v>
      </c>
      <c r="K36" s="24" t="n">
        <f aca="false">'7 целевые  '!M231</f>
        <v>0</v>
      </c>
      <c r="L36" s="24" t="n">
        <f aca="false">'7 целевые  '!N231</f>
        <v>5528.9</v>
      </c>
      <c r="M36" s="24" t="e">
        <f aca="false">'[1]'!O221</f>
        <v>#N/A</v>
      </c>
      <c r="N36" s="24" t="e">
        <f aca="false">'[1]'!P221</f>
        <v>#N/A</v>
      </c>
      <c r="O36" s="24" t="e">
        <f aca="false">'[1]'!Q221</f>
        <v>#N/A</v>
      </c>
    </row>
    <row r="37" customFormat="false" ht="22.5" hidden="false" customHeight="true" outlineLevel="0" collapsed="false">
      <c r="A37" s="25" t="s">
        <v>54</v>
      </c>
      <c r="B37" s="23" t="s">
        <v>31</v>
      </c>
      <c r="C37" s="23" t="s">
        <v>43</v>
      </c>
      <c r="D37" s="24" t="n">
        <f aca="false">'7 целевые  '!F237</f>
        <v>189378.9</v>
      </c>
      <c r="E37" s="24" t="n">
        <f aca="false">'[1]7 целевые 1 '!G221</f>
        <v>29801.9</v>
      </c>
      <c r="F37" s="24" t="n">
        <f aca="false">'[1]7 целевые 1 '!H221</f>
        <v>15439.4</v>
      </c>
      <c r="G37" s="24" t="n">
        <f aca="false">'[1]7 целевые 1 '!I221</f>
        <v>0</v>
      </c>
      <c r="H37" s="24" t="n">
        <f aca="false">'7 целевые  '!J237</f>
        <v>32812.1</v>
      </c>
      <c r="I37" s="24" t="n">
        <f aca="false">'7 целевые  '!K237</f>
        <v>8638.1</v>
      </c>
      <c r="J37" s="24" t="n">
        <f aca="false">'7 целевые  '!L237</f>
        <v>24174</v>
      </c>
      <c r="K37" s="24" t="n">
        <f aca="false">'7 целевые  '!M237</f>
        <v>0</v>
      </c>
      <c r="L37" s="24" t="n">
        <f aca="false">'7 целевые  '!N237</f>
        <v>33915.1</v>
      </c>
      <c r="M37" s="24" t="e">
        <f aca="false">'[1]'!O227</f>
        <v>#N/A</v>
      </c>
      <c r="N37" s="24" t="e">
        <f aca="false">'[1]'!P227</f>
        <v>#N/A</v>
      </c>
      <c r="O37" s="24" t="e">
        <f aca="false">'[1]'!Q227</f>
        <v>#N/A</v>
      </c>
    </row>
    <row r="38" customFormat="false" ht="21.75" hidden="false" customHeight="true" outlineLevel="0" collapsed="false">
      <c r="A38" s="22" t="s">
        <v>55</v>
      </c>
      <c r="B38" s="23" t="s">
        <v>31</v>
      </c>
      <c r="C38" s="23" t="s">
        <v>56</v>
      </c>
      <c r="D38" s="24" t="n">
        <f aca="false">'7 целевые  '!F254</f>
        <v>4131.5</v>
      </c>
      <c r="E38" s="24" t="n">
        <f aca="false">'[1]7 целевые 1 '!G235</f>
        <v>1348.2</v>
      </c>
      <c r="F38" s="24" t="n">
        <f aca="false">'[1]7 целевые 1 '!H235</f>
        <v>151.9</v>
      </c>
      <c r="G38" s="24" t="n">
        <f aca="false">'[1]7 целевые 1 '!I235</f>
        <v>0</v>
      </c>
      <c r="H38" s="24" t="n">
        <f aca="false">'7 целевые  '!J254</f>
        <v>2748.9</v>
      </c>
      <c r="I38" s="24" t="n">
        <f aca="false">'7 целевые  '!K254</f>
        <v>2507</v>
      </c>
      <c r="J38" s="24" t="n">
        <f aca="false">'7 целевые  '!L254</f>
        <v>241.9</v>
      </c>
      <c r="K38" s="24" t="n">
        <f aca="false">'7 целевые  '!M254</f>
        <v>0</v>
      </c>
      <c r="L38" s="24" t="n">
        <f aca="false">'7 целевые  '!N254</f>
        <v>2748.9</v>
      </c>
      <c r="M38" s="24" t="e">
        <f aca="false">'[1]'!O243</f>
        <v>#N/A</v>
      </c>
      <c r="N38" s="24" t="e">
        <f aca="false">'[1]'!P243</f>
        <v>#N/A</v>
      </c>
      <c r="O38" s="24" t="e">
        <f aca="false">'[1]'!Q243</f>
        <v>#N/A</v>
      </c>
    </row>
    <row r="39" customFormat="false" ht="26.25" hidden="false" customHeight="true" outlineLevel="0" collapsed="false">
      <c r="A39" s="19" t="s">
        <v>57</v>
      </c>
      <c r="B39" s="20" t="s">
        <v>33</v>
      </c>
      <c r="C39" s="20" t="s">
        <v>25</v>
      </c>
      <c r="D39" s="21" t="n">
        <f aca="false">D40+D41+D42+D43</f>
        <v>414945.7</v>
      </c>
      <c r="E39" s="21" t="n">
        <f aca="false">E40+E41+E42+E43</f>
        <v>5071</v>
      </c>
      <c r="F39" s="21" t="n">
        <f aca="false">F40+F41+F42+F43</f>
        <v>34314.8</v>
      </c>
      <c r="G39" s="21" t="n">
        <f aca="false">G40+G41+G42+G43</f>
        <v>179.2</v>
      </c>
      <c r="H39" s="21" t="n">
        <f aca="false">H40+H41+H42+H43</f>
        <v>45795.8</v>
      </c>
      <c r="I39" s="21" t="n">
        <f aca="false">I40+I41+I42+I43</f>
        <v>25812.8</v>
      </c>
      <c r="J39" s="21" t="n">
        <f aca="false">J40+J41+J42+J43</f>
        <v>19983</v>
      </c>
      <c r="K39" s="21" t="n">
        <f aca="false">K40+K41+K42+K43</f>
        <v>0</v>
      </c>
      <c r="L39" s="21" t="n">
        <f aca="false">L40+L41+L42+L43</f>
        <v>34566.5</v>
      </c>
      <c r="M39" s="21" t="e">
        <f aca="false">M40+M41+M42</f>
        <v>#N/A</v>
      </c>
      <c r="N39" s="21" t="e">
        <f aca="false">N40+N41+N42</f>
        <v>#N/A</v>
      </c>
      <c r="O39" s="21" t="e">
        <f aca="false">O40+O41+O42</f>
        <v>#N/A</v>
      </c>
    </row>
    <row r="40" customFormat="false" ht="22.5" hidden="false" customHeight="true" outlineLevel="0" collapsed="false">
      <c r="A40" s="25" t="s">
        <v>58</v>
      </c>
      <c r="B40" s="23" t="s">
        <v>33</v>
      </c>
      <c r="C40" s="23" t="s">
        <v>24</v>
      </c>
      <c r="D40" s="24" t="n">
        <f aca="false">'7 целевые  '!F277</f>
        <v>1267</v>
      </c>
      <c r="E40" s="24" t="n">
        <f aca="false">'[1]7 целевые 1 '!G254</f>
        <v>0</v>
      </c>
      <c r="F40" s="24" t="n">
        <f aca="false">'[1]7 целевые 1 '!H254</f>
        <v>300</v>
      </c>
      <c r="G40" s="24" t="n">
        <f aca="false">'[1]7 целевые 1 '!I254</f>
        <v>0</v>
      </c>
      <c r="H40" s="24" t="n">
        <f aca="false">'7 целевые  '!J277</f>
        <v>2267</v>
      </c>
      <c r="I40" s="24" t="n">
        <f aca="false">'7 целевые  '!K277</f>
        <v>0</v>
      </c>
      <c r="J40" s="24" t="n">
        <f aca="false">'7 целевые  '!L277</f>
        <v>2267</v>
      </c>
      <c r="K40" s="24" t="n">
        <f aca="false">'7 целевые  '!M277</f>
        <v>0</v>
      </c>
      <c r="L40" s="24" t="n">
        <f aca="false">'7 целевые  '!N277</f>
        <v>2267</v>
      </c>
      <c r="M40" s="24" t="e">
        <f aca="false">'[1]'!O262</f>
        <v>#N/A</v>
      </c>
      <c r="N40" s="24" t="e">
        <f aca="false">'[1]'!P262</f>
        <v>#N/A</v>
      </c>
      <c r="O40" s="24" t="e">
        <f aca="false">'[1]'!Q262</f>
        <v>#N/A</v>
      </c>
    </row>
    <row r="41" customFormat="false" ht="21" hidden="false" customHeight="true" outlineLevel="0" collapsed="false">
      <c r="A41" s="22" t="s">
        <v>59</v>
      </c>
      <c r="B41" s="23" t="s">
        <v>33</v>
      </c>
      <c r="C41" s="23" t="s">
        <v>27</v>
      </c>
      <c r="D41" s="24" t="n">
        <f aca="false">'7 целевые  '!F291</f>
        <v>281211.6</v>
      </c>
      <c r="E41" s="24" t="n">
        <f aca="false">'[1]7 целевые 1 '!G264</f>
        <v>3458</v>
      </c>
      <c r="F41" s="24" t="n">
        <f aca="false">'[1]7 целевые 1 '!H264</f>
        <v>2097</v>
      </c>
      <c r="G41" s="24" t="n">
        <f aca="false">'[1]7 целевые 1 '!I264</f>
        <v>0</v>
      </c>
      <c r="H41" s="24" t="n">
        <f aca="false">'7 целевые  '!J291</f>
        <v>12392.3</v>
      </c>
      <c r="I41" s="24" t="n">
        <f aca="false">'7 целевые  '!K291</f>
        <v>10903.6</v>
      </c>
      <c r="J41" s="24" t="n">
        <f aca="false">'7 целевые  '!L291</f>
        <v>1488.7</v>
      </c>
      <c r="K41" s="24" t="n">
        <f aca="false">'7 целевые  '!M291</f>
        <v>0</v>
      </c>
      <c r="L41" s="24" t="n">
        <f aca="false">'7 целевые  '!N291</f>
        <v>1266.1</v>
      </c>
      <c r="M41" s="24" t="e">
        <f aca="false">'[1]'!O270</f>
        <v>#N/A</v>
      </c>
      <c r="N41" s="24" t="e">
        <f aca="false">'[1]'!P270</f>
        <v>#N/A</v>
      </c>
      <c r="O41" s="24" t="e">
        <f aca="false">'[1]'!Q270</f>
        <v>#N/A</v>
      </c>
    </row>
    <row r="42" customFormat="false" ht="18" hidden="false" customHeight="true" outlineLevel="0" collapsed="false">
      <c r="A42" s="25" t="s">
        <v>60</v>
      </c>
      <c r="B42" s="23" t="s">
        <v>33</v>
      </c>
      <c r="C42" s="23" t="s">
        <v>29</v>
      </c>
      <c r="D42" s="24" t="n">
        <f aca="false">'7 целевые  '!F317</f>
        <v>100549.3</v>
      </c>
      <c r="E42" s="24" t="n">
        <f aca="false">'[1]7 целевые 1 '!G279</f>
        <v>1613</v>
      </c>
      <c r="F42" s="24" t="n">
        <f aca="false">'[1]7 целевые 1 '!H279</f>
        <v>0</v>
      </c>
      <c r="G42" s="24" t="n">
        <f aca="false">'[1]7 целевые 1 '!I279</f>
        <v>179.2</v>
      </c>
      <c r="H42" s="24" t="n">
        <f aca="false">'7 целевые  '!J317</f>
        <v>31136.5</v>
      </c>
      <c r="I42" s="24" t="n">
        <f aca="false">'7 целевые  '!K317</f>
        <v>14909.2</v>
      </c>
      <c r="J42" s="24" t="n">
        <f aca="false">'7 целевые  '!L317</f>
        <v>16227.3</v>
      </c>
      <c r="K42" s="24" t="n">
        <f aca="false">'7 целевые  '!M317</f>
        <v>0</v>
      </c>
      <c r="L42" s="24" t="n">
        <f aca="false">'7 целевые  '!N317</f>
        <v>31033.4</v>
      </c>
      <c r="M42" s="24" t="e">
        <f aca="false">'[1]'!O294</f>
        <v>#N/A</v>
      </c>
      <c r="N42" s="24" t="e">
        <f aca="false">'[1]'!P294</f>
        <v>#N/A</v>
      </c>
      <c r="O42" s="24" t="e">
        <f aca="false">'[1]'!Q294</f>
        <v>#N/A</v>
      </c>
    </row>
    <row r="43" customFormat="false" ht="18" hidden="false" customHeight="true" outlineLevel="0" collapsed="false">
      <c r="A43" s="35" t="s">
        <v>61</v>
      </c>
      <c r="B43" s="23" t="s">
        <v>33</v>
      </c>
      <c r="C43" s="23" t="s">
        <v>33</v>
      </c>
      <c r="D43" s="24" t="n">
        <f aca="false">'7 целевые  '!F358</f>
        <v>31917.8</v>
      </c>
      <c r="E43" s="24" t="n">
        <f aca="false">'7 целевые  '!G358</f>
        <v>0</v>
      </c>
      <c r="F43" s="24" t="n">
        <f aca="false">'7 целевые  '!H358</f>
        <v>31917.8</v>
      </c>
      <c r="G43" s="24" t="n">
        <f aca="false">'7 целевые  '!I358</f>
        <v>0</v>
      </c>
      <c r="H43" s="24" t="n">
        <f aca="false">'7 целевые  '!J358</f>
        <v>0</v>
      </c>
      <c r="I43" s="24" t="n">
        <f aca="false">'7 целевые  '!K358</f>
        <v>0</v>
      </c>
      <c r="J43" s="24" t="n">
        <f aca="false">'7 целевые  '!L358</f>
        <v>0</v>
      </c>
      <c r="K43" s="24" t="n">
        <f aca="false">'7 целевые  '!M358</f>
        <v>0</v>
      </c>
      <c r="L43" s="24" t="n">
        <f aca="false">'7 целевые  '!N358</f>
        <v>0</v>
      </c>
      <c r="M43" s="24"/>
      <c r="N43" s="24"/>
      <c r="O43" s="24"/>
    </row>
    <row r="44" customFormat="false" ht="18.75" hidden="false" customHeight="false" outlineLevel="0" collapsed="false">
      <c r="A44" s="19" t="s">
        <v>62</v>
      </c>
      <c r="B44" s="20" t="s">
        <v>35</v>
      </c>
      <c r="C44" s="20" t="s">
        <v>25</v>
      </c>
      <c r="D44" s="21" t="n">
        <f aca="false">D45</f>
        <v>766.8</v>
      </c>
      <c r="E44" s="21" t="n">
        <f aca="false">E45</f>
        <v>210.3</v>
      </c>
      <c r="F44" s="21" t="n">
        <f aca="false">F45</f>
        <v>500</v>
      </c>
      <c r="G44" s="21" t="n">
        <f aca="false">G45</f>
        <v>0</v>
      </c>
      <c r="H44" s="21" t="n">
        <f aca="false">H45</f>
        <v>485.8</v>
      </c>
      <c r="I44" s="21" t="n">
        <f aca="false">I45</f>
        <v>295.8</v>
      </c>
      <c r="J44" s="21" t="n">
        <f aca="false">J45</f>
        <v>190</v>
      </c>
      <c r="K44" s="21" t="n">
        <f aca="false">K45</f>
        <v>0</v>
      </c>
      <c r="L44" s="21" t="n">
        <f aca="false">L45</f>
        <v>484.4</v>
      </c>
      <c r="M44" s="21" t="e">
        <f aca="false">M45</f>
        <v>#N/A</v>
      </c>
      <c r="N44" s="21" t="e">
        <f aca="false">N45</f>
        <v>#N/A</v>
      </c>
      <c r="O44" s="21" t="e">
        <f aca="false">O45</f>
        <v>#N/A</v>
      </c>
    </row>
    <row r="45" customFormat="false" ht="18.75" hidden="false" customHeight="false" outlineLevel="0" collapsed="false">
      <c r="A45" s="25" t="s">
        <v>63</v>
      </c>
      <c r="B45" s="23" t="s">
        <v>35</v>
      </c>
      <c r="C45" s="23" t="s">
        <v>33</v>
      </c>
      <c r="D45" s="24" t="n">
        <f aca="false">'7 целевые  '!F369</f>
        <v>766.8</v>
      </c>
      <c r="E45" s="24" t="n">
        <f aca="false">'[1]7 целевые 1 '!G285</f>
        <v>210.3</v>
      </c>
      <c r="F45" s="24" t="n">
        <f aca="false">'[1]7 целевые 1 '!H285</f>
        <v>500</v>
      </c>
      <c r="G45" s="24" t="n">
        <f aca="false">'[1]7 целевые 1 '!I285</f>
        <v>0</v>
      </c>
      <c r="H45" s="24" t="n">
        <f aca="false">'7 целевые  '!J369</f>
        <v>485.8</v>
      </c>
      <c r="I45" s="24" t="n">
        <f aca="false">'7 целевые  '!K369</f>
        <v>295.8</v>
      </c>
      <c r="J45" s="24" t="n">
        <f aca="false">'7 целевые  '!L369</f>
        <v>190</v>
      </c>
      <c r="K45" s="24" t="n">
        <f aca="false">'7 целевые  '!M369</f>
        <v>0</v>
      </c>
      <c r="L45" s="24" t="n">
        <f aca="false">'7 целевые  '!N369</f>
        <v>484.4</v>
      </c>
      <c r="M45" s="24" t="e">
        <f aca="false">'[1]'!O302</f>
        <v>#N/A</v>
      </c>
      <c r="N45" s="24" t="e">
        <f aca="false">'[1]'!P302</f>
        <v>#N/A</v>
      </c>
      <c r="O45" s="24" t="e">
        <f aca="false">'[1]'!Q302</f>
        <v>#N/A</v>
      </c>
    </row>
    <row r="46" customFormat="false" ht="18.75" hidden="false" customHeight="false" outlineLevel="0" collapsed="false">
      <c r="A46" s="19" t="s">
        <v>64</v>
      </c>
      <c r="B46" s="20" t="s">
        <v>65</v>
      </c>
      <c r="C46" s="20" t="s">
        <v>25</v>
      </c>
      <c r="D46" s="21" t="n">
        <f aca="false">D47+D48+D49+D50+D51</f>
        <v>776154.1</v>
      </c>
      <c r="E46" s="21" t="n">
        <f aca="false">E47+E48+E49+E50+E51</f>
        <v>472797</v>
      </c>
      <c r="F46" s="21" t="n">
        <f aca="false">F47+F48+F49+F50+F51</f>
        <v>227279.1</v>
      </c>
      <c r="G46" s="21" t="n">
        <f aca="false">G47+G48+G49+G50+G51</f>
        <v>0</v>
      </c>
      <c r="H46" s="21" t="n">
        <f aca="false">H47+H48+H49+H50+H51</f>
        <v>741620.4</v>
      </c>
      <c r="I46" s="21" t="n">
        <f aca="false">I47+I48+I49+I50+I51</f>
        <v>475405</v>
      </c>
      <c r="J46" s="21" t="n">
        <f aca="false">J47+J48+J49+J50+J51</f>
        <v>266435.9</v>
      </c>
      <c r="K46" s="21" t="n">
        <f aca="false">K47+K48+K49+K50+K51</f>
        <v>0</v>
      </c>
      <c r="L46" s="21" t="n">
        <f aca="false">L47+L48+L49+L50+L51</f>
        <v>706622.1</v>
      </c>
      <c r="M46" s="21" t="e">
        <f aca="false">M47+M48+M49+M50+M51</f>
        <v>#N/A</v>
      </c>
      <c r="N46" s="21" t="e">
        <f aca="false">N47+N48+N49+N50+N51</f>
        <v>#N/A</v>
      </c>
      <c r="O46" s="21" t="e">
        <f aca="false">O47+O48+O49+O50+O51</f>
        <v>#N/A</v>
      </c>
    </row>
    <row r="47" customFormat="false" ht="18.75" hidden="false" customHeight="false" outlineLevel="0" collapsed="false">
      <c r="A47" s="25" t="s">
        <v>66</v>
      </c>
      <c r="B47" s="23" t="s">
        <v>65</v>
      </c>
      <c r="C47" s="23" t="s">
        <v>24</v>
      </c>
      <c r="D47" s="24" t="n">
        <f aca="false">'7 целевые  '!F380</f>
        <v>200387.8</v>
      </c>
      <c r="E47" s="24" t="n">
        <f aca="false">'[1]7 целевые 1 '!G301</f>
        <v>142510.3</v>
      </c>
      <c r="F47" s="24" t="n">
        <f aca="false">'[1]7 целевые 1 '!H301</f>
        <v>40642.6</v>
      </c>
      <c r="G47" s="24" t="n">
        <f aca="false">'[1]7 целевые 1 '!I301</f>
        <v>0</v>
      </c>
      <c r="H47" s="24" t="n">
        <f aca="false">'7 целевые  '!J380</f>
        <v>199801</v>
      </c>
      <c r="I47" s="24" t="n">
        <f aca="false">'7 целевые  '!K380</f>
        <v>154248.8</v>
      </c>
      <c r="J47" s="24" t="n">
        <f aca="false">'7 целевые  '!L380</f>
        <v>45552.2</v>
      </c>
      <c r="K47" s="24" t="n">
        <f aca="false">'7 целевые  '!M380</f>
        <v>0</v>
      </c>
      <c r="L47" s="24" t="n">
        <f aca="false">'7 целевые  '!N380</f>
        <v>181620.9</v>
      </c>
      <c r="M47" s="24" t="e">
        <f aca="false">'[1]'!O317</f>
        <v>#N/A</v>
      </c>
      <c r="N47" s="24" t="e">
        <f aca="false">'[1]'!P317</f>
        <v>#N/A</v>
      </c>
      <c r="O47" s="24" t="e">
        <f aca="false">'[1]'!Q317</f>
        <v>#N/A</v>
      </c>
    </row>
    <row r="48" customFormat="false" ht="18.75" hidden="false" customHeight="false" outlineLevel="0" collapsed="false">
      <c r="A48" s="36" t="s">
        <v>67</v>
      </c>
      <c r="B48" s="23" t="s">
        <v>65</v>
      </c>
      <c r="C48" s="23" t="s">
        <v>27</v>
      </c>
      <c r="D48" s="24" t="n">
        <f aca="false">'7 целевые  '!F411</f>
        <v>415567.6</v>
      </c>
      <c r="E48" s="24" t="n">
        <f aca="false">'[1]7 целевые 1 '!G326</f>
        <v>323515.2</v>
      </c>
      <c r="F48" s="24" t="n">
        <f aca="false">'[1]7 целевые 1 '!H326</f>
        <v>96366.9</v>
      </c>
      <c r="G48" s="24" t="n">
        <f aca="false">'[1]7 целевые 1 '!I326</f>
        <v>0</v>
      </c>
      <c r="H48" s="24" t="n">
        <f aca="false">'7 целевые  '!J411</f>
        <v>437858.5</v>
      </c>
      <c r="I48" s="24" t="n">
        <f aca="false">'7 целевые  '!K411</f>
        <v>321156.2</v>
      </c>
      <c r="J48" s="24" t="n">
        <f aca="false">'7 целевые  '!L411</f>
        <v>116702.3</v>
      </c>
      <c r="K48" s="24" t="n">
        <f aca="false">'7 целевые  '!M411</f>
        <v>0</v>
      </c>
      <c r="L48" s="24" t="n">
        <f aca="false">'7 целевые  '!N411</f>
        <v>423739.8</v>
      </c>
      <c r="M48" s="24" t="e">
        <f aca="false">'[1]'!O333</f>
        <v>#N/A</v>
      </c>
      <c r="N48" s="24" t="e">
        <f aca="false">'[1]'!P333</f>
        <v>#N/A</v>
      </c>
      <c r="O48" s="24" t="e">
        <f aca="false">'[1]'!Q333</f>
        <v>#N/A</v>
      </c>
    </row>
    <row r="49" customFormat="false" ht="18.75" hidden="false" customHeight="false" outlineLevel="0" collapsed="false">
      <c r="A49" s="25" t="s">
        <v>68</v>
      </c>
      <c r="B49" s="23" t="s">
        <v>65</v>
      </c>
      <c r="C49" s="23" t="s">
        <v>29</v>
      </c>
      <c r="D49" s="24" t="n">
        <f aca="false">'7 целевые  '!F471</f>
        <v>77190.8</v>
      </c>
      <c r="E49" s="24" t="n">
        <f aca="false">'[1]7 целевые 1 '!G376</f>
        <v>5152.3</v>
      </c>
      <c r="F49" s="24" t="n">
        <f aca="false">'[1]7 целевые 1 '!H376</f>
        <v>29609.1</v>
      </c>
      <c r="G49" s="24" t="n">
        <f aca="false">'[1]7 целевые 1 '!I376</f>
        <v>0</v>
      </c>
      <c r="H49" s="24" t="n">
        <f aca="false">'7 целевые  '!J471</f>
        <v>38840</v>
      </c>
      <c r="I49" s="24" t="n">
        <f aca="false">'7 целевые  '!K471</f>
        <v>0</v>
      </c>
      <c r="J49" s="24" t="n">
        <f aca="false">'7 целевые  '!L471</f>
        <v>38840</v>
      </c>
      <c r="K49" s="24" t="n">
        <f aca="false">'7 целевые  '!M471</f>
        <v>0</v>
      </c>
      <c r="L49" s="24" t="n">
        <f aca="false">'7 целевые  '!N471</f>
        <v>37936.1</v>
      </c>
      <c r="M49" s="24" t="e">
        <f aca="false">'[1]'!O376</f>
        <v>#N/A</v>
      </c>
      <c r="N49" s="24" t="e">
        <f aca="false">'[1]'!P376</f>
        <v>#N/A</v>
      </c>
      <c r="O49" s="24" t="e">
        <f aca="false">'[1]'!Q376</f>
        <v>#N/A</v>
      </c>
    </row>
    <row r="50" customFormat="false" ht="18.75" hidden="false" customHeight="false" outlineLevel="0" collapsed="false">
      <c r="A50" s="25" t="s">
        <v>69</v>
      </c>
      <c r="B50" s="23" t="s">
        <v>65</v>
      </c>
      <c r="C50" s="23" t="s">
        <v>65</v>
      </c>
      <c r="D50" s="24" t="n">
        <f aca="false">'7 целевые  '!F497</f>
        <v>11120.6</v>
      </c>
      <c r="E50" s="24" t="n">
        <f aca="false">'[1]7 целевые 1 '!G399</f>
        <v>1500</v>
      </c>
      <c r="F50" s="24" t="n">
        <f aca="false">'[1]7 целевые 1 '!H399</f>
        <v>4429.9</v>
      </c>
      <c r="G50" s="24" t="n">
        <f aca="false">'[1]7 целевые 1 '!I399</f>
        <v>0</v>
      </c>
      <c r="H50" s="24" t="n">
        <f aca="false">'7 целевые  '!J497</f>
        <v>5491.7</v>
      </c>
      <c r="I50" s="24" t="n">
        <f aca="false">'7 целевые  '!K497</f>
        <v>0</v>
      </c>
      <c r="J50" s="24" t="n">
        <f aca="false">'7 целевые  '!L497</f>
        <v>5712.2</v>
      </c>
      <c r="K50" s="24" t="n">
        <f aca="false">'7 целевые  '!M497</f>
        <v>0</v>
      </c>
      <c r="L50" s="24" t="n">
        <f aca="false">'7 целевые  '!N497</f>
        <v>5453.5</v>
      </c>
      <c r="M50" s="24" t="e">
        <f aca="false">'[1]'!O396</f>
        <v>#N/A</v>
      </c>
      <c r="N50" s="24" t="e">
        <f aca="false">'[1]'!P396</f>
        <v>#N/A</v>
      </c>
      <c r="O50" s="24" t="e">
        <f aca="false">'[1]'!Q396</f>
        <v>#N/A</v>
      </c>
    </row>
    <row r="51" customFormat="false" ht="18.75" hidden="false" customHeight="false" outlineLevel="0" collapsed="false">
      <c r="A51" s="25" t="s">
        <v>70</v>
      </c>
      <c r="B51" s="23" t="s">
        <v>65</v>
      </c>
      <c r="C51" s="23" t="s">
        <v>43</v>
      </c>
      <c r="D51" s="24" t="n">
        <f aca="false">'7 целевые  '!F529</f>
        <v>71887.3</v>
      </c>
      <c r="E51" s="24" t="n">
        <f aca="false">'[1]7 целевые 1 '!G437</f>
        <v>119.2</v>
      </c>
      <c r="F51" s="24" t="n">
        <f aca="false">'[1]7 целевые 1 '!H437</f>
        <v>56230.6</v>
      </c>
      <c r="G51" s="24" t="n">
        <f aca="false">'[1]7 целевые 1 '!I437</f>
        <v>0</v>
      </c>
      <c r="H51" s="24" t="n">
        <f aca="false">'7 целевые  '!J529</f>
        <v>59629.2</v>
      </c>
      <c r="I51" s="24" t="n">
        <f aca="false">'7 целевые  '!K529</f>
        <v>0</v>
      </c>
      <c r="J51" s="24" t="n">
        <f aca="false">'7 целевые  '!L529</f>
        <v>59629.2</v>
      </c>
      <c r="K51" s="24" t="n">
        <f aca="false">'7 целевые  '!M529</f>
        <v>0</v>
      </c>
      <c r="L51" s="24" t="n">
        <f aca="false">'7 целевые  '!N529</f>
        <v>57871.8</v>
      </c>
      <c r="M51" s="24" t="e">
        <f aca="false">'[1]'!O433</f>
        <v>#N/A</v>
      </c>
      <c r="N51" s="24" t="e">
        <f aca="false">'[1]'!P433</f>
        <v>#N/A</v>
      </c>
      <c r="O51" s="24" t="e">
        <f aca="false">'[1]'!Q433</f>
        <v>#N/A</v>
      </c>
    </row>
    <row r="52" customFormat="false" ht="23.25" hidden="false" customHeight="true" outlineLevel="0" collapsed="false">
      <c r="A52" s="19" t="s">
        <v>71</v>
      </c>
      <c r="B52" s="20" t="s">
        <v>53</v>
      </c>
      <c r="C52" s="20" t="s">
        <v>25</v>
      </c>
      <c r="D52" s="21" t="n">
        <f aca="false">D53+D54</f>
        <v>149915.2</v>
      </c>
      <c r="E52" s="21" t="n">
        <f aca="false">E53+E54</f>
        <v>46525.7</v>
      </c>
      <c r="F52" s="21" t="n">
        <f aca="false">F53+F54</f>
        <v>44417.2</v>
      </c>
      <c r="G52" s="21" t="n">
        <f aca="false">G53+G54</f>
        <v>100</v>
      </c>
      <c r="H52" s="21" t="n">
        <f aca="false">H53+H54</f>
        <v>107279.9</v>
      </c>
      <c r="I52" s="21" t="n">
        <f aca="false">I53+I54</f>
        <v>13458.6</v>
      </c>
      <c r="J52" s="21" t="n">
        <f aca="false">J53+J54</f>
        <v>93821.3</v>
      </c>
      <c r="K52" s="21" t="n">
        <f aca="false">K53+K54</f>
        <v>0</v>
      </c>
      <c r="L52" s="21" t="n">
        <f aca="false">L53+L54</f>
        <v>91709.9</v>
      </c>
      <c r="M52" s="21" t="e">
        <f aca="false">M53+M54</f>
        <v>#N/A</v>
      </c>
      <c r="N52" s="21" t="e">
        <f aca="false">N53+N54</f>
        <v>#N/A</v>
      </c>
      <c r="O52" s="21" t="e">
        <f aca="false">O53+O54</f>
        <v>#N/A</v>
      </c>
    </row>
    <row r="53" customFormat="false" ht="21.75" hidden="false" customHeight="true" outlineLevel="0" collapsed="false">
      <c r="A53" s="25" t="s">
        <v>72</v>
      </c>
      <c r="B53" s="23" t="s">
        <v>53</v>
      </c>
      <c r="C53" s="23" t="s">
        <v>24</v>
      </c>
      <c r="D53" s="24" t="n">
        <f aca="false">'7 целевые  '!F579</f>
        <v>93529.8</v>
      </c>
      <c r="E53" s="24" t="n">
        <f aca="false">'[1]7 целевые 1 '!G487</f>
        <v>46525.7</v>
      </c>
      <c r="F53" s="24" t="n">
        <f aca="false">'[1]7 целевые 1 '!H487</f>
        <v>39692.1</v>
      </c>
      <c r="G53" s="24" t="n">
        <f aca="false">'[1]7 целевые 1 '!I487</f>
        <v>100</v>
      </c>
      <c r="H53" s="24" t="n">
        <f aca="false">'7 целевые  '!J579</f>
        <v>86186.7</v>
      </c>
      <c r="I53" s="24" t="n">
        <f aca="false">'7 целевые  '!K579</f>
        <v>13458.6</v>
      </c>
      <c r="J53" s="24" t="n">
        <f aca="false">'7 целевые  '!L579</f>
        <v>72728.1</v>
      </c>
      <c r="K53" s="24" t="n">
        <f aca="false">'7 целевые  '!M579</f>
        <v>0</v>
      </c>
      <c r="L53" s="24" t="n">
        <f aca="false">'7 целевые  '!N579</f>
        <v>70671.5</v>
      </c>
      <c r="M53" s="24" t="e">
        <f aca="false">'[1]'!O485</f>
        <v>#N/A</v>
      </c>
      <c r="N53" s="24" t="e">
        <f aca="false">'[1]'!P485</f>
        <v>#N/A</v>
      </c>
      <c r="O53" s="24" t="e">
        <f aca="false">'[1]'!Q485</f>
        <v>#N/A</v>
      </c>
    </row>
    <row r="54" customFormat="false" ht="23.25" hidden="false" customHeight="true" outlineLevel="0" collapsed="false">
      <c r="A54" s="25" t="s">
        <v>73</v>
      </c>
      <c r="B54" s="23" t="s">
        <v>53</v>
      </c>
      <c r="C54" s="23" t="s">
        <v>31</v>
      </c>
      <c r="D54" s="24" t="n">
        <f aca="false">'7 целевые  '!F627</f>
        <v>56385.4</v>
      </c>
      <c r="E54" s="24" t="n">
        <f aca="false">'[1]7 целевые 1 '!G540</f>
        <v>0</v>
      </c>
      <c r="F54" s="24" t="n">
        <f aca="false">'[1]7 целевые 1 '!H540</f>
        <v>4725.1</v>
      </c>
      <c r="G54" s="24" t="n">
        <f aca="false">'[1]7 целевые 1 '!I540</f>
        <v>0</v>
      </c>
      <c r="H54" s="24" t="n">
        <f aca="false">'7 целевые  '!J627</f>
        <v>21093.2</v>
      </c>
      <c r="I54" s="24" t="n">
        <f aca="false">'7 целевые  '!K627</f>
        <v>0</v>
      </c>
      <c r="J54" s="24" t="n">
        <f aca="false">'7 целевые  '!L627</f>
        <v>21093.2</v>
      </c>
      <c r="K54" s="24" t="n">
        <f aca="false">'7 целевые  '!M627</f>
        <v>0</v>
      </c>
      <c r="L54" s="24" t="n">
        <f aca="false">'7 целевые  '!N627</f>
        <v>21038.4</v>
      </c>
      <c r="M54" s="24" t="e">
        <f aca="false">'[1]'!O537</f>
        <v>#N/A</v>
      </c>
      <c r="N54" s="24" t="e">
        <f aca="false">'[1]'!P537</f>
        <v>#N/A</v>
      </c>
      <c r="O54" s="24" t="e">
        <f aca="false">'[1]'!Q537</f>
        <v>#N/A</v>
      </c>
    </row>
    <row r="55" customFormat="false" ht="18.75" hidden="false" customHeight="false" outlineLevel="0" collapsed="false">
      <c r="A55" s="19" t="s">
        <v>74</v>
      </c>
      <c r="B55" s="20" t="s">
        <v>43</v>
      </c>
      <c r="C55" s="20" t="s">
        <v>25</v>
      </c>
      <c r="D55" s="21" t="n">
        <f aca="false">D56+D57</f>
        <v>717</v>
      </c>
      <c r="E55" s="21" t="n">
        <f aca="false">E56+E57</f>
        <v>551.5</v>
      </c>
      <c r="F55" s="21" t="n">
        <f aca="false">F56+F57</f>
        <v>438</v>
      </c>
      <c r="G55" s="21" t="n">
        <f aca="false">G56+G57</f>
        <v>0</v>
      </c>
      <c r="H55" s="21" t="n">
        <f aca="false">H56+H57</f>
        <v>717</v>
      </c>
      <c r="I55" s="21" t="n">
        <f aca="false">I56+I57</f>
        <v>279</v>
      </c>
      <c r="J55" s="21" t="n">
        <f aca="false">J56+J57</f>
        <v>438</v>
      </c>
      <c r="K55" s="21" t="n">
        <f aca="false">K56+K57</f>
        <v>0</v>
      </c>
      <c r="L55" s="21" t="n">
        <f aca="false">L56+L57</f>
        <v>717</v>
      </c>
      <c r="M55" s="21" t="e">
        <f aca="false">M56+M57</f>
        <v>#N/A</v>
      </c>
      <c r="N55" s="21" t="e">
        <f aca="false">N56+N57</f>
        <v>#N/A</v>
      </c>
      <c r="O55" s="21" t="e">
        <f aca="false">O56+O57</f>
        <v>#N/A</v>
      </c>
    </row>
    <row r="56" customFormat="false" ht="18.75" hidden="false" customHeight="false" outlineLevel="0" collapsed="false">
      <c r="A56" s="25" t="s">
        <v>75</v>
      </c>
      <c r="B56" s="23" t="s">
        <v>43</v>
      </c>
      <c r="C56" s="23" t="s">
        <v>65</v>
      </c>
      <c r="D56" s="24" t="n">
        <f aca="false">'7 целевые  '!F659</f>
        <v>279</v>
      </c>
      <c r="E56" s="24" t="n">
        <f aca="false">'[1]7 целевые 1 '!G564</f>
        <v>551.5</v>
      </c>
      <c r="F56" s="24" t="n">
        <f aca="false">'[1]7 целевые 1 '!H564</f>
        <v>0</v>
      </c>
      <c r="G56" s="24" t="n">
        <f aca="false">'[1]7 целевые 1 '!I564</f>
        <v>0</v>
      </c>
      <c r="H56" s="24" t="n">
        <f aca="false">'7 целевые  '!J659</f>
        <v>279</v>
      </c>
      <c r="I56" s="24" t="n">
        <f aca="false">'7 целевые  '!K659</f>
        <v>279</v>
      </c>
      <c r="J56" s="24" t="n">
        <f aca="false">'7 целевые  '!L659</f>
        <v>0</v>
      </c>
      <c r="K56" s="24" t="n">
        <f aca="false">'7 целевые  '!M659</f>
        <v>0</v>
      </c>
      <c r="L56" s="24" t="n">
        <f aca="false">'7 целевые  '!N659</f>
        <v>279</v>
      </c>
      <c r="M56" s="24" t="e">
        <f aca="false">'[1]'!O557</f>
        <v>#N/A</v>
      </c>
      <c r="N56" s="24" t="e">
        <f aca="false">'[1]'!P557</f>
        <v>#N/A</v>
      </c>
      <c r="O56" s="24" t="e">
        <f aca="false">'[1]'!Q557</f>
        <v>#N/A</v>
      </c>
    </row>
    <row r="57" customFormat="false" ht="18.75" hidden="false" customHeight="false" outlineLevel="0" collapsed="false">
      <c r="A57" s="22" t="s">
        <v>76</v>
      </c>
      <c r="B57" s="23" t="s">
        <v>43</v>
      </c>
      <c r="C57" s="23" t="s">
        <v>43</v>
      </c>
      <c r="D57" s="24" t="n">
        <f aca="false">'7 целевые  '!F665</f>
        <v>438</v>
      </c>
      <c r="E57" s="24" t="n">
        <f aca="false">'[1]7 целевые 1 '!G570</f>
        <v>0</v>
      </c>
      <c r="F57" s="24" t="n">
        <f aca="false">'[1]7 целевые 1 '!H570</f>
        <v>438</v>
      </c>
      <c r="G57" s="24" t="n">
        <f aca="false">'[1]7 целевые 1 '!I570</f>
        <v>0</v>
      </c>
      <c r="H57" s="24" t="n">
        <f aca="false">'7 целевые  '!J665</f>
        <v>438</v>
      </c>
      <c r="I57" s="24" t="n">
        <f aca="false">'7 целевые  '!K665</f>
        <v>0</v>
      </c>
      <c r="J57" s="24" t="n">
        <f aca="false">'7 целевые  '!L665</f>
        <v>438</v>
      </c>
      <c r="K57" s="24" t="n">
        <f aca="false">'7 целевые  '!M665</f>
        <v>0</v>
      </c>
      <c r="L57" s="24" t="n">
        <f aca="false">'7 целевые  '!N665</f>
        <v>438</v>
      </c>
      <c r="M57" s="24" t="e">
        <f aca="false">'[1]'!O563</f>
        <v>#N/A</v>
      </c>
      <c r="N57" s="24" t="e">
        <f aca="false">'[1]'!P563</f>
        <v>#N/A</v>
      </c>
      <c r="O57" s="24" t="e">
        <f aca="false">'[1]'!Q563</f>
        <v>#N/A</v>
      </c>
    </row>
    <row r="58" customFormat="false" ht="18.75" hidden="false" customHeight="false" outlineLevel="0" collapsed="false">
      <c r="A58" s="19" t="s">
        <v>77</v>
      </c>
      <c r="B58" s="20" t="s">
        <v>47</v>
      </c>
      <c r="C58" s="20" t="s">
        <v>25</v>
      </c>
      <c r="D58" s="21" t="n">
        <f aca="false">D59+D60+D61</f>
        <v>60812.8</v>
      </c>
      <c r="E58" s="21" t="n">
        <f aca="false">E59+E60+E61</f>
        <v>26217</v>
      </c>
      <c r="F58" s="21" t="n">
        <f aca="false">F59+F60+F61</f>
        <v>3315.2</v>
      </c>
      <c r="G58" s="21" t="n">
        <f aca="false">G59+G60+G61</f>
        <v>0</v>
      </c>
      <c r="H58" s="21" t="n">
        <f aca="false">H59+H60+H61</f>
        <v>18574</v>
      </c>
      <c r="I58" s="21" t="n">
        <f aca="false">I59+I60+I61</f>
        <v>10372.3</v>
      </c>
      <c r="J58" s="21" t="n">
        <f aca="false">J59+J60+J61</f>
        <v>8201.7</v>
      </c>
      <c r="K58" s="21" t="n">
        <f aca="false">K59+K60+K61</f>
        <v>0</v>
      </c>
      <c r="L58" s="21" t="n">
        <f aca="false">L59+L60+L61</f>
        <v>18504.4</v>
      </c>
      <c r="M58" s="21" t="e">
        <f aca="false">M59+M60+#REF!+M61</f>
        <v>#N/A</v>
      </c>
      <c r="N58" s="21" t="e">
        <f aca="false">N59+N60+#REF!+N61</f>
        <v>#N/A</v>
      </c>
      <c r="O58" s="21" t="e">
        <f aca="false">O59+O60+#REF!+O61</f>
        <v>#N/A</v>
      </c>
    </row>
    <row r="59" customFormat="false" ht="18.75" hidden="false" customHeight="false" outlineLevel="0" collapsed="false">
      <c r="A59" s="25" t="s">
        <v>78</v>
      </c>
      <c r="B59" s="23" t="s">
        <v>47</v>
      </c>
      <c r="C59" s="23" t="s">
        <v>24</v>
      </c>
      <c r="D59" s="24" t="n">
        <f aca="false">'7 целевые  '!F675</f>
        <v>4934</v>
      </c>
      <c r="E59" s="24" t="n">
        <f aca="false">'[1]7 целевые 1 '!G579</f>
        <v>0</v>
      </c>
      <c r="F59" s="24" t="n">
        <f aca="false">'[1]7 целевые 1 '!H579</f>
        <v>1941.7</v>
      </c>
      <c r="G59" s="24" t="n">
        <f aca="false">'[1]7 целевые 1 '!I579</f>
        <v>0</v>
      </c>
      <c r="H59" s="24" t="n">
        <f aca="false">'7 целевые  '!J675</f>
        <v>4934</v>
      </c>
      <c r="I59" s="24" t="n">
        <f aca="false">'7 целевые  '!K675</f>
        <v>0</v>
      </c>
      <c r="J59" s="24" t="n">
        <f aca="false">'7 целевые  '!L675</f>
        <v>4934</v>
      </c>
      <c r="K59" s="24" t="n">
        <f aca="false">'7 целевые  '!M675</f>
        <v>0</v>
      </c>
      <c r="L59" s="24" t="n">
        <f aca="false">'7 целевые  '!N675</f>
        <v>4934</v>
      </c>
      <c r="M59" s="24" t="e">
        <f aca="false">'[1]'!O572</f>
        <v>#N/A</v>
      </c>
      <c r="N59" s="24" t="e">
        <f aca="false">'[1]'!P572</f>
        <v>#N/A</v>
      </c>
      <c r="O59" s="24" t="e">
        <f aca="false">'[1]'!Q572</f>
        <v>#N/A</v>
      </c>
    </row>
    <row r="60" customFormat="false" ht="18.75" hidden="false" customHeight="false" outlineLevel="0" collapsed="false">
      <c r="A60" s="25" t="s">
        <v>79</v>
      </c>
      <c r="B60" s="23" t="s">
        <v>47</v>
      </c>
      <c r="C60" s="23" t="s">
        <v>29</v>
      </c>
      <c r="D60" s="24" t="n">
        <f aca="false">'7 целевые  '!F682</f>
        <v>55366.8</v>
      </c>
      <c r="E60" s="24" t="n">
        <f aca="false">'[1]7 целевые 1 '!G586</f>
        <v>26217</v>
      </c>
      <c r="F60" s="24" t="n">
        <f aca="false">'[1]7 целевые 1 '!H586</f>
        <v>895.9</v>
      </c>
      <c r="G60" s="24" t="n">
        <f aca="false">'[1]7 целевые 1 '!I586</f>
        <v>0</v>
      </c>
      <c r="H60" s="24" t="n">
        <f aca="false">'7 целевые  '!J682</f>
        <v>13128</v>
      </c>
      <c r="I60" s="24" t="n">
        <f aca="false">'7 целевые  '!K682</f>
        <v>10372.3</v>
      </c>
      <c r="J60" s="24" t="n">
        <f aca="false">'7 целевые  '!L682</f>
        <v>2755.7</v>
      </c>
      <c r="K60" s="24" t="n">
        <f aca="false">'7 целевые  '!M682</f>
        <v>0</v>
      </c>
      <c r="L60" s="24" t="n">
        <f aca="false">'7 целевые  '!N682</f>
        <v>13058.4</v>
      </c>
      <c r="M60" s="24" t="e">
        <f aca="false">'[1]'!O579</f>
        <v>#N/A</v>
      </c>
      <c r="N60" s="24" t="e">
        <f aca="false">'[1]'!P579</f>
        <v>#N/A</v>
      </c>
      <c r="O60" s="24" t="e">
        <f aca="false">'[1]'!Q579</f>
        <v>#N/A</v>
      </c>
    </row>
    <row r="61" customFormat="false" ht="18.75" hidden="false" customHeight="false" outlineLevel="0" collapsed="false">
      <c r="A61" s="25" t="s">
        <v>80</v>
      </c>
      <c r="B61" s="23" t="s">
        <v>47</v>
      </c>
      <c r="C61" s="23" t="s">
        <v>35</v>
      </c>
      <c r="D61" s="24" t="n">
        <f aca="false">'7 целевые  '!F714</f>
        <v>512</v>
      </c>
      <c r="E61" s="24" t="n">
        <f aca="false">'[1]7 целевые 1 '!G617</f>
        <v>0</v>
      </c>
      <c r="F61" s="24" t="n">
        <f aca="false">'[1]7 целевые 1 '!H617</f>
        <v>477.6</v>
      </c>
      <c r="G61" s="24" t="n">
        <f aca="false">'[1]7 целевые 1 '!I617</f>
        <v>0</v>
      </c>
      <c r="H61" s="24" t="n">
        <f aca="false">'7 целевые  '!J714</f>
        <v>512</v>
      </c>
      <c r="I61" s="24" t="n">
        <f aca="false">'7 целевые  '!K714</f>
        <v>0</v>
      </c>
      <c r="J61" s="24" t="n">
        <f aca="false">'7 целевые  '!L714</f>
        <v>512</v>
      </c>
      <c r="K61" s="24" t="n">
        <f aca="false">'7 целевые  '!M714</f>
        <v>0</v>
      </c>
      <c r="L61" s="24" t="n">
        <f aca="false">'7 целевые  '!N714</f>
        <v>512</v>
      </c>
      <c r="M61" s="24" t="e">
        <f aca="false">'[1]'!O614</f>
        <v>#N/A</v>
      </c>
      <c r="N61" s="24" t="e">
        <f aca="false">'[1]'!P614</f>
        <v>#N/A</v>
      </c>
      <c r="O61" s="24" t="e">
        <f aca="false">'[1]'!Q614</f>
        <v>#N/A</v>
      </c>
    </row>
    <row r="62" customFormat="false" ht="18.75" hidden="false" customHeight="false" outlineLevel="0" collapsed="false">
      <c r="A62" s="19" t="s">
        <v>81</v>
      </c>
      <c r="B62" s="20" t="s">
        <v>37</v>
      </c>
      <c r="C62" s="20" t="s">
        <v>25</v>
      </c>
      <c r="D62" s="21" t="n">
        <f aca="false">D63+D64</f>
        <v>53058.6</v>
      </c>
      <c r="E62" s="21" t="n">
        <f aca="false">E63+E64</f>
        <v>12402.2</v>
      </c>
      <c r="F62" s="21" t="n">
        <f aca="false">F63+F64</f>
        <v>8441.4</v>
      </c>
      <c r="G62" s="21" t="n">
        <f aca="false">G63+G64</f>
        <v>537.5</v>
      </c>
      <c r="H62" s="21" t="n">
        <f aca="false">H63+H64</f>
        <v>28194.3</v>
      </c>
      <c r="I62" s="21" t="n">
        <f aca="false">I63+I64</f>
        <v>1580.4</v>
      </c>
      <c r="J62" s="21" t="n">
        <f aca="false">J63+J64</f>
        <v>14008.1</v>
      </c>
      <c r="K62" s="21" t="n">
        <f aca="false">K63+K64</f>
        <v>0</v>
      </c>
      <c r="L62" s="21" t="n">
        <f aca="false">L63+L64</f>
        <v>15415.2</v>
      </c>
      <c r="M62" s="21" t="e">
        <f aca="false">M63</f>
        <v>#N/A</v>
      </c>
      <c r="N62" s="21" t="e">
        <f aca="false">N63</f>
        <v>#N/A</v>
      </c>
      <c r="O62" s="21" t="e">
        <f aca="false">O63</f>
        <v>#N/A</v>
      </c>
    </row>
    <row r="63" customFormat="false" ht="18.75" hidden="false" customHeight="false" outlineLevel="0" collapsed="false">
      <c r="A63" s="25" t="s">
        <v>82</v>
      </c>
      <c r="B63" s="23" t="s">
        <v>37</v>
      </c>
      <c r="C63" s="23" t="s">
        <v>27</v>
      </c>
      <c r="D63" s="24" t="n">
        <f aca="false">'7 целевые  '!F721</f>
        <v>18445.7</v>
      </c>
      <c r="E63" s="24" t="n">
        <f aca="false">'[1]7 целевые 1 '!G623</f>
        <v>12402.2</v>
      </c>
      <c r="F63" s="24" t="n">
        <f aca="false">'[1]7 целевые 1 '!H623</f>
        <v>8441.4</v>
      </c>
      <c r="G63" s="24" t="n">
        <f aca="false">'[1]7 целевые 1 '!I623</f>
        <v>537.5</v>
      </c>
      <c r="H63" s="24" t="n">
        <f aca="false">'7 целевые  '!J721</f>
        <v>15588.5</v>
      </c>
      <c r="I63" s="24" t="n">
        <f aca="false">'7 целевые  '!K721</f>
        <v>1580.4</v>
      </c>
      <c r="J63" s="24" t="n">
        <f aca="false">'7 целевые  '!L721</f>
        <v>14008.1</v>
      </c>
      <c r="K63" s="24" t="n">
        <f aca="false">'7 целевые  '!M721</f>
        <v>0</v>
      </c>
      <c r="L63" s="24" t="n">
        <f aca="false">'7 целевые  '!N721</f>
        <v>15415.2</v>
      </c>
      <c r="M63" s="24" t="e">
        <f aca="false">'[1]'!O625</f>
        <v>#N/A</v>
      </c>
      <c r="N63" s="24" t="e">
        <f aca="false">'[1]'!P625</f>
        <v>#N/A</v>
      </c>
      <c r="O63" s="24" t="e">
        <f aca="false">'[1]'!Q625</f>
        <v>#N/A</v>
      </c>
    </row>
    <row r="64" customFormat="false" ht="18.75" hidden="false" customHeight="false" outlineLevel="0" collapsed="false">
      <c r="A64" s="25" t="s">
        <v>83</v>
      </c>
      <c r="B64" s="23" t="s">
        <v>37</v>
      </c>
      <c r="C64" s="37" t="s">
        <v>33</v>
      </c>
      <c r="D64" s="24" t="n">
        <f aca="false">'7 целевые  '!F759</f>
        <v>34612.9</v>
      </c>
      <c r="E64" s="24"/>
      <c r="F64" s="24"/>
      <c r="G64" s="24"/>
      <c r="H64" s="24" t="n">
        <f aca="false">'7 целевые  '!J759</f>
        <v>12605.8</v>
      </c>
      <c r="I64" s="24"/>
      <c r="J64" s="24"/>
      <c r="K64" s="24"/>
      <c r="L64" s="24" t="n">
        <f aca="false">'7 целевые  '!N759</f>
        <v>0</v>
      </c>
      <c r="M64" s="24"/>
      <c r="N64" s="24"/>
      <c r="O64" s="24"/>
    </row>
    <row r="65" customFormat="false" ht="18.75" hidden="false" customHeight="true" outlineLevel="0" collapsed="false">
      <c r="A65" s="38" t="s">
        <v>84</v>
      </c>
      <c r="B65" s="38"/>
      <c r="C65" s="38"/>
      <c r="D65" s="21" t="n">
        <f aca="false">D19+D30+D34+D39+D44+D46+D52+D55+D58+D62+D27</f>
        <v>1813476.2</v>
      </c>
      <c r="E65" s="21" t="e">
        <f aca="false">E19+E30+E34+E39+E44+E46+E52+E55+E58+E62+#REF!</f>
        <v>#N/A</v>
      </c>
      <c r="F65" s="21" t="e">
        <f aca="false">F19+F30+F34+F39+F44+F46+F52+F55+F58+F62+#REF!</f>
        <v>#N/A</v>
      </c>
      <c r="G65" s="21" t="e">
        <f aca="false">G19+G30+G34+G39+G44+G46+G52+G55+G58+G62+#REF!</f>
        <v>#N/A</v>
      </c>
      <c r="H65" s="21" t="n">
        <f aca="false">H19+H30+H34+H39+H44+H46+H52+H55+H58+H62+H27</f>
        <v>1125259.9</v>
      </c>
      <c r="I65" s="21" t="e">
        <f aca="false">I19+I30+I34+I39+I44+I46+I52+I55+I58+I62+I27</f>
        <v>#N/A</v>
      </c>
      <c r="J65" s="21" t="e">
        <f aca="false">J19+J30+J34+J39+J44+J46+J52+J55+J58+J62+J27</f>
        <v>#N/A</v>
      </c>
      <c r="K65" s="21" t="e">
        <f aca="false">K19+K30+K34+K39+K44+K46+K52+K55+K58+K62+K27</f>
        <v>#N/A</v>
      </c>
      <c r="L65" s="21" t="n">
        <f aca="false">L19+L30+L34+L39+L44+L46+L52+L55+L58+L62+L27</f>
        <v>1049558.6</v>
      </c>
      <c r="M65" s="21" t="e">
        <f aca="false">M19+M30+M34+M39+M44+M46+M52+M55+M58+M62+#REF!</f>
        <v>#N/A</v>
      </c>
      <c r="N65" s="21" t="e">
        <f aca="false">N19+N30+N34+N39+N44+N46+N52+N55+N58+N62+#REF!</f>
        <v>#N/A</v>
      </c>
      <c r="O65" s="21" t="e">
        <f aca="false">O19+O30+O34+O39+O44+O46+O52+O55+O58+O62+#REF!</f>
        <v>#N/A</v>
      </c>
    </row>
    <row r="66" customFormat="false" ht="18.75" hidden="false" customHeight="false" outlineLevel="0" collapsed="false">
      <c r="A66" s="39" t="s">
        <v>85</v>
      </c>
      <c r="B66" s="40"/>
      <c r="C66" s="40"/>
      <c r="D66" s="41" t="n">
        <f aca="false">E66+F66+G66</f>
        <v>0</v>
      </c>
      <c r="E66" s="42"/>
      <c r="F66" s="42"/>
      <c r="G66" s="42"/>
      <c r="H66" s="41" t="n">
        <v>14500</v>
      </c>
      <c r="I66" s="24"/>
      <c r="J66" s="24" t="n">
        <v>10000</v>
      </c>
      <c r="K66" s="24"/>
      <c r="L66" s="41" t="n">
        <v>30000</v>
      </c>
      <c r="M66" s="43"/>
      <c r="N66" s="43" t="n">
        <v>20000</v>
      </c>
      <c r="O66" s="43"/>
    </row>
    <row r="67" customFormat="false" ht="18.75" hidden="false" customHeight="false" outlineLevel="0" collapsed="false">
      <c r="A67" s="44" t="s">
        <v>86</v>
      </c>
      <c r="B67" s="45"/>
      <c r="C67" s="45"/>
      <c r="D67" s="21" t="n">
        <f aca="false">D65+D66</f>
        <v>1813476.2</v>
      </c>
      <c r="E67" s="21" t="e">
        <f aca="false">E65+E66</f>
        <v>#N/A</v>
      </c>
      <c r="F67" s="21" t="e">
        <f aca="false">F65+F66</f>
        <v>#N/A</v>
      </c>
      <c r="G67" s="21" t="e">
        <f aca="false">G65+G66</f>
        <v>#N/A</v>
      </c>
      <c r="H67" s="21" t="n">
        <f aca="false">H65+H66</f>
        <v>1139759.9</v>
      </c>
      <c r="I67" s="21" t="e">
        <f aca="false">I65+I66</f>
        <v>#N/A</v>
      </c>
      <c r="J67" s="21" t="e">
        <f aca="false">J65+J66</f>
        <v>#N/A</v>
      </c>
      <c r="K67" s="21" t="e">
        <f aca="false">K65+K66</f>
        <v>#N/A</v>
      </c>
      <c r="L67" s="21" t="n">
        <f aca="false">L65+L66</f>
        <v>1079558.6</v>
      </c>
      <c r="M67" s="21" t="e">
        <f aca="false">M65+M66</f>
        <v>#N/A</v>
      </c>
      <c r="N67" s="21" t="e">
        <f aca="false">N65+N66</f>
        <v>#N/A</v>
      </c>
      <c r="O67" s="21" t="e">
        <f aca="false">O65+O66</f>
        <v>#N/A</v>
      </c>
    </row>
    <row r="68" customFormat="false" ht="25.5" hidden="false" customHeight="false" outlineLevel="0" collapsed="false"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</row>
    <row r="69" customFormat="false" ht="12.75" hidden="false" customHeight="false" outlineLevel="0" collapsed="false"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</row>
    <row r="71" customFormat="false" ht="12.75" hidden="false" customHeight="false" outlineLevel="0" collapsed="false"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</row>
    <row r="73" customFormat="false" ht="12.75" hidden="false" customHeight="false" outlineLevel="0" collapsed="false"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</row>
    <row r="74" customFormat="false" ht="12.75" hidden="false" customHeight="false" outlineLevel="0" collapsed="false"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</row>
    <row r="75" customFormat="false" ht="12.75" hidden="false" customHeight="false" outlineLevel="0" collapsed="false">
      <c r="L75" s="47"/>
    </row>
  </sheetData>
  <mergeCells count="13">
    <mergeCell ref="C5:L5"/>
    <mergeCell ref="C6:L6"/>
    <mergeCell ref="C7:L7"/>
    <mergeCell ref="C8:L8"/>
    <mergeCell ref="C9:L9"/>
    <mergeCell ref="A10:L10"/>
    <mergeCell ref="A11:L11"/>
    <mergeCell ref="A12:L12"/>
    <mergeCell ref="A16:A17"/>
    <mergeCell ref="B16:B17"/>
    <mergeCell ref="C16:C17"/>
    <mergeCell ref="D16:O16"/>
    <mergeCell ref="A65:C65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779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pane xSplit="5" ySplit="16" topLeftCell="F762" activePane="bottomRight" state="frozen"/>
      <selection pane="topLeft" activeCell="A1" activeCellId="0" sqref="A1"/>
      <selection pane="topRight" activeCell="F1" activeCellId="0" sqref="F1"/>
      <selection pane="bottomLeft" activeCell="A762" activeCellId="0" sqref="A762"/>
      <selection pane="bottomRigh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2.28"/>
    <col collapsed="false" customWidth="true" hidden="false" outlineLevel="0" max="2" min="2" style="48" width="8.85"/>
    <col collapsed="false" customWidth="true" hidden="false" outlineLevel="0" max="3" min="3" style="48" width="8.56"/>
    <col collapsed="false" customWidth="true" hidden="false" outlineLevel="0" max="4" min="4" style="2" width="17.42"/>
    <col collapsed="false" customWidth="true" hidden="false" outlineLevel="0" max="5" min="5" style="2" width="7.7"/>
    <col collapsed="false" customWidth="true" hidden="false" outlineLevel="0" max="6" min="6" style="49" width="15.85"/>
    <col collapsed="false" customWidth="true" hidden="true" outlineLevel="0" max="7" min="7" style="49" width="16.7"/>
    <col collapsed="false" customWidth="true" hidden="true" outlineLevel="0" max="8" min="8" style="49" width="20.13"/>
    <col collapsed="false" customWidth="true" hidden="true" outlineLevel="0" max="9" min="9" style="2" width="16.28"/>
    <col collapsed="false" customWidth="true" hidden="false" outlineLevel="0" max="10" min="10" style="50" width="17.28"/>
    <col collapsed="false" customWidth="true" hidden="true" outlineLevel="0" max="11" min="11" style="2" width="15.85"/>
    <col collapsed="false" customWidth="true" hidden="true" outlineLevel="0" max="12" min="12" style="2" width="13.28"/>
    <col collapsed="false" customWidth="true" hidden="true" outlineLevel="0" max="13" min="13" style="50" width="12.14"/>
    <col collapsed="false" customWidth="true" hidden="false" outlineLevel="0" max="14" min="14" style="51" width="18.7"/>
    <col collapsed="false" customWidth="true" hidden="true" outlineLevel="0" max="15" min="15" style="2" width="17.14"/>
    <col collapsed="false" customWidth="true" hidden="true" outlineLevel="0" max="16" min="16" style="51" width="16.56"/>
    <col collapsed="false" customWidth="true" hidden="true" outlineLevel="0" max="17" min="17" style="51" width="8.41"/>
    <col collapsed="false" customWidth="false" hidden="false" outlineLevel="0" max="257" min="18" style="2" width="9.14"/>
  </cols>
  <sheetData>
    <row r="1" customFormat="false" ht="18.75" hidden="false" customHeight="false" outlineLevel="0" collapsed="false">
      <c r="E1" s="52" t="s">
        <v>87</v>
      </c>
      <c r="F1" s="53"/>
      <c r="G1" s="53"/>
      <c r="H1" s="53"/>
      <c r="I1" s="53"/>
      <c r="J1" s="53"/>
      <c r="K1" s="53"/>
      <c r="L1" s="53"/>
      <c r="M1" s="53"/>
      <c r="N1" s="53"/>
    </row>
    <row r="2" customFormat="false" ht="18.75" hidden="false" customHeight="false" outlineLevel="0" collapsed="false">
      <c r="E2" s="52" t="s">
        <v>1</v>
      </c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.75" hidden="false" customHeight="false" outlineLevel="0" collapsed="false">
      <c r="E3" s="52" t="s">
        <v>2</v>
      </c>
      <c r="F3" s="53"/>
      <c r="G3" s="53"/>
      <c r="H3" s="53"/>
      <c r="I3" s="53"/>
      <c r="J3" s="53"/>
      <c r="K3" s="53"/>
      <c r="L3" s="53"/>
      <c r="M3" s="53"/>
      <c r="N3" s="53"/>
    </row>
    <row r="4" customFormat="false" ht="18.75" hidden="false" customHeight="false" outlineLevel="0" collapsed="false">
      <c r="E4" s="52" t="s">
        <v>88</v>
      </c>
      <c r="F4" s="53"/>
      <c r="G4" s="53"/>
      <c r="H4" s="53"/>
      <c r="I4" s="53"/>
      <c r="J4" s="53"/>
      <c r="K4" s="53"/>
      <c r="L4" s="53"/>
      <c r="M4" s="53"/>
      <c r="N4" s="53"/>
    </row>
    <row r="5" customFormat="false" ht="18.75" hidden="false" customHeight="false" outlineLevel="0" collapsed="false">
      <c r="A5" s="5" t="s">
        <v>9</v>
      </c>
      <c r="B5" s="6"/>
      <c r="C5" s="3"/>
      <c r="D5" s="3"/>
      <c r="E5" s="4" t="s">
        <v>89</v>
      </c>
      <c r="F5" s="4"/>
      <c r="G5" s="4"/>
      <c r="H5" s="4"/>
      <c r="I5" s="4"/>
      <c r="J5" s="4"/>
      <c r="K5" s="4"/>
      <c r="L5" s="4"/>
      <c r="M5" s="4"/>
      <c r="N5" s="4"/>
      <c r="P5" s="2"/>
      <c r="Q5" s="2"/>
    </row>
    <row r="6" customFormat="false" ht="18.75" hidden="false" customHeight="false" outlineLevel="0" collapsed="false">
      <c r="A6" s="54"/>
      <c r="B6" s="6"/>
      <c r="C6" s="3"/>
      <c r="D6" s="3"/>
      <c r="E6" s="4" t="s">
        <v>1</v>
      </c>
      <c r="F6" s="4"/>
      <c r="G6" s="4"/>
      <c r="H6" s="4"/>
      <c r="I6" s="4"/>
      <c r="J6" s="4"/>
      <c r="K6" s="4"/>
      <c r="L6" s="4"/>
      <c r="M6" s="4"/>
      <c r="N6" s="4"/>
      <c r="P6" s="2"/>
      <c r="Q6" s="2"/>
    </row>
    <row r="7" customFormat="false" ht="18.75" hidden="false" customHeight="false" outlineLevel="0" collapsed="false">
      <c r="A7" s="5"/>
      <c r="B7" s="6"/>
      <c r="C7" s="3"/>
      <c r="D7" s="3"/>
      <c r="E7" s="4" t="s">
        <v>2</v>
      </c>
      <c r="F7" s="4"/>
      <c r="G7" s="4"/>
      <c r="H7" s="4"/>
      <c r="I7" s="4"/>
      <c r="J7" s="4"/>
      <c r="K7" s="4"/>
      <c r="L7" s="4"/>
      <c r="M7" s="4"/>
      <c r="N7" s="4"/>
      <c r="P7" s="2"/>
      <c r="Q7" s="2"/>
    </row>
    <row r="8" customFormat="false" ht="18.75" hidden="false" customHeight="false" outlineLevel="0" collapsed="false">
      <c r="A8" s="5"/>
      <c r="B8" s="6"/>
      <c r="C8" s="3"/>
      <c r="D8" s="3"/>
      <c r="E8" s="4" t="s">
        <v>90</v>
      </c>
      <c r="F8" s="4"/>
      <c r="G8" s="4"/>
      <c r="H8" s="4"/>
      <c r="I8" s="4"/>
      <c r="J8" s="4"/>
      <c r="K8" s="4"/>
      <c r="L8" s="4"/>
      <c r="M8" s="4"/>
      <c r="N8" s="4"/>
      <c r="P8" s="2"/>
      <c r="Q8" s="2"/>
    </row>
    <row r="9" customFormat="false" ht="18.75" hidden="false" customHeight="false" outlineLevel="0" collapsed="false">
      <c r="A9" s="5"/>
      <c r="B9" s="6"/>
      <c r="C9" s="3"/>
      <c r="D9" s="3"/>
      <c r="E9" s="4" t="s">
        <v>6</v>
      </c>
      <c r="F9" s="4"/>
      <c r="G9" s="4"/>
      <c r="H9" s="4"/>
      <c r="I9" s="4"/>
      <c r="J9" s="4"/>
      <c r="K9" s="4"/>
      <c r="L9" s="4"/>
      <c r="M9" s="4"/>
      <c r="N9" s="4"/>
      <c r="P9" s="2"/>
      <c r="Q9" s="2"/>
    </row>
    <row r="10" customFormat="false" ht="18.75" hidden="false" customHeight="false" outlineLevel="0" collapsed="false">
      <c r="A10" s="5"/>
      <c r="B10" s="6"/>
      <c r="C10" s="3"/>
      <c r="D10" s="3"/>
      <c r="E10" s="55"/>
      <c r="F10" s="56"/>
      <c r="G10" s="56"/>
      <c r="H10" s="56"/>
      <c r="I10" s="56"/>
      <c r="J10" s="56"/>
      <c r="K10" s="56"/>
      <c r="L10" s="56"/>
      <c r="M10" s="56"/>
      <c r="N10" s="56"/>
      <c r="P10" s="2"/>
      <c r="Q10" s="2"/>
    </row>
    <row r="11" customFormat="false" ht="60.75" hidden="false" customHeight="true" outlineLevel="0" collapsed="false">
      <c r="A11" s="7" t="s">
        <v>9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P11" s="2"/>
      <c r="Q11" s="2"/>
    </row>
    <row r="12" customFormat="false" ht="20.25" hidden="false" customHeight="true" outlineLevel="0" collapsed="false">
      <c r="E12" s="57"/>
      <c r="F12" s="57"/>
      <c r="G12" s="57"/>
      <c r="H12" s="57"/>
      <c r="J12" s="57"/>
      <c r="M12" s="57"/>
      <c r="N12" s="58" t="s">
        <v>92</v>
      </c>
      <c r="P12" s="2"/>
      <c r="Q12" s="2"/>
    </row>
    <row r="13" customFormat="false" ht="18.75" hidden="false" customHeight="true" outlineLevel="0" collapsed="false">
      <c r="A13" s="59" t="s">
        <v>13</v>
      </c>
      <c r="B13" s="59" t="s">
        <v>93</v>
      </c>
      <c r="C13" s="59" t="s">
        <v>94</v>
      </c>
      <c r="D13" s="59" t="s">
        <v>95</v>
      </c>
      <c r="E13" s="59" t="s">
        <v>96</v>
      </c>
      <c r="F13" s="59" t="s">
        <v>16</v>
      </c>
      <c r="G13" s="59"/>
      <c r="H13" s="59"/>
      <c r="I13" s="59"/>
      <c r="J13" s="59"/>
      <c r="K13" s="59"/>
      <c r="L13" s="59"/>
      <c r="M13" s="59"/>
      <c r="N13" s="59"/>
      <c r="O13" s="60"/>
      <c r="P13" s="60"/>
      <c r="Q13" s="61"/>
    </row>
    <row r="14" customFormat="false" ht="24" hidden="false" customHeight="true" outlineLevel="0" collapsed="false">
      <c r="A14" s="59"/>
      <c r="B14" s="59"/>
      <c r="C14" s="59"/>
      <c r="D14" s="59"/>
      <c r="E14" s="59"/>
      <c r="F14" s="62" t="s">
        <v>17</v>
      </c>
      <c r="G14" s="62" t="s">
        <v>18</v>
      </c>
      <c r="H14" s="63" t="s">
        <v>19</v>
      </c>
      <c r="I14" s="63" t="s">
        <v>97</v>
      </c>
      <c r="J14" s="59" t="s">
        <v>21</v>
      </c>
      <c r="K14" s="62" t="s">
        <v>18</v>
      </c>
      <c r="L14" s="62" t="s">
        <v>19</v>
      </c>
      <c r="M14" s="62"/>
      <c r="N14" s="59" t="s">
        <v>22</v>
      </c>
      <c r="O14" s="64" t="s">
        <v>18</v>
      </c>
      <c r="P14" s="62" t="s">
        <v>19</v>
      </c>
      <c r="Q14" s="65"/>
    </row>
    <row r="15" customFormat="false" ht="19.5" hidden="false" customHeight="true" outlineLevel="0" collapsed="false">
      <c r="A15" s="59" t="n">
        <v>1</v>
      </c>
      <c r="B15" s="59" t="n">
        <v>2</v>
      </c>
      <c r="C15" s="59" t="n">
        <v>3</v>
      </c>
      <c r="D15" s="62" t="n">
        <v>4</v>
      </c>
      <c r="E15" s="62" t="n">
        <v>5</v>
      </c>
      <c r="F15" s="62" t="n">
        <v>6</v>
      </c>
      <c r="G15" s="62" t="n">
        <v>7</v>
      </c>
      <c r="H15" s="59"/>
      <c r="I15" s="62"/>
      <c r="J15" s="62" t="n">
        <v>7</v>
      </c>
      <c r="K15" s="62" t="n">
        <v>8</v>
      </c>
      <c r="L15" s="59"/>
      <c r="M15" s="62"/>
      <c r="N15" s="59" t="n">
        <v>8</v>
      </c>
      <c r="O15" s="66" t="n">
        <v>9</v>
      </c>
      <c r="P15" s="67"/>
      <c r="Q15" s="68"/>
    </row>
    <row r="16" customFormat="false" ht="19.5" hidden="false" customHeight="true" outlineLevel="0" collapsed="false">
      <c r="A16" s="69" t="s">
        <v>23</v>
      </c>
      <c r="B16" s="20" t="s">
        <v>24</v>
      </c>
      <c r="C16" s="20" t="s">
        <v>25</v>
      </c>
      <c r="D16" s="15"/>
      <c r="E16" s="20"/>
      <c r="F16" s="21" t="n">
        <f aca="false">F17+F25+F32+F93+F97+F113+F118</f>
        <v>149134.4</v>
      </c>
      <c r="G16" s="21" t="n">
        <f aca="false">G17+G25+G32+G93+G97+G113+G118</f>
        <v>8228.7</v>
      </c>
      <c r="H16" s="21" t="n">
        <f aca="false">H17+H25+H32+H93+H97+H113+H118</f>
        <v>140905.7</v>
      </c>
      <c r="I16" s="21" t="n">
        <f aca="false">I17+I25+I32+I93+I97+I113+I118</f>
        <v>0</v>
      </c>
      <c r="J16" s="21" t="n">
        <f aca="false">J17+J25+J32+J93+J97+J113+J118</f>
        <v>134597.4</v>
      </c>
      <c r="K16" s="21" t="n">
        <f aca="false">K17+K25+K32+K93+K97+K113+K118</f>
        <v>8235</v>
      </c>
      <c r="L16" s="21" t="n">
        <f aca="false">L17+L25+L32+L93+L97+L113+L118</f>
        <v>127877.4</v>
      </c>
      <c r="M16" s="21" t="n">
        <f aca="false">M17+M25+M32+M93+M97+M113+M118</f>
        <v>0</v>
      </c>
      <c r="N16" s="21" t="n">
        <f aca="false">N17+N25+N32+N93+N97+N113+N118</f>
        <v>133681</v>
      </c>
      <c r="O16" s="21" t="n">
        <f aca="false">O17+O25+O32+O93+O97+O113+O118</f>
        <v>8253.7</v>
      </c>
      <c r="P16" s="21" t="n">
        <f aca="false">P17+P25+P32+P93+P97+P113+P118</f>
        <v>125427.3</v>
      </c>
      <c r="Q16" s="70"/>
    </row>
    <row r="17" customFormat="false" ht="37.5" hidden="false" customHeight="true" outlineLevel="0" collapsed="false">
      <c r="A17" s="69" t="s">
        <v>26</v>
      </c>
      <c r="B17" s="20" t="s">
        <v>24</v>
      </c>
      <c r="C17" s="20" t="s">
        <v>27</v>
      </c>
      <c r="D17" s="20"/>
      <c r="E17" s="15"/>
      <c r="F17" s="21" t="n">
        <f aca="false">F18</f>
        <v>2925.5</v>
      </c>
      <c r="G17" s="21" t="n">
        <f aca="false">G18</f>
        <v>0</v>
      </c>
      <c r="H17" s="21" t="n">
        <f aca="false">H18</f>
        <v>2925.5</v>
      </c>
      <c r="I17" s="21" t="n">
        <f aca="false">I18</f>
        <v>0</v>
      </c>
      <c r="J17" s="21" t="n">
        <f aca="false">J18</f>
        <v>2925.5</v>
      </c>
      <c r="K17" s="21" t="n">
        <f aca="false">K18</f>
        <v>0</v>
      </c>
      <c r="L17" s="21" t="n">
        <f aca="false">L18</f>
        <v>2925.5</v>
      </c>
      <c r="M17" s="21" t="n">
        <f aca="false">M18</f>
        <v>0</v>
      </c>
      <c r="N17" s="21" t="n">
        <f aca="false">N18</f>
        <v>2925.5</v>
      </c>
      <c r="O17" s="21" t="n">
        <f aca="false">O18</f>
        <v>0</v>
      </c>
      <c r="P17" s="21" t="n">
        <f aca="false">P18</f>
        <v>2925.5</v>
      </c>
      <c r="Q17" s="32" t="n">
        <f aca="false">Q18</f>
        <v>0</v>
      </c>
    </row>
    <row r="18" customFormat="false" ht="42.75" hidden="false" customHeight="true" outlineLevel="0" collapsed="false">
      <c r="A18" s="22" t="s">
        <v>98</v>
      </c>
      <c r="B18" s="23" t="s">
        <v>24</v>
      </c>
      <c r="C18" s="23" t="s">
        <v>27</v>
      </c>
      <c r="D18" s="71" t="s">
        <v>99</v>
      </c>
      <c r="E18" s="15"/>
      <c r="F18" s="24" t="n">
        <f aca="false">F19</f>
        <v>2925.5</v>
      </c>
      <c r="G18" s="24" t="n">
        <f aca="false">G19</f>
        <v>0</v>
      </c>
      <c r="H18" s="24" t="n">
        <f aca="false">H19</f>
        <v>2925.5</v>
      </c>
      <c r="I18" s="24" t="n">
        <f aca="false">I19</f>
        <v>0</v>
      </c>
      <c r="J18" s="24" t="n">
        <f aca="false">J19</f>
        <v>2925.5</v>
      </c>
      <c r="K18" s="24" t="n">
        <f aca="false">K19</f>
        <v>0</v>
      </c>
      <c r="L18" s="24" t="n">
        <f aca="false">L19</f>
        <v>2925.5</v>
      </c>
      <c r="M18" s="24" t="n">
        <f aca="false">M19</f>
        <v>0</v>
      </c>
      <c r="N18" s="24" t="n">
        <f aca="false">N19</f>
        <v>2925.5</v>
      </c>
      <c r="O18" s="24" t="n">
        <f aca="false">O19</f>
        <v>0</v>
      </c>
      <c r="P18" s="24" t="n">
        <f aca="false">P19</f>
        <v>2925.5</v>
      </c>
      <c r="Q18" s="29" t="n">
        <f aca="false">Q19</f>
        <v>0</v>
      </c>
    </row>
    <row r="19" customFormat="false" ht="46.5" hidden="false" customHeight="true" outlineLevel="0" collapsed="false">
      <c r="A19" s="22" t="s">
        <v>100</v>
      </c>
      <c r="B19" s="23" t="s">
        <v>24</v>
      </c>
      <c r="C19" s="23" t="s">
        <v>27</v>
      </c>
      <c r="D19" s="71" t="s">
        <v>101</v>
      </c>
      <c r="E19" s="72"/>
      <c r="F19" s="24" t="n">
        <f aca="false">F20</f>
        <v>2925.5</v>
      </c>
      <c r="G19" s="24" t="n">
        <f aca="false">G20</f>
        <v>0</v>
      </c>
      <c r="H19" s="24" t="n">
        <f aca="false">H20</f>
        <v>2925.5</v>
      </c>
      <c r="I19" s="24"/>
      <c r="J19" s="24" t="n">
        <f aca="false">J20</f>
        <v>2925.5</v>
      </c>
      <c r="K19" s="24" t="n">
        <f aca="false">K20</f>
        <v>0</v>
      </c>
      <c r="L19" s="24" t="n">
        <f aca="false">L20</f>
        <v>2925.5</v>
      </c>
      <c r="M19" s="24"/>
      <c r="N19" s="24" t="n">
        <f aca="false">N20</f>
        <v>2925.5</v>
      </c>
      <c r="O19" s="24" t="n">
        <f aca="false">O20</f>
        <v>0</v>
      </c>
      <c r="P19" s="24" t="n">
        <f aca="false">P20</f>
        <v>2925.5</v>
      </c>
      <c r="Q19" s="29"/>
    </row>
    <row r="20" customFormat="false" ht="46.5" hidden="false" customHeight="true" outlineLevel="0" collapsed="false">
      <c r="A20" s="22" t="s">
        <v>102</v>
      </c>
      <c r="B20" s="23" t="s">
        <v>24</v>
      </c>
      <c r="C20" s="23" t="s">
        <v>103</v>
      </c>
      <c r="D20" s="72" t="s">
        <v>104</v>
      </c>
      <c r="E20" s="72"/>
      <c r="F20" s="24" t="n">
        <f aca="false">F21+F23</f>
        <v>2925.5</v>
      </c>
      <c r="G20" s="24" t="n">
        <f aca="false">G21+G23</f>
        <v>0</v>
      </c>
      <c r="H20" s="24" t="n">
        <f aca="false">H21+H23</f>
        <v>2925.5</v>
      </c>
      <c r="I20" s="24"/>
      <c r="J20" s="24" t="n">
        <f aca="false">J21+J23</f>
        <v>2925.5</v>
      </c>
      <c r="K20" s="24" t="n">
        <f aca="false">K21+K23</f>
        <v>0</v>
      </c>
      <c r="L20" s="24" t="n">
        <f aca="false">L21+L23</f>
        <v>2925.5</v>
      </c>
      <c r="M20" s="24"/>
      <c r="N20" s="24" t="n">
        <f aca="false">N21+N23</f>
        <v>2925.5</v>
      </c>
      <c r="O20" s="24" t="n">
        <f aca="false">O21+O23</f>
        <v>0</v>
      </c>
      <c r="P20" s="24" t="n">
        <f aca="false">P21+P23</f>
        <v>2925.5</v>
      </c>
      <c r="Q20" s="29"/>
    </row>
    <row r="21" customFormat="false" ht="22.5" hidden="false" customHeight="true" outlineLevel="0" collapsed="false">
      <c r="A21" s="73" t="s">
        <v>105</v>
      </c>
      <c r="B21" s="23" t="s">
        <v>24</v>
      </c>
      <c r="C21" s="23" t="s">
        <v>103</v>
      </c>
      <c r="D21" s="72" t="s">
        <v>106</v>
      </c>
      <c r="E21" s="72"/>
      <c r="F21" s="24" t="n">
        <f aca="false">F22</f>
        <v>1977.5</v>
      </c>
      <c r="G21" s="24" t="n">
        <f aca="false">G22</f>
        <v>0</v>
      </c>
      <c r="H21" s="24" t="n">
        <f aca="false">H22</f>
        <v>1977.5</v>
      </c>
      <c r="I21" s="24"/>
      <c r="J21" s="24" t="n">
        <f aca="false">J22</f>
        <v>1977.5</v>
      </c>
      <c r="K21" s="24" t="n">
        <f aca="false">K22</f>
        <v>0</v>
      </c>
      <c r="L21" s="24" t="n">
        <f aca="false">L22</f>
        <v>1977.5</v>
      </c>
      <c r="M21" s="24"/>
      <c r="N21" s="24" t="n">
        <f aca="false">N22</f>
        <v>1977.5</v>
      </c>
      <c r="O21" s="24" t="n">
        <f aca="false">O22</f>
        <v>0</v>
      </c>
      <c r="P21" s="24" t="n">
        <f aca="false">P22</f>
        <v>1977.5</v>
      </c>
      <c r="Q21" s="29"/>
    </row>
    <row r="22" customFormat="false" ht="21" hidden="false" customHeight="true" outlineLevel="0" collapsed="false">
      <c r="A22" s="73" t="s">
        <v>107</v>
      </c>
      <c r="B22" s="23" t="s">
        <v>24</v>
      </c>
      <c r="C22" s="23" t="s">
        <v>27</v>
      </c>
      <c r="D22" s="72" t="s">
        <v>106</v>
      </c>
      <c r="E22" s="72" t="n">
        <v>120</v>
      </c>
      <c r="F22" s="24" t="n">
        <f aca="false">G22+H22+I22</f>
        <v>1977.5</v>
      </c>
      <c r="G22" s="24"/>
      <c r="H22" s="24" t="n">
        <v>1977.5</v>
      </c>
      <c r="I22" s="24"/>
      <c r="J22" s="24" t="n">
        <f aca="false">K22+L22+M22</f>
        <v>1977.5</v>
      </c>
      <c r="K22" s="24"/>
      <c r="L22" s="24" t="n">
        <v>1977.5</v>
      </c>
      <c r="M22" s="24"/>
      <c r="N22" s="24" t="n">
        <f aca="false">O22+P22+Q22</f>
        <v>1977.5</v>
      </c>
      <c r="O22" s="24" t="n">
        <v>0</v>
      </c>
      <c r="P22" s="24" t="n">
        <v>1977.5</v>
      </c>
      <c r="Q22" s="29"/>
    </row>
    <row r="23" customFormat="false" ht="42.75" hidden="false" customHeight="true" outlineLevel="0" collapsed="false">
      <c r="A23" s="74" t="s">
        <v>108</v>
      </c>
      <c r="B23" s="23" t="s">
        <v>24</v>
      </c>
      <c r="C23" s="23" t="s">
        <v>27</v>
      </c>
      <c r="D23" s="72" t="s">
        <v>109</v>
      </c>
      <c r="E23" s="72"/>
      <c r="F23" s="24" t="n">
        <f aca="false">F24</f>
        <v>948</v>
      </c>
      <c r="G23" s="24" t="n">
        <f aca="false">G24</f>
        <v>0</v>
      </c>
      <c r="H23" s="24" t="n">
        <f aca="false">H24</f>
        <v>948</v>
      </c>
      <c r="I23" s="24"/>
      <c r="J23" s="24" t="n">
        <f aca="false">J24</f>
        <v>948</v>
      </c>
      <c r="K23" s="24" t="n">
        <f aca="false">K24</f>
        <v>0</v>
      </c>
      <c r="L23" s="24" t="n">
        <f aca="false">L24</f>
        <v>948</v>
      </c>
      <c r="M23" s="24"/>
      <c r="N23" s="24" t="n">
        <f aca="false">N24</f>
        <v>948</v>
      </c>
      <c r="O23" s="24" t="n">
        <f aca="false">O24</f>
        <v>0</v>
      </c>
      <c r="P23" s="24" t="n">
        <f aca="false">P24</f>
        <v>948</v>
      </c>
      <c r="Q23" s="29"/>
    </row>
    <row r="24" customFormat="false" ht="26.25" hidden="false" customHeight="true" outlineLevel="0" collapsed="false">
      <c r="A24" s="73" t="s">
        <v>107</v>
      </c>
      <c r="B24" s="23" t="s">
        <v>24</v>
      </c>
      <c r="C24" s="23" t="s">
        <v>27</v>
      </c>
      <c r="D24" s="72" t="s">
        <v>109</v>
      </c>
      <c r="E24" s="72" t="n">
        <v>120</v>
      </c>
      <c r="F24" s="24" t="n">
        <f aca="false">G24+H24+I24</f>
        <v>948</v>
      </c>
      <c r="G24" s="24"/>
      <c r="H24" s="24" t="n">
        <v>948</v>
      </c>
      <c r="I24" s="24"/>
      <c r="J24" s="24" t="n">
        <f aca="false">K24+L24+M24</f>
        <v>948</v>
      </c>
      <c r="K24" s="24"/>
      <c r="L24" s="24" t="n">
        <v>948</v>
      </c>
      <c r="M24" s="24"/>
      <c r="N24" s="24" t="n">
        <f aca="false">O24+P24+Q24</f>
        <v>948</v>
      </c>
      <c r="O24" s="75"/>
      <c r="P24" s="75" t="n">
        <v>948</v>
      </c>
      <c r="Q24" s="76"/>
    </row>
    <row r="25" customFormat="false" ht="37.5" hidden="false" customHeight="true" outlineLevel="0" collapsed="false">
      <c r="A25" s="69" t="s">
        <v>28</v>
      </c>
      <c r="B25" s="20" t="s">
        <v>24</v>
      </c>
      <c r="C25" s="20" t="s">
        <v>29</v>
      </c>
      <c r="D25" s="15"/>
      <c r="E25" s="15"/>
      <c r="F25" s="21" t="n">
        <f aca="false">F26</f>
        <v>1470.9</v>
      </c>
      <c r="G25" s="21" t="n">
        <f aca="false">G26</f>
        <v>0</v>
      </c>
      <c r="H25" s="21" t="n">
        <f aca="false">H26</f>
        <v>1470.9</v>
      </c>
      <c r="I25" s="21"/>
      <c r="J25" s="21" t="n">
        <f aca="false">J26</f>
        <v>1492.5</v>
      </c>
      <c r="K25" s="21" t="n">
        <f aca="false">K26</f>
        <v>0</v>
      </c>
      <c r="L25" s="21" t="n">
        <f aca="false">L26</f>
        <v>1492.5</v>
      </c>
      <c r="M25" s="21"/>
      <c r="N25" s="21" t="n">
        <f aca="false">N26</f>
        <v>1470.9</v>
      </c>
      <c r="O25" s="21" t="n">
        <f aca="false">O26</f>
        <v>0</v>
      </c>
      <c r="P25" s="21" t="n">
        <f aca="false">P26</f>
        <v>1470.9</v>
      </c>
      <c r="Q25" s="32"/>
    </row>
    <row r="26" customFormat="false" ht="27" hidden="false" customHeight="true" outlineLevel="0" collapsed="false">
      <c r="A26" s="73" t="s">
        <v>110</v>
      </c>
      <c r="B26" s="23" t="s">
        <v>24</v>
      </c>
      <c r="C26" s="23" t="s">
        <v>29</v>
      </c>
      <c r="D26" s="72" t="s">
        <v>111</v>
      </c>
      <c r="E26" s="23"/>
      <c r="F26" s="24" t="n">
        <f aca="false">F27+F30</f>
        <v>1470.9</v>
      </c>
      <c r="G26" s="24" t="n">
        <f aca="false">G27+G30</f>
        <v>0</v>
      </c>
      <c r="H26" s="24" t="n">
        <f aca="false">H27+H30</f>
        <v>1470.9</v>
      </c>
      <c r="I26" s="24"/>
      <c r="J26" s="24" t="n">
        <f aca="false">J27+J30</f>
        <v>1492.5</v>
      </c>
      <c r="K26" s="24" t="n">
        <f aca="false">K27+K30</f>
        <v>0</v>
      </c>
      <c r="L26" s="24" t="n">
        <f aca="false">L27+L30</f>
        <v>1492.5</v>
      </c>
      <c r="M26" s="24"/>
      <c r="N26" s="24" t="n">
        <f aca="false">N27+N30</f>
        <v>1470.9</v>
      </c>
      <c r="O26" s="24" t="n">
        <f aca="false">O27+O30</f>
        <v>0</v>
      </c>
      <c r="P26" s="24" t="n">
        <f aca="false">P27+P30</f>
        <v>1470.9</v>
      </c>
      <c r="Q26" s="29"/>
    </row>
    <row r="27" customFormat="false" ht="27.75" hidden="false" customHeight="true" outlineLevel="0" collapsed="false">
      <c r="A27" s="73" t="s">
        <v>105</v>
      </c>
      <c r="B27" s="23" t="s">
        <v>24</v>
      </c>
      <c r="C27" s="23" t="s">
        <v>29</v>
      </c>
      <c r="D27" s="72" t="s">
        <v>112</v>
      </c>
      <c r="E27" s="23"/>
      <c r="F27" s="24" t="n">
        <f aca="false">F28+F29</f>
        <v>1281.7</v>
      </c>
      <c r="G27" s="24" t="n">
        <f aca="false">G28+G29</f>
        <v>0</v>
      </c>
      <c r="H27" s="24" t="n">
        <f aca="false">H28+H29</f>
        <v>1281.7</v>
      </c>
      <c r="I27" s="24"/>
      <c r="J27" s="24" t="n">
        <f aca="false">J28+J29</f>
        <v>1303.3</v>
      </c>
      <c r="K27" s="24" t="n">
        <f aca="false">K28+K29</f>
        <v>0</v>
      </c>
      <c r="L27" s="24" t="n">
        <f aca="false">L28+L29</f>
        <v>1303.3</v>
      </c>
      <c r="M27" s="24"/>
      <c r="N27" s="24" t="n">
        <f aca="false">N28+N29</f>
        <v>1281.7</v>
      </c>
      <c r="O27" s="24" t="n">
        <f aca="false">O28+O29</f>
        <v>0</v>
      </c>
      <c r="P27" s="24" t="n">
        <f aca="false">P28+P29</f>
        <v>1281.7</v>
      </c>
      <c r="Q27" s="29"/>
    </row>
    <row r="28" customFormat="false" ht="25.5" hidden="false" customHeight="true" outlineLevel="0" collapsed="false">
      <c r="A28" s="73" t="s">
        <v>107</v>
      </c>
      <c r="B28" s="23" t="s">
        <v>24</v>
      </c>
      <c r="C28" s="23" t="s">
        <v>29</v>
      </c>
      <c r="D28" s="72" t="s">
        <v>112</v>
      </c>
      <c r="E28" s="23" t="s">
        <v>113</v>
      </c>
      <c r="F28" s="24" t="n">
        <f aca="false">G28+H28+I28</f>
        <v>511.4</v>
      </c>
      <c r="G28" s="24"/>
      <c r="H28" s="24" t="n">
        <v>511.4</v>
      </c>
      <c r="I28" s="24"/>
      <c r="J28" s="24" t="n">
        <f aca="false">K28+L28+M28</f>
        <v>511.4</v>
      </c>
      <c r="K28" s="24"/>
      <c r="L28" s="24" t="n">
        <v>511.4</v>
      </c>
      <c r="M28" s="24"/>
      <c r="N28" s="24" t="n">
        <f aca="false">O28+P28+Q28</f>
        <v>511.4</v>
      </c>
      <c r="O28" s="24"/>
      <c r="P28" s="24" t="n">
        <v>511.4</v>
      </c>
      <c r="Q28" s="29"/>
    </row>
    <row r="29" customFormat="false" ht="27" hidden="false" customHeight="true" outlineLevel="0" collapsed="false">
      <c r="A29" s="73" t="s">
        <v>114</v>
      </c>
      <c r="B29" s="23" t="s">
        <v>24</v>
      </c>
      <c r="C29" s="23" t="s">
        <v>29</v>
      </c>
      <c r="D29" s="72" t="s">
        <v>112</v>
      </c>
      <c r="E29" s="23" t="s">
        <v>115</v>
      </c>
      <c r="F29" s="24" t="n">
        <f aca="false">G29+H29+I29</f>
        <v>770.3</v>
      </c>
      <c r="G29" s="24"/>
      <c r="H29" s="24" t="n">
        <v>770.3</v>
      </c>
      <c r="I29" s="24"/>
      <c r="J29" s="24" t="n">
        <f aca="false">K29+L29+M29</f>
        <v>791.9</v>
      </c>
      <c r="K29" s="24"/>
      <c r="L29" s="24" t="n">
        <v>791.9</v>
      </c>
      <c r="M29" s="24"/>
      <c r="N29" s="24" t="n">
        <f aca="false">O29+P29+Q29</f>
        <v>770.3</v>
      </c>
      <c r="O29" s="24"/>
      <c r="P29" s="24" t="n">
        <v>770.3</v>
      </c>
      <c r="Q29" s="29"/>
    </row>
    <row r="30" customFormat="false" ht="43.5" hidden="false" customHeight="true" outlineLevel="0" collapsed="false">
      <c r="A30" s="74" t="s">
        <v>108</v>
      </c>
      <c r="B30" s="23" t="s">
        <v>24</v>
      </c>
      <c r="C30" s="23" t="s">
        <v>29</v>
      </c>
      <c r="D30" s="72" t="s">
        <v>116</v>
      </c>
      <c r="E30" s="23"/>
      <c r="F30" s="24" t="n">
        <f aca="false">F31</f>
        <v>189.2</v>
      </c>
      <c r="G30" s="24" t="n">
        <f aca="false">G31</f>
        <v>0</v>
      </c>
      <c r="H30" s="24" t="n">
        <f aca="false">H31</f>
        <v>189.2</v>
      </c>
      <c r="I30" s="24"/>
      <c r="J30" s="24" t="n">
        <f aca="false">J31</f>
        <v>189.2</v>
      </c>
      <c r="K30" s="24" t="n">
        <f aca="false">K31</f>
        <v>0</v>
      </c>
      <c r="L30" s="24" t="n">
        <f aca="false">L31</f>
        <v>189.2</v>
      </c>
      <c r="M30" s="24"/>
      <c r="N30" s="24" t="n">
        <f aca="false">N31</f>
        <v>189.2</v>
      </c>
      <c r="O30" s="24" t="n">
        <f aca="false">O31</f>
        <v>0</v>
      </c>
      <c r="P30" s="24" t="n">
        <f aca="false">P31</f>
        <v>189.2</v>
      </c>
      <c r="Q30" s="29"/>
    </row>
    <row r="31" customFormat="false" ht="25.5" hidden="false" customHeight="true" outlineLevel="0" collapsed="false">
      <c r="A31" s="73" t="s">
        <v>107</v>
      </c>
      <c r="B31" s="23" t="s">
        <v>24</v>
      </c>
      <c r="C31" s="23" t="s">
        <v>29</v>
      </c>
      <c r="D31" s="72" t="s">
        <v>116</v>
      </c>
      <c r="E31" s="23" t="s">
        <v>113</v>
      </c>
      <c r="F31" s="24" t="n">
        <f aca="false">G31+H31+I31</f>
        <v>189.2</v>
      </c>
      <c r="G31" s="24"/>
      <c r="H31" s="24" t="n">
        <v>189.2</v>
      </c>
      <c r="I31" s="24"/>
      <c r="J31" s="24" t="n">
        <f aca="false">K31+L31+M31</f>
        <v>189.2</v>
      </c>
      <c r="K31" s="24"/>
      <c r="L31" s="24" t="n">
        <v>189.2</v>
      </c>
      <c r="M31" s="24"/>
      <c r="N31" s="24" t="n">
        <f aca="false">O31+P31+Q31</f>
        <v>189.2</v>
      </c>
      <c r="O31" s="24"/>
      <c r="P31" s="24" t="n">
        <v>189.2</v>
      </c>
      <c r="Q31" s="29"/>
    </row>
    <row r="32" customFormat="false" ht="35.25" hidden="false" customHeight="true" outlineLevel="0" collapsed="false">
      <c r="A32" s="19" t="s">
        <v>30</v>
      </c>
      <c r="B32" s="20" t="s">
        <v>24</v>
      </c>
      <c r="C32" s="20" t="s">
        <v>31</v>
      </c>
      <c r="D32" s="15"/>
      <c r="E32" s="20"/>
      <c r="F32" s="21" t="n">
        <f aca="false">F33+F41+F50+F58+F89</f>
        <v>86645.6</v>
      </c>
      <c r="G32" s="21" t="n">
        <f aca="false">G33+G41+G50+G58+G89</f>
        <v>2979.1</v>
      </c>
      <c r="H32" s="21" t="n">
        <f aca="false">H33+H41+H50+H58+H89</f>
        <v>83666.5</v>
      </c>
      <c r="I32" s="21" t="n">
        <f aca="false">I33+I41+I50+I58+I89</f>
        <v>0</v>
      </c>
      <c r="J32" s="21" t="n">
        <f aca="false">J33+J41+J50+J58+J89</f>
        <v>82451.2</v>
      </c>
      <c r="K32" s="21" t="n">
        <f aca="false">K33+K41+K50+K58+K89</f>
        <v>2985.2</v>
      </c>
      <c r="L32" s="21" t="n">
        <f aca="false">L33+L41+L50+L58+L89</f>
        <v>79466</v>
      </c>
      <c r="M32" s="21" t="n">
        <f aca="false">M33+M41+M50+M58+M89</f>
        <v>0</v>
      </c>
      <c r="N32" s="21" t="n">
        <f aca="false">N33+N41+N50+N58+N89</f>
        <v>80701.9</v>
      </c>
      <c r="O32" s="21" t="n">
        <f aca="false">O33+O41+O50+O58+O89</f>
        <v>2985.8</v>
      </c>
      <c r="P32" s="21" t="n">
        <f aca="false">P33+P41+P50+P58+P89</f>
        <v>77716.1</v>
      </c>
      <c r="Q32" s="32" t="n">
        <f aca="false">Q33+Q41+Q50+Q58+Q89</f>
        <v>0</v>
      </c>
    </row>
    <row r="33" customFormat="false" ht="44.25" hidden="false" customHeight="true" outlineLevel="0" collapsed="false">
      <c r="A33" s="73" t="s">
        <v>117</v>
      </c>
      <c r="B33" s="23" t="s">
        <v>24</v>
      </c>
      <c r="C33" s="23" t="s">
        <v>31</v>
      </c>
      <c r="D33" s="23" t="s">
        <v>118</v>
      </c>
      <c r="E33" s="23"/>
      <c r="F33" s="24" t="n">
        <f aca="false">F34</f>
        <v>3777.3</v>
      </c>
      <c r="G33" s="24" t="n">
        <f aca="false">G34</f>
        <v>0</v>
      </c>
      <c r="H33" s="24" t="n">
        <f aca="false">H34</f>
        <v>3777.3</v>
      </c>
      <c r="I33" s="24"/>
      <c r="J33" s="24" t="n">
        <f aca="false">J34</f>
        <v>449.5</v>
      </c>
      <c r="K33" s="24" t="n">
        <f aca="false">K34</f>
        <v>0</v>
      </c>
      <c r="L33" s="24" t="n">
        <f aca="false">L34</f>
        <v>449.5</v>
      </c>
      <c r="M33" s="24"/>
      <c r="N33" s="24" t="n">
        <f aca="false">N34</f>
        <v>457.3</v>
      </c>
      <c r="O33" s="24" t="n">
        <f aca="false">O34</f>
        <v>0</v>
      </c>
      <c r="P33" s="24" t="n">
        <f aca="false">P34</f>
        <v>457.3</v>
      </c>
      <c r="Q33" s="29"/>
    </row>
    <row r="34" customFormat="false" ht="27.75" hidden="false" customHeight="true" outlineLevel="0" collapsed="false">
      <c r="A34" s="73" t="s">
        <v>119</v>
      </c>
      <c r="B34" s="23" t="s">
        <v>24</v>
      </c>
      <c r="C34" s="23" t="s">
        <v>31</v>
      </c>
      <c r="D34" s="23" t="s">
        <v>120</v>
      </c>
      <c r="E34" s="23"/>
      <c r="F34" s="24" t="n">
        <f aca="false">F35+F38</f>
        <v>3777.3</v>
      </c>
      <c r="G34" s="24" t="n">
        <f aca="false">G35+G38</f>
        <v>0</v>
      </c>
      <c r="H34" s="24" t="n">
        <f aca="false">H35+H38</f>
        <v>3777.3</v>
      </c>
      <c r="I34" s="24"/>
      <c r="J34" s="24" t="n">
        <f aca="false">J35+J38</f>
        <v>449.5</v>
      </c>
      <c r="K34" s="24" t="n">
        <f aca="false">K35+K38</f>
        <v>0</v>
      </c>
      <c r="L34" s="24" t="n">
        <f aca="false">L35+L38</f>
        <v>449.5</v>
      </c>
      <c r="M34" s="24"/>
      <c r="N34" s="24" t="n">
        <f aca="false">N35+N38</f>
        <v>457.3</v>
      </c>
      <c r="O34" s="24" t="n">
        <f aca="false">O35+O38</f>
        <v>0</v>
      </c>
      <c r="P34" s="24" t="n">
        <f aca="false">P35+P38</f>
        <v>457.3</v>
      </c>
      <c r="Q34" s="29"/>
    </row>
    <row r="35" customFormat="false" ht="23.25" hidden="false" customHeight="true" outlineLevel="0" collapsed="false">
      <c r="A35" s="73" t="s">
        <v>121</v>
      </c>
      <c r="B35" s="23" t="s">
        <v>24</v>
      </c>
      <c r="C35" s="23" t="s">
        <v>31</v>
      </c>
      <c r="D35" s="23" t="s">
        <v>122</v>
      </c>
      <c r="E35" s="23"/>
      <c r="F35" s="24" t="n">
        <f aca="false">F36</f>
        <v>25</v>
      </c>
      <c r="G35" s="24" t="n">
        <f aca="false">G36</f>
        <v>0</v>
      </c>
      <c r="H35" s="24" t="n">
        <f aca="false">H36</f>
        <v>25</v>
      </c>
      <c r="I35" s="24"/>
      <c r="J35" s="24" t="n">
        <f aca="false">J36</f>
        <v>25</v>
      </c>
      <c r="K35" s="24" t="n">
        <f aca="false">K36</f>
        <v>0</v>
      </c>
      <c r="L35" s="24" t="n">
        <f aca="false">L36</f>
        <v>25</v>
      </c>
      <c r="M35" s="24"/>
      <c r="N35" s="24" t="n">
        <f aca="false">N36</f>
        <v>25</v>
      </c>
      <c r="O35" s="24" t="n">
        <f aca="false">O36</f>
        <v>0</v>
      </c>
      <c r="P35" s="24" t="n">
        <f aca="false">P36</f>
        <v>25</v>
      </c>
      <c r="Q35" s="29"/>
    </row>
    <row r="36" customFormat="false" ht="21.75" hidden="false" customHeight="true" outlineLevel="0" collapsed="false">
      <c r="A36" s="73" t="s">
        <v>123</v>
      </c>
      <c r="B36" s="23" t="s">
        <v>24</v>
      </c>
      <c r="C36" s="23" t="s">
        <v>31</v>
      </c>
      <c r="D36" s="23" t="s">
        <v>124</v>
      </c>
      <c r="E36" s="23"/>
      <c r="F36" s="24" t="n">
        <f aca="false">F37</f>
        <v>25</v>
      </c>
      <c r="G36" s="24" t="n">
        <f aca="false">G37</f>
        <v>0</v>
      </c>
      <c r="H36" s="24" t="n">
        <f aca="false">H37</f>
        <v>25</v>
      </c>
      <c r="I36" s="24"/>
      <c r="J36" s="24" t="n">
        <f aca="false">J37</f>
        <v>25</v>
      </c>
      <c r="K36" s="24" t="n">
        <f aca="false">K37</f>
        <v>0</v>
      </c>
      <c r="L36" s="24" t="n">
        <v>25</v>
      </c>
      <c r="M36" s="24"/>
      <c r="N36" s="24" t="n">
        <f aca="false">N37</f>
        <v>25</v>
      </c>
      <c r="O36" s="24" t="n">
        <f aca="false">O37</f>
        <v>0</v>
      </c>
      <c r="P36" s="24" t="n">
        <f aca="false">P37</f>
        <v>25</v>
      </c>
      <c r="Q36" s="29"/>
    </row>
    <row r="37" customFormat="false" ht="21.75" hidden="false" customHeight="true" outlineLevel="0" collapsed="false">
      <c r="A37" s="73" t="s">
        <v>114</v>
      </c>
      <c r="B37" s="23" t="s">
        <v>24</v>
      </c>
      <c r="C37" s="23" t="s">
        <v>31</v>
      </c>
      <c r="D37" s="23" t="s">
        <v>124</v>
      </c>
      <c r="E37" s="23" t="s">
        <v>115</v>
      </c>
      <c r="F37" s="24" t="n">
        <f aca="false">G37+H37+I37</f>
        <v>25</v>
      </c>
      <c r="G37" s="24"/>
      <c r="H37" s="24" t="n">
        <v>25</v>
      </c>
      <c r="I37" s="24"/>
      <c r="J37" s="24" t="n">
        <f aca="false">K37+L37+M37</f>
        <v>25</v>
      </c>
      <c r="K37" s="24"/>
      <c r="L37" s="24" t="n">
        <v>25</v>
      </c>
      <c r="M37" s="24"/>
      <c r="N37" s="24" t="n">
        <f aca="false">O37+P37+Q37</f>
        <v>25</v>
      </c>
      <c r="O37" s="24"/>
      <c r="P37" s="24" t="n">
        <v>25</v>
      </c>
      <c r="Q37" s="29"/>
    </row>
    <row r="38" customFormat="false" ht="39" hidden="false" customHeight="true" outlineLevel="0" collapsed="false">
      <c r="A38" s="73" t="s">
        <v>125</v>
      </c>
      <c r="B38" s="23" t="s">
        <v>24</v>
      </c>
      <c r="C38" s="23" t="s">
        <v>31</v>
      </c>
      <c r="D38" s="23" t="s">
        <v>126</v>
      </c>
      <c r="E38" s="23"/>
      <c r="F38" s="24" t="n">
        <f aca="false">F39</f>
        <v>3752.3</v>
      </c>
      <c r="G38" s="24" t="n">
        <f aca="false">G39</f>
        <v>0</v>
      </c>
      <c r="H38" s="24" t="n">
        <f aca="false">H39</f>
        <v>3752.3</v>
      </c>
      <c r="I38" s="24"/>
      <c r="J38" s="24" t="n">
        <f aca="false">J39</f>
        <v>424.5</v>
      </c>
      <c r="K38" s="24" t="n">
        <f aca="false">K39</f>
        <v>0</v>
      </c>
      <c r="L38" s="24" t="n">
        <f aca="false">L39</f>
        <v>424.5</v>
      </c>
      <c r="M38" s="24"/>
      <c r="N38" s="24" t="n">
        <f aca="false">N39</f>
        <v>432.3</v>
      </c>
      <c r="O38" s="24" t="n">
        <f aca="false">O39</f>
        <v>0</v>
      </c>
      <c r="P38" s="24" t="n">
        <f aca="false">P39</f>
        <v>432.3</v>
      </c>
      <c r="Q38" s="29"/>
    </row>
    <row r="39" customFormat="false" ht="18.75" hidden="false" customHeight="false" outlineLevel="0" collapsed="false">
      <c r="A39" s="73" t="s">
        <v>123</v>
      </c>
      <c r="B39" s="23" t="s">
        <v>24</v>
      </c>
      <c r="C39" s="23" t="s">
        <v>31</v>
      </c>
      <c r="D39" s="23" t="s">
        <v>127</v>
      </c>
      <c r="E39" s="23"/>
      <c r="F39" s="24" t="n">
        <f aca="false">F40</f>
        <v>3752.3</v>
      </c>
      <c r="G39" s="24" t="n">
        <f aca="false">G40</f>
        <v>0</v>
      </c>
      <c r="H39" s="24" t="n">
        <f aca="false">H40</f>
        <v>3752.3</v>
      </c>
      <c r="I39" s="24"/>
      <c r="J39" s="24" t="n">
        <f aca="false">J40</f>
        <v>424.5</v>
      </c>
      <c r="K39" s="24" t="n">
        <f aca="false">K40</f>
        <v>0</v>
      </c>
      <c r="L39" s="24" t="n">
        <f aca="false">L40</f>
        <v>424.5</v>
      </c>
      <c r="M39" s="24"/>
      <c r="N39" s="24" t="n">
        <f aca="false">N40</f>
        <v>432.3</v>
      </c>
      <c r="O39" s="24" t="n">
        <f aca="false">O40</f>
        <v>0</v>
      </c>
      <c r="P39" s="24" t="n">
        <f aca="false">P40</f>
        <v>432.3</v>
      </c>
      <c r="Q39" s="29"/>
    </row>
    <row r="40" customFormat="false" ht="23.25" hidden="false" customHeight="true" outlineLevel="0" collapsed="false">
      <c r="A40" s="73" t="s">
        <v>114</v>
      </c>
      <c r="B40" s="23" t="s">
        <v>24</v>
      </c>
      <c r="C40" s="23" t="s">
        <v>31</v>
      </c>
      <c r="D40" s="23" t="s">
        <v>127</v>
      </c>
      <c r="E40" s="23" t="s">
        <v>115</v>
      </c>
      <c r="F40" s="24" t="n">
        <f aca="false">G40+H40+I40</f>
        <v>3752.3</v>
      </c>
      <c r="G40" s="24"/>
      <c r="H40" s="24" t="n">
        <f aca="false">4392.6-640.3</f>
        <v>3752.3</v>
      </c>
      <c r="I40" s="24"/>
      <c r="J40" s="24" t="n">
        <f aca="false">K40+L40+M40</f>
        <v>424.5</v>
      </c>
      <c r="K40" s="24"/>
      <c r="L40" s="24" t="n">
        <v>424.5</v>
      </c>
      <c r="M40" s="24"/>
      <c r="N40" s="24" t="n">
        <f aca="false">O40+P40+Q40</f>
        <v>432.3</v>
      </c>
      <c r="O40" s="24"/>
      <c r="P40" s="24" t="n">
        <v>432.3</v>
      </c>
      <c r="Q40" s="29"/>
    </row>
    <row r="41" customFormat="false" ht="42" hidden="false" customHeight="true" outlineLevel="0" collapsed="false">
      <c r="A41" s="73" t="s">
        <v>128</v>
      </c>
      <c r="B41" s="23" t="s">
        <v>24</v>
      </c>
      <c r="C41" s="23" t="s">
        <v>31</v>
      </c>
      <c r="D41" s="23" t="s">
        <v>129</v>
      </c>
      <c r="E41" s="23"/>
      <c r="F41" s="24" t="n">
        <f aca="false">F42</f>
        <v>2169.6</v>
      </c>
      <c r="G41" s="24" t="n">
        <f aca="false">G42</f>
        <v>301.2</v>
      </c>
      <c r="H41" s="24" t="n">
        <f aca="false">H42</f>
        <v>1868.4</v>
      </c>
      <c r="I41" s="24" t="n">
        <f aca="false">I42</f>
        <v>0</v>
      </c>
      <c r="J41" s="24" t="n">
        <f aca="false">J42</f>
        <v>2185</v>
      </c>
      <c r="K41" s="24" t="n">
        <f aca="false">K42</f>
        <v>301.8</v>
      </c>
      <c r="L41" s="24" t="n">
        <f aca="false">L42</f>
        <v>1883.2</v>
      </c>
      <c r="M41" s="24" t="n">
        <f aca="false">M42</f>
        <v>0</v>
      </c>
      <c r="N41" s="24" t="n">
        <f aca="false">N42</f>
        <v>2149.8</v>
      </c>
      <c r="O41" s="24" t="n">
        <f aca="false">O42</f>
        <v>302.4</v>
      </c>
      <c r="P41" s="24" t="n">
        <f aca="false">P42</f>
        <v>1847.4</v>
      </c>
      <c r="Q41" s="29" t="n">
        <f aca="false">Q42</f>
        <v>0</v>
      </c>
    </row>
    <row r="42" customFormat="false" ht="41.25" hidden="false" customHeight="true" outlineLevel="0" collapsed="false">
      <c r="A42" s="73" t="s">
        <v>130</v>
      </c>
      <c r="B42" s="23" t="s">
        <v>24</v>
      </c>
      <c r="C42" s="23" t="s">
        <v>31</v>
      </c>
      <c r="D42" s="23" t="s">
        <v>131</v>
      </c>
      <c r="E42" s="23"/>
      <c r="F42" s="24" t="n">
        <f aca="false">F43</f>
        <v>2169.6</v>
      </c>
      <c r="G42" s="24" t="n">
        <f aca="false">G43</f>
        <v>301.2</v>
      </c>
      <c r="H42" s="24" t="n">
        <f aca="false">H43</f>
        <v>1868.4</v>
      </c>
      <c r="I42" s="24" t="n">
        <f aca="false">I43</f>
        <v>0</v>
      </c>
      <c r="J42" s="24" t="n">
        <f aca="false">J43</f>
        <v>2185</v>
      </c>
      <c r="K42" s="24" t="n">
        <f aca="false">K43</f>
        <v>301.8</v>
      </c>
      <c r="L42" s="24" t="n">
        <f aca="false">L43</f>
        <v>1883.2</v>
      </c>
      <c r="M42" s="24" t="n">
        <f aca="false">M43</f>
        <v>0</v>
      </c>
      <c r="N42" s="24" t="n">
        <f aca="false">N43</f>
        <v>2149.8</v>
      </c>
      <c r="O42" s="24" t="n">
        <f aca="false">O43</f>
        <v>302.4</v>
      </c>
      <c r="P42" s="24" t="n">
        <f aca="false">P43</f>
        <v>1847.4</v>
      </c>
      <c r="Q42" s="29" t="n">
        <f aca="false">Q43</f>
        <v>0</v>
      </c>
    </row>
    <row r="43" customFormat="false" ht="26.25" hidden="false" customHeight="true" outlineLevel="0" collapsed="false">
      <c r="A43" s="73" t="s">
        <v>132</v>
      </c>
      <c r="B43" s="23" t="s">
        <v>24</v>
      </c>
      <c r="C43" s="23" t="s">
        <v>31</v>
      </c>
      <c r="D43" s="23" t="s">
        <v>133</v>
      </c>
      <c r="E43" s="23"/>
      <c r="F43" s="24" t="n">
        <f aca="false">F47+F44</f>
        <v>2169.6</v>
      </c>
      <c r="G43" s="24" t="n">
        <f aca="false">G47+G44</f>
        <v>301.2</v>
      </c>
      <c r="H43" s="24" t="n">
        <f aca="false">H47+H44</f>
        <v>1868.4</v>
      </c>
      <c r="I43" s="24" t="n">
        <f aca="false">I47+I44</f>
        <v>0</v>
      </c>
      <c r="J43" s="24" t="n">
        <f aca="false">J47+J44</f>
        <v>2185</v>
      </c>
      <c r="K43" s="24" t="n">
        <f aca="false">K47+K44</f>
        <v>301.8</v>
      </c>
      <c r="L43" s="24" t="n">
        <f aca="false">L47+L44</f>
        <v>1883.2</v>
      </c>
      <c r="M43" s="24" t="n">
        <f aca="false">M47+M44</f>
        <v>0</v>
      </c>
      <c r="N43" s="24" t="n">
        <f aca="false">N47+N44</f>
        <v>2149.8</v>
      </c>
      <c r="O43" s="24" t="n">
        <f aca="false">O47+O44</f>
        <v>302.4</v>
      </c>
      <c r="P43" s="24" t="n">
        <f aca="false">P47+P44</f>
        <v>1847.4</v>
      </c>
      <c r="Q43" s="29" t="n">
        <f aca="false">Q47+Q44</f>
        <v>0</v>
      </c>
    </row>
    <row r="44" customFormat="false" ht="21" hidden="false" customHeight="true" outlineLevel="0" collapsed="false">
      <c r="A44" s="74" t="s">
        <v>134</v>
      </c>
      <c r="B44" s="23" t="s">
        <v>24</v>
      </c>
      <c r="C44" s="23" t="s">
        <v>31</v>
      </c>
      <c r="D44" s="23" t="s">
        <v>135</v>
      </c>
      <c r="E44" s="23"/>
      <c r="F44" s="24" t="n">
        <f aca="false">F45+F46</f>
        <v>1868.4</v>
      </c>
      <c r="G44" s="24" t="n">
        <f aca="false">G45+G46</f>
        <v>0</v>
      </c>
      <c r="H44" s="24" t="n">
        <f aca="false">H45+H46</f>
        <v>1868.4</v>
      </c>
      <c r="I44" s="24" t="n">
        <f aca="false">I45+I46</f>
        <v>0</v>
      </c>
      <c r="J44" s="24" t="n">
        <f aca="false">J45+J46</f>
        <v>1883.2</v>
      </c>
      <c r="K44" s="24" t="n">
        <f aca="false">K45+K46</f>
        <v>0</v>
      </c>
      <c r="L44" s="24" t="n">
        <f aca="false">L45+L46</f>
        <v>1883.2</v>
      </c>
      <c r="M44" s="24" t="n">
        <f aca="false">M45+M46</f>
        <v>0</v>
      </c>
      <c r="N44" s="24" t="n">
        <f aca="false">N45+N46</f>
        <v>1847.4</v>
      </c>
      <c r="O44" s="24" t="n">
        <f aca="false">O45+O46</f>
        <v>0</v>
      </c>
      <c r="P44" s="24" t="n">
        <f aca="false">P45+P46</f>
        <v>1847.4</v>
      </c>
      <c r="Q44" s="29" t="n">
        <f aca="false">Q45+Q46</f>
        <v>0</v>
      </c>
    </row>
    <row r="45" customFormat="false" ht="21.75" hidden="false" customHeight="true" outlineLevel="0" collapsed="false">
      <c r="A45" s="73" t="s">
        <v>107</v>
      </c>
      <c r="B45" s="23" t="s">
        <v>24</v>
      </c>
      <c r="C45" s="23" t="s">
        <v>31</v>
      </c>
      <c r="D45" s="23" t="s">
        <v>135</v>
      </c>
      <c r="E45" s="23" t="s">
        <v>113</v>
      </c>
      <c r="F45" s="24" t="n">
        <f aca="false">G45+H45</f>
        <v>1676.2</v>
      </c>
      <c r="G45" s="24"/>
      <c r="H45" s="24" t="n">
        <v>1676.2</v>
      </c>
      <c r="I45" s="24"/>
      <c r="J45" s="24" t="n">
        <f aca="false">K45+L45</f>
        <v>1655.2</v>
      </c>
      <c r="K45" s="24"/>
      <c r="L45" s="24" t="n">
        <v>1655.2</v>
      </c>
      <c r="M45" s="24"/>
      <c r="N45" s="24" t="n">
        <f aca="false">O45+P45</f>
        <v>1655.2</v>
      </c>
      <c r="O45" s="24"/>
      <c r="P45" s="24" t="n">
        <v>1655.2</v>
      </c>
      <c r="Q45" s="29"/>
    </row>
    <row r="46" customFormat="false" ht="26.25" hidden="false" customHeight="true" outlineLevel="0" collapsed="false">
      <c r="A46" s="73" t="s">
        <v>114</v>
      </c>
      <c r="B46" s="23" t="s">
        <v>24</v>
      </c>
      <c r="C46" s="23" t="s">
        <v>31</v>
      </c>
      <c r="D46" s="23" t="s">
        <v>135</v>
      </c>
      <c r="E46" s="23" t="s">
        <v>115</v>
      </c>
      <c r="F46" s="24" t="n">
        <f aca="false">G46+H46</f>
        <v>192.2</v>
      </c>
      <c r="G46" s="24"/>
      <c r="H46" s="24" t="n">
        <v>192.2</v>
      </c>
      <c r="I46" s="24"/>
      <c r="J46" s="24" t="n">
        <f aca="false">K46+L46</f>
        <v>228</v>
      </c>
      <c r="K46" s="24"/>
      <c r="L46" s="24" t="n">
        <v>228</v>
      </c>
      <c r="M46" s="24"/>
      <c r="N46" s="24" t="n">
        <f aca="false">O46+P46</f>
        <v>192.2</v>
      </c>
      <c r="O46" s="24"/>
      <c r="P46" s="24" t="n">
        <v>192.2</v>
      </c>
      <c r="Q46" s="29"/>
    </row>
    <row r="47" customFormat="false" ht="78" hidden="false" customHeight="true" outlineLevel="0" collapsed="false">
      <c r="A47" s="74" t="s">
        <v>136</v>
      </c>
      <c r="B47" s="23" t="s">
        <v>24</v>
      </c>
      <c r="C47" s="23" t="s">
        <v>31</v>
      </c>
      <c r="D47" s="23" t="s">
        <v>137</v>
      </c>
      <c r="E47" s="23"/>
      <c r="F47" s="24" t="n">
        <f aca="false">F48+F49</f>
        <v>301.2</v>
      </c>
      <c r="G47" s="24" t="n">
        <f aca="false">G48+G49</f>
        <v>301.2</v>
      </c>
      <c r="H47" s="24" t="n">
        <f aca="false">H48+H49</f>
        <v>0</v>
      </c>
      <c r="I47" s="24"/>
      <c r="J47" s="24" t="n">
        <f aca="false">J48+J49</f>
        <v>301.8</v>
      </c>
      <c r="K47" s="24" t="n">
        <f aca="false">K48+K49</f>
        <v>301.8</v>
      </c>
      <c r="L47" s="24" t="n">
        <f aca="false">L48+L49</f>
        <v>0</v>
      </c>
      <c r="M47" s="24"/>
      <c r="N47" s="24" t="n">
        <f aca="false">N48+N49</f>
        <v>302.4</v>
      </c>
      <c r="O47" s="24" t="n">
        <f aca="false">O48+O49</f>
        <v>302.4</v>
      </c>
      <c r="P47" s="24" t="n">
        <f aca="false">P48+P49</f>
        <v>0</v>
      </c>
      <c r="Q47" s="29"/>
    </row>
    <row r="48" customFormat="false" ht="25.5" hidden="false" customHeight="true" outlineLevel="0" collapsed="false">
      <c r="A48" s="73" t="s">
        <v>107</v>
      </c>
      <c r="B48" s="23" t="s">
        <v>24</v>
      </c>
      <c r="C48" s="23" t="s">
        <v>31</v>
      </c>
      <c r="D48" s="23" t="s">
        <v>137</v>
      </c>
      <c r="E48" s="23" t="s">
        <v>113</v>
      </c>
      <c r="F48" s="24" t="n">
        <f aca="false">G48+H48+I48</f>
        <v>151.2</v>
      </c>
      <c r="G48" s="24" t="n">
        <v>151.2</v>
      </c>
      <c r="H48" s="24"/>
      <c r="I48" s="24"/>
      <c r="J48" s="24" t="n">
        <f aca="false">K48+L47+M48</f>
        <v>151.2</v>
      </c>
      <c r="K48" s="24" t="n">
        <v>151.2</v>
      </c>
      <c r="L48" s="24"/>
      <c r="M48" s="24"/>
      <c r="N48" s="24" t="n">
        <f aca="false">O48+P47+Q48</f>
        <v>151.2</v>
      </c>
      <c r="O48" s="24" t="n">
        <v>151.2</v>
      </c>
      <c r="P48" s="43"/>
      <c r="Q48" s="77"/>
    </row>
    <row r="49" customFormat="false" ht="23.25" hidden="false" customHeight="true" outlineLevel="0" collapsed="false">
      <c r="A49" s="73" t="s">
        <v>114</v>
      </c>
      <c r="B49" s="23" t="s">
        <v>24</v>
      </c>
      <c r="C49" s="23" t="s">
        <v>31</v>
      </c>
      <c r="D49" s="23" t="s">
        <v>137</v>
      </c>
      <c r="E49" s="23" t="s">
        <v>115</v>
      </c>
      <c r="F49" s="24" t="n">
        <f aca="false">G49+H49+I49</f>
        <v>150</v>
      </c>
      <c r="G49" s="24" t="n">
        <v>150</v>
      </c>
      <c r="H49" s="24"/>
      <c r="I49" s="24"/>
      <c r="J49" s="24" t="n">
        <f aca="false">K49+L48+M49</f>
        <v>150.6</v>
      </c>
      <c r="K49" s="24" t="n">
        <v>150.6</v>
      </c>
      <c r="L49" s="24"/>
      <c r="M49" s="24"/>
      <c r="N49" s="24" t="n">
        <f aca="false">O49+P48+Q49</f>
        <v>151.2</v>
      </c>
      <c r="O49" s="24" t="n">
        <v>151.2</v>
      </c>
      <c r="P49" s="43"/>
      <c r="Q49" s="77"/>
    </row>
    <row r="50" customFormat="false" ht="42.75" hidden="false" customHeight="true" outlineLevel="0" collapsed="false">
      <c r="A50" s="73" t="s">
        <v>138</v>
      </c>
      <c r="B50" s="23" t="s">
        <v>24</v>
      </c>
      <c r="C50" s="23" t="s">
        <v>31</v>
      </c>
      <c r="D50" s="72" t="s">
        <v>139</v>
      </c>
      <c r="E50" s="23"/>
      <c r="F50" s="24" t="n">
        <f aca="false">F51</f>
        <v>1172.5</v>
      </c>
      <c r="G50" s="24" t="n">
        <f aca="false">G51</f>
        <v>1071</v>
      </c>
      <c r="H50" s="24" t="n">
        <f aca="false">H51</f>
        <v>101.5</v>
      </c>
      <c r="I50" s="24"/>
      <c r="J50" s="24" t="n">
        <f aca="false">J51</f>
        <v>1071</v>
      </c>
      <c r="K50" s="24" t="n">
        <f aca="false">K51</f>
        <v>1071</v>
      </c>
      <c r="L50" s="24" t="n">
        <f aca="false">L51</f>
        <v>0</v>
      </c>
      <c r="M50" s="24"/>
      <c r="N50" s="24" t="n">
        <f aca="false">N51</f>
        <v>1071</v>
      </c>
      <c r="O50" s="24" t="n">
        <f aca="false">O51</f>
        <v>1071</v>
      </c>
      <c r="P50" s="24" t="n">
        <f aca="false">P51</f>
        <v>0</v>
      </c>
      <c r="Q50" s="29"/>
    </row>
    <row r="51" customFormat="false" ht="24" hidden="false" customHeight="true" outlineLevel="0" collapsed="false">
      <c r="A51" s="73" t="s">
        <v>140</v>
      </c>
      <c r="B51" s="23" t="s">
        <v>24</v>
      </c>
      <c r="C51" s="23" t="s">
        <v>31</v>
      </c>
      <c r="D51" s="72" t="s">
        <v>141</v>
      </c>
      <c r="E51" s="23"/>
      <c r="F51" s="24" t="n">
        <f aca="false">F52</f>
        <v>1172.5</v>
      </c>
      <c r="G51" s="24" t="n">
        <f aca="false">G52</f>
        <v>1071</v>
      </c>
      <c r="H51" s="24" t="n">
        <f aca="false">H52</f>
        <v>101.5</v>
      </c>
      <c r="I51" s="24"/>
      <c r="J51" s="24" t="n">
        <f aca="false">J52</f>
        <v>1071</v>
      </c>
      <c r="K51" s="24" t="n">
        <f aca="false">K52</f>
        <v>1071</v>
      </c>
      <c r="L51" s="24" t="n">
        <f aca="false">L52</f>
        <v>0</v>
      </c>
      <c r="M51" s="24"/>
      <c r="N51" s="24" t="n">
        <f aca="false">N52</f>
        <v>1071</v>
      </c>
      <c r="O51" s="24" t="n">
        <f aca="false">O52</f>
        <v>1071</v>
      </c>
      <c r="P51" s="24" t="n">
        <f aca="false">P52</f>
        <v>0</v>
      </c>
      <c r="Q51" s="29"/>
    </row>
    <row r="52" customFormat="false" ht="39.75" hidden="false" customHeight="true" outlineLevel="0" collapsed="false">
      <c r="A52" s="73" t="s">
        <v>142</v>
      </c>
      <c r="B52" s="23" t="s">
        <v>24</v>
      </c>
      <c r="C52" s="23" t="s">
        <v>31</v>
      </c>
      <c r="D52" s="72" t="s">
        <v>143</v>
      </c>
      <c r="E52" s="23"/>
      <c r="F52" s="24" t="n">
        <f aca="false">F55+F53</f>
        <v>1172.5</v>
      </c>
      <c r="G52" s="24" t="n">
        <f aca="false">G55+G53</f>
        <v>1071</v>
      </c>
      <c r="H52" s="24" t="n">
        <f aca="false">H55+H53</f>
        <v>101.5</v>
      </c>
      <c r="I52" s="24" t="n">
        <f aca="false">I55+I53</f>
        <v>0</v>
      </c>
      <c r="J52" s="24" t="n">
        <f aca="false">J55+J53</f>
        <v>1071</v>
      </c>
      <c r="K52" s="24" t="n">
        <f aca="false">K55+K53</f>
        <v>1071</v>
      </c>
      <c r="L52" s="24" t="n">
        <f aca="false">L55+L53</f>
        <v>0</v>
      </c>
      <c r="M52" s="24" t="n">
        <f aca="false">M55+M53</f>
        <v>0</v>
      </c>
      <c r="N52" s="24" t="n">
        <f aca="false">N55+N53</f>
        <v>1071</v>
      </c>
      <c r="O52" s="24" t="n">
        <f aca="false">O55</f>
        <v>1071</v>
      </c>
      <c r="P52" s="24" t="n">
        <f aca="false">P55</f>
        <v>0</v>
      </c>
      <c r="Q52" s="29"/>
    </row>
    <row r="53" customFormat="false" ht="24" hidden="false" customHeight="true" outlineLevel="0" collapsed="false">
      <c r="A53" s="78" t="s">
        <v>144</v>
      </c>
      <c r="B53" s="23" t="s">
        <v>24</v>
      </c>
      <c r="C53" s="23" t="s">
        <v>31</v>
      </c>
      <c r="D53" s="72" t="s">
        <v>145</v>
      </c>
      <c r="E53" s="23"/>
      <c r="F53" s="24" t="n">
        <f aca="false">F54</f>
        <v>101.5</v>
      </c>
      <c r="G53" s="24" t="n">
        <f aca="false">G54</f>
        <v>0</v>
      </c>
      <c r="H53" s="24" t="n">
        <f aca="false">H54</f>
        <v>101.5</v>
      </c>
      <c r="I53" s="24" t="n">
        <f aca="false">I54</f>
        <v>0</v>
      </c>
      <c r="J53" s="24" t="n">
        <f aca="false">J54</f>
        <v>0</v>
      </c>
      <c r="K53" s="24" t="n">
        <f aca="false">K54</f>
        <v>0</v>
      </c>
      <c r="L53" s="24" t="n">
        <f aca="false">L54</f>
        <v>0</v>
      </c>
      <c r="M53" s="24" t="n">
        <f aca="false">M54</f>
        <v>0</v>
      </c>
      <c r="N53" s="24" t="n">
        <f aca="false">N54</f>
        <v>0</v>
      </c>
      <c r="O53" s="24" t="n">
        <f aca="false">O54</f>
        <v>0</v>
      </c>
      <c r="P53" s="24" t="n">
        <f aca="false">P54</f>
        <v>0</v>
      </c>
      <c r="Q53" s="29"/>
    </row>
    <row r="54" customFormat="false" ht="28.5" hidden="false" customHeight="true" outlineLevel="0" collapsed="false">
      <c r="A54" s="73" t="s">
        <v>107</v>
      </c>
      <c r="B54" s="23" t="s">
        <v>24</v>
      </c>
      <c r="C54" s="23" t="s">
        <v>31</v>
      </c>
      <c r="D54" s="72" t="s">
        <v>145</v>
      </c>
      <c r="E54" s="23" t="s">
        <v>113</v>
      </c>
      <c r="F54" s="24" t="n">
        <f aca="false">G54+H54+I54</f>
        <v>101.5</v>
      </c>
      <c r="G54" s="24"/>
      <c r="H54" s="24" t="n">
        <f aca="false">68+33.5</f>
        <v>101.5</v>
      </c>
      <c r="I54" s="24"/>
      <c r="J54" s="24" t="n">
        <f aca="false">K54+L54+M54</f>
        <v>0</v>
      </c>
      <c r="K54" s="24" t="n">
        <v>0</v>
      </c>
      <c r="L54" s="24"/>
      <c r="M54" s="24"/>
      <c r="N54" s="24" t="n">
        <f aca="false">O54+P54+Q54</f>
        <v>0</v>
      </c>
      <c r="O54" s="24" t="n">
        <v>0</v>
      </c>
      <c r="P54" s="75"/>
      <c r="Q54" s="29"/>
    </row>
    <row r="55" customFormat="false" ht="78.75" hidden="false" customHeight="true" outlineLevel="0" collapsed="false">
      <c r="A55" s="73" t="s">
        <v>146</v>
      </c>
      <c r="B55" s="23" t="s">
        <v>24</v>
      </c>
      <c r="C55" s="23" t="s">
        <v>31</v>
      </c>
      <c r="D55" s="72" t="s">
        <v>147</v>
      </c>
      <c r="E55" s="23"/>
      <c r="F55" s="24" t="n">
        <f aca="false">F56+F57</f>
        <v>1071</v>
      </c>
      <c r="G55" s="24" t="n">
        <f aca="false">G56+G57</f>
        <v>1071</v>
      </c>
      <c r="H55" s="24" t="n">
        <f aca="false">H56+H57</f>
        <v>0</v>
      </c>
      <c r="I55" s="24"/>
      <c r="J55" s="24" t="n">
        <f aca="false">J56+J57</f>
        <v>1071</v>
      </c>
      <c r="K55" s="24" t="n">
        <f aca="false">K56+K57</f>
        <v>1071</v>
      </c>
      <c r="L55" s="24" t="n">
        <f aca="false">L56+L57</f>
        <v>0</v>
      </c>
      <c r="M55" s="24"/>
      <c r="N55" s="24" t="n">
        <f aca="false">N56+N57</f>
        <v>1071</v>
      </c>
      <c r="O55" s="24" t="n">
        <f aca="false">O56+O57</f>
        <v>1071</v>
      </c>
      <c r="P55" s="24" t="n">
        <f aca="false">P56+P57</f>
        <v>0</v>
      </c>
      <c r="Q55" s="29"/>
    </row>
    <row r="56" customFormat="false" ht="23.25" hidden="false" customHeight="true" outlineLevel="0" collapsed="false">
      <c r="A56" s="73" t="s">
        <v>107</v>
      </c>
      <c r="B56" s="23" t="s">
        <v>24</v>
      </c>
      <c r="C56" s="23" t="s">
        <v>31</v>
      </c>
      <c r="D56" s="72" t="s">
        <v>147</v>
      </c>
      <c r="E56" s="23" t="s">
        <v>113</v>
      </c>
      <c r="F56" s="24" t="n">
        <f aca="false">G56+H56+I56</f>
        <v>1056.9</v>
      </c>
      <c r="G56" s="24" t="n">
        <v>1056.9</v>
      </c>
      <c r="H56" s="24"/>
      <c r="I56" s="24"/>
      <c r="J56" s="24" t="n">
        <f aca="false">K56+L56+M56</f>
        <v>1056.9</v>
      </c>
      <c r="K56" s="24" t="n">
        <v>1056.9</v>
      </c>
      <c r="L56" s="24"/>
      <c r="M56" s="24"/>
      <c r="N56" s="24" t="n">
        <f aca="false">O56+P56+Q56</f>
        <v>1056.9</v>
      </c>
      <c r="O56" s="24" t="n">
        <v>1056.9</v>
      </c>
      <c r="P56" s="75"/>
      <c r="Q56" s="76"/>
    </row>
    <row r="57" customFormat="false" ht="20.25" hidden="false" customHeight="true" outlineLevel="0" collapsed="false">
      <c r="A57" s="73" t="s">
        <v>114</v>
      </c>
      <c r="B57" s="23" t="s">
        <v>24</v>
      </c>
      <c r="C57" s="23" t="s">
        <v>31</v>
      </c>
      <c r="D57" s="72" t="s">
        <v>147</v>
      </c>
      <c r="E57" s="23" t="s">
        <v>115</v>
      </c>
      <c r="F57" s="24" t="n">
        <f aca="false">G57+H57+I57</f>
        <v>14.1</v>
      </c>
      <c r="G57" s="24" t="n">
        <v>14.1</v>
      </c>
      <c r="H57" s="24"/>
      <c r="I57" s="24"/>
      <c r="J57" s="24" t="n">
        <f aca="false">K57+L57+M57</f>
        <v>14.1</v>
      </c>
      <c r="K57" s="24" t="n">
        <v>14.1</v>
      </c>
      <c r="L57" s="24"/>
      <c r="M57" s="24"/>
      <c r="N57" s="24" t="n">
        <f aca="false">O57+P57+Q57</f>
        <v>14.1</v>
      </c>
      <c r="O57" s="24" t="n">
        <v>14.1</v>
      </c>
      <c r="P57" s="75"/>
      <c r="Q57" s="76"/>
    </row>
    <row r="58" customFormat="false" ht="39.75" hidden="false" customHeight="true" outlineLevel="0" collapsed="false">
      <c r="A58" s="22" t="s">
        <v>98</v>
      </c>
      <c r="B58" s="23" t="s">
        <v>24</v>
      </c>
      <c r="C58" s="23" t="s">
        <v>31</v>
      </c>
      <c r="D58" s="72" t="s">
        <v>99</v>
      </c>
      <c r="E58" s="23"/>
      <c r="F58" s="24" t="n">
        <f aca="false">F59+F82</f>
        <v>79457.3</v>
      </c>
      <c r="G58" s="24" t="n">
        <f aca="false">G59+G82</f>
        <v>1538</v>
      </c>
      <c r="H58" s="24" t="n">
        <f aca="false">H59+H82</f>
        <v>77919.3</v>
      </c>
      <c r="I58" s="24" t="n">
        <f aca="false">I59+I82</f>
        <v>0</v>
      </c>
      <c r="J58" s="24" t="n">
        <f aca="false">J59+J82</f>
        <v>78671.3</v>
      </c>
      <c r="K58" s="24" t="n">
        <f aca="false">K59+K82</f>
        <v>1538</v>
      </c>
      <c r="L58" s="24" t="n">
        <f aca="false">L59+L82</f>
        <v>77133.3</v>
      </c>
      <c r="M58" s="24" t="n">
        <f aca="false">M59+M82</f>
        <v>0</v>
      </c>
      <c r="N58" s="24" t="n">
        <f aca="false">N59+N82</f>
        <v>76949.4</v>
      </c>
      <c r="O58" s="24" t="n">
        <f aca="false">O59+O82</f>
        <v>1538</v>
      </c>
      <c r="P58" s="24" t="n">
        <f aca="false">P59+P82</f>
        <v>75411.4</v>
      </c>
      <c r="Q58" s="29" t="n">
        <f aca="false">Q59+Q82</f>
        <v>0</v>
      </c>
    </row>
    <row r="59" customFormat="false" ht="39.75" hidden="false" customHeight="true" outlineLevel="0" collapsed="false">
      <c r="A59" s="22" t="s">
        <v>100</v>
      </c>
      <c r="B59" s="23" t="s">
        <v>24</v>
      </c>
      <c r="C59" s="23" t="s">
        <v>31</v>
      </c>
      <c r="D59" s="72" t="s">
        <v>101</v>
      </c>
      <c r="E59" s="23"/>
      <c r="F59" s="24" t="n">
        <f aca="false">F60+F63+F76+F73+F79</f>
        <v>77511.4</v>
      </c>
      <c r="G59" s="24" t="n">
        <f aca="false">G60+G63+G76+G73+G79</f>
        <v>45.6</v>
      </c>
      <c r="H59" s="24" t="n">
        <f aca="false">H60+H63+H76+H73+H79</f>
        <v>77465.8</v>
      </c>
      <c r="I59" s="24" t="n">
        <f aca="false">I60+I63+I76+I73+I79</f>
        <v>0</v>
      </c>
      <c r="J59" s="24" t="n">
        <f aca="false">J60+J63+J76+J73+J79</f>
        <v>77178.9</v>
      </c>
      <c r="K59" s="24" t="n">
        <f aca="false">K60+K63+K76+K73+K79</f>
        <v>45.6</v>
      </c>
      <c r="L59" s="24" t="n">
        <f aca="false">L60+L63+L76+L73+L79</f>
        <v>77133.3</v>
      </c>
      <c r="M59" s="24" t="n">
        <f aca="false">M60+M63+M76+M73+M79</f>
        <v>0</v>
      </c>
      <c r="N59" s="24" t="n">
        <f aca="false">N60+N63+N76+N73+N79</f>
        <v>75457</v>
      </c>
      <c r="O59" s="24" t="n">
        <f aca="false">O60+O63+O76</f>
        <v>45.6</v>
      </c>
      <c r="P59" s="24" t="n">
        <f aca="false">P60+P63+P76</f>
        <v>75411.4</v>
      </c>
      <c r="Q59" s="29" t="n">
        <f aca="false">Q60+Q63+Q76</f>
        <v>0</v>
      </c>
    </row>
    <row r="60" customFormat="false" ht="43.5" hidden="false" customHeight="true" outlineLevel="0" collapsed="false">
      <c r="A60" s="22" t="s">
        <v>148</v>
      </c>
      <c r="B60" s="23" t="s">
        <v>24</v>
      </c>
      <c r="C60" s="23" t="s">
        <v>31</v>
      </c>
      <c r="D60" s="72" t="s">
        <v>149</v>
      </c>
      <c r="E60" s="23"/>
      <c r="F60" s="24" t="n">
        <f aca="false">F61</f>
        <v>135</v>
      </c>
      <c r="G60" s="24" t="n">
        <f aca="false">G61</f>
        <v>0</v>
      </c>
      <c r="H60" s="24" t="n">
        <f aca="false">H61</f>
        <v>135</v>
      </c>
      <c r="I60" s="24" t="n">
        <f aca="false">I61</f>
        <v>0</v>
      </c>
      <c r="J60" s="24" t="n">
        <f aca="false">J61</f>
        <v>115</v>
      </c>
      <c r="K60" s="24" t="n">
        <f aca="false">K61</f>
        <v>0</v>
      </c>
      <c r="L60" s="24" t="n">
        <f aca="false">L61</f>
        <v>115</v>
      </c>
      <c r="M60" s="24" t="n">
        <f aca="false">M61</f>
        <v>0</v>
      </c>
      <c r="N60" s="24" t="n">
        <f aca="false">N61</f>
        <v>115</v>
      </c>
      <c r="O60" s="24" t="n">
        <f aca="false">O61</f>
        <v>0</v>
      </c>
      <c r="P60" s="24" t="n">
        <f aca="false">P61</f>
        <v>115</v>
      </c>
      <c r="Q60" s="29" t="n">
        <f aca="false">Q61</f>
        <v>0</v>
      </c>
    </row>
    <row r="61" customFormat="false" ht="26.25" hidden="false" customHeight="true" outlineLevel="0" collapsed="false">
      <c r="A61" s="73" t="s">
        <v>105</v>
      </c>
      <c r="B61" s="23" t="s">
        <v>24</v>
      </c>
      <c r="C61" s="23" t="s">
        <v>31</v>
      </c>
      <c r="D61" s="72" t="s">
        <v>150</v>
      </c>
      <c r="E61" s="23"/>
      <c r="F61" s="24" t="n">
        <f aca="false">F62</f>
        <v>135</v>
      </c>
      <c r="G61" s="24" t="n">
        <f aca="false">G62</f>
        <v>0</v>
      </c>
      <c r="H61" s="24" t="n">
        <f aca="false">H62</f>
        <v>135</v>
      </c>
      <c r="I61" s="24"/>
      <c r="J61" s="24" t="n">
        <f aca="false">J62</f>
        <v>115</v>
      </c>
      <c r="K61" s="24" t="n">
        <f aca="false">K62</f>
        <v>0</v>
      </c>
      <c r="L61" s="24" t="n">
        <f aca="false">L62</f>
        <v>115</v>
      </c>
      <c r="M61" s="24"/>
      <c r="N61" s="24" t="n">
        <f aca="false">N62</f>
        <v>115</v>
      </c>
      <c r="O61" s="24" t="n">
        <f aca="false">O62</f>
        <v>0</v>
      </c>
      <c r="P61" s="24" t="n">
        <f aca="false">P62</f>
        <v>115</v>
      </c>
      <c r="Q61" s="29"/>
    </row>
    <row r="62" customFormat="false" ht="22.5" hidden="false" customHeight="true" outlineLevel="0" collapsed="false">
      <c r="A62" s="73" t="s">
        <v>114</v>
      </c>
      <c r="B62" s="23" t="s">
        <v>24</v>
      </c>
      <c r="C62" s="23" t="s">
        <v>31</v>
      </c>
      <c r="D62" s="72" t="s">
        <v>150</v>
      </c>
      <c r="E62" s="23" t="s">
        <v>115</v>
      </c>
      <c r="F62" s="24" t="n">
        <f aca="false">G62+H62</f>
        <v>135</v>
      </c>
      <c r="G62" s="24"/>
      <c r="H62" s="24" t="n">
        <v>135</v>
      </c>
      <c r="I62" s="24"/>
      <c r="J62" s="24" t="n">
        <f aca="false">K62+L62+M62</f>
        <v>115</v>
      </c>
      <c r="K62" s="24"/>
      <c r="L62" s="24" t="n">
        <v>115</v>
      </c>
      <c r="M62" s="24"/>
      <c r="N62" s="24" t="n">
        <f aca="false">O62+P62+Q62</f>
        <v>115</v>
      </c>
      <c r="O62" s="24"/>
      <c r="P62" s="75" t="n">
        <v>115</v>
      </c>
      <c r="Q62" s="76"/>
    </row>
    <row r="63" customFormat="false" ht="43.5" hidden="false" customHeight="true" outlineLevel="0" collapsed="false">
      <c r="A63" s="22" t="s">
        <v>102</v>
      </c>
      <c r="B63" s="23" t="s">
        <v>24</v>
      </c>
      <c r="C63" s="23" t="s">
        <v>31</v>
      </c>
      <c r="D63" s="72" t="s">
        <v>104</v>
      </c>
      <c r="E63" s="23"/>
      <c r="F63" s="24" t="n">
        <f aca="false">F64+F68+F70</f>
        <v>75333.5</v>
      </c>
      <c r="G63" s="24" t="n">
        <f aca="false">G64+G68+G70</f>
        <v>45.6</v>
      </c>
      <c r="H63" s="24" t="n">
        <f aca="false">H64+H68+H70</f>
        <v>75287.9</v>
      </c>
      <c r="I63" s="24" t="n">
        <f aca="false">I64+I68+I70</f>
        <v>0</v>
      </c>
      <c r="J63" s="24" t="n">
        <f aca="false">J64+J68+J70</f>
        <v>75031</v>
      </c>
      <c r="K63" s="24" t="n">
        <f aca="false">K64+K68+K70</f>
        <v>45.6</v>
      </c>
      <c r="L63" s="24" t="n">
        <f aca="false">L64+L68+L70</f>
        <v>74985.4</v>
      </c>
      <c r="M63" s="24" t="n">
        <f aca="false">M64+M68+M70</f>
        <v>0</v>
      </c>
      <c r="N63" s="24" t="n">
        <f aca="false">N64+N68+N70</f>
        <v>73309.1</v>
      </c>
      <c r="O63" s="24" t="n">
        <f aca="false">O64+O68+O70</f>
        <v>45.6</v>
      </c>
      <c r="P63" s="24" t="n">
        <f aca="false">P64+P68+P70</f>
        <v>73263.5</v>
      </c>
      <c r="Q63" s="29" t="n">
        <f aca="false">Q64+Q68+Q70</f>
        <v>0</v>
      </c>
    </row>
    <row r="64" customFormat="false" ht="26.25" hidden="false" customHeight="true" outlineLevel="0" collapsed="false">
      <c r="A64" s="73" t="s">
        <v>105</v>
      </c>
      <c r="B64" s="23" t="s">
        <v>24</v>
      </c>
      <c r="C64" s="23" t="s">
        <v>31</v>
      </c>
      <c r="D64" s="72" t="s">
        <v>106</v>
      </c>
      <c r="E64" s="23"/>
      <c r="F64" s="24" t="n">
        <f aca="false">F65+F66+F67</f>
        <v>58856.3</v>
      </c>
      <c r="G64" s="24" t="n">
        <f aca="false">G65+G66+G67</f>
        <v>0</v>
      </c>
      <c r="H64" s="24" t="n">
        <f aca="false">H65+H66+H67</f>
        <v>58856.3</v>
      </c>
      <c r="I64" s="24"/>
      <c r="J64" s="24" t="n">
        <f aca="false">J65+J66+J67</f>
        <v>58553.8</v>
      </c>
      <c r="K64" s="24" t="n">
        <f aca="false">K65+K66+K67</f>
        <v>0</v>
      </c>
      <c r="L64" s="24" t="n">
        <f aca="false">L65+L66+L67</f>
        <v>58553.8</v>
      </c>
      <c r="M64" s="24"/>
      <c r="N64" s="24" t="n">
        <f aca="false">N65+N66+N67</f>
        <v>56831.9</v>
      </c>
      <c r="O64" s="24" t="n">
        <f aca="false">O65+O66+O67</f>
        <v>0</v>
      </c>
      <c r="P64" s="24" t="n">
        <f aca="false">P65+P66+P67</f>
        <v>56831.9</v>
      </c>
      <c r="Q64" s="29"/>
    </row>
    <row r="65" customFormat="false" ht="25.5" hidden="false" customHeight="true" outlineLevel="0" collapsed="false">
      <c r="A65" s="73" t="s">
        <v>107</v>
      </c>
      <c r="B65" s="23" t="s">
        <v>24</v>
      </c>
      <c r="C65" s="23" t="s">
        <v>31</v>
      </c>
      <c r="D65" s="72" t="s">
        <v>106</v>
      </c>
      <c r="E65" s="23" t="s">
        <v>113</v>
      </c>
      <c r="F65" s="24" t="n">
        <f aca="false">G65+H65+I65</f>
        <v>45873</v>
      </c>
      <c r="G65" s="24"/>
      <c r="H65" s="24" t="n">
        <v>45873</v>
      </c>
      <c r="I65" s="24"/>
      <c r="J65" s="24" t="n">
        <f aca="false">K65+L65+M65</f>
        <v>44099.1</v>
      </c>
      <c r="K65" s="24"/>
      <c r="L65" s="24" t="n">
        <v>44099.1</v>
      </c>
      <c r="M65" s="24"/>
      <c r="N65" s="24" t="n">
        <f aca="false">O65+P65+Q65</f>
        <v>44099.1</v>
      </c>
      <c r="O65" s="24"/>
      <c r="P65" s="24" t="n">
        <v>44099.1</v>
      </c>
      <c r="Q65" s="76"/>
    </row>
    <row r="66" customFormat="false" ht="25.5" hidden="false" customHeight="true" outlineLevel="0" collapsed="false">
      <c r="A66" s="73" t="s">
        <v>114</v>
      </c>
      <c r="B66" s="23" t="s">
        <v>24</v>
      </c>
      <c r="C66" s="23" t="s">
        <v>31</v>
      </c>
      <c r="D66" s="72" t="s">
        <v>106</v>
      </c>
      <c r="E66" s="23" t="s">
        <v>115</v>
      </c>
      <c r="F66" s="24" t="n">
        <f aca="false">G66+H66+I66</f>
        <v>12770.2</v>
      </c>
      <c r="G66" s="24"/>
      <c r="H66" s="24" t="n">
        <v>12770.2</v>
      </c>
      <c r="I66" s="24"/>
      <c r="J66" s="24" t="n">
        <f aca="false">K66+L66+M66</f>
        <v>14242.1</v>
      </c>
      <c r="K66" s="24"/>
      <c r="L66" s="24" t="n">
        <v>14242.1</v>
      </c>
      <c r="M66" s="24"/>
      <c r="N66" s="24" t="n">
        <f aca="false">O66+P66+Q66</f>
        <v>12520.2</v>
      </c>
      <c r="O66" s="24"/>
      <c r="P66" s="24" t="n">
        <v>12520.2</v>
      </c>
      <c r="Q66" s="76"/>
    </row>
    <row r="67" customFormat="false" ht="21" hidden="false" customHeight="true" outlineLevel="0" collapsed="false">
      <c r="A67" s="73" t="s">
        <v>151</v>
      </c>
      <c r="B67" s="23" t="s">
        <v>24</v>
      </c>
      <c r="C67" s="23" t="s">
        <v>31</v>
      </c>
      <c r="D67" s="72" t="s">
        <v>106</v>
      </c>
      <c r="E67" s="23" t="s">
        <v>152</v>
      </c>
      <c r="F67" s="24" t="n">
        <f aca="false">G67+H67+I67</f>
        <v>213.1</v>
      </c>
      <c r="G67" s="24"/>
      <c r="H67" s="24" t="n">
        <v>213.1</v>
      </c>
      <c r="I67" s="24"/>
      <c r="J67" s="24" t="n">
        <f aca="false">K67+L67+M67</f>
        <v>212.6</v>
      </c>
      <c r="K67" s="24"/>
      <c r="L67" s="24" t="n">
        <v>212.6</v>
      </c>
      <c r="M67" s="24"/>
      <c r="N67" s="24" t="n">
        <f aca="false">O67+P67+Q67</f>
        <v>212.6</v>
      </c>
      <c r="O67" s="24"/>
      <c r="P67" s="24" t="n">
        <v>212.6</v>
      </c>
      <c r="Q67" s="76"/>
    </row>
    <row r="68" customFormat="false" ht="42.75" hidden="false" customHeight="true" outlineLevel="0" collapsed="false">
      <c r="A68" s="74" t="s">
        <v>108</v>
      </c>
      <c r="B68" s="23" t="s">
        <v>24</v>
      </c>
      <c r="C68" s="23" t="s">
        <v>31</v>
      </c>
      <c r="D68" s="72" t="s">
        <v>109</v>
      </c>
      <c r="E68" s="23"/>
      <c r="F68" s="24" t="n">
        <f aca="false">F69</f>
        <v>16431.6</v>
      </c>
      <c r="G68" s="24" t="n">
        <f aca="false">G69</f>
        <v>0</v>
      </c>
      <c r="H68" s="24" t="n">
        <f aca="false">H69</f>
        <v>16431.6</v>
      </c>
      <c r="I68" s="24"/>
      <c r="J68" s="24" t="n">
        <f aca="false">J69</f>
        <v>16431.6</v>
      </c>
      <c r="K68" s="24" t="n">
        <f aca="false">K69</f>
        <v>0</v>
      </c>
      <c r="L68" s="24" t="n">
        <f aca="false">L69</f>
        <v>16431.6</v>
      </c>
      <c r="M68" s="24"/>
      <c r="N68" s="24" t="n">
        <f aca="false">N69</f>
        <v>16431.6</v>
      </c>
      <c r="O68" s="24" t="n">
        <f aca="false">O69</f>
        <v>0</v>
      </c>
      <c r="P68" s="24" t="n">
        <f aca="false">P69</f>
        <v>16431.6</v>
      </c>
      <c r="Q68" s="29"/>
    </row>
    <row r="69" customFormat="false" ht="21.75" hidden="false" customHeight="true" outlineLevel="0" collapsed="false">
      <c r="A69" s="73" t="s">
        <v>107</v>
      </c>
      <c r="B69" s="23" t="s">
        <v>24</v>
      </c>
      <c r="C69" s="23" t="s">
        <v>31</v>
      </c>
      <c r="D69" s="72" t="s">
        <v>109</v>
      </c>
      <c r="E69" s="23" t="s">
        <v>113</v>
      </c>
      <c r="F69" s="24" t="n">
        <f aca="false">G69+H69+I69</f>
        <v>16431.6</v>
      </c>
      <c r="G69" s="24"/>
      <c r="H69" s="24" t="n">
        <v>16431.6</v>
      </c>
      <c r="I69" s="24"/>
      <c r="J69" s="24" t="n">
        <f aca="false">K69+L69+M69</f>
        <v>16431.6</v>
      </c>
      <c r="K69" s="24"/>
      <c r="L69" s="24" t="n">
        <v>16431.6</v>
      </c>
      <c r="M69" s="24"/>
      <c r="N69" s="24" t="n">
        <f aca="false">O69+P69+Q69</f>
        <v>16431.6</v>
      </c>
      <c r="O69" s="24"/>
      <c r="P69" s="24" t="n">
        <v>16431.6</v>
      </c>
      <c r="Q69" s="76"/>
    </row>
    <row r="70" customFormat="false" ht="80.25" hidden="false" customHeight="true" outlineLevel="0" collapsed="false">
      <c r="A70" s="73" t="s">
        <v>153</v>
      </c>
      <c r="B70" s="23" t="s">
        <v>24</v>
      </c>
      <c r="C70" s="23" t="s">
        <v>31</v>
      </c>
      <c r="D70" s="23" t="s">
        <v>154</v>
      </c>
      <c r="E70" s="23"/>
      <c r="F70" s="24" t="n">
        <f aca="false">F71+F72</f>
        <v>45.6</v>
      </c>
      <c r="G70" s="24" t="n">
        <f aca="false">G71+G72</f>
        <v>45.6</v>
      </c>
      <c r="H70" s="24" t="n">
        <f aca="false">H71+H72</f>
        <v>0</v>
      </c>
      <c r="I70" s="24"/>
      <c r="J70" s="24" t="n">
        <f aca="false">J71+J72</f>
        <v>45.6</v>
      </c>
      <c r="K70" s="24" t="n">
        <f aca="false">K71+K72</f>
        <v>45.6</v>
      </c>
      <c r="L70" s="24" t="n">
        <f aca="false">L71+L72</f>
        <v>0</v>
      </c>
      <c r="M70" s="24"/>
      <c r="N70" s="24" t="n">
        <f aca="false">N71+N72</f>
        <v>45.6</v>
      </c>
      <c r="O70" s="24" t="n">
        <f aca="false">O71+O72</f>
        <v>45.6</v>
      </c>
      <c r="P70" s="24" t="n">
        <f aca="false">P71+P72</f>
        <v>0</v>
      </c>
      <c r="Q70" s="29"/>
    </row>
    <row r="71" customFormat="false" ht="23.25" hidden="false" customHeight="true" outlineLevel="0" collapsed="false">
      <c r="A71" s="73" t="s">
        <v>107</v>
      </c>
      <c r="B71" s="23" t="s">
        <v>24</v>
      </c>
      <c r="C71" s="23" t="s">
        <v>31</v>
      </c>
      <c r="D71" s="23" t="s">
        <v>154</v>
      </c>
      <c r="E71" s="23" t="s">
        <v>113</v>
      </c>
      <c r="F71" s="24" t="n">
        <f aca="false">G71+H71+I71</f>
        <v>40.4</v>
      </c>
      <c r="G71" s="24" t="n">
        <v>40.4</v>
      </c>
      <c r="H71" s="79"/>
      <c r="I71" s="24"/>
      <c r="J71" s="24" t="n">
        <f aca="false">K71+L71+M71</f>
        <v>40.4</v>
      </c>
      <c r="K71" s="24" t="n">
        <v>40.4</v>
      </c>
      <c r="L71" s="79"/>
      <c r="M71" s="24"/>
      <c r="N71" s="24" t="n">
        <f aca="false">O71+P71+Q71</f>
        <v>40.4</v>
      </c>
      <c r="O71" s="24" t="n">
        <v>40.4</v>
      </c>
      <c r="P71" s="75"/>
      <c r="Q71" s="76"/>
    </row>
    <row r="72" customFormat="false" ht="27" hidden="false" customHeight="true" outlineLevel="0" collapsed="false">
      <c r="A72" s="73" t="s">
        <v>114</v>
      </c>
      <c r="B72" s="23" t="s">
        <v>24</v>
      </c>
      <c r="C72" s="23" t="s">
        <v>31</v>
      </c>
      <c r="D72" s="23" t="s">
        <v>154</v>
      </c>
      <c r="E72" s="23" t="s">
        <v>115</v>
      </c>
      <c r="F72" s="24" t="n">
        <f aca="false">G72+H72+I72</f>
        <v>5.2</v>
      </c>
      <c r="G72" s="24" t="n">
        <v>5.2</v>
      </c>
      <c r="H72" s="79"/>
      <c r="I72" s="24"/>
      <c r="J72" s="24" t="n">
        <f aca="false">K72+L72+M72</f>
        <v>5.2</v>
      </c>
      <c r="K72" s="24" t="n">
        <v>5.2</v>
      </c>
      <c r="L72" s="79"/>
      <c r="M72" s="24"/>
      <c r="N72" s="24" t="n">
        <f aca="false">O72+P72+Q72</f>
        <v>5.2</v>
      </c>
      <c r="O72" s="24" t="n">
        <v>5.2</v>
      </c>
      <c r="P72" s="75"/>
      <c r="Q72" s="76"/>
    </row>
    <row r="73" customFormat="false" ht="37.5" hidden="false" customHeight="true" outlineLevel="0" collapsed="false">
      <c r="A73" s="78" t="s">
        <v>155</v>
      </c>
      <c r="B73" s="23" t="s">
        <v>24</v>
      </c>
      <c r="C73" s="23" t="s">
        <v>31</v>
      </c>
      <c r="D73" s="23" t="s">
        <v>156</v>
      </c>
      <c r="E73" s="23"/>
      <c r="F73" s="24" t="n">
        <f aca="false">F74</f>
        <v>5</v>
      </c>
      <c r="G73" s="24" t="n">
        <f aca="false">G74</f>
        <v>0</v>
      </c>
      <c r="H73" s="24" t="n">
        <f aca="false">H74</f>
        <v>5</v>
      </c>
      <c r="I73" s="24" t="n">
        <f aca="false">I74</f>
        <v>0</v>
      </c>
      <c r="J73" s="24" t="n">
        <f aca="false">J74</f>
        <v>0</v>
      </c>
      <c r="K73" s="24" t="n">
        <f aca="false">K74</f>
        <v>0</v>
      </c>
      <c r="L73" s="24" t="n">
        <f aca="false">L74</f>
        <v>0</v>
      </c>
      <c r="M73" s="24" t="n">
        <f aca="false">M74</f>
        <v>0</v>
      </c>
      <c r="N73" s="24" t="n">
        <f aca="false">N74</f>
        <v>0</v>
      </c>
      <c r="O73" s="24" t="n">
        <f aca="false">O74</f>
        <v>0</v>
      </c>
      <c r="P73" s="24" t="n">
        <f aca="false">P74</f>
        <v>0</v>
      </c>
      <c r="Q73" s="76"/>
    </row>
    <row r="74" customFormat="false" ht="27" hidden="false" customHeight="true" outlineLevel="0" collapsed="false">
      <c r="A74" s="80" t="s">
        <v>105</v>
      </c>
      <c r="B74" s="23" t="s">
        <v>24</v>
      </c>
      <c r="C74" s="23" t="s">
        <v>31</v>
      </c>
      <c r="D74" s="23" t="s">
        <v>157</v>
      </c>
      <c r="E74" s="23"/>
      <c r="F74" s="24" t="n">
        <f aca="false">F75</f>
        <v>5</v>
      </c>
      <c r="G74" s="24" t="n">
        <f aca="false">G75</f>
        <v>0</v>
      </c>
      <c r="H74" s="24" t="n">
        <f aca="false">H75</f>
        <v>5</v>
      </c>
      <c r="I74" s="24" t="n">
        <f aca="false">I75</f>
        <v>0</v>
      </c>
      <c r="J74" s="24" t="n">
        <f aca="false">J75</f>
        <v>0</v>
      </c>
      <c r="K74" s="24" t="n">
        <f aca="false">K75</f>
        <v>0</v>
      </c>
      <c r="L74" s="24" t="n">
        <f aca="false">L75</f>
        <v>0</v>
      </c>
      <c r="M74" s="24" t="n">
        <f aca="false">M75</f>
        <v>0</v>
      </c>
      <c r="N74" s="24" t="n">
        <f aca="false">N75</f>
        <v>0</v>
      </c>
      <c r="O74" s="24" t="n">
        <f aca="false">O75</f>
        <v>0</v>
      </c>
      <c r="P74" s="24" t="n">
        <f aca="false">P75</f>
        <v>0</v>
      </c>
      <c r="Q74" s="76"/>
    </row>
    <row r="75" customFormat="false" ht="27" hidden="false" customHeight="true" outlineLevel="0" collapsed="false">
      <c r="A75" s="73" t="s">
        <v>114</v>
      </c>
      <c r="B75" s="23" t="s">
        <v>24</v>
      </c>
      <c r="C75" s="23" t="s">
        <v>31</v>
      </c>
      <c r="D75" s="23" t="s">
        <v>157</v>
      </c>
      <c r="E75" s="23" t="s">
        <v>115</v>
      </c>
      <c r="F75" s="24" t="n">
        <f aca="false">G75+H75+I75</f>
        <v>5</v>
      </c>
      <c r="G75" s="24"/>
      <c r="H75" s="24" t="n">
        <v>5</v>
      </c>
      <c r="I75" s="24"/>
      <c r="J75" s="24" t="n">
        <f aca="false">K75+L75+M75</f>
        <v>0</v>
      </c>
      <c r="K75" s="24" t="n">
        <v>0</v>
      </c>
      <c r="L75" s="24"/>
      <c r="M75" s="24"/>
      <c r="N75" s="24" t="n">
        <f aca="false">O75+P75+Q75</f>
        <v>0</v>
      </c>
      <c r="O75" s="24" t="n">
        <v>0</v>
      </c>
      <c r="P75" s="75"/>
      <c r="Q75" s="76"/>
    </row>
    <row r="76" customFormat="false" ht="37.5" hidden="false" customHeight="true" outlineLevel="0" collapsed="false">
      <c r="A76" s="73" t="s">
        <v>158</v>
      </c>
      <c r="B76" s="23" t="s">
        <v>24</v>
      </c>
      <c r="C76" s="23" t="s">
        <v>31</v>
      </c>
      <c r="D76" s="72" t="s">
        <v>159</v>
      </c>
      <c r="E76" s="23"/>
      <c r="F76" s="24" t="n">
        <f aca="false">F77</f>
        <v>2032.9</v>
      </c>
      <c r="G76" s="24" t="n">
        <f aca="false">G77</f>
        <v>0</v>
      </c>
      <c r="H76" s="24" t="n">
        <f aca="false">H77</f>
        <v>2032.9</v>
      </c>
      <c r="I76" s="24"/>
      <c r="J76" s="24" t="n">
        <f aca="false">J77</f>
        <v>2032.9</v>
      </c>
      <c r="K76" s="24" t="n">
        <f aca="false">K77</f>
        <v>0</v>
      </c>
      <c r="L76" s="24" t="n">
        <f aca="false">L77</f>
        <v>2032.9</v>
      </c>
      <c r="M76" s="24"/>
      <c r="N76" s="24" t="n">
        <f aca="false">N77</f>
        <v>2032.9</v>
      </c>
      <c r="O76" s="24" t="n">
        <f aca="false">O77</f>
        <v>0</v>
      </c>
      <c r="P76" s="24" t="n">
        <f aca="false">P77</f>
        <v>2032.9</v>
      </c>
      <c r="Q76" s="29"/>
    </row>
    <row r="77" customFormat="false" ht="22.5" hidden="false" customHeight="true" outlineLevel="0" collapsed="false">
      <c r="A77" s="73" t="s">
        <v>105</v>
      </c>
      <c r="B77" s="23" t="s">
        <v>24</v>
      </c>
      <c r="C77" s="23" t="s">
        <v>31</v>
      </c>
      <c r="D77" s="72" t="s">
        <v>160</v>
      </c>
      <c r="E77" s="23"/>
      <c r="F77" s="24" t="n">
        <f aca="false">F78</f>
        <v>2032.9</v>
      </c>
      <c r="G77" s="24" t="n">
        <f aca="false">G78</f>
        <v>0</v>
      </c>
      <c r="H77" s="24" t="n">
        <f aca="false">H78</f>
        <v>2032.9</v>
      </c>
      <c r="I77" s="24"/>
      <c r="J77" s="24" t="n">
        <f aca="false">J78</f>
        <v>2032.9</v>
      </c>
      <c r="K77" s="24" t="n">
        <f aca="false">K78</f>
        <v>0</v>
      </c>
      <c r="L77" s="24" t="n">
        <f aca="false">L78</f>
        <v>2032.9</v>
      </c>
      <c r="M77" s="24"/>
      <c r="N77" s="24" t="n">
        <f aca="false">N78</f>
        <v>2032.9</v>
      </c>
      <c r="O77" s="24" t="n">
        <f aca="false">O78</f>
        <v>0</v>
      </c>
      <c r="P77" s="24" t="n">
        <f aca="false">P78</f>
        <v>2032.9</v>
      </c>
      <c r="Q77" s="29"/>
    </row>
    <row r="78" customFormat="false" ht="24.75" hidden="false" customHeight="true" outlineLevel="0" collapsed="false">
      <c r="A78" s="73" t="s">
        <v>114</v>
      </c>
      <c r="B78" s="23" t="s">
        <v>24</v>
      </c>
      <c r="C78" s="23" t="s">
        <v>31</v>
      </c>
      <c r="D78" s="72" t="s">
        <v>160</v>
      </c>
      <c r="E78" s="23" t="s">
        <v>115</v>
      </c>
      <c r="F78" s="24" t="n">
        <f aca="false">G78+H78+I78</f>
        <v>2032.9</v>
      </c>
      <c r="G78" s="24"/>
      <c r="H78" s="24" t="n">
        <v>2032.9</v>
      </c>
      <c r="I78" s="24"/>
      <c r="J78" s="24" t="n">
        <f aca="false">K78+L78+M78</f>
        <v>2032.9</v>
      </c>
      <c r="K78" s="24"/>
      <c r="L78" s="24" t="n">
        <v>2032.9</v>
      </c>
      <c r="M78" s="24"/>
      <c r="N78" s="24" t="n">
        <f aca="false">O78+P78+Q78</f>
        <v>2032.9</v>
      </c>
      <c r="O78" s="24"/>
      <c r="P78" s="24" t="n">
        <v>2032.9</v>
      </c>
      <c r="Q78" s="76"/>
    </row>
    <row r="79" customFormat="false" ht="24.75" hidden="false" customHeight="true" outlineLevel="0" collapsed="false">
      <c r="A79" s="73" t="s">
        <v>161</v>
      </c>
      <c r="B79" s="23" t="s">
        <v>24</v>
      </c>
      <c r="C79" s="23" t="s">
        <v>31</v>
      </c>
      <c r="D79" s="23" t="s">
        <v>162</v>
      </c>
      <c r="E79" s="23"/>
      <c r="F79" s="24" t="n">
        <f aca="false">F80</f>
        <v>5</v>
      </c>
      <c r="G79" s="24" t="n">
        <f aca="false">G80</f>
        <v>0</v>
      </c>
      <c r="H79" s="24" t="n">
        <f aca="false">H80</f>
        <v>5</v>
      </c>
      <c r="I79" s="24" t="n">
        <f aca="false">I80</f>
        <v>0</v>
      </c>
      <c r="J79" s="24" t="n">
        <f aca="false">J80</f>
        <v>0</v>
      </c>
      <c r="K79" s="24" t="n">
        <f aca="false">K80</f>
        <v>0</v>
      </c>
      <c r="L79" s="24" t="n">
        <f aca="false">L80</f>
        <v>0</v>
      </c>
      <c r="M79" s="24" t="n">
        <f aca="false">M80</f>
        <v>0</v>
      </c>
      <c r="N79" s="24" t="n">
        <f aca="false">N80</f>
        <v>0</v>
      </c>
      <c r="O79" s="24" t="n">
        <f aca="false">O80</f>
        <v>0</v>
      </c>
      <c r="P79" s="24" t="n">
        <f aca="false">P80</f>
        <v>0</v>
      </c>
      <c r="Q79" s="76"/>
    </row>
    <row r="80" customFormat="false" ht="24.75" hidden="false" customHeight="true" outlineLevel="0" collapsed="false">
      <c r="A80" s="81" t="s">
        <v>105</v>
      </c>
      <c r="B80" s="23" t="s">
        <v>24</v>
      </c>
      <c r="C80" s="23" t="s">
        <v>31</v>
      </c>
      <c r="D80" s="23" t="s">
        <v>163</v>
      </c>
      <c r="E80" s="23"/>
      <c r="F80" s="24" t="n">
        <f aca="false">F81</f>
        <v>5</v>
      </c>
      <c r="G80" s="24" t="n">
        <f aca="false">G81</f>
        <v>0</v>
      </c>
      <c r="H80" s="24" t="n">
        <f aca="false">H81</f>
        <v>5</v>
      </c>
      <c r="I80" s="24" t="n">
        <f aca="false">I81</f>
        <v>0</v>
      </c>
      <c r="J80" s="24" t="n">
        <f aca="false">J81</f>
        <v>0</v>
      </c>
      <c r="K80" s="24" t="n">
        <f aca="false">K81</f>
        <v>0</v>
      </c>
      <c r="L80" s="24" t="n">
        <f aca="false">L81</f>
        <v>0</v>
      </c>
      <c r="M80" s="24" t="n">
        <f aca="false">M81</f>
        <v>0</v>
      </c>
      <c r="N80" s="24" t="n">
        <f aca="false">N81</f>
        <v>0</v>
      </c>
      <c r="O80" s="24" t="n">
        <f aca="false">O81</f>
        <v>0</v>
      </c>
      <c r="P80" s="24" t="n">
        <f aca="false">P81</f>
        <v>0</v>
      </c>
      <c r="Q80" s="76"/>
    </row>
    <row r="81" customFormat="false" ht="24.75" hidden="false" customHeight="true" outlineLevel="0" collapsed="false">
      <c r="A81" s="73" t="s">
        <v>114</v>
      </c>
      <c r="B81" s="23" t="s">
        <v>24</v>
      </c>
      <c r="C81" s="23" t="s">
        <v>31</v>
      </c>
      <c r="D81" s="23" t="s">
        <v>163</v>
      </c>
      <c r="E81" s="23" t="s">
        <v>115</v>
      </c>
      <c r="F81" s="24" t="n">
        <f aca="false">G81+H81+I81</f>
        <v>5</v>
      </c>
      <c r="G81" s="24"/>
      <c r="H81" s="24" t="n">
        <v>5</v>
      </c>
      <c r="I81" s="24"/>
      <c r="J81" s="24" t="n">
        <f aca="false">K81+L81+M81</f>
        <v>0</v>
      </c>
      <c r="K81" s="24" t="n">
        <v>0</v>
      </c>
      <c r="L81" s="24"/>
      <c r="M81" s="24"/>
      <c r="N81" s="24" t="n">
        <f aca="false">O81+P81+Q81</f>
        <v>0</v>
      </c>
      <c r="O81" s="24" t="n">
        <v>0</v>
      </c>
      <c r="P81" s="75"/>
      <c r="Q81" s="76"/>
    </row>
    <row r="82" customFormat="false" ht="30" hidden="false" customHeight="true" outlineLevel="0" collapsed="false">
      <c r="A82" s="73" t="s">
        <v>164</v>
      </c>
      <c r="B82" s="23" t="s">
        <v>24</v>
      </c>
      <c r="C82" s="23" t="s">
        <v>31</v>
      </c>
      <c r="D82" s="23" t="s">
        <v>165</v>
      </c>
      <c r="E82" s="23"/>
      <c r="F82" s="24" t="n">
        <f aca="false">F83</f>
        <v>1945.9</v>
      </c>
      <c r="G82" s="24" t="n">
        <f aca="false">G83</f>
        <v>1492.4</v>
      </c>
      <c r="H82" s="24" t="n">
        <f aca="false">H83</f>
        <v>453.5</v>
      </c>
      <c r="I82" s="24" t="n">
        <f aca="false">I83</f>
        <v>0</v>
      </c>
      <c r="J82" s="24" t="n">
        <f aca="false">J83</f>
        <v>1492.4</v>
      </c>
      <c r="K82" s="24" t="n">
        <f aca="false">K83</f>
        <v>1492.4</v>
      </c>
      <c r="L82" s="24" t="n">
        <f aca="false">L83</f>
        <v>0</v>
      </c>
      <c r="M82" s="24" t="n">
        <f aca="false">M83</f>
        <v>0</v>
      </c>
      <c r="N82" s="24" t="n">
        <f aca="false">N83</f>
        <v>1492.4</v>
      </c>
      <c r="O82" s="24" t="n">
        <f aca="false">O83</f>
        <v>1492.4</v>
      </c>
      <c r="P82" s="24" t="n">
        <f aca="false">P83</f>
        <v>0</v>
      </c>
      <c r="Q82" s="29" t="n">
        <f aca="false">Q83</f>
        <v>0</v>
      </c>
    </row>
    <row r="83" customFormat="false" ht="46.5" hidden="false" customHeight="true" outlineLevel="0" collapsed="false">
      <c r="A83" s="73" t="s">
        <v>166</v>
      </c>
      <c r="B83" s="23" t="s">
        <v>24</v>
      </c>
      <c r="C83" s="23" t="s">
        <v>31</v>
      </c>
      <c r="D83" s="23" t="s">
        <v>167</v>
      </c>
      <c r="E83" s="23"/>
      <c r="F83" s="24" t="n">
        <f aca="false">F86+F84</f>
        <v>1945.9</v>
      </c>
      <c r="G83" s="24" t="n">
        <f aca="false">G86+G84</f>
        <v>1492.4</v>
      </c>
      <c r="H83" s="24" t="n">
        <f aca="false">H86+H84</f>
        <v>453.5</v>
      </c>
      <c r="I83" s="24" t="n">
        <f aca="false">I86+I84</f>
        <v>0</v>
      </c>
      <c r="J83" s="24" t="n">
        <f aca="false">J86+J84</f>
        <v>1492.4</v>
      </c>
      <c r="K83" s="24" t="n">
        <f aca="false">K86+K84</f>
        <v>1492.4</v>
      </c>
      <c r="L83" s="24" t="n">
        <f aca="false">L86+L84</f>
        <v>0</v>
      </c>
      <c r="M83" s="24" t="n">
        <f aca="false">M86+M84</f>
        <v>0</v>
      </c>
      <c r="N83" s="24" t="n">
        <f aca="false">N86+N84</f>
        <v>1492.4</v>
      </c>
      <c r="O83" s="24" t="n">
        <f aca="false">O86</f>
        <v>1492.4</v>
      </c>
      <c r="P83" s="24" t="n">
        <f aca="false">P86</f>
        <v>0</v>
      </c>
      <c r="Q83" s="29" t="n">
        <f aca="false">Q86</f>
        <v>0</v>
      </c>
    </row>
    <row r="84" customFormat="false" ht="30.75" hidden="false" customHeight="true" outlineLevel="0" collapsed="false">
      <c r="A84" s="78" t="s">
        <v>168</v>
      </c>
      <c r="B84" s="23" t="s">
        <v>24</v>
      </c>
      <c r="C84" s="23" t="s">
        <v>31</v>
      </c>
      <c r="D84" s="23" t="s">
        <v>169</v>
      </c>
      <c r="E84" s="23"/>
      <c r="F84" s="24" t="n">
        <f aca="false">F85</f>
        <v>453.5</v>
      </c>
      <c r="G84" s="24" t="n">
        <f aca="false">G85</f>
        <v>0</v>
      </c>
      <c r="H84" s="24" t="n">
        <f aca="false">H85</f>
        <v>453.5</v>
      </c>
      <c r="I84" s="24" t="n">
        <f aca="false">I85</f>
        <v>0</v>
      </c>
      <c r="J84" s="24" t="n">
        <f aca="false">J85</f>
        <v>0</v>
      </c>
      <c r="K84" s="24" t="n">
        <f aca="false">K85</f>
        <v>0</v>
      </c>
      <c r="L84" s="24" t="n">
        <f aca="false">L85</f>
        <v>0</v>
      </c>
      <c r="M84" s="24" t="n">
        <f aca="false">M85</f>
        <v>0</v>
      </c>
      <c r="N84" s="24" t="n">
        <f aca="false">N85</f>
        <v>0</v>
      </c>
      <c r="O84" s="24" t="n">
        <f aca="false">O85</f>
        <v>0</v>
      </c>
      <c r="P84" s="24" t="n">
        <f aca="false">P85</f>
        <v>0</v>
      </c>
      <c r="Q84" s="29"/>
    </row>
    <row r="85" customFormat="false" ht="26.25" hidden="false" customHeight="true" outlineLevel="0" collapsed="false">
      <c r="A85" s="73" t="s">
        <v>107</v>
      </c>
      <c r="B85" s="23" t="s">
        <v>24</v>
      </c>
      <c r="C85" s="23" t="s">
        <v>31</v>
      </c>
      <c r="D85" s="23" t="s">
        <v>169</v>
      </c>
      <c r="E85" s="23" t="s">
        <v>113</v>
      </c>
      <c r="F85" s="24" t="n">
        <f aca="false">G85+H85+I85</f>
        <v>453.5</v>
      </c>
      <c r="G85" s="24"/>
      <c r="H85" s="24" t="n">
        <f aca="false">73+220+24.5+136</f>
        <v>453.5</v>
      </c>
      <c r="I85" s="24"/>
      <c r="J85" s="24" t="n">
        <f aca="false">K85+L85+M85</f>
        <v>0</v>
      </c>
      <c r="K85" s="24" t="n">
        <v>0</v>
      </c>
      <c r="L85" s="24"/>
      <c r="M85" s="24"/>
      <c r="N85" s="24" t="n">
        <f aca="false">O85+P85+Q85</f>
        <v>0</v>
      </c>
      <c r="O85" s="24" t="n">
        <v>0</v>
      </c>
      <c r="P85" s="75"/>
      <c r="Q85" s="29"/>
    </row>
    <row r="86" customFormat="false" ht="116.25" hidden="false" customHeight="true" outlineLevel="0" collapsed="false">
      <c r="A86" s="73" t="s">
        <v>170</v>
      </c>
      <c r="B86" s="23" t="s">
        <v>24</v>
      </c>
      <c r="C86" s="23" t="s">
        <v>31</v>
      </c>
      <c r="D86" s="23" t="s">
        <v>171</v>
      </c>
      <c r="E86" s="23"/>
      <c r="F86" s="24" t="n">
        <f aca="false">F87+F88</f>
        <v>1492.4</v>
      </c>
      <c r="G86" s="24" t="n">
        <f aca="false">G87+G88</f>
        <v>1492.4</v>
      </c>
      <c r="H86" s="24" t="n">
        <f aca="false">H87+H88</f>
        <v>0</v>
      </c>
      <c r="I86" s="24" t="n">
        <f aca="false">I87+I88</f>
        <v>0</v>
      </c>
      <c r="J86" s="24" t="n">
        <f aca="false">J87+J88</f>
        <v>1492.4</v>
      </c>
      <c r="K86" s="24" t="n">
        <f aca="false">K87+K88</f>
        <v>1492.4</v>
      </c>
      <c r="L86" s="24" t="n">
        <f aca="false">L87+L88</f>
        <v>0</v>
      </c>
      <c r="M86" s="24" t="n">
        <f aca="false">M87+M88</f>
        <v>0</v>
      </c>
      <c r="N86" s="24" t="n">
        <f aca="false">N87+N88</f>
        <v>1492.4</v>
      </c>
      <c r="O86" s="24" t="n">
        <f aca="false">O87+O88</f>
        <v>1492.4</v>
      </c>
      <c r="P86" s="24" t="n">
        <f aca="false">P87+P88</f>
        <v>0</v>
      </c>
      <c r="Q86" s="29" t="n">
        <f aca="false">Q87+Q88</f>
        <v>0</v>
      </c>
    </row>
    <row r="87" customFormat="false" ht="30.75" hidden="false" customHeight="true" outlineLevel="0" collapsed="false">
      <c r="A87" s="73" t="s">
        <v>107</v>
      </c>
      <c r="B87" s="23" t="s">
        <v>24</v>
      </c>
      <c r="C87" s="23" t="s">
        <v>31</v>
      </c>
      <c r="D87" s="23" t="s">
        <v>171</v>
      </c>
      <c r="E87" s="23" t="s">
        <v>113</v>
      </c>
      <c r="F87" s="24" t="n">
        <f aca="false">G87+H87+I87</f>
        <v>1355.6</v>
      </c>
      <c r="G87" s="24" t="n">
        <v>1355.6</v>
      </c>
      <c r="H87" s="24"/>
      <c r="I87" s="24"/>
      <c r="J87" s="24" t="n">
        <f aca="false">K87+L87</f>
        <v>1355.6</v>
      </c>
      <c r="K87" s="24" t="n">
        <v>1355.6</v>
      </c>
      <c r="L87" s="24"/>
      <c r="M87" s="24"/>
      <c r="N87" s="24" t="n">
        <f aca="false">O87+P87</f>
        <v>1355.6</v>
      </c>
      <c r="O87" s="24" t="n">
        <v>1355.6</v>
      </c>
      <c r="P87" s="75"/>
      <c r="Q87" s="76"/>
    </row>
    <row r="88" customFormat="false" ht="24.75" hidden="false" customHeight="true" outlineLevel="0" collapsed="false">
      <c r="A88" s="73" t="s">
        <v>114</v>
      </c>
      <c r="B88" s="23" t="s">
        <v>24</v>
      </c>
      <c r="C88" s="23" t="s">
        <v>31</v>
      </c>
      <c r="D88" s="23" t="s">
        <v>171</v>
      </c>
      <c r="E88" s="23" t="s">
        <v>115</v>
      </c>
      <c r="F88" s="24" t="n">
        <f aca="false">G88+H88+I88</f>
        <v>136.8</v>
      </c>
      <c r="G88" s="24" t="n">
        <v>136.8</v>
      </c>
      <c r="H88" s="24"/>
      <c r="I88" s="24"/>
      <c r="J88" s="24" t="n">
        <f aca="false">K88+L88</f>
        <v>136.8</v>
      </c>
      <c r="K88" s="24" t="n">
        <v>136.8</v>
      </c>
      <c r="L88" s="24"/>
      <c r="M88" s="24"/>
      <c r="N88" s="24" t="n">
        <f aca="false">O88+P88</f>
        <v>136.8</v>
      </c>
      <c r="O88" s="24" t="n">
        <v>136.8</v>
      </c>
      <c r="P88" s="75"/>
      <c r="Q88" s="76"/>
    </row>
    <row r="89" customFormat="false" ht="43.5" hidden="false" customHeight="true" outlineLevel="0" collapsed="false">
      <c r="A89" s="73" t="s">
        <v>172</v>
      </c>
      <c r="B89" s="23" t="s">
        <v>24</v>
      </c>
      <c r="C89" s="23" t="s">
        <v>31</v>
      </c>
      <c r="D89" s="23" t="s">
        <v>173</v>
      </c>
      <c r="E89" s="23"/>
      <c r="F89" s="24" t="n">
        <f aca="false">F90</f>
        <v>68.9</v>
      </c>
      <c r="G89" s="24" t="n">
        <f aca="false">G90</f>
        <v>68.9</v>
      </c>
      <c r="H89" s="24" t="n">
        <f aca="false">H90</f>
        <v>0</v>
      </c>
      <c r="I89" s="24" t="n">
        <f aca="false">I90</f>
        <v>0</v>
      </c>
      <c r="J89" s="24" t="n">
        <f aca="false">J90</f>
        <v>74.4</v>
      </c>
      <c r="K89" s="24" t="n">
        <f aca="false">K90</f>
        <v>74.4</v>
      </c>
      <c r="L89" s="24" t="n">
        <f aca="false">L90</f>
        <v>0</v>
      </c>
      <c r="M89" s="24" t="n">
        <f aca="false">M90</f>
        <v>0</v>
      </c>
      <c r="N89" s="24" t="n">
        <f aca="false">N90</f>
        <v>74.4</v>
      </c>
      <c r="O89" s="24" t="n">
        <f aca="false">O90</f>
        <v>74.4</v>
      </c>
      <c r="P89" s="24" t="n">
        <f aca="false">P90</f>
        <v>0</v>
      </c>
      <c r="Q89" s="29" t="n">
        <f aca="false">Q90</f>
        <v>0</v>
      </c>
    </row>
    <row r="90" customFormat="false" ht="63" hidden="false" customHeight="true" outlineLevel="0" collapsed="false">
      <c r="A90" s="73" t="s">
        <v>174</v>
      </c>
      <c r="B90" s="23" t="s">
        <v>24</v>
      </c>
      <c r="C90" s="23" t="s">
        <v>31</v>
      </c>
      <c r="D90" s="23" t="s">
        <v>175</v>
      </c>
      <c r="E90" s="23"/>
      <c r="F90" s="24" t="n">
        <f aca="false">F91</f>
        <v>68.9</v>
      </c>
      <c r="G90" s="24" t="n">
        <f aca="false">G91</f>
        <v>68.9</v>
      </c>
      <c r="H90" s="24" t="n">
        <f aca="false">H91</f>
        <v>0</v>
      </c>
      <c r="I90" s="24" t="n">
        <f aca="false">I91</f>
        <v>0</v>
      </c>
      <c r="J90" s="24" t="n">
        <f aca="false">J91</f>
        <v>74.4</v>
      </c>
      <c r="K90" s="24" t="n">
        <f aca="false">K91</f>
        <v>74.4</v>
      </c>
      <c r="L90" s="24" t="n">
        <f aca="false">L91</f>
        <v>0</v>
      </c>
      <c r="M90" s="24" t="n">
        <f aca="false">M91</f>
        <v>0</v>
      </c>
      <c r="N90" s="24" t="n">
        <f aca="false">N91</f>
        <v>74.4</v>
      </c>
      <c r="O90" s="24" t="n">
        <f aca="false">O91</f>
        <v>74.4</v>
      </c>
      <c r="P90" s="24" t="n">
        <f aca="false">P91</f>
        <v>0</v>
      </c>
      <c r="Q90" s="29" t="n">
        <f aca="false">Q91</f>
        <v>0</v>
      </c>
    </row>
    <row r="91" customFormat="false" ht="81.75" hidden="false" customHeight="true" outlineLevel="0" collapsed="false">
      <c r="A91" s="74" t="s">
        <v>176</v>
      </c>
      <c r="B91" s="23" t="s">
        <v>24</v>
      </c>
      <c r="C91" s="23" t="s">
        <v>31</v>
      </c>
      <c r="D91" s="23" t="s">
        <v>177</v>
      </c>
      <c r="E91" s="23"/>
      <c r="F91" s="24" t="n">
        <f aca="false">F92</f>
        <v>68.9</v>
      </c>
      <c r="G91" s="24" t="n">
        <f aca="false">G92</f>
        <v>68.9</v>
      </c>
      <c r="H91" s="24" t="n">
        <f aca="false">H92</f>
        <v>0</v>
      </c>
      <c r="I91" s="24" t="n">
        <f aca="false">I92</f>
        <v>0</v>
      </c>
      <c r="J91" s="24" t="n">
        <f aca="false">J92</f>
        <v>74.4</v>
      </c>
      <c r="K91" s="24" t="n">
        <f aca="false">K92</f>
        <v>74.4</v>
      </c>
      <c r="L91" s="24" t="n">
        <f aca="false">L92</f>
        <v>0</v>
      </c>
      <c r="M91" s="24" t="n">
        <f aca="false">M92</f>
        <v>0</v>
      </c>
      <c r="N91" s="24" t="n">
        <f aca="false">N92</f>
        <v>74.4</v>
      </c>
      <c r="O91" s="24" t="n">
        <f aca="false">O92</f>
        <v>74.4</v>
      </c>
      <c r="P91" s="24" t="n">
        <f aca="false">P92</f>
        <v>0</v>
      </c>
      <c r="Q91" s="29" t="n">
        <f aca="false">Q92</f>
        <v>0</v>
      </c>
    </row>
    <row r="92" customFormat="false" ht="24.75" hidden="false" customHeight="true" outlineLevel="0" collapsed="false">
      <c r="A92" s="73" t="s">
        <v>114</v>
      </c>
      <c r="B92" s="23" t="s">
        <v>24</v>
      </c>
      <c r="C92" s="23" t="s">
        <v>31</v>
      </c>
      <c r="D92" s="23" t="s">
        <v>177</v>
      </c>
      <c r="E92" s="23" t="s">
        <v>115</v>
      </c>
      <c r="F92" s="24" t="n">
        <f aca="false">G92+H92</f>
        <v>68.9</v>
      </c>
      <c r="G92" s="24" t="n">
        <v>68.9</v>
      </c>
      <c r="H92" s="24"/>
      <c r="I92" s="24"/>
      <c r="J92" s="24" t="n">
        <f aca="false">K92+L92</f>
        <v>74.4</v>
      </c>
      <c r="K92" s="24" t="n">
        <v>74.4</v>
      </c>
      <c r="L92" s="24"/>
      <c r="M92" s="24"/>
      <c r="N92" s="24" t="n">
        <f aca="false">O92+P92</f>
        <v>74.4</v>
      </c>
      <c r="O92" s="24" t="n">
        <v>74.4</v>
      </c>
      <c r="P92" s="24"/>
      <c r="Q92" s="76"/>
    </row>
    <row r="93" customFormat="false" ht="18.75" hidden="false" customHeight="false" outlineLevel="0" collapsed="false">
      <c r="A93" s="69" t="s">
        <v>32</v>
      </c>
      <c r="B93" s="20" t="s">
        <v>24</v>
      </c>
      <c r="C93" s="20" t="s">
        <v>33</v>
      </c>
      <c r="D93" s="15"/>
      <c r="E93" s="20"/>
      <c r="F93" s="21" t="n">
        <f aca="false">F94</f>
        <v>3.1</v>
      </c>
      <c r="G93" s="21" t="n">
        <f aca="false">G94</f>
        <v>3.1</v>
      </c>
      <c r="H93" s="21" t="n">
        <f aca="false">H94</f>
        <v>0</v>
      </c>
      <c r="I93" s="21"/>
      <c r="J93" s="21" t="n">
        <f aca="false">J94</f>
        <v>3.3</v>
      </c>
      <c r="K93" s="21" t="n">
        <f aca="false">K94</f>
        <v>3.3</v>
      </c>
      <c r="L93" s="21" t="n">
        <f aca="false">L94</f>
        <v>0</v>
      </c>
      <c r="M93" s="21"/>
      <c r="N93" s="21" t="n">
        <f aca="false">N94</f>
        <v>21.4</v>
      </c>
      <c r="O93" s="24" t="n">
        <f aca="false">O94</f>
        <v>21.4</v>
      </c>
      <c r="P93" s="24" t="n">
        <f aca="false">P94</f>
        <v>0</v>
      </c>
      <c r="Q93" s="29"/>
    </row>
    <row r="94" customFormat="false" ht="28.5" hidden="false" customHeight="true" outlineLevel="0" collapsed="false">
      <c r="A94" s="73" t="s">
        <v>178</v>
      </c>
      <c r="B94" s="23" t="s">
        <v>24</v>
      </c>
      <c r="C94" s="23" t="s">
        <v>33</v>
      </c>
      <c r="D94" s="72" t="s">
        <v>179</v>
      </c>
      <c r="E94" s="23"/>
      <c r="F94" s="24" t="n">
        <f aca="false">F95</f>
        <v>3.1</v>
      </c>
      <c r="G94" s="24" t="n">
        <f aca="false">G95</f>
        <v>3.1</v>
      </c>
      <c r="H94" s="24" t="n">
        <f aca="false">H95</f>
        <v>0</v>
      </c>
      <c r="I94" s="24"/>
      <c r="J94" s="24" t="n">
        <f aca="false">J95</f>
        <v>3.3</v>
      </c>
      <c r="K94" s="24" t="n">
        <f aca="false">K95</f>
        <v>3.3</v>
      </c>
      <c r="L94" s="24" t="n">
        <f aca="false">L95</f>
        <v>0</v>
      </c>
      <c r="M94" s="24"/>
      <c r="N94" s="24" t="n">
        <f aca="false">N95</f>
        <v>21.4</v>
      </c>
      <c r="O94" s="24" t="n">
        <f aca="false">O95</f>
        <v>21.4</v>
      </c>
      <c r="P94" s="24" t="n">
        <f aca="false">P95</f>
        <v>0</v>
      </c>
      <c r="Q94" s="29"/>
    </row>
    <row r="95" customFormat="false" ht="39.75" hidden="false" customHeight="true" outlineLevel="0" collapsed="false">
      <c r="A95" s="73" t="s">
        <v>180</v>
      </c>
      <c r="B95" s="23" t="s">
        <v>24</v>
      </c>
      <c r="C95" s="23" t="s">
        <v>33</v>
      </c>
      <c r="D95" s="72" t="s">
        <v>181</v>
      </c>
      <c r="E95" s="23"/>
      <c r="F95" s="24" t="n">
        <f aca="false">F96</f>
        <v>3.1</v>
      </c>
      <c r="G95" s="24" t="n">
        <f aca="false">G96</f>
        <v>3.1</v>
      </c>
      <c r="H95" s="24" t="n">
        <f aca="false">H96</f>
        <v>0</v>
      </c>
      <c r="I95" s="24"/>
      <c r="J95" s="24" t="n">
        <f aca="false">J96</f>
        <v>3.3</v>
      </c>
      <c r="K95" s="24" t="n">
        <f aca="false">K96</f>
        <v>3.3</v>
      </c>
      <c r="L95" s="24" t="n">
        <f aca="false">L96</f>
        <v>0</v>
      </c>
      <c r="M95" s="24"/>
      <c r="N95" s="24" t="n">
        <f aca="false">N96</f>
        <v>21.4</v>
      </c>
      <c r="O95" s="24" t="n">
        <f aca="false">O96</f>
        <v>21.4</v>
      </c>
      <c r="P95" s="24" t="n">
        <f aca="false">P96</f>
        <v>0</v>
      </c>
      <c r="Q95" s="29"/>
    </row>
    <row r="96" customFormat="false" ht="21.75" hidden="false" customHeight="true" outlineLevel="0" collapsed="false">
      <c r="A96" s="73" t="s">
        <v>114</v>
      </c>
      <c r="B96" s="23" t="s">
        <v>24</v>
      </c>
      <c r="C96" s="23" t="s">
        <v>33</v>
      </c>
      <c r="D96" s="72" t="s">
        <v>181</v>
      </c>
      <c r="E96" s="23" t="s">
        <v>115</v>
      </c>
      <c r="F96" s="24" t="n">
        <f aca="false">G96+H95+I96</f>
        <v>3.1</v>
      </c>
      <c r="G96" s="24" t="n">
        <v>3.1</v>
      </c>
      <c r="H96" s="24"/>
      <c r="I96" s="24"/>
      <c r="J96" s="24" t="n">
        <f aca="false">K96+L96+M96</f>
        <v>3.3</v>
      </c>
      <c r="K96" s="24" t="n">
        <v>3.3</v>
      </c>
      <c r="L96" s="24"/>
      <c r="M96" s="24"/>
      <c r="N96" s="24" t="n">
        <f aca="false">O96+P96+Q96</f>
        <v>21.4</v>
      </c>
      <c r="O96" s="43" t="n">
        <v>21.4</v>
      </c>
      <c r="P96" s="43"/>
      <c r="Q96" s="77"/>
    </row>
    <row r="97" customFormat="false" ht="39" hidden="false" customHeight="true" outlineLevel="0" collapsed="false">
      <c r="A97" s="69" t="s">
        <v>34</v>
      </c>
      <c r="B97" s="20" t="s">
        <v>24</v>
      </c>
      <c r="C97" s="20" t="s">
        <v>35</v>
      </c>
      <c r="D97" s="15"/>
      <c r="E97" s="20"/>
      <c r="F97" s="21" t="n">
        <f aca="false">F98+F106</f>
        <v>13895.1</v>
      </c>
      <c r="G97" s="21" t="n">
        <f aca="false">G98+G106</f>
        <v>0</v>
      </c>
      <c r="H97" s="21" t="n">
        <f aca="false">H98+H106</f>
        <v>13895.1</v>
      </c>
      <c r="I97" s="21" t="n">
        <f aca="false">I98+I106</f>
        <v>0</v>
      </c>
      <c r="J97" s="21" t="n">
        <f aca="false">J98+J106</f>
        <v>14200.1</v>
      </c>
      <c r="K97" s="21" t="n">
        <f aca="false">K98+K106</f>
        <v>0</v>
      </c>
      <c r="L97" s="21" t="n">
        <f aca="false">L98+L106</f>
        <v>15715.1</v>
      </c>
      <c r="M97" s="21" t="n">
        <f aca="false">M98+M106</f>
        <v>0</v>
      </c>
      <c r="N97" s="21" t="n">
        <f aca="false">N98+N106</f>
        <v>13895.1</v>
      </c>
      <c r="O97" s="21" t="n">
        <f aca="false">O98+O106</f>
        <v>0</v>
      </c>
      <c r="P97" s="21" t="n">
        <f aca="false">P98+P106</f>
        <v>13895.1</v>
      </c>
      <c r="Q97" s="32"/>
    </row>
    <row r="98" customFormat="false" ht="44.25" hidden="false" customHeight="true" outlineLevel="0" collapsed="false">
      <c r="A98" s="73" t="s">
        <v>182</v>
      </c>
      <c r="B98" s="23" t="s">
        <v>24</v>
      </c>
      <c r="C98" s="23" t="s">
        <v>35</v>
      </c>
      <c r="D98" s="72" t="s">
        <v>183</v>
      </c>
      <c r="E98" s="23"/>
      <c r="F98" s="24" t="n">
        <f aca="false">F99</f>
        <v>12473.7</v>
      </c>
      <c r="G98" s="24" t="n">
        <f aca="false">G99</f>
        <v>0</v>
      </c>
      <c r="H98" s="24" t="n">
        <f aca="false">H99</f>
        <v>12473.7</v>
      </c>
      <c r="I98" s="24" t="n">
        <f aca="false">I99</f>
        <v>0</v>
      </c>
      <c r="J98" s="24" t="n">
        <f aca="false">J99</f>
        <v>12747.6</v>
      </c>
      <c r="K98" s="24" t="n">
        <f aca="false">K99</f>
        <v>0</v>
      </c>
      <c r="L98" s="24" t="n">
        <f aca="false">L99</f>
        <v>14262.6</v>
      </c>
      <c r="M98" s="24" t="n">
        <f aca="false">M99</f>
        <v>0</v>
      </c>
      <c r="N98" s="24" t="n">
        <f aca="false">N99</f>
        <v>12473.7</v>
      </c>
      <c r="O98" s="24" t="n">
        <f aca="false">O99</f>
        <v>0</v>
      </c>
      <c r="P98" s="24" t="n">
        <f aca="false">P99</f>
        <v>12473.7</v>
      </c>
      <c r="Q98" s="29"/>
    </row>
    <row r="99" customFormat="false" ht="42" hidden="false" customHeight="true" outlineLevel="0" collapsed="false">
      <c r="A99" s="73" t="s">
        <v>184</v>
      </c>
      <c r="B99" s="23" t="s">
        <v>24</v>
      </c>
      <c r="C99" s="23" t="s">
        <v>35</v>
      </c>
      <c r="D99" s="72" t="s">
        <v>185</v>
      </c>
      <c r="E99" s="23"/>
      <c r="F99" s="24" t="n">
        <f aca="false">F100+F104</f>
        <v>12473.7</v>
      </c>
      <c r="G99" s="24" t="n">
        <f aca="false">G100+G104</f>
        <v>0</v>
      </c>
      <c r="H99" s="24" t="n">
        <f aca="false">H100+H104</f>
        <v>12473.7</v>
      </c>
      <c r="I99" s="24"/>
      <c r="J99" s="24" t="n">
        <f aca="false">J100+J104</f>
        <v>12747.6</v>
      </c>
      <c r="K99" s="24" t="n">
        <f aca="false">K100+K104</f>
        <v>0</v>
      </c>
      <c r="L99" s="24" t="n">
        <f aca="false">L100+L104</f>
        <v>14262.6</v>
      </c>
      <c r="M99" s="24"/>
      <c r="N99" s="24" t="n">
        <f aca="false">N100+N104</f>
        <v>12473.7</v>
      </c>
      <c r="O99" s="24" t="n">
        <f aca="false">O100+O104</f>
        <v>0</v>
      </c>
      <c r="P99" s="24" t="n">
        <f aca="false">P100+P104</f>
        <v>12473.7</v>
      </c>
      <c r="Q99" s="29"/>
    </row>
    <row r="100" customFormat="false" ht="30.75" hidden="false" customHeight="true" outlineLevel="0" collapsed="false">
      <c r="A100" s="73" t="s">
        <v>105</v>
      </c>
      <c r="B100" s="23" t="s">
        <v>24</v>
      </c>
      <c r="C100" s="23" t="s">
        <v>35</v>
      </c>
      <c r="D100" s="72" t="s">
        <v>186</v>
      </c>
      <c r="E100" s="23"/>
      <c r="F100" s="24" t="n">
        <f aca="false">F101+F102+F103</f>
        <v>9868.3</v>
      </c>
      <c r="G100" s="24" t="n">
        <f aca="false">G101+G102+G103</f>
        <v>0</v>
      </c>
      <c r="H100" s="24" t="n">
        <f aca="false">H101+H102+H103</f>
        <v>9868.3</v>
      </c>
      <c r="I100" s="24" t="n">
        <f aca="false">I101+I102+I103</f>
        <v>0</v>
      </c>
      <c r="J100" s="24" t="n">
        <f aca="false">J101+J102+J103</f>
        <v>10142.2</v>
      </c>
      <c r="K100" s="24" t="n">
        <f aca="false">K101+K102+K103</f>
        <v>0</v>
      </c>
      <c r="L100" s="24" t="n">
        <f aca="false">L101+L102+L103</f>
        <v>11657.2</v>
      </c>
      <c r="M100" s="24" t="n">
        <f aca="false">M101+M102+M103</f>
        <v>0</v>
      </c>
      <c r="N100" s="24" t="n">
        <f aca="false">N101+N102+N103</f>
        <v>9868.3</v>
      </c>
      <c r="O100" s="24" t="n">
        <f aca="false">O101+O102</f>
        <v>0</v>
      </c>
      <c r="P100" s="24" t="n">
        <f aca="false">P101+P102</f>
        <v>9868.3</v>
      </c>
      <c r="Q100" s="29"/>
    </row>
    <row r="101" customFormat="false" ht="27.75" hidden="false" customHeight="true" outlineLevel="0" collapsed="false">
      <c r="A101" s="73" t="s">
        <v>107</v>
      </c>
      <c r="B101" s="23" t="s">
        <v>24</v>
      </c>
      <c r="C101" s="23" t="s">
        <v>35</v>
      </c>
      <c r="D101" s="72" t="s">
        <v>186</v>
      </c>
      <c r="E101" s="23" t="s">
        <v>113</v>
      </c>
      <c r="F101" s="24" t="n">
        <f aca="false">G101+H101+I101</f>
        <v>8545.2</v>
      </c>
      <c r="G101" s="24"/>
      <c r="H101" s="82" t="n">
        <f aca="false">8627.2-82</f>
        <v>8545.2</v>
      </c>
      <c r="I101" s="24"/>
      <c r="J101" s="24" t="n">
        <f aca="false">K101+L101+M101</f>
        <v>8627.2</v>
      </c>
      <c r="K101" s="24"/>
      <c r="L101" s="82" t="n">
        <v>8627.2</v>
      </c>
      <c r="M101" s="24"/>
      <c r="N101" s="24" t="n">
        <f aca="false">O101+P101+Q101</f>
        <v>8627.2</v>
      </c>
      <c r="O101" s="24"/>
      <c r="P101" s="82" t="n">
        <v>8627.2</v>
      </c>
      <c r="Q101" s="29"/>
    </row>
    <row r="102" customFormat="false" ht="25.5" hidden="false" customHeight="true" outlineLevel="0" collapsed="false">
      <c r="A102" s="73" t="s">
        <v>114</v>
      </c>
      <c r="B102" s="23" t="s">
        <v>24</v>
      </c>
      <c r="C102" s="23" t="s">
        <v>35</v>
      </c>
      <c r="D102" s="72" t="s">
        <v>186</v>
      </c>
      <c r="E102" s="23" t="s">
        <v>115</v>
      </c>
      <c r="F102" s="24" t="n">
        <f aca="false">G102+H102+I102</f>
        <v>1241.1</v>
      </c>
      <c r="G102" s="24"/>
      <c r="H102" s="82" t="n">
        <v>1241.1</v>
      </c>
      <c r="I102" s="24"/>
      <c r="J102" s="24" t="n">
        <f aca="false">K102+L102+M102</f>
        <v>1515</v>
      </c>
      <c r="K102" s="24"/>
      <c r="L102" s="82" t="n">
        <v>1515</v>
      </c>
      <c r="M102" s="24"/>
      <c r="N102" s="24" t="n">
        <f aca="false">O102+P102+Q102</f>
        <v>1241.1</v>
      </c>
      <c r="O102" s="24"/>
      <c r="P102" s="82" t="n">
        <v>1241.1</v>
      </c>
      <c r="Q102" s="29"/>
    </row>
    <row r="103" customFormat="false" ht="25.5" hidden="false" customHeight="true" outlineLevel="0" collapsed="false">
      <c r="A103" s="73" t="s">
        <v>187</v>
      </c>
      <c r="B103" s="23" t="s">
        <v>24</v>
      </c>
      <c r="C103" s="23" t="s">
        <v>35</v>
      </c>
      <c r="D103" s="72" t="s">
        <v>186</v>
      </c>
      <c r="E103" s="23" t="s">
        <v>188</v>
      </c>
      <c r="F103" s="24" t="n">
        <f aca="false">G103+H103+I103</f>
        <v>82</v>
      </c>
      <c r="G103" s="24"/>
      <c r="H103" s="82" t="n">
        <v>82</v>
      </c>
      <c r="I103" s="24"/>
      <c r="J103" s="24" t="n">
        <v>0</v>
      </c>
      <c r="K103" s="24"/>
      <c r="L103" s="82" t="n">
        <v>1515</v>
      </c>
      <c r="M103" s="24"/>
      <c r="N103" s="24" t="n">
        <v>0</v>
      </c>
      <c r="O103" s="24"/>
      <c r="P103" s="82"/>
      <c r="Q103" s="29"/>
    </row>
    <row r="104" customFormat="false" ht="43.5" hidden="false" customHeight="true" outlineLevel="0" collapsed="false">
      <c r="A104" s="74" t="s">
        <v>108</v>
      </c>
      <c r="B104" s="23" t="s">
        <v>24</v>
      </c>
      <c r="C104" s="23" t="s">
        <v>35</v>
      </c>
      <c r="D104" s="72" t="s">
        <v>189</v>
      </c>
      <c r="E104" s="23"/>
      <c r="F104" s="24" t="n">
        <f aca="false">F105</f>
        <v>2605.4</v>
      </c>
      <c r="G104" s="24" t="n">
        <f aca="false">G105</f>
        <v>0</v>
      </c>
      <c r="H104" s="24" t="n">
        <f aca="false">H105</f>
        <v>2605.4</v>
      </c>
      <c r="I104" s="24"/>
      <c r="J104" s="24" t="n">
        <f aca="false">J105</f>
        <v>2605.4</v>
      </c>
      <c r="K104" s="24" t="n">
        <f aca="false">K105</f>
        <v>0</v>
      </c>
      <c r="L104" s="24" t="n">
        <f aca="false">L105</f>
        <v>2605.4</v>
      </c>
      <c r="M104" s="24"/>
      <c r="N104" s="24" t="n">
        <f aca="false">N105</f>
        <v>2605.4</v>
      </c>
      <c r="O104" s="24" t="n">
        <f aca="false">O105</f>
        <v>0</v>
      </c>
      <c r="P104" s="24" t="n">
        <f aca="false">P105</f>
        <v>2605.4</v>
      </c>
      <c r="Q104" s="29"/>
    </row>
    <row r="105" customFormat="false" ht="27.75" hidden="false" customHeight="true" outlineLevel="0" collapsed="false">
      <c r="A105" s="73" t="s">
        <v>107</v>
      </c>
      <c r="B105" s="83" t="s">
        <v>24</v>
      </c>
      <c r="C105" s="83" t="s">
        <v>35</v>
      </c>
      <c r="D105" s="84" t="s">
        <v>189</v>
      </c>
      <c r="E105" s="23" t="s">
        <v>113</v>
      </c>
      <c r="F105" s="24" t="n">
        <f aca="false">G105+H105+I105</f>
        <v>2605.4</v>
      </c>
      <c r="G105" s="24"/>
      <c r="H105" s="82" t="n">
        <v>2605.4</v>
      </c>
      <c r="I105" s="24"/>
      <c r="J105" s="24" t="n">
        <f aca="false">K105+L105+M105</f>
        <v>2605.4</v>
      </c>
      <c r="K105" s="24"/>
      <c r="L105" s="82" t="n">
        <v>2605.4</v>
      </c>
      <c r="M105" s="24"/>
      <c r="N105" s="24" t="n">
        <f aca="false">O105+P105+Q105</f>
        <v>2605.4</v>
      </c>
      <c r="O105" s="24"/>
      <c r="P105" s="82" t="n">
        <v>2605.4</v>
      </c>
      <c r="Q105" s="29"/>
    </row>
    <row r="106" customFormat="false" ht="26.25" hidden="false" customHeight="true" outlineLevel="0" collapsed="false">
      <c r="A106" s="73" t="s">
        <v>190</v>
      </c>
      <c r="B106" s="23" t="s">
        <v>24</v>
      </c>
      <c r="C106" s="23" t="s">
        <v>35</v>
      </c>
      <c r="D106" s="72" t="s">
        <v>191</v>
      </c>
      <c r="E106" s="23"/>
      <c r="F106" s="24" t="n">
        <f aca="false">F107+F111</f>
        <v>1421.4</v>
      </c>
      <c r="G106" s="24" t="n">
        <f aca="false">G107+G111</f>
        <v>0</v>
      </c>
      <c r="H106" s="24" t="n">
        <f aca="false">H107+H111</f>
        <v>1421.4</v>
      </c>
      <c r="I106" s="24"/>
      <c r="J106" s="24" t="n">
        <f aca="false">J107+J111</f>
        <v>1452.5</v>
      </c>
      <c r="K106" s="24" t="n">
        <f aca="false">K107+K111</f>
        <v>0</v>
      </c>
      <c r="L106" s="24" t="n">
        <f aca="false">L107+L111</f>
        <v>1452.5</v>
      </c>
      <c r="M106" s="24"/>
      <c r="N106" s="24" t="n">
        <f aca="false">N107+N111</f>
        <v>1421.4</v>
      </c>
      <c r="O106" s="24" t="n">
        <f aca="false">O107+O111</f>
        <v>0</v>
      </c>
      <c r="P106" s="24" t="n">
        <f aca="false">P107+P111</f>
        <v>1421.4</v>
      </c>
      <c r="Q106" s="29" t="n">
        <f aca="false">Q107+Q111</f>
        <v>0</v>
      </c>
    </row>
    <row r="107" customFormat="false" ht="24.75" hidden="false" customHeight="true" outlineLevel="0" collapsed="false">
      <c r="A107" s="73" t="s">
        <v>105</v>
      </c>
      <c r="B107" s="23" t="s">
        <v>24</v>
      </c>
      <c r="C107" s="23" t="s">
        <v>35</v>
      </c>
      <c r="D107" s="72" t="s">
        <v>192</v>
      </c>
      <c r="E107" s="23"/>
      <c r="F107" s="24" t="n">
        <f aca="false">F108+F109+F110</f>
        <v>1072.8</v>
      </c>
      <c r="G107" s="24" t="n">
        <f aca="false">G108+G109+G110</f>
        <v>0</v>
      </c>
      <c r="H107" s="24" t="n">
        <f aca="false">H108+H109+H110</f>
        <v>1072.8</v>
      </c>
      <c r="I107" s="24"/>
      <c r="J107" s="24" t="n">
        <f aca="false">J108+J109+J110</f>
        <v>1103.9</v>
      </c>
      <c r="K107" s="24" t="n">
        <f aca="false">K108+K109+K110</f>
        <v>0</v>
      </c>
      <c r="L107" s="24" t="n">
        <f aca="false">L108+L109+L110</f>
        <v>1103.9</v>
      </c>
      <c r="M107" s="24"/>
      <c r="N107" s="24" t="n">
        <f aca="false">N108+N109+N110</f>
        <v>1072.8</v>
      </c>
      <c r="O107" s="24" t="n">
        <f aca="false">O108+O109+O110</f>
        <v>0</v>
      </c>
      <c r="P107" s="24" t="n">
        <f aca="false">P108+P109+P110</f>
        <v>1072.8</v>
      </c>
      <c r="Q107" s="29" t="n">
        <f aca="false">Q108+Q109+Q110</f>
        <v>0</v>
      </c>
    </row>
    <row r="108" customFormat="false" ht="25.5" hidden="false" customHeight="true" outlineLevel="0" collapsed="false">
      <c r="A108" s="73" t="s">
        <v>107</v>
      </c>
      <c r="B108" s="23" t="s">
        <v>24</v>
      </c>
      <c r="C108" s="23" t="s">
        <v>35</v>
      </c>
      <c r="D108" s="72" t="s">
        <v>192</v>
      </c>
      <c r="E108" s="23" t="s">
        <v>113</v>
      </c>
      <c r="F108" s="24" t="n">
        <f aca="false">G108+H108+I108</f>
        <v>932.5</v>
      </c>
      <c r="G108" s="24"/>
      <c r="H108" s="82" t="n">
        <v>932.5</v>
      </c>
      <c r="I108" s="24"/>
      <c r="J108" s="24" t="n">
        <f aca="false">K108+L108+M108</f>
        <v>932.5</v>
      </c>
      <c r="K108" s="24"/>
      <c r="L108" s="82" t="n">
        <v>932.5</v>
      </c>
      <c r="M108" s="24"/>
      <c r="N108" s="24" t="n">
        <f aca="false">O108+P108+Q108</f>
        <v>932.5</v>
      </c>
      <c r="O108" s="24"/>
      <c r="P108" s="82" t="n">
        <v>932.5</v>
      </c>
      <c r="Q108" s="29"/>
    </row>
    <row r="109" customFormat="false" ht="23.25" hidden="false" customHeight="true" outlineLevel="0" collapsed="false">
      <c r="A109" s="73" t="s">
        <v>114</v>
      </c>
      <c r="B109" s="23" t="s">
        <v>24</v>
      </c>
      <c r="C109" s="23" t="s">
        <v>35</v>
      </c>
      <c r="D109" s="72" t="s">
        <v>192</v>
      </c>
      <c r="E109" s="23" t="s">
        <v>115</v>
      </c>
      <c r="F109" s="24" t="n">
        <f aca="false">G109+H109+I109</f>
        <v>139.8</v>
      </c>
      <c r="G109" s="24"/>
      <c r="H109" s="82" t="n">
        <v>139.8</v>
      </c>
      <c r="I109" s="24"/>
      <c r="J109" s="24" t="n">
        <f aca="false">K109+L109+M109</f>
        <v>170.9</v>
      </c>
      <c r="K109" s="24"/>
      <c r="L109" s="82" t="n">
        <v>170.9</v>
      </c>
      <c r="M109" s="24"/>
      <c r="N109" s="24" t="n">
        <f aca="false">O109+P109+Q109</f>
        <v>139.8</v>
      </c>
      <c r="O109" s="24"/>
      <c r="P109" s="82" t="n">
        <v>139.8</v>
      </c>
      <c r="Q109" s="29"/>
    </row>
    <row r="110" customFormat="false" ht="22.5" hidden="false" customHeight="true" outlineLevel="0" collapsed="false">
      <c r="A110" s="73" t="s">
        <v>151</v>
      </c>
      <c r="B110" s="23" t="s">
        <v>24</v>
      </c>
      <c r="C110" s="23" t="s">
        <v>35</v>
      </c>
      <c r="D110" s="72" t="s">
        <v>192</v>
      </c>
      <c r="E110" s="23" t="s">
        <v>152</v>
      </c>
      <c r="F110" s="24" t="n">
        <f aca="false">G110+H110+I110</f>
        <v>0.5</v>
      </c>
      <c r="G110" s="24"/>
      <c r="H110" s="82" t="n">
        <v>0.5</v>
      </c>
      <c r="I110" s="24"/>
      <c r="J110" s="24" t="n">
        <f aca="false">K110+L110+M110</f>
        <v>0.5</v>
      </c>
      <c r="K110" s="24"/>
      <c r="L110" s="82" t="n">
        <v>0.5</v>
      </c>
      <c r="M110" s="24"/>
      <c r="N110" s="24" t="n">
        <f aca="false">O110+P110+Q110</f>
        <v>0.5</v>
      </c>
      <c r="O110" s="24"/>
      <c r="P110" s="82" t="n">
        <v>0.5</v>
      </c>
      <c r="Q110" s="29"/>
    </row>
    <row r="111" customFormat="false" ht="42" hidden="false" customHeight="true" outlineLevel="0" collapsed="false">
      <c r="A111" s="74" t="s">
        <v>108</v>
      </c>
      <c r="B111" s="23" t="s">
        <v>24</v>
      </c>
      <c r="C111" s="23" t="s">
        <v>35</v>
      </c>
      <c r="D111" s="72" t="s">
        <v>193</v>
      </c>
      <c r="E111" s="23"/>
      <c r="F111" s="24" t="n">
        <f aca="false">F112</f>
        <v>348.6</v>
      </c>
      <c r="G111" s="24" t="n">
        <f aca="false">G112</f>
        <v>0</v>
      </c>
      <c r="H111" s="24" t="n">
        <f aca="false">H112</f>
        <v>348.6</v>
      </c>
      <c r="I111" s="24"/>
      <c r="J111" s="24" t="n">
        <f aca="false">J112</f>
        <v>348.6</v>
      </c>
      <c r="K111" s="24" t="n">
        <f aca="false">K112</f>
        <v>0</v>
      </c>
      <c r="L111" s="24" t="n">
        <f aca="false">L112</f>
        <v>348.6</v>
      </c>
      <c r="M111" s="24"/>
      <c r="N111" s="24" t="n">
        <f aca="false">N112</f>
        <v>348.6</v>
      </c>
      <c r="O111" s="24" t="n">
        <f aca="false">O112</f>
        <v>0</v>
      </c>
      <c r="P111" s="24" t="n">
        <f aca="false">P112</f>
        <v>348.6</v>
      </c>
      <c r="Q111" s="29"/>
    </row>
    <row r="112" customFormat="false" ht="24" hidden="false" customHeight="true" outlineLevel="0" collapsed="false">
      <c r="A112" s="73" t="s">
        <v>107</v>
      </c>
      <c r="B112" s="23" t="s">
        <v>24</v>
      </c>
      <c r="C112" s="23" t="s">
        <v>35</v>
      </c>
      <c r="D112" s="72" t="s">
        <v>193</v>
      </c>
      <c r="E112" s="23" t="s">
        <v>113</v>
      </c>
      <c r="F112" s="24" t="n">
        <f aca="false">G112+H112+I112</f>
        <v>348.6</v>
      </c>
      <c r="G112" s="24"/>
      <c r="H112" s="82" t="n">
        <v>348.6</v>
      </c>
      <c r="I112" s="24"/>
      <c r="J112" s="24" t="n">
        <f aca="false">K112+L112+M112</f>
        <v>348.6</v>
      </c>
      <c r="K112" s="24"/>
      <c r="L112" s="82" t="n">
        <v>348.6</v>
      </c>
      <c r="M112" s="24"/>
      <c r="N112" s="24" t="n">
        <f aca="false">O112+P112+Q112</f>
        <v>348.6</v>
      </c>
      <c r="O112" s="24"/>
      <c r="P112" s="82" t="n">
        <v>348.6</v>
      </c>
      <c r="Q112" s="29"/>
    </row>
    <row r="113" customFormat="false" ht="20.25" hidden="false" customHeight="true" outlineLevel="0" collapsed="false">
      <c r="A113" s="69" t="s">
        <v>36</v>
      </c>
      <c r="B113" s="20" t="s">
        <v>24</v>
      </c>
      <c r="C113" s="20" t="s">
        <v>37</v>
      </c>
      <c r="D113" s="15"/>
      <c r="E113" s="20"/>
      <c r="F113" s="21" t="n">
        <f aca="false">F114</f>
        <v>9492</v>
      </c>
      <c r="G113" s="21" t="n">
        <f aca="false">G114</f>
        <v>0</v>
      </c>
      <c r="H113" s="21" t="n">
        <f aca="false">H114</f>
        <v>9492</v>
      </c>
      <c r="I113" s="21"/>
      <c r="J113" s="21" t="n">
        <f aca="false">J114</f>
        <v>1905.8</v>
      </c>
      <c r="K113" s="21" t="n">
        <f aca="false">K114</f>
        <v>0</v>
      </c>
      <c r="L113" s="21" t="n">
        <f aca="false">L114</f>
        <v>1905.8</v>
      </c>
      <c r="M113" s="21"/>
      <c r="N113" s="21" t="n">
        <f aca="false">N114</f>
        <v>3810.5</v>
      </c>
      <c r="O113" s="24" t="n">
        <f aca="false">O114</f>
        <v>0</v>
      </c>
      <c r="P113" s="24" t="n">
        <f aca="false">P114</f>
        <v>3810.5</v>
      </c>
      <c r="Q113" s="29"/>
    </row>
    <row r="114" customFormat="false" ht="18.75" hidden="false" customHeight="false" outlineLevel="0" collapsed="false">
      <c r="A114" s="73" t="s">
        <v>36</v>
      </c>
      <c r="B114" s="23" t="s">
        <v>24</v>
      </c>
      <c r="C114" s="23" t="s">
        <v>37</v>
      </c>
      <c r="D114" s="72" t="s">
        <v>194</v>
      </c>
      <c r="E114" s="23"/>
      <c r="F114" s="24" t="n">
        <f aca="false">F115</f>
        <v>9492</v>
      </c>
      <c r="G114" s="24" t="n">
        <f aca="false">G115</f>
        <v>0</v>
      </c>
      <c r="H114" s="24" t="n">
        <f aca="false">H115</f>
        <v>9492</v>
      </c>
      <c r="I114" s="24"/>
      <c r="J114" s="24" t="n">
        <f aca="false">J115</f>
        <v>1905.8</v>
      </c>
      <c r="K114" s="24" t="n">
        <f aca="false">K115</f>
        <v>0</v>
      </c>
      <c r="L114" s="24" t="n">
        <f aca="false">L115</f>
        <v>1905.8</v>
      </c>
      <c r="M114" s="24"/>
      <c r="N114" s="24" t="n">
        <f aca="false">N115</f>
        <v>3810.5</v>
      </c>
      <c r="O114" s="24" t="n">
        <f aca="false">O115</f>
        <v>0</v>
      </c>
      <c r="P114" s="24" t="n">
        <f aca="false">P115</f>
        <v>3810.5</v>
      </c>
      <c r="Q114" s="29"/>
    </row>
    <row r="115" customFormat="false" ht="21.75" hidden="false" customHeight="true" outlineLevel="0" collapsed="false">
      <c r="A115" s="73" t="s">
        <v>195</v>
      </c>
      <c r="B115" s="23" t="s">
        <v>24</v>
      </c>
      <c r="C115" s="23" t="s">
        <v>37</v>
      </c>
      <c r="D115" s="72" t="s">
        <v>196</v>
      </c>
      <c r="E115" s="23"/>
      <c r="F115" s="24" t="n">
        <f aca="false">F116</f>
        <v>9492</v>
      </c>
      <c r="G115" s="24" t="n">
        <f aca="false">G116</f>
        <v>0</v>
      </c>
      <c r="H115" s="24" t="n">
        <f aca="false">H116</f>
        <v>9492</v>
      </c>
      <c r="I115" s="24" t="n">
        <f aca="false">I116</f>
        <v>0</v>
      </c>
      <c r="J115" s="24" t="n">
        <f aca="false">J116</f>
        <v>1905.8</v>
      </c>
      <c r="K115" s="24" t="n">
        <f aca="false">K116</f>
        <v>0</v>
      </c>
      <c r="L115" s="24" t="n">
        <f aca="false">L116</f>
        <v>1905.8</v>
      </c>
      <c r="M115" s="24" t="n">
        <f aca="false">M116</f>
        <v>0</v>
      </c>
      <c r="N115" s="24" t="n">
        <f aca="false">N116</f>
        <v>3810.5</v>
      </c>
      <c r="O115" s="24" t="n">
        <f aca="false">O116</f>
        <v>0</v>
      </c>
      <c r="P115" s="24" t="n">
        <f aca="false">P116</f>
        <v>3810.5</v>
      </c>
      <c r="Q115" s="29"/>
    </row>
    <row r="116" customFormat="false" ht="21.75" hidden="false" customHeight="true" outlineLevel="0" collapsed="false">
      <c r="A116" s="73" t="s">
        <v>197</v>
      </c>
      <c r="B116" s="23" t="s">
        <v>24</v>
      </c>
      <c r="C116" s="23" t="s">
        <v>37</v>
      </c>
      <c r="D116" s="72" t="s">
        <v>198</v>
      </c>
      <c r="E116" s="23"/>
      <c r="F116" s="24" t="n">
        <f aca="false">F117</f>
        <v>9492</v>
      </c>
      <c r="G116" s="24" t="n">
        <f aca="false">G117</f>
        <v>0</v>
      </c>
      <c r="H116" s="24" t="n">
        <f aca="false">H117</f>
        <v>9492</v>
      </c>
      <c r="I116" s="24" t="n">
        <f aca="false">I117</f>
        <v>0</v>
      </c>
      <c r="J116" s="24" t="n">
        <f aca="false">J117</f>
        <v>1905.8</v>
      </c>
      <c r="K116" s="24" t="n">
        <f aca="false">K117</f>
        <v>0</v>
      </c>
      <c r="L116" s="24" t="n">
        <f aca="false">L117</f>
        <v>1905.8</v>
      </c>
      <c r="M116" s="24" t="n">
        <f aca="false">M117</f>
        <v>0</v>
      </c>
      <c r="N116" s="24" t="n">
        <f aca="false">N117</f>
        <v>3810.5</v>
      </c>
      <c r="O116" s="24" t="n">
        <f aca="false">O117</f>
        <v>0</v>
      </c>
      <c r="P116" s="24" t="n">
        <f aca="false">P117</f>
        <v>3810.5</v>
      </c>
      <c r="Q116" s="29"/>
    </row>
    <row r="117" customFormat="false" ht="18.75" hidden="false" customHeight="false" outlineLevel="0" collapsed="false">
      <c r="A117" s="73" t="s">
        <v>199</v>
      </c>
      <c r="B117" s="23" t="s">
        <v>24</v>
      </c>
      <c r="C117" s="23" t="s">
        <v>37</v>
      </c>
      <c r="D117" s="72" t="s">
        <v>198</v>
      </c>
      <c r="E117" s="23" t="s">
        <v>200</v>
      </c>
      <c r="F117" s="24" t="n">
        <f aca="false">G117+H117+I117</f>
        <v>9492</v>
      </c>
      <c r="G117" s="24"/>
      <c r="H117" s="24" t="n">
        <f aca="false">5051.6+4440.4</f>
        <v>9492</v>
      </c>
      <c r="I117" s="24"/>
      <c r="J117" s="24" t="n">
        <f aca="false">K117+L117</f>
        <v>1905.8</v>
      </c>
      <c r="K117" s="24"/>
      <c r="L117" s="24" t="n">
        <v>1905.8</v>
      </c>
      <c r="M117" s="24"/>
      <c r="N117" s="24" t="n">
        <f aca="false">O117+P117</f>
        <v>3810.5</v>
      </c>
      <c r="O117" s="75"/>
      <c r="P117" s="24" t="n">
        <v>3810.5</v>
      </c>
      <c r="Q117" s="76"/>
    </row>
    <row r="118" customFormat="false" ht="18.75" hidden="false" customHeight="false" outlineLevel="0" collapsed="false">
      <c r="A118" s="69" t="s">
        <v>38</v>
      </c>
      <c r="B118" s="20" t="s">
        <v>24</v>
      </c>
      <c r="C118" s="20" t="s">
        <v>39</v>
      </c>
      <c r="D118" s="15"/>
      <c r="E118" s="20"/>
      <c r="F118" s="21" t="n">
        <f aca="false">F119+F140+F148+F127+F156</f>
        <v>34702.2</v>
      </c>
      <c r="G118" s="21" t="n">
        <f aca="false">G119+G140+G148+G127+G156</f>
        <v>5246.5</v>
      </c>
      <c r="H118" s="21" t="n">
        <f aca="false">H119+H140+H148+H127+H156</f>
        <v>29455.7</v>
      </c>
      <c r="I118" s="21" t="n">
        <f aca="false">I119+I140+I148+I127+I156</f>
        <v>0</v>
      </c>
      <c r="J118" s="21" t="n">
        <f aca="false">J119+J140+J148+J127+J156</f>
        <v>31619</v>
      </c>
      <c r="K118" s="21" t="n">
        <f aca="false">K119+K140+K148+K127+K156</f>
        <v>5246.5</v>
      </c>
      <c r="L118" s="21" t="n">
        <f aca="false">L119+L140+L148+L127+L156</f>
        <v>26372.5</v>
      </c>
      <c r="M118" s="21" t="n">
        <f aca="false">M119+M140+M148+M127+M156</f>
        <v>0</v>
      </c>
      <c r="N118" s="21" t="n">
        <f aca="false">N119+N140+N148+N127+N156</f>
        <v>30855.7</v>
      </c>
      <c r="O118" s="21" t="n">
        <f aca="false">O119+O140+O148+O127</f>
        <v>5246.5</v>
      </c>
      <c r="P118" s="21" t="n">
        <f aca="false">P119+P140+P148+P127</f>
        <v>25609.2</v>
      </c>
      <c r="Q118" s="32"/>
    </row>
    <row r="119" customFormat="false" ht="41.25" hidden="false" customHeight="true" outlineLevel="0" collapsed="false">
      <c r="A119" s="73" t="s">
        <v>201</v>
      </c>
      <c r="B119" s="23" t="s">
        <v>24</v>
      </c>
      <c r="C119" s="23" t="s">
        <v>39</v>
      </c>
      <c r="D119" s="72" t="s">
        <v>202</v>
      </c>
      <c r="E119" s="72"/>
      <c r="F119" s="24" t="n">
        <f aca="false">F120</f>
        <v>100</v>
      </c>
      <c r="G119" s="24" t="n">
        <f aca="false">G120</f>
        <v>0</v>
      </c>
      <c r="H119" s="24" t="n">
        <f aca="false">H120</f>
        <v>100</v>
      </c>
      <c r="I119" s="24"/>
      <c r="J119" s="24" t="n">
        <f aca="false">J120</f>
        <v>100</v>
      </c>
      <c r="K119" s="24" t="n">
        <f aca="false">K120</f>
        <v>0</v>
      </c>
      <c r="L119" s="24" t="n">
        <f aca="false">L120</f>
        <v>100</v>
      </c>
      <c r="M119" s="24"/>
      <c r="N119" s="24" t="n">
        <f aca="false">N120</f>
        <v>100</v>
      </c>
      <c r="O119" s="24" t="n">
        <f aca="false">O120</f>
        <v>0</v>
      </c>
      <c r="P119" s="24" t="n">
        <f aca="false">P120</f>
        <v>100</v>
      </c>
      <c r="Q119" s="29"/>
    </row>
    <row r="120" customFormat="false" ht="43.5" hidden="false" customHeight="true" outlineLevel="0" collapsed="false">
      <c r="A120" s="73" t="s">
        <v>203</v>
      </c>
      <c r="B120" s="23" t="s">
        <v>24</v>
      </c>
      <c r="C120" s="23" t="s">
        <v>39</v>
      </c>
      <c r="D120" s="72" t="s">
        <v>204</v>
      </c>
      <c r="E120" s="72"/>
      <c r="F120" s="24" t="n">
        <f aca="false">F121+F124</f>
        <v>100</v>
      </c>
      <c r="G120" s="24" t="n">
        <f aca="false">G121+G124</f>
        <v>0</v>
      </c>
      <c r="H120" s="24" t="n">
        <f aca="false">H121+H124</f>
        <v>100</v>
      </c>
      <c r="I120" s="24"/>
      <c r="J120" s="24" t="n">
        <f aca="false">J121+J124</f>
        <v>100</v>
      </c>
      <c r="K120" s="24" t="n">
        <f aca="false">K121+K124</f>
        <v>0</v>
      </c>
      <c r="L120" s="24" t="n">
        <f aca="false">L121+L124</f>
        <v>100</v>
      </c>
      <c r="M120" s="24"/>
      <c r="N120" s="24" t="n">
        <f aca="false">N121+N124</f>
        <v>100</v>
      </c>
      <c r="O120" s="24" t="n">
        <f aca="false">O121+O124</f>
        <v>0</v>
      </c>
      <c r="P120" s="24" t="n">
        <f aca="false">P121+P124</f>
        <v>100</v>
      </c>
      <c r="Q120" s="29"/>
    </row>
    <row r="121" customFormat="false" ht="45" hidden="false" customHeight="true" outlineLevel="0" collapsed="false">
      <c r="A121" s="73" t="s">
        <v>205</v>
      </c>
      <c r="B121" s="23" t="s">
        <v>24</v>
      </c>
      <c r="C121" s="23" t="s">
        <v>39</v>
      </c>
      <c r="D121" s="72" t="s">
        <v>206</v>
      </c>
      <c r="E121" s="72"/>
      <c r="F121" s="24" t="n">
        <f aca="false">F122</f>
        <v>10</v>
      </c>
      <c r="G121" s="24" t="n">
        <f aca="false">G122</f>
        <v>0</v>
      </c>
      <c r="H121" s="24" t="n">
        <f aca="false">H122</f>
        <v>10</v>
      </c>
      <c r="I121" s="24"/>
      <c r="J121" s="24" t="n">
        <f aca="false">J122</f>
        <v>10</v>
      </c>
      <c r="K121" s="24" t="n">
        <f aca="false">K122</f>
        <v>0</v>
      </c>
      <c r="L121" s="24" t="n">
        <f aca="false">L122</f>
        <v>10</v>
      </c>
      <c r="M121" s="24"/>
      <c r="N121" s="24" t="n">
        <f aca="false">N122</f>
        <v>10</v>
      </c>
      <c r="O121" s="24" t="n">
        <f aca="false">O122</f>
        <v>0</v>
      </c>
      <c r="P121" s="24" t="n">
        <f aca="false">P122</f>
        <v>10</v>
      </c>
      <c r="Q121" s="29"/>
    </row>
    <row r="122" customFormat="false" ht="42" hidden="false" customHeight="true" outlineLevel="0" collapsed="false">
      <c r="A122" s="73" t="s">
        <v>207</v>
      </c>
      <c r="B122" s="23" t="s">
        <v>24</v>
      </c>
      <c r="C122" s="23" t="s">
        <v>39</v>
      </c>
      <c r="D122" s="72" t="s">
        <v>208</v>
      </c>
      <c r="E122" s="72"/>
      <c r="F122" s="24" t="n">
        <f aca="false">F123</f>
        <v>10</v>
      </c>
      <c r="G122" s="24" t="n">
        <f aca="false">G123</f>
        <v>0</v>
      </c>
      <c r="H122" s="24" t="n">
        <f aca="false">H123</f>
        <v>10</v>
      </c>
      <c r="I122" s="24"/>
      <c r="J122" s="24" t="n">
        <f aca="false">J123</f>
        <v>10</v>
      </c>
      <c r="K122" s="24" t="n">
        <f aca="false">K123</f>
        <v>0</v>
      </c>
      <c r="L122" s="24" t="n">
        <f aca="false">L123</f>
        <v>10</v>
      </c>
      <c r="M122" s="24"/>
      <c r="N122" s="24" t="n">
        <f aca="false">N123</f>
        <v>10</v>
      </c>
      <c r="O122" s="24" t="n">
        <f aca="false">O123</f>
        <v>0</v>
      </c>
      <c r="P122" s="24" t="n">
        <f aca="false">P123</f>
        <v>10</v>
      </c>
      <c r="Q122" s="29"/>
    </row>
    <row r="123" customFormat="false" ht="22.5" hidden="false" customHeight="true" outlineLevel="0" collapsed="false">
      <c r="A123" s="73" t="s">
        <v>114</v>
      </c>
      <c r="B123" s="23" t="s">
        <v>24</v>
      </c>
      <c r="C123" s="23" t="s">
        <v>39</v>
      </c>
      <c r="D123" s="72" t="s">
        <v>208</v>
      </c>
      <c r="E123" s="72" t="n">
        <v>240</v>
      </c>
      <c r="F123" s="24" t="n">
        <f aca="false">G123+H123+I123</f>
        <v>10</v>
      </c>
      <c r="G123" s="24"/>
      <c r="H123" s="24" t="n">
        <v>10</v>
      </c>
      <c r="I123" s="24"/>
      <c r="J123" s="24" t="n">
        <f aca="false">K123+L123+M123</f>
        <v>10</v>
      </c>
      <c r="K123" s="24"/>
      <c r="L123" s="24" t="n">
        <v>10</v>
      </c>
      <c r="M123" s="24"/>
      <c r="N123" s="24" t="n">
        <f aca="false">O123+P123+Q123</f>
        <v>10</v>
      </c>
      <c r="O123" s="75"/>
      <c r="P123" s="75" t="n">
        <v>10</v>
      </c>
      <c r="Q123" s="76"/>
    </row>
    <row r="124" customFormat="false" ht="24" hidden="false" customHeight="true" outlineLevel="0" collapsed="false">
      <c r="A124" s="73" t="s">
        <v>209</v>
      </c>
      <c r="B124" s="23" t="s">
        <v>24</v>
      </c>
      <c r="C124" s="23" t="s">
        <v>39</v>
      </c>
      <c r="D124" s="72" t="s">
        <v>210</v>
      </c>
      <c r="E124" s="72"/>
      <c r="F124" s="24" t="n">
        <f aca="false">F125</f>
        <v>90</v>
      </c>
      <c r="G124" s="24" t="n">
        <f aca="false">G125</f>
        <v>0</v>
      </c>
      <c r="H124" s="24" t="n">
        <f aca="false">H125</f>
        <v>90</v>
      </c>
      <c r="I124" s="24"/>
      <c r="J124" s="24" t="n">
        <f aca="false">J125</f>
        <v>90</v>
      </c>
      <c r="K124" s="24" t="n">
        <f aca="false">K125</f>
        <v>0</v>
      </c>
      <c r="L124" s="24" t="n">
        <f aca="false">L125</f>
        <v>90</v>
      </c>
      <c r="M124" s="24"/>
      <c r="N124" s="24" t="n">
        <f aca="false">N125</f>
        <v>90</v>
      </c>
      <c r="O124" s="24" t="n">
        <f aca="false">O125</f>
        <v>0</v>
      </c>
      <c r="P124" s="24" t="n">
        <f aca="false">P125</f>
        <v>90</v>
      </c>
      <c r="Q124" s="29"/>
    </row>
    <row r="125" customFormat="false" ht="24.75" hidden="false" customHeight="true" outlineLevel="0" collapsed="false">
      <c r="A125" s="73" t="s">
        <v>211</v>
      </c>
      <c r="B125" s="23" t="s">
        <v>24</v>
      </c>
      <c r="C125" s="23" t="s">
        <v>39</v>
      </c>
      <c r="D125" s="72" t="s">
        <v>212</v>
      </c>
      <c r="E125" s="72"/>
      <c r="F125" s="24" t="n">
        <f aca="false">F126</f>
        <v>90</v>
      </c>
      <c r="G125" s="24" t="n">
        <f aca="false">G126</f>
        <v>0</v>
      </c>
      <c r="H125" s="24" t="n">
        <f aca="false">H126</f>
        <v>90</v>
      </c>
      <c r="I125" s="24"/>
      <c r="J125" s="24" t="n">
        <f aca="false">J126</f>
        <v>90</v>
      </c>
      <c r="K125" s="24" t="n">
        <f aca="false">K126</f>
        <v>0</v>
      </c>
      <c r="L125" s="24" t="n">
        <f aca="false">L126</f>
        <v>90</v>
      </c>
      <c r="M125" s="24"/>
      <c r="N125" s="24" t="n">
        <f aca="false">N126</f>
        <v>90</v>
      </c>
      <c r="O125" s="24" t="n">
        <f aca="false">O126</f>
        <v>0</v>
      </c>
      <c r="P125" s="24" t="n">
        <f aca="false">P126</f>
        <v>90</v>
      </c>
      <c r="Q125" s="29"/>
    </row>
    <row r="126" customFormat="false" ht="24.75" hidden="false" customHeight="true" outlineLevel="0" collapsed="false">
      <c r="A126" s="73" t="s">
        <v>114</v>
      </c>
      <c r="B126" s="23" t="s">
        <v>24</v>
      </c>
      <c r="C126" s="23" t="s">
        <v>39</v>
      </c>
      <c r="D126" s="72" t="s">
        <v>212</v>
      </c>
      <c r="E126" s="72" t="n">
        <v>240</v>
      </c>
      <c r="F126" s="24" t="n">
        <f aca="false">G126+H126+I126</f>
        <v>90</v>
      </c>
      <c r="G126" s="24"/>
      <c r="H126" s="24" t="n">
        <v>90</v>
      </c>
      <c r="I126" s="24"/>
      <c r="J126" s="24" t="n">
        <f aca="false">K126+L126+M126</f>
        <v>90</v>
      </c>
      <c r="K126" s="24"/>
      <c r="L126" s="24" t="n">
        <v>90</v>
      </c>
      <c r="M126" s="24"/>
      <c r="N126" s="24" t="n">
        <f aca="false">O126+P126+Q126</f>
        <v>90</v>
      </c>
      <c r="O126" s="75"/>
      <c r="P126" s="24" t="n">
        <v>90</v>
      </c>
      <c r="Q126" s="76"/>
    </row>
    <row r="127" customFormat="false" ht="48.75" hidden="false" customHeight="true" outlineLevel="0" collapsed="false">
      <c r="A127" s="22" t="s">
        <v>98</v>
      </c>
      <c r="B127" s="23" t="s">
        <v>24</v>
      </c>
      <c r="C127" s="23" t="s">
        <v>39</v>
      </c>
      <c r="D127" s="72" t="s">
        <v>99</v>
      </c>
      <c r="E127" s="72"/>
      <c r="F127" s="24" t="n">
        <f aca="false">F136+F128</f>
        <v>9615.7</v>
      </c>
      <c r="G127" s="24" t="n">
        <f aca="false">G136+G128</f>
        <v>5246.5</v>
      </c>
      <c r="H127" s="24" t="n">
        <f aca="false">H136+H128</f>
        <v>4369.2</v>
      </c>
      <c r="I127" s="24" t="n">
        <f aca="false">I136+I128</f>
        <v>0</v>
      </c>
      <c r="J127" s="24" t="n">
        <f aca="false">J136+J128</f>
        <v>9615.7</v>
      </c>
      <c r="K127" s="24" t="n">
        <f aca="false">K136+K128</f>
        <v>5246.5</v>
      </c>
      <c r="L127" s="24" t="n">
        <f aca="false">L136+L128</f>
        <v>4369.2</v>
      </c>
      <c r="M127" s="24" t="n">
        <f aca="false">M136+M128</f>
        <v>0</v>
      </c>
      <c r="N127" s="24" t="n">
        <f aca="false">N136+N128</f>
        <v>9615.7</v>
      </c>
      <c r="O127" s="24" t="n">
        <f aca="false">O136+O128</f>
        <v>5246.5</v>
      </c>
      <c r="P127" s="24" t="n">
        <f aca="false">P136+P128</f>
        <v>4369.2</v>
      </c>
      <c r="Q127" s="29" t="n">
        <f aca="false">Q136</f>
        <v>0</v>
      </c>
    </row>
    <row r="128" customFormat="false" ht="37.5" hidden="false" customHeight="false" outlineLevel="0" collapsed="false">
      <c r="A128" s="22" t="s">
        <v>100</v>
      </c>
      <c r="B128" s="23" t="s">
        <v>24</v>
      </c>
      <c r="C128" s="23" t="s">
        <v>39</v>
      </c>
      <c r="D128" s="72" t="s">
        <v>101</v>
      </c>
      <c r="E128" s="72"/>
      <c r="F128" s="24" t="n">
        <f aca="false">F129</f>
        <v>4369.2</v>
      </c>
      <c r="G128" s="24" t="n">
        <f aca="false">G129</f>
        <v>0</v>
      </c>
      <c r="H128" s="24" t="n">
        <f aca="false">H129</f>
        <v>4369.2</v>
      </c>
      <c r="I128" s="24" t="n">
        <f aca="false">I129</f>
        <v>0</v>
      </c>
      <c r="J128" s="24" t="n">
        <f aca="false">J129</f>
        <v>4369.2</v>
      </c>
      <c r="K128" s="24" t="n">
        <f aca="false">K129</f>
        <v>0</v>
      </c>
      <c r="L128" s="24" t="n">
        <f aca="false">L129</f>
        <v>4369.2</v>
      </c>
      <c r="M128" s="24" t="n">
        <f aca="false">M129</f>
        <v>0</v>
      </c>
      <c r="N128" s="24" t="n">
        <f aca="false">N129</f>
        <v>4369.2</v>
      </c>
      <c r="O128" s="24" t="n">
        <f aca="false">O129</f>
        <v>0</v>
      </c>
      <c r="P128" s="24" t="n">
        <f aca="false">P129</f>
        <v>4369.2</v>
      </c>
      <c r="Q128" s="29" t="n">
        <f aca="false">Q129</f>
        <v>0</v>
      </c>
    </row>
    <row r="129" customFormat="false" ht="37.5" hidden="false" customHeight="false" outlineLevel="0" collapsed="false">
      <c r="A129" s="22" t="s">
        <v>102</v>
      </c>
      <c r="B129" s="23" t="s">
        <v>24</v>
      </c>
      <c r="C129" s="23" t="s">
        <v>39</v>
      </c>
      <c r="D129" s="72" t="s">
        <v>104</v>
      </c>
      <c r="E129" s="72"/>
      <c r="F129" s="24" t="n">
        <f aca="false">F130+F134+F132</f>
        <v>4369.2</v>
      </c>
      <c r="G129" s="24" t="n">
        <f aca="false">G130+G134+G132</f>
        <v>0</v>
      </c>
      <c r="H129" s="24" t="n">
        <f aca="false">H130+H134+H132</f>
        <v>4369.2</v>
      </c>
      <c r="I129" s="24" t="n">
        <f aca="false">I130+I134+I132</f>
        <v>0</v>
      </c>
      <c r="J129" s="24" t="n">
        <f aca="false">J130+J134+J132</f>
        <v>4369.2</v>
      </c>
      <c r="K129" s="24" t="n">
        <f aca="false">K130+K134+K132</f>
        <v>0</v>
      </c>
      <c r="L129" s="24" t="n">
        <f aca="false">L130+L134+L132</f>
        <v>4369.2</v>
      </c>
      <c r="M129" s="24" t="n">
        <f aca="false">M130+M134+M132</f>
        <v>0</v>
      </c>
      <c r="N129" s="24" t="n">
        <f aca="false">N130+N134+N132</f>
        <v>4369.2</v>
      </c>
      <c r="O129" s="24" t="n">
        <f aca="false">O130+O134+O132</f>
        <v>0</v>
      </c>
      <c r="P129" s="24" t="n">
        <f aca="false">P130+P134+P132</f>
        <v>4369.2</v>
      </c>
      <c r="Q129" s="29" t="n">
        <f aca="false">Q130+Q134</f>
        <v>0</v>
      </c>
    </row>
    <row r="130" customFormat="false" ht="18.75" hidden="false" customHeight="false" outlineLevel="0" collapsed="false">
      <c r="A130" s="73" t="s">
        <v>213</v>
      </c>
      <c r="B130" s="23" t="s">
        <v>24</v>
      </c>
      <c r="C130" s="23" t="s">
        <v>39</v>
      </c>
      <c r="D130" s="72" t="s">
        <v>214</v>
      </c>
      <c r="E130" s="72"/>
      <c r="F130" s="24" t="n">
        <f aca="false">F131</f>
        <v>1010.5</v>
      </c>
      <c r="G130" s="24" t="n">
        <f aca="false">G131</f>
        <v>0</v>
      </c>
      <c r="H130" s="24" t="n">
        <f aca="false">H131</f>
        <v>1010.5</v>
      </c>
      <c r="I130" s="24" t="n">
        <f aca="false">I131</f>
        <v>0</v>
      </c>
      <c r="J130" s="24" t="n">
        <f aca="false">J131</f>
        <v>1010.5</v>
      </c>
      <c r="K130" s="24" t="n">
        <f aca="false">K131</f>
        <v>0</v>
      </c>
      <c r="L130" s="24" t="n">
        <f aca="false">L131</f>
        <v>1010.5</v>
      </c>
      <c r="M130" s="24" t="n">
        <f aca="false">M131</f>
        <v>0</v>
      </c>
      <c r="N130" s="24" t="n">
        <f aca="false">N131</f>
        <v>1010.5</v>
      </c>
      <c r="O130" s="24" t="n">
        <f aca="false">O131</f>
        <v>0</v>
      </c>
      <c r="P130" s="24" t="n">
        <f aca="false">P131</f>
        <v>1010.5</v>
      </c>
      <c r="Q130" s="29" t="n">
        <f aca="false">Q131</f>
        <v>0</v>
      </c>
    </row>
    <row r="131" customFormat="false" ht="18.75" hidden="false" customHeight="false" outlineLevel="0" collapsed="false">
      <c r="A131" s="73" t="s">
        <v>215</v>
      </c>
      <c r="B131" s="23" t="s">
        <v>24</v>
      </c>
      <c r="C131" s="23" t="s">
        <v>39</v>
      </c>
      <c r="D131" s="72" t="s">
        <v>214</v>
      </c>
      <c r="E131" s="72" t="n">
        <v>110</v>
      </c>
      <c r="F131" s="24" t="n">
        <f aca="false">G131+H131</f>
        <v>1010.5</v>
      </c>
      <c r="G131" s="24"/>
      <c r="H131" s="24" t="n">
        <v>1010.5</v>
      </c>
      <c r="I131" s="24"/>
      <c r="J131" s="24" t="n">
        <f aca="false">K131+L131</f>
        <v>1010.5</v>
      </c>
      <c r="K131" s="24"/>
      <c r="L131" s="24" t="n">
        <v>1010.5</v>
      </c>
      <c r="M131" s="24"/>
      <c r="N131" s="24" t="n">
        <f aca="false">O131+P131</f>
        <v>1010.5</v>
      </c>
      <c r="O131" s="24"/>
      <c r="P131" s="24" t="n">
        <v>1010.5</v>
      </c>
      <c r="Q131" s="29"/>
    </row>
    <row r="132" customFormat="false" ht="18.75" hidden="false" customHeight="false" outlineLevel="0" collapsed="false">
      <c r="A132" s="73" t="s">
        <v>216</v>
      </c>
      <c r="B132" s="23" t="s">
        <v>24</v>
      </c>
      <c r="C132" s="23" t="s">
        <v>39</v>
      </c>
      <c r="D132" s="72" t="s">
        <v>217</v>
      </c>
      <c r="E132" s="23"/>
      <c r="F132" s="24" t="n">
        <f aca="false">F133</f>
        <v>110</v>
      </c>
      <c r="G132" s="24" t="n">
        <f aca="false">G133</f>
        <v>0</v>
      </c>
      <c r="H132" s="24" t="n">
        <f aca="false">H133</f>
        <v>110</v>
      </c>
      <c r="I132" s="24" t="n">
        <f aca="false">I133</f>
        <v>0</v>
      </c>
      <c r="J132" s="24" t="n">
        <f aca="false">J133</f>
        <v>110</v>
      </c>
      <c r="K132" s="24" t="n">
        <f aca="false">K133</f>
        <v>0</v>
      </c>
      <c r="L132" s="24" t="n">
        <f aca="false">L133</f>
        <v>110</v>
      </c>
      <c r="M132" s="24" t="n">
        <f aca="false">M133</f>
        <v>0</v>
      </c>
      <c r="N132" s="24" t="n">
        <f aca="false">N133</f>
        <v>110</v>
      </c>
      <c r="O132" s="24" t="n">
        <f aca="false">O133</f>
        <v>0</v>
      </c>
      <c r="P132" s="24" t="n">
        <f aca="false">P133</f>
        <v>110</v>
      </c>
      <c r="Q132" s="76"/>
    </row>
    <row r="133" customFormat="false" ht="18.75" hidden="false" customHeight="false" outlineLevel="0" collapsed="false">
      <c r="A133" s="73" t="s">
        <v>151</v>
      </c>
      <c r="B133" s="23" t="s">
        <v>24</v>
      </c>
      <c r="C133" s="23" t="s">
        <v>39</v>
      </c>
      <c r="D133" s="72" t="s">
        <v>217</v>
      </c>
      <c r="E133" s="23" t="s">
        <v>152</v>
      </c>
      <c r="F133" s="24" t="n">
        <f aca="false">G133+H133+I133</f>
        <v>110</v>
      </c>
      <c r="G133" s="24"/>
      <c r="H133" s="24" t="n">
        <v>110</v>
      </c>
      <c r="I133" s="24"/>
      <c r="J133" s="24" t="n">
        <f aca="false">K133+L133+M133</f>
        <v>110</v>
      </c>
      <c r="K133" s="24"/>
      <c r="L133" s="24" t="n">
        <v>110</v>
      </c>
      <c r="M133" s="24"/>
      <c r="N133" s="24" t="n">
        <f aca="false">O133+P133+Q133</f>
        <v>110</v>
      </c>
      <c r="O133" s="24"/>
      <c r="P133" s="75" t="n">
        <v>110</v>
      </c>
      <c r="Q133" s="76"/>
    </row>
    <row r="134" customFormat="false" ht="41.25" hidden="false" customHeight="true" outlineLevel="0" collapsed="false">
      <c r="A134" s="74" t="s">
        <v>108</v>
      </c>
      <c r="B134" s="23" t="s">
        <v>24</v>
      </c>
      <c r="C134" s="23" t="s">
        <v>39</v>
      </c>
      <c r="D134" s="72" t="s">
        <v>109</v>
      </c>
      <c r="E134" s="72"/>
      <c r="F134" s="24" t="n">
        <f aca="false">F135</f>
        <v>3248.7</v>
      </c>
      <c r="G134" s="24" t="n">
        <f aca="false">G135</f>
        <v>0</v>
      </c>
      <c r="H134" s="24" t="n">
        <f aca="false">H135</f>
        <v>3248.7</v>
      </c>
      <c r="I134" s="24" t="n">
        <f aca="false">I135</f>
        <v>0</v>
      </c>
      <c r="J134" s="24" t="n">
        <f aca="false">J135</f>
        <v>3248.7</v>
      </c>
      <c r="K134" s="24" t="n">
        <f aca="false">K135</f>
        <v>0</v>
      </c>
      <c r="L134" s="24" t="n">
        <f aca="false">L135</f>
        <v>3248.7</v>
      </c>
      <c r="M134" s="24" t="n">
        <f aca="false">M135</f>
        <v>0</v>
      </c>
      <c r="N134" s="24" t="n">
        <f aca="false">N135</f>
        <v>3248.7</v>
      </c>
      <c r="O134" s="24" t="n">
        <f aca="false">O135</f>
        <v>0</v>
      </c>
      <c r="P134" s="24" t="n">
        <f aca="false">P135</f>
        <v>3248.7</v>
      </c>
      <c r="Q134" s="29" t="n">
        <f aca="false">Q135</f>
        <v>0</v>
      </c>
    </row>
    <row r="135" customFormat="false" ht="18.75" hidden="false" customHeight="false" outlineLevel="0" collapsed="false">
      <c r="A135" s="73" t="s">
        <v>215</v>
      </c>
      <c r="B135" s="23" t="s">
        <v>24</v>
      </c>
      <c r="C135" s="23" t="s">
        <v>39</v>
      </c>
      <c r="D135" s="72" t="s">
        <v>109</v>
      </c>
      <c r="E135" s="72" t="n">
        <v>110</v>
      </c>
      <c r="F135" s="24" t="n">
        <f aca="false">G135+H135</f>
        <v>3248.7</v>
      </c>
      <c r="G135" s="24"/>
      <c r="H135" s="24" t="n">
        <v>3248.7</v>
      </c>
      <c r="I135" s="24"/>
      <c r="J135" s="24" t="n">
        <f aca="false">K135+L135</f>
        <v>3248.7</v>
      </c>
      <c r="K135" s="24"/>
      <c r="L135" s="24" t="n">
        <v>3248.7</v>
      </c>
      <c r="M135" s="24"/>
      <c r="N135" s="24" t="n">
        <f aca="false">O135+P135</f>
        <v>3248.7</v>
      </c>
      <c r="O135" s="24"/>
      <c r="P135" s="24" t="n">
        <v>3248.7</v>
      </c>
      <c r="Q135" s="29"/>
    </row>
    <row r="136" customFormat="false" ht="45.75" hidden="false" customHeight="true" outlineLevel="0" collapsed="false">
      <c r="A136" s="22" t="s">
        <v>218</v>
      </c>
      <c r="B136" s="23" t="s">
        <v>24</v>
      </c>
      <c r="C136" s="23" t="s">
        <v>39</v>
      </c>
      <c r="D136" s="71" t="s">
        <v>219</v>
      </c>
      <c r="E136" s="72"/>
      <c r="F136" s="24" t="n">
        <f aca="false">F137</f>
        <v>5246.5</v>
      </c>
      <c r="G136" s="24" t="n">
        <f aca="false">G137</f>
        <v>5246.5</v>
      </c>
      <c r="H136" s="24" t="n">
        <f aca="false">H137</f>
        <v>0</v>
      </c>
      <c r="I136" s="24" t="n">
        <f aca="false">I137</f>
        <v>0</v>
      </c>
      <c r="J136" s="24" t="n">
        <f aca="false">J137</f>
        <v>5246.5</v>
      </c>
      <c r="K136" s="24" t="n">
        <f aca="false">K137</f>
        <v>5246.5</v>
      </c>
      <c r="L136" s="24" t="n">
        <f aca="false">L137</f>
        <v>0</v>
      </c>
      <c r="M136" s="24" t="n">
        <f aca="false">M137</f>
        <v>0</v>
      </c>
      <c r="N136" s="24" t="n">
        <f aca="false">N137</f>
        <v>5246.5</v>
      </c>
      <c r="O136" s="24" t="n">
        <f aca="false">O137</f>
        <v>5246.5</v>
      </c>
      <c r="P136" s="24" t="n">
        <f aca="false">P137</f>
        <v>0</v>
      </c>
      <c r="Q136" s="29" t="n">
        <f aca="false">Q137</f>
        <v>0</v>
      </c>
    </row>
    <row r="137" customFormat="false" ht="42.75" hidden="false" customHeight="true" outlineLevel="0" collapsed="false">
      <c r="A137" s="22" t="s">
        <v>220</v>
      </c>
      <c r="B137" s="23" t="s">
        <v>24</v>
      </c>
      <c r="C137" s="23" t="s">
        <v>39</v>
      </c>
      <c r="D137" s="71" t="s">
        <v>221</v>
      </c>
      <c r="E137" s="23"/>
      <c r="F137" s="24" t="n">
        <f aca="false">F138</f>
        <v>5246.5</v>
      </c>
      <c r="G137" s="24" t="n">
        <f aca="false">G138</f>
        <v>5246.5</v>
      </c>
      <c r="H137" s="24" t="n">
        <f aca="false">H138</f>
        <v>0</v>
      </c>
      <c r="I137" s="24"/>
      <c r="J137" s="24" t="n">
        <f aca="false">J138</f>
        <v>5246.5</v>
      </c>
      <c r="K137" s="24" t="n">
        <f aca="false">K138</f>
        <v>5246.5</v>
      </c>
      <c r="L137" s="24" t="n">
        <f aca="false">L138</f>
        <v>0</v>
      </c>
      <c r="M137" s="24"/>
      <c r="N137" s="24" t="n">
        <f aca="false">N138</f>
        <v>5246.5</v>
      </c>
      <c r="O137" s="24" t="n">
        <f aca="false">O138</f>
        <v>5246.5</v>
      </c>
      <c r="P137" s="24" t="n">
        <f aca="false">P138</f>
        <v>0</v>
      </c>
      <c r="Q137" s="29"/>
    </row>
    <row r="138" customFormat="false" ht="82.5" hidden="false" customHeight="true" outlineLevel="0" collapsed="false">
      <c r="A138" s="73" t="s">
        <v>222</v>
      </c>
      <c r="B138" s="23" t="s">
        <v>24</v>
      </c>
      <c r="C138" s="23" t="s">
        <v>39</v>
      </c>
      <c r="D138" s="85" t="s">
        <v>223</v>
      </c>
      <c r="E138" s="23"/>
      <c r="F138" s="24" t="n">
        <f aca="false">F139</f>
        <v>5246.5</v>
      </c>
      <c r="G138" s="24" t="n">
        <f aca="false">G139</f>
        <v>5246.5</v>
      </c>
      <c r="H138" s="24" t="n">
        <f aca="false">H139</f>
        <v>0</v>
      </c>
      <c r="I138" s="24"/>
      <c r="J138" s="24" t="n">
        <f aca="false">J139</f>
        <v>5246.5</v>
      </c>
      <c r="K138" s="24" t="n">
        <f aca="false">K139</f>
        <v>5246.5</v>
      </c>
      <c r="L138" s="24" t="n">
        <f aca="false">L139</f>
        <v>0</v>
      </c>
      <c r="M138" s="24"/>
      <c r="N138" s="24" t="n">
        <f aca="false">N139</f>
        <v>5246.5</v>
      </c>
      <c r="O138" s="24" t="n">
        <f aca="false">O139</f>
        <v>5246.5</v>
      </c>
      <c r="P138" s="24" t="n">
        <f aca="false">P139</f>
        <v>0</v>
      </c>
      <c r="Q138" s="29"/>
    </row>
    <row r="139" customFormat="false" ht="18.75" hidden="false" customHeight="false" outlineLevel="0" collapsed="false">
      <c r="A139" s="73" t="s">
        <v>224</v>
      </c>
      <c r="B139" s="23" t="s">
        <v>24</v>
      </c>
      <c r="C139" s="23" t="s">
        <v>39</v>
      </c>
      <c r="D139" s="85" t="s">
        <v>223</v>
      </c>
      <c r="E139" s="23" t="s">
        <v>225</v>
      </c>
      <c r="F139" s="24" t="n">
        <f aca="false">G139+H139+I139</f>
        <v>5246.5</v>
      </c>
      <c r="G139" s="24" t="n">
        <f aca="false">5275.5-29</f>
        <v>5246.5</v>
      </c>
      <c r="H139" s="24"/>
      <c r="I139" s="24"/>
      <c r="J139" s="24" t="n">
        <f aca="false">K139+L139+M139</f>
        <v>5246.5</v>
      </c>
      <c r="K139" s="24" t="n">
        <f aca="false">5275.5-29</f>
        <v>5246.5</v>
      </c>
      <c r="L139" s="24"/>
      <c r="M139" s="24"/>
      <c r="N139" s="24" t="n">
        <f aca="false">O139+P139+Q139</f>
        <v>5246.5</v>
      </c>
      <c r="O139" s="24" t="n">
        <f aca="false">5275.5-29</f>
        <v>5246.5</v>
      </c>
      <c r="P139" s="43"/>
      <c r="Q139" s="77"/>
    </row>
    <row r="140" customFormat="false" ht="43.5" hidden="false" customHeight="true" outlineLevel="0" collapsed="false">
      <c r="A140" s="73" t="s">
        <v>182</v>
      </c>
      <c r="B140" s="23" t="s">
        <v>24</v>
      </c>
      <c r="C140" s="23" t="s">
        <v>39</v>
      </c>
      <c r="D140" s="72" t="s">
        <v>183</v>
      </c>
      <c r="E140" s="72"/>
      <c r="F140" s="24" t="n">
        <f aca="false">F141</f>
        <v>23961</v>
      </c>
      <c r="G140" s="24" t="n">
        <f aca="false">G141</f>
        <v>0</v>
      </c>
      <c r="H140" s="24" t="n">
        <f aca="false">H141</f>
        <v>23961</v>
      </c>
      <c r="I140" s="24"/>
      <c r="J140" s="24" t="n">
        <f aca="false">J141</f>
        <v>21563.3</v>
      </c>
      <c r="K140" s="24" t="n">
        <f aca="false">K141</f>
        <v>0</v>
      </c>
      <c r="L140" s="24" t="n">
        <f aca="false">L141</f>
        <v>21563.3</v>
      </c>
      <c r="M140" s="24"/>
      <c r="N140" s="24" t="n">
        <f aca="false">N141</f>
        <v>21100</v>
      </c>
      <c r="O140" s="24" t="n">
        <f aca="false">O141</f>
        <v>0</v>
      </c>
      <c r="P140" s="24" t="n">
        <f aca="false">P141</f>
        <v>21100</v>
      </c>
      <c r="Q140" s="29"/>
    </row>
    <row r="141" customFormat="false" ht="45" hidden="false" customHeight="true" outlineLevel="0" collapsed="false">
      <c r="A141" s="73" t="s">
        <v>226</v>
      </c>
      <c r="B141" s="23" t="s">
        <v>24</v>
      </c>
      <c r="C141" s="23" t="s">
        <v>39</v>
      </c>
      <c r="D141" s="72" t="s">
        <v>227</v>
      </c>
      <c r="E141" s="72"/>
      <c r="F141" s="24" t="n">
        <f aca="false">F142+F146</f>
        <v>23961</v>
      </c>
      <c r="G141" s="24" t="n">
        <f aca="false">G142+G146</f>
        <v>0</v>
      </c>
      <c r="H141" s="24" t="n">
        <f aca="false">H142+H146</f>
        <v>23961</v>
      </c>
      <c r="I141" s="24" t="n">
        <f aca="false">I142+I146</f>
        <v>0</v>
      </c>
      <c r="J141" s="24" t="n">
        <f aca="false">J142+J146</f>
        <v>21563.3</v>
      </c>
      <c r="K141" s="24" t="n">
        <f aca="false">K142+K146</f>
        <v>0</v>
      </c>
      <c r="L141" s="24" t="n">
        <f aca="false">L142+L146</f>
        <v>21563.3</v>
      </c>
      <c r="M141" s="24" t="n">
        <f aca="false">M142+M146</f>
        <v>0</v>
      </c>
      <c r="N141" s="24" t="n">
        <f aca="false">N142+N146</f>
        <v>21100</v>
      </c>
      <c r="O141" s="24" t="n">
        <f aca="false">O142+O146</f>
        <v>0</v>
      </c>
      <c r="P141" s="24" t="n">
        <f aca="false">P142+P146</f>
        <v>21100</v>
      </c>
      <c r="Q141" s="29" t="n">
        <f aca="false">Q142+Q146</f>
        <v>0</v>
      </c>
    </row>
    <row r="142" customFormat="false" ht="19.5" hidden="false" customHeight="true" outlineLevel="0" collapsed="false">
      <c r="A142" s="80" t="s">
        <v>228</v>
      </c>
      <c r="B142" s="23" t="s">
        <v>24</v>
      </c>
      <c r="C142" s="23" t="s">
        <v>39</v>
      </c>
      <c r="D142" s="72" t="s">
        <v>229</v>
      </c>
      <c r="E142" s="72"/>
      <c r="F142" s="24" t="n">
        <f aca="false">F143+F144+F145</f>
        <v>14542.3</v>
      </c>
      <c r="G142" s="24" t="n">
        <f aca="false">G143+G144+G145</f>
        <v>0</v>
      </c>
      <c r="H142" s="24" t="n">
        <f aca="false">H143+H144+H145</f>
        <v>14542.3</v>
      </c>
      <c r="I142" s="24"/>
      <c r="J142" s="24" t="n">
        <f aca="false">J143+J144+J145</f>
        <v>12144.6</v>
      </c>
      <c r="K142" s="24" t="n">
        <f aca="false">K143+K144+K145</f>
        <v>0</v>
      </c>
      <c r="L142" s="24" t="n">
        <f aca="false">L143+L144+L145</f>
        <v>12144.6</v>
      </c>
      <c r="M142" s="24"/>
      <c r="N142" s="24" t="n">
        <f aca="false">N143+N144+N145</f>
        <v>11681.3</v>
      </c>
      <c r="O142" s="24" t="n">
        <f aca="false">O143+O144+O145</f>
        <v>0</v>
      </c>
      <c r="P142" s="24" t="n">
        <f aca="false">P143+P144+P145</f>
        <v>11681.3</v>
      </c>
      <c r="Q142" s="29"/>
    </row>
    <row r="143" customFormat="false" ht="18.75" hidden="false" customHeight="true" outlineLevel="0" collapsed="false">
      <c r="A143" s="73" t="s">
        <v>215</v>
      </c>
      <c r="B143" s="23" t="s">
        <v>24</v>
      </c>
      <c r="C143" s="23" t="s">
        <v>39</v>
      </c>
      <c r="D143" s="72" t="s">
        <v>229</v>
      </c>
      <c r="E143" s="72" t="n">
        <v>110</v>
      </c>
      <c r="F143" s="24" t="n">
        <f aca="false">G143+H143+I143</f>
        <v>13079.6</v>
      </c>
      <c r="G143" s="24"/>
      <c r="H143" s="24" t="n">
        <f aca="false">10218.6+2861</f>
        <v>13079.6</v>
      </c>
      <c r="I143" s="24"/>
      <c r="J143" s="24" t="n">
        <f aca="false">K143+L143+M143</f>
        <v>10218.6</v>
      </c>
      <c r="K143" s="24"/>
      <c r="L143" s="24" t="n">
        <v>10218.6</v>
      </c>
      <c r="M143" s="24"/>
      <c r="N143" s="24" t="n">
        <f aca="false">O143+P143+Q143</f>
        <v>10218.6</v>
      </c>
      <c r="O143" s="43"/>
      <c r="P143" s="24" t="n">
        <v>10218.6</v>
      </c>
      <c r="Q143" s="77"/>
    </row>
    <row r="144" customFormat="false" ht="21" hidden="false" customHeight="true" outlineLevel="0" collapsed="false">
      <c r="A144" s="73" t="s">
        <v>114</v>
      </c>
      <c r="B144" s="23" t="s">
        <v>24</v>
      </c>
      <c r="C144" s="23" t="s">
        <v>39</v>
      </c>
      <c r="D144" s="72" t="s">
        <v>229</v>
      </c>
      <c r="E144" s="72" t="n">
        <v>240</v>
      </c>
      <c r="F144" s="24" t="n">
        <f aca="false">G144+H144+I144</f>
        <v>1462.6</v>
      </c>
      <c r="G144" s="24"/>
      <c r="H144" s="86" t="n">
        <v>1462.6</v>
      </c>
      <c r="I144" s="24"/>
      <c r="J144" s="24" t="n">
        <f aca="false">K144+L144+M144</f>
        <v>1925.9</v>
      </c>
      <c r="K144" s="24"/>
      <c r="L144" s="86" t="n">
        <v>1925.9</v>
      </c>
      <c r="M144" s="24"/>
      <c r="N144" s="24" t="n">
        <f aca="false">O144+P144+Q144</f>
        <v>1462.6</v>
      </c>
      <c r="O144" s="43"/>
      <c r="P144" s="86" t="n">
        <v>1462.6</v>
      </c>
      <c r="Q144" s="77"/>
    </row>
    <row r="145" customFormat="false" ht="18.75" hidden="false" customHeight="false" outlineLevel="0" collapsed="false">
      <c r="A145" s="73" t="s">
        <v>151</v>
      </c>
      <c r="B145" s="23" t="s">
        <v>24</v>
      </c>
      <c r="C145" s="23" t="s">
        <v>39</v>
      </c>
      <c r="D145" s="72" t="s">
        <v>229</v>
      </c>
      <c r="E145" s="72" t="n">
        <v>850</v>
      </c>
      <c r="F145" s="24" t="n">
        <f aca="false">G145+H145+I145</f>
        <v>0.1</v>
      </c>
      <c r="G145" s="24"/>
      <c r="H145" s="24" t="n">
        <v>0.1</v>
      </c>
      <c r="I145" s="24"/>
      <c r="J145" s="24" t="n">
        <f aca="false">K145+L145+M145</f>
        <v>0.1</v>
      </c>
      <c r="K145" s="24"/>
      <c r="L145" s="24" t="n">
        <v>0.1</v>
      </c>
      <c r="M145" s="24"/>
      <c r="N145" s="24" t="n">
        <f aca="false">O145+P145+Q145</f>
        <v>0.1</v>
      </c>
      <c r="O145" s="43"/>
      <c r="P145" s="24" t="n">
        <v>0.1</v>
      </c>
      <c r="Q145" s="77"/>
    </row>
    <row r="146" customFormat="false" ht="39" hidden="false" customHeight="true" outlineLevel="0" collapsed="false">
      <c r="A146" s="74" t="s">
        <v>108</v>
      </c>
      <c r="B146" s="23" t="s">
        <v>24</v>
      </c>
      <c r="C146" s="23" t="s">
        <v>39</v>
      </c>
      <c r="D146" s="72" t="s">
        <v>230</v>
      </c>
      <c r="E146" s="72"/>
      <c r="F146" s="24" t="n">
        <f aca="false">F147</f>
        <v>9418.7</v>
      </c>
      <c r="G146" s="24" t="n">
        <f aca="false">G147</f>
        <v>0</v>
      </c>
      <c r="H146" s="24" t="n">
        <f aca="false">H147</f>
        <v>9418.7</v>
      </c>
      <c r="I146" s="24"/>
      <c r="J146" s="24" t="n">
        <f aca="false">J147</f>
        <v>9418.7</v>
      </c>
      <c r="K146" s="24" t="n">
        <f aca="false">K147</f>
        <v>0</v>
      </c>
      <c r="L146" s="24" t="n">
        <f aca="false">L147</f>
        <v>9418.7</v>
      </c>
      <c r="M146" s="24"/>
      <c r="N146" s="24" t="n">
        <f aca="false">N147</f>
        <v>9418.7</v>
      </c>
      <c r="O146" s="24" t="n">
        <f aca="false">O147</f>
        <v>0</v>
      </c>
      <c r="P146" s="24" t="n">
        <f aca="false">P147</f>
        <v>9418.7</v>
      </c>
      <c r="Q146" s="29"/>
    </row>
    <row r="147" customFormat="false" ht="24.75" hidden="false" customHeight="true" outlineLevel="0" collapsed="false">
      <c r="A147" s="73" t="s">
        <v>215</v>
      </c>
      <c r="B147" s="23" t="s">
        <v>24</v>
      </c>
      <c r="C147" s="23" t="s">
        <v>39</v>
      </c>
      <c r="D147" s="72" t="s">
        <v>230</v>
      </c>
      <c r="E147" s="72" t="n">
        <v>110</v>
      </c>
      <c r="F147" s="24" t="n">
        <f aca="false">G147+H147+I147</f>
        <v>9418.7</v>
      </c>
      <c r="G147" s="24"/>
      <c r="H147" s="24" t="n">
        <v>9418.7</v>
      </c>
      <c r="I147" s="24"/>
      <c r="J147" s="24" t="n">
        <f aca="false">K147+L147+M147</f>
        <v>9418.7</v>
      </c>
      <c r="K147" s="24"/>
      <c r="L147" s="24" t="n">
        <v>9418.7</v>
      </c>
      <c r="M147" s="24"/>
      <c r="N147" s="24" t="n">
        <f aca="false">O147+P147+Q147</f>
        <v>9418.7</v>
      </c>
      <c r="O147" s="24"/>
      <c r="P147" s="24" t="n">
        <v>9418.7</v>
      </c>
      <c r="Q147" s="29"/>
    </row>
    <row r="148" customFormat="false" ht="41.25" hidden="false" customHeight="true" outlineLevel="0" collapsed="false">
      <c r="A148" s="73" t="s">
        <v>172</v>
      </c>
      <c r="B148" s="23" t="s">
        <v>24</v>
      </c>
      <c r="C148" s="23" t="s">
        <v>39</v>
      </c>
      <c r="D148" s="72" t="s">
        <v>173</v>
      </c>
      <c r="E148" s="72"/>
      <c r="F148" s="24" t="n">
        <f aca="false">F149+F152</f>
        <v>900</v>
      </c>
      <c r="G148" s="24" t="n">
        <f aca="false">G149+G152</f>
        <v>0</v>
      </c>
      <c r="H148" s="24" t="n">
        <f aca="false">H149+H152</f>
        <v>900</v>
      </c>
      <c r="I148" s="24" t="n">
        <f aca="false">I149+I152</f>
        <v>0</v>
      </c>
      <c r="J148" s="24" t="n">
        <f aca="false">J149+J152</f>
        <v>340</v>
      </c>
      <c r="K148" s="24" t="n">
        <f aca="false">K149+K152</f>
        <v>0</v>
      </c>
      <c r="L148" s="24" t="n">
        <f aca="false">L149+L152</f>
        <v>340</v>
      </c>
      <c r="M148" s="24" t="n">
        <f aca="false">M149+M152</f>
        <v>0</v>
      </c>
      <c r="N148" s="24" t="n">
        <f aca="false">N149+N152</f>
        <v>40</v>
      </c>
      <c r="O148" s="24" t="n">
        <f aca="false">O149</f>
        <v>0</v>
      </c>
      <c r="P148" s="24" t="n">
        <f aca="false">P149</f>
        <v>40</v>
      </c>
      <c r="Q148" s="29"/>
    </row>
    <row r="149" customFormat="false" ht="42.75" hidden="false" customHeight="true" outlineLevel="0" collapsed="false">
      <c r="A149" s="87" t="s">
        <v>231</v>
      </c>
      <c r="B149" s="23" t="s">
        <v>24</v>
      </c>
      <c r="C149" s="23" t="s">
        <v>39</v>
      </c>
      <c r="D149" s="72" t="s">
        <v>232</v>
      </c>
      <c r="E149" s="72"/>
      <c r="F149" s="24" t="n">
        <f aca="false">F150</f>
        <v>340</v>
      </c>
      <c r="G149" s="24" t="n">
        <f aca="false">G150</f>
        <v>0</v>
      </c>
      <c r="H149" s="24" t="n">
        <f aca="false">H150</f>
        <v>340</v>
      </c>
      <c r="I149" s="24" t="n">
        <f aca="false">I150</f>
        <v>0</v>
      </c>
      <c r="J149" s="24" t="n">
        <f aca="false">J150</f>
        <v>340</v>
      </c>
      <c r="K149" s="24" t="n">
        <f aca="false">K150</f>
        <v>0</v>
      </c>
      <c r="L149" s="24" t="n">
        <f aca="false">L150</f>
        <v>340</v>
      </c>
      <c r="M149" s="24" t="n">
        <f aca="false">M150</f>
        <v>0</v>
      </c>
      <c r="N149" s="24" t="n">
        <f aca="false">N150</f>
        <v>40</v>
      </c>
      <c r="O149" s="24" t="n">
        <f aca="false">O150</f>
        <v>0</v>
      </c>
      <c r="P149" s="24" t="n">
        <f aca="false">P150</f>
        <v>40</v>
      </c>
      <c r="Q149" s="29"/>
    </row>
    <row r="150" customFormat="false" ht="23.25" hidden="false" customHeight="true" outlineLevel="0" collapsed="false">
      <c r="A150" s="73" t="s">
        <v>216</v>
      </c>
      <c r="B150" s="23" t="s">
        <v>24</v>
      </c>
      <c r="C150" s="23" t="s">
        <v>39</v>
      </c>
      <c r="D150" s="72" t="s">
        <v>233</v>
      </c>
      <c r="E150" s="23"/>
      <c r="F150" s="24" t="n">
        <f aca="false">F151</f>
        <v>340</v>
      </c>
      <c r="G150" s="24" t="n">
        <f aca="false">G151</f>
        <v>0</v>
      </c>
      <c r="H150" s="24" t="n">
        <f aca="false">H151</f>
        <v>340</v>
      </c>
      <c r="I150" s="24" t="n">
        <f aca="false">I151</f>
        <v>0</v>
      </c>
      <c r="J150" s="24" t="n">
        <f aca="false">J151</f>
        <v>340</v>
      </c>
      <c r="K150" s="24" t="n">
        <f aca="false">K151</f>
        <v>0</v>
      </c>
      <c r="L150" s="24" t="n">
        <f aca="false">L151</f>
        <v>340</v>
      </c>
      <c r="M150" s="24" t="n">
        <f aca="false">M151</f>
        <v>0</v>
      </c>
      <c r="N150" s="24" t="n">
        <f aca="false">N151</f>
        <v>40</v>
      </c>
      <c r="O150" s="24" t="n">
        <f aca="false">O151</f>
        <v>0</v>
      </c>
      <c r="P150" s="24" t="n">
        <f aca="false">P151</f>
        <v>40</v>
      </c>
      <c r="Q150" s="29"/>
    </row>
    <row r="151" customFormat="false" ht="24.75" hidden="false" customHeight="true" outlineLevel="0" collapsed="false">
      <c r="A151" s="73" t="s">
        <v>114</v>
      </c>
      <c r="B151" s="23" t="s">
        <v>24</v>
      </c>
      <c r="C151" s="23" t="s">
        <v>39</v>
      </c>
      <c r="D151" s="72" t="s">
        <v>233</v>
      </c>
      <c r="E151" s="23" t="s">
        <v>115</v>
      </c>
      <c r="F151" s="24" t="n">
        <f aca="false">G151+H151+I151</f>
        <v>340</v>
      </c>
      <c r="G151" s="24"/>
      <c r="H151" s="24" t="n">
        <v>340</v>
      </c>
      <c r="I151" s="24"/>
      <c r="J151" s="24" t="n">
        <f aca="false">K151+L151+M151</f>
        <v>340</v>
      </c>
      <c r="K151" s="24"/>
      <c r="L151" s="24" t="n">
        <v>340</v>
      </c>
      <c r="M151" s="24"/>
      <c r="N151" s="24" t="n">
        <f aca="false">O151+P151+Q151</f>
        <v>40</v>
      </c>
      <c r="O151" s="75"/>
      <c r="P151" s="24" t="n">
        <v>40</v>
      </c>
      <c r="Q151" s="76"/>
    </row>
    <row r="152" customFormat="false" ht="24.75" hidden="false" customHeight="true" outlineLevel="0" collapsed="false">
      <c r="A152" s="87" t="s">
        <v>234</v>
      </c>
      <c r="B152" s="23" t="s">
        <v>24</v>
      </c>
      <c r="C152" s="23" t="s">
        <v>39</v>
      </c>
      <c r="D152" s="72" t="s">
        <v>235</v>
      </c>
      <c r="E152" s="23"/>
      <c r="F152" s="24" t="n">
        <f aca="false">F153+F155</f>
        <v>560</v>
      </c>
      <c r="G152" s="24" t="n">
        <f aca="false">G153</f>
        <v>0</v>
      </c>
      <c r="H152" s="24" t="n">
        <f aca="false">H153+H155</f>
        <v>560</v>
      </c>
      <c r="I152" s="24" t="n">
        <f aca="false">I153</f>
        <v>0</v>
      </c>
      <c r="J152" s="24" t="n">
        <f aca="false">J153</f>
        <v>0</v>
      </c>
      <c r="K152" s="24" t="n">
        <f aca="false">K153</f>
        <v>0</v>
      </c>
      <c r="L152" s="24" t="n">
        <f aca="false">L153</f>
        <v>0</v>
      </c>
      <c r="M152" s="24" t="n">
        <f aca="false">M153</f>
        <v>0</v>
      </c>
      <c r="N152" s="24" t="n">
        <f aca="false">N153</f>
        <v>0</v>
      </c>
      <c r="O152" s="75"/>
      <c r="P152" s="24"/>
      <c r="Q152" s="76"/>
    </row>
    <row r="153" customFormat="false" ht="24.75" hidden="false" customHeight="true" outlineLevel="0" collapsed="false">
      <c r="A153" s="73" t="s">
        <v>216</v>
      </c>
      <c r="B153" s="23" t="s">
        <v>24</v>
      </c>
      <c r="C153" s="23" t="s">
        <v>39</v>
      </c>
      <c r="D153" s="72" t="s">
        <v>236</v>
      </c>
      <c r="E153" s="23"/>
      <c r="F153" s="24" t="n">
        <f aca="false">F154</f>
        <v>140</v>
      </c>
      <c r="G153" s="24" t="n">
        <f aca="false">G154</f>
        <v>0</v>
      </c>
      <c r="H153" s="24" t="n">
        <f aca="false">H154</f>
        <v>140</v>
      </c>
      <c r="I153" s="24" t="n">
        <f aca="false">I154</f>
        <v>0</v>
      </c>
      <c r="J153" s="24" t="n">
        <f aca="false">J154</f>
        <v>0</v>
      </c>
      <c r="K153" s="24" t="n">
        <f aca="false">K154</f>
        <v>0</v>
      </c>
      <c r="L153" s="24" t="n">
        <f aca="false">L154</f>
        <v>0</v>
      </c>
      <c r="M153" s="24" t="n">
        <f aca="false">M154</f>
        <v>0</v>
      </c>
      <c r="N153" s="24" t="n">
        <f aca="false">N154</f>
        <v>0</v>
      </c>
      <c r="O153" s="75"/>
      <c r="P153" s="24"/>
      <c r="Q153" s="76"/>
    </row>
    <row r="154" customFormat="false" ht="24.75" hidden="false" customHeight="true" outlineLevel="0" collapsed="false">
      <c r="A154" s="73" t="s">
        <v>114</v>
      </c>
      <c r="B154" s="23" t="s">
        <v>24</v>
      </c>
      <c r="C154" s="23" t="s">
        <v>39</v>
      </c>
      <c r="D154" s="72" t="s">
        <v>236</v>
      </c>
      <c r="E154" s="23" t="s">
        <v>115</v>
      </c>
      <c r="F154" s="24" t="n">
        <f aca="false">G154+H154+I154</f>
        <v>140</v>
      </c>
      <c r="G154" s="24"/>
      <c r="H154" s="24" t="n">
        <v>140</v>
      </c>
      <c r="I154" s="24"/>
      <c r="J154" s="24" t="n">
        <f aca="false">K154+L154+M154</f>
        <v>0</v>
      </c>
      <c r="K154" s="24"/>
      <c r="L154" s="24" t="n">
        <v>0</v>
      </c>
      <c r="M154" s="24"/>
      <c r="N154" s="24" t="n">
        <f aca="false">O154+P154+Q154</f>
        <v>0</v>
      </c>
      <c r="O154" s="75"/>
      <c r="P154" s="24"/>
      <c r="Q154" s="76"/>
    </row>
    <row r="155" customFormat="false" ht="24.75" hidden="false" customHeight="true" outlineLevel="0" collapsed="false">
      <c r="A155" s="73" t="s">
        <v>237</v>
      </c>
      <c r="B155" s="23" t="s">
        <v>24</v>
      </c>
      <c r="C155" s="23" t="s">
        <v>39</v>
      </c>
      <c r="D155" s="72" t="s">
        <v>236</v>
      </c>
      <c r="E155" s="23" t="s">
        <v>238</v>
      </c>
      <c r="F155" s="24" t="n">
        <f aca="false">G155+H155+I155</f>
        <v>420</v>
      </c>
      <c r="G155" s="24"/>
      <c r="H155" s="24" t="n">
        <v>420</v>
      </c>
      <c r="I155" s="24"/>
      <c r="J155" s="24"/>
      <c r="K155" s="24"/>
      <c r="L155" s="24"/>
      <c r="M155" s="24"/>
      <c r="N155" s="24"/>
      <c r="O155" s="75"/>
      <c r="P155" s="24"/>
      <c r="Q155" s="76"/>
    </row>
    <row r="156" customFormat="false" ht="24.75" hidden="false" customHeight="true" outlineLevel="0" collapsed="false">
      <c r="A156" s="73" t="s">
        <v>36</v>
      </c>
      <c r="B156" s="23" t="s">
        <v>24</v>
      </c>
      <c r="C156" s="23" t="s">
        <v>39</v>
      </c>
      <c r="D156" s="72" t="s">
        <v>194</v>
      </c>
      <c r="E156" s="23"/>
      <c r="F156" s="24" t="n">
        <f aca="false">F157</f>
        <v>125.5</v>
      </c>
      <c r="G156" s="24" t="n">
        <f aca="false">G157</f>
        <v>0</v>
      </c>
      <c r="H156" s="24" t="n">
        <f aca="false">H157</f>
        <v>125.5</v>
      </c>
      <c r="I156" s="24"/>
      <c r="J156" s="24" t="n">
        <f aca="false">J157</f>
        <v>0</v>
      </c>
      <c r="K156" s="24" t="n">
        <f aca="false">K157</f>
        <v>0</v>
      </c>
      <c r="L156" s="24" t="n">
        <f aca="false">L157</f>
        <v>0</v>
      </c>
      <c r="M156" s="24"/>
      <c r="N156" s="24" t="n">
        <f aca="false">N157</f>
        <v>0</v>
      </c>
      <c r="O156" s="75"/>
      <c r="P156" s="24"/>
      <c r="Q156" s="76"/>
    </row>
    <row r="157" customFormat="false" ht="24.75" hidden="false" customHeight="true" outlineLevel="0" collapsed="false">
      <c r="A157" s="73" t="s">
        <v>195</v>
      </c>
      <c r="B157" s="23" t="s">
        <v>24</v>
      </c>
      <c r="C157" s="23" t="s">
        <v>39</v>
      </c>
      <c r="D157" s="72" t="s">
        <v>196</v>
      </c>
      <c r="E157" s="23"/>
      <c r="F157" s="24" t="n">
        <f aca="false">F158</f>
        <v>125.5</v>
      </c>
      <c r="G157" s="24" t="n">
        <f aca="false">G158</f>
        <v>0</v>
      </c>
      <c r="H157" s="24" t="n">
        <f aca="false">H158</f>
        <v>125.5</v>
      </c>
      <c r="I157" s="24" t="n">
        <f aca="false">I158</f>
        <v>0</v>
      </c>
      <c r="J157" s="24" t="n">
        <f aca="false">J158</f>
        <v>0</v>
      </c>
      <c r="K157" s="24" t="n">
        <f aca="false">K158</f>
        <v>0</v>
      </c>
      <c r="L157" s="24" t="n">
        <f aca="false">L158</f>
        <v>0</v>
      </c>
      <c r="M157" s="24" t="n">
        <f aca="false">M158</f>
        <v>0</v>
      </c>
      <c r="N157" s="24" t="n">
        <f aca="false">N158</f>
        <v>0</v>
      </c>
      <c r="O157" s="75"/>
      <c r="P157" s="24"/>
      <c r="Q157" s="76"/>
    </row>
    <row r="158" customFormat="false" ht="24.75" hidden="false" customHeight="true" outlineLevel="0" collapsed="false">
      <c r="A158" s="73" t="s">
        <v>197</v>
      </c>
      <c r="B158" s="23" t="s">
        <v>24</v>
      </c>
      <c r="C158" s="23" t="s">
        <v>39</v>
      </c>
      <c r="D158" s="72" t="s">
        <v>198</v>
      </c>
      <c r="E158" s="23"/>
      <c r="F158" s="24" t="n">
        <f aca="false">F159</f>
        <v>125.5</v>
      </c>
      <c r="G158" s="24" t="n">
        <f aca="false">G159</f>
        <v>0</v>
      </c>
      <c r="H158" s="24" t="n">
        <f aca="false">H159</f>
        <v>125.5</v>
      </c>
      <c r="I158" s="24" t="n">
        <f aca="false">I159</f>
        <v>0</v>
      </c>
      <c r="J158" s="24" t="n">
        <f aca="false">J159</f>
        <v>0</v>
      </c>
      <c r="K158" s="24" t="n">
        <f aca="false">K159</f>
        <v>0</v>
      </c>
      <c r="L158" s="24" t="n">
        <f aca="false">L159</f>
        <v>0</v>
      </c>
      <c r="M158" s="24" t="n">
        <f aca="false">M159</f>
        <v>0</v>
      </c>
      <c r="N158" s="24" t="n">
        <f aca="false">N159</f>
        <v>0</v>
      </c>
      <c r="O158" s="75"/>
      <c r="P158" s="24"/>
      <c r="Q158" s="76"/>
    </row>
    <row r="159" customFormat="false" ht="24.75" hidden="false" customHeight="true" outlineLevel="0" collapsed="false">
      <c r="A159" s="73" t="s">
        <v>187</v>
      </c>
      <c r="B159" s="23" t="s">
        <v>24</v>
      </c>
      <c r="C159" s="23" t="s">
        <v>39</v>
      </c>
      <c r="D159" s="72" t="s">
        <v>198</v>
      </c>
      <c r="E159" s="23" t="s">
        <v>188</v>
      </c>
      <c r="F159" s="24" t="n">
        <f aca="false">G159+H159+I159</f>
        <v>125.5</v>
      </c>
      <c r="G159" s="24"/>
      <c r="H159" s="24" t="n">
        <v>125.5</v>
      </c>
      <c r="I159" s="24"/>
      <c r="J159" s="24" t="n">
        <v>0</v>
      </c>
      <c r="K159" s="24"/>
      <c r="L159" s="24"/>
      <c r="M159" s="24"/>
      <c r="N159" s="24" t="n">
        <f aca="false">O159+P159+Q159</f>
        <v>0</v>
      </c>
      <c r="O159" s="75"/>
      <c r="P159" s="24"/>
      <c r="Q159" s="76"/>
    </row>
    <row r="160" customFormat="false" ht="18.75" hidden="false" customHeight="false" outlineLevel="0" collapsed="false">
      <c r="A160" s="19" t="s">
        <v>40</v>
      </c>
      <c r="B160" s="20" t="s">
        <v>27</v>
      </c>
      <c r="C160" s="20" t="s">
        <v>25</v>
      </c>
      <c r="D160" s="72"/>
      <c r="E160" s="23"/>
      <c r="F160" s="21" t="n">
        <f aca="false">F170+F161</f>
        <v>1994.2</v>
      </c>
      <c r="G160" s="21" t="n">
        <f aca="false">G170+G161</f>
        <v>800.6</v>
      </c>
      <c r="H160" s="21" t="n">
        <f aca="false">H170+H161</f>
        <v>1193.6</v>
      </c>
      <c r="I160" s="21" t="n">
        <f aca="false">I170+I161</f>
        <v>0</v>
      </c>
      <c r="J160" s="21" t="n">
        <f aca="false">J170+J161</f>
        <v>1040</v>
      </c>
      <c r="K160" s="21" t="n">
        <f aca="false">K170+K161</f>
        <v>1422</v>
      </c>
      <c r="L160" s="21" t="n">
        <f aca="false">L170+L161</f>
        <v>160</v>
      </c>
      <c r="M160" s="21" t="n">
        <f aca="false">M170+M161</f>
        <v>0</v>
      </c>
      <c r="N160" s="21" t="n">
        <f aca="false">N170+N161</f>
        <v>990.8</v>
      </c>
      <c r="O160" s="21" t="n">
        <f aca="false">O170+O161</f>
        <v>960.8</v>
      </c>
      <c r="P160" s="21" t="n">
        <f aca="false">P170+P161</f>
        <v>30</v>
      </c>
      <c r="Q160" s="76"/>
    </row>
    <row r="161" customFormat="false" ht="18.75" hidden="false" customHeight="false" outlineLevel="0" collapsed="false">
      <c r="A161" s="19" t="s">
        <v>41</v>
      </c>
      <c r="B161" s="20" t="s">
        <v>27</v>
      </c>
      <c r="C161" s="20" t="s">
        <v>29</v>
      </c>
      <c r="D161" s="15"/>
      <c r="E161" s="20"/>
      <c r="F161" s="21" t="n">
        <f aca="false">F162</f>
        <v>1084.2</v>
      </c>
      <c r="G161" s="21" t="n">
        <f aca="false">G162</f>
        <v>800.6</v>
      </c>
      <c r="H161" s="21" t="n">
        <f aca="false">H162</f>
        <v>283.6</v>
      </c>
      <c r="I161" s="21" t="n">
        <f aca="false">I162</f>
        <v>0</v>
      </c>
      <c r="J161" s="21" t="n">
        <f aca="false">J162</f>
        <v>880</v>
      </c>
      <c r="K161" s="21" t="n">
        <f aca="false">K162</f>
        <v>1422</v>
      </c>
      <c r="L161" s="21" t="n">
        <f aca="false">L162</f>
        <v>0</v>
      </c>
      <c r="M161" s="21" t="n">
        <f aca="false">M162</f>
        <v>0</v>
      </c>
      <c r="N161" s="21" t="n">
        <f aca="false">N162</f>
        <v>960.8</v>
      </c>
      <c r="O161" s="24" t="n">
        <f aca="false">O162</f>
        <v>960.8</v>
      </c>
      <c r="P161" s="24" t="n">
        <f aca="false">P162</f>
        <v>0</v>
      </c>
      <c r="Q161" s="76"/>
    </row>
    <row r="162" customFormat="false" ht="37.5" hidden="false" customHeight="false" outlineLevel="0" collapsed="false">
      <c r="A162" s="22" t="s">
        <v>98</v>
      </c>
      <c r="B162" s="23" t="s">
        <v>27</v>
      </c>
      <c r="C162" s="23" t="s">
        <v>29</v>
      </c>
      <c r="D162" s="72" t="s">
        <v>99</v>
      </c>
      <c r="E162" s="23"/>
      <c r="F162" s="24" t="n">
        <f aca="false">F163</f>
        <v>1084.2</v>
      </c>
      <c r="G162" s="24" t="n">
        <f aca="false">G163</f>
        <v>800.6</v>
      </c>
      <c r="H162" s="24" t="n">
        <f aca="false">H163</f>
        <v>283.6</v>
      </c>
      <c r="I162" s="24" t="n">
        <f aca="false">I163</f>
        <v>0</v>
      </c>
      <c r="J162" s="24" t="n">
        <f aca="false">J163</f>
        <v>880</v>
      </c>
      <c r="K162" s="24" t="n">
        <f aca="false">K163</f>
        <v>1422</v>
      </c>
      <c r="L162" s="24" t="n">
        <f aca="false">L163</f>
        <v>0</v>
      </c>
      <c r="M162" s="24" t="n">
        <f aca="false">M163</f>
        <v>0</v>
      </c>
      <c r="N162" s="24" t="n">
        <f aca="false">N163</f>
        <v>960.8</v>
      </c>
      <c r="O162" s="24" t="n">
        <f aca="false">O163</f>
        <v>960.8</v>
      </c>
      <c r="P162" s="24" t="n">
        <f aca="false">P163</f>
        <v>0</v>
      </c>
      <c r="Q162" s="76"/>
    </row>
    <row r="163" customFormat="false" ht="37.5" hidden="false" customHeight="false" outlineLevel="0" collapsed="false">
      <c r="A163" s="22" t="s">
        <v>100</v>
      </c>
      <c r="B163" s="23" t="s">
        <v>27</v>
      </c>
      <c r="C163" s="23" t="s">
        <v>29</v>
      </c>
      <c r="D163" s="72" t="s">
        <v>101</v>
      </c>
      <c r="E163" s="23"/>
      <c r="F163" s="24" t="n">
        <f aca="false">F164</f>
        <v>1084.2</v>
      </c>
      <c r="G163" s="24" t="n">
        <f aca="false">G164</f>
        <v>800.6</v>
      </c>
      <c r="H163" s="24" t="n">
        <f aca="false">H164</f>
        <v>283.6</v>
      </c>
      <c r="I163" s="24" t="n">
        <f aca="false">I164</f>
        <v>0</v>
      </c>
      <c r="J163" s="24" t="n">
        <f aca="false">J164</f>
        <v>880</v>
      </c>
      <c r="K163" s="24" t="n">
        <f aca="false">K164</f>
        <v>1422</v>
      </c>
      <c r="L163" s="24" t="n">
        <f aca="false">L164</f>
        <v>0</v>
      </c>
      <c r="M163" s="24" t="n">
        <f aca="false">M164</f>
        <v>0</v>
      </c>
      <c r="N163" s="24" t="n">
        <f aca="false">N164</f>
        <v>960.8</v>
      </c>
      <c r="O163" s="24" t="n">
        <f aca="false">O164</f>
        <v>960.8</v>
      </c>
      <c r="P163" s="24" t="n">
        <f aca="false">P164</f>
        <v>0</v>
      </c>
      <c r="Q163" s="76"/>
    </row>
    <row r="164" customFormat="false" ht="37.5" hidden="false" customHeight="false" outlineLevel="0" collapsed="false">
      <c r="A164" s="22" t="s">
        <v>102</v>
      </c>
      <c r="B164" s="23" t="s">
        <v>27</v>
      </c>
      <c r="C164" s="23" t="s">
        <v>29</v>
      </c>
      <c r="D164" s="72" t="s">
        <v>104</v>
      </c>
      <c r="E164" s="23"/>
      <c r="F164" s="24" t="n">
        <f aca="false">F167+F165</f>
        <v>1084.2</v>
      </c>
      <c r="G164" s="24" t="n">
        <f aca="false">G167+G165</f>
        <v>800.6</v>
      </c>
      <c r="H164" s="24" t="n">
        <f aca="false">H167+H165</f>
        <v>283.6</v>
      </c>
      <c r="I164" s="24" t="n">
        <f aca="false">I167+I165</f>
        <v>0</v>
      </c>
      <c r="J164" s="24" t="n">
        <f aca="false">J167+J165</f>
        <v>880</v>
      </c>
      <c r="K164" s="24" t="n">
        <f aca="false">K167+K165</f>
        <v>1422</v>
      </c>
      <c r="L164" s="24" t="n">
        <f aca="false">L167+L165</f>
        <v>0</v>
      </c>
      <c r="M164" s="24" t="n">
        <f aca="false">M167+M165</f>
        <v>0</v>
      </c>
      <c r="N164" s="24" t="n">
        <f aca="false">N167+N165</f>
        <v>960.8</v>
      </c>
      <c r="O164" s="24" t="n">
        <f aca="false">O167</f>
        <v>960.8</v>
      </c>
      <c r="P164" s="24" t="n">
        <f aca="false">P167</f>
        <v>0</v>
      </c>
      <c r="Q164" s="76"/>
    </row>
    <row r="165" customFormat="false" ht="18.75" hidden="false" customHeight="false" outlineLevel="0" collapsed="false">
      <c r="A165" s="3" t="s">
        <v>239</v>
      </c>
      <c r="B165" s="23" t="s">
        <v>27</v>
      </c>
      <c r="C165" s="23" t="s">
        <v>29</v>
      </c>
      <c r="D165" s="72" t="s">
        <v>240</v>
      </c>
      <c r="E165" s="23"/>
      <c r="F165" s="24" t="n">
        <f aca="false">F166</f>
        <v>283.6</v>
      </c>
      <c r="G165" s="24" t="n">
        <f aca="false">G166</f>
        <v>0</v>
      </c>
      <c r="H165" s="24" t="n">
        <f aca="false">H166</f>
        <v>283.6</v>
      </c>
      <c r="I165" s="24" t="n">
        <f aca="false">I166</f>
        <v>0</v>
      </c>
      <c r="J165" s="24" t="n">
        <f aca="false">J166</f>
        <v>0</v>
      </c>
      <c r="K165" s="24" t="n">
        <f aca="false">K166</f>
        <v>542</v>
      </c>
      <c r="L165" s="24" t="n">
        <f aca="false">L166</f>
        <v>0</v>
      </c>
      <c r="M165" s="24" t="n">
        <f aca="false">M166</f>
        <v>0</v>
      </c>
      <c r="N165" s="24" t="n">
        <f aca="false">N166</f>
        <v>0</v>
      </c>
      <c r="O165" s="24"/>
      <c r="P165" s="24"/>
      <c r="Q165" s="76"/>
    </row>
    <row r="166" customFormat="false" ht="18.75" hidden="false" customHeight="false" outlineLevel="0" collapsed="false">
      <c r="A166" s="73" t="s">
        <v>107</v>
      </c>
      <c r="B166" s="23" t="s">
        <v>27</v>
      </c>
      <c r="C166" s="23" t="s">
        <v>29</v>
      </c>
      <c r="D166" s="72" t="s">
        <v>240</v>
      </c>
      <c r="E166" s="23" t="s">
        <v>113</v>
      </c>
      <c r="F166" s="24" t="n">
        <f aca="false">G166+H166+I166</f>
        <v>283.6</v>
      </c>
      <c r="G166" s="24"/>
      <c r="H166" s="24" t="n">
        <f aca="false">57+226.6</f>
        <v>283.6</v>
      </c>
      <c r="I166" s="24"/>
      <c r="J166" s="24" t="n">
        <v>0</v>
      </c>
      <c r="K166" s="24" t="n">
        <v>542</v>
      </c>
      <c r="L166" s="24"/>
      <c r="M166" s="24"/>
      <c r="N166" s="24" t="n">
        <f aca="false">O166+P166+Q166</f>
        <v>0</v>
      </c>
      <c r="O166" s="24"/>
      <c r="P166" s="24"/>
      <c r="Q166" s="76"/>
    </row>
    <row r="167" customFormat="false" ht="37.5" hidden="false" customHeight="false" outlineLevel="0" collapsed="false">
      <c r="A167" s="22" t="s">
        <v>241</v>
      </c>
      <c r="B167" s="23" t="s">
        <v>27</v>
      </c>
      <c r="C167" s="23" t="s">
        <v>29</v>
      </c>
      <c r="D167" s="72" t="s">
        <v>242</v>
      </c>
      <c r="E167" s="23"/>
      <c r="F167" s="24" t="n">
        <f aca="false">F168+F169</f>
        <v>800.6</v>
      </c>
      <c r="G167" s="24" t="n">
        <f aca="false">G168+G169</f>
        <v>800.6</v>
      </c>
      <c r="H167" s="24" t="n">
        <f aca="false">H168+H169</f>
        <v>0</v>
      </c>
      <c r="I167" s="24" t="n">
        <f aca="false">I168+I169</f>
        <v>0</v>
      </c>
      <c r="J167" s="24" t="n">
        <f aca="false">J168+J169</f>
        <v>880</v>
      </c>
      <c r="K167" s="24" t="n">
        <f aca="false">K168+K169</f>
        <v>880</v>
      </c>
      <c r="L167" s="24" t="n">
        <f aca="false">L168+L169</f>
        <v>0</v>
      </c>
      <c r="M167" s="24" t="n">
        <f aca="false">M168+M169</f>
        <v>0</v>
      </c>
      <c r="N167" s="24" t="n">
        <f aca="false">N168+N169</f>
        <v>960.8</v>
      </c>
      <c r="O167" s="24" t="n">
        <f aca="false">O168+O169</f>
        <v>960.8</v>
      </c>
      <c r="P167" s="24" t="n">
        <f aca="false">P168+P169</f>
        <v>0</v>
      </c>
      <c r="Q167" s="24" t="n">
        <f aca="false">Q168+Q169</f>
        <v>0</v>
      </c>
    </row>
    <row r="168" customFormat="false" ht="18.75" hidden="false" customHeight="false" outlineLevel="0" collapsed="false">
      <c r="A168" s="73" t="s">
        <v>107</v>
      </c>
      <c r="B168" s="23" t="s">
        <v>27</v>
      </c>
      <c r="C168" s="23" t="s">
        <v>29</v>
      </c>
      <c r="D168" s="72" t="s">
        <v>242</v>
      </c>
      <c r="E168" s="23" t="s">
        <v>113</v>
      </c>
      <c r="F168" s="24" t="n">
        <f aca="false">G168+H168+I168</f>
        <v>800.6</v>
      </c>
      <c r="G168" s="24" t="n">
        <v>800.6</v>
      </c>
      <c r="H168" s="24"/>
      <c r="I168" s="24"/>
      <c r="J168" s="24" t="n">
        <f aca="false">K168+L168+M168</f>
        <v>542</v>
      </c>
      <c r="K168" s="24" t="n">
        <v>542</v>
      </c>
      <c r="L168" s="24"/>
      <c r="M168" s="24"/>
      <c r="N168" s="24" t="n">
        <f aca="false">O168+P168+Q168</f>
        <v>542</v>
      </c>
      <c r="O168" s="24" t="n">
        <v>542</v>
      </c>
      <c r="P168" s="24"/>
      <c r="Q168" s="29"/>
    </row>
    <row r="169" customFormat="false" ht="18.75" hidden="false" customHeight="false" outlineLevel="0" collapsed="false">
      <c r="A169" s="73" t="s">
        <v>114</v>
      </c>
      <c r="B169" s="23" t="s">
        <v>27</v>
      </c>
      <c r="C169" s="23" t="s">
        <v>29</v>
      </c>
      <c r="D169" s="72" t="s">
        <v>242</v>
      </c>
      <c r="E169" s="23" t="s">
        <v>115</v>
      </c>
      <c r="F169" s="24" t="n">
        <f aca="false">G169+H169+I169</f>
        <v>0</v>
      </c>
      <c r="G169" s="24" t="n">
        <v>0</v>
      </c>
      <c r="H169" s="24"/>
      <c r="I169" s="24"/>
      <c r="J169" s="24" t="n">
        <f aca="false">K169+L169+M169</f>
        <v>338</v>
      </c>
      <c r="K169" s="24" t="n">
        <v>338</v>
      </c>
      <c r="L169" s="24"/>
      <c r="M169" s="24"/>
      <c r="N169" s="24" t="n">
        <f aca="false">O169+P169+Q169</f>
        <v>418.8</v>
      </c>
      <c r="O169" s="43" t="n">
        <v>418.8</v>
      </c>
      <c r="P169" s="24"/>
      <c r="Q169" s="77"/>
    </row>
    <row r="170" customFormat="false" ht="18.75" hidden="false" customHeight="false" outlineLevel="0" collapsed="false">
      <c r="A170" s="19" t="s">
        <v>42</v>
      </c>
      <c r="B170" s="20" t="s">
        <v>27</v>
      </c>
      <c r="C170" s="20" t="s">
        <v>43</v>
      </c>
      <c r="D170" s="15"/>
      <c r="E170" s="20"/>
      <c r="F170" s="21" t="n">
        <f aca="false">F171</f>
        <v>910</v>
      </c>
      <c r="G170" s="21" t="n">
        <f aca="false">G171</f>
        <v>0</v>
      </c>
      <c r="H170" s="21" t="n">
        <f aca="false">H171</f>
        <v>910</v>
      </c>
      <c r="I170" s="21" t="n">
        <f aca="false">I171</f>
        <v>0</v>
      </c>
      <c r="J170" s="21" t="n">
        <f aca="false">J171</f>
        <v>160</v>
      </c>
      <c r="K170" s="21" t="n">
        <f aca="false">K171</f>
        <v>0</v>
      </c>
      <c r="L170" s="21" t="n">
        <f aca="false">L171</f>
        <v>160</v>
      </c>
      <c r="M170" s="21" t="n">
        <f aca="false">M171</f>
        <v>0</v>
      </c>
      <c r="N170" s="21" t="n">
        <f aca="false">N171</f>
        <v>30</v>
      </c>
      <c r="O170" s="24" t="n">
        <f aca="false">O171</f>
        <v>0</v>
      </c>
      <c r="P170" s="24" t="n">
        <f aca="false">P171</f>
        <v>30</v>
      </c>
      <c r="Q170" s="29" t="n">
        <f aca="false">Q171</f>
        <v>0</v>
      </c>
    </row>
    <row r="171" customFormat="false" ht="40.5" hidden="false" customHeight="true" outlineLevel="0" collapsed="false">
      <c r="A171" s="73" t="s">
        <v>138</v>
      </c>
      <c r="B171" s="23" t="s">
        <v>27</v>
      </c>
      <c r="C171" s="23" t="s">
        <v>43</v>
      </c>
      <c r="D171" s="23" t="s">
        <v>139</v>
      </c>
      <c r="E171" s="23"/>
      <c r="F171" s="24" t="n">
        <f aca="false">F172</f>
        <v>910</v>
      </c>
      <c r="G171" s="24" t="n">
        <f aca="false">G172</f>
        <v>0</v>
      </c>
      <c r="H171" s="24" t="n">
        <f aca="false">H172</f>
        <v>910</v>
      </c>
      <c r="I171" s="24" t="n">
        <f aca="false">I172</f>
        <v>0</v>
      </c>
      <c r="J171" s="24" t="n">
        <f aca="false">J172</f>
        <v>160</v>
      </c>
      <c r="K171" s="24" t="n">
        <f aca="false">K172</f>
        <v>0</v>
      </c>
      <c r="L171" s="24" t="n">
        <f aca="false">L172</f>
        <v>160</v>
      </c>
      <c r="M171" s="24" t="n">
        <f aca="false">M172</f>
        <v>0</v>
      </c>
      <c r="N171" s="24" t="n">
        <f aca="false">N172</f>
        <v>30</v>
      </c>
      <c r="O171" s="24" t="n">
        <f aca="false">O172</f>
        <v>0</v>
      </c>
      <c r="P171" s="24" t="n">
        <f aca="false">P172</f>
        <v>30</v>
      </c>
      <c r="Q171" s="29" t="n">
        <f aca="false">Q172</f>
        <v>0</v>
      </c>
    </row>
    <row r="172" customFormat="false" ht="37.5" hidden="false" customHeight="false" outlineLevel="0" collapsed="false">
      <c r="A172" s="73" t="s">
        <v>243</v>
      </c>
      <c r="B172" s="23" t="s">
        <v>27</v>
      </c>
      <c r="C172" s="23" t="s">
        <v>43</v>
      </c>
      <c r="D172" s="23" t="s">
        <v>244</v>
      </c>
      <c r="E172" s="23"/>
      <c r="F172" s="24" t="n">
        <f aca="false">F173</f>
        <v>910</v>
      </c>
      <c r="G172" s="24" t="n">
        <f aca="false">G173</f>
        <v>0</v>
      </c>
      <c r="H172" s="24" t="n">
        <f aca="false">H173</f>
        <v>910</v>
      </c>
      <c r="I172" s="24" t="n">
        <f aca="false">I173</f>
        <v>0</v>
      </c>
      <c r="J172" s="24" t="n">
        <f aca="false">J173</f>
        <v>160</v>
      </c>
      <c r="K172" s="24" t="n">
        <f aca="false">K173</f>
        <v>0</v>
      </c>
      <c r="L172" s="24" t="n">
        <f aca="false">L173</f>
        <v>160</v>
      </c>
      <c r="M172" s="24" t="n">
        <f aca="false">M173</f>
        <v>0</v>
      </c>
      <c r="N172" s="24" t="n">
        <f aca="false">N173</f>
        <v>30</v>
      </c>
      <c r="O172" s="24" t="n">
        <f aca="false">O173</f>
        <v>0</v>
      </c>
      <c r="P172" s="24" t="n">
        <f aca="false">P173</f>
        <v>30</v>
      </c>
      <c r="Q172" s="29" t="n">
        <f aca="false">Q173</f>
        <v>0</v>
      </c>
    </row>
    <row r="173" customFormat="false" ht="41.25" hidden="false" customHeight="true" outlineLevel="0" collapsed="false">
      <c r="A173" s="73" t="s">
        <v>245</v>
      </c>
      <c r="B173" s="23" t="s">
        <v>27</v>
      </c>
      <c r="C173" s="23" t="s">
        <v>43</v>
      </c>
      <c r="D173" s="23" t="s">
        <v>246</v>
      </c>
      <c r="E173" s="23"/>
      <c r="F173" s="24" t="n">
        <f aca="false">F174</f>
        <v>910</v>
      </c>
      <c r="G173" s="24" t="n">
        <f aca="false">G174</f>
        <v>0</v>
      </c>
      <c r="H173" s="24" t="n">
        <f aca="false">H174</f>
        <v>910</v>
      </c>
      <c r="I173" s="24"/>
      <c r="J173" s="24" t="n">
        <f aca="false">J174</f>
        <v>160</v>
      </c>
      <c r="K173" s="24" t="n">
        <f aca="false">K174</f>
        <v>0</v>
      </c>
      <c r="L173" s="24" t="n">
        <f aca="false">L174</f>
        <v>160</v>
      </c>
      <c r="M173" s="24"/>
      <c r="N173" s="24" t="n">
        <f aca="false">N174</f>
        <v>30</v>
      </c>
      <c r="O173" s="24" t="n">
        <f aca="false">O174</f>
        <v>0</v>
      </c>
      <c r="P173" s="24" t="n">
        <f aca="false">P174</f>
        <v>30</v>
      </c>
      <c r="Q173" s="76"/>
    </row>
    <row r="174" customFormat="false" ht="18.75" hidden="false" customHeight="false" outlineLevel="0" collapsed="false">
      <c r="A174" s="73" t="s">
        <v>247</v>
      </c>
      <c r="B174" s="23" t="s">
        <v>27</v>
      </c>
      <c r="C174" s="23" t="s">
        <v>43</v>
      </c>
      <c r="D174" s="23" t="s">
        <v>248</v>
      </c>
      <c r="E174" s="23"/>
      <c r="F174" s="24" t="n">
        <f aca="false">F175</f>
        <v>910</v>
      </c>
      <c r="G174" s="24" t="n">
        <f aca="false">G175</f>
        <v>0</v>
      </c>
      <c r="H174" s="24" t="n">
        <f aca="false">H175</f>
        <v>910</v>
      </c>
      <c r="I174" s="24"/>
      <c r="J174" s="24" t="n">
        <f aca="false">J175</f>
        <v>160</v>
      </c>
      <c r="K174" s="24" t="n">
        <f aca="false">K175</f>
        <v>0</v>
      </c>
      <c r="L174" s="24" t="n">
        <f aca="false">L175</f>
        <v>160</v>
      </c>
      <c r="M174" s="24"/>
      <c r="N174" s="24" t="n">
        <f aca="false">N175</f>
        <v>30</v>
      </c>
      <c r="O174" s="24" t="n">
        <f aca="false">O175</f>
        <v>0</v>
      </c>
      <c r="P174" s="24" t="n">
        <f aca="false">P175</f>
        <v>30</v>
      </c>
      <c r="Q174" s="76"/>
    </row>
    <row r="175" customFormat="false" ht="24" hidden="false" customHeight="true" outlineLevel="0" collapsed="false">
      <c r="A175" s="73" t="s">
        <v>114</v>
      </c>
      <c r="B175" s="23" t="s">
        <v>27</v>
      </c>
      <c r="C175" s="23" t="s">
        <v>43</v>
      </c>
      <c r="D175" s="72" t="s">
        <v>248</v>
      </c>
      <c r="E175" s="23" t="s">
        <v>115</v>
      </c>
      <c r="F175" s="24" t="n">
        <f aca="false">G175+H175+I175</f>
        <v>910</v>
      </c>
      <c r="G175" s="24"/>
      <c r="H175" s="24" t="n">
        <v>910</v>
      </c>
      <c r="I175" s="24"/>
      <c r="J175" s="24" t="n">
        <f aca="false">K175+L175</f>
        <v>160</v>
      </c>
      <c r="K175" s="24"/>
      <c r="L175" s="24" t="n">
        <v>160</v>
      </c>
      <c r="M175" s="24"/>
      <c r="N175" s="24" t="n">
        <f aca="false">O175+P175</f>
        <v>30</v>
      </c>
      <c r="O175" s="75"/>
      <c r="P175" s="24" t="n">
        <v>30</v>
      </c>
      <c r="Q175" s="76"/>
    </row>
    <row r="176" customFormat="false" ht="24" hidden="false" customHeight="true" outlineLevel="0" collapsed="false">
      <c r="A176" s="69" t="s">
        <v>44</v>
      </c>
      <c r="B176" s="20" t="s">
        <v>29</v>
      </c>
      <c r="C176" s="20" t="s">
        <v>25</v>
      </c>
      <c r="D176" s="15"/>
      <c r="E176" s="20"/>
      <c r="F176" s="21" t="n">
        <f aca="false">F183+F197+F177</f>
        <v>6638.1</v>
      </c>
      <c r="G176" s="21" t="n">
        <f aca="false">G183+G197+G177</f>
        <v>2898.9</v>
      </c>
      <c r="H176" s="21" t="n">
        <f aca="false">H183+H197+H177</f>
        <v>3552.3</v>
      </c>
      <c r="I176" s="21"/>
      <c r="J176" s="21" t="n">
        <f aca="false">J183+J197+J177</f>
        <v>5865.4</v>
      </c>
      <c r="K176" s="21" t="n">
        <f aca="false">K183+K197+K177</f>
        <v>1795.5</v>
      </c>
      <c r="L176" s="21" t="n">
        <f aca="false">L183+L197+L177</f>
        <v>4072.9</v>
      </c>
      <c r="M176" s="21"/>
      <c r="N176" s="21" t="n">
        <f aca="false">N183+N197+N177</f>
        <v>4674.4</v>
      </c>
      <c r="O176" s="21" t="n">
        <f aca="false">O183+O197+O177</f>
        <v>1200</v>
      </c>
      <c r="P176" s="24" t="n">
        <f aca="false">P183+P197+P177</f>
        <v>3474.4</v>
      </c>
      <c r="Q176" s="29"/>
    </row>
    <row r="177" customFormat="false" ht="18.75" hidden="false" customHeight="false" outlineLevel="0" collapsed="false">
      <c r="A177" s="69" t="s">
        <v>45</v>
      </c>
      <c r="B177" s="20" t="s">
        <v>29</v>
      </c>
      <c r="C177" s="20" t="s">
        <v>43</v>
      </c>
      <c r="D177" s="20"/>
      <c r="E177" s="21"/>
      <c r="F177" s="21" t="n">
        <f aca="false">F178</f>
        <v>100</v>
      </c>
      <c r="G177" s="21" t="n">
        <f aca="false">G178</f>
        <v>0</v>
      </c>
      <c r="H177" s="21" t="n">
        <f aca="false">H178</f>
        <v>100</v>
      </c>
      <c r="I177" s="21"/>
      <c r="J177" s="21" t="n">
        <f aca="false">J178</f>
        <v>100</v>
      </c>
      <c r="K177" s="21" t="n">
        <f aca="false">K178</f>
        <v>0</v>
      </c>
      <c r="L177" s="21" t="n">
        <f aca="false">L178</f>
        <v>100</v>
      </c>
      <c r="M177" s="21"/>
      <c r="N177" s="21" t="n">
        <f aca="false">N178</f>
        <v>100</v>
      </c>
      <c r="O177" s="21" t="n">
        <f aca="false">O178</f>
        <v>0</v>
      </c>
      <c r="P177" s="21" t="n">
        <f aca="false">P178</f>
        <v>100</v>
      </c>
      <c r="Q177" s="32"/>
    </row>
    <row r="178" customFormat="false" ht="42.75" hidden="false" customHeight="true" outlineLevel="0" collapsed="false">
      <c r="A178" s="73" t="s">
        <v>138</v>
      </c>
      <c r="B178" s="23" t="s">
        <v>29</v>
      </c>
      <c r="C178" s="23" t="s">
        <v>43</v>
      </c>
      <c r="D178" s="72" t="s">
        <v>139</v>
      </c>
      <c r="E178" s="21"/>
      <c r="F178" s="24" t="n">
        <f aca="false">F180</f>
        <v>100</v>
      </c>
      <c r="G178" s="24" t="n">
        <f aca="false">G180</f>
        <v>0</v>
      </c>
      <c r="H178" s="24" t="n">
        <f aca="false">H180</f>
        <v>100</v>
      </c>
      <c r="I178" s="24"/>
      <c r="J178" s="24" t="n">
        <f aca="false">J180</f>
        <v>100</v>
      </c>
      <c r="K178" s="24" t="n">
        <f aca="false">K180</f>
        <v>0</v>
      </c>
      <c r="L178" s="24" t="n">
        <f aca="false">L180</f>
        <v>100</v>
      </c>
      <c r="M178" s="24"/>
      <c r="N178" s="24" t="n">
        <f aca="false">N180</f>
        <v>100</v>
      </c>
      <c r="O178" s="24" t="n">
        <f aca="false">O180</f>
        <v>0</v>
      </c>
      <c r="P178" s="24" t="n">
        <f aca="false">P180</f>
        <v>100</v>
      </c>
      <c r="Q178" s="29"/>
    </row>
    <row r="179" customFormat="false" ht="24.75" hidden="false" customHeight="true" outlineLevel="0" collapsed="false">
      <c r="A179" s="73" t="s">
        <v>249</v>
      </c>
      <c r="B179" s="23" t="s">
        <v>29</v>
      </c>
      <c r="C179" s="23" t="s">
        <v>43</v>
      </c>
      <c r="D179" s="72" t="s">
        <v>250</v>
      </c>
      <c r="E179" s="21"/>
      <c r="F179" s="24" t="n">
        <f aca="false">F180</f>
        <v>100</v>
      </c>
      <c r="G179" s="24" t="n">
        <f aca="false">G180</f>
        <v>0</v>
      </c>
      <c r="H179" s="24" t="n">
        <f aca="false">H180</f>
        <v>100</v>
      </c>
      <c r="I179" s="24"/>
      <c r="J179" s="24" t="n">
        <f aca="false">J180</f>
        <v>100</v>
      </c>
      <c r="K179" s="24" t="n">
        <f aca="false">K180</f>
        <v>0</v>
      </c>
      <c r="L179" s="24" t="n">
        <f aca="false">L180</f>
        <v>100</v>
      </c>
      <c r="M179" s="24"/>
      <c r="N179" s="24" t="n">
        <f aca="false">N180</f>
        <v>100</v>
      </c>
      <c r="O179" s="24" t="n">
        <f aca="false">O180</f>
        <v>0</v>
      </c>
      <c r="P179" s="24" t="n">
        <f aca="false">P180</f>
        <v>100</v>
      </c>
      <c r="Q179" s="29"/>
    </row>
    <row r="180" customFormat="false" ht="41.25" hidden="false" customHeight="true" outlineLevel="0" collapsed="false">
      <c r="A180" s="73" t="s">
        <v>251</v>
      </c>
      <c r="B180" s="23" t="s">
        <v>29</v>
      </c>
      <c r="C180" s="23" t="s">
        <v>43</v>
      </c>
      <c r="D180" s="72" t="s">
        <v>252</v>
      </c>
      <c r="E180" s="21"/>
      <c r="F180" s="24" t="n">
        <f aca="false">F181</f>
        <v>100</v>
      </c>
      <c r="G180" s="24" t="n">
        <f aca="false">G181</f>
        <v>0</v>
      </c>
      <c r="H180" s="24" t="n">
        <f aca="false">H181</f>
        <v>100</v>
      </c>
      <c r="I180" s="24" t="n">
        <f aca="false">I181</f>
        <v>0</v>
      </c>
      <c r="J180" s="24" t="n">
        <f aca="false">J181</f>
        <v>100</v>
      </c>
      <c r="K180" s="24" t="n">
        <f aca="false">K181</f>
        <v>0</v>
      </c>
      <c r="L180" s="24" t="n">
        <f aca="false">L181</f>
        <v>100</v>
      </c>
      <c r="M180" s="24" t="n">
        <f aca="false">M181</f>
        <v>0</v>
      </c>
      <c r="N180" s="24" t="n">
        <f aca="false">N181</f>
        <v>100</v>
      </c>
      <c r="O180" s="24" t="n">
        <f aca="false">O181</f>
        <v>0</v>
      </c>
      <c r="P180" s="24" t="n">
        <f aca="false">P181</f>
        <v>100</v>
      </c>
      <c r="Q180" s="29"/>
    </row>
    <row r="181" customFormat="false" ht="80.25" hidden="false" customHeight="true" outlineLevel="0" collapsed="false">
      <c r="A181" s="73" t="s">
        <v>253</v>
      </c>
      <c r="B181" s="23" t="s">
        <v>29</v>
      </c>
      <c r="C181" s="23" t="s">
        <v>43</v>
      </c>
      <c r="D181" s="72" t="s">
        <v>254</v>
      </c>
      <c r="E181" s="21"/>
      <c r="F181" s="24" t="n">
        <f aca="false">F182</f>
        <v>100</v>
      </c>
      <c r="G181" s="24" t="n">
        <f aca="false">G182</f>
        <v>0</v>
      </c>
      <c r="H181" s="24" t="n">
        <f aca="false">H182</f>
        <v>100</v>
      </c>
      <c r="I181" s="24"/>
      <c r="J181" s="24" t="n">
        <f aca="false">J182</f>
        <v>100</v>
      </c>
      <c r="K181" s="24" t="n">
        <f aca="false">K182</f>
        <v>0</v>
      </c>
      <c r="L181" s="24" t="n">
        <f aca="false">L182</f>
        <v>100</v>
      </c>
      <c r="M181" s="24"/>
      <c r="N181" s="24" t="n">
        <f aca="false">N182</f>
        <v>100</v>
      </c>
      <c r="O181" s="24" t="n">
        <f aca="false">O182</f>
        <v>0</v>
      </c>
      <c r="P181" s="24" t="n">
        <f aca="false">P182</f>
        <v>100</v>
      </c>
      <c r="Q181" s="29"/>
    </row>
    <row r="182" customFormat="false" ht="24.75" hidden="false" customHeight="true" outlineLevel="0" collapsed="false">
      <c r="A182" s="73" t="s">
        <v>114</v>
      </c>
      <c r="B182" s="23" t="s">
        <v>29</v>
      </c>
      <c r="C182" s="23" t="s">
        <v>43</v>
      </c>
      <c r="D182" s="72" t="s">
        <v>254</v>
      </c>
      <c r="E182" s="23" t="s">
        <v>115</v>
      </c>
      <c r="F182" s="24" t="n">
        <f aca="false">G182+H182+I182</f>
        <v>100</v>
      </c>
      <c r="G182" s="24"/>
      <c r="H182" s="24" t="n">
        <v>100</v>
      </c>
      <c r="I182" s="24"/>
      <c r="J182" s="24" t="n">
        <f aca="false">K182+L182+M182</f>
        <v>100</v>
      </c>
      <c r="K182" s="24"/>
      <c r="L182" s="24" t="n">
        <v>100</v>
      </c>
      <c r="M182" s="24"/>
      <c r="N182" s="24" t="n">
        <f aca="false">O182+P182+Q182</f>
        <v>100</v>
      </c>
      <c r="O182" s="24"/>
      <c r="P182" s="24" t="n">
        <v>100</v>
      </c>
      <c r="Q182" s="29"/>
    </row>
    <row r="183" customFormat="false" ht="40.5" hidden="false" customHeight="true" outlineLevel="0" collapsed="false">
      <c r="A183" s="69" t="s">
        <v>46</v>
      </c>
      <c r="B183" s="20" t="s">
        <v>29</v>
      </c>
      <c r="C183" s="20" t="s">
        <v>47</v>
      </c>
      <c r="D183" s="15"/>
      <c r="E183" s="20"/>
      <c r="F183" s="21" t="n">
        <f aca="false">F184</f>
        <v>2254.7</v>
      </c>
      <c r="G183" s="21" t="n">
        <f aca="false">G184</f>
        <v>0</v>
      </c>
      <c r="H183" s="21" t="n">
        <f aca="false">H184</f>
        <v>2254.7</v>
      </c>
      <c r="I183" s="21" t="n">
        <f aca="false">I184</f>
        <v>0</v>
      </c>
      <c r="J183" s="21" t="n">
        <f aca="false">J184</f>
        <v>5430.7</v>
      </c>
      <c r="K183" s="21" t="n">
        <f aca="false">K184</f>
        <v>1588</v>
      </c>
      <c r="L183" s="21" t="n">
        <f aca="false">L184</f>
        <v>3842.7</v>
      </c>
      <c r="M183" s="21" t="n">
        <f aca="false">M184</f>
        <v>0</v>
      </c>
      <c r="N183" s="21" t="n">
        <f aca="false">N184</f>
        <v>4239.7</v>
      </c>
      <c r="O183" s="21" t="n">
        <f aca="false">O184</f>
        <v>992.5</v>
      </c>
      <c r="P183" s="21" t="n">
        <f aca="false">P184</f>
        <v>3247.2</v>
      </c>
      <c r="Q183" s="32"/>
    </row>
    <row r="184" customFormat="false" ht="42.75" hidden="false" customHeight="true" outlineLevel="0" collapsed="false">
      <c r="A184" s="73" t="s">
        <v>138</v>
      </c>
      <c r="B184" s="23" t="s">
        <v>29</v>
      </c>
      <c r="C184" s="23" t="s">
        <v>47</v>
      </c>
      <c r="D184" s="72" t="s">
        <v>139</v>
      </c>
      <c r="E184" s="23"/>
      <c r="F184" s="24" t="n">
        <f aca="false">F185+F191</f>
        <v>2254.7</v>
      </c>
      <c r="G184" s="24" t="n">
        <f aca="false">G185+G191</f>
        <v>0</v>
      </c>
      <c r="H184" s="24" t="n">
        <f aca="false">H185+H191</f>
        <v>2254.7</v>
      </c>
      <c r="I184" s="24" t="n">
        <f aca="false">I185+I191</f>
        <v>0</v>
      </c>
      <c r="J184" s="24" t="n">
        <f aca="false">J185+J191</f>
        <v>5430.7</v>
      </c>
      <c r="K184" s="24" t="n">
        <f aca="false">K185+K191</f>
        <v>1588</v>
      </c>
      <c r="L184" s="24" t="n">
        <f aca="false">L185+L191</f>
        <v>3842.7</v>
      </c>
      <c r="M184" s="24" t="n">
        <f aca="false">M185+M191</f>
        <v>0</v>
      </c>
      <c r="N184" s="24" t="n">
        <f aca="false">N185+N191</f>
        <v>4239.7</v>
      </c>
      <c r="O184" s="24" t="n">
        <f aca="false">O185+O191</f>
        <v>992.5</v>
      </c>
      <c r="P184" s="24" t="n">
        <f aca="false">P185+P191</f>
        <v>3247.2</v>
      </c>
      <c r="Q184" s="29"/>
    </row>
    <row r="185" customFormat="false" ht="23.25" hidden="false" customHeight="true" outlineLevel="0" collapsed="false">
      <c r="A185" s="73" t="s">
        <v>249</v>
      </c>
      <c r="B185" s="23" t="s">
        <v>29</v>
      </c>
      <c r="C185" s="23" t="s">
        <v>47</v>
      </c>
      <c r="D185" s="72" t="s">
        <v>250</v>
      </c>
      <c r="E185" s="23"/>
      <c r="F185" s="24" t="n">
        <f aca="false">F186</f>
        <v>254.7</v>
      </c>
      <c r="G185" s="24" t="n">
        <f aca="false">G186</f>
        <v>0</v>
      </c>
      <c r="H185" s="24" t="n">
        <f aca="false">H186</f>
        <v>254.7</v>
      </c>
      <c r="I185" s="24"/>
      <c r="J185" s="24" t="n">
        <f aca="false">J186</f>
        <v>254.7</v>
      </c>
      <c r="K185" s="24" t="n">
        <f aca="false">K186</f>
        <v>0</v>
      </c>
      <c r="L185" s="24" t="n">
        <f aca="false">L186</f>
        <v>254.7</v>
      </c>
      <c r="M185" s="24"/>
      <c r="N185" s="24" t="n">
        <f aca="false">N186</f>
        <v>254.7</v>
      </c>
      <c r="O185" s="24" t="n">
        <f aca="false">O186</f>
        <v>0</v>
      </c>
      <c r="P185" s="24" t="n">
        <f aca="false">P186</f>
        <v>254.7</v>
      </c>
      <c r="Q185" s="29"/>
    </row>
    <row r="186" customFormat="false" ht="43.5" hidden="false" customHeight="true" outlineLevel="0" collapsed="false">
      <c r="A186" s="73" t="s">
        <v>251</v>
      </c>
      <c r="B186" s="23" t="s">
        <v>29</v>
      </c>
      <c r="C186" s="23" t="s">
        <v>47</v>
      </c>
      <c r="D186" s="72" t="s">
        <v>252</v>
      </c>
      <c r="E186" s="23"/>
      <c r="F186" s="24" t="n">
        <f aca="false">F187+F189</f>
        <v>254.7</v>
      </c>
      <c r="G186" s="24" t="n">
        <f aca="false">G187+G189</f>
        <v>0</v>
      </c>
      <c r="H186" s="24" t="n">
        <f aca="false">H187+H189</f>
        <v>254.7</v>
      </c>
      <c r="I186" s="24"/>
      <c r="J186" s="24" t="n">
        <f aca="false">J187+J189</f>
        <v>254.7</v>
      </c>
      <c r="K186" s="24" t="n">
        <f aca="false">K187+K189</f>
        <v>0</v>
      </c>
      <c r="L186" s="24" t="n">
        <f aca="false">L187+L189</f>
        <v>254.7</v>
      </c>
      <c r="M186" s="24"/>
      <c r="N186" s="24" t="n">
        <f aca="false">N187+N189</f>
        <v>254.7</v>
      </c>
      <c r="O186" s="24" t="n">
        <f aca="false">O187+O189</f>
        <v>0</v>
      </c>
      <c r="P186" s="24" t="n">
        <f aca="false">P187+P189</f>
        <v>254.7</v>
      </c>
      <c r="Q186" s="29"/>
    </row>
    <row r="187" customFormat="false" ht="42.75" hidden="false" customHeight="true" outlineLevel="0" collapsed="false">
      <c r="A187" s="73" t="s">
        <v>255</v>
      </c>
      <c r="B187" s="23" t="s">
        <v>29</v>
      </c>
      <c r="C187" s="23" t="s">
        <v>47</v>
      </c>
      <c r="D187" s="72" t="s">
        <v>256</v>
      </c>
      <c r="E187" s="23"/>
      <c r="F187" s="24" t="n">
        <f aca="false">F188</f>
        <v>54.7</v>
      </c>
      <c r="G187" s="24" t="n">
        <f aca="false">G188</f>
        <v>0</v>
      </c>
      <c r="H187" s="24" t="n">
        <f aca="false">H188</f>
        <v>54.7</v>
      </c>
      <c r="I187" s="24"/>
      <c r="J187" s="24" t="n">
        <f aca="false">J188</f>
        <v>54.7</v>
      </c>
      <c r="K187" s="24" t="n">
        <f aca="false">K188</f>
        <v>0</v>
      </c>
      <c r="L187" s="24" t="n">
        <f aca="false">L188</f>
        <v>54.7</v>
      </c>
      <c r="M187" s="24"/>
      <c r="N187" s="24" t="n">
        <f aca="false">N188</f>
        <v>54.7</v>
      </c>
      <c r="O187" s="24" t="n">
        <f aca="false">O188</f>
        <v>0</v>
      </c>
      <c r="P187" s="24" t="n">
        <f aca="false">P188</f>
        <v>54.7</v>
      </c>
      <c r="Q187" s="29"/>
    </row>
    <row r="188" customFormat="false" ht="25.5" hidden="false" customHeight="true" outlineLevel="0" collapsed="false">
      <c r="A188" s="73" t="s">
        <v>114</v>
      </c>
      <c r="B188" s="23" t="s">
        <v>29</v>
      </c>
      <c r="C188" s="23" t="s">
        <v>47</v>
      </c>
      <c r="D188" s="72" t="s">
        <v>256</v>
      </c>
      <c r="E188" s="23" t="s">
        <v>115</v>
      </c>
      <c r="F188" s="24" t="n">
        <f aca="false">G188+H188+I188</f>
        <v>54.7</v>
      </c>
      <c r="G188" s="24"/>
      <c r="H188" s="24" t="n">
        <v>54.7</v>
      </c>
      <c r="I188" s="24"/>
      <c r="J188" s="24" t="n">
        <f aca="false">K188+L188+M188</f>
        <v>54.7</v>
      </c>
      <c r="K188" s="24"/>
      <c r="L188" s="24" t="n">
        <v>54.7</v>
      </c>
      <c r="M188" s="24"/>
      <c r="N188" s="24" t="n">
        <f aca="false">O188+P188+Q188</f>
        <v>54.7</v>
      </c>
      <c r="O188" s="24"/>
      <c r="P188" s="24" t="n">
        <v>54.7</v>
      </c>
      <c r="Q188" s="29"/>
    </row>
    <row r="189" customFormat="false" ht="79.5" hidden="false" customHeight="true" outlineLevel="0" collapsed="false">
      <c r="A189" s="73" t="s">
        <v>253</v>
      </c>
      <c r="B189" s="23" t="s">
        <v>29</v>
      </c>
      <c r="C189" s="23" t="s">
        <v>47</v>
      </c>
      <c r="D189" s="72" t="s">
        <v>254</v>
      </c>
      <c r="E189" s="23"/>
      <c r="F189" s="24" t="n">
        <f aca="false">F190</f>
        <v>200</v>
      </c>
      <c r="G189" s="24" t="n">
        <f aca="false">G190</f>
        <v>0</v>
      </c>
      <c r="H189" s="24" t="n">
        <f aca="false">H190</f>
        <v>200</v>
      </c>
      <c r="I189" s="24" t="n">
        <f aca="false">I190</f>
        <v>0</v>
      </c>
      <c r="J189" s="24" t="n">
        <f aca="false">J190</f>
        <v>200</v>
      </c>
      <c r="K189" s="24" t="n">
        <f aca="false">K190</f>
        <v>0</v>
      </c>
      <c r="L189" s="24" t="n">
        <f aca="false">L190</f>
        <v>200</v>
      </c>
      <c r="M189" s="24" t="n">
        <f aca="false">M190</f>
        <v>0</v>
      </c>
      <c r="N189" s="24" t="n">
        <f aca="false">N190</f>
        <v>200</v>
      </c>
      <c r="O189" s="24" t="n">
        <f aca="false">O190</f>
        <v>0</v>
      </c>
      <c r="P189" s="24" t="n">
        <f aca="false">P190</f>
        <v>200</v>
      </c>
      <c r="Q189" s="29"/>
    </row>
    <row r="190" customFormat="false" ht="23.25" hidden="false" customHeight="true" outlineLevel="0" collapsed="false">
      <c r="A190" s="73" t="s">
        <v>114</v>
      </c>
      <c r="B190" s="23" t="s">
        <v>29</v>
      </c>
      <c r="C190" s="23" t="s">
        <v>47</v>
      </c>
      <c r="D190" s="72" t="s">
        <v>254</v>
      </c>
      <c r="E190" s="23" t="s">
        <v>115</v>
      </c>
      <c r="F190" s="24" t="n">
        <f aca="false">G190+H190+I190</f>
        <v>200</v>
      </c>
      <c r="G190" s="24"/>
      <c r="H190" s="24" t="n">
        <v>200</v>
      </c>
      <c r="I190" s="24"/>
      <c r="J190" s="24" t="n">
        <f aca="false">K190+L190+M190</f>
        <v>200</v>
      </c>
      <c r="K190" s="24"/>
      <c r="L190" s="24" t="n">
        <v>200</v>
      </c>
      <c r="M190" s="24"/>
      <c r="N190" s="24" t="n">
        <f aca="false">O190+P190+Q190</f>
        <v>200</v>
      </c>
      <c r="O190" s="24"/>
      <c r="P190" s="24" t="n">
        <v>200</v>
      </c>
      <c r="Q190" s="29"/>
    </row>
    <row r="191" customFormat="false" ht="39" hidden="false" customHeight="true" outlineLevel="0" collapsed="false">
      <c r="A191" s="73" t="s">
        <v>257</v>
      </c>
      <c r="B191" s="23" t="s">
        <v>29</v>
      </c>
      <c r="C191" s="23" t="s">
        <v>47</v>
      </c>
      <c r="D191" s="23" t="s">
        <v>258</v>
      </c>
      <c r="E191" s="23"/>
      <c r="F191" s="24" t="n">
        <f aca="false">F192</f>
        <v>2000</v>
      </c>
      <c r="G191" s="24" t="n">
        <f aca="false">G192</f>
        <v>0</v>
      </c>
      <c r="H191" s="24" t="n">
        <f aca="false">H192</f>
        <v>2000</v>
      </c>
      <c r="I191" s="24" t="n">
        <f aca="false">I192</f>
        <v>0</v>
      </c>
      <c r="J191" s="24" t="n">
        <f aca="false">J192</f>
        <v>5176</v>
      </c>
      <c r="K191" s="24" t="n">
        <f aca="false">K192</f>
        <v>1588</v>
      </c>
      <c r="L191" s="24" t="n">
        <f aca="false">L192</f>
        <v>3588</v>
      </c>
      <c r="M191" s="24" t="n">
        <f aca="false">M192</f>
        <v>0</v>
      </c>
      <c r="N191" s="24" t="n">
        <f aca="false">N192</f>
        <v>3985</v>
      </c>
      <c r="O191" s="24" t="n">
        <f aca="false">O192</f>
        <v>992.5</v>
      </c>
      <c r="P191" s="24" t="n">
        <f aca="false">P192</f>
        <v>2992.5</v>
      </c>
      <c r="Q191" s="29"/>
    </row>
    <row r="192" customFormat="false" ht="26.25" hidden="false" customHeight="true" outlineLevel="0" collapsed="false">
      <c r="A192" s="73" t="s">
        <v>259</v>
      </c>
      <c r="B192" s="23" t="s">
        <v>29</v>
      </c>
      <c r="C192" s="23" t="s">
        <v>47</v>
      </c>
      <c r="D192" s="23" t="s">
        <v>260</v>
      </c>
      <c r="E192" s="23"/>
      <c r="F192" s="24" t="n">
        <f aca="false">F193+F195</f>
        <v>2000</v>
      </c>
      <c r="G192" s="24" t="n">
        <f aca="false">G193+G195</f>
        <v>0</v>
      </c>
      <c r="H192" s="24" t="n">
        <f aca="false">H193+H195</f>
        <v>2000</v>
      </c>
      <c r="I192" s="24" t="n">
        <f aca="false">I193+I195</f>
        <v>0</v>
      </c>
      <c r="J192" s="24" t="n">
        <f aca="false">J193+J195</f>
        <v>5176</v>
      </c>
      <c r="K192" s="24" t="n">
        <f aca="false">K193+K195</f>
        <v>1588</v>
      </c>
      <c r="L192" s="24" t="n">
        <f aca="false">L193+L195</f>
        <v>3588</v>
      </c>
      <c r="M192" s="24" t="n">
        <f aca="false">M193+M195</f>
        <v>0</v>
      </c>
      <c r="N192" s="24" t="n">
        <f aca="false">N193+N195</f>
        <v>3985</v>
      </c>
      <c r="O192" s="24" t="n">
        <f aca="false">O193+O195</f>
        <v>992.5</v>
      </c>
      <c r="P192" s="24" t="n">
        <f aca="false">P193+P195</f>
        <v>2992.5</v>
      </c>
      <c r="Q192" s="24" t="n">
        <f aca="false">Q193</f>
        <v>0</v>
      </c>
    </row>
    <row r="193" customFormat="false" ht="30" hidden="false" customHeight="true" outlineLevel="0" collapsed="false">
      <c r="A193" s="73" t="s">
        <v>261</v>
      </c>
      <c r="B193" s="23" t="s">
        <v>29</v>
      </c>
      <c r="C193" s="23" t="s">
        <v>47</v>
      </c>
      <c r="D193" s="72" t="s">
        <v>262</v>
      </c>
      <c r="E193" s="23"/>
      <c r="F193" s="24" t="n">
        <f aca="false">F194</f>
        <v>2000</v>
      </c>
      <c r="G193" s="24" t="n">
        <f aca="false">G194</f>
        <v>0</v>
      </c>
      <c r="H193" s="24" t="n">
        <f aca="false">H194</f>
        <v>2000</v>
      </c>
      <c r="I193" s="24"/>
      <c r="J193" s="24" t="n">
        <f aca="false">J194</f>
        <v>2000</v>
      </c>
      <c r="K193" s="24" t="n">
        <f aca="false">K194</f>
        <v>0</v>
      </c>
      <c r="L193" s="24" t="n">
        <f aca="false">L194</f>
        <v>2000</v>
      </c>
      <c r="M193" s="24" t="n">
        <f aca="false">M194</f>
        <v>0</v>
      </c>
      <c r="N193" s="24" t="n">
        <f aca="false">N194</f>
        <v>2000</v>
      </c>
      <c r="O193" s="24" t="n">
        <f aca="false">O194</f>
        <v>0</v>
      </c>
      <c r="P193" s="24" t="n">
        <f aca="false">P194</f>
        <v>2000</v>
      </c>
      <c r="Q193" s="29"/>
    </row>
    <row r="194" customFormat="false" ht="23.25" hidden="false" customHeight="true" outlineLevel="0" collapsed="false">
      <c r="A194" s="73" t="s">
        <v>114</v>
      </c>
      <c r="B194" s="23" t="s">
        <v>29</v>
      </c>
      <c r="C194" s="23" t="s">
        <v>47</v>
      </c>
      <c r="D194" s="72" t="s">
        <v>262</v>
      </c>
      <c r="E194" s="23" t="s">
        <v>115</v>
      </c>
      <c r="F194" s="24" t="n">
        <f aca="false">G194+H194+I194</f>
        <v>2000</v>
      </c>
      <c r="G194" s="24"/>
      <c r="H194" s="24" t="n">
        <v>2000</v>
      </c>
      <c r="I194" s="24"/>
      <c r="J194" s="24" t="n">
        <f aca="false">K194+L194</f>
        <v>2000</v>
      </c>
      <c r="K194" s="24"/>
      <c r="L194" s="24" t="n">
        <v>2000</v>
      </c>
      <c r="M194" s="24"/>
      <c r="N194" s="24" t="n">
        <f aca="false">O194+P194</f>
        <v>2000</v>
      </c>
      <c r="O194" s="24"/>
      <c r="P194" s="24" t="n">
        <v>2000</v>
      </c>
      <c r="Q194" s="29"/>
    </row>
    <row r="195" customFormat="false" ht="23.25" hidden="false" customHeight="true" outlineLevel="0" collapsed="false">
      <c r="A195" s="3" t="s">
        <v>263</v>
      </c>
      <c r="B195" s="23" t="s">
        <v>29</v>
      </c>
      <c r="C195" s="23" t="s">
        <v>47</v>
      </c>
      <c r="D195" s="88" t="s">
        <v>264</v>
      </c>
      <c r="E195" s="23"/>
      <c r="F195" s="24" t="n">
        <f aca="false">F196</f>
        <v>0</v>
      </c>
      <c r="G195" s="24" t="n">
        <f aca="false">G196</f>
        <v>0</v>
      </c>
      <c r="H195" s="24" t="n">
        <f aca="false">H196</f>
        <v>0</v>
      </c>
      <c r="I195" s="24" t="n">
        <f aca="false">I196</f>
        <v>0</v>
      </c>
      <c r="J195" s="24" t="n">
        <f aca="false">J196</f>
        <v>3176</v>
      </c>
      <c r="K195" s="24" t="n">
        <f aca="false">K196</f>
        <v>1588</v>
      </c>
      <c r="L195" s="24" t="n">
        <f aca="false">L196</f>
        <v>1588</v>
      </c>
      <c r="M195" s="24" t="n">
        <f aca="false">M196</f>
        <v>0</v>
      </c>
      <c r="N195" s="24" t="n">
        <f aca="false">N196</f>
        <v>1985</v>
      </c>
      <c r="O195" s="24" t="n">
        <f aca="false">O196</f>
        <v>992.5</v>
      </c>
      <c r="P195" s="24" t="n">
        <f aca="false">P196</f>
        <v>992.5</v>
      </c>
      <c r="Q195" s="29"/>
    </row>
    <row r="196" customFormat="false" ht="23.25" hidden="false" customHeight="true" outlineLevel="0" collapsed="false">
      <c r="A196" s="73" t="s">
        <v>114</v>
      </c>
      <c r="B196" s="23" t="s">
        <v>29</v>
      </c>
      <c r="C196" s="23" t="s">
        <v>47</v>
      </c>
      <c r="D196" s="88" t="s">
        <v>264</v>
      </c>
      <c r="E196" s="23" t="s">
        <v>115</v>
      </c>
      <c r="F196" s="24" t="n">
        <f aca="false">G196+H196</f>
        <v>0</v>
      </c>
      <c r="G196" s="24" t="n">
        <v>0</v>
      </c>
      <c r="H196" s="24" t="n">
        <v>0</v>
      </c>
      <c r="I196" s="24"/>
      <c r="J196" s="24" t="n">
        <f aca="false">K196+L196</f>
        <v>3176</v>
      </c>
      <c r="K196" s="24" t="n">
        <v>1588</v>
      </c>
      <c r="L196" s="24" t="n">
        <v>1588</v>
      </c>
      <c r="M196" s="24"/>
      <c r="N196" s="24" t="n">
        <f aca="false">O196+P196</f>
        <v>1985</v>
      </c>
      <c r="O196" s="24" t="n">
        <v>992.5</v>
      </c>
      <c r="P196" s="24" t="n">
        <v>992.5</v>
      </c>
      <c r="Q196" s="29"/>
    </row>
    <row r="197" customFormat="false" ht="28.5" hidden="false" customHeight="true" outlineLevel="0" collapsed="false">
      <c r="A197" s="69" t="s">
        <v>48</v>
      </c>
      <c r="B197" s="20" t="s">
        <v>29</v>
      </c>
      <c r="C197" s="20" t="s">
        <v>49</v>
      </c>
      <c r="D197" s="15"/>
      <c r="E197" s="20"/>
      <c r="F197" s="21" t="n">
        <f aca="false">F198</f>
        <v>4283.4</v>
      </c>
      <c r="G197" s="21" t="n">
        <f aca="false">G198</f>
        <v>2898.9</v>
      </c>
      <c r="H197" s="21" t="n">
        <f aca="false">H198</f>
        <v>1197.6</v>
      </c>
      <c r="I197" s="21"/>
      <c r="J197" s="21" t="n">
        <f aca="false">J198</f>
        <v>334.7</v>
      </c>
      <c r="K197" s="21" t="n">
        <f aca="false">K198</f>
        <v>207.5</v>
      </c>
      <c r="L197" s="21" t="n">
        <f aca="false">L198</f>
        <v>130.2</v>
      </c>
      <c r="M197" s="21"/>
      <c r="N197" s="21" t="n">
        <f aca="false">N198</f>
        <v>334.7</v>
      </c>
      <c r="O197" s="21" t="n">
        <f aca="false">O198</f>
        <v>207.5</v>
      </c>
      <c r="P197" s="21" t="n">
        <f aca="false">P198</f>
        <v>127.2</v>
      </c>
      <c r="Q197" s="32"/>
    </row>
    <row r="198" customFormat="false" ht="42.75" hidden="false" customHeight="true" outlineLevel="0" collapsed="false">
      <c r="A198" s="73" t="s">
        <v>138</v>
      </c>
      <c r="B198" s="23" t="s">
        <v>29</v>
      </c>
      <c r="C198" s="23" t="s">
        <v>49</v>
      </c>
      <c r="D198" s="72" t="s">
        <v>139</v>
      </c>
      <c r="E198" s="23"/>
      <c r="F198" s="24" t="n">
        <f aca="false">F199+F220</f>
        <v>4283.4</v>
      </c>
      <c r="G198" s="24" t="n">
        <f aca="false">G199+G220</f>
        <v>2898.9</v>
      </c>
      <c r="H198" s="24" t="n">
        <f aca="false">H199+H220</f>
        <v>1197.6</v>
      </c>
      <c r="I198" s="24" t="n">
        <f aca="false">I199+I220</f>
        <v>0</v>
      </c>
      <c r="J198" s="24" t="n">
        <f aca="false">J199+J220</f>
        <v>334.7</v>
      </c>
      <c r="K198" s="24" t="n">
        <f aca="false">K199+K220</f>
        <v>207.5</v>
      </c>
      <c r="L198" s="24" t="n">
        <f aca="false">L199+L220</f>
        <v>130.2</v>
      </c>
      <c r="M198" s="24" t="n">
        <f aca="false">M199+M220</f>
        <v>0</v>
      </c>
      <c r="N198" s="24" t="n">
        <f aca="false">N199+N220</f>
        <v>334.7</v>
      </c>
      <c r="O198" s="24" t="n">
        <f aca="false">O199+O220</f>
        <v>207.5</v>
      </c>
      <c r="P198" s="24" t="n">
        <f aca="false">P199+P220</f>
        <v>127.2</v>
      </c>
      <c r="Q198" s="29"/>
    </row>
    <row r="199" customFormat="false" ht="24" hidden="false" customHeight="true" outlineLevel="0" collapsed="false">
      <c r="A199" s="73" t="s">
        <v>140</v>
      </c>
      <c r="B199" s="23" t="s">
        <v>29</v>
      </c>
      <c r="C199" s="23" t="s">
        <v>49</v>
      </c>
      <c r="D199" s="72" t="s">
        <v>141</v>
      </c>
      <c r="E199" s="23"/>
      <c r="F199" s="24" t="n">
        <f aca="false">F200+F206+F211+F214+F217</f>
        <v>4280.9</v>
      </c>
      <c r="G199" s="24" t="n">
        <f aca="false">G200+G206+G211+G214+G217</f>
        <v>2898.9</v>
      </c>
      <c r="H199" s="24" t="n">
        <f aca="false">H200+H206+H211+H214+H217</f>
        <v>1195.1</v>
      </c>
      <c r="I199" s="24"/>
      <c r="J199" s="24" t="n">
        <f aca="false">J200+J206+J211+J214+J217</f>
        <v>332.2</v>
      </c>
      <c r="K199" s="24" t="n">
        <f aca="false">K200+K206+K211+K214+K217</f>
        <v>207.5</v>
      </c>
      <c r="L199" s="24" t="n">
        <f aca="false">L200+L206+L211+L214+L217</f>
        <v>127.7</v>
      </c>
      <c r="M199" s="24"/>
      <c r="N199" s="24" t="n">
        <f aca="false">N200+N206+N211+N214+N217</f>
        <v>332.2</v>
      </c>
      <c r="O199" s="24" t="n">
        <f aca="false">O200+O206+O211+O214+O217</f>
        <v>207.5</v>
      </c>
      <c r="P199" s="24" t="n">
        <f aca="false">P200+P206+P211+P214+P217</f>
        <v>124.7</v>
      </c>
      <c r="Q199" s="29"/>
    </row>
    <row r="200" customFormat="false" ht="27.75" hidden="false" customHeight="true" outlineLevel="0" collapsed="false">
      <c r="A200" s="73" t="s">
        <v>265</v>
      </c>
      <c r="B200" s="23" t="s">
        <v>29</v>
      </c>
      <c r="C200" s="23" t="s">
        <v>49</v>
      </c>
      <c r="D200" s="72" t="s">
        <v>266</v>
      </c>
      <c r="E200" s="23"/>
      <c r="F200" s="24" t="n">
        <f aca="false">F201+F204</f>
        <v>3781.2</v>
      </c>
      <c r="G200" s="24" t="n">
        <f aca="false">G201+G204</f>
        <v>2616.6</v>
      </c>
      <c r="H200" s="24" t="n">
        <f aca="false">H201+H204</f>
        <v>977.7</v>
      </c>
      <c r="I200" s="24" t="n">
        <f aca="false">I201+I204</f>
        <v>186.9</v>
      </c>
      <c r="J200" s="24" t="n">
        <f aca="false">J201+J204</f>
        <v>46.2</v>
      </c>
      <c r="K200" s="24" t="n">
        <f aca="false">K201+K204</f>
        <v>0</v>
      </c>
      <c r="L200" s="24" t="n">
        <f aca="false">L201+L204</f>
        <v>49.2</v>
      </c>
      <c r="M200" s="24" t="n">
        <f aca="false">M201+M204</f>
        <v>0</v>
      </c>
      <c r="N200" s="24" t="n">
        <f aca="false">N201+N204</f>
        <v>46.2</v>
      </c>
      <c r="O200" s="24" t="n">
        <f aca="false">O201</f>
        <v>0</v>
      </c>
      <c r="P200" s="24" t="n">
        <f aca="false">P201</f>
        <v>46.2</v>
      </c>
      <c r="Q200" s="29"/>
    </row>
    <row r="201" customFormat="false" ht="24.75" hidden="false" customHeight="true" outlineLevel="0" collapsed="false">
      <c r="A201" s="73" t="s">
        <v>267</v>
      </c>
      <c r="B201" s="23" t="s">
        <v>29</v>
      </c>
      <c r="C201" s="23" t="s">
        <v>49</v>
      </c>
      <c r="D201" s="72" t="s">
        <v>268</v>
      </c>
      <c r="E201" s="23"/>
      <c r="F201" s="24" t="n">
        <f aca="false">F202+F203</f>
        <v>43.2</v>
      </c>
      <c r="G201" s="24" t="n">
        <f aca="false">G202+G203</f>
        <v>0</v>
      </c>
      <c r="H201" s="24" t="n">
        <f aca="false">H202+H203</f>
        <v>43.2</v>
      </c>
      <c r="I201" s="24"/>
      <c r="J201" s="24" t="n">
        <f aca="false">J202+J203</f>
        <v>46.2</v>
      </c>
      <c r="K201" s="24" t="n">
        <f aca="false">K202+K203</f>
        <v>0</v>
      </c>
      <c r="L201" s="24" t="n">
        <f aca="false">L202+L203</f>
        <v>46.2</v>
      </c>
      <c r="M201" s="24"/>
      <c r="N201" s="24" t="n">
        <f aca="false">N202+N203</f>
        <v>46.2</v>
      </c>
      <c r="O201" s="24" t="n">
        <f aca="false">O202+O203</f>
        <v>0</v>
      </c>
      <c r="P201" s="24" t="n">
        <f aca="false">P202+P203</f>
        <v>46.2</v>
      </c>
      <c r="Q201" s="29"/>
    </row>
    <row r="202" customFormat="false" ht="20.25" hidden="false" customHeight="true" outlineLevel="0" collapsed="false">
      <c r="A202" s="73" t="s">
        <v>114</v>
      </c>
      <c r="B202" s="23" t="s">
        <v>29</v>
      </c>
      <c r="C202" s="23" t="s">
        <v>49</v>
      </c>
      <c r="D202" s="72" t="s">
        <v>268</v>
      </c>
      <c r="E202" s="23" t="s">
        <v>115</v>
      </c>
      <c r="F202" s="24" t="n">
        <f aca="false">G202+H202+I202</f>
        <v>40.2</v>
      </c>
      <c r="G202" s="24"/>
      <c r="H202" s="24" t="n">
        <v>40.2</v>
      </c>
      <c r="I202" s="24"/>
      <c r="J202" s="24" t="n">
        <f aca="false">K202+L202+M202</f>
        <v>43.2</v>
      </c>
      <c r="K202" s="24"/>
      <c r="L202" s="24" t="n">
        <v>43.2</v>
      </c>
      <c r="M202" s="24"/>
      <c r="N202" s="24" t="n">
        <f aca="false">O202+P202+Q202</f>
        <v>43.2</v>
      </c>
      <c r="O202" s="24"/>
      <c r="P202" s="24" t="n">
        <v>43.2</v>
      </c>
      <c r="Q202" s="29"/>
    </row>
    <row r="203" customFormat="false" ht="18.75" hidden="false" customHeight="false" outlineLevel="0" collapsed="false">
      <c r="A203" s="73" t="s">
        <v>269</v>
      </c>
      <c r="B203" s="23" t="s">
        <v>29</v>
      </c>
      <c r="C203" s="23" t="s">
        <v>49</v>
      </c>
      <c r="D203" s="72" t="s">
        <v>268</v>
      </c>
      <c r="E203" s="23" t="s">
        <v>270</v>
      </c>
      <c r="F203" s="24" t="n">
        <f aca="false">G203+H203+I203</f>
        <v>3</v>
      </c>
      <c r="G203" s="24"/>
      <c r="H203" s="24" t="n">
        <v>3</v>
      </c>
      <c r="I203" s="24"/>
      <c r="J203" s="24" t="n">
        <f aca="false">K203+L203+M203</f>
        <v>3</v>
      </c>
      <c r="K203" s="24"/>
      <c r="L203" s="24" t="n">
        <v>3</v>
      </c>
      <c r="M203" s="24"/>
      <c r="N203" s="24" t="n">
        <f aca="false">O203+P203+Q203</f>
        <v>3</v>
      </c>
      <c r="O203" s="43"/>
      <c r="P203" s="24" t="n">
        <v>3</v>
      </c>
      <c r="Q203" s="77"/>
    </row>
    <row r="204" customFormat="false" ht="18.75" hidden="false" customHeight="false" outlineLevel="0" collapsed="false">
      <c r="A204" s="3" t="s">
        <v>271</v>
      </c>
      <c r="B204" s="23" t="s">
        <v>29</v>
      </c>
      <c r="C204" s="23" t="s">
        <v>49</v>
      </c>
      <c r="D204" s="72" t="s">
        <v>272</v>
      </c>
      <c r="E204" s="23"/>
      <c r="F204" s="24" t="n">
        <f aca="false">F205</f>
        <v>3738</v>
      </c>
      <c r="G204" s="24" t="n">
        <f aca="false">G205</f>
        <v>2616.6</v>
      </c>
      <c r="H204" s="24" t="n">
        <f aca="false">H205</f>
        <v>934.5</v>
      </c>
      <c r="I204" s="24" t="n">
        <f aca="false">I205</f>
        <v>186.9</v>
      </c>
      <c r="J204" s="24" t="n">
        <f aca="false">J205</f>
        <v>0</v>
      </c>
      <c r="K204" s="24" t="n">
        <f aca="false">K205</f>
        <v>0</v>
      </c>
      <c r="L204" s="24" t="n">
        <f aca="false">L205</f>
        <v>3</v>
      </c>
      <c r="M204" s="24" t="n">
        <f aca="false">M205</f>
        <v>0</v>
      </c>
      <c r="N204" s="24" t="n">
        <f aca="false">N205</f>
        <v>0</v>
      </c>
      <c r="O204" s="43"/>
      <c r="P204" s="24"/>
      <c r="Q204" s="77"/>
    </row>
    <row r="205" customFormat="false" ht="18.75" hidden="false" customHeight="false" outlineLevel="0" collapsed="false">
      <c r="A205" s="73" t="s">
        <v>224</v>
      </c>
      <c r="B205" s="23" t="s">
        <v>29</v>
      </c>
      <c r="C205" s="23" t="s">
        <v>49</v>
      </c>
      <c r="D205" s="72" t="s">
        <v>272</v>
      </c>
      <c r="E205" s="23" t="s">
        <v>225</v>
      </c>
      <c r="F205" s="24" t="n">
        <f aca="false">G205+H205+I205</f>
        <v>3738</v>
      </c>
      <c r="G205" s="24" t="n">
        <v>2616.6</v>
      </c>
      <c r="H205" s="24" t="n">
        <f aca="false">934.5</f>
        <v>934.5</v>
      </c>
      <c r="I205" s="24" t="n">
        <v>186.9</v>
      </c>
      <c r="J205" s="24" t="n">
        <v>0</v>
      </c>
      <c r="K205" s="24"/>
      <c r="L205" s="24" t="n">
        <v>3</v>
      </c>
      <c r="M205" s="24"/>
      <c r="N205" s="24" t="n">
        <f aca="false">O205+P205+Q205</f>
        <v>0</v>
      </c>
      <c r="O205" s="43"/>
      <c r="P205" s="24"/>
      <c r="Q205" s="77"/>
    </row>
    <row r="206" customFormat="false" ht="42" hidden="false" customHeight="true" outlineLevel="0" collapsed="false">
      <c r="A206" s="73" t="s">
        <v>273</v>
      </c>
      <c r="B206" s="23" t="s">
        <v>29</v>
      </c>
      <c r="C206" s="23" t="s">
        <v>49</v>
      </c>
      <c r="D206" s="72" t="s">
        <v>274</v>
      </c>
      <c r="E206" s="23"/>
      <c r="F206" s="24" t="n">
        <f aca="false">F209+F207</f>
        <v>481.7</v>
      </c>
      <c r="G206" s="24" t="n">
        <f aca="false">G209+G207</f>
        <v>282.3</v>
      </c>
      <c r="H206" s="24" t="n">
        <f aca="false">H209+H207</f>
        <v>199.4</v>
      </c>
      <c r="I206" s="24"/>
      <c r="J206" s="24" t="n">
        <f aca="false">J209+J207</f>
        <v>268</v>
      </c>
      <c r="K206" s="24" t="n">
        <f aca="false">K209+K207</f>
        <v>207.5</v>
      </c>
      <c r="L206" s="24" t="n">
        <f aca="false">L209+L207</f>
        <v>60.5</v>
      </c>
      <c r="M206" s="24"/>
      <c r="N206" s="24" t="n">
        <f aca="false">N209+N207</f>
        <v>268</v>
      </c>
      <c r="O206" s="24" t="n">
        <f aca="false">O209+O207</f>
        <v>207.5</v>
      </c>
      <c r="P206" s="24" t="n">
        <f aca="false">P209+P207</f>
        <v>60.5</v>
      </c>
      <c r="Q206" s="29"/>
    </row>
    <row r="207" customFormat="false" ht="23.25" hidden="false" customHeight="true" outlineLevel="0" collapsed="false">
      <c r="A207" s="89" t="s">
        <v>267</v>
      </c>
      <c r="B207" s="23" t="s">
        <v>29</v>
      </c>
      <c r="C207" s="23" t="s">
        <v>49</v>
      </c>
      <c r="D207" s="72" t="s">
        <v>275</v>
      </c>
      <c r="E207" s="23"/>
      <c r="F207" s="24" t="n">
        <f aca="false">F208</f>
        <v>184.5</v>
      </c>
      <c r="G207" s="24" t="n">
        <f aca="false">G208</f>
        <v>0</v>
      </c>
      <c r="H207" s="24" t="n">
        <f aca="false">H208</f>
        <v>184.5</v>
      </c>
      <c r="I207" s="24"/>
      <c r="J207" s="24" t="n">
        <f aca="false">J208</f>
        <v>49.6</v>
      </c>
      <c r="K207" s="24" t="n">
        <f aca="false">K208</f>
        <v>0</v>
      </c>
      <c r="L207" s="24" t="n">
        <f aca="false">L208</f>
        <v>49.6</v>
      </c>
      <c r="M207" s="24"/>
      <c r="N207" s="24" t="n">
        <f aca="false">N208</f>
        <v>49.6</v>
      </c>
      <c r="O207" s="24" t="n">
        <f aca="false">O208</f>
        <v>0</v>
      </c>
      <c r="P207" s="24" t="n">
        <f aca="false">P208</f>
        <v>49.6</v>
      </c>
      <c r="Q207" s="29"/>
    </row>
    <row r="208" customFormat="false" ht="21" hidden="false" customHeight="true" outlineLevel="0" collapsed="false">
      <c r="A208" s="73" t="s">
        <v>114</v>
      </c>
      <c r="B208" s="23" t="s">
        <v>29</v>
      </c>
      <c r="C208" s="23" t="s">
        <v>49</v>
      </c>
      <c r="D208" s="72" t="s">
        <v>275</v>
      </c>
      <c r="E208" s="23" t="s">
        <v>115</v>
      </c>
      <c r="F208" s="24" t="n">
        <f aca="false">G208+H208+I208</f>
        <v>184.5</v>
      </c>
      <c r="G208" s="24" t="n">
        <v>0</v>
      </c>
      <c r="H208" s="24" t="n">
        <v>184.5</v>
      </c>
      <c r="I208" s="24"/>
      <c r="J208" s="24" t="n">
        <f aca="false">K208++L208+M208</f>
        <v>49.6</v>
      </c>
      <c r="K208" s="24"/>
      <c r="L208" s="24" t="n">
        <v>49.6</v>
      </c>
      <c r="M208" s="24"/>
      <c r="N208" s="24" t="n">
        <f aca="false">O208++P208+Q208</f>
        <v>49.6</v>
      </c>
      <c r="O208" s="24"/>
      <c r="P208" s="24" t="n">
        <v>49.6</v>
      </c>
      <c r="Q208" s="76"/>
    </row>
    <row r="209" customFormat="false" ht="21.75" hidden="false" customHeight="true" outlineLevel="0" collapsed="false">
      <c r="A209" s="73" t="s">
        <v>276</v>
      </c>
      <c r="B209" s="23" t="s">
        <v>29</v>
      </c>
      <c r="C209" s="23" t="s">
        <v>49</v>
      </c>
      <c r="D209" s="72" t="s">
        <v>277</v>
      </c>
      <c r="E209" s="23"/>
      <c r="F209" s="24" t="n">
        <f aca="false">F210</f>
        <v>297.2</v>
      </c>
      <c r="G209" s="24" t="n">
        <f aca="false">G210</f>
        <v>282.3</v>
      </c>
      <c r="H209" s="24" t="n">
        <f aca="false">H210</f>
        <v>14.9</v>
      </c>
      <c r="I209" s="24"/>
      <c r="J209" s="24" t="n">
        <f aca="false">J210</f>
        <v>218.4</v>
      </c>
      <c r="K209" s="24" t="n">
        <f aca="false">K210</f>
        <v>207.5</v>
      </c>
      <c r="L209" s="24" t="n">
        <f aca="false">L210</f>
        <v>10.9</v>
      </c>
      <c r="M209" s="24"/>
      <c r="N209" s="24" t="n">
        <f aca="false">N210</f>
        <v>218.4</v>
      </c>
      <c r="O209" s="24" t="n">
        <f aca="false">O210</f>
        <v>207.5</v>
      </c>
      <c r="P209" s="24" t="n">
        <f aca="false">P210</f>
        <v>10.9</v>
      </c>
      <c r="Q209" s="29"/>
    </row>
    <row r="210" customFormat="false" ht="25.5" hidden="false" customHeight="true" outlineLevel="0" collapsed="false">
      <c r="A210" s="73" t="s">
        <v>114</v>
      </c>
      <c r="B210" s="23" t="s">
        <v>29</v>
      </c>
      <c r="C210" s="23" t="s">
        <v>49</v>
      </c>
      <c r="D210" s="72" t="s">
        <v>277</v>
      </c>
      <c r="E210" s="23" t="s">
        <v>115</v>
      </c>
      <c r="F210" s="24" t="n">
        <f aca="false">G210+H210+I210</f>
        <v>297.2</v>
      </c>
      <c r="G210" s="24" t="n">
        <v>282.3</v>
      </c>
      <c r="H210" s="24" t="n">
        <v>14.9</v>
      </c>
      <c r="I210" s="24"/>
      <c r="J210" s="24" t="n">
        <f aca="false">K210++L210+M210</f>
        <v>218.4</v>
      </c>
      <c r="K210" s="24" t="n">
        <v>207.5</v>
      </c>
      <c r="L210" s="24" t="n">
        <v>10.9</v>
      </c>
      <c r="M210" s="24"/>
      <c r="N210" s="24" t="n">
        <f aca="false">O210++P210+Q210</f>
        <v>218.4</v>
      </c>
      <c r="O210" s="24" t="n">
        <v>207.5</v>
      </c>
      <c r="P210" s="24" t="n">
        <v>10.9</v>
      </c>
      <c r="Q210" s="76"/>
    </row>
    <row r="211" customFormat="false" ht="22.5" hidden="false" customHeight="true" outlineLevel="0" collapsed="false">
      <c r="A211" s="73" t="s">
        <v>278</v>
      </c>
      <c r="B211" s="23" t="s">
        <v>29</v>
      </c>
      <c r="C211" s="23" t="s">
        <v>49</v>
      </c>
      <c r="D211" s="72" t="s">
        <v>279</v>
      </c>
      <c r="E211" s="23"/>
      <c r="F211" s="24" t="n">
        <f aca="false">F212</f>
        <v>10</v>
      </c>
      <c r="G211" s="24" t="n">
        <f aca="false">G212</f>
        <v>0</v>
      </c>
      <c r="H211" s="24" t="n">
        <f aca="false">H212</f>
        <v>10</v>
      </c>
      <c r="I211" s="24"/>
      <c r="J211" s="24" t="n">
        <f aca="false">J212</f>
        <v>10</v>
      </c>
      <c r="K211" s="24" t="n">
        <f aca="false">K212</f>
        <v>0</v>
      </c>
      <c r="L211" s="24" t="n">
        <f aca="false">L212</f>
        <v>10</v>
      </c>
      <c r="M211" s="24"/>
      <c r="N211" s="24" t="n">
        <f aca="false">N212</f>
        <v>10</v>
      </c>
      <c r="O211" s="24" t="n">
        <f aca="false">O212</f>
        <v>0</v>
      </c>
      <c r="P211" s="24" t="n">
        <f aca="false">P212</f>
        <v>10</v>
      </c>
      <c r="Q211" s="29"/>
    </row>
    <row r="212" customFormat="false" ht="27" hidden="false" customHeight="true" outlineLevel="0" collapsed="false">
      <c r="A212" s="73" t="s">
        <v>267</v>
      </c>
      <c r="B212" s="23" t="s">
        <v>29</v>
      </c>
      <c r="C212" s="23" t="s">
        <v>49</v>
      </c>
      <c r="D212" s="72" t="s">
        <v>280</v>
      </c>
      <c r="E212" s="23"/>
      <c r="F212" s="24" t="n">
        <f aca="false">F213</f>
        <v>10</v>
      </c>
      <c r="G212" s="24" t="n">
        <f aca="false">G213</f>
        <v>0</v>
      </c>
      <c r="H212" s="24" t="n">
        <f aca="false">H213</f>
        <v>10</v>
      </c>
      <c r="I212" s="24"/>
      <c r="J212" s="24" t="n">
        <f aca="false">J213</f>
        <v>10</v>
      </c>
      <c r="K212" s="24" t="n">
        <f aca="false">K213</f>
        <v>0</v>
      </c>
      <c r="L212" s="24" t="n">
        <f aca="false">L213</f>
        <v>10</v>
      </c>
      <c r="M212" s="24"/>
      <c r="N212" s="24" t="n">
        <f aca="false">N213</f>
        <v>10</v>
      </c>
      <c r="O212" s="24" t="n">
        <f aca="false">O213</f>
        <v>0</v>
      </c>
      <c r="P212" s="24" t="n">
        <f aca="false">P213</f>
        <v>10</v>
      </c>
      <c r="Q212" s="29"/>
    </row>
    <row r="213" customFormat="false" ht="24" hidden="false" customHeight="true" outlineLevel="0" collapsed="false">
      <c r="A213" s="73" t="s">
        <v>269</v>
      </c>
      <c r="B213" s="23" t="s">
        <v>29</v>
      </c>
      <c r="C213" s="23" t="s">
        <v>49</v>
      </c>
      <c r="D213" s="72" t="s">
        <v>280</v>
      </c>
      <c r="E213" s="23" t="s">
        <v>270</v>
      </c>
      <c r="F213" s="24" t="n">
        <f aca="false">G213+H213+I213</f>
        <v>10</v>
      </c>
      <c r="G213" s="24"/>
      <c r="H213" s="24" t="n">
        <v>10</v>
      </c>
      <c r="I213" s="24"/>
      <c r="J213" s="24" t="n">
        <f aca="false">K213+L213+M213</f>
        <v>10</v>
      </c>
      <c r="K213" s="24"/>
      <c r="L213" s="24" t="n">
        <v>10</v>
      </c>
      <c r="M213" s="24"/>
      <c r="N213" s="24" t="n">
        <f aca="false">O213+P213+Q213</f>
        <v>10</v>
      </c>
      <c r="O213" s="75"/>
      <c r="P213" s="75" t="n">
        <v>10</v>
      </c>
      <c r="Q213" s="76"/>
    </row>
    <row r="214" customFormat="false" ht="19.5" hidden="false" customHeight="true" outlineLevel="0" collapsed="false">
      <c r="A214" s="73" t="s">
        <v>281</v>
      </c>
      <c r="B214" s="23" t="s">
        <v>29</v>
      </c>
      <c r="C214" s="23" t="s">
        <v>49</v>
      </c>
      <c r="D214" s="72" t="s">
        <v>282</v>
      </c>
      <c r="E214" s="23"/>
      <c r="F214" s="24" t="n">
        <f aca="false">F215</f>
        <v>4</v>
      </c>
      <c r="G214" s="24" t="n">
        <f aca="false">G215</f>
        <v>0</v>
      </c>
      <c r="H214" s="24" t="n">
        <f aca="false">H215</f>
        <v>4</v>
      </c>
      <c r="I214" s="24"/>
      <c r="J214" s="24" t="n">
        <f aca="false">J215</f>
        <v>4</v>
      </c>
      <c r="K214" s="24" t="n">
        <f aca="false">K215</f>
        <v>0</v>
      </c>
      <c r="L214" s="24" t="n">
        <f aca="false">L215</f>
        <v>4</v>
      </c>
      <c r="M214" s="24"/>
      <c r="N214" s="24" t="n">
        <f aca="false">N215</f>
        <v>4</v>
      </c>
      <c r="O214" s="24" t="n">
        <f aca="false">O215</f>
        <v>0</v>
      </c>
      <c r="P214" s="24" t="n">
        <f aca="false">P215</f>
        <v>4</v>
      </c>
      <c r="Q214" s="29"/>
    </row>
    <row r="215" customFormat="false" ht="24.75" hidden="false" customHeight="true" outlineLevel="0" collapsed="false">
      <c r="A215" s="73" t="s">
        <v>267</v>
      </c>
      <c r="B215" s="23" t="s">
        <v>29</v>
      </c>
      <c r="C215" s="23" t="s">
        <v>49</v>
      </c>
      <c r="D215" s="72" t="s">
        <v>283</v>
      </c>
      <c r="E215" s="23"/>
      <c r="F215" s="24" t="n">
        <f aca="false">F216</f>
        <v>4</v>
      </c>
      <c r="G215" s="24" t="n">
        <f aca="false">G216</f>
        <v>0</v>
      </c>
      <c r="H215" s="24" t="n">
        <f aca="false">H216</f>
        <v>4</v>
      </c>
      <c r="I215" s="24"/>
      <c r="J215" s="24" t="n">
        <f aca="false">J216</f>
        <v>4</v>
      </c>
      <c r="K215" s="24" t="n">
        <f aca="false">K216</f>
        <v>0</v>
      </c>
      <c r="L215" s="24" t="n">
        <f aca="false">L216</f>
        <v>4</v>
      </c>
      <c r="M215" s="24"/>
      <c r="N215" s="24" t="n">
        <f aca="false">N216</f>
        <v>4</v>
      </c>
      <c r="O215" s="24" t="n">
        <f aca="false">O216</f>
        <v>0</v>
      </c>
      <c r="P215" s="24" t="n">
        <f aca="false">P216</f>
        <v>4</v>
      </c>
      <c r="Q215" s="29"/>
    </row>
    <row r="216" customFormat="false" ht="27.75" hidden="false" customHeight="true" outlineLevel="0" collapsed="false">
      <c r="A216" s="73" t="s">
        <v>114</v>
      </c>
      <c r="B216" s="23" t="s">
        <v>29</v>
      </c>
      <c r="C216" s="23" t="s">
        <v>49</v>
      </c>
      <c r="D216" s="72" t="s">
        <v>283</v>
      </c>
      <c r="E216" s="23" t="s">
        <v>115</v>
      </c>
      <c r="F216" s="24" t="n">
        <f aca="false">G216+H216+I216</f>
        <v>4</v>
      </c>
      <c r="G216" s="24"/>
      <c r="H216" s="24" t="n">
        <v>4</v>
      </c>
      <c r="I216" s="24"/>
      <c r="J216" s="24" t="n">
        <f aca="false">K216+L216+M216</f>
        <v>4</v>
      </c>
      <c r="K216" s="24"/>
      <c r="L216" s="24" t="n">
        <v>4</v>
      </c>
      <c r="M216" s="24"/>
      <c r="N216" s="24" t="n">
        <f aca="false">O216+P216+Q216</f>
        <v>4</v>
      </c>
      <c r="O216" s="75"/>
      <c r="P216" s="75" t="n">
        <v>4</v>
      </c>
      <c r="Q216" s="76"/>
    </row>
    <row r="217" customFormat="false" ht="63" hidden="false" customHeight="true" outlineLevel="0" collapsed="false">
      <c r="A217" s="73" t="s">
        <v>284</v>
      </c>
      <c r="B217" s="23" t="s">
        <v>29</v>
      </c>
      <c r="C217" s="23" t="s">
        <v>49</v>
      </c>
      <c r="D217" s="72" t="s">
        <v>285</v>
      </c>
      <c r="E217" s="23"/>
      <c r="F217" s="24" t="n">
        <f aca="false">F218</f>
        <v>4</v>
      </c>
      <c r="G217" s="24" t="n">
        <f aca="false">G218</f>
        <v>0</v>
      </c>
      <c r="H217" s="24" t="n">
        <f aca="false">H218</f>
        <v>4</v>
      </c>
      <c r="I217" s="24"/>
      <c r="J217" s="24" t="n">
        <f aca="false">J218</f>
        <v>4</v>
      </c>
      <c r="K217" s="24" t="n">
        <f aca="false">K218</f>
        <v>0</v>
      </c>
      <c r="L217" s="24" t="n">
        <f aca="false">L218</f>
        <v>4</v>
      </c>
      <c r="M217" s="24"/>
      <c r="N217" s="24" t="n">
        <f aca="false">N218</f>
        <v>4</v>
      </c>
      <c r="O217" s="24" t="n">
        <f aca="false">O218</f>
        <v>0</v>
      </c>
      <c r="P217" s="24" t="n">
        <f aca="false">P218</f>
        <v>4</v>
      </c>
      <c r="Q217" s="29"/>
    </row>
    <row r="218" customFormat="false" ht="24" hidden="false" customHeight="true" outlineLevel="0" collapsed="false">
      <c r="A218" s="73" t="s">
        <v>267</v>
      </c>
      <c r="B218" s="23" t="s">
        <v>29</v>
      </c>
      <c r="C218" s="23" t="s">
        <v>49</v>
      </c>
      <c r="D218" s="72" t="s">
        <v>286</v>
      </c>
      <c r="E218" s="23"/>
      <c r="F218" s="24" t="n">
        <f aca="false">F219</f>
        <v>4</v>
      </c>
      <c r="G218" s="24" t="n">
        <f aca="false">G219</f>
        <v>0</v>
      </c>
      <c r="H218" s="24" t="n">
        <f aca="false">H219</f>
        <v>4</v>
      </c>
      <c r="I218" s="24"/>
      <c r="J218" s="24" t="n">
        <f aca="false">J219</f>
        <v>4</v>
      </c>
      <c r="K218" s="24" t="n">
        <f aca="false">K219</f>
        <v>0</v>
      </c>
      <c r="L218" s="24" t="n">
        <f aca="false">L219</f>
        <v>4</v>
      </c>
      <c r="M218" s="24"/>
      <c r="N218" s="24" t="n">
        <f aca="false">N219</f>
        <v>4</v>
      </c>
      <c r="O218" s="24" t="n">
        <f aca="false">O219</f>
        <v>0</v>
      </c>
      <c r="P218" s="24" t="n">
        <f aca="false">P219</f>
        <v>4</v>
      </c>
      <c r="Q218" s="29"/>
    </row>
    <row r="219" customFormat="false" ht="18.75" hidden="false" customHeight="false" outlineLevel="0" collapsed="false">
      <c r="A219" s="73" t="s">
        <v>151</v>
      </c>
      <c r="B219" s="23" t="s">
        <v>29</v>
      </c>
      <c r="C219" s="23" t="s">
        <v>49</v>
      </c>
      <c r="D219" s="72" t="s">
        <v>286</v>
      </c>
      <c r="E219" s="23" t="s">
        <v>152</v>
      </c>
      <c r="F219" s="24" t="n">
        <f aca="false">G219+H218+I219</f>
        <v>4</v>
      </c>
      <c r="G219" s="24"/>
      <c r="H219" s="24" t="n">
        <v>4</v>
      </c>
      <c r="I219" s="24"/>
      <c r="J219" s="24" t="n">
        <f aca="false">K219+L218+M219</f>
        <v>4</v>
      </c>
      <c r="K219" s="24"/>
      <c r="L219" s="24" t="n">
        <v>4</v>
      </c>
      <c r="M219" s="24"/>
      <c r="N219" s="24" t="n">
        <f aca="false">O219+P218+Q219</f>
        <v>4</v>
      </c>
      <c r="O219" s="75"/>
      <c r="P219" s="75" t="n">
        <v>4</v>
      </c>
      <c r="Q219" s="76"/>
    </row>
    <row r="220" customFormat="false" ht="24.75" hidden="false" customHeight="true" outlineLevel="0" collapsed="false">
      <c r="A220" s="73" t="s">
        <v>287</v>
      </c>
      <c r="B220" s="23" t="s">
        <v>29</v>
      </c>
      <c r="C220" s="23" t="s">
        <v>49</v>
      </c>
      <c r="D220" s="72" t="s">
        <v>288</v>
      </c>
      <c r="E220" s="23"/>
      <c r="F220" s="24" t="n">
        <f aca="false">F221</f>
        <v>2.5</v>
      </c>
      <c r="G220" s="24" t="n">
        <f aca="false">G221</f>
        <v>0</v>
      </c>
      <c r="H220" s="24" t="n">
        <f aca="false">H221</f>
        <v>2.5</v>
      </c>
      <c r="I220" s="24"/>
      <c r="J220" s="24" t="n">
        <f aca="false">J221</f>
        <v>2.5</v>
      </c>
      <c r="K220" s="24" t="n">
        <f aca="false">K221</f>
        <v>0</v>
      </c>
      <c r="L220" s="24" t="n">
        <f aca="false">L221</f>
        <v>2.5</v>
      </c>
      <c r="M220" s="24"/>
      <c r="N220" s="24" t="n">
        <f aca="false">N221</f>
        <v>2.5</v>
      </c>
      <c r="O220" s="24" t="n">
        <f aca="false">O221</f>
        <v>0</v>
      </c>
      <c r="P220" s="24" t="n">
        <f aca="false">P221</f>
        <v>2.5</v>
      </c>
      <c r="Q220" s="29"/>
    </row>
    <row r="221" customFormat="false" ht="56.25" hidden="false" customHeight="false" outlineLevel="0" collapsed="false">
      <c r="A221" s="73" t="s">
        <v>289</v>
      </c>
      <c r="B221" s="23" t="s">
        <v>29</v>
      </c>
      <c r="C221" s="23" t="s">
        <v>49</v>
      </c>
      <c r="D221" s="72" t="s">
        <v>290</v>
      </c>
      <c r="E221" s="23"/>
      <c r="F221" s="24" t="n">
        <f aca="false">F222</f>
        <v>2.5</v>
      </c>
      <c r="G221" s="24" t="n">
        <f aca="false">G222</f>
        <v>0</v>
      </c>
      <c r="H221" s="24" t="n">
        <f aca="false">H222</f>
        <v>2.5</v>
      </c>
      <c r="I221" s="24"/>
      <c r="J221" s="24" t="n">
        <f aca="false">J222</f>
        <v>2.5</v>
      </c>
      <c r="K221" s="24" t="n">
        <f aca="false">K222</f>
        <v>0</v>
      </c>
      <c r="L221" s="24" t="n">
        <f aca="false">L222</f>
        <v>2.5</v>
      </c>
      <c r="M221" s="24"/>
      <c r="N221" s="24" t="n">
        <f aca="false">N222</f>
        <v>2.5</v>
      </c>
      <c r="O221" s="24" t="n">
        <f aca="false">O222</f>
        <v>0</v>
      </c>
      <c r="P221" s="24" t="n">
        <f aca="false">P222</f>
        <v>2.5</v>
      </c>
      <c r="Q221" s="29"/>
    </row>
    <row r="222" customFormat="false" ht="18.75" hidden="false" customHeight="false" outlineLevel="0" collapsed="false">
      <c r="A222" s="73" t="s">
        <v>291</v>
      </c>
      <c r="B222" s="23" t="s">
        <v>29</v>
      </c>
      <c r="C222" s="23" t="s">
        <v>49</v>
      </c>
      <c r="D222" s="72" t="s">
        <v>292</v>
      </c>
      <c r="E222" s="23"/>
      <c r="F222" s="24" t="n">
        <f aca="false">F223</f>
        <v>2.5</v>
      </c>
      <c r="G222" s="24" t="n">
        <f aca="false">G223</f>
        <v>0</v>
      </c>
      <c r="H222" s="24" t="n">
        <f aca="false">H223</f>
        <v>2.5</v>
      </c>
      <c r="I222" s="24"/>
      <c r="J222" s="24" t="n">
        <f aca="false">J223</f>
        <v>2.5</v>
      </c>
      <c r="K222" s="24" t="n">
        <f aca="false">K223</f>
        <v>0</v>
      </c>
      <c r="L222" s="24" t="n">
        <f aca="false">L223</f>
        <v>2.5</v>
      </c>
      <c r="M222" s="24"/>
      <c r="N222" s="24" t="n">
        <f aca="false">N223</f>
        <v>2.5</v>
      </c>
      <c r="O222" s="24" t="n">
        <f aca="false">O223</f>
        <v>0</v>
      </c>
      <c r="P222" s="24" t="n">
        <f aca="false">P223</f>
        <v>2.5</v>
      </c>
      <c r="Q222" s="29"/>
    </row>
    <row r="223" customFormat="false" ht="26.25" hidden="false" customHeight="true" outlineLevel="0" collapsed="false">
      <c r="A223" s="73" t="s">
        <v>114</v>
      </c>
      <c r="B223" s="23" t="s">
        <v>29</v>
      </c>
      <c r="C223" s="23" t="s">
        <v>49</v>
      </c>
      <c r="D223" s="72" t="s">
        <v>292</v>
      </c>
      <c r="E223" s="23" t="s">
        <v>115</v>
      </c>
      <c r="F223" s="24" t="n">
        <f aca="false">G223+H223+I223</f>
        <v>2.5</v>
      </c>
      <c r="G223" s="24"/>
      <c r="H223" s="24" t="n">
        <v>2.5</v>
      </c>
      <c r="I223" s="24"/>
      <c r="J223" s="24" t="n">
        <f aca="false">K223+L223+M223</f>
        <v>2.5</v>
      </c>
      <c r="K223" s="24"/>
      <c r="L223" s="24" t="n">
        <v>2.5</v>
      </c>
      <c r="M223" s="24"/>
      <c r="N223" s="24" t="n">
        <f aca="false">O223+P223+Q223</f>
        <v>2.5</v>
      </c>
      <c r="O223" s="75"/>
      <c r="P223" s="75" t="n">
        <v>2.5</v>
      </c>
      <c r="Q223" s="76"/>
    </row>
    <row r="224" customFormat="false" ht="18.75" hidden="false" customHeight="false" outlineLevel="0" collapsed="false">
      <c r="A224" s="69" t="s">
        <v>50</v>
      </c>
      <c r="B224" s="20" t="s">
        <v>31</v>
      </c>
      <c r="C224" s="20" t="s">
        <v>25</v>
      </c>
      <c r="D224" s="20"/>
      <c r="E224" s="20"/>
      <c r="F224" s="21" t="n">
        <f aca="false">F231+F237+F254+F225</f>
        <v>199339.3</v>
      </c>
      <c r="G224" s="21" t="n">
        <f aca="false">G231+G237+G254+G225</f>
        <v>171279.5</v>
      </c>
      <c r="H224" s="21" t="n">
        <f aca="false">H231+H237+H254+H225</f>
        <v>28059.8</v>
      </c>
      <c r="I224" s="21" t="n">
        <f aca="false">I231+I237+I254+I225</f>
        <v>0</v>
      </c>
      <c r="J224" s="21" t="n">
        <f aca="false">J231+J237+J254+J225</f>
        <v>41089.9</v>
      </c>
      <c r="K224" s="21" t="n">
        <f aca="false">K231+K237+K254+K225</f>
        <v>16508.1</v>
      </c>
      <c r="L224" s="21" t="n">
        <f aca="false">L231+L237+L254+L225</f>
        <v>24581.8</v>
      </c>
      <c r="M224" s="21" t="n">
        <f aca="false">M231+M237+M254+M225</f>
        <v>0</v>
      </c>
      <c r="N224" s="21" t="n">
        <f aca="false">N231+N237+N254+N225</f>
        <v>42192.9</v>
      </c>
      <c r="O224" s="21" t="n">
        <f aca="false">O231+O237+O254+O225</f>
        <v>16508.1</v>
      </c>
      <c r="P224" s="21" t="n">
        <f aca="false">P231+P237+P254+P225</f>
        <v>25684.8</v>
      </c>
      <c r="Q224" s="32" t="n">
        <f aca="false">Q231+Q237+Q254+Q225</f>
        <v>0</v>
      </c>
    </row>
    <row r="225" customFormat="false" ht="18.75" hidden="false" customHeight="false" outlineLevel="0" collapsed="false">
      <c r="A225" s="90" t="s">
        <v>51</v>
      </c>
      <c r="B225" s="20" t="s">
        <v>31</v>
      </c>
      <c r="C225" s="20" t="s">
        <v>24</v>
      </c>
      <c r="D225" s="20"/>
      <c r="E225" s="20"/>
      <c r="F225" s="21" t="n">
        <f aca="false">F226</f>
        <v>300</v>
      </c>
      <c r="G225" s="21" t="n">
        <f aca="false">G226</f>
        <v>300</v>
      </c>
      <c r="H225" s="21" t="n">
        <f aca="false">H226</f>
        <v>0</v>
      </c>
      <c r="I225" s="21" t="n">
        <f aca="false">I226</f>
        <v>0</v>
      </c>
      <c r="J225" s="21" t="n">
        <f aca="false">J226</f>
        <v>0</v>
      </c>
      <c r="K225" s="21" t="n">
        <f aca="false">K226</f>
        <v>0</v>
      </c>
      <c r="L225" s="21" t="n">
        <f aca="false">L226</f>
        <v>0</v>
      </c>
      <c r="M225" s="21" t="n">
        <f aca="false">M226</f>
        <v>0</v>
      </c>
      <c r="N225" s="21" t="n">
        <f aca="false">N226</f>
        <v>0</v>
      </c>
      <c r="O225" s="24" t="n">
        <f aca="false">O226</f>
        <v>0</v>
      </c>
      <c r="P225" s="24" t="n">
        <f aca="false">P226</f>
        <v>0</v>
      </c>
      <c r="Q225" s="29" t="n">
        <f aca="false">Q226</f>
        <v>0</v>
      </c>
    </row>
    <row r="226" customFormat="false" ht="41.25" hidden="false" customHeight="true" outlineLevel="0" collapsed="false">
      <c r="A226" s="22" t="s">
        <v>98</v>
      </c>
      <c r="B226" s="23" t="s">
        <v>31</v>
      </c>
      <c r="C226" s="23" t="s">
        <v>24</v>
      </c>
      <c r="D226" s="71" t="s">
        <v>99</v>
      </c>
      <c r="E226" s="20"/>
      <c r="F226" s="24" t="n">
        <f aca="false">F227</f>
        <v>300</v>
      </c>
      <c r="G226" s="24" t="n">
        <f aca="false">G227</f>
        <v>300</v>
      </c>
      <c r="H226" s="24" t="n">
        <f aca="false">H227</f>
        <v>0</v>
      </c>
      <c r="I226" s="24" t="n">
        <f aca="false">I227</f>
        <v>0</v>
      </c>
      <c r="J226" s="24" t="n">
        <f aca="false">J227</f>
        <v>0</v>
      </c>
      <c r="K226" s="24" t="n">
        <f aca="false">K227</f>
        <v>0</v>
      </c>
      <c r="L226" s="24" t="n">
        <f aca="false">L227</f>
        <v>0</v>
      </c>
      <c r="M226" s="24" t="n">
        <f aca="false">M227</f>
        <v>0</v>
      </c>
      <c r="N226" s="24" t="n">
        <f aca="false">N227</f>
        <v>0</v>
      </c>
      <c r="O226" s="24" t="n">
        <f aca="false">O227</f>
        <v>0</v>
      </c>
      <c r="P226" s="24" t="n">
        <f aca="false">P227</f>
        <v>0</v>
      </c>
      <c r="Q226" s="29" t="n">
        <f aca="false">Q227</f>
        <v>0</v>
      </c>
    </row>
    <row r="227" customFormat="false" ht="18.75" hidden="false" customHeight="false" outlineLevel="0" collapsed="false">
      <c r="A227" s="22" t="s">
        <v>293</v>
      </c>
      <c r="B227" s="23" t="s">
        <v>31</v>
      </c>
      <c r="C227" s="23" t="s">
        <v>24</v>
      </c>
      <c r="D227" s="71" t="s">
        <v>294</v>
      </c>
      <c r="E227" s="20"/>
      <c r="F227" s="24" t="n">
        <f aca="false">F228</f>
        <v>300</v>
      </c>
      <c r="G227" s="24" t="n">
        <f aca="false">G228</f>
        <v>300</v>
      </c>
      <c r="H227" s="24" t="n">
        <f aca="false">H228</f>
        <v>0</v>
      </c>
      <c r="I227" s="24" t="n">
        <f aca="false">I228</f>
        <v>0</v>
      </c>
      <c r="J227" s="24" t="n">
        <f aca="false">J228</f>
        <v>0</v>
      </c>
      <c r="K227" s="24" t="n">
        <f aca="false">K228</f>
        <v>0</v>
      </c>
      <c r="L227" s="24" t="n">
        <f aca="false">L228</f>
        <v>0</v>
      </c>
      <c r="M227" s="24" t="n">
        <f aca="false">M228</f>
        <v>0</v>
      </c>
      <c r="N227" s="24" t="n">
        <f aca="false">N228</f>
        <v>0</v>
      </c>
      <c r="O227" s="24" t="n">
        <f aca="false">O228</f>
        <v>0</v>
      </c>
      <c r="P227" s="24" t="n">
        <f aca="false">P228</f>
        <v>0</v>
      </c>
      <c r="Q227" s="29" t="n">
        <f aca="false">Q228</f>
        <v>0</v>
      </c>
    </row>
    <row r="228" customFormat="false" ht="20.25" hidden="false" customHeight="true" outlineLevel="0" collapsed="false">
      <c r="A228" s="73" t="s">
        <v>295</v>
      </c>
      <c r="B228" s="23" t="s">
        <v>31</v>
      </c>
      <c r="C228" s="23" t="s">
        <v>24</v>
      </c>
      <c r="D228" s="71" t="s">
        <v>296</v>
      </c>
      <c r="E228" s="20"/>
      <c r="F228" s="24" t="n">
        <f aca="false">F229</f>
        <v>300</v>
      </c>
      <c r="G228" s="24" t="n">
        <f aca="false">G229</f>
        <v>300</v>
      </c>
      <c r="H228" s="24" t="n">
        <f aca="false">H229</f>
        <v>0</v>
      </c>
      <c r="I228" s="24" t="n">
        <f aca="false">I229</f>
        <v>0</v>
      </c>
      <c r="J228" s="24" t="n">
        <f aca="false">J229</f>
        <v>0</v>
      </c>
      <c r="K228" s="24" t="n">
        <f aca="false">K229</f>
        <v>0</v>
      </c>
      <c r="L228" s="24" t="n">
        <f aca="false">L229</f>
        <v>0</v>
      </c>
      <c r="M228" s="24" t="n">
        <f aca="false">M229</f>
        <v>0</v>
      </c>
      <c r="N228" s="24" t="n">
        <f aca="false">N229</f>
        <v>0</v>
      </c>
      <c r="O228" s="24" t="n">
        <f aca="false">O229</f>
        <v>0</v>
      </c>
      <c r="P228" s="24" t="n">
        <f aca="false">P229</f>
        <v>0</v>
      </c>
      <c r="Q228" s="29" t="n">
        <f aca="false">Q229</f>
        <v>0</v>
      </c>
    </row>
    <row r="229" customFormat="false" ht="40.5" hidden="false" customHeight="true" outlineLevel="0" collapsed="false">
      <c r="A229" s="73" t="s">
        <v>297</v>
      </c>
      <c r="B229" s="23" t="s">
        <v>31</v>
      </c>
      <c r="C229" s="23" t="s">
        <v>24</v>
      </c>
      <c r="D229" s="23" t="s">
        <v>298</v>
      </c>
      <c r="E229" s="20"/>
      <c r="F229" s="24" t="n">
        <f aca="false">F230</f>
        <v>300</v>
      </c>
      <c r="G229" s="24" t="n">
        <f aca="false">G230</f>
        <v>300</v>
      </c>
      <c r="H229" s="24" t="n">
        <f aca="false">H230</f>
        <v>0</v>
      </c>
      <c r="I229" s="24" t="n">
        <f aca="false">I230</f>
        <v>0</v>
      </c>
      <c r="J229" s="24" t="n">
        <f aca="false">J230</f>
        <v>0</v>
      </c>
      <c r="K229" s="24" t="n">
        <f aca="false">K230</f>
        <v>0</v>
      </c>
      <c r="L229" s="24" t="n">
        <f aca="false">L230</f>
        <v>0</v>
      </c>
      <c r="M229" s="24" t="n">
        <f aca="false">M230</f>
        <v>0</v>
      </c>
      <c r="N229" s="24" t="n">
        <f aca="false">N230</f>
        <v>0</v>
      </c>
      <c r="O229" s="24" t="n">
        <f aca="false">O230</f>
        <v>0</v>
      </c>
      <c r="P229" s="24" t="n">
        <f aca="false">P230</f>
        <v>0</v>
      </c>
      <c r="Q229" s="29" t="n">
        <f aca="false">Q230</f>
        <v>0</v>
      </c>
    </row>
    <row r="230" customFormat="false" ht="18.75" hidden="false" customHeight="false" outlineLevel="0" collapsed="false">
      <c r="A230" s="73" t="s">
        <v>224</v>
      </c>
      <c r="B230" s="23" t="s">
        <v>31</v>
      </c>
      <c r="C230" s="23" t="s">
        <v>24</v>
      </c>
      <c r="D230" s="23" t="s">
        <v>298</v>
      </c>
      <c r="E230" s="23" t="s">
        <v>225</v>
      </c>
      <c r="F230" s="24" t="n">
        <f aca="false">G230+H230</f>
        <v>300</v>
      </c>
      <c r="G230" s="24" t="n">
        <v>300</v>
      </c>
      <c r="H230" s="21"/>
      <c r="I230" s="21"/>
      <c r="J230" s="24" t="n">
        <v>0</v>
      </c>
      <c r="K230" s="24"/>
      <c r="L230" s="24"/>
      <c r="M230" s="24"/>
      <c r="N230" s="24" t="n">
        <v>0</v>
      </c>
      <c r="O230" s="21"/>
      <c r="P230" s="21"/>
      <c r="Q230" s="32"/>
    </row>
    <row r="231" customFormat="false" ht="18.75" hidden="false" customHeight="false" outlineLevel="0" collapsed="false">
      <c r="A231" s="69" t="s">
        <v>52</v>
      </c>
      <c r="B231" s="20" t="s">
        <v>31</v>
      </c>
      <c r="C231" s="20" t="s">
        <v>53</v>
      </c>
      <c r="D231" s="20"/>
      <c r="E231" s="20"/>
      <c r="F231" s="21" t="n">
        <f aca="false">F232</f>
        <v>5528.9</v>
      </c>
      <c r="G231" s="21" t="n">
        <f aca="false">G232</f>
        <v>5363</v>
      </c>
      <c r="H231" s="21" t="n">
        <f aca="false">H232</f>
        <v>165.9</v>
      </c>
      <c r="I231" s="21"/>
      <c r="J231" s="21" t="n">
        <f aca="false">J232</f>
        <v>5528.9</v>
      </c>
      <c r="K231" s="21" t="n">
        <f aca="false">K232</f>
        <v>5363</v>
      </c>
      <c r="L231" s="21" t="n">
        <f aca="false">L232</f>
        <v>165.9</v>
      </c>
      <c r="M231" s="21"/>
      <c r="N231" s="21" t="n">
        <f aca="false">N232</f>
        <v>5528.9</v>
      </c>
      <c r="O231" s="24" t="n">
        <f aca="false">O232</f>
        <v>5363</v>
      </c>
      <c r="P231" s="24" t="n">
        <f aca="false">P232</f>
        <v>165.9</v>
      </c>
      <c r="Q231" s="29"/>
    </row>
    <row r="232" customFormat="false" ht="43.5" hidden="false" customHeight="true" outlineLevel="0" collapsed="false">
      <c r="A232" s="73" t="s">
        <v>299</v>
      </c>
      <c r="B232" s="23" t="s">
        <v>31</v>
      </c>
      <c r="C232" s="23" t="s">
        <v>53</v>
      </c>
      <c r="D232" s="91" t="s">
        <v>300</v>
      </c>
      <c r="E232" s="20"/>
      <c r="F232" s="24" t="n">
        <f aca="false">F233</f>
        <v>5528.9</v>
      </c>
      <c r="G232" s="24" t="n">
        <f aca="false">G233</f>
        <v>5363</v>
      </c>
      <c r="H232" s="24" t="n">
        <f aca="false">H233</f>
        <v>165.9</v>
      </c>
      <c r="I232" s="24"/>
      <c r="J232" s="24" t="n">
        <f aca="false">J233</f>
        <v>5528.9</v>
      </c>
      <c r="K232" s="24" t="n">
        <f aca="false">K233</f>
        <v>5363</v>
      </c>
      <c r="L232" s="24" t="n">
        <f aca="false">L233</f>
        <v>165.9</v>
      </c>
      <c r="M232" s="24"/>
      <c r="N232" s="24" t="n">
        <f aca="false">N233</f>
        <v>5528.9</v>
      </c>
      <c r="O232" s="24" t="n">
        <f aca="false">O233</f>
        <v>5363</v>
      </c>
      <c r="P232" s="24" t="n">
        <f aca="false">P233</f>
        <v>165.9</v>
      </c>
      <c r="Q232" s="29"/>
    </row>
    <row r="233" customFormat="false" ht="24" hidden="false" customHeight="true" outlineLevel="0" collapsed="false">
      <c r="A233" s="73" t="s">
        <v>301</v>
      </c>
      <c r="B233" s="23" t="s">
        <v>31</v>
      </c>
      <c r="C233" s="23" t="s">
        <v>53</v>
      </c>
      <c r="D233" s="91" t="s">
        <v>302</v>
      </c>
      <c r="E233" s="20"/>
      <c r="F233" s="24" t="n">
        <f aca="false">F234</f>
        <v>5528.9</v>
      </c>
      <c r="G233" s="24" t="n">
        <f aca="false">G234</f>
        <v>5363</v>
      </c>
      <c r="H233" s="24" t="n">
        <f aca="false">H234</f>
        <v>165.9</v>
      </c>
      <c r="I233" s="24"/>
      <c r="J233" s="24" t="n">
        <f aca="false">J234</f>
        <v>5528.9</v>
      </c>
      <c r="K233" s="24" t="n">
        <f aca="false">K234</f>
        <v>5363</v>
      </c>
      <c r="L233" s="24" t="n">
        <f aca="false">L234</f>
        <v>165.9</v>
      </c>
      <c r="M233" s="24"/>
      <c r="N233" s="24" t="n">
        <f aca="false">N234</f>
        <v>5528.9</v>
      </c>
      <c r="O233" s="24" t="n">
        <f aca="false">O234</f>
        <v>5363</v>
      </c>
      <c r="P233" s="24" t="n">
        <f aca="false">P234</f>
        <v>165.9</v>
      </c>
      <c r="Q233" s="29"/>
    </row>
    <row r="234" customFormat="false" ht="25.5" hidden="false" customHeight="true" outlineLevel="0" collapsed="false">
      <c r="A234" s="36" t="s">
        <v>303</v>
      </c>
      <c r="B234" s="23" t="s">
        <v>31</v>
      </c>
      <c r="C234" s="92" t="s">
        <v>53</v>
      </c>
      <c r="D234" s="93" t="s">
        <v>304</v>
      </c>
      <c r="E234" s="20"/>
      <c r="F234" s="24" t="n">
        <f aca="false">F235</f>
        <v>5528.9</v>
      </c>
      <c r="G234" s="24" t="n">
        <f aca="false">G235</f>
        <v>5363</v>
      </c>
      <c r="H234" s="24" t="n">
        <f aca="false">H235</f>
        <v>165.9</v>
      </c>
      <c r="I234" s="24"/>
      <c r="J234" s="24" t="n">
        <f aca="false">J235</f>
        <v>5528.9</v>
      </c>
      <c r="K234" s="24" t="n">
        <f aca="false">K235</f>
        <v>5363</v>
      </c>
      <c r="L234" s="24" t="n">
        <f aca="false">L235</f>
        <v>165.9</v>
      </c>
      <c r="M234" s="24"/>
      <c r="N234" s="24" t="n">
        <f aca="false">N235</f>
        <v>5528.9</v>
      </c>
      <c r="O234" s="24" t="n">
        <f aca="false">O235</f>
        <v>5363</v>
      </c>
      <c r="P234" s="24" t="n">
        <f aca="false">P235</f>
        <v>165.9</v>
      </c>
      <c r="Q234" s="29"/>
    </row>
    <row r="235" customFormat="false" ht="42" hidden="false" customHeight="true" outlineLevel="0" collapsed="false">
      <c r="A235" s="73" t="s">
        <v>305</v>
      </c>
      <c r="B235" s="23" t="s">
        <v>31</v>
      </c>
      <c r="C235" s="23" t="s">
        <v>53</v>
      </c>
      <c r="D235" s="94" t="s">
        <v>306</v>
      </c>
      <c r="E235" s="20"/>
      <c r="F235" s="24" t="n">
        <f aca="false">F236</f>
        <v>5528.9</v>
      </c>
      <c r="G235" s="24" t="n">
        <f aca="false">G236</f>
        <v>5363</v>
      </c>
      <c r="H235" s="24" t="n">
        <f aca="false">H236</f>
        <v>165.9</v>
      </c>
      <c r="I235" s="24"/>
      <c r="J235" s="24" t="n">
        <f aca="false">J236</f>
        <v>5528.9</v>
      </c>
      <c r="K235" s="24" t="n">
        <f aca="false">K236</f>
        <v>5363</v>
      </c>
      <c r="L235" s="24" t="n">
        <f aca="false">L236</f>
        <v>165.9</v>
      </c>
      <c r="M235" s="24"/>
      <c r="N235" s="24" t="n">
        <f aca="false">N236</f>
        <v>5528.9</v>
      </c>
      <c r="O235" s="24" t="n">
        <f aca="false">O236</f>
        <v>5363</v>
      </c>
      <c r="P235" s="24" t="n">
        <f aca="false">P236</f>
        <v>165.9</v>
      </c>
      <c r="Q235" s="29"/>
    </row>
    <row r="236" customFormat="false" ht="22.5" hidden="false" customHeight="true" outlineLevel="0" collapsed="false">
      <c r="A236" s="73" t="s">
        <v>114</v>
      </c>
      <c r="B236" s="23" t="s">
        <v>31</v>
      </c>
      <c r="C236" s="23" t="s">
        <v>53</v>
      </c>
      <c r="D236" s="94" t="s">
        <v>306</v>
      </c>
      <c r="E236" s="23" t="s">
        <v>115</v>
      </c>
      <c r="F236" s="24" t="n">
        <f aca="false">G236+H236+I236</f>
        <v>5528.9</v>
      </c>
      <c r="G236" s="24" t="n">
        <v>5363</v>
      </c>
      <c r="H236" s="24" t="n">
        <v>165.9</v>
      </c>
      <c r="I236" s="21"/>
      <c r="J236" s="24" t="n">
        <f aca="false">K236+L236+M236</f>
        <v>5528.9</v>
      </c>
      <c r="K236" s="24" t="n">
        <v>5363</v>
      </c>
      <c r="L236" s="24" t="n">
        <v>165.9</v>
      </c>
      <c r="M236" s="21"/>
      <c r="N236" s="24" t="n">
        <f aca="false">O236+P236+Q236</f>
        <v>5528.9</v>
      </c>
      <c r="O236" s="24" t="n">
        <v>5363</v>
      </c>
      <c r="P236" s="24" t="n">
        <v>165.9</v>
      </c>
      <c r="Q236" s="29"/>
    </row>
    <row r="237" customFormat="false" ht="24" hidden="false" customHeight="true" outlineLevel="0" collapsed="false">
      <c r="A237" s="69" t="s">
        <v>54</v>
      </c>
      <c r="B237" s="20" t="s">
        <v>31</v>
      </c>
      <c r="C237" s="20" t="s">
        <v>43</v>
      </c>
      <c r="D237" s="20"/>
      <c r="E237" s="20"/>
      <c r="F237" s="21" t="n">
        <f aca="false">F238</f>
        <v>189378.9</v>
      </c>
      <c r="G237" s="21" t="n">
        <f aca="false">G238</f>
        <v>161892</v>
      </c>
      <c r="H237" s="21" t="n">
        <f aca="false">H238</f>
        <v>27486.9</v>
      </c>
      <c r="I237" s="21"/>
      <c r="J237" s="21" t="n">
        <f aca="false">J238</f>
        <v>32812.1</v>
      </c>
      <c r="K237" s="21" t="n">
        <f aca="false">K238</f>
        <v>8638.1</v>
      </c>
      <c r="L237" s="21" t="n">
        <f aca="false">L238</f>
        <v>24174</v>
      </c>
      <c r="M237" s="21"/>
      <c r="N237" s="21" t="n">
        <f aca="false">N238</f>
        <v>33915.1</v>
      </c>
      <c r="O237" s="24" t="n">
        <f aca="false">O238</f>
        <v>8638.1</v>
      </c>
      <c r="P237" s="24" t="n">
        <f aca="false">P238</f>
        <v>25277</v>
      </c>
      <c r="Q237" s="29"/>
    </row>
    <row r="238" customFormat="false" ht="42" hidden="false" customHeight="true" outlineLevel="0" collapsed="false">
      <c r="A238" s="73" t="s">
        <v>299</v>
      </c>
      <c r="B238" s="23" t="s">
        <v>31</v>
      </c>
      <c r="C238" s="23" t="s">
        <v>43</v>
      </c>
      <c r="D238" s="23" t="s">
        <v>307</v>
      </c>
      <c r="E238" s="23"/>
      <c r="F238" s="24" t="n">
        <f aca="false">F239</f>
        <v>189378.9</v>
      </c>
      <c r="G238" s="24" t="n">
        <f aca="false">G239</f>
        <v>161892</v>
      </c>
      <c r="H238" s="24" t="n">
        <f aca="false">H239</f>
        <v>27486.9</v>
      </c>
      <c r="I238" s="24" t="n">
        <f aca="false">I239</f>
        <v>0</v>
      </c>
      <c r="J238" s="24" t="n">
        <f aca="false">J239</f>
        <v>32812.1</v>
      </c>
      <c r="K238" s="24" t="n">
        <f aca="false">K239</f>
        <v>8638.1</v>
      </c>
      <c r="L238" s="24" t="n">
        <f aca="false">L239</f>
        <v>24174</v>
      </c>
      <c r="M238" s="24" t="n">
        <f aca="false">M239</f>
        <v>0</v>
      </c>
      <c r="N238" s="24" t="n">
        <f aca="false">N239</f>
        <v>33915.1</v>
      </c>
      <c r="O238" s="24" t="n">
        <f aca="false">O239</f>
        <v>8638.1</v>
      </c>
      <c r="P238" s="24" t="n">
        <f aca="false">P239</f>
        <v>25277</v>
      </c>
      <c r="Q238" s="29"/>
    </row>
    <row r="239" customFormat="false" ht="46.5" hidden="false" customHeight="true" outlineLevel="0" collapsed="false">
      <c r="A239" s="73" t="s">
        <v>308</v>
      </c>
      <c r="B239" s="23" t="s">
        <v>31</v>
      </c>
      <c r="C239" s="23" t="s">
        <v>43</v>
      </c>
      <c r="D239" s="23" t="s">
        <v>309</v>
      </c>
      <c r="E239" s="23"/>
      <c r="F239" s="24" t="n">
        <f aca="false">F240+F247</f>
        <v>189378.9</v>
      </c>
      <c r="G239" s="24" t="n">
        <f aca="false">G240+G247</f>
        <v>161892</v>
      </c>
      <c r="H239" s="24" t="n">
        <f aca="false">H240+H247</f>
        <v>27486.9</v>
      </c>
      <c r="I239" s="24" t="n">
        <f aca="false">I240+I247</f>
        <v>0</v>
      </c>
      <c r="J239" s="24" t="n">
        <f aca="false">J240+J247</f>
        <v>32812.1</v>
      </c>
      <c r="K239" s="24" t="n">
        <f aca="false">K240+K247</f>
        <v>8638.1</v>
      </c>
      <c r="L239" s="24" t="n">
        <f aca="false">L240+L247</f>
        <v>24174</v>
      </c>
      <c r="M239" s="24" t="n">
        <f aca="false">M240+M247</f>
        <v>0</v>
      </c>
      <c r="N239" s="24" t="n">
        <f aca="false">N240+N247</f>
        <v>33915.1</v>
      </c>
      <c r="O239" s="24" t="n">
        <f aca="false">O240+O247</f>
        <v>8638.1</v>
      </c>
      <c r="P239" s="24" t="n">
        <f aca="false">P240+P247</f>
        <v>25277</v>
      </c>
      <c r="Q239" s="29"/>
    </row>
    <row r="240" customFormat="false" ht="23.25" hidden="false" customHeight="true" outlineLevel="0" collapsed="false">
      <c r="A240" s="73" t="s">
        <v>310</v>
      </c>
      <c r="B240" s="23" t="s">
        <v>31</v>
      </c>
      <c r="C240" s="23" t="s">
        <v>43</v>
      </c>
      <c r="D240" s="23" t="s">
        <v>311</v>
      </c>
      <c r="E240" s="23"/>
      <c r="F240" s="24" t="n">
        <f aca="false">F243+F245+F241</f>
        <v>36831.4</v>
      </c>
      <c r="G240" s="24" t="n">
        <f aca="false">G243+G245+G241</f>
        <v>18765.5</v>
      </c>
      <c r="H240" s="24" t="n">
        <f aca="false">H243+H245+H241</f>
        <v>18065.9</v>
      </c>
      <c r="I240" s="24" t="n">
        <f aca="false">I243+I245</f>
        <v>0</v>
      </c>
      <c r="J240" s="24" t="n">
        <f aca="false">J243+J245+J241</f>
        <v>20500</v>
      </c>
      <c r="K240" s="24" t="n">
        <f aca="false">K243+K245+K241</f>
        <v>0</v>
      </c>
      <c r="L240" s="24" t="n">
        <f aca="false">L243+L245+L241</f>
        <v>20500</v>
      </c>
      <c r="M240" s="24" t="n">
        <f aca="false">M243+M245+M241</f>
        <v>0</v>
      </c>
      <c r="N240" s="24" t="n">
        <f aca="false">N243+N245+N241</f>
        <v>21436</v>
      </c>
      <c r="O240" s="24" t="n">
        <f aca="false">O243+O245+O241</f>
        <v>0</v>
      </c>
      <c r="P240" s="24" t="n">
        <f aca="false">P243+P245+P241</f>
        <v>21436</v>
      </c>
      <c r="Q240" s="29"/>
    </row>
    <row r="241" customFormat="false" ht="23.25" hidden="false" customHeight="true" outlineLevel="0" collapsed="false">
      <c r="A241" s="73" t="s">
        <v>213</v>
      </c>
      <c r="B241" s="23" t="s">
        <v>31</v>
      </c>
      <c r="C241" s="23" t="s">
        <v>43</v>
      </c>
      <c r="D241" s="23" t="s">
        <v>312</v>
      </c>
      <c r="E241" s="23"/>
      <c r="F241" s="24" t="n">
        <f aca="false">F242</f>
        <v>1152.5</v>
      </c>
      <c r="G241" s="24" t="n">
        <f aca="false">G242</f>
        <v>0</v>
      </c>
      <c r="H241" s="24" t="n">
        <f aca="false">H242</f>
        <v>1152.5</v>
      </c>
      <c r="I241" s="24"/>
      <c r="J241" s="24"/>
      <c r="K241" s="24"/>
      <c r="L241" s="24"/>
      <c r="M241" s="24"/>
      <c r="N241" s="24"/>
      <c r="O241" s="24"/>
      <c r="P241" s="24"/>
      <c r="Q241" s="29"/>
    </row>
    <row r="242" customFormat="false" ht="23.25" hidden="false" customHeight="true" outlineLevel="0" collapsed="false">
      <c r="A242" s="73" t="s">
        <v>215</v>
      </c>
      <c r="B242" s="23" t="s">
        <v>31</v>
      </c>
      <c r="C242" s="23" t="s">
        <v>43</v>
      </c>
      <c r="D242" s="23" t="s">
        <v>312</v>
      </c>
      <c r="E242" s="23" t="s">
        <v>313</v>
      </c>
      <c r="F242" s="24" t="n">
        <f aca="false">G242+H242+I242</f>
        <v>1152.5</v>
      </c>
      <c r="G242" s="24"/>
      <c r="H242" s="24" t="n">
        <v>1152.5</v>
      </c>
      <c r="I242" s="24"/>
      <c r="J242" s="24"/>
      <c r="K242" s="24"/>
      <c r="L242" s="24"/>
      <c r="M242" s="24"/>
      <c r="N242" s="24"/>
      <c r="O242" s="24"/>
      <c r="P242" s="24"/>
      <c r="Q242" s="29"/>
    </row>
    <row r="243" customFormat="false" ht="24.75" hidden="false" customHeight="true" outlineLevel="0" collapsed="false">
      <c r="A243" s="73" t="s">
        <v>314</v>
      </c>
      <c r="B243" s="23" t="s">
        <v>31</v>
      </c>
      <c r="C243" s="23" t="s">
        <v>43</v>
      </c>
      <c r="D243" s="23" t="s">
        <v>315</v>
      </c>
      <c r="E243" s="23"/>
      <c r="F243" s="24" t="n">
        <f aca="false">F244</f>
        <v>16723.8</v>
      </c>
      <c r="G243" s="24" t="n">
        <f aca="false">G244</f>
        <v>0</v>
      </c>
      <c r="H243" s="24" t="n">
        <f aca="false">H244</f>
        <v>16723.8</v>
      </c>
      <c r="I243" s="24" t="n">
        <f aca="false">I244</f>
        <v>0</v>
      </c>
      <c r="J243" s="24" t="n">
        <f aca="false">J244</f>
        <v>20500</v>
      </c>
      <c r="K243" s="24" t="n">
        <f aca="false">K244</f>
        <v>0</v>
      </c>
      <c r="L243" s="24" t="n">
        <f aca="false">L244</f>
        <v>20500</v>
      </c>
      <c r="M243" s="24" t="n">
        <f aca="false">M244</f>
        <v>0</v>
      </c>
      <c r="N243" s="24" t="n">
        <f aca="false">N244</f>
        <v>21436</v>
      </c>
      <c r="O243" s="24" t="n">
        <f aca="false">O244</f>
        <v>0</v>
      </c>
      <c r="P243" s="24" t="n">
        <f aca="false">P244</f>
        <v>21436</v>
      </c>
      <c r="Q243" s="29"/>
    </row>
    <row r="244" customFormat="false" ht="25.5" hidden="false" customHeight="true" outlineLevel="0" collapsed="false">
      <c r="A244" s="73" t="s">
        <v>114</v>
      </c>
      <c r="B244" s="23" t="s">
        <v>31</v>
      </c>
      <c r="C244" s="23" t="s">
        <v>43</v>
      </c>
      <c r="D244" s="23" t="s">
        <v>315</v>
      </c>
      <c r="E244" s="23" t="s">
        <v>115</v>
      </c>
      <c r="F244" s="24" t="n">
        <f aca="false">G244+H244+I244</f>
        <v>16723.8</v>
      </c>
      <c r="G244" s="24"/>
      <c r="H244" s="24" t="n">
        <v>16723.8</v>
      </c>
      <c r="I244" s="24"/>
      <c r="J244" s="24" t="n">
        <f aca="false">K244+L244+M244</f>
        <v>20500</v>
      </c>
      <c r="K244" s="24"/>
      <c r="L244" s="24" t="n">
        <v>20500</v>
      </c>
      <c r="M244" s="24"/>
      <c r="N244" s="24" t="n">
        <f aca="false">O244+P244+Q244</f>
        <v>21436</v>
      </c>
      <c r="O244" s="75"/>
      <c r="P244" s="24" t="n">
        <v>21436</v>
      </c>
      <c r="Q244" s="76"/>
    </row>
    <row r="245" customFormat="false" ht="25.5" hidden="false" customHeight="true" outlineLevel="0" collapsed="false">
      <c r="A245" s="73" t="s">
        <v>316</v>
      </c>
      <c r="B245" s="23" t="s">
        <v>31</v>
      </c>
      <c r="C245" s="23" t="s">
        <v>43</v>
      </c>
      <c r="D245" s="23" t="s">
        <v>317</v>
      </c>
      <c r="E245" s="23"/>
      <c r="F245" s="24" t="n">
        <f aca="false">F246</f>
        <v>18955.1</v>
      </c>
      <c r="G245" s="24" t="n">
        <f aca="false">G246</f>
        <v>18765.5</v>
      </c>
      <c r="H245" s="24" t="n">
        <f aca="false">H246</f>
        <v>189.6</v>
      </c>
      <c r="I245" s="24" t="n">
        <f aca="false">I246</f>
        <v>0</v>
      </c>
      <c r="J245" s="24" t="n">
        <f aca="false">J246</f>
        <v>0</v>
      </c>
      <c r="K245" s="24" t="n">
        <f aca="false">K246</f>
        <v>0</v>
      </c>
      <c r="L245" s="24" t="n">
        <f aca="false">L246</f>
        <v>0</v>
      </c>
      <c r="M245" s="24" t="n">
        <f aca="false">M246</f>
        <v>0</v>
      </c>
      <c r="N245" s="24" t="n">
        <f aca="false">N246</f>
        <v>0</v>
      </c>
      <c r="O245" s="24" t="n">
        <f aca="false">O246</f>
        <v>0</v>
      </c>
      <c r="P245" s="24" t="n">
        <f aca="false">P246</f>
        <v>0</v>
      </c>
      <c r="Q245" s="76"/>
    </row>
    <row r="246" customFormat="false" ht="25.5" hidden="false" customHeight="true" outlineLevel="0" collapsed="false">
      <c r="A246" s="73" t="s">
        <v>114</v>
      </c>
      <c r="B246" s="23" t="s">
        <v>31</v>
      </c>
      <c r="C246" s="23" t="s">
        <v>43</v>
      </c>
      <c r="D246" s="23" t="s">
        <v>317</v>
      </c>
      <c r="E246" s="23" t="s">
        <v>115</v>
      </c>
      <c r="F246" s="24" t="n">
        <f aca="false">G246+H246+I246</f>
        <v>18955.1</v>
      </c>
      <c r="G246" s="24" t="n">
        <v>18765.5</v>
      </c>
      <c r="H246" s="24" t="n">
        <v>189.6</v>
      </c>
      <c r="I246" s="24"/>
      <c r="J246" s="24" t="n">
        <f aca="false">K246+L246+M246</f>
        <v>0</v>
      </c>
      <c r="K246" s="24"/>
      <c r="L246" s="24"/>
      <c r="M246" s="24"/>
      <c r="N246" s="24" t="n">
        <f aca="false">O246+P246+Q246</f>
        <v>0</v>
      </c>
      <c r="O246" s="75"/>
      <c r="P246" s="24"/>
      <c r="Q246" s="76"/>
    </row>
    <row r="247" customFormat="false" ht="23.25" hidden="false" customHeight="true" outlineLevel="0" collapsed="false">
      <c r="A247" s="95" t="s">
        <v>318</v>
      </c>
      <c r="B247" s="23" t="s">
        <v>31</v>
      </c>
      <c r="C247" s="23" t="s">
        <v>43</v>
      </c>
      <c r="D247" s="23" t="s">
        <v>319</v>
      </c>
      <c r="E247" s="23"/>
      <c r="F247" s="24" t="n">
        <f aca="false">F248+F252+F250</f>
        <v>152547.5</v>
      </c>
      <c r="G247" s="24" t="n">
        <f aca="false">G248+G252+G250</f>
        <v>143126.5</v>
      </c>
      <c r="H247" s="24" t="n">
        <f aca="false">H248+H252+H250</f>
        <v>9421</v>
      </c>
      <c r="I247" s="24"/>
      <c r="J247" s="24" t="n">
        <f aca="false">J248+J252+J250</f>
        <v>12312.1</v>
      </c>
      <c r="K247" s="24" t="n">
        <f aca="false">K248+K252+K250</f>
        <v>8638.1</v>
      </c>
      <c r="L247" s="24" t="n">
        <f aca="false">L248+L252+L250</f>
        <v>3674</v>
      </c>
      <c r="M247" s="24"/>
      <c r="N247" s="24" t="n">
        <f aca="false">N248+N252+N250</f>
        <v>12479.1</v>
      </c>
      <c r="O247" s="24" t="n">
        <f aca="false">O248+O252+O250</f>
        <v>8638.1</v>
      </c>
      <c r="P247" s="24" t="n">
        <f aca="false">P248+P252+P250</f>
        <v>3841</v>
      </c>
      <c r="Q247" s="29"/>
    </row>
    <row r="248" customFormat="false" ht="26.25" hidden="false" customHeight="true" outlineLevel="0" collapsed="false">
      <c r="A248" s="73" t="s">
        <v>320</v>
      </c>
      <c r="B248" s="23" t="s">
        <v>31</v>
      </c>
      <c r="C248" s="23" t="s">
        <v>43</v>
      </c>
      <c r="D248" s="23" t="s">
        <v>321</v>
      </c>
      <c r="E248" s="23"/>
      <c r="F248" s="24" t="n">
        <f aca="false">F249</f>
        <v>6500</v>
      </c>
      <c r="G248" s="24" t="n">
        <f aca="false">G249</f>
        <v>0</v>
      </c>
      <c r="H248" s="24" t="n">
        <f aca="false">H249</f>
        <v>6500</v>
      </c>
      <c r="I248" s="24" t="n">
        <f aca="false">I249</f>
        <v>0</v>
      </c>
      <c r="J248" s="24" t="n">
        <f aca="false">J249</f>
        <v>3497.7</v>
      </c>
      <c r="K248" s="24" t="n">
        <f aca="false">K249</f>
        <v>0</v>
      </c>
      <c r="L248" s="24" t="n">
        <f aca="false">L249</f>
        <v>3497.7</v>
      </c>
      <c r="M248" s="24" t="n">
        <f aca="false">M249</f>
        <v>0</v>
      </c>
      <c r="N248" s="24" t="n">
        <f aca="false">N249</f>
        <v>3664.7</v>
      </c>
      <c r="O248" s="24" t="n">
        <f aca="false">O249</f>
        <v>0</v>
      </c>
      <c r="P248" s="24" t="n">
        <f aca="false">P249</f>
        <v>3664.7</v>
      </c>
      <c r="Q248" s="29"/>
    </row>
    <row r="249" customFormat="false" ht="25.5" hidden="false" customHeight="true" outlineLevel="0" collapsed="false">
      <c r="A249" s="73" t="s">
        <v>114</v>
      </c>
      <c r="B249" s="23" t="s">
        <v>31</v>
      </c>
      <c r="C249" s="23" t="s">
        <v>43</v>
      </c>
      <c r="D249" s="23" t="s">
        <v>321</v>
      </c>
      <c r="E249" s="23" t="s">
        <v>115</v>
      </c>
      <c r="F249" s="24" t="n">
        <f aca="false">G249+H249+I249</f>
        <v>6500</v>
      </c>
      <c r="G249" s="24"/>
      <c r="H249" s="24" t="n">
        <v>6500</v>
      </c>
      <c r="I249" s="24"/>
      <c r="J249" s="24" t="n">
        <f aca="false">K249+L249+M249</f>
        <v>3497.7</v>
      </c>
      <c r="K249" s="24"/>
      <c r="L249" s="24" t="n">
        <v>3497.7</v>
      </c>
      <c r="M249" s="24"/>
      <c r="N249" s="24" t="n">
        <f aca="false">O249+P249+Q249</f>
        <v>3664.7</v>
      </c>
      <c r="O249" s="75"/>
      <c r="P249" s="24" t="n">
        <v>3664.7</v>
      </c>
      <c r="Q249" s="76"/>
    </row>
    <row r="250" customFormat="false" ht="40.5" hidden="false" customHeight="true" outlineLevel="0" collapsed="false">
      <c r="A250" s="73" t="s">
        <v>322</v>
      </c>
      <c r="B250" s="23" t="s">
        <v>31</v>
      </c>
      <c r="C250" s="23" t="s">
        <v>43</v>
      </c>
      <c r="D250" s="23" t="s">
        <v>323</v>
      </c>
      <c r="E250" s="23"/>
      <c r="F250" s="24" t="n">
        <f aca="false">F251</f>
        <v>144517.4</v>
      </c>
      <c r="G250" s="24" t="n">
        <f aca="false">G251</f>
        <v>141627</v>
      </c>
      <c r="H250" s="24" t="n">
        <f aca="false">H251</f>
        <v>2890.4</v>
      </c>
      <c r="I250" s="24" t="n">
        <f aca="false">I251</f>
        <v>0</v>
      </c>
      <c r="J250" s="24" t="n">
        <f aca="false">J251</f>
        <v>7284.3</v>
      </c>
      <c r="K250" s="24" t="n">
        <f aca="false">K251</f>
        <v>7138.6</v>
      </c>
      <c r="L250" s="24" t="n">
        <f aca="false">L251</f>
        <v>145.7</v>
      </c>
      <c r="M250" s="24" t="n">
        <f aca="false">M251</f>
        <v>0</v>
      </c>
      <c r="N250" s="24" t="n">
        <f aca="false">N251</f>
        <v>7284.3</v>
      </c>
      <c r="O250" s="24" t="n">
        <f aca="false">O251</f>
        <v>7138.6</v>
      </c>
      <c r="P250" s="24" t="n">
        <f aca="false">P251</f>
        <v>145.7</v>
      </c>
      <c r="Q250" s="29"/>
    </row>
    <row r="251" customFormat="false" ht="24.75" hidden="false" customHeight="true" outlineLevel="0" collapsed="false">
      <c r="A251" s="73" t="s">
        <v>114</v>
      </c>
      <c r="B251" s="23" t="s">
        <v>31</v>
      </c>
      <c r="C251" s="23" t="s">
        <v>43</v>
      </c>
      <c r="D251" s="23" t="s">
        <v>323</v>
      </c>
      <c r="E251" s="23" t="s">
        <v>115</v>
      </c>
      <c r="F251" s="24" t="n">
        <f aca="false">G251+H251+I251</f>
        <v>144517.4</v>
      </c>
      <c r="G251" s="24" t="n">
        <f aca="false">28044.4+113582.6</f>
        <v>141627</v>
      </c>
      <c r="H251" s="24" t="n">
        <v>2890.4</v>
      </c>
      <c r="I251" s="24"/>
      <c r="J251" s="24" t="n">
        <f aca="false">K251+L251</f>
        <v>7284.3</v>
      </c>
      <c r="K251" s="24" t="n">
        <v>7138.6</v>
      </c>
      <c r="L251" s="24" t="n">
        <v>145.7</v>
      </c>
      <c r="M251" s="24"/>
      <c r="N251" s="24" t="n">
        <f aca="false">O251+P251</f>
        <v>7284.3</v>
      </c>
      <c r="O251" s="24" t="n">
        <v>7138.6</v>
      </c>
      <c r="P251" s="24" t="n">
        <v>145.7</v>
      </c>
      <c r="Q251" s="29"/>
    </row>
    <row r="252" customFormat="false" ht="65.25" hidden="false" customHeight="true" outlineLevel="0" collapsed="false">
      <c r="A252" s="73" t="s">
        <v>324</v>
      </c>
      <c r="B252" s="23" t="s">
        <v>31</v>
      </c>
      <c r="C252" s="23" t="s">
        <v>43</v>
      </c>
      <c r="D252" s="23" t="s">
        <v>325</v>
      </c>
      <c r="E252" s="23"/>
      <c r="F252" s="24" t="n">
        <f aca="false">F253</f>
        <v>1530.1</v>
      </c>
      <c r="G252" s="24" t="n">
        <f aca="false">G253</f>
        <v>1499.5</v>
      </c>
      <c r="H252" s="24" t="n">
        <f aca="false">H253</f>
        <v>30.6</v>
      </c>
      <c r="I252" s="24"/>
      <c r="J252" s="24" t="n">
        <f aca="false">J253</f>
        <v>1530.1</v>
      </c>
      <c r="K252" s="24" t="n">
        <f aca="false">K253</f>
        <v>1499.5</v>
      </c>
      <c r="L252" s="24" t="n">
        <f aca="false">L253</f>
        <v>30.6</v>
      </c>
      <c r="M252" s="24"/>
      <c r="N252" s="24" t="n">
        <f aca="false">N253</f>
        <v>1530.1</v>
      </c>
      <c r="O252" s="24" t="n">
        <f aca="false">O253</f>
        <v>1499.5</v>
      </c>
      <c r="P252" s="24" t="n">
        <f aca="false">P253</f>
        <v>30.6</v>
      </c>
      <c r="Q252" s="29"/>
    </row>
    <row r="253" customFormat="false" ht="24.75" hidden="false" customHeight="true" outlineLevel="0" collapsed="false">
      <c r="A253" s="73" t="s">
        <v>114</v>
      </c>
      <c r="B253" s="23" t="s">
        <v>31</v>
      </c>
      <c r="C253" s="23" t="s">
        <v>43</v>
      </c>
      <c r="D253" s="23" t="s">
        <v>325</v>
      </c>
      <c r="E253" s="23" t="s">
        <v>115</v>
      </c>
      <c r="F253" s="24" t="n">
        <f aca="false">G253+H253+I253</f>
        <v>1530.1</v>
      </c>
      <c r="G253" s="24" t="n">
        <v>1499.5</v>
      </c>
      <c r="H253" s="24" t="n">
        <v>30.6</v>
      </c>
      <c r="I253" s="24"/>
      <c r="J253" s="24" t="n">
        <f aca="false">K253+L253+M253</f>
        <v>1530.1</v>
      </c>
      <c r="K253" s="24" t="n">
        <v>1499.5</v>
      </c>
      <c r="L253" s="24" t="n">
        <v>30.6</v>
      </c>
      <c r="M253" s="24"/>
      <c r="N253" s="24" t="n">
        <f aca="false">O253+P253+Q253</f>
        <v>1530.1</v>
      </c>
      <c r="O253" s="24" t="n">
        <v>1499.5</v>
      </c>
      <c r="P253" s="24" t="n">
        <v>30.6</v>
      </c>
      <c r="Q253" s="76"/>
    </row>
    <row r="254" customFormat="false" ht="18.75" hidden="false" customHeight="false" outlineLevel="0" collapsed="false">
      <c r="A254" s="69" t="s">
        <v>55</v>
      </c>
      <c r="B254" s="20" t="s">
        <v>31</v>
      </c>
      <c r="C254" s="20" t="s">
        <v>56</v>
      </c>
      <c r="D254" s="20"/>
      <c r="E254" s="20"/>
      <c r="F254" s="21" t="n">
        <f aca="false">F255+F266</f>
        <v>4131.5</v>
      </c>
      <c r="G254" s="21" t="n">
        <f aca="false">G255+G266</f>
        <v>3724.5</v>
      </c>
      <c r="H254" s="21" t="n">
        <f aca="false">H255+H266</f>
        <v>407</v>
      </c>
      <c r="I254" s="21" t="n">
        <f aca="false">I255+I266</f>
        <v>0</v>
      </c>
      <c r="J254" s="21" t="n">
        <f aca="false">J255+J266</f>
        <v>2748.9</v>
      </c>
      <c r="K254" s="21" t="n">
        <f aca="false">K255+K266</f>
        <v>2507</v>
      </c>
      <c r="L254" s="21" t="n">
        <f aca="false">L255+L266</f>
        <v>241.9</v>
      </c>
      <c r="M254" s="21" t="n">
        <f aca="false">M255+M266</f>
        <v>0</v>
      </c>
      <c r="N254" s="21" t="n">
        <f aca="false">N255+N266</f>
        <v>2748.9</v>
      </c>
      <c r="O254" s="21" t="n">
        <f aca="false">O255+O266</f>
        <v>2507</v>
      </c>
      <c r="P254" s="21" t="n">
        <f aca="false">P255+P266</f>
        <v>241.9</v>
      </c>
      <c r="Q254" s="29"/>
    </row>
    <row r="255" customFormat="false" ht="44.25" hidden="false" customHeight="true" outlineLevel="0" collapsed="false">
      <c r="A255" s="73" t="s">
        <v>201</v>
      </c>
      <c r="B255" s="23" t="s">
        <v>31</v>
      </c>
      <c r="C255" s="23" t="s">
        <v>56</v>
      </c>
      <c r="D255" s="88" t="s">
        <v>202</v>
      </c>
      <c r="E255" s="23"/>
      <c r="F255" s="24" t="n">
        <f aca="false">F260+F256</f>
        <v>2802.1</v>
      </c>
      <c r="G255" s="24" t="n">
        <f aca="false">G260+G256</f>
        <v>2614.5</v>
      </c>
      <c r="H255" s="24" t="n">
        <f aca="false">H260+H256</f>
        <v>187.6</v>
      </c>
      <c r="I255" s="24"/>
      <c r="J255" s="24" t="n">
        <f aca="false">J260+J256</f>
        <v>2688.9</v>
      </c>
      <c r="K255" s="24" t="n">
        <f aca="false">K260+K256</f>
        <v>2507</v>
      </c>
      <c r="L255" s="24" t="n">
        <f aca="false">L260+L256</f>
        <v>181.9</v>
      </c>
      <c r="M255" s="24"/>
      <c r="N255" s="24" t="n">
        <f aca="false">N260+N256</f>
        <v>2688.9</v>
      </c>
      <c r="O255" s="24" t="n">
        <f aca="false">O260+O256</f>
        <v>2507</v>
      </c>
      <c r="P255" s="24" t="n">
        <f aca="false">P260+P256</f>
        <v>181.9</v>
      </c>
      <c r="Q255" s="29"/>
    </row>
    <row r="256" customFormat="false" ht="39" hidden="false" customHeight="true" outlineLevel="0" collapsed="false">
      <c r="A256" s="73" t="s">
        <v>203</v>
      </c>
      <c r="B256" s="23" t="s">
        <v>31</v>
      </c>
      <c r="C256" s="23" t="s">
        <v>56</v>
      </c>
      <c r="D256" s="88" t="s">
        <v>204</v>
      </c>
      <c r="E256" s="23"/>
      <c r="F256" s="24" t="n">
        <f aca="false">F257</f>
        <v>50</v>
      </c>
      <c r="G256" s="24" t="n">
        <f aca="false">G257</f>
        <v>0</v>
      </c>
      <c r="H256" s="24" t="n">
        <f aca="false">H257</f>
        <v>50</v>
      </c>
      <c r="I256" s="24"/>
      <c r="J256" s="24" t="n">
        <f aca="false">J257</f>
        <v>50</v>
      </c>
      <c r="K256" s="24" t="n">
        <f aca="false">K257</f>
        <v>0</v>
      </c>
      <c r="L256" s="24" t="n">
        <f aca="false">L257</f>
        <v>50</v>
      </c>
      <c r="M256" s="24"/>
      <c r="N256" s="24" t="n">
        <f aca="false">N257</f>
        <v>50</v>
      </c>
      <c r="O256" s="24" t="n">
        <f aca="false">O257</f>
        <v>0</v>
      </c>
      <c r="P256" s="24" t="n">
        <f aca="false">P257</f>
        <v>50</v>
      </c>
      <c r="Q256" s="29"/>
    </row>
    <row r="257" customFormat="false" ht="21" hidden="false" customHeight="true" outlineLevel="0" collapsed="false">
      <c r="A257" s="73" t="s">
        <v>326</v>
      </c>
      <c r="B257" s="23" t="s">
        <v>31</v>
      </c>
      <c r="C257" s="23" t="s">
        <v>56</v>
      </c>
      <c r="D257" s="88" t="s">
        <v>327</v>
      </c>
      <c r="E257" s="23"/>
      <c r="F257" s="24" t="n">
        <f aca="false">F258</f>
        <v>50</v>
      </c>
      <c r="G257" s="24" t="n">
        <f aca="false">G258</f>
        <v>0</v>
      </c>
      <c r="H257" s="24" t="n">
        <f aca="false">H258</f>
        <v>50</v>
      </c>
      <c r="I257" s="24"/>
      <c r="J257" s="24" t="n">
        <f aca="false">J258</f>
        <v>50</v>
      </c>
      <c r="K257" s="24" t="n">
        <f aca="false">K258</f>
        <v>0</v>
      </c>
      <c r="L257" s="24" t="n">
        <f aca="false">L258</f>
        <v>50</v>
      </c>
      <c r="M257" s="24"/>
      <c r="N257" s="24" t="n">
        <f aca="false">N258</f>
        <v>50</v>
      </c>
      <c r="O257" s="24" t="n">
        <f aca="false">O258</f>
        <v>0</v>
      </c>
      <c r="P257" s="24" t="n">
        <f aca="false">P258</f>
        <v>50</v>
      </c>
      <c r="Q257" s="29"/>
    </row>
    <row r="258" customFormat="false" ht="23.25" hidden="false" customHeight="true" outlineLevel="0" collapsed="false">
      <c r="A258" s="73" t="s">
        <v>328</v>
      </c>
      <c r="B258" s="23" t="s">
        <v>31</v>
      </c>
      <c r="C258" s="23" t="s">
        <v>56</v>
      </c>
      <c r="D258" s="88" t="s">
        <v>329</v>
      </c>
      <c r="E258" s="23"/>
      <c r="F258" s="24" t="n">
        <f aca="false">F259</f>
        <v>50</v>
      </c>
      <c r="G258" s="24" t="n">
        <f aca="false">G259</f>
        <v>0</v>
      </c>
      <c r="H258" s="24" t="n">
        <f aca="false">H259</f>
        <v>50</v>
      </c>
      <c r="I258" s="24"/>
      <c r="J258" s="24" t="n">
        <f aca="false">J259</f>
        <v>50</v>
      </c>
      <c r="K258" s="24" t="n">
        <f aca="false">K259</f>
        <v>0</v>
      </c>
      <c r="L258" s="24" t="n">
        <f aca="false">L259</f>
        <v>50</v>
      </c>
      <c r="M258" s="24"/>
      <c r="N258" s="24" t="n">
        <f aca="false">N259</f>
        <v>50</v>
      </c>
      <c r="O258" s="24" t="n">
        <f aca="false">O259</f>
        <v>0</v>
      </c>
      <c r="P258" s="24" t="n">
        <f aca="false">P259</f>
        <v>50</v>
      </c>
      <c r="Q258" s="29"/>
    </row>
    <row r="259" customFormat="false" ht="24.75" hidden="false" customHeight="true" outlineLevel="0" collapsed="false">
      <c r="A259" s="73" t="s">
        <v>114</v>
      </c>
      <c r="B259" s="23" t="s">
        <v>31</v>
      </c>
      <c r="C259" s="23" t="s">
        <v>56</v>
      </c>
      <c r="D259" s="88" t="s">
        <v>329</v>
      </c>
      <c r="E259" s="23" t="s">
        <v>115</v>
      </c>
      <c r="F259" s="24" t="n">
        <f aca="false">G259+H259+I259</f>
        <v>50</v>
      </c>
      <c r="G259" s="24"/>
      <c r="H259" s="24" t="n">
        <v>50</v>
      </c>
      <c r="I259" s="24"/>
      <c r="J259" s="24" t="n">
        <f aca="false">K259+L259+M259</f>
        <v>50</v>
      </c>
      <c r="K259" s="24"/>
      <c r="L259" s="24" t="n">
        <v>50</v>
      </c>
      <c r="M259" s="24"/>
      <c r="N259" s="24" t="n">
        <f aca="false">O259+P259+Q259</f>
        <v>50</v>
      </c>
      <c r="O259" s="24"/>
      <c r="P259" s="24" t="n">
        <v>50</v>
      </c>
      <c r="Q259" s="29"/>
    </row>
    <row r="260" customFormat="false" ht="42" hidden="false" customHeight="true" outlineLevel="0" collapsed="false">
      <c r="A260" s="73" t="s">
        <v>330</v>
      </c>
      <c r="B260" s="23" t="s">
        <v>31</v>
      </c>
      <c r="C260" s="23" t="s">
        <v>56</v>
      </c>
      <c r="D260" s="88" t="s">
        <v>331</v>
      </c>
      <c r="E260" s="23"/>
      <c r="F260" s="24" t="n">
        <f aca="false">F261</f>
        <v>2752.1</v>
      </c>
      <c r="G260" s="24" t="n">
        <f aca="false">G261</f>
        <v>2614.5</v>
      </c>
      <c r="H260" s="24" t="n">
        <f aca="false">H261</f>
        <v>137.6</v>
      </c>
      <c r="I260" s="24"/>
      <c r="J260" s="24" t="n">
        <f aca="false">J261</f>
        <v>2638.9</v>
      </c>
      <c r="K260" s="24" t="n">
        <f aca="false">K261</f>
        <v>2507</v>
      </c>
      <c r="L260" s="24" t="n">
        <f aca="false">L261</f>
        <v>131.9</v>
      </c>
      <c r="M260" s="24"/>
      <c r="N260" s="24" t="n">
        <f aca="false">N261</f>
        <v>2638.9</v>
      </c>
      <c r="O260" s="24" t="n">
        <f aca="false">O261</f>
        <v>2507</v>
      </c>
      <c r="P260" s="24" t="n">
        <f aca="false">P261</f>
        <v>131.9</v>
      </c>
      <c r="Q260" s="29"/>
    </row>
    <row r="261" customFormat="false" ht="42.75" hidden="false" customHeight="true" outlineLevel="0" collapsed="false">
      <c r="A261" s="73" t="s">
        <v>332</v>
      </c>
      <c r="B261" s="23" t="s">
        <v>31</v>
      </c>
      <c r="C261" s="23" t="s">
        <v>56</v>
      </c>
      <c r="D261" s="88" t="s">
        <v>333</v>
      </c>
      <c r="E261" s="23"/>
      <c r="F261" s="24" t="n">
        <f aca="false">F262+F264</f>
        <v>2752.1</v>
      </c>
      <c r="G261" s="24" t="n">
        <f aca="false">G262+G264</f>
        <v>2614.5</v>
      </c>
      <c r="H261" s="24" t="n">
        <f aca="false">H262+H264</f>
        <v>137.6</v>
      </c>
      <c r="I261" s="24" t="n">
        <f aca="false">I262+I264</f>
        <v>0</v>
      </c>
      <c r="J261" s="24" t="n">
        <f aca="false">J262+J264</f>
        <v>2638.9</v>
      </c>
      <c r="K261" s="24" t="n">
        <f aca="false">K262+K264</f>
        <v>2507</v>
      </c>
      <c r="L261" s="24" t="n">
        <f aca="false">L262+L264</f>
        <v>131.9</v>
      </c>
      <c r="M261" s="24" t="n">
        <f aca="false">M262+M264</f>
        <v>0</v>
      </c>
      <c r="N261" s="24" t="n">
        <f aca="false">N262+N264</f>
        <v>2638.9</v>
      </c>
      <c r="O261" s="24" t="n">
        <f aca="false">O262+O264</f>
        <v>2507</v>
      </c>
      <c r="P261" s="24" t="n">
        <f aca="false">P262+P264</f>
        <v>131.9</v>
      </c>
      <c r="Q261" s="29"/>
    </row>
    <row r="262" customFormat="false" ht="24" hidden="false" customHeight="true" outlineLevel="0" collapsed="false">
      <c r="A262" s="73" t="s">
        <v>334</v>
      </c>
      <c r="B262" s="23" t="s">
        <v>31</v>
      </c>
      <c r="C262" s="23" t="s">
        <v>56</v>
      </c>
      <c r="D262" s="88" t="s">
        <v>335</v>
      </c>
      <c r="E262" s="23"/>
      <c r="F262" s="24" t="n">
        <f aca="false">F263</f>
        <v>1104.1</v>
      </c>
      <c r="G262" s="24" t="n">
        <f aca="false">G263</f>
        <v>1048.9</v>
      </c>
      <c r="H262" s="24" t="n">
        <f aca="false">H263</f>
        <v>55.2</v>
      </c>
      <c r="I262" s="24"/>
      <c r="J262" s="24" t="n">
        <f aca="false">J263</f>
        <v>990.9</v>
      </c>
      <c r="K262" s="24" t="n">
        <f aca="false">K263</f>
        <v>941.4</v>
      </c>
      <c r="L262" s="24" t="n">
        <f aca="false">L263</f>
        <v>49.5</v>
      </c>
      <c r="M262" s="24"/>
      <c r="N262" s="24" t="n">
        <f aca="false">N263</f>
        <v>990.9</v>
      </c>
      <c r="O262" s="24" t="n">
        <f aca="false">O263</f>
        <v>941.4</v>
      </c>
      <c r="P262" s="24" t="n">
        <f aca="false">P263</f>
        <v>49.5</v>
      </c>
      <c r="Q262" s="29"/>
    </row>
    <row r="263" customFormat="false" ht="43.5" hidden="false" customHeight="true" outlineLevel="0" collapsed="false">
      <c r="A263" s="73" t="s">
        <v>336</v>
      </c>
      <c r="B263" s="23" t="s">
        <v>31</v>
      </c>
      <c r="C263" s="23" t="s">
        <v>56</v>
      </c>
      <c r="D263" s="88" t="s">
        <v>335</v>
      </c>
      <c r="E263" s="23" t="s">
        <v>337</v>
      </c>
      <c r="F263" s="24" t="n">
        <f aca="false">G263+H263+I263</f>
        <v>1104.1</v>
      </c>
      <c r="G263" s="24" t="n">
        <v>1048.9</v>
      </c>
      <c r="H263" s="24" t="n">
        <v>55.2</v>
      </c>
      <c r="I263" s="24"/>
      <c r="J263" s="24" t="n">
        <f aca="false">K263+M263+L263</f>
        <v>990.9</v>
      </c>
      <c r="K263" s="24" t="n">
        <v>941.4</v>
      </c>
      <c r="L263" s="24" t="n">
        <v>49.5</v>
      </c>
      <c r="M263" s="24"/>
      <c r="N263" s="24" t="n">
        <f aca="false">O263+Q263+P263</f>
        <v>990.9</v>
      </c>
      <c r="O263" s="88" t="n">
        <v>941.4</v>
      </c>
      <c r="P263" s="88" t="n">
        <v>49.5</v>
      </c>
      <c r="Q263" s="96"/>
    </row>
    <row r="264" customFormat="false" ht="43.5" hidden="false" customHeight="true" outlineLevel="0" collapsed="false">
      <c r="A264" s="78" t="s">
        <v>338</v>
      </c>
      <c r="B264" s="23" t="s">
        <v>31</v>
      </c>
      <c r="C264" s="23" t="s">
        <v>56</v>
      </c>
      <c r="D264" s="88" t="s">
        <v>339</v>
      </c>
      <c r="E264" s="23"/>
      <c r="F264" s="24" t="n">
        <f aca="false">F265</f>
        <v>1648</v>
      </c>
      <c r="G264" s="24" t="n">
        <f aca="false">G265</f>
        <v>1565.6</v>
      </c>
      <c r="H264" s="24" t="n">
        <f aca="false">H265</f>
        <v>82.4</v>
      </c>
      <c r="I264" s="24" t="n">
        <f aca="false">I265</f>
        <v>0</v>
      </c>
      <c r="J264" s="24" t="n">
        <f aca="false">J265</f>
        <v>1648</v>
      </c>
      <c r="K264" s="24" t="n">
        <f aca="false">K265</f>
        <v>1565.6</v>
      </c>
      <c r="L264" s="24" t="n">
        <f aca="false">L265</f>
        <v>82.4</v>
      </c>
      <c r="M264" s="24" t="n">
        <f aca="false">M265</f>
        <v>0</v>
      </c>
      <c r="N264" s="24" t="n">
        <f aca="false">N265</f>
        <v>1648</v>
      </c>
      <c r="O264" s="24" t="n">
        <f aca="false">O265</f>
        <v>1565.6</v>
      </c>
      <c r="P264" s="24" t="n">
        <f aca="false">P265</f>
        <v>82.4</v>
      </c>
      <c r="Q264" s="96"/>
    </row>
    <row r="265" customFormat="false" ht="43.5" hidden="false" customHeight="true" outlineLevel="0" collapsed="false">
      <c r="A265" s="73" t="s">
        <v>336</v>
      </c>
      <c r="B265" s="23" t="s">
        <v>31</v>
      </c>
      <c r="C265" s="23" t="s">
        <v>56</v>
      </c>
      <c r="D265" s="88" t="s">
        <v>339</v>
      </c>
      <c r="E265" s="23" t="s">
        <v>337</v>
      </c>
      <c r="F265" s="24" t="n">
        <f aca="false">G265+H265</f>
        <v>1648</v>
      </c>
      <c r="G265" s="24" t="n">
        <v>1565.6</v>
      </c>
      <c r="H265" s="24" t="n">
        <v>82.4</v>
      </c>
      <c r="I265" s="24"/>
      <c r="J265" s="24" t="n">
        <f aca="false">K265+L265</f>
        <v>1648</v>
      </c>
      <c r="K265" s="24" t="n">
        <v>1565.6</v>
      </c>
      <c r="L265" s="24" t="n">
        <v>82.4</v>
      </c>
      <c r="M265" s="24"/>
      <c r="N265" s="24" t="n">
        <f aca="false">O265+P265</f>
        <v>1648</v>
      </c>
      <c r="O265" s="88" t="n">
        <v>1565.6</v>
      </c>
      <c r="P265" s="88" t="n">
        <v>82.4</v>
      </c>
      <c r="Q265" s="96"/>
    </row>
    <row r="266" customFormat="false" ht="42" hidden="false" customHeight="true" outlineLevel="0" collapsed="false">
      <c r="A266" s="73" t="s">
        <v>172</v>
      </c>
      <c r="B266" s="23" t="s">
        <v>31</v>
      </c>
      <c r="C266" s="23" t="s">
        <v>56</v>
      </c>
      <c r="D266" s="72" t="s">
        <v>173</v>
      </c>
      <c r="E266" s="23"/>
      <c r="F266" s="24" t="n">
        <f aca="false">F267</f>
        <v>1329.4</v>
      </c>
      <c r="G266" s="24" t="n">
        <f aca="false">G267</f>
        <v>1110</v>
      </c>
      <c r="H266" s="24" t="n">
        <f aca="false">H267</f>
        <v>219.4</v>
      </c>
      <c r="I266" s="24" t="n">
        <f aca="false">I267</f>
        <v>0</v>
      </c>
      <c r="J266" s="24" t="n">
        <f aca="false">J267</f>
        <v>60</v>
      </c>
      <c r="K266" s="24" t="n">
        <f aca="false">K267</f>
        <v>0</v>
      </c>
      <c r="L266" s="24" t="n">
        <f aca="false">L267</f>
        <v>60</v>
      </c>
      <c r="M266" s="24" t="n">
        <f aca="false">M267</f>
        <v>0</v>
      </c>
      <c r="N266" s="24" t="n">
        <f aca="false">N267</f>
        <v>60</v>
      </c>
      <c r="O266" s="24" t="n">
        <f aca="false">O267</f>
        <v>0</v>
      </c>
      <c r="P266" s="24" t="n">
        <f aca="false">P267</f>
        <v>60</v>
      </c>
      <c r="Q266" s="96"/>
    </row>
    <row r="267" customFormat="false" ht="45" hidden="false" customHeight="true" outlineLevel="0" collapsed="false">
      <c r="A267" s="87" t="s">
        <v>231</v>
      </c>
      <c r="B267" s="23" t="s">
        <v>31</v>
      </c>
      <c r="C267" s="23" t="s">
        <v>56</v>
      </c>
      <c r="D267" s="72" t="s">
        <v>232</v>
      </c>
      <c r="E267" s="23"/>
      <c r="F267" s="24" t="n">
        <f aca="false">F270+F272+F274+F268</f>
        <v>1329.4</v>
      </c>
      <c r="G267" s="24" t="n">
        <f aca="false">G270+G272+G274+G268</f>
        <v>1110</v>
      </c>
      <c r="H267" s="24" t="n">
        <f aca="false">H270+H272+H274+H268</f>
        <v>219.4</v>
      </c>
      <c r="I267" s="24" t="n">
        <f aca="false">I270+I272+I274+I268</f>
        <v>0</v>
      </c>
      <c r="J267" s="24" t="n">
        <f aca="false">J270+J272+J274+J268</f>
        <v>60</v>
      </c>
      <c r="K267" s="24" t="n">
        <f aca="false">K270+K272+K274+K268</f>
        <v>0</v>
      </c>
      <c r="L267" s="24" t="n">
        <f aca="false">L270+L272+L274+L268</f>
        <v>60</v>
      </c>
      <c r="M267" s="24" t="n">
        <f aca="false">M270+M272+M274+M268</f>
        <v>0</v>
      </c>
      <c r="N267" s="24" t="n">
        <f aca="false">N270+N272+N274+N268</f>
        <v>60</v>
      </c>
      <c r="O267" s="24" t="n">
        <f aca="false">O270+O272+O274+O268</f>
        <v>0</v>
      </c>
      <c r="P267" s="24" t="n">
        <f aca="false">P270+P272+P274+P268</f>
        <v>60</v>
      </c>
      <c r="Q267" s="96"/>
    </row>
    <row r="268" customFormat="false" ht="25.5" hidden="false" customHeight="true" outlineLevel="0" collapsed="false">
      <c r="A268" s="73" t="s">
        <v>328</v>
      </c>
      <c r="B268" s="23" t="s">
        <v>31</v>
      </c>
      <c r="C268" s="23" t="s">
        <v>56</v>
      </c>
      <c r="D268" s="72" t="s">
        <v>340</v>
      </c>
      <c r="E268" s="23"/>
      <c r="F268" s="24" t="n">
        <f aca="false">F269</f>
        <v>60</v>
      </c>
      <c r="G268" s="24" t="n">
        <f aca="false">G269</f>
        <v>0</v>
      </c>
      <c r="H268" s="24" t="n">
        <f aca="false">H269</f>
        <v>60</v>
      </c>
      <c r="I268" s="24"/>
      <c r="J268" s="24" t="n">
        <f aca="false">J269</f>
        <v>60</v>
      </c>
      <c r="K268" s="24" t="n">
        <f aca="false">K269</f>
        <v>0</v>
      </c>
      <c r="L268" s="24" t="n">
        <f aca="false">L269</f>
        <v>60</v>
      </c>
      <c r="M268" s="24"/>
      <c r="N268" s="24" t="n">
        <f aca="false">N269</f>
        <v>60</v>
      </c>
      <c r="O268" s="24" t="n">
        <f aca="false">O269</f>
        <v>0</v>
      </c>
      <c r="P268" s="24" t="n">
        <f aca="false">P269</f>
        <v>60</v>
      </c>
      <c r="Q268" s="29"/>
    </row>
    <row r="269" customFormat="false" ht="25.5" hidden="false" customHeight="true" outlineLevel="0" collapsed="false">
      <c r="A269" s="73" t="s">
        <v>114</v>
      </c>
      <c r="B269" s="23" t="s">
        <v>31</v>
      </c>
      <c r="C269" s="23" t="s">
        <v>56</v>
      </c>
      <c r="D269" s="72" t="s">
        <v>340</v>
      </c>
      <c r="E269" s="23" t="s">
        <v>115</v>
      </c>
      <c r="F269" s="24" t="n">
        <f aca="false">G269+H269+I269</f>
        <v>60</v>
      </c>
      <c r="G269" s="24"/>
      <c r="H269" s="24" t="n">
        <v>60</v>
      </c>
      <c r="I269" s="24"/>
      <c r="J269" s="24" t="n">
        <f aca="false">K269+L269+M269</f>
        <v>60</v>
      </c>
      <c r="K269" s="24"/>
      <c r="L269" s="24" t="n">
        <v>60</v>
      </c>
      <c r="M269" s="24"/>
      <c r="N269" s="24" t="n">
        <f aca="false">O269+P269+Q269</f>
        <v>60</v>
      </c>
      <c r="O269" s="24"/>
      <c r="P269" s="24" t="n">
        <v>60</v>
      </c>
      <c r="Q269" s="29"/>
    </row>
    <row r="270" customFormat="false" ht="41.25" hidden="false" customHeight="true" outlineLevel="0" collapsed="false">
      <c r="A270" s="73" t="s">
        <v>341</v>
      </c>
      <c r="B270" s="23" t="s">
        <v>31</v>
      </c>
      <c r="C270" s="23" t="s">
        <v>56</v>
      </c>
      <c r="D270" s="72" t="s">
        <v>342</v>
      </c>
      <c r="E270" s="23"/>
      <c r="F270" s="24" t="n">
        <f aca="false">F271</f>
        <v>242.8</v>
      </c>
      <c r="G270" s="24" t="n">
        <f aca="false">G271</f>
        <v>218.5</v>
      </c>
      <c r="H270" s="24" t="n">
        <f aca="false">H271</f>
        <v>24.3</v>
      </c>
      <c r="I270" s="24"/>
      <c r="J270" s="24" t="n">
        <f aca="false">J271</f>
        <v>0</v>
      </c>
      <c r="K270" s="24" t="n">
        <f aca="false">K271</f>
        <v>0</v>
      </c>
      <c r="L270" s="24" t="n">
        <f aca="false">L271</f>
        <v>0</v>
      </c>
      <c r="M270" s="24"/>
      <c r="N270" s="24" t="n">
        <f aca="false">N271</f>
        <v>0</v>
      </c>
      <c r="O270" s="24" t="n">
        <f aca="false">O271</f>
        <v>0</v>
      </c>
      <c r="P270" s="24" t="n">
        <f aca="false">P271</f>
        <v>0</v>
      </c>
      <c r="Q270" s="29"/>
    </row>
    <row r="271" customFormat="false" ht="23.25" hidden="false" customHeight="true" outlineLevel="0" collapsed="false">
      <c r="A271" s="73" t="s">
        <v>114</v>
      </c>
      <c r="B271" s="23" t="s">
        <v>31</v>
      </c>
      <c r="C271" s="23" t="s">
        <v>56</v>
      </c>
      <c r="D271" s="72" t="s">
        <v>342</v>
      </c>
      <c r="E271" s="23" t="s">
        <v>115</v>
      </c>
      <c r="F271" s="24" t="n">
        <f aca="false">G271+H271</f>
        <v>242.8</v>
      </c>
      <c r="G271" s="24" t="n">
        <v>218.5</v>
      </c>
      <c r="H271" s="24" t="n">
        <v>24.3</v>
      </c>
      <c r="I271" s="24"/>
      <c r="J271" s="24" t="n">
        <f aca="false">K271+L271+M271</f>
        <v>0</v>
      </c>
      <c r="K271" s="24"/>
      <c r="L271" s="24" t="n">
        <v>0</v>
      </c>
      <c r="M271" s="24"/>
      <c r="N271" s="24" t="n">
        <f aca="false">O271+P271+Q271</f>
        <v>0</v>
      </c>
      <c r="O271" s="75"/>
      <c r="P271" s="75" t="n">
        <v>0</v>
      </c>
      <c r="Q271" s="76"/>
    </row>
    <row r="272" customFormat="false" ht="44.25" hidden="false" customHeight="true" outlineLevel="0" collapsed="false">
      <c r="A272" s="73" t="s">
        <v>343</v>
      </c>
      <c r="B272" s="23" t="s">
        <v>31</v>
      </c>
      <c r="C272" s="23" t="s">
        <v>56</v>
      </c>
      <c r="D272" s="72" t="s">
        <v>344</v>
      </c>
      <c r="E272" s="23"/>
      <c r="F272" s="24" t="n">
        <f aca="false">F273</f>
        <v>900</v>
      </c>
      <c r="G272" s="24" t="n">
        <f aca="false">G273</f>
        <v>810</v>
      </c>
      <c r="H272" s="24" t="n">
        <f aca="false">H273</f>
        <v>90</v>
      </c>
      <c r="I272" s="24"/>
      <c r="J272" s="24" t="n">
        <f aca="false">J273</f>
        <v>0</v>
      </c>
      <c r="K272" s="24" t="n">
        <f aca="false">K273</f>
        <v>0</v>
      </c>
      <c r="L272" s="24" t="n">
        <f aca="false">L273</f>
        <v>0</v>
      </c>
      <c r="M272" s="24"/>
      <c r="N272" s="24" t="n">
        <f aca="false">N273</f>
        <v>0</v>
      </c>
      <c r="O272" s="24" t="n">
        <f aca="false">O273</f>
        <v>0</v>
      </c>
      <c r="P272" s="24" t="n">
        <f aca="false">P273</f>
        <v>0</v>
      </c>
      <c r="Q272" s="29"/>
    </row>
    <row r="273" customFormat="false" ht="24" hidden="false" customHeight="true" outlineLevel="0" collapsed="false">
      <c r="A273" s="73" t="s">
        <v>114</v>
      </c>
      <c r="B273" s="23" t="s">
        <v>31</v>
      </c>
      <c r="C273" s="23" t="s">
        <v>56</v>
      </c>
      <c r="D273" s="72" t="s">
        <v>344</v>
      </c>
      <c r="E273" s="23" t="s">
        <v>115</v>
      </c>
      <c r="F273" s="24" t="n">
        <f aca="false">G273+H273</f>
        <v>900</v>
      </c>
      <c r="G273" s="24" t="n">
        <v>810</v>
      </c>
      <c r="H273" s="24" t="n">
        <v>90</v>
      </c>
      <c r="I273" s="24"/>
      <c r="J273" s="24" t="n">
        <f aca="false">K273+L273+M273</f>
        <v>0</v>
      </c>
      <c r="K273" s="24"/>
      <c r="L273" s="24" t="n">
        <v>0</v>
      </c>
      <c r="M273" s="24"/>
      <c r="N273" s="24" t="n">
        <f aca="false">O273+P273+Q273</f>
        <v>0</v>
      </c>
      <c r="O273" s="75"/>
      <c r="P273" s="75" t="n">
        <v>0</v>
      </c>
      <c r="Q273" s="76"/>
    </row>
    <row r="274" customFormat="false" ht="21.75" hidden="false" customHeight="true" outlineLevel="0" collapsed="false">
      <c r="A274" s="73" t="s">
        <v>345</v>
      </c>
      <c r="B274" s="23" t="s">
        <v>31</v>
      </c>
      <c r="C274" s="23" t="s">
        <v>56</v>
      </c>
      <c r="D274" s="72" t="s">
        <v>346</v>
      </c>
      <c r="E274" s="23"/>
      <c r="F274" s="24" t="n">
        <f aca="false">F275</f>
        <v>126.6</v>
      </c>
      <c r="G274" s="24" t="n">
        <f aca="false">G275</f>
        <v>81.5</v>
      </c>
      <c r="H274" s="24" t="n">
        <f aca="false">H275</f>
        <v>45.1</v>
      </c>
      <c r="I274" s="24"/>
      <c r="J274" s="24" t="n">
        <f aca="false">J275</f>
        <v>0</v>
      </c>
      <c r="K274" s="24" t="n">
        <f aca="false">K275</f>
        <v>0</v>
      </c>
      <c r="L274" s="24" t="n">
        <f aca="false">L275</f>
        <v>0</v>
      </c>
      <c r="M274" s="24"/>
      <c r="N274" s="24" t="n">
        <f aca="false">N275</f>
        <v>0</v>
      </c>
      <c r="O274" s="24" t="n">
        <f aca="false">O275</f>
        <v>0</v>
      </c>
      <c r="P274" s="24" t="n">
        <f aca="false">P275</f>
        <v>0</v>
      </c>
      <c r="Q274" s="29"/>
    </row>
    <row r="275" customFormat="false" ht="28.5" hidden="false" customHeight="true" outlineLevel="0" collapsed="false">
      <c r="A275" s="73" t="s">
        <v>114</v>
      </c>
      <c r="B275" s="23" t="s">
        <v>31</v>
      </c>
      <c r="C275" s="23" t="s">
        <v>56</v>
      </c>
      <c r="D275" s="72" t="s">
        <v>346</v>
      </c>
      <c r="E275" s="23" t="s">
        <v>115</v>
      </c>
      <c r="F275" s="24" t="n">
        <f aca="false">G275+H275+I275</f>
        <v>126.6</v>
      </c>
      <c r="G275" s="24" t="n">
        <v>81.5</v>
      </c>
      <c r="H275" s="24" t="n">
        <v>45.1</v>
      </c>
      <c r="I275" s="24"/>
      <c r="J275" s="24" t="n">
        <f aca="false">K275+L275+M275</f>
        <v>0</v>
      </c>
      <c r="K275" s="24"/>
      <c r="L275" s="24" t="n">
        <v>0</v>
      </c>
      <c r="M275" s="24"/>
      <c r="N275" s="24" t="n">
        <f aca="false">O275+P275+Q275</f>
        <v>0</v>
      </c>
      <c r="O275" s="75"/>
      <c r="P275" s="75" t="n">
        <v>0</v>
      </c>
      <c r="Q275" s="76"/>
    </row>
    <row r="276" customFormat="false" ht="18.75" hidden="false" customHeight="false" outlineLevel="0" collapsed="false">
      <c r="A276" s="69" t="s">
        <v>57</v>
      </c>
      <c r="B276" s="20" t="s">
        <v>33</v>
      </c>
      <c r="C276" s="20" t="s">
        <v>25</v>
      </c>
      <c r="D276" s="15"/>
      <c r="E276" s="20"/>
      <c r="F276" s="21" t="n">
        <f aca="false">F277+F291+F317+F358</f>
        <v>414945.7</v>
      </c>
      <c r="G276" s="21" t="n">
        <f aca="false">G277+G291+G317+G358</f>
        <v>330457.9</v>
      </c>
      <c r="H276" s="21" t="n">
        <f aca="false">H277+H291+H317+H358</f>
        <v>78872.5</v>
      </c>
      <c r="I276" s="21" t="n">
        <f aca="false">I277+I291+I317+I358</f>
        <v>5615.3</v>
      </c>
      <c r="J276" s="21" t="n">
        <f aca="false">J277+J291+J317+J358</f>
        <v>45795.8</v>
      </c>
      <c r="K276" s="21" t="n">
        <f aca="false">K277+K291+K317+K358</f>
        <v>25812.8</v>
      </c>
      <c r="L276" s="21" t="n">
        <f aca="false">L277+L291+L317+L358</f>
        <v>19983</v>
      </c>
      <c r="M276" s="21" t="n">
        <f aca="false">M277+M291+M317+M358</f>
        <v>0</v>
      </c>
      <c r="N276" s="21" t="n">
        <f aca="false">N277+N291+N317+N358</f>
        <v>34566.5</v>
      </c>
      <c r="O276" s="21" t="n">
        <f aca="false">O277+O291+O317</f>
        <v>14809.2</v>
      </c>
      <c r="P276" s="21" t="n">
        <f aca="false">P277+P291+P317</f>
        <v>19757.3</v>
      </c>
      <c r="Q276" s="32"/>
    </row>
    <row r="277" customFormat="false" ht="18.75" hidden="false" customHeight="false" outlineLevel="0" collapsed="false">
      <c r="A277" s="69" t="s">
        <v>58</v>
      </c>
      <c r="B277" s="20" t="s">
        <v>33</v>
      </c>
      <c r="C277" s="20" t="s">
        <v>24</v>
      </c>
      <c r="D277" s="15"/>
      <c r="E277" s="20"/>
      <c r="F277" s="21" t="n">
        <f aca="false">F278+F286</f>
        <v>1267</v>
      </c>
      <c r="G277" s="21" t="n">
        <f aca="false">G278+G286</f>
        <v>0</v>
      </c>
      <c r="H277" s="21" t="n">
        <f aca="false">H278+H286</f>
        <v>1267</v>
      </c>
      <c r="I277" s="21" t="n">
        <f aca="false">I278+I286</f>
        <v>0</v>
      </c>
      <c r="J277" s="21" t="n">
        <f aca="false">J278+J286</f>
        <v>2267</v>
      </c>
      <c r="K277" s="21" t="n">
        <f aca="false">K278+K286</f>
        <v>0</v>
      </c>
      <c r="L277" s="21" t="n">
        <f aca="false">L278+L286</f>
        <v>2267</v>
      </c>
      <c r="M277" s="21" t="n">
        <f aca="false">M278+M286</f>
        <v>0</v>
      </c>
      <c r="N277" s="21" t="n">
        <f aca="false">N278+N286</f>
        <v>2267</v>
      </c>
      <c r="O277" s="21" t="n">
        <f aca="false">O278+O286</f>
        <v>0</v>
      </c>
      <c r="P277" s="21" t="n">
        <f aca="false">P278+P286</f>
        <v>2267</v>
      </c>
      <c r="Q277" s="29"/>
    </row>
    <row r="278" customFormat="false" ht="37.5" hidden="false" customHeight="false" outlineLevel="0" collapsed="false">
      <c r="A278" s="73" t="s">
        <v>201</v>
      </c>
      <c r="B278" s="23" t="s">
        <v>33</v>
      </c>
      <c r="C278" s="23" t="s">
        <v>24</v>
      </c>
      <c r="D278" s="23" t="s">
        <v>202</v>
      </c>
      <c r="E278" s="23"/>
      <c r="F278" s="24" t="n">
        <f aca="false">F279</f>
        <v>0</v>
      </c>
      <c r="G278" s="24" t="n">
        <f aca="false">G279</f>
        <v>0</v>
      </c>
      <c r="H278" s="24" t="n">
        <f aca="false">H279</f>
        <v>0</v>
      </c>
      <c r="I278" s="24" t="n">
        <f aca="false">I279</f>
        <v>0</v>
      </c>
      <c r="J278" s="24" t="n">
        <f aca="false">J279</f>
        <v>1000</v>
      </c>
      <c r="K278" s="24" t="n">
        <f aca="false">K279</f>
        <v>0</v>
      </c>
      <c r="L278" s="24" t="n">
        <f aca="false">L279</f>
        <v>1000</v>
      </c>
      <c r="M278" s="24" t="n">
        <f aca="false">M279</f>
        <v>0</v>
      </c>
      <c r="N278" s="24" t="n">
        <f aca="false">N279</f>
        <v>1000</v>
      </c>
      <c r="O278" s="24" t="n">
        <f aca="false">O279</f>
        <v>0</v>
      </c>
      <c r="P278" s="24" t="n">
        <f aca="false">P279</f>
        <v>1000</v>
      </c>
      <c r="Q278" s="29"/>
    </row>
    <row r="279" customFormat="false" ht="25.5" hidden="false" customHeight="true" outlineLevel="0" collapsed="false">
      <c r="A279" s="73" t="s">
        <v>347</v>
      </c>
      <c r="B279" s="23" t="s">
        <v>33</v>
      </c>
      <c r="C279" s="23" t="s">
        <v>24</v>
      </c>
      <c r="D279" s="23" t="s">
        <v>348</v>
      </c>
      <c r="E279" s="23"/>
      <c r="F279" s="24" t="n">
        <f aca="false">F280+F283</f>
        <v>0</v>
      </c>
      <c r="G279" s="24" t="n">
        <f aca="false">G280+G283</f>
        <v>0</v>
      </c>
      <c r="H279" s="24" t="n">
        <f aca="false">H280+H283</f>
        <v>0</v>
      </c>
      <c r="I279" s="24" t="n">
        <f aca="false">I280+I283</f>
        <v>0</v>
      </c>
      <c r="J279" s="24" t="n">
        <f aca="false">J280+J283</f>
        <v>1000</v>
      </c>
      <c r="K279" s="24" t="n">
        <f aca="false">K280+K283</f>
        <v>0</v>
      </c>
      <c r="L279" s="24" t="n">
        <f aca="false">L280+L283</f>
        <v>1000</v>
      </c>
      <c r="M279" s="24" t="n">
        <f aca="false">M280+M283</f>
        <v>0</v>
      </c>
      <c r="N279" s="24" t="n">
        <f aca="false">N280+N283</f>
        <v>1000</v>
      </c>
      <c r="O279" s="24" t="n">
        <f aca="false">O280+O283</f>
        <v>0</v>
      </c>
      <c r="P279" s="24" t="n">
        <f aca="false">P280+P283</f>
        <v>1000</v>
      </c>
      <c r="Q279" s="29"/>
    </row>
    <row r="280" customFormat="false" ht="26.25" hidden="false" customHeight="true" outlineLevel="0" collapsed="false">
      <c r="A280" s="73" t="s">
        <v>349</v>
      </c>
      <c r="B280" s="23" t="s">
        <v>33</v>
      </c>
      <c r="C280" s="23" t="s">
        <v>24</v>
      </c>
      <c r="D280" s="23" t="s">
        <v>350</v>
      </c>
      <c r="E280" s="23"/>
      <c r="F280" s="24" t="n">
        <f aca="false">F281</f>
        <v>0</v>
      </c>
      <c r="G280" s="24" t="n">
        <f aca="false">G281</f>
        <v>0</v>
      </c>
      <c r="H280" s="24" t="n">
        <f aca="false">H281</f>
        <v>0</v>
      </c>
      <c r="I280" s="24" t="n">
        <f aca="false">I281</f>
        <v>0</v>
      </c>
      <c r="J280" s="24" t="n">
        <f aca="false">J281</f>
        <v>500</v>
      </c>
      <c r="K280" s="24" t="n">
        <f aca="false">K281</f>
        <v>0</v>
      </c>
      <c r="L280" s="24" t="n">
        <f aca="false">L281</f>
        <v>500</v>
      </c>
      <c r="M280" s="24" t="n">
        <f aca="false">M281</f>
        <v>0</v>
      </c>
      <c r="N280" s="24" t="n">
        <f aca="false">N281</f>
        <v>500</v>
      </c>
      <c r="O280" s="24" t="n">
        <f aca="false">O281</f>
        <v>0</v>
      </c>
      <c r="P280" s="24" t="n">
        <f aca="false">P281</f>
        <v>500</v>
      </c>
      <c r="Q280" s="29"/>
    </row>
    <row r="281" customFormat="false" ht="18.75" hidden="false" customHeight="false" outlineLevel="0" collapsed="false">
      <c r="A281" s="73" t="s">
        <v>351</v>
      </c>
      <c r="B281" s="23" t="s">
        <v>33</v>
      </c>
      <c r="C281" s="23" t="s">
        <v>24</v>
      </c>
      <c r="D281" s="23" t="s">
        <v>352</v>
      </c>
      <c r="E281" s="23"/>
      <c r="F281" s="24" t="n">
        <f aca="false">F282</f>
        <v>0</v>
      </c>
      <c r="G281" s="24" t="n">
        <f aca="false">G282</f>
        <v>0</v>
      </c>
      <c r="H281" s="24" t="n">
        <f aca="false">H282</f>
        <v>0</v>
      </c>
      <c r="I281" s="24" t="n">
        <f aca="false">I282</f>
        <v>0</v>
      </c>
      <c r="J281" s="24" t="n">
        <f aca="false">J282</f>
        <v>500</v>
      </c>
      <c r="K281" s="24" t="n">
        <f aca="false">K282</f>
        <v>0</v>
      </c>
      <c r="L281" s="24" t="n">
        <f aca="false">L282</f>
        <v>500</v>
      </c>
      <c r="M281" s="24" t="n">
        <f aca="false">M282</f>
        <v>0</v>
      </c>
      <c r="N281" s="24" t="n">
        <f aca="false">N282</f>
        <v>500</v>
      </c>
      <c r="O281" s="24" t="n">
        <f aca="false">O282</f>
        <v>0</v>
      </c>
      <c r="P281" s="24" t="n">
        <f aca="false">P282</f>
        <v>500</v>
      </c>
      <c r="Q281" s="29"/>
    </row>
    <row r="282" customFormat="false" ht="18.75" hidden="false" customHeight="false" outlineLevel="0" collapsed="false">
      <c r="A282" s="73" t="s">
        <v>353</v>
      </c>
      <c r="B282" s="23" t="s">
        <v>33</v>
      </c>
      <c r="C282" s="23" t="s">
        <v>24</v>
      </c>
      <c r="D282" s="23" t="s">
        <v>352</v>
      </c>
      <c r="E282" s="23" t="s">
        <v>238</v>
      </c>
      <c r="F282" s="24" t="n">
        <f aca="false">G282+H282+I282</f>
        <v>0</v>
      </c>
      <c r="G282" s="24"/>
      <c r="H282" s="24" t="n">
        <v>0</v>
      </c>
      <c r="I282" s="24"/>
      <c r="J282" s="24" t="n">
        <f aca="false">K282+L282+M282</f>
        <v>500</v>
      </c>
      <c r="K282" s="24"/>
      <c r="L282" s="24" t="n">
        <v>500</v>
      </c>
      <c r="M282" s="24"/>
      <c r="N282" s="24" t="n">
        <f aca="false">O282+P282+Q282</f>
        <v>500</v>
      </c>
      <c r="O282" s="24"/>
      <c r="P282" s="24" t="n">
        <v>500</v>
      </c>
      <c r="Q282" s="29"/>
    </row>
    <row r="283" customFormat="false" ht="27" hidden="false" customHeight="true" outlineLevel="0" collapsed="false">
      <c r="A283" s="73" t="s">
        <v>354</v>
      </c>
      <c r="B283" s="23" t="s">
        <v>33</v>
      </c>
      <c r="C283" s="23" t="s">
        <v>24</v>
      </c>
      <c r="D283" s="72" t="s">
        <v>355</v>
      </c>
      <c r="E283" s="23"/>
      <c r="F283" s="24" t="n">
        <f aca="false">F284</f>
        <v>0</v>
      </c>
      <c r="G283" s="24" t="n">
        <f aca="false">G284</f>
        <v>0</v>
      </c>
      <c r="H283" s="24" t="n">
        <f aca="false">H284</f>
        <v>0</v>
      </c>
      <c r="I283" s="24"/>
      <c r="J283" s="24" t="n">
        <f aca="false">J284</f>
        <v>500</v>
      </c>
      <c r="K283" s="24" t="n">
        <f aca="false">K284</f>
        <v>0</v>
      </c>
      <c r="L283" s="24" t="n">
        <f aca="false">L284</f>
        <v>500</v>
      </c>
      <c r="M283" s="24"/>
      <c r="N283" s="24" t="n">
        <f aca="false">N284</f>
        <v>500</v>
      </c>
      <c r="O283" s="24" t="n">
        <f aca="false">O284</f>
        <v>0</v>
      </c>
      <c r="P283" s="24" t="n">
        <f aca="false">P284</f>
        <v>500</v>
      </c>
      <c r="Q283" s="29"/>
    </row>
    <row r="284" customFormat="false" ht="18.75" hidden="false" customHeight="false" outlineLevel="0" collapsed="false">
      <c r="A284" s="73" t="s">
        <v>356</v>
      </c>
      <c r="B284" s="23" t="s">
        <v>33</v>
      </c>
      <c r="C284" s="23" t="s">
        <v>24</v>
      </c>
      <c r="D284" s="72" t="s">
        <v>357</v>
      </c>
      <c r="E284" s="23"/>
      <c r="F284" s="24" t="n">
        <f aca="false">F285</f>
        <v>0</v>
      </c>
      <c r="G284" s="24" t="n">
        <f aca="false">G285</f>
        <v>0</v>
      </c>
      <c r="H284" s="24" t="n">
        <f aca="false">H285</f>
        <v>0</v>
      </c>
      <c r="I284" s="24" t="n">
        <f aca="false">I285</f>
        <v>0</v>
      </c>
      <c r="J284" s="24" t="n">
        <f aca="false">J285</f>
        <v>500</v>
      </c>
      <c r="K284" s="24" t="n">
        <f aca="false">K285</f>
        <v>0</v>
      </c>
      <c r="L284" s="24" t="n">
        <f aca="false">L285</f>
        <v>500</v>
      </c>
      <c r="M284" s="24" t="n">
        <f aca="false">M285</f>
        <v>0</v>
      </c>
      <c r="N284" s="24" t="n">
        <f aca="false">N285</f>
        <v>500</v>
      </c>
      <c r="O284" s="24" t="n">
        <f aca="false">O285</f>
        <v>0</v>
      </c>
      <c r="P284" s="24" t="n">
        <f aca="false">P285</f>
        <v>500</v>
      </c>
      <c r="Q284" s="29"/>
    </row>
    <row r="285" customFormat="false" ht="18.75" hidden="false" customHeight="false" outlineLevel="0" collapsed="false">
      <c r="A285" s="73" t="s">
        <v>353</v>
      </c>
      <c r="B285" s="23" t="s">
        <v>33</v>
      </c>
      <c r="C285" s="23" t="s">
        <v>24</v>
      </c>
      <c r="D285" s="72" t="s">
        <v>357</v>
      </c>
      <c r="E285" s="23" t="s">
        <v>238</v>
      </c>
      <c r="F285" s="24" t="n">
        <f aca="false">G285+H285+I285</f>
        <v>0</v>
      </c>
      <c r="G285" s="24"/>
      <c r="H285" s="24" t="n">
        <v>0</v>
      </c>
      <c r="I285" s="24"/>
      <c r="J285" s="24" t="n">
        <f aca="false">K285+L285+M285</f>
        <v>500</v>
      </c>
      <c r="K285" s="24"/>
      <c r="L285" s="24" t="n">
        <v>500</v>
      </c>
      <c r="M285" s="24"/>
      <c r="N285" s="24" t="n">
        <f aca="false">O285+P285+Q285</f>
        <v>500</v>
      </c>
      <c r="O285" s="75"/>
      <c r="P285" s="75" t="n">
        <v>500</v>
      </c>
      <c r="Q285" s="76"/>
    </row>
    <row r="286" customFormat="false" ht="46.5" hidden="false" customHeight="true" outlineLevel="0" collapsed="false">
      <c r="A286" s="73" t="s">
        <v>172</v>
      </c>
      <c r="B286" s="23" t="s">
        <v>33</v>
      </c>
      <c r="C286" s="23" t="s">
        <v>24</v>
      </c>
      <c r="D286" s="72" t="s">
        <v>173</v>
      </c>
      <c r="E286" s="23"/>
      <c r="F286" s="24" t="n">
        <f aca="false">F287</f>
        <v>1267</v>
      </c>
      <c r="G286" s="24" t="n">
        <f aca="false">G287</f>
        <v>0</v>
      </c>
      <c r="H286" s="24" t="n">
        <f aca="false">H287</f>
        <v>1267</v>
      </c>
      <c r="I286" s="24" t="n">
        <f aca="false">I287</f>
        <v>0</v>
      </c>
      <c r="J286" s="24" t="n">
        <f aca="false">J287</f>
        <v>1267</v>
      </c>
      <c r="K286" s="24" t="n">
        <f aca="false">K287</f>
        <v>0</v>
      </c>
      <c r="L286" s="24" t="n">
        <f aca="false">L287</f>
        <v>1267</v>
      </c>
      <c r="M286" s="24" t="n">
        <f aca="false">M287</f>
        <v>0</v>
      </c>
      <c r="N286" s="24" t="n">
        <f aca="false">N287</f>
        <v>1267</v>
      </c>
      <c r="O286" s="24" t="n">
        <f aca="false">O287</f>
        <v>0</v>
      </c>
      <c r="P286" s="24" t="n">
        <f aca="false">P287</f>
        <v>1267</v>
      </c>
      <c r="Q286" s="29" t="n">
        <f aca="false">Q287</f>
        <v>0</v>
      </c>
    </row>
    <row r="287" customFormat="false" ht="25.5" hidden="false" customHeight="true" outlineLevel="0" collapsed="false">
      <c r="A287" s="87" t="s">
        <v>234</v>
      </c>
      <c r="B287" s="23" t="s">
        <v>33</v>
      </c>
      <c r="C287" s="23" t="s">
        <v>24</v>
      </c>
      <c r="D287" s="72" t="s">
        <v>235</v>
      </c>
      <c r="E287" s="23"/>
      <c r="F287" s="24" t="n">
        <f aca="false">F288</f>
        <v>1267</v>
      </c>
      <c r="G287" s="24" t="n">
        <f aca="false">G288</f>
        <v>0</v>
      </c>
      <c r="H287" s="24" t="n">
        <f aca="false">H288</f>
        <v>1267</v>
      </c>
      <c r="I287" s="24" t="n">
        <f aca="false">I288</f>
        <v>0</v>
      </c>
      <c r="J287" s="24" t="n">
        <f aca="false">J288</f>
        <v>1267</v>
      </c>
      <c r="K287" s="24" t="n">
        <f aca="false">K288</f>
        <v>0</v>
      </c>
      <c r="L287" s="24" t="n">
        <f aca="false">L288</f>
        <v>1267</v>
      </c>
      <c r="M287" s="24" t="n">
        <f aca="false">M288</f>
        <v>0</v>
      </c>
      <c r="N287" s="24" t="n">
        <f aca="false">N288</f>
        <v>1267</v>
      </c>
      <c r="O287" s="24" t="n">
        <f aca="false">O288</f>
        <v>0</v>
      </c>
      <c r="P287" s="24" t="n">
        <f aca="false">P288</f>
        <v>1267</v>
      </c>
      <c r="Q287" s="29" t="n">
        <f aca="false">Q288</f>
        <v>0</v>
      </c>
    </row>
    <row r="288" customFormat="false" ht="28.5" hidden="false" customHeight="true" outlineLevel="0" collapsed="false">
      <c r="A288" s="73" t="s">
        <v>358</v>
      </c>
      <c r="B288" s="23" t="s">
        <v>33</v>
      </c>
      <c r="C288" s="23" t="s">
        <v>24</v>
      </c>
      <c r="D288" s="72" t="s">
        <v>359</v>
      </c>
      <c r="E288" s="23"/>
      <c r="F288" s="24" t="n">
        <f aca="false">F289+F290</f>
        <v>1267</v>
      </c>
      <c r="G288" s="24" t="n">
        <f aca="false">G289+G290</f>
        <v>0</v>
      </c>
      <c r="H288" s="24" t="n">
        <f aca="false">H289+H290</f>
        <v>1267</v>
      </c>
      <c r="I288" s="24" t="n">
        <f aca="false">I289+I290</f>
        <v>0</v>
      </c>
      <c r="J288" s="24" t="n">
        <f aca="false">J289+J290</f>
        <v>1267</v>
      </c>
      <c r="K288" s="24" t="n">
        <f aca="false">K289+K290</f>
        <v>0</v>
      </c>
      <c r="L288" s="24" t="n">
        <f aca="false">L289+L290</f>
        <v>1267</v>
      </c>
      <c r="M288" s="24" t="n">
        <f aca="false">M289+M290</f>
        <v>0</v>
      </c>
      <c r="N288" s="24" t="n">
        <f aca="false">N289</f>
        <v>1267</v>
      </c>
      <c r="O288" s="24" t="n">
        <f aca="false">O289</f>
        <v>0</v>
      </c>
      <c r="P288" s="24" t="n">
        <f aca="false">P289</f>
        <v>1267</v>
      </c>
      <c r="Q288" s="76"/>
    </row>
    <row r="289" customFormat="false" ht="20.25" hidden="false" customHeight="true" outlineLevel="0" collapsed="false">
      <c r="A289" s="73" t="s">
        <v>114</v>
      </c>
      <c r="B289" s="23" t="s">
        <v>33</v>
      </c>
      <c r="C289" s="23" t="s">
        <v>24</v>
      </c>
      <c r="D289" s="72" t="s">
        <v>359</v>
      </c>
      <c r="E289" s="23" t="s">
        <v>115</v>
      </c>
      <c r="F289" s="24" t="n">
        <f aca="false">G289+H289+I289</f>
        <v>1266.4</v>
      </c>
      <c r="G289" s="24"/>
      <c r="H289" s="24" t="n">
        <v>1266.4</v>
      </c>
      <c r="I289" s="24"/>
      <c r="J289" s="24" t="n">
        <f aca="false">K289+L289+M289</f>
        <v>1267</v>
      </c>
      <c r="K289" s="24"/>
      <c r="L289" s="24" t="n">
        <v>1267</v>
      </c>
      <c r="M289" s="24"/>
      <c r="N289" s="24" t="n">
        <f aca="false">O289+P289+Q289</f>
        <v>1267</v>
      </c>
      <c r="O289" s="75"/>
      <c r="P289" s="75" t="n">
        <v>1267</v>
      </c>
      <c r="Q289" s="76"/>
    </row>
    <row r="290" customFormat="false" ht="20.25" hidden="false" customHeight="true" outlineLevel="0" collapsed="false">
      <c r="A290" s="73" t="s">
        <v>360</v>
      </c>
      <c r="B290" s="23" t="s">
        <v>33</v>
      </c>
      <c r="C290" s="23" t="s">
        <v>24</v>
      </c>
      <c r="D290" s="72" t="s">
        <v>359</v>
      </c>
      <c r="E290" s="23" t="s">
        <v>361</v>
      </c>
      <c r="F290" s="24" t="n">
        <f aca="false">G290+H290+I290</f>
        <v>0.6</v>
      </c>
      <c r="G290" s="24"/>
      <c r="H290" s="24" t="n">
        <v>0.6</v>
      </c>
      <c r="I290" s="24"/>
      <c r="J290" s="24"/>
      <c r="K290" s="24"/>
      <c r="L290" s="24"/>
      <c r="M290" s="24"/>
      <c r="N290" s="24"/>
      <c r="O290" s="75"/>
      <c r="P290" s="75"/>
      <c r="Q290" s="76"/>
    </row>
    <row r="291" customFormat="false" ht="18.75" hidden="false" customHeight="false" outlineLevel="0" collapsed="false">
      <c r="A291" s="69" t="s">
        <v>59</v>
      </c>
      <c r="B291" s="20" t="s">
        <v>33</v>
      </c>
      <c r="C291" s="20" t="s">
        <v>27</v>
      </c>
      <c r="D291" s="15"/>
      <c r="E291" s="20"/>
      <c r="F291" s="21" t="n">
        <f aca="false">F292+F312</f>
        <v>281211.6</v>
      </c>
      <c r="G291" s="21" t="n">
        <f aca="false">G292+G312</f>
        <v>262072.9</v>
      </c>
      <c r="H291" s="21" t="n">
        <f aca="false">H292+H312</f>
        <v>15845.6</v>
      </c>
      <c r="I291" s="21" t="n">
        <f aca="false">I292+I312</f>
        <v>3293.1</v>
      </c>
      <c r="J291" s="21" t="n">
        <f aca="false">J292+J312</f>
        <v>12392.3</v>
      </c>
      <c r="K291" s="21" t="n">
        <f aca="false">K292+K312</f>
        <v>10903.6</v>
      </c>
      <c r="L291" s="21" t="n">
        <f aca="false">L292+L312</f>
        <v>1488.7</v>
      </c>
      <c r="M291" s="21" t="n">
        <f aca="false">M292+M312</f>
        <v>0</v>
      </c>
      <c r="N291" s="21" t="n">
        <f aca="false">N292+N312</f>
        <v>1266.1</v>
      </c>
      <c r="O291" s="21" t="n">
        <f aca="false">O292+O312</f>
        <v>0</v>
      </c>
      <c r="P291" s="21" t="n">
        <f aca="false">P292+P312</f>
        <v>1266.1</v>
      </c>
      <c r="Q291" s="32" t="n">
        <f aca="false">Q292</f>
        <v>0</v>
      </c>
    </row>
    <row r="292" customFormat="false" ht="42.75" hidden="false" customHeight="true" outlineLevel="0" collapsed="false">
      <c r="A292" s="73" t="s">
        <v>117</v>
      </c>
      <c r="B292" s="23" t="s">
        <v>33</v>
      </c>
      <c r="C292" s="23" t="s">
        <v>27</v>
      </c>
      <c r="D292" s="23" t="s">
        <v>118</v>
      </c>
      <c r="E292" s="23"/>
      <c r="F292" s="24" t="n">
        <f aca="false">F293+F299</f>
        <v>281211.6</v>
      </c>
      <c r="G292" s="24" t="n">
        <f aca="false">G293+G299</f>
        <v>262072.9</v>
      </c>
      <c r="H292" s="24" t="n">
        <f aca="false">H293+H299</f>
        <v>15845.6</v>
      </c>
      <c r="I292" s="24" t="n">
        <f aca="false">I293+I299</f>
        <v>3293.1</v>
      </c>
      <c r="J292" s="24" t="n">
        <f aca="false">J293+J299</f>
        <v>1266.1</v>
      </c>
      <c r="K292" s="24" t="n">
        <f aca="false">K293+K299</f>
        <v>0</v>
      </c>
      <c r="L292" s="24" t="n">
        <f aca="false">L293+L299</f>
        <v>1266.1</v>
      </c>
      <c r="M292" s="24" t="n">
        <f aca="false">M293+M299</f>
        <v>0</v>
      </c>
      <c r="N292" s="24" t="n">
        <f aca="false">N293+N299</f>
        <v>1266.1</v>
      </c>
      <c r="O292" s="24" t="n">
        <f aca="false">O293+O299</f>
        <v>0</v>
      </c>
      <c r="P292" s="24" t="n">
        <f aca="false">P293+P299</f>
        <v>1266.1</v>
      </c>
      <c r="Q292" s="29" t="n">
        <f aca="false">Q293+Q299</f>
        <v>0</v>
      </c>
    </row>
    <row r="293" customFormat="false" ht="27" hidden="false" customHeight="true" outlineLevel="0" collapsed="false">
      <c r="A293" s="73" t="s">
        <v>362</v>
      </c>
      <c r="B293" s="23" t="s">
        <v>33</v>
      </c>
      <c r="C293" s="23" t="s">
        <v>27</v>
      </c>
      <c r="D293" s="72" t="s">
        <v>363</v>
      </c>
      <c r="E293" s="23"/>
      <c r="F293" s="24" t="n">
        <f aca="false">F294+F297</f>
        <v>18466</v>
      </c>
      <c r="G293" s="24" t="n">
        <f aca="false">G294+G297</f>
        <v>12856.2</v>
      </c>
      <c r="H293" s="24" t="n">
        <f aca="false">H294+H297</f>
        <v>4666.5</v>
      </c>
      <c r="I293" s="24" t="n">
        <f aca="false">I294+I297</f>
        <v>943.3</v>
      </c>
      <c r="J293" s="24" t="n">
        <f aca="false">J294+J297</f>
        <v>400</v>
      </c>
      <c r="K293" s="24" t="n">
        <f aca="false">K294+K297</f>
        <v>0</v>
      </c>
      <c r="L293" s="24" t="n">
        <f aca="false">L294+L297</f>
        <v>400</v>
      </c>
      <c r="M293" s="24" t="n">
        <f aca="false">M294+M297</f>
        <v>0</v>
      </c>
      <c r="N293" s="24" t="n">
        <f aca="false">N294+N297</f>
        <v>400</v>
      </c>
      <c r="O293" s="24" t="n">
        <f aca="false">O294+O297</f>
        <v>0</v>
      </c>
      <c r="P293" s="24" t="n">
        <f aca="false">P294+P297</f>
        <v>400</v>
      </c>
      <c r="Q293" s="29" t="n">
        <f aca="false">Q294</f>
        <v>0</v>
      </c>
    </row>
    <row r="294" customFormat="false" ht="28.5" hidden="false" customHeight="true" outlineLevel="0" collapsed="false">
      <c r="A294" s="73" t="s">
        <v>364</v>
      </c>
      <c r="B294" s="23" t="s">
        <v>33</v>
      </c>
      <c r="C294" s="23" t="s">
        <v>27</v>
      </c>
      <c r="D294" s="23" t="s">
        <v>365</v>
      </c>
      <c r="E294" s="23"/>
      <c r="F294" s="24" t="n">
        <f aca="false">F295</f>
        <v>100</v>
      </c>
      <c r="G294" s="24" t="n">
        <f aca="false">G295</f>
        <v>0</v>
      </c>
      <c r="H294" s="24" t="n">
        <f aca="false">H295</f>
        <v>100</v>
      </c>
      <c r="I294" s="24" t="n">
        <f aca="false">I295</f>
        <v>0</v>
      </c>
      <c r="J294" s="24" t="n">
        <f aca="false">J295</f>
        <v>400</v>
      </c>
      <c r="K294" s="24" t="n">
        <f aca="false">K295</f>
        <v>0</v>
      </c>
      <c r="L294" s="24" t="n">
        <f aca="false">L295</f>
        <v>400</v>
      </c>
      <c r="M294" s="24" t="n">
        <f aca="false">M295</f>
        <v>0</v>
      </c>
      <c r="N294" s="24" t="n">
        <f aca="false">N295</f>
        <v>400</v>
      </c>
      <c r="O294" s="24" t="n">
        <f aca="false">O295</f>
        <v>0</v>
      </c>
      <c r="P294" s="24" t="n">
        <f aca="false">P295</f>
        <v>400</v>
      </c>
      <c r="Q294" s="29" t="n">
        <f aca="false">Q295</f>
        <v>0</v>
      </c>
    </row>
    <row r="295" customFormat="false" ht="26.25" hidden="false" customHeight="true" outlineLevel="0" collapsed="false">
      <c r="A295" s="73" t="s">
        <v>358</v>
      </c>
      <c r="B295" s="23" t="s">
        <v>33</v>
      </c>
      <c r="C295" s="23" t="s">
        <v>27</v>
      </c>
      <c r="D295" s="23" t="s">
        <v>366</v>
      </c>
      <c r="E295" s="23"/>
      <c r="F295" s="24" t="n">
        <f aca="false">F296</f>
        <v>100</v>
      </c>
      <c r="G295" s="24" t="n">
        <f aca="false">G296</f>
        <v>0</v>
      </c>
      <c r="H295" s="24" t="n">
        <f aca="false">H296</f>
        <v>100</v>
      </c>
      <c r="I295" s="24" t="n">
        <f aca="false">I296</f>
        <v>0</v>
      </c>
      <c r="J295" s="24" t="n">
        <f aca="false">J296</f>
        <v>400</v>
      </c>
      <c r="K295" s="24" t="n">
        <f aca="false">K296</f>
        <v>0</v>
      </c>
      <c r="L295" s="24" t="n">
        <f aca="false">L296</f>
        <v>400</v>
      </c>
      <c r="M295" s="24" t="n">
        <f aca="false">M296</f>
        <v>0</v>
      </c>
      <c r="N295" s="24" t="n">
        <f aca="false">N296</f>
        <v>400</v>
      </c>
      <c r="O295" s="24" t="n">
        <f aca="false">O296</f>
        <v>0</v>
      </c>
      <c r="P295" s="24" t="n">
        <f aca="false">P296</f>
        <v>400</v>
      </c>
      <c r="Q295" s="29" t="n">
        <f aca="false">Q296</f>
        <v>0</v>
      </c>
    </row>
    <row r="296" customFormat="false" ht="26.25" hidden="false" customHeight="true" outlineLevel="0" collapsed="false">
      <c r="A296" s="73" t="s">
        <v>114</v>
      </c>
      <c r="B296" s="23" t="s">
        <v>33</v>
      </c>
      <c r="C296" s="23" t="s">
        <v>27</v>
      </c>
      <c r="D296" s="23" t="s">
        <v>366</v>
      </c>
      <c r="E296" s="23" t="s">
        <v>115</v>
      </c>
      <c r="F296" s="24" t="n">
        <f aca="false">G296+H296+I296</f>
        <v>100</v>
      </c>
      <c r="G296" s="24"/>
      <c r="H296" s="24" t="n">
        <v>100</v>
      </c>
      <c r="I296" s="24"/>
      <c r="J296" s="24" t="n">
        <f aca="false">K296+L296+M296</f>
        <v>400</v>
      </c>
      <c r="K296" s="24"/>
      <c r="L296" s="24" t="n">
        <v>400</v>
      </c>
      <c r="M296" s="24"/>
      <c r="N296" s="24" t="n">
        <f aca="false">O296+P296+Q296</f>
        <v>400</v>
      </c>
      <c r="O296" s="75"/>
      <c r="P296" s="75" t="n">
        <v>400</v>
      </c>
      <c r="Q296" s="29"/>
    </row>
    <row r="297" customFormat="false" ht="26.25" hidden="false" customHeight="true" outlineLevel="0" collapsed="false">
      <c r="A297" s="3" t="s">
        <v>271</v>
      </c>
      <c r="B297" s="23" t="s">
        <v>33</v>
      </c>
      <c r="C297" s="23" t="s">
        <v>27</v>
      </c>
      <c r="D297" s="23" t="s">
        <v>367</v>
      </c>
      <c r="E297" s="23"/>
      <c r="F297" s="24" t="n">
        <f aca="false">F298</f>
        <v>18366</v>
      </c>
      <c r="G297" s="24" t="n">
        <f aca="false">G298</f>
        <v>12856.2</v>
      </c>
      <c r="H297" s="24" t="n">
        <f aca="false">H298</f>
        <v>4566.5</v>
      </c>
      <c r="I297" s="24" t="n">
        <f aca="false">I298</f>
        <v>943.3</v>
      </c>
      <c r="J297" s="24" t="n">
        <f aca="false">J298</f>
        <v>0</v>
      </c>
      <c r="K297" s="24" t="n">
        <f aca="false">K298</f>
        <v>0</v>
      </c>
      <c r="L297" s="24" t="n">
        <f aca="false">L298</f>
        <v>0</v>
      </c>
      <c r="M297" s="24" t="n">
        <f aca="false">M298</f>
        <v>0</v>
      </c>
      <c r="N297" s="24" t="n">
        <f aca="false">N298</f>
        <v>0</v>
      </c>
      <c r="O297" s="75"/>
      <c r="P297" s="75"/>
      <c r="Q297" s="29"/>
    </row>
    <row r="298" customFormat="false" ht="26.25" hidden="false" customHeight="true" outlineLevel="0" collapsed="false">
      <c r="A298" s="73" t="s">
        <v>114</v>
      </c>
      <c r="B298" s="23" t="s">
        <v>33</v>
      </c>
      <c r="C298" s="23" t="s">
        <v>27</v>
      </c>
      <c r="D298" s="23" t="s">
        <v>367</v>
      </c>
      <c r="E298" s="23" t="s">
        <v>115</v>
      </c>
      <c r="F298" s="24" t="n">
        <f aca="false">G298+H298+I298</f>
        <v>18366</v>
      </c>
      <c r="G298" s="24" t="n">
        <v>12856.2</v>
      </c>
      <c r="H298" s="24" t="n">
        <v>4566.5</v>
      </c>
      <c r="I298" s="24" t="n">
        <v>943.3</v>
      </c>
      <c r="J298" s="24" t="n">
        <f aca="false">K298+L298</f>
        <v>0</v>
      </c>
      <c r="K298" s="24"/>
      <c r="L298" s="24"/>
      <c r="M298" s="24"/>
      <c r="N298" s="24" t="n">
        <f aca="false">O298+P298+Q298</f>
        <v>0</v>
      </c>
      <c r="O298" s="75"/>
      <c r="P298" s="75"/>
      <c r="Q298" s="29"/>
    </row>
    <row r="299" customFormat="false" ht="25.5" hidden="false" customHeight="true" outlineLevel="0" collapsed="false">
      <c r="A299" s="73" t="s">
        <v>368</v>
      </c>
      <c r="B299" s="23" t="s">
        <v>33</v>
      </c>
      <c r="C299" s="23" t="s">
        <v>27</v>
      </c>
      <c r="D299" s="23" t="s">
        <v>369</v>
      </c>
      <c r="E299" s="23"/>
      <c r="F299" s="24" t="n">
        <f aca="false">F309+F300</f>
        <v>262745.6</v>
      </c>
      <c r="G299" s="24" t="n">
        <f aca="false">G309+G300</f>
        <v>249216.7</v>
      </c>
      <c r="H299" s="24" t="n">
        <f aca="false">H309+H300</f>
        <v>11179.1</v>
      </c>
      <c r="I299" s="24" t="n">
        <f aca="false">I309+I300</f>
        <v>2349.8</v>
      </c>
      <c r="J299" s="24" t="n">
        <f aca="false">J309+J300</f>
        <v>866.1</v>
      </c>
      <c r="K299" s="24" t="n">
        <f aca="false">K309+K300</f>
        <v>0</v>
      </c>
      <c r="L299" s="24" t="n">
        <f aca="false">L309+L300</f>
        <v>866.1</v>
      </c>
      <c r="M299" s="24" t="n">
        <f aca="false">M309+M300</f>
        <v>0</v>
      </c>
      <c r="N299" s="24" t="n">
        <f aca="false">N309+N300</f>
        <v>866.1</v>
      </c>
      <c r="O299" s="24" t="n">
        <f aca="false">O309+O300</f>
        <v>0</v>
      </c>
      <c r="P299" s="24" t="n">
        <f aca="false">P309+P300</f>
        <v>866.1</v>
      </c>
      <c r="Q299" s="29" t="n">
        <f aca="false">Q309+Q300</f>
        <v>0</v>
      </c>
    </row>
    <row r="300" customFormat="false" ht="26.25" hidden="false" customHeight="true" outlineLevel="0" collapsed="false">
      <c r="A300" s="73" t="s">
        <v>370</v>
      </c>
      <c r="B300" s="23" t="s">
        <v>33</v>
      </c>
      <c r="C300" s="23" t="s">
        <v>27</v>
      </c>
      <c r="D300" s="23" t="s">
        <v>371</v>
      </c>
      <c r="E300" s="23"/>
      <c r="F300" s="24" t="n">
        <f aca="false">F301+F303+F305+F307</f>
        <v>43917.8</v>
      </c>
      <c r="G300" s="24" t="n">
        <f aca="false">G301+G303+G305+G307</f>
        <v>30564</v>
      </c>
      <c r="H300" s="24" t="n">
        <f aca="false">H301+H303+H305+H307</f>
        <v>11004</v>
      </c>
      <c r="I300" s="24" t="n">
        <f aca="false">I301+I303+I305+I307</f>
        <v>2349.8</v>
      </c>
      <c r="J300" s="24" t="n">
        <f aca="false">J301+J303+J305+J307</f>
        <v>866.1</v>
      </c>
      <c r="K300" s="24" t="n">
        <f aca="false">K301+K303+K305+K307</f>
        <v>0</v>
      </c>
      <c r="L300" s="24" t="n">
        <f aca="false">L301+L303+L305+L307</f>
        <v>866.1</v>
      </c>
      <c r="M300" s="24" t="n">
        <f aca="false">M301+M303+M305+M307</f>
        <v>0</v>
      </c>
      <c r="N300" s="24" t="n">
        <f aca="false">N301+N303+N305+N307</f>
        <v>866.1</v>
      </c>
      <c r="O300" s="24" t="n">
        <f aca="false">O301+O303+O305+O307</f>
        <v>0</v>
      </c>
      <c r="P300" s="24" t="n">
        <f aca="false">P301+P303+P305+P307</f>
        <v>866.1</v>
      </c>
      <c r="Q300" s="29" t="n">
        <f aca="false">Q301+Q303+Q305</f>
        <v>0</v>
      </c>
    </row>
    <row r="301" customFormat="false" ht="28.5" hidden="false" customHeight="true" outlineLevel="0" collapsed="false">
      <c r="A301" s="73" t="s">
        <v>372</v>
      </c>
      <c r="B301" s="23" t="s">
        <v>33</v>
      </c>
      <c r="C301" s="23" t="s">
        <v>27</v>
      </c>
      <c r="D301" s="23" t="s">
        <v>373</v>
      </c>
      <c r="E301" s="23"/>
      <c r="F301" s="24" t="n">
        <f aca="false">F302</f>
        <v>70</v>
      </c>
      <c r="G301" s="24" t="n">
        <f aca="false">G302</f>
        <v>0</v>
      </c>
      <c r="H301" s="24" t="n">
        <f aca="false">H302</f>
        <v>70</v>
      </c>
      <c r="I301" s="24"/>
      <c r="J301" s="24" t="n">
        <f aca="false">J302</f>
        <v>150</v>
      </c>
      <c r="K301" s="24" t="n">
        <f aca="false">K302</f>
        <v>0</v>
      </c>
      <c r="L301" s="24" t="n">
        <f aca="false">L302</f>
        <v>150</v>
      </c>
      <c r="M301" s="24"/>
      <c r="N301" s="24" t="n">
        <f aca="false">N302</f>
        <v>150</v>
      </c>
      <c r="O301" s="24" t="n">
        <f aca="false">O302</f>
        <v>0</v>
      </c>
      <c r="P301" s="24" t="n">
        <f aca="false">P302</f>
        <v>150</v>
      </c>
      <c r="Q301" s="29" t="n">
        <f aca="false">Q302</f>
        <v>0</v>
      </c>
    </row>
    <row r="302" customFormat="false" ht="27.75" hidden="false" customHeight="true" outlineLevel="0" collapsed="false">
      <c r="A302" s="73" t="s">
        <v>114</v>
      </c>
      <c r="B302" s="23" t="s">
        <v>33</v>
      </c>
      <c r="C302" s="23" t="s">
        <v>27</v>
      </c>
      <c r="D302" s="23" t="s">
        <v>374</v>
      </c>
      <c r="E302" s="23" t="s">
        <v>115</v>
      </c>
      <c r="F302" s="24" t="n">
        <f aca="false">G302+H302+I302</f>
        <v>70</v>
      </c>
      <c r="G302" s="24"/>
      <c r="H302" s="24" t="n">
        <v>70</v>
      </c>
      <c r="I302" s="24"/>
      <c r="J302" s="24" t="n">
        <f aca="false">K302+L302+M302</f>
        <v>150</v>
      </c>
      <c r="K302" s="24"/>
      <c r="L302" s="24" t="n">
        <v>150</v>
      </c>
      <c r="M302" s="24"/>
      <c r="N302" s="24" t="n">
        <f aca="false">O302+P302+Q302</f>
        <v>150</v>
      </c>
      <c r="O302" s="24"/>
      <c r="P302" s="24" t="n">
        <v>150</v>
      </c>
      <c r="Q302" s="29"/>
    </row>
    <row r="303" customFormat="false" ht="21.75" hidden="false" customHeight="true" outlineLevel="0" collapsed="false">
      <c r="A303" s="43" t="s">
        <v>375</v>
      </c>
      <c r="B303" s="23" t="s">
        <v>33</v>
      </c>
      <c r="C303" s="23" t="s">
        <v>27</v>
      </c>
      <c r="D303" s="23" t="s">
        <v>376</v>
      </c>
      <c r="E303" s="23"/>
      <c r="F303" s="24" t="n">
        <f aca="false">F304</f>
        <v>185</v>
      </c>
      <c r="G303" s="24" t="n">
        <f aca="false">G304</f>
        <v>0</v>
      </c>
      <c r="H303" s="24" t="n">
        <f aca="false">H304</f>
        <v>185</v>
      </c>
      <c r="I303" s="24"/>
      <c r="J303" s="24" t="n">
        <f aca="false">J304</f>
        <v>342.1</v>
      </c>
      <c r="K303" s="24" t="n">
        <f aca="false">K304</f>
        <v>0</v>
      </c>
      <c r="L303" s="24" t="n">
        <f aca="false">L304</f>
        <v>342.1</v>
      </c>
      <c r="M303" s="24"/>
      <c r="N303" s="24" t="n">
        <f aca="false">N304</f>
        <v>342.1</v>
      </c>
      <c r="O303" s="24" t="n">
        <f aca="false">O304</f>
        <v>0</v>
      </c>
      <c r="P303" s="24" t="n">
        <f aca="false">P304</f>
        <v>342.1</v>
      </c>
      <c r="Q303" s="29"/>
    </row>
    <row r="304" customFormat="false" ht="24.75" hidden="false" customHeight="true" outlineLevel="0" collapsed="false">
      <c r="A304" s="73" t="s">
        <v>114</v>
      </c>
      <c r="B304" s="23" t="s">
        <v>33</v>
      </c>
      <c r="C304" s="23" t="s">
        <v>27</v>
      </c>
      <c r="D304" s="23" t="s">
        <v>376</v>
      </c>
      <c r="E304" s="23" t="s">
        <v>115</v>
      </c>
      <c r="F304" s="24" t="n">
        <f aca="false">G304+H304+I304</f>
        <v>185</v>
      </c>
      <c r="G304" s="24"/>
      <c r="H304" s="24" t="n">
        <v>185</v>
      </c>
      <c r="I304" s="24"/>
      <c r="J304" s="24" t="n">
        <f aca="false">K304+L304+M304</f>
        <v>342.1</v>
      </c>
      <c r="K304" s="24"/>
      <c r="L304" s="24" t="n">
        <v>342.1</v>
      </c>
      <c r="M304" s="24"/>
      <c r="N304" s="24" t="n">
        <f aca="false">O304+P304+Q304</f>
        <v>342.1</v>
      </c>
      <c r="O304" s="24"/>
      <c r="P304" s="24" t="n">
        <v>342.1</v>
      </c>
      <c r="Q304" s="29"/>
    </row>
    <row r="305" customFormat="false" ht="25.5" hidden="false" customHeight="true" outlineLevel="0" collapsed="false">
      <c r="A305" s="36" t="s">
        <v>377</v>
      </c>
      <c r="B305" s="23" t="s">
        <v>33</v>
      </c>
      <c r="C305" s="23" t="s">
        <v>27</v>
      </c>
      <c r="D305" s="23" t="s">
        <v>378</v>
      </c>
      <c r="E305" s="23"/>
      <c r="F305" s="24" t="n">
        <f aca="false">F306</f>
        <v>0</v>
      </c>
      <c r="G305" s="24" t="n">
        <f aca="false">G306</f>
        <v>0</v>
      </c>
      <c r="H305" s="24" t="n">
        <f aca="false">H306</f>
        <v>0</v>
      </c>
      <c r="I305" s="24"/>
      <c r="J305" s="24" t="n">
        <f aca="false">J306</f>
        <v>374</v>
      </c>
      <c r="K305" s="24" t="n">
        <f aca="false">K306</f>
        <v>0</v>
      </c>
      <c r="L305" s="24" t="n">
        <f aca="false">L306</f>
        <v>374</v>
      </c>
      <c r="M305" s="24"/>
      <c r="N305" s="24" t="n">
        <f aca="false">N306</f>
        <v>374</v>
      </c>
      <c r="O305" s="24" t="n">
        <f aca="false">O306</f>
        <v>0</v>
      </c>
      <c r="P305" s="24" t="n">
        <f aca="false">P306</f>
        <v>374</v>
      </c>
      <c r="Q305" s="29"/>
    </row>
    <row r="306" customFormat="false" ht="19.5" hidden="false" customHeight="true" outlineLevel="0" collapsed="false">
      <c r="A306" s="73" t="s">
        <v>114</v>
      </c>
      <c r="B306" s="23" t="s">
        <v>33</v>
      </c>
      <c r="C306" s="23" t="s">
        <v>27</v>
      </c>
      <c r="D306" s="23" t="s">
        <v>378</v>
      </c>
      <c r="E306" s="23" t="s">
        <v>115</v>
      </c>
      <c r="F306" s="24" t="n">
        <f aca="false">G306+H306+I306</f>
        <v>0</v>
      </c>
      <c r="G306" s="24" t="n">
        <v>0</v>
      </c>
      <c r="H306" s="24" t="n">
        <v>0</v>
      </c>
      <c r="I306" s="24"/>
      <c r="J306" s="24" t="n">
        <f aca="false">K306+L306+M306</f>
        <v>374</v>
      </c>
      <c r="K306" s="24"/>
      <c r="L306" s="24" t="n">
        <v>374</v>
      </c>
      <c r="M306" s="24"/>
      <c r="N306" s="24" t="n">
        <f aca="false">O306+P306+Q306</f>
        <v>374</v>
      </c>
      <c r="O306" s="24"/>
      <c r="P306" s="24" t="n">
        <v>374</v>
      </c>
      <c r="Q306" s="29"/>
    </row>
    <row r="307" customFormat="false" ht="19.5" hidden="false" customHeight="true" outlineLevel="0" collapsed="false">
      <c r="A307" s="3" t="s">
        <v>271</v>
      </c>
      <c r="B307" s="23" t="s">
        <v>33</v>
      </c>
      <c r="C307" s="23" t="s">
        <v>27</v>
      </c>
      <c r="D307" s="23" t="s">
        <v>379</v>
      </c>
      <c r="E307" s="23"/>
      <c r="F307" s="24" t="n">
        <f aca="false">F308</f>
        <v>43662.8</v>
      </c>
      <c r="G307" s="24" t="n">
        <f aca="false">G308</f>
        <v>30564</v>
      </c>
      <c r="H307" s="24" t="n">
        <f aca="false">H308</f>
        <v>10749</v>
      </c>
      <c r="I307" s="24" t="n">
        <f aca="false">I308</f>
        <v>2349.8</v>
      </c>
      <c r="J307" s="24" t="n">
        <f aca="false">J308</f>
        <v>0</v>
      </c>
      <c r="K307" s="24" t="n">
        <f aca="false">K308</f>
        <v>0</v>
      </c>
      <c r="L307" s="24" t="n">
        <f aca="false">L308</f>
        <v>0</v>
      </c>
      <c r="M307" s="24" t="n">
        <f aca="false">M308</f>
        <v>0</v>
      </c>
      <c r="N307" s="24" t="n">
        <f aca="false">N308</f>
        <v>0</v>
      </c>
      <c r="O307" s="24"/>
      <c r="P307" s="24"/>
      <c r="Q307" s="29"/>
    </row>
    <row r="308" customFormat="false" ht="19.5" hidden="false" customHeight="true" outlineLevel="0" collapsed="false">
      <c r="A308" s="73" t="s">
        <v>114</v>
      </c>
      <c r="B308" s="23" t="s">
        <v>33</v>
      </c>
      <c r="C308" s="23" t="s">
        <v>27</v>
      </c>
      <c r="D308" s="23" t="s">
        <v>379</v>
      </c>
      <c r="E308" s="23" t="s">
        <v>115</v>
      </c>
      <c r="F308" s="24" t="n">
        <f aca="false">G308+H308+I308</f>
        <v>43662.8</v>
      </c>
      <c r="G308" s="24" t="n">
        <v>30564</v>
      </c>
      <c r="H308" s="24" t="n">
        <f aca="false">8588.3+335.7+1825</f>
        <v>10749</v>
      </c>
      <c r="I308" s="24" t="n">
        <f aca="false">1917.7+61.1+365+6</f>
        <v>2349.8</v>
      </c>
      <c r="J308" s="24" t="n">
        <v>0</v>
      </c>
      <c r="K308" s="24"/>
      <c r="L308" s="24"/>
      <c r="M308" s="24"/>
      <c r="N308" s="24" t="n">
        <f aca="false">O308+P308+Q308</f>
        <v>0</v>
      </c>
      <c r="O308" s="24"/>
      <c r="P308" s="24"/>
      <c r="Q308" s="29"/>
    </row>
    <row r="309" customFormat="false" ht="22.5" hidden="false" customHeight="true" outlineLevel="0" collapsed="false">
      <c r="A309" s="73" t="s">
        <v>380</v>
      </c>
      <c r="B309" s="23" t="s">
        <v>33</v>
      </c>
      <c r="C309" s="23" t="s">
        <v>27</v>
      </c>
      <c r="D309" s="93" t="s">
        <v>381</v>
      </c>
      <c r="E309" s="23"/>
      <c r="F309" s="24" t="n">
        <f aca="false">F310</f>
        <v>218827.8</v>
      </c>
      <c r="G309" s="24" t="n">
        <f aca="false">G310</f>
        <v>218652.7</v>
      </c>
      <c r="H309" s="24" t="n">
        <f aca="false">H310</f>
        <v>175.1</v>
      </c>
      <c r="I309" s="24" t="n">
        <f aca="false">I310</f>
        <v>0</v>
      </c>
      <c r="J309" s="24" t="n">
        <f aca="false">J310</f>
        <v>0</v>
      </c>
      <c r="K309" s="24" t="n">
        <f aca="false">K310</f>
        <v>0</v>
      </c>
      <c r="L309" s="24" t="n">
        <f aca="false">L310</f>
        <v>0</v>
      </c>
      <c r="M309" s="24" t="n">
        <f aca="false">M310</f>
        <v>0</v>
      </c>
      <c r="N309" s="24" t="n">
        <f aca="false">N310</f>
        <v>0</v>
      </c>
      <c r="O309" s="24" t="n">
        <f aca="false">O310</f>
        <v>0</v>
      </c>
      <c r="P309" s="24" t="n">
        <f aca="false">P310</f>
        <v>0</v>
      </c>
      <c r="Q309" s="29" t="n">
        <f aca="false">Q310</f>
        <v>0</v>
      </c>
    </row>
    <row r="310" customFormat="false" ht="24.75" hidden="false" customHeight="true" outlineLevel="0" collapsed="false">
      <c r="A310" s="73" t="s">
        <v>382</v>
      </c>
      <c r="B310" s="23" t="s">
        <v>33</v>
      </c>
      <c r="C310" s="23" t="s">
        <v>27</v>
      </c>
      <c r="D310" s="23" t="s">
        <v>383</v>
      </c>
      <c r="E310" s="23"/>
      <c r="F310" s="24" t="n">
        <f aca="false">F311</f>
        <v>218827.8</v>
      </c>
      <c r="G310" s="24" t="n">
        <f aca="false">G311</f>
        <v>218652.7</v>
      </c>
      <c r="H310" s="24" t="n">
        <f aca="false">H311</f>
        <v>175.1</v>
      </c>
      <c r="I310" s="24" t="n">
        <f aca="false">I311</f>
        <v>0</v>
      </c>
      <c r="J310" s="24" t="n">
        <f aca="false">J311</f>
        <v>0</v>
      </c>
      <c r="K310" s="24" t="n">
        <f aca="false">K311</f>
        <v>0</v>
      </c>
      <c r="L310" s="24" t="n">
        <f aca="false">L311</f>
        <v>0</v>
      </c>
      <c r="M310" s="24" t="n">
        <f aca="false">M311</f>
        <v>0</v>
      </c>
      <c r="N310" s="24" t="n">
        <f aca="false">N311</f>
        <v>0</v>
      </c>
      <c r="O310" s="24" t="n">
        <f aca="false">O311</f>
        <v>0</v>
      </c>
      <c r="P310" s="24" t="n">
        <f aca="false">P311</f>
        <v>0</v>
      </c>
      <c r="Q310" s="29" t="n">
        <f aca="false">Q311</f>
        <v>0</v>
      </c>
    </row>
    <row r="311" customFormat="false" ht="19.5" hidden="false" customHeight="true" outlineLevel="0" collapsed="false">
      <c r="A311" s="36" t="s">
        <v>237</v>
      </c>
      <c r="B311" s="23" t="s">
        <v>33</v>
      </c>
      <c r="C311" s="23" t="s">
        <v>27</v>
      </c>
      <c r="D311" s="23" t="s">
        <v>383</v>
      </c>
      <c r="E311" s="23" t="s">
        <v>238</v>
      </c>
      <c r="F311" s="24" t="n">
        <f aca="false">G311+H311+I311</f>
        <v>218827.8</v>
      </c>
      <c r="G311" s="24" t="n">
        <v>218652.7</v>
      </c>
      <c r="H311" s="24" t="n">
        <v>175.1</v>
      </c>
      <c r="I311" s="24"/>
      <c r="J311" s="24" t="n">
        <f aca="false">K311+L311+M311</f>
        <v>0</v>
      </c>
      <c r="K311" s="24"/>
      <c r="L311" s="24"/>
      <c r="M311" s="24"/>
      <c r="N311" s="24" t="n">
        <f aca="false">O311+P311+Q311</f>
        <v>0</v>
      </c>
      <c r="O311" s="24"/>
      <c r="P311" s="24"/>
      <c r="Q311" s="29"/>
    </row>
    <row r="312" customFormat="false" ht="45.75" hidden="false" customHeight="true" outlineLevel="0" collapsed="false">
      <c r="A312" s="73" t="s">
        <v>384</v>
      </c>
      <c r="B312" s="23" t="s">
        <v>33</v>
      </c>
      <c r="C312" s="23" t="s">
        <v>27</v>
      </c>
      <c r="D312" s="72" t="s">
        <v>385</v>
      </c>
      <c r="E312" s="23"/>
      <c r="F312" s="24" t="n">
        <f aca="false">F313</f>
        <v>0</v>
      </c>
      <c r="G312" s="24" t="n">
        <f aca="false">G313</f>
        <v>0</v>
      </c>
      <c r="H312" s="24" t="n">
        <f aca="false">H313</f>
        <v>0</v>
      </c>
      <c r="I312" s="24" t="n">
        <f aca="false">I313</f>
        <v>0</v>
      </c>
      <c r="J312" s="24" t="n">
        <f aca="false">J313</f>
        <v>11126.2</v>
      </c>
      <c r="K312" s="24" t="n">
        <f aca="false">K313</f>
        <v>10903.6</v>
      </c>
      <c r="L312" s="24" t="n">
        <f aca="false">L313</f>
        <v>222.6</v>
      </c>
      <c r="M312" s="24" t="n">
        <f aca="false">M313</f>
        <v>0</v>
      </c>
      <c r="N312" s="24" t="n">
        <f aca="false">N313</f>
        <v>0</v>
      </c>
      <c r="O312" s="24" t="n">
        <f aca="false">O313</f>
        <v>0</v>
      </c>
      <c r="P312" s="24" t="n">
        <f aca="false">P313</f>
        <v>0</v>
      </c>
      <c r="Q312" s="29"/>
    </row>
    <row r="313" customFormat="false" ht="19.5" hidden="false" customHeight="true" outlineLevel="0" collapsed="false">
      <c r="A313" s="73" t="s">
        <v>386</v>
      </c>
      <c r="B313" s="23" t="s">
        <v>33</v>
      </c>
      <c r="C313" s="23" t="s">
        <v>27</v>
      </c>
      <c r="D313" s="72" t="s">
        <v>387</v>
      </c>
      <c r="E313" s="23"/>
      <c r="F313" s="24" t="n">
        <f aca="false">F314</f>
        <v>0</v>
      </c>
      <c r="G313" s="24" t="n">
        <f aca="false">G314</f>
        <v>0</v>
      </c>
      <c r="H313" s="24" t="n">
        <f aca="false">H314</f>
        <v>0</v>
      </c>
      <c r="I313" s="24" t="n">
        <f aca="false">I314</f>
        <v>0</v>
      </c>
      <c r="J313" s="24" t="n">
        <f aca="false">J314</f>
        <v>11126.2</v>
      </c>
      <c r="K313" s="24" t="n">
        <f aca="false">K314</f>
        <v>10903.6</v>
      </c>
      <c r="L313" s="24" t="n">
        <f aca="false">L314</f>
        <v>222.6</v>
      </c>
      <c r="M313" s="24" t="n">
        <f aca="false">M314</f>
        <v>0</v>
      </c>
      <c r="N313" s="24" t="n">
        <f aca="false">N314</f>
        <v>0</v>
      </c>
      <c r="O313" s="24" t="n">
        <f aca="false">O314</f>
        <v>0</v>
      </c>
      <c r="P313" s="24" t="n">
        <f aca="false">P314</f>
        <v>0</v>
      </c>
      <c r="Q313" s="29"/>
    </row>
    <row r="314" customFormat="false" ht="19.5" hidden="false" customHeight="true" outlineLevel="0" collapsed="false">
      <c r="A314" s="73" t="s">
        <v>388</v>
      </c>
      <c r="B314" s="23" t="s">
        <v>33</v>
      </c>
      <c r="C314" s="23" t="s">
        <v>27</v>
      </c>
      <c r="D314" s="72" t="s">
        <v>389</v>
      </c>
      <c r="E314" s="23"/>
      <c r="F314" s="24" t="n">
        <f aca="false">F315</f>
        <v>0</v>
      </c>
      <c r="G314" s="24" t="n">
        <f aca="false">G315</f>
        <v>0</v>
      </c>
      <c r="H314" s="24" t="n">
        <f aca="false">H315</f>
        <v>0</v>
      </c>
      <c r="I314" s="24" t="n">
        <f aca="false">I315</f>
        <v>0</v>
      </c>
      <c r="J314" s="24" t="n">
        <f aca="false">J315</f>
        <v>11126.2</v>
      </c>
      <c r="K314" s="24" t="n">
        <f aca="false">K315</f>
        <v>10903.6</v>
      </c>
      <c r="L314" s="24" t="n">
        <f aca="false">L315</f>
        <v>222.6</v>
      </c>
      <c r="M314" s="24" t="n">
        <f aca="false">M315</f>
        <v>0</v>
      </c>
      <c r="N314" s="24" t="n">
        <f aca="false">N315</f>
        <v>0</v>
      </c>
      <c r="O314" s="24" t="n">
        <f aca="false">O315</f>
        <v>0</v>
      </c>
      <c r="P314" s="24" t="n">
        <f aca="false">P315</f>
        <v>0</v>
      </c>
      <c r="Q314" s="29"/>
    </row>
    <row r="315" customFormat="false" ht="48" hidden="false" customHeight="true" outlineLevel="0" collapsed="false">
      <c r="A315" s="73" t="s">
        <v>390</v>
      </c>
      <c r="B315" s="23" t="s">
        <v>33</v>
      </c>
      <c r="C315" s="23" t="s">
        <v>27</v>
      </c>
      <c r="D315" s="72" t="s">
        <v>391</v>
      </c>
      <c r="E315" s="23"/>
      <c r="F315" s="24" t="n">
        <f aca="false">F316</f>
        <v>0</v>
      </c>
      <c r="G315" s="24" t="n">
        <f aca="false">G316</f>
        <v>0</v>
      </c>
      <c r="H315" s="24" t="n">
        <f aca="false">H316</f>
        <v>0</v>
      </c>
      <c r="I315" s="24" t="n">
        <f aca="false">I316</f>
        <v>0</v>
      </c>
      <c r="J315" s="24" t="n">
        <f aca="false">J316</f>
        <v>11126.2</v>
      </c>
      <c r="K315" s="24" t="n">
        <f aca="false">K316</f>
        <v>10903.6</v>
      </c>
      <c r="L315" s="24" t="n">
        <f aca="false">L316</f>
        <v>222.6</v>
      </c>
      <c r="M315" s="24" t="n">
        <f aca="false">M316</f>
        <v>0</v>
      </c>
      <c r="N315" s="24" t="n">
        <f aca="false">N316</f>
        <v>0</v>
      </c>
      <c r="O315" s="24" t="n">
        <f aca="false">O316</f>
        <v>0</v>
      </c>
      <c r="P315" s="24" t="n">
        <f aca="false">P316</f>
        <v>0</v>
      </c>
      <c r="Q315" s="29"/>
    </row>
    <row r="316" customFormat="false" ht="19.5" hidden="false" customHeight="true" outlineLevel="0" collapsed="false">
      <c r="A316" s="73" t="s">
        <v>114</v>
      </c>
      <c r="B316" s="23" t="s">
        <v>33</v>
      </c>
      <c r="C316" s="23" t="s">
        <v>27</v>
      </c>
      <c r="D316" s="72" t="s">
        <v>391</v>
      </c>
      <c r="E316" s="23" t="s">
        <v>115</v>
      </c>
      <c r="F316" s="24" t="n">
        <f aca="false">G316+H316+I316</f>
        <v>0</v>
      </c>
      <c r="G316" s="24"/>
      <c r="H316" s="24"/>
      <c r="I316" s="24"/>
      <c r="J316" s="24" t="n">
        <f aca="false">K316+L316+M316</f>
        <v>11126.2</v>
      </c>
      <c r="K316" s="24" t="n">
        <v>10903.6</v>
      </c>
      <c r="L316" s="24" t="n">
        <v>222.6</v>
      </c>
      <c r="M316" s="24"/>
      <c r="N316" s="24" t="n">
        <f aca="false">O316+P316+Q293</f>
        <v>0</v>
      </c>
      <c r="O316" s="24"/>
      <c r="P316" s="24"/>
      <c r="Q316" s="29"/>
    </row>
    <row r="317" customFormat="false" ht="18.75" hidden="false" customHeight="false" outlineLevel="0" collapsed="false">
      <c r="A317" s="69" t="s">
        <v>60</v>
      </c>
      <c r="B317" s="20" t="s">
        <v>33</v>
      </c>
      <c r="C317" s="20" t="s">
        <v>29</v>
      </c>
      <c r="D317" s="15"/>
      <c r="E317" s="20"/>
      <c r="F317" s="21" t="n">
        <f aca="false">F338+F318</f>
        <v>100549.3</v>
      </c>
      <c r="G317" s="21" t="n">
        <f aca="false">G338+G318</f>
        <v>68385</v>
      </c>
      <c r="H317" s="21" t="n">
        <f aca="false">H338+H318</f>
        <v>29842.1</v>
      </c>
      <c r="I317" s="21" t="n">
        <f aca="false">I338+I318</f>
        <v>2322.2</v>
      </c>
      <c r="J317" s="21" t="n">
        <f aca="false">J338+J318</f>
        <v>31136.5</v>
      </c>
      <c r="K317" s="21" t="n">
        <f aca="false">K338+K318</f>
        <v>14909.2</v>
      </c>
      <c r="L317" s="21" t="n">
        <f aca="false">L338+L318</f>
        <v>16227.3</v>
      </c>
      <c r="M317" s="21" t="n">
        <f aca="false">M338+M318</f>
        <v>0</v>
      </c>
      <c r="N317" s="21" t="n">
        <f aca="false">N338+N318</f>
        <v>31033.4</v>
      </c>
      <c r="O317" s="21" t="n">
        <f aca="false">O338+O318</f>
        <v>14809.2</v>
      </c>
      <c r="P317" s="21" t="n">
        <f aca="false">P338+P318</f>
        <v>16224.2</v>
      </c>
      <c r="Q317" s="32" t="n">
        <f aca="false">Q338+Q318</f>
        <v>0</v>
      </c>
    </row>
    <row r="318" customFormat="false" ht="41.25" hidden="false" customHeight="true" outlineLevel="0" collapsed="false">
      <c r="A318" s="73" t="s">
        <v>117</v>
      </c>
      <c r="B318" s="23" t="s">
        <v>33</v>
      </c>
      <c r="C318" s="23" t="s">
        <v>29</v>
      </c>
      <c r="D318" s="23" t="s">
        <v>118</v>
      </c>
      <c r="E318" s="23"/>
      <c r="F318" s="24" t="n">
        <f aca="false">F319+F330</f>
        <v>29333.1</v>
      </c>
      <c r="G318" s="24" t="n">
        <f aca="false">G319+G330</f>
        <v>20999.9</v>
      </c>
      <c r="H318" s="24" t="n">
        <f aca="false">H319+H330</f>
        <v>8158.7</v>
      </c>
      <c r="I318" s="24" t="n">
        <f aca="false">I319+I330</f>
        <v>174.5</v>
      </c>
      <c r="J318" s="24" t="n">
        <f aca="false">J319+J330</f>
        <v>21375.8</v>
      </c>
      <c r="K318" s="24" t="n">
        <f aca="false">K319+K330</f>
        <v>14909.2</v>
      </c>
      <c r="L318" s="24" t="n">
        <f aca="false">L319+L330</f>
        <v>6466.6</v>
      </c>
      <c r="M318" s="24" t="n">
        <f aca="false">M319+M330</f>
        <v>0</v>
      </c>
      <c r="N318" s="24" t="n">
        <f aca="false">N319+N330</f>
        <v>21272.7</v>
      </c>
      <c r="O318" s="24" t="n">
        <f aca="false">O319+O330</f>
        <v>14809.2</v>
      </c>
      <c r="P318" s="24" t="n">
        <f aca="false">P319+P330</f>
        <v>6463.5</v>
      </c>
      <c r="Q318" s="29" t="n">
        <f aca="false">Q319+Q330</f>
        <v>0</v>
      </c>
    </row>
    <row r="319" customFormat="false" ht="18.75" hidden="false" customHeight="false" outlineLevel="0" collapsed="false">
      <c r="A319" s="73" t="s">
        <v>362</v>
      </c>
      <c r="B319" s="23" t="s">
        <v>33</v>
      </c>
      <c r="C319" s="23" t="s">
        <v>29</v>
      </c>
      <c r="D319" s="23" t="s">
        <v>363</v>
      </c>
      <c r="E319" s="23"/>
      <c r="F319" s="24" t="n">
        <f aca="false">F320</f>
        <v>24932.1</v>
      </c>
      <c r="G319" s="24" t="n">
        <f aca="false">G320</f>
        <v>18844.9</v>
      </c>
      <c r="H319" s="24" t="n">
        <f aca="false">H320</f>
        <v>5995.2</v>
      </c>
      <c r="I319" s="24" t="n">
        <f aca="false">I320</f>
        <v>92</v>
      </c>
      <c r="J319" s="24" t="n">
        <f aca="false">J320</f>
        <v>19261.7</v>
      </c>
      <c r="K319" s="24" t="n">
        <f aca="false">K320</f>
        <v>13809.2</v>
      </c>
      <c r="L319" s="24" t="n">
        <f aca="false">L320</f>
        <v>5452.5</v>
      </c>
      <c r="M319" s="24" t="n">
        <f aca="false">M320</f>
        <v>0</v>
      </c>
      <c r="N319" s="24" t="n">
        <f aca="false">N320</f>
        <v>19261.7</v>
      </c>
      <c r="O319" s="24" t="n">
        <f aca="false">O320</f>
        <v>13809.2</v>
      </c>
      <c r="P319" s="24" t="n">
        <f aca="false">P320</f>
        <v>5452.5</v>
      </c>
      <c r="Q319" s="29" t="n">
        <f aca="false">Q320</f>
        <v>0</v>
      </c>
    </row>
    <row r="320" customFormat="false" ht="18.75" hidden="false" customHeight="false" outlineLevel="0" collapsed="false">
      <c r="A320" s="73" t="s">
        <v>392</v>
      </c>
      <c r="B320" s="23" t="s">
        <v>33</v>
      </c>
      <c r="C320" s="23" t="s">
        <v>29</v>
      </c>
      <c r="D320" s="23" t="s">
        <v>393</v>
      </c>
      <c r="E320" s="23"/>
      <c r="F320" s="24" t="n">
        <f aca="false">F321+F324+F326+F328</f>
        <v>24932.1</v>
      </c>
      <c r="G320" s="24" t="n">
        <f aca="false">G321+G324+G326+G328</f>
        <v>18844.9</v>
      </c>
      <c r="H320" s="24" t="n">
        <f aca="false">H321+H324+H326+H328</f>
        <v>5995.2</v>
      </c>
      <c r="I320" s="24" t="n">
        <f aca="false">I321+I324+I326+I328</f>
        <v>92</v>
      </c>
      <c r="J320" s="24" t="n">
        <f aca="false">J321+J324+J326+J328</f>
        <v>19261.7</v>
      </c>
      <c r="K320" s="24" t="n">
        <f aca="false">K321+K324+K326+K328</f>
        <v>13809.2</v>
      </c>
      <c r="L320" s="24" t="n">
        <f aca="false">L321+L324+L326+L328</f>
        <v>5452.5</v>
      </c>
      <c r="M320" s="24" t="n">
        <f aca="false">M321+M324+M326+M328</f>
        <v>0</v>
      </c>
      <c r="N320" s="24" t="n">
        <f aca="false">N321+N324+N326+N328</f>
        <v>19261.7</v>
      </c>
      <c r="O320" s="24" t="n">
        <f aca="false">O321+O324+O326+O328</f>
        <v>13809.2</v>
      </c>
      <c r="P320" s="24" t="n">
        <f aca="false">P321+P324+P326+P328</f>
        <v>5452.5</v>
      </c>
      <c r="Q320" s="29" t="n">
        <f aca="false">Q321+Q324</f>
        <v>0</v>
      </c>
    </row>
    <row r="321" customFormat="false" ht="18.75" hidden="false" customHeight="false" outlineLevel="0" collapsed="false">
      <c r="A321" s="73" t="s">
        <v>394</v>
      </c>
      <c r="B321" s="23" t="s">
        <v>33</v>
      </c>
      <c r="C321" s="23" t="s">
        <v>29</v>
      </c>
      <c r="D321" s="23" t="s">
        <v>395</v>
      </c>
      <c r="E321" s="23"/>
      <c r="F321" s="24" t="n">
        <f aca="false">F322+F323</f>
        <v>2006.2</v>
      </c>
      <c r="G321" s="24" t="n">
        <f aca="false">G322+G323</f>
        <v>0</v>
      </c>
      <c r="H321" s="24" t="n">
        <f aca="false">H322+H323</f>
        <v>2006.2</v>
      </c>
      <c r="I321" s="24" t="n">
        <f aca="false">I322+I323</f>
        <v>0</v>
      </c>
      <c r="J321" s="24" t="n">
        <f aca="false">J322+J323</f>
        <v>2000</v>
      </c>
      <c r="K321" s="24" t="n">
        <f aca="false">K322+K323</f>
        <v>0</v>
      </c>
      <c r="L321" s="24" t="n">
        <f aca="false">L322+L323</f>
        <v>2000</v>
      </c>
      <c r="M321" s="24" t="n">
        <f aca="false">M322+M323</f>
        <v>0</v>
      </c>
      <c r="N321" s="24" t="n">
        <f aca="false">N322+N323</f>
        <v>2000</v>
      </c>
      <c r="O321" s="24" t="n">
        <f aca="false">O322</f>
        <v>0</v>
      </c>
      <c r="P321" s="24" t="n">
        <f aca="false">P322</f>
        <v>2000</v>
      </c>
      <c r="Q321" s="29" t="n">
        <f aca="false">Q322</f>
        <v>0</v>
      </c>
    </row>
    <row r="322" customFormat="false" ht="22.5" hidden="false" customHeight="true" outlineLevel="0" collapsed="false">
      <c r="A322" s="73" t="s">
        <v>114</v>
      </c>
      <c r="B322" s="23" t="s">
        <v>33</v>
      </c>
      <c r="C322" s="23" t="s">
        <v>29</v>
      </c>
      <c r="D322" s="23" t="s">
        <v>395</v>
      </c>
      <c r="E322" s="23" t="s">
        <v>115</v>
      </c>
      <c r="F322" s="24" t="n">
        <f aca="false">G322+H322+I322</f>
        <v>1999.9</v>
      </c>
      <c r="G322" s="24"/>
      <c r="H322" s="24" t="n">
        <v>1999.9</v>
      </c>
      <c r="I322" s="24"/>
      <c r="J322" s="24" t="n">
        <f aca="false">K322+L322+M322</f>
        <v>2000</v>
      </c>
      <c r="K322" s="24"/>
      <c r="L322" s="24" t="n">
        <v>2000</v>
      </c>
      <c r="M322" s="24"/>
      <c r="N322" s="24" t="n">
        <f aca="false">O322+P322+Q322</f>
        <v>2000</v>
      </c>
      <c r="O322" s="24"/>
      <c r="P322" s="24" t="n">
        <v>2000</v>
      </c>
      <c r="Q322" s="29"/>
    </row>
    <row r="323" customFormat="false" ht="22.5" hidden="false" customHeight="true" outlineLevel="0" collapsed="false">
      <c r="A323" s="73" t="s">
        <v>151</v>
      </c>
      <c r="B323" s="23" t="s">
        <v>33</v>
      </c>
      <c r="C323" s="23" t="s">
        <v>29</v>
      </c>
      <c r="D323" s="23" t="s">
        <v>395</v>
      </c>
      <c r="E323" s="23" t="s">
        <v>152</v>
      </c>
      <c r="F323" s="24" t="n">
        <f aca="false">G323+H323+I323</f>
        <v>6.3</v>
      </c>
      <c r="G323" s="24"/>
      <c r="H323" s="24" t="n">
        <v>6.3</v>
      </c>
      <c r="I323" s="24"/>
      <c r="J323" s="24"/>
      <c r="K323" s="24"/>
      <c r="L323" s="24"/>
      <c r="M323" s="24"/>
      <c r="N323" s="24"/>
      <c r="O323" s="24"/>
      <c r="P323" s="24"/>
      <c r="Q323" s="29"/>
    </row>
    <row r="324" customFormat="false" ht="18.75" hidden="false" customHeight="false" outlineLevel="0" collapsed="false">
      <c r="A324" s="73" t="s">
        <v>396</v>
      </c>
      <c r="B324" s="23" t="s">
        <v>33</v>
      </c>
      <c r="C324" s="23" t="s">
        <v>29</v>
      </c>
      <c r="D324" s="23" t="s">
        <v>397</v>
      </c>
      <c r="E324" s="23"/>
      <c r="F324" s="24" t="n">
        <f aca="false">F325</f>
        <v>13509.7</v>
      </c>
      <c r="G324" s="24" t="n">
        <f aca="false">G325</f>
        <v>10132.3</v>
      </c>
      <c r="H324" s="24" t="n">
        <f aca="false">H325</f>
        <v>3377.4</v>
      </c>
      <c r="I324" s="24" t="n">
        <f aca="false">I325</f>
        <v>0</v>
      </c>
      <c r="J324" s="24" t="n">
        <f aca="false">J325</f>
        <v>13509.7</v>
      </c>
      <c r="K324" s="24" t="n">
        <f aca="false">K325</f>
        <v>10132.3</v>
      </c>
      <c r="L324" s="24" t="n">
        <f aca="false">L325</f>
        <v>3377.4</v>
      </c>
      <c r="M324" s="24" t="n">
        <f aca="false">M325</f>
        <v>0</v>
      </c>
      <c r="N324" s="24" t="n">
        <f aca="false">N325</f>
        <v>13509.7</v>
      </c>
      <c r="O324" s="24" t="n">
        <f aca="false">O325</f>
        <v>10132.3</v>
      </c>
      <c r="P324" s="24" t="n">
        <f aca="false">P325</f>
        <v>3377.4</v>
      </c>
      <c r="Q324" s="29" t="n">
        <f aca="false">Q325</f>
        <v>0</v>
      </c>
    </row>
    <row r="325" customFormat="false" ht="22.5" hidden="false" customHeight="true" outlineLevel="0" collapsed="false">
      <c r="A325" s="73" t="s">
        <v>114</v>
      </c>
      <c r="B325" s="23" t="s">
        <v>33</v>
      </c>
      <c r="C325" s="23" t="s">
        <v>29</v>
      </c>
      <c r="D325" s="23" t="s">
        <v>397</v>
      </c>
      <c r="E325" s="23" t="s">
        <v>115</v>
      </c>
      <c r="F325" s="24" t="n">
        <f aca="false">G325+H325+I325</f>
        <v>13509.7</v>
      </c>
      <c r="G325" s="24" t="n">
        <v>10132.3</v>
      </c>
      <c r="H325" s="24" t="n">
        <v>3377.4</v>
      </c>
      <c r="I325" s="24"/>
      <c r="J325" s="24" t="n">
        <f aca="false">K325+L325+M325</f>
        <v>13509.7</v>
      </c>
      <c r="K325" s="24" t="n">
        <v>10132.3</v>
      </c>
      <c r="L325" s="24" t="n">
        <v>3377.4</v>
      </c>
      <c r="M325" s="24"/>
      <c r="N325" s="24" t="n">
        <f aca="false">O325+P325+Q325</f>
        <v>13509.7</v>
      </c>
      <c r="O325" s="24" t="n">
        <v>10132.3</v>
      </c>
      <c r="P325" s="24" t="n">
        <v>3377.4</v>
      </c>
      <c r="Q325" s="29"/>
    </row>
    <row r="326" customFormat="false" ht="22.5" hidden="false" customHeight="true" outlineLevel="0" collapsed="false">
      <c r="A326" s="3" t="s">
        <v>271</v>
      </c>
      <c r="B326" s="23" t="s">
        <v>33</v>
      </c>
      <c r="C326" s="23" t="s">
        <v>29</v>
      </c>
      <c r="D326" s="23" t="s">
        <v>398</v>
      </c>
      <c r="E326" s="23"/>
      <c r="F326" s="24" t="n">
        <f aca="false">F327</f>
        <v>1840</v>
      </c>
      <c r="G326" s="24" t="n">
        <f aca="false">G327</f>
        <v>1288</v>
      </c>
      <c r="H326" s="24" t="n">
        <f aca="false">H327</f>
        <v>460</v>
      </c>
      <c r="I326" s="24" t="n">
        <f aca="false">I327</f>
        <v>92</v>
      </c>
      <c r="J326" s="24" t="n">
        <f aca="false">J327</f>
        <v>0</v>
      </c>
      <c r="K326" s="24" t="n">
        <f aca="false">K327</f>
        <v>0</v>
      </c>
      <c r="L326" s="24" t="n">
        <f aca="false">L327</f>
        <v>0</v>
      </c>
      <c r="M326" s="24" t="n">
        <f aca="false">M327</f>
        <v>0</v>
      </c>
      <c r="N326" s="24" t="n">
        <f aca="false">N327</f>
        <v>0</v>
      </c>
      <c r="O326" s="24"/>
      <c r="P326" s="24"/>
      <c r="Q326" s="29"/>
    </row>
    <row r="327" customFormat="false" ht="22.5" hidden="false" customHeight="true" outlineLevel="0" collapsed="false">
      <c r="A327" s="73" t="s">
        <v>114</v>
      </c>
      <c r="B327" s="23" t="s">
        <v>33</v>
      </c>
      <c r="C327" s="23" t="s">
        <v>29</v>
      </c>
      <c r="D327" s="23" t="s">
        <v>398</v>
      </c>
      <c r="E327" s="23" t="s">
        <v>115</v>
      </c>
      <c r="F327" s="24" t="n">
        <f aca="false">G327+H327+I327</f>
        <v>1840</v>
      </c>
      <c r="G327" s="24" t="n">
        <f aca="false">889+399</f>
        <v>1288</v>
      </c>
      <c r="H327" s="24" t="n">
        <f aca="false">317.5+142.5</f>
        <v>460</v>
      </c>
      <c r="I327" s="24" t="n">
        <f aca="false">63.5+28.5</f>
        <v>92</v>
      </c>
      <c r="J327" s="24" t="n">
        <v>0</v>
      </c>
      <c r="K327" s="24"/>
      <c r="L327" s="24"/>
      <c r="M327" s="24"/>
      <c r="N327" s="24" t="n">
        <f aca="false">O327+P327+Q327</f>
        <v>0</v>
      </c>
      <c r="O327" s="24"/>
      <c r="P327" s="24"/>
      <c r="Q327" s="29"/>
    </row>
    <row r="328" customFormat="false" ht="22.5" hidden="false" customHeight="true" outlineLevel="0" collapsed="false">
      <c r="A328" s="97" t="s">
        <v>399</v>
      </c>
      <c r="B328" s="23" t="s">
        <v>33</v>
      </c>
      <c r="C328" s="23" t="s">
        <v>29</v>
      </c>
      <c r="D328" s="94" t="s">
        <v>400</v>
      </c>
      <c r="E328" s="23"/>
      <c r="F328" s="24" t="n">
        <f aca="false">F329</f>
        <v>7576.2</v>
      </c>
      <c r="G328" s="24" t="n">
        <f aca="false">G329</f>
        <v>7424.6</v>
      </c>
      <c r="H328" s="24" t="n">
        <f aca="false">H329</f>
        <v>151.6</v>
      </c>
      <c r="I328" s="24" t="n">
        <f aca="false">I329</f>
        <v>0</v>
      </c>
      <c r="J328" s="24" t="n">
        <f aca="false">J329</f>
        <v>3752</v>
      </c>
      <c r="K328" s="24" t="n">
        <f aca="false">K329</f>
        <v>3676.9</v>
      </c>
      <c r="L328" s="24" t="n">
        <f aca="false">L329</f>
        <v>75.1</v>
      </c>
      <c r="M328" s="24" t="n">
        <f aca="false">M329</f>
        <v>0</v>
      </c>
      <c r="N328" s="24" t="n">
        <f aca="false">N329</f>
        <v>3752</v>
      </c>
      <c r="O328" s="24" t="n">
        <f aca="false">O329</f>
        <v>3676.9</v>
      </c>
      <c r="P328" s="24" t="n">
        <f aca="false">P329</f>
        <v>75.1</v>
      </c>
      <c r="Q328" s="29"/>
    </row>
    <row r="329" customFormat="false" ht="22.5" hidden="false" customHeight="true" outlineLevel="0" collapsed="false">
      <c r="A329" s="73" t="s">
        <v>114</v>
      </c>
      <c r="B329" s="23" t="s">
        <v>33</v>
      </c>
      <c r="C329" s="23" t="s">
        <v>29</v>
      </c>
      <c r="D329" s="6" t="s">
        <v>400</v>
      </c>
      <c r="E329" s="23" t="s">
        <v>115</v>
      </c>
      <c r="F329" s="24" t="n">
        <f aca="false">G329+H329</f>
        <v>7576.2</v>
      </c>
      <c r="G329" s="24" t="n">
        <v>7424.6</v>
      </c>
      <c r="H329" s="24" t="n">
        <v>151.6</v>
      </c>
      <c r="I329" s="24"/>
      <c r="J329" s="24" t="n">
        <f aca="false">K329+L329</f>
        <v>3752</v>
      </c>
      <c r="K329" s="24" t="n">
        <v>3676.9</v>
      </c>
      <c r="L329" s="24" t="n">
        <v>75.1</v>
      </c>
      <c r="M329" s="24"/>
      <c r="N329" s="24" t="n">
        <f aca="false">O329+P329</f>
        <v>3752</v>
      </c>
      <c r="O329" s="24" t="n">
        <v>3676.9</v>
      </c>
      <c r="P329" s="24" t="n">
        <v>75.1</v>
      </c>
      <c r="Q329" s="29"/>
    </row>
    <row r="330" customFormat="false" ht="26.25" hidden="false" customHeight="true" outlineLevel="0" collapsed="false">
      <c r="A330" s="73" t="s">
        <v>368</v>
      </c>
      <c r="B330" s="23" t="s">
        <v>33</v>
      </c>
      <c r="C330" s="23" t="s">
        <v>29</v>
      </c>
      <c r="D330" s="23" t="s">
        <v>369</v>
      </c>
      <c r="E330" s="23"/>
      <c r="F330" s="24" t="n">
        <f aca="false">F331</f>
        <v>4401</v>
      </c>
      <c r="G330" s="24" t="n">
        <f aca="false">G331</f>
        <v>2155</v>
      </c>
      <c r="H330" s="24" t="n">
        <f aca="false">H331</f>
        <v>2163.5</v>
      </c>
      <c r="I330" s="24" t="n">
        <f aca="false">I331</f>
        <v>82.5</v>
      </c>
      <c r="J330" s="24" t="n">
        <f aca="false">J331</f>
        <v>2114.1</v>
      </c>
      <c r="K330" s="24" t="n">
        <f aca="false">K331</f>
        <v>1100</v>
      </c>
      <c r="L330" s="24" t="n">
        <f aca="false">L331</f>
        <v>1014.1</v>
      </c>
      <c r="M330" s="24" t="n">
        <f aca="false">M331</f>
        <v>0</v>
      </c>
      <c r="N330" s="24" t="n">
        <f aca="false">N331</f>
        <v>2011</v>
      </c>
      <c r="O330" s="24" t="n">
        <f aca="false">O331</f>
        <v>1000</v>
      </c>
      <c r="P330" s="24" t="n">
        <f aca="false">P331</f>
        <v>1011</v>
      </c>
      <c r="Q330" s="29"/>
    </row>
    <row r="331" customFormat="false" ht="37.5" hidden="false" customHeight="false" outlineLevel="0" collapsed="false">
      <c r="A331" s="73" t="s">
        <v>401</v>
      </c>
      <c r="B331" s="23" t="s">
        <v>33</v>
      </c>
      <c r="C331" s="23" t="s">
        <v>29</v>
      </c>
      <c r="D331" s="23" t="s">
        <v>402</v>
      </c>
      <c r="E331" s="23"/>
      <c r="F331" s="24" t="n">
        <f aca="false">F332+F334+F336</f>
        <v>4401</v>
      </c>
      <c r="G331" s="24" t="n">
        <f aca="false">G332+G334+G336</f>
        <v>2155</v>
      </c>
      <c r="H331" s="24" t="n">
        <f aca="false">H332+H334+H336</f>
        <v>2163.5</v>
      </c>
      <c r="I331" s="24" t="n">
        <f aca="false">I332+I334+I336</f>
        <v>82.5</v>
      </c>
      <c r="J331" s="24" t="n">
        <f aca="false">J332+J334+J336</f>
        <v>2114.1</v>
      </c>
      <c r="K331" s="24" t="n">
        <f aca="false">K332+K334+K336</f>
        <v>1100</v>
      </c>
      <c r="L331" s="24" t="n">
        <f aca="false">L332+L334+L336</f>
        <v>1014.1</v>
      </c>
      <c r="M331" s="24" t="n">
        <f aca="false">M332+M334+M336</f>
        <v>0</v>
      </c>
      <c r="N331" s="24" t="n">
        <f aca="false">N332+N334+N336</f>
        <v>2011</v>
      </c>
      <c r="O331" s="24" t="n">
        <f aca="false">O332+O334+O336</f>
        <v>1000</v>
      </c>
      <c r="P331" s="24" t="n">
        <f aca="false">P332+P334+P336</f>
        <v>1011</v>
      </c>
      <c r="Q331" s="24" t="n">
        <f aca="false">Q332+Q334+Q336</f>
        <v>0</v>
      </c>
    </row>
    <row r="332" customFormat="false" ht="18.75" hidden="false" customHeight="false" outlineLevel="0" collapsed="false">
      <c r="A332" s="98" t="s">
        <v>403</v>
      </c>
      <c r="B332" s="23" t="s">
        <v>33</v>
      </c>
      <c r="C332" s="23" t="s">
        <v>29</v>
      </c>
      <c r="D332" s="23" t="s">
        <v>404</v>
      </c>
      <c r="E332" s="23"/>
      <c r="F332" s="24" t="n">
        <f aca="false">F333</f>
        <v>1720</v>
      </c>
      <c r="G332" s="24" t="n">
        <f aca="false">G333</f>
        <v>0</v>
      </c>
      <c r="H332" s="24" t="n">
        <f aca="false">H333</f>
        <v>1720</v>
      </c>
      <c r="I332" s="24" t="n">
        <f aca="false">I333</f>
        <v>0</v>
      </c>
      <c r="J332" s="24" t="n">
        <f aca="false">J333</f>
        <v>980</v>
      </c>
      <c r="K332" s="24" t="n">
        <f aca="false">K333</f>
        <v>0</v>
      </c>
      <c r="L332" s="24" t="n">
        <f aca="false">L333</f>
        <v>980</v>
      </c>
      <c r="M332" s="24" t="n">
        <f aca="false">M333</f>
        <v>0</v>
      </c>
      <c r="N332" s="24" t="n">
        <f aca="false">N333</f>
        <v>980</v>
      </c>
      <c r="O332" s="24" t="n">
        <f aca="false">O333</f>
        <v>0</v>
      </c>
      <c r="P332" s="24" t="n">
        <f aca="false">P333</f>
        <v>980</v>
      </c>
      <c r="Q332" s="29" t="n">
        <f aca="false">Q333</f>
        <v>0</v>
      </c>
    </row>
    <row r="333" customFormat="false" ht="24.75" hidden="false" customHeight="true" outlineLevel="0" collapsed="false">
      <c r="A333" s="73" t="s">
        <v>114</v>
      </c>
      <c r="B333" s="23" t="s">
        <v>33</v>
      </c>
      <c r="C333" s="23" t="s">
        <v>29</v>
      </c>
      <c r="D333" s="23" t="s">
        <v>404</v>
      </c>
      <c r="E333" s="23" t="s">
        <v>115</v>
      </c>
      <c r="F333" s="24" t="n">
        <f aca="false">G333+H333+I333</f>
        <v>1720</v>
      </c>
      <c r="G333" s="24"/>
      <c r="H333" s="24" t="n">
        <v>1720</v>
      </c>
      <c r="I333" s="24"/>
      <c r="J333" s="24" t="n">
        <f aca="false">K333+L333+M333</f>
        <v>980</v>
      </c>
      <c r="K333" s="24"/>
      <c r="L333" s="24" t="n">
        <v>980</v>
      </c>
      <c r="M333" s="24"/>
      <c r="N333" s="24" t="n">
        <f aca="false">O333+P333+Q333</f>
        <v>980</v>
      </c>
      <c r="O333" s="24"/>
      <c r="P333" s="24" t="n">
        <v>980</v>
      </c>
      <c r="Q333" s="29"/>
    </row>
    <row r="334" customFormat="false" ht="24.75" hidden="false" customHeight="true" outlineLevel="0" collapsed="false">
      <c r="A334" s="99" t="s">
        <v>405</v>
      </c>
      <c r="B334" s="23" t="s">
        <v>33</v>
      </c>
      <c r="C334" s="23" t="s">
        <v>29</v>
      </c>
      <c r="D334" s="23" t="s">
        <v>406</v>
      </c>
      <c r="E334" s="23"/>
      <c r="F334" s="24" t="n">
        <f aca="false">F335</f>
        <v>1031</v>
      </c>
      <c r="G334" s="24" t="n">
        <f aca="false">G335</f>
        <v>1000</v>
      </c>
      <c r="H334" s="24" t="n">
        <f aca="false">H335</f>
        <v>31</v>
      </c>
      <c r="I334" s="24" t="n">
        <f aca="false">I335</f>
        <v>0</v>
      </c>
      <c r="J334" s="24" t="n">
        <f aca="false">J335</f>
        <v>1134.1</v>
      </c>
      <c r="K334" s="24" t="n">
        <f aca="false">K335</f>
        <v>1100</v>
      </c>
      <c r="L334" s="24" t="n">
        <f aca="false">L335</f>
        <v>34.1</v>
      </c>
      <c r="M334" s="24" t="n">
        <f aca="false">M335</f>
        <v>0</v>
      </c>
      <c r="N334" s="24" t="n">
        <f aca="false">N335</f>
        <v>1031</v>
      </c>
      <c r="O334" s="24" t="n">
        <f aca="false">O335</f>
        <v>1000</v>
      </c>
      <c r="P334" s="24" t="n">
        <f aca="false">P335</f>
        <v>31</v>
      </c>
      <c r="Q334" s="29"/>
    </row>
    <row r="335" customFormat="false" ht="24.75" hidden="false" customHeight="true" outlineLevel="0" collapsed="false">
      <c r="A335" s="73" t="s">
        <v>114</v>
      </c>
      <c r="B335" s="23" t="s">
        <v>33</v>
      </c>
      <c r="C335" s="23" t="s">
        <v>29</v>
      </c>
      <c r="D335" s="23" t="s">
        <v>406</v>
      </c>
      <c r="E335" s="23" t="s">
        <v>115</v>
      </c>
      <c r="F335" s="24" t="n">
        <f aca="false">G335+H335+I335</f>
        <v>1031</v>
      </c>
      <c r="G335" s="24" t="n">
        <v>1000</v>
      </c>
      <c r="H335" s="24" t="n">
        <v>31</v>
      </c>
      <c r="I335" s="24"/>
      <c r="J335" s="24" t="n">
        <f aca="false">K335+L335</f>
        <v>1134.1</v>
      </c>
      <c r="K335" s="24" t="n">
        <v>1100</v>
      </c>
      <c r="L335" s="24" t="n">
        <v>34.1</v>
      </c>
      <c r="M335" s="24"/>
      <c r="N335" s="24" t="n">
        <f aca="false">O335+P335</f>
        <v>1031</v>
      </c>
      <c r="O335" s="24" t="n">
        <v>1000</v>
      </c>
      <c r="P335" s="24" t="n">
        <v>31</v>
      </c>
      <c r="Q335" s="29"/>
    </row>
    <row r="336" customFormat="false" ht="24.75" hidden="false" customHeight="true" outlineLevel="0" collapsed="false">
      <c r="A336" s="3" t="s">
        <v>271</v>
      </c>
      <c r="B336" s="23" t="s">
        <v>33</v>
      </c>
      <c r="C336" s="23" t="s">
        <v>29</v>
      </c>
      <c r="D336" s="23" t="s">
        <v>407</v>
      </c>
      <c r="E336" s="23"/>
      <c r="F336" s="24" t="n">
        <f aca="false">F337</f>
        <v>1650</v>
      </c>
      <c r="G336" s="24" t="n">
        <f aca="false">G337</f>
        <v>1155</v>
      </c>
      <c r="H336" s="24" t="n">
        <f aca="false">H337</f>
        <v>412.5</v>
      </c>
      <c r="I336" s="24" t="n">
        <f aca="false">I337</f>
        <v>82.5</v>
      </c>
      <c r="J336" s="24" t="n">
        <f aca="false">J337</f>
        <v>0</v>
      </c>
      <c r="K336" s="24" t="n">
        <f aca="false">K337</f>
        <v>0</v>
      </c>
      <c r="L336" s="24" t="n">
        <f aca="false">L337</f>
        <v>0</v>
      </c>
      <c r="M336" s="24" t="n">
        <f aca="false">M337</f>
        <v>0</v>
      </c>
      <c r="N336" s="24" t="n">
        <f aca="false">N337</f>
        <v>0</v>
      </c>
      <c r="O336" s="24"/>
      <c r="P336" s="24"/>
      <c r="Q336" s="29"/>
    </row>
    <row r="337" customFormat="false" ht="24.75" hidden="false" customHeight="true" outlineLevel="0" collapsed="false">
      <c r="A337" s="73" t="s">
        <v>114</v>
      </c>
      <c r="B337" s="23" t="s">
        <v>33</v>
      </c>
      <c r="C337" s="23" t="s">
        <v>29</v>
      </c>
      <c r="D337" s="23" t="s">
        <v>407</v>
      </c>
      <c r="E337" s="23" t="s">
        <v>115</v>
      </c>
      <c r="F337" s="24" t="n">
        <f aca="false">G337+H337+I337</f>
        <v>1650</v>
      </c>
      <c r="G337" s="24" t="n">
        <v>1155</v>
      </c>
      <c r="H337" s="24" t="n">
        <v>412.5</v>
      </c>
      <c r="I337" s="24" t="n">
        <v>82.5</v>
      </c>
      <c r="J337" s="24" t="n">
        <v>0</v>
      </c>
      <c r="K337" s="24"/>
      <c r="L337" s="24"/>
      <c r="M337" s="24"/>
      <c r="N337" s="24" t="n">
        <f aca="false">O337+P337+Q337</f>
        <v>0</v>
      </c>
      <c r="O337" s="24"/>
      <c r="P337" s="24"/>
      <c r="Q337" s="29"/>
    </row>
    <row r="338" customFormat="false" ht="42.75" hidden="false" customHeight="true" outlineLevel="0" collapsed="false">
      <c r="A338" s="73" t="s">
        <v>408</v>
      </c>
      <c r="B338" s="23" t="s">
        <v>33</v>
      </c>
      <c r="C338" s="23" t="s">
        <v>29</v>
      </c>
      <c r="D338" s="72" t="s">
        <v>409</v>
      </c>
      <c r="E338" s="23"/>
      <c r="F338" s="24" t="n">
        <f aca="false">F339+F345</f>
        <v>71216.2</v>
      </c>
      <c r="G338" s="24" t="n">
        <f aca="false">G339+G345</f>
        <v>47385.1</v>
      </c>
      <c r="H338" s="24" t="n">
        <f aca="false">H339+H345</f>
        <v>21683.4</v>
      </c>
      <c r="I338" s="24" t="n">
        <f aca="false">I339+I345</f>
        <v>2147.7</v>
      </c>
      <c r="J338" s="24" t="n">
        <f aca="false">J339+J345</f>
        <v>9760.7</v>
      </c>
      <c r="K338" s="24" t="n">
        <f aca="false">K339+K345</f>
        <v>0</v>
      </c>
      <c r="L338" s="24" t="n">
        <f aca="false">L339+L345</f>
        <v>9760.7</v>
      </c>
      <c r="M338" s="24" t="n">
        <f aca="false">M339+M345</f>
        <v>0</v>
      </c>
      <c r="N338" s="24" t="n">
        <f aca="false">N339+N345</f>
        <v>9760.7</v>
      </c>
      <c r="O338" s="24" t="n">
        <f aca="false">O339+O345</f>
        <v>0</v>
      </c>
      <c r="P338" s="24" t="n">
        <f aca="false">P339+P345</f>
        <v>9760.7</v>
      </c>
      <c r="Q338" s="29" t="n">
        <f aca="false">Q339+Q345</f>
        <v>0</v>
      </c>
    </row>
    <row r="339" customFormat="false" ht="24.75" hidden="false" customHeight="true" outlineLevel="0" collapsed="false">
      <c r="A339" s="73" t="s">
        <v>410</v>
      </c>
      <c r="B339" s="23" t="s">
        <v>33</v>
      </c>
      <c r="C339" s="23" t="s">
        <v>29</v>
      </c>
      <c r="D339" s="72" t="s">
        <v>411</v>
      </c>
      <c r="E339" s="23"/>
      <c r="F339" s="24" t="n">
        <f aca="false">F340</f>
        <v>10619</v>
      </c>
      <c r="G339" s="24" t="n">
        <f aca="false">G340</f>
        <v>9557</v>
      </c>
      <c r="H339" s="24" t="n">
        <f aca="false">H340</f>
        <v>1062</v>
      </c>
      <c r="I339" s="24" t="n">
        <f aca="false">I340</f>
        <v>0</v>
      </c>
      <c r="J339" s="24" t="n">
        <f aca="false">J340</f>
        <v>0</v>
      </c>
      <c r="K339" s="24" t="n">
        <f aca="false">K340</f>
        <v>0</v>
      </c>
      <c r="L339" s="24" t="n">
        <f aca="false">L340</f>
        <v>0</v>
      </c>
      <c r="M339" s="24" t="n">
        <f aca="false">M340</f>
        <v>0</v>
      </c>
      <c r="N339" s="24" t="n">
        <f aca="false">N340</f>
        <v>0</v>
      </c>
      <c r="O339" s="24" t="n">
        <f aca="false">O340</f>
        <v>0</v>
      </c>
      <c r="P339" s="24" t="n">
        <f aca="false">P340</f>
        <v>0</v>
      </c>
      <c r="Q339" s="29" t="n">
        <f aca="false">Q340</f>
        <v>0</v>
      </c>
    </row>
    <row r="340" customFormat="false" ht="36.75" hidden="false" customHeight="true" outlineLevel="0" collapsed="false">
      <c r="A340" s="87" t="s">
        <v>412</v>
      </c>
      <c r="B340" s="23" t="s">
        <v>33</v>
      </c>
      <c r="C340" s="23" t="s">
        <v>29</v>
      </c>
      <c r="D340" s="72" t="s">
        <v>413</v>
      </c>
      <c r="E340" s="23"/>
      <c r="F340" s="24" t="n">
        <f aca="false">F342+F344</f>
        <v>10619</v>
      </c>
      <c r="G340" s="24" t="n">
        <f aca="false">G342+G344</f>
        <v>9557</v>
      </c>
      <c r="H340" s="24" t="n">
        <f aca="false">H342+H344</f>
        <v>1062</v>
      </c>
      <c r="I340" s="24" t="n">
        <f aca="false">I342+I344</f>
        <v>0</v>
      </c>
      <c r="J340" s="24" t="n">
        <f aca="false">J342+J344</f>
        <v>0</v>
      </c>
      <c r="K340" s="24" t="n">
        <f aca="false">K342+K344</f>
        <v>0</v>
      </c>
      <c r="L340" s="24" t="n">
        <f aca="false">L342+L344</f>
        <v>0</v>
      </c>
      <c r="M340" s="24" t="n">
        <f aca="false">M342+M344</f>
        <v>0</v>
      </c>
      <c r="N340" s="24" t="n">
        <f aca="false">N342+N344</f>
        <v>0</v>
      </c>
      <c r="O340" s="24" t="n">
        <f aca="false">O342+O344</f>
        <v>0</v>
      </c>
      <c r="P340" s="24" t="n">
        <f aca="false">P342+P344</f>
        <v>0</v>
      </c>
      <c r="Q340" s="29"/>
    </row>
    <row r="341" customFormat="false" ht="23.25" hidden="false" customHeight="true" outlineLevel="0" collapsed="false">
      <c r="A341" s="73" t="s">
        <v>414</v>
      </c>
      <c r="B341" s="23" t="s">
        <v>33</v>
      </c>
      <c r="C341" s="23" t="s">
        <v>29</v>
      </c>
      <c r="D341" s="72" t="s">
        <v>415</v>
      </c>
      <c r="E341" s="23"/>
      <c r="F341" s="24" t="n">
        <f aca="false">F342</f>
        <v>4734.3</v>
      </c>
      <c r="G341" s="24" t="n">
        <f aca="false">G342</f>
        <v>4260.8</v>
      </c>
      <c r="H341" s="24" t="n">
        <f aca="false">H342</f>
        <v>473.5</v>
      </c>
      <c r="I341" s="24"/>
      <c r="J341" s="24" t="n">
        <f aca="false">J342</f>
        <v>0</v>
      </c>
      <c r="K341" s="24" t="n">
        <f aca="false">K342</f>
        <v>0</v>
      </c>
      <c r="L341" s="24" t="n">
        <f aca="false">L342</f>
        <v>0</v>
      </c>
      <c r="M341" s="24"/>
      <c r="N341" s="24" t="n">
        <f aca="false">N342</f>
        <v>0</v>
      </c>
      <c r="O341" s="24" t="n">
        <f aca="false">O342</f>
        <v>0</v>
      </c>
      <c r="P341" s="24" t="n">
        <f aca="false">P342</f>
        <v>0</v>
      </c>
      <c r="Q341" s="29"/>
    </row>
    <row r="342" customFormat="false" ht="24" hidden="false" customHeight="true" outlineLevel="0" collapsed="false">
      <c r="A342" s="73" t="s">
        <v>114</v>
      </c>
      <c r="B342" s="23" t="s">
        <v>33</v>
      </c>
      <c r="C342" s="23" t="s">
        <v>29</v>
      </c>
      <c r="D342" s="72" t="s">
        <v>415</v>
      </c>
      <c r="E342" s="23" t="s">
        <v>115</v>
      </c>
      <c r="F342" s="24" t="n">
        <f aca="false">G342+H342+I342</f>
        <v>4734.3</v>
      </c>
      <c r="G342" s="24" t="n">
        <f aca="false">1533.5+2727.3</f>
        <v>4260.8</v>
      </c>
      <c r="H342" s="24" t="n">
        <v>473.5</v>
      </c>
      <c r="I342" s="24"/>
      <c r="J342" s="24" t="n">
        <f aca="false">K342+M342+L342</f>
        <v>0</v>
      </c>
      <c r="K342" s="24" t="n">
        <v>0</v>
      </c>
      <c r="L342" s="24"/>
      <c r="M342" s="24"/>
      <c r="N342" s="24" t="n">
        <f aca="false">O342+Q342+P342</f>
        <v>0</v>
      </c>
      <c r="O342" s="43"/>
      <c r="P342" s="43"/>
      <c r="Q342" s="77"/>
    </row>
    <row r="343" customFormat="false" ht="23.25" hidden="false" customHeight="true" outlineLevel="0" collapsed="false">
      <c r="A343" s="73" t="s">
        <v>416</v>
      </c>
      <c r="B343" s="23" t="s">
        <v>33</v>
      </c>
      <c r="C343" s="23" t="s">
        <v>29</v>
      </c>
      <c r="D343" s="72" t="s">
        <v>417</v>
      </c>
      <c r="E343" s="23"/>
      <c r="F343" s="24" t="n">
        <f aca="false">F344</f>
        <v>5884.7</v>
      </c>
      <c r="G343" s="24" t="n">
        <f aca="false">G344</f>
        <v>5296.2</v>
      </c>
      <c r="H343" s="24" t="n">
        <f aca="false">H344</f>
        <v>588.5</v>
      </c>
      <c r="I343" s="24"/>
      <c r="J343" s="24" t="n">
        <f aca="false">J344</f>
        <v>0</v>
      </c>
      <c r="K343" s="24" t="n">
        <f aca="false">K344</f>
        <v>0</v>
      </c>
      <c r="L343" s="24" t="n">
        <f aca="false">L344</f>
        <v>0</v>
      </c>
      <c r="M343" s="24"/>
      <c r="N343" s="24" t="n">
        <f aca="false">N344</f>
        <v>0</v>
      </c>
      <c r="O343" s="24" t="n">
        <f aca="false">O344</f>
        <v>0</v>
      </c>
      <c r="P343" s="24" t="n">
        <f aca="false">P344</f>
        <v>0</v>
      </c>
      <c r="Q343" s="29"/>
    </row>
    <row r="344" customFormat="false" ht="27" hidden="false" customHeight="true" outlineLevel="0" collapsed="false">
      <c r="A344" s="73" t="s">
        <v>114</v>
      </c>
      <c r="B344" s="23" t="s">
        <v>33</v>
      </c>
      <c r="C344" s="23" t="s">
        <v>29</v>
      </c>
      <c r="D344" s="72" t="s">
        <v>417</v>
      </c>
      <c r="E344" s="23" t="s">
        <v>115</v>
      </c>
      <c r="F344" s="24" t="n">
        <f aca="false">G344+H344+I344</f>
        <v>5884.7</v>
      </c>
      <c r="G344" s="24" t="n">
        <v>5296.2</v>
      </c>
      <c r="H344" s="24" t="n">
        <v>588.5</v>
      </c>
      <c r="I344" s="24"/>
      <c r="J344" s="24"/>
      <c r="K344" s="24"/>
      <c r="L344" s="24"/>
      <c r="M344" s="24"/>
      <c r="N344" s="24"/>
      <c r="O344" s="43"/>
      <c r="P344" s="43"/>
      <c r="Q344" s="77"/>
    </row>
    <row r="345" customFormat="false" ht="28.5" hidden="false" customHeight="true" outlineLevel="0" collapsed="false">
      <c r="A345" s="73" t="s">
        <v>418</v>
      </c>
      <c r="B345" s="23" t="s">
        <v>33</v>
      </c>
      <c r="C345" s="23" t="s">
        <v>29</v>
      </c>
      <c r="D345" s="23" t="s">
        <v>419</v>
      </c>
      <c r="E345" s="23"/>
      <c r="F345" s="24" t="n">
        <f aca="false">F346</f>
        <v>60597.2</v>
      </c>
      <c r="G345" s="24" t="n">
        <f aca="false">G346</f>
        <v>37828.1</v>
      </c>
      <c r="H345" s="24" t="n">
        <f aca="false">H346</f>
        <v>20621.4</v>
      </c>
      <c r="I345" s="24" t="n">
        <f aca="false">I346</f>
        <v>2147.7</v>
      </c>
      <c r="J345" s="24" t="n">
        <f aca="false">J346</f>
        <v>9760.7</v>
      </c>
      <c r="K345" s="24" t="n">
        <f aca="false">K346</f>
        <v>0</v>
      </c>
      <c r="L345" s="24" t="n">
        <f aca="false">L346</f>
        <v>9760.7</v>
      </c>
      <c r="M345" s="24" t="n">
        <f aca="false">M346</f>
        <v>0</v>
      </c>
      <c r="N345" s="24" t="n">
        <f aca="false">N346</f>
        <v>9760.7</v>
      </c>
      <c r="O345" s="24" t="n">
        <f aca="false">O346</f>
        <v>0</v>
      </c>
      <c r="P345" s="24" t="n">
        <f aca="false">P346</f>
        <v>9760.7</v>
      </c>
      <c r="Q345" s="29" t="n">
        <f aca="false">Q346</f>
        <v>0</v>
      </c>
    </row>
    <row r="346" customFormat="false" ht="23.25" hidden="false" customHeight="true" outlineLevel="0" collapsed="false">
      <c r="A346" s="73" t="s">
        <v>420</v>
      </c>
      <c r="B346" s="23" t="s">
        <v>33</v>
      </c>
      <c r="C346" s="23" t="s">
        <v>29</v>
      </c>
      <c r="D346" s="23" t="s">
        <v>421</v>
      </c>
      <c r="E346" s="23"/>
      <c r="F346" s="24" t="n">
        <f aca="false">F347+F350+F352+F356+F354</f>
        <v>60597.2</v>
      </c>
      <c r="G346" s="24" t="n">
        <f aca="false">G347+G350+G352+G356+G354</f>
        <v>37828.1</v>
      </c>
      <c r="H346" s="24" t="n">
        <f aca="false">H347+H350+H352+H356+H354</f>
        <v>20621.4</v>
      </c>
      <c r="I346" s="24" t="n">
        <f aca="false">I347+I350+I352+I356+I354</f>
        <v>2147.7</v>
      </c>
      <c r="J346" s="24" t="n">
        <f aca="false">J347+J350+J352+J356+J354</f>
        <v>9760.7</v>
      </c>
      <c r="K346" s="24" t="n">
        <f aca="false">K347+K350+K352+K356+K354</f>
        <v>0</v>
      </c>
      <c r="L346" s="24" t="n">
        <f aca="false">L347+L350+L352+L356+L354</f>
        <v>9760.7</v>
      </c>
      <c r="M346" s="24" t="n">
        <f aca="false">M347+M350+M352+M356+M354</f>
        <v>0</v>
      </c>
      <c r="N346" s="24" t="n">
        <f aca="false">N347+N350+N352+N356+N354</f>
        <v>9760.7</v>
      </c>
      <c r="O346" s="24" t="n">
        <f aca="false">O347+O350+O352+O356+O354</f>
        <v>0</v>
      </c>
      <c r="P346" s="24" t="n">
        <f aca="false">P347+P350+P352+P356+P354</f>
        <v>9760.7</v>
      </c>
      <c r="Q346" s="24" t="n">
        <f aca="false">Q347+Q350+Q352+Q356+Q354</f>
        <v>0</v>
      </c>
    </row>
    <row r="347" customFormat="false" ht="25.5" hidden="false" customHeight="true" outlineLevel="0" collapsed="false">
      <c r="A347" s="73" t="s">
        <v>422</v>
      </c>
      <c r="B347" s="23" t="s">
        <v>33</v>
      </c>
      <c r="C347" s="23" t="s">
        <v>29</v>
      </c>
      <c r="D347" s="23" t="s">
        <v>423</v>
      </c>
      <c r="E347" s="23"/>
      <c r="F347" s="24" t="n">
        <f aca="false">F348+F349</f>
        <v>8510.8</v>
      </c>
      <c r="G347" s="24" t="n">
        <f aca="false">G348+G349</f>
        <v>0</v>
      </c>
      <c r="H347" s="24" t="n">
        <f aca="false">H348+H349</f>
        <v>8510.8</v>
      </c>
      <c r="I347" s="24" t="n">
        <f aca="false">I348+I349</f>
        <v>0</v>
      </c>
      <c r="J347" s="24" t="n">
        <f aca="false">J348+J349</f>
        <v>8660.7</v>
      </c>
      <c r="K347" s="24" t="n">
        <f aca="false">K348+K349</f>
        <v>0</v>
      </c>
      <c r="L347" s="24" t="n">
        <f aca="false">L348+L349</f>
        <v>8660.7</v>
      </c>
      <c r="M347" s="24" t="n">
        <f aca="false">M348+M349</f>
        <v>0</v>
      </c>
      <c r="N347" s="24" t="n">
        <f aca="false">N348+N349</f>
        <v>8660.7</v>
      </c>
      <c r="O347" s="24" t="n">
        <f aca="false">O348</f>
        <v>0</v>
      </c>
      <c r="P347" s="24" t="n">
        <f aca="false">P348</f>
        <v>8660.7</v>
      </c>
      <c r="Q347" s="29" t="n">
        <f aca="false">Q348</f>
        <v>0</v>
      </c>
    </row>
    <row r="348" customFormat="false" ht="27" hidden="false" customHeight="true" outlineLevel="0" collapsed="false">
      <c r="A348" s="73" t="s">
        <v>114</v>
      </c>
      <c r="B348" s="23" t="s">
        <v>33</v>
      </c>
      <c r="C348" s="23" t="s">
        <v>29</v>
      </c>
      <c r="D348" s="23" t="s">
        <v>423</v>
      </c>
      <c r="E348" s="23" t="s">
        <v>115</v>
      </c>
      <c r="F348" s="24" t="n">
        <f aca="false">G348+H348</f>
        <v>8510.7</v>
      </c>
      <c r="G348" s="24"/>
      <c r="H348" s="24" t="n">
        <v>8510.7</v>
      </c>
      <c r="I348" s="24"/>
      <c r="J348" s="24" t="n">
        <f aca="false">K348+L348</f>
        <v>8660.7</v>
      </c>
      <c r="K348" s="24"/>
      <c r="L348" s="24" t="n">
        <v>8660.7</v>
      </c>
      <c r="M348" s="24"/>
      <c r="N348" s="24" t="n">
        <f aca="false">O348+P348</f>
        <v>8660.7</v>
      </c>
      <c r="O348" s="43"/>
      <c r="P348" s="24" t="n">
        <v>8660.7</v>
      </c>
      <c r="Q348" s="77"/>
    </row>
    <row r="349" customFormat="false" ht="27" hidden="false" customHeight="true" outlineLevel="0" collapsed="false">
      <c r="A349" s="73" t="s">
        <v>151</v>
      </c>
      <c r="B349" s="23" t="s">
        <v>33</v>
      </c>
      <c r="C349" s="23" t="s">
        <v>29</v>
      </c>
      <c r="D349" s="23" t="s">
        <v>423</v>
      </c>
      <c r="E349" s="23" t="s">
        <v>152</v>
      </c>
      <c r="F349" s="24" t="n">
        <f aca="false">G349+H349</f>
        <v>0.1</v>
      </c>
      <c r="G349" s="24"/>
      <c r="H349" s="24" t="n">
        <v>0.1</v>
      </c>
      <c r="I349" s="24"/>
      <c r="J349" s="24"/>
      <c r="K349" s="24"/>
      <c r="L349" s="24"/>
      <c r="M349" s="24"/>
      <c r="N349" s="24"/>
      <c r="O349" s="43"/>
      <c r="P349" s="24"/>
      <c r="Q349" s="77"/>
    </row>
    <row r="350" customFormat="false" ht="25.5" hidden="false" customHeight="true" outlineLevel="0" collapsed="false">
      <c r="A350" s="73" t="s">
        <v>424</v>
      </c>
      <c r="B350" s="23" t="s">
        <v>33</v>
      </c>
      <c r="C350" s="23" t="s">
        <v>29</v>
      </c>
      <c r="D350" s="23" t="s">
        <v>425</v>
      </c>
      <c r="E350" s="23"/>
      <c r="F350" s="24" t="n">
        <f aca="false">F351</f>
        <v>1250</v>
      </c>
      <c r="G350" s="24" t="n">
        <f aca="false">G351</f>
        <v>0</v>
      </c>
      <c r="H350" s="24" t="n">
        <f aca="false">H351</f>
        <v>1250</v>
      </c>
      <c r="I350" s="24" t="n">
        <f aca="false">I351</f>
        <v>0</v>
      </c>
      <c r="J350" s="24" t="n">
        <f aca="false">J351</f>
        <v>1100</v>
      </c>
      <c r="K350" s="24" t="n">
        <f aca="false">K351</f>
        <v>0</v>
      </c>
      <c r="L350" s="24" t="n">
        <f aca="false">L351</f>
        <v>1100</v>
      </c>
      <c r="M350" s="24" t="n">
        <f aca="false">M351</f>
        <v>0</v>
      </c>
      <c r="N350" s="24" t="n">
        <f aca="false">N351</f>
        <v>1100</v>
      </c>
      <c r="O350" s="24" t="n">
        <f aca="false">O351</f>
        <v>0</v>
      </c>
      <c r="P350" s="24" t="n">
        <f aca="false">P351</f>
        <v>1100</v>
      </c>
      <c r="Q350" s="77"/>
    </row>
    <row r="351" customFormat="false" ht="23.25" hidden="false" customHeight="true" outlineLevel="0" collapsed="false">
      <c r="A351" s="73" t="s">
        <v>114</v>
      </c>
      <c r="B351" s="23" t="s">
        <v>33</v>
      </c>
      <c r="C351" s="23" t="s">
        <v>29</v>
      </c>
      <c r="D351" s="23" t="s">
        <v>425</v>
      </c>
      <c r="E351" s="23" t="s">
        <v>115</v>
      </c>
      <c r="F351" s="24" t="n">
        <f aca="false">G351+H351</f>
        <v>1250</v>
      </c>
      <c r="G351" s="24"/>
      <c r="H351" s="24" t="n">
        <v>1250</v>
      </c>
      <c r="I351" s="24"/>
      <c r="J351" s="24" t="n">
        <f aca="false">K351+L351</f>
        <v>1100</v>
      </c>
      <c r="K351" s="24"/>
      <c r="L351" s="24" t="n">
        <v>1100</v>
      </c>
      <c r="M351" s="24"/>
      <c r="N351" s="24" t="n">
        <f aca="false">O351+P351</f>
        <v>1100</v>
      </c>
      <c r="O351" s="43"/>
      <c r="P351" s="24" t="n">
        <v>1100</v>
      </c>
      <c r="Q351" s="77"/>
    </row>
    <row r="352" customFormat="false" ht="26.25" hidden="false" customHeight="true" outlineLevel="0" collapsed="false">
      <c r="A352" s="73" t="s">
        <v>426</v>
      </c>
      <c r="B352" s="23" t="s">
        <v>33</v>
      </c>
      <c r="C352" s="23" t="s">
        <v>29</v>
      </c>
      <c r="D352" s="23" t="s">
        <v>427</v>
      </c>
      <c r="E352" s="23"/>
      <c r="F352" s="24" t="n">
        <f aca="false">F353</f>
        <v>2623.4</v>
      </c>
      <c r="G352" s="24" t="n">
        <f aca="false">G353</f>
        <v>2597.2</v>
      </c>
      <c r="H352" s="24" t="n">
        <f aca="false">H353</f>
        <v>26.2</v>
      </c>
      <c r="I352" s="24" t="n">
        <f aca="false">I353</f>
        <v>0</v>
      </c>
      <c r="J352" s="24" t="n">
        <f aca="false">J353</f>
        <v>0</v>
      </c>
      <c r="K352" s="24" t="n">
        <f aca="false">K353</f>
        <v>0</v>
      </c>
      <c r="L352" s="24" t="n">
        <f aca="false">L353</f>
        <v>0</v>
      </c>
      <c r="M352" s="24" t="n">
        <f aca="false">M353</f>
        <v>0</v>
      </c>
      <c r="N352" s="24" t="n">
        <f aca="false">N353</f>
        <v>0</v>
      </c>
      <c r="O352" s="24" t="n">
        <f aca="false">O353</f>
        <v>0</v>
      </c>
      <c r="P352" s="24" t="n">
        <f aca="false">P353</f>
        <v>0</v>
      </c>
      <c r="Q352" s="29" t="n">
        <f aca="false">Q353</f>
        <v>0</v>
      </c>
    </row>
    <row r="353" customFormat="false" ht="21.75" hidden="false" customHeight="true" outlineLevel="0" collapsed="false">
      <c r="A353" s="73" t="s">
        <v>114</v>
      </c>
      <c r="B353" s="23" t="s">
        <v>33</v>
      </c>
      <c r="C353" s="23" t="s">
        <v>29</v>
      </c>
      <c r="D353" s="23" t="s">
        <v>427</v>
      </c>
      <c r="E353" s="23" t="s">
        <v>115</v>
      </c>
      <c r="F353" s="24" t="n">
        <f aca="false">G353+H353</f>
        <v>2623.4</v>
      </c>
      <c r="G353" s="24" t="n">
        <v>2597.2</v>
      </c>
      <c r="H353" s="24" t="n">
        <v>26.2</v>
      </c>
      <c r="I353" s="24"/>
      <c r="J353" s="24" t="n">
        <f aca="false">K353+L353</f>
        <v>0</v>
      </c>
      <c r="K353" s="24"/>
      <c r="L353" s="24"/>
      <c r="M353" s="24"/>
      <c r="N353" s="24" t="n">
        <f aca="false">O353+P353</f>
        <v>0</v>
      </c>
      <c r="O353" s="43"/>
      <c r="P353" s="43"/>
      <c r="Q353" s="77"/>
    </row>
    <row r="354" customFormat="false" ht="21.75" hidden="false" customHeight="true" outlineLevel="0" collapsed="false">
      <c r="A354" s="3" t="s">
        <v>428</v>
      </c>
      <c r="B354" s="23" t="s">
        <v>33</v>
      </c>
      <c r="C354" s="23" t="s">
        <v>29</v>
      </c>
      <c r="D354" s="72" t="s">
        <v>429</v>
      </c>
      <c r="E354" s="23"/>
      <c r="F354" s="24" t="n">
        <f aca="false">F355</f>
        <v>7408.9</v>
      </c>
      <c r="G354" s="24" t="n">
        <f aca="false">G355</f>
        <v>6668</v>
      </c>
      <c r="H354" s="24" t="n">
        <f aca="false">H355</f>
        <v>740.9</v>
      </c>
      <c r="I354" s="24"/>
      <c r="J354" s="24" t="n">
        <f aca="false">J355</f>
        <v>0</v>
      </c>
      <c r="K354" s="24" t="n">
        <f aca="false">K355</f>
        <v>0</v>
      </c>
      <c r="L354" s="24" t="n">
        <f aca="false">L355</f>
        <v>0</v>
      </c>
      <c r="M354" s="24"/>
      <c r="N354" s="24" t="n">
        <f aca="false">N355</f>
        <v>0</v>
      </c>
      <c r="O354" s="24" t="n">
        <f aca="false">O355</f>
        <v>0</v>
      </c>
      <c r="P354" s="24" t="n">
        <f aca="false">P355</f>
        <v>0</v>
      </c>
      <c r="Q354" s="77"/>
    </row>
    <row r="355" customFormat="false" ht="21.75" hidden="false" customHeight="true" outlineLevel="0" collapsed="false">
      <c r="A355" s="73" t="s">
        <v>114</v>
      </c>
      <c r="B355" s="23" t="s">
        <v>33</v>
      </c>
      <c r="C355" s="23" t="s">
        <v>29</v>
      </c>
      <c r="D355" s="72" t="s">
        <v>429</v>
      </c>
      <c r="E355" s="23" t="s">
        <v>115</v>
      </c>
      <c r="F355" s="24" t="n">
        <f aca="false">G355+H355+I355</f>
        <v>7408.9</v>
      </c>
      <c r="G355" s="24" t="n">
        <v>6668</v>
      </c>
      <c r="H355" s="24" t="n">
        <v>740.9</v>
      </c>
      <c r="I355" s="24"/>
      <c r="J355" s="24" t="n">
        <v>0</v>
      </c>
      <c r="K355" s="24"/>
      <c r="L355" s="24"/>
      <c r="M355" s="24"/>
      <c r="N355" s="24" t="n">
        <v>0</v>
      </c>
      <c r="O355" s="43"/>
      <c r="P355" s="43"/>
      <c r="Q355" s="77"/>
    </row>
    <row r="356" customFormat="false" ht="21.75" hidden="false" customHeight="true" outlineLevel="0" collapsed="false">
      <c r="A356" s="43" t="s">
        <v>271</v>
      </c>
      <c r="B356" s="23" t="s">
        <v>33</v>
      </c>
      <c r="C356" s="23" t="s">
        <v>29</v>
      </c>
      <c r="D356" s="23" t="s">
        <v>430</v>
      </c>
      <c r="E356" s="23"/>
      <c r="F356" s="24" t="n">
        <f aca="false">F357</f>
        <v>40804.1</v>
      </c>
      <c r="G356" s="24" t="n">
        <f aca="false">G357</f>
        <v>28562.9</v>
      </c>
      <c r="H356" s="24" t="n">
        <f aca="false">H357</f>
        <v>10093.5</v>
      </c>
      <c r="I356" s="24" t="n">
        <f aca="false">I357</f>
        <v>2147.7</v>
      </c>
      <c r="J356" s="24" t="n">
        <f aca="false">J357</f>
        <v>0</v>
      </c>
      <c r="K356" s="24" t="n">
        <f aca="false">K357</f>
        <v>0</v>
      </c>
      <c r="L356" s="24" t="n">
        <f aca="false">L357</f>
        <v>0</v>
      </c>
      <c r="M356" s="24" t="n">
        <f aca="false">M357</f>
        <v>0</v>
      </c>
      <c r="N356" s="24" t="n">
        <f aca="false">N357</f>
        <v>0</v>
      </c>
      <c r="O356" s="43"/>
      <c r="P356" s="43"/>
      <c r="Q356" s="77"/>
    </row>
    <row r="357" customFormat="false" ht="21.75" hidden="false" customHeight="true" outlineLevel="0" collapsed="false">
      <c r="A357" s="73" t="s">
        <v>114</v>
      </c>
      <c r="B357" s="23" t="s">
        <v>33</v>
      </c>
      <c r="C357" s="23" t="s">
        <v>29</v>
      </c>
      <c r="D357" s="23" t="s">
        <v>430</v>
      </c>
      <c r="E357" s="23" t="s">
        <v>115</v>
      </c>
      <c r="F357" s="24" t="n">
        <f aca="false">G357+H357+I357</f>
        <v>40804.1</v>
      </c>
      <c r="G357" s="24" t="n">
        <v>28562.9</v>
      </c>
      <c r="H357" s="24" t="n">
        <v>10093.5</v>
      </c>
      <c r="I357" s="24" t="n">
        <v>2147.7</v>
      </c>
      <c r="J357" s="24" t="n">
        <v>0</v>
      </c>
      <c r="K357" s="24"/>
      <c r="L357" s="24"/>
      <c r="M357" s="24"/>
      <c r="N357" s="24" t="n">
        <f aca="false">O357+P357+Q357</f>
        <v>0</v>
      </c>
      <c r="O357" s="43"/>
      <c r="P357" s="43"/>
      <c r="Q357" s="77"/>
    </row>
    <row r="358" customFormat="false" ht="21.75" hidden="false" customHeight="true" outlineLevel="0" collapsed="false">
      <c r="A358" s="69" t="s">
        <v>61</v>
      </c>
      <c r="B358" s="20" t="s">
        <v>33</v>
      </c>
      <c r="C358" s="20" t="s">
        <v>33</v>
      </c>
      <c r="D358" s="20"/>
      <c r="E358" s="20"/>
      <c r="F358" s="21" t="n">
        <f aca="false">F364+F359</f>
        <v>31917.8</v>
      </c>
      <c r="G358" s="21" t="n">
        <f aca="false">G364+G359</f>
        <v>0</v>
      </c>
      <c r="H358" s="21" t="n">
        <f aca="false">H364+H359</f>
        <v>31917.8</v>
      </c>
      <c r="I358" s="21" t="n">
        <f aca="false">I364+I359</f>
        <v>0</v>
      </c>
      <c r="J358" s="21" t="n">
        <f aca="false">J364+J359</f>
        <v>0</v>
      </c>
      <c r="K358" s="21" t="n">
        <f aca="false">K364+K359</f>
        <v>0</v>
      </c>
      <c r="L358" s="21" t="n">
        <f aca="false">L364+L359</f>
        <v>0</v>
      </c>
      <c r="M358" s="21" t="n">
        <f aca="false">M364+M359</f>
        <v>0</v>
      </c>
      <c r="N358" s="21" t="n">
        <f aca="false">N364+N359</f>
        <v>0</v>
      </c>
      <c r="O358" s="24" t="n">
        <f aca="false">O364+O359</f>
        <v>0</v>
      </c>
      <c r="P358" s="24" t="n">
        <f aca="false">P364+P359</f>
        <v>0</v>
      </c>
      <c r="Q358" s="77"/>
    </row>
    <row r="359" customFormat="false" ht="45.75" hidden="false" customHeight="true" outlineLevel="0" collapsed="false">
      <c r="A359" s="73" t="s">
        <v>117</v>
      </c>
      <c r="B359" s="23" t="s">
        <v>33</v>
      </c>
      <c r="C359" s="23" t="s">
        <v>33</v>
      </c>
      <c r="D359" s="88" t="s">
        <v>118</v>
      </c>
      <c r="E359" s="23"/>
      <c r="F359" s="24" t="n">
        <f aca="false">F360</f>
        <v>20127.8</v>
      </c>
      <c r="G359" s="24" t="n">
        <f aca="false">G360</f>
        <v>0</v>
      </c>
      <c r="H359" s="24" t="n">
        <f aca="false">H360</f>
        <v>20127.8</v>
      </c>
      <c r="I359" s="24" t="n">
        <f aca="false">I360</f>
        <v>0</v>
      </c>
      <c r="J359" s="24" t="n">
        <f aca="false">J360</f>
        <v>0</v>
      </c>
      <c r="K359" s="24" t="n">
        <f aca="false">K360</f>
        <v>0</v>
      </c>
      <c r="L359" s="24" t="n">
        <f aca="false">L360</f>
        <v>0</v>
      </c>
      <c r="M359" s="24" t="n">
        <f aca="false">M360</f>
        <v>0</v>
      </c>
      <c r="N359" s="24" t="n">
        <f aca="false">N360</f>
        <v>0</v>
      </c>
      <c r="O359" s="24" t="n">
        <f aca="false">O360</f>
        <v>0</v>
      </c>
      <c r="P359" s="24" t="n">
        <f aca="false">P360</f>
        <v>0</v>
      </c>
      <c r="Q359" s="77"/>
    </row>
    <row r="360" customFormat="false" ht="18.75" hidden="false" customHeight="true" outlineLevel="0" collapsed="false">
      <c r="A360" s="73" t="s">
        <v>362</v>
      </c>
      <c r="B360" s="23" t="s">
        <v>33</v>
      </c>
      <c r="C360" s="23" t="s">
        <v>33</v>
      </c>
      <c r="D360" s="88" t="s">
        <v>363</v>
      </c>
      <c r="E360" s="23"/>
      <c r="F360" s="24" t="n">
        <f aca="false">F361</f>
        <v>20127.8</v>
      </c>
      <c r="G360" s="24" t="n">
        <f aca="false">G361</f>
        <v>0</v>
      </c>
      <c r="H360" s="24" t="n">
        <f aca="false">H361</f>
        <v>20127.8</v>
      </c>
      <c r="I360" s="24" t="n">
        <f aca="false">I361</f>
        <v>0</v>
      </c>
      <c r="J360" s="24" t="n">
        <f aca="false">J361</f>
        <v>0</v>
      </c>
      <c r="K360" s="24" t="n">
        <f aca="false">K361</f>
        <v>0</v>
      </c>
      <c r="L360" s="24" t="n">
        <f aca="false">L361</f>
        <v>0</v>
      </c>
      <c r="M360" s="24" t="n">
        <f aca="false">M361</f>
        <v>0</v>
      </c>
      <c r="N360" s="24" t="n">
        <f aca="false">N361</f>
        <v>0</v>
      </c>
      <c r="O360" s="24" t="n">
        <f aca="false">O361</f>
        <v>0</v>
      </c>
      <c r="P360" s="24" t="n">
        <f aca="false">P361</f>
        <v>0</v>
      </c>
      <c r="Q360" s="77"/>
    </row>
    <row r="361" customFormat="false" ht="21.75" hidden="false" customHeight="true" outlineLevel="0" collapsed="false">
      <c r="A361" s="78" t="s">
        <v>431</v>
      </c>
      <c r="B361" s="23" t="s">
        <v>33</v>
      </c>
      <c r="C361" s="23" t="s">
        <v>33</v>
      </c>
      <c r="D361" s="88" t="s">
        <v>432</v>
      </c>
      <c r="E361" s="23"/>
      <c r="F361" s="24" t="n">
        <f aca="false">F362</f>
        <v>20127.8</v>
      </c>
      <c r="G361" s="24" t="n">
        <f aca="false">G362</f>
        <v>0</v>
      </c>
      <c r="H361" s="24" t="n">
        <f aca="false">H362</f>
        <v>20127.8</v>
      </c>
      <c r="I361" s="24" t="n">
        <f aca="false">I362</f>
        <v>0</v>
      </c>
      <c r="J361" s="24" t="n">
        <f aca="false">J362</f>
        <v>0</v>
      </c>
      <c r="K361" s="24" t="n">
        <f aca="false">K362</f>
        <v>0</v>
      </c>
      <c r="L361" s="24" t="n">
        <f aca="false">L362</f>
        <v>0</v>
      </c>
      <c r="M361" s="24" t="n">
        <f aca="false">M362</f>
        <v>0</v>
      </c>
      <c r="N361" s="24" t="n">
        <f aca="false">N362</f>
        <v>0</v>
      </c>
      <c r="O361" s="24" t="n">
        <f aca="false">O362</f>
        <v>0</v>
      </c>
      <c r="P361" s="24" t="n">
        <f aca="false">P362</f>
        <v>0</v>
      </c>
      <c r="Q361" s="77"/>
    </row>
    <row r="362" customFormat="false" ht="21" hidden="false" customHeight="true" outlineLevel="0" collapsed="false">
      <c r="A362" s="36" t="s">
        <v>433</v>
      </c>
      <c r="B362" s="23" t="s">
        <v>33</v>
      </c>
      <c r="C362" s="23" t="s">
        <v>33</v>
      </c>
      <c r="D362" s="88" t="s">
        <v>434</v>
      </c>
      <c r="E362" s="23"/>
      <c r="F362" s="24" t="n">
        <f aca="false">F363</f>
        <v>20127.8</v>
      </c>
      <c r="G362" s="24" t="n">
        <f aca="false">G363</f>
        <v>0</v>
      </c>
      <c r="H362" s="24" t="n">
        <f aca="false">H363</f>
        <v>20127.8</v>
      </c>
      <c r="I362" s="24" t="n">
        <f aca="false">I363</f>
        <v>0</v>
      </c>
      <c r="J362" s="24" t="n">
        <f aca="false">J363</f>
        <v>0</v>
      </c>
      <c r="K362" s="24" t="n">
        <f aca="false">K363</f>
        <v>0</v>
      </c>
      <c r="L362" s="24" t="n">
        <f aca="false">L363</f>
        <v>0</v>
      </c>
      <c r="M362" s="24" t="n">
        <f aca="false">M363</f>
        <v>0</v>
      </c>
      <c r="N362" s="24" t="n">
        <f aca="false">N363</f>
        <v>0</v>
      </c>
      <c r="O362" s="24" t="n">
        <f aca="false">O363</f>
        <v>0</v>
      </c>
      <c r="P362" s="24" t="n">
        <f aca="false">P363</f>
        <v>0</v>
      </c>
      <c r="Q362" s="77"/>
    </row>
    <row r="363" customFormat="false" ht="39" hidden="false" customHeight="true" outlineLevel="0" collapsed="false">
      <c r="A363" s="73" t="s">
        <v>336</v>
      </c>
      <c r="B363" s="23" t="s">
        <v>33</v>
      </c>
      <c r="C363" s="23" t="s">
        <v>33</v>
      </c>
      <c r="D363" s="88" t="s">
        <v>434</v>
      </c>
      <c r="E363" s="23" t="s">
        <v>337</v>
      </c>
      <c r="F363" s="24" t="n">
        <f aca="false">G363+H363+I363</f>
        <v>20127.8</v>
      </c>
      <c r="G363" s="24"/>
      <c r="H363" s="24" t="n">
        <v>20127.8</v>
      </c>
      <c r="I363" s="24" t="n">
        <v>0</v>
      </c>
      <c r="J363" s="24" t="n">
        <v>0</v>
      </c>
      <c r="K363" s="24"/>
      <c r="L363" s="24" t="n">
        <v>0</v>
      </c>
      <c r="M363" s="24"/>
      <c r="N363" s="24" t="n">
        <f aca="false">O363+P363+Q363</f>
        <v>0</v>
      </c>
      <c r="O363" s="43"/>
      <c r="P363" s="43"/>
      <c r="Q363" s="77"/>
    </row>
    <row r="364" customFormat="false" ht="39" hidden="false" customHeight="true" outlineLevel="0" collapsed="false">
      <c r="A364" s="73" t="s">
        <v>172</v>
      </c>
      <c r="B364" s="23" t="s">
        <v>33</v>
      </c>
      <c r="C364" s="23" t="s">
        <v>33</v>
      </c>
      <c r="D364" s="72" t="s">
        <v>173</v>
      </c>
      <c r="E364" s="100"/>
      <c r="F364" s="24" t="n">
        <f aca="false">F365</f>
        <v>11790</v>
      </c>
      <c r="G364" s="24" t="n">
        <f aca="false">G365</f>
        <v>0</v>
      </c>
      <c r="H364" s="24" t="n">
        <f aca="false">H365</f>
        <v>11790</v>
      </c>
      <c r="I364" s="24" t="n">
        <f aca="false">I365</f>
        <v>0</v>
      </c>
      <c r="J364" s="24" t="n">
        <f aca="false">J365</f>
        <v>0</v>
      </c>
      <c r="K364" s="24" t="n">
        <f aca="false">K365</f>
        <v>0</v>
      </c>
      <c r="L364" s="24" t="n">
        <f aca="false">L365</f>
        <v>0</v>
      </c>
      <c r="M364" s="24" t="n">
        <f aca="false">M365</f>
        <v>0</v>
      </c>
      <c r="N364" s="24" t="n">
        <f aca="false">N365</f>
        <v>0</v>
      </c>
      <c r="O364" s="24" t="n">
        <f aca="false">O365</f>
        <v>0</v>
      </c>
      <c r="P364" s="24" t="n">
        <f aca="false">P365</f>
        <v>0</v>
      </c>
      <c r="Q364" s="77"/>
    </row>
    <row r="365" customFormat="false" ht="24.75" hidden="false" customHeight="true" outlineLevel="0" collapsed="false">
      <c r="A365" s="36" t="s">
        <v>435</v>
      </c>
      <c r="B365" s="23" t="s">
        <v>33</v>
      </c>
      <c r="C365" s="23" t="s">
        <v>33</v>
      </c>
      <c r="D365" s="72" t="s">
        <v>436</v>
      </c>
      <c r="E365" s="100"/>
      <c r="F365" s="24" t="n">
        <f aca="false">F366</f>
        <v>11790</v>
      </c>
      <c r="G365" s="24" t="n">
        <f aca="false">G366</f>
        <v>0</v>
      </c>
      <c r="H365" s="24" t="n">
        <f aca="false">H366</f>
        <v>11790</v>
      </c>
      <c r="I365" s="24" t="n">
        <f aca="false">I366</f>
        <v>0</v>
      </c>
      <c r="J365" s="24" t="n">
        <f aca="false">J366</f>
        <v>0</v>
      </c>
      <c r="K365" s="24" t="n">
        <f aca="false">K366</f>
        <v>0</v>
      </c>
      <c r="L365" s="24" t="n">
        <f aca="false">L366</f>
        <v>0</v>
      </c>
      <c r="M365" s="24" t="n">
        <f aca="false">M366</f>
        <v>0</v>
      </c>
      <c r="N365" s="24" t="n">
        <f aca="false">N366</f>
        <v>0</v>
      </c>
      <c r="O365" s="24" t="n">
        <f aca="false">O366</f>
        <v>0</v>
      </c>
      <c r="P365" s="24" t="n">
        <f aca="false">P366</f>
        <v>0</v>
      </c>
      <c r="Q365" s="77"/>
    </row>
    <row r="366" customFormat="false" ht="21.75" hidden="false" customHeight="true" outlineLevel="0" collapsed="false">
      <c r="A366" s="3" t="s">
        <v>437</v>
      </c>
      <c r="B366" s="23" t="s">
        <v>33</v>
      </c>
      <c r="C366" s="23" t="s">
        <v>33</v>
      </c>
      <c r="D366" s="72" t="s">
        <v>438</v>
      </c>
      <c r="E366" s="100"/>
      <c r="F366" s="24" t="n">
        <f aca="false">F367</f>
        <v>11790</v>
      </c>
      <c r="G366" s="24" t="n">
        <f aca="false">G367</f>
        <v>0</v>
      </c>
      <c r="H366" s="24" t="n">
        <f aca="false">H367</f>
        <v>11790</v>
      </c>
      <c r="I366" s="24" t="n">
        <f aca="false">I367</f>
        <v>0</v>
      </c>
      <c r="J366" s="24" t="n">
        <f aca="false">J367</f>
        <v>0</v>
      </c>
      <c r="K366" s="24" t="n">
        <f aca="false">K367</f>
        <v>0</v>
      </c>
      <c r="L366" s="24" t="n">
        <f aca="false">L367</f>
        <v>0</v>
      </c>
      <c r="M366" s="24" t="n">
        <f aca="false">M367</f>
        <v>0</v>
      </c>
      <c r="N366" s="24" t="n">
        <f aca="false">N367</f>
        <v>0</v>
      </c>
      <c r="O366" s="24" t="n">
        <f aca="false">O367</f>
        <v>0</v>
      </c>
      <c r="P366" s="24" t="n">
        <f aca="false">P367</f>
        <v>0</v>
      </c>
      <c r="Q366" s="77"/>
    </row>
    <row r="367" customFormat="false" ht="26.25" hidden="false" customHeight="true" outlineLevel="0" collapsed="false">
      <c r="A367" s="73" t="s">
        <v>114</v>
      </c>
      <c r="B367" s="23" t="s">
        <v>33</v>
      </c>
      <c r="C367" s="23" t="s">
        <v>33</v>
      </c>
      <c r="D367" s="72" t="s">
        <v>438</v>
      </c>
      <c r="E367" s="100" t="s">
        <v>115</v>
      </c>
      <c r="F367" s="24" t="n">
        <f aca="false">G367+H367+I367</f>
        <v>11790</v>
      </c>
      <c r="G367" s="24" t="n">
        <v>0</v>
      </c>
      <c r="H367" s="24" t="n">
        <v>11790</v>
      </c>
      <c r="I367" s="24" t="n">
        <v>0</v>
      </c>
      <c r="J367" s="24" t="n">
        <f aca="false">K367+L367+M367</f>
        <v>0</v>
      </c>
      <c r="K367" s="24"/>
      <c r="L367" s="24"/>
      <c r="M367" s="24"/>
      <c r="N367" s="24" t="n">
        <f aca="false">O367+P367+Q367</f>
        <v>0</v>
      </c>
      <c r="O367" s="43"/>
      <c r="P367" s="43"/>
      <c r="Q367" s="77"/>
    </row>
    <row r="368" customFormat="false" ht="27.75" hidden="false" customHeight="true" outlineLevel="0" collapsed="false">
      <c r="A368" s="69" t="s">
        <v>62</v>
      </c>
      <c r="B368" s="20" t="s">
        <v>35</v>
      </c>
      <c r="C368" s="20" t="s">
        <v>25</v>
      </c>
      <c r="D368" s="20"/>
      <c r="E368" s="20"/>
      <c r="F368" s="21" t="n">
        <f aca="false">F369</f>
        <v>766.8</v>
      </c>
      <c r="G368" s="21" t="n">
        <f aca="false">G369</f>
        <v>295.6</v>
      </c>
      <c r="H368" s="21" t="n">
        <f aca="false">H369</f>
        <v>471.2</v>
      </c>
      <c r="I368" s="21"/>
      <c r="J368" s="21" t="n">
        <f aca="false">J369</f>
        <v>485.8</v>
      </c>
      <c r="K368" s="21" t="n">
        <f aca="false">K369</f>
        <v>295.8</v>
      </c>
      <c r="L368" s="21" t="n">
        <f aca="false">L369</f>
        <v>190</v>
      </c>
      <c r="M368" s="21"/>
      <c r="N368" s="21" t="n">
        <f aca="false">N369</f>
        <v>484.4</v>
      </c>
      <c r="O368" s="24" t="n">
        <f aca="false">O369</f>
        <v>294.4</v>
      </c>
      <c r="P368" s="24" t="n">
        <f aca="false">P369</f>
        <v>190</v>
      </c>
      <c r="Q368" s="29"/>
    </row>
    <row r="369" customFormat="false" ht="25.5" hidden="false" customHeight="true" outlineLevel="0" collapsed="false">
      <c r="A369" s="69" t="s">
        <v>63</v>
      </c>
      <c r="B369" s="20" t="s">
        <v>35</v>
      </c>
      <c r="C369" s="20" t="s">
        <v>33</v>
      </c>
      <c r="D369" s="20"/>
      <c r="E369" s="20"/>
      <c r="F369" s="21" t="n">
        <f aca="false">F370</f>
        <v>766.8</v>
      </c>
      <c r="G369" s="21" t="n">
        <f aca="false">G370</f>
        <v>295.6</v>
      </c>
      <c r="H369" s="21" t="n">
        <f aca="false">H370</f>
        <v>471.2</v>
      </c>
      <c r="I369" s="21"/>
      <c r="J369" s="21" t="n">
        <f aca="false">J370</f>
        <v>485.8</v>
      </c>
      <c r="K369" s="21" t="n">
        <f aca="false">K370</f>
        <v>295.8</v>
      </c>
      <c r="L369" s="21" t="n">
        <f aca="false">L370</f>
        <v>190</v>
      </c>
      <c r="M369" s="21"/>
      <c r="N369" s="21" t="n">
        <f aca="false">N370</f>
        <v>484.4</v>
      </c>
      <c r="O369" s="24" t="n">
        <f aca="false">O370</f>
        <v>294.4</v>
      </c>
      <c r="P369" s="24" t="n">
        <f aca="false">P370</f>
        <v>190</v>
      </c>
      <c r="Q369" s="29"/>
    </row>
    <row r="370" customFormat="false" ht="43.5" hidden="false" customHeight="true" outlineLevel="0" collapsed="false">
      <c r="A370" s="73" t="s">
        <v>117</v>
      </c>
      <c r="B370" s="23" t="s">
        <v>35</v>
      </c>
      <c r="C370" s="23" t="s">
        <v>33</v>
      </c>
      <c r="D370" s="23" t="s">
        <v>118</v>
      </c>
      <c r="E370" s="23"/>
      <c r="F370" s="24" t="n">
        <f aca="false">F371</f>
        <v>766.8</v>
      </c>
      <c r="G370" s="24" t="n">
        <f aca="false">G371</f>
        <v>295.6</v>
      </c>
      <c r="H370" s="24" t="n">
        <f aca="false">H371</f>
        <v>471.2</v>
      </c>
      <c r="I370" s="24"/>
      <c r="J370" s="24" t="n">
        <f aca="false">J371</f>
        <v>485.8</v>
      </c>
      <c r="K370" s="24" t="n">
        <f aca="false">K371</f>
        <v>295.8</v>
      </c>
      <c r="L370" s="24" t="n">
        <f aca="false">L371</f>
        <v>190</v>
      </c>
      <c r="M370" s="24"/>
      <c r="N370" s="24" t="n">
        <f aca="false">N371</f>
        <v>484.4</v>
      </c>
      <c r="O370" s="24" t="n">
        <f aca="false">O371</f>
        <v>294.4</v>
      </c>
      <c r="P370" s="24" t="n">
        <f aca="false">P371</f>
        <v>190</v>
      </c>
      <c r="Q370" s="29"/>
    </row>
    <row r="371" customFormat="false" ht="27" hidden="false" customHeight="true" outlineLevel="0" collapsed="false">
      <c r="A371" s="73" t="s">
        <v>368</v>
      </c>
      <c r="B371" s="23" t="s">
        <v>35</v>
      </c>
      <c r="C371" s="23" t="s">
        <v>33</v>
      </c>
      <c r="D371" s="23" t="s">
        <v>369</v>
      </c>
      <c r="E371" s="23"/>
      <c r="F371" s="24" t="n">
        <f aca="false">F372+F375</f>
        <v>766.8</v>
      </c>
      <c r="G371" s="24" t="n">
        <f aca="false">G372+G375</f>
        <v>295.6</v>
      </c>
      <c r="H371" s="24" t="n">
        <f aca="false">H372+H375</f>
        <v>471.2</v>
      </c>
      <c r="I371" s="24" t="n">
        <f aca="false">I372+I375</f>
        <v>0</v>
      </c>
      <c r="J371" s="24" t="n">
        <f aca="false">J372+J375</f>
        <v>485.8</v>
      </c>
      <c r="K371" s="24" t="n">
        <f aca="false">K372+K375</f>
        <v>295.8</v>
      </c>
      <c r="L371" s="24" t="n">
        <f aca="false">L372+L375</f>
        <v>190</v>
      </c>
      <c r="M371" s="24" t="n">
        <f aca="false">M372+M375</f>
        <v>0</v>
      </c>
      <c r="N371" s="24" t="n">
        <f aca="false">N372+N375</f>
        <v>484.4</v>
      </c>
      <c r="O371" s="24" t="n">
        <f aca="false">O372+O375</f>
        <v>294.4</v>
      </c>
      <c r="P371" s="24" t="n">
        <f aca="false">P372+P375</f>
        <v>190</v>
      </c>
      <c r="Q371" s="29"/>
    </row>
    <row r="372" customFormat="false" ht="39" hidden="false" customHeight="true" outlineLevel="0" collapsed="false">
      <c r="A372" s="73" t="s">
        <v>401</v>
      </c>
      <c r="B372" s="23" t="s">
        <v>35</v>
      </c>
      <c r="C372" s="23" t="s">
        <v>33</v>
      </c>
      <c r="D372" s="23" t="s">
        <v>402</v>
      </c>
      <c r="E372" s="23"/>
      <c r="F372" s="24" t="n">
        <f aca="false">F373</f>
        <v>471.2</v>
      </c>
      <c r="G372" s="24" t="n">
        <f aca="false">G373</f>
        <v>0</v>
      </c>
      <c r="H372" s="24" t="n">
        <f aca="false">H373</f>
        <v>471.2</v>
      </c>
      <c r="I372" s="24" t="n">
        <f aca="false">I373</f>
        <v>0</v>
      </c>
      <c r="J372" s="24" t="n">
        <f aca="false">J373</f>
        <v>190</v>
      </c>
      <c r="K372" s="24" t="n">
        <f aca="false">K373</f>
        <v>0</v>
      </c>
      <c r="L372" s="24" t="n">
        <f aca="false">L373</f>
        <v>190</v>
      </c>
      <c r="M372" s="24" t="n">
        <f aca="false">M373</f>
        <v>0</v>
      </c>
      <c r="N372" s="24" t="n">
        <f aca="false">N373</f>
        <v>190</v>
      </c>
      <c r="O372" s="24" t="n">
        <f aca="false">O373</f>
        <v>0</v>
      </c>
      <c r="P372" s="24" t="n">
        <f aca="false">P373</f>
        <v>190</v>
      </c>
      <c r="Q372" s="29"/>
    </row>
    <row r="373" customFormat="false" ht="27.75" hidden="false" customHeight="true" outlineLevel="0" collapsed="false">
      <c r="A373" s="73" t="s">
        <v>439</v>
      </c>
      <c r="B373" s="23" t="s">
        <v>35</v>
      </c>
      <c r="C373" s="23" t="s">
        <v>33</v>
      </c>
      <c r="D373" s="23" t="s">
        <v>440</v>
      </c>
      <c r="E373" s="23"/>
      <c r="F373" s="24" t="n">
        <f aca="false">F374</f>
        <v>471.2</v>
      </c>
      <c r="G373" s="24" t="n">
        <f aca="false">G374</f>
        <v>0</v>
      </c>
      <c r="H373" s="24" t="n">
        <f aca="false">H374</f>
        <v>471.2</v>
      </c>
      <c r="I373" s="24"/>
      <c r="J373" s="24" t="n">
        <f aca="false">J374</f>
        <v>190</v>
      </c>
      <c r="K373" s="24" t="n">
        <f aca="false">K374</f>
        <v>0</v>
      </c>
      <c r="L373" s="24" t="n">
        <f aca="false">L374</f>
        <v>190</v>
      </c>
      <c r="M373" s="24"/>
      <c r="N373" s="24" t="n">
        <f aca="false">N374</f>
        <v>190</v>
      </c>
      <c r="O373" s="24" t="n">
        <f aca="false">O374</f>
        <v>0</v>
      </c>
      <c r="P373" s="24" t="n">
        <f aca="false">P374</f>
        <v>190</v>
      </c>
      <c r="Q373" s="29"/>
    </row>
    <row r="374" customFormat="false" ht="24.75" hidden="false" customHeight="true" outlineLevel="0" collapsed="false">
      <c r="A374" s="73" t="s">
        <v>114</v>
      </c>
      <c r="B374" s="23" t="s">
        <v>35</v>
      </c>
      <c r="C374" s="23" t="s">
        <v>33</v>
      </c>
      <c r="D374" s="23" t="s">
        <v>440</v>
      </c>
      <c r="E374" s="23" t="s">
        <v>115</v>
      </c>
      <c r="F374" s="24" t="n">
        <f aca="false">G374+H374+I374</f>
        <v>471.2</v>
      </c>
      <c r="G374" s="24"/>
      <c r="H374" s="24" t="n">
        <v>471.2</v>
      </c>
      <c r="I374" s="24"/>
      <c r="J374" s="24" t="n">
        <f aca="false">K374+L374+M374</f>
        <v>190</v>
      </c>
      <c r="K374" s="24"/>
      <c r="L374" s="24" t="n">
        <v>190</v>
      </c>
      <c r="M374" s="24"/>
      <c r="N374" s="24" t="n">
        <f aca="false">O374+P374+Q374</f>
        <v>190</v>
      </c>
      <c r="O374" s="75"/>
      <c r="P374" s="75" t="n">
        <v>190</v>
      </c>
      <c r="Q374" s="76"/>
    </row>
    <row r="375" customFormat="false" ht="47.25" hidden="false" customHeight="true" outlineLevel="0" collapsed="false">
      <c r="A375" s="73" t="s">
        <v>441</v>
      </c>
      <c r="B375" s="23" t="s">
        <v>35</v>
      </c>
      <c r="C375" s="23" t="s">
        <v>33</v>
      </c>
      <c r="D375" s="23" t="s">
        <v>442</v>
      </c>
      <c r="E375" s="23"/>
      <c r="F375" s="24" t="n">
        <f aca="false">F376</f>
        <v>295.6</v>
      </c>
      <c r="G375" s="24" t="n">
        <f aca="false">G376</f>
        <v>295.6</v>
      </c>
      <c r="H375" s="24" t="n">
        <f aca="false">H376</f>
        <v>0</v>
      </c>
      <c r="I375" s="24"/>
      <c r="J375" s="24" t="n">
        <f aca="false">J376</f>
        <v>295.8</v>
      </c>
      <c r="K375" s="24" t="n">
        <f aca="false">K376</f>
        <v>295.8</v>
      </c>
      <c r="L375" s="24" t="n">
        <f aca="false">L376</f>
        <v>0</v>
      </c>
      <c r="M375" s="24"/>
      <c r="N375" s="24" t="n">
        <f aca="false">N376</f>
        <v>294.4</v>
      </c>
      <c r="O375" s="24" t="n">
        <f aca="false">O376</f>
        <v>294.4</v>
      </c>
      <c r="P375" s="24" t="n">
        <f aca="false">P376</f>
        <v>0</v>
      </c>
      <c r="Q375" s="29"/>
    </row>
    <row r="376" customFormat="false" ht="60.75" hidden="false" customHeight="true" outlineLevel="0" collapsed="false">
      <c r="A376" s="73" t="s">
        <v>443</v>
      </c>
      <c r="B376" s="23" t="s">
        <v>35</v>
      </c>
      <c r="C376" s="23" t="s">
        <v>33</v>
      </c>
      <c r="D376" s="23" t="s">
        <v>444</v>
      </c>
      <c r="E376" s="23"/>
      <c r="F376" s="24" t="n">
        <f aca="false">F377+F378</f>
        <v>295.6</v>
      </c>
      <c r="G376" s="24" t="n">
        <f aca="false">G377+G378</f>
        <v>295.6</v>
      </c>
      <c r="H376" s="24" t="n">
        <f aca="false">H377+H378</f>
        <v>0</v>
      </c>
      <c r="I376" s="24"/>
      <c r="J376" s="24" t="n">
        <f aca="false">J377+J378</f>
        <v>295.8</v>
      </c>
      <c r="K376" s="24" t="n">
        <f aca="false">K377+K378</f>
        <v>295.8</v>
      </c>
      <c r="L376" s="24" t="n">
        <f aca="false">L377+L378</f>
        <v>0</v>
      </c>
      <c r="M376" s="24"/>
      <c r="N376" s="24" t="n">
        <f aca="false">N377+N378</f>
        <v>294.4</v>
      </c>
      <c r="O376" s="24" t="n">
        <f aca="false">O377+O378</f>
        <v>294.4</v>
      </c>
      <c r="P376" s="24" t="n">
        <f aca="false">P377+P378</f>
        <v>0</v>
      </c>
      <c r="Q376" s="29"/>
    </row>
    <row r="377" customFormat="false" ht="24.75" hidden="false" customHeight="true" outlineLevel="0" collapsed="false">
      <c r="A377" s="73" t="s">
        <v>107</v>
      </c>
      <c r="B377" s="23" t="s">
        <v>35</v>
      </c>
      <c r="C377" s="23" t="s">
        <v>33</v>
      </c>
      <c r="D377" s="23" t="s">
        <v>445</v>
      </c>
      <c r="E377" s="23" t="s">
        <v>113</v>
      </c>
      <c r="F377" s="24" t="n">
        <f aca="false">G377+H377+I377</f>
        <v>247.4</v>
      </c>
      <c r="G377" s="24" t="n">
        <v>247.4</v>
      </c>
      <c r="H377" s="24"/>
      <c r="I377" s="24"/>
      <c r="J377" s="24" t="n">
        <f aca="false">K377+L377+M377</f>
        <v>247.4</v>
      </c>
      <c r="K377" s="24" t="n">
        <v>247.4</v>
      </c>
      <c r="L377" s="24"/>
      <c r="M377" s="24"/>
      <c r="N377" s="24" t="n">
        <f aca="false">O377+P377+Q377</f>
        <v>247.4</v>
      </c>
      <c r="O377" s="24" t="n">
        <v>247.4</v>
      </c>
      <c r="P377" s="43"/>
      <c r="Q377" s="77"/>
    </row>
    <row r="378" customFormat="false" ht="25.5" hidden="false" customHeight="true" outlineLevel="0" collapsed="false">
      <c r="A378" s="73" t="s">
        <v>114</v>
      </c>
      <c r="B378" s="23" t="s">
        <v>35</v>
      </c>
      <c r="C378" s="23" t="s">
        <v>33</v>
      </c>
      <c r="D378" s="23" t="s">
        <v>445</v>
      </c>
      <c r="E378" s="23" t="s">
        <v>115</v>
      </c>
      <c r="F378" s="24" t="n">
        <f aca="false">G378+H378+I378</f>
        <v>48.2</v>
      </c>
      <c r="G378" s="24" t="n">
        <v>48.2</v>
      </c>
      <c r="H378" s="24"/>
      <c r="I378" s="24"/>
      <c r="J378" s="24" t="n">
        <f aca="false">K378+L378+M378</f>
        <v>48.4</v>
      </c>
      <c r="K378" s="24" t="n">
        <v>48.4</v>
      </c>
      <c r="L378" s="24"/>
      <c r="M378" s="24"/>
      <c r="N378" s="24" t="n">
        <f aca="false">O378+P378+Q378</f>
        <v>47</v>
      </c>
      <c r="O378" s="24" t="n">
        <v>47</v>
      </c>
      <c r="P378" s="43"/>
      <c r="Q378" s="77"/>
    </row>
    <row r="379" customFormat="false" ht="18.75" hidden="false" customHeight="false" outlineLevel="0" collapsed="false">
      <c r="A379" s="69" t="s">
        <v>64</v>
      </c>
      <c r="B379" s="20" t="s">
        <v>65</v>
      </c>
      <c r="C379" s="20" t="s">
        <v>25</v>
      </c>
      <c r="D379" s="15"/>
      <c r="E379" s="20"/>
      <c r="F379" s="21" t="n">
        <f aca="false">F380+F411+F471+F497+F529</f>
        <v>776154.1</v>
      </c>
      <c r="G379" s="21" t="n">
        <f aca="false">G380+G411+G471+G497+G529</f>
        <v>504035.9</v>
      </c>
      <c r="H379" s="21" t="n">
        <f aca="false">H380+H411+H471+H497+H529</f>
        <v>272118.2</v>
      </c>
      <c r="I379" s="21"/>
      <c r="J379" s="21" t="n">
        <f aca="false">J380+J411+J471+J497+J529</f>
        <v>741620.4</v>
      </c>
      <c r="K379" s="21" t="n">
        <f aca="false">K380+K411+K471+K497+K529</f>
        <v>475405</v>
      </c>
      <c r="L379" s="21" t="n">
        <f aca="false">L380+L411+L471+L497+L529</f>
        <v>266435.9</v>
      </c>
      <c r="M379" s="21"/>
      <c r="N379" s="21" t="n">
        <f aca="false">N380+N411+N471+N497+N529</f>
        <v>706622.1</v>
      </c>
      <c r="O379" s="21" t="n">
        <f aca="false">O380+O411+O471+O497+O529</f>
        <v>447384.5</v>
      </c>
      <c r="P379" s="21" t="n">
        <f aca="false">P380+P411+P471+P497+P529</f>
        <v>259237.6</v>
      </c>
      <c r="Q379" s="32"/>
    </row>
    <row r="380" customFormat="false" ht="18.75" hidden="false" customHeight="false" outlineLevel="0" collapsed="false">
      <c r="A380" s="69" t="s">
        <v>66</v>
      </c>
      <c r="B380" s="20" t="s">
        <v>65</v>
      </c>
      <c r="C380" s="20" t="s">
        <v>24</v>
      </c>
      <c r="D380" s="15"/>
      <c r="E380" s="20"/>
      <c r="F380" s="21" t="n">
        <f aca="false">F381+F406</f>
        <v>200387.8</v>
      </c>
      <c r="G380" s="21" t="n">
        <f aca="false">G381+G406</f>
        <v>155365</v>
      </c>
      <c r="H380" s="21" t="n">
        <f aca="false">H381+H406</f>
        <v>45022.8</v>
      </c>
      <c r="I380" s="21" t="n">
        <f aca="false">I381+I406</f>
        <v>0</v>
      </c>
      <c r="J380" s="21" t="n">
        <f aca="false">J381+J406</f>
        <v>199801</v>
      </c>
      <c r="K380" s="21" t="n">
        <f aca="false">K381+K406</f>
        <v>154248.8</v>
      </c>
      <c r="L380" s="21" t="n">
        <f aca="false">L381+L406</f>
        <v>45552.2</v>
      </c>
      <c r="M380" s="21" t="n">
        <f aca="false">M381+M406</f>
        <v>0</v>
      </c>
      <c r="N380" s="21" t="n">
        <f aca="false">N381+N406</f>
        <v>181620.9</v>
      </c>
      <c r="O380" s="21" t="n">
        <f aca="false">O381+O406</f>
        <v>137534.5</v>
      </c>
      <c r="P380" s="21" t="n">
        <f aca="false">P381+P406</f>
        <v>44086.4</v>
      </c>
      <c r="Q380" s="21" t="n">
        <f aca="false">Q381+Q406</f>
        <v>0</v>
      </c>
    </row>
    <row r="381" customFormat="false" ht="37.5" hidden="false" customHeight="true" outlineLevel="0" collapsed="false">
      <c r="A381" s="73" t="s">
        <v>446</v>
      </c>
      <c r="B381" s="23" t="s">
        <v>65</v>
      </c>
      <c r="C381" s="23" t="s">
        <v>24</v>
      </c>
      <c r="D381" s="72" t="s">
        <v>447</v>
      </c>
      <c r="E381" s="23"/>
      <c r="F381" s="24" t="n">
        <f aca="false">F382</f>
        <v>200387.8</v>
      </c>
      <c r="G381" s="24" t="n">
        <f aca="false">G382</f>
        <v>155365</v>
      </c>
      <c r="H381" s="24" t="n">
        <f aca="false">H382</f>
        <v>45022.8</v>
      </c>
      <c r="I381" s="24"/>
      <c r="J381" s="24" t="n">
        <f aca="false">J382</f>
        <v>176720.7</v>
      </c>
      <c r="K381" s="24" t="n">
        <f aca="false">K382</f>
        <v>131630.1</v>
      </c>
      <c r="L381" s="24" t="n">
        <f aca="false">L382</f>
        <v>45090.6</v>
      </c>
      <c r="M381" s="24"/>
      <c r="N381" s="24" t="n">
        <f aca="false">N382</f>
        <v>181620.9</v>
      </c>
      <c r="O381" s="24" t="n">
        <f aca="false">O382</f>
        <v>137534.5</v>
      </c>
      <c r="P381" s="24" t="n">
        <f aca="false">P382</f>
        <v>44086.4</v>
      </c>
      <c r="Q381" s="29"/>
    </row>
    <row r="382" customFormat="false" ht="24.75" hidden="false" customHeight="true" outlineLevel="0" collapsed="false">
      <c r="A382" s="73" t="s">
        <v>448</v>
      </c>
      <c r="B382" s="23" t="s">
        <v>65</v>
      </c>
      <c r="C382" s="23" t="s">
        <v>24</v>
      </c>
      <c r="D382" s="72" t="s">
        <v>449</v>
      </c>
      <c r="E382" s="23"/>
      <c r="F382" s="24" t="n">
        <f aca="false">F383+F397+F400+F403+F394</f>
        <v>200387.8</v>
      </c>
      <c r="G382" s="24" t="n">
        <f aca="false">G383+G397+G400+G403+G394</f>
        <v>155365</v>
      </c>
      <c r="H382" s="24" t="n">
        <f aca="false">H383+H397+H400+H403+H394</f>
        <v>45022.8</v>
      </c>
      <c r="I382" s="24" t="n">
        <f aca="false">I383+I397+I400+I403+I394</f>
        <v>0</v>
      </c>
      <c r="J382" s="24" t="n">
        <f aca="false">J383+J397+J400+J403+J394</f>
        <v>176720.7</v>
      </c>
      <c r="K382" s="24" t="n">
        <f aca="false">K383+K397+K400+K403+K394</f>
        <v>131630.1</v>
      </c>
      <c r="L382" s="24" t="n">
        <f aca="false">L383+L397+L400+L403+L394</f>
        <v>45090.6</v>
      </c>
      <c r="M382" s="24" t="n">
        <f aca="false">M383+M397+M400+M403+M394</f>
        <v>0</v>
      </c>
      <c r="N382" s="24" t="n">
        <f aca="false">N383+N397+N400+N403+N394</f>
        <v>181620.9</v>
      </c>
      <c r="O382" s="24" t="n">
        <f aca="false">O383+O397+O400</f>
        <v>137534.5</v>
      </c>
      <c r="P382" s="24" t="n">
        <f aca="false">P383+P397+P400</f>
        <v>44086.4</v>
      </c>
      <c r="Q382" s="29"/>
    </row>
    <row r="383" customFormat="false" ht="46.5" hidden="false" customHeight="true" outlineLevel="0" collapsed="false">
      <c r="A383" s="73" t="s">
        <v>450</v>
      </c>
      <c r="B383" s="23" t="s">
        <v>65</v>
      </c>
      <c r="C383" s="23" t="s">
        <v>24</v>
      </c>
      <c r="D383" s="72" t="s">
        <v>451</v>
      </c>
      <c r="E383" s="23"/>
      <c r="F383" s="24" t="n">
        <f aca="false">F384+F386+F388+F390+F392</f>
        <v>170952.9</v>
      </c>
      <c r="G383" s="24" t="n">
        <f aca="false">G384+G386+G388+G390+G392</f>
        <v>126575.2</v>
      </c>
      <c r="H383" s="24" t="n">
        <f aca="false">H384+H386+H388+H390+H392</f>
        <v>44377.7</v>
      </c>
      <c r="I383" s="24" t="n">
        <f aca="false">I384+I386+I388+I390+I392</f>
        <v>0</v>
      </c>
      <c r="J383" s="24" t="n">
        <f aca="false">J384+J386+J388+J390+J392</f>
        <v>175894.3</v>
      </c>
      <c r="K383" s="24" t="n">
        <f aca="false">K384+K386+K388+K390+K392</f>
        <v>130876.6</v>
      </c>
      <c r="L383" s="24" t="n">
        <f aca="false">L384+L386+L388+L390+L392</f>
        <v>45017.7</v>
      </c>
      <c r="M383" s="24" t="n">
        <f aca="false">M384+M386+M388+M390+M392</f>
        <v>0</v>
      </c>
      <c r="N383" s="24" t="n">
        <f aca="false">N384+N386+N388+N390+N392</f>
        <v>180794.5</v>
      </c>
      <c r="O383" s="24" t="n">
        <f aca="false">O384+O386+O388+O390</f>
        <v>136781</v>
      </c>
      <c r="P383" s="24" t="n">
        <f aca="false">P384+P386+P388+P390</f>
        <v>44013.5</v>
      </c>
      <c r="Q383" s="29"/>
    </row>
    <row r="384" customFormat="false" ht="18.75" hidden="false" customHeight="false" outlineLevel="0" collapsed="false">
      <c r="A384" s="73" t="s">
        <v>452</v>
      </c>
      <c r="B384" s="23" t="s">
        <v>65</v>
      </c>
      <c r="C384" s="23" t="s">
        <v>24</v>
      </c>
      <c r="D384" s="72" t="s">
        <v>453</v>
      </c>
      <c r="E384" s="23"/>
      <c r="F384" s="24" t="n">
        <f aca="false">F385</f>
        <v>35112.4</v>
      </c>
      <c r="G384" s="24" t="n">
        <f aca="false">G385</f>
        <v>0</v>
      </c>
      <c r="H384" s="24" t="n">
        <f aca="false">H385</f>
        <v>35112.4</v>
      </c>
      <c r="I384" s="24"/>
      <c r="J384" s="24" t="n">
        <f aca="false">J385</f>
        <v>35752.6</v>
      </c>
      <c r="K384" s="24" t="n">
        <f aca="false">K385</f>
        <v>0</v>
      </c>
      <c r="L384" s="24" t="n">
        <f aca="false">L385</f>
        <v>35752.6</v>
      </c>
      <c r="M384" s="24"/>
      <c r="N384" s="24" t="n">
        <f aca="false">N385</f>
        <v>34748.4</v>
      </c>
      <c r="O384" s="24" t="n">
        <f aca="false">O385</f>
        <v>0</v>
      </c>
      <c r="P384" s="24" t="n">
        <f aca="false">P385</f>
        <v>34748.4</v>
      </c>
      <c r="Q384" s="29"/>
    </row>
    <row r="385" customFormat="false" ht="25.5" hidden="false" customHeight="true" outlineLevel="0" collapsed="false">
      <c r="A385" s="73" t="s">
        <v>224</v>
      </c>
      <c r="B385" s="23" t="s">
        <v>65</v>
      </c>
      <c r="C385" s="23" t="s">
        <v>24</v>
      </c>
      <c r="D385" s="72" t="s">
        <v>453</v>
      </c>
      <c r="E385" s="23" t="s">
        <v>225</v>
      </c>
      <c r="F385" s="24" t="n">
        <f aca="false">G385+H385+I385</f>
        <v>35112.4</v>
      </c>
      <c r="G385" s="24"/>
      <c r="H385" s="24" t="n">
        <f aca="false">34712.4+400</f>
        <v>35112.4</v>
      </c>
      <c r="I385" s="24"/>
      <c r="J385" s="24" t="n">
        <f aca="false">K385+L385+M385</f>
        <v>35752.6</v>
      </c>
      <c r="K385" s="24"/>
      <c r="L385" s="24" t="n">
        <v>35752.6</v>
      </c>
      <c r="M385" s="24"/>
      <c r="N385" s="24" t="n">
        <f aca="false">O385+P385+Q385</f>
        <v>34748.4</v>
      </c>
      <c r="O385" s="43"/>
      <c r="P385" s="24" t="n">
        <v>34748.4</v>
      </c>
      <c r="Q385" s="77"/>
    </row>
    <row r="386" customFormat="false" ht="42.75" hidden="false" customHeight="true" outlineLevel="0" collapsed="false">
      <c r="A386" s="74" t="s">
        <v>108</v>
      </c>
      <c r="B386" s="23" t="s">
        <v>65</v>
      </c>
      <c r="C386" s="23" t="s">
        <v>24</v>
      </c>
      <c r="D386" s="23" t="s">
        <v>454</v>
      </c>
      <c r="E386" s="23"/>
      <c r="F386" s="24" t="n">
        <f aca="false">F387</f>
        <v>9265.1</v>
      </c>
      <c r="G386" s="24" t="n">
        <f aca="false">G387</f>
        <v>0</v>
      </c>
      <c r="H386" s="24" t="n">
        <f aca="false">H387</f>
        <v>9265.1</v>
      </c>
      <c r="I386" s="24"/>
      <c r="J386" s="24" t="n">
        <f aca="false">J387</f>
        <v>9265.1</v>
      </c>
      <c r="K386" s="24" t="n">
        <f aca="false">K387</f>
        <v>0</v>
      </c>
      <c r="L386" s="24" t="n">
        <f aca="false">L387</f>
        <v>9265.1</v>
      </c>
      <c r="M386" s="24"/>
      <c r="N386" s="24" t="n">
        <f aca="false">N387</f>
        <v>9265.1</v>
      </c>
      <c r="O386" s="24" t="n">
        <f aca="false">O387</f>
        <v>0</v>
      </c>
      <c r="P386" s="24" t="n">
        <f aca="false">P387</f>
        <v>9265.1</v>
      </c>
      <c r="Q386" s="29"/>
    </row>
    <row r="387" customFormat="false" ht="24.75" hidden="false" customHeight="true" outlineLevel="0" collapsed="false">
      <c r="A387" s="73" t="s">
        <v>224</v>
      </c>
      <c r="B387" s="23" t="s">
        <v>65</v>
      </c>
      <c r="C387" s="23" t="s">
        <v>24</v>
      </c>
      <c r="D387" s="23" t="s">
        <v>454</v>
      </c>
      <c r="E387" s="23" t="s">
        <v>225</v>
      </c>
      <c r="F387" s="24" t="n">
        <f aca="false">G387+H387+I387</f>
        <v>9265.1</v>
      </c>
      <c r="G387" s="24"/>
      <c r="H387" s="24" t="n">
        <v>9265.1</v>
      </c>
      <c r="I387" s="24"/>
      <c r="J387" s="24" t="n">
        <f aca="false">K387+L387+M387</f>
        <v>9265.1</v>
      </c>
      <c r="K387" s="24"/>
      <c r="L387" s="24" t="n">
        <v>9265.1</v>
      </c>
      <c r="M387" s="24"/>
      <c r="N387" s="24" t="n">
        <f aca="false">O387+P387+Q387</f>
        <v>9265.1</v>
      </c>
      <c r="O387" s="43"/>
      <c r="P387" s="24" t="n">
        <v>9265.1</v>
      </c>
      <c r="Q387" s="77"/>
    </row>
    <row r="388" customFormat="false" ht="75" hidden="false" customHeight="false" outlineLevel="0" collapsed="false">
      <c r="A388" s="87" t="s">
        <v>455</v>
      </c>
      <c r="B388" s="23" t="s">
        <v>65</v>
      </c>
      <c r="C388" s="23" t="s">
        <v>24</v>
      </c>
      <c r="D388" s="72" t="s">
        <v>456</v>
      </c>
      <c r="E388" s="23"/>
      <c r="F388" s="24" t="n">
        <f aca="false">F389</f>
        <v>125442.2</v>
      </c>
      <c r="G388" s="24" t="n">
        <f aca="false">G389</f>
        <v>125442.2</v>
      </c>
      <c r="H388" s="24" t="n">
        <f aca="false">H389</f>
        <v>0</v>
      </c>
      <c r="I388" s="24"/>
      <c r="J388" s="24" t="n">
        <f aca="false">J389</f>
        <v>130876.6</v>
      </c>
      <c r="K388" s="24" t="n">
        <f aca="false">K389</f>
        <v>130876.6</v>
      </c>
      <c r="L388" s="24" t="n">
        <f aca="false">L389</f>
        <v>0</v>
      </c>
      <c r="M388" s="24"/>
      <c r="N388" s="24" t="n">
        <f aca="false">N389</f>
        <v>136781</v>
      </c>
      <c r="O388" s="24" t="n">
        <f aca="false">O389</f>
        <v>136781</v>
      </c>
      <c r="P388" s="24" t="n">
        <f aca="false">P389</f>
        <v>0</v>
      </c>
      <c r="Q388" s="29"/>
    </row>
    <row r="389" customFormat="false" ht="18.75" hidden="false" customHeight="false" outlineLevel="0" collapsed="false">
      <c r="A389" s="73" t="s">
        <v>224</v>
      </c>
      <c r="B389" s="23" t="s">
        <v>65</v>
      </c>
      <c r="C389" s="23" t="s">
        <v>24</v>
      </c>
      <c r="D389" s="72" t="s">
        <v>456</v>
      </c>
      <c r="E389" s="23" t="s">
        <v>225</v>
      </c>
      <c r="F389" s="24" t="n">
        <f aca="false">G389+H389+I389</f>
        <v>125442.2</v>
      </c>
      <c r="G389" s="24" t="n">
        <f aca="false">87644.3+990.2+36807.7</f>
        <v>125442.2</v>
      </c>
      <c r="H389" s="24"/>
      <c r="I389" s="24"/>
      <c r="J389" s="24" t="n">
        <f aca="false">K389+L389+M389</f>
        <v>130876.6</v>
      </c>
      <c r="K389" s="24" t="n">
        <f aca="false">93134.3+988.6+36753.7</f>
        <v>130876.6</v>
      </c>
      <c r="L389" s="24"/>
      <c r="M389" s="24"/>
      <c r="N389" s="24" t="n">
        <f aca="false">O389+P389+Q389</f>
        <v>136781</v>
      </c>
      <c r="O389" s="101" t="n">
        <f aca="false">99038.7+988.6+36753.7</f>
        <v>136781</v>
      </c>
      <c r="P389" s="43"/>
      <c r="Q389" s="77"/>
    </row>
    <row r="390" customFormat="false" ht="45" hidden="false" customHeight="true" outlineLevel="0" collapsed="false">
      <c r="A390" s="73" t="s">
        <v>457</v>
      </c>
      <c r="B390" s="23" t="s">
        <v>65</v>
      </c>
      <c r="C390" s="23" t="s">
        <v>24</v>
      </c>
      <c r="D390" s="102" t="s">
        <v>458</v>
      </c>
      <c r="E390" s="23"/>
      <c r="F390" s="24" t="n">
        <f aca="false">F391</f>
        <v>700.1</v>
      </c>
      <c r="G390" s="24" t="n">
        <f aca="false">G391</f>
        <v>700</v>
      </c>
      <c r="H390" s="24" t="n">
        <f aca="false">H391</f>
        <v>0.1</v>
      </c>
      <c r="I390" s="24" t="n">
        <f aca="false">I391</f>
        <v>0</v>
      </c>
      <c r="J390" s="24" t="n">
        <f aca="false">J391</f>
        <v>0</v>
      </c>
      <c r="K390" s="24" t="n">
        <f aca="false">K391</f>
        <v>0</v>
      </c>
      <c r="L390" s="24" t="n">
        <f aca="false">L391</f>
        <v>0</v>
      </c>
      <c r="M390" s="24" t="n">
        <f aca="false">M391</f>
        <v>0</v>
      </c>
      <c r="N390" s="24" t="n">
        <f aca="false">N391</f>
        <v>0</v>
      </c>
      <c r="O390" s="24" t="n">
        <f aca="false">O391</f>
        <v>0</v>
      </c>
      <c r="P390" s="24" t="n">
        <f aca="false">P391</f>
        <v>0</v>
      </c>
      <c r="Q390" s="77"/>
    </row>
    <row r="391" customFormat="false" ht="18.75" hidden="false" customHeight="false" outlineLevel="0" collapsed="false">
      <c r="A391" s="73" t="s">
        <v>224</v>
      </c>
      <c r="B391" s="23" t="s">
        <v>65</v>
      </c>
      <c r="C391" s="103" t="s">
        <v>24</v>
      </c>
      <c r="D391" s="88" t="s">
        <v>458</v>
      </c>
      <c r="E391" s="100" t="s">
        <v>225</v>
      </c>
      <c r="F391" s="24" t="n">
        <f aca="false">G391+H391+I391</f>
        <v>700.1</v>
      </c>
      <c r="G391" s="24" t="n">
        <v>700</v>
      </c>
      <c r="H391" s="24" t="n">
        <v>0.1</v>
      </c>
      <c r="I391" s="24"/>
      <c r="J391" s="24" t="n">
        <f aca="false">K391+L391+M391</f>
        <v>0</v>
      </c>
      <c r="K391" s="24"/>
      <c r="L391" s="24"/>
      <c r="M391" s="24"/>
      <c r="N391" s="24" t="n">
        <f aca="false">O391+P391+Q391</f>
        <v>0</v>
      </c>
      <c r="O391" s="101"/>
      <c r="P391" s="43"/>
      <c r="Q391" s="77"/>
    </row>
    <row r="392" customFormat="false" ht="18.75" hidden="false" customHeight="false" outlineLevel="0" collapsed="false">
      <c r="A392" s="3" t="s">
        <v>459</v>
      </c>
      <c r="B392" s="23" t="s">
        <v>65</v>
      </c>
      <c r="C392" s="103" t="s">
        <v>24</v>
      </c>
      <c r="D392" s="91" t="s">
        <v>460</v>
      </c>
      <c r="E392" s="100"/>
      <c r="F392" s="24" t="n">
        <f aca="false">F393</f>
        <v>433.1</v>
      </c>
      <c r="G392" s="24" t="n">
        <f aca="false">G393</f>
        <v>433</v>
      </c>
      <c r="H392" s="24" t="n">
        <f aca="false">H393</f>
        <v>0.1</v>
      </c>
      <c r="I392" s="24" t="n">
        <f aca="false">I393</f>
        <v>0</v>
      </c>
      <c r="J392" s="24" t="n">
        <f aca="false">J393</f>
        <v>0</v>
      </c>
      <c r="K392" s="24" t="n">
        <f aca="false">K393</f>
        <v>0</v>
      </c>
      <c r="L392" s="24" t="n">
        <f aca="false">L393</f>
        <v>0</v>
      </c>
      <c r="M392" s="24" t="n">
        <f aca="false">M393</f>
        <v>0</v>
      </c>
      <c r="N392" s="24" t="n">
        <f aca="false">N393</f>
        <v>0</v>
      </c>
      <c r="O392" s="101"/>
      <c r="P392" s="43"/>
      <c r="Q392" s="77"/>
    </row>
    <row r="393" customFormat="false" ht="18.75" hidden="false" customHeight="false" outlineLevel="0" collapsed="false">
      <c r="A393" s="104" t="s">
        <v>224</v>
      </c>
      <c r="B393" s="83" t="s">
        <v>65</v>
      </c>
      <c r="C393" s="105" t="s">
        <v>24</v>
      </c>
      <c r="D393" s="91" t="s">
        <v>460</v>
      </c>
      <c r="E393" s="106" t="s">
        <v>225</v>
      </c>
      <c r="F393" s="107" t="n">
        <f aca="false">G393+H393+I393</f>
        <v>433.1</v>
      </c>
      <c r="G393" s="107" t="n">
        <v>433</v>
      </c>
      <c r="H393" s="107" t="n">
        <v>0.1</v>
      </c>
      <c r="I393" s="24"/>
      <c r="J393" s="24"/>
      <c r="K393" s="24"/>
      <c r="L393" s="24"/>
      <c r="M393" s="24"/>
      <c r="N393" s="24"/>
      <c r="O393" s="101"/>
      <c r="P393" s="43"/>
      <c r="Q393" s="77"/>
    </row>
    <row r="394" customFormat="false" ht="23.25" hidden="false" customHeight="true" outlineLevel="0" collapsed="false">
      <c r="A394" s="73" t="s">
        <v>461</v>
      </c>
      <c r="B394" s="23" t="s">
        <v>65</v>
      </c>
      <c r="C394" s="103" t="s">
        <v>24</v>
      </c>
      <c r="D394" s="91" t="s">
        <v>462</v>
      </c>
      <c r="E394" s="100"/>
      <c r="F394" s="24" t="n">
        <f aca="false">F395</f>
        <v>27288.5</v>
      </c>
      <c r="G394" s="24" t="n">
        <f aca="false">G395</f>
        <v>26742.7</v>
      </c>
      <c r="H394" s="24" t="n">
        <f aca="false">H395</f>
        <v>545.8</v>
      </c>
      <c r="I394" s="24" t="n">
        <f aca="false">I395</f>
        <v>0</v>
      </c>
      <c r="J394" s="24" t="n">
        <f aca="false">J395</f>
        <v>0</v>
      </c>
      <c r="K394" s="24" t="n">
        <f aca="false">K395</f>
        <v>0</v>
      </c>
      <c r="L394" s="24" t="n">
        <f aca="false">L395</f>
        <v>0</v>
      </c>
      <c r="M394" s="24" t="n">
        <f aca="false">M395</f>
        <v>0</v>
      </c>
      <c r="N394" s="24" t="n">
        <f aca="false">N395</f>
        <v>0</v>
      </c>
      <c r="O394" s="24" t="n">
        <f aca="false">O395</f>
        <v>0</v>
      </c>
      <c r="P394" s="43"/>
      <c r="Q394" s="77"/>
    </row>
    <row r="395" customFormat="false" ht="37.5" hidden="false" customHeight="false" outlineLevel="0" collapsed="false">
      <c r="A395" s="73" t="s">
        <v>463</v>
      </c>
      <c r="B395" s="83" t="s">
        <v>65</v>
      </c>
      <c r="C395" s="105" t="s">
        <v>24</v>
      </c>
      <c r="D395" s="91" t="s">
        <v>464</v>
      </c>
      <c r="E395" s="100"/>
      <c r="F395" s="24" t="n">
        <f aca="false">F396</f>
        <v>27288.5</v>
      </c>
      <c r="G395" s="24" t="n">
        <f aca="false">G396</f>
        <v>26742.7</v>
      </c>
      <c r="H395" s="24" t="n">
        <f aca="false">H396</f>
        <v>545.8</v>
      </c>
      <c r="I395" s="24" t="n">
        <f aca="false">I396</f>
        <v>0</v>
      </c>
      <c r="J395" s="24" t="n">
        <f aca="false">J396</f>
        <v>0</v>
      </c>
      <c r="K395" s="24" t="n">
        <f aca="false">K396</f>
        <v>0</v>
      </c>
      <c r="L395" s="24" t="n">
        <f aca="false">L396</f>
        <v>0</v>
      </c>
      <c r="M395" s="24" t="n">
        <f aca="false">M396</f>
        <v>0</v>
      </c>
      <c r="N395" s="24" t="n">
        <f aca="false">N396</f>
        <v>0</v>
      </c>
      <c r="O395" s="101"/>
      <c r="P395" s="43"/>
      <c r="Q395" s="77"/>
    </row>
    <row r="396" customFormat="false" ht="18.75" hidden="false" customHeight="false" outlineLevel="0" collapsed="false">
      <c r="A396" s="73" t="s">
        <v>224</v>
      </c>
      <c r="B396" s="23" t="s">
        <v>65</v>
      </c>
      <c r="C396" s="103" t="s">
        <v>24</v>
      </c>
      <c r="D396" s="91" t="s">
        <v>464</v>
      </c>
      <c r="E396" s="23" t="s">
        <v>225</v>
      </c>
      <c r="F396" s="24" t="n">
        <f aca="false">G396+H396+I396</f>
        <v>27288.5</v>
      </c>
      <c r="G396" s="24" t="n">
        <v>26742.7</v>
      </c>
      <c r="H396" s="24" t="n">
        <v>545.8</v>
      </c>
      <c r="I396" s="24"/>
      <c r="J396" s="24"/>
      <c r="K396" s="24"/>
      <c r="L396" s="24"/>
      <c r="M396" s="24"/>
      <c r="N396" s="24"/>
      <c r="O396" s="101"/>
      <c r="P396" s="43"/>
      <c r="Q396" s="77"/>
    </row>
    <row r="397" customFormat="false" ht="44.25" hidden="false" customHeight="true" outlineLevel="0" collapsed="false">
      <c r="A397" s="73" t="s">
        <v>465</v>
      </c>
      <c r="B397" s="23" t="s">
        <v>65</v>
      </c>
      <c r="C397" s="23" t="s">
        <v>24</v>
      </c>
      <c r="D397" s="72" t="s">
        <v>466</v>
      </c>
      <c r="E397" s="23"/>
      <c r="F397" s="24" t="n">
        <f aca="false">F398</f>
        <v>340</v>
      </c>
      <c r="G397" s="24" t="n">
        <f aca="false">G398</f>
        <v>272</v>
      </c>
      <c r="H397" s="24" t="n">
        <f aca="false">H398</f>
        <v>68</v>
      </c>
      <c r="I397" s="24" t="n">
        <f aca="false">I398</f>
        <v>0</v>
      </c>
      <c r="J397" s="24" t="n">
        <f aca="false">J398</f>
        <v>340</v>
      </c>
      <c r="K397" s="24" t="n">
        <f aca="false">K398</f>
        <v>272</v>
      </c>
      <c r="L397" s="24" t="n">
        <f aca="false">L398</f>
        <v>68</v>
      </c>
      <c r="M397" s="24" t="n">
        <f aca="false">M398</f>
        <v>0</v>
      </c>
      <c r="N397" s="24" t="n">
        <f aca="false">N398</f>
        <v>340</v>
      </c>
      <c r="O397" s="24" t="n">
        <f aca="false">O398</f>
        <v>272</v>
      </c>
      <c r="P397" s="24" t="n">
        <f aca="false">P398</f>
        <v>68</v>
      </c>
      <c r="Q397" s="29" t="e">
        <f aca="false">Q398+#REF!</f>
        <v>#REF!</v>
      </c>
    </row>
    <row r="398" customFormat="false" ht="62.25" hidden="false" customHeight="true" outlineLevel="0" collapsed="false">
      <c r="A398" s="108" t="s">
        <v>467</v>
      </c>
      <c r="B398" s="23" t="s">
        <v>65</v>
      </c>
      <c r="C398" s="23" t="s">
        <v>24</v>
      </c>
      <c r="D398" s="88" t="s">
        <v>468</v>
      </c>
      <c r="E398" s="23"/>
      <c r="F398" s="24" t="n">
        <f aca="false">F399</f>
        <v>340</v>
      </c>
      <c r="G398" s="24" t="n">
        <f aca="false">G399</f>
        <v>272</v>
      </c>
      <c r="H398" s="24" t="n">
        <f aca="false">H399</f>
        <v>68</v>
      </c>
      <c r="I398" s="24"/>
      <c r="J398" s="24" t="n">
        <f aca="false">J399</f>
        <v>340</v>
      </c>
      <c r="K398" s="24" t="n">
        <f aca="false">K399</f>
        <v>272</v>
      </c>
      <c r="L398" s="24" t="n">
        <f aca="false">L399</f>
        <v>68</v>
      </c>
      <c r="M398" s="24"/>
      <c r="N398" s="24" t="n">
        <f aca="false">N399</f>
        <v>340</v>
      </c>
      <c r="O398" s="24" t="n">
        <f aca="false">O399</f>
        <v>272</v>
      </c>
      <c r="P398" s="24" t="n">
        <f aca="false">P399</f>
        <v>68</v>
      </c>
      <c r="Q398" s="29"/>
    </row>
    <row r="399" customFormat="false" ht="18.75" hidden="false" customHeight="false" outlineLevel="0" collapsed="false">
      <c r="A399" s="73" t="s">
        <v>224</v>
      </c>
      <c r="B399" s="83" t="s">
        <v>65</v>
      </c>
      <c r="C399" s="83" t="s">
        <v>24</v>
      </c>
      <c r="D399" s="102" t="s">
        <v>468</v>
      </c>
      <c r="E399" s="83" t="s">
        <v>225</v>
      </c>
      <c r="F399" s="24" t="n">
        <f aca="false">G399+H399+I399</f>
        <v>340</v>
      </c>
      <c r="G399" s="24" t="n">
        <v>272</v>
      </c>
      <c r="H399" s="24" t="n">
        <v>68</v>
      </c>
      <c r="I399" s="24"/>
      <c r="J399" s="24" t="n">
        <f aca="false">K399+L399</f>
        <v>340</v>
      </c>
      <c r="K399" s="24" t="n">
        <v>272</v>
      </c>
      <c r="L399" s="24" t="n">
        <v>68</v>
      </c>
      <c r="M399" s="24"/>
      <c r="N399" s="24" t="n">
        <f aca="false">O399+P399</f>
        <v>340</v>
      </c>
      <c r="O399" s="24" t="n">
        <v>272</v>
      </c>
      <c r="P399" s="24" t="n">
        <v>68</v>
      </c>
      <c r="Q399" s="77"/>
    </row>
    <row r="400" customFormat="false" ht="26.25" hidden="false" customHeight="true" outlineLevel="0" collapsed="false">
      <c r="A400" s="73" t="s">
        <v>469</v>
      </c>
      <c r="B400" s="83" t="s">
        <v>65</v>
      </c>
      <c r="C400" s="83" t="s">
        <v>24</v>
      </c>
      <c r="D400" s="88" t="s">
        <v>470</v>
      </c>
      <c r="E400" s="23"/>
      <c r="F400" s="24" t="n">
        <f aca="false">F401</f>
        <v>486.4</v>
      </c>
      <c r="G400" s="24" t="n">
        <f aca="false">G401</f>
        <v>481.5</v>
      </c>
      <c r="H400" s="24" t="n">
        <f aca="false">H401</f>
        <v>4.9</v>
      </c>
      <c r="I400" s="24"/>
      <c r="J400" s="24" t="n">
        <f aca="false">J401</f>
        <v>486.4</v>
      </c>
      <c r="K400" s="24" t="n">
        <f aca="false">K401</f>
        <v>481.5</v>
      </c>
      <c r="L400" s="24" t="n">
        <f aca="false">L401</f>
        <v>4.9</v>
      </c>
      <c r="M400" s="24"/>
      <c r="N400" s="24" t="n">
        <f aca="false">N401</f>
        <v>486.4</v>
      </c>
      <c r="O400" s="24" t="n">
        <f aca="false">O401</f>
        <v>481.5</v>
      </c>
      <c r="P400" s="24" t="n">
        <f aca="false">P401</f>
        <v>4.9</v>
      </c>
      <c r="Q400" s="29"/>
    </row>
    <row r="401" customFormat="false" ht="40.5" hidden="false" customHeight="true" outlineLevel="0" collapsed="false">
      <c r="A401" s="73" t="s">
        <v>471</v>
      </c>
      <c r="B401" s="83" t="s">
        <v>65</v>
      </c>
      <c r="C401" s="83" t="s">
        <v>24</v>
      </c>
      <c r="D401" s="88" t="s">
        <v>472</v>
      </c>
      <c r="E401" s="23"/>
      <c r="F401" s="24" t="n">
        <f aca="false">F402</f>
        <v>486.4</v>
      </c>
      <c r="G401" s="24" t="n">
        <f aca="false">G402</f>
        <v>481.5</v>
      </c>
      <c r="H401" s="24" t="n">
        <f aca="false">H402</f>
        <v>4.9</v>
      </c>
      <c r="I401" s="24"/>
      <c r="J401" s="24" t="n">
        <f aca="false">J402</f>
        <v>486.4</v>
      </c>
      <c r="K401" s="24" t="n">
        <f aca="false">K402</f>
        <v>481.5</v>
      </c>
      <c r="L401" s="24" t="n">
        <f aca="false">L402</f>
        <v>4.9</v>
      </c>
      <c r="M401" s="24"/>
      <c r="N401" s="24" t="n">
        <f aca="false">N402</f>
        <v>486.4</v>
      </c>
      <c r="O401" s="24" t="n">
        <f aca="false">O402</f>
        <v>481.5</v>
      </c>
      <c r="P401" s="24" t="n">
        <f aca="false">P402</f>
        <v>4.9</v>
      </c>
      <c r="Q401" s="29"/>
    </row>
    <row r="402" customFormat="false" ht="18.75" hidden="false" customHeight="false" outlineLevel="0" collapsed="false">
      <c r="A402" s="73" t="s">
        <v>224</v>
      </c>
      <c r="B402" s="23" t="s">
        <v>65</v>
      </c>
      <c r="C402" s="23" t="s">
        <v>24</v>
      </c>
      <c r="D402" s="88" t="s">
        <v>472</v>
      </c>
      <c r="E402" s="23" t="s">
        <v>225</v>
      </c>
      <c r="F402" s="24" t="n">
        <f aca="false">G402+H402+I402</f>
        <v>486.4</v>
      </c>
      <c r="G402" s="24" t="n">
        <v>481.5</v>
      </c>
      <c r="H402" s="24" t="n">
        <v>4.9</v>
      </c>
      <c r="I402" s="24"/>
      <c r="J402" s="24" t="n">
        <f aca="false">K402+L402+M402</f>
        <v>486.4</v>
      </c>
      <c r="K402" s="24" t="n">
        <v>481.5</v>
      </c>
      <c r="L402" s="24" t="n">
        <v>4.9</v>
      </c>
      <c r="M402" s="24"/>
      <c r="N402" s="24" t="n">
        <f aca="false">O402+P402+Q402</f>
        <v>486.4</v>
      </c>
      <c r="O402" s="24" t="n">
        <v>481.5</v>
      </c>
      <c r="P402" s="24" t="n">
        <v>4.9</v>
      </c>
      <c r="Q402" s="77"/>
    </row>
    <row r="403" customFormat="false" ht="56.25" hidden="false" customHeight="false" outlineLevel="0" collapsed="false">
      <c r="A403" s="78" t="s">
        <v>473</v>
      </c>
      <c r="B403" s="83" t="s">
        <v>65</v>
      </c>
      <c r="C403" s="83" t="s">
        <v>24</v>
      </c>
      <c r="D403" s="88" t="s">
        <v>474</v>
      </c>
      <c r="E403" s="23"/>
      <c r="F403" s="24" t="n">
        <f aca="false">F404</f>
        <v>1320</v>
      </c>
      <c r="G403" s="24" t="n">
        <f aca="false">G404</f>
        <v>1293.6</v>
      </c>
      <c r="H403" s="24" t="n">
        <f aca="false">H404</f>
        <v>26.4</v>
      </c>
      <c r="I403" s="24" t="n">
        <f aca="false">I404</f>
        <v>0</v>
      </c>
      <c r="J403" s="24" t="n">
        <f aca="false">J404</f>
        <v>0</v>
      </c>
      <c r="K403" s="24" t="n">
        <f aca="false">K404</f>
        <v>0</v>
      </c>
      <c r="L403" s="24" t="n">
        <f aca="false">L404</f>
        <v>0</v>
      </c>
      <c r="M403" s="24" t="n">
        <f aca="false">M404</f>
        <v>0</v>
      </c>
      <c r="N403" s="24" t="n">
        <f aca="false">N404</f>
        <v>0</v>
      </c>
      <c r="O403" s="24"/>
      <c r="P403" s="24"/>
      <c r="Q403" s="77"/>
    </row>
    <row r="404" customFormat="false" ht="56.25" hidden="false" customHeight="false" outlineLevel="0" collapsed="false">
      <c r="A404" s="73" t="s">
        <v>475</v>
      </c>
      <c r="B404" s="23" t="s">
        <v>65</v>
      </c>
      <c r="C404" s="23" t="s">
        <v>24</v>
      </c>
      <c r="D404" s="102" t="s">
        <v>476</v>
      </c>
      <c r="E404" s="24"/>
      <c r="F404" s="24" t="n">
        <f aca="false">F405</f>
        <v>1320</v>
      </c>
      <c r="G404" s="24" t="n">
        <f aca="false">G405</f>
        <v>1293.6</v>
      </c>
      <c r="H404" s="24" t="n">
        <f aca="false">H405</f>
        <v>26.4</v>
      </c>
      <c r="I404" s="24" t="n">
        <f aca="false">I405</f>
        <v>0</v>
      </c>
      <c r="J404" s="24" t="n">
        <f aca="false">J405</f>
        <v>0</v>
      </c>
      <c r="K404" s="24" t="n">
        <f aca="false">K405</f>
        <v>0</v>
      </c>
      <c r="L404" s="24" t="n">
        <f aca="false">L405</f>
        <v>0</v>
      </c>
      <c r="M404" s="24" t="n">
        <f aca="false">M405</f>
        <v>0</v>
      </c>
      <c r="N404" s="24" t="n">
        <f aca="false">N405</f>
        <v>0</v>
      </c>
      <c r="O404" s="24"/>
      <c r="P404" s="24"/>
      <c r="Q404" s="77"/>
    </row>
    <row r="405" customFormat="false" ht="24.75" hidden="false" customHeight="true" outlineLevel="0" collapsed="false">
      <c r="A405" s="73" t="s">
        <v>224</v>
      </c>
      <c r="B405" s="23" t="s">
        <v>65</v>
      </c>
      <c r="C405" s="23" t="s">
        <v>24</v>
      </c>
      <c r="D405" s="88" t="s">
        <v>476</v>
      </c>
      <c r="E405" s="23" t="s">
        <v>225</v>
      </c>
      <c r="F405" s="24" t="n">
        <f aca="false">G405+H405+I405</f>
        <v>1320</v>
      </c>
      <c r="G405" s="24" t="n">
        <v>1293.6</v>
      </c>
      <c r="H405" s="24" t="n">
        <v>26.4</v>
      </c>
      <c r="I405" s="24"/>
      <c r="J405" s="24" t="n">
        <f aca="false">K405+L405+M405</f>
        <v>0</v>
      </c>
      <c r="K405" s="24" t="n">
        <v>0</v>
      </c>
      <c r="L405" s="24" t="n">
        <v>0</v>
      </c>
      <c r="M405" s="24"/>
      <c r="N405" s="24" t="n">
        <f aca="false">O405+P405+Q405</f>
        <v>0</v>
      </c>
      <c r="O405" s="24"/>
      <c r="P405" s="24"/>
      <c r="Q405" s="77"/>
    </row>
    <row r="406" customFormat="false" ht="37.5" hidden="false" customHeight="false" outlineLevel="0" collapsed="false">
      <c r="A406" s="73" t="s">
        <v>384</v>
      </c>
      <c r="B406" s="23" t="s">
        <v>65</v>
      </c>
      <c r="C406" s="23" t="s">
        <v>24</v>
      </c>
      <c r="D406" s="72" t="s">
        <v>385</v>
      </c>
      <c r="E406" s="23"/>
      <c r="F406" s="24" t="n">
        <f aca="false">F407</f>
        <v>0</v>
      </c>
      <c r="G406" s="24" t="n">
        <f aca="false">G407</f>
        <v>0</v>
      </c>
      <c r="H406" s="24" t="n">
        <f aca="false">H407</f>
        <v>0</v>
      </c>
      <c r="I406" s="24" t="n">
        <f aca="false">I407</f>
        <v>0</v>
      </c>
      <c r="J406" s="24" t="n">
        <f aca="false">J407</f>
        <v>23080.3</v>
      </c>
      <c r="K406" s="24" t="n">
        <f aca="false">K407</f>
        <v>22618.7</v>
      </c>
      <c r="L406" s="24" t="n">
        <f aca="false">L407</f>
        <v>461.6</v>
      </c>
      <c r="M406" s="24" t="n">
        <f aca="false">M407</f>
        <v>0</v>
      </c>
      <c r="N406" s="24" t="n">
        <f aca="false">N407</f>
        <v>0</v>
      </c>
      <c r="O406" s="24" t="n">
        <f aca="false">O407</f>
        <v>0</v>
      </c>
      <c r="P406" s="24" t="n">
        <f aca="false">P407</f>
        <v>0</v>
      </c>
      <c r="Q406" s="77"/>
    </row>
    <row r="407" customFormat="false" ht="18.75" hidden="false" customHeight="false" outlineLevel="0" collapsed="false">
      <c r="A407" s="73" t="s">
        <v>386</v>
      </c>
      <c r="B407" s="23" t="s">
        <v>65</v>
      </c>
      <c r="C407" s="23" t="s">
        <v>24</v>
      </c>
      <c r="D407" s="72" t="s">
        <v>387</v>
      </c>
      <c r="E407" s="23"/>
      <c r="F407" s="24" t="n">
        <f aca="false">F408</f>
        <v>0</v>
      </c>
      <c r="G407" s="24" t="n">
        <f aca="false">G408</f>
        <v>0</v>
      </c>
      <c r="H407" s="24" t="n">
        <f aca="false">H408</f>
        <v>0</v>
      </c>
      <c r="I407" s="24" t="n">
        <f aca="false">I408</f>
        <v>0</v>
      </c>
      <c r="J407" s="24" t="n">
        <f aca="false">J408</f>
        <v>23080.3</v>
      </c>
      <c r="K407" s="24" t="n">
        <f aca="false">K408</f>
        <v>22618.7</v>
      </c>
      <c r="L407" s="24" t="n">
        <f aca="false">L408</f>
        <v>461.6</v>
      </c>
      <c r="M407" s="24" t="n">
        <f aca="false">M408</f>
        <v>0</v>
      </c>
      <c r="N407" s="24" t="n">
        <f aca="false">N408</f>
        <v>0</v>
      </c>
      <c r="O407" s="24" t="n">
        <f aca="false">O408</f>
        <v>0</v>
      </c>
      <c r="P407" s="24" t="n">
        <f aca="false">P408</f>
        <v>0</v>
      </c>
      <c r="Q407" s="77"/>
    </row>
    <row r="408" customFormat="false" ht="18.75" hidden="false" customHeight="false" outlineLevel="0" collapsed="false">
      <c r="A408" s="73" t="s">
        <v>388</v>
      </c>
      <c r="B408" s="23" t="s">
        <v>65</v>
      </c>
      <c r="C408" s="23" t="s">
        <v>24</v>
      </c>
      <c r="D408" s="72" t="s">
        <v>389</v>
      </c>
      <c r="E408" s="23"/>
      <c r="F408" s="24" t="n">
        <f aca="false">F409</f>
        <v>0</v>
      </c>
      <c r="G408" s="24" t="n">
        <f aca="false">G409</f>
        <v>0</v>
      </c>
      <c r="H408" s="24" t="n">
        <f aca="false">H409</f>
        <v>0</v>
      </c>
      <c r="I408" s="24" t="n">
        <f aca="false">I409</f>
        <v>0</v>
      </c>
      <c r="J408" s="24" t="n">
        <f aca="false">J409</f>
        <v>23080.3</v>
      </c>
      <c r="K408" s="24" t="n">
        <f aca="false">K409</f>
        <v>22618.7</v>
      </c>
      <c r="L408" s="24" t="n">
        <f aca="false">L409</f>
        <v>461.6</v>
      </c>
      <c r="M408" s="24" t="n">
        <f aca="false">M409</f>
        <v>0</v>
      </c>
      <c r="N408" s="24" t="n">
        <f aca="false">N409</f>
        <v>0</v>
      </c>
      <c r="O408" s="24" t="n">
        <f aca="false">O409</f>
        <v>0</v>
      </c>
      <c r="P408" s="24" t="n">
        <f aca="false">P409</f>
        <v>0</v>
      </c>
      <c r="Q408" s="77"/>
    </row>
    <row r="409" customFormat="false" ht="37.5" hidden="false" customHeight="false" outlineLevel="0" collapsed="false">
      <c r="A409" s="73" t="s">
        <v>390</v>
      </c>
      <c r="B409" s="23" t="s">
        <v>65</v>
      </c>
      <c r="C409" s="23" t="s">
        <v>24</v>
      </c>
      <c r="D409" s="72" t="s">
        <v>391</v>
      </c>
      <c r="E409" s="23"/>
      <c r="F409" s="24" t="n">
        <f aca="false">F410</f>
        <v>0</v>
      </c>
      <c r="G409" s="24" t="n">
        <f aca="false">G410</f>
        <v>0</v>
      </c>
      <c r="H409" s="24" t="n">
        <f aca="false">H410</f>
        <v>0</v>
      </c>
      <c r="I409" s="24" t="n">
        <f aca="false">I410</f>
        <v>0</v>
      </c>
      <c r="J409" s="24" t="n">
        <f aca="false">J410</f>
        <v>23080.3</v>
      </c>
      <c r="K409" s="24" t="n">
        <f aca="false">K410</f>
        <v>22618.7</v>
      </c>
      <c r="L409" s="24" t="n">
        <f aca="false">L410</f>
        <v>461.6</v>
      </c>
      <c r="M409" s="24" t="n">
        <f aca="false">M410</f>
        <v>0</v>
      </c>
      <c r="N409" s="24" t="n">
        <f aca="false">N410</f>
        <v>0</v>
      </c>
      <c r="O409" s="24" t="n">
        <f aca="false">O410</f>
        <v>0</v>
      </c>
      <c r="P409" s="24" t="n">
        <f aca="false">P410</f>
        <v>0</v>
      </c>
      <c r="Q409" s="77"/>
    </row>
    <row r="410" customFormat="false" ht="18.75" hidden="false" customHeight="false" outlineLevel="0" collapsed="false">
      <c r="A410" s="73" t="s">
        <v>224</v>
      </c>
      <c r="B410" s="23" t="s">
        <v>65</v>
      </c>
      <c r="C410" s="23" t="s">
        <v>24</v>
      </c>
      <c r="D410" s="72" t="s">
        <v>391</v>
      </c>
      <c r="E410" s="23" t="s">
        <v>225</v>
      </c>
      <c r="F410" s="24" t="n">
        <f aca="false">G410+H410+I410</f>
        <v>0</v>
      </c>
      <c r="G410" s="24"/>
      <c r="H410" s="24"/>
      <c r="I410" s="24"/>
      <c r="J410" s="24" t="n">
        <f aca="false">K410+L410+M410</f>
        <v>23080.3</v>
      </c>
      <c r="K410" s="24" t="n">
        <v>22618.7</v>
      </c>
      <c r="L410" s="24" t="n">
        <v>461.6</v>
      </c>
      <c r="M410" s="24"/>
      <c r="N410" s="24" t="n">
        <f aca="false">O410+P410+Q385</f>
        <v>0</v>
      </c>
      <c r="O410" s="24"/>
      <c r="P410" s="24"/>
      <c r="Q410" s="77"/>
    </row>
    <row r="411" customFormat="false" ht="18.75" hidden="false" customHeight="false" outlineLevel="0" collapsed="false">
      <c r="A411" s="69" t="s">
        <v>67</v>
      </c>
      <c r="B411" s="20" t="s">
        <v>65</v>
      </c>
      <c r="C411" s="20" t="s">
        <v>27</v>
      </c>
      <c r="D411" s="20"/>
      <c r="E411" s="20"/>
      <c r="F411" s="21" t="n">
        <f aca="false">F420+F412+F466</f>
        <v>415567.6</v>
      </c>
      <c r="G411" s="21" t="n">
        <f aca="false">G420+G412+G466</f>
        <v>291452</v>
      </c>
      <c r="H411" s="21" t="n">
        <f aca="false">H420+H412+H466</f>
        <v>124115.6</v>
      </c>
      <c r="I411" s="21" t="n">
        <f aca="false">I420+I412+I466</f>
        <v>0</v>
      </c>
      <c r="J411" s="21" t="n">
        <f aca="false">J420+J412+J466</f>
        <v>437858.5</v>
      </c>
      <c r="K411" s="21" t="n">
        <f aca="false">K420+K412+K466</f>
        <v>321156.2</v>
      </c>
      <c r="L411" s="21" t="n">
        <f aca="false">L420+L412+L466</f>
        <v>116702.3</v>
      </c>
      <c r="M411" s="21" t="n">
        <f aca="false">M420+M412+M466</f>
        <v>0</v>
      </c>
      <c r="N411" s="21" t="n">
        <f aca="false">N420+N412+N466</f>
        <v>423739.8</v>
      </c>
      <c r="O411" s="21" t="n">
        <f aca="false">O420+O412+O466</f>
        <v>309850</v>
      </c>
      <c r="P411" s="21" t="n">
        <f aca="false">P420+P412+P466</f>
        <v>113889.8</v>
      </c>
      <c r="Q411" s="29"/>
    </row>
    <row r="412" customFormat="false" ht="41.25" hidden="false" customHeight="true" outlineLevel="0" collapsed="false">
      <c r="A412" s="73" t="s">
        <v>117</v>
      </c>
      <c r="B412" s="23" t="s">
        <v>65</v>
      </c>
      <c r="C412" s="23" t="s">
        <v>27</v>
      </c>
      <c r="D412" s="23" t="s">
        <v>118</v>
      </c>
      <c r="E412" s="23"/>
      <c r="F412" s="24" t="n">
        <f aca="false">F413</f>
        <v>280</v>
      </c>
      <c r="G412" s="24" t="n">
        <f aca="false">G413</f>
        <v>0</v>
      </c>
      <c r="H412" s="24" t="n">
        <f aca="false">H413</f>
        <v>280</v>
      </c>
      <c r="I412" s="24"/>
      <c r="J412" s="24" t="n">
        <f aca="false">J413</f>
        <v>280</v>
      </c>
      <c r="K412" s="24" t="n">
        <f aca="false">K413</f>
        <v>0</v>
      </c>
      <c r="L412" s="24" t="n">
        <f aca="false">L413</f>
        <v>280</v>
      </c>
      <c r="M412" s="24"/>
      <c r="N412" s="24" t="n">
        <f aca="false">N413</f>
        <v>280</v>
      </c>
      <c r="O412" s="24" t="n">
        <f aca="false">O413</f>
        <v>0</v>
      </c>
      <c r="P412" s="24" t="n">
        <f aca="false">P413</f>
        <v>280</v>
      </c>
      <c r="Q412" s="29"/>
    </row>
    <row r="413" customFormat="false" ht="23.25" hidden="false" customHeight="true" outlineLevel="0" collapsed="false">
      <c r="A413" s="73" t="s">
        <v>119</v>
      </c>
      <c r="B413" s="23" t="s">
        <v>65</v>
      </c>
      <c r="C413" s="23" t="s">
        <v>27</v>
      </c>
      <c r="D413" s="23" t="s">
        <v>120</v>
      </c>
      <c r="E413" s="23"/>
      <c r="F413" s="24" t="n">
        <f aca="false">F414+F417</f>
        <v>280</v>
      </c>
      <c r="G413" s="24" t="n">
        <f aca="false">G414+G417</f>
        <v>0</v>
      </c>
      <c r="H413" s="24" t="n">
        <f aca="false">H414+H417</f>
        <v>280</v>
      </c>
      <c r="I413" s="24"/>
      <c r="J413" s="24" t="n">
        <f aca="false">J414+J417</f>
        <v>280</v>
      </c>
      <c r="K413" s="24" t="n">
        <f aca="false">K414+K417</f>
        <v>0</v>
      </c>
      <c r="L413" s="24" t="n">
        <f aca="false">L414+L417</f>
        <v>280</v>
      </c>
      <c r="M413" s="24"/>
      <c r="N413" s="24" t="n">
        <f aca="false">N414+N417</f>
        <v>280</v>
      </c>
      <c r="O413" s="24" t="n">
        <f aca="false">O414+O417</f>
        <v>0</v>
      </c>
      <c r="P413" s="24" t="n">
        <f aca="false">P414+P417</f>
        <v>280</v>
      </c>
      <c r="Q413" s="29"/>
    </row>
    <row r="414" customFormat="false" ht="26.25" hidden="false" customHeight="true" outlineLevel="0" collapsed="false">
      <c r="A414" s="73" t="s">
        <v>121</v>
      </c>
      <c r="B414" s="23" t="s">
        <v>65</v>
      </c>
      <c r="C414" s="23" t="s">
        <v>27</v>
      </c>
      <c r="D414" s="23" t="s">
        <v>122</v>
      </c>
      <c r="E414" s="23"/>
      <c r="F414" s="24" t="n">
        <f aca="false">F415</f>
        <v>80</v>
      </c>
      <c r="G414" s="24" t="n">
        <f aca="false">G415</f>
        <v>0</v>
      </c>
      <c r="H414" s="24" t="n">
        <f aca="false">H415</f>
        <v>80</v>
      </c>
      <c r="I414" s="24"/>
      <c r="J414" s="24" t="n">
        <f aca="false">J415</f>
        <v>80</v>
      </c>
      <c r="K414" s="24" t="n">
        <f aca="false">K415</f>
        <v>0</v>
      </c>
      <c r="L414" s="24" t="n">
        <f aca="false">L415</f>
        <v>80</v>
      </c>
      <c r="M414" s="24"/>
      <c r="N414" s="24" t="n">
        <f aca="false">N415</f>
        <v>80</v>
      </c>
      <c r="O414" s="24" t="n">
        <f aca="false">O415</f>
        <v>0</v>
      </c>
      <c r="P414" s="24" t="n">
        <f aca="false">P415</f>
        <v>80</v>
      </c>
      <c r="Q414" s="29"/>
    </row>
    <row r="415" customFormat="false" ht="19.5" hidden="false" customHeight="true" outlineLevel="0" collapsed="false">
      <c r="A415" s="73" t="s">
        <v>123</v>
      </c>
      <c r="B415" s="23" t="s">
        <v>65</v>
      </c>
      <c r="C415" s="23" t="s">
        <v>27</v>
      </c>
      <c r="D415" s="23" t="s">
        <v>124</v>
      </c>
      <c r="E415" s="23"/>
      <c r="F415" s="24" t="n">
        <f aca="false">F416</f>
        <v>80</v>
      </c>
      <c r="G415" s="24" t="n">
        <f aca="false">G416</f>
        <v>0</v>
      </c>
      <c r="H415" s="24" t="n">
        <f aca="false">H416</f>
        <v>80</v>
      </c>
      <c r="I415" s="24"/>
      <c r="J415" s="24" t="n">
        <f aca="false">J416</f>
        <v>80</v>
      </c>
      <c r="K415" s="24" t="n">
        <f aca="false">K416</f>
        <v>0</v>
      </c>
      <c r="L415" s="24" t="n">
        <f aca="false">L416</f>
        <v>80</v>
      </c>
      <c r="M415" s="24"/>
      <c r="N415" s="24" t="n">
        <f aca="false">N416</f>
        <v>80</v>
      </c>
      <c r="O415" s="24" t="n">
        <f aca="false">O416</f>
        <v>0</v>
      </c>
      <c r="P415" s="24" t="n">
        <f aca="false">P416</f>
        <v>80</v>
      </c>
      <c r="Q415" s="29"/>
    </row>
    <row r="416" customFormat="false" ht="18.75" hidden="false" customHeight="false" outlineLevel="0" collapsed="false">
      <c r="A416" s="73" t="s">
        <v>224</v>
      </c>
      <c r="B416" s="23" t="s">
        <v>65</v>
      </c>
      <c r="C416" s="23" t="s">
        <v>27</v>
      </c>
      <c r="D416" s="23" t="s">
        <v>124</v>
      </c>
      <c r="E416" s="23" t="s">
        <v>225</v>
      </c>
      <c r="F416" s="24" t="n">
        <f aca="false">G416+H416+I416</f>
        <v>80</v>
      </c>
      <c r="G416" s="24"/>
      <c r="H416" s="24" t="n">
        <v>80</v>
      </c>
      <c r="I416" s="24"/>
      <c r="J416" s="24" t="n">
        <f aca="false">K416+L416+M416</f>
        <v>80</v>
      </c>
      <c r="K416" s="24"/>
      <c r="L416" s="24" t="n">
        <v>80</v>
      </c>
      <c r="M416" s="24"/>
      <c r="N416" s="24" t="n">
        <f aca="false">O416+P416+Q416</f>
        <v>80</v>
      </c>
      <c r="O416" s="24"/>
      <c r="P416" s="24" t="n">
        <v>80</v>
      </c>
      <c r="Q416" s="29"/>
    </row>
    <row r="417" customFormat="false" ht="42.75" hidden="false" customHeight="true" outlineLevel="0" collapsed="false">
      <c r="A417" s="73" t="s">
        <v>125</v>
      </c>
      <c r="B417" s="23" t="s">
        <v>65</v>
      </c>
      <c r="C417" s="23" t="s">
        <v>27</v>
      </c>
      <c r="D417" s="23" t="s">
        <v>126</v>
      </c>
      <c r="E417" s="23"/>
      <c r="F417" s="24" t="n">
        <f aca="false">F418</f>
        <v>200</v>
      </c>
      <c r="G417" s="24" t="n">
        <f aca="false">G418</f>
        <v>0</v>
      </c>
      <c r="H417" s="24" t="n">
        <f aca="false">H418</f>
        <v>200</v>
      </c>
      <c r="I417" s="24"/>
      <c r="J417" s="24" t="n">
        <f aca="false">J418</f>
        <v>200</v>
      </c>
      <c r="K417" s="24" t="n">
        <f aca="false">K418</f>
        <v>0</v>
      </c>
      <c r="L417" s="24" t="n">
        <f aca="false">L418</f>
        <v>200</v>
      </c>
      <c r="M417" s="24"/>
      <c r="N417" s="24" t="n">
        <f aca="false">N418</f>
        <v>200</v>
      </c>
      <c r="O417" s="24" t="n">
        <f aca="false">O418</f>
        <v>0</v>
      </c>
      <c r="P417" s="24" t="n">
        <f aca="false">P418</f>
        <v>200</v>
      </c>
      <c r="Q417" s="29"/>
    </row>
    <row r="418" customFormat="false" ht="22.5" hidden="false" customHeight="true" outlineLevel="0" collapsed="false">
      <c r="A418" s="73" t="s">
        <v>123</v>
      </c>
      <c r="B418" s="23" t="s">
        <v>65</v>
      </c>
      <c r="C418" s="23" t="s">
        <v>27</v>
      </c>
      <c r="D418" s="23" t="s">
        <v>477</v>
      </c>
      <c r="E418" s="23"/>
      <c r="F418" s="24" t="n">
        <f aca="false">F419</f>
        <v>200</v>
      </c>
      <c r="G418" s="24" t="n">
        <f aca="false">G419</f>
        <v>0</v>
      </c>
      <c r="H418" s="24" t="n">
        <f aca="false">H419</f>
        <v>200</v>
      </c>
      <c r="I418" s="24"/>
      <c r="J418" s="24" t="n">
        <f aca="false">J419</f>
        <v>200</v>
      </c>
      <c r="K418" s="24" t="n">
        <f aca="false">K419</f>
        <v>0</v>
      </c>
      <c r="L418" s="24" t="n">
        <f aca="false">L419</f>
        <v>200</v>
      </c>
      <c r="M418" s="24"/>
      <c r="N418" s="24" t="n">
        <f aca="false">N419</f>
        <v>200</v>
      </c>
      <c r="O418" s="24" t="n">
        <f aca="false">O419</f>
        <v>0</v>
      </c>
      <c r="P418" s="24" t="n">
        <f aca="false">P419</f>
        <v>200</v>
      </c>
      <c r="Q418" s="29"/>
    </row>
    <row r="419" customFormat="false" ht="26.25" hidden="false" customHeight="true" outlineLevel="0" collapsed="false">
      <c r="A419" s="73" t="s">
        <v>224</v>
      </c>
      <c r="B419" s="23" t="s">
        <v>65</v>
      </c>
      <c r="C419" s="23" t="s">
        <v>27</v>
      </c>
      <c r="D419" s="23" t="s">
        <v>477</v>
      </c>
      <c r="E419" s="23" t="s">
        <v>225</v>
      </c>
      <c r="F419" s="24" t="n">
        <f aca="false">G419+H419+I419</f>
        <v>200</v>
      </c>
      <c r="G419" s="24"/>
      <c r="H419" s="24" t="n">
        <v>200</v>
      </c>
      <c r="I419" s="24"/>
      <c r="J419" s="24" t="n">
        <f aca="false">K419+L419+M419</f>
        <v>200</v>
      </c>
      <c r="K419" s="24"/>
      <c r="L419" s="24" t="n">
        <v>200</v>
      </c>
      <c r="M419" s="24"/>
      <c r="N419" s="24" t="n">
        <f aca="false">O419+P419+Q419</f>
        <v>200</v>
      </c>
      <c r="O419" s="24"/>
      <c r="P419" s="24" t="n">
        <v>200</v>
      </c>
      <c r="Q419" s="29"/>
    </row>
    <row r="420" customFormat="false" ht="42.75" hidden="false" customHeight="true" outlineLevel="0" collapsed="false">
      <c r="A420" s="73" t="s">
        <v>446</v>
      </c>
      <c r="B420" s="23" t="s">
        <v>65</v>
      </c>
      <c r="C420" s="23" t="s">
        <v>27</v>
      </c>
      <c r="D420" s="72" t="s">
        <v>447</v>
      </c>
      <c r="E420" s="23"/>
      <c r="F420" s="24" t="n">
        <f aca="false">F421</f>
        <v>415287.6</v>
      </c>
      <c r="G420" s="24" t="n">
        <f aca="false">G421</f>
        <v>291452</v>
      </c>
      <c r="H420" s="24" t="n">
        <f aca="false">H421</f>
        <v>123835.6</v>
      </c>
      <c r="I420" s="24"/>
      <c r="J420" s="24" t="n">
        <f aca="false">J421</f>
        <v>411594.2</v>
      </c>
      <c r="K420" s="24" t="n">
        <f aca="false">K421</f>
        <v>295691.6</v>
      </c>
      <c r="L420" s="24" t="n">
        <f aca="false">L421</f>
        <v>115902.6</v>
      </c>
      <c r="M420" s="24"/>
      <c r="N420" s="24" t="n">
        <f aca="false">N421</f>
        <v>423459.8</v>
      </c>
      <c r="O420" s="24" t="n">
        <f aca="false">O421</f>
        <v>309850</v>
      </c>
      <c r="P420" s="24" t="n">
        <f aca="false">P421</f>
        <v>113609.8</v>
      </c>
      <c r="Q420" s="29"/>
    </row>
    <row r="421" customFormat="false" ht="25.5" hidden="false" customHeight="true" outlineLevel="0" collapsed="false">
      <c r="A421" s="109" t="s">
        <v>478</v>
      </c>
      <c r="B421" s="23" t="s">
        <v>65</v>
      </c>
      <c r="C421" s="23" t="s">
        <v>27</v>
      </c>
      <c r="D421" s="72" t="s">
        <v>479</v>
      </c>
      <c r="E421" s="23"/>
      <c r="F421" s="24" t="n">
        <f aca="false">F422+F435+F438+F443+F448+F451+F454+F457+F460+F463</f>
        <v>415287.6</v>
      </c>
      <c r="G421" s="24" t="n">
        <f aca="false">G422+G435+G438+G443+G448+G451+G454+G457+G460+G463</f>
        <v>291452</v>
      </c>
      <c r="H421" s="24" t="n">
        <f aca="false">H422+H435+H438+H443+H448+H451+H454+H457+H460+H463</f>
        <v>123835.6</v>
      </c>
      <c r="I421" s="24" t="n">
        <f aca="false">I422+I435+I438+I443+I448+I451+I454+I457+I460+I463</f>
        <v>0</v>
      </c>
      <c r="J421" s="24" t="n">
        <f aca="false">J422+J435+J438+J443+J448+J451+J454+J457+J460+J463</f>
        <v>411594.2</v>
      </c>
      <c r="K421" s="24" t="n">
        <f aca="false">K422+K435+K438+K443+K448+K451+K454+K457+K460+K463</f>
        <v>295691.6</v>
      </c>
      <c r="L421" s="24" t="n">
        <f aca="false">L422+L435+L438+L443+L448+L451+L454+L457+L460+L463</f>
        <v>115902.6</v>
      </c>
      <c r="M421" s="24" t="n">
        <f aca="false">M422+M435+M438+M443+M448+M451+M454+M457+M460+M463</f>
        <v>0</v>
      </c>
      <c r="N421" s="24" t="n">
        <f aca="false">N422+N435+N438+N443+N448+N451+N454+N457+N460+N463</f>
        <v>423459.8</v>
      </c>
      <c r="O421" s="24" t="n">
        <f aca="false">O422+O435+O438+O443+O448+O451+O454+O457+O460+O463</f>
        <v>309850</v>
      </c>
      <c r="P421" s="24" t="n">
        <f aca="false">P422+P435+P438+P443+P448+P451+P454+P457+P460+P463</f>
        <v>113609.8</v>
      </c>
      <c r="Q421" s="29"/>
    </row>
    <row r="422" customFormat="false" ht="62.25" hidden="false" customHeight="true" outlineLevel="0" collapsed="false">
      <c r="A422" s="109" t="s">
        <v>480</v>
      </c>
      <c r="B422" s="23" t="s">
        <v>65</v>
      </c>
      <c r="C422" s="23" t="s">
        <v>27</v>
      </c>
      <c r="D422" s="72" t="s">
        <v>481</v>
      </c>
      <c r="E422" s="23"/>
      <c r="F422" s="24" t="n">
        <f aca="false">F423+F429+F427+F425+F431+F433</f>
        <v>371971.1</v>
      </c>
      <c r="G422" s="24" t="n">
        <f aca="false">G423+G429+G427+G425+G431+G433</f>
        <v>255867</v>
      </c>
      <c r="H422" s="24" t="n">
        <f aca="false">H423+H429+H427+H425+H431+H433</f>
        <v>116104.1</v>
      </c>
      <c r="I422" s="24" t="n">
        <f aca="false">I423+I429+I427+I425+I431+I433</f>
        <v>0</v>
      </c>
      <c r="J422" s="24" t="n">
        <f aca="false">J423+J429+J427+J425+J431+J433</f>
        <v>372421.6</v>
      </c>
      <c r="K422" s="24" t="n">
        <f aca="false">K423+K429+K427+K425+K431+K433</f>
        <v>264234.8</v>
      </c>
      <c r="L422" s="24" t="n">
        <f aca="false">L423+L429+L427+L425+L431+L433</f>
        <v>108186.8</v>
      </c>
      <c r="M422" s="24" t="n">
        <f aca="false">M423+M429+M427+M425+M431+M433</f>
        <v>0</v>
      </c>
      <c r="N422" s="24" t="n">
        <f aca="false">N423+N429+N427+N425+N431+N433</f>
        <v>385651.6</v>
      </c>
      <c r="O422" s="24" t="n">
        <f aca="false">O423+O429+O427+O425+O431+O433</f>
        <v>279625.9</v>
      </c>
      <c r="P422" s="24" t="n">
        <f aca="false">P423+P429+P427+P425+P431+P433</f>
        <v>106025.7</v>
      </c>
      <c r="Q422" s="29"/>
    </row>
    <row r="423" customFormat="false" ht="26.25" hidden="false" customHeight="true" outlineLevel="0" collapsed="false">
      <c r="A423" s="73" t="s">
        <v>482</v>
      </c>
      <c r="B423" s="23" t="s">
        <v>65</v>
      </c>
      <c r="C423" s="23" t="s">
        <v>27</v>
      </c>
      <c r="D423" s="72" t="s">
        <v>483</v>
      </c>
      <c r="E423" s="23"/>
      <c r="F423" s="24" t="n">
        <f aca="false">F424</f>
        <v>91530.1</v>
      </c>
      <c r="G423" s="24" t="n">
        <f aca="false">G424</f>
        <v>0</v>
      </c>
      <c r="H423" s="24" t="n">
        <f aca="false">H424</f>
        <v>91530.1</v>
      </c>
      <c r="I423" s="24"/>
      <c r="J423" s="24" t="n">
        <f aca="false">J424</f>
        <v>83681.4</v>
      </c>
      <c r="K423" s="24" t="n">
        <f aca="false">K424</f>
        <v>0</v>
      </c>
      <c r="L423" s="24" t="n">
        <f aca="false">L424</f>
        <v>83681.4</v>
      </c>
      <c r="M423" s="24"/>
      <c r="N423" s="24" t="n">
        <f aca="false">N424</f>
        <v>81520.3</v>
      </c>
      <c r="O423" s="24" t="n">
        <f aca="false">O424</f>
        <v>0</v>
      </c>
      <c r="P423" s="24" t="n">
        <f aca="false">P424</f>
        <v>81520.3</v>
      </c>
      <c r="Q423" s="29"/>
    </row>
    <row r="424" customFormat="false" ht="18.75" hidden="false" customHeight="false" outlineLevel="0" collapsed="false">
      <c r="A424" s="73" t="s">
        <v>224</v>
      </c>
      <c r="B424" s="23" t="s">
        <v>65</v>
      </c>
      <c r="C424" s="23" t="s">
        <v>27</v>
      </c>
      <c r="D424" s="72" t="s">
        <v>483</v>
      </c>
      <c r="E424" s="23" t="s">
        <v>225</v>
      </c>
      <c r="F424" s="24" t="n">
        <f aca="false">G424+H424+I424</f>
        <v>91530.1</v>
      </c>
      <c r="G424" s="24"/>
      <c r="H424" s="24" t="n">
        <f aca="false">80148.1+682+500+200+10000</f>
        <v>91530.1</v>
      </c>
      <c r="I424" s="24"/>
      <c r="J424" s="24" t="n">
        <f aca="false">K424+L424+M424</f>
        <v>83681.4</v>
      </c>
      <c r="K424" s="24"/>
      <c r="L424" s="24" t="n">
        <v>83681.4</v>
      </c>
      <c r="M424" s="24"/>
      <c r="N424" s="24" t="n">
        <f aca="false">O424+P424+Q424</f>
        <v>81520.3</v>
      </c>
      <c r="O424" s="43"/>
      <c r="P424" s="75" t="n">
        <v>81520.3</v>
      </c>
      <c r="Q424" s="77"/>
    </row>
    <row r="425" customFormat="false" ht="103.5" hidden="false" customHeight="true" outlineLevel="0" collapsed="false">
      <c r="A425" s="73" t="s">
        <v>484</v>
      </c>
      <c r="B425" s="23" t="s">
        <v>65</v>
      </c>
      <c r="C425" s="23" t="s">
        <v>27</v>
      </c>
      <c r="D425" s="72" t="s">
        <v>485</v>
      </c>
      <c r="E425" s="23"/>
      <c r="F425" s="24" t="n">
        <f aca="false">F426</f>
        <v>15975</v>
      </c>
      <c r="G425" s="24" t="n">
        <f aca="false">G426</f>
        <v>15975</v>
      </c>
      <c r="H425" s="24" t="n">
        <f aca="false">H426</f>
        <v>0</v>
      </c>
      <c r="I425" s="24"/>
      <c r="J425" s="24" t="n">
        <f aca="false">J426</f>
        <v>16198.6</v>
      </c>
      <c r="K425" s="24" t="n">
        <f aca="false">K426</f>
        <v>16198.6</v>
      </c>
      <c r="L425" s="24" t="n">
        <f aca="false">L426</f>
        <v>0</v>
      </c>
      <c r="M425" s="24"/>
      <c r="N425" s="24" t="n">
        <f aca="false">N426</f>
        <v>16279.6</v>
      </c>
      <c r="O425" s="24" t="n">
        <f aca="false">O426</f>
        <v>16279.6</v>
      </c>
      <c r="P425" s="24" t="n">
        <f aca="false">P426</f>
        <v>0</v>
      </c>
      <c r="Q425" s="29"/>
    </row>
    <row r="426" customFormat="false" ht="18.75" hidden="false" customHeight="false" outlineLevel="0" collapsed="false">
      <c r="A426" s="73" t="s">
        <v>224</v>
      </c>
      <c r="B426" s="23" t="s">
        <v>65</v>
      </c>
      <c r="C426" s="23" t="s">
        <v>27</v>
      </c>
      <c r="D426" s="72" t="s">
        <v>485</v>
      </c>
      <c r="E426" s="23" t="s">
        <v>225</v>
      </c>
      <c r="F426" s="24" t="n">
        <f aca="false">G426+H426+I426</f>
        <v>15975</v>
      </c>
      <c r="G426" s="24" t="n">
        <v>15975</v>
      </c>
      <c r="H426" s="24"/>
      <c r="I426" s="24"/>
      <c r="J426" s="24" t="n">
        <f aca="false">K426+L426+M426</f>
        <v>16198.6</v>
      </c>
      <c r="K426" s="24" t="n">
        <v>16198.6</v>
      </c>
      <c r="L426" s="24"/>
      <c r="M426" s="24"/>
      <c r="N426" s="24" t="n">
        <f aca="false">O426+P426+Q426</f>
        <v>16279.6</v>
      </c>
      <c r="O426" s="24" t="n">
        <v>16279.6</v>
      </c>
      <c r="P426" s="75"/>
      <c r="Q426" s="76"/>
    </row>
    <row r="427" customFormat="false" ht="40.5" hidden="false" customHeight="true" outlineLevel="0" collapsed="false">
      <c r="A427" s="74" t="s">
        <v>108</v>
      </c>
      <c r="B427" s="23" t="s">
        <v>65</v>
      </c>
      <c r="C427" s="23" t="s">
        <v>27</v>
      </c>
      <c r="D427" s="23" t="s">
        <v>486</v>
      </c>
      <c r="E427" s="23"/>
      <c r="F427" s="24" t="n">
        <f aca="false">F428</f>
        <v>24505.4</v>
      </c>
      <c r="G427" s="24" t="n">
        <f aca="false">G428</f>
        <v>0</v>
      </c>
      <c r="H427" s="24" t="n">
        <f aca="false">H428</f>
        <v>24505.4</v>
      </c>
      <c r="I427" s="24"/>
      <c r="J427" s="24" t="n">
        <f aca="false">J428</f>
        <v>24505.4</v>
      </c>
      <c r="K427" s="24" t="n">
        <f aca="false">K428</f>
        <v>0</v>
      </c>
      <c r="L427" s="24" t="n">
        <f aca="false">L428</f>
        <v>24505.4</v>
      </c>
      <c r="M427" s="24"/>
      <c r="N427" s="24" t="n">
        <f aca="false">N428</f>
        <v>24505.4</v>
      </c>
      <c r="O427" s="24" t="n">
        <f aca="false">O428</f>
        <v>0</v>
      </c>
      <c r="P427" s="24" t="n">
        <f aca="false">P428</f>
        <v>24505.4</v>
      </c>
      <c r="Q427" s="29"/>
    </row>
    <row r="428" customFormat="false" ht="18.75" hidden="false" customHeight="false" outlineLevel="0" collapsed="false">
      <c r="A428" s="73" t="s">
        <v>224</v>
      </c>
      <c r="B428" s="23" t="s">
        <v>65</v>
      </c>
      <c r="C428" s="23" t="s">
        <v>27</v>
      </c>
      <c r="D428" s="23" t="s">
        <v>486</v>
      </c>
      <c r="E428" s="23" t="s">
        <v>225</v>
      </c>
      <c r="F428" s="24" t="n">
        <f aca="false">G428+H428+I428</f>
        <v>24505.4</v>
      </c>
      <c r="G428" s="24"/>
      <c r="H428" s="24" t="n">
        <v>24505.4</v>
      </c>
      <c r="I428" s="24"/>
      <c r="J428" s="24" t="n">
        <f aca="false">K428+L428+M428</f>
        <v>24505.4</v>
      </c>
      <c r="K428" s="24"/>
      <c r="L428" s="24" t="n">
        <v>24505.4</v>
      </c>
      <c r="M428" s="24"/>
      <c r="N428" s="24" t="n">
        <f aca="false">O428+P428+Q428</f>
        <v>24505.4</v>
      </c>
      <c r="O428" s="43"/>
      <c r="P428" s="24" t="n">
        <v>24505.4</v>
      </c>
      <c r="Q428" s="77"/>
    </row>
    <row r="429" customFormat="false" ht="81.75" hidden="false" customHeight="true" outlineLevel="0" collapsed="false">
      <c r="A429" s="87" t="s">
        <v>455</v>
      </c>
      <c r="B429" s="23" t="s">
        <v>65</v>
      </c>
      <c r="C429" s="23" t="s">
        <v>27</v>
      </c>
      <c r="D429" s="72" t="s">
        <v>487</v>
      </c>
      <c r="E429" s="23"/>
      <c r="F429" s="24" t="n">
        <f aca="false">F430</f>
        <v>236116.5</v>
      </c>
      <c r="G429" s="24" t="n">
        <f aca="false">G430</f>
        <v>236116.5</v>
      </c>
      <c r="H429" s="24" t="n">
        <f aca="false">H430</f>
        <v>0</v>
      </c>
      <c r="I429" s="24"/>
      <c r="J429" s="24" t="n">
        <f aca="false">J430</f>
        <v>247620.7</v>
      </c>
      <c r="K429" s="24" t="n">
        <f aca="false">K430</f>
        <v>247620.7</v>
      </c>
      <c r="L429" s="24" t="n">
        <f aca="false">L430</f>
        <v>0</v>
      </c>
      <c r="M429" s="24"/>
      <c r="N429" s="24" t="n">
        <f aca="false">N430</f>
        <v>262930.8</v>
      </c>
      <c r="O429" s="24" t="n">
        <f aca="false">O430</f>
        <v>262930.8</v>
      </c>
      <c r="P429" s="24" t="n">
        <f aca="false">P430</f>
        <v>0</v>
      </c>
      <c r="Q429" s="29"/>
    </row>
    <row r="430" customFormat="false" ht="18.75" hidden="false" customHeight="false" outlineLevel="0" collapsed="false">
      <c r="A430" s="73" t="s">
        <v>224</v>
      </c>
      <c r="B430" s="23" t="s">
        <v>65</v>
      </c>
      <c r="C430" s="23" t="s">
        <v>27</v>
      </c>
      <c r="D430" s="72" t="s">
        <v>487</v>
      </c>
      <c r="E430" s="72" t="n">
        <v>610</v>
      </c>
      <c r="F430" s="24" t="n">
        <f aca="false">G430+H430+I430</f>
        <v>236116.5</v>
      </c>
      <c r="G430" s="24" t="n">
        <v>236116.5</v>
      </c>
      <c r="H430" s="24"/>
      <c r="I430" s="24"/>
      <c r="J430" s="24" t="n">
        <f aca="false">K430+L430+M430</f>
        <v>247620.7</v>
      </c>
      <c r="K430" s="24" t="n">
        <v>247620.7</v>
      </c>
      <c r="L430" s="24"/>
      <c r="M430" s="24"/>
      <c r="N430" s="24" t="n">
        <f aca="false">Q430+P430+O430</f>
        <v>262930.8</v>
      </c>
      <c r="O430" s="24" t="n">
        <v>262930.8</v>
      </c>
      <c r="P430" s="24"/>
      <c r="Q430" s="29"/>
    </row>
    <row r="431" customFormat="false" ht="41.25" hidden="false" customHeight="true" outlineLevel="0" collapsed="false">
      <c r="A431" s="73" t="s">
        <v>488</v>
      </c>
      <c r="B431" s="23" t="s">
        <v>65</v>
      </c>
      <c r="C431" s="23" t="s">
        <v>27</v>
      </c>
      <c r="D431" s="72" t="s">
        <v>489</v>
      </c>
      <c r="E431" s="72"/>
      <c r="F431" s="24" t="n">
        <f aca="false">F432</f>
        <v>3428.6</v>
      </c>
      <c r="G431" s="24" t="n">
        <f aca="false">G432</f>
        <v>3360</v>
      </c>
      <c r="H431" s="24" t="n">
        <f aca="false">H432</f>
        <v>68.6</v>
      </c>
      <c r="I431" s="24"/>
      <c r="J431" s="24" t="n">
        <f aca="false">J432</f>
        <v>0</v>
      </c>
      <c r="K431" s="24" t="n">
        <f aca="false">K432</f>
        <v>0</v>
      </c>
      <c r="L431" s="24" t="n">
        <f aca="false">L432</f>
        <v>0</v>
      </c>
      <c r="M431" s="24"/>
      <c r="N431" s="24" t="n">
        <f aca="false">N432</f>
        <v>0</v>
      </c>
      <c r="O431" s="24" t="n">
        <f aca="false">O432</f>
        <v>0</v>
      </c>
      <c r="P431" s="24" t="n">
        <f aca="false">P432</f>
        <v>0</v>
      </c>
      <c r="Q431" s="29"/>
    </row>
    <row r="432" customFormat="false" ht="18.75" hidden="false" customHeight="false" outlineLevel="0" collapsed="false">
      <c r="A432" s="73" t="s">
        <v>224</v>
      </c>
      <c r="B432" s="23" t="s">
        <v>65</v>
      </c>
      <c r="C432" s="23" t="s">
        <v>27</v>
      </c>
      <c r="D432" s="72" t="s">
        <v>489</v>
      </c>
      <c r="E432" s="72" t="n">
        <v>610</v>
      </c>
      <c r="F432" s="24" t="n">
        <f aca="false">G432+H432+I432</f>
        <v>3428.6</v>
      </c>
      <c r="G432" s="24" t="n">
        <v>3360</v>
      </c>
      <c r="H432" s="24" t="n">
        <v>68.6</v>
      </c>
      <c r="I432" s="24"/>
      <c r="J432" s="24" t="n">
        <f aca="false">K432+L432+M432</f>
        <v>0</v>
      </c>
      <c r="K432" s="24"/>
      <c r="L432" s="24"/>
      <c r="M432" s="24"/>
      <c r="N432" s="24" t="n">
        <f aca="false">O432+P432+Q432</f>
        <v>0</v>
      </c>
      <c r="O432" s="24"/>
      <c r="P432" s="24"/>
      <c r="Q432" s="29"/>
    </row>
    <row r="433" customFormat="false" ht="24" hidden="false" customHeight="true" outlineLevel="0" collapsed="false">
      <c r="A433" s="73" t="s">
        <v>490</v>
      </c>
      <c r="B433" s="23" t="s">
        <v>65</v>
      </c>
      <c r="C433" s="23" t="s">
        <v>27</v>
      </c>
      <c r="D433" s="72" t="s">
        <v>491</v>
      </c>
      <c r="E433" s="72"/>
      <c r="F433" s="24" t="n">
        <f aca="false">F434</f>
        <v>415.5</v>
      </c>
      <c r="G433" s="24" t="n">
        <f aca="false">G434</f>
        <v>415.5</v>
      </c>
      <c r="H433" s="24" t="n">
        <f aca="false">H434</f>
        <v>0</v>
      </c>
      <c r="I433" s="24"/>
      <c r="J433" s="24" t="n">
        <f aca="false">J434</f>
        <v>415.5</v>
      </c>
      <c r="K433" s="24" t="n">
        <f aca="false">K434</f>
        <v>415.5</v>
      </c>
      <c r="L433" s="24" t="n">
        <f aca="false">L434</f>
        <v>0</v>
      </c>
      <c r="M433" s="24"/>
      <c r="N433" s="24" t="n">
        <f aca="false">N434</f>
        <v>415.5</v>
      </c>
      <c r="O433" s="24" t="n">
        <f aca="false">O434</f>
        <v>415.5</v>
      </c>
      <c r="P433" s="24" t="n">
        <f aca="false">P434</f>
        <v>0</v>
      </c>
      <c r="Q433" s="29"/>
    </row>
    <row r="434" customFormat="false" ht="18.75" hidden="false" customHeight="false" outlineLevel="0" collapsed="false">
      <c r="A434" s="73" t="s">
        <v>224</v>
      </c>
      <c r="B434" s="23" t="s">
        <v>65</v>
      </c>
      <c r="C434" s="23" t="s">
        <v>27</v>
      </c>
      <c r="D434" s="72" t="s">
        <v>491</v>
      </c>
      <c r="E434" s="72" t="n">
        <v>610</v>
      </c>
      <c r="F434" s="24" t="n">
        <f aca="false">G434+H434+I434</f>
        <v>415.5</v>
      </c>
      <c r="G434" s="24" t="n">
        <v>415.5</v>
      </c>
      <c r="H434" s="24"/>
      <c r="I434" s="24"/>
      <c r="J434" s="24" t="n">
        <f aca="false">K434+L434+M434</f>
        <v>415.5</v>
      </c>
      <c r="K434" s="24" t="n">
        <v>415.5</v>
      </c>
      <c r="L434" s="24"/>
      <c r="M434" s="24"/>
      <c r="N434" s="24" t="n">
        <f aca="false">Q434+P434+O434</f>
        <v>415.5</v>
      </c>
      <c r="O434" s="24" t="n">
        <v>415.5</v>
      </c>
      <c r="P434" s="24"/>
      <c r="Q434" s="29"/>
    </row>
    <row r="435" customFormat="false" ht="41.25" hidden="false" customHeight="true" outlineLevel="0" collapsed="false">
      <c r="A435" s="109" t="s">
        <v>492</v>
      </c>
      <c r="B435" s="23" t="s">
        <v>65</v>
      </c>
      <c r="C435" s="23" t="s">
        <v>27</v>
      </c>
      <c r="D435" s="72" t="s">
        <v>493</v>
      </c>
      <c r="E435" s="72"/>
      <c r="F435" s="24" t="n">
        <f aca="false">F436</f>
        <v>12529.2</v>
      </c>
      <c r="G435" s="24" t="n">
        <f aca="false">G436</f>
        <v>12529.2</v>
      </c>
      <c r="H435" s="24" t="n">
        <f aca="false">H436</f>
        <v>0</v>
      </c>
      <c r="I435" s="24"/>
      <c r="J435" s="24" t="n">
        <f aca="false">J436</f>
        <v>12529.2</v>
      </c>
      <c r="K435" s="24" t="n">
        <f aca="false">K436</f>
        <v>12529.2</v>
      </c>
      <c r="L435" s="24" t="n">
        <f aca="false">L436</f>
        <v>0</v>
      </c>
      <c r="M435" s="24"/>
      <c r="N435" s="24" t="n">
        <f aca="false">N436</f>
        <v>12529.2</v>
      </c>
      <c r="O435" s="24" t="n">
        <f aca="false">O436</f>
        <v>12529.2</v>
      </c>
      <c r="P435" s="24" t="n">
        <f aca="false">P436</f>
        <v>0</v>
      </c>
      <c r="Q435" s="29"/>
    </row>
    <row r="436" customFormat="false" ht="63" hidden="false" customHeight="true" outlineLevel="0" collapsed="false">
      <c r="A436" s="73" t="s">
        <v>494</v>
      </c>
      <c r="B436" s="23" t="s">
        <v>65</v>
      </c>
      <c r="C436" s="23" t="s">
        <v>27</v>
      </c>
      <c r="D436" s="72" t="s">
        <v>495</v>
      </c>
      <c r="E436" s="23"/>
      <c r="F436" s="24" t="n">
        <f aca="false">F437</f>
        <v>12529.2</v>
      </c>
      <c r="G436" s="24" t="n">
        <f aca="false">G437</f>
        <v>12529.2</v>
      </c>
      <c r="H436" s="24" t="n">
        <f aca="false">H437</f>
        <v>0</v>
      </c>
      <c r="I436" s="24"/>
      <c r="J436" s="24" t="n">
        <f aca="false">J437</f>
        <v>12529.2</v>
      </c>
      <c r="K436" s="24" t="n">
        <f aca="false">K437</f>
        <v>12529.2</v>
      </c>
      <c r="L436" s="24" t="n">
        <f aca="false">L437</f>
        <v>0</v>
      </c>
      <c r="M436" s="24"/>
      <c r="N436" s="24" t="n">
        <f aca="false">N437</f>
        <v>12529.2</v>
      </c>
      <c r="O436" s="24" t="n">
        <f aca="false">O437</f>
        <v>12529.2</v>
      </c>
      <c r="P436" s="24" t="n">
        <f aca="false">P437</f>
        <v>0</v>
      </c>
      <c r="Q436" s="29"/>
    </row>
    <row r="437" customFormat="false" ht="18.75" hidden="false" customHeight="false" outlineLevel="0" collapsed="false">
      <c r="A437" s="73" t="s">
        <v>224</v>
      </c>
      <c r="B437" s="23" t="s">
        <v>65</v>
      </c>
      <c r="C437" s="23" t="s">
        <v>27</v>
      </c>
      <c r="D437" s="72" t="s">
        <v>495</v>
      </c>
      <c r="E437" s="23" t="s">
        <v>225</v>
      </c>
      <c r="F437" s="24" t="n">
        <f aca="false">G437+H437+I437</f>
        <v>12529.2</v>
      </c>
      <c r="G437" s="24" t="n">
        <v>12529.2</v>
      </c>
      <c r="H437" s="24"/>
      <c r="I437" s="24"/>
      <c r="J437" s="24" t="n">
        <f aca="false">K437+L437+M437</f>
        <v>12529.2</v>
      </c>
      <c r="K437" s="24" t="n">
        <v>12529.2</v>
      </c>
      <c r="L437" s="24"/>
      <c r="M437" s="24"/>
      <c r="N437" s="24" t="n">
        <f aca="false">O437+P437+Q437</f>
        <v>12529.2</v>
      </c>
      <c r="O437" s="24" t="n">
        <v>12529.2</v>
      </c>
      <c r="P437" s="43"/>
      <c r="Q437" s="77"/>
    </row>
    <row r="438" customFormat="false" ht="40.5" hidden="false" customHeight="true" outlineLevel="0" collapsed="false">
      <c r="A438" s="109" t="s">
        <v>465</v>
      </c>
      <c r="B438" s="23" t="s">
        <v>65</v>
      </c>
      <c r="C438" s="23" t="s">
        <v>27</v>
      </c>
      <c r="D438" s="72" t="s">
        <v>496</v>
      </c>
      <c r="E438" s="23"/>
      <c r="F438" s="24" t="n">
        <f aca="false">F439+F441</f>
        <v>4402.9</v>
      </c>
      <c r="G438" s="24" t="n">
        <f aca="false">G439+G441</f>
        <v>3624.1</v>
      </c>
      <c r="H438" s="24" t="n">
        <f aca="false">H439+H441</f>
        <v>778.8</v>
      </c>
      <c r="I438" s="24" t="n">
        <f aca="false">I439+I441</f>
        <v>0</v>
      </c>
      <c r="J438" s="24" t="n">
        <f aca="false">J439+J441</f>
        <v>4402.9</v>
      </c>
      <c r="K438" s="24" t="n">
        <f aca="false">K439+K441</f>
        <v>3624.1</v>
      </c>
      <c r="L438" s="24" t="n">
        <f aca="false">L439+L441</f>
        <v>778.8</v>
      </c>
      <c r="M438" s="24" t="n">
        <f aca="false">M439+M441</f>
        <v>0</v>
      </c>
      <c r="N438" s="24" t="n">
        <f aca="false">N439+N441</f>
        <v>4402.9</v>
      </c>
      <c r="O438" s="24" t="n">
        <f aca="false">O439+O441</f>
        <v>3624.1</v>
      </c>
      <c r="P438" s="24" t="n">
        <f aca="false">P439+P441</f>
        <v>778.8</v>
      </c>
      <c r="Q438" s="29"/>
    </row>
    <row r="439" customFormat="false" ht="66" hidden="false" customHeight="true" outlineLevel="0" collapsed="false">
      <c r="A439" s="73" t="s">
        <v>494</v>
      </c>
      <c r="B439" s="23" t="s">
        <v>65</v>
      </c>
      <c r="C439" s="23" t="s">
        <v>27</v>
      </c>
      <c r="D439" s="72" t="s">
        <v>497</v>
      </c>
      <c r="E439" s="23"/>
      <c r="F439" s="24" t="n">
        <f aca="false">F440</f>
        <v>508.9</v>
      </c>
      <c r="G439" s="24" t="n">
        <f aca="false">G440</f>
        <v>508.9</v>
      </c>
      <c r="H439" s="24" t="n">
        <f aca="false">H440</f>
        <v>0</v>
      </c>
      <c r="I439" s="24"/>
      <c r="J439" s="24" t="n">
        <f aca="false">J440</f>
        <v>508.9</v>
      </c>
      <c r="K439" s="24" t="n">
        <f aca="false">K440</f>
        <v>508.9</v>
      </c>
      <c r="L439" s="24" t="n">
        <f aca="false">L440</f>
        <v>0</v>
      </c>
      <c r="M439" s="24"/>
      <c r="N439" s="24" t="n">
        <f aca="false">N440</f>
        <v>508.9</v>
      </c>
      <c r="O439" s="24" t="n">
        <f aca="false">O440</f>
        <v>508.9</v>
      </c>
      <c r="P439" s="24" t="n">
        <f aca="false">P440</f>
        <v>0</v>
      </c>
      <c r="Q439" s="29"/>
    </row>
    <row r="440" customFormat="false" ht="18.75" hidden="false" customHeight="false" outlineLevel="0" collapsed="false">
      <c r="A440" s="73" t="s">
        <v>224</v>
      </c>
      <c r="B440" s="23" t="s">
        <v>65</v>
      </c>
      <c r="C440" s="23" t="s">
        <v>27</v>
      </c>
      <c r="D440" s="72" t="s">
        <v>497</v>
      </c>
      <c r="E440" s="23" t="s">
        <v>225</v>
      </c>
      <c r="F440" s="24" t="n">
        <f aca="false">G440+H440+I440</f>
        <v>508.9</v>
      </c>
      <c r="G440" s="24" t="n">
        <v>508.9</v>
      </c>
      <c r="H440" s="24"/>
      <c r="I440" s="24"/>
      <c r="J440" s="24" t="n">
        <f aca="false">K440+L440+M440</f>
        <v>508.9</v>
      </c>
      <c r="K440" s="24" t="n">
        <v>508.9</v>
      </c>
      <c r="L440" s="24"/>
      <c r="M440" s="24"/>
      <c r="N440" s="24" t="n">
        <f aca="false">O440+P440+Q440</f>
        <v>508.9</v>
      </c>
      <c r="O440" s="24" t="n">
        <v>508.9</v>
      </c>
      <c r="P440" s="43"/>
      <c r="Q440" s="77"/>
    </row>
    <row r="441" customFormat="false" ht="60" hidden="false" customHeight="true" outlineLevel="0" collapsed="false">
      <c r="A441" s="108" t="s">
        <v>467</v>
      </c>
      <c r="B441" s="23" t="s">
        <v>65</v>
      </c>
      <c r="C441" s="23" t="s">
        <v>27</v>
      </c>
      <c r="D441" s="88" t="s">
        <v>498</v>
      </c>
      <c r="E441" s="23"/>
      <c r="F441" s="24" t="n">
        <f aca="false">F442</f>
        <v>3894</v>
      </c>
      <c r="G441" s="24" t="n">
        <f aca="false">G442</f>
        <v>3115.2</v>
      </c>
      <c r="H441" s="24" t="n">
        <f aca="false">H442</f>
        <v>778.8</v>
      </c>
      <c r="I441" s="24"/>
      <c r="J441" s="24" t="n">
        <f aca="false">J442</f>
        <v>3894</v>
      </c>
      <c r="K441" s="24" t="n">
        <f aca="false">K442</f>
        <v>3115.2</v>
      </c>
      <c r="L441" s="24" t="n">
        <f aca="false">L442</f>
        <v>778.8</v>
      </c>
      <c r="M441" s="24"/>
      <c r="N441" s="24" t="n">
        <f aca="false">N442</f>
        <v>3894</v>
      </c>
      <c r="O441" s="24" t="n">
        <f aca="false">O442</f>
        <v>3115.2</v>
      </c>
      <c r="P441" s="24" t="n">
        <f aca="false">P442</f>
        <v>778.8</v>
      </c>
      <c r="Q441" s="29"/>
    </row>
    <row r="442" customFormat="false" ht="18.75" hidden="false" customHeight="false" outlineLevel="0" collapsed="false">
      <c r="A442" s="73" t="s">
        <v>224</v>
      </c>
      <c r="B442" s="23" t="s">
        <v>65</v>
      </c>
      <c r="C442" s="23" t="s">
        <v>27</v>
      </c>
      <c r="D442" s="88" t="s">
        <v>498</v>
      </c>
      <c r="E442" s="23" t="s">
        <v>225</v>
      </c>
      <c r="F442" s="24" t="n">
        <f aca="false">G442+H442+I442</f>
        <v>3894</v>
      </c>
      <c r="G442" s="24" t="n">
        <v>3115.2</v>
      </c>
      <c r="H442" s="24" t="n">
        <v>778.8</v>
      </c>
      <c r="I442" s="24"/>
      <c r="J442" s="24" t="n">
        <f aca="false">K442+L442+M442</f>
        <v>3894</v>
      </c>
      <c r="K442" s="24" t="n">
        <v>3115.2</v>
      </c>
      <c r="L442" s="24" t="n">
        <v>778.8</v>
      </c>
      <c r="M442" s="24"/>
      <c r="N442" s="24" t="n">
        <f aca="false">O442+P442+Q442</f>
        <v>3894</v>
      </c>
      <c r="O442" s="24" t="n">
        <v>3115.2</v>
      </c>
      <c r="P442" s="24" t="n">
        <v>778.8</v>
      </c>
      <c r="Q442" s="77"/>
    </row>
    <row r="443" customFormat="false" ht="63" hidden="false" customHeight="true" outlineLevel="0" collapsed="false">
      <c r="A443" s="109" t="s">
        <v>499</v>
      </c>
      <c r="B443" s="23" t="s">
        <v>65</v>
      </c>
      <c r="C443" s="23" t="s">
        <v>27</v>
      </c>
      <c r="D443" s="72" t="s">
        <v>500</v>
      </c>
      <c r="E443" s="23"/>
      <c r="F443" s="24" t="n">
        <f aca="false">F444+F446</f>
        <v>6690.6</v>
      </c>
      <c r="G443" s="24" t="n">
        <f aca="false">G444+G446</f>
        <v>0</v>
      </c>
      <c r="H443" s="24" t="n">
        <f aca="false">H444+H446</f>
        <v>6690.6</v>
      </c>
      <c r="I443" s="24"/>
      <c r="J443" s="24" t="n">
        <f aca="false">J444+J446</f>
        <v>6705.9</v>
      </c>
      <c r="K443" s="24" t="n">
        <f aca="false">K444+K446</f>
        <v>0</v>
      </c>
      <c r="L443" s="24" t="n">
        <f aca="false">L444+L446</f>
        <v>6705.9</v>
      </c>
      <c r="M443" s="24"/>
      <c r="N443" s="24" t="n">
        <f aca="false">N444+N446</f>
        <v>6580.9</v>
      </c>
      <c r="O443" s="24" t="n">
        <f aca="false">O444+O446</f>
        <v>0</v>
      </c>
      <c r="P443" s="24" t="n">
        <f aca="false">P444+P446</f>
        <v>6580.9</v>
      </c>
      <c r="Q443" s="29"/>
    </row>
    <row r="444" customFormat="false" ht="42" hidden="false" customHeight="true" outlineLevel="0" collapsed="false">
      <c r="A444" s="73" t="s">
        <v>501</v>
      </c>
      <c r="B444" s="23" t="s">
        <v>65</v>
      </c>
      <c r="C444" s="23" t="s">
        <v>27</v>
      </c>
      <c r="D444" s="72" t="s">
        <v>502</v>
      </c>
      <c r="E444" s="23"/>
      <c r="F444" s="24" t="n">
        <f aca="false">F445</f>
        <v>4644.5</v>
      </c>
      <c r="G444" s="24" t="n">
        <f aca="false">G445</f>
        <v>0</v>
      </c>
      <c r="H444" s="24" t="n">
        <f aca="false">H445</f>
        <v>4644.5</v>
      </c>
      <c r="I444" s="24"/>
      <c r="J444" s="24" t="n">
        <f aca="false">J445</f>
        <v>4659.8</v>
      </c>
      <c r="K444" s="24" t="n">
        <f aca="false">K445</f>
        <v>0</v>
      </c>
      <c r="L444" s="24" t="n">
        <f aca="false">L445</f>
        <v>4659.8</v>
      </c>
      <c r="M444" s="24"/>
      <c r="N444" s="24" t="n">
        <f aca="false">N445</f>
        <v>4534.8</v>
      </c>
      <c r="O444" s="24" t="n">
        <f aca="false">O445</f>
        <v>0</v>
      </c>
      <c r="P444" s="24" t="n">
        <f aca="false">P445</f>
        <v>4534.8</v>
      </c>
      <c r="Q444" s="29"/>
    </row>
    <row r="445" customFormat="false" ht="21.75" hidden="false" customHeight="true" outlineLevel="0" collapsed="false">
      <c r="A445" s="73" t="s">
        <v>224</v>
      </c>
      <c r="B445" s="23" t="s">
        <v>65</v>
      </c>
      <c r="C445" s="23" t="s">
        <v>27</v>
      </c>
      <c r="D445" s="72" t="s">
        <v>502</v>
      </c>
      <c r="E445" s="23" t="s">
        <v>225</v>
      </c>
      <c r="F445" s="24" t="n">
        <f aca="false">G445+H445+I445</f>
        <v>4644.5</v>
      </c>
      <c r="G445" s="24"/>
      <c r="H445" s="24" t="n">
        <f aca="false">4494.5+150</f>
        <v>4644.5</v>
      </c>
      <c r="I445" s="24"/>
      <c r="J445" s="24" t="n">
        <f aca="false">K445+L445+M445</f>
        <v>4659.8</v>
      </c>
      <c r="K445" s="24"/>
      <c r="L445" s="24" t="n">
        <v>4659.8</v>
      </c>
      <c r="M445" s="24"/>
      <c r="N445" s="24" t="n">
        <f aca="false">O445+P445+Q445</f>
        <v>4534.8</v>
      </c>
      <c r="O445" s="43"/>
      <c r="P445" s="110" t="n">
        <v>4534.8</v>
      </c>
      <c r="Q445" s="77"/>
    </row>
    <row r="446" customFormat="false" ht="44.25" hidden="false" customHeight="true" outlineLevel="0" collapsed="false">
      <c r="A446" s="74" t="s">
        <v>108</v>
      </c>
      <c r="B446" s="23" t="s">
        <v>65</v>
      </c>
      <c r="C446" s="23" t="s">
        <v>27</v>
      </c>
      <c r="D446" s="23" t="s">
        <v>503</v>
      </c>
      <c r="E446" s="23"/>
      <c r="F446" s="24" t="n">
        <f aca="false">F447</f>
        <v>2046.1</v>
      </c>
      <c r="G446" s="24" t="n">
        <f aca="false">G447</f>
        <v>0</v>
      </c>
      <c r="H446" s="24" t="n">
        <f aca="false">H447</f>
        <v>2046.1</v>
      </c>
      <c r="I446" s="24"/>
      <c r="J446" s="24" t="n">
        <f aca="false">J447</f>
        <v>2046.1</v>
      </c>
      <c r="K446" s="24" t="n">
        <f aca="false">K447</f>
        <v>0</v>
      </c>
      <c r="L446" s="24" t="n">
        <f aca="false">L447</f>
        <v>2046.1</v>
      </c>
      <c r="M446" s="24"/>
      <c r="N446" s="24" t="n">
        <f aca="false">N447</f>
        <v>2046.1</v>
      </c>
      <c r="O446" s="24" t="n">
        <f aca="false">O447</f>
        <v>0</v>
      </c>
      <c r="P446" s="24" t="n">
        <f aca="false">P447</f>
        <v>2046.1</v>
      </c>
      <c r="Q446" s="29"/>
    </row>
    <row r="447" customFormat="false" ht="18.75" hidden="false" customHeight="false" outlineLevel="0" collapsed="false">
      <c r="A447" s="73" t="s">
        <v>224</v>
      </c>
      <c r="B447" s="23" t="s">
        <v>65</v>
      </c>
      <c r="C447" s="23" t="s">
        <v>27</v>
      </c>
      <c r="D447" s="23" t="s">
        <v>503</v>
      </c>
      <c r="E447" s="23" t="s">
        <v>225</v>
      </c>
      <c r="F447" s="24" t="n">
        <f aca="false">G447+H447+I447</f>
        <v>2046.1</v>
      </c>
      <c r="G447" s="24"/>
      <c r="H447" s="24" t="n">
        <v>2046.1</v>
      </c>
      <c r="I447" s="24"/>
      <c r="J447" s="24" t="n">
        <f aca="false">K447+L447+M447</f>
        <v>2046.1</v>
      </c>
      <c r="K447" s="24"/>
      <c r="L447" s="24" t="n">
        <v>2046.1</v>
      </c>
      <c r="M447" s="24"/>
      <c r="N447" s="24" t="n">
        <f aca="false">O447+P447+Q447</f>
        <v>2046.1</v>
      </c>
      <c r="O447" s="43"/>
      <c r="P447" s="24" t="n">
        <v>2046.1</v>
      </c>
      <c r="Q447" s="77"/>
    </row>
    <row r="448" customFormat="false" ht="42.75" hidden="false" customHeight="true" outlineLevel="0" collapsed="false">
      <c r="A448" s="73" t="s">
        <v>504</v>
      </c>
      <c r="B448" s="23" t="s">
        <v>65</v>
      </c>
      <c r="C448" s="23" t="s">
        <v>27</v>
      </c>
      <c r="D448" s="72" t="s">
        <v>505</v>
      </c>
      <c r="E448" s="23"/>
      <c r="F448" s="24" t="n">
        <f aca="false">F449</f>
        <v>11675.3</v>
      </c>
      <c r="G448" s="24" t="n">
        <f aca="false">G449</f>
        <v>11441.8</v>
      </c>
      <c r="H448" s="24" t="n">
        <f aca="false">H449</f>
        <v>233.5</v>
      </c>
      <c r="I448" s="24"/>
      <c r="J448" s="24" t="n">
        <f aca="false">J449</f>
        <v>11411.8</v>
      </c>
      <c r="K448" s="24" t="n">
        <f aca="false">K449</f>
        <v>11183.5</v>
      </c>
      <c r="L448" s="24" t="n">
        <f aca="false">L449</f>
        <v>228.3</v>
      </c>
      <c r="M448" s="24"/>
      <c r="N448" s="24" t="n">
        <f aca="false">N449</f>
        <v>11087.4</v>
      </c>
      <c r="O448" s="24" t="n">
        <f aca="false">O449</f>
        <v>10865.6</v>
      </c>
      <c r="P448" s="24" t="n">
        <f aca="false">P449</f>
        <v>221.8</v>
      </c>
      <c r="Q448" s="29"/>
    </row>
    <row r="449" customFormat="false" ht="41.25" hidden="false" customHeight="true" outlineLevel="0" collapsed="false">
      <c r="A449" s="73" t="s">
        <v>506</v>
      </c>
      <c r="B449" s="23" t="s">
        <v>65</v>
      </c>
      <c r="C449" s="23" t="s">
        <v>27</v>
      </c>
      <c r="D449" s="72" t="s">
        <v>507</v>
      </c>
      <c r="E449" s="23"/>
      <c r="F449" s="24" t="n">
        <f aca="false">F450</f>
        <v>11675.3</v>
      </c>
      <c r="G449" s="24" t="n">
        <f aca="false">G450</f>
        <v>11441.8</v>
      </c>
      <c r="H449" s="24" t="n">
        <f aca="false">H450</f>
        <v>233.5</v>
      </c>
      <c r="I449" s="24"/>
      <c r="J449" s="24" t="n">
        <f aca="false">J450</f>
        <v>11411.8</v>
      </c>
      <c r="K449" s="24" t="n">
        <f aca="false">K450</f>
        <v>11183.5</v>
      </c>
      <c r="L449" s="24" t="n">
        <f aca="false">L450</f>
        <v>228.3</v>
      </c>
      <c r="M449" s="24"/>
      <c r="N449" s="24" t="n">
        <f aca="false">N450</f>
        <v>11087.4</v>
      </c>
      <c r="O449" s="24" t="n">
        <f aca="false">O450</f>
        <v>10865.6</v>
      </c>
      <c r="P449" s="24" t="n">
        <f aca="false">P450</f>
        <v>221.8</v>
      </c>
      <c r="Q449" s="29"/>
    </row>
    <row r="450" customFormat="false" ht="18.75" hidden="false" customHeight="false" outlineLevel="0" collapsed="false">
      <c r="A450" s="73" t="s">
        <v>224</v>
      </c>
      <c r="B450" s="23" t="s">
        <v>65</v>
      </c>
      <c r="C450" s="23" t="s">
        <v>27</v>
      </c>
      <c r="D450" s="72" t="s">
        <v>507</v>
      </c>
      <c r="E450" s="23" t="s">
        <v>225</v>
      </c>
      <c r="F450" s="24" t="n">
        <f aca="false">G450+H450+I450</f>
        <v>11675.3</v>
      </c>
      <c r="G450" s="24" t="n">
        <f aca="false">8810.2+2631.6</f>
        <v>11441.8</v>
      </c>
      <c r="H450" s="24" t="n">
        <v>233.5</v>
      </c>
      <c r="I450" s="24"/>
      <c r="J450" s="24" t="n">
        <f aca="false">K450+L450+M450</f>
        <v>11411.8</v>
      </c>
      <c r="K450" s="24" t="n">
        <f aca="false">8387.6+2795.9</f>
        <v>11183.5</v>
      </c>
      <c r="L450" s="24" t="n">
        <v>228.3</v>
      </c>
      <c r="M450" s="24"/>
      <c r="N450" s="24" t="n">
        <f aca="false">O450+P450+Q450</f>
        <v>11087.4</v>
      </c>
      <c r="O450" s="24" t="n">
        <f aca="false">7062.6+3803</f>
        <v>10865.6</v>
      </c>
      <c r="P450" s="24" t="n">
        <v>221.8</v>
      </c>
      <c r="Q450" s="29"/>
    </row>
    <row r="451" customFormat="false" ht="24" hidden="false" customHeight="true" outlineLevel="0" collapsed="false">
      <c r="A451" s="73" t="s">
        <v>469</v>
      </c>
      <c r="B451" s="23" t="s">
        <v>65</v>
      </c>
      <c r="C451" s="23" t="s">
        <v>27</v>
      </c>
      <c r="D451" s="72" t="s">
        <v>508</v>
      </c>
      <c r="E451" s="23"/>
      <c r="F451" s="24" t="n">
        <f aca="false">F452</f>
        <v>235.6</v>
      </c>
      <c r="G451" s="24" t="n">
        <f aca="false">G452</f>
        <v>233.3</v>
      </c>
      <c r="H451" s="24" t="n">
        <f aca="false">H452</f>
        <v>2.3</v>
      </c>
      <c r="I451" s="24"/>
      <c r="J451" s="24" t="n">
        <f aca="false">J452</f>
        <v>235.6</v>
      </c>
      <c r="K451" s="24" t="n">
        <f aca="false">K452</f>
        <v>233.3</v>
      </c>
      <c r="L451" s="24" t="n">
        <f aca="false">L452</f>
        <v>2.3</v>
      </c>
      <c r="M451" s="24"/>
      <c r="N451" s="24" t="n">
        <f aca="false">N452</f>
        <v>235.6</v>
      </c>
      <c r="O451" s="24" t="n">
        <f aca="false">O452</f>
        <v>233.3</v>
      </c>
      <c r="P451" s="24" t="n">
        <f aca="false">P452</f>
        <v>2.3</v>
      </c>
      <c r="Q451" s="29"/>
    </row>
    <row r="452" customFormat="false" ht="40.5" hidden="false" customHeight="true" outlineLevel="0" collapsed="false">
      <c r="A452" s="73" t="s">
        <v>471</v>
      </c>
      <c r="B452" s="23" t="s">
        <v>65</v>
      </c>
      <c r="C452" s="23" t="s">
        <v>27</v>
      </c>
      <c r="D452" s="72" t="s">
        <v>509</v>
      </c>
      <c r="E452" s="23"/>
      <c r="F452" s="24" t="n">
        <f aca="false">F453</f>
        <v>235.6</v>
      </c>
      <c r="G452" s="24" t="n">
        <f aca="false">G453</f>
        <v>233.3</v>
      </c>
      <c r="H452" s="24" t="n">
        <f aca="false">H453</f>
        <v>2.3</v>
      </c>
      <c r="I452" s="24"/>
      <c r="J452" s="24" t="n">
        <f aca="false">J453</f>
        <v>235.6</v>
      </c>
      <c r="K452" s="24" t="n">
        <f aca="false">K453</f>
        <v>233.3</v>
      </c>
      <c r="L452" s="24" t="n">
        <f aca="false">L453</f>
        <v>2.3</v>
      </c>
      <c r="M452" s="24"/>
      <c r="N452" s="24" t="n">
        <f aca="false">N453</f>
        <v>235.6</v>
      </c>
      <c r="O452" s="24" t="n">
        <f aca="false">O453</f>
        <v>233.3</v>
      </c>
      <c r="P452" s="24" t="n">
        <f aca="false">P453</f>
        <v>2.3</v>
      </c>
      <c r="Q452" s="29"/>
    </row>
    <row r="453" customFormat="false" ht="18.75" hidden="false" customHeight="false" outlineLevel="0" collapsed="false">
      <c r="A453" s="73" t="s">
        <v>224</v>
      </c>
      <c r="B453" s="23" t="s">
        <v>65</v>
      </c>
      <c r="C453" s="23" t="s">
        <v>27</v>
      </c>
      <c r="D453" s="72" t="s">
        <v>509</v>
      </c>
      <c r="E453" s="23" t="s">
        <v>225</v>
      </c>
      <c r="F453" s="24" t="n">
        <f aca="false">G453+H453+I453</f>
        <v>235.6</v>
      </c>
      <c r="G453" s="24" t="n">
        <v>233.3</v>
      </c>
      <c r="H453" s="24" t="n">
        <v>2.3</v>
      </c>
      <c r="I453" s="24"/>
      <c r="J453" s="24" t="n">
        <f aca="false">K453+L453+M453</f>
        <v>235.6</v>
      </c>
      <c r="K453" s="24" t="n">
        <v>233.3</v>
      </c>
      <c r="L453" s="24" t="n">
        <v>2.3</v>
      </c>
      <c r="M453" s="24"/>
      <c r="N453" s="24" t="n">
        <f aca="false">O453+P453+Q453</f>
        <v>235.6</v>
      </c>
      <c r="O453" s="24" t="n">
        <v>233.3</v>
      </c>
      <c r="P453" s="24" t="n">
        <v>2.3</v>
      </c>
      <c r="Q453" s="29"/>
    </row>
    <row r="454" customFormat="false" ht="37.5" hidden="false" customHeight="false" outlineLevel="0" collapsed="false">
      <c r="A454" s="73" t="s">
        <v>510</v>
      </c>
      <c r="B454" s="23" t="s">
        <v>65</v>
      </c>
      <c r="C454" s="23" t="s">
        <v>27</v>
      </c>
      <c r="D454" s="72" t="s">
        <v>511</v>
      </c>
      <c r="E454" s="23"/>
      <c r="F454" s="24" t="n">
        <f aca="false">F455</f>
        <v>1252.5</v>
      </c>
      <c r="G454" s="24" t="n">
        <f aca="false">G455</f>
        <v>1252.5</v>
      </c>
      <c r="H454" s="24" t="n">
        <f aca="false">H455</f>
        <v>0</v>
      </c>
      <c r="I454" s="24"/>
      <c r="J454" s="24" t="n">
        <f aca="false">J455</f>
        <v>1252.5</v>
      </c>
      <c r="K454" s="24" t="n">
        <f aca="false">K455</f>
        <v>1252.5</v>
      </c>
      <c r="L454" s="24" t="n">
        <f aca="false">L455</f>
        <v>0</v>
      </c>
      <c r="M454" s="24"/>
      <c r="N454" s="24" t="n">
        <f aca="false">N455</f>
        <v>1509.5</v>
      </c>
      <c r="O454" s="24" t="n">
        <f aca="false">O455</f>
        <v>1509.5</v>
      </c>
      <c r="P454" s="24" t="n">
        <f aca="false">P455</f>
        <v>0</v>
      </c>
      <c r="Q454" s="29"/>
    </row>
    <row r="455" customFormat="false" ht="37.5" hidden="false" customHeight="false" outlineLevel="0" collapsed="false">
      <c r="A455" s="73" t="s">
        <v>512</v>
      </c>
      <c r="B455" s="23" t="s">
        <v>65</v>
      </c>
      <c r="C455" s="23" t="s">
        <v>27</v>
      </c>
      <c r="D455" s="72" t="s">
        <v>513</v>
      </c>
      <c r="E455" s="23"/>
      <c r="F455" s="24" t="n">
        <f aca="false">F456</f>
        <v>1252.5</v>
      </c>
      <c r="G455" s="24" t="n">
        <f aca="false">G456</f>
        <v>1252.5</v>
      </c>
      <c r="H455" s="24" t="n">
        <f aca="false">H456</f>
        <v>0</v>
      </c>
      <c r="I455" s="24"/>
      <c r="J455" s="24" t="n">
        <f aca="false">J456</f>
        <v>1252.5</v>
      </c>
      <c r="K455" s="24" t="n">
        <f aca="false">K456</f>
        <v>1252.5</v>
      </c>
      <c r="L455" s="24" t="n">
        <f aca="false">L456</f>
        <v>0</v>
      </c>
      <c r="M455" s="24"/>
      <c r="N455" s="24" t="n">
        <f aca="false">N456</f>
        <v>1509.5</v>
      </c>
      <c r="O455" s="24" t="n">
        <f aca="false">O456</f>
        <v>1509.5</v>
      </c>
      <c r="P455" s="24" t="n">
        <f aca="false">P456</f>
        <v>0</v>
      </c>
      <c r="Q455" s="29"/>
    </row>
    <row r="456" customFormat="false" ht="18.75" hidden="false" customHeight="false" outlineLevel="0" collapsed="false">
      <c r="A456" s="73" t="s">
        <v>224</v>
      </c>
      <c r="B456" s="23" t="s">
        <v>65</v>
      </c>
      <c r="C456" s="23" t="s">
        <v>27</v>
      </c>
      <c r="D456" s="72" t="s">
        <v>513</v>
      </c>
      <c r="E456" s="23" t="s">
        <v>225</v>
      </c>
      <c r="F456" s="24" t="n">
        <f aca="false">G456+H456+I456</f>
        <v>1252.5</v>
      </c>
      <c r="G456" s="24" t="n">
        <f aca="false">1202.4+50.1</f>
        <v>1252.5</v>
      </c>
      <c r="H456" s="24"/>
      <c r="I456" s="24"/>
      <c r="J456" s="24" t="n">
        <f aca="false">K456+L456+M456</f>
        <v>1252.5</v>
      </c>
      <c r="K456" s="24" t="n">
        <f aca="false">1202.4+50.1</f>
        <v>1252.5</v>
      </c>
      <c r="L456" s="24"/>
      <c r="M456" s="24"/>
      <c r="N456" s="24" t="n">
        <f aca="false">O456+P456</f>
        <v>1509.5</v>
      </c>
      <c r="O456" s="24" t="n">
        <v>1509.5</v>
      </c>
      <c r="P456" s="24"/>
      <c r="Q456" s="29"/>
    </row>
    <row r="457" customFormat="false" ht="56.25" hidden="false" customHeight="false" outlineLevel="0" collapsed="false">
      <c r="A457" s="78" t="s">
        <v>473</v>
      </c>
      <c r="B457" s="23" t="s">
        <v>65</v>
      </c>
      <c r="C457" s="23" t="s">
        <v>27</v>
      </c>
      <c r="D457" s="72" t="s">
        <v>514</v>
      </c>
      <c r="E457" s="23"/>
      <c r="F457" s="24" t="n">
        <f aca="false">F458</f>
        <v>1260</v>
      </c>
      <c r="G457" s="24" t="n">
        <f aca="false">G458</f>
        <v>1234.8</v>
      </c>
      <c r="H457" s="24" t="n">
        <f aca="false">H458</f>
        <v>25.2</v>
      </c>
      <c r="I457" s="24" t="n">
        <f aca="false">I458</f>
        <v>0</v>
      </c>
      <c r="J457" s="24" t="n">
        <f aca="false">J458</f>
        <v>0</v>
      </c>
      <c r="K457" s="24" t="n">
        <f aca="false">K458</f>
        <v>0</v>
      </c>
      <c r="L457" s="24" t="n">
        <f aca="false">L458</f>
        <v>0</v>
      </c>
      <c r="M457" s="24" t="n">
        <f aca="false">M458</f>
        <v>0</v>
      </c>
      <c r="N457" s="24" t="n">
        <f aca="false">N458</f>
        <v>0</v>
      </c>
      <c r="O457" s="24" t="n">
        <f aca="false">O458</f>
        <v>0</v>
      </c>
      <c r="P457" s="24" t="n">
        <f aca="false">P458</f>
        <v>0</v>
      </c>
      <c r="Q457" s="29"/>
    </row>
    <row r="458" customFormat="false" ht="66.75" hidden="false" customHeight="true" outlineLevel="0" collapsed="false">
      <c r="A458" s="73" t="s">
        <v>475</v>
      </c>
      <c r="B458" s="23" t="s">
        <v>65</v>
      </c>
      <c r="C458" s="23" t="s">
        <v>27</v>
      </c>
      <c r="D458" s="88" t="s">
        <v>515</v>
      </c>
      <c r="E458" s="100"/>
      <c r="F458" s="24" t="n">
        <f aca="false">F459</f>
        <v>1260</v>
      </c>
      <c r="G458" s="24" t="n">
        <f aca="false">G459</f>
        <v>1234.8</v>
      </c>
      <c r="H458" s="24" t="n">
        <f aca="false">H459</f>
        <v>25.2</v>
      </c>
      <c r="I458" s="24" t="n">
        <f aca="false">I459</f>
        <v>0</v>
      </c>
      <c r="J458" s="24" t="n">
        <f aca="false">J459</f>
        <v>0</v>
      </c>
      <c r="K458" s="24" t="n">
        <f aca="false">K459</f>
        <v>0</v>
      </c>
      <c r="L458" s="24" t="n">
        <f aca="false">L459</f>
        <v>0</v>
      </c>
      <c r="M458" s="24" t="n">
        <f aca="false">M459</f>
        <v>0</v>
      </c>
      <c r="N458" s="24" t="n">
        <f aca="false">N459</f>
        <v>0</v>
      </c>
      <c r="O458" s="24" t="n">
        <f aca="false">O459</f>
        <v>0</v>
      </c>
      <c r="P458" s="24" t="n">
        <f aca="false">P459</f>
        <v>0</v>
      </c>
      <c r="Q458" s="29"/>
    </row>
    <row r="459" customFormat="false" ht="26.25" hidden="false" customHeight="true" outlineLevel="0" collapsed="false">
      <c r="A459" s="73" t="s">
        <v>224</v>
      </c>
      <c r="B459" s="23" t="s">
        <v>65</v>
      </c>
      <c r="C459" s="23" t="s">
        <v>27</v>
      </c>
      <c r="D459" s="88" t="s">
        <v>515</v>
      </c>
      <c r="E459" s="100" t="s">
        <v>225</v>
      </c>
      <c r="F459" s="24" t="n">
        <f aca="false">G459+H459+I459</f>
        <v>1260</v>
      </c>
      <c r="G459" s="24" t="n">
        <v>1234.8</v>
      </c>
      <c r="H459" s="24" t="n">
        <v>25.2</v>
      </c>
      <c r="I459" s="24"/>
      <c r="J459" s="24" t="n">
        <f aca="false">K459+L459+M459</f>
        <v>0</v>
      </c>
      <c r="K459" s="24"/>
      <c r="L459" s="24"/>
      <c r="M459" s="24"/>
      <c r="N459" s="24" t="n">
        <f aca="false">O459+P459+Q459</f>
        <v>0</v>
      </c>
      <c r="O459" s="24"/>
      <c r="P459" s="24"/>
      <c r="Q459" s="29"/>
    </row>
    <row r="460" customFormat="false" ht="26.25" hidden="false" customHeight="true" outlineLevel="0" collapsed="false">
      <c r="A460" s="73" t="s">
        <v>516</v>
      </c>
      <c r="B460" s="23" t="s">
        <v>65</v>
      </c>
      <c r="C460" s="23" t="s">
        <v>27</v>
      </c>
      <c r="D460" s="91" t="s">
        <v>517</v>
      </c>
      <c r="E460" s="100"/>
      <c r="F460" s="24" t="n">
        <f aca="false">F461</f>
        <v>1000.2</v>
      </c>
      <c r="G460" s="24" t="n">
        <f aca="false">G461</f>
        <v>1000</v>
      </c>
      <c r="H460" s="24" t="n">
        <f aca="false">H461</f>
        <v>0.2</v>
      </c>
      <c r="I460" s="24" t="n">
        <f aca="false">I461</f>
        <v>0</v>
      </c>
      <c r="J460" s="24" t="n">
        <f aca="false">J461</f>
        <v>1000.2</v>
      </c>
      <c r="K460" s="24" t="n">
        <f aca="false">K461</f>
        <v>1000</v>
      </c>
      <c r="L460" s="24" t="n">
        <f aca="false">L461</f>
        <v>0.2</v>
      </c>
      <c r="M460" s="24" t="n">
        <f aca="false">M461</f>
        <v>0</v>
      </c>
      <c r="N460" s="24" t="n">
        <f aca="false">N461</f>
        <v>0</v>
      </c>
      <c r="O460" s="24" t="n">
        <f aca="false">O461</f>
        <v>0</v>
      </c>
      <c r="P460" s="24" t="n">
        <f aca="false">P461</f>
        <v>0</v>
      </c>
      <c r="Q460" s="29"/>
    </row>
    <row r="461" customFormat="false" ht="26.25" hidden="false" customHeight="true" outlineLevel="0" collapsed="false">
      <c r="A461" s="73" t="s">
        <v>518</v>
      </c>
      <c r="B461" s="23" t="s">
        <v>65</v>
      </c>
      <c r="C461" s="23" t="s">
        <v>27</v>
      </c>
      <c r="D461" s="91" t="s">
        <v>519</v>
      </c>
      <c r="E461" s="100"/>
      <c r="F461" s="24" t="n">
        <f aca="false">F462</f>
        <v>1000.2</v>
      </c>
      <c r="G461" s="24" t="n">
        <f aca="false">G462</f>
        <v>1000</v>
      </c>
      <c r="H461" s="24" t="n">
        <f aca="false">H462</f>
        <v>0.2</v>
      </c>
      <c r="I461" s="24" t="n">
        <f aca="false">I462</f>
        <v>0</v>
      </c>
      <c r="J461" s="24" t="n">
        <f aca="false">J462</f>
        <v>1000.2</v>
      </c>
      <c r="K461" s="24" t="n">
        <f aca="false">K462</f>
        <v>1000</v>
      </c>
      <c r="L461" s="24" t="n">
        <f aca="false">L462</f>
        <v>0.2</v>
      </c>
      <c r="M461" s="24" t="n">
        <f aca="false">M462</f>
        <v>0</v>
      </c>
      <c r="N461" s="24" t="n">
        <f aca="false">N462</f>
        <v>0</v>
      </c>
      <c r="O461" s="24" t="n">
        <f aca="false">O462</f>
        <v>0</v>
      </c>
      <c r="P461" s="24" t="n">
        <f aca="false">P462</f>
        <v>0</v>
      </c>
      <c r="Q461" s="29"/>
    </row>
    <row r="462" customFormat="false" ht="26.25" hidden="false" customHeight="true" outlineLevel="0" collapsed="false">
      <c r="A462" s="73" t="s">
        <v>224</v>
      </c>
      <c r="B462" s="23" t="s">
        <v>65</v>
      </c>
      <c r="C462" s="23" t="s">
        <v>27</v>
      </c>
      <c r="D462" s="91" t="s">
        <v>519</v>
      </c>
      <c r="E462" s="100" t="s">
        <v>225</v>
      </c>
      <c r="F462" s="24" t="n">
        <f aca="false">G462+H462+I462</f>
        <v>1000.2</v>
      </c>
      <c r="G462" s="24" t="n">
        <v>1000</v>
      </c>
      <c r="H462" s="24" t="n">
        <v>0.2</v>
      </c>
      <c r="I462" s="24"/>
      <c r="J462" s="24" t="n">
        <f aca="false">K462+L462</f>
        <v>1000.2</v>
      </c>
      <c r="K462" s="24" t="n">
        <v>1000</v>
      </c>
      <c r="L462" s="24" t="n">
        <v>0.2</v>
      </c>
      <c r="M462" s="24"/>
      <c r="N462" s="24"/>
      <c r="O462" s="24"/>
      <c r="P462" s="24"/>
      <c r="Q462" s="29"/>
    </row>
    <row r="463" customFormat="false" ht="42" hidden="false" customHeight="true" outlineLevel="0" collapsed="false">
      <c r="A463" s="73" t="s">
        <v>520</v>
      </c>
      <c r="B463" s="23" t="s">
        <v>65</v>
      </c>
      <c r="C463" s="23" t="s">
        <v>27</v>
      </c>
      <c r="D463" s="91" t="s">
        <v>521</v>
      </c>
      <c r="E463" s="100"/>
      <c r="F463" s="24" t="n">
        <f aca="false">F464</f>
        <v>4270.2</v>
      </c>
      <c r="G463" s="24" t="n">
        <f aca="false">G464</f>
        <v>4269.3</v>
      </c>
      <c r="H463" s="24" t="n">
        <f aca="false">H464</f>
        <v>0.9</v>
      </c>
      <c r="I463" s="24" t="n">
        <f aca="false">I464</f>
        <v>0</v>
      </c>
      <c r="J463" s="24" t="n">
        <f aca="false">J464</f>
        <v>1634.5</v>
      </c>
      <c r="K463" s="24" t="n">
        <f aca="false">K464</f>
        <v>1634.2</v>
      </c>
      <c r="L463" s="24" t="n">
        <f aca="false">L464</f>
        <v>0.3</v>
      </c>
      <c r="M463" s="24" t="n">
        <f aca="false">M464</f>
        <v>0</v>
      </c>
      <c r="N463" s="24" t="n">
        <f aca="false">N464</f>
        <v>1462.7</v>
      </c>
      <c r="O463" s="24" t="n">
        <f aca="false">O464</f>
        <v>1462.4</v>
      </c>
      <c r="P463" s="24" t="n">
        <f aca="false">P464</f>
        <v>0.3</v>
      </c>
      <c r="Q463" s="29"/>
    </row>
    <row r="464" customFormat="false" ht="26.25" hidden="false" customHeight="true" outlineLevel="0" collapsed="false">
      <c r="A464" s="73" t="s">
        <v>522</v>
      </c>
      <c r="B464" s="23" t="s">
        <v>65</v>
      </c>
      <c r="C464" s="23" t="s">
        <v>27</v>
      </c>
      <c r="D464" s="91" t="s">
        <v>523</v>
      </c>
      <c r="E464" s="100"/>
      <c r="F464" s="24" t="n">
        <f aca="false">F465</f>
        <v>4270.2</v>
      </c>
      <c r="G464" s="24" t="n">
        <f aca="false">G465</f>
        <v>4269.3</v>
      </c>
      <c r="H464" s="24" t="n">
        <f aca="false">H465</f>
        <v>0.9</v>
      </c>
      <c r="I464" s="24" t="n">
        <f aca="false">I465</f>
        <v>0</v>
      </c>
      <c r="J464" s="24" t="n">
        <f aca="false">J465</f>
        <v>1634.5</v>
      </c>
      <c r="K464" s="24" t="n">
        <f aca="false">K465</f>
        <v>1634.2</v>
      </c>
      <c r="L464" s="24" t="n">
        <f aca="false">L465</f>
        <v>0.3</v>
      </c>
      <c r="M464" s="24" t="n">
        <f aca="false">M465</f>
        <v>0</v>
      </c>
      <c r="N464" s="24" t="n">
        <f aca="false">N465</f>
        <v>1462.7</v>
      </c>
      <c r="O464" s="24" t="n">
        <f aca="false">O465</f>
        <v>1462.4</v>
      </c>
      <c r="P464" s="24" t="n">
        <f aca="false">P465</f>
        <v>0.3</v>
      </c>
      <c r="Q464" s="29"/>
    </row>
    <row r="465" customFormat="false" ht="26.25" hidden="false" customHeight="true" outlineLevel="0" collapsed="false">
      <c r="A465" s="73" t="s">
        <v>224</v>
      </c>
      <c r="B465" s="23" t="s">
        <v>65</v>
      </c>
      <c r="C465" s="23" t="s">
        <v>27</v>
      </c>
      <c r="D465" s="91" t="s">
        <v>523</v>
      </c>
      <c r="E465" s="100" t="s">
        <v>225</v>
      </c>
      <c r="F465" s="24" t="n">
        <f aca="false">G465+H465+I465</f>
        <v>4270.2</v>
      </c>
      <c r="G465" s="24" t="n">
        <v>4269.3</v>
      </c>
      <c r="H465" s="111" t="n">
        <v>0.9</v>
      </c>
      <c r="I465" s="24"/>
      <c r="J465" s="24" t="n">
        <f aca="false">K465+L465+M465</f>
        <v>1634.5</v>
      </c>
      <c r="K465" s="24" t="n">
        <v>1634.2</v>
      </c>
      <c r="L465" s="24" t="n">
        <v>0.3</v>
      </c>
      <c r="M465" s="24"/>
      <c r="N465" s="24" t="n">
        <f aca="false">O465+P465+Q465</f>
        <v>1462.7</v>
      </c>
      <c r="O465" s="24" t="n">
        <v>1462.4</v>
      </c>
      <c r="P465" s="24" t="n">
        <v>0.3</v>
      </c>
      <c r="Q465" s="29"/>
    </row>
    <row r="466" customFormat="false" ht="37.5" hidden="false" customHeight="false" outlineLevel="0" collapsed="false">
      <c r="A466" s="112" t="s">
        <v>384</v>
      </c>
      <c r="B466" s="92" t="s">
        <v>65</v>
      </c>
      <c r="C466" s="92" t="s">
        <v>27</v>
      </c>
      <c r="D466" s="113" t="s">
        <v>385</v>
      </c>
      <c r="E466" s="23"/>
      <c r="F466" s="24" t="n">
        <f aca="false">F467</f>
        <v>0</v>
      </c>
      <c r="G466" s="24" t="n">
        <f aca="false">G467</f>
        <v>0</v>
      </c>
      <c r="H466" s="24" t="n">
        <f aca="false">H467</f>
        <v>0</v>
      </c>
      <c r="I466" s="24" t="n">
        <f aca="false">I467</f>
        <v>0</v>
      </c>
      <c r="J466" s="24" t="n">
        <f aca="false">J467</f>
        <v>25984.3</v>
      </c>
      <c r="K466" s="24" t="n">
        <f aca="false">K467</f>
        <v>25464.6</v>
      </c>
      <c r="L466" s="24" t="n">
        <f aca="false">L467</f>
        <v>519.7</v>
      </c>
      <c r="M466" s="24" t="n">
        <f aca="false">M467</f>
        <v>0</v>
      </c>
      <c r="N466" s="24" t="n">
        <f aca="false">N467</f>
        <v>0</v>
      </c>
      <c r="O466" s="24" t="n">
        <f aca="false">O467</f>
        <v>0</v>
      </c>
      <c r="P466" s="24" t="n">
        <f aca="false">P467</f>
        <v>0</v>
      </c>
      <c r="Q466" s="29"/>
    </row>
    <row r="467" customFormat="false" ht="18.75" hidden="false" customHeight="false" outlineLevel="0" collapsed="false">
      <c r="A467" s="73" t="s">
        <v>386</v>
      </c>
      <c r="B467" s="23" t="s">
        <v>65</v>
      </c>
      <c r="C467" s="23" t="s">
        <v>27</v>
      </c>
      <c r="D467" s="72" t="s">
        <v>387</v>
      </c>
      <c r="E467" s="23"/>
      <c r="F467" s="24" t="n">
        <f aca="false">F468</f>
        <v>0</v>
      </c>
      <c r="G467" s="24" t="n">
        <f aca="false">G468</f>
        <v>0</v>
      </c>
      <c r="H467" s="24" t="n">
        <f aca="false">H468</f>
        <v>0</v>
      </c>
      <c r="I467" s="24" t="n">
        <f aca="false">I468</f>
        <v>0</v>
      </c>
      <c r="J467" s="24" t="n">
        <f aca="false">J468</f>
        <v>25984.3</v>
      </c>
      <c r="K467" s="24" t="n">
        <f aca="false">K468</f>
        <v>25464.6</v>
      </c>
      <c r="L467" s="24" t="n">
        <f aca="false">L468</f>
        <v>519.7</v>
      </c>
      <c r="M467" s="24" t="n">
        <f aca="false">M468</f>
        <v>0</v>
      </c>
      <c r="N467" s="24" t="n">
        <f aca="false">N468</f>
        <v>0</v>
      </c>
      <c r="O467" s="24" t="n">
        <f aca="false">O468</f>
        <v>0</v>
      </c>
      <c r="P467" s="24" t="n">
        <f aca="false">P468</f>
        <v>0</v>
      </c>
      <c r="Q467" s="29"/>
    </row>
    <row r="468" customFormat="false" ht="18.75" hidden="false" customHeight="false" outlineLevel="0" collapsed="false">
      <c r="A468" s="73" t="s">
        <v>388</v>
      </c>
      <c r="B468" s="23" t="s">
        <v>65</v>
      </c>
      <c r="C468" s="23" t="s">
        <v>27</v>
      </c>
      <c r="D468" s="72" t="s">
        <v>389</v>
      </c>
      <c r="E468" s="23"/>
      <c r="F468" s="24" t="n">
        <f aca="false">F469</f>
        <v>0</v>
      </c>
      <c r="G468" s="24" t="n">
        <f aca="false">G469</f>
        <v>0</v>
      </c>
      <c r="H468" s="24" t="n">
        <f aca="false">H469</f>
        <v>0</v>
      </c>
      <c r="I468" s="24" t="n">
        <f aca="false">I469</f>
        <v>0</v>
      </c>
      <c r="J468" s="24" t="n">
        <f aca="false">J469</f>
        <v>25984.3</v>
      </c>
      <c r="K468" s="24" t="n">
        <f aca="false">K469</f>
        <v>25464.6</v>
      </c>
      <c r="L468" s="24" t="n">
        <f aca="false">L469</f>
        <v>519.7</v>
      </c>
      <c r="M468" s="24" t="n">
        <f aca="false">M469</f>
        <v>0</v>
      </c>
      <c r="N468" s="24" t="n">
        <f aca="false">N469</f>
        <v>0</v>
      </c>
      <c r="O468" s="24" t="n">
        <f aca="false">O469</f>
        <v>0</v>
      </c>
      <c r="P468" s="24" t="n">
        <f aca="false">P469</f>
        <v>0</v>
      </c>
      <c r="Q468" s="29"/>
    </row>
    <row r="469" customFormat="false" ht="37.5" hidden="false" customHeight="false" outlineLevel="0" collapsed="false">
      <c r="A469" s="73" t="s">
        <v>390</v>
      </c>
      <c r="B469" s="23" t="s">
        <v>65</v>
      </c>
      <c r="C469" s="23" t="s">
        <v>27</v>
      </c>
      <c r="D469" s="72" t="s">
        <v>391</v>
      </c>
      <c r="E469" s="23"/>
      <c r="F469" s="24" t="n">
        <f aca="false">F470</f>
        <v>0</v>
      </c>
      <c r="G469" s="24" t="n">
        <f aca="false">G470</f>
        <v>0</v>
      </c>
      <c r="H469" s="24" t="n">
        <f aca="false">H470</f>
        <v>0</v>
      </c>
      <c r="I469" s="24" t="n">
        <f aca="false">I470</f>
        <v>0</v>
      </c>
      <c r="J469" s="24" t="n">
        <f aca="false">J470</f>
        <v>25984.3</v>
      </c>
      <c r="K469" s="24" t="n">
        <f aca="false">K470</f>
        <v>25464.6</v>
      </c>
      <c r="L469" s="24" t="n">
        <f aca="false">L470</f>
        <v>519.7</v>
      </c>
      <c r="M469" s="24" t="n">
        <f aca="false">M470</f>
        <v>0</v>
      </c>
      <c r="N469" s="24" t="n">
        <f aca="false">N470</f>
        <v>0</v>
      </c>
      <c r="O469" s="24" t="n">
        <f aca="false">O470</f>
        <v>0</v>
      </c>
      <c r="P469" s="24" t="n">
        <f aca="false">P470</f>
        <v>0</v>
      </c>
      <c r="Q469" s="29"/>
    </row>
    <row r="470" customFormat="false" ht="18.75" hidden="false" customHeight="false" outlineLevel="0" collapsed="false">
      <c r="A470" s="73" t="s">
        <v>224</v>
      </c>
      <c r="B470" s="23" t="s">
        <v>65</v>
      </c>
      <c r="C470" s="23" t="s">
        <v>27</v>
      </c>
      <c r="D470" s="72" t="s">
        <v>391</v>
      </c>
      <c r="E470" s="23" t="s">
        <v>225</v>
      </c>
      <c r="F470" s="24" t="n">
        <f aca="false">G470+H470+I470</f>
        <v>0</v>
      </c>
      <c r="G470" s="24"/>
      <c r="H470" s="24"/>
      <c r="I470" s="24"/>
      <c r="J470" s="24" t="n">
        <f aca="false">K470+L470+M470</f>
        <v>25984.3</v>
      </c>
      <c r="K470" s="24" t="n">
        <v>25464.6</v>
      </c>
      <c r="L470" s="24" t="n">
        <v>519.7</v>
      </c>
      <c r="M470" s="24"/>
      <c r="N470" s="24" t="n">
        <f aca="false">O470+P470+Q442</f>
        <v>0</v>
      </c>
      <c r="O470" s="24"/>
      <c r="P470" s="24"/>
      <c r="Q470" s="29"/>
    </row>
    <row r="471" customFormat="false" ht="24.75" hidden="false" customHeight="true" outlineLevel="0" collapsed="false">
      <c r="A471" s="69" t="s">
        <v>68</v>
      </c>
      <c r="B471" s="20" t="s">
        <v>65</v>
      </c>
      <c r="C471" s="20" t="s">
        <v>29</v>
      </c>
      <c r="D471" s="20"/>
      <c r="E471" s="20"/>
      <c r="F471" s="21" t="n">
        <f aca="false">F472+F482</f>
        <v>77190.8</v>
      </c>
      <c r="G471" s="21" t="n">
        <f aca="false">G472+G482</f>
        <v>39670.3</v>
      </c>
      <c r="H471" s="21" t="n">
        <f aca="false">H472+H482</f>
        <v>37520.5</v>
      </c>
      <c r="I471" s="21"/>
      <c r="J471" s="21" t="n">
        <f aca="false">J472+J482</f>
        <v>38840</v>
      </c>
      <c r="K471" s="21" t="n">
        <f aca="false">K472+K482</f>
        <v>0</v>
      </c>
      <c r="L471" s="21" t="n">
        <f aca="false">L472+L482</f>
        <v>38840</v>
      </c>
      <c r="M471" s="21"/>
      <c r="N471" s="21" t="n">
        <f aca="false">N472+N482</f>
        <v>37936.1</v>
      </c>
      <c r="O471" s="24" t="n">
        <f aca="false">O472+O482</f>
        <v>0</v>
      </c>
      <c r="P471" s="24" t="n">
        <f aca="false">P472+P482</f>
        <v>37936.1</v>
      </c>
      <c r="Q471" s="29"/>
    </row>
    <row r="472" customFormat="false" ht="39.75" hidden="false" customHeight="true" outlineLevel="0" collapsed="false">
      <c r="A472" s="73" t="s">
        <v>524</v>
      </c>
      <c r="B472" s="23" t="s">
        <v>65</v>
      </c>
      <c r="C472" s="23" t="s">
        <v>29</v>
      </c>
      <c r="D472" s="23" t="s">
        <v>129</v>
      </c>
      <c r="E472" s="23"/>
      <c r="F472" s="24" t="n">
        <f aca="false">F473</f>
        <v>46793.7</v>
      </c>
      <c r="G472" s="24" t="n">
        <f aca="false">G473</f>
        <v>30122.3</v>
      </c>
      <c r="H472" s="24" t="n">
        <f aca="false">H473</f>
        <v>16671.4</v>
      </c>
      <c r="I472" s="24"/>
      <c r="J472" s="24" t="n">
        <f aca="false">J473</f>
        <v>17063.8</v>
      </c>
      <c r="K472" s="24" t="n">
        <f aca="false">K473</f>
        <v>0</v>
      </c>
      <c r="L472" s="24" t="n">
        <f aca="false">L473</f>
        <v>17063.8</v>
      </c>
      <c r="M472" s="24"/>
      <c r="N472" s="24" t="n">
        <f aca="false">N473</f>
        <v>16634.9</v>
      </c>
      <c r="O472" s="24" t="n">
        <f aca="false">O473</f>
        <v>0</v>
      </c>
      <c r="P472" s="24" t="n">
        <f aca="false">P473</f>
        <v>16634.9</v>
      </c>
      <c r="Q472" s="29"/>
    </row>
    <row r="473" customFormat="false" ht="40.5" hidden="false" customHeight="true" outlineLevel="0" collapsed="false">
      <c r="A473" s="73" t="s">
        <v>130</v>
      </c>
      <c r="B473" s="23" t="s">
        <v>65</v>
      </c>
      <c r="C473" s="23" t="s">
        <v>29</v>
      </c>
      <c r="D473" s="23" t="s">
        <v>131</v>
      </c>
      <c r="E473" s="23"/>
      <c r="F473" s="24" t="n">
        <f aca="false">F474+F479</f>
        <v>46793.7</v>
      </c>
      <c r="G473" s="24" t="n">
        <f aca="false">G474+G479</f>
        <v>30122.3</v>
      </c>
      <c r="H473" s="24" t="n">
        <f aca="false">H474+H479</f>
        <v>16671.4</v>
      </c>
      <c r="I473" s="24" t="n">
        <f aca="false">I474+I479</f>
        <v>0</v>
      </c>
      <c r="J473" s="24" t="n">
        <f aca="false">J474+J479</f>
        <v>17063.8</v>
      </c>
      <c r="K473" s="24" t="n">
        <f aca="false">K474+K479</f>
        <v>0</v>
      </c>
      <c r="L473" s="24" t="n">
        <f aca="false">L474+L479</f>
        <v>17063.8</v>
      </c>
      <c r="M473" s="24" t="n">
        <f aca="false">M474+M479</f>
        <v>0</v>
      </c>
      <c r="N473" s="24" t="n">
        <f aca="false">N474+N479</f>
        <v>16634.9</v>
      </c>
      <c r="O473" s="24" t="n">
        <f aca="false">O474+O479</f>
        <v>0</v>
      </c>
      <c r="P473" s="24" t="n">
        <f aca="false">P474+P479</f>
        <v>16634.9</v>
      </c>
      <c r="Q473" s="29"/>
    </row>
    <row r="474" customFormat="false" ht="37.5" hidden="false" customHeight="true" outlineLevel="0" collapsed="false">
      <c r="A474" s="73" t="s">
        <v>525</v>
      </c>
      <c r="B474" s="23" t="s">
        <v>65</v>
      </c>
      <c r="C474" s="23" t="s">
        <v>29</v>
      </c>
      <c r="D474" s="23" t="s">
        <v>526</v>
      </c>
      <c r="E474" s="23"/>
      <c r="F474" s="24" t="n">
        <f aca="false">F475+F477</f>
        <v>16056.6</v>
      </c>
      <c r="G474" s="24" t="n">
        <f aca="false">G475+G477</f>
        <v>0</v>
      </c>
      <c r="H474" s="24" t="n">
        <f aca="false">H475+H477</f>
        <v>16056.6</v>
      </c>
      <c r="I474" s="24"/>
      <c r="J474" s="24" t="n">
        <f aca="false">J475+J477</f>
        <v>17063.8</v>
      </c>
      <c r="K474" s="24" t="n">
        <f aca="false">K475+K477</f>
        <v>0</v>
      </c>
      <c r="L474" s="24" t="n">
        <f aca="false">L475+L477</f>
        <v>17063.8</v>
      </c>
      <c r="M474" s="24"/>
      <c r="N474" s="24" t="n">
        <f aca="false">N475+N477</f>
        <v>16634.9</v>
      </c>
      <c r="O474" s="24" t="n">
        <f aca="false">O475+O477</f>
        <v>0</v>
      </c>
      <c r="P474" s="24" t="n">
        <f aca="false">P475+P477</f>
        <v>16634.9</v>
      </c>
      <c r="Q474" s="29"/>
    </row>
    <row r="475" customFormat="false" ht="21.75" hidden="false" customHeight="true" outlineLevel="0" collapsed="false">
      <c r="A475" s="73" t="s">
        <v>527</v>
      </c>
      <c r="B475" s="23" t="s">
        <v>65</v>
      </c>
      <c r="C475" s="23" t="s">
        <v>29</v>
      </c>
      <c r="D475" s="23" t="s">
        <v>528</v>
      </c>
      <c r="E475" s="114"/>
      <c r="F475" s="41" t="n">
        <f aca="false">F476</f>
        <v>7856.6</v>
      </c>
      <c r="G475" s="41" t="n">
        <f aca="false">G476</f>
        <v>0</v>
      </c>
      <c r="H475" s="41" t="n">
        <f aca="false">H476</f>
        <v>7856.6</v>
      </c>
      <c r="I475" s="41"/>
      <c r="J475" s="41" t="n">
        <f aca="false">J476</f>
        <v>7813.8</v>
      </c>
      <c r="K475" s="41" t="n">
        <f aca="false">K476</f>
        <v>0</v>
      </c>
      <c r="L475" s="41" t="n">
        <f aca="false">L476</f>
        <v>7813.8</v>
      </c>
      <c r="M475" s="41"/>
      <c r="N475" s="41" t="n">
        <f aca="false">N476</f>
        <v>6634.9</v>
      </c>
      <c r="O475" s="41" t="n">
        <f aca="false">O476</f>
        <v>0</v>
      </c>
      <c r="P475" s="41" t="n">
        <f aca="false">P476</f>
        <v>6634.9</v>
      </c>
      <c r="Q475" s="115"/>
    </row>
    <row r="476" customFormat="false" ht="18.75" hidden="false" customHeight="false" outlineLevel="0" collapsed="false">
      <c r="A476" s="73" t="s">
        <v>224</v>
      </c>
      <c r="B476" s="23" t="s">
        <v>65</v>
      </c>
      <c r="C476" s="23" t="s">
        <v>29</v>
      </c>
      <c r="D476" s="23" t="s">
        <v>528</v>
      </c>
      <c r="E476" s="23" t="s">
        <v>225</v>
      </c>
      <c r="F476" s="24" t="n">
        <f aca="false">G476+H476+I476</f>
        <v>7856.6</v>
      </c>
      <c r="G476" s="24"/>
      <c r="H476" s="24" t="n">
        <v>7856.6</v>
      </c>
      <c r="I476" s="24"/>
      <c r="J476" s="24" t="n">
        <f aca="false">K476+L476+M476</f>
        <v>7813.8</v>
      </c>
      <c r="K476" s="24"/>
      <c r="L476" s="24" t="n">
        <v>7813.8</v>
      </c>
      <c r="M476" s="24"/>
      <c r="N476" s="24" t="n">
        <f aca="false">O476+P476+Q476</f>
        <v>6634.9</v>
      </c>
      <c r="O476" s="75"/>
      <c r="P476" s="75" t="n">
        <v>6634.9</v>
      </c>
      <c r="Q476" s="76"/>
    </row>
    <row r="477" customFormat="false" ht="44.25" hidden="false" customHeight="true" outlineLevel="0" collapsed="false">
      <c r="A477" s="74" t="s">
        <v>108</v>
      </c>
      <c r="B477" s="23" t="s">
        <v>65</v>
      </c>
      <c r="C477" s="23" t="s">
        <v>29</v>
      </c>
      <c r="D477" s="23" t="s">
        <v>529</v>
      </c>
      <c r="E477" s="23"/>
      <c r="F477" s="24" t="n">
        <f aca="false">F478</f>
        <v>8200</v>
      </c>
      <c r="G477" s="24" t="n">
        <f aca="false">G478</f>
        <v>0</v>
      </c>
      <c r="H477" s="24" t="n">
        <f aca="false">H478</f>
        <v>8200</v>
      </c>
      <c r="I477" s="24"/>
      <c r="J477" s="24" t="n">
        <f aca="false">J478</f>
        <v>9250</v>
      </c>
      <c r="K477" s="24" t="n">
        <f aca="false">K478</f>
        <v>0</v>
      </c>
      <c r="L477" s="24" t="n">
        <f aca="false">L478</f>
        <v>9250</v>
      </c>
      <c r="M477" s="24"/>
      <c r="N477" s="24" t="n">
        <f aca="false">N478</f>
        <v>10000</v>
      </c>
      <c r="O477" s="24" t="n">
        <f aca="false">O478</f>
        <v>0</v>
      </c>
      <c r="P477" s="24" t="n">
        <f aca="false">P478</f>
        <v>10000</v>
      </c>
      <c r="Q477" s="29"/>
    </row>
    <row r="478" customFormat="false" ht="18.75" hidden="false" customHeight="false" outlineLevel="0" collapsed="false">
      <c r="A478" s="73" t="s">
        <v>224</v>
      </c>
      <c r="B478" s="23" t="s">
        <v>65</v>
      </c>
      <c r="C478" s="23" t="s">
        <v>29</v>
      </c>
      <c r="D478" s="23" t="s">
        <v>529</v>
      </c>
      <c r="E478" s="23" t="s">
        <v>225</v>
      </c>
      <c r="F478" s="24" t="n">
        <f aca="false">G478+H478+I478</f>
        <v>8200</v>
      </c>
      <c r="G478" s="24"/>
      <c r="H478" s="24" t="n">
        <v>8200</v>
      </c>
      <c r="I478" s="24"/>
      <c r="J478" s="24" t="n">
        <f aca="false">K478+L478+M478</f>
        <v>9250</v>
      </c>
      <c r="K478" s="24"/>
      <c r="L478" s="24" t="n">
        <v>9250</v>
      </c>
      <c r="M478" s="24"/>
      <c r="N478" s="24" t="n">
        <f aca="false">O478+P478+Q478</f>
        <v>10000</v>
      </c>
      <c r="O478" s="24"/>
      <c r="P478" s="24" t="n">
        <v>10000</v>
      </c>
      <c r="Q478" s="29"/>
    </row>
    <row r="479" customFormat="false" ht="26.25" hidden="false" customHeight="true" outlineLevel="0" collapsed="false">
      <c r="A479" s="34" t="s">
        <v>530</v>
      </c>
      <c r="B479" s="23" t="s">
        <v>65</v>
      </c>
      <c r="C479" s="23" t="s">
        <v>29</v>
      </c>
      <c r="D479" s="23" t="s">
        <v>531</v>
      </c>
      <c r="E479" s="23"/>
      <c r="F479" s="24" t="n">
        <f aca="false">F480</f>
        <v>30737.1</v>
      </c>
      <c r="G479" s="24" t="n">
        <f aca="false">G480</f>
        <v>30122.3</v>
      </c>
      <c r="H479" s="24" t="n">
        <f aca="false">H480</f>
        <v>614.8</v>
      </c>
      <c r="I479" s="24" t="n">
        <f aca="false">I480</f>
        <v>0</v>
      </c>
      <c r="J479" s="24" t="n">
        <f aca="false">J480</f>
        <v>0</v>
      </c>
      <c r="K479" s="24" t="n">
        <f aca="false">K480</f>
        <v>0</v>
      </c>
      <c r="L479" s="24" t="n">
        <f aca="false">L480</f>
        <v>0</v>
      </c>
      <c r="M479" s="24" t="n">
        <f aca="false">M480</f>
        <v>0</v>
      </c>
      <c r="N479" s="24" t="n">
        <f aca="false">N480</f>
        <v>0</v>
      </c>
      <c r="O479" s="24" t="n">
        <f aca="false">O480</f>
        <v>0</v>
      </c>
      <c r="P479" s="24" t="n">
        <f aca="false">P480</f>
        <v>0</v>
      </c>
      <c r="Q479" s="29" t="n">
        <f aca="false">Q480</f>
        <v>0</v>
      </c>
    </row>
    <row r="480" customFormat="false" ht="37.5" hidden="false" customHeight="false" outlineLevel="0" collapsed="false">
      <c r="A480" s="73" t="s">
        <v>532</v>
      </c>
      <c r="B480" s="23" t="s">
        <v>65</v>
      </c>
      <c r="C480" s="23" t="s">
        <v>29</v>
      </c>
      <c r="D480" s="23" t="s">
        <v>533</v>
      </c>
      <c r="E480" s="23"/>
      <c r="F480" s="24" t="n">
        <f aca="false">F481</f>
        <v>30737.1</v>
      </c>
      <c r="G480" s="24" t="n">
        <f aca="false">G481</f>
        <v>30122.3</v>
      </c>
      <c r="H480" s="24" t="n">
        <f aca="false">H481</f>
        <v>614.8</v>
      </c>
      <c r="I480" s="24" t="n">
        <f aca="false">I481</f>
        <v>0</v>
      </c>
      <c r="J480" s="24" t="n">
        <f aca="false">J481</f>
        <v>0</v>
      </c>
      <c r="K480" s="24" t="n">
        <f aca="false">K481</f>
        <v>0</v>
      </c>
      <c r="L480" s="24" t="n">
        <f aca="false">L481</f>
        <v>0</v>
      </c>
      <c r="M480" s="24" t="n">
        <f aca="false">M481</f>
        <v>0</v>
      </c>
      <c r="N480" s="24" t="n">
        <f aca="false">N481</f>
        <v>0</v>
      </c>
      <c r="O480" s="24" t="n">
        <f aca="false">O481</f>
        <v>0</v>
      </c>
      <c r="P480" s="24" t="n">
        <f aca="false">P481</f>
        <v>0</v>
      </c>
      <c r="Q480" s="29" t="n">
        <f aca="false">Q481</f>
        <v>0</v>
      </c>
    </row>
    <row r="481" customFormat="false" ht="18.75" hidden="false" customHeight="false" outlineLevel="0" collapsed="false">
      <c r="A481" s="73" t="s">
        <v>224</v>
      </c>
      <c r="B481" s="23" t="s">
        <v>65</v>
      </c>
      <c r="C481" s="23" t="s">
        <v>29</v>
      </c>
      <c r="D481" s="23" t="s">
        <v>533</v>
      </c>
      <c r="E481" s="23" t="s">
        <v>225</v>
      </c>
      <c r="F481" s="24" t="n">
        <f aca="false">G481+H481</f>
        <v>30737.1</v>
      </c>
      <c r="G481" s="24" t="n">
        <v>30122.3</v>
      </c>
      <c r="H481" s="24" t="n">
        <v>614.8</v>
      </c>
      <c r="I481" s="24"/>
      <c r="J481" s="24"/>
      <c r="K481" s="24"/>
      <c r="L481" s="24"/>
      <c r="M481" s="24"/>
      <c r="N481" s="24"/>
      <c r="O481" s="75"/>
      <c r="P481" s="24"/>
      <c r="Q481" s="76"/>
    </row>
    <row r="482" customFormat="false" ht="40.5" hidden="false" customHeight="true" outlineLevel="0" collapsed="false">
      <c r="A482" s="73" t="s">
        <v>446</v>
      </c>
      <c r="B482" s="23" t="s">
        <v>65</v>
      </c>
      <c r="C482" s="23" t="s">
        <v>29</v>
      </c>
      <c r="D482" s="72" t="s">
        <v>447</v>
      </c>
      <c r="E482" s="23"/>
      <c r="F482" s="24" t="n">
        <f aca="false">F483</f>
        <v>30397.1</v>
      </c>
      <c r="G482" s="24" t="n">
        <f aca="false">G483</f>
        <v>9548</v>
      </c>
      <c r="H482" s="24" t="n">
        <f aca="false">H483</f>
        <v>20849.1</v>
      </c>
      <c r="I482" s="24"/>
      <c r="J482" s="24" t="n">
        <f aca="false">J483</f>
        <v>21776.2</v>
      </c>
      <c r="K482" s="24" t="n">
        <f aca="false">K483</f>
        <v>0</v>
      </c>
      <c r="L482" s="24" t="n">
        <f aca="false">L483</f>
        <v>21776.2</v>
      </c>
      <c r="M482" s="24"/>
      <c r="N482" s="24" t="n">
        <f aca="false">N483</f>
        <v>21301.2</v>
      </c>
      <c r="O482" s="24" t="n">
        <f aca="false">O483</f>
        <v>0</v>
      </c>
      <c r="P482" s="24" t="n">
        <f aca="false">P483</f>
        <v>21301.2</v>
      </c>
      <c r="Q482" s="29"/>
    </row>
    <row r="483" customFormat="false" ht="24" hidden="false" customHeight="true" outlineLevel="0" collapsed="false">
      <c r="A483" s="109" t="s">
        <v>478</v>
      </c>
      <c r="B483" s="23" t="s">
        <v>65</v>
      </c>
      <c r="C483" s="23" t="s">
        <v>29</v>
      </c>
      <c r="D483" s="72" t="s">
        <v>479</v>
      </c>
      <c r="E483" s="23"/>
      <c r="F483" s="24" t="n">
        <f aca="false">F484+F489+F494</f>
        <v>30397.1</v>
      </c>
      <c r="G483" s="24" t="n">
        <f aca="false">G484+G489+G494</f>
        <v>9548</v>
      </c>
      <c r="H483" s="24" t="n">
        <f aca="false">H484+H489+H494</f>
        <v>20849.1</v>
      </c>
      <c r="I483" s="24" t="n">
        <f aca="false">I484+I489+I494</f>
        <v>0</v>
      </c>
      <c r="J483" s="24" t="n">
        <f aca="false">J484+J489+J494</f>
        <v>21776.2</v>
      </c>
      <c r="K483" s="24" t="n">
        <f aca="false">K484+K489+K494</f>
        <v>0</v>
      </c>
      <c r="L483" s="24" t="n">
        <f aca="false">L484+L489+L494</f>
        <v>21776.2</v>
      </c>
      <c r="M483" s="24" t="n">
        <f aca="false">M484+M489+M494</f>
        <v>0</v>
      </c>
      <c r="N483" s="24" t="n">
        <f aca="false">N484+N489+N494</f>
        <v>21301.2</v>
      </c>
      <c r="O483" s="24" t="n">
        <f aca="false">O484+O489+O494</f>
        <v>0</v>
      </c>
      <c r="P483" s="24" t="n">
        <f aca="false">P484+P489+P494</f>
        <v>21301.2</v>
      </c>
      <c r="Q483" s="24"/>
    </row>
    <row r="484" customFormat="false" ht="39.75" hidden="false" customHeight="true" outlineLevel="0" collapsed="false">
      <c r="A484" s="73" t="s">
        <v>534</v>
      </c>
      <c r="B484" s="23" t="s">
        <v>65</v>
      </c>
      <c r="C484" s="23" t="s">
        <v>29</v>
      </c>
      <c r="D484" s="23" t="s">
        <v>535</v>
      </c>
      <c r="E484" s="23"/>
      <c r="F484" s="24" t="n">
        <f aca="false">F485+F487</f>
        <v>13954.2</v>
      </c>
      <c r="G484" s="24" t="n">
        <f aca="false">G485+G487</f>
        <v>0</v>
      </c>
      <c r="H484" s="24" t="n">
        <f aca="false">H485+H487</f>
        <v>13954.2</v>
      </c>
      <c r="I484" s="24"/>
      <c r="J484" s="24" t="n">
        <f aca="false">J485+J487</f>
        <v>15076.2</v>
      </c>
      <c r="K484" s="24" t="n">
        <f aca="false">K485+K487</f>
        <v>0</v>
      </c>
      <c r="L484" s="24" t="n">
        <f aca="false">L485+L487</f>
        <v>15076.2</v>
      </c>
      <c r="M484" s="24"/>
      <c r="N484" s="24" t="n">
        <f aca="false">N485+N487</f>
        <v>14601.2</v>
      </c>
      <c r="O484" s="24" t="n">
        <f aca="false">O485+O487</f>
        <v>0</v>
      </c>
      <c r="P484" s="24" t="n">
        <f aca="false">P485+P487</f>
        <v>14601.2</v>
      </c>
      <c r="Q484" s="29"/>
    </row>
    <row r="485" customFormat="false" ht="26.25" hidden="false" customHeight="true" outlineLevel="0" collapsed="false">
      <c r="A485" s="73" t="s">
        <v>536</v>
      </c>
      <c r="B485" s="23" t="s">
        <v>65</v>
      </c>
      <c r="C485" s="23" t="s">
        <v>29</v>
      </c>
      <c r="D485" s="23" t="s">
        <v>537</v>
      </c>
      <c r="E485" s="23"/>
      <c r="F485" s="24" t="n">
        <f aca="false">F486</f>
        <v>6509.2</v>
      </c>
      <c r="G485" s="24" t="n">
        <f aca="false">G486</f>
        <v>0</v>
      </c>
      <c r="H485" s="24" t="n">
        <f aca="false">H486</f>
        <v>6509.2</v>
      </c>
      <c r="I485" s="24"/>
      <c r="J485" s="24" t="n">
        <f aca="false">J486</f>
        <v>6529</v>
      </c>
      <c r="K485" s="24" t="n">
        <f aca="false">K486</f>
        <v>0</v>
      </c>
      <c r="L485" s="24" t="n">
        <f aca="false">L486</f>
        <v>6529</v>
      </c>
      <c r="M485" s="24"/>
      <c r="N485" s="24" t="n">
        <f aca="false">N486</f>
        <v>5903.7</v>
      </c>
      <c r="O485" s="24" t="n">
        <f aca="false">O486</f>
        <v>0</v>
      </c>
      <c r="P485" s="24" t="n">
        <f aca="false">P486</f>
        <v>5903.7</v>
      </c>
      <c r="Q485" s="29"/>
    </row>
    <row r="486" customFormat="false" ht="23.25" hidden="false" customHeight="true" outlineLevel="0" collapsed="false">
      <c r="A486" s="73" t="s">
        <v>224</v>
      </c>
      <c r="B486" s="23" t="s">
        <v>65</v>
      </c>
      <c r="C486" s="23" t="s">
        <v>29</v>
      </c>
      <c r="D486" s="23" t="s">
        <v>537</v>
      </c>
      <c r="E486" s="23" t="s">
        <v>225</v>
      </c>
      <c r="F486" s="24" t="n">
        <f aca="false">G486+H486+I486</f>
        <v>6509.2</v>
      </c>
      <c r="G486" s="24"/>
      <c r="H486" s="24" t="n">
        <f aca="false">6409.2+100</f>
        <v>6509.2</v>
      </c>
      <c r="I486" s="24"/>
      <c r="J486" s="24" t="n">
        <f aca="false">K486+L486+M486</f>
        <v>6529</v>
      </c>
      <c r="K486" s="24"/>
      <c r="L486" s="24" t="n">
        <v>6529</v>
      </c>
      <c r="M486" s="24"/>
      <c r="N486" s="24" t="n">
        <f aca="false">O486+P486+Q486</f>
        <v>5903.7</v>
      </c>
      <c r="O486" s="43"/>
      <c r="P486" s="24" t="n">
        <v>5903.7</v>
      </c>
      <c r="Q486" s="77"/>
    </row>
    <row r="487" customFormat="false" ht="42" hidden="false" customHeight="true" outlineLevel="0" collapsed="false">
      <c r="A487" s="74" t="s">
        <v>108</v>
      </c>
      <c r="B487" s="23" t="s">
        <v>65</v>
      </c>
      <c r="C487" s="23" t="s">
        <v>29</v>
      </c>
      <c r="D487" s="23" t="s">
        <v>538</v>
      </c>
      <c r="E487" s="23"/>
      <c r="F487" s="24" t="n">
        <f aca="false">F488</f>
        <v>7445</v>
      </c>
      <c r="G487" s="24" t="n">
        <f aca="false">G488</f>
        <v>0</v>
      </c>
      <c r="H487" s="24" t="n">
        <f aca="false">H488</f>
        <v>7445</v>
      </c>
      <c r="I487" s="24"/>
      <c r="J487" s="24" t="n">
        <f aca="false">J488</f>
        <v>8547.2</v>
      </c>
      <c r="K487" s="24" t="n">
        <f aca="false">K488</f>
        <v>0</v>
      </c>
      <c r="L487" s="24" t="n">
        <f aca="false">L488</f>
        <v>8547.2</v>
      </c>
      <c r="M487" s="24"/>
      <c r="N487" s="24" t="n">
        <f aca="false">N488</f>
        <v>8697.5</v>
      </c>
      <c r="O487" s="24" t="n">
        <f aca="false">O488</f>
        <v>0</v>
      </c>
      <c r="P487" s="24" t="n">
        <f aca="false">P488</f>
        <v>8697.5</v>
      </c>
      <c r="Q487" s="29"/>
    </row>
    <row r="488" customFormat="false" ht="25.5" hidden="false" customHeight="true" outlineLevel="0" collapsed="false">
      <c r="A488" s="73" t="s">
        <v>224</v>
      </c>
      <c r="B488" s="23" t="s">
        <v>65</v>
      </c>
      <c r="C488" s="23" t="s">
        <v>29</v>
      </c>
      <c r="D488" s="23" t="s">
        <v>538</v>
      </c>
      <c r="E488" s="23" t="s">
        <v>225</v>
      </c>
      <c r="F488" s="24" t="n">
        <f aca="false">G488+H488+I488</f>
        <v>7445</v>
      </c>
      <c r="G488" s="24"/>
      <c r="H488" s="24" t="n">
        <v>7445</v>
      </c>
      <c r="I488" s="24"/>
      <c r="J488" s="24" t="n">
        <f aca="false">K488+L488+M488</f>
        <v>8547.2</v>
      </c>
      <c r="K488" s="24"/>
      <c r="L488" s="24" t="n">
        <v>8547.2</v>
      </c>
      <c r="M488" s="24"/>
      <c r="N488" s="24" t="n">
        <f aca="false">O488+P488+Q488</f>
        <v>8697.5</v>
      </c>
      <c r="O488" s="43"/>
      <c r="P488" s="88" t="n">
        <v>8697.5</v>
      </c>
      <c r="Q488" s="77"/>
    </row>
    <row r="489" customFormat="false" ht="41.25" hidden="false" customHeight="true" outlineLevel="0" collapsed="false">
      <c r="A489" s="73" t="s">
        <v>539</v>
      </c>
      <c r="B489" s="23" t="s">
        <v>65</v>
      </c>
      <c r="C489" s="23" t="s">
        <v>29</v>
      </c>
      <c r="D489" s="72" t="s">
        <v>540</v>
      </c>
      <c r="E489" s="23"/>
      <c r="F489" s="24" t="n">
        <f aca="false">F490+F492</f>
        <v>6700</v>
      </c>
      <c r="G489" s="24" t="n">
        <f aca="false">G490+G492</f>
        <v>0</v>
      </c>
      <c r="H489" s="24" t="n">
        <f aca="false">H490+H492</f>
        <v>6700</v>
      </c>
      <c r="I489" s="24"/>
      <c r="J489" s="24" t="n">
        <f aca="false">J490+J492</f>
        <v>6700</v>
      </c>
      <c r="K489" s="24" t="n">
        <f aca="false">K490+K492</f>
        <v>0</v>
      </c>
      <c r="L489" s="24" t="n">
        <f aca="false">L490+L492</f>
        <v>6700</v>
      </c>
      <c r="M489" s="24"/>
      <c r="N489" s="24" t="n">
        <f aca="false">N490+N492</f>
        <v>6700</v>
      </c>
      <c r="O489" s="24" t="n">
        <f aca="false">O490+O492</f>
        <v>0</v>
      </c>
      <c r="P489" s="24" t="n">
        <f aca="false">P490+P492</f>
        <v>6700</v>
      </c>
      <c r="Q489" s="29"/>
    </row>
    <row r="490" customFormat="false" ht="21" hidden="false" customHeight="true" outlineLevel="0" collapsed="false">
      <c r="A490" s="73" t="s">
        <v>536</v>
      </c>
      <c r="B490" s="23" t="s">
        <v>65</v>
      </c>
      <c r="C490" s="23" t="s">
        <v>29</v>
      </c>
      <c r="D490" s="23" t="s">
        <v>541</v>
      </c>
      <c r="E490" s="23"/>
      <c r="F490" s="24" t="n">
        <f aca="false">F491</f>
        <v>4307.1</v>
      </c>
      <c r="G490" s="24" t="n">
        <f aca="false">G491</f>
        <v>0</v>
      </c>
      <c r="H490" s="24" t="n">
        <f aca="false">H491</f>
        <v>4307.1</v>
      </c>
      <c r="I490" s="24"/>
      <c r="J490" s="24" t="n">
        <f aca="false">J491</f>
        <v>4307.1</v>
      </c>
      <c r="K490" s="24" t="n">
        <f aca="false">K491</f>
        <v>0</v>
      </c>
      <c r="L490" s="24" t="n">
        <f aca="false">L491</f>
        <v>4307.1</v>
      </c>
      <c r="M490" s="24"/>
      <c r="N490" s="24" t="n">
        <f aca="false">N491</f>
        <v>4307.1</v>
      </c>
      <c r="O490" s="24" t="n">
        <f aca="false">O491</f>
        <v>0</v>
      </c>
      <c r="P490" s="24" t="n">
        <f aca="false">P491</f>
        <v>4307.1</v>
      </c>
      <c r="Q490" s="29"/>
    </row>
    <row r="491" customFormat="false" ht="26.25" hidden="false" customHeight="true" outlineLevel="0" collapsed="false">
      <c r="A491" s="73" t="s">
        <v>224</v>
      </c>
      <c r="B491" s="23" t="s">
        <v>65</v>
      </c>
      <c r="C491" s="23" t="s">
        <v>29</v>
      </c>
      <c r="D491" s="23" t="s">
        <v>541</v>
      </c>
      <c r="E491" s="23" t="s">
        <v>225</v>
      </c>
      <c r="F491" s="24" t="n">
        <f aca="false">G491+H491+I491</f>
        <v>4307.1</v>
      </c>
      <c r="G491" s="24"/>
      <c r="H491" s="24" t="n">
        <v>4307.1</v>
      </c>
      <c r="I491" s="24"/>
      <c r="J491" s="24" t="n">
        <f aca="false">K491+L491+M491</f>
        <v>4307.1</v>
      </c>
      <c r="K491" s="24"/>
      <c r="L491" s="24" t="n">
        <v>4307.1</v>
      </c>
      <c r="M491" s="24"/>
      <c r="N491" s="24" t="n">
        <f aca="false">O491+P491+Q491</f>
        <v>4307.1</v>
      </c>
      <c r="O491" s="75"/>
      <c r="P491" s="24" t="n">
        <v>4307.1</v>
      </c>
      <c r="Q491" s="76"/>
    </row>
    <row r="492" customFormat="false" ht="37.5" hidden="false" customHeight="true" outlineLevel="0" collapsed="false">
      <c r="A492" s="74" t="s">
        <v>108</v>
      </c>
      <c r="B492" s="23" t="s">
        <v>65</v>
      </c>
      <c r="C492" s="23" t="s">
        <v>29</v>
      </c>
      <c r="D492" s="23" t="s">
        <v>542</v>
      </c>
      <c r="E492" s="23"/>
      <c r="F492" s="24" t="n">
        <f aca="false">F493</f>
        <v>2392.9</v>
      </c>
      <c r="G492" s="24" t="n">
        <f aca="false">G493</f>
        <v>0</v>
      </c>
      <c r="H492" s="24" t="n">
        <f aca="false">H493</f>
        <v>2392.9</v>
      </c>
      <c r="I492" s="24"/>
      <c r="J492" s="24" t="n">
        <f aca="false">J493</f>
        <v>2392.9</v>
      </c>
      <c r="K492" s="24" t="n">
        <f aca="false">K493</f>
        <v>0</v>
      </c>
      <c r="L492" s="24" t="n">
        <f aca="false">L493</f>
        <v>2392.9</v>
      </c>
      <c r="M492" s="24"/>
      <c r="N492" s="24" t="n">
        <f aca="false">N493</f>
        <v>2392.9</v>
      </c>
      <c r="O492" s="24" t="n">
        <f aca="false">O493</f>
        <v>0</v>
      </c>
      <c r="P492" s="24" t="n">
        <f aca="false">P493</f>
        <v>2392.9</v>
      </c>
      <c r="Q492" s="29"/>
    </row>
    <row r="493" customFormat="false" ht="20.25" hidden="false" customHeight="true" outlineLevel="0" collapsed="false">
      <c r="A493" s="73" t="s">
        <v>224</v>
      </c>
      <c r="B493" s="23" t="s">
        <v>65</v>
      </c>
      <c r="C493" s="23" t="s">
        <v>29</v>
      </c>
      <c r="D493" s="23" t="s">
        <v>542</v>
      </c>
      <c r="E493" s="23" t="s">
        <v>225</v>
      </c>
      <c r="F493" s="24" t="n">
        <f aca="false">G493+H493+I493</f>
        <v>2392.9</v>
      </c>
      <c r="G493" s="24"/>
      <c r="H493" s="24" t="n">
        <v>2392.9</v>
      </c>
      <c r="I493" s="24"/>
      <c r="J493" s="24" t="n">
        <f aca="false">K493+L493+M493</f>
        <v>2392.9</v>
      </c>
      <c r="K493" s="24"/>
      <c r="L493" s="24" t="n">
        <v>2392.9</v>
      </c>
      <c r="M493" s="24"/>
      <c r="N493" s="24" t="n">
        <f aca="false">O493+P493+Q493</f>
        <v>2392.9</v>
      </c>
      <c r="O493" s="75"/>
      <c r="P493" s="24" t="n">
        <v>2392.9</v>
      </c>
      <c r="Q493" s="76"/>
    </row>
    <row r="494" customFormat="false" ht="38.25" hidden="false" customHeight="true" outlineLevel="0" collapsed="false">
      <c r="A494" s="73" t="s">
        <v>543</v>
      </c>
      <c r="B494" s="23" t="s">
        <v>65</v>
      </c>
      <c r="C494" s="103" t="s">
        <v>29</v>
      </c>
      <c r="D494" s="91" t="s">
        <v>544</v>
      </c>
      <c r="E494" s="100"/>
      <c r="F494" s="24" t="n">
        <f aca="false">F495</f>
        <v>9742.9</v>
      </c>
      <c r="G494" s="24" t="n">
        <f aca="false">G495</f>
        <v>9548</v>
      </c>
      <c r="H494" s="24" t="n">
        <f aca="false">H495</f>
        <v>194.9</v>
      </c>
      <c r="I494" s="24" t="n">
        <f aca="false">I495</f>
        <v>0</v>
      </c>
      <c r="J494" s="24" t="n">
        <f aca="false">J495</f>
        <v>0</v>
      </c>
      <c r="K494" s="24" t="n">
        <f aca="false">K495</f>
        <v>0</v>
      </c>
      <c r="L494" s="24" t="n">
        <f aca="false">L495</f>
        <v>0</v>
      </c>
      <c r="M494" s="24" t="n">
        <f aca="false">M495</f>
        <v>0</v>
      </c>
      <c r="N494" s="24" t="n">
        <f aca="false">N495</f>
        <v>0</v>
      </c>
      <c r="O494" s="24" t="n">
        <f aca="false">O495</f>
        <v>0</v>
      </c>
      <c r="P494" s="24" t="n">
        <f aca="false">P495</f>
        <v>0</v>
      </c>
      <c r="Q494" s="76"/>
    </row>
    <row r="495" customFormat="false" ht="47.25" hidden="false" customHeight="true" outlineLevel="0" collapsed="false">
      <c r="A495" s="73" t="s">
        <v>463</v>
      </c>
      <c r="B495" s="23" t="s">
        <v>65</v>
      </c>
      <c r="C495" s="103" t="s">
        <v>29</v>
      </c>
      <c r="D495" s="91" t="s">
        <v>545</v>
      </c>
      <c r="E495" s="100"/>
      <c r="F495" s="24" t="n">
        <f aca="false">F496</f>
        <v>9742.9</v>
      </c>
      <c r="G495" s="24" t="n">
        <f aca="false">G496</f>
        <v>9548</v>
      </c>
      <c r="H495" s="24" t="n">
        <f aca="false">H496</f>
        <v>194.9</v>
      </c>
      <c r="I495" s="24" t="n">
        <f aca="false">I496</f>
        <v>0</v>
      </c>
      <c r="J495" s="24" t="n">
        <f aca="false">J496</f>
        <v>0</v>
      </c>
      <c r="K495" s="24" t="n">
        <f aca="false">K496</f>
        <v>0</v>
      </c>
      <c r="L495" s="24" t="n">
        <f aca="false">L496</f>
        <v>0</v>
      </c>
      <c r="M495" s="24" t="n">
        <f aca="false">M496</f>
        <v>0</v>
      </c>
      <c r="N495" s="24" t="n">
        <f aca="false">N496</f>
        <v>0</v>
      </c>
      <c r="O495" s="24" t="n">
        <f aca="false">O496</f>
        <v>0</v>
      </c>
      <c r="P495" s="24" t="n">
        <f aca="false">P496</f>
        <v>0</v>
      </c>
      <c r="Q495" s="24" t="n">
        <f aca="false">Q496</f>
        <v>0</v>
      </c>
    </row>
    <row r="496" customFormat="false" ht="20.25" hidden="false" customHeight="true" outlineLevel="0" collapsed="false">
      <c r="A496" s="112" t="s">
        <v>224</v>
      </c>
      <c r="B496" s="92" t="s">
        <v>65</v>
      </c>
      <c r="C496" s="116" t="s">
        <v>29</v>
      </c>
      <c r="D496" s="91" t="s">
        <v>545</v>
      </c>
      <c r="E496" s="117" t="s">
        <v>225</v>
      </c>
      <c r="F496" s="118" t="n">
        <f aca="false">G496+H496</f>
        <v>9742.9</v>
      </c>
      <c r="G496" s="118" t="n">
        <v>9548</v>
      </c>
      <c r="H496" s="118" t="n">
        <v>194.9</v>
      </c>
      <c r="I496" s="24"/>
      <c r="J496" s="24"/>
      <c r="K496" s="24"/>
      <c r="L496" s="24"/>
      <c r="M496" s="24"/>
      <c r="N496" s="24"/>
      <c r="O496" s="75"/>
      <c r="P496" s="24"/>
      <c r="Q496" s="76"/>
    </row>
    <row r="497" customFormat="false" ht="18.75" hidden="false" customHeight="false" outlineLevel="0" collapsed="false">
      <c r="A497" s="69" t="s">
        <v>546</v>
      </c>
      <c r="B497" s="20" t="s">
        <v>65</v>
      </c>
      <c r="C497" s="20" t="s">
        <v>65</v>
      </c>
      <c r="D497" s="119"/>
      <c r="E497" s="20"/>
      <c r="F497" s="21" t="n">
        <f aca="false">F498</f>
        <v>11120.6</v>
      </c>
      <c r="G497" s="21" t="n">
        <f aca="false">G498</f>
        <v>5215.2</v>
      </c>
      <c r="H497" s="21" t="n">
        <f aca="false">H498</f>
        <v>5905.4</v>
      </c>
      <c r="I497" s="21" t="n">
        <f aca="false">I498</f>
        <v>0</v>
      </c>
      <c r="J497" s="21" t="n">
        <f aca="false">J498</f>
        <v>5491.7</v>
      </c>
      <c r="K497" s="21" t="n">
        <f aca="false">K498</f>
        <v>0</v>
      </c>
      <c r="L497" s="21" t="n">
        <f aca="false">L498</f>
        <v>5712.2</v>
      </c>
      <c r="M497" s="21" t="n">
        <f aca="false">M498</f>
        <v>0</v>
      </c>
      <c r="N497" s="21" t="n">
        <f aca="false">N498</f>
        <v>5453.5</v>
      </c>
      <c r="O497" s="21" t="n">
        <f aca="false">O498</f>
        <v>0</v>
      </c>
      <c r="P497" s="21" t="n">
        <f aca="false">P498</f>
        <v>5453.5</v>
      </c>
      <c r="Q497" s="29"/>
    </row>
    <row r="498" customFormat="false" ht="45.75" hidden="false" customHeight="true" outlineLevel="0" collapsed="false">
      <c r="A498" s="73" t="s">
        <v>547</v>
      </c>
      <c r="B498" s="23" t="s">
        <v>65</v>
      </c>
      <c r="C498" s="23" t="s">
        <v>65</v>
      </c>
      <c r="D498" s="23" t="s">
        <v>548</v>
      </c>
      <c r="E498" s="23"/>
      <c r="F498" s="24" t="n">
        <f aca="false">F499+F516</f>
        <v>11120.6</v>
      </c>
      <c r="G498" s="24" t="n">
        <f aca="false">G499+G516</f>
        <v>5215.2</v>
      </c>
      <c r="H498" s="24" t="n">
        <f aca="false">H499+H516</f>
        <v>5905.4</v>
      </c>
      <c r="I498" s="24" t="n">
        <f aca="false">I499+I516</f>
        <v>0</v>
      </c>
      <c r="J498" s="24" t="n">
        <f aca="false">J499+J516</f>
        <v>5491.7</v>
      </c>
      <c r="K498" s="24" t="n">
        <f aca="false">K499+K516</f>
        <v>0</v>
      </c>
      <c r="L498" s="24" t="n">
        <f aca="false">L499+L516</f>
        <v>5712.2</v>
      </c>
      <c r="M498" s="24" t="n">
        <f aca="false">M499+M516</f>
        <v>0</v>
      </c>
      <c r="N498" s="24" t="n">
        <f aca="false">N499+N516</f>
        <v>5453.5</v>
      </c>
      <c r="O498" s="24" t="n">
        <f aca="false">O499+O516</f>
        <v>0</v>
      </c>
      <c r="P498" s="24" t="n">
        <f aca="false">P499+P516</f>
        <v>5453.5</v>
      </c>
      <c r="Q498" s="29" t="n">
        <f aca="false">Q499+Q516</f>
        <v>0</v>
      </c>
    </row>
    <row r="499" customFormat="false" ht="27.75" hidden="false" customHeight="true" outlineLevel="0" collapsed="false">
      <c r="A499" s="73" t="s">
        <v>549</v>
      </c>
      <c r="B499" s="23" t="s">
        <v>65</v>
      </c>
      <c r="C499" s="23" t="s">
        <v>65</v>
      </c>
      <c r="D499" s="23" t="s">
        <v>550</v>
      </c>
      <c r="E499" s="23"/>
      <c r="F499" s="24" t="n">
        <f aca="false">F500+F509+F506+F513</f>
        <v>934.8</v>
      </c>
      <c r="G499" s="24" t="n">
        <f aca="false">G500+G509+G506+G513</f>
        <v>215.2</v>
      </c>
      <c r="H499" s="24" t="n">
        <f aca="false">H500+H509+H506+H513</f>
        <v>719.6</v>
      </c>
      <c r="I499" s="24" t="n">
        <f aca="false">I500+I509+I506+I513</f>
        <v>0</v>
      </c>
      <c r="J499" s="24" t="n">
        <f aca="false">J500+J509+J506+J513</f>
        <v>661.5</v>
      </c>
      <c r="K499" s="24" t="n">
        <f aca="false">K500+K509+K506+K513</f>
        <v>0</v>
      </c>
      <c r="L499" s="24" t="n">
        <f aca="false">L500+L509+L506+L513</f>
        <v>882</v>
      </c>
      <c r="M499" s="24" t="n">
        <f aca="false">M500+M509+M506+M513</f>
        <v>0</v>
      </c>
      <c r="N499" s="24" t="n">
        <f aca="false">N500+N509+N506+N513</f>
        <v>674.2</v>
      </c>
      <c r="O499" s="24" t="n">
        <f aca="false">O500+O509+O506+O513</f>
        <v>0</v>
      </c>
      <c r="P499" s="24" t="n">
        <f aca="false">P500+P509+P506+P513</f>
        <v>674.2</v>
      </c>
      <c r="Q499" s="29"/>
    </row>
    <row r="500" customFormat="false" ht="24.75" hidden="false" customHeight="true" outlineLevel="0" collapsed="false">
      <c r="A500" s="73" t="s">
        <v>551</v>
      </c>
      <c r="B500" s="23" t="s">
        <v>65</v>
      </c>
      <c r="C500" s="23" t="s">
        <v>65</v>
      </c>
      <c r="D500" s="23" t="s">
        <v>552</v>
      </c>
      <c r="E500" s="23"/>
      <c r="F500" s="24" t="n">
        <f aca="false">F501+F504</f>
        <v>649</v>
      </c>
      <c r="G500" s="24" t="n">
        <f aca="false">G501+G504</f>
        <v>215.2</v>
      </c>
      <c r="H500" s="24" t="n">
        <f aca="false">H501+H504</f>
        <v>433.8</v>
      </c>
      <c r="I500" s="24" t="n">
        <f aca="false">I501+I504</f>
        <v>0</v>
      </c>
      <c r="J500" s="24" t="n">
        <f aca="false">J501+J504</f>
        <v>370.5</v>
      </c>
      <c r="K500" s="24" t="n">
        <f aca="false">K501+K504</f>
        <v>0</v>
      </c>
      <c r="L500" s="24" t="n">
        <f aca="false">L501+L504</f>
        <v>591</v>
      </c>
      <c r="M500" s="24" t="n">
        <f aca="false">M501+M504</f>
        <v>0</v>
      </c>
      <c r="N500" s="24" t="n">
        <f aca="false">N501+N504</f>
        <v>378</v>
      </c>
      <c r="O500" s="24" t="n">
        <f aca="false">O501</f>
        <v>0</v>
      </c>
      <c r="P500" s="24" t="n">
        <f aca="false">P501</f>
        <v>378</v>
      </c>
      <c r="Q500" s="29"/>
    </row>
    <row r="501" customFormat="false" ht="25.5" hidden="false" customHeight="true" outlineLevel="0" collapsed="false">
      <c r="A501" s="73" t="s">
        <v>553</v>
      </c>
      <c r="B501" s="23" t="s">
        <v>65</v>
      </c>
      <c r="C501" s="23" t="s">
        <v>65</v>
      </c>
      <c r="D501" s="23" t="s">
        <v>554</v>
      </c>
      <c r="E501" s="23"/>
      <c r="F501" s="24" t="n">
        <f aca="false">F502+F503</f>
        <v>362</v>
      </c>
      <c r="G501" s="24" t="n">
        <f aca="false">G502+G503</f>
        <v>0</v>
      </c>
      <c r="H501" s="24" t="n">
        <f aca="false">H502+H503</f>
        <v>362</v>
      </c>
      <c r="I501" s="24" t="n">
        <f aca="false">I502+I503</f>
        <v>0</v>
      </c>
      <c r="J501" s="24" t="n">
        <f aca="false">J502+J503</f>
        <v>370.5</v>
      </c>
      <c r="K501" s="24" t="n">
        <f aca="false">K502+K503</f>
        <v>0</v>
      </c>
      <c r="L501" s="24" t="n">
        <f aca="false">L502+L503</f>
        <v>370.5</v>
      </c>
      <c r="M501" s="24" t="n">
        <f aca="false">M502+M503</f>
        <v>0</v>
      </c>
      <c r="N501" s="24" t="n">
        <f aca="false">N502+N503</f>
        <v>378</v>
      </c>
      <c r="O501" s="24" t="n">
        <f aca="false">O502+O503</f>
        <v>0</v>
      </c>
      <c r="P501" s="24" t="n">
        <f aca="false">P502+P503</f>
        <v>378</v>
      </c>
      <c r="Q501" s="24" t="n">
        <f aca="false">Q502+Q503</f>
        <v>0</v>
      </c>
    </row>
    <row r="502" customFormat="false" ht="22.5" hidden="false" customHeight="true" outlineLevel="0" collapsed="false">
      <c r="A502" s="73" t="s">
        <v>114</v>
      </c>
      <c r="B502" s="23" t="s">
        <v>65</v>
      </c>
      <c r="C502" s="23" t="s">
        <v>65</v>
      </c>
      <c r="D502" s="23" t="s">
        <v>554</v>
      </c>
      <c r="E502" s="23" t="s">
        <v>115</v>
      </c>
      <c r="F502" s="24" t="n">
        <f aca="false">G502+H502+I502</f>
        <v>0</v>
      </c>
      <c r="G502" s="24"/>
      <c r="H502" s="24" t="n">
        <v>0</v>
      </c>
      <c r="I502" s="24"/>
      <c r="J502" s="24" t="n">
        <f aca="false">K502+L502+M502</f>
        <v>150</v>
      </c>
      <c r="K502" s="24"/>
      <c r="L502" s="24" t="n">
        <f aca="false">150</f>
        <v>150</v>
      </c>
      <c r="M502" s="24"/>
      <c r="N502" s="24" t="n">
        <f aca="false">O502+P502+Q502</f>
        <v>150</v>
      </c>
      <c r="O502" s="75"/>
      <c r="P502" s="24" t="n">
        <f aca="false">150</f>
        <v>150</v>
      </c>
      <c r="Q502" s="76"/>
    </row>
    <row r="503" customFormat="false" ht="27.75" hidden="false" customHeight="true" outlineLevel="0" collapsed="false">
      <c r="A503" s="73" t="s">
        <v>224</v>
      </c>
      <c r="B503" s="23" t="s">
        <v>65</v>
      </c>
      <c r="C503" s="23" t="s">
        <v>65</v>
      </c>
      <c r="D503" s="23" t="s">
        <v>554</v>
      </c>
      <c r="E503" s="23" t="s">
        <v>225</v>
      </c>
      <c r="F503" s="24" t="n">
        <f aca="false">G503+H503+I503</f>
        <v>362</v>
      </c>
      <c r="G503" s="24"/>
      <c r="H503" s="24" t="n">
        <v>362</v>
      </c>
      <c r="I503" s="24"/>
      <c r="J503" s="24" t="n">
        <f aca="false">K503+L503+M503</f>
        <v>220.5</v>
      </c>
      <c r="K503" s="24"/>
      <c r="L503" s="24" t="n">
        <f aca="false">175.5+45</f>
        <v>220.5</v>
      </c>
      <c r="M503" s="24"/>
      <c r="N503" s="24" t="n">
        <f aca="false">O503+P503+Q503</f>
        <v>228</v>
      </c>
      <c r="O503" s="75"/>
      <c r="P503" s="24" t="n">
        <f aca="false">183+45</f>
        <v>228</v>
      </c>
      <c r="Q503" s="76"/>
    </row>
    <row r="504" customFormat="false" ht="27.75" hidden="false" customHeight="true" outlineLevel="0" collapsed="false">
      <c r="A504" s="3" t="s">
        <v>271</v>
      </c>
      <c r="B504" s="23" t="s">
        <v>65</v>
      </c>
      <c r="C504" s="23" t="s">
        <v>65</v>
      </c>
      <c r="D504" s="23" t="s">
        <v>555</v>
      </c>
      <c r="E504" s="23"/>
      <c r="F504" s="24" t="n">
        <f aca="false">F505</f>
        <v>287</v>
      </c>
      <c r="G504" s="24" t="n">
        <f aca="false">G505</f>
        <v>215.2</v>
      </c>
      <c r="H504" s="24" t="n">
        <f aca="false">H505</f>
        <v>71.8</v>
      </c>
      <c r="I504" s="24" t="n">
        <f aca="false">I505</f>
        <v>0</v>
      </c>
      <c r="J504" s="24" t="n">
        <f aca="false">J505</f>
        <v>0</v>
      </c>
      <c r="K504" s="24" t="n">
        <f aca="false">K505</f>
        <v>0</v>
      </c>
      <c r="L504" s="24" t="n">
        <f aca="false">L505</f>
        <v>220.5</v>
      </c>
      <c r="M504" s="24" t="n">
        <f aca="false">M505</f>
        <v>0</v>
      </c>
      <c r="N504" s="24" t="n">
        <f aca="false">N505</f>
        <v>0</v>
      </c>
      <c r="O504" s="75"/>
      <c r="P504" s="24"/>
      <c r="Q504" s="76"/>
    </row>
    <row r="505" customFormat="false" ht="27.75" hidden="false" customHeight="true" outlineLevel="0" collapsed="false">
      <c r="A505" s="73" t="s">
        <v>224</v>
      </c>
      <c r="B505" s="23" t="s">
        <v>65</v>
      </c>
      <c r="C505" s="23" t="s">
        <v>65</v>
      </c>
      <c r="D505" s="23" t="s">
        <v>555</v>
      </c>
      <c r="E505" s="23" t="s">
        <v>225</v>
      </c>
      <c r="F505" s="24" t="n">
        <f aca="false">G505+H505+I505</f>
        <v>287</v>
      </c>
      <c r="G505" s="111" t="n">
        <v>215.2</v>
      </c>
      <c r="H505" s="111" t="n">
        <v>71.8</v>
      </c>
      <c r="I505" s="111"/>
      <c r="J505" s="24" t="n">
        <v>0</v>
      </c>
      <c r="K505" s="24"/>
      <c r="L505" s="24" t="n">
        <f aca="false">175.5+45</f>
        <v>220.5</v>
      </c>
      <c r="M505" s="24"/>
      <c r="N505" s="24" t="n">
        <v>0</v>
      </c>
      <c r="O505" s="75"/>
      <c r="P505" s="24"/>
      <c r="Q505" s="76"/>
    </row>
    <row r="506" customFormat="false" ht="24" hidden="false" customHeight="true" outlineLevel="0" collapsed="false">
      <c r="A506" s="73" t="s">
        <v>556</v>
      </c>
      <c r="B506" s="23" t="s">
        <v>65</v>
      </c>
      <c r="C506" s="23" t="s">
        <v>65</v>
      </c>
      <c r="D506" s="23" t="s">
        <v>557</v>
      </c>
      <c r="E506" s="23"/>
      <c r="F506" s="24" t="n">
        <f aca="false">F507</f>
        <v>44.8</v>
      </c>
      <c r="G506" s="24" t="n">
        <f aca="false">G507</f>
        <v>0</v>
      </c>
      <c r="H506" s="24" t="n">
        <f aca="false">H507</f>
        <v>44.8</v>
      </c>
      <c r="I506" s="24"/>
      <c r="J506" s="24" t="n">
        <f aca="false">J507</f>
        <v>45</v>
      </c>
      <c r="K506" s="24" t="n">
        <f aca="false">K507</f>
        <v>0</v>
      </c>
      <c r="L506" s="24" t="n">
        <f aca="false">L507</f>
        <v>45</v>
      </c>
      <c r="M506" s="24"/>
      <c r="N506" s="24" t="n">
        <f aca="false">N507</f>
        <v>45.2</v>
      </c>
      <c r="O506" s="24" t="n">
        <f aca="false">O507</f>
        <v>0</v>
      </c>
      <c r="P506" s="24" t="n">
        <f aca="false">P507</f>
        <v>45.2</v>
      </c>
      <c r="Q506" s="29"/>
    </row>
    <row r="507" customFormat="false" ht="27" hidden="false" customHeight="true" outlineLevel="0" collapsed="false">
      <c r="A507" s="73" t="s">
        <v>553</v>
      </c>
      <c r="B507" s="23" t="s">
        <v>65</v>
      </c>
      <c r="C507" s="23" t="s">
        <v>65</v>
      </c>
      <c r="D507" s="23" t="s">
        <v>558</v>
      </c>
      <c r="E507" s="23"/>
      <c r="F507" s="24" t="n">
        <f aca="false">F508</f>
        <v>44.8</v>
      </c>
      <c r="G507" s="24" t="n">
        <f aca="false">G508</f>
        <v>0</v>
      </c>
      <c r="H507" s="24" t="n">
        <f aca="false">H508</f>
        <v>44.8</v>
      </c>
      <c r="I507" s="24"/>
      <c r="J507" s="24" t="n">
        <f aca="false">J508</f>
        <v>45</v>
      </c>
      <c r="K507" s="24" t="n">
        <f aca="false">K508</f>
        <v>0</v>
      </c>
      <c r="L507" s="24" t="n">
        <f aca="false">L508</f>
        <v>45</v>
      </c>
      <c r="M507" s="24"/>
      <c r="N507" s="24" t="n">
        <f aca="false">N508</f>
        <v>45.2</v>
      </c>
      <c r="O507" s="24" t="n">
        <f aca="false">O508</f>
        <v>0</v>
      </c>
      <c r="P507" s="24" t="n">
        <f aca="false">P508</f>
        <v>45.2</v>
      </c>
      <c r="Q507" s="29"/>
    </row>
    <row r="508" customFormat="false" ht="24" hidden="false" customHeight="true" outlineLevel="0" collapsed="false">
      <c r="A508" s="73" t="s">
        <v>224</v>
      </c>
      <c r="B508" s="23" t="s">
        <v>65</v>
      </c>
      <c r="C508" s="23" t="s">
        <v>65</v>
      </c>
      <c r="D508" s="23" t="s">
        <v>558</v>
      </c>
      <c r="E508" s="23" t="s">
        <v>225</v>
      </c>
      <c r="F508" s="24" t="n">
        <f aca="false">G508+H508+I508</f>
        <v>44.8</v>
      </c>
      <c r="G508" s="24"/>
      <c r="H508" s="24" t="n">
        <f aca="false">40+4.8</f>
        <v>44.8</v>
      </c>
      <c r="I508" s="24"/>
      <c r="J508" s="24" t="n">
        <f aca="false">K508+M508+L508</f>
        <v>45</v>
      </c>
      <c r="K508" s="24"/>
      <c r="L508" s="24" t="n">
        <f aca="false">40+5</f>
        <v>45</v>
      </c>
      <c r="M508" s="24"/>
      <c r="N508" s="24" t="n">
        <f aca="false">O508+Q508+P508</f>
        <v>45.2</v>
      </c>
      <c r="O508" s="24"/>
      <c r="P508" s="24" t="n">
        <f aca="false">40+5.2</f>
        <v>45.2</v>
      </c>
      <c r="Q508" s="29"/>
    </row>
    <row r="509" customFormat="false" ht="42.75" hidden="false" customHeight="true" outlineLevel="0" collapsed="false">
      <c r="A509" s="73" t="s">
        <v>559</v>
      </c>
      <c r="B509" s="23" t="s">
        <v>65</v>
      </c>
      <c r="C509" s="23" t="s">
        <v>65</v>
      </c>
      <c r="D509" s="23" t="s">
        <v>560</v>
      </c>
      <c r="E509" s="23"/>
      <c r="F509" s="24" t="n">
        <f aca="false">F510</f>
        <v>145.5</v>
      </c>
      <c r="G509" s="24" t="n">
        <f aca="false">G510</f>
        <v>0</v>
      </c>
      <c r="H509" s="24" t="n">
        <f aca="false">H510</f>
        <v>145.5</v>
      </c>
      <c r="I509" s="24"/>
      <c r="J509" s="24" t="n">
        <f aca="false">J510</f>
        <v>148</v>
      </c>
      <c r="K509" s="24" t="n">
        <f aca="false">K510</f>
        <v>0</v>
      </c>
      <c r="L509" s="24" t="n">
        <f aca="false">L510</f>
        <v>148</v>
      </c>
      <c r="M509" s="24"/>
      <c r="N509" s="24" t="n">
        <f aca="false">N510</f>
        <v>149.5</v>
      </c>
      <c r="O509" s="24" t="n">
        <f aca="false">O510</f>
        <v>0</v>
      </c>
      <c r="P509" s="24" t="n">
        <f aca="false">P510</f>
        <v>149.5</v>
      </c>
      <c r="Q509" s="29"/>
    </row>
    <row r="510" customFormat="false" ht="27.75" hidden="false" customHeight="true" outlineLevel="0" collapsed="false">
      <c r="A510" s="73" t="s">
        <v>553</v>
      </c>
      <c r="B510" s="23" t="s">
        <v>65</v>
      </c>
      <c r="C510" s="23" t="s">
        <v>65</v>
      </c>
      <c r="D510" s="23" t="s">
        <v>561</v>
      </c>
      <c r="E510" s="23"/>
      <c r="F510" s="24" t="n">
        <f aca="false">F511+F512</f>
        <v>145.5</v>
      </c>
      <c r="G510" s="24" t="n">
        <f aca="false">G511+G512</f>
        <v>0</v>
      </c>
      <c r="H510" s="24" t="n">
        <f aca="false">H511+H512</f>
        <v>145.5</v>
      </c>
      <c r="I510" s="24" t="n">
        <f aca="false">I511+I512</f>
        <v>0</v>
      </c>
      <c r="J510" s="24" t="n">
        <f aca="false">J511+J512</f>
        <v>148</v>
      </c>
      <c r="K510" s="24" t="n">
        <f aca="false">K511+K512</f>
        <v>0</v>
      </c>
      <c r="L510" s="24" t="n">
        <f aca="false">L511+L512</f>
        <v>148</v>
      </c>
      <c r="M510" s="24" t="n">
        <f aca="false">M511+M512</f>
        <v>0</v>
      </c>
      <c r="N510" s="24" t="n">
        <f aca="false">N511+N512</f>
        <v>149.5</v>
      </c>
      <c r="O510" s="24" t="n">
        <f aca="false">O511+O512</f>
        <v>0</v>
      </c>
      <c r="P510" s="24" t="n">
        <f aca="false">P511+P512</f>
        <v>149.5</v>
      </c>
      <c r="Q510" s="29"/>
    </row>
    <row r="511" customFormat="false" ht="24" hidden="false" customHeight="true" outlineLevel="0" collapsed="false">
      <c r="A511" s="73" t="s">
        <v>114</v>
      </c>
      <c r="B511" s="23" t="s">
        <v>65</v>
      </c>
      <c r="C511" s="23" t="s">
        <v>65</v>
      </c>
      <c r="D511" s="23" t="s">
        <v>561</v>
      </c>
      <c r="E511" s="23" t="s">
        <v>115</v>
      </c>
      <c r="F511" s="24" t="n">
        <f aca="false">G511+H511+I511</f>
        <v>0</v>
      </c>
      <c r="G511" s="24"/>
      <c r="H511" s="24" t="n">
        <v>0</v>
      </c>
      <c r="I511" s="24"/>
      <c r="J511" s="24" t="n">
        <f aca="false">K511+L511+M511</f>
        <v>80</v>
      </c>
      <c r="K511" s="24"/>
      <c r="L511" s="24" t="n">
        <f aca="false">80</f>
        <v>80</v>
      </c>
      <c r="M511" s="24"/>
      <c r="N511" s="24" t="n">
        <f aca="false">O511+P511+Q511</f>
        <v>80</v>
      </c>
      <c r="O511" s="75"/>
      <c r="P511" s="24" t="n">
        <f aca="false">80</f>
        <v>80</v>
      </c>
      <c r="Q511" s="76"/>
    </row>
    <row r="512" customFormat="false" ht="25.5" hidden="false" customHeight="true" outlineLevel="0" collapsed="false">
      <c r="A512" s="73" t="s">
        <v>224</v>
      </c>
      <c r="B512" s="23" t="s">
        <v>65</v>
      </c>
      <c r="C512" s="23" t="s">
        <v>65</v>
      </c>
      <c r="D512" s="23" t="s">
        <v>561</v>
      </c>
      <c r="E512" s="23" t="s">
        <v>225</v>
      </c>
      <c r="F512" s="24" t="n">
        <f aca="false">G512+H512+I512</f>
        <v>145.5</v>
      </c>
      <c r="G512" s="24"/>
      <c r="H512" s="24" t="n">
        <f aca="false">34.5+111</f>
        <v>145.5</v>
      </c>
      <c r="I512" s="24"/>
      <c r="J512" s="24" t="n">
        <f aca="false">K512+M512+L512</f>
        <v>68</v>
      </c>
      <c r="K512" s="24"/>
      <c r="L512" s="24" t="n">
        <f aca="false">37+31</f>
        <v>68</v>
      </c>
      <c r="M512" s="24"/>
      <c r="N512" s="24" t="n">
        <f aca="false">O512+Q512+P512</f>
        <v>69.5</v>
      </c>
      <c r="O512" s="24"/>
      <c r="P512" s="24" t="n">
        <f aca="false">38.5+31</f>
        <v>69.5</v>
      </c>
      <c r="Q512" s="29"/>
    </row>
    <row r="513" customFormat="false" ht="42.75" hidden="false" customHeight="true" outlineLevel="0" collapsed="false">
      <c r="A513" s="73" t="s">
        <v>562</v>
      </c>
      <c r="B513" s="23" t="s">
        <v>65</v>
      </c>
      <c r="C513" s="23" t="s">
        <v>65</v>
      </c>
      <c r="D513" s="23" t="s">
        <v>563</v>
      </c>
      <c r="E513" s="23"/>
      <c r="F513" s="24" t="n">
        <f aca="false">F514</f>
        <v>95.5</v>
      </c>
      <c r="G513" s="24" t="n">
        <f aca="false">G514</f>
        <v>0</v>
      </c>
      <c r="H513" s="24" t="n">
        <f aca="false">H514</f>
        <v>95.5</v>
      </c>
      <c r="I513" s="24"/>
      <c r="J513" s="24" t="n">
        <f aca="false">J514</f>
        <v>98</v>
      </c>
      <c r="K513" s="24" t="n">
        <f aca="false">K514</f>
        <v>0</v>
      </c>
      <c r="L513" s="24" t="n">
        <f aca="false">L514</f>
        <v>98</v>
      </c>
      <c r="M513" s="24"/>
      <c r="N513" s="24" t="n">
        <f aca="false">N514</f>
        <v>101.5</v>
      </c>
      <c r="O513" s="24" t="n">
        <f aca="false">O514</f>
        <v>0</v>
      </c>
      <c r="P513" s="24" t="n">
        <f aca="false">P514</f>
        <v>101.5</v>
      </c>
      <c r="Q513" s="29"/>
    </row>
    <row r="514" customFormat="false" ht="25.5" hidden="false" customHeight="true" outlineLevel="0" collapsed="false">
      <c r="A514" s="73" t="s">
        <v>553</v>
      </c>
      <c r="B514" s="23" t="s">
        <v>65</v>
      </c>
      <c r="C514" s="23" t="s">
        <v>65</v>
      </c>
      <c r="D514" s="23" t="s">
        <v>564</v>
      </c>
      <c r="E514" s="23"/>
      <c r="F514" s="24" t="n">
        <f aca="false">F515</f>
        <v>95.5</v>
      </c>
      <c r="G514" s="24" t="n">
        <f aca="false">G515</f>
        <v>0</v>
      </c>
      <c r="H514" s="24" t="n">
        <f aca="false">H515</f>
        <v>95.5</v>
      </c>
      <c r="I514" s="24"/>
      <c r="J514" s="24" t="n">
        <f aca="false">J515</f>
        <v>98</v>
      </c>
      <c r="K514" s="24" t="n">
        <f aca="false">K515</f>
        <v>0</v>
      </c>
      <c r="L514" s="24" t="n">
        <f aca="false">L515</f>
        <v>98</v>
      </c>
      <c r="M514" s="24"/>
      <c r="N514" s="24" t="n">
        <f aca="false">N515</f>
        <v>101.5</v>
      </c>
      <c r="O514" s="24" t="n">
        <f aca="false">O515</f>
        <v>0</v>
      </c>
      <c r="P514" s="24" t="n">
        <f aca="false">P515</f>
        <v>101.5</v>
      </c>
      <c r="Q514" s="29"/>
    </row>
    <row r="515" customFormat="false" ht="25.5" hidden="false" customHeight="true" outlineLevel="0" collapsed="false">
      <c r="A515" s="73" t="s">
        <v>224</v>
      </c>
      <c r="B515" s="23" t="s">
        <v>65</v>
      </c>
      <c r="C515" s="23" t="s">
        <v>65</v>
      </c>
      <c r="D515" s="23" t="s">
        <v>564</v>
      </c>
      <c r="E515" s="23" t="s">
        <v>225</v>
      </c>
      <c r="F515" s="24" t="n">
        <f aca="false">G515+H515+I515</f>
        <v>95.5</v>
      </c>
      <c r="G515" s="24"/>
      <c r="H515" s="24" t="n">
        <f aca="false">40+55.5</f>
        <v>95.5</v>
      </c>
      <c r="I515" s="24"/>
      <c r="J515" s="24" t="n">
        <f aca="false">K515+L515+M515</f>
        <v>98</v>
      </c>
      <c r="K515" s="24"/>
      <c r="L515" s="24" t="n">
        <f aca="false">40+58</f>
        <v>98</v>
      </c>
      <c r="M515" s="24"/>
      <c r="N515" s="24" t="n">
        <f aca="false">O515+P515+Q515</f>
        <v>101.5</v>
      </c>
      <c r="O515" s="24"/>
      <c r="P515" s="24" t="n">
        <f aca="false">40+61.5</f>
        <v>101.5</v>
      </c>
      <c r="Q515" s="29"/>
    </row>
    <row r="516" customFormat="false" ht="43.5" hidden="false" customHeight="true" outlineLevel="0" collapsed="false">
      <c r="A516" s="73" t="s">
        <v>565</v>
      </c>
      <c r="B516" s="23" t="s">
        <v>65</v>
      </c>
      <c r="C516" s="23" t="s">
        <v>65</v>
      </c>
      <c r="D516" s="23" t="s">
        <v>566</v>
      </c>
      <c r="E516" s="23"/>
      <c r="F516" s="24" t="n">
        <f aca="false">F517+F526</f>
        <v>10185.8</v>
      </c>
      <c r="G516" s="24" t="n">
        <f aca="false">G517+G526</f>
        <v>5000</v>
      </c>
      <c r="H516" s="24" t="n">
        <f aca="false">H517+H526</f>
        <v>5185.8</v>
      </c>
      <c r="I516" s="24" t="n">
        <f aca="false">I517+I526</f>
        <v>0</v>
      </c>
      <c r="J516" s="24" t="n">
        <f aca="false">J517+J526</f>
        <v>4830.2</v>
      </c>
      <c r="K516" s="24" t="n">
        <f aca="false">K517+K526</f>
        <v>0</v>
      </c>
      <c r="L516" s="24" t="n">
        <f aca="false">L517+L526</f>
        <v>4830.2</v>
      </c>
      <c r="M516" s="24" t="n">
        <f aca="false">M517+M526</f>
        <v>0</v>
      </c>
      <c r="N516" s="24" t="n">
        <f aca="false">N517+N526</f>
        <v>4779.3</v>
      </c>
      <c r="O516" s="24" t="n">
        <f aca="false">O517+O526</f>
        <v>0</v>
      </c>
      <c r="P516" s="24" t="n">
        <f aca="false">P517+P526</f>
        <v>4779.3</v>
      </c>
      <c r="Q516" s="29"/>
    </row>
    <row r="517" customFormat="false" ht="41.25" hidden="false" customHeight="true" outlineLevel="0" collapsed="false">
      <c r="A517" s="73" t="s">
        <v>567</v>
      </c>
      <c r="B517" s="23" t="s">
        <v>65</v>
      </c>
      <c r="C517" s="23" t="s">
        <v>65</v>
      </c>
      <c r="D517" s="23" t="s">
        <v>568</v>
      </c>
      <c r="E517" s="23"/>
      <c r="F517" s="24" t="n">
        <f aca="false">F520+F518+F522+F524</f>
        <v>9705.8</v>
      </c>
      <c r="G517" s="24" t="n">
        <f aca="false">G520+G518+G522+G524</f>
        <v>5000</v>
      </c>
      <c r="H517" s="24" t="n">
        <f aca="false">H520+H518+H522+H524</f>
        <v>4705.8</v>
      </c>
      <c r="I517" s="24" t="n">
        <f aca="false">I520+I518+I522+I524</f>
        <v>0</v>
      </c>
      <c r="J517" s="24" t="n">
        <f aca="false">J520+J518+J522+J524</f>
        <v>4350.2</v>
      </c>
      <c r="K517" s="24" t="n">
        <f aca="false">K520+K518+K522+K524</f>
        <v>0</v>
      </c>
      <c r="L517" s="24" t="n">
        <f aca="false">L520+L518+L522+L524</f>
        <v>4350.2</v>
      </c>
      <c r="M517" s="24" t="n">
        <f aca="false">M520+M518+M522+M524</f>
        <v>0</v>
      </c>
      <c r="N517" s="24" t="n">
        <f aca="false">N520+N518+N522+N524</f>
        <v>4299.3</v>
      </c>
      <c r="O517" s="24" t="n">
        <f aca="false">O520+O518+O522+O524</f>
        <v>0</v>
      </c>
      <c r="P517" s="24" t="n">
        <f aca="false">P520+P518+P522+P524</f>
        <v>4299.3</v>
      </c>
      <c r="Q517" s="24" t="n">
        <f aca="false">Q520+Q518+Q522+Q524</f>
        <v>0</v>
      </c>
    </row>
    <row r="518" customFormat="false" ht="22.5" hidden="false" customHeight="true" outlineLevel="0" collapsed="false">
      <c r="A518" s="73" t="s">
        <v>569</v>
      </c>
      <c r="B518" s="23" t="s">
        <v>65</v>
      </c>
      <c r="C518" s="23" t="s">
        <v>65</v>
      </c>
      <c r="D518" s="23" t="s">
        <v>570</v>
      </c>
      <c r="E518" s="23"/>
      <c r="F518" s="24" t="n">
        <f aca="false">F519</f>
        <v>1682.1</v>
      </c>
      <c r="G518" s="24" t="n">
        <f aca="false">G519</f>
        <v>0</v>
      </c>
      <c r="H518" s="24" t="n">
        <f aca="false">H519</f>
        <v>1682.1</v>
      </c>
      <c r="I518" s="24"/>
      <c r="J518" s="24" t="n">
        <f aca="false">J519</f>
        <v>1428.5</v>
      </c>
      <c r="K518" s="24" t="n">
        <f aca="false">K519</f>
        <v>0</v>
      </c>
      <c r="L518" s="24" t="n">
        <f aca="false">L519</f>
        <v>1428.5</v>
      </c>
      <c r="M518" s="24"/>
      <c r="N518" s="24" t="n">
        <f aca="false">N519</f>
        <v>1377.6</v>
      </c>
      <c r="O518" s="24" t="n">
        <f aca="false">O519</f>
        <v>0</v>
      </c>
      <c r="P518" s="24" t="n">
        <f aca="false">P519</f>
        <v>1377.6</v>
      </c>
      <c r="Q518" s="29"/>
    </row>
    <row r="519" customFormat="false" ht="22.5" hidden="false" customHeight="true" outlineLevel="0" collapsed="false">
      <c r="A519" s="73" t="s">
        <v>224</v>
      </c>
      <c r="B519" s="23" t="s">
        <v>65</v>
      </c>
      <c r="C519" s="23" t="s">
        <v>65</v>
      </c>
      <c r="D519" s="23" t="s">
        <v>570</v>
      </c>
      <c r="E519" s="23" t="s">
        <v>225</v>
      </c>
      <c r="F519" s="24" t="n">
        <f aca="false">G519+H519+I519</f>
        <v>1682.1</v>
      </c>
      <c r="G519" s="24"/>
      <c r="H519" s="24" t="n">
        <f aca="false">1352.6+329.5</f>
        <v>1682.1</v>
      </c>
      <c r="I519" s="24"/>
      <c r="J519" s="24" t="n">
        <f aca="false">K519+L519+M519</f>
        <v>1428.5</v>
      </c>
      <c r="K519" s="24"/>
      <c r="L519" s="24" t="n">
        <v>1428.5</v>
      </c>
      <c r="M519" s="24"/>
      <c r="N519" s="24" t="n">
        <f aca="false">O519+P519+Q519</f>
        <v>1377.6</v>
      </c>
      <c r="O519" s="75"/>
      <c r="P519" s="75" t="n">
        <v>1377.6</v>
      </c>
      <c r="Q519" s="76"/>
    </row>
    <row r="520" customFormat="false" ht="26.25" hidden="false" customHeight="true" outlineLevel="0" collapsed="false">
      <c r="A520" s="73" t="s">
        <v>571</v>
      </c>
      <c r="B520" s="23" t="s">
        <v>65</v>
      </c>
      <c r="C520" s="23" t="s">
        <v>65</v>
      </c>
      <c r="D520" s="23" t="s">
        <v>572</v>
      </c>
      <c r="E520" s="23"/>
      <c r="F520" s="24" t="n">
        <f aca="false">F521</f>
        <v>783.3</v>
      </c>
      <c r="G520" s="24" t="n">
        <f aca="false">G521</f>
        <v>0</v>
      </c>
      <c r="H520" s="24" t="n">
        <f aca="false">H521</f>
        <v>783.3</v>
      </c>
      <c r="I520" s="24"/>
      <c r="J520" s="24" t="n">
        <f aca="false">J521</f>
        <v>783.3</v>
      </c>
      <c r="K520" s="24" t="n">
        <f aca="false">K521</f>
        <v>0</v>
      </c>
      <c r="L520" s="24" t="n">
        <f aca="false">L521</f>
        <v>783.3</v>
      </c>
      <c r="M520" s="24"/>
      <c r="N520" s="24" t="n">
        <f aca="false">N521</f>
        <v>783.3</v>
      </c>
      <c r="O520" s="24" t="n">
        <f aca="false">O521</f>
        <v>0</v>
      </c>
      <c r="P520" s="24" t="n">
        <f aca="false">P521</f>
        <v>783.3</v>
      </c>
      <c r="Q520" s="29"/>
    </row>
    <row r="521" customFormat="false" ht="18.75" hidden="false" customHeight="false" outlineLevel="0" collapsed="false">
      <c r="A521" s="73" t="s">
        <v>224</v>
      </c>
      <c r="B521" s="23" t="s">
        <v>65</v>
      </c>
      <c r="C521" s="23" t="s">
        <v>65</v>
      </c>
      <c r="D521" s="23" t="s">
        <v>572</v>
      </c>
      <c r="E521" s="23" t="s">
        <v>225</v>
      </c>
      <c r="F521" s="24" t="n">
        <f aca="false">G521+H521+I521</f>
        <v>783.3</v>
      </c>
      <c r="G521" s="24"/>
      <c r="H521" s="24" t="n">
        <f aca="false">748.3+35</f>
        <v>783.3</v>
      </c>
      <c r="I521" s="24"/>
      <c r="J521" s="24" t="n">
        <f aca="false">K521+L521+M521</f>
        <v>783.3</v>
      </c>
      <c r="K521" s="24"/>
      <c r="L521" s="24" t="n">
        <f aca="false">748.3+35</f>
        <v>783.3</v>
      </c>
      <c r="M521" s="24"/>
      <c r="N521" s="24" t="n">
        <f aca="false">O521+P521+Q521</f>
        <v>783.3</v>
      </c>
      <c r="O521" s="75"/>
      <c r="P521" s="24" t="n">
        <f aca="false">748.3+35</f>
        <v>783.3</v>
      </c>
      <c r="Q521" s="76"/>
    </row>
    <row r="522" customFormat="false" ht="41.25" hidden="false" customHeight="true" outlineLevel="0" collapsed="false">
      <c r="A522" s="74" t="s">
        <v>108</v>
      </c>
      <c r="B522" s="23" t="s">
        <v>65</v>
      </c>
      <c r="C522" s="23" t="s">
        <v>65</v>
      </c>
      <c r="D522" s="23" t="s">
        <v>573</v>
      </c>
      <c r="E522" s="23"/>
      <c r="F522" s="24" t="n">
        <f aca="false">F523</f>
        <v>2138.4</v>
      </c>
      <c r="G522" s="24" t="n">
        <f aca="false">G523</f>
        <v>0</v>
      </c>
      <c r="H522" s="24" t="n">
        <f aca="false">H523</f>
        <v>2138.4</v>
      </c>
      <c r="I522" s="24"/>
      <c r="J522" s="24" t="n">
        <f aca="false">J523</f>
        <v>2138.4</v>
      </c>
      <c r="K522" s="24" t="n">
        <f aca="false">K523</f>
        <v>0</v>
      </c>
      <c r="L522" s="24" t="n">
        <f aca="false">L523</f>
        <v>2138.4</v>
      </c>
      <c r="M522" s="24"/>
      <c r="N522" s="24" t="n">
        <f aca="false">N523</f>
        <v>2138.4</v>
      </c>
      <c r="O522" s="24" t="n">
        <f aca="false">O523</f>
        <v>0</v>
      </c>
      <c r="P522" s="24" t="n">
        <f aca="false">P523</f>
        <v>2138.4</v>
      </c>
      <c r="Q522" s="29"/>
    </row>
    <row r="523" customFormat="false" ht="18.75" hidden="false" customHeight="false" outlineLevel="0" collapsed="false">
      <c r="A523" s="73" t="s">
        <v>224</v>
      </c>
      <c r="B523" s="23" t="s">
        <v>65</v>
      </c>
      <c r="C523" s="23" t="s">
        <v>65</v>
      </c>
      <c r="D523" s="23" t="s">
        <v>573</v>
      </c>
      <c r="E523" s="23" t="s">
        <v>225</v>
      </c>
      <c r="F523" s="24" t="n">
        <f aca="false">G523+H523+I523</f>
        <v>2138.4</v>
      </c>
      <c r="G523" s="24"/>
      <c r="H523" s="24" t="n">
        <v>2138.4</v>
      </c>
      <c r="I523" s="24"/>
      <c r="J523" s="24" t="n">
        <f aca="false">K523+L523+M523</f>
        <v>2138.4</v>
      </c>
      <c r="K523" s="24"/>
      <c r="L523" s="24" t="n">
        <v>2138.4</v>
      </c>
      <c r="M523" s="24"/>
      <c r="N523" s="24" t="n">
        <f aca="false">O523+P523+Q523</f>
        <v>2138.4</v>
      </c>
      <c r="O523" s="43"/>
      <c r="P523" s="24" t="n">
        <v>2138.4</v>
      </c>
      <c r="Q523" s="77"/>
    </row>
    <row r="524" customFormat="false" ht="81.75" hidden="false" customHeight="true" outlineLevel="0" collapsed="false">
      <c r="A524" s="73" t="s">
        <v>574</v>
      </c>
      <c r="B524" s="23" t="s">
        <v>65</v>
      </c>
      <c r="C524" s="23" t="s">
        <v>65</v>
      </c>
      <c r="D524" s="23" t="s">
        <v>575</v>
      </c>
      <c r="E524" s="23"/>
      <c r="F524" s="24" t="n">
        <f aca="false">F525</f>
        <v>5102</v>
      </c>
      <c r="G524" s="24" t="n">
        <f aca="false">G525</f>
        <v>5000</v>
      </c>
      <c r="H524" s="24" t="n">
        <f aca="false">H525</f>
        <v>102</v>
      </c>
      <c r="I524" s="24"/>
      <c r="J524" s="24" t="n">
        <f aca="false">J525</f>
        <v>0</v>
      </c>
      <c r="K524" s="24" t="n">
        <f aca="false">K525</f>
        <v>0</v>
      </c>
      <c r="L524" s="24" t="n">
        <f aca="false">L525</f>
        <v>0</v>
      </c>
      <c r="M524" s="24"/>
      <c r="N524" s="24" t="n">
        <f aca="false">N525</f>
        <v>0</v>
      </c>
      <c r="O524" s="24" t="n">
        <f aca="false">O525</f>
        <v>0</v>
      </c>
      <c r="P524" s="24" t="n">
        <f aca="false">P525</f>
        <v>0</v>
      </c>
      <c r="Q524" s="29"/>
    </row>
    <row r="525" customFormat="false" ht="24" hidden="false" customHeight="true" outlineLevel="0" collapsed="false">
      <c r="A525" s="73" t="s">
        <v>224</v>
      </c>
      <c r="B525" s="23" t="s">
        <v>65</v>
      </c>
      <c r="C525" s="23" t="s">
        <v>65</v>
      </c>
      <c r="D525" s="23" t="s">
        <v>575</v>
      </c>
      <c r="E525" s="23" t="s">
        <v>225</v>
      </c>
      <c r="F525" s="24" t="n">
        <f aca="false">G525+H525+I525</f>
        <v>5102</v>
      </c>
      <c r="G525" s="24" t="n">
        <v>5000</v>
      </c>
      <c r="H525" s="24" t="n">
        <v>102</v>
      </c>
      <c r="I525" s="24"/>
      <c r="J525" s="24" t="n">
        <f aca="false">K525+L525+M525</f>
        <v>0</v>
      </c>
      <c r="K525" s="24"/>
      <c r="L525" s="24"/>
      <c r="M525" s="24"/>
      <c r="N525" s="24" t="n">
        <f aca="false">O525+P525+Q525</f>
        <v>0</v>
      </c>
      <c r="O525" s="43"/>
      <c r="P525" s="43"/>
      <c r="Q525" s="77"/>
    </row>
    <row r="526" customFormat="false" ht="46.5" hidden="false" customHeight="true" outlineLevel="0" collapsed="false">
      <c r="A526" s="73" t="s">
        <v>576</v>
      </c>
      <c r="B526" s="23" t="s">
        <v>65</v>
      </c>
      <c r="C526" s="23" t="s">
        <v>65</v>
      </c>
      <c r="D526" s="23" t="s">
        <v>577</v>
      </c>
      <c r="E526" s="23"/>
      <c r="F526" s="24" t="n">
        <f aca="false">F527</f>
        <v>480</v>
      </c>
      <c r="G526" s="24" t="n">
        <f aca="false">G527</f>
        <v>0</v>
      </c>
      <c r="H526" s="24" t="n">
        <f aca="false">H527</f>
        <v>480</v>
      </c>
      <c r="I526" s="24"/>
      <c r="J526" s="24" t="n">
        <f aca="false">J527</f>
        <v>480</v>
      </c>
      <c r="K526" s="24" t="n">
        <f aca="false">K527</f>
        <v>0</v>
      </c>
      <c r="L526" s="24" t="n">
        <f aca="false">L527</f>
        <v>480</v>
      </c>
      <c r="M526" s="24"/>
      <c r="N526" s="24" t="n">
        <f aca="false">N527</f>
        <v>480</v>
      </c>
      <c r="O526" s="24" t="n">
        <f aca="false">O527</f>
        <v>0</v>
      </c>
      <c r="P526" s="24" t="n">
        <f aca="false">P527</f>
        <v>480</v>
      </c>
      <c r="Q526" s="29"/>
    </row>
    <row r="527" customFormat="false" ht="24" hidden="false" customHeight="true" outlineLevel="0" collapsed="false">
      <c r="A527" s="73" t="s">
        <v>571</v>
      </c>
      <c r="B527" s="23" t="s">
        <v>65</v>
      </c>
      <c r="C527" s="23" t="s">
        <v>65</v>
      </c>
      <c r="D527" s="23" t="s">
        <v>578</v>
      </c>
      <c r="E527" s="23"/>
      <c r="F527" s="24" t="n">
        <f aca="false">F528</f>
        <v>480</v>
      </c>
      <c r="G527" s="24" t="n">
        <f aca="false">G528</f>
        <v>0</v>
      </c>
      <c r="H527" s="24" t="n">
        <f aca="false">H528</f>
        <v>480</v>
      </c>
      <c r="I527" s="24"/>
      <c r="J527" s="24" t="n">
        <f aca="false">J528</f>
        <v>480</v>
      </c>
      <c r="K527" s="24" t="n">
        <f aca="false">K528</f>
        <v>0</v>
      </c>
      <c r="L527" s="24" t="n">
        <f aca="false">L528</f>
        <v>480</v>
      </c>
      <c r="M527" s="24"/>
      <c r="N527" s="24" t="n">
        <f aca="false">N528</f>
        <v>480</v>
      </c>
      <c r="O527" s="24" t="n">
        <f aca="false">O528</f>
        <v>0</v>
      </c>
      <c r="P527" s="24" t="n">
        <f aca="false">P528</f>
        <v>480</v>
      </c>
      <c r="Q527" s="29"/>
    </row>
    <row r="528" customFormat="false" ht="18.75" hidden="false" customHeight="false" outlineLevel="0" collapsed="false">
      <c r="A528" s="73" t="s">
        <v>224</v>
      </c>
      <c r="B528" s="23" t="s">
        <v>65</v>
      </c>
      <c r="C528" s="23" t="s">
        <v>65</v>
      </c>
      <c r="D528" s="23" t="s">
        <v>578</v>
      </c>
      <c r="E528" s="23" t="s">
        <v>225</v>
      </c>
      <c r="F528" s="24" t="n">
        <f aca="false">G528+I528+H528</f>
        <v>480</v>
      </c>
      <c r="G528" s="24"/>
      <c r="H528" s="24" t="n">
        <v>480</v>
      </c>
      <c r="I528" s="24"/>
      <c r="J528" s="24" t="n">
        <f aca="false">K528+M528+L528</f>
        <v>480</v>
      </c>
      <c r="K528" s="24"/>
      <c r="L528" s="24" t="n">
        <v>480</v>
      </c>
      <c r="M528" s="24"/>
      <c r="N528" s="24" t="n">
        <f aca="false">O528+Q528+P528</f>
        <v>480</v>
      </c>
      <c r="O528" s="75"/>
      <c r="P528" s="24" t="n">
        <v>480</v>
      </c>
      <c r="Q528" s="76"/>
    </row>
    <row r="529" customFormat="false" ht="18.75" hidden="false" customHeight="false" outlineLevel="0" collapsed="false">
      <c r="A529" s="69" t="s">
        <v>70</v>
      </c>
      <c r="B529" s="20" t="s">
        <v>65</v>
      </c>
      <c r="C529" s="20" t="s">
        <v>43</v>
      </c>
      <c r="D529" s="20"/>
      <c r="E529" s="20"/>
      <c r="F529" s="21" t="n">
        <f aca="false">F530+F554+F570</f>
        <v>71887.3</v>
      </c>
      <c r="G529" s="21" t="n">
        <f aca="false">G530+G554+G570</f>
        <v>12333.4</v>
      </c>
      <c r="H529" s="21" t="n">
        <f aca="false">H530+H554+H570</f>
        <v>59553.9</v>
      </c>
      <c r="I529" s="21" t="n">
        <f aca="false">I530+I554+I570</f>
        <v>0</v>
      </c>
      <c r="J529" s="21" t="n">
        <f aca="false">J530+J554+J570</f>
        <v>59629.2</v>
      </c>
      <c r="K529" s="21" t="n">
        <f aca="false">K530+K554+K570</f>
        <v>0</v>
      </c>
      <c r="L529" s="21" t="n">
        <f aca="false">L530+L554+L570</f>
        <v>59629.2</v>
      </c>
      <c r="M529" s="21" t="n">
        <f aca="false">M530+M554+M570</f>
        <v>0</v>
      </c>
      <c r="N529" s="21" t="n">
        <f aca="false">N530+N554+N570</f>
        <v>57871.8</v>
      </c>
      <c r="O529" s="21" t="n">
        <f aca="false">O530+O554+O570</f>
        <v>0</v>
      </c>
      <c r="P529" s="21" t="n">
        <f aca="false">P530+P554+P570</f>
        <v>57871.8</v>
      </c>
      <c r="Q529" s="29"/>
    </row>
    <row r="530" customFormat="false" ht="40.5" hidden="false" customHeight="true" outlineLevel="0" collapsed="false">
      <c r="A530" s="73" t="s">
        <v>446</v>
      </c>
      <c r="B530" s="23" t="s">
        <v>65</v>
      </c>
      <c r="C530" s="23" t="s">
        <v>43</v>
      </c>
      <c r="D530" s="72" t="s">
        <v>447</v>
      </c>
      <c r="E530" s="23"/>
      <c r="F530" s="24" t="n">
        <f aca="false">F531+F538</f>
        <v>71432.8</v>
      </c>
      <c r="G530" s="24" t="n">
        <f aca="false">G531+G538</f>
        <v>12333.4</v>
      </c>
      <c r="H530" s="24" t="n">
        <f aca="false">H531+H538</f>
        <v>59099.4</v>
      </c>
      <c r="I530" s="24"/>
      <c r="J530" s="24" t="n">
        <f aca="false">J531+J538</f>
        <v>59174.7</v>
      </c>
      <c r="K530" s="24" t="n">
        <f aca="false">K531+K538</f>
        <v>0</v>
      </c>
      <c r="L530" s="24" t="n">
        <f aca="false">L531+L538</f>
        <v>59174.7</v>
      </c>
      <c r="M530" s="24"/>
      <c r="N530" s="24" t="n">
        <f aca="false">N531+N538</f>
        <v>57417.3</v>
      </c>
      <c r="O530" s="24" t="n">
        <f aca="false">O531+O538</f>
        <v>0</v>
      </c>
      <c r="P530" s="24" t="n">
        <f aca="false">P531+P538</f>
        <v>57417.3</v>
      </c>
      <c r="Q530" s="29"/>
    </row>
    <row r="531" customFormat="false" ht="25.5" hidden="false" customHeight="true" outlineLevel="0" collapsed="false">
      <c r="A531" s="109" t="s">
        <v>478</v>
      </c>
      <c r="B531" s="23" t="s">
        <v>65</v>
      </c>
      <c r="C531" s="23" t="s">
        <v>43</v>
      </c>
      <c r="D531" s="72" t="s">
        <v>479</v>
      </c>
      <c r="E531" s="23"/>
      <c r="F531" s="24" t="n">
        <f aca="false">F532+F535</f>
        <v>12489.4</v>
      </c>
      <c r="G531" s="24" t="n">
        <f aca="false">G532+G535</f>
        <v>12333.4</v>
      </c>
      <c r="H531" s="24" t="n">
        <f aca="false">H532+H535</f>
        <v>156</v>
      </c>
      <c r="I531" s="24" t="n">
        <f aca="false">I532+I535</f>
        <v>0</v>
      </c>
      <c r="J531" s="24" t="n">
        <f aca="false">J532+J535</f>
        <v>0</v>
      </c>
      <c r="K531" s="24" t="n">
        <f aca="false">K532+K535</f>
        <v>0</v>
      </c>
      <c r="L531" s="24" t="n">
        <f aca="false">L532+L535</f>
        <v>0</v>
      </c>
      <c r="M531" s="24" t="n">
        <f aca="false">M532+M535</f>
        <v>0</v>
      </c>
      <c r="N531" s="24" t="n">
        <f aca="false">N532+N535</f>
        <v>0</v>
      </c>
      <c r="O531" s="24" t="n">
        <f aca="false">O532+O535</f>
        <v>0</v>
      </c>
      <c r="P531" s="24" t="n">
        <f aca="false">P532+P535</f>
        <v>0</v>
      </c>
      <c r="Q531" s="29"/>
    </row>
    <row r="532" customFormat="false" ht="24" hidden="false" customHeight="true" outlineLevel="0" collapsed="false">
      <c r="A532" s="109" t="s">
        <v>579</v>
      </c>
      <c r="B532" s="23" t="s">
        <v>65</v>
      </c>
      <c r="C532" s="23" t="s">
        <v>43</v>
      </c>
      <c r="D532" s="94" t="s">
        <v>580</v>
      </c>
      <c r="E532" s="23"/>
      <c r="F532" s="24" t="n">
        <f aca="false">F533</f>
        <v>8855.7</v>
      </c>
      <c r="G532" s="24" t="n">
        <f aca="false">G533</f>
        <v>8854.8</v>
      </c>
      <c r="H532" s="24" t="n">
        <f aca="false">H533</f>
        <v>0.9</v>
      </c>
      <c r="I532" s="24"/>
      <c r="J532" s="24" t="n">
        <f aca="false">J533</f>
        <v>0</v>
      </c>
      <c r="K532" s="24" t="n">
        <f aca="false">K533</f>
        <v>0</v>
      </c>
      <c r="L532" s="24" t="n">
        <f aca="false">L533</f>
        <v>0</v>
      </c>
      <c r="M532" s="24"/>
      <c r="N532" s="24" t="n">
        <f aca="false">N533</f>
        <v>0</v>
      </c>
      <c r="O532" s="24"/>
      <c r="P532" s="24"/>
      <c r="Q532" s="29"/>
    </row>
    <row r="533" customFormat="false" ht="63" hidden="false" customHeight="true" outlineLevel="0" collapsed="false">
      <c r="A533" s="98" t="s">
        <v>581</v>
      </c>
      <c r="B533" s="23" t="s">
        <v>65</v>
      </c>
      <c r="C533" s="23" t="s">
        <v>43</v>
      </c>
      <c r="D533" s="72" t="s">
        <v>582</v>
      </c>
      <c r="E533" s="23"/>
      <c r="F533" s="24" t="n">
        <f aca="false">F534</f>
        <v>8855.7</v>
      </c>
      <c r="G533" s="24" t="n">
        <f aca="false">G534</f>
        <v>8854.8</v>
      </c>
      <c r="H533" s="24" t="n">
        <f aca="false">H534</f>
        <v>0.9</v>
      </c>
      <c r="I533" s="24"/>
      <c r="J533" s="24" t="n">
        <f aca="false">J534</f>
        <v>0</v>
      </c>
      <c r="K533" s="24" t="n">
        <f aca="false">K534</f>
        <v>0</v>
      </c>
      <c r="L533" s="24" t="n">
        <f aca="false">L534</f>
        <v>0</v>
      </c>
      <c r="M533" s="24"/>
      <c r="N533" s="24" t="n">
        <f aca="false">N534</f>
        <v>0</v>
      </c>
      <c r="O533" s="24"/>
      <c r="P533" s="24"/>
      <c r="Q533" s="29"/>
    </row>
    <row r="534" customFormat="false" ht="21" hidden="false" customHeight="true" outlineLevel="0" collapsed="false">
      <c r="A534" s="73" t="s">
        <v>114</v>
      </c>
      <c r="B534" s="23" t="s">
        <v>65</v>
      </c>
      <c r="C534" s="23" t="s">
        <v>43</v>
      </c>
      <c r="D534" s="72" t="s">
        <v>582</v>
      </c>
      <c r="E534" s="23" t="s">
        <v>115</v>
      </c>
      <c r="F534" s="24" t="n">
        <f aca="false">G534+H534+I534</f>
        <v>8855.7</v>
      </c>
      <c r="G534" s="24" t="n">
        <f aca="false">8500.6+354.2</f>
        <v>8854.8</v>
      </c>
      <c r="H534" s="24" t="n">
        <v>0.9</v>
      </c>
      <c r="I534" s="24"/>
      <c r="J534" s="24" t="n">
        <f aca="false">K534+L534+M534</f>
        <v>0</v>
      </c>
      <c r="K534" s="24" t="n">
        <v>0</v>
      </c>
      <c r="L534" s="24" t="n">
        <v>0</v>
      </c>
      <c r="M534" s="24"/>
      <c r="N534" s="24" t="n">
        <f aca="false">O534+P534+Q534</f>
        <v>0</v>
      </c>
      <c r="O534" s="24"/>
      <c r="P534" s="24"/>
      <c r="Q534" s="29"/>
    </row>
    <row r="535" customFormat="false" ht="24.75" hidden="false" customHeight="true" outlineLevel="0" collapsed="false">
      <c r="A535" s="73" t="s">
        <v>583</v>
      </c>
      <c r="B535" s="23" t="s">
        <v>65</v>
      </c>
      <c r="C535" s="23" t="s">
        <v>43</v>
      </c>
      <c r="D535" s="72" t="s">
        <v>584</v>
      </c>
      <c r="E535" s="23"/>
      <c r="F535" s="24" t="n">
        <f aca="false">F536</f>
        <v>3633.7</v>
      </c>
      <c r="G535" s="24" t="n">
        <f aca="false">G536</f>
        <v>3478.6</v>
      </c>
      <c r="H535" s="24" t="n">
        <f aca="false">H536</f>
        <v>155.1</v>
      </c>
      <c r="I535" s="24"/>
      <c r="J535" s="24" t="n">
        <f aca="false">J536</f>
        <v>0</v>
      </c>
      <c r="K535" s="24" t="n">
        <f aca="false">K536</f>
        <v>0</v>
      </c>
      <c r="L535" s="24" t="n">
        <f aca="false">L536</f>
        <v>0</v>
      </c>
      <c r="M535" s="24"/>
      <c r="N535" s="24" t="n">
        <f aca="false">N536</f>
        <v>0</v>
      </c>
      <c r="O535" s="24"/>
      <c r="P535" s="24"/>
      <c r="Q535" s="29"/>
    </row>
    <row r="536" customFormat="false" ht="39" hidden="false" customHeight="true" outlineLevel="0" collapsed="false">
      <c r="A536" s="98" t="s">
        <v>585</v>
      </c>
      <c r="B536" s="23" t="s">
        <v>65</v>
      </c>
      <c r="C536" s="23" t="s">
        <v>43</v>
      </c>
      <c r="D536" s="72" t="s">
        <v>586</v>
      </c>
      <c r="E536" s="23"/>
      <c r="F536" s="24" t="n">
        <f aca="false">F537</f>
        <v>3633.7</v>
      </c>
      <c r="G536" s="24" t="n">
        <f aca="false">G537</f>
        <v>3478.6</v>
      </c>
      <c r="H536" s="24" t="n">
        <f aca="false">H537</f>
        <v>155.1</v>
      </c>
      <c r="I536" s="24"/>
      <c r="J536" s="24" t="n">
        <f aca="false">J537</f>
        <v>0</v>
      </c>
      <c r="K536" s="24" t="n">
        <f aca="false">K537</f>
        <v>0</v>
      </c>
      <c r="L536" s="24" t="n">
        <f aca="false">L537</f>
        <v>0</v>
      </c>
      <c r="M536" s="24"/>
      <c r="N536" s="24" t="n">
        <f aca="false">N537</f>
        <v>0</v>
      </c>
      <c r="O536" s="24"/>
      <c r="P536" s="24"/>
      <c r="Q536" s="29"/>
    </row>
    <row r="537" customFormat="false" ht="26.25" hidden="false" customHeight="true" outlineLevel="0" collapsed="false">
      <c r="A537" s="73" t="s">
        <v>114</v>
      </c>
      <c r="B537" s="23" t="s">
        <v>65</v>
      </c>
      <c r="C537" s="23" t="s">
        <v>43</v>
      </c>
      <c r="D537" s="72" t="s">
        <v>586</v>
      </c>
      <c r="E537" s="23" t="s">
        <v>115</v>
      </c>
      <c r="F537" s="24" t="n">
        <f aca="false">G537+H537+I537</f>
        <v>3633.7</v>
      </c>
      <c r="G537" s="24" t="n">
        <f aca="false">3339.5+139.1</f>
        <v>3478.6</v>
      </c>
      <c r="H537" s="24" t="n">
        <v>155.1</v>
      </c>
      <c r="I537" s="24"/>
      <c r="J537" s="24" t="n">
        <f aca="false">K537+L537+M537</f>
        <v>0</v>
      </c>
      <c r="K537" s="24" t="n">
        <v>0</v>
      </c>
      <c r="L537" s="24" t="n">
        <v>0</v>
      </c>
      <c r="M537" s="24"/>
      <c r="N537" s="24" t="n">
        <f aca="false">O537+P537+Q537</f>
        <v>0</v>
      </c>
      <c r="O537" s="24"/>
      <c r="P537" s="24"/>
      <c r="Q537" s="29"/>
    </row>
    <row r="538" customFormat="false" ht="24.75" hidden="false" customHeight="true" outlineLevel="0" collapsed="false">
      <c r="A538" s="120" t="s">
        <v>587</v>
      </c>
      <c r="B538" s="23" t="s">
        <v>65</v>
      </c>
      <c r="C538" s="23" t="s">
        <v>43</v>
      </c>
      <c r="D538" s="23" t="s">
        <v>588</v>
      </c>
      <c r="E538" s="23"/>
      <c r="F538" s="24" t="n">
        <f aca="false">F539+F547</f>
        <v>58943.4</v>
      </c>
      <c r="G538" s="24" t="n">
        <f aca="false">G539+G547</f>
        <v>0</v>
      </c>
      <c r="H538" s="24" t="n">
        <f aca="false">H539+H547</f>
        <v>58943.4</v>
      </c>
      <c r="I538" s="24"/>
      <c r="J538" s="24" t="n">
        <f aca="false">J539+J547</f>
        <v>59174.7</v>
      </c>
      <c r="K538" s="24" t="n">
        <f aca="false">K539+K547</f>
        <v>0</v>
      </c>
      <c r="L538" s="24" t="n">
        <f aca="false">L539+L547</f>
        <v>59174.7</v>
      </c>
      <c r="M538" s="24"/>
      <c r="N538" s="24" t="n">
        <f aca="false">N539+N547</f>
        <v>57417.3</v>
      </c>
      <c r="O538" s="24" t="n">
        <f aca="false">O539+O547</f>
        <v>0</v>
      </c>
      <c r="P538" s="24" t="n">
        <f aca="false">P539+P547</f>
        <v>57417.3</v>
      </c>
      <c r="Q538" s="29"/>
    </row>
    <row r="539" customFormat="false" ht="83.25" hidden="false" customHeight="true" outlineLevel="0" collapsed="false">
      <c r="A539" s="73" t="s">
        <v>589</v>
      </c>
      <c r="B539" s="23" t="s">
        <v>65</v>
      </c>
      <c r="C539" s="23" t="s">
        <v>43</v>
      </c>
      <c r="D539" s="23" t="s">
        <v>590</v>
      </c>
      <c r="E539" s="23"/>
      <c r="F539" s="24" t="n">
        <f aca="false">F540+F545</f>
        <v>54445.9</v>
      </c>
      <c r="G539" s="24" t="n">
        <f aca="false">G540+G545</f>
        <v>0</v>
      </c>
      <c r="H539" s="24" t="n">
        <f aca="false">H540+H545</f>
        <v>54445.9</v>
      </c>
      <c r="I539" s="24"/>
      <c r="J539" s="24" t="n">
        <f aca="false">J540+J545</f>
        <v>54579.9</v>
      </c>
      <c r="K539" s="24" t="n">
        <f aca="false">K540+K545</f>
        <v>0</v>
      </c>
      <c r="L539" s="24" t="n">
        <f aca="false">L540+L545</f>
        <v>54579.9</v>
      </c>
      <c r="M539" s="24"/>
      <c r="N539" s="24" t="n">
        <f aca="false">N540+N545</f>
        <v>52919.8</v>
      </c>
      <c r="O539" s="24" t="n">
        <f aca="false">O540+O545</f>
        <v>0</v>
      </c>
      <c r="P539" s="24" t="n">
        <f aca="false">P540+P545</f>
        <v>52919.8</v>
      </c>
      <c r="Q539" s="29"/>
    </row>
    <row r="540" customFormat="false" ht="26.25" hidden="false" customHeight="true" outlineLevel="0" collapsed="false">
      <c r="A540" s="73" t="s">
        <v>213</v>
      </c>
      <c r="B540" s="23" t="s">
        <v>65</v>
      </c>
      <c r="C540" s="23" t="s">
        <v>43</v>
      </c>
      <c r="D540" s="23" t="s">
        <v>591</v>
      </c>
      <c r="E540" s="23"/>
      <c r="F540" s="24" t="n">
        <f aca="false">F541+F542+F544+F543</f>
        <v>20104.6</v>
      </c>
      <c r="G540" s="24" t="n">
        <f aca="false">G541+G542+G544+G543</f>
        <v>0</v>
      </c>
      <c r="H540" s="24" t="n">
        <f aca="false">H541+H542+H544+H543</f>
        <v>20104.6</v>
      </c>
      <c r="I540" s="24" t="n">
        <f aca="false">I541+I542+I544+I543</f>
        <v>0</v>
      </c>
      <c r="J540" s="24" t="n">
        <f aca="false">J541+J542+J544+J543</f>
        <v>20238.6</v>
      </c>
      <c r="K540" s="24" t="n">
        <f aca="false">K541+K542+K544+K543</f>
        <v>0</v>
      </c>
      <c r="L540" s="24" t="n">
        <f aca="false">L541+L542+L544+L543</f>
        <v>20238.6</v>
      </c>
      <c r="M540" s="24" t="n">
        <f aca="false">M541+M542+M544+M543</f>
        <v>0</v>
      </c>
      <c r="N540" s="24" t="n">
        <f aca="false">N541+N542+N544+N543</f>
        <v>18578.5</v>
      </c>
      <c r="O540" s="24" t="n">
        <f aca="false">O541+O542+O544</f>
        <v>0</v>
      </c>
      <c r="P540" s="24" t="n">
        <f aca="false">P541+P542+P544</f>
        <v>18578.5</v>
      </c>
      <c r="Q540" s="29"/>
    </row>
    <row r="541" customFormat="false" ht="29.25" hidden="false" customHeight="true" outlineLevel="0" collapsed="false">
      <c r="A541" s="73" t="s">
        <v>215</v>
      </c>
      <c r="B541" s="23" t="s">
        <v>65</v>
      </c>
      <c r="C541" s="23" t="s">
        <v>43</v>
      </c>
      <c r="D541" s="23" t="s">
        <v>591</v>
      </c>
      <c r="E541" s="23" t="s">
        <v>313</v>
      </c>
      <c r="F541" s="24" t="n">
        <f aca="false">G541+H541+I541</f>
        <v>13128.5</v>
      </c>
      <c r="G541" s="24"/>
      <c r="H541" s="24" t="n">
        <v>13128.5</v>
      </c>
      <c r="I541" s="24"/>
      <c r="J541" s="24" t="n">
        <f aca="false">K541+L541+M541</f>
        <v>13478.5</v>
      </c>
      <c r="K541" s="24"/>
      <c r="L541" s="24" t="n">
        <v>13478.5</v>
      </c>
      <c r="M541" s="24"/>
      <c r="N541" s="24" t="n">
        <f aca="false">O541+P541+Q541</f>
        <v>13478.5</v>
      </c>
      <c r="O541" s="75"/>
      <c r="P541" s="24" t="n">
        <v>13478.5</v>
      </c>
      <c r="Q541" s="76"/>
    </row>
    <row r="542" customFormat="false" ht="25.5" hidden="false" customHeight="true" outlineLevel="0" collapsed="false">
      <c r="A542" s="73" t="s">
        <v>114</v>
      </c>
      <c r="B542" s="23" t="s">
        <v>65</v>
      </c>
      <c r="C542" s="23" t="s">
        <v>43</v>
      </c>
      <c r="D542" s="23" t="s">
        <v>591</v>
      </c>
      <c r="E542" s="23" t="s">
        <v>115</v>
      </c>
      <c r="F542" s="24" t="n">
        <f aca="false">G542+H542+I542</f>
        <v>6551.4</v>
      </c>
      <c r="G542" s="24"/>
      <c r="H542" s="24" t="n">
        <f aca="false">5051.4+1500</f>
        <v>6551.4</v>
      </c>
      <c r="I542" s="24"/>
      <c r="J542" s="24" t="n">
        <f aca="false">K542+L542+M542</f>
        <v>6735.1</v>
      </c>
      <c r="K542" s="24"/>
      <c r="L542" s="24" t="n">
        <v>6735.1</v>
      </c>
      <c r="M542" s="24"/>
      <c r="N542" s="24" t="n">
        <f aca="false">O542+P542+Q542</f>
        <v>5075</v>
      </c>
      <c r="O542" s="75"/>
      <c r="P542" s="24" t="n">
        <v>5075</v>
      </c>
      <c r="Q542" s="76"/>
    </row>
    <row r="543" customFormat="false" ht="25.5" hidden="false" customHeight="true" outlineLevel="0" collapsed="false">
      <c r="A543" s="73" t="s">
        <v>187</v>
      </c>
      <c r="B543" s="23" t="s">
        <v>65</v>
      </c>
      <c r="C543" s="23" t="s">
        <v>43</v>
      </c>
      <c r="D543" s="23" t="s">
        <v>591</v>
      </c>
      <c r="E543" s="23" t="s">
        <v>188</v>
      </c>
      <c r="F543" s="24" t="n">
        <f aca="false">G543+H543+I543</f>
        <v>350</v>
      </c>
      <c r="G543" s="24"/>
      <c r="H543" s="24" t="n">
        <v>350</v>
      </c>
      <c r="I543" s="24"/>
      <c r="J543" s="24"/>
      <c r="K543" s="24"/>
      <c r="L543" s="24"/>
      <c r="M543" s="24"/>
      <c r="N543" s="24"/>
      <c r="O543" s="75"/>
      <c r="P543" s="24"/>
      <c r="Q543" s="76"/>
    </row>
    <row r="544" customFormat="false" ht="18.75" hidden="false" customHeight="false" outlineLevel="0" collapsed="false">
      <c r="A544" s="73" t="s">
        <v>151</v>
      </c>
      <c r="B544" s="23" t="s">
        <v>65</v>
      </c>
      <c r="C544" s="23" t="s">
        <v>43</v>
      </c>
      <c r="D544" s="23" t="s">
        <v>591</v>
      </c>
      <c r="E544" s="23" t="s">
        <v>152</v>
      </c>
      <c r="F544" s="24" t="n">
        <f aca="false">G544+H544+I544</f>
        <v>74.7</v>
      </c>
      <c r="G544" s="24"/>
      <c r="H544" s="24" t="n">
        <v>74.7</v>
      </c>
      <c r="I544" s="24"/>
      <c r="J544" s="24" t="n">
        <f aca="false">K544+L544+M544</f>
        <v>25</v>
      </c>
      <c r="K544" s="24"/>
      <c r="L544" s="24" t="n">
        <v>25</v>
      </c>
      <c r="M544" s="24"/>
      <c r="N544" s="24" t="n">
        <f aca="false">O544+P544+Q544</f>
        <v>25</v>
      </c>
      <c r="O544" s="75"/>
      <c r="P544" s="24" t="n">
        <v>25</v>
      </c>
      <c r="Q544" s="76"/>
    </row>
    <row r="545" customFormat="false" ht="42" hidden="false" customHeight="true" outlineLevel="0" collapsed="false">
      <c r="A545" s="74" t="s">
        <v>108</v>
      </c>
      <c r="B545" s="23" t="s">
        <v>65</v>
      </c>
      <c r="C545" s="23" t="s">
        <v>43</v>
      </c>
      <c r="D545" s="23" t="s">
        <v>592</v>
      </c>
      <c r="E545" s="23"/>
      <c r="F545" s="24" t="n">
        <f aca="false">F546</f>
        <v>34341.3</v>
      </c>
      <c r="G545" s="24" t="n">
        <f aca="false">G546</f>
        <v>0</v>
      </c>
      <c r="H545" s="24" t="n">
        <f aca="false">H546</f>
        <v>34341.3</v>
      </c>
      <c r="I545" s="24"/>
      <c r="J545" s="24" t="n">
        <f aca="false">J546</f>
        <v>34341.3</v>
      </c>
      <c r="K545" s="24" t="n">
        <f aca="false">K546</f>
        <v>0</v>
      </c>
      <c r="L545" s="24" t="n">
        <f aca="false">L546</f>
        <v>34341.3</v>
      </c>
      <c r="M545" s="24"/>
      <c r="N545" s="24" t="n">
        <f aca="false">N546</f>
        <v>34341.3</v>
      </c>
      <c r="O545" s="24" t="n">
        <f aca="false">O546</f>
        <v>0</v>
      </c>
      <c r="P545" s="24" t="n">
        <f aca="false">P546</f>
        <v>34341.3</v>
      </c>
      <c r="Q545" s="29"/>
    </row>
    <row r="546" customFormat="false" ht="24" hidden="false" customHeight="true" outlineLevel="0" collapsed="false">
      <c r="A546" s="73" t="s">
        <v>215</v>
      </c>
      <c r="B546" s="23" t="s">
        <v>65</v>
      </c>
      <c r="C546" s="23" t="s">
        <v>43</v>
      </c>
      <c r="D546" s="23" t="s">
        <v>592</v>
      </c>
      <c r="E546" s="23" t="s">
        <v>313</v>
      </c>
      <c r="F546" s="24" t="n">
        <f aca="false">G546+H546+I546</f>
        <v>34341.3</v>
      </c>
      <c r="G546" s="24"/>
      <c r="H546" s="24" t="n">
        <v>34341.3</v>
      </c>
      <c r="I546" s="24"/>
      <c r="J546" s="24" t="n">
        <f aca="false">K546+L546+M546</f>
        <v>34341.3</v>
      </c>
      <c r="K546" s="24"/>
      <c r="L546" s="24" t="n">
        <v>34341.3</v>
      </c>
      <c r="M546" s="24"/>
      <c r="N546" s="24" t="n">
        <f aca="false">O546+P546+Q546</f>
        <v>34341.3</v>
      </c>
      <c r="O546" s="75"/>
      <c r="P546" s="24" t="n">
        <v>34341.3</v>
      </c>
      <c r="Q546" s="76"/>
    </row>
    <row r="547" customFormat="false" ht="44.25" hidden="false" customHeight="true" outlineLevel="0" collapsed="false">
      <c r="A547" s="73" t="s">
        <v>593</v>
      </c>
      <c r="B547" s="23" t="s">
        <v>65</v>
      </c>
      <c r="C547" s="23" t="s">
        <v>43</v>
      </c>
      <c r="D547" s="23" t="s">
        <v>594</v>
      </c>
      <c r="E547" s="23"/>
      <c r="F547" s="24" t="n">
        <f aca="false">F548+F552</f>
        <v>4497.5</v>
      </c>
      <c r="G547" s="24" t="n">
        <f aca="false">G548+G552</f>
        <v>0</v>
      </c>
      <c r="H547" s="24" t="n">
        <f aca="false">H548+H552</f>
        <v>4497.5</v>
      </c>
      <c r="I547" s="24"/>
      <c r="J547" s="24" t="n">
        <f aca="false">J548+J552</f>
        <v>4594.8</v>
      </c>
      <c r="K547" s="24" t="n">
        <f aca="false">K548+K552</f>
        <v>0</v>
      </c>
      <c r="L547" s="24" t="n">
        <f aca="false">L548+L552</f>
        <v>4594.8</v>
      </c>
      <c r="M547" s="24"/>
      <c r="N547" s="24" t="n">
        <f aca="false">N548+N552</f>
        <v>4497.5</v>
      </c>
      <c r="O547" s="24" t="n">
        <f aca="false">O548+O552</f>
        <v>0</v>
      </c>
      <c r="P547" s="24" t="n">
        <f aca="false">P548+P552</f>
        <v>4497.5</v>
      </c>
      <c r="Q547" s="29"/>
    </row>
    <row r="548" customFormat="false" ht="27" hidden="false" customHeight="true" outlineLevel="0" collapsed="false">
      <c r="A548" s="73" t="s">
        <v>105</v>
      </c>
      <c r="B548" s="23" t="s">
        <v>65</v>
      </c>
      <c r="C548" s="23" t="s">
        <v>43</v>
      </c>
      <c r="D548" s="23" t="s">
        <v>595</v>
      </c>
      <c r="E548" s="23"/>
      <c r="F548" s="24" t="n">
        <f aca="false">F549+F550+F551</f>
        <v>3421.7</v>
      </c>
      <c r="G548" s="24" t="n">
        <f aca="false">G549+G550+G551</f>
        <v>0</v>
      </c>
      <c r="H548" s="24" t="n">
        <f aca="false">H549+H550+H551</f>
        <v>3421.7</v>
      </c>
      <c r="I548" s="24"/>
      <c r="J548" s="24" t="n">
        <f aca="false">J549+J550+J551</f>
        <v>3519</v>
      </c>
      <c r="K548" s="24" t="n">
        <f aca="false">K549+K550+K551</f>
        <v>0</v>
      </c>
      <c r="L548" s="24" t="n">
        <f aca="false">L549+L550+L551</f>
        <v>3519</v>
      </c>
      <c r="M548" s="24"/>
      <c r="N548" s="24" t="n">
        <f aca="false">N549+N550+N551</f>
        <v>3421.7</v>
      </c>
      <c r="O548" s="24" t="n">
        <f aca="false">O549+O550+O551</f>
        <v>0</v>
      </c>
      <c r="P548" s="24" t="n">
        <f aca="false">P549+P550+P551</f>
        <v>3421.7</v>
      </c>
      <c r="Q548" s="29"/>
    </row>
    <row r="549" customFormat="false" ht="21.75" hidden="false" customHeight="true" outlineLevel="0" collapsed="false">
      <c r="A549" s="73" t="s">
        <v>107</v>
      </c>
      <c r="B549" s="23" t="s">
        <v>65</v>
      </c>
      <c r="C549" s="23" t="s">
        <v>43</v>
      </c>
      <c r="D549" s="23" t="s">
        <v>595</v>
      </c>
      <c r="E549" s="23" t="s">
        <v>113</v>
      </c>
      <c r="F549" s="24" t="n">
        <f aca="false">G549+H549+I549</f>
        <v>2779.6</v>
      </c>
      <c r="G549" s="24"/>
      <c r="H549" s="24" t="n">
        <v>2779.6</v>
      </c>
      <c r="I549" s="24"/>
      <c r="J549" s="24" t="n">
        <f aca="false">K549+L549+M549</f>
        <v>2779.6</v>
      </c>
      <c r="K549" s="24"/>
      <c r="L549" s="24" t="n">
        <v>2779.6</v>
      </c>
      <c r="M549" s="24"/>
      <c r="N549" s="24" t="n">
        <f aca="false">O549+P549+Q549</f>
        <v>2779.6</v>
      </c>
      <c r="O549" s="75"/>
      <c r="P549" s="24" t="n">
        <v>2779.6</v>
      </c>
      <c r="Q549" s="76"/>
    </row>
    <row r="550" customFormat="false" ht="24.75" hidden="false" customHeight="true" outlineLevel="0" collapsed="false">
      <c r="A550" s="73" t="s">
        <v>114</v>
      </c>
      <c r="B550" s="23" t="s">
        <v>65</v>
      </c>
      <c r="C550" s="23" t="s">
        <v>43</v>
      </c>
      <c r="D550" s="23" t="s">
        <v>595</v>
      </c>
      <c r="E550" s="23" t="s">
        <v>115</v>
      </c>
      <c r="F550" s="24" t="n">
        <f aca="false">G550+H550+I550</f>
        <v>631.5</v>
      </c>
      <c r="G550" s="24"/>
      <c r="H550" s="24" t="n">
        <v>631.5</v>
      </c>
      <c r="I550" s="24"/>
      <c r="J550" s="24" t="n">
        <f aca="false">K550+L550+M550</f>
        <v>728.8</v>
      </c>
      <c r="K550" s="24"/>
      <c r="L550" s="24" t="n">
        <v>728.8</v>
      </c>
      <c r="M550" s="24"/>
      <c r="N550" s="24" t="n">
        <f aca="false">O550+P550+Q550</f>
        <v>631.5</v>
      </c>
      <c r="O550" s="75"/>
      <c r="P550" s="24" t="n">
        <v>631.5</v>
      </c>
      <c r="Q550" s="76"/>
    </row>
    <row r="551" customFormat="false" ht="24" hidden="false" customHeight="true" outlineLevel="0" collapsed="false">
      <c r="A551" s="73" t="s">
        <v>151</v>
      </c>
      <c r="B551" s="23" t="s">
        <v>65</v>
      </c>
      <c r="C551" s="23" t="s">
        <v>43</v>
      </c>
      <c r="D551" s="23" t="s">
        <v>595</v>
      </c>
      <c r="E551" s="23" t="s">
        <v>152</v>
      </c>
      <c r="F551" s="24" t="n">
        <f aca="false">G551+H551+I551</f>
        <v>10.6</v>
      </c>
      <c r="G551" s="24"/>
      <c r="H551" s="24" t="n">
        <v>10.6</v>
      </c>
      <c r="I551" s="24"/>
      <c r="J551" s="24" t="n">
        <f aca="false">K551+L551+M551</f>
        <v>10.6</v>
      </c>
      <c r="K551" s="24"/>
      <c r="L551" s="24" t="n">
        <v>10.6</v>
      </c>
      <c r="M551" s="24"/>
      <c r="N551" s="24" t="n">
        <f aca="false">O551+P551+Q551</f>
        <v>10.6</v>
      </c>
      <c r="O551" s="75"/>
      <c r="P551" s="24" t="n">
        <v>10.6</v>
      </c>
      <c r="Q551" s="76"/>
    </row>
    <row r="552" customFormat="false" ht="45" hidden="false" customHeight="true" outlineLevel="0" collapsed="false">
      <c r="A552" s="74" t="s">
        <v>108</v>
      </c>
      <c r="B552" s="23" t="s">
        <v>65</v>
      </c>
      <c r="C552" s="23" t="s">
        <v>43</v>
      </c>
      <c r="D552" s="23" t="s">
        <v>596</v>
      </c>
      <c r="E552" s="23"/>
      <c r="F552" s="24" t="n">
        <f aca="false">F553</f>
        <v>1075.8</v>
      </c>
      <c r="G552" s="24" t="n">
        <f aca="false">G553</f>
        <v>0</v>
      </c>
      <c r="H552" s="24" t="n">
        <f aca="false">H553</f>
        <v>1075.8</v>
      </c>
      <c r="I552" s="24"/>
      <c r="J552" s="24" t="n">
        <f aca="false">J553</f>
        <v>1075.8</v>
      </c>
      <c r="K552" s="24" t="n">
        <f aca="false">K553</f>
        <v>0</v>
      </c>
      <c r="L552" s="24" t="n">
        <f aca="false">L553</f>
        <v>1075.8</v>
      </c>
      <c r="M552" s="24"/>
      <c r="N552" s="24" t="n">
        <f aca="false">N553</f>
        <v>1075.8</v>
      </c>
      <c r="O552" s="24" t="n">
        <f aca="false">O553</f>
        <v>0</v>
      </c>
      <c r="P552" s="24" t="n">
        <f aca="false">P553</f>
        <v>1075.8</v>
      </c>
      <c r="Q552" s="29"/>
    </row>
    <row r="553" customFormat="false" ht="22.5" hidden="false" customHeight="true" outlineLevel="0" collapsed="false">
      <c r="A553" s="73" t="s">
        <v>107</v>
      </c>
      <c r="B553" s="23" t="s">
        <v>65</v>
      </c>
      <c r="C553" s="23" t="s">
        <v>43</v>
      </c>
      <c r="D553" s="23" t="s">
        <v>596</v>
      </c>
      <c r="E553" s="23" t="s">
        <v>113</v>
      </c>
      <c r="F553" s="24" t="n">
        <f aca="false">G553+H553+I553</f>
        <v>1075.8</v>
      </c>
      <c r="G553" s="24"/>
      <c r="H553" s="24" t="n">
        <v>1075.8</v>
      </c>
      <c r="I553" s="24"/>
      <c r="J553" s="24" t="n">
        <f aca="false">K553+L553+M553</f>
        <v>1075.8</v>
      </c>
      <c r="K553" s="24"/>
      <c r="L553" s="24" t="n">
        <v>1075.8</v>
      </c>
      <c r="M553" s="24"/>
      <c r="N553" s="24" t="n">
        <f aca="false">O553+P553+Q553</f>
        <v>1075.8</v>
      </c>
      <c r="O553" s="75"/>
      <c r="P553" s="24" t="n">
        <v>1075.8</v>
      </c>
      <c r="Q553" s="76"/>
    </row>
    <row r="554" customFormat="false" ht="44.25" hidden="false" customHeight="true" outlineLevel="0" collapsed="false">
      <c r="A554" s="73" t="s">
        <v>138</v>
      </c>
      <c r="B554" s="23" t="s">
        <v>65</v>
      </c>
      <c r="C554" s="23" t="s">
        <v>43</v>
      </c>
      <c r="D554" s="23" t="s">
        <v>139</v>
      </c>
      <c r="E554" s="23"/>
      <c r="F554" s="24" t="n">
        <f aca="false">F555+F559+F563</f>
        <v>22.5</v>
      </c>
      <c r="G554" s="24" t="n">
        <f aca="false">G555+G559+G563</f>
        <v>0</v>
      </c>
      <c r="H554" s="24" t="n">
        <f aca="false">H555+H559+H563</f>
        <v>22.5</v>
      </c>
      <c r="I554" s="24"/>
      <c r="J554" s="24" t="n">
        <f aca="false">J555+J559+J563</f>
        <v>22.5</v>
      </c>
      <c r="K554" s="24" t="n">
        <f aca="false">K555+K559+K563</f>
        <v>0</v>
      </c>
      <c r="L554" s="24" t="n">
        <f aca="false">L555+L559+L563</f>
        <v>22.5</v>
      </c>
      <c r="M554" s="24"/>
      <c r="N554" s="24" t="n">
        <f aca="false">N555+N559+N563</f>
        <v>22.5</v>
      </c>
      <c r="O554" s="24" t="n">
        <f aca="false">O555+O559+O563</f>
        <v>0</v>
      </c>
      <c r="P554" s="24" t="n">
        <f aca="false">P555+P559+P563</f>
        <v>22.5</v>
      </c>
      <c r="Q554" s="29"/>
    </row>
    <row r="555" customFormat="false" ht="24.75" hidden="false" customHeight="true" outlineLevel="0" collapsed="false">
      <c r="A555" s="73" t="s">
        <v>140</v>
      </c>
      <c r="B555" s="23" t="s">
        <v>65</v>
      </c>
      <c r="C555" s="23" t="s">
        <v>43</v>
      </c>
      <c r="D555" s="23" t="s">
        <v>141</v>
      </c>
      <c r="E555" s="23"/>
      <c r="F555" s="24" t="n">
        <f aca="false">F556</f>
        <v>5</v>
      </c>
      <c r="G555" s="24" t="n">
        <f aca="false">G556</f>
        <v>0</v>
      </c>
      <c r="H555" s="24" t="n">
        <f aca="false">H556</f>
        <v>5</v>
      </c>
      <c r="I555" s="24"/>
      <c r="J555" s="24" t="n">
        <f aca="false">J556</f>
        <v>5</v>
      </c>
      <c r="K555" s="24" t="n">
        <f aca="false">K556</f>
        <v>0</v>
      </c>
      <c r="L555" s="24" t="n">
        <f aca="false">L556</f>
        <v>5</v>
      </c>
      <c r="M555" s="24"/>
      <c r="N555" s="24" t="n">
        <f aca="false">N556</f>
        <v>5</v>
      </c>
      <c r="O555" s="24" t="n">
        <f aca="false">O556</f>
        <v>0</v>
      </c>
      <c r="P555" s="24" t="n">
        <f aca="false">P556</f>
        <v>5</v>
      </c>
      <c r="Q555" s="29"/>
    </row>
    <row r="556" customFormat="false" ht="41.25" hidden="false" customHeight="true" outlineLevel="0" collapsed="false">
      <c r="A556" s="73" t="s">
        <v>142</v>
      </c>
      <c r="B556" s="23" t="s">
        <v>65</v>
      </c>
      <c r="C556" s="23" t="s">
        <v>43</v>
      </c>
      <c r="D556" s="23" t="s">
        <v>143</v>
      </c>
      <c r="E556" s="23"/>
      <c r="F556" s="24" t="n">
        <f aca="false">F557</f>
        <v>5</v>
      </c>
      <c r="G556" s="24" t="n">
        <f aca="false">G557</f>
        <v>0</v>
      </c>
      <c r="H556" s="24" t="n">
        <f aca="false">H557</f>
        <v>5</v>
      </c>
      <c r="I556" s="24"/>
      <c r="J556" s="24" t="n">
        <f aca="false">J557</f>
        <v>5</v>
      </c>
      <c r="K556" s="24" t="n">
        <f aca="false">K557</f>
        <v>0</v>
      </c>
      <c r="L556" s="24" t="n">
        <f aca="false">L557</f>
        <v>5</v>
      </c>
      <c r="M556" s="24"/>
      <c r="N556" s="24" t="n">
        <f aca="false">N557</f>
        <v>5</v>
      </c>
      <c r="O556" s="24" t="n">
        <f aca="false">O557</f>
        <v>0</v>
      </c>
      <c r="P556" s="24" t="n">
        <f aca="false">P557</f>
        <v>5</v>
      </c>
      <c r="Q556" s="29"/>
    </row>
    <row r="557" customFormat="false" ht="26.25" hidden="false" customHeight="true" outlineLevel="0" collapsed="false">
      <c r="A557" s="43" t="s">
        <v>267</v>
      </c>
      <c r="B557" s="23" t="s">
        <v>65</v>
      </c>
      <c r="C557" s="23" t="s">
        <v>43</v>
      </c>
      <c r="D557" s="23" t="s">
        <v>597</v>
      </c>
      <c r="E557" s="23"/>
      <c r="F557" s="24" t="n">
        <f aca="false">F558</f>
        <v>5</v>
      </c>
      <c r="G557" s="24" t="n">
        <f aca="false">G558</f>
        <v>0</v>
      </c>
      <c r="H557" s="24" t="n">
        <f aca="false">H558</f>
        <v>5</v>
      </c>
      <c r="I557" s="24"/>
      <c r="J557" s="24" t="n">
        <f aca="false">J558</f>
        <v>5</v>
      </c>
      <c r="K557" s="24" t="n">
        <f aca="false">K558</f>
        <v>0</v>
      </c>
      <c r="L557" s="24" t="n">
        <f aca="false">L558</f>
        <v>5</v>
      </c>
      <c r="M557" s="24"/>
      <c r="N557" s="24" t="n">
        <f aca="false">N558</f>
        <v>5</v>
      </c>
      <c r="O557" s="24" t="n">
        <f aca="false">O558</f>
        <v>0</v>
      </c>
      <c r="P557" s="24" t="n">
        <f aca="false">P558</f>
        <v>5</v>
      </c>
      <c r="Q557" s="29"/>
    </row>
    <row r="558" customFormat="false" ht="18.75" hidden="false" customHeight="false" outlineLevel="0" collapsed="false">
      <c r="A558" s="43" t="s">
        <v>224</v>
      </c>
      <c r="B558" s="23" t="s">
        <v>65</v>
      </c>
      <c r="C558" s="23" t="s">
        <v>43</v>
      </c>
      <c r="D558" s="23" t="s">
        <v>597</v>
      </c>
      <c r="E558" s="23" t="s">
        <v>225</v>
      </c>
      <c r="F558" s="24" t="n">
        <f aca="false">G558+H558+I558</f>
        <v>5</v>
      </c>
      <c r="G558" s="24"/>
      <c r="H558" s="24" t="n">
        <v>5</v>
      </c>
      <c r="I558" s="24"/>
      <c r="J558" s="24" t="n">
        <f aca="false">K558+L558+M558</f>
        <v>5</v>
      </c>
      <c r="K558" s="24"/>
      <c r="L558" s="24" t="n">
        <v>5</v>
      </c>
      <c r="M558" s="24"/>
      <c r="N558" s="24" t="n">
        <f aca="false">O558+P558+Q558</f>
        <v>5</v>
      </c>
      <c r="O558" s="24"/>
      <c r="P558" s="24" t="n">
        <v>5</v>
      </c>
      <c r="Q558" s="29"/>
    </row>
    <row r="559" customFormat="false" ht="24.75" hidden="false" customHeight="true" outlineLevel="0" collapsed="false">
      <c r="A559" s="73" t="s">
        <v>287</v>
      </c>
      <c r="B559" s="23" t="s">
        <v>65</v>
      </c>
      <c r="C559" s="23" t="s">
        <v>43</v>
      </c>
      <c r="D559" s="23" t="s">
        <v>288</v>
      </c>
      <c r="E559" s="23"/>
      <c r="F559" s="24" t="n">
        <f aca="false">F560</f>
        <v>4.5</v>
      </c>
      <c r="G559" s="24" t="n">
        <f aca="false">G560</f>
        <v>0</v>
      </c>
      <c r="H559" s="24" t="n">
        <f aca="false">H560</f>
        <v>4.5</v>
      </c>
      <c r="I559" s="24"/>
      <c r="J559" s="24" t="n">
        <f aca="false">J560</f>
        <v>4.5</v>
      </c>
      <c r="K559" s="24" t="n">
        <f aca="false">K560</f>
        <v>0</v>
      </c>
      <c r="L559" s="24" t="n">
        <f aca="false">L560</f>
        <v>4.5</v>
      </c>
      <c r="M559" s="24"/>
      <c r="N559" s="24" t="n">
        <f aca="false">N560</f>
        <v>4.5</v>
      </c>
      <c r="O559" s="24" t="n">
        <f aca="false">O560</f>
        <v>0</v>
      </c>
      <c r="P559" s="24" t="n">
        <f aca="false">P560</f>
        <v>4.5</v>
      </c>
      <c r="Q559" s="29"/>
    </row>
    <row r="560" customFormat="false" ht="61.5" hidden="false" customHeight="true" outlineLevel="0" collapsed="false">
      <c r="A560" s="73" t="s">
        <v>289</v>
      </c>
      <c r="B560" s="23" t="s">
        <v>65</v>
      </c>
      <c r="C560" s="23" t="s">
        <v>43</v>
      </c>
      <c r="D560" s="23" t="s">
        <v>290</v>
      </c>
      <c r="E560" s="23"/>
      <c r="F560" s="24" t="n">
        <f aca="false">F561</f>
        <v>4.5</v>
      </c>
      <c r="G560" s="24" t="n">
        <f aca="false">G561</f>
        <v>0</v>
      </c>
      <c r="H560" s="24" t="n">
        <f aca="false">H561</f>
        <v>4.5</v>
      </c>
      <c r="I560" s="24"/>
      <c r="J560" s="24" t="n">
        <f aca="false">J561</f>
        <v>4.5</v>
      </c>
      <c r="K560" s="24" t="n">
        <f aca="false">K561</f>
        <v>0</v>
      </c>
      <c r="L560" s="24" t="n">
        <f aca="false">L561</f>
        <v>4.5</v>
      </c>
      <c r="M560" s="24"/>
      <c r="N560" s="24" t="n">
        <f aca="false">N561</f>
        <v>4.5</v>
      </c>
      <c r="O560" s="24" t="n">
        <f aca="false">O561</f>
        <v>0</v>
      </c>
      <c r="P560" s="24" t="n">
        <f aca="false">P561</f>
        <v>4.5</v>
      </c>
      <c r="Q560" s="29"/>
    </row>
    <row r="561" customFormat="false" ht="27" hidden="false" customHeight="true" outlineLevel="0" collapsed="false">
      <c r="A561" s="73" t="s">
        <v>291</v>
      </c>
      <c r="B561" s="23" t="s">
        <v>65</v>
      </c>
      <c r="C561" s="23" t="s">
        <v>43</v>
      </c>
      <c r="D561" s="23" t="s">
        <v>292</v>
      </c>
      <c r="E561" s="23"/>
      <c r="F561" s="24" t="n">
        <f aca="false">F562</f>
        <v>4.5</v>
      </c>
      <c r="G561" s="24" t="n">
        <f aca="false">G562</f>
        <v>0</v>
      </c>
      <c r="H561" s="24" t="n">
        <f aca="false">H562</f>
        <v>4.5</v>
      </c>
      <c r="I561" s="24"/>
      <c r="J561" s="24" t="n">
        <f aca="false">J562</f>
        <v>4.5</v>
      </c>
      <c r="K561" s="24" t="n">
        <f aca="false">K562</f>
        <v>0</v>
      </c>
      <c r="L561" s="24" t="n">
        <f aca="false">L562</f>
        <v>4.5</v>
      </c>
      <c r="M561" s="24"/>
      <c r="N561" s="24" t="n">
        <f aca="false">N562</f>
        <v>4.5</v>
      </c>
      <c r="O561" s="24" t="n">
        <f aca="false">O562</f>
        <v>0</v>
      </c>
      <c r="P561" s="24" t="n">
        <f aca="false">P562</f>
        <v>4.5</v>
      </c>
      <c r="Q561" s="29"/>
    </row>
    <row r="562" customFormat="false" ht="25.5" hidden="false" customHeight="true" outlineLevel="0" collapsed="false">
      <c r="A562" s="73" t="s">
        <v>224</v>
      </c>
      <c r="B562" s="23" t="s">
        <v>65</v>
      </c>
      <c r="C562" s="23" t="s">
        <v>43</v>
      </c>
      <c r="D562" s="23" t="s">
        <v>292</v>
      </c>
      <c r="E562" s="23" t="s">
        <v>225</v>
      </c>
      <c r="F562" s="24" t="n">
        <f aca="false">G562+H562+I562</f>
        <v>4.5</v>
      </c>
      <c r="G562" s="24"/>
      <c r="H562" s="24" t="n">
        <v>4.5</v>
      </c>
      <c r="I562" s="24"/>
      <c r="J562" s="24" t="n">
        <f aca="false">K562+L562+M562</f>
        <v>4.5</v>
      </c>
      <c r="K562" s="24"/>
      <c r="L562" s="24" t="n">
        <v>4.5</v>
      </c>
      <c r="M562" s="24"/>
      <c r="N562" s="24" t="n">
        <f aca="false">O562+P562+Q562</f>
        <v>4.5</v>
      </c>
      <c r="O562" s="24"/>
      <c r="P562" s="24" t="n">
        <v>4.5</v>
      </c>
      <c r="Q562" s="29"/>
    </row>
    <row r="563" customFormat="false" ht="39" hidden="false" customHeight="true" outlineLevel="0" collapsed="false">
      <c r="A563" s="73" t="s">
        <v>598</v>
      </c>
      <c r="B563" s="23" t="s">
        <v>65</v>
      </c>
      <c r="C563" s="23" t="s">
        <v>43</v>
      </c>
      <c r="D563" s="23" t="s">
        <v>599</v>
      </c>
      <c r="E563" s="23"/>
      <c r="F563" s="24" t="n">
        <f aca="false">F564+F567</f>
        <v>13</v>
      </c>
      <c r="G563" s="24" t="n">
        <f aca="false">G564+G567</f>
        <v>0</v>
      </c>
      <c r="H563" s="24" t="n">
        <f aca="false">H564+H567</f>
        <v>13</v>
      </c>
      <c r="I563" s="24"/>
      <c r="J563" s="24" t="n">
        <f aca="false">J564+J567</f>
        <v>13</v>
      </c>
      <c r="K563" s="24" t="n">
        <f aca="false">K564+K567</f>
        <v>0</v>
      </c>
      <c r="L563" s="24" t="n">
        <f aca="false">L564+L567</f>
        <v>13</v>
      </c>
      <c r="M563" s="24"/>
      <c r="N563" s="24" t="n">
        <f aca="false">N564+N567</f>
        <v>13</v>
      </c>
      <c r="O563" s="24" t="n">
        <f aca="false">O564+O567</f>
        <v>0</v>
      </c>
      <c r="P563" s="24" t="n">
        <f aca="false">P564+P567</f>
        <v>13</v>
      </c>
      <c r="Q563" s="29"/>
    </row>
    <row r="564" customFormat="false" ht="45" hidden="false" customHeight="true" outlineLevel="0" collapsed="false">
      <c r="A564" s="73" t="s">
        <v>600</v>
      </c>
      <c r="B564" s="23" t="s">
        <v>65</v>
      </c>
      <c r="C564" s="23" t="s">
        <v>43</v>
      </c>
      <c r="D564" s="23" t="s">
        <v>601</v>
      </c>
      <c r="E564" s="23"/>
      <c r="F564" s="24" t="n">
        <f aca="false">F565</f>
        <v>5</v>
      </c>
      <c r="G564" s="24" t="n">
        <f aca="false">G565</f>
        <v>0</v>
      </c>
      <c r="H564" s="24" t="n">
        <f aca="false">H565</f>
        <v>5</v>
      </c>
      <c r="I564" s="24"/>
      <c r="J564" s="24" t="n">
        <f aca="false">J565</f>
        <v>5</v>
      </c>
      <c r="K564" s="24" t="n">
        <f aca="false">K565</f>
        <v>0</v>
      </c>
      <c r="L564" s="24" t="n">
        <f aca="false">L565</f>
        <v>5</v>
      </c>
      <c r="M564" s="24"/>
      <c r="N564" s="24" t="n">
        <f aca="false">N565</f>
        <v>5</v>
      </c>
      <c r="O564" s="24" t="n">
        <f aca="false">O565</f>
        <v>0</v>
      </c>
      <c r="P564" s="24" t="n">
        <f aca="false">P565</f>
        <v>5</v>
      </c>
      <c r="Q564" s="29"/>
    </row>
    <row r="565" customFormat="false" ht="22.5" hidden="false" customHeight="true" outlineLevel="0" collapsed="false">
      <c r="A565" s="73" t="s">
        <v>602</v>
      </c>
      <c r="B565" s="23" t="s">
        <v>65</v>
      </c>
      <c r="C565" s="23" t="s">
        <v>43</v>
      </c>
      <c r="D565" s="23" t="s">
        <v>603</v>
      </c>
      <c r="E565" s="23"/>
      <c r="F565" s="24" t="n">
        <f aca="false">F566</f>
        <v>5</v>
      </c>
      <c r="G565" s="24" t="n">
        <f aca="false">G566</f>
        <v>0</v>
      </c>
      <c r="H565" s="24" t="n">
        <f aca="false">H566</f>
        <v>5</v>
      </c>
      <c r="I565" s="24"/>
      <c r="J565" s="24" t="n">
        <f aca="false">J566</f>
        <v>5</v>
      </c>
      <c r="K565" s="24" t="n">
        <f aca="false">K566</f>
        <v>0</v>
      </c>
      <c r="L565" s="24" t="n">
        <f aca="false">L566</f>
        <v>5</v>
      </c>
      <c r="M565" s="24"/>
      <c r="N565" s="24" t="n">
        <f aca="false">N566</f>
        <v>5</v>
      </c>
      <c r="O565" s="24" t="n">
        <f aca="false">O566</f>
        <v>0</v>
      </c>
      <c r="P565" s="24" t="n">
        <f aca="false">P566</f>
        <v>5</v>
      </c>
      <c r="Q565" s="29"/>
    </row>
    <row r="566" customFormat="false" ht="18.75" hidden="false" customHeight="false" outlineLevel="0" collapsed="false">
      <c r="A566" s="73" t="s">
        <v>224</v>
      </c>
      <c r="B566" s="23" t="s">
        <v>65</v>
      </c>
      <c r="C566" s="23" t="s">
        <v>43</v>
      </c>
      <c r="D566" s="23" t="s">
        <v>603</v>
      </c>
      <c r="E566" s="23" t="s">
        <v>225</v>
      </c>
      <c r="F566" s="24" t="n">
        <f aca="false">G566+H566+I566</f>
        <v>5</v>
      </c>
      <c r="G566" s="24"/>
      <c r="H566" s="24" t="n">
        <v>5</v>
      </c>
      <c r="I566" s="24"/>
      <c r="J566" s="24" t="n">
        <f aca="false">K566+L566+M566</f>
        <v>5</v>
      </c>
      <c r="K566" s="24"/>
      <c r="L566" s="24" t="n">
        <v>5</v>
      </c>
      <c r="M566" s="24"/>
      <c r="N566" s="24" t="n">
        <f aca="false">O566+P566+Q566</f>
        <v>5</v>
      </c>
      <c r="O566" s="43"/>
      <c r="P566" s="101" t="n">
        <v>5</v>
      </c>
      <c r="Q566" s="77"/>
    </row>
    <row r="567" customFormat="false" ht="40.5" hidden="false" customHeight="true" outlineLevel="0" collapsed="false">
      <c r="A567" s="73" t="s">
        <v>604</v>
      </c>
      <c r="B567" s="23" t="s">
        <v>65</v>
      </c>
      <c r="C567" s="23" t="s">
        <v>43</v>
      </c>
      <c r="D567" s="23" t="s">
        <v>605</v>
      </c>
      <c r="E567" s="23"/>
      <c r="F567" s="24" t="n">
        <f aca="false">F568</f>
        <v>8</v>
      </c>
      <c r="G567" s="24" t="n">
        <f aca="false">G568</f>
        <v>0</v>
      </c>
      <c r="H567" s="24" t="n">
        <f aca="false">H568</f>
        <v>8</v>
      </c>
      <c r="I567" s="24"/>
      <c r="J567" s="24" t="n">
        <f aca="false">J568</f>
        <v>8</v>
      </c>
      <c r="K567" s="24" t="n">
        <f aca="false">K568</f>
        <v>0</v>
      </c>
      <c r="L567" s="24" t="n">
        <f aca="false">L568</f>
        <v>8</v>
      </c>
      <c r="M567" s="24"/>
      <c r="N567" s="24" t="n">
        <f aca="false">N568</f>
        <v>8</v>
      </c>
      <c r="O567" s="24" t="n">
        <f aca="false">O568</f>
        <v>0</v>
      </c>
      <c r="P567" s="24" t="n">
        <f aca="false">P568</f>
        <v>8</v>
      </c>
      <c r="Q567" s="29"/>
    </row>
    <row r="568" customFormat="false" ht="21" hidden="false" customHeight="true" outlineLevel="0" collapsed="false">
      <c r="A568" s="73" t="s">
        <v>602</v>
      </c>
      <c r="B568" s="23" t="s">
        <v>65</v>
      </c>
      <c r="C568" s="23" t="s">
        <v>43</v>
      </c>
      <c r="D568" s="23" t="s">
        <v>606</v>
      </c>
      <c r="E568" s="23"/>
      <c r="F568" s="24" t="n">
        <f aca="false">F569</f>
        <v>8</v>
      </c>
      <c r="G568" s="24" t="n">
        <f aca="false">G569</f>
        <v>0</v>
      </c>
      <c r="H568" s="24" t="n">
        <f aca="false">H569</f>
        <v>8</v>
      </c>
      <c r="I568" s="24"/>
      <c r="J568" s="24" t="n">
        <f aca="false">J569</f>
        <v>8</v>
      </c>
      <c r="K568" s="24" t="n">
        <f aca="false">K569</f>
        <v>0</v>
      </c>
      <c r="L568" s="24" t="n">
        <f aca="false">L569</f>
        <v>8</v>
      </c>
      <c r="M568" s="24"/>
      <c r="N568" s="24" t="n">
        <f aca="false">N569</f>
        <v>8</v>
      </c>
      <c r="O568" s="24" t="n">
        <f aca="false">O569</f>
        <v>0</v>
      </c>
      <c r="P568" s="24" t="n">
        <f aca="false">P569</f>
        <v>8</v>
      </c>
      <c r="Q568" s="29"/>
    </row>
    <row r="569" customFormat="false" ht="18.75" hidden="false" customHeight="false" outlineLevel="0" collapsed="false">
      <c r="A569" s="73" t="s">
        <v>224</v>
      </c>
      <c r="B569" s="23" t="s">
        <v>65</v>
      </c>
      <c r="C569" s="23" t="s">
        <v>43</v>
      </c>
      <c r="D569" s="23" t="s">
        <v>606</v>
      </c>
      <c r="E569" s="23" t="s">
        <v>225</v>
      </c>
      <c r="F569" s="24" t="n">
        <f aca="false">G569+H569+I569</f>
        <v>8</v>
      </c>
      <c r="G569" s="24"/>
      <c r="H569" s="24" t="n">
        <v>8</v>
      </c>
      <c r="I569" s="24"/>
      <c r="J569" s="24" t="n">
        <f aca="false">K569+L569+M569</f>
        <v>8</v>
      </c>
      <c r="K569" s="24"/>
      <c r="L569" s="24" t="n">
        <v>8</v>
      </c>
      <c r="M569" s="24"/>
      <c r="N569" s="24" t="n">
        <f aca="false">O569+P569+Q569</f>
        <v>8</v>
      </c>
      <c r="O569" s="43"/>
      <c r="P569" s="101" t="n">
        <v>8</v>
      </c>
      <c r="Q569" s="77"/>
    </row>
    <row r="570" customFormat="false" ht="37.5" hidden="false" customHeight="false" outlineLevel="0" collapsed="false">
      <c r="A570" s="73" t="s">
        <v>201</v>
      </c>
      <c r="B570" s="23" t="s">
        <v>65</v>
      </c>
      <c r="C570" s="23" t="s">
        <v>43</v>
      </c>
      <c r="D570" s="72" t="s">
        <v>202</v>
      </c>
      <c r="E570" s="23"/>
      <c r="F570" s="24" t="n">
        <f aca="false">F571</f>
        <v>432</v>
      </c>
      <c r="G570" s="24" t="n">
        <f aca="false">G571</f>
        <v>0</v>
      </c>
      <c r="H570" s="24" t="n">
        <f aca="false">H571</f>
        <v>432</v>
      </c>
      <c r="I570" s="24" t="n">
        <f aca="false">I571</f>
        <v>0</v>
      </c>
      <c r="J570" s="24" t="n">
        <f aca="false">J571</f>
        <v>432</v>
      </c>
      <c r="K570" s="24" t="n">
        <f aca="false">K571</f>
        <v>0</v>
      </c>
      <c r="L570" s="24" t="n">
        <f aca="false">L571</f>
        <v>432</v>
      </c>
      <c r="M570" s="24" t="n">
        <f aca="false">M571</f>
        <v>0</v>
      </c>
      <c r="N570" s="24" t="n">
        <f aca="false">N571</f>
        <v>432</v>
      </c>
      <c r="O570" s="24" t="n">
        <f aca="false">O571</f>
        <v>0</v>
      </c>
      <c r="P570" s="24" t="n">
        <f aca="false">P571</f>
        <v>432</v>
      </c>
      <c r="Q570" s="76"/>
    </row>
    <row r="571" customFormat="false" ht="26.25" hidden="false" customHeight="true" outlineLevel="0" collapsed="false">
      <c r="A571" s="73" t="s">
        <v>347</v>
      </c>
      <c r="B571" s="23" t="s">
        <v>65</v>
      </c>
      <c r="C571" s="23" t="s">
        <v>43</v>
      </c>
      <c r="D571" s="88" t="s">
        <v>348</v>
      </c>
      <c r="E571" s="23"/>
      <c r="F571" s="24" t="n">
        <f aca="false">F572</f>
        <v>432</v>
      </c>
      <c r="G571" s="24" t="n">
        <f aca="false">G572</f>
        <v>0</v>
      </c>
      <c r="H571" s="24" t="n">
        <f aca="false">H572</f>
        <v>432</v>
      </c>
      <c r="I571" s="24" t="n">
        <f aca="false">I572</f>
        <v>0</v>
      </c>
      <c r="J571" s="24" t="n">
        <f aca="false">J572</f>
        <v>432</v>
      </c>
      <c r="K571" s="24" t="n">
        <f aca="false">K572</f>
        <v>0</v>
      </c>
      <c r="L571" s="24" t="n">
        <f aca="false">L572</f>
        <v>432</v>
      </c>
      <c r="M571" s="24" t="n">
        <f aca="false">M572</f>
        <v>0</v>
      </c>
      <c r="N571" s="24" t="n">
        <f aca="false">N572</f>
        <v>432</v>
      </c>
      <c r="O571" s="24" t="n">
        <f aca="false">O572</f>
        <v>0</v>
      </c>
      <c r="P571" s="24" t="n">
        <f aca="false">P572</f>
        <v>432</v>
      </c>
      <c r="Q571" s="76"/>
    </row>
    <row r="572" customFormat="false" ht="43.5" hidden="false" customHeight="true" outlineLevel="0" collapsed="false">
      <c r="A572" s="73" t="s">
        <v>607</v>
      </c>
      <c r="B572" s="23" t="s">
        <v>65</v>
      </c>
      <c r="C572" s="23" t="s">
        <v>43</v>
      </c>
      <c r="D572" s="72" t="s">
        <v>608</v>
      </c>
      <c r="E572" s="23"/>
      <c r="F572" s="24" t="n">
        <f aca="false">F573+F575</f>
        <v>432</v>
      </c>
      <c r="G572" s="24" t="n">
        <f aca="false">G573+G575</f>
        <v>0</v>
      </c>
      <c r="H572" s="24" t="n">
        <f aca="false">H573+H575</f>
        <v>432</v>
      </c>
      <c r="I572" s="24" t="n">
        <f aca="false">I573+I575</f>
        <v>0</v>
      </c>
      <c r="J572" s="24" t="n">
        <f aca="false">J573+J575</f>
        <v>432</v>
      </c>
      <c r="K572" s="24" t="n">
        <f aca="false">K573+K575</f>
        <v>0</v>
      </c>
      <c r="L572" s="24" t="n">
        <f aca="false">L573+L575</f>
        <v>432</v>
      </c>
      <c r="M572" s="24" t="n">
        <f aca="false">M573+M575</f>
        <v>0</v>
      </c>
      <c r="N572" s="24" t="n">
        <f aca="false">N573+N575</f>
        <v>432</v>
      </c>
      <c r="O572" s="24" t="n">
        <f aca="false">O573+O575</f>
        <v>0</v>
      </c>
      <c r="P572" s="24" t="n">
        <f aca="false">P573+P575</f>
        <v>432</v>
      </c>
      <c r="Q572" s="76"/>
    </row>
    <row r="573" customFormat="false" ht="18.75" hidden="false" customHeight="false" outlineLevel="0" collapsed="false">
      <c r="A573" s="73" t="s">
        <v>356</v>
      </c>
      <c r="B573" s="23" t="s">
        <v>65</v>
      </c>
      <c r="C573" s="23" t="s">
        <v>43</v>
      </c>
      <c r="D573" s="72" t="s">
        <v>609</v>
      </c>
      <c r="E573" s="23"/>
      <c r="F573" s="24" t="n">
        <f aca="false">F574</f>
        <v>36</v>
      </c>
      <c r="G573" s="24" t="n">
        <f aca="false">G574</f>
        <v>0</v>
      </c>
      <c r="H573" s="24" t="n">
        <f aca="false">H574</f>
        <v>36</v>
      </c>
      <c r="I573" s="24"/>
      <c r="J573" s="24" t="n">
        <f aca="false">J574</f>
        <v>36</v>
      </c>
      <c r="K573" s="24" t="n">
        <f aca="false">K574</f>
        <v>0</v>
      </c>
      <c r="L573" s="24" t="n">
        <f aca="false">L574</f>
        <v>36</v>
      </c>
      <c r="M573" s="24"/>
      <c r="N573" s="24" t="n">
        <f aca="false">N574</f>
        <v>36</v>
      </c>
      <c r="O573" s="24" t="n">
        <f aca="false">O574</f>
        <v>0</v>
      </c>
      <c r="P573" s="24" t="n">
        <f aca="false">P574</f>
        <v>36</v>
      </c>
      <c r="Q573" s="29"/>
    </row>
    <row r="574" customFormat="false" ht="24" hidden="false" customHeight="true" outlineLevel="0" collapsed="false">
      <c r="A574" s="73" t="s">
        <v>187</v>
      </c>
      <c r="B574" s="23" t="s">
        <v>65</v>
      </c>
      <c r="C574" s="23" t="s">
        <v>43</v>
      </c>
      <c r="D574" s="72" t="s">
        <v>609</v>
      </c>
      <c r="E574" s="23" t="s">
        <v>188</v>
      </c>
      <c r="F574" s="24" t="n">
        <f aca="false">G574+H574+I574</f>
        <v>36</v>
      </c>
      <c r="G574" s="24"/>
      <c r="H574" s="24" t="n">
        <v>36</v>
      </c>
      <c r="I574" s="24"/>
      <c r="J574" s="24" t="n">
        <f aca="false">K574+L574+M574</f>
        <v>36</v>
      </c>
      <c r="K574" s="24"/>
      <c r="L574" s="24" t="n">
        <v>36</v>
      </c>
      <c r="M574" s="24"/>
      <c r="N574" s="24" t="n">
        <f aca="false">O574+P574+Q574</f>
        <v>36</v>
      </c>
      <c r="O574" s="75"/>
      <c r="P574" s="75" t="n">
        <v>36</v>
      </c>
      <c r="Q574" s="76"/>
    </row>
    <row r="575" customFormat="false" ht="18.75" hidden="false" customHeight="false" outlineLevel="0" collapsed="false">
      <c r="A575" s="73" t="s">
        <v>356</v>
      </c>
      <c r="B575" s="23" t="s">
        <v>65</v>
      </c>
      <c r="C575" s="23" t="s">
        <v>43</v>
      </c>
      <c r="D575" s="72" t="s">
        <v>610</v>
      </c>
      <c r="E575" s="23"/>
      <c r="F575" s="24" t="n">
        <f aca="false">F576+F577</f>
        <v>396</v>
      </c>
      <c r="G575" s="24" t="n">
        <f aca="false">G576+G577</f>
        <v>0</v>
      </c>
      <c r="H575" s="24" t="n">
        <f aca="false">H576+H577</f>
        <v>396</v>
      </c>
      <c r="I575" s="24" t="n">
        <f aca="false">I576+I577</f>
        <v>0</v>
      </c>
      <c r="J575" s="24" t="n">
        <f aca="false">J576+J577</f>
        <v>396</v>
      </c>
      <c r="K575" s="24" t="n">
        <f aca="false">K576+K577</f>
        <v>0</v>
      </c>
      <c r="L575" s="24" t="n">
        <f aca="false">L576+L577</f>
        <v>396</v>
      </c>
      <c r="M575" s="24" t="n">
        <f aca="false">M576+M577</f>
        <v>0</v>
      </c>
      <c r="N575" s="24" t="n">
        <f aca="false">N576+N577</f>
        <v>396</v>
      </c>
      <c r="O575" s="24" t="n">
        <f aca="false">O576+O577</f>
        <v>0</v>
      </c>
      <c r="P575" s="24" t="n">
        <f aca="false">P576+P577</f>
        <v>396</v>
      </c>
      <c r="Q575" s="29" t="n">
        <f aca="false">Q576+Q577</f>
        <v>0</v>
      </c>
    </row>
    <row r="576" customFormat="false" ht="26.25" hidden="false" customHeight="true" outlineLevel="0" collapsed="false">
      <c r="A576" s="73" t="s">
        <v>187</v>
      </c>
      <c r="B576" s="23" t="s">
        <v>65</v>
      </c>
      <c r="C576" s="23" t="s">
        <v>43</v>
      </c>
      <c r="D576" s="72" t="s">
        <v>610</v>
      </c>
      <c r="E576" s="23" t="s">
        <v>188</v>
      </c>
      <c r="F576" s="24" t="n">
        <f aca="false">G576+H576+I576</f>
        <v>300</v>
      </c>
      <c r="G576" s="24"/>
      <c r="H576" s="24" t="n">
        <v>300</v>
      </c>
      <c r="I576" s="24"/>
      <c r="J576" s="24" t="n">
        <f aca="false">K576+L576+M576</f>
        <v>300</v>
      </c>
      <c r="K576" s="24"/>
      <c r="L576" s="24" t="n">
        <v>300</v>
      </c>
      <c r="M576" s="24"/>
      <c r="N576" s="24" t="n">
        <f aca="false">O576+P576+Q576</f>
        <v>300</v>
      </c>
      <c r="O576" s="75"/>
      <c r="P576" s="24" t="n">
        <v>300</v>
      </c>
      <c r="Q576" s="76"/>
    </row>
    <row r="577" customFormat="false" ht="18.75" hidden="false" customHeight="false" outlineLevel="0" collapsed="false">
      <c r="A577" s="73" t="s">
        <v>611</v>
      </c>
      <c r="B577" s="23" t="s">
        <v>65</v>
      </c>
      <c r="C577" s="23" t="s">
        <v>43</v>
      </c>
      <c r="D577" s="72" t="s">
        <v>610</v>
      </c>
      <c r="E577" s="23" t="s">
        <v>612</v>
      </c>
      <c r="F577" s="24" t="n">
        <f aca="false">G577+H577+I577</f>
        <v>96</v>
      </c>
      <c r="G577" s="24"/>
      <c r="H577" s="24" t="n">
        <v>96</v>
      </c>
      <c r="I577" s="24"/>
      <c r="J577" s="24" t="n">
        <f aca="false">K577+L577+M577</f>
        <v>96</v>
      </c>
      <c r="K577" s="24"/>
      <c r="L577" s="24" t="n">
        <v>96</v>
      </c>
      <c r="M577" s="24"/>
      <c r="N577" s="24" t="n">
        <f aca="false">O577+P577+Q577</f>
        <v>96</v>
      </c>
      <c r="O577" s="75"/>
      <c r="P577" s="24" t="n">
        <v>96</v>
      </c>
      <c r="Q577" s="76"/>
    </row>
    <row r="578" customFormat="false" ht="24" hidden="false" customHeight="true" outlineLevel="0" collapsed="false">
      <c r="A578" s="69" t="s">
        <v>613</v>
      </c>
      <c r="B578" s="20" t="s">
        <v>53</v>
      </c>
      <c r="C578" s="20" t="s">
        <v>25</v>
      </c>
      <c r="D578" s="20"/>
      <c r="E578" s="20"/>
      <c r="F578" s="21" t="n">
        <f aca="false">F579+F627</f>
        <v>149915.2</v>
      </c>
      <c r="G578" s="21" t="n">
        <f aca="false">G579+G627</f>
        <v>21568.3</v>
      </c>
      <c r="H578" s="21" t="n">
        <f aca="false">H579+H627</f>
        <v>128346.9</v>
      </c>
      <c r="I578" s="21"/>
      <c r="J578" s="21" t="n">
        <f aca="false">J579+J627</f>
        <v>107279.9</v>
      </c>
      <c r="K578" s="21" t="n">
        <f aca="false">K579+K627</f>
        <v>13458.6</v>
      </c>
      <c r="L578" s="21" t="n">
        <f aca="false">L579+L627</f>
        <v>93821.3</v>
      </c>
      <c r="M578" s="21"/>
      <c r="N578" s="21" t="n">
        <f aca="false">N579+N627</f>
        <v>91709.9</v>
      </c>
      <c r="O578" s="21" t="n">
        <f aca="false">O579+O627</f>
        <v>0</v>
      </c>
      <c r="P578" s="21" t="n">
        <f aca="false">P579+P627</f>
        <v>91709.9</v>
      </c>
      <c r="Q578" s="32"/>
    </row>
    <row r="579" customFormat="false" ht="27" hidden="false" customHeight="true" outlineLevel="0" collapsed="false">
      <c r="A579" s="69" t="s">
        <v>72</v>
      </c>
      <c r="B579" s="20" t="s">
        <v>53</v>
      </c>
      <c r="C579" s="20" t="s">
        <v>24</v>
      </c>
      <c r="D579" s="20"/>
      <c r="E579" s="20"/>
      <c r="F579" s="21" t="n">
        <f aca="false">F580+F622</f>
        <v>93529.8</v>
      </c>
      <c r="G579" s="21" t="n">
        <f aca="false">G580+G622</f>
        <v>21568.3</v>
      </c>
      <c r="H579" s="21" t="n">
        <f aca="false">H580+H622</f>
        <v>71961.5</v>
      </c>
      <c r="I579" s="21" t="n">
        <f aca="false">I580+I622</f>
        <v>0</v>
      </c>
      <c r="J579" s="21" t="n">
        <f aca="false">J580+J622</f>
        <v>86186.7</v>
      </c>
      <c r="K579" s="21" t="n">
        <f aca="false">K580+K622</f>
        <v>13458.6</v>
      </c>
      <c r="L579" s="21" t="n">
        <f aca="false">L580+L622</f>
        <v>72728.1</v>
      </c>
      <c r="M579" s="21" t="n">
        <f aca="false">M580+M622</f>
        <v>0</v>
      </c>
      <c r="N579" s="21" t="n">
        <f aca="false">N580+N622</f>
        <v>70671.5</v>
      </c>
      <c r="O579" s="21" t="n">
        <f aca="false">O580+O622</f>
        <v>0</v>
      </c>
      <c r="P579" s="21" t="n">
        <f aca="false">P580+P622</f>
        <v>70671.5</v>
      </c>
      <c r="Q579" s="29"/>
    </row>
    <row r="580" customFormat="false" ht="44.25" hidden="false" customHeight="true" outlineLevel="0" collapsed="false">
      <c r="A580" s="73" t="s">
        <v>524</v>
      </c>
      <c r="B580" s="23" t="s">
        <v>53</v>
      </c>
      <c r="C580" s="23" t="s">
        <v>24</v>
      </c>
      <c r="D580" s="23" t="s">
        <v>129</v>
      </c>
      <c r="E580" s="23"/>
      <c r="F580" s="24" t="n">
        <f aca="false">F581</f>
        <v>93529.8</v>
      </c>
      <c r="G580" s="24" t="n">
        <f aca="false">G581</f>
        <v>21568.3</v>
      </c>
      <c r="H580" s="24" t="n">
        <f aca="false">H581</f>
        <v>71961.5</v>
      </c>
      <c r="I580" s="24" t="n">
        <f aca="false">I581</f>
        <v>0</v>
      </c>
      <c r="J580" s="24" t="n">
        <f aca="false">J581</f>
        <v>72453.4</v>
      </c>
      <c r="K580" s="24" t="n">
        <f aca="false">K581</f>
        <v>0</v>
      </c>
      <c r="L580" s="24" t="n">
        <f aca="false">L581</f>
        <v>72453.4</v>
      </c>
      <c r="M580" s="24" t="n">
        <f aca="false">M581</f>
        <v>0</v>
      </c>
      <c r="N580" s="24" t="n">
        <f aca="false">N581</f>
        <v>70671.5</v>
      </c>
      <c r="O580" s="24" t="n">
        <f aca="false">O581</f>
        <v>0</v>
      </c>
      <c r="P580" s="24" t="n">
        <f aca="false">P581</f>
        <v>70671.5</v>
      </c>
      <c r="Q580" s="29" t="n">
        <f aca="false">Q581</f>
        <v>0</v>
      </c>
    </row>
    <row r="581" customFormat="false" ht="44.25" hidden="false" customHeight="true" outlineLevel="0" collapsed="false">
      <c r="A581" s="73" t="s">
        <v>130</v>
      </c>
      <c r="B581" s="23" t="s">
        <v>53</v>
      </c>
      <c r="C581" s="23" t="s">
        <v>24</v>
      </c>
      <c r="D581" s="23" t="s">
        <v>131</v>
      </c>
      <c r="E581" s="23"/>
      <c r="F581" s="24" t="n">
        <f aca="false">F582+F591+F600+F609+F619</f>
        <v>93529.8</v>
      </c>
      <c r="G581" s="24" t="n">
        <f aca="false">G582+G591+G600+G609+G619</f>
        <v>21568.3</v>
      </c>
      <c r="H581" s="24" t="n">
        <f aca="false">H582+H591+H600+H609+H619</f>
        <v>71961.5</v>
      </c>
      <c r="I581" s="24" t="n">
        <f aca="false">I582+I591+I600+I609+I619</f>
        <v>0</v>
      </c>
      <c r="J581" s="24" t="n">
        <f aca="false">J582+J591+J600+J609+J619</f>
        <v>72453.4</v>
      </c>
      <c r="K581" s="24" t="n">
        <f aca="false">K582+K591+K600+K609+K619</f>
        <v>0</v>
      </c>
      <c r="L581" s="24" t="n">
        <f aca="false">L582+L591+L600+L609+L619</f>
        <v>72453.4</v>
      </c>
      <c r="M581" s="24" t="n">
        <f aca="false">M582+M591+M600+M609+M619</f>
        <v>0</v>
      </c>
      <c r="N581" s="24" t="n">
        <f aca="false">N582+N591+N600+N609+N619</f>
        <v>70671.5</v>
      </c>
      <c r="O581" s="24" t="n">
        <f aca="false">O582+O591+O600+O609</f>
        <v>0</v>
      </c>
      <c r="P581" s="24" t="n">
        <f aca="false">P582+P591+P600+P609</f>
        <v>70671.5</v>
      </c>
      <c r="Q581" s="29"/>
    </row>
    <row r="582" customFormat="false" ht="42" hidden="false" customHeight="true" outlineLevel="0" collapsed="false">
      <c r="A582" s="73" t="s">
        <v>614</v>
      </c>
      <c r="B582" s="23" t="s">
        <v>53</v>
      </c>
      <c r="C582" s="23" t="s">
        <v>24</v>
      </c>
      <c r="D582" s="23" t="s">
        <v>615</v>
      </c>
      <c r="E582" s="23"/>
      <c r="F582" s="24" t="n">
        <f aca="false">F583+F585+F589+F587</f>
        <v>12863.3</v>
      </c>
      <c r="G582" s="24" t="n">
        <f aca="false">G583+G585+G589+G587</f>
        <v>2132</v>
      </c>
      <c r="H582" s="24" t="n">
        <f aca="false">H583+H585+H589+H587</f>
        <v>10731.3</v>
      </c>
      <c r="I582" s="24" t="n">
        <f aca="false">I583+I585+I589+I587</f>
        <v>0</v>
      </c>
      <c r="J582" s="24" t="n">
        <f aca="false">J583+J585+J589+J587</f>
        <v>11460.2</v>
      </c>
      <c r="K582" s="24" t="n">
        <f aca="false">K583+K585+K589+K587</f>
        <v>0</v>
      </c>
      <c r="L582" s="24" t="n">
        <f aca="false">L583+L585+L589+L587</f>
        <v>11460.2</v>
      </c>
      <c r="M582" s="24" t="n">
        <f aca="false">M583+M585+M589+M587</f>
        <v>0</v>
      </c>
      <c r="N582" s="24" t="n">
        <f aca="false">N583+N585+N589+N587</f>
        <v>11148.6</v>
      </c>
      <c r="O582" s="24" t="n">
        <f aca="false">O583+O585+O589+O587</f>
        <v>0</v>
      </c>
      <c r="P582" s="24" t="n">
        <f aca="false">P583+P585+P589+P587</f>
        <v>11148.6</v>
      </c>
      <c r="Q582" s="29"/>
    </row>
    <row r="583" customFormat="false" ht="18.75" hidden="false" customHeight="false" outlineLevel="0" collapsed="false">
      <c r="A583" s="73" t="s">
        <v>616</v>
      </c>
      <c r="B583" s="23" t="s">
        <v>53</v>
      </c>
      <c r="C583" s="23" t="s">
        <v>24</v>
      </c>
      <c r="D583" s="23" t="s">
        <v>617</v>
      </c>
      <c r="E583" s="23"/>
      <c r="F583" s="24" t="n">
        <f aca="false">F584</f>
        <v>5032</v>
      </c>
      <c r="G583" s="24" t="n">
        <f aca="false">G584</f>
        <v>0</v>
      </c>
      <c r="H583" s="24" t="n">
        <f aca="false">H584</f>
        <v>5032</v>
      </c>
      <c r="I583" s="24"/>
      <c r="J583" s="24" t="n">
        <f aca="false">J584</f>
        <v>5380.2</v>
      </c>
      <c r="K583" s="24" t="n">
        <f aca="false">K584</f>
        <v>0</v>
      </c>
      <c r="L583" s="24" t="n">
        <f aca="false">L584</f>
        <v>5380.2</v>
      </c>
      <c r="M583" s="24"/>
      <c r="N583" s="24" t="n">
        <f aca="false">N584</f>
        <v>4248.6</v>
      </c>
      <c r="O583" s="24" t="n">
        <f aca="false">O584</f>
        <v>0</v>
      </c>
      <c r="P583" s="24" t="n">
        <f aca="false">P584</f>
        <v>4248.6</v>
      </c>
      <c r="Q583" s="29"/>
    </row>
    <row r="584" customFormat="false" ht="25.5" hidden="false" customHeight="true" outlineLevel="0" collapsed="false">
      <c r="A584" s="73" t="s">
        <v>224</v>
      </c>
      <c r="B584" s="23" t="s">
        <v>53</v>
      </c>
      <c r="C584" s="23" t="s">
        <v>24</v>
      </c>
      <c r="D584" s="23" t="s">
        <v>617</v>
      </c>
      <c r="E584" s="23" t="s">
        <v>225</v>
      </c>
      <c r="F584" s="24" t="n">
        <f aca="false">G584+H584+I584</f>
        <v>5032</v>
      </c>
      <c r="G584" s="24"/>
      <c r="H584" s="24" t="n">
        <v>5032</v>
      </c>
      <c r="I584" s="24"/>
      <c r="J584" s="24" t="n">
        <f aca="false">K584+L584+M584</f>
        <v>5380.2</v>
      </c>
      <c r="K584" s="24"/>
      <c r="L584" s="24" t="n">
        <v>5380.2</v>
      </c>
      <c r="M584" s="24"/>
      <c r="N584" s="24" t="n">
        <f aca="false">O584+P584+Q584</f>
        <v>4248.6</v>
      </c>
      <c r="O584" s="75"/>
      <c r="P584" s="24" t="n">
        <v>4248.6</v>
      </c>
      <c r="Q584" s="76"/>
    </row>
    <row r="585" customFormat="false" ht="40.5" hidden="false" customHeight="true" outlineLevel="0" collapsed="false">
      <c r="A585" s="74" t="s">
        <v>108</v>
      </c>
      <c r="B585" s="23" t="s">
        <v>53</v>
      </c>
      <c r="C585" s="23" t="s">
        <v>24</v>
      </c>
      <c r="D585" s="23" t="s">
        <v>618</v>
      </c>
      <c r="E585" s="23"/>
      <c r="F585" s="24" t="n">
        <f aca="false">F586</f>
        <v>5550</v>
      </c>
      <c r="G585" s="24" t="n">
        <f aca="false">G586</f>
        <v>0</v>
      </c>
      <c r="H585" s="24" t="n">
        <f aca="false">H586</f>
        <v>5550</v>
      </c>
      <c r="I585" s="24"/>
      <c r="J585" s="24" t="n">
        <f aca="false">J586</f>
        <v>6080</v>
      </c>
      <c r="K585" s="24" t="n">
        <f aca="false">K586</f>
        <v>0</v>
      </c>
      <c r="L585" s="24" t="n">
        <f aca="false">L586</f>
        <v>6080</v>
      </c>
      <c r="M585" s="24"/>
      <c r="N585" s="24" t="n">
        <f aca="false">N586</f>
        <v>6900</v>
      </c>
      <c r="O585" s="24" t="n">
        <f aca="false">O586</f>
        <v>0</v>
      </c>
      <c r="P585" s="24" t="n">
        <f aca="false">P586</f>
        <v>6900</v>
      </c>
      <c r="Q585" s="29"/>
    </row>
    <row r="586" customFormat="false" ht="18.75" hidden="false" customHeight="false" outlineLevel="0" collapsed="false">
      <c r="A586" s="73" t="s">
        <v>224</v>
      </c>
      <c r="B586" s="23" t="s">
        <v>53</v>
      </c>
      <c r="C586" s="23" t="s">
        <v>24</v>
      </c>
      <c r="D586" s="23" t="s">
        <v>618</v>
      </c>
      <c r="E586" s="23" t="s">
        <v>225</v>
      </c>
      <c r="F586" s="24" t="n">
        <f aca="false">G586+H586+I586</f>
        <v>5550</v>
      </c>
      <c r="G586" s="24"/>
      <c r="H586" s="24" t="n">
        <v>5550</v>
      </c>
      <c r="I586" s="24"/>
      <c r="J586" s="24" t="n">
        <f aca="false">K586+L586+M586</f>
        <v>6080</v>
      </c>
      <c r="K586" s="24"/>
      <c r="L586" s="24" t="n">
        <v>6080</v>
      </c>
      <c r="M586" s="24"/>
      <c r="N586" s="24" t="n">
        <f aca="false">O586+P586+Q586</f>
        <v>6900</v>
      </c>
      <c r="O586" s="75"/>
      <c r="P586" s="24" t="n">
        <v>6900</v>
      </c>
      <c r="Q586" s="76"/>
    </row>
    <row r="587" customFormat="false" ht="37.5" hidden="false" customHeight="false" outlineLevel="0" collapsed="false">
      <c r="A587" s="121" t="s">
        <v>619</v>
      </c>
      <c r="B587" s="23" t="s">
        <v>53</v>
      </c>
      <c r="C587" s="23" t="s">
        <v>24</v>
      </c>
      <c r="D587" s="23" t="s">
        <v>620</v>
      </c>
      <c r="E587" s="23"/>
      <c r="F587" s="24" t="n">
        <f aca="false">F588</f>
        <v>2105.3</v>
      </c>
      <c r="G587" s="24" t="n">
        <f aca="false">G588</f>
        <v>2000</v>
      </c>
      <c r="H587" s="24" t="n">
        <f aca="false">H588</f>
        <v>105.3</v>
      </c>
      <c r="I587" s="24" t="n">
        <f aca="false">I588</f>
        <v>0</v>
      </c>
      <c r="J587" s="24" t="n">
        <f aca="false">J588</f>
        <v>0</v>
      </c>
      <c r="K587" s="24" t="n">
        <f aca="false">K588</f>
        <v>0</v>
      </c>
      <c r="L587" s="24" t="n">
        <f aca="false">L588</f>
        <v>0</v>
      </c>
      <c r="M587" s="24" t="n">
        <f aca="false">M588</f>
        <v>0</v>
      </c>
      <c r="N587" s="24" t="n">
        <f aca="false">N588</f>
        <v>0</v>
      </c>
      <c r="O587" s="75"/>
      <c r="P587" s="24"/>
      <c r="Q587" s="76"/>
    </row>
    <row r="588" customFormat="false" ht="18.75" hidden="false" customHeight="false" outlineLevel="0" collapsed="false">
      <c r="A588" s="73" t="s">
        <v>224</v>
      </c>
      <c r="B588" s="23" t="s">
        <v>53</v>
      </c>
      <c r="C588" s="23" t="s">
        <v>24</v>
      </c>
      <c r="D588" s="23" t="s">
        <v>620</v>
      </c>
      <c r="E588" s="23" t="s">
        <v>225</v>
      </c>
      <c r="F588" s="24" t="n">
        <f aca="false">G588+H588+I588</f>
        <v>2105.3</v>
      </c>
      <c r="G588" s="24" t="n">
        <v>2000</v>
      </c>
      <c r="H588" s="24" t="n">
        <v>105.3</v>
      </c>
      <c r="I588" s="24"/>
      <c r="J588" s="24"/>
      <c r="K588" s="24"/>
      <c r="L588" s="24"/>
      <c r="M588" s="24"/>
      <c r="N588" s="24"/>
      <c r="O588" s="75"/>
      <c r="P588" s="24"/>
      <c r="Q588" s="76"/>
    </row>
    <row r="589" customFormat="false" ht="18.75" hidden="false" customHeight="false" outlineLevel="0" collapsed="false">
      <c r="A589" s="3" t="s">
        <v>271</v>
      </c>
      <c r="B589" s="23" t="s">
        <v>53</v>
      </c>
      <c r="C589" s="23" t="s">
        <v>24</v>
      </c>
      <c r="D589" s="23" t="s">
        <v>621</v>
      </c>
      <c r="E589" s="23"/>
      <c r="F589" s="24" t="n">
        <f aca="false">F590</f>
        <v>176</v>
      </c>
      <c r="G589" s="24" t="n">
        <f aca="false">G590</f>
        <v>132</v>
      </c>
      <c r="H589" s="24" t="n">
        <f aca="false">H590</f>
        <v>44</v>
      </c>
      <c r="I589" s="24" t="n">
        <f aca="false">I590</f>
        <v>0</v>
      </c>
      <c r="J589" s="24" t="n">
        <f aca="false">J590</f>
        <v>0</v>
      </c>
      <c r="K589" s="24" t="n">
        <f aca="false">K590</f>
        <v>0</v>
      </c>
      <c r="L589" s="24" t="n">
        <f aca="false">L590</f>
        <v>0</v>
      </c>
      <c r="M589" s="24" t="n">
        <f aca="false">M590</f>
        <v>0</v>
      </c>
      <c r="N589" s="24" t="n">
        <f aca="false">N590</f>
        <v>0</v>
      </c>
      <c r="O589" s="75"/>
      <c r="P589" s="24"/>
      <c r="Q589" s="76"/>
    </row>
    <row r="590" customFormat="false" ht="18.75" hidden="false" customHeight="false" outlineLevel="0" collapsed="false">
      <c r="A590" s="73" t="s">
        <v>224</v>
      </c>
      <c r="B590" s="23" t="s">
        <v>53</v>
      </c>
      <c r="C590" s="23" t="s">
        <v>24</v>
      </c>
      <c r="D590" s="23" t="s">
        <v>621</v>
      </c>
      <c r="E590" s="23" t="s">
        <v>225</v>
      </c>
      <c r="F590" s="24" t="n">
        <f aca="false">G590+H590+I590</f>
        <v>176</v>
      </c>
      <c r="G590" s="24" t="n">
        <v>132</v>
      </c>
      <c r="H590" s="24" t="n">
        <v>44</v>
      </c>
      <c r="I590" s="24"/>
      <c r="J590" s="24" t="n">
        <v>0</v>
      </c>
      <c r="K590" s="24"/>
      <c r="L590" s="24"/>
      <c r="M590" s="24"/>
      <c r="N590" s="24" t="n">
        <v>0</v>
      </c>
      <c r="O590" s="75"/>
      <c r="P590" s="24"/>
      <c r="Q590" s="76"/>
    </row>
    <row r="591" customFormat="false" ht="21.75" hidden="false" customHeight="true" outlineLevel="0" collapsed="false">
      <c r="A591" s="73" t="s">
        <v>622</v>
      </c>
      <c r="B591" s="23" t="s">
        <v>53</v>
      </c>
      <c r="C591" s="23" t="s">
        <v>24</v>
      </c>
      <c r="D591" s="23" t="s">
        <v>623</v>
      </c>
      <c r="E591" s="23"/>
      <c r="F591" s="24" t="n">
        <f aca="false">F592+F594+F596+F598</f>
        <v>48474.8</v>
      </c>
      <c r="G591" s="24" t="n">
        <f aca="false">G592+G594+G596+G598</f>
        <v>13558.3</v>
      </c>
      <c r="H591" s="24" t="n">
        <f aca="false">H592+H594+H596+H598</f>
        <v>34916.5</v>
      </c>
      <c r="I591" s="24" t="n">
        <f aca="false">I592+I594+I596+I598</f>
        <v>0</v>
      </c>
      <c r="J591" s="24" t="n">
        <f aca="false">J592+J594+J596+J598</f>
        <v>32884.3</v>
      </c>
      <c r="K591" s="24" t="n">
        <f aca="false">K592+K594+K596+K598</f>
        <v>0</v>
      </c>
      <c r="L591" s="24" t="n">
        <f aca="false">L592+L594+L596+L598</f>
        <v>32884.3</v>
      </c>
      <c r="M591" s="24" t="n">
        <f aca="false">M592+M594+M596+M598</f>
        <v>0</v>
      </c>
      <c r="N591" s="24" t="n">
        <f aca="false">N592+N594+N596+N598</f>
        <v>32107.1</v>
      </c>
      <c r="O591" s="24" t="n">
        <f aca="false">O592+O594+O596</f>
        <v>0</v>
      </c>
      <c r="P591" s="24" t="n">
        <f aca="false">P592+P594+P596</f>
        <v>32107.1</v>
      </c>
      <c r="Q591" s="29" t="n">
        <f aca="false">Q592+Q594+Q596</f>
        <v>0</v>
      </c>
    </row>
    <row r="592" customFormat="false" ht="20.25" hidden="false" customHeight="true" outlineLevel="0" collapsed="false">
      <c r="A592" s="73" t="s">
        <v>616</v>
      </c>
      <c r="B592" s="23" t="s">
        <v>53</v>
      </c>
      <c r="C592" s="23" t="s">
        <v>24</v>
      </c>
      <c r="D592" s="23" t="s">
        <v>624</v>
      </c>
      <c r="E592" s="23"/>
      <c r="F592" s="24" t="n">
        <f aca="false">F593</f>
        <v>20207.5</v>
      </c>
      <c r="G592" s="24" t="n">
        <f aca="false">G593</f>
        <v>0</v>
      </c>
      <c r="H592" s="24" t="n">
        <f aca="false">H593</f>
        <v>20207.5</v>
      </c>
      <c r="I592" s="24"/>
      <c r="J592" s="24" t="n">
        <f aca="false">J593</f>
        <v>21785.8</v>
      </c>
      <c r="K592" s="24" t="n">
        <f aca="false">K593</f>
        <v>0</v>
      </c>
      <c r="L592" s="24" t="n">
        <f aca="false">L593</f>
        <v>21785.8</v>
      </c>
      <c r="M592" s="24"/>
      <c r="N592" s="24" t="n">
        <f aca="false">N593</f>
        <v>20051.4</v>
      </c>
      <c r="O592" s="24" t="n">
        <f aca="false">O593</f>
        <v>0</v>
      </c>
      <c r="P592" s="24" t="n">
        <f aca="false">P593</f>
        <v>20051.4</v>
      </c>
      <c r="Q592" s="29"/>
    </row>
    <row r="593" customFormat="false" ht="18.75" hidden="false" customHeight="false" outlineLevel="0" collapsed="false">
      <c r="A593" s="73" t="s">
        <v>224</v>
      </c>
      <c r="B593" s="23" t="s">
        <v>53</v>
      </c>
      <c r="C593" s="23" t="s">
        <v>24</v>
      </c>
      <c r="D593" s="23" t="s">
        <v>624</v>
      </c>
      <c r="E593" s="23" t="s">
        <v>225</v>
      </c>
      <c r="F593" s="24" t="n">
        <f aca="false">G593+H593+I593</f>
        <v>20207.5</v>
      </c>
      <c r="G593" s="24"/>
      <c r="H593" s="24" t="n">
        <v>20207.5</v>
      </c>
      <c r="I593" s="24"/>
      <c r="J593" s="24" t="n">
        <f aca="false">K593+L593+M593</f>
        <v>21785.8</v>
      </c>
      <c r="K593" s="24"/>
      <c r="L593" s="24" t="n">
        <v>21785.8</v>
      </c>
      <c r="M593" s="24"/>
      <c r="N593" s="24" t="n">
        <f aca="false">O593+P593+Q593</f>
        <v>20051.4</v>
      </c>
      <c r="O593" s="75"/>
      <c r="P593" s="24" t="n">
        <v>20051.4</v>
      </c>
      <c r="Q593" s="76"/>
    </row>
    <row r="594" customFormat="false" ht="40.5" hidden="false" customHeight="true" outlineLevel="0" collapsed="false">
      <c r="A594" s="74" t="s">
        <v>108</v>
      </c>
      <c r="B594" s="23" t="s">
        <v>53</v>
      </c>
      <c r="C594" s="23" t="s">
        <v>24</v>
      </c>
      <c r="D594" s="23" t="s">
        <v>625</v>
      </c>
      <c r="E594" s="23"/>
      <c r="F594" s="24" t="n">
        <f aca="false">F595</f>
        <v>10893.4</v>
      </c>
      <c r="G594" s="24" t="n">
        <f aca="false">G595</f>
        <v>0</v>
      </c>
      <c r="H594" s="24" t="n">
        <f aca="false">H595</f>
        <v>10893.4</v>
      </c>
      <c r="I594" s="24"/>
      <c r="J594" s="24" t="n">
        <f aca="false">J595</f>
        <v>11098.5</v>
      </c>
      <c r="K594" s="24" t="n">
        <f aca="false">K595</f>
        <v>0</v>
      </c>
      <c r="L594" s="24" t="n">
        <f aca="false">L595</f>
        <v>11098.5</v>
      </c>
      <c r="M594" s="24"/>
      <c r="N594" s="24" t="n">
        <f aca="false">N595</f>
        <v>12055.7</v>
      </c>
      <c r="O594" s="24" t="n">
        <f aca="false">O595</f>
        <v>0</v>
      </c>
      <c r="P594" s="24" t="n">
        <f aca="false">P595</f>
        <v>12055.7</v>
      </c>
      <c r="Q594" s="29"/>
    </row>
    <row r="595" customFormat="false" ht="18.75" hidden="false" customHeight="false" outlineLevel="0" collapsed="false">
      <c r="A595" s="73" t="s">
        <v>224</v>
      </c>
      <c r="B595" s="23" t="s">
        <v>53</v>
      </c>
      <c r="C595" s="23" t="s">
        <v>24</v>
      </c>
      <c r="D595" s="23" t="s">
        <v>625</v>
      </c>
      <c r="E595" s="23" t="s">
        <v>225</v>
      </c>
      <c r="F595" s="24" t="n">
        <f aca="false">G595+H595+I595</f>
        <v>10893.4</v>
      </c>
      <c r="G595" s="24"/>
      <c r="H595" s="24" t="n">
        <v>10893.4</v>
      </c>
      <c r="I595" s="24"/>
      <c r="J595" s="24" t="n">
        <f aca="false">K595+L595+M595</f>
        <v>11098.5</v>
      </c>
      <c r="K595" s="24"/>
      <c r="L595" s="24" t="n">
        <v>11098.5</v>
      </c>
      <c r="M595" s="24"/>
      <c r="N595" s="24" t="n">
        <f aca="false">O595+P595+Q595</f>
        <v>12055.7</v>
      </c>
      <c r="O595" s="75"/>
      <c r="P595" s="24" t="n">
        <v>12055.7</v>
      </c>
      <c r="Q595" s="76"/>
    </row>
    <row r="596" customFormat="false" ht="37.5" hidden="false" customHeight="false" outlineLevel="0" collapsed="false">
      <c r="A596" s="73" t="s">
        <v>619</v>
      </c>
      <c r="B596" s="23" t="s">
        <v>53</v>
      </c>
      <c r="C596" s="23" t="s">
        <v>24</v>
      </c>
      <c r="D596" s="23" t="s">
        <v>626</v>
      </c>
      <c r="E596" s="23"/>
      <c r="F596" s="24" t="n">
        <f aca="false">F597</f>
        <v>2295.1</v>
      </c>
      <c r="G596" s="24" t="n">
        <f aca="false">G597</f>
        <v>2249.2</v>
      </c>
      <c r="H596" s="24" t="n">
        <f aca="false">H597</f>
        <v>45.9</v>
      </c>
      <c r="I596" s="24"/>
      <c r="J596" s="24" t="n">
        <f aca="false">J597</f>
        <v>0</v>
      </c>
      <c r="K596" s="24" t="n">
        <f aca="false">K597</f>
        <v>0</v>
      </c>
      <c r="L596" s="24" t="n">
        <f aca="false">L597</f>
        <v>0</v>
      </c>
      <c r="M596" s="24" t="n">
        <f aca="false">M597</f>
        <v>0</v>
      </c>
      <c r="N596" s="24" t="n">
        <f aca="false">N597</f>
        <v>0</v>
      </c>
      <c r="O596" s="24" t="n">
        <f aca="false">O597</f>
        <v>0</v>
      </c>
      <c r="P596" s="24" t="n">
        <f aca="false">P597</f>
        <v>0</v>
      </c>
      <c r="Q596" s="76"/>
    </row>
    <row r="597" customFormat="false" ht="20.25" hidden="false" customHeight="true" outlineLevel="0" collapsed="false">
      <c r="A597" s="73" t="s">
        <v>224</v>
      </c>
      <c r="B597" s="23" t="s">
        <v>53</v>
      </c>
      <c r="C597" s="23" t="s">
        <v>24</v>
      </c>
      <c r="D597" s="23" t="s">
        <v>627</v>
      </c>
      <c r="E597" s="23" t="s">
        <v>225</v>
      </c>
      <c r="F597" s="24" t="n">
        <f aca="false">G597+H597+I597</f>
        <v>2295.1</v>
      </c>
      <c r="G597" s="24" t="n">
        <v>2249.2</v>
      </c>
      <c r="H597" s="24" t="n">
        <v>45.9</v>
      </c>
      <c r="I597" s="24"/>
      <c r="J597" s="24"/>
      <c r="K597" s="24"/>
      <c r="L597" s="24"/>
      <c r="M597" s="24"/>
      <c r="N597" s="24"/>
      <c r="O597" s="75"/>
      <c r="P597" s="24"/>
      <c r="Q597" s="76"/>
    </row>
    <row r="598" customFormat="false" ht="20.25" hidden="false" customHeight="true" outlineLevel="0" collapsed="false">
      <c r="A598" s="3" t="s">
        <v>271</v>
      </c>
      <c r="B598" s="23" t="s">
        <v>53</v>
      </c>
      <c r="C598" s="23" t="s">
        <v>24</v>
      </c>
      <c r="D598" s="23" t="s">
        <v>628</v>
      </c>
      <c r="E598" s="23"/>
      <c r="F598" s="24" t="n">
        <f aca="false">F599</f>
        <v>15078.8</v>
      </c>
      <c r="G598" s="24" t="n">
        <f aca="false">G599</f>
        <v>11309.1</v>
      </c>
      <c r="H598" s="24" t="n">
        <f aca="false">H599</f>
        <v>3769.7</v>
      </c>
      <c r="I598" s="24" t="n">
        <f aca="false">I599</f>
        <v>0</v>
      </c>
      <c r="J598" s="24" t="n">
        <f aca="false">J599</f>
        <v>0</v>
      </c>
      <c r="K598" s="24" t="n">
        <f aca="false">K599</f>
        <v>0</v>
      </c>
      <c r="L598" s="24" t="n">
        <f aca="false">L599</f>
        <v>0</v>
      </c>
      <c r="M598" s="24" t="n">
        <f aca="false">M599</f>
        <v>0</v>
      </c>
      <c r="N598" s="24" t="n">
        <f aca="false">N599</f>
        <v>0</v>
      </c>
      <c r="O598" s="24" t="n">
        <f aca="false">O599</f>
        <v>0</v>
      </c>
      <c r="P598" s="24" t="n">
        <f aca="false">P599</f>
        <v>0</v>
      </c>
      <c r="Q598" s="76"/>
    </row>
    <row r="599" customFormat="false" ht="20.25" hidden="false" customHeight="true" outlineLevel="0" collapsed="false">
      <c r="A599" s="73" t="s">
        <v>224</v>
      </c>
      <c r="B599" s="23" t="s">
        <v>53</v>
      </c>
      <c r="C599" s="23" t="s">
        <v>24</v>
      </c>
      <c r="D599" s="23" t="s">
        <v>628</v>
      </c>
      <c r="E599" s="23" t="s">
        <v>225</v>
      </c>
      <c r="F599" s="24" t="n">
        <f aca="false">G599+H599+I599</f>
        <v>15078.8</v>
      </c>
      <c r="G599" s="24" t="n">
        <v>11309.1</v>
      </c>
      <c r="H599" s="24" t="n">
        <v>3769.7</v>
      </c>
      <c r="I599" s="24"/>
      <c r="J599" s="24" t="n">
        <v>0</v>
      </c>
      <c r="K599" s="24"/>
      <c r="L599" s="24"/>
      <c r="M599" s="24"/>
      <c r="N599" s="24" t="n">
        <v>0</v>
      </c>
      <c r="O599" s="75"/>
      <c r="P599" s="24"/>
      <c r="Q599" s="76"/>
    </row>
    <row r="600" customFormat="false" ht="22.5" hidden="false" customHeight="true" outlineLevel="0" collapsed="false">
      <c r="A600" s="73" t="s">
        <v>629</v>
      </c>
      <c r="B600" s="23" t="s">
        <v>53</v>
      </c>
      <c r="C600" s="23" t="s">
        <v>24</v>
      </c>
      <c r="D600" s="23" t="s">
        <v>630</v>
      </c>
      <c r="E600" s="23"/>
      <c r="F600" s="24" t="n">
        <f aca="false">F601+F605+F607</f>
        <v>22109.2</v>
      </c>
      <c r="G600" s="24" t="n">
        <f aca="false">G601+G605+G607</f>
        <v>1712.5</v>
      </c>
      <c r="H600" s="24" t="n">
        <f aca="false">H601+H605+H607</f>
        <v>20396.7</v>
      </c>
      <c r="I600" s="24" t="n">
        <f aca="false">I601+I605+I607</f>
        <v>0</v>
      </c>
      <c r="J600" s="24" t="n">
        <f aca="false">J601+J605+J607</f>
        <v>21928.4</v>
      </c>
      <c r="K600" s="24" t="n">
        <f aca="false">K601+K605+K607</f>
        <v>0</v>
      </c>
      <c r="L600" s="24" t="n">
        <f aca="false">L601+L605+L607</f>
        <v>21928.4</v>
      </c>
      <c r="M600" s="24" t="n">
        <f aca="false">M601+M605+M607</f>
        <v>0</v>
      </c>
      <c r="N600" s="24" t="n">
        <f aca="false">N601+N605+N607</f>
        <v>21401.5</v>
      </c>
      <c r="O600" s="24" t="n">
        <f aca="false">O601+O605+O607</f>
        <v>0</v>
      </c>
      <c r="P600" s="24" t="n">
        <f aca="false">P601+P605+P607</f>
        <v>21401.5</v>
      </c>
      <c r="Q600" s="29" t="n">
        <f aca="false">Q601+Q605+Q607</f>
        <v>0</v>
      </c>
    </row>
    <row r="601" customFormat="false" ht="18.75" hidden="false" customHeight="false" outlineLevel="0" collapsed="false">
      <c r="A601" s="73" t="s">
        <v>631</v>
      </c>
      <c r="B601" s="23" t="s">
        <v>53</v>
      </c>
      <c r="C601" s="23" t="s">
        <v>24</v>
      </c>
      <c r="D601" s="23" t="s">
        <v>632</v>
      </c>
      <c r="E601" s="23"/>
      <c r="F601" s="24" t="n">
        <f aca="false">F602+F603+F604</f>
        <v>10330.7</v>
      </c>
      <c r="G601" s="24" t="n">
        <f aca="false">G602+G603+G604</f>
        <v>0</v>
      </c>
      <c r="H601" s="24" t="n">
        <f aca="false">H602+H603+H604</f>
        <v>10330.7</v>
      </c>
      <c r="I601" s="24"/>
      <c r="J601" s="24" t="n">
        <f aca="false">J602+J603+J604</f>
        <v>10858.4</v>
      </c>
      <c r="K601" s="24" t="n">
        <f aca="false">K602+K603+K604</f>
        <v>0</v>
      </c>
      <c r="L601" s="24" t="n">
        <f aca="false">L602+L603+L604</f>
        <v>10858.4</v>
      </c>
      <c r="M601" s="24"/>
      <c r="N601" s="24" t="n">
        <f aca="false">N602+N603+N604</f>
        <v>9101.5</v>
      </c>
      <c r="O601" s="24" t="n">
        <f aca="false">O602+O603+O604</f>
        <v>0</v>
      </c>
      <c r="P601" s="24" t="n">
        <f aca="false">P602+P603+P604</f>
        <v>9101.5</v>
      </c>
      <c r="Q601" s="29"/>
    </row>
    <row r="602" customFormat="false" ht="24.75" hidden="false" customHeight="true" outlineLevel="0" collapsed="false">
      <c r="A602" s="73" t="s">
        <v>215</v>
      </c>
      <c r="B602" s="23" t="s">
        <v>53</v>
      </c>
      <c r="C602" s="23" t="s">
        <v>24</v>
      </c>
      <c r="D602" s="23" t="s">
        <v>632</v>
      </c>
      <c r="E602" s="23" t="s">
        <v>313</v>
      </c>
      <c r="F602" s="24" t="n">
        <f aca="false">G602+H602+I602</f>
        <v>6897.6</v>
      </c>
      <c r="G602" s="24"/>
      <c r="H602" s="24" t="n">
        <v>6897.6</v>
      </c>
      <c r="I602" s="24"/>
      <c r="J602" s="24" t="n">
        <f aca="false">K602+L602+M602</f>
        <v>6913.1</v>
      </c>
      <c r="K602" s="24"/>
      <c r="L602" s="24" t="n">
        <v>6913.1</v>
      </c>
      <c r="M602" s="24"/>
      <c r="N602" s="24" t="n">
        <f aca="false">O602+P602+Q602</f>
        <v>6913.1</v>
      </c>
      <c r="O602" s="75"/>
      <c r="P602" s="24" t="n">
        <v>6913.1</v>
      </c>
      <c r="Q602" s="76"/>
    </row>
    <row r="603" customFormat="false" ht="24.75" hidden="false" customHeight="true" outlineLevel="0" collapsed="false">
      <c r="A603" s="73" t="s">
        <v>114</v>
      </c>
      <c r="B603" s="23" t="s">
        <v>53</v>
      </c>
      <c r="C603" s="23" t="s">
        <v>24</v>
      </c>
      <c r="D603" s="23" t="s">
        <v>632</v>
      </c>
      <c r="E603" s="23" t="s">
        <v>115</v>
      </c>
      <c r="F603" s="24" t="n">
        <f aca="false">G603+H603+I603</f>
        <v>3408.1</v>
      </c>
      <c r="G603" s="24"/>
      <c r="H603" s="24" t="n">
        <v>3408.1</v>
      </c>
      <c r="I603" s="24"/>
      <c r="J603" s="24" t="n">
        <f aca="false">K603+L603+M603</f>
        <v>3920.3</v>
      </c>
      <c r="K603" s="24"/>
      <c r="L603" s="24" t="n">
        <v>3920.3</v>
      </c>
      <c r="M603" s="24"/>
      <c r="N603" s="24" t="n">
        <f aca="false">O603+P603+Q603</f>
        <v>2163.4</v>
      </c>
      <c r="O603" s="75"/>
      <c r="P603" s="24" t="n">
        <v>2163.4</v>
      </c>
      <c r="Q603" s="76"/>
    </row>
    <row r="604" customFormat="false" ht="24.75" hidden="false" customHeight="true" outlineLevel="0" collapsed="false">
      <c r="A604" s="73" t="s">
        <v>151</v>
      </c>
      <c r="B604" s="23" t="s">
        <v>53</v>
      </c>
      <c r="C604" s="23" t="s">
        <v>24</v>
      </c>
      <c r="D604" s="23" t="s">
        <v>632</v>
      </c>
      <c r="E604" s="23" t="s">
        <v>152</v>
      </c>
      <c r="F604" s="24" t="n">
        <f aca="false">G604+H604+I604</f>
        <v>25</v>
      </c>
      <c r="G604" s="24"/>
      <c r="H604" s="24" t="n">
        <v>25</v>
      </c>
      <c r="I604" s="24"/>
      <c r="J604" s="24" t="n">
        <f aca="false">K604+L604+M604</f>
        <v>25</v>
      </c>
      <c r="K604" s="24"/>
      <c r="L604" s="24" t="n">
        <v>25</v>
      </c>
      <c r="M604" s="24"/>
      <c r="N604" s="24" t="n">
        <f aca="false">O604+P604+Q604</f>
        <v>25</v>
      </c>
      <c r="O604" s="75"/>
      <c r="P604" s="24" t="n">
        <v>25</v>
      </c>
      <c r="Q604" s="76"/>
    </row>
    <row r="605" customFormat="false" ht="45" hidden="false" customHeight="true" outlineLevel="0" collapsed="false">
      <c r="A605" s="74" t="s">
        <v>108</v>
      </c>
      <c r="B605" s="23" t="s">
        <v>53</v>
      </c>
      <c r="C605" s="23" t="s">
        <v>24</v>
      </c>
      <c r="D605" s="23" t="s">
        <v>633</v>
      </c>
      <c r="E605" s="23"/>
      <c r="F605" s="24" t="n">
        <f aca="false">F606</f>
        <v>10000</v>
      </c>
      <c r="G605" s="24" t="n">
        <f aca="false">G606</f>
        <v>0</v>
      </c>
      <c r="H605" s="24" t="n">
        <f aca="false">H606</f>
        <v>10000</v>
      </c>
      <c r="I605" s="24"/>
      <c r="J605" s="24" t="n">
        <f aca="false">J606</f>
        <v>11070</v>
      </c>
      <c r="K605" s="24" t="n">
        <f aca="false">K606</f>
        <v>0</v>
      </c>
      <c r="L605" s="24" t="n">
        <f aca="false">L606</f>
        <v>11070</v>
      </c>
      <c r="M605" s="24"/>
      <c r="N605" s="24" t="n">
        <f aca="false">N606</f>
        <v>12300</v>
      </c>
      <c r="O605" s="24" t="n">
        <f aca="false">O606</f>
        <v>0</v>
      </c>
      <c r="P605" s="24" t="n">
        <f aca="false">P606</f>
        <v>12300</v>
      </c>
      <c r="Q605" s="29"/>
    </row>
    <row r="606" customFormat="false" ht="26.25" hidden="false" customHeight="true" outlineLevel="0" collapsed="false">
      <c r="A606" s="73" t="s">
        <v>215</v>
      </c>
      <c r="B606" s="23" t="s">
        <v>53</v>
      </c>
      <c r="C606" s="23" t="s">
        <v>24</v>
      </c>
      <c r="D606" s="23" t="s">
        <v>633</v>
      </c>
      <c r="E606" s="23" t="s">
        <v>313</v>
      </c>
      <c r="F606" s="24" t="n">
        <f aca="false">G606+H606+I606</f>
        <v>10000</v>
      </c>
      <c r="G606" s="24"/>
      <c r="H606" s="24" t="n">
        <v>10000</v>
      </c>
      <c r="I606" s="24"/>
      <c r="J606" s="24" t="n">
        <f aca="false">K606+L606+M606</f>
        <v>11070</v>
      </c>
      <c r="K606" s="24"/>
      <c r="L606" s="24" t="n">
        <v>11070</v>
      </c>
      <c r="M606" s="24"/>
      <c r="N606" s="24" t="n">
        <f aca="false">O606+P606+Q606</f>
        <v>12300</v>
      </c>
      <c r="O606" s="75"/>
      <c r="P606" s="24" t="n">
        <v>12300</v>
      </c>
      <c r="Q606" s="76"/>
    </row>
    <row r="607" customFormat="false" ht="39" hidden="false" customHeight="true" outlineLevel="0" collapsed="false">
      <c r="A607" s="73" t="s">
        <v>619</v>
      </c>
      <c r="B607" s="23" t="s">
        <v>53</v>
      </c>
      <c r="C607" s="23" t="s">
        <v>24</v>
      </c>
      <c r="D607" s="23" t="s">
        <v>634</v>
      </c>
      <c r="E607" s="23"/>
      <c r="F607" s="24" t="n">
        <f aca="false">F608</f>
        <v>1778.5</v>
      </c>
      <c r="G607" s="24" t="n">
        <f aca="false">G608</f>
        <v>1712.5</v>
      </c>
      <c r="H607" s="24" t="n">
        <f aca="false">H608</f>
        <v>66</v>
      </c>
      <c r="I607" s="24"/>
      <c r="J607" s="24" t="n">
        <f aca="false">J608</f>
        <v>0</v>
      </c>
      <c r="K607" s="24" t="n">
        <f aca="false">K608</f>
        <v>0</v>
      </c>
      <c r="L607" s="24" t="n">
        <f aca="false">L608</f>
        <v>0</v>
      </c>
      <c r="M607" s="24"/>
      <c r="N607" s="24" t="n">
        <f aca="false">N608</f>
        <v>0</v>
      </c>
      <c r="O607" s="24" t="n">
        <f aca="false">O608</f>
        <v>0</v>
      </c>
      <c r="P607" s="24" t="n">
        <f aca="false">P608</f>
        <v>0</v>
      </c>
      <c r="Q607" s="29"/>
    </row>
    <row r="608" customFormat="false" ht="27.75" hidden="false" customHeight="true" outlineLevel="0" collapsed="false">
      <c r="A608" s="73" t="s">
        <v>114</v>
      </c>
      <c r="B608" s="23" t="s">
        <v>53</v>
      </c>
      <c r="C608" s="23" t="s">
        <v>24</v>
      </c>
      <c r="D608" s="23" t="s">
        <v>635</v>
      </c>
      <c r="E608" s="23" t="s">
        <v>115</v>
      </c>
      <c r="F608" s="24" t="n">
        <f aca="false">G608+H608+I608</f>
        <v>1778.5</v>
      </c>
      <c r="G608" s="24" t="n">
        <v>1712.5</v>
      </c>
      <c r="H608" s="24" t="n">
        <v>66</v>
      </c>
      <c r="I608" s="24"/>
      <c r="J608" s="24" t="n">
        <f aca="false">K608+L608+M608</f>
        <v>0</v>
      </c>
      <c r="K608" s="122"/>
      <c r="L608" s="24"/>
      <c r="M608" s="24"/>
      <c r="N608" s="24" t="n">
        <f aca="false">O608+P608+Q608</f>
        <v>0</v>
      </c>
      <c r="O608" s="88"/>
      <c r="P608" s="88"/>
      <c r="Q608" s="123"/>
    </row>
    <row r="609" customFormat="false" ht="26.25" hidden="false" customHeight="true" outlineLevel="0" collapsed="false">
      <c r="A609" s="73" t="s">
        <v>636</v>
      </c>
      <c r="B609" s="23" t="s">
        <v>53</v>
      </c>
      <c r="C609" s="23" t="s">
        <v>24</v>
      </c>
      <c r="D609" s="23" t="s">
        <v>637</v>
      </c>
      <c r="E609" s="23"/>
      <c r="F609" s="24" t="n">
        <f aca="false">F610+F612+F616+F614</f>
        <v>9978.3</v>
      </c>
      <c r="G609" s="24" t="n">
        <f aca="false">G610+G612+G616+G614</f>
        <v>4061.3</v>
      </c>
      <c r="H609" s="24" t="n">
        <f aca="false">H610+H612+H616+H614</f>
        <v>5917</v>
      </c>
      <c r="I609" s="24" t="n">
        <f aca="false">I610+I612+I616+I614</f>
        <v>0</v>
      </c>
      <c r="J609" s="24" t="n">
        <f aca="false">J610+J612+J616+J614</f>
        <v>6180.5</v>
      </c>
      <c r="K609" s="24" t="n">
        <f aca="false">K610+K612+K616+K614</f>
        <v>0</v>
      </c>
      <c r="L609" s="24" t="n">
        <f aca="false">L610+L612+L616+L614</f>
        <v>6180.5</v>
      </c>
      <c r="M609" s="24" t="n">
        <f aca="false">M610+M612+M616+M614</f>
        <v>0</v>
      </c>
      <c r="N609" s="24" t="n">
        <f aca="false">N610+N612+N616+N614</f>
        <v>6014.3</v>
      </c>
      <c r="O609" s="24" t="n">
        <f aca="false">O610+O612+O616</f>
        <v>0</v>
      </c>
      <c r="P609" s="24" t="n">
        <f aca="false">P610+P612+P616</f>
        <v>6014.3</v>
      </c>
      <c r="Q609" s="29" t="n">
        <f aca="false">Q610+Q612+Q616</f>
        <v>0</v>
      </c>
    </row>
    <row r="610" customFormat="false" ht="21.75" hidden="false" customHeight="true" outlineLevel="0" collapsed="false">
      <c r="A610" s="73" t="s">
        <v>638</v>
      </c>
      <c r="B610" s="23" t="s">
        <v>53</v>
      </c>
      <c r="C610" s="23" t="s">
        <v>24</v>
      </c>
      <c r="D610" s="23" t="s">
        <v>639</v>
      </c>
      <c r="E610" s="23"/>
      <c r="F610" s="24" t="n">
        <f aca="false">F611</f>
        <v>3801.9</v>
      </c>
      <c r="G610" s="24" t="n">
        <f aca="false">G611</f>
        <v>0</v>
      </c>
      <c r="H610" s="24" t="n">
        <f aca="false">H611</f>
        <v>3801.9</v>
      </c>
      <c r="I610" s="24"/>
      <c r="J610" s="24" t="n">
        <f aca="false">J611</f>
        <v>3960.5</v>
      </c>
      <c r="K610" s="24" t="n">
        <f aca="false">K611</f>
        <v>0</v>
      </c>
      <c r="L610" s="24" t="n">
        <f aca="false">L611</f>
        <v>3960.5</v>
      </c>
      <c r="M610" s="24"/>
      <c r="N610" s="24" t="n">
        <f aca="false">N611</f>
        <v>3514.3</v>
      </c>
      <c r="O610" s="24" t="n">
        <f aca="false">O611</f>
        <v>0</v>
      </c>
      <c r="P610" s="24" t="n">
        <f aca="false">P611</f>
        <v>3514.3</v>
      </c>
      <c r="Q610" s="29"/>
    </row>
    <row r="611" customFormat="false" ht="18.75" hidden="false" customHeight="false" outlineLevel="0" collapsed="false">
      <c r="A611" s="73" t="s">
        <v>224</v>
      </c>
      <c r="B611" s="23" t="s">
        <v>53</v>
      </c>
      <c r="C611" s="23" t="s">
        <v>24</v>
      </c>
      <c r="D611" s="23" t="s">
        <v>639</v>
      </c>
      <c r="E611" s="23" t="s">
        <v>225</v>
      </c>
      <c r="F611" s="24" t="n">
        <f aca="false">G611+H611+I611</f>
        <v>3801.9</v>
      </c>
      <c r="G611" s="24"/>
      <c r="H611" s="24" t="n">
        <v>3801.9</v>
      </c>
      <c r="I611" s="24"/>
      <c r="J611" s="24" t="n">
        <f aca="false">K611+L611+M611</f>
        <v>3960.5</v>
      </c>
      <c r="K611" s="24"/>
      <c r="L611" s="24" t="n">
        <v>3960.5</v>
      </c>
      <c r="M611" s="24"/>
      <c r="N611" s="24" t="n">
        <f aca="false">O611+P611+Q611</f>
        <v>3514.3</v>
      </c>
      <c r="O611" s="75"/>
      <c r="P611" s="24" t="n">
        <v>3514.3</v>
      </c>
      <c r="Q611" s="76"/>
    </row>
    <row r="612" customFormat="false" ht="45.75" hidden="false" customHeight="true" outlineLevel="0" collapsed="false">
      <c r="A612" s="74" t="s">
        <v>108</v>
      </c>
      <c r="B612" s="23" t="s">
        <v>53</v>
      </c>
      <c r="C612" s="103" t="s">
        <v>24</v>
      </c>
      <c r="D612" s="23" t="s">
        <v>640</v>
      </c>
      <c r="E612" s="100"/>
      <c r="F612" s="24" t="n">
        <f aca="false">F613</f>
        <v>2000</v>
      </c>
      <c r="G612" s="24" t="n">
        <f aca="false">G613</f>
        <v>0</v>
      </c>
      <c r="H612" s="24" t="n">
        <f aca="false">H613</f>
        <v>2000</v>
      </c>
      <c r="I612" s="24"/>
      <c r="J612" s="24" t="n">
        <f aca="false">J613</f>
        <v>2220</v>
      </c>
      <c r="K612" s="24" t="n">
        <f aca="false">K613</f>
        <v>0</v>
      </c>
      <c r="L612" s="24" t="n">
        <f aca="false">L613</f>
        <v>2220</v>
      </c>
      <c r="M612" s="24"/>
      <c r="N612" s="24" t="n">
        <f aca="false">N613</f>
        <v>2500</v>
      </c>
      <c r="O612" s="24" t="n">
        <f aca="false">O613</f>
        <v>0</v>
      </c>
      <c r="P612" s="24" t="n">
        <f aca="false">P613</f>
        <v>2500</v>
      </c>
      <c r="Q612" s="29"/>
    </row>
    <row r="613" customFormat="false" ht="18.75" hidden="false" customHeight="false" outlineLevel="0" collapsed="false">
      <c r="A613" s="73" t="s">
        <v>224</v>
      </c>
      <c r="B613" s="23" t="s">
        <v>53</v>
      </c>
      <c r="C613" s="103" t="s">
        <v>24</v>
      </c>
      <c r="D613" s="23" t="s">
        <v>640</v>
      </c>
      <c r="E613" s="100" t="s">
        <v>225</v>
      </c>
      <c r="F613" s="24" t="n">
        <f aca="false">G613+H613+I613</f>
        <v>2000</v>
      </c>
      <c r="G613" s="24"/>
      <c r="H613" s="24" t="n">
        <v>2000</v>
      </c>
      <c r="I613" s="24"/>
      <c r="J613" s="24" t="n">
        <f aca="false">K613+L613+M613</f>
        <v>2220</v>
      </c>
      <c r="K613" s="24"/>
      <c r="L613" s="24" t="n">
        <v>2220</v>
      </c>
      <c r="M613" s="24"/>
      <c r="N613" s="24" t="n">
        <f aca="false">O613+P613+Q613</f>
        <v>2500</v>
      </c>
      <c r="O613" s="75"/>
      <c r="P613" s="24" t="n">
        <v>2500</v>
      </c>
      <c r="Q613" s="76"/>
    </row>
    <row r="614" customFormat="false" ht="44.25" hidden="false" customHeight="true" outlineLevel="0" collapsed="false">
      <c r="A614" s="78" t="s">
        <v>619</v>
      </c>
      <c r="B614" s="23" t="s">
        <v>53</v>
      </c>
      <c r="C614" s="103" t="s">
        <v>24</v>
      </c>
      <c r="D614" s="91" t="s">
        <v>641</v>
      </c>
      <c r="E614" s="100"/>
      <c r="F614" s="24" t="n">
        <f aca="false">F615</f>
        <v>1052.6</v>
      </c>
      <c r="G614" s="24" t="n">
        <f aca="false">G615</f>
        <v>1000</v>
      </c>
      <c r="H614" s="24" t="n">
        <f aca="false">H615</f>
        <v>52.6</v>
      </c>
      <c r="I614" s="24" t="n">
        <f aca="false">I615</f>
        <v>0</v>
      </c>
      <c r="J614" s="24" t="n">
        <f aca="false">J615</f>
        <v>0</v>
      </c>
      <c r="K614" s="24" t="n">
        <f aca="false">K615</f>
        <v>0</v>
      </c>
      <c r="L614" s="24" t="n">
        <f aca="false">L615</f>
        <v>0</v>
      </c>
      <c r="M614" s="24" t="n">
        <f aca="false">M615</f>
        <v>0</v>
      </c>
      <c r="N614" s="24" t="n">
        <f aca="false">N615</f>
        <v>0</v>
      </c>
      <c r="O614" s="75"/>
      <c r="P614" s="24"/>
      <c r="Q614" s="76"/>
    </row>
    <row r="615" customFormat="false" ht="20.25" hidden="false" customHeight="true" outlineLevel="0" collapsed="false">
      <c r="A615" s="73" t="s">
        <v>224</v>
      </c>
      <c r="B615" s="23" t="s">
        <v>53</v>
      </c>
      <c r="C615" s="103" t="s">
        <v>24</v>
      </c>
      <c r="D615" s="91" t="s">
        <v>641</v>
      </c>
      <c r="E615" s="100" t="s">
        <v>225</v>
      </c>
      <c r="F615" s="24" t="n">
        <f aca="false">G615+H615+I615</f>
        <v>1052.6</v>
      </c>
      <c r="G615" s="24" t="n">
        <v>1000</v>
      </c>
      <c r="H615" s="24" t="n">
        <v>52.6</v>
      </c>
      <c r="I615" s="24"/>
      <c r="J615" s="24"/>
      <c r="K615" s="24"/>
      <c r="L615" s="24"/>
      <c r="M615" s="24"/>
      <c r="N615" s="24"/>
      <c r="O615" s="75"/>
      <c r="P615" s="24"/>
      <c r="Q615" s="76"/>
    </row>
    <row r="616" customFormat="false" ht="21" hidden="false" customHeight="true" outlineLevel="0" collapsed="false">
      <c r="A616" s="34" t="s">
        <v>530</v>
      </c>
      <c r="B616" s="23" t="s">
        <v>53</v>
      </c>
      <c r="C616" s="23" t="s">
        <v>24</v>
      </c>
      <c r="D616" s="92" t="s">
        <v>531</v>
      </c>
      <c r="E616" s="23"/>
      <c r="F616" s="24" t="n">
        <f aca="false">F617</f>
        <v>3123.8</v>
      </c>
      <c r="G616" s="24" t="n">
        <f aca="false">G617</f>
        <v>3061.3</v>
      </c>
      <c r="H616" s="24" t="n">
        <f aca="false">H617</f>
        <v>62.5</v>
      </c>
      <c r="I616" s="24" t="n">
        <f aca="false">I617</f>
        <v>0</v>
      </c>
      <c r="J616" s="24" t="n">
        <f aca="false">J617</f>
        <v>0</v>
      </c>
      <c r="K616" s="24" t="n">
        <f aca="false">K617</f>
        <v>0</v>
      </c>
      <c r="L616" s="24" t="n">
        <f aca="false">L617</f>
        <v>0</v>
      </c>
      <c r="M616" s="24" t="n">
        <f aca="false">M617</f>
        <v>0</v>
      </c>
      <c r="N616" s="24" t="n">
        <f aca="false">N617</f>
        <v>0</v>
      </c>
      <c r="O616" s="24" t="n">
        <f aca="false">O617</f>
        <v>0</v>
      </c>
      <c r="P616" s="24" t="n">
        <f aca="false">P617</f>
        <v>0</v>
      </c>
      <c r="Q616" s="29" t="n">
        <f aca="false">Q617</f>
        <v>0</v>
      </c>
    </row>
    <row r="617" customFormat="false" ht="18.75" hidden="false" customHeight="false" outlineLevel="0" collapsed="false">
      <c r="A617" s="73" t="s">
        <v>642</v>
      </c>
      <c r="B617" s="23" t="s">
        <v>53</v>
      </c>
      <c r="C617" s="23" t="s">
        <v>24</v>
      </c>
      <c r="D617" s="23" t="s">
        <v>643</v>
      </c>
      <c r="E617" s="23"/>
      <c r="F617" s="24" t="n">
        <f aca="false">F618</f>
        <v>3123.8</v>
      </c>
      <c r="G617" s="24" t="n">
        <f aca="false">G618</f>
        <v>3061.3</v>
      </c>
      <c r="H617" s="24" t="n">
        <f aca="false">H618</f>
        <v>62.5</v>
      </c>
      <c r="I617" s="24" t="n">
        <f aca="false">I618</f>
        <v>0</v>
      </c>
      <c r="J617" s="24" t="n">
        <f aca="false">J618</f>
        <v>0</v>
      </c>
      <c r="K617" s="24" t="n">
        <f aca="false">K618</f>
        <v>0</v>
      </c>
      <c r="L617" s="24" t="n">
        <f aca="false">L618</f>
        <v>0</v>
      </c>
      <c r="M617" s="24" t="n">
        <f aca="false">M618</f>
        <v>0</v>
      </c>
      <c r="N617" s="24" t="n">
        <f aca="false">N618</f>
        <v>0</v>
      </c>
      <c r="O617" s="24" t="n">
        <f aca="false">O618</f>
        <v>0</v>
      </c>
      <c r="P617" s="24" t="n">
        <f aca="false">P618</f>
        <v>0</v>
      </c>
      <c r="Q617" s="76"/>
    </row>
    <row r="618" customFormat="false" ht="18.75" hidden="false" customHeight="false" outlineLevel="0" collapsed="false">
      <c r="A618" s="73" t="s">
        <v>224</v>
      </c>
      <c r="B618" s="23" t="s">
        <v>53</v>
      </c>
      <c r="C618" s="23" t="s">
        <v>24</v>
      </c>
      <c r="D618" s="23" t="s">
        <v>643</v>
      </c>
      <c r="E618" s="23" t="s">
        <v>225</v>
      </c>
      <c r="F618" s="24" t="n">
        <f aca="false">G618+H618</f>
        <v>3123.8</v>
      </c>
      <c r="G618" s="24" t="n">
        <v>3061.3</v>
      </c>
      <c r="H618" s="24" t="n">
        <v>62.5</v>
      </c>
      <c r="I618" s="24"/>
      <c r="J618" s="24"/>
      <c r="K618" s="24"/>
      <c r="L618" s="24"/>
      <c r="M618" s="24"/>
      <c r="N618" s="24"/>
      <c r="O618" s="75"/>
      <c r="P618" s="24"/>
      <c r="Q618" s="76"/>
    </row>
    <row r="619" customFormat="false" ht="18.75" hidden="false" customHeight="false" outlineLevel="0" collapsed="false">
      <c r="A619" s="34" t="s">
        <v>644</v>
      </c>
      <c r="B619" s="23" t="s">
        <v>53</v>
      </c>
      <c r="C619" s="23" t="s">
        <v>24</v>
      </c>
      <c r="D619" s="23" t="s">
        <v>645</v>
      </c>
      <c r="E619" s="23"/>
      <c r="F619" s="24" t="n">
        <f aca="false">F620</f>
        <v>104.2</v>
      </c>
      <c r="G619" s="24" t="n">
        <f aca="false">G620</f>
        <v>104.2</v>
      </c>
      <c r="H619" s="24" t="n">
        <f aca="false">H620</f>
        <v>0</v>
      </c>
      <c r="I619" s="24" t="n">
        <f aca="false">I620</f>
        <v>0</v>
      </c>
      <c r="J619" s="24" t="n">
        <f aca="false">J620</f>
        <v>0</v>
      </c>
      <c r="K619" s="24" t="n">
        <f aca="false">K620</f>
        <v>0</v>
      </c>
      <c r="L619" s="24" t="n">
        <f aca="false">L620</f>
        <v>0</v>
      </c>
      <c r="M619" s="24" t="n">
        <f aca="false">M620</f>
        <v>0</v>
      </c>
      <c r="N619" s="24" t="n">
        <f aca="false">N620</f>
        <v>0</v>
      </c>
      <c r="O619" s="75"/>
      <c r="P619" s="24"/>
      <c r="Q619" s="76"/>
    </row>
    <row r="620" customFormat="false" ht="37.5" hidden="false" customHeight="false" outlineLevel="0" collapsed="false">
      <c r="A620" s="73" t="s">
        <v>646</v>
      </c>
      <c r="B620" s="23" t="s">
        <v>53</v>
      </c>
      <c r="C620" s="23" t="s">
        <v>24</v>
      </c>
      <c r="D620" s="23" t="s">
        <v>647</v>
      </c>
      <c r="E620" s="23"/>
      <c r="F620" s="24" t="n">
        <f aca="false">F621</f>
        <v>104.2</v>
      </c>
      <c r="G620" s="24" t="n">
        <f aca="false">G621</f>
        <v>104.2</v>
      </c>
      <c r="H620" s="24" t="n">
        <f aca="false">H621</f>
        <v>0</v>
      </c>
      <c r="I620" s="24" t="n">
        <f aca="false">I621</f>
        <v>0</v>
      </c>
      <c r="J620" s="24" t="n">
        <f aca="false">J621</f>
        <v>0</v>
      </c>
      <c r="K620" s="24" t="n">
        <f aca="false">K621</f>
        <v>0</v>
      </c>
      <c r="L620" s="24" t="n">
        <f aca="false">L621</f>
        <v>0</v>
      </c>
      <c r="M620" s="24" t="n">
        <f aca="false">M621</f>
        <v>0</v>
      </c>
      <c r="N620" s="24" t="n">
        <f aca="false">N621</f>
        <v>0</v>
      </c>
      <c r="O620" s="75"/>
      <c r="P620" s="24"/>
      <c r="Q620" s="76"/>
    </row>
    <row r="621" customFormat="false" ht="18.75" hidden="false" customHeight="false" outlineLevel="0" collapsed="false">
      <c r="A621" s="73" t="s">
        <v>224</v>
      </c>
      <c r="B621" s="23" t="s">
        <v>53</v>
      </c>
      <c r="C621" s="23" t="s">
        <v>24</v>
      </c>
      <c r="D621" s="23" t="s">
        <v>647</v>
      </c>
      <c r="E621" s="23" t="s">
        <v>225</v>
      </c>
      <c r="F621" s="24" t="n">
        <f aca="false">G621+H621</f>
        <v>104.2</v>
      </c>
      <c r="G621" s="24" t="n">
        <v>104.2</v>
      </c>
      <c r="H621" s="24" t="n">
        <v>0</v>
      </c>
      <c r="I621" s="24"/>
      <c r="J621" s="24"/>
      <c r="K621" s="24"/>
      <c r="L621" s="24"/>
      <c r="M621" s="24"/>
      <c r="N621" s="24"/>
      <c r="O621" s="75"/>
      <c r="P621" s="24"/>
      <c r="Q621" s="76"/>
    </row>
    <row r="622" customFormat="false" ht="37.5" hidden="false" customHeight="false" outlineLevel="0" collapsed="false">
      <c r="A622" s="73" t="s">
        <v>384</v>
      </c>
      <c r="B622" s="23" t="s">
        <v>53</v>
      </c>
      <c r="C622" s="23" t="s">
        <v>24</v>
      </c>
      <c r="D622" s="72" t="s">
        <v>385</v>
      </c>
      <c r="E622" s="23"/>
      <c r="F622" s="24" t="n">
        <f aca="false">F623</f>
        <v>0</v>
      </c>
      <c r="G622" s="24" t="n">
        <f aca="false">G623</f>
        <v>0</v>
      </c>
      <c r="H622" s="24" t="n">
        <f aca="false">H623</f>
        <v>0</v>
      </c>
      <c r="I622" s="24" t="n">
        <f aca="false">I623</f>
        <v>0</v>
      </c>
      <c r="J622" s="24" t="n">
        <f aca="false">J623</f>
        <v>13733.3</v>
      </c>
      <c r="K622" s="24" t="n">
        <f aca="false">K623</f>
        <v>13458.6</v>
      </c>
      <c r="L622" s="24" t="n">
        <f aca="false">L623</f>
        <v>274.7</v>
      </c>
      <c r="M622" s="24" t="n">
        <f aca="false">M623</f>
        <v>0</v>
      </c>
      <c r="N622" s="24" t="n">
        <f aca="false">N623</f>
        <v>0</v>
      </c>
      <c r="O622" s="24" t="n">
        <f aca="false">O623</f>
        <v>0</v>
      </c>
      <c r="P622" s="24" t="n">
        <f aca="false">P623</f>
        <v>0</v>
      </c>
      <c r="Q622" s="76"/>
    </row>
    <row r="623" customFormat="false" ht="18.75" hidden="false" customHeight="false" outlineLevel="0" collapsed="false">
      <c r="A623" s="73" t="s">
        <v>386</v>
      </c>
      <c r="B623" s="23" t="s">
        <v>53</v>
      </c>
      <c r="C623" s="23" t="s">
        <v>24</v>
      </c>
      <c r="D623" s="72" t="s">
        <v>387</v>
      </c>
      <c r="E623" s="23"/>
      <c r="F623" s="24" t="n">
        <f aca="false">F624</f>
        <v>0</v>
      </c>
      <c r="G623" s="24" t="n">
        <f aca="false">G624</f>
        <v>0</v>
      </c>
      <c r="H623" s="24" t="n">
        <f aca="false">H624</f>
        <v>0</v>
      </c>
      <c r="I623" s="24" t="n">
        <f aca="false">I624</f>
        <v>0</v>
      </c>
      <c r="J623" s="24" t="n">
        <f aca="false">J624</f>
        <v>13733.3</v>
      </c>
      <c r="K623" s="24" t="n">
        <f aca="false">K624</f>
        <v>13458.6</v>
      </c>
      <c r="L623" s="24" t="n">
        <f aca="false">L624</f>
        <v>274.7</v>
      </c>
      <c r="M623" s="24" t="n">
        <f aca="false">M624</f>
        <v>0</v>
      </c>
      <c r="N623" s="24" t="n">
        <f aca="false">N624</f>
        <v>0</v>
      </c>
      <c r="O623" s="24" t="n">
        <f aca="false">O624</f>
        <v>0</v>
      </c>
      <c r="P623" s="24" t="n">
        <f aca="false">P624</f>
        <v>0</v>
      </c>
      <c r="Q623" s="76"/>
    </row>
    <row r="624" customFormat="false" ht="18.75" hidden="false" customHeight="false" outlineLevel="0" collapsed="false">
      <c r="A624" s="73" t="s">
        <v>388</v>
      </c>
      <c r="B624" s="23" t="s">
        <v>53</v>
      </c>
      <c r="C624" s="23" t="s">
        <v>24</v>
      </c>
      <c r="D624" s="72" t="s">
        <v>389</v>
      </c>
      <c r="E624" s="23"/>
      <c r="F624" s="24" t="n">
        <f aca="false">F625</f>
        <v>0</v>
      </c>
      <c r="G624" s="24" t="n">
        <f aca="false">G625</f>
        <v>0</v>
      </c>
      <c r="H624" s="24" t="n">
        <f aca="false">H625</f>
        <v>0</v>
      </c>
      <c r="I624" s="24" t="n">
        <f aca="false">I625</f>
        <v>0</v>
      </c>
      <c r="J624" s="24" t="n">
        <f aca="false">J625</f>
        <v>13733.3</v>
      </c>
      <c r="K624" s="24" t="n">
        <f aca="false">K625</f>
        <v>13458.6</v>
      </c>
      <c r="L624" s="24" t="n">
        <f aca="false">L625</f>
        <v>274.7</v>
      </c>
      <c r="M624" s="24" t="n">
        <f aca="false">M625</f>
        <v>0</v>
      </c>
      <c r="N624" s="24" t="n">
        <f aca="false">N625</f>
        <v>0</v>
      </c>
      <c r="O624" s="24" t="n">
        <f aca="false">O625</f>
        <v>0</v>
      </c>
      <c r="P624" s="24" t="n">
        <f aca="false">P625</f>
        <v>0</v>
      </c>
      <c r="Q624" s="76"/>
    </row>
    <row r="625" customFormat="false" ht="37.5" hidden="false" customHeight="false" outlineLevel="0" collapsed="false">
      <c r="A625" s="73" t="s">
        <v>390</v>
      </c>
      <c r="B625" s="23" t="s">
        <v>53</v>
      </c>
      <c r="C625" s="23" t="s">
        <v>24</v>
      </c>
      <c r="D625" s="72" t="s">
        <v>391</v>
      </c>
      <c r="E625" s="23"/>
      <c r="F625" s="24" t="n">
        <f aca="false">F626</f>
        <v>0</v>
      </c>
      <c r="G625" s="24" t="n">
        <f aca="false">G626</f>
        <v>0</v>
      </c>
      <c r="H625" s="24" t="n">
        <f aca="false">H626</f>
        <v>0</v>
      </c>
      <c r="I625" s="24" t="n">
        <f aca="false">I626</f>
        <v>0</v>
      </c>
      <c r="J625" s="24" t="n">
        <f aca="false">J626</f>
        <v>13733.3</v>
      </c>
      <c r="K625" s="24" t="n">
        <f aca="false">K626</f>
        <v>13458.6</v>
      </c>
      <c r="L625" s="24" t="n">
        <f aca="false">L626</f>
        <v>274.7</v>
      </c>
      <c r="M625" s="24" t="n">
        <f aca="false">M626</f>
        <v>0</v>
      </c>
      <c r="N625" s="24" t="n">
        <f aca="false">N626</f>
        <v>0</v>
      </c>
      <c r="O625" s="24" t="n">
        <f aca="false">O626</f>
        <v>0</v>
      </c>
      <c r="P625" s="24" t="n">
        <f aca="false">P626</f>
        <v>0</v>
      </c>
      <c r="Q625" s="76"/>
    </row>
    <row r="626" customFormat="false" ht="18.75" hidden="false" customHeight="false" outlineLevel="0" collapsed="false">
      <c r="A626" s="73" t="s">
        <v>224</v>
      </c>
      <c r="B626" s="23" t="s">
        <v>53</v>
      </c>
      <c r="C626" s="23" t="s">
        <v>24</v>
      </c>
      <c r="D626" s="72" t="s">
        <v>391</v>
      </c>
      <c r="E626" s="23" t="s">
        <v>225</v>
      </c>
      <c r="F626" s="24" t="n">
        <f aca="false">G626+H626+I626</f>
        <v>0</v>
      </c>
      <c r="G626" s="24"/>
      <c r="H626" s="24"/>
      <c r="I626" s="24"/>
      <c r="J626" s="24" t="n">
        <f aca="false">K626+L626+M626</f>
        <v>13733.3</v>
      </c>
      <c r="K626" s="24" t="n">
        <v>13458.6</v>
      </c>
      <c r="L626" s="24" t="n">
        <v>274.7</v>
      </c>
      <c r="M626" s="24"/>
      <c r="N626" s="24" t="n">
        <f aca="false">O626+P626+Q605</f>
        <v>0</v>
      </c>
      <c r="O626" s="24"/>
      <c r="P626" s="24"/>
      <c r="Q626" s="76"/>
    </row>
    <row r="627" customFormat="false" ht="27" hidden="false" customHeight="true" outlineLevel="0" collapsed="false">
      <c r="A627" s="69" t="s">
        <v>73</v>
      </c>
      <c r="B627" s="20" t="s">
        <v>53</v>
      </c>
      <c r="C627" s="20" t="s">
        <v>31</v>
      </c>
      <c r="D627" s="20"/>
      <c r="E627" s="20"/>
      <c r="F627" s="21" t="n">
        <f aca="false">F628+F645+F654</f>
        <v>56385.4</v>
      </c>
      <c r="G627" s="21" t="n">
        <f aca="false">G628+G645+G654</f>
        <v>0</v>
      </c>
      <c r="H627" s="21" t="n">
        <f aca="false">H628+H645+H654</f>
        <v>56385.4</v>
      </c>
      <c r="I627" s="21" t="n">
        <f aca="false">I628+I645+I654</f>
        <v>0</v>
      </c>
      <c r="J627" s="21" t="n">
        <f aca="false">J628+J645+J654</f>
        <v>21093.2</v>
      </c>
      <c r="K627" s="21" t="n">
        <f aca="false">K628+K645+K654</f>
        <v>0</v>
      </c>
      <c r="L627" s="21" t="n">
        <f aca="false">L628+L645+L654</f>
        <v>21093.2</v>
      </c>
      <c r="M627" s="21" t="n">
        <f aca="false">M628+M645+M654</f>
        <v>0</v>
      </c>
      <c r="N627" s="21" t="n">
        <f aca="false">N628+N645+N654</f>
        <v>21038.4</v>
      </c>
      <c r="O627" s="24" t="n">
        <f aca="false">O628+O645</f>
        <v>0</v>
      </c>
      <c r="P627" s="24" t="n">
        <f aca="false">P628+P645</f>
        <v>21038.4</v>
      </c>
      <c r="Q627" s="29"/>
    </row>
    <row r="628" customFormat="false" ht="42.75" hidden="false" customHeight="true" outlineLevel="0" collapsed="false">
      <c r="A628" s="73" t="s">
        <v>524</v>
      </c>
      <c r="B628" s="23" t="s">
        <v>53</v>
      </c>
      <c r="C628" s="23" t="s">
        <v>31</v>
      </c>
      <c r="D628" s="23" t="s">
        <v>129</v>
      </c>
      <c r="E628" s="23"/>
      <c r="F628" s="24" t="n">
        <f aca="false">F633+F629</f>
        <v>56195.4</v>
      </c>
      <c r="G628" s="24" t="n">
        <f aca="false">G633+G629</f>
        <v>0</v>
      </c>
      <c r="H628" s="24" t="n">
        <f aca="false">H633+H629</f>
        <v>56195.4</v>
      </c>
      <c r="I628" s="24" t="n">
        <f aca="false">I633+I629</f>
        <v>0</v>
      </c>
      <c r="J628" s="24" t="n">
        <f aca="false">J633+J629</f>
        <v>21073.2</v>
      </c>
      <c r="K628" s="24" t="n">
        <f aca="false">K633+K629</f>
        <v>0</v>
      </c>
      <c r="L628" s="24" t="n">
        <f aca="false">L633+L629</f>
        <v>21073.2</v>
      </c>
      <c r="M628" s="24" t="n">
        <f aca="false">M633+M629</f>
        <v>0</v>
      </c>
      <c r="N628" s="24" t="n">
        <f aca="false">N633+N629</f>
        <v>21018.4</v>
      </c>
      <c r="O628" s="24" t="n">
        <f aca="false">O633</f>
        <v>0</v>
      </c>
      <c r="P628" s="24" t="n">
        <f aca="false">P633</f>
        <v>21018.4</v>
      </c>
      <c r="Q628" s="29"/>
    </row>
    <row r="629" customFormat="false" ht="42.75" hidden="false" customHeight="true" outlineLevel="0" collapsed="false">
      <c r="A629" s="73" t="s">
        <v>130</v>
      </c>
      <c r="B629" s="23" t="s">
        <v>53</v>
      </c>
      <c r="C629" s="23" t="s">
        <v>31</v>
      </c>
      <c r="D629" s="23" t="s">
        <v>131</v>
      </c>
      <c r="E629" s="23"/>
      <c r="F629" s="24" t="n">
        <f aca="false">F630</f>
        <v>35000</v>
      </c>
      <c r="G629" s="24" t="n">
        <f aca="false">G630</f>
        <v>0</v>
      </c>
      <c r="H629" s="24" t="n">
        <f aca="false">H630</f>
        <v>35000</v>
      </c>
      <c r="I629" s="24" t="n">
        <f aca="false">I630</f>
        <v>0</v>
      </c>
      <c r="J629" s="24" t="n">
        <f aca="false">J630</f>
        <v>0</v>
      </c>
      <c r="K629" s="24" t="n">
        <f aca="false">K630</f>
        <v>0</v>
      </c>
      <c r="L629" s="24" t="n">
        <f aca="false">L630</f>
        <v>0</v>
      </c>
      <c r="M629" s="24" t="n">
        <f aca="false">M630</f>
        <v>0</v>
      </c>
      <c r="N629" s="24" t="n">
        <f aca="false">N630</f>
        <v>0</v>
      </c>
      <c r="O629" s="24"/>
      <c r="P629" s="24"/>
      <c r="Q629" s="29"/>
    </row>
    <row r="630" customFormat="false" ht="25.5" hidden="false" customHeight="true" outlineLevel="0" collapsed="false">
      <c r="A630" s="73" t="s">
        <v>636</v>
      </c>
      <c r="B630" s="23" t="s">
        <v>53</v>
      </c>
      <c r="C630" s="23" t="s">
        <v>31</v>
      </c>
      <c r="D630" s="23" t="s">
        <v>637</v>
      </c>
      <c r="E630" s="23"/>
      <c r="F630" s="24" t="n">
        <f aca="false">F631</f>
        <v>35000</v>
      </c>
      <c r="G630" s="24" t="n">
        <f aca="false">G631</f>
        <v>0</v>
      </c>
      <c r="H630" s="24" t="n">
        <f aca="false">H631</f>
        <v>35000</v>
      </c>
      <c r="I630" s="24" t="n">
        <f aca="false">I631</f>
        <v>0</v>
      </c>
      <c r="J630" s="24" t="n">
        <f aca="false">J631</f>
        <v>0</v>
      </c>
      <c r="K630" s="24" t="n">
        <f aca="false">K631</f>
        <v>0</v>
      </c>
      <c r="L630" s="24" t="n">
        <f aca="false">L631</f>
        <v>0</v>
      </c>
      <c r="M630" s="24" t="n">
        <f aca="false">M631</f>
        <v>0</v>
      </c>
      <c r="N630" s="24" t="n">
        <f aca="false">N631</f>
        <v>0</v>
      </c>
      <c r="O630" s="24"/>
      <c r="P630" s="24"/>
      <c r="Q630" s="29"/>
    </row>
    <row r="631" customFormat="false" ht="67.5" hidden="false" customHeight="true" outlineLevel="0" collapsed="false">
      <c r="A631" s="78" t="s">
        <v>648</v>
      </c>
      <c r="B631" s="23" t="s">
        <v>53</v>
      </c>
      <c r="C631" s="23" t="s">
        <v>31</v>
      </c>
      <c r="D631" s="23" t="s">
        <v>649</v>
      </c>
      <c r="E631" s="23"/>
      <c r="F631" s="24" t="n">
        <f aca="false">F632</f>
        <v>35000</v>
      </c>
      <c r="G631" s="24" t="n">
        <f aca="false">G632</f>
        <v>0</v>
      </c>
      <c r="H631" s="24" t="n">
        <f aca="false">H632</f>
        <v>35000</v>
      </c>
      <c r="I631" s="24" t="n">
        <f aca="false">I632</f>
        <v>0</v>
      </c>
      <c r="J631" s="24" t="n">
        <f aca="false">J632</f>
        <v>0</v>
      </c>
      <c r="K631" s="24" t="n">
        <f aca="false">K632</f>
        <v>0</v>
      </c>
      <c r="L631" s="24" t="n">
        <f aca="false">L632</f>
        <v>0</v>
      </c>
      <c r="M631" s="24" t="n">
        <f aca="false">M632</f>
        <v>0</v>
      </c>
      <c r="N631" s="24" t="n">
        <f aca="false">N632</f>
        <v>0</v>
      </c>
      <c r="O631" s="24"/>
      <c r="P631" s="24"/>
      <c r="Q631" s="29"/>
    </row>
    <row r="632" customFormat="false" ht="27.75" hidden="false" customHeight="true" outlineLevel="0" collapsed="false">
      <c r="A632" s="73" t="s">
        <v>224</v>
      </c>
      <c r="B632" s="23" t="s">
        <v>53</v>
      </c>
      <c r="C632" s="23" t="s">
        <v>31</v>
      </c>
      <c r="D632" s="23" t="s">
        <v>649</v>
      </c>
      <c r="E632" s="23" t="s">
        <v>225</v>
      </c>
      <c r="F632" s="24" t="n">
        <f aca="false">G632+H632</f>
        <v>35000</v>
      </c>
      <c r="G632" s="24"/>
      <c r="H632" s="24" t="n">
        <v>35000</v>
      </c>
      <c r="I632" s="24"/>
      <c r="J632" s="24" t="n">
        <v>0</v>
      </c>
      <c r="K632" s="24"/>
      <c r="L632" s="24"/>
      <c r="M632" s="24"/>
      <c r="N632" s="24" t="n">
        <v>0</v>
      </c>
      <c r="O632" s="24"/>
      <c r="P632" s="24"/>
      <c r="Q632" s="29"/>
    </row>
    <row r="633" customFormat="false" ht="21.75" hidden="false" customHeight="true" outlineLevel="0" collapsed="false">
      <c r="A633" s="73" t="s">
        <v>650</v>
      </c>
      <c r="B633" s="23" t="s">
        <v>53</v>
      </c>
      <c r="C633" s="23" t="s">
        <v>31</v>
      </c>
      <c r="D633" s="23" t="s">
        <v>651</v>
      </c>
      <c r="E633" s="23"/>
      <c r="F633" s="24" t="n">
        <f aca="false">F634+F640</f>
        <v>21195.4</v>
      </c>
      <c r="G633" s="24" t="n">
        <f aca="false">G634+G640</f>
        <v>0</v>
      </c>
      <c r="H633" s="24" t="n">
        <f aca="false">H634+H640</f>
        <v>21195.4</v>
      </c>
      <c r="I633" s="24"/>
      <c r="J633" s="24" t="n">
        <f aca="false">J634+J640</f>
        <v>21073.2</v>
      </c>
      <c r="K633" s="24" t="n">
        <f aca="false">K634+K640</f>
        <v>0</v>
      </c>
      <c r="L633" s="24" t="n">
        <f aca="false">L634+L640</f>
        <v>21073.2</v>
      </c>
      <c r="M633" s="24"/>
      <c r="N633" s="24" t="n">
        <f aca="false">N634+N640</f>
        <v>21018.4</v>
      </c>
      <c r="O633" s="24" t="n">
        <f aca="false">O634+O640</f>
        <v>0</v>
      </c>
      <c r="P633" s="24" t="n">
        <f aca="false">P634+P640</f>
        <v>21018.4</v>
      </c>
      <c r="Q633" s="29"/>
    </row>
    <row r="634" customFormat="false" ht="39" hidden="false" customHeight="true" outlineLevel="0" collapsed="false">
      <c r="A634" s="73" t="s">
        <v>652</v>
      </c>
      <c r="B634" s="23" t="s">
        <v>53</v>
      </c>
      <c r="C634" s="23" t="s">
        <v>31</v>
      </c>
      <c r="D634" s="23" t="s">
        <v>653</v>
      </c>
      <c r="E634" s="23"/>
      <c r="F634" s="24" t="n">
        <f aca="false">F635+F638</f>
        <v>2741.1</v>
      </c>
      <c r="G634" s="24" t="n">
        <f aca="false">G635+G638</f>
        <v>0</v>
      </c>
      <c r="H634" s="24" t="n">
        <f aca="false">H635+H638</f>
        <v>2741.1</v>
      </c>
      <c r="I634" s="24"/>
      <c r="J634" s="24" t="n">
        <f aca="false">J635+J638</f>
        <v>2618.9</v>
      </c>
      <c r="K634" s="24" t="n">
        <f aca="false">K635+K638</f>
        <v>0</v>
      </c>
      <c r="L634" s="24" t="n">
        <f aca="false">L635+L638</f>
        <v>2618.9</v>
      </c>
      <c r="M634" s="24"/>
      <c r="N634" s="24" t="n">
        <f aca="false">N635+N638</f>
        <v>2564.1</v>
      </c>
      <c r="O634" s="24" t="n">
        <f aca="false">O635+O638</f>
        <v>0</v>
      </c>
      <c r="P634" s="24" t="n">
        <f aca="false">P635+P638</f>
        <v>2564.1</v>
      </c>
      <c r="Q634" s="29"/>
    </row>
    <row r="635" customFormat="false" ht="24" hidden="false" customHeight="true" outlineLevel="0" collapsed="false">
      <c r="A635" s="73" t="s">
        <v>105</v>
      </c>
      <c r="B635" s="23" t="s">
        <v>53</v>
      </c>
      <c r="C635" s="23" t="s">
        <v>31</v>
      </c>
      <c r="D635" s="23" t="s">
        <v>654</v>
      </c>
      <c r="E635" s="23"/>
      <c r="F635" s="24" t="n">
        <f aca="false">F636+F637</f>
        <v>2058.2</v>
      </c>
      <c r="G635" s="24" t="n">
        <f aca="false">G636+G637</f>
        <v>0</v>
      </c>
      <c r="H635" s="24" t="n">
        <f aca="false">H636+H637</f>
        <v>2058.2</v>
      </c>
      <c r="I635" s="24"/>
      <c r="J635" s="24" t="n">
        <f aca="false">J636+J637</f>
        <v>1936</v>
      </c>
      <c r="K635" s="24" t="n">
        <f aca="false">K636+K637</f>
        <v>0</v>
      </c>
      <c r="L635" s="24" t="n">
        <f aca="false">L636+L637</f>
        <v>1936</v>
      </c>
      <c r="M635" s="24"/>
      <c r="N635" s="24" t="n">
        <f aca="false">N636+N637</f>
        <v>1881.2</v>
      </c>
      <c r="O635" s="24" t="n">
        <f aca="false">O636+O637</f>
        <v>0</v>
      </c>
      <c r="P635" s="24" t="n">
        <f aca="false">P636+P637</f>
        <v>1881.2</v>
      </c>
      <c r="Q635" s="29"/>
    </row>
    <row r="636" customFormat="false" ht="26.25" hidden="false" customHeight="true" outlineLevel="0" collapsed="false">
      <c r="A636" s="73" t="s">
        <v>107</v>
      </c>
      <c r="B636" s="23" t="s">
        <v>53</v>
      </c>
      <c r="C636" s="23" t="s">
        <v>31</v>
      </c>
      <c r="D636" s="23" t="s">
        <v>654</v>
      </c>
      <c r="E636" s="23" t="s">
        <v>113</v>
      </c>
      <c r="F636" s="24" t="n">
        <f aca="false">G636+H636+I636</f>
        <v>1973.7</v>
      </c>
      <c r="G636" s="24"/>
      <c r="H636" s="24" t="n">
        <v>1973.7</v>
      </c>
      <c r="I636" s="24"/>
      <c r="J636" s="24" t="n">
        <f aca="false">K636+L636+M636</f>
        <v>1796.7</v>
      </c>
      <c r="K636" s="24"/>
      <c r="L636" s="24" t="n">
        <v>1796.7</v>
      </c>
      <c r="M636" s="24"/>
      <c r="N636" s="24" t="n">
        <f aca="false">O636+P636+Q636</f>
        <v>1796.7</v>
      </c>
      <c r="O636" s="75"/>
      <c r="P636" s="24" t="n">
        <v>1796.7</v>
      </c>
      <c r="Q636" s="76"/>
    </row>
    <row r="637" customFormat="false" ht="27.75" hidden="false" customHeight="true" outlineLevel="0" collapsed="false">
      <c r="A637" s="73" t="s">
        <v>114</v>
      </c>
      <c r="B637" s="23" t="s">
        <v>53</v>
      </c>
      <c r="C637" s="23" t="s">
        <v>31</v>
      </c>
      <c r="D637" s="23" t="s">
        <v>654</v>
      </c>
      <c r="E637" s="23" t="s">
        <v>115</v>
      </c>
      <c r="F637" s="24" t="n">
        <f aca="false">G637+H637+I637</f>
        <v>84.5</v>
      </c>
      <c r="G637" s="24"/>
      <c r="H637" s="24" t="n">
        <v>84.5</v>
      </c>
      <c r="I637" s="24"/>
      <c r="J637" s="24" t="n">
        <f aca="false">K637+L637+M637</f>
        <v>139.3</v>
      </c>
      <c r="K637" s="24"/>
      <c r="L637" s="24" t="n">
        <v>139.3</v>
      </c>
      <c r="M637" s="24"/>
      <c r="N637" s="24" t="n">
        <f aca="false">O637+P637+Q637</f>
        <v>84.5</v>
      </c>
      <c r="O637" s="75"/>
      <c r="P637" s="24" t="n">
        <v>84.5</v>
      </c>
      <c r="Q637" s="76"/>
    </row>
    <row r="638" customFormat="false" ht="42.75" hidden="false" customHeight="true" outlineLevel="0" collapsed="false">
      <c r="A638" s="74" t="s">
        <v>108</v>
      </c>
      <c r="B638" s="23" t="s">
        <v>53</v>
      </c>
      <c r="C638" s="23" t="s">
        <v>31</v>
      </c>
      <c r="D638" s="23" t="s">
        <v>655</v>
      </c>
      <c r="E638" s="23"/>
      <c r="F638" s="24" t="n">
        <f aca="false">F639</f>
        <v>682.9</v>
      </c>
      <c r="G638" s="24" t="n">
        <f aca="false">G639</f>
        <v>0</v>
      </c>
      <c r="H638" s="24" t="n">
        <f aca="false">H639</f>
        <v>682.9</v>
      </c>
      <c r="I638" s="24"/>
      <c r="J638" s="24" t="n">
        <f aca="false">J639</f>
        <v>682.9</v>
      </c>
      <c r="K638" s="24" t="n">
        <f aca="false">K639</f>
        <v>0</v>
      </c>
      <c r="L638" s="24" t="n">
        <f aca="false">L639</f>
        <v>682.9</v>
      </c>
      <c r="M638" s="24"/>
      <c r="N638" s="24" t="n">
        <f aca="false">N639</f>
        <v>682.9</v>
      </c>
      <c r="O638" s="24" t="n">
        <f aca="false">O639</f>
        <v>0</v>
      </c>
      <c r="P638" s="24" t="n">
        <f aca="false">P639</f>
        <v>682.9</v>
      </c>
      <c r="Q638" s="29"/>
    </row>
    <row r="639" customFormat="false" ht="26.25" hidden="false" customHeight="true" outlineLevel="0" collapsed="false">
      <c r="A639" s="73" t="s">
        <v>107</v>
      </c>
      <c r="B639" s="23" t="s">
        <v>53</v>
      </c>
      <c r="C639" s="23" t="s">
        <v>31</v>
      </c>
      <c r="D639" s="23" t="s">
        <v>655</v>
      </c>
      <c r="E639" s="23" t="s">
        <v>113</v>
      </c>
      <c r="F639" s="24" t="n">
        <f aca="false">G639+H639+I639</f>
        <v>682.9</v>
      </c>
      <c r="G639" s="24"/>
      <c r="H639" s="24" t="n">
        <v>682.9</v>
      </c>
      <c r="I639" s="24"/>
      <c r="J639" s="24" t="n">
        <f aca="false">K639+L639+M639</f>
        <v>682.9</v>
      </c>
      <c r="K639" s="24"/>
      <c r="L639" s="24" t="n">
        <v>682.9</v>
      </c>
      <c r="M639" s="24"/>
      <c r="N639" s="24" t="n">
        <f aca="false">O639+P639+Q639</f>
        <v>682.9</v>
      </c>
      <c r="O639" s="75"/>
      <c r="P639" s="24" t="n">
        <v>682.9</v>
      </c>
      <c r="Q639" s="76"/>
    </row>
    <row r="640" customFormat="false" ht="40.5" hidden="false" customHeight="true" outlineLevel="0" collapsed="false">
      <c r="A640" s="73" t="s">
        <v>656</v>
      </c>
      <c r="B640" s="23" t="s">
        <v>53</v>
      </c>
      <c r="C640" s="23" t="s">
        <v>31</v>
      </c>
      <c r="D640" s="23" t="s">
        <v>657</v>
      </c>
      <c r="E640" s="23"/>
      <c r="F640" s="24" t="n">
        <f aca="false">F641+F643</f>
        <v>18454.3</v>
      </c>
      <c r="G640" s="24" t="n">
        <f aca="false">G641+G643</f>
        <v>0</v>
      </c>
      <c r="H640" s="24" t="n">
        <f aca="false">H641+H643</f>
        <v>18454.3</v>
      </c>
      <c r="I640" s="24"/>
      <c r="J640" s="24" t="n">
        <f aca="false">J641+J643</f>
        <v>18454.3</v>
      </c>
      <c r="K640" s="24" t="n">
        <f aca="false">K641+K643</f>
        <v>0</v>
      </c>
      <c r="L640" s="24" t="n">
        <f aca="false">L641+L643</f>
        <v>18454.3</v>
      </c>
      <c r="M640" s="24"/>
      <c r="N640" s="24" t="n">
        <f aca="false">N641+N643</f>
        <v>18454.3</v>
      </c>
      <c r="O640" s="24" t="n">
        <f aca="false">O641+O643</f>
        <v>0</v>
      </c>
      <c r="P640" s="24" t="n">
        <f aca="false">P641+P643</f>
        <v>18454.3</v>
      </c>
      <c r="Q640" s="29"/>
    </row>
    <row r="641" customFormat="false" ht="22.5" hidden="false" customHeight="true" outlineLevel="0" collapsed="false">
      <c r="A641" s="73" t="s">
        <v>213</v>
      </c>
      <c r="B641" s="23" t="s">
        <v>53</v>
      </c>
      <c r="C641" s="23" t="s">
        <v>31</v>
      </c>
      <c r="D641" s="23" t="s">
        <v>658</v>
      </c>
      <c r="E641" s="23"/>
      <c r="F641" s="24" t="n">
        <f aca="false">F642</f>
        <v>7806.7</v>
      </c>
      <c r="G641" s="24" t="n">
        <f aca="false">G642</f>
        <v>0</v>
      </c>
      <c r="H641" s="24" t="n">
        <f aca="false">H642</f>
        <v>7806.7</v>
      </c>
      <c r="I641" s="24"/>
      <c r="J641" s="24" t="n">
        <f aca="false">J642</f>
        <v>7806.7</v>
      </c>
      <c r="K641" s="24" t="n">
        <f aca="false">K642</f>
        <v>0</v>
      </c>
      <c r="L641" s="24" t="n">
        <f aca="false">L642</f>
        <v>7806.7</v>
      </c>
      <c r="M641" s="24"/>
      <c r="N641" s="24" t="n">
        <f aca="false">N642</f>
        <v>7806.7</v>
      </c>
      <c r="O641" s="24" t="n">
        <f aca="false">O642</f>
        <v>0</v>
      </c>
      <c r="P641" s="24" t="n">
        <f aca="false">P642</f>
        <v>7806.7</v>
      </c>
      <c r="Q641" s="29"/>
    </row>
    <row r="642" customFormat="false" ht="24" hidden="false" customHeight="true" outlineLevel="0" collapsed="false">
      <c r="A642" s="73" t="s">
        <v>215</v>
      </c>
      <c r="B642" s="23" t="s">
        <v>53</v>
      </c>
      <c r="C642" s="23" t="s">
        <v>31</v>
      </c>
      <c r="D642" s="23" t="s">
        <v>658</v>
      </c>
      <c r="E642" s="23" t="s">
        <v>313</v>
      </c>
      <c r="F642" s="24" t="n">
        <f aca="false">G642+H642+I642</f>
        <v>7806.7</v>
      </c>
      <c r="G642" s="24"/>
      <c r="H642" s="24" t="n">
        <v>7806.7</v>
      </c>
      <c r="I642" s="24"/>
      <c r="J642" s="24" t="n">
        <f aca="false">K642+L642+M642</f>
        <v>7806.7</v>
      </c>
      <c r="K642" s="24"/>
      <c r="L642" s="24" t="n">
        <v>7806.7</v>
      </c>
      <c r="M642" s="24"/>
      <c r="N642" s="24" t="n">
        <f aca="false">O642+P642+Q642</f>
        <v>7806.7</v>
      </c>
      <c r="O642" s="43"/>
      <c r="P642" s="24" t="n">
        <v>7806.7</v>
      </c>
      <c r="Q642" s="77"/>
    </row>
    <row r="643" customFormat="false" ht="41.25" hidden="false" customHeight="true" outlineLevel="0" collapsed="false">
      <c r="A643" s="74" t="s">
        <v>108</v>
      </c>
      <c r="B643" s="23" t="s">
        <v>53</v>
      </c>
      <c r="C643" s="23" t="s">
        <v>31</v>
      </c>
      <c r="D643" s="23" t="s">
        <v>659</v>
      </c>
      <c r="E643" s="23"/>
      <c r="F643" s="24" t="n">
        <f aca="false">F644</f>
        <v>10647.6</v>
      </c>
      <c r="G643" s="24" t="n">
        <f aca="false">G644</f>
        <v>0</v>
      </c>
      <c r="H643" s="24" t="n">
        <f aca="false">H644</f>
        <v>10647.6</v>
      </c>
      <c r="I643" s="24"/>
      <c r="J643" s="24" t="n">
        <f aca="false">J644</f>
        <v>10647.6</v>
      </c>
      <c r="K643" s="24" t="n">
        <f aca="false">K644</f>
        <v>0</v>
      </c>
      <c r="L643" s="24" t="n">
        <f aca="false">L644</f>
        <v>10647.6</v>
      </c>
      <c r="M643" s="24"/>
      <c r="N643" s="24" t="n">
        <f aca="false">N644</f>
        <v>10647.6</v>
      </c>
      <c r="O643" s="24" t="n">
        <f aca="false">O644</f>
        <v>0</v>
      </c>
      <c r="P643" s="24" t="n">
        <f aca="false">P644</f>
        <v>10647.6</v>
      </c>
      <c r="Q643" s="29"/>
    </row>
    <row r="644" customFormat="false" ht="24" hidden="false" customHeight="true" outlineLevel="0" collapsed="false">
      <c r="A644" s="73" t="s">
        <v>215</v>
      </c>
      <c r="B644" s="23" t="s">
        <v>53</v>
      </c>
      <c r="C644" s="23" t="s">
        <v>31</v>
      </c>
      <c r="D644" s="23" t="s">
        <v>659</v>
      </c>
      <c r="E644" s="23" t="s">
        <v>313</v>
      </c>
      <c r="F644" s="24" t="n">
        <f aca="false">G644+H644+I644</f>
        <v>10647.6</v>
      </c>
      <c r="G644" s="24"/>
      <c r="H644" s="24" t="n">
        <v>10647.6</v>
      </c>
      <c r="I644" s="24"/>
      <c r="J644" s="24" t="n">
        <f aca="false">K644+L644+M644</f>
        <v>10647.6</v>
      </c>
      <c r="K644" s="24"/>
      <c r="L644" s="24" t="n">
        <v>10647.6</v>
      </c>
      <c r="M644" s="24"/>
      <c r="N644" s="24" t="n">
        <f aca="false">O644+P644+Q644</f>
        <v>10647.6</v>
      </c>
      <c r="O644" s="43"/>
      <c r="P644" s="24" t="n">
        <v>10647.6</v>
      </c>
      <c r="Q644" s="77"/>
    </row>
    <row r="645" customFormat="false" ht="42" hidden="false" customHeight="true" outlineLevel="0" collapsed="false">
      <c r="A645" s="73" t="s">
        <v>138</v>
      </c>
      <c r="B645" s="23" t="s">
        <v>53</v>
      </c>
      <c r="C645" s="23" t="s">
        <v>31</v>
      </c>
      <c r="D645" s="23" t="s">
        <v>139</v>
      </c>
      <c r="E645" s="23"/>
      <c r="F645" s="24" t="n">
        <f aca="false">F650+F646</f>
        <v>20</v>
      </c>
      <c r="G645" s="24" t="n">
        <f aca="false">G650+G646</f>
        <v>0</v>
      </c>
      <c r="H645" s="24" t="n">
        <f aca="false">H650+H646</f>
        <v>20</v>
      </c>
      <c r="I645" s="24"/>
      <c r="J645" s="24" t="n">
        <f aca="false">J650+J646</f>
        <v>20</v>
      </c>
      <c r="K645" s="24" t="n">
        <f aca="false">K650+K646</f>
        <v>0</v>
      </c>
      <c r="L645" s="24" t="n">
        <f aca="false">L650+L646</f>
        <v>20</v>
      </c>
      <c r="M645" s="24"/>
      <c r="N645" s="24" t="n">
        <f aca="false">N650+N646</f>
        <v>20</v>
      </c>
      <c r="O645" s="24" t="n">
        <f aca="false">O650+O646</f>
        <v>0</v>
      </c>
      <c r="P645" s="24" t="n">
        <f aca="false">P650+P646</f>
        <v>20</v>
      </c>
      <c r="Q645" s="29"/>
    </row>
    <row r="646" customFormat="false" ht="27" hidden="false" customHeight="true" outlineLevel="0" collapsed="false">
      <c r="A646" s="73" t="s">
        <v>140</v>
      </c>
      <c r="B646" s="23" t="s">
        <v>53</v>
      </c>
      <c r="C646" s="23" t="s">
        <v>31</v>
      </c>
      <c r="D646" s="72" t="s">
        <v>141</v>
      </c>
      <c r="E646" s="23"/>
      <c r="F646" s="24" t="n">
        <f aca="false">F647</f>
        <v>13</v>
      </c>
      <c r="G646" s="24" t="n">
        <f aca="false">G647</f>
        <v>0</v>
      </c>
      <c r="H646" s="24" t="n">
        <f aca="false">H647</f>
        <v>13</v>
      </c>
      <c r="I646" s="24"/>
      <c r="J646" s="24" t="n">
        <f aca="false">J647</f>
        <v>13</v>
      </c>
      <c r="K646" s="24" t="n">
        <f aca="false">K647</f>
        <v>0</v>
      </c>
      <c r="L646" s="24" t="n">
        <f aca="false">L647</f>
        <v>13</v>
      </c>
      <c r="M646" s="24"/>
      <c r="N646" s="24" t="n">
        <f aca="false">N647</f>
        <v>13</v>
      </c>
      <c r="O646" s="24" t="n">
        <f aca="false">O647</f>
        <v>0</v>
      </c>
      <c r="P646" s="24" t="n">
        <f aca="false">P647</f>
        <v>13</v>
      </c>
      <c r="Q646" s="29"/>
    </row>
    <row r="647" customFormat="false" ht="40.5" hidden="false" customHeight="true" outlineLevel="0" collapsed="false">
      <c r="A647" s="73" t="s">
        <v>142</v>
      </c>
      <c r="B647" s="23" t="s">
        <v>53</v>
      </c>
      <c r="C647" s="23" t="s">
        <v>31</v>
      </c>
      <c r="D647" s="72" t="s">
        <v>143</v>
      </c>
      <c r="E647" s="23"/>
      <c r="F647" s="24" t="n">
        <f aca="false">F648</f>
        <v>13</v>
      </c>
      <c r="G647" s="24" t="n">
        <f aca="false">G648</f>
        <v>0</v>
      </c>
      <c r="H647" s="24" t="n">
        <f aca="false">H648</f>
        <v>13</v>
      </c>
      <c r="I647" s="24"/>
      <c r="J647" s="24" t="n">
        <f aca="false">J648</f>
        <v>13</v>
      </c>
      <c r="K647" s="24" t="n">
        <f aca="false">K648</f>
        <v>0</v>
      </c>
      <c r="L647" s="24" t="n">
        <f aca="false">L648</f>
        <v>13</v>
      </c>
      <c r="M647" s="24"/>
      <c r="N647" s="24" t="n">
        <f aca="false">N648</f>
        <v>13</v>
      </c>
      <c r="O647" s="24" t="n">
        <f aca="false">O648</f>
        <v>0</v>
      </c>
      <c r="P647" s="24" t="n">
        <f aca="false">P648</f>
        <v>13</v>
      </c>
      <c r="Q647" s="29"/>
    </row>
    <row r="648" customFormat="false" ht="22.5" hidden="false" customHeight="true" outlineLevel="0" collapsed="false">
      <c r="A648" s="36" t="s">
        <v>267</v>
      </c>
      <c r="B648" s="23" t="s">
        <v>53</v>
      </c>
      <c r="C648" s="23" t="s">
        <v>31</v>
      </c>
      <c r="D648" s="23" t="s">
        <v>597</v>
      </c>
      <c r="E648" s="23"/>
      <c r="F648" s="24" t="n">
        <f aca="false">F649</f>
        <v>13</v>
      </c>
      <c r="G648" s="24" t="n">
        <f aca="false">G649</f>
        <v>0</v>
      </c>
      <c r="H648" s="24" t="n">
        <f aca="false">H649</f>
        <v>13</v>
      </c>
      <c r="I648" s="24"/>
      <c r="J648" s="24" t="n">
        <f aca="false">J649</f>
        <v>13</v>
      </c>
      <c r="K648" s="24" t="n">
        <f aca="false">K649</f>
        <v>0</v>
      </c>
      <c r="L648" s="24" t="n">
        <f aca="false">L649</f>
        <v>13</v>
      </c>
      <c r="M648" s="24"/>
      <c r="N648" s="24" t="n">
        <f aca="false">N649</f>
        <v>13</v>
      </c>
      <c r="O648" s="24" t="n">
        <f aca="false">O649</f>
        <v>0</v>
      </c>
      <c r="P648" s="24" t="n">
        <f aca="false">P649</f>
        <v>13</v>
      </c>
      <c r="Q648" s="29"/>
    </row>
    <row r="649" customFormat="false" ht="28.5" hidden="false" customHeight="true" outlineLevel="0" collapsed="false">
      <c r="A649" s="73" t="s">
        <v>114</v>
      </c>
      <c r="B649" s="23" t="s">
        <v>53</v>
      </c>
      <c r="C649" s="23" t="s">
        <v>31</v>
      </c>
      <c r="D649" s="23" t="s">
        <v>597</v>
      </c>
      <c r="E649" s="23" t="s">
        <v>115</v>
      </c>
      <c r="F649" s="24" t="n">
        <f aca="false">G649+H649+I649</f>
        <v>13</v>
      </c>
      <c r="G649" s="24"/>
      <c r="H649" s="24" t="n">
        <v>13</v>
      </c>
      <c r="I649" s="24"/>
      <c r="J649" s="24" t="n">
        <f aca="false">K649+L649+M649</f>
        <v>13</v>
      </c>
      <c r="K649" s="24"/>
      <c r="L649" s="24" t="n">
        <v>13</v>
      </c>
      <c r="M649" s="24"/>
      <c r="N649" s="24" t="n">
        <f aca="false">O649+P649+Q649</f>
        <v>13</v>
      </c>
      <c r="O649" s="24"/>
      <c r="P649" s="24" t="n">
        <v>13</v>
      </c>
      <c r="Q649" s="29"/>
    </row>
    <row r="650" customFormat="false" ht="43.5" hidden="false" customHeight="true" outlineLevel="0" collapsed="false">
      <c r="A650" s="73" t="s">
        <v>598</v>
      </c>
      <c r="B650" s="23" t="s">
        <v>53</v>
      </c>
      <c r="C650" s="23" t="s">
        <v>31</v>
      </c>
      <c r="D650" s="23" t="s">
        <v>599</v>
      </c>
      <c r="E650" s="23"/>
      <c r="F650" s="24" t="n">
        <f aca="false">F651</f>
        <v>7</v>
      </c>
      <c r="G650" s="24" t="n">
        <f aca="false">G651</f>
        <v>0</v>
      </c>
      <c r="H650" s="24" t="n">
        <f aca="false">H651</f>
        <v>7</v>
      </c>
      <c r="I650" s="24"/>
      <c r="J650" s="24" t="n">
        <f aca="false">J651</f>
        <v>7</v>
      </c>
      <c r="K650" s="24" t="n">
        <f aca="false">K651</f>
        <v>0</v>
      </c>
      <c r="L650" s="24" t="n">
        <f aca="false">L651</f>
        <v>7</v>
      </c>
      <c r="M650" s="24"/>
      <c r="N650" s="24" t="n">
        <f aca="false">N651</f>
        <v>7</v>
      </c>
      <c r="O650" s="24" t="n">
        <f aca="false">O651</f>
        <v>0</v>
      </c>
      <c r="P650" s="24" t="n">
        <f aca="false">P651</f>
        <v>7</v>
      </c>
      <c r="Q650" s="29"/>
    </row>
    <row r="651" customFormat="false" ht="42" hidden="false" customHeight="true" outlineLevel="0" collapsed="false">
      <c r="A651" s="73" t="s">
        <v>660</v>
      </c>
      <c r="B651" s="23" t="s">
        <v>53</v>
      </c>
      <c r="C651" s="23" t="s">
        <v>31</v>
      </c>
      <c r="D651" s="23" t="s">
        <v>605</v>
      </c>
      <c r="E651" s="23"/>
      <c r="F651" s="24" t="n">
        <f aca="false">F652</f>
        <v>7</v>
      </c>
      <c r="G651" s="24" t="n">
        <f aca="false">G652</f>
        <v>0</v>
      </c>
      <c r="H651" s="24" t="n">
        <f aca="false">H652</f>
        <v>7</v>
      </c>
      <c r="I651" s="24"/>
      <c r="J651" s="24" t="n">
        <f aca="false">J652</f>
        <v>7</v>
      </c>
      <c r="K651" s="24" t="n">
        <f aca="false">K652</f>
        <v>0</v>
      </c>
      <c r="L651" s="24" t="n">
        <f aca="false">L652</f>
        <v>7</v>
      </c>
      <c r="M651" s="24"/>
      <c r="N651" s="24" t="n">
        <f aca="false">N652</f>
        <v>7</v>
      </c>
      <c r="O651" s="24" t="n">
        <f aca="false">O652</f>
        <v>0</v>
      </c>
      <c r="P651" s="24" t="n">
        <f aca="false">P652</f>
        <v>7</v>
      </c>
      <c r="Q651" s="29"/>
    </row>
    <row r="652" customFormat="false" ht="24.75" hidden="false" customHeight="true" outlineLevel="0" collapsed="false">
      <c r="A652" s="73" t="s">
        <v>602</v>
      </c>
      <c r="B652" s="23" t="s">
        <v>53</v>
      </c>
      <c r="C652" s="23" t="s">
        <v>31</v>
      </c>
      <c r="D652" s="23" t="s">
        <v>606</v>
      </c>
      <c r="E652" s="23"/>
      <c r="F652" s="24" t="n">
        <f aca="false">F653</f>
        <v>7</v>
      </c>
      <c r="G652" s="24" t="n">
        <f aca="false">G653</f>
        <v>0</v>
      </c>
      <c r="H652" s="24" t="n">
        <f aca="false">H653</f>
        <v>7</v>
      </c>
      <c r="I652" s="24"/>
      <c r="J652" s="24" t="n">
        <f aca="false">J653</f>
        <v>7</v>
      </c>
      <c r="K652" s="24" t="n">
        <f aca="false">K653</f>
        <v>0</v>
      </c>
      <c r="L652" s="24" t="n">
        <f aca="false">L653</f>
        <v>7</v>
      </c>
      <c r="M652" s="24"/>
      <c r="N652" s="24" t="n">
        <f aca="false">N653</f>
        <v>7</v>
      </c>
      <c r="O652" s="24" t="n">
        <f aca="false">O653</f>
        <v>0</v>
      </c>
      <c r="P652" s="24" t="n">
        <f aca="false">P653</f>
        <v>7</v>
      </c>
      <c r="Q652" s="29"/>
    </row>
    <row r="653" customFormat="false" ht="26.25" hidden="false" customHeight="true" outlineLevel="0" collapsed="false">
      <c r="A653" s="73" t="s">
        <v>114</v>
      </c>
      <c r="B653" s="23" t="s">
        <v>53</v>
      </c>
      <c r="C653" s="23" t="s">
        <v>31</v>
      </c>
      <c r="D653" s="23" t="s">
        <v>606</v>
      </c>
      <c r="E653" s="23" t="s">
        <v>115</v>
      </c>
      <c r="F653" s="24" t="n">
        <f aca="false">G653+H653+I653</f>
        <v>7</v>
      </c>
      <c r="G653" s="24"/>
      <c r="H653" s="24" t="n">
        <v>7</v>
      </c>
      <c r="I653" s="24"/>
      <c r="J653" s="24" t="n">
        <f aca="false">K653+L653+M653</f>
        <v>7</v>
      </c>
      <c r="K653" s="24"/>
      <c r="L653" s="24" t="n">
        <v>7</v>
      </c>
      <c r="M653" s="24"/>
      <c r="N653" s="24" t="n">
        <f aca="false">O653+P653+Q653</f>
        <v>7</v>
      </c>
      <c r="O653" s="24"/>
      <c r="P653" s="24" t="n">
        <v>7</v>
      </c>
      <c r="Q653" s="29"/>
    </row>
    <row r="654" customFormat="false" ht="40.5" hidden="false" customHeight="true" outlineLevel="0" collapsed="false">
      <c r="A654" s="73" t="s">
        <v>172</v>
      </c>
      <c r="B654" s="23" t="s">
        <v>53</v>
      </c>
      <c r="C654" s="23" t="s">
        <v>31</v>
      </c>
      <c r="D654" s="72" t="s">
        <v>173</v>
      </c>
      <c r="E654" s="23"/>
      <c r="F654" s="24" t="n">
        <f aca="false">F655</f>
        <v>170</v>
      </c>
      <c r="G654" s="24" t="n">
        <f aca="false">G655</f>
        <v>0</v>
      </c>
      <c r="H654" s="24" t="n">
        <f aca="false">H655</f>
        <v>170</v>
      </c>
      <c r="I654" s="24" t="n">
        <f aca="false">I655</f>
        <v>0</v>
      </c>
      <c r="J654" s="24" t="n">
        <f aca="false">J655</f>
        <v>0</v>
      </c>
      <c r="K654" s="24" t="n">
        <f aca="false">K655</f>
        <v>0</v>
      </c>
      <c r="L654" s="24" t="n">
        <f aca="false">L655</f>
        <v>0</v>
      </c>
      <c r="M654" s="24" t="n">
        <f aca="false">M655</f>
        <v>0</v>
      </c>
      <c r="N654" s="24" t="n">
        <f aca="false">N655</f>
        <v>0</v>
      </c>
      <c r="O654" s="24" t="n">
        <f aca="false">O655</f>
        <v>0</v>
      </c>
      <c r="P654" s="24" t="n">
        <f aca="false">P655</f>
        <v>0</v>
      </c>
      <c r="Q654" s="29"/>
    </row>
    <row r="655" customFormat="false" ht="26.25" hidden="false" customHeight="true" outlineLevel="0" collapsed="false">
      <c r="A655" s="87" t="s">
        <v>234</v>
      </c>
      <c r="B655" s="23" t="s">
        <v>53</v>
      </c>
      <c r="C655" s="23" t="s">
        <v>31</v>
      </c>
      <c r="D655" s="72" t="s">
        <v>235</v>
      </c>
      <c r="E655" s="23"/>
      <c r="F655" s="24" t="n">
        <f aca="false">F656</f>
        <v>170</v>
      </c>
      <c r="G655" s="24" t="n">
        <f aca="false">G656</f>
        <v>0</v>
      </c>
      <c r="H655" s="24" t="n">
        <f aca="false">H656</f>
        <v>170</v>
      </c>
      <c r="I655" s="24" t="n">
        <f aca="false">I656</f>
        <v>0</v>
      </c>
      <c r="J655" s="24" t="n">
        <f aca="false">J656</f>
        <v>0</v>
      </c>
      <c r="K655" s="24" t="n">
        <f aca="false">K656</f>
        <v>0</v>
      </c>
      <c r="L655" s="24" t="n">
        <f aca="false">L656</f>
        <v>0</v>
      </c>
      <c r="M655" s="24" t="n">
        <f aca="false">M656</f>
        <v>0</v>
      </c>
      <c r="N655" s="24" t="n">
        <f aca="false">N656</f>
        <v>0</v>
      </c>
      <c r="O655" s="24" t="n">
        <f aca="false">O656</f>
        <v>0</v>
      </c>
      <c r="P655" s="24" t="n">
        <f aca="false">P656</f>
        <v>0</v>
      </c>
      <c r="Q655" s="29"/>
    </row>
    <row r="656" customFormat="false" ht="59.25" hidden="false" customHeight="true" outlineLevel="0" collapsed="false">
      <c r="A656" s="78" t="s">
        <v>648</v>
      </c>
      <c r="B656" s="23" t="s">
        <v>53</v>
      </c>
      <c r="C656" s="23" t="s">
        <v>31</v>
      </c>
      <c r="D656" s="72" t="s">
        <v>661</v>
      </c>
      <c r="E656" s="23"/>
      <c r="F656" s="24" t="n">
        <f aca="false">F657</f>
        <v>170</v>
      </c>
      <c r="G656" s="24" t="n">
        <f aca="false">G657</f>
        <v>0</v>
      </c>
      <c r="H656" s="24" t="n">
        <f aca="false">H657</f>
        <v>170</v>
      </c>
      <c r="I656" s="24" t="n">
        <f aca="false">I657</f>
        <v>0</v>
      </c>
      <c r="J656" s="24" t="n">
        <f aca="false">J657</f>
        <v>0</v>
      </c>
      <c r="K656" s="24" t="n">
        <f aca="false">K657</f>
        <v>0</v>
      </c>
      <c r="L656" s="24" t="n">
        <f aca="false">L657</f>
        <v>0</v>
      </c>
      <c r="M656" s="24" t="n">
        <f aca="false">M657</f>
        <v>0</v>
      </c>
      <c r="N656" s="24" t="n">
        <f aca="false">N657</f>
        <v>0</v>
      </c>
      <c r="O656" s="24" t="n">
        <f aca="false">O657</f>
        <v>0</v>
      </c>
      <c r="P656" s="24" t="n">
        <f aca="false">P657</f>
        <v>0</v>
      </c>
      <c r="Q656" s="29"/>
    </row>
    <row r="657" customFormat="false" ht="26.25" hidden="false" customHeight="true" outlineLevel="0" collapsed="false">
      <c r="A657" s="73" t="s">
        <v>114</v>
      </c>
      <c r="B657" s="23" t="s">
        <v>53</v>
      </c>
      <c r="C657" s="23" t="s">
        <v>31</v>
      </c>
      <c r="D657" s="72" t="s">
        <v>661</v>
      </c>
      <c r="E657" s="23" t="s">
        <v>115</v>
      </c>
      <c r="F657" s="24" t="n">
        <f aca="false">G657+H657+I657</f>
        <v>170</v>
      </c>
      <c r="G657" s="24"/>
      <c r="H657" s="24" t="n">
        <v>170</v>
      </c>
      <c r="I657" s="24"/>
      <c r="J657" s="24" t="n">
        <f aca="false">K657+L657+M657</f>
        <v>0</v>
      </c>
      <c r="K657" s="24"/>
      <c r="L657" s="24" t="n">
        <v>0</v>
      </c>
      <c r="M657" s="24"/>
      <c r="N657" s="24" t="n">
        <f aca="false">O657+P657+Q657</f>
        <v>0</v>
      </c>
      <c r="O657" s="43"/>
      <c r="P657" s="124" t="n">
        <v>0</v>
      </c>
      <c r="Q657" s="29"/>
    </row>
    <row r="658" customFormat="false" ht="24.75" hidden="false" customHeight="true" outlineLevel="0" collapsed="false">
      <c r="A658" s="69" t="s">
        <v>74</v>
      </c>
      <c r="B658" s="20" t="s">
        <v>43</v>
      </c>
      <c r="C658" s="20" t="s">
        <v>25</v>
      </c>
      <c r="D658" s="20"/>
      <c r="E658" s="20"/>
      <c r="F658" s="21" t="n">
        <f aca="false">F659+F665</f>
        <v>717</v>
      </c>
      <c r="G658" s="21" t="n">
        <f aca="false">G659+G665</f>
        <v>279</v>
      </c>
      <c r="H658" s="21" t="n">
        <f aca="false">H659+H665</f>
        <v>438</v>
      </c>
      <c r="I658" s="21"/>
      <c r="J658" s="21" t="n">
        <f aca="false">J659+J665</f>
        <v>717</v>
      </c>
      <c r="K658" s="21" t="n">
        <f aca="false">K659+K665</f>
        <v>279</v>
      </c>
      <c r="L658" s="21" t="n">
        <f aca="false">L659+L665</f>
        <v>438</v>
      </c>
      <c r="M658" s="21"/>
      <c r="N658" s="21" t="n">
        <f aca="false">N659+N665</f>
        <v>717</v>
      </c>
      <c r="O658" s="24" t="n">
        <f aca="false">O659+O665</f>
        <v>279</v>
      </c>
      <c r="P658" s="24" t="n">
        <f aca="false">P659+P665</f>
        <v>438</v>
      </c>
      <c r="Q658" s="29"/>
    </row>
    <row r="659" customFormat="false" ht="18.75" hidden="false" customHeight="false" outlineLevel="0" collapsed="false">
      <c r="A659" s="69" t="s">
        <v>75</v>
      </c>
      <c r="B659" s="20" t="s">
        <v>43</v>
      </c>
      <c r="C659" s="20" t="s">
        <v>65</v>
      </c>
      <c r="D659" s="20"/>
      <c r="E659" s="20"/>
      <c r="F659" s="21" t="n">
        <f aca="false">F660</f>
        <v>279</v>
      </c>
      <c r="G659" s="21" t="n">
        <f aca="false">G660</f>
        <v>279</v>
      </c>
      <c r="H659" s="21" t="n">
        <f aca="false">H660</f>
        <v>0</v>
      </c>
      <c r="I659" s="21"/>
      <c r="J659" s="21" t="n">
        <f aca="false">J660</f>
        <v>279</v>
      </c>
      <c r="K659" s="21" t="n">
        <f aca="false">K660</f>
        <v>279</v>
      </c>
      <c r="L659" s="21" t="n">
        <f aca="false">L660</f>
        <v>0</v>
      </c>
      <c r="M659" s="21"/>
      <c r="N659" s="21" t="n">
        <f aca="false">N660</f>
        <v>279</v>
      </c>
      <c r="O659" s="24" t="n">
        <f aca="false">O660</f>
        <v>279</v>
      </c>
      <c r="P659" s="24" t="n">
        <f aca="false">P660</f>
        <v>0</v>
      </c>
      <c r="Q659" s="29"/>
    </row>
    <row r="660" customFormat="false" ht="47.25" hidden="false" customHeight="true" outlineLevel="0" collapsed="false">
      <c r="A660" s="73" t="s">
        <v>117</v>
      </c>
      <c r="B660" s="23" t="s">
        <v>43</v>
      </c>
      <c r="C660" s="23" t="s">
        <v>65</v>
      </c>
      <c r="D660" s="23" t="s">
        <v>118</v>
      </c>
      <c r="E660" s="23"/>
      <c r="F660" s="24" t="n">
        <f aca="false">F661</f>
        <v>279</v>
      </c>
      <c r="G660" s="24" t="n">
        <f aca="false">G661</f>
        <v>279</v>
      </c>
      <c r="H660" s="24" t="n">
        <f aca="false">H661</f>
        <v>0</v>
      </c>
      <c r="I660" s="24"/>
      <c r="J660" s="24" t="n">
        <f aca="false">J661</f>
        <v>279</v>
      </c>
      <c r="K660" s="24" t="n">
        <f aca="false">K661</f>
        <v>279</v>
      </c>
      <c r="L660" s="24" t="n">
        <f aca="false">L661</f>
        <v>0</v>
      </c>
      <c r="M660" s="24"/>
      <c r="N660" s="24" t="n">
        <f aca="false">N661</f>
        <v>279</v>
      </c>
      <c r="O660" s="24" t="n">
        <f aca="false">O661</f>
        <v>279</v>
      </c>
      <c r="P660" s="24" t="n">
        <f aca="false">P661</f>
        <v>0</v>
      </c>
      <c r="Q660" s="29"/>
    </row>
    <row r="661" customFormat="false" ht="24.75" hidden="false" customHeight="true" outlineLevel="0" collapsed="false">
      <c r="A661" s="73" t="s">
        <v>368</v>
      </c>
      <c r="B661" s="23" t="s">
        <v>43</v>
      </c>
      <c r="C661" s="23" t="s">
        <v>65</v>
      </c>
      <c r="D661" s="23" t="s">
        <v>369</v>
      </c>
      <c r="E661" s="23"/>
      <c r="F661" s="24" t="n">
        <f aca="false">F662</f>
        <v>279</v>
      </c>
      <c r="G661" s="24" t="n">
        <f aca="false">G662</f>
        <v>279</v>
      </c>
      <c r="H661" s="24" t="n">
        <f aca="false">H662</f>
        <v>0</v>
      </c>
      <c r="I661" s="24"/>
      <c r="J661" s="24" t="n">
        <f aca="false">J662</f>
        <v>279</v>
      </c>
      <c r="K661" s="24" t="n">
        <f aca="false">K662</f>
        <v>279</v>
      </c>
      <c r="L661" s="24" t="n">
        <f aca="false">L662</f>
        <v>0</v>
      </c>
      <c r="M661" s="24"/>
      <c r="N661" s="24" t="n">
        <f aca="false">N662</f>
        <v>279</v>
      </c>
      <c r="O661" s="24" t="n">
        <f aca="false">O662</f>
        <v>279</v>
      </c>
      <c r="P661" s="24" t="n">
        <f aca="false">P662</f>
        <v>0</v>
      </c>
      <c r="Q661" s="29"/>
    </row>
    <row r="662" customFormat="false" ht="41.25" hidden="false" customHeight="true" outlineLevel="0" collapsed="false">
      <c r="A662" s="73" t="s">
        <v>662</v>
      </c>
      <c r="B662" s="23" t="s">
        <v>43</v>
      </c>
      <c r="C662" s="23" t="s">
        <v>65</v>
      </c>
      <c r="D662" s="23" t="s">
        <v>663</v>
      </c>
      <c r="E662" s="23"/>
      <c r="F662" s="24" t="n">
        <f aca="false">F663</f>
        <v>279</v>
      </c>
      <c r="G662" s="24" t="n">
        <f aca="false">G663</f>
        <v>279</v>
      </c>
      <c r="H662" s="24" t="n">
        <f aca="false">H663</f>
        <v>0</v>
      </c>
      <c r="I662" s="24"/>
      <c r="J662" s="24" t="n">
        <f aca="false">J663</f>
        <v>279</v>
      </c>
      <c r="K662" s="24" t="n">
        <f aca="false">K663</f>
        <v>279</v>
      </c>
      <c r="L662" s="24" t="n">
        <f aca="false">L663</f>
        <v>0</v>
      </c>
      <c r="M662" s="24"/>
      <c r="N662" s="24" t="n">
        <f aca="false">N663</f>
        <v>279</v>
      </c>
      <c r="O662" s="24" t="n">
        <f aca="false">O663</f>
        <v>279</v>
      </c>
      <c r="P662" s="24" t="n">
        <f aca="false">P663</f>
        <v>0</v>
      </c>
      <c r="Q662" s="29"/>
    </row>
    <row r="663" customFormat="false" ht="80.25" hidden="false" customHeight="true" outlineLevel="0" collapsed="false">
      <c r="A663" s="74" t="s">
        <v>664</v>
      </c>
      <c r="B663" s="23" t="s">
        <v>43</v>
      </c>
      <c r="C663" s="23" t="s">
        <v>65</v>
      </c>
      <c r="D663" s="23" t="s">
        <v>665</v>
      </c>
      <c r="E663" s="23"/>
      <c r="F663" s="24" t="n">
        <f aca="false">F664</f>
        <v>279</v>
      </c>
      <c r="G663" s="24" t="n">
        <f aca="false">G664</f>
        <v>279</v>
      </c>
      <c r="H663" s="24" t="n">
        <f aca="false">H664</f>
        <v>0</v>
      </c>
      <c r="I663" s="24"/>
      <c r="J663" s="24" t="n">
        <f aca="false">J664</f>
        <v>279</v>
      </c>
      <c r="K663" s="24" t="n">
        <f aca="false">K664</f>
        <v>279</v>
      </c>
      <c r="L663" s="24" t="n">
        <f aca="false">L664</f>
        <v>0</v>
      </c>
      <c r="M663" s="24"/>
      <c r="N663" s="24" t="n">
        <f aca="false">N664</f>
        <v>279</v>
      </c>
      <c r="O663" s="24" t="n">
        <f aca="false">O664</f>
        <v>279</v>
      </c>
      <c r="P663" s="24" t="n">
        <f aca="false">P664</f>
        <v>0</v>
      </c>
      <c r="Q663" s="29"/>
    </row>
    <row r="664" customFormat="false" ht="24.75" hidden="false" customHeight="true" outlineLevel="0" collapsed="false">
      <c r="A664" s="73" t="s">
        <v>114</v>
      </c>
      <c r="B664" s="23" t="s">
        <v>43</v>
      </c>
      <c r="C664" s="23" t="s">
        <v>65</v>
      </c>
      <c r="D664" s="23" t="s">
        <v>665</v>
      </c>
      <c r="E664" s="23" t="s">
        <v>115</v>
      </c>
      <c r="F664" s="24" t="n">
        <f aca="false">G664+H663+I664</f>
        <v>279</v>
      </c>
      <c r="G664" s="24" t="n">
        <v>279</v>
      </c>
      <c r="H664" s="24"/>
      <c r="I664" s="24"/>
      <c r="J664" s="24" t="n">
        <f aca="false">K664+L664+M664</f>
        <v>279</v>
      </c>
      <c r="K664" s="24" t="n">
        <v>279</v>
      </c>
      <c r="L664" s="24"/>
      <c r="M664" s="24"/>
      <c r="N664" s="24" t="n">
        <f aca="false">O664+P664+Q664</f>
        <v>279</v>
      </c>
      <c r="O664" s="24" t="n">
        <v>279</v>
      </c>
      <c r="P664" s="43"/>
      <c r="Q664" s="77"/>
    </row>
    <row r="665" customFormat="false" ht="22.5" hidden="false" customHeight="true" outlineLevel="0" collapsed="false">
      <c r="A665" s="69" t="s">
        <v>76</v>
      </c>
      <c r="B665" s="20" t="s">
        <v>43</v>
      </c>
      <c r="C665" s="20" t="s">
        <v>43</v>
      </c>
      <c r="D665" s="20"/>
      <c r="E665" s="20"/>
      <c r="F665" s="21" t="n">
        <f aca="false">F666</f>
        <v>438</v>
      </c>
      <c r="G665" s="21" t="n">
        <f aca="false">G666</f>
        <v>0</v>
      </c>
      <c r="H665" s="21" t="n">
        <f aca="false">H666</f>
        <v>438</v>
      </c>
      <c r="I665" s="21"/>
      <c r="J665" s="21" t="n">
        <f aca="false">J666</f>
        <v>438</v>
      </c>
      <c r="K665" s="21" t="n">
        <f aca="false">K666</f>
        <v>0</v>
      </c>
      <c r="L665" s="21" t="n">
        <f aca="false">L666</f>
        <v>438</v>
      </c>
      <c r="M665" s="21"/>
      <c r="N665" s="21" t="n">
        <f aca="false">N666</f>
        <v>438</v>
      </c>
      <c r="O665" s="24" t="n">
        <f aca="false">O666</f>
        <v>0</v>
      </c>
      <c r="P665" s="24" t="n">
        <f aca="false">P666</f>
        <v>438</v>
      </c>
      <c r="Q665" s="29"/>
    </row>
    <row r="666" customFormat="false" ht="39.75" hidden="false" customHeight="true" outlineLevel="0" collapsed="false">
      <c r="A666" s="73" t="s">
        <v>201</v>
      </c>
      <c r="B666" s="23" t="s">
        <v>43</v>
      </c>
      <c r="C666" s="23" t="s">
        <v>43</v>
      </c>
      <c r="D666" s="23" t="s">
        <v>202</v>
      </c>
      <c r="E666" s="23"/>
      <c r="F666" s="24" t="n">
        <f aca="false">F667</f>
        <v>438</v>
      </c>
      <c r="G666" s="24" t="n">
        <f aca="false">G667</f>
        <v>0</v>
      </c>
      <c r="H666" s="24" t="n">
        <f aca="false">H667</f>
        <v>438</v>
      </c>
      <c r="I666" s="24" t="n">
        <f aca="false">I667</f>
        <v>0</v>
      </c>
      <c r="J666" s="24" t="n">
        <f aca="false">J667</f>
        <v>438</v>
      </c>
      <c r="K666" s="24" t="n">
        <f aca="false">K667</f>
        <v>0</v>
      </c>
      <c r="L666" s="24" t="n">
        <f aca="false">L667</f>
        <v>438</v>
      </c>
      <c r="M666" s="24" t="n">
        <f aca="false">M667</f>
        <v>0</v>
      </c>
      <c r="N666" s="24" t="n">
        <f aca="false">N667</f>
        <v>438</v>
      </c>
      <c r="O666" s="24" t="n">
        <f aca="false">O667</f>
        <v>0</v>
      </c>
      <c r="P666" s="24" t="n">
        <f aca="false">P667</f>
        <v>438</v>
      </c>
      <c r="Q666" s="29" t="n">
        <f aca="false">Q667</f>
        <v>0</v>
      </c>
    </row>
    <row r="667" customFormat="false" ht="27" hidden="false" customHeight="true" outlineLevel="0" collapsed="false">
      <c r="A667" s="73" t="s">
        <v>347</v>
      </c>
      <c r="B667" s="23" t="s">
        <v>43</v>
      </c>
      <c r="C667" s="23" t="s">
        <v>43</v>
      </c>
      <c r="D667" s="23" t="s">
        <v>348</v>
      </c>
      <c r="E667" s="23"/>
      <c r="F667" s="24" t="n">
        <f aca="false">F668</f>
        <v>438</v>
      </c>
      <c r="G667" s="24" t="n">
        <f aca="false">G668</f>
        <v>0</v>
      </c>
      <c r="H667" s="24" t="n">
        <f aca="false">H668</f>
        <v>438</v>
      </c>
      <c r="I667" s="24" t="n">
        <f aca="false">I668</f>
        <v>0</v>
      </c>
      <c r="J667" s="24" t="n">
        <f aca="false">J668</f>
        <v>438</v>
      </c>
      <c r="K667" s="24" t="n">
        <f aca="false">K668</f>
        <v>0</v>
      </c>
      <c r="L667" s="24" t="n">
        <f aca="false">L668</f>
        <v>438</v>
      </c>
      <c r="M667" s="24" t="n">
        <f aca="false">M668</f>
        <v>0</v>
      </c>
      <c r="N667" s="24" t="n">
        <f aca="false">N668</f>
        <v>438</v>
      </c>
      <c r="O667" s="24" t="n">
        <f aca="false">O668</f>
        <v>0</v>
      </c>
      <c r="P667" s="24" t="n">
        <f aca="false">P668</f>
        <v>438</v>
      </c>
      <c r="Q667" s="29" t="n">
        <f aca="false">Q668</f>
        <v>0</v>
      </c>
    </row>
    <row r="668" customFormat="false" ht="42" hidden="false" customHeight="true" outlineLevel="0" collapsed="false">
      <c r="A668" s="73" t="s">
        <v>666</v>
      </c>
      <c r="B668" s="23" t="s">
        <v>43</v>
      </c>
      <c r="C668" s="23" t="s">
        <v>43</v>
      </c>
      <c r="D668" s="23" t="s">
        <v>667</v>
      </c>
      <c r="E668" s="23"/>
      <c r="F668" s="24" t="n">
        <f aca="false">F669</f>
        <v>438</v>
      </c>
      <c r="G668" s="24" t="n">
        <f aca="false">G669</f>
        <v>0</v>
      </c>
      <c r="H668" s="24" t="n">
        <f aca="false">H669</f>
        <v>438</v>
      </c>
      <c r="I668" s="24"/>
      <c r="J668" s="24" t="n">
        <f aca="false">J669</f>
        <v>438</v>
      </c>
      <c r="K668" s="24" t="n">
        <f aca="false">K669</f>
        <v>0</v>
      </c>
      <c r="L668" s="24" t="n">
        <f aca="false">L669</f>
        <v>438</v>
      </c>
      <c r="M668" s="24"/>
      <c r="N668" s="24" t="n">
        <f aca="false">N669</f>
        <v>438</v>
      </c>
      <c r="O668" s="24" t="n">
        <f aca="false">O669</f>
        <v>0</v>
      </c>
      <c r="P668" s="24" t="n">
        <f aca="false">P669</f>
        <v>438</v>
      </c>
      <c r="Q668" s="29"/>
    </row>
    <row r="669" customFormat="false" ht="25.5" hidden="false" customHeight="true" outlineLevel="0" collapsed="false">
      <c r="A669" s="73" t="s">
        <v>351</v>
      </c>
      <c r="B669" s="23" t="s">
        <v>43</v>
      </c>
      <c r="C669" s="23" t="s">
        <v>43</v>
      </c>
      <c r="D669" s="72" t="s">
        <v>668</v>
      </c>
      <c r="E669" s="23"/>
      <c r="F669" s="24" t="n">
        <f aca="false">F670+F671+F672+F673</f>
        <v>438</v>
      </c>
      <c r="G669" s="24" t="n">
        <f aca="false">G670+G671+G672+G673</f>
        <v>0</v>
      </c>
      <c r="H669" s="24" t="n">
        <f aca="false">H670+H671+H672+H673</f>
        <v>438</v>
      </c>
      <c r="I669" s="24"/>
      <c r="J669" s="24" t="n">
        <f aca="false">J670+J671+J672+J673</f>
        <v>438</v>
      </c>
      <c r="K669" s="24" t="n">
        <f aca="false">K670+K671+K672+K673</f>
        <v>0</v>
      </c>
      <c r="L669" s="24" t="n">
        <f aca="false">L670+L671+L672+L673</f>
        <v>438</v>
      </c>
      <c r="M669" s="24"/>
      <c r="N669" s="24" t="n">
        <f aca="false">N670+N671+N672+N673</f>
        <v>438</v>
      </c>
      <c r="O669" s="24" t="n">
        <f aca="false">O670+O671+O672+O673</f>
        <v>0</v>
      </c>
      <c r="P669" s="24" t="n">
        <f aca="false">P670+P671+P672+P673</f>
        <v>438</v>
      </c>
      <c r="Q669" s="29"/>
    </row>
    <row r="670" customFormat="false" ht="24" hidden="false" customHeight="true" outlineLevel="0" collapsed="false">
      <c r="A670" s="73" t="s">
        <v>114</v>
      </c>
      <c r="B670" s="23" t="s">
        <v>43</v>
      </c>
      <c r="C670" s="23" t="s">
        <v>43</v>
      </c>
      <c r="D670" s="72" t="s">
        <v>668</v>
      </c>
      <c r="E670" s="23" t="s">
        <v>115</v>
      </c>
      <c r="F670" s="24" t="n">
        <f aca="false">G670+H670+I670</f>
        <v>120</v>
      </c>
      <c r="G670" s="24"/>
      <c r="H670" s="24" t="n">
        <v>120</v>
      </c>
      <c r="I670" s="24"/>
      <c r="J670" s="24" t="n">
        <f aca="false">K670+L670+M670</f>
        <v>120</v>
      </c>
      <c r="K670" s="24"/>
      <c r="L670" s="24" t="n">
        <v>120</v>
      </c>
      <c r="M670" s="24"/>
      <c r="N670" s="24" t="n">
        <f aca="false">O670+P670+Q670</f>
        <v>120</v>
      </c>
      <c r="O670" s="75"/>
      <c r="P670" s="24" t="n">
        <v>120</v>
      </c>
      <c r="Q670" s="76"/>
    </row>
    <row r="671" customFormat="false" ht="23.25" hidden="false" customHeight="true" outlineLevel="0" collapsed="false">
      <c r="A671" s="73" t="s">
        <v>187</v>
      </c>
      <c r="B671" s="23" t="s">
        <v>43</v>
      </c>
      <c r="C671" s="23" t="s">
        <v>43</v>
      </c>
      <c r="D671" s="72" t="s">
        <v>668</v>
      </c>
      <c r="E671" s="23" t="s">
        <v>188</v>
      </c>
      <c r="F671" s="24" t="n">
        <f aca="false">G671+H671+I671</f>
        <v>144</v>
      </c>
      <c r="G671" s="24"/>
      <c r="H671" s="24" t="n">
        <v>144</v>
      </c>
      <c r="I671" s="24"/>
      <c r="J671" s="24" t="n">
        <f aca="false">K671+L671+M671</f>
        <v>144</v>
      </c>
      <c r="K671" s="24"/>
      <c r="L671" s="24" t="n">
        <v>144</v>
      </c>
      <c r="M671" s="24"/>
      <c r="N671" s="24" t="n">
        <f aca="false">O671+P671+Q671</f>
        <v>144</v>
      </c>
      <c r="O671" s="75"/>
      <c r="P671" s="24" t="n">
        <v>144</v>
      </c>
      <c r="Q671" s="76"/>
    </row>
    <row r="672" customFormat="false" ht="22.5" hidden="false" customHeight="true" outlineLevel="0" collapsed="false">
      <c r="A672" s="73" t="s">
        <v>611</v>
      </c>
      <c r="B672" s="23" t="s">
        <v>43</v>
      </c>
      <c r="C672" s="23" t="s">
        <v>43</v>
      </c>
      <c r="D672" s="72" t="s">
        <v>668</v>
      </c>
      <c r="E672" s="23" t="s">
        <v>612</v>
      </c>
      <c r="F672" s="24" t="n">
        <f aca="false">G672+H672+I672</f>
        <v>144</v>
      </c>
      <c r="G672" s="24"/>
      <c r="H672" s="24" t="n">
        <v>144</v>
      </c>
      <c r="I672" s="24"/>
      <c r="J672" s="24" t="n">
        <f aca="false">K672+L672+M672</f>
        <v>144</v>
      </c>
      <c r="K672" s="24"/>
      <c r="L672" s="24" t="n">
        <v>144</v>
      </c>
      <c r="M672" s="24"/>
      <c r="N672" s="24" t="n">
        <f aca="false">O672+P672+Q672</f>
        <v>144</v>
      </c>
      <c r="O672" s="75"/>
      <c r="P672" s="24" t="n">
        <v>144</v>
      </c>
      <c r="Q672" s="76"/>
    </row>
    <row r="673" customFormat="false" ht="28.5" hidden="false" customHeight="true" outlineLevel="0" collapsed="false">
      <c r="A673" s="73" t="s">
        <v>269</v>
      </c>
      <c r="B673" s="23" t="s">
        <v>43</v>
      </c>
      <c r="C673" s="23" t="s">
        <v>43</v>
      </c>
      <c r="D673" s="72" t="s">
        <v>668</v>
      </c>
      <c r="E673" s="23" t="s">
        <v>270</v>
      </c>
      <c r="F673" s="24" t="n">
        <f aca="false">G673+H673+I673</f>
        <v>30</v>
      </c>
      <c r="G673" s="24"/>
      <c r="H673" s="24" t="n">
        <v>30</v>
      </c>
      <c r="I673" s="24"/>
      <c r="J673" s="24" t="n">
        <f aca="false">K673+L673+M673</f>
        <v>30</v>
      </c>
      <c r="K673" s="24"/>
      <c r="L673" s="24" t="n">
        <v>30</v>
      </c>
      <c r="M673" s="24"/>
      <c r="N673" s="24" t="n">
        <f aca="false">O673+P673+Q673</f>
        <v>30</v>
      </c>
      <c r="O673" s="75"/>
      <c r="P673" s="24" t="n">
        <v>30</v>
      </c>
      <c r="Q673" s="76"/>
    </row>
    <row r="674" customFormat="false" ht="23.25" hidden="false" customHeight="true" outlineLevel="0" collapsed="false">
      <c r="A674" s="69" t="s">
        <v>77</v>
      </c>
      <c r="B674" s="20" t="s">
        <v>47</v>
      </c>
      <c r="C674" s="20" t="s">
        <v>25</v>
      </c>
      <c r="D674" s="20"/>
      <c r="E674" s="20"/>
      <c r="F674" s="21" t="n">
        <f aca="false">F675+F682+F714</f>
        <v>60812.8</v>
      </c>
      <c r="G674" s="21" t="n">
        <f aca="false">G675+G682+G714</f>
        <v>9232.6</v>
      </c>
      <c r="H674" s="21" t="n">
        <f aca="false">H675+H682+H714</f>
        <v>51580.2</v>
      </c>
      <c r="I674" s="21"/>
      <c r="J674" s="21" t="n">
        <f aca="false">J675+J682+J714</f>
        <v>18574</v>
      </c>
      <c r="K674" s="21" t="n">
        <f aca="false">K675+K682+K714</f>
        <v>10372.3</v>
      </c>
      <c r="L674" s="21" t="n">
        <f aca="false">L675+L682+L714</f>
        <v>8201.7</v>
      </c>
      <c r="M674" s="21"/>
      <c r="N674" s="21" t="n">
        <f aca="false">N675+N682+N714</f>
        <v>18504.4</v>
      </c>
      <c r="O674" s="21" t="n">
        <f aca="false">O675+O682+O714</f>
        <v>10322.6</v>
      </c>
      <c r="P674" s="21" t="n">
        <f aca="false">P675+P682+P714</f>
        <v>8181.8</v>
      </c>
      <c r="Q674" s="32"/>
    </row>
    <row r="675" customFormat="false" ht="22.5" hidden="false" customHeight="true" outlineLevel="0" collapsed="false">
      <c r="A675" s="69" t="s">
        <v>78</v>
      </c>
      <c r="B675" s="20" t="s">
        <v>47</v>
      </c>
      <c r="C675" s="20" t="s">
        <v>24</v>
      </c>
      <c r="D675" s="20"/>
      <c r="E675" s="20"/>
      <c r="F675" s="21" t="n">
        <f aca="false">F676</f>
        <v>4934</v>
      </c>
      <c r="G675" s="21" t="n">
        <f aca="false">G676</f>
        <v>0</v>
      </c>
      <c r="H675" s="21" t="n">
        <f aca="false">H676</f>
        <v>4934</v>
      </c>
      <c r="I675" s="21"/>
      <c r="J675" s="21" t="n">
        <f aca="false">J676</f>
        <v>4934</v>
      </c>
      <c r="K675" s="24" t="n">
        <f aca="false">K676</f>
        <v>0</v>
      </c>
      <c r="L675" s="24" t="n">
        <f aca="false">L676</f>
        <v>4934</v>
      </c>
      <c r="M675" s="24"/>
      <c r="N675" s="21" t="n">
        <f aca="false">N676</f>
        <v>4934</v>
      </c>
      <c r="O675" s="24" t="n">
        <f aca="false">O676</f>
        <v>0</v>
      </c>
      <c r="P675" s="24" t="n">
        <f aca="false">P676</f>
        <v>4934</v>
      </c>
      <c r="Q675" s="29"/>
    </row>
    <row r="676" customFormat="false" ht="43.5" hidden="false" customHeight="true" outlineLevel="0" collapsed="false">
      <c r="A676" s="22" t="s">
        <v>98</v>
      </c>
      <c r="B676" s="23" t="s">
        <v>47</v>
      </c>
      <c r="C676" s="23" t="s">
        <v>24</v>
      </c>
      <c r="D676" s="23" t="s">
        <v>99</v>
      </c>
      <c r="E676" s="23"/>
      <c r="F676" s="24" t="n">
        <f aca="false">F677</f>
        <v>4934</v>
      </c>
      <c r="G676" s="24" t="n">
        <f aca="false">G677</f>
        <v>0</v>
      </c>
      <c r="H676" s="24" t="n">
        <f aca="false">H677</f>
        <v>4934</v>
      </c>
      <c r="I676" s="24"/>
      <c r="J676" s="24" t="n">
        <f aca="false">J677</f>
        <v>4934</v>
      </c>
      <c r="K676" s="24" t="n">
        <f aca="false">K677</f>
        <v>0</v>
      </c>
      <c r="L676" s="24" t="n">
        <f aca="false">L677</f>
        <v>4934</v>
      </c>
      <c r="M676" s="24"/>
      <c r="N676" s="24" t="n">
        <f aca="false">N677</f>
        <v>4934</v>
      </c>
      <c r="O676" s="24" t="n">
        <f aca="false">O677</f>
        <v>0</v>
      </c>
      <c r="P676" s="24" t="n">
        <f aca="false">P677</f>
        <v>4934</v>
      </c>
      <c r="Q676" s="29"/>
    </row>
    <row r="677" customFormat="false" ht="30.75" hidden="false" customHeight="true" outlineLevel="0" collapsed="false">
      <c r="A677" s="22" t="s">
        <v>669</v>
      </c>
      <c r="B677" s="23" t="s">
        <v>47</v>
      </c>
      <c r="C677" s="23" t="s">
        <v>24</v>
      </c>
      <c r="D677" s="23" t="s">
        <v>294</v>
      </c>
      <c r="E677" s="23"/>
      <c r="F677" s="24" t="n">
        <f aca="false">F678</f>
        <v>4934</v>
      </c>
      <c r="G677" s="24" t="n">
        <f aca="false">G678</f>
        <v>0</v>
      </c>
      <c r="H677" s="24" t="n">
        <f aca="false">H678</f>
        <v>4934</v>
      </c>
      <c r="I677" s="24"/>
      <c r="J677" s="24" t="n">
        <f aca="false">J678</f>
        <v>4934</v>
      </c>
      <c r="K677" s="24" t="n">
        <f aca="false">K678</f>
        <v>0</v>
      </c>
      <c r="L677" s="24" t="n">
        <f aca="false">L678</f>
        <v>4934</v>
      </c>
      <c r="M677" s="24"/>
      <c r="N677" s="24" t="n">
        <f aca="false">N678</f>
        <v>4934</v>
      </c>
      <c r="O677" s="24" t="n">
        <f aca="false">O678</f>
        <v>0</v>
      </c>
      <c r="P677" s="24" t="n">
        <f aca="false">P678</f>
        <v>4934</v>
      </c>
      <c r="Q677" s="29"/>
    </row>
    <row r="678" customFormat="false" ht="21.75" hidden="false" customHeight="true" outlineLevel="0" collapsed="false">
      <c r="A678" s="73" t="s">
        <v>670</v>
      </c>
      <c r="B678" s="23" t="s">
        <v>47</v>
      </c>
      <c r="C678" s="23" t="s">
        <v>24</v>
      </c>
      <c r="D678" s="23" t="s">
        <v>671</v>
      </c>
      <c r="E678" s="23"/>
      <c r="F678" s="24" t="n">
        <f aca="false">F679</f>
        <v>4934</v>
      </c>
      <c r="G678" s="24" t="n">
        <f aca="false">G679</f>
        <v>0</v>
      </c>
      <c r="H678" s="24" t="n">
        <f aca="false">H679</f>
        <v>4934</v>
      </c>
      <c r="I678" s="24"/>
      <c r="J678" s="24" t="n">
        <f aca="false">J679</f>
        <v>4934</v>
      </c>
      <c r="K678" s="24" t="n">
        <f aca="false">K679</f>
        <v>0</v>
      </c>
      <c r="L678" s="24" t="n">
        <f aca="false">L679</f>
        <v>4934</v>
      </c>
      <c r="M678" s="24"/>
      <c r="N678" s="24" t="n">
        <f aca="false">N679</f>
        <v>4934</v>
      </c>
      <c r="O678" s="24" t="n">
        <f aca="false">O679</f>
        <v>0</v>
      </c>
      <c r="P678" s="24" t="n">
        <f aca="false">P679</f>
        <v>4934</v>
      </c>
      <c r="Q678" s="29"/>
    </row>
    <row r="679" customFormat="false" ht="43.5" hidden="false" customHeight="true" outlineLevel="0" collapsed="false">
      <c r="A679" s="73" t="s">
        <v>672</v>
      </c>
      <c r="B679" s="23" t="s">
        <v>47</v>
      </c>
      <c r="C679" s="23" t="s">
        <v>24</v>
      </c>
      <c r="D679" s="23" t="s">
        <v>673</v>
      </c>
      <c r="E679" s="23"/>
      <c r="F679" s="24" t="n">
        <f aca="false">F681+F680</f>
        <v>4934</v>
      </c>
      <c r="G679" s="24" t="n">
        <f aca="false">G681+G680</f>
        <v>0</v>
      </c>
      <c r="H679" s="24" t="n">
        <f aca="false">H681+H680</f>
        <v>4934</v>
      </c>
      <c r="I679" s="24"/>
      <c r="J679" s="24" t="n">
        <f aca="false">J681+J680</f>
        <v>4934</v>
      </c>
      <c r="K679" s="24" t="n">
        <f aca="false">K681+K680</f>
        <v>0</v>
      </c>
      <c r="L679" s="24" t="n">
        <f aca="false">L681+L680</f>
        <v>4934</v>
      </c>
      <c r="M679" s="24"/>
      <c r="N679" s="24" t="n">
        <f aca="false">N681+N680</f>
        <v>4934</v>
      </c>
      <c r="O679" s="24" t="n">
        <f aca="false">O681+O680</f>
        <v>0</v>
      </c>
      <c r="P679" s="24" t="n">
        <f aca="false">P681+P680</f>
        <v>4934</v>
      </c>
      <c r="Q679" s="29"/>
    </row>
    <row r="680" customFormat="false" ht="30" hidden="false" customHeight="true" outlineLevel="0" collapsed="false">
      <c r="A680" s="73" t="s">
        <v>114</v>
      </c>
      <c r="B680" s="23" t="s">
        <v>47</v>
      </c>
      <c r="C680" s="23" t="s">
        <v>24</v>
      </c>
      <c r="D680" s="23" t="s">
        <v>673</v>
      </c>
      <c r="E680" s="23" t="s">
        <v>115</v>
      </c>
      <c r="F680" s="24" t="n">
        <f aca="false">G680+H680+I680</f>
        <v>45</v>
      </c>
      <c r="G680" s="24"/>
      <c r="H680" s="24" t="n">
        <v>45</v>
      </c>
      <c r="I680" s="24"/>
      <c r="J680" s="24" t="n">
        <f aca="false">K680+L680+M680</f>
        <v>45</v>
      </c>
      <c r="K680" s="24"/>
      <c r="L680" s="24" t="n">
        <v>45</v>
      </c>
      <c r="M680" s="24"/>
      <c r="N680" s="24" t="n">
        <f aca="false">O680+P680+Q680</f>
        <v>45</v>
      </c>
      <c r="O680" s="75"/>
      <c r="P680" s="24" t="n">
        <v>45</v>
      </c>
      <c r="Q680" s="76"/>
    </row>
    <row r="681" customFormat="false" ht="19.5" hidden="false" customHeight="true" outlineLevel="0" collapsed="false">
      <c r="A681" s="73" t="s">
        <v>674</v>
      </c>
      <c r="B681" s="23" t="s">
        <v>47</v>
      </c>
      <c r="C681" s="23" t="s">
        <v>24</v>
      </c>
      <c r="D681" s="23" t="s">
        <v>673</v>
      </c>
      <c r="E681" s="23" t="s">
        <v>675</v>
      </c>
      <c r="F681" s="24" t="n">
        <f aca="false">G681+H681+I681</f>
        <v>4889</v>
      </c>
      <c r="G681" s="24"/>
      <c r="H681" s="24" t="n">
        <v>4889</v>
      </c>
      <c r="I681" s="24"/>
      <c r="J681" s="24" t="n">
        <f aca="false">K681+L681+M681</f>
        <v>4889</v>
      </c>
      <c r="K681" s="24"/>
      <c r="L681" s="24" t="n">
        <v>4889</v>
      </c>
      <c r="M681" s="24"/>
      <c r="N681" s="24" t="n">
        <f aca="false">O681+P681+Q681</f>
        <v>4889</v>
      </c>
      <c r="O681" s="75"/>
      <c r="P681" s="24" t="n">
        <v>4889</v>
      </c>
      <c r="Q681" s="76"/>
    </row>
    <row r="682" customFormat="false" ht="18.75" hidden="false" customHeight="false" outlineLevel="0" collapsed="false">
      <c r="A682" s="69" t="s">
        <v>79</v>
      </c>
      <c r="B682" s="20" t="s">
        <v>47</v>
      </c>
      <c r="C682" s="20" t="s">
        <v>29</v>
      </c>
      <c r="D682" s="20"/>
      <c r="E682" s="20"/>
      <c r="F682" s="21" t="n">
        <f aca="false">F683+F689+F694+F707</f>
        <v>55366.8</v>
      </c>
      <c r="G682" s="21" t="n">
        <f aca="false">G683+G689+G694+G707</f>
        <v>9232.6</v>
      </c>
      <c r="H682" s="21" t="n">
        <f aca="false">H683+H689+H694+H707</f>
        <v>46134.2</v>
      </c>
      <c r="I682" s="21" t="n">
        <f aca="false">I683+I689+I694+I707</f>
        <v>0</v>
      </c>
      <c r="J682" s="21" t="n">
        <f aca="false">J683+J689+J694+J707</f>
        <v>13128</v>
      </c>
      <c r="K682" s="21" t="n">
        <f aca="false">K683+K689+K694+K707</f>
        <v>10372.3</v>
      </c>
      <c r="L682" s="21" t="n">
        <f aca="false">L683+L689+L694+L707</f>
        <v>2755.7</v>
      </c>
      <c r="M682" s="21" t="n">
        <f aca="false">M683+M689+M694+M707</f>
        <v>0</v>
      </c>
      <c r="N682" s="21" t="n">
        <f aca="false">N683+N689+N694+N707</f>
        <v>13058.4</v>
      </c>
      <c r="O682" s="21" t="n">
        <f aca="false">O683+O689+O694+O707</f>
        <v>10322.6</v>
      </c>
      <c r="P682" s="21" t="n">
        <f aca="false">P683+P689+P694+P707</f>
        <v>2735.8</v>
      </c>
      <c r="Q682" s="32" t="n">
        <f aca="false">Q683+Q689+Q694+Q707</f>
        <v>0</v>
      </c>
    </row>
    <row r="683" customFormat="false" ht="44.25" hidden="false" customHeight="true" outlineLevel="0" collapsed="false">
      <c r="A683" s="73" t="s">
        <v>446</v>
      </c>
      <c r="B683" s="23" t="s">
        <v>47</v>
      </c>
      <c r="C683" s="23" t="s">
        <v>29</v>
      </c>
      <c r="D683" s="72" t="s">
        <v>447</v>
      </c>
      <c r="E683" s="23"/>
      <c r="F683" s="24" t="n">
        <f aca="false">F684</f>
        <v>4192.4</v>
      </c>
      <c r="G683" s="24" t="n">
        <f aca="false">G684</f>
        <v>4192.4</v>
      </c>
      <c r="H683" s="24" t="n">
        <f aca="false">H684</f>
        <v>0</v>
      </c>
      <c r="I683" s="24"/>
      <c r="J683" s="24" t="n">
        <f aca="false">J684</f>
        <v>4192.4</v>
      </c>
      <c r="K683" s="24" t="n">
        <f aca="false">K684</f>
        <v>4192.4</v>
      </c>
      <c r="L683" s="24" t="n">
        <f aca="false">L684</f>
        <v>0</v>
      </c>
      <c r="M683" s="24"/>
      <c r="N683" s="24" t="n">
        <f aca="false">N684</f>
        <v>4192.4</v>
      </c>
      <c r="O683" s="24" t="n">
        <f aca="false">O684</f>
        <v>4192.4</v>
      </c>
      <c r="P683" s="24" t="n">
        <f aca="false">P684</f>
        <v>0</v>
      </c>
      <c r="Q683" s="29"/>
    </row>
    <row r="684" customFormat="false" ht="26.25" hidden="false" customHeight="true" outlineLevel="0" collapsed="false">
      <c r="A684" s="109" t="s">
        <v>478</v>
      </c>
      <c r="B684" s="23" t="s">
        <v>47</v>
      </c>
      <c r="C684" s="23" t="s">
        <v>29</v>
      </c>
      <c r="D684" s="72" t="s">
        <v>479</v>
      </c>
      <c r="E684" s="23"/>
      <c r="F684" s="24" t="n">
        <f aca="false">F685</f>
        <v>4192.4</v>
      </c>
      <c r="G684" s="24" t="n">
        <f aca="false">G685</f>
        <v>4192.4</v>
      </c>
      <c r="H684" s="24" t="n">
        <f aca="false">H685</f>
        <v>0</v>
      </c>
      <c r="I684" s="24"/>
      <c r="J684" s="24" t="n">
        <f aca="false">J685</f>
        <v>4192.4</v>
      </c>
      <c r="K684" s="24" t="n">
        <f aca="false">K685</f>
        <v>4192.4</v>
      </c>
      <c r="L684" s="24" t="n">
        <f aca="false">L685</f>
        <v>0</v>
      </c>
      <c r="M684" s="24"/>
      <c r="N684" s="24" t="n">
        <f aca="false">N685</f>
        <v>4192.4</v>
      </c>
      <c r="O684" s="24" t="n">
        <f aca="false">O685</f>
        <v>4192.4</v>
      </c>
      <c r="P684" s="24" t="n">
        <f aca="false">P685</f>
        <v>0</v>
      </c>
      <c r="Q684" s="29"/>
    </row>
    <row r="685" customFormat="false" ht="62.25" hidden="false" customHeight="true" outlineLevel="0" collapsed="false">
      <c r="A685" s="109" t="s">
        <v>676</v>
      </c>
      <c r="B685" s="23" t="s">
        <v>47</v>
      </c>
      <c r="C685" s="23" t="s">
        <v>29</v>
      </c>
      <c r="D685" s="72" t="s">
        <v>677</v>
      </c>
      <c r="E685" s="23"/>
      <c r="F685" s="24" t="n">
        <f aca="false">F686</f>
        <v>4192.4</v>
      </c>
      <c r="G685" s="24" t="n">
        <f aca="false">G686</f>
        <v>4192.4</v>
      </c>
      <c r="H685" s="24" t="n">
        <f aca="false">H686</f>
        <v>0</v>
      </c>
      <c r="I685" s="24"/>
      <c r="J685" s="24" t="n">
        <f aca="false">J686</f>
        <v>4192.4</v>
      </c>
      <c r="K685" s="24" t="n">
        <f aca="false">K686</f>
        <v>4192.4</v>
      </c>
      <c r="L685" s="24" t="n">
        <f aca="false">L686</f>
        <v>0</v>
      </c>
      <c r="M685" s="24"/>
      <c r="N685" s="24" t="n">
        <f aca="false">N686</f>
        <v>4192.4</v>
      </c>
      <c r="O685" s="24" t="n">
        <f aca="false">O686</f>
        <v>4192.4</v>
      </c>
      <c r="P685" s="24" t="n">
        <f aca="false">P686</f>
        <v>0</v>
      </c>
      <c r="Q685" s="29"/>
    </row>
    <row r="686" customFormat="false" ht="62.25" hidden="false" customHeight="true" outlineLevel="0" collapsed="false">
      <c r="A686" s="73" t="s">
        <v>494</v>
      </c>
      <c r="B686" s="23" t="s">
        <v>47</v>
      </c>
      <c r="C686" s="23" t="s">
        <v>29</v>
      </c>
      <c r="D686" s="72" t="s">
        <v>678</v>
      </c>
      <c r="E686" s="23"/>
      <c r="F686" s="24" t="n">
        <f aca="false">F688+F687</f>
        <v>4192.4</v>
      </c>
      <c r="G686" s="24" t="n">
        <f aca="false">G688+G687</f>
        <v>4192.4</v>
      </c>
      <c r="H686" s="24" t="n">
        <f aca="false">H688+H687</f>
        <v>0</v>
      </c>
      <c r="I686" s="24"/>
      <c r="J686" s="24" t="n">
        <f aca="false">J688+J687</f>
        <v>4192.4</v>
      </c>
      <c r="K686" s="24" t="n">
        <f aca="false">K688+K687</f>
        <v>4192.4</v>
      </c>
      <c r="L686" s="24" t="n">
        <f aca="false">L688+L687</f>
        <v>0</v>
      </c>
      <c r="M686" s="24"/>
      <c r="N686" s="24" t="n">
        <f aca="false">N688+N687</f>
        <v>4192.4</v>
      </c>
      <c r="O686" s="24" t="n">
        <f aca="false">O688+O687</f>
        <v>4192.4</v>
      </c>
      <c r="P686" s="24" t="n">
        <f aca="false">P688+P687</f>
        <v>0</v>
      </c>
      <c r="Q686" s="29"/>
    </row>
    <row r="687" customFormat="false" ht="24" hidden="false" customHeight="true" outlineLevel="0" collapsed="false">
      <c r="A687" s="73" t="s">
        <v>114</v>
      </c>
      <c r="B687" s="23" t="s">
        <v>47</v>
      </c>
      <c r="C687" s="23" t="s">
        <v>29</v>
      </c>
      <c r="D687" s="72" t="s">
        <v>678</v>
      </c>
      <c r="E687" s="23" t="s">
        <v>115</v>
      </c>
      <c r="F687" s="24" t="n">
        <f aca="false">G687+H686+I687</f>
        <v>62.9</v>
      </c>
      <c r="G687" s="24" t="n">
        <v>62.9</v>
      </c>
      <c r="H687" s="24"/>
      <c r="I687" s="24"/>
      <c r="J687" s="24" t="n">
        <f aca="false">K687+L687+M687</f>
        <v>62.9</v>
      </c>
      <c r="K687" s="24" t="n">
        <v>62.9</v>
      </c>
      <c r="L687" s="24"/>
      <c r="M687" s="24"/>
      <c r="N687" s="24" t="n">
        <f aca="false">O687+P687+Q687</f>
        <v>62.9</v>
      </c>
      <c r="O687" s="24" t="n">
        <v>62.9</v>
      </c>
      <c r="P687" s="24"/>
      <c r="Q687" s="29"/>
    </row>
    <row r="688" customFormat="false" ht="22.5" hidden="false" customHeight="true" outlineLevel="0" collapsed="false">
      <c r="A688" s="73" t="s">
        <v>187</v>
      </c>
      <c r="B688" s="23" t="s">
        <v>47</v>
      </c>
      <c r="C688" s="23" t="s">
        <v>29</v>
      </c>
      <c r="D688" s="72" t="s">
        <v>678</v>
      </c>
      <c r="E688" s="23" t="s">
        <v>188</v>
      </c>
      <c r="F688" s="24" t="n">
        <f aca="false">G688+H687+I688</f>
        <v>4129.5</v>
      </c>
      <c r="G688" s="24" t="n">
        <v>4129.5</v>
      </c>
      <c r="H688" s="24"/>
      <c r="I688" s="24"/>
      <c r="J688" s="24" t="n">
        <f aca="false">K688+L688+M688</f>
        <v>4129.5</v>
      </c>
      <c r="K688" s="24" t="n">
        <v>4129.5</v>
      </c>
      <c r="L688" s="24"/>
      <c r="M688" s="24"/>
      <c r="N688" s="24" t="n">
        <f aca="false">O688+P688+Q688</f>
        <v>4129.5</v>
      </c>
      <c r="O688" s="24" t="n">
        <v>4129.5</v>
      </c>
      <c r="P688" s="24"/>
      <c r="Q688" s="29"/>
    </row>
    <row r="689" customFormat="false" ht="41.25" hidden="false" customHeight="true" outlineLevel="0" collapsed="false">
      <c r="A689" s="73" t="s">
        <v>384</v>
      </c>
      <c r="B689" s="23" t="s">
        <v>47</v>
      </c>
      <c r="C689" s="23" t="s">
        <v>29</v>
      </c>
      <c r="D689" s="72" t="s">
        <v>385</v>
      </c>
      <c r="E689" s="23"/>
      <c r="F689" s="24" t="n">
        <f aca="false">F690</f>
        <v>0</v>
      </c>
      <c r="G689" s="24" t="n">
        <f aca="false">G690</f>
        <v>0</v>
      </c>
      <c r="H689" s="24" t="n">
        <f aca="false">H690</f>
        <v>0</v>
      </c>
      <c r="I689" s="24" t="n">
        <f aca="false">I690</f>
        <v>0</v>
      </c>
      <c r="J689" s="24" t="n">
        <f aca="false">J690</f>
        <v>162.6</v>
      </c>
      <c r="K689" s="24" t="n">
        <f aca="false">K690</f>
        <v>0</v>
      </c>
      <c r="L689" s="24" t="n">
        <f aca="false">L690</f>
        <v>162.6</v>
      </c>
      <c r="M689" s="24" t="n">
        <f aca="false">M690</f>
        <v>0</v>
      </c>
      <c r="N689" s="24" t="n">
        <f aca="false">N690</f>
        <v>162.6</v>
      </c>
      <c r="O689" s="24" t="n">
        <f aca="false">O690</f>
        <v>0</v>
      </c>
      <c r="P689" s="24" t="n">
        <f aca="false">P690</f>
        <v>162.6</v>
      </c>
      <c r="Q689" s="29"/>
    </row>
    <row r="690" customFormat="false" ht="24" hidden="false" customHeight="true" outlineLevel="0" collapsed="false">
      <c r="A690" s="73" t="s">
        <v>679</v>
      </c>
      <c r="B690" s="72" t="n">
        <v>10</v>
      </c>
      <c r="C690" s="23" t="s">
        <v>29</v>
      </c>
      <c r="D690" s="72" t="s">
        <v>680</v>
      </c>
      <c r="E690" s="23"/>
      <c r="F690" s="24" t="n">
        <f aca="false">F691</f>
        <v>0</v>
      </c>
      <c r="G690" s="24" t="n">
        <f aca="false">G691</f>
        <v>0</v>
      </c>
      <c r="H690" s="24" t="n">
        <f aca="false">H691</f>
        <v>0</v>
      </c>
      <c r="I690" s="24" t="n">
        <f aca="false">I691</f>
        <v>0</v>
      </c>
      <c r="J690" s="24" t="n">
        <f aca="false">J691</f>
        <v>162.6</v>
      </c>
      <c r="K690" s="24" t="n">
        <f aca="false">K691</f>
        <v>0</v>
      </c>
      <c r="L690" s="24" t="n">
        <f aca="false">L691</f>
        <v>162.6</v>
      </c>
      <c r="M690" s="24" t="n">
        <f aca="false">M691</f>
        <v>0</v>
      </c>
      <c r="N690" s="24" t="n">
        <f aca="false">N691</f>
        <v>162.6</v>
      </c>
      <c r="O690" s="24" t="n">
        <f aca="false">O691</f>
        <v>0</v>
      </c>
      <c r="P690" s="24" t="n">
        <f aca="false">P691</f>
        <v>162.6</v>
      </c>
      <c r="Q690" s="29"/>
    </row>
    <row r="691" customFormat="false" ht="41.25" hidden="false" customHeight="true" outlineLevel="0" collapsed="false">
      <c r="A691" s="73" t="s">
        <v>681</v>
      </c>
      <c r="B691" s="23" t="s">
        <v>47</v>
      </c>
      <c r="C691" s="23" t="s">
        <v>29</v>
      </c>
      <c r="D691" s="72" t="s">
        <v>682</v>
      </c>
      <c r="E691" s="23"/>
      <c r="F691" s="24" t="n">
        <f aca="false">F692</f>
        <v>0</v>
      </c>
      <c r="G691" s="24" t="n">
        <f aca="false">G692</f>
        <v>0</v>
      </c>
      <c r="H691" s="24" t="n">
        <f aca="false">H692</f>
        <v>0</v>
      </c>
      <c r="I691" s="24"/>
      <c r="J691" s="24" t="n">
        <f aca="false">J692</f>
        <v>162.6</v>
      </c>
      <c r="K691" s="24" t="n">
        <f aca="false">K692</f>
        <v>0</v>
      </c>
      <c r="L691" s="24" t="n">
        <f aca="false">L692</f>
        <v>162.6</v>
      </c>
      <c r="M691" s="24"/>
      <c r="N691" s="24" t="n">
        <f aca="false">N692</f>
        <v>162.6</v>
      </c>
      <c r="O691" s="24" t="n">
        <f aca="false">O692</f>
        <v>0</v>
      </c>
      <c r="P691" s="24" t="n">
        <f aca="false">P692</f>
        <v>162.6</v>
      </c>
      <c r="Q691" s="29"/>
    </row>
    <row r="692" customFormat="false" ht="27" hidden="false" customHeight="true" outlineLevel="0" collapsed="false">
      <c r="A692" s="73" t="s">
        <v>683</v>
      </c>
      <c r="B692" s="23" t="s">
        <v>47</v>
      </c>
      <c r="C692" s="23" t="s">
        <v>29</v>
      </c>
      <c r="D692" s="72" t="s">
        <v>684</v>
      </c>
      <c r="E692" s="23"/>
      <c r="F692" s="24" t="n">
        <f aca="false">F693</f>
        <v>0</v>
      </c>
      <c r="G692" s="24" t="n">
        <f aca="false">G693</f>
        <v>0</v>
      </c>
      <c r="H692" s="24" t="n">
        <f aca="false">H693</f>
        <v>0</v>
      </c>
      <c r="I692" s="24"/>
      <c r="J692" s="24" t="n">
        <f aca="false">J693</f>
        <v>162.6</v>
      </c>
      <c r="K692" s="24" t="n">
        <f aca="false">K693</f>
        <v>0</v>
      </c>
      <c r="L692" s="24" t="n">
        <f aca="false">L693</f>
        <v>162.6</v>
      </c>
      <c r="M692" s="24"/>
      <c r="N692" s="24" t="n">
        <f aca="false">N693</f>
        <v>162.6</v>
      </c>
      <c r="O692" s="24" t="n">
        <f aca="false">O693</f>
        <v>0</v>
      </c>
      <c r="P692" s="24" t="n">
        <f aca="false">P693</f>
        <v>162.6</v>
      </c>
      <c r="Q692" s="29"/>
    </row>
    <row r="693" customFormat="false" ht="20.25" hidden="false" customHeight="true" outlineLevel="0" collapsed="false">
      <c r="A693" s="73" t="s">
        <v>187</v>
      </c>
      <c r="B693" s="23" t="s">
        <v>47</v>
      </c>
      <c r="C693" s="23" t="s">
        <v>29</v>
      </c>
      <c r="D693" s="72" t="s">
        <v>684</v>
      </c>
      <c r="E693" s="23" t="s">
        <v>188</v>
      </c>
      <c r="F693" s="24" t="n">
        <f aca="false">G693+H693+I693</f>
        <v>0</v>
      </c>
      <c r="G693" s="24" t="n">
        <v>0</v>
      </c>
      <c r="H693" s="24" t="n">
        <v>0</v>
      </c>
      <c r="I693" s="24"/>
      <c r="J693" s="24" t="n">
        <f aca="false">K693+L693+M693</f>
        <v>162.6</v>
      </c>
      <c r="K693" s="24"/>
      <c r="L693" s="24" t="n">
        <v>162.6</v>
      </c>
      <c r="M693" s="24"/>
      <c r="N693" s="24" t="n">
        <f aca="false">O693+P693+Q693</f>
        <v>162.6</v>
      </c>
      <c r="O693" s="24"/>
      <c r="P693" s="24" t="n">
        <v>162.6</v>
      </c>
      <c r="Q693" s="29"/>
    </row>
    <row r="694" customFormat="false" ht="47.25" hidden="false" customHeight="true" outlineLevel="0" collapsed="false">
      <c r="A694" s="22" t="s">
        <v>98</v>
      </c>
      <c r="B694" s="23" t="s">
        <v>47</v>
      </c>
      <c r="C694" s="23" t="s">
        <v>29</v>
      </c>
      <c r="D694" s="23" t="s">
        <v>99</v>
      </c>
      <c r="E694" s="23"/>
      <c r="F694" s="24" t="n">
        <f aca="false">F695</f>
        <v>45884.5</v>
      </c>
      <c r="G694" s="24" t="n">
        <f aca="false">G695</f>
        <v>0</v>
      </c>
      <c r="H694" s="24" t="n">
        <f aca="false">H695</f>
        <v>45884.5</v>
      </c>
      <c r="I694" s="24" t="n">
        <f aca="false">I695</f>
        <v>0</v>
      </c>
      <c r="J694" s="24" t="n">
        <f aca="false">J695</f>
        <v>2104.5</v>
      </c>
      <c r="K694" s="24" t="n">
        <f aca="false">K695</f>
        <v>0</v>
      </c>
      <c r="L694" s="24" t="n">
        <f aca="false">L695</f>
        <v>2104.5</v>
      </c>
      <c r="M694" s="24" t="n">
        <f aca="false">M695</f>
        <v>0</v>
      </c>
      <c r="N694" s="24" t="n">
        <f aca="false">N695</f>
        <v>2104.5</v>
      </c>
      <c r="O694" s="24" t="n">
        <f aca="false">O695</f>
        <v>0</v>
      </c>
      <c r="P694" s="24" t="n">
        <f aca="false">P695</f>
        <v>2104.5</v>
      </c>
      <c r="Q694" s="29"/>
    </row>
    <row r="695" customFormat="false" ht="27.75" hidden="false" customHeight="true" outlineLevel="0" collapsed="false">
      <c r="A695" s="22" t="s">
        <v>669</v>
      </c>
      <c r="B695" s="23" t="s">
        <v>47</v>
      </c>
      <c r="C695" s="23" t="s">
        <v>29</v>
      </c>
      <c r="D695" s="23" t="s">
        <v>294</v>
      </c>
      <c r="E695" s="23"/>
      <c r="F695" s="24" t="n">
        <f aca="false">F696+F700</f>
        <v>45884.5</v>
      </c>
      <c r="G695" s="24" t="n">
        <f aca="false">G696+G700</f>
        <v>0</v>
      </c>
      <c r="H695" s="24" t="n">
        <f aca="false">H696+H700</f>
        <v>45884.5</v>
      </c>
      <c r="I695" s="24" t="n">
        <f aca="false">I696+I700</f>
        <v>0</v>
      </c>
      <c r="J695" s="24" t="n">
        <f aca="false">J696+J700</f>
        <v>2104.5</v>
      </c>
      <c r="K695" s="24" t="n">
        <f aca="false">K696+K700</f>
        <v>0</v>
      </c>
      <c r="L695" s="24" t="n">
        <f aca="false">L696+L700</f>
        <v>2104.5</v>
      </c>
      <c r="M695" s="24" t="n">
        <f aca="false">M696+M700</f>
        <v>0</v>
      </c>
      <c r="N695" s="24" t="n">
        <f aca="false">N696+N700</f>
        <v>2104.5</v>
      </c>
      <c r="O695" s="24" t="n">
        <f aca="false">O696+O700</f>
        <v>0</v>
      </c>
      <c r="P695" s="24" t="n">
        <f aca="false">P696+P700</f>
        <v>2104.5</v>
      </c>
      <c r="Q695" s="29"/>
    </row>
    <row r="696" customFormat="false" ht="27.75" hidden="false" customHeight="true" outlineLevel="0" collapsed="false">
      <c r="A696" s="73" t="s">
        <v>685</v>
      </c>
      <c r="B696" s="23" t="s">
        <v>47</v>
      </c>
      <c r="C696" s="23" t="s">
        <v>29</v>
      </c>
      <c r="D696" s="23" t="s">
        <v>686</v>
      </c>
      <c r="E696" s="23"/>
      <c r="F696" s="24" t="n">
        <f aca="false">F697</f>
        <v>1935.9</v>
      </c>
      <c r="G696" s="24" t="n">
        <f aca="false">G697</f>
        <v>0</v>
      </c>
      <c r="H696" s="24" t="n">
        <f aca="false">H697</f>
        <v>1935.9</v>
      </c>
      <c r="I696" s="24"/>
      <c r="J696" s="24" t="n">
        <f aca="false">J697</f>
        <v>1935.9</v>
      </c>
      <c r="K696" s="24" t="n">
        <f aca="false">K697</f>
        <v>0</v>
      </c>
      <c r="L696" s="24" t="n">
        <f aca="false">L697</f>
        <v>1935.9</v>
      </c>
      <c r="M696" s="24"/>
      <c r="N696" s="24" t="n">
        <f aca="false">N697</f>
        <v>1935.9</v>
      </c>
      <c r="O696" s="24" t="n">
        <f aca="false">O697</f>
        <v>0</v>
      </c>
      <c r="P696" s="24" t="n">
        <f aca="false">P697</f>
        <v>1935.9</v>
      </c>
      <c r="Q696" s="29"/>
    </row>
    <row r="697" customFormat="false" ht="61.5" hidden="false" customHeight="true" outlineLevel="0" collapsed="false">
      <c r="A697" s="73" t="s">
        <v>687</v>
      </c>
      <c r="B697" s="23" t="s">
        <v>47</v>
      </c>
      <c r="C697" s="23" t="s">
        <v>29</v>
      </c>
      <c r="D697" s="23" t="s">
        <v>688</v>
      </c>
      <c r="E697" s="23"/>
      <c r="F697" s="24" t="n">
        <f aca="false">F698+F699</f>
        <v>1935.9</v>
      </c>
      <c r="G697" s="24" t="n">
        <f aca="false">G698+G699</f>
        <v>0</v>
      </c>
      <c r="H697" s="24" t="n">
        <f aca="false">H698+H699</f>
        <v>1935.9</v>
      </c>
      <c r="I697" s="24"/>
      <c r="J697" s="24" t="n">
        <f aca="false">J698+J699</f>
        <v>1935.9</v>
      </c>
      <c r="K697" s="24" t="n">
        <f aca="false">K698+K699</f>
        <v>0</v>
      </c>
      <c r="L697" s="24" t="n">
        <f aca="false">L698+L699</f>
        <v>1935.9</v>
      </c>
      <c r="M697" s="24"/>
      <c r="N697" s="24" t="n">
        <f aca="false">N698+N699</f>
        <v>1935.9</v>
      </c>
      <c r="O697" s="24" t="n">
        <f aca="false">O698+O699</f>
        <v>0</v>
      </c>
      <c r="P697" s="24" t="n">
        <f aca="false">P698+P699</f>
        <v>1935.9</v>
      </c>
      <c r="Q697" s="29"/>
    </row>
    <row r="698" customFormat="false" ht="24" hidden="false" customHeight="true" outlineLevel="0" collapsed="false">
      <c r="A698" s="73" t="s">
        <v>114</v>
      </c>
      <c r="B698" s="72" t="n">
        <v>10</v>
      </c>
      <c r="C698" s="23" t="s">
        <v>29</v>
      </c>
      <c r="D698" s="23" t="s">
        <v>688</v>
      </c>
      <c r="E698" s="23" t="s">
        <v>115</v>
      </c>
      <c r="F698" s="24" t="n">
        <f aca="false">G698+H698+I698</f>
        <v>73.8</v>
      </c>
      <c r="G698" s="24"/>
      <c r="H698" s="24" t="n">
        <f aca="false">55+18.8</f>
        <v>73.8</v>
      </c>
      <c r="I698" s="24"/>
      <c r="J698" s="24" t="n">
        <f aca="false">K698+L698+M698</f>
        <v>73.8</v>
      </c>
      <c r="K698" s="24"/>
      <c r="L698" s="24" t="n">
        <f aca="false">18.8+55</f>
        <v>73.8</v>
      </c>
      <c r="M698" s="24"/>
      <c r="N698" s="24" t="n">
        <f aca="false">O698+P698+Q698</f>
        <v>73.8</v>
      </c>
      <c r="O698" s="24"/>
      <c r="P698" s="24" t="n">
        <f aca="false">55+18.8</f>
        <v>73.8</v>
      </c>
      <c r="Q698" s="29"/>
    </row>
    <row r="699" customFormat="false" ht="27.75" hidden="false" customHeight="true" outlineLevel="0" collapsed="false">
      <c r="A699" s="73" t="s">
        <v>187</v>
      </c>
      <c r="B699" s="72" t="n">
        <v>10</v>
      </c>
      <c r="C699" s="23" t="s">
        <v>29</v>
      </c>
      <c r="D699" s="23" t="s">
        <v>688</v>
      </c>
      <c r="E699" s="23" t="s">
        <v>188</v>
      </c>
      <c r="F699" s="24" t="n">
        <f aca="false">G699+H699+I699</f>
        <v>1862.1</v>
      </c>
      <c r="G699" s="24"/>
      <c r="H699" s="24" t="n">
        <f aca="false">872.1+990</f>
        <v>1862.1</v>
      </c>
      <c r="I699" s="24"/>
      <c r="J699" s="24" t="n">
        <f aca="false">K699+L699+M699</f>
        <v>1862.1</v>
      </c>
      <c r="K699" s="24"/>
      <c r="L699" s="24" t="n">
        <f aca="false">990+872.1</f>
        <v>1862.1</v>
      </c>
      <c r="M699" s="24"/>
      <c r="N699" s="24" t="n">
        <f aca="false">O699+P699+Q699</f>
        <v>1862.1</v>
      </c>
      <c r="O699" s="24"/>
      <c r="P699" s="24" t="n">
        <f aca="false">990+872.1</f>
        <v>1862.1</v>
      </c>
      <c r="Q699" s="29"/>
    </row>
    <row r="700" customFormat="false" ht="27.75" hidden="false" customHeight="true" outlineLevel="0" collapsed="false">
      <c r="A700" s="73" t="s">
        <v>670</v>
      </c>
      <c r="B700" s="72" t="n">
        <v>10</v>
      </c>
      <c r="C700" s="23" t="s">
        <v>29</v>
      </c>
      <c r="D700" s="23" t="s">
        <v>671</v>
      </c>
      <c r="E700" s="23"/>
      <c r="F700" s="24" t="n">
        <f aca="false">F701+F703+F705</f>
        <v>43948.6</v>
      </c>
      <c r="G700" s="24" t="n">
        <f aca="false">G701+G703+G705</f>
        <v>0</v>
      </c>
      <c r="H700" s="24" t="n">
        <f aca="false">H701+H703+H705</f>
        <v>43948.6</v>
      </c>
      <c r="I700" s="24" t="n">
        <f aca="false">I701+I703+I705</f>
        <v>0</v>
      </c>
      <c r="J700" s="24" t="n">
        <f aca="false">J701+J703+J705</f>
        <v>168.6</v>
      </c>
      <c r="K700" s="24" t="n">
        <f aca="false">K701+K703+K705</f>
        <v>0</v>
      </c>
      <c r="L700" s="24" t="n">
        <f aca="false">L701+L703+L705</f>
        <v>168.6</v>
      </c>
      <c r="M700" s="24" t="n">
        <f aca="false">M701+M703+M705</f>
        <v>0</v>
      </c>
      <c r="N700" s="24" t="n">
        <f aca="false">N701+N703+N705</f>
        <v>168.6</v>
      </c>
      <c r="O700" s="24" t="n">
        <f aca="false">O701+O703</f>
        <v>0</v>
      </c>
      <c r="P700" s="24" t="n">
        <f aca="false">P701+P703</f>
        <v>168.6</v>
      </c>
      <c r="Q700" s="29" t="n">
        <f aca="false">Q701+Q703</f>
        <v>0</v>
      </c>
    </row>
    <row r="701" customFormat="false" ht="42" hidden="false" customHeight="true" outlineLevel="0" collapsed="false">
      <c r="A701" s="73" t="s">
        <v>689</v>
      </c>
      <c r="B701" s="72" t="n">
        <v>10</v>
      </c>
      <c r="C701" s="23" t="s">
        <v>29</v>
      </c>
      <c r="D701" s="23" t="s">
        <v>690</v>
      </c>
      <c r="E701" s="23"/>
      <c r="F701" s="24" t="n">
        <f aca="false">F702</f>
        <v>168.6</v>
      </c>
      <c r="G701" s="24" t="n">
        <f aca="false">G702</f>
        <v>0</v>
      </c>
      <c r="H701" s="24" t="n">
        <f aca="false">H702</f>
        <v>168.6</v>
      </c>
      <c r="I701" s="24"/>
      <c r="J701" s="24" t="n">
        <f aca="false">J702</f>
        <v>168.6</v>
      </c>
      <c r="K701" s="24" t="n">
        <f aca="false">K702</f>
        <v>0</v>
      </c>
      <c r="L701" s="24" t="n">
        <f aca="false">L702</f>
        <v>168.6</v>
      </c>
      <c r="M701" s="24"/>
      <c r="N701" s="24" t="n">
        <f aca="false">N702</f>
        <v>168.6</v>
      </c>
      <c r="O701" s="24" t="n">
        <f aca="false">O702</f>
        <v>0</v>
      </c>
      <c r="P701" s="24" t="n">
        <f aca="false">P702</f>
        <v>168.6</v>
      </c>
      <c r="Q701" s="29"/>
    </row>
    <row r="702" customFormat="false" ht="24" hidden="false" customHeight="true" outlineLevel="0" collapsed="false">
      <c r="A702" s="73" t="s">
        <v>691</v>
      </c>
      <c r="B702" s="72" t="n">
        <v>10</v>
      </c>
      <c r="C702" s="23" t="s">
        <v>29</v>
      </c>
      <c r="D702" s="23" t="s">
        <v>692</v>
      </c>
      <c r="E702" s="23" t="s">
        <v>693</v>
      </c>
      <c r="F702" s="24" t="n">
        <f aca="false">G702+H702+I702</f>
        <v>168.6</v>
      </c>
      <c r="G702" s="24"/>
      <c r="H702" s="24" t="n">
        <v>168.6</v>
      </c>
      <c r="I702" s="24"/>
      <c r="J702" s="24" t="n">
        <f aca="false">K702+L702+M702</f>
        <v>168.6</v>
      </c>
      <c r="K702" s="24"/>
      <c r="L702" s="24" t="n">
        <v>168.6</v>
      </c>
      <c r="M702" s="24"/>
      <c r="N702" s="24" t="n">
        <f aca="false">O702+P702+Q702</f>
        <v>168.6</v>
      </c>
      <c r="O702" s="75"/>
      <c r="P702" s="24" t="n">
        <v>168.6</v>
      </c>
      <c r="Q702" s="76"/>
    </row>
    <row r="703" customFormat="false" ht="41.25" hidden="false" customHeight="true" outlineLevel="0" collapsed="false">
      <c r="A703" s="73" t="s">
        <v>694</v>
      </c>
      <c r="B703" s="72" t="n">
        <v>10</v>
      </c>
      <c r="C703" s="23" t="s">
        <v>29</v>
      </c>
      <c r="D703" s="23" t="s">
        <v>695</v>
      </c>
      <c r="E703" s="23"/>
      <c r="F703" s="24" t="n">
        <f aca="false">F704</f>
        <v>37780</v>
      </c>
      <c r="G703" s="24" t="n">
        <f aca="false">G704</f>
        <v>0</v>
      </c>
      <c r="H703" s="24" t="n">
        <f aca="false">H704</f>
        <v>37780</v>
      </c>
      <c r="I703" s="24"/>
      <c r="J703" s="24" t="n">
        <f aca="false">J704</f>
        <v>0</v>
      </c>
      <c r="K703" s="24" t="n">
        <f aca="false">K704</f>
        <v>0</v>
      </c>
      <c r="L703" s="24" t="n">
        <f aca="false">L704</f>
        <v>0</v>
      </c>
      <c r="M703" s="24"/>
      <c r="N703" s="24" t="n">
        <f aca="false">N704</f>
        <v>0</v>
      </c>
      <c r="O703" s="24" t="n">
        <f aca="false">O704</f>
        <v>0</v>
      </c>
      <c r="P703" s="24" t="n">
        <f aca="false">P704</f>
        <v>0</v>
      </c>
      <c r="Q703" s="29"/>
    </row>
    <row r="704" customFormat="false" ht="23.25" hidden="false" customHeight="true" outlineLevel="0" collapsed="false">
      <c r="A704" s="73" t="s">
        <v>187</v>
      </c>
      <c r="B704" s="72" t="n">
        <v>10</v>
      </c>
      <c r="C704" s="23" t="s">
        <v>29</v>
      </c>
      <c r="D704" s="23" t="s">
        <v>695</v>
      </c>
      <c r="E704" s="23" t="s">
        <v>188</v>
      </c>
      <c r="F704" s="24" t="n">
        <f aca="false">G704+H704+I704</f>
        <v>37780</v>
      </c>
      <c r="G704" s="24"/>
      <c r="H704" s="24" t="n">
        <v>37780</v>
      </c>
      <c r="I704" s="24"/>
      <c r="J704" s="24" t="n">
        <f aca="false">K704+L704+M704</f>
        <v>0</v>
      </c>
      <c r="K704" s="24"/>
      <c r="L704" s="24" t="n">
        <v>0</v>
      </c>
      <c r="M704" s="24"/>
      <c r="N704" s="24" t="n">
        <f aca="false">O704+P704+Q704</f>
        <v>0</v>
      </c>
      <c r="O704" s="75"/>
      <c r="P704" s="24" t="n">
        <v>0</v>
      </c>
      <c r="Q704" s="76"/>
    </row>
    <row r="705" customFormat="false" ht="43.5" hidden="false" customHeight="true" outlineLevel="0" collapsed="false">
      <c r="A705" s="73" t="s">
        <v>696</v>
      </c>
      <c r="B705" s="72" t="n">
        <v>10</v>
      </c>
      <c r="C705" s="23" t="s">
        <v>29</v>
      </c>
      <c r="D705" s="23" t="s">
        <v>697</v>
      </c>
      <c r="E705" s="23"/>
      <c r="F705" s="24" t="n">
        <f aca="false">F706</f>
        <v>6000</v>
      </c>
      <c r="G705" s="24" t="n">
        <f aca="false">G706</f>
        <v>0</v>
      </c>
      <c r="H705" s="24" t="n">
        <f aca="false">H706</f>
        <v>6000</v>
      </c>
      <c r="I705" s="24" t="n">
        <f aca="false">I706</f>
        <v>0</v>
      </c>
      <c r="J705" s="24" t="n">
        <f aca="false">J706</f>
        <v>0</v>
      </c>
      <c r="K705" s="24" t="n">
        <f aca="false">K706</f>
        <v>0</v>
      </c>
      <c r="L705" s="24" t="n">
        <f aca="false">L706</f>
        <v>0</v>
      </c>
      <c r="M705" s="24" t="n">
        <f aca="false">M706</f>
        <v>0</v>
      </c>
      <c r="N705" s="24" t="n">
        <f aca="false">N706</f>
        <v>0</v>
      </c>
      <c r="O705" s="24" t="n">
        <f aca="false">O706</f>
        <v>0</v>
      </c>
      <c r="P705" s="24" t="n">
        <f aca="false">P706</f>
        <v>0</v>
      </c>
      <c r="Q705" s="76"/>
    </row>
    <row r="706" customFormat="false" ht="27" hidden="false" customHeight="true" outlineLevel="0" collapsed="false">
      <c r="A706" s="73" t="s">
        <v>187</v>
      </c>
      <c r="B706" s="72" t="n">
        <v>10</v>
      </c>
      <c r="C706" s="23" t="s">
        <v>29</v>
      </c>
      <c r="D706" s="23" t="s">
        <v>697</v>
      </c>
      <c r="E706" s="23" t="s">
        <v>188</v>
      </c>
      <c r="F706" s="24" t="n">
        <f aca="false">G706+H706+I706</f>
        <v>6000</v>
      </c>
      <c r="G706" s="24"/>
      <c r="H706" s="24" t="n">
        <v>6000</v>
      </c>
      <c r="I706" s="24"/>
      <c r="J706" s="24" t="n">
        <f aca="false">K706+L706</f>
        <v>0</v>
      </c>
      <c r="K706" s="24"/>
      <c r="L706" s="24" t="n">
        <v>0</v>
      </c>
      <c r="M706" s="24"/>
      <c r="N706" s="24" t="n">
        <f aca="false">O706+P706</f>
        <v>0</v>
      </c>
      <c r="O706" s="75"/>
      <c r="P706" s="24" t="n">
        <v>0</v>
      </c>
      <c r="Q706" s="76"/>
    </row>
    <row r="707" customFormat="false" ht="46.5" hidden="false" customHeight="true" outlineLevel="0" collapsed="false">
      <c r="A707" s="73" t="s">
        <v>172</v>
      </c>
      <c r="B707" s="23" t="s">
        <v>47</v>
      </c>
      <c r="C707" s="23" t="s">
        <v>29</v>
      </c>
      <c r="D707" s="23" t="s">
        <v>173</v>
      </c>
      <c r="E707" s="23"/>
      <c r="F707" s="24" t="n">
        <f aca="false">F708+F711</f>
        <v>5289.9</v>
      </c>
      <c r="G707" s="24" t="n">
        <f aca="false">G708+G711</f>
        <v>5040.2</v>
      </c>
      <c r="H707" s="24" t="n">
        <f aca="false">H708+H711</f>
        <v>249.7</v>
      </c>
      <c r="I707" s="24" t="n">
        <f aca="false">I708+I711</f>
        <v>0</v>
      </c>
      <c r="J707" s="24" t="n">
        <f aca="false">J708+J711</f>
        <v>6668.5</v>
      </c>
      <c r="K707" s="24" t="n">
        <f aca="false">K708+K711</f>
        <v>6179.9</v>
      </c>
      <c r="L707" s="24" t="n">
        <f aca="false">L708+L711</f>
        <v>488.6</v>
      </c>
      <c r="M707" s="24" t="n">
        <f aca="false">M708+M711</f>
        <v>0</v>
      </c>
      <c r="N707" s="24" t="n">
        <f aca="false">N708+N711</f>
        <v>6598.9</v>
      </c>
      <c r="O707" s="24" t="n">
        <f aca="false">O708+O711</f>
        <v>6130.2</v>
      </c>
      <c r="P707" s="24" t="n">
        <f aca="false">P708+P711</f>
        <v>468.7</v>
      </c>
      <c r="Q707" s="76"/>
    </row>
    <row r="708" customFormat="false" ht="45.75" hidden="false" customHeight="true" outlineLevel="0" collapsed="false">
      <c r="A708" s="87" t="s">
        <v>698</v>
      </c>
      <c r="B708" s="23" t="s">
        <v>47</v>
      </c>
      <c r="C708" s="23" t="s">
        <v>29</v>
      </c>
      <c r="D708" s="23" t="s">
        <v>699</v>
      </c>
      <c r="E708" s="23"/>
      <c r="F708" s="24" t="n">
        <f aca="false">F709</f>
        <v>699.3</v>
      </c>
      <c r="G708" s="24" t="n">
        <f aca="false">G709</f>
        <v>449.6</v>
      </c>
      <c r="H708" s="24" t="n">
        <f aca="false">H709</f>
        <v>249.7</v>
      </c>
      <c r="I708" s="24" t="n">
        <f aca="false">I709</f>
        <v>0</v>
      </c>
      <c r="J708" s="24" t="n">
        <f aca="false">J709</f>
        <v>1710</v>
      </c>
      <c r="K708" s="24" t="n">
        <f aca="false">K709</f>
        <v>1221.4</v>
      </c>
      <c r="L708" s="24" t="n">
        <f aca="false">L709</f>
        <v>488.6</v>
      </c>
      <c r="M708" s="24" t="n">
        <f aca="false">M709</f>
        <v>0</v>
      </c>
      <c r="N708" s="24" t="n">
        <f aca="false">N709</f>
        <v>1640.4</v>
      </c>
      <c r="O708" s="24" t="n">
        <f aca="false">O709</f>
        <v>1171.7</v>
      </c>
      <c r="P708" s="24" t="n">
        <f aca="false">P709</f>
        <v>468.7</v>
      </c>
      <c r="Q708" s="76"/>
    </row>
    <row r="709" customFormat="false" ht="27.75" hidden="false" customHeight="true" outlineLevel="0" collapsed="false">
      <c r="A709" s="73" t="s">
        <v>700</v>
      </c>
      <c r="B709" s="23" t="n">
        <v>10</v>
      </c>
      <c r="C709" s="23" t="s">
        <v>29</v>
      </c>
      <c r="D709" s="23" t="s">
        <v>701</v>
      </c>
      <c r="E709" s="23"/>
      <c r="F709" s="24" t="n">
        <f aca="false">F710</f>
        <v>699.3</v>
      </c>
      <c r="G709" s="24" t="n">
        <f aca="false">G710</f>
        <v>449.6</v>
      </c>
      <c r="H709" s="24" t="n">
        <f aca="false">H710</f>
        <v>249.7</v>
      </c>
      <c r="I709" s="24"/>
      <c r="J709" s="24" t="n">
        <f aca="false">J710</f>
        <v>1710</v>
      </c>
      <c r="K709" s="24" t="n">
        <f aca="false">K710</f>
        <v>1221.4</v>
      </c>
      <c r="L709" s="24" t="n">
        <f aca="false">L710</f>
        <v>488.6</v>
      </c>
      <c r="M709" s="24"/>
      <c r="N709" s="24" t="n">
        <f aca="false">N710</f>
        <v>1640.4</v>
      </c>
      <c r="O709" s="24" t="n">
        <f aca="false">O710</f>
        <v>1171.7</v>
      </c>
      <c r="P709" s="24" t="n">
        <f aca="false">P710</f>
        <v>468.7</v>
      </c>
      <c r="Q709" s="29"/>
    </row>
    <row r="710" customFormat="false" ht="26.25" hidden="false" customHeight="true" outlineLevel="0" collapsed="false">
      <c r="A710" s="73" t="s">
        <v>187</v>
      </c>
      <c r="B710" s="23" t="n">
        <v>10</v>
      </c>
      <c r="C710" s="23" t="s">
        <v>29</v>
      </c>
      <c r="D710" s="23" t="s">
        <v>701</v>
      </c>
      <c r="E710" s="23" t="s">
        <v>188</v>
      </c>
      <c r="F710" s="24" t="n">
        <f aca="false">G710+H710+I710</f>
        <v>699.3</v>
      </c>
      <c r="G710" s="24" t="n">
        <v>449.6</v>
      </c>
      <c r="H710" s="24" t="n">
        <v>249.7</v>
      </c>
      <c r="I710" s="24"/>
      <c r="J710" s="24" t="n">
        <f aca="false">K710+L710+M710</f>
        <v>1710</v>
      </c>
      <c r="K710" s="24" t="n">
        <v>1221.4</v>
      </c>
      <c r="L710" s="24" t="n">
        <v>488.6</v>
      </c>
      <c r="M710" s="24"/>
      <c r="N710" s="24" t="n">
        <f aca="false">O710+P710+Q710</f>
        <v>1640.4</v>
      </c>
      <c r="O710" s="75" t="n">
        <v>1171.7</v>
      </c>
      <c r="P710" s="75" t="n">
        <v>468.7</v>
      </c>
      <c r="Q710" s="76"/>
    </row>
    <row r="711" customFormat="false" ht="63" hidden="false" customHeight="true" outlineLevel="0" collapsed="false">
      <c r="A711" s="73" t="s">
        <v>702</v>
      </c>
      <c r="B711" s="23" t="n">
        <v>10</v>
      </c>
      <c r="C711" s="23" t="s">
        <v>29</v>
      </c>
      <c r="D711" s="125" t="s">
        <v>175</v>
      </c>
      <c r="E711" s="23"/>
      <c r="F711" s="24" t="n">
        <f aca="false">F712</f>
        <v>4590.6</v>
      </c>
      <c r="G711" s="24" t="n">
        <f aca="false">G712</f>
        <v>4590.6</v>
      </c>
      <c r="H711" s="24" t="n">
        <f aca="false">H712</f>
        <v>0</v>
      </c>
      <c r="I711" s="24"/>
      <c r="J711" s="24" t="n">
        <f aca="false">J712</f>
        <v>4958.5</v>
      </c>
      <c r="K711" s="24" t="n">
        <f aca="false">K712</f>
        <v>4958.5</v>
      </c>
      <c r="L711" s="24" t="n">
        <f aca="false">L712</f>
        <v>0</v>
      </c>
      <c r="M711" s="24"/>
      <c r="N711" s="24" t="n">
        <f aca="false">N712</f>
        <v>4958.5</v>
      </c>
      <c r="O711" s="24" t="n">
        <f aca="false">O712</f>
        <v>4958.5</v>
      </c>
      <c r="P711" s="24" t="n">
        <f aca="false">P712</f>
        <v>0</v>
      </c>
      <c r="Q711" s="29"/>
    </row>
    <row r="712" customFormat="false" ht="84" hidden="false" customHeight="true" outlineLevel="0" collapsed="false">
      <c r="A712" s="74" t="s">
        <v>176</v>
      </c>
      <c r="B712" s="23" t="n">
        <v>10</v>
      </c>
      <c r="C712" s="23" t="s">
        <v>29</v>
      </c>
      <c r="D712" s="23" t="s">
        <v>177</v>
      </c>
      <c r="E712" s="23"/>
      <c r="F712" s="24" t="n">
        <f aca="false">F713</f>
        <v>4590.6</v>
      </c>
      <c r="G712" s="24" t="n">
        <f aca="false">G713</f>
        <v>4590.6</v>
      </c>
      <c r="H712" s="24" t="n">
        <f aca="false">H713</f>
        <v>0</v>
      </c>
      <c r="I712" s="24"/>
      <c r="J712" s="24" t="n">
        <f aca="false">J713</f>
        <v>4958.5</v>
      </c>
      <c r="K712" s="24" t="n">
        <f aca="false">K713</f>
        <v>4958.5</v>
      </c>
      <c r="L712" s="24" t="n">
        <f aca="false">L713</f>
        <v>0</v>
      </c>
      <c r="M712" s="24"/>
      <c r="N712" s="24" t="n">
        <f aca="false">N713</f>
        <v>4958.5</v>
      </c>
      <c r="O712" s="24" t="n">
        <f aca="false">O713</f>
        <v>4958.5</v>
      </c>
      <c r="P712" s="24" t="n">
        <f aca="false">P713</f>
        <v>0</v>
      </c>
      <c r="Q712" s="29"/>
    </row>
    <row r="713" customFormat="false" ht="19.5" hidden="false" customHeight="true" outlineLevel="0" collapsed="false">
      <c r="A713" s="73" t="s">
        <v>674</v>
      </c>
      <c r="B713" s="23" t="n">
        <v>10</v>
      </c>
      <c r="C713" s="23" t="s">
        <v>29</v>
      </c>
      <c r="D713" s="23" t="s">
        <v>177</v>
      </c>
      <c r="E713" s="23" t="s">
        <v>675</v>
      </c>
      <c r="F713" s="24" t="n">
        <f aca="false">G713+H713+I713</f>
        <v>4590.6</v>
      </c>
      <c r="G713" s="24" t="n">
        <v>4590.6</v>
      </c>
      <c r="H713" s="24"/>
      <c r="I713" s="24"/>
      <c r="J713" s="24" t="n">
        <f aca="false">K713+L713+M713</f>
        <v>4958.5</v>
      </c>
      <c r="K713" s="24" t="n">
        <v>4958.5</v>
      </c>
      <c r="L713" s="24"/>
      <c r="M713" s="24"/>
      <c r="N713" s="24" t="n">
        <f aca="false">O713+P713+Q713</f>
        <v>4958.5</v>
      </c>
      <c r="O713" s="24" t="n">
        <v>4958.5</v>
      </c>
      <c r="P713" s="75"/>
      <c r="Q713" s="76"/>
    </row>
    <row r="714" customFormat="false" ht="23.25" hidden="false" customHeight="true" outlineLevel="0" collapsed="false">
      <c r="A714" s="69" t="s">
        <v>80</v>
      </c>
      <c r="B714" s="20" t="s">
        <v>47</v>
      </c>
      <c r="C714" s="20" t="s">
        <v>35</v>
      </c>
      <c r="D714" s="15"/>
      <c r="E714" s="20"/>
      <c r="F714" s="21" t="n">
        <f aca="false">F715</f>
        <v>512</v>
      </c>
      <c r="G714" s="21" t="n">
        <f aca="false">G715</f>
        <v>0</v>
      </c>
      <c r="H714" s="21" t="n">
        <f aca="false">H715</f>
        <v>512</v>
      </c>
      <c r="I714" s="21"/>
      <c r="J714" s="21" t="n">
        <f aca="false">J715</f>
        <v>512</v>
      </c>
      <c r="K714" s="21" t="n">
        <f aca="false">K715</f>
        <v>0</v>
      </c>
      <c r="L714" s="21" t="n">
        <f aca="false">L715</f>
        <v>512</v>
      </c>
      <c r="M714" s="21"/>
      <c r="N714" s="21" t="n">
        <f aca="false">N715</f>
        <v>512</v>
      </c>
      <c r="O714" s="24" t="n">
        <f aca="false">O715</f>
        <v>0</v>
      </c>
      <c r="P714" s="24" t="n">
        <f aca="false">P715</f>
        <v>512</v>
      </c>
      <c r="Q714" s="29"/>
    </row>
    <row r="715" customFormat="false" ht="41.25" hidden="false" customHeight="true" outlineLevel="0" collapsed="false">
      <c r="A715" s="73" t="s">
        <v>201</v>
      </c>
      <c r="B715" s="23" t="s">
        <v>47</v>
      </c>
      <c r="C715" s="23" t="s">
        <v>35</v>
      </c>
      <c r="D715" s="23" t="s">
        <v>202</v>
      </c>
      <c r="E715" s="23"/>
      <c r="F715" s="24" t="n">
        <f aca="false">F716</f>
        <v>512</v>
      </c>
      <c r="G715" s="24" t="n">
        <f aca="false">G716</f>
        <v>0</v>
      </c>
      <c r="H715" s="24" t="n">
        <f aca="false">H716</f>
        <v>512</v>
      </c>
      <c r="I715" s="24" t="n">
        <f aca="false">I716</f>
        <v>0</v>
      </c>
      <c r="J715" s="24" t="n">
        <f aca="false">J716</f>
        <v>512</v>
      </c>
      <c r="K715" s="24" t="n">
        <f aca="false">K716</f>
        <v>0</v>
      </c>
      <c r="L715" s="24" t="n">
        <f aca="false">L716</f>
        <v>512</v>
      </c>
      <c r="M715" s="24" t="n">
        <f aca="false">M716</f>
        <v>0</v>
      </c>
      <c r="N715" s="24" t="n">
        <f aca="false">N716</f>
        <v>512</v>
      </c>
      <c r="O715" s="24" t="n">
        <f aca="false">O716</f>
        <v>0</v>
      </c>
      <c r="P715" s="24" t="n">
        <f aca="false">P716</f>
        <v>512</v>
      </c>
      <c r="Q715" s="29"/>
    </row>
    <row r="716" customFormat="false" ht="42" hidden="false" customHeight="true" outlineLevel="0" collapsed="false">
      <c r="A716" s="73" t="s">
        <v>703</v>
      </c>
      <c r="B716" s="23" t="s">
        <v>47</v>
      </c>
      <c r="C716" s="23" t="s">
        <v>35</v>
      </c>
      <c r="D716" s="23" t="s">
        <v>704</v>
      </c>
      <c r="E716" s="23"/>
      <c r="F716" s="24" t="n">
        <f aca="false">F717</f>
        <v>512</v>
      </c>
      <c r="G716" s="24" t="n">
        <f aca="false">G717</f>
        <v>0</v>
      </c>
      <c r="H716" s="24" t="n">
        <f aca="false">H717</f>
        <v>512</v>
      </c>
      <c r="I716" s="24" t="n">
        <f aca="false">I717</f>
        <v>0</v>
      </c>
      <c r="J716" s="24" t="n">
        <f aca="false">J717</f>
        <v>512</v>
      </c>
      <c r="K716" s="24" t="n">
        <f aca="false">K717</f>
        <v>0</v>
      </c>
      <c r="L716" s="24" t="n">
        <f aca="false">L717</f>
        <v>512</v>
      </c>
      <c r="M716" s="24" t="n">
        <f aca="false">M717</f>
        <v>0</v>
      </c>
      <c r="N716" s="24" t="n">
        <f aca="false">N717</f>
        <v>512</v>
      </c>
      <c r="O716" s="24" t="n">
        <f aca="false">O717</f>
        <v>0</v>
      </c>
      <c r="P716" s="24" t="n">
        <f aca="false">P717</f>
        <v>512</v>
      </c>
      <c r="Q716" s="29"/>
    </row>
    <row r="717" customFormat="false" ht="42" hidden="false" customHeight="true" outlineLevel="0" collapsed="false">
      <c r="A717" s="73" t="s">
        <v>705</v>
      </c>
      <c r="B717" s="23" t="s">
        <v>47</v>
      </c>
      <c r="C717" s="23" t="s">
        <v>35</v>
      </c>
      <c r="D717" s="23" t="s">
        <v>706</v>
      </c>
      <c r="E717" s="23"/>
      <c r="F717" s="24" t="n">
        <f aca="false">F718</f>
        <v>512</v>
      </c>
      <c r="G717" s="24" t="n">
        <f aca="false">G718</f>
        <v>0</v>
      </c>
      <c r="H717" s="24" t="n">
        <f aca="false">H718</f>
        <v>512</v>
      </c>
      <c r="I717" s="24"/>
      <c r="J717" s="24" t="n">
        <f aca="false">J718</f>
        <v>512</v>
      </c>
      <c r="K717" s="24" t="n">
        <f aca="false">K718</f>
        <v>0</v>
      </c>
      <c r="L717" s="24" t="n">
        <f aca="false">L718</f>
        <v>512</v>
      </c>
      <c r="M717" s="24"/>
      <c r="N717" s="24" t="n">
        <f aca="false">N718</f>
        <v>512</v>
      </c>
      <c r="O717" s="24" t="n">
        <f aca="false">O718</f>
        <v>0</v>
      </c>
      <c r="P717" s="24" t="n">
        <f aca="false">P718</f>
        <v>512</v>
      </c>
      <c r="Q717" s="29"/>
    </row>
    <row r="718" customFormat="false" ht="23.25" hidden="false" customHeight="true" outlineLevel="0" collapsed="false">
      <c r="A718" s="108" t="s">
        <v>707</v>
      </c>
      <c r="B718" s="23" t="s">
        <v>47</v>
      </c>
      <c r="C718" s="23" t="s">
        <v>35</v>
      </c>
      <c r="D718" s="23" t="s">
        <v>708</v>
      </c>
      <c r="E718" s="23"/>
      <c r="F718" s="24" t="n">
        <f aca="false">F719</f>
        <v>512</v>
      </c>
      <c r="G718" s="24" t="n">
        <f aca="false">G719</f>
        <v>0</v>
      </c>
      <c r="H718" s="24" t="n">
        <f aca="false">H719</f>
        <v>512</v>
      </c>
      <c r="I718" s="24"/>
      <c r="J718" s="24" t="n">
        <f aca="false">J719</f>
        <v>512</v>
      </c>
      <c r="K718" s="24" t="n">
        <f aca="false">K719</f>
        <v>0</v>
      </c>
      <c r="L718" s="24" t="n">
        <f aca="false">L719</f>
        <v>512</v>
      </c>
      <c r="M718" s="24"/>
      <c r="N718" s="24" t="n">
        <f aca="false">N719</f>
        <v>512</v>
      </c>
      <c r="O718" s="24" t="n">
        <f aca="false">O719</f>
        <v>0</v>
      </c>
      <c r="P718" s="24" t="n">
        <f aca="false">P719</f>
        <v>512</v>
      </c>
      <c r="Q718" s="29"/>
    </row>
    <row r="719" customFormat="false" ht="45" hidden="false" customHeight="true" outlineLevel="0" collapsed="false">
      <c r="A719" s="73" t="s">
        <v>709</v>
      </c>
      <c r="B719" s="23" t="s">
        <v>47</v>
      </c>
      <c r="C719" s="23" t="s">
        <v>35</v>
      </c>
      <c r="D719" s="23" t="s">
        <v>708</v>
      </c>
      <c r="E719" s="23" t="s">
        <v>710</v>
      </c>
      <c r="F719" s="24" t="n">
        <f aca="false">G719+H719+I719</f>
        <v>512</v>
      </c>
      <c r="G719" s="24"/>
      <c r="H719" s="24" t="n">
        <v>512</v>
      </c>
      <c r="I719" s="24"/>
      <c r="J719" s="24" t="n">
        <f aca="false">K719+L719+M719</f>
        <v>512</v>
      </c>
      <c r="K719" s="24"/>
      <c r="L719" s="24" t="n">
        <v>512</v>
      </c>
      <c r="M719" s="24"/>
      <c r="N719" s="24" t="n">
        <f aca="false">O719+P719+Q719</f>
        <v>512</v>
      </c>
      <c r="O719" s="24"/>
      <c r="P719" s="24" t="n">
        <v>512</v>
      </c>
      <c r="Q719" s="29"/>
    </row>
    <row r="720" customFormat="false" ht="18.75" hidden="false" customHeight="false" outlineLevel="0" collapsed="false">
      <c r="A720" s="69" t="s">
        <v>81</v>
      </c>
      <c r="B720" s="20" t="s">
        <v>37</v>
      </c>
      <c r="C720" s="20" t="s">
        <v>25</v>
      </c>
      <c r="D720" s="20"/>
      <c r="E720" s="20"/>
      <c r="F720" s="21" t="n">
        <f aca="false">F721+F759</f>
        <v>53058.6</v>
      </c>
      <c r="G720" s="21" t="n">
        <f aca="false">G721+G759</f>
        <v>37511.2</v>
      </c>
      <c r="H720" s="21" t="n">
        <f aca="false">H721+H759</f>
        <v>15547.4</v>
      </c>
      <c r="I720" s="21" t="n">
        <f aca="false">I721+I759</f>
        <v>0</v>
      </c>
      <c r="J720" s="21" t="n">
        <f aca="false">J721+J759</f>
        <v>28194.3</v>
      </c>
      <c r="K720" s="21" t="n">
        <f aca="false">K721+K759</f>
        <v>13934</v>
      </c>
      <c r="L720" s="21" t="n">
        <f aca="false">L721+L759</f>
        <v>14260.3</v>
      </c>
      <c r="M720" s="21" t="n">
        <f aca="false">M721+M759</f>
        <v>0</v>
      </c>
      <c r="N720" s="21" t="n">
        <f aca="false">N721+N759</f>
        <v>15415.2</v>
      </c>
      <c r="O720" s="21" t="n">
        <f aca="false">O721+O759</f>
        <v>1580.4</v>
      </c>
      <c r="P720" s="21" t="n">
        <f aca="false">P721+P759</f>
        <v>13834.8</v>
      </c>
      <c r="Q720" s="32" t="n">
        <f aca="false">Q721</f>
        <v>0</v>
      </c>
    </row>
    <row r="721" customFormat="false" ht="18.75" hidden="false" customHeight="false" outlineLevel="0" collapsed="false">
      <c r="A721" s="69" t="s">
        <v>82</v>
      </c>
      <c r="B721" s="20" t="s">
        <v>37</v>
      </c>
      <c r="C721" s="20" t="s">
        <v>27</v>
      </c>
      <c r="D721" s="20"/>
      <c r="E721" s="20"/>
      <c r="F721" s="21" t="n">
        <f aca="false">F722+F752</f>
        <v>18445.7</v>
      </c>
      <c r="G721" s="21" t="n">
        <f aca="false">G722+G752</f>
        <v>3835.5</v>
      </c>
      <c r="H721" s="21" t="n">
        <f aca="false">H722+H752</f>
        <v>14610.2</v>
      </c>
      <c r="I721" s="21" t="n">
        <f aca="false">I722+I752</f>
        <v>0</v>
      </c>
      <c r="J721" s="21" t="n">
        <f aca="false">J722+J752</f>
        <v>15588.5</v>
      </c>
      <c r="K721" s="21" t="n">
        <f aca="false">K722+K752</f>
        <v>1580.4</v>
      </c>
      <c r="L721" s="21" t="n">
        <f aca="false">L722+L752</f>
        <v>14008.1</v>
      </c>
      <c r="M721" s="21" t="n">
        <f aca="false">M722+M752</f>
        <v>0</v>
      </c>
      <c r="N721" s="21" t="n">
        <f aca="false">N722+N752</f>
        <v>15415.2</v>
      </c>
      <c r="O721" s="21" t="n">
        <f aca="false">O722+O752</f>
        <v>1580.4</v>
      </c>
      <c r="P721" s="21" t="n">
        <f aca="false">P722+P752</f>
        <v>13834.8</v>
      </c>
      <c r="Q721" s="32" t="n">
        <f aca="false">Q722+Q752</f>
        <v>0</v>
      </c>
    </row>
    <row r="722" customFormat="false" ht="42" hidden="false" customHeight="true" outlineLevel="0" collapsed="false">
      <c r="A722" s="73" t="s">
        <v>547</v>
      </c>
      <c r="B722" s="23" t="s">
        <v>37</v>
      </c>
      <c r="C722" s="23" t="s">
        <v>27</v>
      </c>
      <c r="D722" s="23" t="s">
        <v>548</v>
      </c>
      <c r="E722" s="23"/>
      <c r="F722" s="24" t="n">
        <f aca="false">F723</f>
        <v>15787.3</v>
      </c>
      <c r="G722" s="24" t="n">
        <f aca="false">G723</f>
        <v>3519.2</v>
      </c>
      <c r="H722" s="24" t="n">
        <f aca="false">H723</f>
        <v>12268.1</v>
      </c>
      <c r="I722" s="24" t="n">
        <f aca="false">I723</f>
        <v>0</v>
      </c>
      <c r="J722" s="24" t="n">
        <f aca="false">J723</f>
        <v>13302.7</v>
      </c>
      <c r="K722" s="24" t="n">
        <f aca="false">K723</f>
        <v>1580.4</v>
      </c>
      <c r="L722" s="24" t="n">
        <f aca="false">L723</f>
        <v>11722.3</v>
      </c>
      <c r="M722" s="24" t="n">
        <f aca="false">M723</f>
        <v>0</v>
      </c>
      <c r="N722" s="24" t="n">
        <f aca="false">N723</f>
        <v>13178.5</v>
      </c>
      <c r="O722" s="24" t="n">
        <f aca="false">O723</f>
        <v>1580.4</v>
      </c>
      <c r="P722" s="24" t="n">
        <f aca="false">P723</f>
        <v>11598.1</v>
      </c>
      <c r="Q722" s="29"/>
    </row>
    <row r="723" customFormat="false" ht="43.5" hidden="false" customHeight="true" outlineLevel="0" collapsed="false">
      <c r="A723" s="73" t="s">
        <v>711</v>
      </c>
      <c r="B723" s="23" t="s">
        <v>37</v>
      </c>
      <c r="C723" s="23" t="s">
        <v>27</v>
      </c>
      <c r="D723" s="23" t="s">
        <v>712</v>
      </c>
      <c r="E723" s="23"/>
      <c r="F723" s="24" t="n">
        <f aca="false">F724+F733+F736+F739+F742+F746</f>
        <v>15787.3</v>
      </c>
      <c r="G723" s="24" t="n">
        <f aca="false">G724+G733+G736+G739+G742+G746</f>
        <v>3519.2</v>
      </c>
      <c r="H723" s="24" t="n">
        <f aca="false">H724+H733+H736+H739+H742+H746</f>
        <v>12268.1</v>
      </c>
      <c r="I723" s="24" t="n">
        <f aca="false">I724+I733+I736+I739+I742+I746</f>
        <v>0</v>
      </c>
      <c r="J723" s="24" t="n">
        <f aca="false">J724+J733+J736+J739+J742+J746</f>
        <v>13302.7</v>
      </c>
      <c r="K723" s="24" t="n">
        <f aca="false">K724+K733+K736+K739+K742+K746</f>
        <v>1580.4</v>
      </c>
      <c r="L723" s="24" t="n">
        <f aca="false">L724+L733+L736+L739+L742+L746</f>
        <v>11722.3</v>
      </c>
      <c r="M723" s="24" t="n">
        <f aca="false">M724+M733+M736+M739+M742+M746</f>
        <v>0</v>
      </c>
      <c r="N723" s="24" t="n">
        <f aca="false">N724+N733+N736+N739+N742+N746</f>
        <v>13178.5</v>
      </c>
      <c r="O723" s="24" t="n">
        <f aca="false">O724+O733+O736+O739+O742+O746</f>
        <v>1580.4</v>
      </c>
      <c r="P723" s="24" t="n">
        <f aca="false">P724+P733+P736+P739+P742+P746</f>
        <v>11598.1</v>
      </c>
      <c r="Q723" s="29"/>
    </row>
    <row r="724" customFormat="false" ht="24.75" hidden="false" customHeight="true" outlineLevel="0" collapsed="false">
      <c r="A724" s="73" t="s">
        <v>713</v>
      </c>
      <c r="B724" s="23" t="s">
        <v>37</v>
      </c>
      <c r="C724" s="23" t="s">
        <v>27</v>
      </c>
      <c r="D724" s="23" t="s">
        <v>714</v>
      </c>
      <c r="E724" s="23"/>
      <c r="F724" s="24" t="n">
        <f aca="false">F725+F727+F729+F731</f>
        <v>11197</v>
      </c>
      <c r="G724" s="24" t="n">
        <f aca="false">G725+G727+G729+G731</f>
        <v>900</v>
      </c>
      <c r="H724" s="24" t="n">
        <f aca="false">H725+H727+H729+H731</f>
        <v>10297</v>
      </c>
      <c r="I724" s="24" t="n">
        <f aca="false">I725+I727+I729+I731</f>
        <v>0</v>
      </c>
      <c r="J724" s="24" t="n">
        <f aca="false">J725+J727+J729+J731</f>
        <v>10262.6</v>
      </c>
      <c r="K724" s="24" t="n">
        <f aca="false">K725+K727+K729+K731</f>
        <v>600</v>
      </c>
      <c r="L724" s="24" t="n">
        <f aca="false">L725+L727+L729+L731</f>
        <v>9662.6</v>
      </c>
      <c r="M724" s="24" t="n">
        <f aca="false">M725+M727+M729+M731</f>
        <v>0</v>
      </c>
      <c r="N724" s="24" t="n">
        <f aca="false">N725+N727+N729+N731</f>
        <v>10138.4</v>
      </c>
      <c r="O724" s="24" t="n">
        <f aca="false">O725+O727+O729+O731</f>
        <v>600</v>
      </c>
      <c r="P724" s="24" t="n">
        <f aca="false">P725+P727+P729+P731</f>
        <v>9538.4</v>
      </c>
      <c r="Q724" s="29"/>
    </row>
    <row r="725" customFormat="false" ht="26.25" hidden="false" customHeight="true" outlineLevel="0" collapsed="false">
      <c r="A725" s="73" t="s">
        <v>569</v>
      </c>
      <c r="B725" s="23" t="s">
        <v>37</v>
      </c>
      <c r="C725" s="23" t="s">
        <v>27</v>
      </c>
      <c r="D725" s="23" t="s">
        <v>715</v>
      </c>
      <c r="E725" s="23"/>
      <c r="F725" s="24" t="n">
        <f aca="false">F726</f>
        <v>5877.7</v>
      </c>
      <c r="G725" s="24" t="n">
        <f aca="false">G726</f>
        <v>0</v>
      </c>
      <c r="H725" s="24" t="n">
        <f aca="false">H726</f>
        <v>5877.7</v>
      </c>
      <c r="I725" s="24"/>
      <c r="J725" s="24" t="n">
        <f aca="false">J726</f>
        <v>5276.6</v>
      </c>
      <c r="K725" s="24" t="n">
        <f aca="false">K726</f>
        <v>0</v>
      </c>
      <c r="L725" s="24" t="n">
        <f aca="false">L726</f>
        <v>5276.6</v>
      </c>
      <c r="M725" s="24"/>
      <c r="N725" s="24" t="n">
        <f aca="false">N726</f>
        <v>5152.4</v>
      </c>
      <c r="O725" s="24" t="n">
        <f aca="false">O726</f>
        <v>0</v>
      </c>
      <c r="P725" s="24" t="n">
        <f aca="false">P726</f>
        <v>5152.4</v>
      </c>
      <c r="Q725" s="29"/>
    </row>
    <row r="726" customFormat="false" ht="24.75" hidden="false" customHeight="true" outlineLevel="0" collapsed="false">
      <c r="A726" s="73" t="s">
        <v>224</v>
      </c>
      <c r="B726" s="23" t="s">
        <v>37</v>
      </c>
      <c r="C726" s="23" t="s">
        <v>27</v>
      </c>
      <c r="D726" s="23" t="s">
        <v>715</v>
      </c>
      <c r="E726" s="23" t="s">
        <v>225</v>
      </c>
      <c r="F726" s="24" t="n">
        <f aca="false">G726+H726+I726</f>
        <v>5877.7</v>
      </c>
      <c r="G726" s="24"/>
      <c r="H726" s="24" t="n">
        <f aca="false">5101+776.7</f>
        <v>5877.7</v>
      </c>
      <c r="I726" s="24"/>
      <c r="J726" s="24" t="n">
        <f aca="false">K726+L726+M726</f>
        <v>5276.6</v>
      </c>
      <c r="K726" s="24"/>
      <c r="L726" s="24" t="n">
        <v>5276.6</v>
      </c>
      <c r="M726" s="24"/>
      <c r="N726" s="24" t="n">
        <f aca="false">O726+P726+Q726</f>
        <v>5152.4</v>
      </c>
      <c r="O726" s="75"/>
      <c r="P726" s="75" t="n">
        <v>5152.4</v>
      </c>
      <c r="Q726" s="76"/>
    </row>
    <row r="727" customFormat="false" ht="26.25" hidden="false" customHeight="true" outlineLevel="0" collapsed="false">
      <c r="A727" s="73" t="s">
        <v>716</v>
      </c>
      <c r="B727" s="23" t="s">
        <v>37</v>
      </c>
      <c r="C727" s="23" t="s">
        <v>27</v>
      </c>
      <c r="D727" s="23" t="s">
        <v>717</v>
      </c>
      <c r="E727" s="23"/>
      <c r="F727" s="24" t="n">
        <f aca="false">F728</f>
        <v>1419.3</v>
      </c>
      <c r="G727" s="24" t="n">
        <f aca="false">G728</f>
        <v>0</v>
      </c>
      <c r="H727" s="24" t="n">
        <f aca="false">H728</f>
        <v>1419.3</v>
      </c>
      <c r="I727" s="24" t="n">
        <f aca="false">I728</f>
        <v>0</v>
      </c>
      <c r="J727" s="24" t="n">
        <f aca="false">J728</f>
        <v>1419.3</v>
      </c>
      <c r="K727" s="24" t="n">
        <f aca="false">K728</f>
        <v>0</v>
      </c>
      <c r="L727" s="24" t="n">
        <f aca="false">L728</f>
        <v>1419.3</v>
      </c>
      <c r="M727" s="24" t="n">
        <f aca="false">M728</f>
        <v>0</v>
      </c>
      <c r="N727" s="24" t="n">
        <f aca="false">N728</f>
        <v>1419.3</v>
      </c>
      <c r="O727" s="24" t="n">
        <f aca="false">O728</f>
        <v>0</v>
      </c>
      <c r="P727" s="24" t="n">
        <f aca="false">P728</f>
        <v>1419.3</v>
      </c>
      <c r="Q727" s="29"/>
    </row>
    <row r="728" customFormat="false" ht="24" hidden="false" customHeight="true" outlineLevel="0" collapsed="false">
      <c r="A728" s="73" t="s">
        <v>224</v>
      </c>
      <c r="B728" s="23" t="s">
        <v>37</v>
      </c>
      <c r="C728" s="23" t="s">
        <v>27</v>
      </c>
      <c r="D728" s="23" t="s">
        <v>717</v>
      </c>
      <c r="E728" s="23" t="s">
        <v>225</v>
      </c>
      <c r="F728" s="24" t="n">
        <f aca="false">G728+H728+I728</f>
        <v>1419.3</v>
      </c>
      <c r="G728" s="24"/>
      <c r="H728" s="24" t="n">
        <f aca="false">400+150+869.3</f>
        <v>1419.3</v>
      </c>
      <c r="I728" s="24"/>
      <c r="J728" s="24" t="n">
        <f aca="false">K728+L728+M728</f>
        <v>1419.3</v>
      </c>
      <c r="K728" s="24"/>
      <c r="L728" s="24" t="n">
        <f aca="false">550+869.3</f>
        <v>1419.3</v>
      </c>
      <c r="M728" s="24"/>
      <c r="N728" s="24" t="n">
        <f aca="false">O728+P728+Q728</f>
        <v>1419.3</v>
      </c>
      <c r="O728" s="43"/>
      <c r="P728" s="43" t="n">
        <f aca="false">550+869.3</f>
        <v>1419.3</v>
      </c>
      <c r="Q728" s="77"/>
    </row>
    <row r="729" customFormat="false" ht="43.5" hidden="false" customHeight="true" outlineLevel="0" collapsed="false">
      <c r="A729" s="74" t="s">
        <v>108</v>
      </c>
      <c r="B729" s="23" t="s">
        <v>37</v>
      </c>
      <c r="C729" s="23" t="s">
        <v>27</v>
      </c>
      <c r="D729" s="23" t="s">
        <v>718</v>
      </c>
      <c r="E729" s="23"/>
      <c r="F729" s="24" t="n">
        <f aca="false">F730</f>
        <v>2900</v>
      </c>
      <c r="G729" s="24" t="n">
        <f aca="false">G730</f>
        <v>0</v>
      </c>
      <c r="H729" s="24" t="n">
        <f aca="false">H730</f>
        <v>2900</v>
      </c>
      <c r="I729" s="24"/>
      <c r="J729" s="24" t="n">
        <f aca="false">J730</f>
        <v>2900</v>
      </c>
      <c r="K729" s="24" t="n">
        <f aca="false">K730</f>
        <v>0</v>
      </c>
      <c r="L729" s="24" t="n">
        <f aca="false">L730</f>
        <v>2900</v>
      </c>
      <c r="M729" s="24"/>
      <c r="N729" s="24" t="n">
        <f aca="false">N730</f>
        <v>2900</v>
      </c>
      <c r="O729" s="24" t="n">
        <f aca="false">O730</f>
        <v>0</v>
      </c>
      <c r="P729" s="24" t="n">
        <f aca="false">P730</f>
        <v>2900</v>
      </c>
      <c r="Q729" s="29"/>
    </row>
    <row r="730" customFormat="false" ht="21.75" hidden="false" customHeight="true" outlineLevel="0" collapsed="false">
      <c r="A730" s="73" t="s">
        <v>224</v>
      </c>
      <c r="B730" s="23" t="s">
        <v>37</v>
      </c>
      <c r="C730" s="23" t="s">
        <v>27</v>
      </c>
      <c r="D730" s="23" t="s">
        <v>718</v>
      </c>
      <c r="E730" s="23" t="s">
        <v>225</v>
      </c>
      <c r="F730" s="24" t="n">
        <f aca="false">G730+H730+I730</f>
        <v>2900</v>
      </c>
      <c r="G730" s="24"/>
      <c r="H730" s="24" t="n">
        <v>2900</v>
      </c>
      <c r="I730" s="24"/>
      <c r="J730" s="24" t="n">
        <f aca="false">K730+L730+M730</f>
        <v>2900</v>
      </c>
      <c r="K730" s="24"/>
      <c r="L730" s="24" t="n">
        <v>2900</v>
      </c>
      <c r="M730" s="24"/>
      <c r="N730" s="24" t="n">
        <f aca="false">O730+P730+Q730</f>
        <v>2900</v>
      </c>
      <c r="O730" s="75"/>
      <c r="P730" s="24" t="n">
        <v>2900</v>
      </c>
      <c r="Q730" s="76"/>
    </row>
    <row r="731" customFormat="false" ht="42.75" hidden="false" customHeight="true" outlineLevel="0" collapsed="false">
      <c r="A731" s="73" t="s">
        <v>719</v>
      </c>
      <c r="B731" s="23" t="s">
        <v>37</v>
      </c>
      <c r="C731" s="23" t="s">
        <v>27</v>
      </c>
      <c r="D731" s="23" t="s">
        <v>720</v>
      </c>
      <c r="E731" s="23"/>
      <c r="F731" s="24" t="n">
        <f aca="false">F732</f>
        <v>1000</v>
      </c>
      <c r="G731" s="24" t="n">
        <f aca="false">G732</f>
        <v>900</v>
      </c>
      <c r="H731" s="24" t="n">
        <f aca="false">H732</f>
        <v>100</v>
      </c>
      <c r="I731" s="24"/>
      <c r="J731" s="24" t="n">
        <f aca="false">J732</f>
        <v>666.7</v>
      </c>
      <c r="K731" s="24" t="n">
        <f aca="false">K732</f>
        <v>600</v>
      </c>
      <c r="L731" s="24" t="n">
        <f aca="false">L732</f>
        <v>66.7</v>
      </c>
      <c r="M731" s="24"/>
      <c r="N731" s="24" t="n">
        <f aca="false">N732</f>
        <v>666.7</v>
      </c>
      <c r="O731" s="24" t="n">
        <f aca="false">O732</f>
        <v>600</v>
      </c>
      <c r="P731" s="24" t="n">
        <f aca="false">P732</f>
        <v>66.7</v>
      </c>
      <c r="Q731" s="29"/>
    </row>
    <row r="732" customFormat="false" ht="24" hidden="false" customHeight="true" outlineLevel="0" collapsed="false">
      <c r="A732" s="73" t="s">
        <v>224</v>
      </c>
      <c r="B732" s="23" t="s">
        <v>37</v>
      </c>
      <c r="C732" s="23" t="s">
        <v>27</v>
      </c>
      <c r="D732" s="23" t="s">
        <v>720</v>
      </c>
      <c r="E732" s="23" t="s">
        <v>225</v>
      </c>
      <c r="F732" s="24" t="n">
        <f aca="false">G732+H732+I732</f>
        <v>1000</v>
      </c>
      <c r="G732" s="24" t="n">
        <v>900</v>
      </c>
      <c r="H732" s="24" t="n">
        <v>100</v>
      </c>
      <c r="I732" s="24"/>
      <c r="J732" s="24" t="n">
        <f aca="false">K732+L732+M732</f>
        <v>666.7</v>
      </c>
      <c r="K732" s="24" t="n">
        <f aca="false">300+300</f>
        <v>600</v>
      </c>
      <c r="L732" s="24" t="n">
        <f aca="false">33.3+33.4</f>
        <v>66.7</v>
      </c>
      <c r="M732" s="24"/>
      <c r="N732" s="24" t="n">
        <f aca="false">O732+P732+Q732</f>
        <v>666.7</v>
      </c>
      <c r="O732" s="24" t="n">
        <f aca="false">300+300</f>
        <v>600</v>
      </c>
      <c r="P732" s="24" t="n">
        <f aca="false">33.3+33.4</f>
        <v>66.7</v>
      </c>
      <c r="Q732" s="76"/>
    </row>
    <row r="733" customFormat="false" ht="22.5" hidden="false" customHeight="true" outlineLevel="0" collapsed="false">
      <c r="A733" s="34" t="s">
        <v>721</v>
      </c>
      <c r="B733" s="23" t="s">
        <v>37</v>
      </c>
      <c r="C733" s="23" t="s">
        <v>27</v>
      </c>
      <c r="D733" s="23" t="s">
        <v>722</v>
      </c>
      <c r="E733" s="23"/>
      <c r="F733" s="24" t="n">
        <f aca="false">F734</f>
        <v>388.9</v>
      </c>
      <c r="G733" s="24" t="n">
        <f aca="false">G734</f>
        <v>350</v>
      </c>
      <c r="H733" s="24" t="n">
        <f aca="false">H734</f>
        <v>38.9</v>
      </c>
      <c r="I733" s="24" t="n">
        <f aca="false">I734</f>
        <v>0</v>
      </c>
      <c r="J733" s="24" t="n">
        <f aca="false">J734</f>
        <v>0</v>
      </c>
      <c r="K733" s="24" t="n">
        <f aca="false">K734</f>
        <v>0</v>
      </c>
      <c r="L733" s="24" t="n">
        <f aca="false">L734</f>
        <v>0</v>
      </c>
      <c r="M733" s="24" t="n">
        <f aca="false">M734</f>
        <v>0</v>
      </c>
      <c r="N733" s="24" t="n">
        <f aca="false">N734</f>
        <v>0</v>
      </c>
      <c r="O733" s="24" t="n">
        <f aca="false">O734</f>
        <v>0</v>
      </c>
      <c r="P733" s="24" t="n">
        <f aca="false">P734</f>
        <v>0</v>
      </c>
      <c r="Q733" s="76"/>
    </row>
    <row r="734" customFormat="false" ht="43.5" hidden="false" customHeight="true" outlineLevel="0" collapsed="false">
      <c r="A734" s="73" t="s">
        <v>723</v>
      </c>
      <c r="B734" s="23" t="s">
        <v>37</v>
      </c>
      <c r="C734" s="23" t="s">
        <v>27</v>
      </c>
      <c r="D734" s="23" t="s">
        <v>724</v>
      </c>
      <c r="E734" s="23"/>
      <c r="F734" s="24" t="n">
        <f aca="false">F735</f>
        <v>388.9</v>
      </c>
      <c r="G734" s="24" t="n">
        <f aca="false">G735</f>
        <v>350</v>
      </c>
      <c r="H734" s="24" t="n">
        <f aca="false">H735</f>
        <v>38.9</v>
      </c>
      <c r="I734" s="24" t="n">
        <f aca="false">I735</f>
        <v>0</v>
      </c>
      <c r="J734" s="24" t="n">
        <f aca="false">J735</f>
        <v>0</v>
      </c>
      <c r="K734" s="24" t="n">
        <f aca="false">K735</f>
        <v>0</v>
      </c>
      <c r="L734" s="24" t="n">
        <f aca="false">L735</f>
        <v>0</v>
      </c>
      <c r="M734" s="24" t="n">
        <f aca="false">M735</f>
        <v>0</v>
      </c>
      <c r="N734" s="24" t="n">
        <f aca="false">N735</f>
        <v>0</v>
      </c>
      <c r="O734" s="24" t="n">
        <f aca="false">O735</f>
        <v>0</v>
      </c>
      <c r="P734" s="24" t="n">
        <f aca="false">P735</f>
        <v>0</v>
      </c>
      <c r="Q734" s="76"/>
    </row>
    <row r="735" customFormat="false" ht="23.25" hidden="false" customHeight="true" outlineLevel="0" collapsed="false">
      <c r="A735" s="73" t="s">
        <v>224</v>
      </c>
      <c r="B735" s="23" t="s">
        <v>37</v>
      </c>
      <c r="C735" s="23" t="s">
        <v>27</v>
      </c>
      <c r="D735" s="23" t="s">
        <v>724</v>
      </c>
      <c r="E735" s="23" t="s">
        <v>225</v>
      </c>
      <c r="F735" s="24" t="n">
        <f aca="false">G735+H735+I735</f>
        <v>388.9</v>
      </c>
      <c r="G735" s="24" t="n">
        <v>350</v>
      </c>
      <c r="H735" s="24" t="n">
        <v>38.9</v>
      </c>
      <c r="I735" s="24"/>
      <c r="J735" s="24" t="n">
        <f aca="false">K735+L735+M735</f>
        <v>0</v>
      </c>
      <c r="K735" s="24"/>
      <c r="L735" s="24" t="n">
        <v>0</v>
      </c>
      <c r="M735" s="24"/>
      <c r="N735" s="24" t="n">
        <f aca="false">O735+P735+Q735</f>
        <v>0</v>
      </c>
      <c r="O735" s="24" t="n">
        <v>0</v>
      </c>
      <c r="P735" s="24" t="n">
        <v>0</v>
      </c>
      <c r="Q735" s="76"/>
    </row>
    <row r="736" customFormat="false" ht="25.5" hidden="false" customHeight="true" outlineLevel="0" collapsed="false">
      <c r="A736" s="73" t="s">
        <v>725</v>
      </c>
      <c r="B736" s="23" t="s">
        <v>37</v>
      </c>
      <c r="C736" s="23" t="s">
        <v>27</v>
      </c>
      <c r="D736" s="23" t="s">
        <v>726</v>
      </c>
      <c r="E736" s="23"/>
      <c r="F736" s="24" t="n">
        <f aca="false">F737</f>
        <v>50</v>
      </c>
      <c r="G736" s="24" t="n">
        <f aca="false">G737</f>
        <v>0</v>
      </c>
      <c r="H736" s="24" t="n">
        <f aca="false">H737</f>
        <v>50</v>
      </c>
      <c r="I736" s="24" t="n">
        <f aca="false">I737</f>
        <v>0</v>
      </c>
      <c r="J736" s="24" t="n">
        <f aca="false">J737</f>
        <v>50</v>
      </c>
      <c r="K736" s="24" t="n">
        <f aca="false">K737</f>
        <v>0</v>
      </c>
      <c r="L736" s="24" t="n">
        <f aca="false">L737</f>
        <v>50</v>
      </c>
      <c r="M736" s="24" t="n">
        <f aca="false">M737</f>
        <v>0</v>
      </c>
      <c r="N736" s="24" t="n">
        <f aca="false">N737</f>
        <v>50</v>
      </c>
      <c r="O736" s="24" t="n">
        <f aca="false">O737</f>
        <v>0</v>
      </c>
      <c r="P736" s="24" t="n">
        <f aca="false">P737</f>
        <v>50</v>
      </c>
      <c r="Q736" s="29"/>
    </row>
    <row r="737" customFormat="false" ht="27.75" hidden="false" customHeight="true" outlineLevel="0" collapsed="false">
      <c r="A737" s="73" t="s">
        <v>716</v>
      </c>
      <c r="B737" s="23" t="s">
        <v>37</v>
      </c>
      <c r="C737" s="23" t="s">
        <v>27</v>
      </c>
      <c r="D737" s="23" t="s">
        <v>727</v>
      </c>
      <c r="E737" s="23"/>
      <c r="F737" s="24" t="n">
        <f aca="false">F738</f>
        <v>50</v>
      </c>
      <c r="G737" s="24" t="n">
        <f aca="false">G738</f>
        <v>0</v>
      </c>
      <c r="H737" s="24" t="n">
        <f aca="false">H738</f>
        <v>50</v>
      </c>
      <c r="I737" s="24"/>
      <c r="J737" s="24" t="n">
        <f aca="false">J738</f>
        <v>50</v>
      </c>
      <c r="K737" s="24" t="n">
        <f aca="false">K738</f>
        <v>0</v>
      </c>
      <c r="L737" s="24" t="n">
        <f aca="false">L738</f>
        <v>50</v>
      </c>
      <c r="M737" s="24"/>
      <c r="N737" s="24" t="n">
        <f aca="false">N738</f>
        <v>50</v>
      </c>
      <c r="O737" s="24" t="n">
        <f aca="false">O738</f>
        <v>0</v>
      </c>
      <c r="P737" s="24" t="n">
        <f aca="false">P738</f>
        <v>50</v>
      </c>
      <c r="Q737" s="29"/>
    </row>
    <row r="738" customFormat="false" ht="27" hidden="false" customHeight="true" outlineLevel="0" collapsed="false">
      <c r="A738" s="73" t="s">
        <v>224</v>
      </c>
      <c r="B738" s="23" t="s">
        <v>37</v>
      </c>
      <c r="C738" s="23" t="s">
        <v>27</v>
      </c>
      <c r="D738" s="23" t="s">
        <v>727</v>
      </c>
      <c r="E738" s="23" t="s">
        <v>225</v>
      </c>
      <c r="F738" s="24" t="n">
        <f aca="false">G738+H738+I738</f>
        <v>50</v>
      </c>
      <c r="G738" s="24"/>
      <c r="H738" s="24" t="n">
        <v>50</v>
      </c>
      <c r="I738" s="24"/>
      <c r="J738" s="24" t="n">
        <f aca="false">K738+L738+M738</f>
        <v>50</v>
      </c>
      <c r="K738" s="24"/>
      <c r="L738" s="24" t="n">
        <v>50</v>
      </c>
      <c r="M738" s="24"/>
      <c r="N738" s="24" t="n">
        <f aca="false">O738+P738+Q738</f>
        <v>50</v>
      </c>
      <c r="O738" s="75"/>
      <c r="P738" s="24" t="n">
        <v>50</v>
      </c>
      <c r="Q738" s="76"/>
    </row>
    <row r="739" customFormat="false" ht="21" hidden="false" customHeight="true" outlineLevel="0" collapsed="false">
      <c r="A739" s="73" t="s">
        <v>728</v>
      </c>
      <c r="B739" s="23" t="s">
        <v>37</v>
      </c>
      <c r="C739" s="23" t="s">
        <v>27</v>
      </c>
      <c r="D739" s="23" t="s">
        <v>729</v>
      </c>
      <c r="E739" s="23"/>
      <c r="F739" s="24" t="n">
        <f aca="false">F740</f>
        <v>1070</v>
      </c>
      <c r="G739" s="24" t="n">
        <f aca="false">G740</f>
        <v>0</v>
      </c>
      <c r="H739" s="24" t="n">
        <f aca="false">H740</f>
        <v>1070</v>
      </c>
      <c r="I739" s="24" t="n">
        <f aca="false">I740</f>
        <v>0</v>
      </c>
      <c r="J739" s="24" t="n">
        <f aca="false">J740</f>
        <v>1070</v>
      </c>
      <c r="K739" s="24" t="n">
        <f aca="false">K740</f>
        <v>0</v>
      </c>
      <c r="L739" s="24" t="n">
        <f aca="false">L740</f>
        <v>1070</v>
      </c>
      <c r="M739" s="24" t="n">
        <f aca="false">M740</f>
        <v>0</v>
      </c>
      <c r="N739" s="24" t="n">
        <f aca="false">N740</f>
        <v>1070</v>
      </c>
      <c r="O739" s="24" t="n">
        <f aca="false">O740</f>
        <v>0</v>
      </c>
      <c r="P739" s="24" t="n">
        <f aca="false">P740</f>
        <v>1070</v>
      </c>
      <c r="Q739" s="29"/>
    </row>
    <row r="740" customFormat="false" ht="22.5" hidden="false" customHeight="true" outlineLevel="0" collapsed="false">
      <c r="A740" s="73" t="s">
        <v>716</v>
      </c>
      <c r="B740" s="23" t="s">
        <v>37</v>
      </c>
      <c r="C740" s="23" t="s">
        <v>27</v>
      </c>
      <c r="D740" s="23" t="s">
        <v>730</v>
      </c>
      <c r="E740" s="23"/>
      <c r="F740" s="24" t="n">
        <f aca="false">F741</f>
        <v>1070</v>
      </c>
      <c r="G740" s="24" t="n">
        <f aca="false">G741</f>
        <v>0</v>
      </c>
      <c r="H740" s="24" t="n">
        <f aca="false">H741</f>
        <v>1070</v>
      </c>
      <c r="I740" s="24" t="n">
        <f aca="false">I741</f>
        <v>0</v>
      </c>
      <c r="J740" s="24" t="n">
        <f aca="false">J741</f>
        <v>1070</v>
      </c>
      <c r="K740" s="24" t="n">
        <f aca="false">K741</f>
        <v>0</v>
      </c>
      <c r="L740" s="24" t="n">
        <f aca="false">L741</f>
        <v>1070</v>
      </c>
      <c r="M740" s="24" t="n">
        <f aca="false">M741</f>
        <v>0</v>
      </c>
      <c r="N740" s="24" t="n">
        <f aca="false">N741</f>
        <v>1070</v>
      </c>
      <c r="O740" s="24" t="n">
        <f aca="false">O741</f>
        <v>0</v>
      </c>
      <c r="P740" s="24" t="n">
        <f aca="false">P741</f>
        <v>1070</v>
      </c>
      <c r="Q740" s="24" t="n">
        <f aca="false">Q741</f>
        <v>0</v>
      </c>
    </row>
    <row r="741" customFormat="false" ht="21.75" hidden="false" customHeight="true" outlineLevel="0" collapsed="false">
      <c r="A741" s="73" t="s">
        <v>224</v>
      </c>
      <c r="B741" s="23" t="s">
        <v>37</v>
      </c>
      <c r="C741" s="23" t="s">
        <v>27</v>
      </c>
      <c r="D741" s="23" t="s">
        <v>730</v>
      </c>
      <c r="E741" s="23" t="s">
        <v>225</v>
      </c>
      <c r="F741" s="24" t="n">
        <f aca="false">G741+H741+I741</f>
        <v>1070</v>
      </c>
      <c r="G741" s="24"/>
      <c r="H741" s="24" t="n">
        <f aca="false">400+400+270</f>
        <v>1070</v>
      </c>
      <c r="I741" s="24"/>
      <c r="J741" s="24" t="n">
        <f aca="false">K741+L741+M741</f>
        <v>1070</v>
      </c>
      <c r="K741" s="24"/>
      <c r="L741" s="24" t="n">
        <f aca="false">800+270</f>
        <v>1070</v>
      </c>
      <c r="M741" s="24"/>
      <c r="N741" s="24" t="n">
        <f aca="false">O741+P741+Q741</f>
        <v>1070</v>
      </c>
      <c r="O741" s="75"/>
      <c r="P741" s="24" t="n">
        <f aca="false">800+270</f>
        <v>1070</v>
      </c>
      <c r="Q741" s="76"/>
    </row>
    <row r="742" customFormat="false" ht="42" hidden="false" customHeight="true" outlineLevel="0" collapsed="false">
      <c r="A742" s="73" t="s">
        <v>731</v>
      </c>
      <c r="B742" s="23" t="s">
        <v>37</v>
      </c>
      <c r="C742" s="23" t="s">
        <v>27</v>
      </c>
      <c r="D742" s="23" t="s">
        <v>732</v>
      </c>
      <c r="E742" s="23"/>
      <c r="F742" s="24" t="n">
        <f aca="false">F743</f>
        <v>270</v>
      </c>
      <c r="G742" s="24" t="n">
        <f aca="false">G743</f>
        <v>0</v>
      </c>
      <c r="H742" s="24" t="n">
        <f aca="false">H743</f>
        <v>270</v>
      </c>
      <c r="I742" s="24"/>
      <c r="J742" s="24" t="n">
        <f aca="false">J743</f>
        <v>270</v>
      </c>
      <c r="K742" s="24" t="n">
        <f aca="false">K743</f>
        <v>0</v>
      </c>
      <c r="L742" s="24" t="n">
        <f aca="false">L743</f>
        <v>270</v>
      </c>
      <c r="M742" s="24"/>
      <c r="N742" s="24" t="n">
        <f aca="false">N743</f>
        <v>270</v>
      </c>
      <c r="O742" s="24" t="n">
        <f aca="false">O743</f>
        <v>0</v>
      </c>
      <c r="P742" s="24" t="n">
        <f aca="false">P743</f>
        <v>270</v>
      </c>
      <c r="Q742" s="29"/>
    </row>
    <row r="743" customFormat="false" ht="20.25" hidden="false" customHeight="true" outlineLevel="0" collapsed="false">
      <c r="A743" s="73" t="s">
        <v>716</v>
      </c>
      <c r="B743" s="23" t="s">
        <v>37</v>
      </c>
      <c r="C743" s="23" t="s">
        <v>27</v>
      </c>
      <c r="D743" s="23" t="s">
        <v>733</v>
      </c>
      <c r="E743" s="23"/>
      <c r="F743" s="24" t="n">
        <f aca="false">F744+F745</f>
        <v>270</v>
      </c>
      <c r="G743" s="24" t="n">
        <f aca="false">G744+G745</f>
        <v>0</v>
      </c>
      <c r="H743" s="24" t="n">
        <f aca="false">H744+H745</f>
        <v>270</v>
      </c>
      <c r="I743" s="24" t="n">
        <f aca="false">I744+I745</f>
        <v>0</v>
      </c>
      <c r="J743" s="24" t="n">
        <f aca="false">J744+J745</f>
        <v>270</v>
      </c>
      <c r="K743" s="24" t="n">
        <f aca="false">K744+K745</f>
        <v>0</v>
      </c>
      <c r="L743" s="24" t="n">
        <f aca="false">L744+L745</f>
        <v>270</v>
      </c>
      <c r="M743" s="24" t="n">
        <f aca="false">M744+M745</f>
        <v>0</v>
      </c>
      <c r="N743" s="24" t="n">
        <f aca="false">N744+N745</f>
        <v>270</v>
      </c>
      <c r="O743" s="24" t="n">
        <f aca="false">O744+O745</f>
        <v>0</v>
      </c>
      <c r="P743" s="24" t="n">
        <f aca="false">P744+P745</f>
        <v>270</v>
      </c>
      <c r="Q743" s="24" t="n">
        <f aca="false">Q744+Q745</f>
        <v>0</v>
      </c>
    </row>
    <row r="744" customFormat="false" ht="20.25" hidden="false" customHeight="true" outlineLevel="0" collapsed="false">
      <c r="A744" s="73" t="s">
        <v>114</v>
      </c>
      <c r="B744" s="23" t="s">
        <v>37</v>
      </c>
      <c r="C744" s="23" t="s">
        <v>27</v>
      </c>
      <c r="D744" s="23" t="s">
        <v>733</v>
      </c>
      <c r="E744" s="23" t="s">
        <v>115</v>
      </c>
      <c r="F744" s="24" t="n">
        <f aca="false">G744+H744+I744</f>
        <v>50</v>
      </c>
      <c r="G744" s="24"/>
      <c r="H744" s="24" t="n">
        <v>50</v>
      </c>
      <c r="I744" s="24"/>
      <c r="J744" s="24" t="n">
        <f aca="false">K744+L744+M744</f>
        <v>50</v>
      </c>
      <c r="K744" s="24"/>
      <c r="L744" s="24" t="n">
        <v>50</v>
      </c>
      <c r="M744" s="24"/>
      <c r="N744" s="24" t="n">
        <f aca="false">O744+P744+Q744</f>
        <v>50</v>
      </c>
      <c r="O744" s="75"/>
      <c r="P744" s="24" t="n">
        <v>50</v>
      </c>
      <c r="Q744" s="76"/>
    </row>
    <row r="745" customFormat="false" ht="20.25" hidden="false" customHeight="true" outlineLevel="0" collapsed="false">
      <c r="A745" s="73" t="s">
        <v>224</v>
      </c>
      <c r="B745" s="23" t="s">
        <v>37</v>
      </c>
      <c r="C745" s="23" t="s">
        <v>27</v>
      </c>
      <c r="D745" s="23" t="s">
        <v>733</v>
      </c>
      <c r="E745" s="23" t="s">
        <v>225</v>
      </c>
      <c r="F745" s="24" t="n">
        <f aca="false">G745+H745+I745</f>
        <v>220</v>
      </c>
      <c r="G745" s="24"/>
      <c r="H745" s="24" t="n">
        <v>220</v>
      </c>
      <c r="I745" s="24"/>
      <c r="J745" s="24" t="n">
        <f aca="false">K745+L745+M745</f>
        <v>220</v>
      </c>
      <c r="K745" s="24"/>
      <c r="L745" s="24" t="n">
        <v>220</v>
      </c>
      <c r="M745" s="24"/>
      <c r="N745" s="24" t="n">
        <f aca="false">O745+P745+Q745</f>
        <v>220</v>
      </c>
      <c r="O745" s="24"/>
      <c r="P745" s="24" t="n">
        <v>220</v>
      </c>
      <c r="Q745" s="29"/>
    </row>
    <row r="746" customFormat="false" ht="23.25" hidden="false" customHeight="true" outlineLevel="0" collapsed="false">
      <c r="A746" s="73" t="s">
        <v>734</v>
      </c>
      <c r="B746" s="23" t="s">
        <v>37</v>
      </c>
      <c r="C746" s="23" t="s">
        <v>27</v>
      </c>
      <c r="D746" s="23" t="s">
        <v>735</v>
      </c>
      <c r="E746" s="23"/>
      <c r="F746" s="24" t="n">
        <f aca="false">F747+F750</f>
        <v>2811.4</v>
      </c>
      <c r="G746" s="24" t="n">
        <f aca="false">G747+G750</f>
        <v>2269.2</v>
      </c>
      <c r="H746" s="24" t="n">
        <f aca="false">H747+H750</f>
        <v>542.2</v>
      </c>
      <c r="I746" s="24" t="n">
        <f aca="false">I747+I750</f>
        <v>0</v>
      </c>
      <c r="J746" s="24" t="n">
        <f aca="false">J747+J750</f>
        <v>1650.1</v>
      </c>
      <c r="K746" s="24" t="n">
        <f aca="false">K747+K750</f>
        <v>980.4</v>
      </c>
      <c r="L746" s="24" t="n">
        <f aca="false">L747+L750</f>
        <v>669.7</v>
      </c>
      <c r="M746" s="24" t="n">
        <f aca="false">M747+M750</f>
        <v>0</v>
      </c>
      <c r="N746" s="24" t="n">
        <f aca="false">N747+N750</f>
        <v>1650.1</v>
      </c>
      <c r="O746" s="24" t="n">
        <f aca="false">O747+O750</f>
        <v>980.4</v>
      </c>
      <c r="P746" s="24" t="n">
        <f aca="false">P747+P750</f>
        <v>669.7</v>
      </c>
      <c r="Q746" s="29" t="n">
        <f aca="false">Q747</f>
        <v>0</v>
      </c>
    </row>
    <row r="747" customFormat="false" ht="21" hidden="false" customHeight="true" outlineLevel="0" collapsed="false">
      <c r="A747" s="73" t="s">
        <v>716</v>
      </c>
      <c r="B747" s="23" t="s">
        <v>37</v>
      </c>
      <c r="C747" s="23" t="s">
        <v>27</v>
      </c>
      <c r="D747" s="23" t="s">
        <v>736</v>
      </c>
      <c r="E747" s="23"/>
      <c r="F747" s="24" t="n">
        <f aca="false">F749+F748</f>
        <v>290</v>
      </c>
      <c r="G747" s="24" t="n">
        <f aca="false">G749+G748</f>
        <v>0</v>
      </c>
      <c r="H747" s="24" t="n">
        <f aca="false">H749+H748</f>
        <v>290</v>
      </c>
      <c r="I747" s="24" t="n">
        <f aca="false">I749+I748</f>
        <v>0</v>
      </c>
      <c r="J747" s="24" t="n">
        <f aca="false">J749+J748</f>
        <v>560.7</v>
      </c>
      <c r="K747" s="24" t="n">
        <f aca="false">K749+K748</f>
        <v>0</v>
      </c>
      <c r="L747" s="24" t="n">
        <f aca="false">L749+L748</f>
        <v>560.7</v>
      </c>
      <c r="M747" s="24" t="n">
        <f aca="false">M749+M748</f>
        <v>0</v>
      </c>
      <c r="N747" s="24" t="n">
        <f aca="false">N749+N748</f>
        <v>560.7</v>
      </c>
      <c r="O747" s="24" t="n">
        <f aca="false">O749+O748</f>
        <v>0</v>
      </c>
      <c r="P747" s="24" t="n">
        <f aca="false">P749+P748</f>
        <v>560.7</v>
      </c>
      <c r="Q747" s="29" t="n">
        <f aca="false">Q749+Q748</f>
        <v>0</v>
      </c>
    </row>
    <row r="748" customFormat="false" ht="29.25" hidden="false" customHeight="true" outlineLevel="0" collapsed="false">
      <c r="A748" s="73" t="s">
        <v>114</v>
      </c>
      <c r="B748" s="23" t="s">
        <v>37</v>
      </c>
      <c r="C748" s="23" t="s">
        <v>27</v>
      </c>
      <c r="D748" s="23" t="s">
        <v>736</v>
      </c>
      <c r="E748" s="23" t="s">
        <v>115</v>
      </c>
      <c r="F748" s="24" t="n">
        <f aca="false">G748+H748+I748</f>
        <v>20</v>
      </c>
      <c r="G748" s="24"/>
      <c r="H748" s="24" t="n">
        <f aca="false">20</f>
        <v>20</v>
      </c>
      <c r="I748" s="24"/>
      <c r="J748" s="24" t="n">
        <f aca="false">K748+L748+M748</f>
        <v>360.7</v>
      </c>
      <c r="K748" s="24"/>
      <c r="L748" s="24" t="n">
        <v>360.7</v>
      </c>
      <c r="M748" s="24"/>
      <c r="N748" s="24" t="n">
        <f aca="false">O748+P748+Q748</f>
        <v>360.7</v>
      </c>
      <c r="O748" s="43"/>
      <c r="P748" s="43" t="n">
        <v>360.7</v>
      </c>
      <c r="Q748" s="29"/>
    </row>
    <row r="749" customFormat="false" ht="21.75" hidden="false" customHeight="true" outlineLevel="0" collapsed="false">
      <c r="A749" s="73" t="s">
        <v>224</v>
      </c>
      <c r="B749" s="23" t="s">
        <v>37</v>
      </c>
      <c r="C749" s="23" t="s">
        <v>27</v>
      </c>
      <c r="D749" s="23" t="s">
        <v>736</v>
      </c>
      <c r="E749" s="23" t="s">
        <v>225</v>
      </c>
      <c r="F749" s="24" t="n">
        <f aca="false">G749+H749+I749</f>
        <v>270</v>
      </c>
      <c r="G749" s="24"/>
      <c r="H749" s="24" t="n">
        <f aca="false">150+50+70</f>
        <v>270</v>
      </c>
      <c r="I749" s="24"/>
      <c r="J749" s="24" t="n">
        <f aca="false">K749+L749+M749</f>
        <v>200</v>
      </c>
      <c r="K749" s="24"/>
      <c r="L749" s="24" t="n">
        <v>200</v>
      </c>
      <c r="M749" s="24"/>
      <c r="N749" s="24" t="n">
        <f aca="false">O749+P749+Q749</f>
        <v>200</v>
      </c>
      <c r="O749" s="24"/>
      <c r="P749" s="24" t="n">
        <v>200</v>
      </c>
      <c r="Q749" s="29"/>
    </row>
    <row r="750" customFormat="false" ht="21.75" hidden="false" customHeight="true" outlineLevel="0" collapsed="false">
      <c r="A750" s="43" t="s">
        <v>737</v>
      </c>
      <c r="B750" s="23" t="s">
        <v>37</v>
      </c>
      <c r="C750" s="23" t="s">
        <v>27</v>
      </c>
      <c r="D750" s="94" t="s">
        <v>738</v>
      </c>
      <c r="E750" s="23"/>
      <c r="F750" s="24" t="n">
        <f aca="false">F751</f>
        <v>2521.4</v>
      </c>
      <c r="G750" s="24" t="n">
        <f aca="false">G751</f>
        <v>2269.2</v>
      </c>
      <c r="H750" s="24" t="n">
        <f aca="false">H751</f>
        <v>252.2</v>
      </c>
      <c r="I750" s="24" t="n">
        <f aca="false">I751</f>
        <v>0</v>
      </c>
      <c r="J750" s="24" t="n">
        <f aca="false">J751</f>
        <v>1089.4</v>
      </c>
      <c r="K750" s="24" t="n">
        <f aca="false">K751</f>
        <v>980.4</v>
      </c>
      <c r="L750" s="24" t="n">
        <f aca="false">L751</f>
        <v>109</v>
      </c>
      <c r="M750" s="24" t="n">
        <f aca="false">M751</f>
        <v>0</v>
      </c>
      <c r="N750" s="24" t="n">
        <f aca="false">N751</f>
        <v>1089.4</v>
      </c>
      <c r="O750" s="24" t="n">
        <f aca="false">O751</f>
        <v>980.4</v>
      </c>
      <c r="P750" s="24" t="n">
        <f aca="false">P751</f>
        <v>109</v>
      </c>
      <c r="Q750" s="29"/>
    </row>
    <row r="751" customFormat="false" ht="21.75" hidden="false" customHeight="true" outlineLevel="0" collapsed="false">
      <c r="A751" s="73" t="s">
        <v>224</v>
      </c>
      <c r="B751" s="23" t="s">
        <v>37</v>
      </c>
      <c r="C751" s="23" t="s">
        <v>27</v>
      </c>
      <c r="D751" s="94" t="s">
        <v>738</v>
      </c>
      <c r="E751" s="23" t="s">
        <v>225</v>
      </c>
      <c r="F751" s="24" t="n">
        <f aca="false">G751+H751</f>
        <v>2521.4</v>
      </c>
      <c r="G751" s="24" t="n">
        <v>2269.2</v>
      </c>
      <c r="H751" s="24" t="n">
        <v>252.2</v>
      </c>
      <c r="I751" s="24"/>
      <c r="J751" s="24" t="n">
        <f aca="false">K751+L751</f>
        <v>1089.4</v>
      </c>
      <c r="K751" s="24" t="n">
        <v>980.4</v>
      </c>
      <c r="L751" s="24" t="n">
        <v>109</v>
      </c>
      <c r="M751" s="24"/>
      <c r="N751" s="24" t="n">
        <f aca="false">O751+P751</f>
        <v>1089.4</v>
      </c>
      <c r="O751" s="24" t="n">
        <v>980.4</v>
      </c>
      <c r="P751" s="24" t="n">
        <v>109</v>
      </c>
      <c r="Q751" s="29"/>
    </row>
    <row r="752" customFormat="false" ht="39" hidden="false" customHeight="true" outlineLevel="0" collapsed="false">
      <c r="A752" s="73" t="s">
        <v>446</v>
      </c>
      <c r="B752" s="23" t="s">
        <v>37</v>
      </c>
      <c r="C752" s="23" t="s">
        <v>27</v>
      </c>
      <c r="D752" s="23" t="s">
        <v>447</v>
      </c>
      <c r="E752" s="23"/>
      <c r="F752" s="24" t="n">
        <f aca="false">F753</f>
        <v>2658.4</v>
      </c>
      <c r="G752" s="24" t="n">
        <f aca="false">G753</f>
        <v>316.3</v>
      </c>
      <c r="H752" s="24" t="n">
        <f aca="false">H753</f>
        <v>2342.1</v>
      </c>
      <c r="I752" s="24"/>
      <c r="J752" s="24" t="n">
        <f aca="false">J753</f>
        <v>2285.8</v>
      </c>
      <c r="K752" s="24" t="n">
        <f aca="false">K753</f>
        <v>0</v>
      </c>
      <c r="L752" s="24" t="n">
        <f aca="false">L753</f>
        <v>2285.8</v>
      </c>
      <c r="M752" s="24"/>
      <c r="N752" s="24" t="n">
        <f aca="false">N753</f>
        <v>2236.7</v>
      </c>
      <c r="O752" s="24" t="n">
        <f aca="false">O753</f>
        <v>0</v>
      </c>
      <c r="P752" s="24" t="n">
        <f aca="false">P753</f>
        <v>2236.7</v>
      </c>
      <c r="Q752" s="29"/>
    </row>
    <row r="753" customFormat="false" ht="21" hidden="false" customHeight="true" outlineLevel="0" collapsed="false">
      <c r="A753" s="109" t="s">
        <v>478</v>
      </c>
      <c r="B753" s="23" t="s">
        <v>37</v>
      </c>
      <c r="C753" s="23" t="s">
        <v>27</v>
      </c>
      <c r="D753" s="23" t="s">
        <v>479</v>
      </c>
      <c r="E753" s="23"/>
      <c r="F753" s="24" t="n">
        <f aca="false">F754</f>
        <v>2658.4</v>
      </c>
      <c r="G753" s="24" t="n">
        <f aca="false">G754</f>
        <v>316.3</v>
      </c>
      <c r="H753" s="24" t="n">
        <f aca="false">H754</f>
        <v>2342.1</v>
      </c>
      <c r="I753" s="24"/>
      <c r="J753" s="24" t="n">
        <f aca="false">J754</f>
        <v>2285.8</v>
      </c>
      <c r="K753" s="24" t="n">
        <f aca="false">K754</f>
        <v>0</v>
      </c>
      <c r="L753" s="24" t="n">
        <f aca="false">L754</f>
        <v>2285.8</v>
      </c>
      <c r="M753" s="24"/>
      <c r="N753" s="24" t="n">
        <f aca="false">N754</f>
        <v>2236.7</v>
      </c>
      <c r="O753" s="24" t="n">
        <f aca="false">O754</f>
        <v>0</v>
      </c>
      <c r="P753" s="24" t="n">
        <f aca="false">P754</f>
        <v>2236.7</v>
      </c>
      <c r="Q753" s="29"/>
    </row>
    <row r="754" customFormat="false" ht="39" hidden="false" customHeight="true" outlineLevel="0" collapsed="false">
      <c r="A754" s="73" t="s">
        <v>534</v>
      </c>
      <c r="B754" s="23" t="s">
        <v>37</v>
      </c>
      <c r="C754" s="23" t="s">
        <v>27</v>
      </c>
      <c r="D754" s="23" t="s">
        <v>535</v>
      </c>
      <c r="E754" s="23"/>
      <c r="F754" s="24" t="n">
        <f aca="false">F755+F757</f>
        <v>2658.4</v>
      </c>
      <c r="G754" s="24" t="n">
        <f aca="false">G755+G757</f>
        <v>316.3</v>
      </c>
      <c r="H754" s="24" t="n">
        <f aca="false">H755+H757</f>
        <v>2342.1</v>
      </c>
      <c r="I754" s="24" t="n">
        <f aca="false">I755+I757</f>
        <v>0</v>
      </c>
      <c r="J754" s="24" t="n">
        <f aca="false">J755+J757</f>
        <v>2285.8</v>
      </c>
      <c r="K754" s="24" t="n">
        <f aca="false">K755+K757</f>
        <v>0</v>
      </c>
      <c r="L754" s="24" t="n">
        <f aca="false">L755+L757</f>
        <v>2285.8</v>
      </c>
      <c r="M754" s="24" t="n">
        <f aca="false">M755+M757</f>
        <v>0</v>
      </c>
      <c r="N754" s="24" t="n">
        <f aca="false">N755+N757</f>
        <v>2236.7</v>
      </c>
      <c r="O754" s="24" t="n">
        <f aca="false">O755</f>
        <v>0</v>
      </c>
      <c r="P754" s="24" t="n">
        <f aca="false">P755</f>
        <v>2236.7</v>
      </c>
      <c r="Q754" s="29"/>
    </row>
    <row r="755" customFormat="false" ht="29.25" hidden="false" customHeight="true" outlineLevel="0" collapsed="false">
      <c r="A755" s="73" t="s">
        <v>536</v>
      </c>
      <c r="B755" s="23" t="s">
        <v>37</v>
      </c>
      <c r="C755" s="23" t="s">
        <v>27</v>
      </c>
      <c r="D755" s="23" t="s">
        <v>537</v>
      </c>
      <c r="E755" s="23"/>
      <c r="F755" s="24" t="n">
        <f aca="false">F756</f>
        <v>2236.7</v>
      </c>
      <c r="G755" s="24" t="n">
        <f aca="false">G756</f>
        <v>0</v>
      </c>
      <c r="H755" s="24" t="n">
        <f aca="false">H756</f>
        <v>2236.7</v>
      </c>
      <c r="I755" s="24"/>
      <c r="J755" s="24" t="n">
        <f aca="false">J756</f>
        <v>2285.8</v>
      </c>
      <c r="K755" s="24" t="n">
        <f aca="false">K756</f>
        <v>0</v>
      </c>
      <c r="L755" s="24" t="n">
        <f aca="false">L756</f>
        <v>2285.8</v>
      </c>
      <c r="M755" s="24"/>
      <c r="N755" s="24" t="n">
        <f aca="false">N756</f>
        <v>2236.7</v>
      </c>
      <c r="O755" s="24" t="n">
        <f aca="false">O756</f>
        <v>0</v>
      </c>
      <c r="P755" s="24" t="n">
        <f aca="false">P756</f>
        <v>2236.7</v>
      </c>
      <c r="Q755" s="29"/>
    </row>
    <row r="756" customFormat="false" ht="18.75" hidden="false" customHeight="false" outlineLevel="0" collapsed="false">
      <c r="A756" s="73" t="s">
        <v>224</v>
      </c>
      <c r="B756" s="23" t="s">
        <v>37</v>
      </c>
      <c r="C756" s="23" t="s">
        <v>27</v>
      </c>
      <c r="D756" s="23" t="s">
        <v>537</v>
      </c>
      <c r="E756" s="23" t="s">
        <v>225</v>
      </c>
      <c r="F756" s="24" t="n">
        <f aca="false">G756+H756+I756</f>
        <v>2236.7</v>
      </c>
      <c r="G756" s="24"/>
      <c r="H756" s="24" t="n">
        <v>2236.7</v>
      </c>
      <c r="I756" s="24"/>
      <c r="J756" s="24" t="n">
        <f aca="false">K756+L756+M756</f>
        <v>2285.8</v>
      </c>
      <c r="K756" s="24"/>
      <c r="L756" s="24" t="n">
        <v>2285.8</v>
      </c>
      <c r="M756" s="24"/>
      <c r="N756" s="24" t="n">
        <f aca="false">O756+P756+Q756</f>
        <v>2236.7</v>
      </c>
      <c r="O756" s="43"/>
      <c r="P756" s="24" t="n">
        <v>2236.7</v>
      </c>
      <c r="Q756" s="77"/>
    </row>
    <row r="757" customFormat="false" ht="18.75" hidden="false" customHeight="false" outlineLevel="0" collapsed="false">
      <c r="A757" s="3" t="s">
        <v>271</v>
      </c>
      <c r="B757" s="23" t="s">
        <v>37</v>
      </c>
      <c r="C757" s="23" t="s">
        <v>27</v>
      </c>
      <c r="D757" s="23" t="s">
        <v>739</v>
      </c>
      <c r="E757" s="23"/>
      <c r="F757" s="24" t="n">
        <f aca="false">F758</f>
        <v>421.7</v>
      </c>
      <c r="G757" s="24" t="n">
        <f aca="false">G758</f>
        <v>316.3</v>
      </c>
      <c r="H757" s="24" t="n">
        <f aca="false">H758</f>
        <v>105.4</v>
      </c>
      <c r="I757" s="24" t="n">
        <f aca="false">I758</f>
        <v>0</v>
      </c>
      <c r="J757" s="24" t="n">
        <f aca="false">J758</f>
        <v>0</v>
      </c>
      <c r="K757" s="24" t="n">
        <f aca="false">K758</f>
        <v>0</v>
      </c>
      <c r="L757" s="24" t="n">
        <f aca="false">L758</f>
        <v>0</v>
      </c>
      <c r="M757" s="24" t="n">
        <f aca="false">M758</f>
        <v>0</v>
      </c>
      <c r="N757" s="24" t="n">
        <f aca="false">N758</f>
        <v>0</v>
      </c>
      <c r="O757" s="24" t="n">
        <f aca="false">O758</f>
        <v>0</v>
      </c>
      <c r="P757" s="24" t="n">
        <f aca="false">P758</f>
        <v>0</v>
      </c>
      <c r="Q757" s="24" t="n">
        <f aca="false">Q758</f>
        <v>0</v>
      </c>
    </row>
    <row r="758" customFormat="false" ht="18.75" hidden="false" customHeight="false" outlineLevel="0" collapsed="false">
      <c r="A758" s="73" t="s">
        <v>224</v>
      </c>
      <c r="B758" s="23" t="s">
        <v>37</v>
      </c>
      <c r="C758" s="23" t="s">
        <v>27</v>
      </c>
      <c r="D758" s="23" t="s">
        <v>739</v>
      </c>
      <c r="E758" s="23" t="s">
        <v>225</v>
      </c>
      <c r="F758" s="24" t="n">
        <f aca="false">G758+H758+I758</f>
        <v>421.7</v>
      </c>
      <c r="G758" s="24" t="n">
        <v>316.3</v>
      </c>
      <c r="H758" s="24" t="n">
        <v>105.4</v>
      </c>
      <c r="I758" s="24"/>
      <c r="J758" s="24" t="n">
        <f aca="false">K758+L758</f>
        <v>0</v>
      </c>
      <c r="K758" s="24"/>
      <c r="L758" s="24"/>
      <c r="M758" s="24"/>
      <c r="N758" s="24" t="n">
        <f aca="false">O758+P758+Q758</f>
        <v>0</v>
      </c>
      <c r="O758" s="43"/>
      <c r="P758" s="24"/>
      <c r="Q758" s="77"/>
    </row>
    <row r="759" customFormat="false" ht="18.75" hidden="false" customHeight="false" outlineLevel="0" collapsed="false">
      <c r="A759" s="19" t="s">
        <v>83</v>
      </c>
      <c r="B759" s="20" t="s">
        <v>37</v>
      </c>
      <c r="C759" s="20" t="s">
        <v>33</v>
      </c>
      <c r="D759" s="20"/>
      <c r="E759" s="20"/>
      <c r="F759" s="21" t="n">
        <f aca="false">F767+F760</f>
        <v>34612.9</v>
      </c>
      <c r="G759" s="21" t="n">
        <f aca="false">G767+G760</f>
        <v>33675.7</v>
      </c>
      <c r="H759" s="21" t="n">
        <f aca="false">H767+H760</f>
        <v>937.2</v>
      </c>
      <c r="I759" s="21" t="n">
        <f aca="false">I767+I760</f>
        <v>0</v>
      </c>
      <c r="J759" s="21" t="n">
        <f aca="false">J767+J760</f>
        <v>12605.8</v>
      </c>
      <c r="K759" s="21" t="n">
        <f aca="false">K767+K760</f>
        <v>12353.6</v>
      </c>
      <c r="L759" s="21" t="n">
        <f aca="false">L767+L760</f>
        <v>252.2</v>
      </c>
      <c r="M759" s="21" t="n">
        <f aca="false">M767+M760</f>
        <v>0</v>
      </c>
      <c r="N759" s="21" t="n">
        <f aca="false">N767+N760</f>
        <v>0</v>
      </c>
      <c r="O759" s="24" t="n">
        <f aca="false">O767+O760</f>
        <v>0</v>
      </c>
      <c r="P759" s="24" t="n">
        <f aca="false">P767+P760</f>
        <v>0</v>
      </c>
      <c r="Q759" s="126"/>
    </row>
    <row r="760" customFormat="false" ht="37.5" hidden="false" customHeight="false" outlineLevel="0" collapsed="false">
      <c r="A760" s="73" t="s">
        <v>547</v>
      </c>
      <c r="B760" s="23" t="s">
        <v>37</v>
      </c>
      <c r="C760" s="23" t="s">
        <v>33</v>
      </c>
      <c r="D760" s="23" t="s">
        <v>548</v>
      </c>
      <c r="E760" s="23"/>
      <c r="F760" s="24" t="n">
        <f aca="false">F761</f>
        <v>34612.9</v>
      </c>
      <c r="G760" s="24" t="n">
        <f aca="false">G761</f>
        <v>33675.7</v>
      </c>
      <c r="H760" s="24" t="n">
        <f aca="false">H761</f>
        <v>937.2</v>
      </c>
      <c r="I760" s="24" t="n">
        <f aca="false">I761</f>
        <v>0</v>
      </c>
      <c r="J760" s="24" t="n">
        <f aca="false">J761</f>
        <v>0</v>
      </c>
      <c r="K760" s="24" t="n">
        <f aca="false">K761</f>
        <v>0</v>
      </c>
      <c r="L760" s="24" t="n">
        <f aca="false">L761</f>
        <v>0</v>
      </c>
      <c r="M760" s="24" t="n">
        <f aca="false">M761</f>
        <v>0</v>
      </c>
      <c r="N760" s="24" t="n">
        <f aca="false">N761</f>
        <v>0</v>
      </c>
      <c r="O760" s="24" t="n">
        <f aca="false">O761</f>
        <v>0</v>
      </c>
      <c r="P760" s="24" t="n">
        <f aca="false">P761</f>
        <v>0</v>
      </c>
      <c r="Q760" s="126"/>
    </row>
    <row r="761" customFormat="false" ht="37.5" hidden="false" customHeight="false" outlineLevel="0" collapsed="false">
      <c r="A761" s="73" t="s">
        <v>711</v>
      </c>
      <c r="B761" s="23" t="s">
        <v>37</v>
      </c>
      <c r="C761" s="23" t="s">
        <v>33</v>
      </c>
      <c r="D761" s="23" t="s">
        <v>712</v>
      </c>
      <c r="E761" s="23"/>
      <c r="F761" s="24" t="n">
        <f aca="false">F762</f>
        <v>34612.9</v>
      </c>
      <c r="G761" s="24" t="n">
        <f aca="false">G762</f>
        <v>33675.7</v>
      </c>
      <c r="H761" s="24" t="n">
        <f aca="false">H762</f>
        <v>937.2</v>
      </c>
      <c r="I761" s="24" t="n">
        <f aca="false">I762</f>
        <v>0</v>
      </c>
      <c r="J761" s="24" t="n">
        <f aca="false">J762</f>
        <v>0</v>
      </c>
      <c r="K761" s="24" t="n">
        <f aca="false">K762</f>
        <v>0</v>
      </c>
      <c r="L761" s="24" t="n">
        <f aca="false">L762</f>
        <v>0</v>
      </c>
      <c r="M761" s="24" t="n">
        <f aca="false">M762</f>
        <v>0</v>
      </c>
      <c r="N761" s="24" t="n">
        <f aca="false">N762</f>
        <v>0</v>
      </c>
      <c r="O761" s="24" t="n">
        <f aca="false">O762</f>
        <v>0</v>
      </c>
      <c r="P761" s="24" t="n">
        <f aca="false">P762</f>
        <v>0</v>
      </c>
      <c r="Q761" s="126"/>
    </row>
    <row r="762" customFormat="false" ht="18.75" hidden="false" customHeight="false" outlineLevel="0" collapsed="false">
      <c r="A762" s="73" t="s">
        <v>734</v>
      </c>
      <c r="B762" s="23" t="s">
        <v>37</v>
      </c>
      <c r="C762" s="23" t="s">
        <v>33</v>
      </c>
      <c r="D762" s="23" t="s">
        <v>735</v>
      </c>
      <c r="E762" s="23"/>
      <c r="F762" s="24" t="n">
        <f aca="false">F765+F763</f>
        <v>34612.9</v>
      </c>
      <c r="G762" s="24" t="n">
        <f aca="false">G765+G763</f>
        <v>33675.7</v>
      </c>
      <c r="H762" s="24" t="n">
        <f aca="false">H765+H763</f>
        <v>937.2</v>
      </c>
      <c r="I762" s="24" t="n">
        <f aca="false">I765+I763</f>
        <v>0</v>
      </c>
      <c r="J762" s="24" t="n">
        <f aca="false">J765+J763</f>
        <v>0</v>
      </c>
      <c r="K762" s="24" t="n">
        <f aca="false">K765+K763</f>
        <v>0</v>
      </c>
      <c r="L762" s="24" t="n">
        <f aca="false">L765+L763</f>
        <v>0</v>
      </c>
      <c r="M762" s="24" t="n">
        <f aca="false">M765+M763</f>
        <v>0</v>
      </c>
      <c r="N762" s="24" t="n">
        <f aca="false">N765+N763</f>
        <v>0</v>
      </c>
      <c r="O762" s="24" t="n">
        <f aca="false">O765+O763</f>
        <v>0</v>
      </c>
      <c r="P762" s="24" t="n">
        <f aca="false">P765+P763</f>
        <v>0</v>
      </c>
      <c r="Q762" s="126"/>
    </row>
    <row r="763" customFormat="false" ht="18.75" hidden="false" customHeight="false" outlineLevel="0" collapsed="false">
      <c r="A763" s="73" t="s">
        <v>716</v>
      </c>
      <c r="B763" s="23" t="s">
        <v>37</v>
      </c>
      <c r="C763" s="23" t="s">
        <v>33</v>
      </c>
      <c r="D763" s="23" t="s">
        <v>740</v>
      </c>
      <c r="E763" s="23"/>
      <c r="F763" s="24" t="n">
        <f aca="false">F764</f>
        <v>250</v>
      </c>
      <c r="G763" s="24" t="n">
        <f aca="false">G764</f>
        <v>0</v>
      </c>
      <c r="H763" s="24" t="n">
        <f aca="false">H764</f>
        <v>250</v>
      </c>
      <c r="I763" s="24" t="n">
        <f aca="false">I764</f>
        <v>0</v>
      </c>
      <c r="J763" s="24" t="n">
        <f aca="false">J764</f>
        <v>0</v>
      </c>
      <c r="K763" s="24" t="n">
        <f aca="false">K764</f>
        <v>0</v>
      </c>
      <c r="L763" s="24" t="n">
        <f aca="false">L764</f>
        <v>0</v>
      </c>
      <c r="M763" s="24" t="n">
        <f aca="false">M764</f>
        <v>0</v>
      </c>
      <c r="N763" s="24" t="n">
        <f aca="false">N764</f>
        <v>0</v>
      </c>
      <c r="O763" s="24"/>
      <c r="P763" s="24"/>
      <c r="Q763" s="126"/>
    </row>
    <row r="764" customFormat="false" ht="18.75" hidden="false" customHeight="false" outlineLevel="0" collapsed="false">
      <c r="A764" s="73" t="s">
        <v>224</v>
      </c>
      <c r="B764" s="23" t="s">
        <v>37</v>
      </c>
      <c r="C764" s="23" t="s">
        <v>33</v>
      </c>
      <c r="D764" s="23" t="s">
        <v>740</v>
      </c>
      <c r="E764" s="23" t="s">
        <v>225</v>
      </c>
      <c r="F764" s="24" t="n">
        <f aca="false">G764+H764+I764</f>
        <v>250</v>
      </c>
      <c r="G764" s="24"/>
      <c r="H764" s="24" t="n">
        <v>250</v>
      </c>
      <c r="I764" s="24"/>
      <c r="J764" s="24"/>
      <c r="K764" s="24"/>
      <c r="L764" s="24"/>
      <c r="M764" s="24"/>
      <c r="N764" s="24"/>
      <c r="O764" s="24"/>
      <c r="P764" s="24"/>
      <c r="Q764" s="126"/>
    </row>
    <row r="765" customFormat="false" ht="48.75" hidden="false" customHeight="true" outlineLevel="0" collapsed="false">
      <c r="A765" s="73" t="s">
        <v>741</v>
      </c>
      <c r="B765" s="23" t="s">
        <v>37</v>
      </c>
      <c r="C765" s="23" t="s">
        <v>33</v>
      </c>
      <c r="D765" s="23" t="s">
        <v>742</v>
      </c>
      <c r="E765" s="23"/>
      <c r="F765" s="24" t="n">
        <f aca="false">F766</f>
        <v>34362.9</v>
      </c>
      <c r="G765" s="24" t="n">
        <f aca="false">G766</f>
        <v>33675.7</v>
      </c>
      <c r="H765" s="24" t="n">
        <f aca="false">H766</f>
        <v>687.2</v>
      </c>
      <c r="I765" s="24" t="n">
        <f aca="false">I766</f>
        <v>0</v>
      </c>
      <c r="J765" s="24" t="n">
        <f aca="false">J766</f>
        <v>0</v>
      </c>
      <c r="K765" s="24" t="n">
        <f aca="false">K766</f>
        <v>0</v>
      </c>
      <c r="L765" s="24" t="n">
        <f aca="false">L766</f>
        <v>0</v>
      </c>
      <c r="M765" s="24" t="n">
        <f aca="false">M766</f>
        <v>0</v>
      </c>
      <c r="N765" s="24" t="n">
        <f aca="false">N766</f>
        <v>0</v>
      </c>
      <c r="O765" s="24" t="n">
        <f aca="false">O766</f>
        <v>0</v>
      </c>
      <c r="P765" s="24" t="n">
        <f aca="false">P766</f>
        <v>0</v>
      </c>
      <c r="Q765" s="126"/>
    </row>
    <row r="766" customFormat="false" ht="18.75" hidden="false" customHeight="false" outlineLevel="0" collapsed="false">
      <c r="A766" s="73" t="s">
        <v>237</v>
      </c>
      <c r="B766" s="23" t="s">
        <v>37</v>
      </c>
      <c r="C766" s="23" t="s">
        <v>33</v>
      </c>
      <c r="D766" s="23" t="s">
        <v>742</v>
      </c>
      <c r="E766" s="23" t="s">
        <v>238</v>
      </c>
      <c r="F766" s="24" t="n">
        <f aca="false">G766+H766+I766</f>
        <v>34362.9</v>
      </c>
      <c r="G766" s="24" t="n">
        <v>33675.7</v>
      </c>
      <c r="H766" s="24" t="n">
        <v>687.2</v>
      </c>
      <c r="I766" s="24"/>
      <c r="J766" s="24" t="n">
        <f aca="false">K766+L766+M766</f>
        <v>0</v>
      </c>
      <c r="K766" s="24"/>
      <c r="L766" s="24"/>
      <c r="M766" s="24"/>
      <c r="N766" s="24" t="n">
        <f aca="false">O766+P766+Q736</f>
        <v>0</v>
      </c>
      <c r="O766" s="24"/>
      <c r="P766" s="24"/>
      <c r="Q766" s="126"/>
    </row>
    <row r="767" customFormat="false" ht="37.5" hidden="false" customHeight="false" outlineLevel="0" collapsed="false">
      <c r="A767" s="73" t="s">
        <v>384</v>
      </c>
      <c r="B767" s="23" t="s">
        <v>37</v>
      </c>
      <c r="C767" s="23" t="s">
        <v>33</v>
      </c>
      <c r="D767" s="72" t="s">
        <v>385</v>
      </c>
      <c r="E767" s="23"/>
      <c r="F767" s="24" t="n">
        <f aca="false">F768</f>
        <v>0</v>
      </c>
      <c r="G767" s="24" t="n">
        <f aca="false">G768</f>
        <v>0</v>
      </c>
      <c r="H767" s="24" t="n">
        <f aca="false">H768</f>
        <v>0</v>
      </c>
      <c r="I767" s="24" t="n">
        <f aca="false">I768</f>
        <v>0</v>
      </c>
      <c r="J767" s="24" t="n">
        <f aca="false">J768</f>
        <v>12605.8</v>
      </c>
      <c r="K767" s="24" t="n">
        <f aca="false">K768</f>
        <v>12353.6</v>
      </c>
      <c r="L767" s="24" t="n">
        <f aca="false">L768</f>
        <v>252.2</v>
      </c>
      <c r="M767" s="24" t="n">
        <f aca="false">M768</f>
        <v>0</v>
      </c>
      <c r="N767" s="24" t="n">
        <f aca="false">N768</f>
        <v>0</v>
      </c>
      <c r="O767" s="24" t="n">
        <f aca="false">O768</f>
        <v>0</v>
      </c>
      <c r="P767" s="24" t="n">
        <f aca="false">P768</f>
        <v>0</v>
      </c>
      <c r="Q767" s="126"/>
    </row>
    <row r="768" customFormat="false" ht="18.75" hidden="false" customHeight="false" outlineLevel="0" collapsed="false">
      <c r="A768" s="73" t="s">
        <v>386</v>
      </c>
      <c r="B768" s="23" t="s">
        <v>37</v>
      </c>
      <c r="C768" s="23" t="s">
        <v>33</v>
      </c>
      <c r="D768" s="72" t="s">
        <v>387</v>
      </c>
      <c r="E768" s="23"/>
      <c r="F768" s="24" t="n">
        <f aca="false">F769</f>
        <v>0</v>
      </c>
      <c r="G768" s="24" t="n">
        <f aca="false">G769</f>
        <v>0</v>
      </c>
      <c r="H768" s="24" t="n">
        <f aca="false">H769</f>
        <v>0</v>
      </c>
      <c r="I768" s="24" t="n">
        <f aca="false">I769</f>
        <v>0</v>
      </c>
      <c r="J768" s="24" t="n">
        <f aca="false">J769</f>
        <v>12605.8</v>
      </c>
      <c r="K768" s="24" t="n">
        <f aca="false">K769</f>
        <v>12353.6</v>
      </c>
      <c r="L768" s="24" t="n">
        <f aca="false">L769</f>
        <v>252.2</v>
      </c>
      <c r="M768" s="24" t="n">
        <f aca="false">M769</f>
        <v>0</v>
      </c>
      <c r="N768" s="24" t="n">
        <f aca="false">N769</f>
        <v>0</v>
      </c>
      <c r="O768" s="24" t="n">
        <f aca="false">O769</f>
        <v>0</v>
      </c>
      <c r="P768" s="24" t="n">
        <f aca="false">P769</f>
        <v>0</v>
      </c>
      <c r="Q768" s="126"/>
    </row>
    <row r="769" customFormat="false" ht="18.75" hidden="false" customHeight="false" outlineLevel="0" collapsed="false">
      <c r="A769" s="73" t="s">
        <v>388</v>
      </c>
      <c r="B769" s="23" t="s">
        <v>37</v>
      </c>
      <c r="C769" s="23" t="s">
        <v>33</v>
      </c>
      <c r="D769" s="72" t="s">
        <v>389</v>
      </c>
      <c r="E769" s="23"/>
      <c r="F769" s="24" t="n">
        <f aca="false">F770</f>
        <v>0</v>
      </c>
      <c r="G769" s="24" t="n">
        <f aca="false">G770</f>
        <v>0</v>
      </c>
      <c r="H769" s="24" t="n">
        <f aca="false">H770</f>
        <v>0</v>
      </c>
      <c r="I769" s="24" t="n">
        <f aca="false">I770</f>
        <v>0</v>
      </c>
      <c r="J769" s="24" t="n">
        <f aca="false">J770</f>
        <v>12605.8</v>
      </c>
      <c r="K769" s="24" t="n">
        <f aca="false">K770</f>
        <v>12353.6</v>
      </c>
      <c r="L769" s="24" t="n">
        <f aca="false">L770</f>
        <v>252.2</v>
      </c>
      <c r="M769" s="24" t="n">
        <f aca="false">M770</f>
        <v>0</v>
      </c>
      <c r="N769" s="24" t="n">
        <f aca="false">N770</f>
        <v>0</v>
      </c>
      <c r="O769" s="24" t="n">
        <f aca="false">O770</f>
        <v>0</v>
      </c>
      <c r="P769" s="24" t="n">
        <f aca="false">P770</f>
        <v>0</v>
      </c>
      <c r="Q769" s="126"/>
    </row>
    <row r="770" customFormat="false" ht="37.5" hidden="false" customHeight="false" outlineLevel="0" collapsed="false">
      <c r="A770" s="73" t="s">
        <v>390</v>
      </c>
      <c r="B770" s="23" t="s">
        <v>37</v>
      </c>
      <c r="C770" s="23" t="s">
        <v>33</v>
      </c>
      <c r="D770" s="72" t="s">
        <v>391</v>
      </c>
      <c r="E770" s="23"/>
      <c r="F770" s="24" t="n">
        <f aca="false">F771</f>
        <v>0</v>
      </c>
      <c r="G770" s="24" t="n">
        <f aca="false">G771</f>
        <v>0</v>
      </c>
      <c r="H770" s="24" t="n">
        <f aca="false">H771</f>
        <v>0</v>
      </c>
      <c r="I770" s="24" t="n">
        <f aca="false">I771</f>
        <v>0</v>
      </c>
      <c r="J770" s="24" t="n">
        <f aca="false">J771</f>
        <v>12605.8</v>
      </c>
      <c r="K770" s="24" t="n">
        <f aca="false">K771</f>
        <v>12353.6</v>
      </c>
      <c r="L770" s="24" t="n">
        <f aca="false">L771</f>
        <v>252.2</v>
      </c>
      <c r="M770" s="24" t="n">
        <f aca="false">M771</f>
        <v>0</v>
      </c>
      <c r="N770" s="24" t="n">
        <f aca="false">N771</f>
        <v>0</v>
      </c>
      <c r="O770" s="24" t="n">
        <f aca="false">O771</f>
        <v>0</v>
      </c>
      <c r="P770" s="24" t="n">
        <f aca="false">P771</f>
        <v>0</v>
      </c>
      <c r="Q770" s="126"/>
    </row>
    <row r="771" customFormat="false" ht="18.75" hidden="false" customHeight="false" outlineLevel="0" collapsed="false">
      <c r="A771" s="73" t="s">
        <v>224</v>
      </c>
      <c r="B771" s="23" t="s">
        <v>37</v>
      </c>
      <c r="C771" s="23" t="s">
        <v>33</v>
      </c>
      <c r="D771" s="72" t="s">
        <v>391</v>
      </c>
      <c r="E771" s="23" t="s">
        <v>225</v>
      </c>
      <c r="F771" s="24" t="n">
        <f aca="false">G771+H771+I771</f>
        <v>0</v>
      </c>
      <c r="G771" s="24"/>
      <c r="H771" s="24"/>
      <c r="I771" s="24"/>
      <c r="J771" s="24" t="n">
        <f aca="false">K771+L771+M771</f>
        <v>12605.8</v>
      </c>
      <c r="K771" s="24" t="n">
        <v>12353.6</v>
      </c>
      <c r="L771" s="24" t="n">
        <v>252.2</v>
      </c>
      <c r="M771" s="24"/>
      <c r="N771" s="24" t="n">
        <f aca="false">O771+P771+Q741</f>
        <v>0</v>
      </c>
      <c r="O771" s="24"/>
      <c r="P771" s="24"/>
      <c r="Q771" s="126"/>
    </row>
    <row r="772" customFormat="false" ht="18.75" hidden="false" customHeight="true" outlineLevel="0" collapsed="false">
      <c r="A772" s="127" t="s">
        <v>84</v>
      </c>
      <c r="B772" s="127"/>
      <c r="C772" s="127"/>
      <c r="D772" s="127"/>
      <c r="E772" s="127"/>
      <c r="F772" s="21" t="n">
        <f aca="false">F16+F176+F224+F276+F368+F379+F578+F658+F674+F720+F160</f>
        <v>1813476.2</v>
      </c>
      <c r="G772" s="21" t="n">
        <f aca="false">G16+G176+G224+G276+G368+G379+G578+G658+G674+G720+G160</f>
        <v>1086588.2</v>
      </c>
      <c r="H772" s="21" t="n">
        <f aca="false">H16+H176+H224+H276+H368+H379+H578+H658+H674+H720+H160</f>
        <v>721085.8</v>
      </c>
      <c r="I772" s="21" t="n">
        <f aca="false">I16+I176+I224+I276+I368+I379+I578+I658+I674+I720+I160</f>
        <v>5615.3</v>
      </c>
      <c r="J772" s="21" t="n">
        <f aca="false">J16+J176+J224+J276+J368+J379+J578+J658+J674+J720+J160</f>
        <v>1125259.9</v>
      </c>
      <c r="K772" s="21" t="n">
        <f aca="false">K16+K176+K224+K276+K368+K379+K578+K658+K674+K720+K160</f>
        <v>567518.1</v>
      </c>
      <c r="L772" s="21" t="n">
        <f aca="false">L16+L176+L224+L276+L368+L379+L578+L658+L674+L720+L160</f>
        <v>560022.3</v>
      </c>
      <c r="M772" s="21" t="n">
        <f aca="false">M16+M176+M224+M276+M368+M379+M578+M658+M674+M720+M160</f>
        <v>0</v>
      </c>
      <c r="N772" s="21" t="n">
        <f aca="false">N16+N176+N224+N276+N368+N379+N578+N658+N674+N720+N160</f>
        <v>1049558.6</v>
      </c>
      <c r="O772" s="21" t="n">
        <f aca="false">O16+O176+O224+O276+O368+O379+O578+O658+O674+O720+O160</f>
        <v>501592.7</v>
      </c>
      <c r="P772" s="21" t="n">
        <f aca="false">P16+P176+P224+P276+P368+P379+P578+P658+P674+P720+P160</f>
        <v>547965.9</v>
      </c>
      <c r="Q772" s="32"/>
    </row>
    <row r="773" customFormat="false" ht="18.75" hidden="false" customHeight="true" outlineLevel="0" collapsed="false">
      <c r="A773" s="25" t="s">
        <v>85</v>
      </c>
      <c r="B773" s="25"/>
      <c r="C773" s="25"/>
      <c r="D773" s="25"/>
      <c r="E773" s="25"/>
      <c r="F773" s="128" t="n">
        <f aca="false">G773+H773+I773</f>
        <v>0</v>
      </c>
      <c r="G773" s="128"/>
      <c r="H773" s="128"/>
      <c r="I773" s="128"/>
      <c r="J773" s="128" t="n">
        <v>14500</v>
      </c>
      <c r="K773" s="21"/>
      <c r="L773" s="21" t="n">
        <v>14500</v>
      </c>
      <c r="M773" s="21"/>
      <c r="N773" s="128" t="n">
        <f aca="false">O773+P773</f>
        <v>30000</v>
      </c>
      <c r="O773" s="129"/>
      <c r="P773" s="129" t="n">
        <v>30000</v>
      </c>
      <c r="Q773" s="129"/>
    </row>
    <row r="774" customFormat="false" ht="18.75" hidden="false" customHeight="true" outlineLevel="0" collapsed="false">
      <c r="A774" s="19" t="s">
        <v>86</v>
      </c>
      <c r="B774" s="19"/>
      <c r="C774" s="19"/>
      <c r="D774" s="19"/>
      <c r="E774" s="19"/>
      <c r="F774" s="21" t="n">
        <f aca="false">F772+F773</f>
        <v>1813476.2</v>
      </c>
      <c r="G774" s="21" t="n">
        <f aca="false">G772+G773</f>
        <v>1086588.2</v>
      </c>
      <c r="H774" s="21" t="n">
        <f aca="false">H772+H773</f>
        <v>721085.8</v>
      </c>
      <c r="I774" s="21"/>
      <c r="J774" s="21" t="n">
        <f aca="false">J772+J773</f>
        <v>1139759.9</v>
      </c>
      <c r="K774" s="21" t="n">
        <f aca="false">K772+K773</f>
        <v>567518.1</v>
      </c>
      <c r="L774" s="21" t="n">
        <f aca="false">L772+L773</f>
        <v>574522.3</v>
      </c>
      <c r="M774" s="21" t="n">
        <f aca="false">M772+M773</f>
        <v>0</v>
      </c>
      <c r="N774" s="21" t="n">
        <f aca="false">N772+N773</f>
        <v>1079558.6</v>
      </c>
      <c r="O774" s="21" t="n">
        <f aca="false">O772+O773</f>
        <v>501592.7</v>
      </c>
      <c r="P774" s="21" t="n">
        <f aca="false">P772+P773</f>
        <v>577965.9</v>
      </c>
      <c r="Q774" s="21"/>
    </row>
    <row r="775" customFormat="false" ht="18" hidden="false" customHeight="false" outlineLevel="0" collapsed="false">
      <c r="A775" s="2"/>
      <c r="E775" s="130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</row>
    <row r="776" customFormat="false" ht="20.25" hidden="false" customHeight="false" outlineLevel="0" collapsed="false">
      <c r="E776" s="132"/>
      <c r="F776" s="133"/>
      <c r="G776" s="133"/>
      <c r="H776" s="133"/>
      <c r="I776" s="133"/>
      <c r="J776" s="133"/>
      <c r="K776" s="133"/>
      <c r="L776" s="133"/>
      <c r="M776" s="133"/>
      <c r="N776" s="133"/>
      <c r="O776" s="133"/>
      <c r="P776" s="133"/>
      <c r="Q776" s="133"/>
    </row>
    <row r="777" customFormat="false" ht="20.25" hidden="false" customHeight="false" outlineLevel="0" collapsed="false">
      <c r="E777" s="132"/>
      <c r="F777" s="133"/>
      <c r="J777" s="134"/>
      <c r="N777" s="135"/>
    </row>
    <row r="778" customFormat="false" ht="20.25" hidden="false" customHeight="false" outlineLevel="0" collapsed="false">
      <c r="C778" s="132"/>
      <c r="F778" s="133"/>
      <c r="G778" s="133"/>
      <c r="H778" s="133"/>
      <c r="I778" s="133"/>
      <c r="J778" s="136"/>
      <c r="K778" s="133"/>
      <c r="L778" s="133"/>
      <c r="M778" s="133"/>
      <c r="N778" s="136"/>
      <c r="O778" s="133"/>
      <c r="P778" s="133"/>
      <c r="Q778" s="133"/>
    </row>
    <row r="779" customFormat="false" ht="20.25" hidden="false" customHeight="false" outlineLevel="0" collapsed="false">
      <c r="E779" s="132"/>
    </row>
  </sheetData>
  <autoFilter ref="A13:E774"/>
  <mergeCells count="15">
    <mergeCell ref="E5:N5"/>
    <mergeCell ref="E6:N6"/>
    <mergeCell ref="E7:N7"/>
    <mergeCell ref="E8:N8"/>
    <mergeCell ref="E9:N9"/>
    <mergeCell ref="A11:N11"/>
    <mergeCell ref="A13:A14"/>
    <mergeCell ref="B13:B14"/>
    <mergeCell ref="C13:C14"/>
    <mergeCell ref="D13:D14"/>
    <mergeCell ref="E13:E14"/>
    <mergeCell ref="F13:N13"/>
    <mergeCell ref="A772:E772"/>
    <mergeCell ref="A773:E773"/>
    <mergeCell ref="A774:E77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8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6" ySplit="17" topLeftCell="G818" activePane="bottomRight" state="frozen"/>
      <selection pane="topLeft" activeCell="A1" activeCellId="0" sqref="A1"/>
      <selection pane="topRight" activeCell="G1" activeCellId="0" sqref="G1"/>
      <selection pane="bottomLeft" activeCell="A818" activeCellId="0" sqref="A818"/>
      <selection pane="bottomRigh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4.99"/>
    <col collapsed="false" customWidth="true" hidden="false" outlineLevel="0" max="2" min="2" style="2" width="8.41"/>
    <col collapsed="false" customWidth="true" hidden="false" outlineLevel="0" max="3" min="3" style="2" width="7.42"/>
    <col collapsed="false" customWidth="true" hidden="false" outlineLevel="0" max="4" min="4" style="2" width="8.99"/>
    <col collapsed="false" customWidth="true" hidden="false" outlineLevel="0" max="5" min="5" style="2" width="19.7"/>
    <col collapsed="false" customWidth="true" hidden="false" outlineLevel="0" max="6" min="6" style="2" width="7.56"/>
    <col collapsed="false" customWidth="true" hidden="false" outlineLevel="0" max="7" min="7" style="2" width="17.7"/>
    <col collapsed="false" customWidth="true" hidden="true" outlineLevel="0" max="8" min="8" style="2" width="13.7"/>
    <col collapsed="false" customWidth="true" hidden="true" outlineLevel="0" max="9" min="9" style="2" width="12.85"/>
    <col collapsed="false" customWidth="true" hidden="true" outlineLevel="0" max="10" min="10" style="2" width="11.42"/>
    <col collapsed="false" customWidth="true" hidden="false" outlineLevel="0" max="11" min="11" style="2" width="17.14"/>
    <col collapsed="false" customWidth="true" hidden="true" outlineLevel="0" max="12" min="12" style="2" width="14.28"/>
    <col collapsed="false" customWidth="true" hidden="true" outlineLevel="0" max="13" min="13" style="2" width="14.41"/>
    <col collapsed="false" customWidth="true" hidden="true" outlineLevel="0" max="14" min="14" style="2" width="6.99"/>
    <col collapsed="false" customWidth="true" hidden="false" outlineLevel="0" max="15" min="15" style="2" width="16.56"/>
    <col collapsed="false" customWidth="true" hidden="true" outlineLevel="0" max="16" min="16" style="2" width="13.14"/>
    <col collapsed="false" customWidth="true" hidden="true" outlineLevel="0" max="17" min="17" style="2" width="14.41"/>
    <col collapsed="false" customWidth="true" hidden="true" outlineLevel="0" max="18" min="18" style="2" width="4.85"/>
    <col collapsed="false" customWidth="false" hidden="false" outlineLevel="0" max="19" min="19" style="2" width="9.14"/>
    <col collapsed="false" customWidth="true" hidden="false" outlineLevel="0" max="20" min="20" style="2" width="10.56"/>
    <col collapsed="false" customWidth="true" hidden="false" outlineLevel="0" max="21" min="21" style="2" width="11.99"/>
    <col collapsed="false" customWidth="false" hidden="false" outlineLevel="0" max="23" min="22" style="2" width="9.14"/>
    <col collapsed="false" customWidth="true" hidden="false" outlineLevel="0" max="24" min="24" style="2" width="12.7"/>
    <col collapsed="false" customWidth="false" hidden="false" outlineLevel="0" max="27" min="25" style="2" width="9.14"/>
    <col collapsed="false" customWidth="true" hidden="false" outlineLevel="0" max="28" min="28" style="2" width="12.7"/>
    <col collapsed="false" customWidth="false" hidden="false" outlineLevel="0" max="257" min="29" style="2" width="9.14"/>
  </cols>
  <sheetData>
    <row r="1" customFormat="false" ht="18.75" hidden="false" customHeight="false" outlineLevel="0" collapsed="false">
      <c r="G1" s="52" t="s">
        <v>743</v>
      </c>
    </row>
    <row r="2" customFormat="false" ht="18.75" hidden="false" customHeight="false" outlineLevel="0" collapsed="false">
      <c r="G2" s="137" t="s">
        <v>1</v>
      </c>
    </row>
    <row r="3" customFormat="false" ht="18.75" hidden="false" customHeight="false" outlineLevel="0" collapsed="false">
      <c r="G3" s="137" t="s">
        <v>2</v>
      </c>
    </row>
    <row r="4" customFormat="false" ht="18.75" hidden="false" customHeight="false" outlineLevel="0" collapsed="false">
      <c r="G4" s="52" t="s">
        <v>88</v>
      </c>
    </row>
    <row r="5" customFormat="false" ht="20.25" hidden="false" customHeight="true" outlineLevel="0" collapsed="false">
      <c r="A5" s="6" t="s">
        <v>9</v>
      </c>
      <c r="B5" s="6"/>
      <c r="C5" s="6"/>
      <c r="D5" s="3"/>
      <c r="F5" s="56"/>
      <c r="G5" s="138" t="s">
        <v>744</v>
      </c>
    </row>
    <row r="6" customFormat="false" ht="18.75" hidden="false" customHeight="false" outlineLevel="0" collapsed="false">
      <c r="A6" s="6"/>
      <c r="B6" s="6"/>
      <c r="C6" s="6"/>
      <c r="D6" s="3"/>
      <c r="F6" s="56"/>
      <c r="G6" s="138" t="s">
        <v>1</v>
      </c>
      <c r="H6" s="56"/>
    </row>
    <row r="7" customFormat="false" ht="18.75" hidden="false" customHeight="false" outlineLevel="0" collapsed="false">
      <c r="A7" s="6"/>
      <c r="B7" s="6"/>
      <c r="C7" s="6"/>
      <c r="D7" s="3"/>
      <c r="F7" s="56"/>
      <c r="G7" s="138" t="s">
        <v>2</v>
      </c>
      <c r="H7" s="56"/>
    </row>
    <row r="8" customFormat="false" ht="18.75" hidden="false" customHeight="false" outlineLevel="0" collapsed="false">
      <c r="A8" s="6"/>
      <c r="B8" s="6"/>
      <c r="C8" s="6"/>
      <c r="D8" s="3"/>
      <c r="F8" s="56"/>
      <c r="G8" s="138" t="s">
        <v>745</v>
      </c>
      <c r="H8" s="56"/>
    </row>
    <row r="9" customFormat="false" ht="18.75" hidden="false" customHeight="false" outlineLevel="0" collapsed="false">
      <c r="A9" s="6"/>
      <c r="B9" s="6"/>
      <c r="C9" s="6"/>
      <c r="D9" s="3"/>
      <c r="F9" s="56"/>
      <c r="G9" s="138" t="s">
        <v>6</v>
      </c>
      <c r="H9" s="56"/>
    </row>
    <row r="10" customFormat="false" ht="18.75" hidden="false" customHeight="false" outlineLevel="0" collapsed="false">
      <c r="A10" s="6"/>
      <c r="B10" s="6"/>
      <c r="C10" s="6"/>
      <c r="D10" s="3"/>
      <c r="E10" s="139"/>
      <c r="F10" s="56"/>
      <c r="G10" s="56"/>
      <c r="H10" s="56"/>
    </row>
    <row r="11" customFormat="false" ht="72.75" hidden="false" customHeight="true" outlineLevel="0" collapsed="false">
      <c r="A11" s="8" t="s">
        <v>74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.5" hidden="false" customHeight="true" outlineLevel="0" collapsed="false">
      <c r="A13" s="9"/>
      <c r="B13" s="9"/>
      <c r="C13" s="9"/>
      <c r="D13" s="9"/>
      <c r="E13" s="9"/>
      <c r="F13" s="9"/>
    </row>
    <row r="14" customFormat="false" ht="21.75" hidden="true" customHeight="true" outlineLevel="0" collapsed="false">
      <c r="A14" s="9"/>
      <c r="B14" s="9"/>
      <c r="C14" s="9"/>
      <c r="D14" s="9"/>
      <c r="E14" s="9"/>
      <c r="F14" s="9"/>
    </row>
    <row r="15" customFormat="false" ht="15" hidden="false" customHeight="true" outlineLevel="0" collapsed="false">
      <c r="A15" s="78"/>
      <c r="B15" s="3"/>
      <c r="C15" s="3"/>
      <c r="D15" s="3"/>
      <c r="E15" s="3"/>
      <c r="F15" s="140"/>
      <c r="O15" s="141" t="s">
        <v>92</v>
      </c>
    </row>
    <row r="16" customFormat="false" ht="18.75" hidden="false" customHeight="true" outlineLevel="0" collapsed="false">
      <c r="A16" s="15" t="s">
        <v>13</v>
      </c>
      <c r="B16" s="15" t="s">
        <v>747</v>
      </c>
      <c r="C16" s="15" t="s">
        <v>93</v>
      </c>
      <c r="D16" s="15" t="s">
        <v>94</v>
      </c>
      <c r="E16" s="15" t="s">
        <v>95</v>
      </c>
      <c r="F16" s="15" t="s">
        <v>96</v>
      </c>
      <c r="G16" s="15" t="s">
        <v>16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84.75" hidden="false" customHeight="true" outlineLevel="0" collapsed="false">
      <c r="A17" s="15"/>
      <c r="B17" s="15"/>
      <c r="C17" s="15"/>
      <c r="D17" s="15"/>
      <c r="E17" s="15"/>
      <c r="F17" s="15"/>
      <c r="G17" s="16" t="s">
        <v>17</v>
      </c>
      <c r="H17" s="16" t="s">
        <v>18</v>
      </c>
      <c r="I17" s="142" t="s">
        <v>19</v>
      </c>
      <c r="J17" s="16"/>
      <c r="K17" s="15" t="s">
        <v>21</v>
      </c>
      <c r="L17" s="16" t="s">
        <v>18</v>
      </c>
      <c r="M17" s="16" t="s">
        <v>19</v>
      </c>
      <c r="N17" s="16"/>
      <c r="O17" s="15" t="s">
        <v>22</v>
      </c>
      <c r="P17" s="16" t="s">
        <v>18</v>
      </c>
      <c r="Q17" s="16" t="s">
        <v>19</v>
      </c>
      <c r="R17" s="16"/>
    </row>
    <row r="18" customFormat="false" ht="25.5" hidden="false" customHeight="true" outlineLevel="0" collapsed="false">
      <c r="A18" s="15" t="n">
        <v>1</v>
      </c>
      <c r="B18" s="15" t="n">
        <v>2</v>
      </c>
      <c r="C18" s="15" t="n">
        <v>3</v>
      </c>
      <c r="D18" s="16" t="n">
        <v>4</v>
      </c>
      <c r="E18" s="16" t="n">
        <v>5</v>
      </c>
      <c r="F18" s="16" t="n">
        <v>6</v>
      </c>
      <c r="G18" s="16" t="n">
        <v>7</v>
      </c>
      <c r="H18" s="15"/>
      <c r="I18" s="16"/>
      <c r="J18" s="16"/>
      <c r="K18" s="16" t="n">
        <v>8</v>
      </c>
      <c r="L18" s="15"/>
      <c r="M18" s="16"/>
      <c r="N18" s="15"/>
      <c r="O18" s="15" t="n">
        <v>9</v>
      </c>
      <c r="P18" s="16"/>
      <c r="Q18" s="16"/>
      <c r="R18" s="16"/>
    </row>
    <row r="19" customFormat="false" ht="25.5" hidden="false" customHeight="true" outlineLevel="0" collapsed="false">
      <c r="A19" s="69" t="s">
        <v>748</v>
      </c>
      <c r="B19" s="20" t="s">
        <v>749</v>
      </c>
      <c r="C19" s="15"/>
      <c r="D19" s="15"/>
      <c r="E19" s="15"/>
      <c r="F19" s="15"/>
      <c r="G19" s="21" t="n">
        <f aca="false">G20</f>
        <v>1470.9</v>
      </c>
      <c r="H19" s="21" t="n">
        <f aca="false">H20</f>
        <v>0</v>
      </c>
      <c r="I19" s="21" t="n">
        <f aca="false">I20</f>
        <v>1470.9</v>
      </c>
      <c r="J19" s="21"/>
      <c r="K19" s="21" t="n">
        <f aca="false">K20</f>
        <v>1492.5</v>
      </c>
      <c r="L19" s="21" t="n">
        <f aca="false">L20</f>
        <v>0</v>
      </c>
      <c r="M19" s="21" t="n">
        <f aca="false">M20</f>
        <v>1492.5</v>
      </c>
      <c r="N19" s="21"/>
      <c r="O19" s="21" t="n">
        <f aca="false">O20</f>
        <v>1470.9</v>
      </c>
      <c r="P19" s="21" t="n">
        <f aca="false">P20</f>
        <v>0</v>
      </c>
      <c r="Q19" s="21" t="n">
        <f aca="false">Q20</f>
        <v>1470.9</v>
      </c>
      <c r="R19" s="21"/>
    </row>
    <row r="20" customFormat="false" ht="25.5" hidden="false" customHeight="true" outlineLevel="0" collapsed="false">
      <c r="A20" s="73" t="s">
        <v>23</v>
      </c>
      <c r="B20" s="23" t="s">
        <v>749</v>
      </c>
      <c r="C20" s="23" t="s">
        <v>24</v>
      </c>
      <c r="D20" s="23" t="s">
        <v>25</v>
      </c>
      <c r="E20" s="72"/>
      <c r="F20" s="72"/>
      <c r="G20" s="24" t="n">
        <f aca="false">G21</f>
        <v>1470.9</v>
      </c>
      <c r="H20" s="24" t="n">
        <f aca="false">H21</f>
        <v>0</v>
      </c>
      <c r="I20" s="24" t="n">
        <f aca="false">I21</f>
        <v>1470.9</v>
      </c>
      <c r="J20" s="24"/>
      <c r="K20" s="24" t="n">
        <f aca="false">K21</f>
        <v>1492.5</v>
      </c>
      <c r="L20" s="24" t="n">
        <f aca="false">L21</f>
        <v>0</v>
      </c>
      <c r="M20" s="24" t="n">
        <f aca="false">M21</f>
        <v>1492.5</v>
      </c>
      <c r="N20" s="24"/>
      <c r="O20" s="24" t="n">
        <f aca="false">O21</f>
        <v>1470.9</v>
      </c>
      <c r="P20" s="24" t="n">
        <f aca="false">P21</f>
        <v>0</v>
      </c>
      <c r="Q20" s="24" t="n">
        <f aca="false">Q21</f>
        <v>1470.9</v>
      </c>
      <c r="R20" s="24"/>
    </row>
    <row r="21" customFormat="false" ht="44.25" hidden="false" customHeight="true" outlineLevel="0" collapsed="false">
      <c r="A21" s="73" t="s">
        <v>28</v>
      </c>
      <c r="B21" s="23" t="s">
        <v>749</v>
      </c>
      <c r="C21" s="23" t="s">
        <v>24</v>
      </c>
      <c r="D21" s="23" t="s">
        <v>29</v>
      </c>
      <c r="E21" s="72"/>
      <c r="F21" s="72"/>
      <c r="G21" s="24" t="n">
        <f aca="false">G22</f>
        <v>1470.9</v>
      </c>
      <c r="H21" s="24" t="n">
        <f aca="false">H22</f>
        <v>0</v>
      </c>
      <c r="I21" s="24" t="n">
        <f aca="false">I22</f>
        <v>1470.9</v>
      </c>
      <c r="J21" s="24"/>
      <c r="K21" s="24" t="n">
        <f aca="false">K22</f>
        <v>1492.5</v>
      </c>
      <c r="L21" s="24" t="n">
        <f aca="false">L22</f>
        <v>0</v>
      </c>
      <c r="M21" s="24" t="n">
        <f aca="false">M22</f>
        <v>1492.5</v>
      </c>
      <c r="N21" s="24"/>
      <c r="O21" s="24" t="n">
        <f aca="false">O22</f>
        <v>1470.9</v>
      </c>
      <c r="P21" s="24" t="n">
        <f aca="false">P22</f>
        <v>0</v>
      </c>
      <c r="Q21" s="24" t="n">
        <f aca="false">Q22</f>
        <v>1470.9</v>
      </c>
      <c r="R21" s="24"/>
    </row>
    <row r="22" customFormat="false" ht="25.5" hidden="false" customHeight="true" outlineLevel="0" collapsed="false">
      <c r="A22" s="73" t="s">
        <v>110</v>
      </c>
      <c r="B22" s="23" t="s">
        <v>749</v>
      </c>
      <c r="C22" s="23" t="s">
        <v>24</v>
      </c>
      <c r="D22" s="23" t="s">
        <v>29</v>
      </c>
      <c r="E22" s="72" t="s">
        <v>111</v>
      </c>
      <c r="F22" s="23"/>
      <c r="G22" s="24" t="n">
        <f aca="false">G23+G26</f>
        <v>1470.9</v>
      </c>
      <c r="H22" s="24" t="n">
        <f aca="false">H23+H26</f>
        <v>0</v>
      </c>
      <c r="I22" s="24" t="n">
        <f aca="false">I23+I26</f>
        <v>1470.9</v>
      </c>
      <c r="J22" s="24"/>
      <c r="K22" s="24" t="n">
        <f aca="false">K23+K26</f>
        <v>1492.5</v>
      </c>
      <c r="L22" s="24" t="n">
        <f aca="false">L23+L26</f>
        <v>0</v>
      </c>
      <c r="M22" s="24" t="n">
        <f aca="false">M23+M26</f>
        <v>1492.5</v>
      </c>
      <c r="N22" s="24"/>
      <c r="O22" s="24" t="n">
        <f aca="false">O23+O26</f>
        <v>1470.9</v>
      </c>
      <c r="P22" s="24" t="n">
        <f aca="false">P23+P26</f>
        <v>0</v>
      </c>
      <c r="Q22" s="24" t="n">
        <f aca="false">Q23+Q26</f>
        <v>1470.9</v>
      </c>
      <c r="R22" s="24"/>
    </row>
    <row r="23" customFormat="false" ht="25.5" hidden="false" customHeight="true" outlineLevel="0" collapsed="false">
      <c r="A23" s="73" t="s">
        <v>105</v>
      </c>
      <c r="B23" s="23" t="s">
        <v>749</v>
      </c>
      <c r="C23" s="23" t="s">
        <v>24</v>
      </c>
      <c r="D23" s="23" t="s">
        <v>29</v>
      </c>
      <c r="E23" s="72" t="s">
        <v>112</v>
      </c>
      <c r="F23" s="23"/>
      <c r="G23" s="24" t="n">
        <f aca="false">G24+G25</f>
        <v>1281.7</v>
      </c>
      <c r="H23" s="24" t="n">
        <f aca="false">H24+H25</f>
        <v>0</v>
      </c>
      <c r="I23" s="24" t="n">
        <f aca="false">I24+I25</f>
        <v>1281.7</v>
      </c>
      <c r="J23" s="24"/>
      <c r="K23" s="24" t="n">
        <f aca="false">K24+K25</f>
        <v>1303.3</v>
      </c>
      <c r="L23" s="24" t="n">
        <f aca="false">L24+L25</f>
        <v>0</v>
      </c>
      <c r="M23" s="24" t="n">
        <f aca="false">M24+M25</f>
        <v>1303.3</v>
      </c>
      <c r="N23" s="24"/>
      <c r="O23" s="24" t="n">
        <f aca="false">O24+O25</f>
        <v>1281.7</v>
      </c>
      <c r="P23" s="24" t="n">
        <f aca="false">P24+P25</f>
        <v>0</v>
      </c>
      <c r="Q23" s="24" t="n">
        <f aca="false">Q24+Q25</f>
        <v>1281.7</v>
      </c>
      <c r="R23" s="24"/>
    </row>
    <row r="24" customFormat="false" ht="25.5" hidden="false" customHeight="true" outlineLevel="0" collapsed="false">
      <c r="A24" s="73" t="s">
        <v>107</v>
      </c>
      <c r="B24" s="23" t="s">
        <v>749</v>
      </c>
      <c r="C24" s="23" t="s">
        <v>24</v>
      </c>
      <c r="D24" s="23" t="s">
        <v>29</v>
      </c>
      <c r="E24" s="72" t="s">
        <v>112</v>
      </c>
      <c r="F24" s="23" t="s">
        <v>113</v>
      </c>
      <c r="G24" s="24" t="n">
        <f aca="false">H24+I24+J24</f>
        <v>511.4</v>
      </c>
      <c r="H24" s="24"/>
      <c r="I24" s="24" t="n">
        <v>511.4</v>
      </c>
      <c r="J24" s="24"/>
      <c r="K24" s="24" t="n">
        <f aca="false">L24+M24+N24</f>
        <v>511.4</v>
      </c>
      <c r="L24" s="24"/>
      <c r="M24" s="24" t="n">
        <f aca="false">533-21.6</f>
        <v>511.4</v>
      </c>
      <c r="N24" s="24"/>
      <c r="O24" s="24" t="n">
        <f aca="false">P24+Q24+R24</f>
        <v>511.4</v>
      </c>
      <c r="P24" s="24"/>
      <c r="Q24" s="24" t="n">
        <v>511.4</v>
      </c>
      <c r="R24" s="24"/>
    </row>
    <row r="25" customFormat="false" ht="39.75" hidden="false" customHeight="true" outlineLevel="0" collapsed="false">
      <c r="A25" s="73" t="s">
        <v>114</v>
      </c>
      <c r="B25" s="23" t="s">
        <v>749</v>
      </c>
      <c r="C25" s="23" t="s">
        <v>24</v>
      </c>
      <c r="D25" s="23" t="s">
        <v>29</v>
      </c>
      <c r="E25" s="72" t="s">
        <v>112</v>
      </c>
      <c r="F25" s="23" t="s">
        <v>115</v>
      </c>
      <c r="G25" s="24" t="n">
        <f aca="false">H25+I25+J25</f>
        <v>770.3</v>
      </c>
      <c r="H25" s="24"/>
      <c r="I25" s="24" t="n">
        <v>770.3</v>
      </c>
      <c r="J25" s="24"/>
      <c r="K25" s="24" t="n">
        <f aca="false">L25+M25+N25</f>
        <v>791.9</v>
      </c>
      <c r="L25" s="24"/>
      <c r="M25" s="24" t="n">
        <f aca="false">770.3+21.6</f>
        <v>791.9</v>
      </c>
      <c r="N25" s="24"/>
      <c r="O25" s="24" t="n">
        <f aca="false">P25+Q25+R25</f>
        <v>770.3</v>
      </c>
      <c r="P25" s="24"/>
      <c r="Q25" s="24" t="n">
        <v>770.3</v>
      </c>
      <c r="R25" s="24"/>
    </row>
    <row r="26" customFormat="false" ht="64.5" hidden="false" customHeight="true" outlineLevel="0" collapsed="false">
      <c r="A26" s="74" t="s">
        <v>108</v>
      </c>
      <c r="B26" s="23" t="s">
        <v>749</v>
      </c>
      <c r="C26" s="23" t="s">
        <v>24</v>
      </c>
      <c r="D26" s="23" t="s">
        <v>29</v>
      </c>
      <c r="E26" s="72" t="s">
        <v>116</v>
      </c>
      <c r="F26" s="23"/>
      <c r="G26" s="24" t="n">
        <f aca="false">G27</f>
        <v>189.2</v>
      </c>
      <c r="H26" s="24" t="n">
        <f aca="false">H27</f>
        <v>0</v>
      </c>
      <c r="I26" s="24" t="n">
        <f aca="false">I27</f>
        <v>189.2</v>
      </c>
      <c r="J26" s="24"/>
      <c r="K26" s="24" t="n">
        <f aca="false">K27</f>
        <v>189.2</v>
      </c>
      <c r="L26" s="24" t="n">
        <f aca="false">L27</f>
        <v>0</v>
      </c>
      <c r="M26" s="24" t="n">
        <f aca="false">M27</f>
        <v>189.2</v>
      </c>
      <c r="N26" s="24"/>
      <c r="O26" s="24" t="n">
        <f aca="false">O27</f>
        <v>189.2</v>
      </c>
      <c r="P26" s="24" t="n">
        <f aca="false">P27</f>
        <v>0</v>
      </c>
      <c r="Q26" s="24" t="n">
        <f aca="false">Q27</f>
        <v>189.2</v>
      </c>
      <c r="R26" s="24"/>
    </row>
    <row r="27" customFormat="false" ht="25.5" hidden="false" customHeight="true" outlineLevel="0" collapsed="false">
      <c r="A27" s="73" t="s">
        <v>107</v>
      </c>
      <c r="B27" s="23" t="s">
        <v>749</v>
      </c>
      <c r="C27" s="23" t="s">
        <v>24</v>
      </c>
      <c r="D27" s="23" t="s">
        <v>29</v>
      </c>
      <c r="E27" s="72" t="s">
        <v>116</v>
      </c>
      <c r="F27" s="23" t="s">
        <v>113</v>
      </c>
      <c r="G27" s="24" t="n">
        <f aca="false">H27+I27+J27</f>
        <v>189.2</v>
      </c>
      <c r="H27" s="24"/>
      <c r="I27" s="24" t="n">
        <v>189.2</v>
      </c>
      <c r="J27" s="24"/>
      <c r="K27" s="24" t="n">
        <f aca="false">L27+M27+N27</f>
        <v>189.2</v>
      </c>
      <c r="L27" s="24"/>
      <c r="M27" s="24" t="n">
        <v>189.2</v>
      </c>
      <c r="N27" s="24"/>
      <c r="O27" s="24" t="n">
        <f aca="false">P27+Q27+R27</f>
        <v>189.2</v>
      </c>
      <c r="P27" s="24"/>
      <c r="Q27" s="24" t="n">
        <v>189.2</v>
      </c>
      <c r="R27" s="24"/>
    </row>
    <row r="28" customFormat="false" ht="25.5" hidden="false" customHeight="true" outlineLevel="0" collapsed="false">
      <c r="A28" s="69" t="s">
        <v>750</v>
      </c>
      <c r="B28" s="143" t="s">
        <v>751</v>
      </c>
      <c r="C28" s="143"/>
      <c r="D28" s="143"/>
      <c r="E28" s="143"/>
      <c r="F28" s="143"/>
      <c r="G28" s="21" t="n">
        <f aca="false">G29</f>
        <v>1421.4</v>
      </c>
      <c r="H28" s="21" t="n">
        <f aca="false">H29</f>
        <v>0</v>
      </c>
      <c r="I28" s="21" t="n">
        <f aca="false">I29</f>
        <v>1421.4</v>
      </c>
      <c r="J28" s="21"/>
      <c r="K28" s="21" t="n">
        <f aca="false">K29</f>
        <v>1452.5</v>
      </c>
      <c r="L28" s="21" t="n">
        <f aca="false">L29</f>
        <v>0</v>
      </c>
      <c r="M28" s="21" t="n">
        <f aca="false">M29</f>
        <v>1452.5</v>
      </c>
      <c r="N28" s="21"/>
      <c r="O28" s="21" t="n">
        <f aca="false">O29</f>
        <v>1421.4</v>
      </c>
      <c r="P28" s="21" t="n">
        <f aca="false">P29</f>
        <v>0</v>
      </c>
      <c r="Q28" s="21" t="n">
        <f aca="false">Q29</f>
        <v>1421.4</v>
      </c>
      <c r="R28" s="21"/>
    </row>
    <row r="29" customFormat="false" ht="25.5" hidden="false" customHeight="true" outlineLevel="0" collapsed="false">
      <c r="A29" s="73" t="s">
        <v>23</v>
      </c>
      <c r="B29" s="125" t="s">
        <v>751</v>
      </c>
      <c r="C29" s="125" t="s">
        <v>24</v>
      </c>
      <c r="D29" s="125" t="s">
        <v>25</v>
      </c>
      <c r="E29" s="125"/>
      <c r="F29" s="125"/>
      <c r="G29" s="24" t="n">
        <f aca="false">G30</f>
        <v>1421.4</v>
      </c>
      <c r="H29" s="24" t="n">
        <f aca="false">H30</f>
        <v>0</v>
      </c>
      <c r="I29" s="24" t="n">
        <f aca="false">I30</f>
        <v>1421.4</v>
      </c>
      <c r="J29" s="24"/>
      <c r="K29" s="24" t="n">
        <f aca="false">K30</f>
        <v>1452.5</v>
      </c>
      <c r="L29" s="24" t="n">
        <f aca="false">L30</f>
        <v>0</v>
      </c>
      <c r="M29" s="24" t="n">
        <f aca="false">M30</f>
        <v>1452.5</v>
      </c>
      <c r="N29" s="24"/>
      <c r="O29" s="24" t="n">
        <f aca="false">O30</f>
        <v>1421.4</v>
      </c>
      <c r="P29" s="24" t="n">
        <f aca="false">P30</f>
        <v>0</v>
      </c>
      <c r="Q29" s="24" t="n">
        <f aca="false">Q30</f>
        <v>1421.4</v>
      </c>
      <c r="R29" s="24"/>
    </row>
    <row r="30" customFormat="false" ht="39" hidden="false" customHeight="true" outlineLevel="0" collapsed="false">
      <c r="A30" s="73" t="s">
        <v>34</v>
      </c>
      <c r="B30" s="125" t="s">
        <v>751</v>
      </c>
      <c r="C30" s="23" t="s">
        <v>24</v>
      </c>
      <c r="D30" s="23" t="s">
        <v>35</v>
      </c>
      <c r="E30" s="72"/>
      <c r="F30" s="23"/>
      <c r="G30" s="24" t="n">
        <f aca="false">G31</f>
        <v>1421.4</v>
      </c>
      <c r="H30" s="24" t="n">
        <f aca="false">H31</f>
        <v>0</v>
      </c>
      <c r="I30" s="24" t="n">
        <f aca="false">I31</f>
        <v>1421.4</v>
      </c>
      <c r="J30" s="24" t="n">
        <f aca="false">J31</f>
        <v>0</v>
      </c>
      <c r="K30" s="24" t="n">
        <f aca="false">K31</f>
        <v>1452.5</v>
      </c>
      <c r="L30" s="24" t="n">
        <f aca="false">L31</f>
        <v>0</v>
      </c>
      <c r="M30" s="24" t="n">
        <f aca="false">M31</f>
        <v>1452.5</v>
      </c>
      <c r="N30" s="24" t="n">
        <f aca="false">N31</f>
        <v>0</v>
      </c>
      <c r="O30" s="24" t="n">
        <f aca="false">O31</f>
        <v>1421.4</v>
      </c>
      <c r="P30" s="24" t="n">
        <f aca="false">P31</f>
        <v>0</v>
      </c>
      <c r="Q30" s="24" t="n">
        <f aca="false">Q31</f>
        <v>1421.4</v>
      </c>
      <c r="R30" s="24"/>
    </row>
    <row r="31" customFormat="false" ht="25.5" hidden="false" customHeight="true" outlineLevel="0" collapsed="false">
      <c r="A31" s="73" t="s">
        <v>752</v>
      </c>
      <c r="B31" s="125" t="s">
        <v>751</v>
      </c>
      <c r="C31" s="23" t="s">
        <v>24</v>
      </c>
      <c r="D31" s="23" t="s">
        <v>35</v>
      </c>
      <c r="E31" s="72" t="s">
        <v>191</v>
      </c>
      <c r="F31" s="23"/>
      <c r="G31" s="24" t="n">
        <f aca="false">G32+G36</f>
        <v>1421.4</v>
      </c>
      <c r="H31" s="24" t="n">
        <f aca="false">H32+H36</f>
        <v>0</v>
      </c>
      <c r="I31" s="24" t="n">
        <f aca="false">I32+I36</f>
        <v>1421.4</v>
      </c>
      <c r="J31" s="24"/>
      <c r="K31" s="24" t="n">
        <f aca="false">K32+K36</f>
        <v>1452.5</v>
      </c>
      <c r="L31" s="24" t="n">
        <f aca="false">L32+L36</f>
        <v>0</v>
      </c>
      <c r="M31" s="24" t="n">
        <f aca="false">M32+M36</f>
        <v>1452.5</v>
      </c>
      <c r="N31" s="24"/>
      <c r="O31" s="24" t="n">
        <f aca="false">O32+O36</f>
        <v>1421.4</v>
      </c>
      <c r="P31" s="24" t="n">
        <f aca="false">P32+P36</f>
        <v>0</v>
      </c>
      <c r="Q31" s="24" t="n">
        <f aca="false">Q32+Q36</f>
        <v>1421.4</v>
      </c>
      <c r="R31" s="24"/>
    </row>
    <row r="32" customFormat="false" ht="25.5" hidden="false" customHeight="true" outlineLevel="0" collapsed="false">
      <c r="A32" s="73" t="s">
        <v>105</v>
      </c>
      <c r="B32" s="125" t="s">
        <v>751</v>
      </c>
      <c r="C32" s="23" t="s">
        <v>24</v>
      </c>
      <c r="D32" s="23" t="s">
        <v>35</v>
      </c>
      <c r="E32" s="72" t="s">
        <v>192</v>
      </c>
      <c r="F32" s="23"/>
      <c r="G32" s="24" t="n">
        <f aca="false">G33+G34+G35</f>
        <v>1072.8</v>
      </c>
      <c r="H32" s="24" t="n">
        <f aca="false">H33+H34+H35</f>
        <v>0</v>
      </c>
      <c r="I32" s="24" t="n">
        <f aca="false">I33+I34+I35</f>
        <v>1072.8</v>
      </c>
      <c r="J32" s="24"/>
      <c r="K32" s="24" t="n">
        <f aca="false">K33+K34+K35</f>
        <v>1103.9</v>
      </c>
      <c r="L32" s="24" t="n">
        <f aca="false">L33+L34+L35</f>
        <v>0</v>
      </c>
      <c r="M32" s="24" t="n">
        <f aca="false">M33+M34+M35</f>
        <v>1103.9</v>
      </c>
      <c r="N32" s="24"/>
      <c r="O32" s="24" t="n">
        <f aca="false">O33+O34+O35</f>
        <v>1072.8</v>
      </c>
      <c r="P32" s="24" t="n">
        <f aca="false">P33+P34</f>
        <v>0</v>
      </c>
      <c r="Q32" s="24" t="n">
        <f aca="false">Q33+Q34+Q35</f>
        <v>1072.8</v>
      </c>
      <c r="R32" s="24"/>
    </row>
    <row r="33" customFormat="false" ht="25.5" hidden="false" customHeight="true" outlineLevel="0" collapsed="false">
      <c r="A33" s="73" t="s">
        <v>107</v>
      </c>
      <c r="B33" s="125" t="s">
        <v>751</v>
      </c>
      <c r="C33" s="23" t="s">
        <v>24</v>
      </c>
      <c r="D33" s="23" t="s">
        <v>35</v>
      </c>
      <c r="E33" s="72" t="s">
        <v>192</v>
      </c>
      <c r="F33" s="23" t="s">
        <v>113</v>
      </c>
      <c r="G33" s="24" t="n">
        <f aca="false">H33+I33+J33</f>
        <v>932.5</v>
      </c>
      <c r="H33" s="24"/>
      <c r="I33" s="24" t="n">
        <v>932.5</v>
      </c>
      <c r="J33" s="24"/>
      <c r="K33" s="24" t="n">
        <f aca="false">L33+M33+N33</f>
        <v>932.5</v>
      </c>
      <c r="L33" s="24"/>
      <c r="M33" s="24" t="n">
        <f aca="false">963.6-31.1</f>
        <v>932.5</v>
      </c>
      <c r="N33" s="24"/>
      <c r="O33" s="24" t="n">
        <f aca="false">P33+Q33+R33</f>
        <v>932.5</v>
      </c>
      <c r="P33" s="75"/>
      <c r="Q33" s="24" t="n">
        <v>932.5</v>
      </c>
      <c r="R33" s="75"/>
    </row>
    <row r="34" customFormat="false" ht="41.25" hidden="false" customHeight="true" outlineLevel="0" collapsed="false">
      <c r="A34" s="73" t="s">
        <v>114</v>
      </c>
      <c r="B34" s="125" t="s">
        <v>751</v>
      </c>
      <c r="C34" s="23" t="s">
        <v>24</v>
      </c>
      <c r="D34" s="23" t="s">
        <v>35</v>
      </c>
      <c r="E34" s="72" t="s">
        <v>192</v>
      </c>
      <c r="F34" s="23" t="s">
        <v>115</v>
      </c>
      <c r="G34" s="24" t="n">
        <f aca="false">H34+I34+J34</f>
        <v>139.8</v>
      </c>
      <c r="H34" s="24"/>
      <c r="I34" s="24" t="n">
        <v>139.8</v>
      </c>
      <c r="J34" s="24"/>
      <c r="K34" s="24" t="n">
        <f aca="false">L34+M34+N34</f>
        <v>170.9</v>
      </c>
      <c r="L34" s="24"/>
      <c r="M34" s="24" t="n">
        <f aca="false">139.8+31.1</f>
        <v>170.9</v>
      </c>
      <c r="N34" s="24"/>
      <c r="O34" s="24" t="n">
        <f aca="false">P34+Q34+R34</f>
        <v>139.8</v>
      </c>
      <c r="P34" s="75"/>
      <c r="Q34" s="24" t="n">
        <v>139.8</v>
      </c>
      <c r="R34" s="75"/>
    </row>
    <row r="35" customFormat="false" ht="25.5" hidden="false" customHeight="true" outlineLevel="0" collapsed="false">
      <c r="A35" s="73" t="s">
        <v>151</v>
      </c>
      <c r="B35" s="125" t="s">
        <v>751</v>
      </c>
      <c r="C35" s="23" t="s">
        <v>24</v>
      </c>
      <c r="D35" s="23" t="s">
        <v>35</v>
      </c>
      <c r="E35" s="72" t="s">
        <v>192</v>
      </c>
      <c r="F35" s="23" t="s">
        <v>152</v>
      </c>
      <c r="G35" s="24" t="n">
        <f aca="false">H35+I35+J35</f>
        <v>0.5</v>
      </c>
      <c r="H35" s="24"/>
      <c r="I35" s="24" t="n">
        <v>0.5</v>
      </c>
      <c r="J35" s="24"/>
      <c r="K35" s="24" t="n">
        <f aca="false">L35+M35+N35</f>
        <v>0.5</v>
      </c>
      <c r="L35" s="24"/>
      <c r="M35" s="24" t="n">
        <v>0.5</v>
      </c>
      <c r="N35" s="24"/>
      <c r="O35" s="24" t="n">
        <f aca="false">P35+Q35+R35</f>
        <v>0.5</v>
      </c>
      <c r="P35" s="75"/>
      <c r="Q35" s="24" t="n">
        <v>0.5</v>
      </c>
      <c r="R35" s="75"/>
    </row>
    <row r="36" customFormat="false" ht="63.75" hidden="false" customHeight="true" outlineLevel="0" collapsed="false">
      <c r="A36" s="74" t="s">
        <v>108</v>
      </c>
      <c r="B36" s="125" t="s">
        <v>751</v>
      </c>
      <c r="C36" s="23" t="s">
        <v>24</v>
      </c>
      <c r="D36" s="23" t="s">
        <v>35</v>
      </c>
      <c r="E36" s="72" t="s">
        <v>193</v>
      </c>
      <c r="F36" s="23"/>
      <c r="G36" s="24" t="n">
        <f aca="false">G37</f>
        <v>348.6</v>
      </c>
      <c r="H36" s="24" t="n">
        <f aca="false">H37</f>
        <v>0</v>
      </c>
      <c r="I36" s="24" t="n">
        <f aca="false">I37</f>
        <v>348.6</v>
      </c>
      <c r="J36" s="24"/>
      <c r="K36" s="24" t="n">
        <f aca="false">K37</f>
        <v>348.6</v>
      </c>
      <c r="L36" s="24" t="n">
        <f aca="false">L37</f>
        <v>0</v>
      </c>
      <c r="M36" s="24" t="n">
        <f aca="false">M37</f>
        <v>348.6</v>
      </c>
      <c r="N36" s="24"/>
      <c r="O36" s="24" t="n">
        <f aca="false">O37</f>
        <v>348.6</v>
      </c>
      <c r="P36" s="24" t="n">
        <f aca="false">P37</f>
        <v>0</v>
      </c>
      <c r="Q36" s="24" t="n">
        <f aca="false">Q37</f>
        <v>348.6</v>
      </c>
      <c r="R36" s="24"/>
    </row>
    <row r="37" customFormat="false" ht="25.5" hidden="false" customHeight="true" outlineLevel="0" collapsed="false">
      <c r="A37" s="73" t="s">
        <v>107</v>
      </c>
      <c r="B37" s="125" t="s">
        <v>751</v>
      </c>
      <c r="C37" s="23" t="s">
        <v>24</v>
      </c>
      <c r="D37" s="23" t="s">
        <v>35</v>
      </c>
      <c r="E37" s="72" t="s">
        <v>193</v>
      </c>
      <c r="F37" s="23" t="s">
        <v>113</v>
      </c>
      <c r="G37" s="24" t="n">
        <f aca="false">H37+I37+J37</f>
        <v>348.6</v>
      </c>
      <c r="H37" s="24"/>
      <c r="I37" s="82" t="n">
        <v>348.6</v>
      </c>
      <c r="J37" s="24"/>
      <c r="K37" s="24" t="n">
        <f aca="false">L37+M37+N37</f>
        <v>348.6</v>
      </c>
      <c r="L37" s="24"/>
      <c r="M37" s="82" t="n">
        <v>348.6</v>
      </c>
      <c r="N37" s="24"/>
      <c r="O37" s="24" t="n">
        <f aca="false">P37+Q37+R37</f>
        <v>348.6</v>
      </c>
      <c r="P37" s="75"/>
      <c r="Q37" s="82" t="n">
        <v>348.6</v>
      </c>
      <c r="R37" s="75"/>
    </row>
    <row r="38" customFormat="false" ht="23.25" hidden="false" customHeight="true" outlineLevel="0" collapsed="false">
      <c r="A38" s="69" t="s">
        <v>753</v>
      </c>
      <c r="B38" s="15" t="n">
        <v>602</v>
      </c>
      <c r="C38" s="20"/>
      <c r="D38" s="20"/>
      <c r="E38" s="15"/>
      <c r="F38" s="20"/>
      <c r="G38" s="21" t="n">
        <f aca="false">G39+G168+G216+G262+G354+G365+G408+G424+G464+G395+G152</f>
        <v>921495</v>
      </c>
      <c r="H38" s="21" t="n">
        <f aca="false">H39+H168+H216+H262+H354+H365+H408+H424+H464+H395+H152</f>
        <v>561175.3</v>
      </c>
      <c r="I38" s="21" t="n">
        <f aca="false">I39+I168+I216+I262+I354+I365+I408+I424+I464+I395+I152</f>
        <v>354507.5</v>
      </c>
      <c r="J38" s="21" t="n">
        <f aca="false">J39+J168+J216+J262+J354+J365+J408+J424+J464+J395+J152</f>
        <v>5615.3</v>
      </c>
      <c r="K38" s="21" t="n">
        <f aca="false">K39+K168+K216+K262+K354+K365+K408+K424+K464+K395+K152</f>
        <v>295444</v>
      </c>
      <c r="L38" s="21" t="n">
        <f aca="false">L39+L168+L216+L262+L354+L365+L408+L424+L464+L395+L152</f>
        <v>62108.5</v>
      </c>
      <c r="M38" s="21" t="n">
        <f aca="false">M39+M168+M216+M262+M354+M365+M408+M424+M464+M395+M152</f>
        <v>242915.6</v>
      </c>
      <c r="N38" s="21" t="n">
        <f aca="false">N39+N168+N216+N262+N354+N365+N408+N424+N464+N395+N152</f>
        <v>0</v>
      </c>
      <c r="O38" s="21" t="n">
        <f aca="false">O39+O168+O216+O262+O354+O365+O408+O424+O464+O395+O152</f>
        <v>282044.8</v>
      </c>
      <c r="P38" s="21" t="n">
        <f aca="false">P39+P168+P216+P262+P354+P365+P408+P424+P464+P395+P152</f>
        <v>50015.8</v>
      </c>
      <c r="Q38" s="21" t="n">
        <f aca="false">Q39+Q168+Q216+Q262+Q354+Q365+Q408+Q424+Q464+Q395+Q152</f>
        <v>232029</v>
      </c>
      <c r="R38" s="21" t="n">
        <f aca="false">R39+R168+R216+R262+R354+R365+R408+R424+R464+R395+R152</f>
        <v>0</v>
      </c>
    </row>
    <row r="39" customFormat="false" ht="18.75" hidden="false" customHeight="false" outlineLevel="0" collapsed="false">
      <c r="A39" s="73" t="s">
        <v>23</v>
      </c>
      <c r="B39" s="72" t="n">
        <v>602</v>
      </c>
      <c r="C39" s="23" t="s">
        <v>24</v>
      </c>
      <c r="D39" s="23" t="s">
        <v>25</v>
      </c>
      <c r="E39" s="72"/>
      <c r="F39" s="23"/>
      <c r="G39" s="24" t="n">
        <f aca="false">G48+G113+G118+G109+G40</f>
        <v>109807.4</v>
      </c>
      <c r="H39" s="24" t="n">
        <f aca="false">H48+H113+H118+H109+H40</f>
        <v>8228.7</v>
      </c>
      <c r="I39" s="24" t="n">
        <f aca="false">I48+I113+I118+I109+I40</f>
        <v>101568.7</v>
      </c>
      <c r="J39" s="24" t="n">
        <f aca="false">J48+J113+J118+J109+J40</f>
        <v>0</v>
      </c>
      <c r="K39" s="24" t="n">
        <f aca="false">K48+K113+K118+K109+K40</f>
        <v>97341.5</v>
      </c>
      <c r="L39" s="24" t="n">
        <f aca="false">L48+L113+L118+L109+L40</f>
        <v>8235</v>
      </c>
      <c r="M39" s="24" t="n">
        <f aca="false">M48+M113+M118+M109+M40</f>
        <v>93241.6</v>
      </c>
      <c r="N39" s="24" t="n">
        <f aca="false">N48+N113+N118+N109+N40</f>
        <v>0</v>
      </c>
      <c r="O39" s="24" t="n">
        <f aca="false">O48+O113+O118+O109+O40</f>
        <v>97215</v>
      </c>
      <c r="P39" s="24" t="n">
        <f aca="false">P48+P113+P118+P109+P40</f>
        <v>8253.7</v>
      </c>
      <c r="Q39" s="24" t="n">
        <f aca="false">Q48+Q113+Q118+Q109+Q40</f>
        <v>88961.3</v>
      </c>
      <c r="R39" s="24" t="n">
        <f aca="false">R48+R113+R118+R109+R40</f>
        <v>0</v>
      </c>
    </row>
    <row r="40" customFormat="false" ht="37.5" hidden="false" customHeight="false" outlineLevel="0" collapsed="false">
      <c r="A40" s="73" t="s">
        <v>26</v>
      </c>
      <c r="B40" s="72" t="n">
        <v>602</v>
      </c>
      <c r="C40" s="23" t="s">
        <v>24</v>
      </c>
      <c r="D40" s="23" t="s">
        <v>27</v>
      </c>
      <c r="E40" s="144"/>
      <c r="F40" s="15"/>
      <c r="G40" s="24" t="n">
        <f aca="false">G41</f>
        <v>2925.5</v>
      </c>
      <c r="H40" s="24" t="n">
        <f aca="false">H41</f>
        <v>0</v>
      </c>
      <c r="I40" s="24" t="n">
        <f aca="false">I41</f>
        <v>2925.5</v>
      </c>
      <c r="J40" s="24" t="n">
        <f aca="false">J41</f>
        <v>0</v>
      </c>
      <c r="K40" s="24" t="n">
        <f aca="false">K41</f>
        <v>2925.5</v>
      </c>
      <c r="L40" s="24" t="n">
        <f aca="false">L41</f>
        <v>0</v>
      </c>
      <c r="M40" s="24" t="n">
        <f aca="false">M41</f>
        <v>2925.5</v>
      </c>
      <c r="N40" s="24" t="n">
        <f aca="false">N41</f>
        <v>0</v>
      </c>
      <c r="O40" s="24" t="n">
        <f aca="false">O41</f>
        <v>2925.5</v>
      </c>
      <c r="P40" s="24" t="n">
        <f aca="false">P41</f>
        <v>0</v>
      </c>
      <c r="Q40" s="24" t="n">
        <f aca="false">Q41</f>
        <v>2925.5</v>
      </c>
      <c r="R40" s="24" t="n">
        <f aca="false">R41</f>
        <v>0</v>
      </c>
    </row>
    <row r="41" customFormat="false" ht="56.25" hidden="false" customHeight="false" outlineLevel="0" collapsed="false">
      <c r="A41" s="22" t="s">
        <v>98</v>
      </c>
      <c r="B41" s="72" t="n">
        <v>602</v>
      </c>
      <c r="C41" s="23" t="s">
        <v>24</v>
      </c>
      <c r="D41" s="23" t="s">
        <v>27</v>
      </c>
      <c r="E41" s="72" t="s">
        <v>99</v>
      </c>
      <c r="F41" s="15"/>
      <c r="G41" s="24" t="n">
        <f aca="false">G42</f>
        <v>2925.5</v>
      </c>
      <c r="H41" s="24" t="n">
        <f aca="false">H42</f>
        <v>0</v>
      </c>
      <c r="I41" s="24" t="n">
        <f aca="false">I42</f>
        <v>2925.5</v>
      </c>
      <c r="J41" s="24" t="n">
        <f aca="false">J42</f>
        <v>0</v>
      </c>
      <c r="K41" s="24" t="n">
        <f aca="false">K42</f>
        <v>2925.5</v>
      </c>
      <c r="L41" s="24" t="n">
        <f aca="false">L42</f>
        <v>0</v>
      </c>
      <c r="M41" s="24" t="n">
        <f aca="false">M42</f>
        <v>2925.5</v>
      </c>
      <c r="N41" s="24" t="n">
        <f aca="false">N42</f>
        <v>0</v>
      </c>
      <c r="O41" s="24" t="n">
        <f aca="false">O42</f>
        <v>2925.5</v>
      </c>
      <c r="P41" s="24" t="n">
        <f aca="false">P42</f>
        <v>0</v>
      </c>
      <c r="Q41" s="24" t="n">
        <f aca="false">Q42</f>
        <v>2925.5</v>
      </c>
      <c r="R41" s="24" t="n">
        <f aca="false">R42</f>
        <v>0</v>
      </c>
    </row>
    <row r="42" customFormat="false" ht="37.5" hidden="false" customHeight="false" outlineLevel="0" collapsed="false">
      <c r="A42" s="22" t="s">
        <v>100</v>
      </c>
      <c r="B42" s="72" t="n">
        <v>602</v>
      </c>
      <c r="C42" s="23" t="s">
        <v>24</v>
      </c>
      <c r="D42" s="23" t="s">
        <v>27</v>
      </c>
      <c r="E42" s="72" t="s">
        <v>101</v>
      </c>
      <c r="F42" s="72"/>
      <c r="G42" s="24" t="n">
        <f aca="false">G43</f>
        <v>2925.5</v>
      </c>
      <c r="H42" s="24" t="n">
        <f aca="false">H43</f>
        <v>0</v>
      </c>
      <c r="I42" s="24" t="n">
        <f aca="false">I43</f>
        <v>2925.5</v>
      </c>
      <c r="J42" s="24"/>
      <c r="K42" s="24" t="n">
        <f aca="false">K43</f>
        <v>2925.5</v>
      </c>
      <c r="L42" s="24" t="n">
        <f aca="false">L43</f>
        <v>0</v>
      </c>
      <c r="M42" s="24" t="n">
        <f aca="false">M43</f>
        <v>2925.5</v>
      </c>
      <c r="N42" s="24"/>
      <c r="O42" s="24" t="n">
        <f aca="false">O43</f>
        <v>2925.5</v>
      </c>
      <c r="P42" s="24" t="n">
        <f aca="false">P43</f>
        <v>0</v>
      </c>
      <c r="Q42" s="24" t="n">
        <f aca="false">Q43</f>
        <v>2925.5</v>
      </c>
      <c r="R42" s="24"/>
    </row>
    <row r="43" customFormat="false" ht="37.5" hidden="false" customHeight="false" outlineLevel="0" collapsed="false">
      <c r="A43" s="22" t="s">
        <v>102</v>
      </c>
      <c r="B43" s="72" t="n">
        <v>602</v>
      </c>
      <c r="C43" s="23" t="s">
        <v>24</v>
      </c>
      <c r="D43" s="23" t="s">
        <v>103</v>
      </c>
      <c r="E43" s="72" t="s">
        <v>104</v>
      </c>
      <c r="F43" s="72"/>
      <c r="G43" s="24" t="n">
        <f aca="false">G44+G46</f>
        <v>2925.5</v>
      </c>
      <c r="H43" s="24" t="n">
        <f aca="false">H44+H46</f>
        <v>0</v>
      </c>
      <c r="I43" s="24" t="n">
        <f aca="false">I44+I46</f>
        <v>2925.5</v>
      </c>
      <c r="J43" s="24"/>
      <c r="K43" s="24" t="n">
        <f aca="false">K44+K46</f>
        <v>2925.5</v>
      </c>
      <c r="L43" s="24" t="n">
        <f aca="false">L44+L46</f>
        <v>0</v>
      </c>
      <c r="M43" s="24" t="n">
        <f aca="false">M44+M46</f>
        <v>2925.5</v>
      </c>
      <c r="N43" s="24"/>
      <c r="O43" s="24" t="n">
        <f aca="false">O44+O46</f>
        <v>2925.5</v>
      </c>
      <c r="P43" s="24" t="n">
        <f aca="false">P44+P46</f>
        <v>0</v>
      </c>
      <c r="Q43" s="24" t="n">
        <f aca="false">Q44+Q46</f>
        <v>2925.5</v>
      </c>
      <c r="R43" s="24"/>
    </row>
    <row r="44" customFormat="false" ht="18.75" hidden="false" customHeight="false" outlineLevel="0" collapsed="false">
      <c r="A44" s="73" t="s">
        <v>105</v>
      </c>
      <c r="B44" s="72" t="n">
        <v>602</v>
      </c>
      <c r="C44" s="23" t="s">
        <v>24</v>
      </c>
      <c r="D44" s="23" t="s">
        <v>103</v>
      </c>
      <c r="E44" s="72" t="s">
        <v>106</v>
      </c>
      <c r="F44" s="72"/>
      <c r="G44" s="24" t="n">
        <f aca="false">G45</f>
        <v>1977.5</v>
      </c>
      <c r="H44" s="24" t="n">
        <f aca="false">H45</f>
        <v>0</v>
      </c>
      <c r="I44" s="24" t="n">
        <f aca="false">I45</f>
        <v>1977.5</v>
      </c>
      <c r="J44" s="24"/>
      <c r="K44" s="24" t="n">
        <f aca="false">K45</f>
        <v>1977.5</v>
      </c>
      <c r="L44" s="24" t="n">
        <f aca="false">L45</f>
        <v>0</v>
      </c>
      <c r="M44" s="24" t="n">
        <f aca="false">M45</f>
        <v>1977.5</v>
      </c>
      <c r="N44" s="24"/>
      <c r="O44" s="24" t="n">
        <f aca="false">O45</f>
        <v>1977.5</v>
      </c>
      <c r="P44" s="24" t="n">
        <f aca="false">P45</f>
        <v>0</v>
      </c>
      <c r="Q44" s="24" t="n">
        <f aca="false">Q45</f>
        <v>1977.5</v>
      </c>
      <c r="R44" s="24"/>
    </row>
    <row r="45" customFormat="false" ht="37.5" hidden="false" customHeight="false" outlineLevel="0" collapsed="false">
      <c r="A45" s="73" t="s">
        <v>107</v>
      </c>
      <c r="B45" s="72" t="n">
        <v>602</v>
      </c>
      <c r="C45" s="23" t="s">
        <v>24</v>
      </c>
      <c r="D45" s="23" t="s">
        <v>27</v>
      </c>
      <c r="E45" s="72" t="s">
        <v>106</v>
      </c>
      <c r="F45" s="72" t="n">
        <v>120</v>
      </c>
      <c r="G45" s="24" t="n">
        <f aca="false">H45+I45+J45</f>
        <v>1977.5</v>
      </c>
      <c r="H45" s="24"/>
      <c r="I45" s="24" t="n">
        <v>1977.5</v>
      </c>
      <c r="J45" s="24"/>
      <c r="K45" s="24" t="n">
        <f aca="false">L45+M45+N45</f>
        <v>1977.5</v>
      </c>
      <c r="L45" s="24"/>
      <c r="M45" s="24" t="n">
        <v>1977.5</v>
      </c>
      <c r="N45" s="24"/>
      <c r="O45" s="24" t="n">
        <f aca="false">P45+Q45+R45</f>
        <v>1977.5</v>
      </c>
      <c r="P45" s="24" t="n">
        <v>0</v>
      </c>
      <c r="Q45" s="24" t="n">
        <v>1977.5</v>
      </c>
      <c r="R45" s="24"/>
    </row>
    <row r="46" customFormat="false" ht="60.75" hidden="false" customHeight="true" outlineLevel="0" collapsed="false">
      <c r="A46" s="74" t="s">
        <v>108</v>
      </c>
      <c r="B46" s="72" t="n">
        <v>602</v>
      </c>
      <c r="C46" s="23" t="s">
        <v>24</v>
      </c>
      <c r="D46" s="23" t="s">
        <v>27</v>
      </c>
      <c r="E46" s="72" t="s">
        <v>109</v>
      </c>
      <c r="F46" s="72"/>
      <c r="G46" s="24" t="n">
        <f aca="false">G47</f>
        <v>948</v>
      </c>
      <c r="H46" s="24" t="n">
        <f aca="false">H47</f>
        <v>0</v>
      </c>
      <c r="I46" s="24" t="n">
        <f aca="false">I47</f>
        <v>948</v>
      </c>
      <c r="J46" s="24"/>
      <c r="K46" s="24" t="n">
        <f aca="false">K47</f>
        <v>948</v>
      </c>
      <c r="L46" s="24" t="n">
        <f aca="false">L47</f>
        <v>0</v>
      </c>
      <c r="M46" s="24" t="n">
        <f aca="false">M47</f>
        <v>948</v>
      </c>
      <c r="N46" s="24"/>
      <c r="O46" s="24" t="n">
        <f aca="false">O47</f>
        <v>948</v>
      </c>
      <c r="P46" s="24" t="n">
        <f aca="false">P47</f>
        <v>0</v>
      </c>
      <c r="Q46" s="24" t="n">
        <f aca="false">Q47</f>
        <v>948</v>
      </c>
      <c r="R46" s="24"/>
    </row>
    <row r="47" customFormat="false" ht="37.5" hidden="false" customHeight="false" outlineLevel="0" collapsed="false">
      <c r="A47" s="73" t="s">
        <v>107</v>
      </c>
      <c r="B47" s="72" t="n">
        <v>602</v>
      </c>
      <c r="C47" s="23" t="s">
        <v>24</v>
      </c>
      <c r="D47" s="23" t="s">
        <v>27</v>
      </c>
      <c r="E47" s="72" t="s">
        <v>109</v>
      </c>
      <c r="F47" s="72" t="n">
        <v>120</v>
      </c>
      <c r="G47" s="24" t="n">
        <f aca="false">H47+I47+J47</f>
        <v>948</v>
      </c>
      <c r="H47" s="24"/>
      <c r="I47" s="24" t="n">
        <v>948</v>
      </c>
      <c r="J47" s="24"/>
      <c r="K47" s="24" t="n">
        <f aca="false">L47+M47+N47</f>
        <v>948</v>
      </c>
      <c r="L47" s="24"/>
      <c r="M47" s="24" t="n">
        <v>948</v>
      </c>
      <c r="N47" s="24"/>
      <c r="O47" s="24" t="n">
        <f aca="false">P47+Q47+R47</f>
        <v>948</v>
      </c>
      <c r="P47" s="75"/>
      <c r="Q47" s="24" t="n">
        <v>948</v>
      </c>
      <c r="R47" s="24"/>
    </row>
    <row r="48" customFormat="false" ht="59.25" hidden="false" customHeight="true" outlineLevel="0" collapsed="false">
      <c r="A48" s="25" t="s">
        <v>30</v>
      </c>
      <c r="B48" s="72" t="n">
        <v>602</v>
      </c>
      <c r="C48" s="23" t="s">
        <v>24</v>
      </c>
      <c r="D48" s="23" t="s">
        <v>31</v>
      </c>
      <c r="E48" s="72"/>
      <c r="F48" s="23"/>
      <c r="G48" s="24" t="n">
        <f aca="false">G49+G57+G66+G74+G105</f>
        <v>86645.6</v>
      </c>
      <c r="H48" s="24" t="n">
        <f aca="false">H49+H57+H66+H74+H105</f>
        <v>2979.1</v>
      </c>
      <c r="I48" s="24" t="n">
        <f aca="false">I49+I57+I66+I74+I105</f>
        <v>83656.5</v>
      </c>
      <c r="J48" s="24" t="n">
        <f aca="false">J49+J57+J66+J74+J105</f>
        <v>0</v>
      </c>
      <c r="K48" s="24" t="n">
        <f aca="false">K49+K57+K66+K74+K105</f>
        <v>82451.2</v>
      </c>
      <c r="L48" s="24" t="n">
        <f aca="false">L49+L57+L66+L74+L105</f>
        <v>2985.2</v>
      </c>
      <c r="M48" s="24" t="n">
        <f aca="false">M49+M57+M66+M74+M105</f>
        <v>79466</v>
      </c>
      <c r="N48" s="24" t="n">
        <f aca="false">N49+N57+N66+N74+N105</f>
        <v>0</v>
      </c>
      <c r="O48" s="24" t="n">
        <f aca="false">O49+O57+O66+O74+O105</f>
        <v>80701.9</v>
      </c>
      <c r="P48" s="24" t="n">
        <f aca="false">P49+P57+P66+P74+P105</f>
        <v>2985.8</v>
      </c>
      <c r="Q48" s="24" t="n">
        <f aca="false">Q49+Q57+Q66+Q74+Q105</f>
        <v>77716.1</v>
      </c>
      <c r="R48" s="24" t="n">
        <f aca="false">R49+R57+R66+R74+R105</f>
        <v>0</v>
      </c>
    </row>
    <row r="49" customFormat="false" ht="43.5" hidden="false" customHeight="true" outlineLevel="0" collapsed="false">
      <c r="A49" s="73" t="s">
        <v>117</v>
      </c>
      <c r="B49" s="72" t="n">
        <v>602</v>
      </c>
      <c r="C49" s="23" t="s">
        <v>24</v>
      </c>
      <c r="D49" s="23" t="s">
        <v>31</v>
      </c>
      <c r="E49" s="23" t="s">
        <v>118</v>
      </c>
      <c r="F49" s="23"/>
      <c r="G49" s="24" t="n">
        <f aca="false">G50</f>
        <v>3777.3</v>
      </c>
      <c r="H49" s="24" t="n">
        <f aca="false">H50</f>
        <v>0</v>
      </c>
      <c r="I49" s="24" t="n">
        <f aca="false">I50</f>
        <v>3777.3</v>
      </c>
      <c r="J49" s="24"/>
      <c r="K49" s="24" t="n">
        <f aca="false">K50</f>
        <v>449.5</v>
      </c>
      <c r="L49" s="24" t="n">
        <f aca="false">L50</f>
        <v>0</v>
      </c>
      <c r="M49" s="24" t="n">
        <f aca="false">M50</f>
        <v>449.5</v>
      </c>
      <c r="N49" s="24"/>
      <c r="O49" s="24" t="n">
        <f aca="false">O50</f>
        <v>457.3</v>
      </c>
      <c r="P49" s="24" t="n">
        <f aca="false">P50</f>
        <v>0</v>
      </c>
      <c r="Q49" s="24" t="n">
        <f aca="false">Q50</f>
        <v>457.3</v>
      </c>
      <c r="R49" s="24"/>
    </row>
    <row r="50" customFormat="false" ht="23.25" hidden="false" customHeight="true" outlineLevel="0" collapsed="false">
      <c r="A50" s="73" t="s">
        <v>119</v>
      </c>
      <c r="B50" s="72" t="n">
        <v>602</v>
      </c>
      <c r="C50" s="23" t="s">
        <v>24</v>
      </c>
      <c r="D50" s="23" t="s">
        <v>31</v>
      </c>
      <c r="E50" s="23" t="s">
        <v>120</v>
      </c>
      <c r="F50" s="23"/>
      <c r="G50" s="24" t="n">
        <f aca="false">G51+G54</f>
        <v>3777.3</v>
      </c>
      <c r="H50" s="24" t="n">
        <f aca="false">H51+H54</f>
        <v>0</v>
      </c>
      <c r="I50" s="24" t="n">
        <f aca="false">I51+I54</f>
        <v>3777.3</v>
      </c>
      <c r="J50" s="24"/>
      <c r="K50" s="24" t="n">
        <f aca="false">K51+K54</f>
        <v>449.5</v>
      </c>
      <c r="L50" s="24" t="n">
        <f aca="false">L51+L54</f>
        <v>0</v>
      </c>
      <c r="M50" s="24" t="n">
        <f aca="false">M51+M54</f>
        <v>449.5</v>
      </c>
      <c r="N50" s="24"/>
      <c r="O50" s="24" t="n">
        <f aca="false">O51+O54</f>
        <v>457.3</v>
      </c>
      <c r="P50" s="24" t="n">
        <f aca="false">P51+P54</f>
        <v>0</v>
      </c>
      <c r="Q50" s="24" t="n">
        <f aca="false">Q51+Q54</f>
        <v>457.3</v>
      </c>
      <c r="R50" s="24"/>
    </row>
    <row r="51" customFormat="false" ht="42.75" hidden="false" customHeight="true" outlineLevel="0" collapsed="false">
      <c r="A51" s="73" t="s">
        <v>121</v>
      </c>
      <c r="B51" s="72" t="n">
        <v>602</v>
      </c>
      <c r="C51" s="23" t="s">
        <v>24</v>
      </c>
      <c r="D51" s="23" t="s">
        <v>31</v>
      </c>
      <c r="E51" s="23" t="s">
        <v>122</v>
      </c>
      <c r="F51" s="23"/>
      <c r="G51" s="24" t="n">
        <f aca="false">G52</f>
        <v>25</v>
      </c>
      <c r="H51" s="24" t="n">
        <f aca="false">H52</f>
        <v>0</v>
      </c>
      <c r="I51" s="24" t="n">
        <f aca="false">I52</f>
        <v>25</v>
      </c>
      <c r="J51" s="24"/>
      <c r="K51" s="24" t="n">
        <f aca="false">K52</f>
        <v>25</v>
      </c>
      <c r="L51" s="24" t="n">
        <f aca="false">L52</f>
        <v>0</v>
      </c>
      <c r="M51" s="24" t="n">
        <f aca="false">M52</f>
        <v>25</v>
      </c>
      <c r="N51" s="24"/>
      <c r="O51" s="24" t="n">
        <f aca="false">O52</f>
        <v>25</v>
      </c>
      <c r="P51" s="24" t="n">
        <f aca="false">P52</f>
        <v>0</v>
      </c>
      <c r="Q51" s="24" t="n">
        <f aca="false">Q52</f>
        <v>25</v>
      </c>
      <c r="R51" s="24"/>
    </row>
    <row r="52" customFormat="false" ht="18.75" hidden="false" customHeight="false" outlineLevel="0" collapsed="false">
      <c r="A52" s="73" t="s">
        <v>123</v>
      </c>
      <c r="B52" s="72" t="n">
        <v>602</v>
      </c>
      <c r="C52" s="23" t="s">
        <v>24</v>
      </c>
      <c r="D52" s="23" t="s">
        <v>31</v>
      </c>
      <c r="E52" s="23" t="s">
        <v>124</v>
      </c>
      <c r="F52" s="23"/>
      <c r="G52" s="24" t="n">
        <f aca="false">G53</f>
        <v>25</v>
      </c>
      <c r="H52" s="24" t="n">
        <f aca="false">H53</f>
        <v>0</v>
      </c>
      <c r="I52" s="24" t="n">
        <f aca="false">I53</f>
        <v>25</v>
      </c>
      <c r="J52" s="24"/>
      <c r="K52" s="24" t="n">
        <f aca="false">K53</f>
        <v>25</v>
      </c>
      <c r="L52" s="24" t="n">
        <f aca="false">L53</f>
        <v>0</v>
      </c>
      <c r="M52" s="24" t="n">
        <f aca="false">M53</f>
        <v>25</v>
      </c>
      <c r="N52" s="24"/>
      <c r="O52" s="24" t="n">
        <f aca="false">O53</f>
        <v>25</v>
      </c>
      <c r="P52" s="24" t="n">
        <f aca="false">P53</f>
        <v>0</v>
      </c>
      <c r="Q52" s="24" t="n">
        <f aca="false">Q53</f>
        <v>25</v>
      </c>
      <c r="R52" s="24"/>
    </row>
    <row r="53" customFormat="false" ht="41.25" hidden="false" customHeight="true" outlineLevel="0" collapsed="false">
      <c r="A53" s="73" t="s">
        <v>114</v>
      </c>
      <c r="B53" s="72" t="n">
        <v>602</v>
      </c>
      <c r="C53" s="23" t="s">
        <v>24</v>
      </c>
      <c r="D53" s="23" t="s">
        <v>31</v>
      </c>
      <c r="E53" s="23" t="s">
        <v>124</v>
      </c>
      <c r="F53" s="23" t="s">
        <v>115</v>
      </c>
      <c r="G53" s="24" t="n">
        <f aca="false">H53+I53+J53</f>
        <v>25</v>
      </c>
      <c r="H53" s="24"/>
      <c r="I53" s="24" t="n">
        <v>25</v>
      </c>
      <c r="J53" s="24"/>
      <c r="K53" s="24" t="n">
        <f aca="false">L53+M53+N53</f>
        <v>25</v>
      </c>
      <c r="L53" s="24"/>
      <c r="M53" s="24" t="n">
        <v>25</v>
      </c>
      <c r="N53" s="24"/>
      <c r="O53" s="24" t="n">
        <f aca="false">P53+Q53+R53</f>
        <v>25</v>
      </c>
      <c r="P53" s="24"/>
      <c r="Q53" s="24" t="n">
        <v>25</v>
      </c>
      <c r="R53" s="24"/>
    </row>
    <row r="54" customFormat="false" ht="45.75" hidden="false" customHeight="true" outlineLevel="0" collapsed="false">
      <c r="A54" s="73" t="s">
        <v>125</v>
      </c>
      <c r="B54" s="72" t="n">
        <v>602</v>
      </c>
      <c r="C54" s="23" t="s">
        <v>24</v>
      </c>
      <c r="D54" s="23" t="s">
        <v>31</v>
      </c>
      <c r="E54" s="23" t="s">
        <v>126</v>
      </c>
      <c r="F54" s="23"/>
      <c r="G54" s="24" t="n">
        <f aca="false">G55</f>
        <v>3752.3</v>
      </c>
      <c r="H54" s="24" t="n">
        <f aca="false">H55</f>
        <v>0</v>
      </c>
      <c r="I54" s="24" t="n">
        <f aca="false">I55</f>
        <v>3752.3</v>
      </c>
      <c r="J54" s="24"/>
      <c r="K54" s="24" t="n">
        <f aca="false">K55</f>
        <v>424.5</v>
      </c>
      <c r="L54" s="24" t="n">
        <f aca="false">L55</f>
        <v>0</v>
      </c>
      <c r="M54" s="24" t="n">
        <f aca="false">M55</f>
        <v>424.5</v>
      </c>
      <c r="N54" s="24"/>
      <c r="O54" s="24" t="n">
        <f aca="false">O55</f>
        <v>432.3</v>
      </c>
      <c r="P54" s="24" t="n">
        <f aca="false">P55</f>
        <v>0</v>
      </c>
      <c r="Q54" s="24" t="n">
        <f aca="false">Q55</f>
        <v>432.3</v>
      </c>
      <c r="R54" s="24"/>
    </row>
    <row r="55" customFormat="false" ht="27" hidden="false" customHeight="true" outlineLevel="0" collapsed="false">
      <c r="A55" s="73" t="s">
        <v>123</v>
      </c>
      <c r="B55" s="72" t="n">
        <v>602</v>
      </c>
      <c r="C55" s="23" t="s">
        <v>24</v>
      </c>
      <c r="D55" s="23" t="s">
        <v>31</v>
      </c>
      <c r="E55" s="23" t="s">
        <v>127</v>
      </c>
      <c r="F55" s="23"/>
      <c r="G55" s="24" t="n">
        <f aca="false">G56</f>
        <v>3752.3</v>
      </c>
      <c r="H55" s="24" t="n">
        <f aca="false">H56</f>
        <v>0</v>
      </c>
      <c r="I55" s="24" t="n">
        <f aca="false">I56</f>
        <v>3752.3</v>
      </c>
      <c r="J55" s="24"/>
      <c r="K55" s="24" t="n">
        <f aca="false">K56</f>
        <v>424.5</v>
      </c>
      <c r="L55" s="24" t="n">
        <f aca="false">L56</f>
        <v>0</v>
      </c>
      <c r="M55" s="24" t="n">
        <f aca="false">M56</f>
        <v>424.5</v>
      </c>
      <c r="N55" s="24"/>
      <c r="O55" s="24" t="n">
        <f aca="false">O56</f>
        <v>432.3</v>
      </c>
      <c r="P55" s="24" t="n">
        <f aca="false">P56</f>
        <v>0</v>
      </c>
      <c r="Q55" s="24" t="n">
        <f aca="false">Q56</f>
        <v>432.3</v>
      </c>
      <c r="R55" s="24"/>
    </row>
    <row r="56" customFormat="false" ht="43.5" hidden="false" customHeight="true" outlineLevel="0" collapsed="false">
      <c r="A56" s="73" t="s">
        <v>114</v>
      </c>
      <c r="B56" s="72" t="n">
        <v>602</v>
      </c>
      <c r="C56" s="23" t="s">
        <v>24</v>
      </c>
      <c r="D56" s="23" t="s">
        <v>31</v>
      </c>
      <c r="E56" s="23" t="s">
        <v>127</v>
      </c>
      <c r="F56" s="23" t="s">
        <v>115</v>
      </c>
      <c r="G56" s="24" t="n">
        <f aca="false">H56+I56+J56</f>
        <v>3752.3</v>
      </c>
      <c r="H56" s="24"/>
      <c r="I56" s="24" t="n">
        <f aca="false">4392.6-640.3</f>
        <v>3752.3</v>
      </c>
      <c r="J56" s="24"/>
      <c r="K56" s="24" t="n">
        <f aca="false">L56+M56+N56</f>
        <v>424.5</v>
      </c>
      <c r="L56" s="24"/>
      <c r="M56" s="24" t="n">
        <v>424.5</v>
      </c>
      <c r="N56" s="24"/>
      <c r="O56" s="24" t="n">
        <f aca="false">P56+Q56+R56</f>
        <v>432.3</v>
      </c>
      <c r="P56" s="24"/>
      <c r="Q56" s="24" t="n">
        <v>432.3</v>
      </c>
      <c r="R56" s="24"/>
    </row>
    <row r="57" customFormat="false" ht="46.5" hidden="false" customHeight="true" outlineLevel="0" collapsed="false">
      <c r="A57" s="73" t="s">
        <v>128</v>
      </c>
      <c r="B57" s="72" t="n">
        <v>602</v>
      </c>
      <c r="C57" s="23" t="s">
        <v>24</v>
      </c>
      <c r="D57" s="23" t="s">
        <v>31</v>
      </c>
      <c r="E57" s="23" t="s">
        <v>129</v>
      </c>
      <c r="F57" s="23"/>
      <c r="G57" s="24" t="n">
        <f aca="false">G58</f>
        <v>2169.6</v>
      </c>
      <c r="H57" s="24" t="n">
        <f aca="false">H58</f>
        <v>301.2</v>
      </c>
      <c r="I57" s="24" t="n">
        <f aca="false">I58</f>
        <v>1868.4</v>
      </c>
      <c r="J57" s="24"/>
      <c r="K57" s="24" t="n">
        <f aca="false">K58</f>
        <v>2185</v>
      </c>
      <c r="L57" s="24" t="n">
        <f aca="false">L58</f>
        <v>301.8</v>
      </c>
      <c r="M57" s="24" t="n">
        <f aca="false">M58</f>
        <v>1883.2</v>
      </c>
      <c r="N57" s="24"/>
      <c r="O57" s="24" t="n">
        <f aca="false">O58</f>
        <v>2149.8</v>
      </c>
      <c r="P57" s="24" t="n">
        <f aca="false">P58</f>
        <v>302.4</v>
      </c>
      <c r="Q57" s="24" t="n">
        <f aca="false">Q58</f>
        <v>1847.4</v>
      </c>
      <c r="R57" s="24"/>
    </row>
    <row r="58" customFormat="false" ht="40.5" hidden="false" customHeight="true" outlineLevel="0" collapsed="false">
      <c r="A58" s="73" t="s">
        <v>130</v>
      </c>
      <c r="B58" s="72" t="n">
        <v>602</v>
      </c>
      <c r="C58" s="23" t="s">
        <v>24</v>
      </c>
      <c r="D58" s="23" t="s">
        <v>31</v>
      </c>
      <c r="E58" s="23" t="s">
        <v>131</v>
      </c>
      <c r="F58" s="23"/>
      <c r="G58" s="24" t="n">
        <f aca="false">G59</f>
        <v>2169.6</v>
      </c>
      <c r="H58" s="24" t="n">
        <f aca="false">H59</f>
        <v>301.2</v>
      </c>
      <c r="I58" s="24" t="n">
        <f aca="false">I59</f>
        <v>1868.4</v>
      </c>
      <c r="J58" s="24"/>
      <c r="K58" s="24" t="n">
        <f aca="false">K59</f>
        <v>2185</v>
      </c>
      <c r="L58" s="24" t="n">
        <f aca="false">L59</f>
        <v>301.8</v>
      </c>
      <c r="M58" s="24" t="n">
        <f aca="false">M59</f>
        <v>1883.2</v>
      </c>
      <c r="N58" s="24"/>
      <c r="O58" s="24" t="n">
        <f aca="false">O59</f>
        <v>2149.8</v>
      </c>
      <c r="P58" s="24" t="n">
        <f aca="false">P59</f>
        <v>302.4</v>
      </c>
      <c r="Q58" s="24" t="n">
        <f aca="false">Q59</f>
        <v>1847.4</v>
      </c>
      <c r="R58" s="24"/>
    </row>
    <row r="59" customFormat="false" ht="43.5" hidden="false" customHeight="true" outlineLevel="0" collapsed="false">
      <c r="A59" s="73" t="s">
        <v>132</v>
      </c>
      <c r="B59" s="72" t="n">
        <v>602</v>
      </c>
      <c r="C59" s="23" t="s">
        <v>24</v>
      </c>
      <c r="D59" s="23" t="s">
        <v>31</v>
      </c>
      <c r="E59" s="23" t="s">
        <v>133</v>
      </c>
      <c r="F59" s="23"/>
      <c r="G59" s="24" t="n">
        <f aca="false">G63+G60</f>
        <v>2169.6</v>
      </c>
      <c r="H59" s="24" t="n">
        <f aca="false">H63+H60</f>
        <v>301.2</v>
      </c>
      <c r="I59" s="24" t="n">
        <f aca="false">I63+I60</f>
        <v>1868.4</v>
      </c>
      <c r="J59" s="24"/>
      <c r="K59" s="24" t="n">
        <f aca="false">K63+K60</f>
        <v>2185</v>
      </c>
      <c r="L59" s="24" t="n">
        <f aca="false">L63+L60</f>
        <v>301.8</v>
      </c>
      <c r="M59" s="24" t="n">
        <f aca="false">M63+M60</f>
        <v>1883.2</v>
      </c>
      <c r="N59" s="24"/>
      <c r="O59" s="24" t="n">
        <f aca="false">O63+O60</f>
        <v>2149.8</v>
      </c>
      <c r="P59" s="24" t="n">
        <f aca="false">P63+P60</f>
        <v>302.4</v>
      </c>
      <c r="Q59" s="24" t="n">
        <f aca="false">Q63+Q60</f>
        <v>1847.4</v>
      </c>
      <c r="R59" s="24"/>
    </row>
    <row r="60" customFormat="false" ht="29.25" hidden="false" customHeight="true" outlineLevel="0" collapsed="false">
      <c r="A60" s="74" t="s">
        <v>134</v>
      </c>
      <c r="B60" s="72" t="n">
        <v>602</v>
      </c>
      <c r="C60" s="23" t="s">
        <v>24</v>
      </c>
      <c r="D60" s="23" t="s">
        <v>31</v>
      </c>
      <c r="E60" s="23" t="s">
        <v>135</v>
      </c>
      <c r="F60" s="23"/>
      <c r="G60" s="24" t="n">
        <f aca="false">G61+G62</f>
        <v>1868.4</v>
      </c>
      <c r="H60" s="24" t="n">
        <f aca="false">H61+H62</f>
        <v>0</v>
      </c>
      <c r="I60" s="24" t="n">
        <f aca="false">I61+I62</f>
        <v>1868.4</v>
      </c>
      <c r="J60" s="24"/>
      <c r="K60" s="24" t="n">
        <f aca="false">K61+K62</f>
        <v>1883.2</v>
      </c>
      <c r="L60" s="24" t="n">
        <f aca="false">L61+L62</f>
        <v>0</v>
      </c>
      <c r="M60" s="24" t="n">
        <f aca="false">M61+M62</f>
        <v>1883.2</v>
      </c>
      <c r="N60" s="24"/>
      <c r="O60" s="24" t="n">
        <f aca="false">O61+O62</f>
        <v>1847.4</v>
      </c>
      <c r="P60" s="24" t="n">
        <f aca="false">P61+P62</f>
        <v>0</v>
      </c>
      <c r="Q60" s="24" t="n">
        <f aca="false">Q61+Q62</f>
        <v>1847.4</v>
      </c>
      <c r="R60" s="24"/>
    </row>
    <row r="61" customFormat="false" ht="21" hidden="false" customHeight="true" outlineLevel="0" collapsed="false">
      <c r="A61" s="73" t="s">
        <v>107</v>
      </c>
      <c r="B61" s="72" t="n">
        <v>602</v>
      </c>
      <c r="C61" s="23" t="s">
        <v>24</v>
      </c>
      <c r="D61" s="23" t="s">
        <v>31</v>
      </c>
      <c r="E61" s="23" t="s">
        <v>135</v>
      </c>
      <c r="F61" s="23" t="s">
        <v>113</v>
      </c>
      <c r="G61" s="24" t="n">
        <f aca="false">H61+I61+J61</f>
        <v>1676.2</v>
      </c>
      <c r="H61" s="24"/>
      <c r="I61" s="24" t="n">
        <f aca="false">1655.2+21</f>
        <v>1676.2</v>
      </c>
      <c r="J61" s="24"/>
      <c r="K61" s="24" t="n">
        <f aca="false">L61+M61+N61</f>
        <v>1655.2</v>
      </c>
      <c r="L61" s="24"/>
      <c r="M61" s="24" t="n">
        <v>1655.2</v>
      </c>
      <c r="N61" s="24"/>
      <c r="O61" s="24" t="n">
        <f aca="false">P61+Q61+R61</f>
        <v>1655.2</v>
      </c>
      <c r="P61" s="24"/>
      <c r="Q61" s="24" t="n">
        <v>1655.2</v>
      </c>
      <c r="R61" s="24"/>
    </row>
    <row r="62" customFormat="false" ht="42.75" hidden="false" customHeight="true" outlineLevel="0" collapsed="false">
      <c r="A62" s="73" t="s">
        <v>114</v>
      </c>
      <c r="B62" s="72" t="n">
        <v>602</v>
      </c>
      <c r="C62" s="23" t="s">
        <v>24</v>
      </c>
      <c r="D62" s="23" t="s">
        <v>31</v>
      </c>
      <c r="E62" s="23" t="s">
        <v>135</v>
      </c>
      <c r="F62" s="23" t="s">
        <v>115</v>
      </c>
      <c r="G62" s="24" t="n">
        <f aca="false">H62+I62+J62</f>
        <v>192.2</v>
      </c>
      <c r="H62" s="24"/>
      <c r="I62" s="24" t="n">
        <v>192.2</v>
      </c>
      <c r="J62" s="24"/>
      <c r="K62" s="24" t="n">
        <f aca="false">L62+M62+N62</f>
        <v>228</v>
      </c>
      <c r="L62" s="24"/>
      <c r="M62" s="24" t="n">
        <v>228</v>
      </c>
      <c r="N62" s="24"/>
      <c r="O62" s="24" t="n">
        <f aca="false">P62+Q62+R62</f>
        <v>192.2</v>
      </c>
      <c r="P62" s="24"/>
      <c r="Q62" s="24" t="n">
        <v>192.2</v>
      </c>
      <c r="R62" s="24"/>
    </row>
    <row r="63" customFormat="false" ht="96.75" hidden="false" customHeight="true" outlineLevel="0" collapsed="false">
      <c r="A63" s="74" t="s">
        <v>136</v>
      </c>
      <c r="B63" s="72" t="n">
        <v>602</v>
      </c>
      <c r="C63" s="23" t="s">
        <v>24</v>
      </c>
      <c r="D63" s="23" t="s">
        <v>31</v>
      </c>
      <c r="E63" s="23" t="s">
        <v>137</v>
      </c>
      <c r="F63" s="23"/>
      <c r="G63" s="24" t="n">
        <f aca="false">G64+G65</f>
        <v>301.2</v>
      </c>
      <c r="H63" s="24" t="n">
        <f aca="false">H64+H65</f>
        <v>301.2</v>
      </c>
      <c r="I63" s="24" t="n">
        <f aca="false">I64+I65</f>
        <v>0</v>
      </c>
      <c r="J63" s="24"/>
      <c r="K63" s="24" t="n">
        <f aca="false">K64+K65</f>
        <v>301.8</v>
      </c>
      <c r="L63" s="24" t="n">
        <f aca="false">L64+L65</f>
        <v>301.8</v>
      </c>
      <c r="M63" s="24" t="n">
        <f aca="false">M64+M65</f>
        <v>0</v>
      </c>
      <c r="N63" s="24"/>
      <c r="O63" s="24" t="n">
        <f aca="false">O64+O65</f>
        <v>302.4</v>
      </c>
      <c r="P63" s="24" t="n">
        <f aca="false">P64+P65</f>
        <v>302.4</v>
      </c>
      <c r="Q63" s="24" t="n">
        <f aca="false">Q64+Q65</f>
        <v>0</v>
      </c>
      <c r="R63" s="24"/>
    </row>
    <row r="64" customFormat="false" ht="26.25" hidden="false" customHeight="true" outlineLevel="0" collapsed="false">
      <c r="A64" s="73" t="s">
        <v>107</v>
      </c>
      <c r="B64" s="72" t="n">
        <v>602</v>
      </c>
      <c r="C64" s="23" t="s">
        <v>24</v>
      </c>
      <c r="D64" s="23" t="s">
        <v>31</v>
      </c>
      <c r="E64" s="23" t="s">
        <v>137</v>
      </c>
      <c r="F64" s="23" t="s">
        <v>113</v>
      </c>
      <c r="G64" s="24" t="n">
        <f aca="false">H64+I64+J64</f>
        <v>151.2</v>
      </c>
      <c r="H64" s="24" t="n">
        <v>151.2</v>
      </c>
      <c r="I64" s="24"/>
      <c r="J64" s="24"/>
      <c r="K64" s="24" t="n">
        <f aca="false">L64+M63+N64</f>
        <v>151.2</v>
      </c>
      <c r="L64" s="24" t="n">
        <v>151.2</v>
      </c>
      <c r="M64" s="24"/>
      <c r="N64" s="24"/>
      <c r="O64" s="24" t="n">
        <f aca="false">P64+Q63+R64</f>
        <v>151.2</v>
      </c>
      <c r="P64" s="24" t="n">
        <v>151.2</v>
      </c>
      <c r="Q64" s="43"/>
      <c r="R64" s="43"/>
    </row>
    <row r="65" customFormat="false" ht="37.5" hidden="false" customHeight="true" outlineLevel="0" collapsed="false">
      <c r="A65" s="73" t="s">
        <v>114</v>
      </c>
      <c r="B65" s="72" t="n">
        <v>602</v>
      </c>
      <c r="C65" s="23" t="s">
        <v>24</v>
      </c>
      <c r="D65" s="23" t="s">
        <v>31</v>
      </c>
      <c r="E65" s="23" t="s">
        <v>137</v>
      </c>
      <c r="F65" s="23" t="s">
        <v>115</v>
      </c>
      <c r="G65" s="24" t="n">
        <f aca="false">H65+I65+J65</f>
        <v>150</v>
      </c>
      <c r="H65" s="24" t="n">
        <f aca="false">8.8+90+51.2</f>
        <v>150</v>
      </c>
      <c r="I65" s="24"/>
      <c r="J65" s="24"/>
      <c r="K65" s="24" t="n">
        <f aca="false">L65+M64+N65</f>
        <v>150.6</v>
      </c>
      <c r="L65" s="24" t="n">
        <f aca="false">8.8+90+51.2+0.6</f>
        <v>150.6</v>
      </c>
      <c r="M65" s="24"/>
      <c r="N65" s="24"/>
      <c r="O65" s="24" t="n">
        <f aca="false">P65+Q64+R65</f>
        <v>151.2</v>
      </c>
      <c r="P65" s="24" t="n">
        <f aca="false">8.8+90+51.2+0.6+0.6</f>
        <v>151.2</v>
      </c>
      <c r="Q65" s="43"/>
      <c r="R65" s="43"/>
    </row>
    <row r="66" customFormat="false" ht="56.25" hidden="false" customHeight="true" outlineLevel="0" collapsed="false">
      <c r="A66" s="73" t="s">
        <v>138</v>
      </c>
      <c r="B66" s="72" t="n">
        <v>602</v>
      </c>
      <c r="C66" s="23" t="s">
        <v>24</v>
      </c>
      <c r="D66" s="23" t="s">
        <v>31</v>
      </c>
      <c r="E66" s="72" t="s">
        <v>139</v>
      </c>
      <c r="F66" s="23"/>
      <c r="G66" s="24" t="n">
        <f aca="false">G67</f>
        <v>1172.5</v>
      </c>
      <c r="H66" s="24" t="n">
        <f aca="false">H67</f>
        <v>1071</v>
      </c>
      <c r="I66" s="24" t="n">
        <f aca="false">I67</f>
        <v>101.5</v>
      </c>
      <c r="J66" s="24"/>
      <c r="K66" s="24" t="n">
        <f aca="false">K67</f>
        <v>1071</v>
      </c>
      <c r="L66" s="24" t="n">
        <f aca="false">L67</f>
        <v>1071</v>
      </c>
      <c r="M66" s="24" t="n">
        <f aca="false">M67</f>
        <v>0</v>
      </c>
      <c r="N66" s="24"/>
      <c r="O66" s="24" t="n">
        <f aca="false">O67</f>
        <v>1071</v>
      </c>
      <c r="P66" s="24" t="n">
        <f aca="false">P67</f>
        <v>1071</v>
      </c>
      <c r="Q66" s="24" t="n">
        <f aca="false">Q67</f>
        <v>0</v>
      </c>
      <c r="R66" s="24"/>
    </row>
    <row r="67" customFormat="false" ht="25.5" hidden="false" customHeight="true" outlineLevel="0" collapsed="false">
      <c r="A67" s="73" t="s">
        <v>140</v>
      </c>
      <c r="B67" s="72" t="n">
        <v>602</v>
      </c>
      <c r="C67" s="23" t="s">
        <v>24</v>
      </c>
      <c r="D67" s="23" t="s">
        <v>31</v>
      </c>
      <c r="E67" s="72" t="s">
        <v>141</v>
      </c>
      <c r="F67" s="23"/>
      <c r="G67" s="24" t="n">
        <f aca="false">G68</f>
        <v>1172.5</v>
      </c>
      <c r="H67" s="24" t="n">
        <f aca="false">H68</f>
        <v>1071</v>
      </c>
      <c r="I67" s="24" t="n">
        <f aca="false">I68</f>
        <v>101.5</v>
      </c>
      <c r="J67" s="24"/>
      <c r="K67" s="24" t="n">
        <f aca="false">K68</f>
        <v>1071</v>
      </c>
      <c r="L67" s="24" t="n">
        <f aca="false">L68</f>
        <v>1071</v>
      </c>
      <c r="M67" s="24" t="n">
        <f aca="false">M68</f>
        <v>0</v>
      </c>
      <c r="N67" s="24"/>
      <c r="O67" s="24" t="n">
        <f aca="false">O68</f>
        <v>1071</v>
      </c>
      <c r="P67" s="24" t="n">
        <f aca="false">P68</f>
        <v>1071</v>
      </c>
      <c r="Q67" s="24" t="n">
        <f aca="false">Q68</f>
        <v>0</v>
      </c>
      <c r="R67" s="24"/>
    </row>
    <row r="68" customFormat="false" ht="45.75" hidden="false" customHeight="true" outlineLevel="0" collapsed="false">
      <c r="A68" s="73" t="s">
        <v>142</v>
      </c>
      <c r="B68" s="72" t="n">
        <v>602</v>
      </c>
      <c r="C68" s="23" t="s">
        <v>24</v>
      </c>
      <c r="D68" s="23" t="s">
        <v>31</v>
      </c>
      <c r="E68" s="72" t="s">
        <v>143</v>
      </c>
      <c r="F68" s="23"/>
      <c r="G68" s="24" t="n">
        <f aca="false">G71+G69</f>
        <v>1172.5</v>
      </c>
      <c r="H68" s="24" t="n">
        <f aca="false">H71+H69</f>
        <v>1071</v>
      </c>
      <c r="I68" s="24" t="n">
        <f aca="false">I71+I69</f>
        <v>101.5</v>
      </c>
      <c r="J68" s="24" t="n">
        <f aca="false">J71+J69</f>
        <v>0</v>
      </c>
      <c r="K68" s="24" t="n">
        <f aca="false">K71+K69</f>
        <v>1071</v>
      </c>
      <c r="L68" s="24" t="n">
        <f aca="false">L71+L69</f>
        <v>1071</v>
      </c>
      <c r="M68" s="24" t="n">
        <f aca="false">M71+M69</f>
        <v>0</v>
      </c>
      <c r="N68" s="24" t="n">
        <f aca="false">N71+N69</f>
        <v>0</v>
      </c>
      <c r="O68" s="24" t="n">
        <f aca="false">O71+O69</f>
        <v>1071</v>
      </c>
      <c r="P68" s="24" t="n">
        <f aca="false">P71+P69</f>
        <v>1071</v>
      </c>
      <c r="Q68" s="24" t="n">
        <f aca="false">Q71+Q69</f>
        <v>0</v>
      </c>
      <c r="R68" s="24"/>
    </row>
    <row r="69" customFormat="false" ht="45.75" hidden="false" customHeight="true" outlineLevel="0" collapsed="false">
      <c r="A69" s="78" t="s">
        <v>144</v>
      </c>
      <c r="B69" s="72" t="n">
        <v>602</v>
      </c>
      <c r="C69" s="23" t="s">
        <v>24</v>
      </c>
      <c r="D69" s="23" t="s">
        <v>31</v>
      </c>
      <c r="E69" s="72" t="s">
        <v>145</v>
      </c>
      <c r="F69" s="23"/>
      <c r="G69" s="24" t="n">
        <f aca="false">G70</f>
        <v>101.5</v>
      </c>
      <c r="H69" s="24" t="n">
        <f aca="false">H70</f>
        <v>0</v>
      </c>
      <c r="I69" s="24" t="n">
        <f aca="false">I70</f>
        <v>101.5</v>
      </c>
      <c r="J69" s="24" t="n">
        <f aca="false">J70</f>
        <v>0</v>
      </c>
      <c r="K69" s="24" t="n">
        <f aca="false">K70</f>
        <v>0</v>
      </c>
      <c r="L69" s="24" t="n">
        <f aca="false">L70</f>
        <v>0</v>
      </c>
      <c r="M69" s="24" t="n">
        <f aca="false">M70</f>
        <v>0</v>
      </c>
      <c r="N69" s="24" t="n">
        <f aca="false">N70</f>
        <v>0</v>
      </c>
      <c r="O69" s="24" t="n">
        <f aca="false">O70</f>
        <v>0</v>
      </c>
      <c r="P69" s="24" t="n">
        <f aca="false">P70</f>
        <v>0</v>
      </c>
      <c r="Q69" s="24" t="n">
        <f aca="false">Q70</f>
        <v>0</v>
      </c>
      <c r="R69" s="24"/>
    </row>
    <row r="70" customFormat="false" ht="45.75" hidden="false" customHeight="true" outlineLevel="0" collapsed="false">
      <c r="A70" s="73" t="s">
        <v>107</v>
      </c>
      <c r="B70" s="72" t="n">
        <v>602</v>
      </c>
      <c r="C70" s="23" t="s">
        <v>24</v>
      </c>
      <c r="D70" s="23" t="s">
        <v>31</v>
      </c>
      <c r="E70" s="72" t="s">
        <v>145</v>
      </c>
      <c r="F70" s="23" t="s">
        <v>113</v>
      </c>
      <c r="G70" s="24" t="n">
        <f aca="false">H70+I70+J70</f>
        <v>101.5</v>
      </c>
      <c r="H70" s="24"/>
      <c r="I70" s="24" t="n">
        <f aca="false">68+33.5</f>
        <v>101.5</v>
      </c>
      <c r="J70" s="24"/>
      <c r="K70" s="24" t="n">
        <f aca="false">L70+M70+N70</f>
        <v>0</v>
      </c>
      <c r="L70" s="24" t="n">
        <v>0</v>
      </c>
      <c r="M70" s="24"/>
      <c r="N70" s="24"/>
      <c r="O70" s="24" t="n">
        <f aca="false">P70+Q70+R70</f>
        <v>0</v>
      </c>
      <c r="P70" s="24" t="n">
        <v>0</v>
      </c>
      <c r="Q70" s="75"/>
      <c r="R70" s="75"/>
    </row>
    <row r="71" customFormat="false" ht="101.25" hidden="false" customHeight="true" outlineLevel="0" collapsed="false">
      <c r="A71" s="73" t="s">
        <v>146</v>
      </c>
      <c r="B71" s="72" t="n">
        <v>602</v>
      </c>
      <c r="C71" s="23" t="s">
        <v>24</v>
      </c>
      <c r="D71" s="23" t="s">
        <v>31</v>
      </c>
      <c r="E71" s="72" t="s">
        <v>147</v>
      </c>
      <c r="F71" s="23"/>
      <c r="G71" s="24" t="n">
        <f aca="false">G72+G73</f>
        <v>1071</v>
      </c>
      <c r="H71" s="24" t="n">
        <f aca="false">H72+H73</f>
        <v>1071</v>
      </c>
      <c r="I71" s="24" t="n">
        <f aca="false">I72+I73</f>
        <v>0</v>
      </c>
      <c r="J71" s="24"/>
      <c r="K71" s="24" t="n">
        <f aca="false">K72+K73</f>
        <v>1071</v>
      </c>
      <c r="L71" s="24" t="n">
        <f aca="false">L72+L73</f>
        <v>1071</v>
      </c>
      <c r="M71" s="24" t="n">
        <f aca="false">M72+M73</f>
        <v>0</v>
      </c>
      <c r="N71" s="24"/>
      <c r="O71" s="24" t="n">
        <f aca="false">O72+O73</f>
        <v>1071</v>
      </c>
      <c r="P71" s="24" t="n">
        <f aca="false">P72+P73</f>
        <v>1071</v>
      </c>
      <c r="Q71" s="24" t="n">
        <f aca="false">Q72+Q73</f>
        <v>0</v>
      </c>
      <c r="R71" s="24"/>
    </row>
    <row r="72" customFormat="false" ht="26.25" hidden="false" customHeight="true" outlineLevel="0" collapsed="false">
      <c r="A72" s="73" t="s">
        <v>107</v>
      </c>
      <c r="B72" s="72" t="n">
        <v>602</v>
      </c>
      <c r="C72" s="23" t="s">
        <v>24</v>
      </c>
      <c r="D72" s="23" t="s">
        <v>31</v>
      </c>
      <c r="E72" s="72" t="s">
        <v>147</v>
      </c>
      <c r="F72" s="23" t="s">
        <v>113</v>
      </c>
      <c r="G72" s="24" t="n">
        <f aca="false">H72+I72+J72</f>
        <v>1056.9</v>
      </c>
      <c r="H72" s="24" t="n">
        <v>1056.9</v>
      </c>
      <c r="I72" s="24"/>
      <c r="J72" s="24"/>
      <c r="K72" s="24" t="n">
        <f aca="false">L72+M72+N72</f>
        <v>1056.9</v>
      </c>
      <c r="L72" s="24" t="n">
        <v>1056.9</v>
      </c>
      <c r="M72" s="24"/>
      <c r="N72" s="24"/>
      <c r="O72" s="24" t="n">
        <f aca="false">P72+Q72+R72</f>
        <v>1056.9</v>
      </c>
      <c r="P72" s="24" t="n">
        <v>1056.9</v>
      </c>
      <c r="Q72" s="75"/>
      <c r="R72" s="75"/>
    </row>
    <row r="73" customFormat="false" ht="40.5" hidden="false" customHeight="true" outlineLevel="0" collapsed="false">
      <c r="A73" s="73" t="s">
        <v>114</v>
      </c>
      <c r="B73" s="72" t="n">
        <v>602</v>
      </c>
      <c r="C73" s="23" t="s">
        <v>24</v>
      </c>
      <c r="D73" s="23" t="s">
        <v>31</v>
      </c>
      <c r="E73" s="72" t="s">
        <v>147</v>
      </c>
      <c r="F73" s="23" t="s">
        <v>115</v>
      </c>
      <c r="G73" s="24" t="n">
        <f aca="false">H73+I73+J73</f>
        <v>14.1</v>
      </c>
      <c r="H73" s="24" t="n">
        <v>14.1</v>
      </c>
      <c r="I73" s="24"/>
      <c r="J73" s="24"/>
      <c r="K73" s="24" t="n">
        <f aca="false">L73+M73+N73</f>
        <v>14.1</v>
      </c>
      <c r="L73" s="24" t="n">
        <v>14.1</v>
      </c>
      <c r="M73" s="24"/>
      <c r="N73" s="24"/>
      <c r="O73" s="24" t="n">
        <f aca="false">P73+Q73+R73</f>
        <v>14.1</v>
      </c>
      <c r="P73" s="24" t="n">
        <v>14.1</v>
      </c>
      <c r="Q73" s="75"/>
      <c r="R73" s="75"/>
    </row>
    <row r="74" customFormat="false" ht="48.75" hidden="false" customHeight="true" outlineLevel="0" collapsed="false">
      <c r="A74" s="22" t="s">
        <v>98</v>
      </c>
      <c r="B74" s="72" t="n">
        <v>602</v>
      </c>
      <c r="C74" s="23" t="s">
        <v>24</v>
      </c>
      <c r="D74" s="23" t="s">
        <v>31</v>
      </c>
      <c r="E74" s="72" t="s">
        <v>99</v>
      </c>
      <c r="F74" s="23"/>
      <c r="G74" s="24" t="n">
        <f aca="false">G75+G98</f>
        <v>79457.3</v>
      </c>
      <c r="H74" s="24" t="n">
        <f aca="false">H75+H98</f>
        <v>1538</v>
      </c>
      <c r="I74" s="24" t="n">
        <f aca="false">I75+I98</f>
        <v>77909.3</v>
      </c>
      <c r="J74" s="24" t="n">
        <f aca="false">J75+J98</f>
        <v>0</v>
      </c>
      <c r="K74" s="24" t="n">
        <f aca="false">K75+K98</f>
        <v>78671.3</v>
      </c>
      <c r="L74" s="24" t="n">
        <f aca="false">L75+L98</f>
        <v>1538</v>
      </c>
      <c r="M74" s="24" t="n">
        <f aca="false">M75+M98</f>
        <v>77133.3</v>
      </c>
      <c r="N74" s="24" t="n">
        <f aca="false">N75+N98</f>
        <v>0</v>
      </c>
      <c r="O74" s="24" t="n">
        <f aca="false">O75+O98</f>
        <v>76949.4</v>
      </c>
      <c r="P74" s="24" t="n">
        <f aca="false">P75+P98</f>
        <v>1538</v>
      </c>
      <c r="Q74" s="24" t="n">
        <f aca="false">Q75+Q98</f>
        <v>75411.4</v>
      </c>
      <c r="R74" s="24" t="n">
        <f aca="false">R75+R98</f>
        <v>0</v>
      </c>
    </row>
    <row r="75" customFormat="false" ht="48" hidden="false" customHeight="true" outlineLevel="0" collapsed="false">
      <c r="A75" s="22" t="s">
        <v>100</v>
      </c>
      <c r="B75" s="72" t="n">
        <v>602</v>
      </c>
      <c r="C75" s="23" t="s">
        <v>24</v>
      </c>
      <c r="D75" s="23" t="s">
        <v>31</v>
      </c>
      <c r="E75" s="72" t="s">
        <v>101</v>
      </c>
      <c r="F75" s="23"/>
      <c r="G75" s="24" t="n">
        <f aca="false">G76+G79+G92+G89+G95</f>
        <v>77511.4</v>
      </c>
      <c r="H75" s="24" t="n">
        <f aca="false">H76+H79+H92</f>
        <v>45.6</v>
      </c>
      <c r="I75" s="24" t="n">
        <f aca="false">I76+I79+I92</f>
        <v>77455.8</v>
      </c>
      <c r="J75" s="24" t="n">
        <f aca="false">J76+J79+J92</f>
        <v>0</v>
      </c>
      <c r="K75" s="24" t="n">
        <f aca="false">K76+K79+K92</f>
        <v>77178.9</v>
      </c>
      <c r="L75" s="24" t="n">
        <f aca="false">L76+L79+L92</f>
        <v>45.6</v>
      </c>
      <c r="M75" s="24" t="n">
        <f aca="false">M76+M79+M92</f>
        <v>77133.3</v>
      </c>
      <c r="N75" s="24" t="n">
        <f aca="false">N76+N79+N92</f>
        <v>0</v>
      </c>
      <c r="O75" s="24" t="n">
        <f aca="false">O76+O79+O92</f>
        <v>75457</v>
      </c>
      <c r="P75" s="24" t="n">
        <f aca="false">P76+P79+P92</f>
        <v>45.6</v>
      </c>
      <c r="Q75" s="24" t="n">
        <f aca="false">Q76+Q79+Q92</f>
        <v>75411.4</v>
      </c>
      <c r="R75" s="24" t="n">
        <f aca="false">R76+R79+R92</f>
        <v>0</v>
      </c>
    </row>
    <row r="76" customFormat="false" ht="43.5" hidden="false" customHeight="true" outlineLevel="0" collapsed="false">
      <c r="A76" s="22" t="s">
        <v>148</v>
      </c>
      <c r="B76" s="72" t="n">
        <v>602</v>
      </c>
      <c r="C76" s="23" t="s">
        <v>24</v>
      </c>
      <c r="D76" s="23" t="s">
        <v>31</v>
      </c>
      <c r="E76" s="72" t="s">
        <v>149</v>
      </c>
      <c r="F76" s="23"/>
      <c r="G76" s="24" t="n">
        <f aca="false">G77</f>
        <v>135</v>
      </c>
      <c r="H76" s="24" t="n">
        <f aca="false">H77</f>
        <v>0</v>
      </c>
      <c r="I76" s="24" t="n">
        <f aca="false">I77</f>
        <v>135</v>
      </c>
      <c r="J76" s="24"/>
      <c r="K76" s="24" t="n">
        <f aca="false">K77</f>
        <v>115</v>
      </c>
      <c r="L76" s="24" t="n">
        <f aca="false">L77</f>
        <v>0</v>
      </c>
      <c r="M76" s="24" t="n">
        <f aca="false">M77</f>
        <v>115</v>
      </c>
      <c r="N76" s="24" t="n">
        <f aca="false">N77</f>
        <v>0</v>
      </c>
      <c r="O76" s="24" t="n">
        <f aca="false">O77</f>
        <v>115</v>
      </c>
      <c r="P76" s="24" t="n">
        <f aca="false">P77</f>
        <v>0</v>
      </c>
      <c r="Q76" s="24" t="n">
        <f aca="false">Q77</f>
        <v>115</v>
      </c>
      <c r="R76" s="24" t="n">
        <f aca="false">R77</f>
        <v>0</v>
      </c>
    </row>
    <row r="77" customFormat="false" ht="27.75" hidden="false" customHeight="true" outlineLevel="0" collapsed="false">
      <c r="A77" s="73" t="s">
        <v>105</v>
      </c>
      <c r="B77" s="72" t="n">
        <v>602</v>
      </c>
      <c r="C77" s="23" t="s">
        <v>24</v>
      </c>
      <c r="D77" s="23" t="s">
        <v>31</v>
      </c>
      <c r="E77" s="72" t="s">
        <v>150</v>
      </c>
      <c r="F77" s="23"/>
      <c r="G77" s="24" t="n">
        <f aca="false">G78</f>
        <v>135</v>
      </c>
      <c r="H77" s="24" t="n">
        <f aca="false">H78</f>
        <v>0</v>
      </c>
      <c r="I77" s="24" t="n">
        <f aca="false">I78</f>
        <v>135</v>
      </c>
      <c r="J77" s="24"/>
      <c r="K77" s="24" t="n">
        <f aca="false">K78</f>
        <v>115</v>
      </c>
      <c r="L77" s="24" t="n">
        <f aca="false">L78</f>
        <v>0</v>
      </c>
      <c r="M77" s="24" t="n">
        <f aca="false">M78</f>
        <v>115</v>
      </c>
      <c r="N77" s="24"/>
      <c r="O77" s="24" t="n">
        <f aca="false">O78</f>
        <v>115</v>
      </c>
      <c r="P77" s="24" t="n">
        <f aca="false">P78</f>
        <v>0</v>
      </c>
      <c r="Q77" s="24" t="n">
        <f aca="false">Q78</f>
        <v>115</v>
      </c>
      <c r="R77" s="24"/>
    </row>
    <row r="78" customFormat="false" ht="44.25" hidden="false" customHeight="true" outlineLevel="0" collapsed="false">
      <c r="A78" s="73" t="s">
        <v>114</v>
      </c>
      <c r="B78" s="72" t="n">
        <v>602</v>
      </c>
      <c r="C78" s="23" t="s">
        <v>24</v>
      </c>
      <c r="D78" s="23" t="s">
        <v>31</v>
      </c>
      <c r="E78" s="72" t="s">
        <v>150</v>
      </c>
      <c r="F78" s="23" t="s">
        <v>115</v>
      </c>
      <c r="G78" s="24" t="n">
        <f aca="false">H78+I78+J78</f>
        <v>135</v>
      </c>
      <c r="H78" s="24"/>
      <c r="I78" s="24" t="n">
        <v>135</v>
      </c>
      <c r="J78" s="24"/>
      <c r="K78" s="24" t="n">
        <f aca="false">L78+M78+N78</f>
        <v>115</v>
      </c>
      <c r="L78" s="24"/>
      <c r="M78" s="24" t="n">
        <v>115</v>
      </c>
      <c r="N78" s="24"/>
      <c r="O78" s="24" t="n">
        <f aca="false">P78+Q78+R78</f>
        <v>115</v>
      </c>
      <c r="P78" s="24"/>
      <c r="Q78" s="75" t="n">
        <v>115</v>
      </c>
      <c r="R78" s="75"/>
    </row>
    <row r="79" customFormat="false" ht="42" hidden="false" customHeight="true" outlineLevel="0" collapsed="false">
      <c r="A79" s="22" t="s">
        <v>102</v>
      </c>
      <c r="B79" s="72" t="n">
        <v>602</v>
      </c>
      <c r="C79" s="23" t="s">
        <v>24</v>
      </c>
      <c r="D79" s="23" t="s">
        <v>31</v>
      </c>
      <c r="E79" s="72" t="s">
        <v>104</v>
      </c>
      <c r="F79" s="23"/>
      <c r="G79" s="24" t="n">
        <f aca="false">G80+G84+G86</f>
        <v>75333.5</v>
      </c>
      <c r="H79" s="24" t="n">
        <f aca="false">H80+H84+H86</f>
        <v>45.6</v>
      </c>
      <c r="I79" s="24" t="n">
        <f aca="false">I80+I84+I86</f>
        <v>75287.9</v>
      </c>
      <c r="J79" s="24" t="n">
        <f aca="false">J80+J84+J86</f>
        <v>0</v>
      </c>
      <c r="K79" s="24" t="n">
        <f aca="false">K80+K84+K86</f>
        <v>75031</v>
      </c>
      <c r="L79" s="24" t="n">
        <f aca="false">L80+L84+L86</f>
        <v>45.6</v>
      </c>
      <c r="M79" s="24" t="n">
        <f aca="false">M80+M84+M86</f>
        <v>74985.4</v>
      </c>
      <c r="N79" s="24" t="n">
        <f aca="false">N80+N84+N86</f>
        <v>0</v>
      </c>
      <c r="O79" s="24" t="n">
        <f aca="false">O80+O84+O86</f>
        <v>73309.1</v>
      </c>
      <c r="P79" s="24" t="n">
        <f aca="false">P80+P84+P86</f>
        <v>45.6</v>
      </c>
      <c r="Q79" s="24" t="n">
        <f aca="false">Q80+Q84+Q86</f>
        <v>73263.5</v>
      </c>
      <c r="R79" s="24"/>
    </row>
    <row r="80" customFormat="false" ht="27" hidden="false" customHeight="true" outlineLevel="0" collapsed="false">
      <c r="A80" s="73" t="s">
        <v>105</v>
      </c>
      <c r="B80" s="72" t="n">
        <v>602</v>
      </c>
      <c r="C80" s="23" t="s">
        <v>24</v>
      </c>
      <c r="D80" s="23" t="s">
        <v>31</v>
      </c>
      <c r="E80" s="72" t="s">
        <v>106</v>
      </c>
      <c r="F80" s="23"/>
      <c r="G80" s="24" t="n">
        <f aca="false">G81+G82+G83</f>
        <v>58856.3</v>
      </c>
      <c r="H80" s="24" t="n">
        <f aca="false">H81+H82+H83</f>
        <v>0</v>
      </c>
      <c r="I80" s="24" t="n">
        <f aca="false">I81+I82+I83</f>
        <v>58856.3</v>
      </c>
      <c r="J80" s="24"/>
      <c r="K80" s="24" t="n">
        <f aca="false">K81+K82+K83</f>
        <v>58553.8</v>
      </c>
      <c r="L80" s="24" t="n">
        <f aca="false">L81+L82+L83</f>
        <v>0</v>
      </c>
      <c r="M80" s="24" t="n">
        <f aca="false">M81+M82+M83</f>
        <v>58553.8</v>
      </c>
      <c r="N80" s="24"/>
      <c r="O80" s="24" t="n">
        <f aca="false">O81+O82+O83</f>
        <v>56831.9</v>
      </c>
      <c r="P80" s="24" t="n">
        <f aca="false">P81+P82+P83</f>
        <v>0</v>
      </c>
      <c r="Q80" s="24" t="n">
        <f aca="false">Q81+Q82+Q83</f>
        <v>56831.9</v>
      </c>
      <c r="R80" s="24"/>
    </row>
    <row r="81" customFormat="false" ht="27.75" hidden="false" customHeight="true" outlineLevel="0" collapsed="false">
      <c r="A81" s="73" t="s">
        <v>107</v>
      </c>
      <c r="B81" s="72" t="n">
        <v>602</v>
      </c>
      <c r="C81" s="23" t="s">
        <v>24</v>
      </c>
      <c r="D81" s="23" t="s">
        <v>31</v>
      </c>
      <c r="E81" s="72" t="s">
        <v>106</v>
      </c>
      <c r="F81" s="23" t="s">
        <v>113</v>
      </c>
      <c r="G81" s="24" t="n">
        <f aca="false">H81+I81+J81</f>
        <v>45873</v>
      </c>
      <c r="H81" s="24"/>
      <c r="I81" s="24" t="n">
        <v>45873</v>
      </c>
      <c r="J81" s="24"/>
      <c r="K81" s="24" t="n">
        <f aca="false">L81+M81+N81</f>
        <v>44099.1</v>
      </c>
      <c r="L81" s="24"/>
      <c r="M81" s="24" t="n">
        <v>44099.1</v>
      </c>
      <c r="N81" s="24"/>
      <c r="O81" s="24" t="n">
        <f aca="false">P81+Q81+R81</f>
        <v>44099.1</v>
      </c>
      <c r="P81" s="24"/>
      <c r="Q81" s="75" t="n">
        <v>44099.1</v>
      </c>
      <c r="R81" s="75"/>
    </row>
    <row r="82" customFormat="false" ht="37.5" hidden="false" customHeight="true" outlineLevel="0" collapsed="false">
      <c r="A82" s="73" t="s">
        <v>114</v>
      </c>
      <c r="B82" s="72" t="n">
        <v>602</v>
      </c>
      <c r="C82" s="23" t="s">
        <v>24</v>
      </c>
      <c r="D82" s="23" t="s">
        <v>31</v>
      </c>
      <c r="E82" s="72" t="s">
        <v>106</v>
      </c>
      <c r="F82" s="23" t="s">
        <v>115</v>
      </c>
      <c r="G82" s="24" t="n">
        <f aca="false">H82+I82+J82</f>
        <v>12770.2</v>
      </c>
      <c r="H82" s="24"/>
      <c r="I82" s="24" t="n">
        <v>12770.2</v>
      </c>
      <c r="J82" s="24"/>
      <c r="K82" s="24" t="n">
        <f aca="false">L82+M82+N82</f>
        <v>14242.1</v>
      </c>
      <c r="L82" s="24"/>
      <c r="M82" s="24" t="n">
        <v>14242.1</v>
      </c>
      <c r="N82" s="24"/>
      <c r="O82" s="24" t="n">
        <f aca="false">P82+Q82+R82</f>
        <v>12520.2</v>
      </c>
      <c r="P82" s="24"/>
      <c r="Q82" s="75" t="n">
        <v>12520.2</v>
      </c>
      <c r="R82" s="75"/>
    </row>
    <row r="83" customFormat="false" ht="18.75" hidden="false" customHeight="false" outlineLevel="0" collapsed="false">
      <c r="A83" s="73" t="s">
        <v>151</v>
      </c>
      <c r="B83" s="72" t="n">
        <v>602</v>
      </c>
      <c r="C83" s="23" t="s">
        <v>24</v>
      </c>
      <c r="D83" s="23" t="s">
        <v>31</v>
      </c>
      <c r="E83" s="72" t="s">
        <v>106</v>
      </c>
      <c r="F83" s="23" t="s">
        <v>152</v>
      </c>
      <c r="G83" s="24" t="n">
        <f aca="false">H83+I83+J83</f>
        <v>213.1</v>
      </c>
      <c r="H83" s="24"/>
      <c r="I83" s="24" t="n">
        <v>213.1</v>
      </c>
      <c r="J83" s="24"/>
      <c r="K83" s="24" t="n">
        <f aca="false">L83+M83+N83</f>
        <v>212.6</v>
      </c>
      <c r="L83" s="24"/>
      <c r="M83" s="24" t="n">
        <v>212.6</v>
      </c>
      <c r="N83" s="24"/>
      <c r="O83" s="24" t="n">
        <f aca="false">P83+Q83+R83</f>
        <v>212.6</v>
      </c>
      <c r="P83" s="24"/>
      <c r="Q83" s="75" t="n">
        <v>212.6</v>
      </c>
      <c r="R83" s="75"/>
    </row>
    <row r="84" customFormat="false" ht="61.5" hidden="false" customHeight="true" outlineLevel="0" collapsed="false">
      <c r="A84" s="74" t="s">
        <v>108</v>
      </c>
      <c r="B84" s="72" t="n">
        <v>602</v>
      </c>
      <c r="C84" s="23" t="s">
        <v>24</v>
      </c>
      <c r="D84" s="23" t="s">
        <v>31</v>
      </c>
      <c r="E84" s="72" t="s">
        <v>109</v>
      </c>
      <c r="F84" s="23"/>
      <c r="G84" s="24" t="n">
        <f aca="false">G85</f>
        <v>16431.6</v>
      </c>
      <c r="H84" s="24" t="n">
        <f aca="false">H85</f>
        <v>0</v>
      </c>
      <c r="I84" s="24" t="n">
        <f aca="false">I85</f>
        <v>16431.6</v>
      </c>
      <c r="J84" s="24"/>
      <c r="K84" s="24" t="n">
        <f aca="false">K85</f>
        <v>16431.6</v>
      </c>
      <c r="L84" s="24" t="n">
        <f aca="false">L85</f>
        <v>0</v>
      </c>
      <c r="M84" s="24" t="n">
        <f aca="false">M85</f>
        <v>16431.6</v>
      </c>
      <c r="N84" s="24"/>
      <c r="O84" s="24" t="n">
        <f aca="false">O85</f>
        <v>16431.6</v>
      </c>
      <c r="P84" s="24" t="n">
        <f aca="false">P85</f>
        <v>0</v>
      </c>
      <c r="Q84" s="24" t="n">
        <f aca="false">Q85</f>
        <v>16431.6</v>
      </c>
      <c r="R84" s="24"/>
    </row>
    <row r="85" customFormat="false" ht="23.25" hidden="false" customHeight="true" outlineLevel="0" collapsed="false">
      <c r="A85" s="73" t="s">
        <v>107</v>
      </c>
      <c r="B85" s="72" t="n">
        <v>602</v>
      </c>
      <c r="C85" s="23" t="s">
        <v>24</v>
      </c>
      <c r="D85" s="23" t="s">
        <v>31</v>
      </c>
      <c r="E85" s="72" t="s">
        <v>109</v>
      </c>
      <c r="F85" s="23" t="s">
        <v>113</v>
      </c>
      <c r="G85" s="24" t="n">
        <f aca="false">H85+I85+J85</f>
        <v>16431.6</v>
      </c>
      <c r="H85" s="24"/>
      <c r="I85" s="24" t="n">
        <v>16431.6</v>
      </c>
      <c r="J85" s="24"/>
      <c r="K85" s="24" t="n">
        <f aca="false">L85+M85+N85</f>
        <v>16431.6</v>
      </c>
      <c r="L85" s="24"/>
      <c r="M85" s="24" t="n">
        <v>16431.6</v>
      </c>
      <c r="N85" s="24"/>
      <c r="O85" s="24" t="n">
        <f aca="false">P85+Q85+R85</f>
        <v>16431.6</v>
      </c>
      <c r="P85" s="24"/>
      <c r="Q85" s="24" t="n">
        <v>16431.6</v>
      </c>
      <c r="R85" s="75"/>
    </row>
    <row r="86" customFormat="false" ht="118.5" hidden="false" customHeight="true" outlineLevel="0" collapsed="false">
      <c r="A86" s="73" t="s">
        <v>153</v>
      </c>
      <c r="B86" s="72" t="n">
        <v>602</v>
      </c>
      <c r="C86" s="23" t="s">
        <v>24</v>
      </c>
      <c r="D86" s="23" t="s">
        <v>31</v>
      </c>
      <c r="E86" s="23" t="s">
        <v>154</v>
      </c>
      <c r="F86" s="23"/>
      <c r="G86" s="24" t="n">
        <f aca="false">G87+G88</f>
        <v>45.6</v>
      </c>
      <c r="H86" s="24" t="n">
        <f aca="false">H87+H88</f>
        <v>45.6</v>
      </c>
      <c r="I86" s="24" t="n">
        <f aca="false">I87+I88</f>
        <v>0</v>
      </c>
      <c r="J86" s="24"/>
      <c r="K86" s="24" t="n">
        <f aca="false">K87+K88</f>
        <v>45.6</v>
      </c>
      <c r="L86" s="24" t="n">
        <f aca="false">L87+L88</f>
        <v>45.6</v>
      </c>
      <c r="M86" s="24" t="n">
        <f aca="false">M87+M88</f>
        <v>0</v>
      </c>
      <c r="N86" s="24"/>
      <c r="O86" s="24" t="n">
        <f aca="false">O87+O88</f>
        <v>45.6</v>
      </c>
      <c r="P86" s="24" t="n">
        <f aca="false">P87+P88</f>
        <v>45.6</v>
      </c>
      <c r="Q86" s="24" t="n">
        <f aca="false">Q87+Q88</f>
        <v>0</v>
      </c>
      <c r="R86" s="24"/>
    </row>
    <row r="87" customFormat="false" ht="22.5" hidden="false" customHeight="true" outlineLevel="0" collapsed="false">
      <c r="A87" s="73" t="s">
        <v>107</v>
      </c>
      <c r="B87" s="72" t="n">
        <v>602</v>
      </c>
      <c r="C87" s="23" t="s">
        <v>24</v>
      </c>
      <c r="D87" s="23" t="s">
        <v>31</v>
      </c>
      <c r="E87" s="23" t="s">
        <v>154</v>
      </c>
      <c r="F87" s="23" t="s">
        <v>113</v>
      </c>
      <c r="G87" s="24" t="n">
        <f aca="false">H87+I87+J87</f>
        <v>40.4</v>
      </c>
      <c r="H87" s="24" t="n">
        <v>40.4</v>
      </c>
      <c r="I87" s="24"/>
      <c r="J87" s="24"/>
      <c r="K87" s="24" t="n">
        <f aca="false">L87+M87+N87</f>
        <v>40.4</v>
      </c>
      <c r="L87" s="24" t="n">
        <v>40.4</v>
      </c>
      <c r="M87" s="24"/>
      <c r="N87" s="24"/>
      <c r="O87" s="24" t="n">
        <f aca="false">P87+Q87+R87</f>
        <v>40.4</v>
      </c>
      <c r="P87" s="24" t="n">
        <v>40.4</v>
      </c>
      <c r="Q87" s="75"/>
      <c r="R87" s="75"/>
    </row>
    <row r="88" customFormat="false" ht="39" hidden="false" customHeight="true" outlineLevel="0" collapsed="false">
      <c r="A88" s="73" t="s">
        <v>114</v>
      </c>
      <c r="B88" s="72" t="n">
        <v>602</v>
      </c>
      <c r="C88" s="23" t="s">
        <v>24</v>
      </c>
      <c r="D88" s="23" t="s">
        <v>31</v>
      </c>
      <c r="E88" s="23" t="s">
        <v>154</v>
      </c>
      <c r="F88" s="23" t="s">
        <v>115</v>
      </c>
      <c r="G88" s="24" t="n">
        <f aca="false">H88+I88+J88</f>
        <v>5.2</v>
      </c>
      <c r="H88" s="24" t="n">
        <v>5.2</v>
      </c>
      <c r="I88" s="24"/>
      <c r="J88" s="24"/>
      <c r="K88" s="24" t="n">
        <f aca="false">L88+M88+N88</f>
        <v>5.2</v>
      </c>
      <c r="L88" s="24" t="n">
        <v>5.2</v>
      </c>
      <c r="M88" s="24"/>
      <c r="N88" s="24"/>
      <c r="O88" s="24" t="n">
        <f aca="false">P88+Q88+R88</f>
        <v>5.2</v>
      </c>
      <c r="P88" s="24" t="n">
        <v>5.2</v>
      </c>
      <c r="Q88" s="75"/>
      <c r="R88" s="75"/>
    </row>
    <row r="89" customFormat="false" ht="39" hidden="false" customHeight="true" outlineLevel="0" collapsed="false">
      <c r="A89" s="78" t="s">
        <v>155</v>
      </c>
      <c r="B89" s="72" t="n">
        <v>602</v>
      </c>
      <c r="C89" s="23" t="s">
        <v>24</v>
      </c>
      <c r="D89" s="23" t="s">
        <v>31</v>
      </c>
      <c r="E89" s="23" t="s">
        <v>156</v>
      </c>
      <c r="F89" s="23"/>
      <c r="G89" s="24" t="n">
        <f aca="false">G90</f>
        <v>5</v>
      </c>
      <c r="H89" s="24" t="n">
        <f aca="false">H90</f>
        <v>0</v>
      </c>
      <c r="I89" s="24" t="n">
        <f aca="false">I90</f>
        <v>5</v>
      </c>
      <c r="J89" s="24" t="n">
        <f aca="false">J90</f>
        <v>0</v>
      </c>
      <c r="K89" s="24" t="n">
        <f aca="false">K90</f>
        <v>0</v>
      </c>
      <c r="L89" s="24" t="n">
        <f aca="false">L90</f>
        <v>0</v>
      </c>
      <c r="M89" s="24" t="n">
        <f aca="false">M90</f>
        <v>0</v>
      </c>
      <c r="N89" s="24" t="n">
        <f aca="false">N90</f>
        <v>0</v>
      </c>
      <c r="O89" s="24" t="n">
        <f aca="false">O90</f>
        <v>0</v>
      </c>
      <c r="P89" s="24" t="n">
        <f aca="false">P90</f>
        <v>0</v>
      </c>
      <c r="Q89" s="24" t="n">
        <f aca="false">Q90</f>
        <v>0</v>
      </c>
      <c r="R89" s="75"/>
    </row>
    <row r="90" customFormat="false" ht="31.5" hidden="false" customHeight="true" outlineLevel="0" collapsed="false">
      <c r="A90" s="80" t="s">
        <v>105</v>
      </c>
      <c r="B90" s="72" t="n">
        <v>602</v>
      </c>
      <c r="C90" s="23" t="s">
        <v>24</v>
      </c>
      <c r="D90" s="23" t="s">
        <v>31</v>
      </c>
      <c r="E90" s="23" t="s">
        <v>157</v>
      </c>
      <c r="F90" s="23"/>
      <c r="G90" s="24" t="n">
        <f aca="false">G91</f>
        <v>5</v>
      </c>
      <c r="H90" s="24" t="n">
        <f aca="false">H91</f>
        <v>0</v>
      </c>
      <c r="I90" s="24" t="n">
        <f aca="false">I91</f>
        <v>5</v>
      </c>
      <c r="J90" s="24" t="n">
        <f aca="false">J91</f>
        <v>0</v>
      </c>
      <c r="K90" s="24" t="n">
        <f aca="false">K91</f>
        <v>0</v>
      </c>
      <c r="L90" s="24" t="n">
        <f aca="false">L91</f>
        <v>0</v>
      </c>
      <c r="M90" s="24" t="n">
        <f aca="false">M91</f>
        <v>0</v>
      </c>
      <c r="N90" s="24" t="n">
        <f aca="false">N91</f>
        <v>0</v>
      </c>
      <c r="O90" s="24" t="n">
        <f aca="false">O91</f>
        <v>0</v>
      </c>
      <c r="P90" s="24" t="n">
        <f aca="false">P91</f>
        <v>0</v>
      </c>
      <c r="Q90" s="24" t="n">
        <f aca="false">Q91</f>
        <v>0</v>
      </c>
      <c r="R90" s="75"/>
    </row>
    <row r="91" customFormat="false" ht="39" hidden="false" customHeight="true" outlineLevel="0" collapsed="false">
      <c r="A91" s="73" t="s">
        <v>114</v>
      </c>
      <c r="B91" s="72" t="n">
        <v>602</v>
      </c>
      <c r="C91" s="23" t="s">
        <v>24</v>
      </c>
      <c r="D91" s="23" t="s">
        <v>31</v>
      </c>
      <c r="E91" s="23" t="s">
        <v>157</v>
      </c>
      <c r="F91" s="23" t="s">
        <v>115</v>
      </c>
      <c r="G91" s="24" t="n">
        <f aca="false">H91+I91+J91</f>
        <v>5</v>
      </c>
      <c r="H91" s="24"/>
      <c r="I91" s="24" t="n">
        <v>5</v>
      </c>
      <c r="J91" s="24"/>
      <c r="K91" s="24" t="n">
        <f aca="false">L91+M91+N91</f>
        <v>0</v>
      </c>
      <c r="L91" s="24" t="n">
        <v>0</v>
      </c>
      <c r="M91" s="24"/>
      <c r="N91" s="24"/>
      <c r="O91" s="24" t="n">
        <f aca="false">P91+Q91+R91</f>
        <v>0</v>
      </c>
      <c r="P91" s="24" t="n">
        <v>0</v>
      </c>
      <c r="Q91" s="75"/>
      <c r="R91" s="75"/>
    </row>
    <row r="92" customFormat="false" ht="40.5" hidden="false" customHeight="true" outlineLevel="0" collapsed="false">
      <c r="A92" s="73" t="s">
        <v>158</v>
      </c>
      <c r="B92" s="72" t="n">
        <v>602</v>
      </c>
      <c r="C92" s="23" t="s">
        <v>24</v>
      </c>
      <c r="D92" s="23" t="s">
        <v>31</v>
      </c>
      <c r="E92" s="72" t="s">
        <v>159</v>
      </c>
      <c r="F92" s="23"/>
      <c r="G92" s="24" t="n">
        <f aca="false">G93</f>
        <v>2032.9</v>
      </c>
      <c r="H92" s="24" t="n">
        <f aca="false">H93</f>
        <v>0</v>
      </c>
      <c r="I92" s="24" t="n">
        <f aca="false">I93</f>
        <v>2032.9</v>
      </c>
      <c r="J92" s="24"/>
      <c r="K92" s="24" t="n">
        <f aca="false">K93</f>
        <v>2032.9</v>
      </c>
      <c r="L92" s="24" t="n">
        <f aca="false">L93</f>
        <v>0</v>
      </c>
      <c r="M92" s="24" t="n">
        <f aca="false">M93</f>
        <v>2032.9</v>
      </c>
      <c r="N92" s="24"/>
      <c r="O92" s="24" t="n">
        <f aca="false">O93</f>
        <v>2032.9</v>
      </c>
      <c r="P92" s="24" t="n">
        <f aca="false">P93</f>
        <v>0</v>
      </c>
      <c r="Q92" s="24" t="n">
        <f aca="false">Q93</f>
        <v>2032.9</v>
      </c>
      <c r="R92" s="24"/>
    </row>
    <row r="93" customFormat="false" ht="24.75" hidden="false" customHeight="true" outlineLevel="0" collapsed="false">
      <c r="A93" s="73" t="s">
        <v>105</v>
      </c>
      <c r="B93" s="72" t="n">
        <v>602</v>
      </c>
      <c r="C93" s="23" t="s">
        <v>24</v>
      </c>
      <c r="D93" s="23" t="s">
        <v>31</v>
      </c>
      <c r="E93" s="72" t="s">
        <v>160</v>
      </c>
      <c r="F93" s="23"/>
      <c r="G93" s="24" t="n">
        <f aca="false">G94</f>
        <v>2032.9</v>
      </c>
      <c r="H93" s="24" t="n">
        <f aca="false">H94</f>
        <v>0</v>
      </c>
      <c r="I93" s="24" t="n">
        <f aca="false">I94</f>
        <v>2032.9</v>
      </c>
      <c r="J93" s="24"/>
      <c r="K93" s="24" t="n">
        <f aca="false">K94</f>
        <v>2032.9</v>
      </c>
      <c r="L93" s="24" t="n">
        <f aca="false">L94</f>
        <v>0</v>
      </c>
      <c r="M93" s="24" t="n">
        <f aca="false">M94</f>
        <v>2032.9</v>
      </c>
      <c r="N93" s="24"/>
      <c r="O93" s="24" t="n">
        <f aca="false">O94</f>
        <v>2032.9</v>
      </c>
      <c r="P93" s="24" t="n">
        <f aca="false">P94</f>
        <v>0</v>
      </c>
      <c r="Q93" s="24" t="n">
        <f aca="false">Q94</f>
        <v>2032.9</v>
      </c>
      <c r="R93" s="24"/>
    </row>
    <row r="94" customFormat="false" ht="40.5" hidden="false" customHeight="true" outlineLevel="0" collapsed="false">
      <c r="A94" s="104" t="s">
        <v>114</v>
      </c>
      <c r="B94" s="72" t="n">
        <v>602</v>
      </c>
      <c r="C94" s="23" t="s">
        <v>24</v>
      </c>
      <c r="D94" s="23" t="s">
        <v>31</v>
      </c>
      <c r="E94" s="72" t="s">
        <v>160</v>
      </c>
      <c r="F94" s="23" t="s">
        <v>115</v>
      </c>
      <c r="G94" s="24" t="n">
        <f aca="false">H94+I94+J94</f>
        <v>2032.9</v>
      </c>
      <c r="H94" s="24"/>
      <c r="I94" s="24" t="n">
        <v>2032.9</v>
      </c>
      <c r="J94" s="24"/>
      <c r="K94" s="24" t="n">
        <f aca="false">L94+M94+N94</f>
        <v>2032.9</v>
      </c>
      <c r="L94" s="24"/>
      <c r="M94" s="24" t="n">
        <v>2032.9</v>
      </c>
      <c r="N94" s="24"/>
      <c r="O94" s="24" t="n">
        <f aca="false">P94+Q94+R94</f>
        <v>2032.9</v>
      </c>
      <c r="P94" s="24"/>
      <c r="Q94" s="75" t="n">
        <v>2032.9</v>
      </c>
      <c r="R94" s="75"/>
    </row>
    <row r="95" customFormat="false" ht="40.5" hidden="false" customHeight="true" outlineLevel="0" collapsed="false">
      <c r="A95" s="73" t="s">
        <v>161</v>
      </c>
      <c r="B95" s="71" t="n">
        <v>602</v>
      </c>
      <c r="C95" s="23" t="s">
        <v>24</v>
      </c>
      <c r="D95" s="23" t="s">
        <v>31</v>
      </c>
      <c r="E95" s="23" t="s">
        <v>162</v>
      </c>
      <c r="F95" s="23"/>
      <c r="G95" s="24" t="n">
        <f aca="false">G96</f>
        <v>5</v>
      </c>
      <c r="H95" s="24" t="n">
        <f aca="false">H96</f>
        <v>0</v>
      </c>
      <c r="I95" s="24" t="n">
        <f aca="false">I96</f>
        <v>5</v>
      </c>
      <c r="J95" s="24" t="n">
        <f aca="false">J96</f>
        <v>0</v>
      </c>
      <c r="K95" s="24" t="n">
        <f aca="false">K96</f>
        <v>0</v>
      </c>
      <c r="L95" s="24" t="n">
        <f aca="false">L96</f>
        <v>0</v>
      </c>
      <c r="M95" s="24" t="n">
        <f aca="false">M96</f>
        <v>0</v>
      </c>
      <c r="N95" s="24" t="n">
        <f aca="false">N96</f>
        <v>0</v>
      </c>
      <c r="O95" s="24" t="n">
        <f aca="false">O96</f>
        <v>0</v>
      </c>
      <c r="P95" s="24" t="n">
        <f aca="false">P96</f>
        <v>0</v>
      </c>
      <c r="Q95" s="24" t="n">
        <f aca="false">Q96</f>
        <v>0</v>
      </c>
      <c r="R95" s="75"/>
    </row>
    <row r="96" customFormat="false" ht="27.75" hidden="false" customHeight="true" outlineLevel="0" collapsed="false">
      <c r="A96" s="81" t="s">
        <v>105</v>
      </c>
      <c r="B96" s="72" t="n">
        <v>602</v>
      </c>
      <c r="C96" s="23" t="s">
        <v>24</v>
      </c>
      <c r="D96" s="23" t="s">
        <v>31</v>
      </c>
      <c r="E96" s="23" t="s">
        <v>163</v>
      </c>
      <c r="F96" s="23"/>
      <c r="G96" s="24" t="n">
        <f aca="false">G97</f>
        <v>5</v>
      </c>
      <c r="H96" s="24" t="n">
        <f aca="false">H97</f>
        <v>0</v>
      </c>
      <c r="I96" s="24" t="n">
        <f aca="false">I97</f>
        <v>5</v>
      </c>
      <c r="J96" s="24" t="n">
        <f aca="false">J97</f>
        <v>0</v>
      </c>
      <c r="K96" s="24" t="n">
        <f aca="false">K97</f>
        <v>0</v>
      </c>
      <c r="L96" s="24" t="n">
        <f aca="false">L97</f>
        <v>0</v>
      </c>
      <c r="M96" s="24" t="n">
        <f aca="false">M97</f>
        <v>0</v>
      </c>
      <c r="N96" s="24" t="n">
        <f aca="false">N97</f>
        <v>0</v>
      </c>
      <c r="O96" s="24" t="n">
        <f aca="false">O97</f>
        <v>0</v>
      </c>
      <c r="P96" s="24" t="n">
        <f aca="false">P97</f>
        <v>0</v>
      </c>
      <c r="Q96" s="24" t="n">
        <f aca="false">Q97</f>
        <v>0</v>
      </c>
      <c r="R96" s="75"/>
    </row>
    <row r="97" customFormat="false" ht="40.5" hidden="false" customHeight="true" outlineLevel="0" collapsed="false">
      <c r="A97" s="73" t="s">
        <v>114</v>
      </c>
      <c r="B97" s="72" t="n">
        <v>602</v>
      </c>
      <c r="C97" s="23" t="s">
        <v>24</v>
      </c>
      <c r="D97" s="23" t="s">
        <v>31</v>
      </c>
      <c r="E97" s="23" t="s">
        <v>163</v>
      </c>
      <c r="F97" s="23" t="s">
        <v>115</v>
      </c>
      <c r="G97" s="24" t="n">
        <f aca="false">H97+I97+J97</f>
        <v>5</v>
      </c>
      <c r="H97" s="24"/>
      <c r="I97" s="24" t="n">
        <v>5</v>
      </c>
      <c r="J97" s="24"/>
      <c r="K97" s="24" t="n">
        <f aca="false">L97+M97+N97</f>
        <v>0</v>
      </c>
      <c r="L97" s="24" t="n">
        <v>0</v>
      </c>
      <c r="M97" s="24"/>
      <c r="N97" s="24"/>
      <c r="O97" s="24" t="n">
        <f aca="false">P97+Q97+R97</f>
        <v>0</v>
      </c>
      <c r="P97" s="24" t="n">
        <v>0</v>
      </c>
      <c r="Q97" s="75"/>
      <c r="R97" s="75"/>
    </row>
    <row r="98" customFormat="false" ht="25.5" hidden="false" customHeight="true" outlineLevel="0" collapsed="false">
      <c r="A98" s="73" t="s">
        <v>164</v>
      </c>
      <c r="B98" s="72" t="n">
        <v>602</v>
      </c>
      <c r="C98" s="23" t="s">
        <v>24</v>
      </c>
      <c r="D98" s="23" t="s">
        <v>31</v>
      </c>
      <c r="E98" s="23" t="s">
        <v>165</v>
      </c>
      <c r="F98" s="23"/>
      <c r="G98" s="24" t="n">
        <f aca="false">G99</f>
        <v>1945.9</v>
      </c>
      <c r="H98" s="24" t="n">
        <f aca="false">H99</f>
        <v>1492.4</v>
      </c>
      <c r="I98" s="24" t="n">
        <f aca="false">I99</f>
        <v>453.5</v>
      </c>
      <c r="J98" s="24"/>
      <c r="K98" s="24" t="n">
        <f aca="false">K99</f>
        <v>1492.4</v>
      </c>
      <c r="L98" s="24" t="n">
        <f aca="false">L99</f>
        <v>1492.4</v>
      </c>
      <c r="M98" s="24" t="n">
        <f aca="false">M99</f>
        <v>0</v>
      </c>
      <c r="N98" s="24"/>
      <c r="O98" s="24" t="n">
        <f aca="false">O99</f>
        <v>1492.4</v>
      </c>
      <c r="P98" s="24" t="n">
        <f aca="false">P99</f>
        <v>1492.4</v>
      </c>
      <c r="Q98" s="24" t="n">
        <f aca="false">Q99</f>
        <v>0</v>
      </c>
      <c r="R98" s="24"/>
    </row>
    <row r="99" customFormat="false" ht="63.75" hidden="false" customHeight="true" outlineLevel="0" collapsed="false">
      <c r="A99" s="73" t="s">
        <v>166</v>
      </c>
      <c r="B99" s="72" t="n">
        <v>602</v>
      </c>
      <c r="C99" s="23" t="s">
        <v>24</v>
      </c>
      <c r="D99" s="23" t="s">
        <v>31</v>
      </c>
      <c r="E99" s="23" t="s">
        <v>167</v>
      </c>
      <c r="F99" s="23"/>
      <c r="G99" s="24" t="n">
        <f aca="false">G102+G100</f>
        <v>1945.9</v>
      </c>
      <c r="H99" s="24" t="n">
        <f aca="false">H102+H100</f>
        <v>1492.4</v>
      </c>
      <c r="I99" s="24" t="n">
        <f aca="false">I102+I100</f>
        <v>453.5</v>
      </c>
      <c r="J99" s="24" t="n">
        <f aca="false">J102+J100</f>
        <v>0</v>
      </c>
      <c r="K99" s="24" t="n">
        <f aca="false">K102+K100</f>
        <v>1492.4</v>
      </c>
      <c r="L99" s="24" t="n">
        <f aca="false">L102+L100</f>
        <v>1492.4</v>
      </c>
      <c r="M99" s="24" t="n">
        <f aca="false">M102+M100</f>
        <v>0</v>
      </c>
      <c r="N99" s="24" t="n">
        <f aca="false">N102+N100</f>
        <v>0</v>
      </c>
      <c r="O99" s="24" t="n">
        <f aca="false">O102+O100</f>
        <v>1492.4</v>
      </c>
      <c r="P99" s="24" t="n">
        <f aca="false">P102+P100</f>
        <v>1492.4</v>
      </c>
      <c r="Q99" s="24" t="n">
        <f aca="false">Q102+Q100</f>
        <v>0</v>
      </c>
      <c r="R99" s="24"/>
    </row>
    <row r="100" customFormat="false" ht="40.5" hidden="false" customHeight="true" outlineLevel="0" collapsed="false">
      <c r="A100" s="78" t="s">
        <v>168</v>
      </c>
      <c r="B100" s="72" t="n">
        <v>602</v>
      </c>
      <c r="C100" s="23" t="s">
        <v>24</v>
      </c>
      <c r="D100" s="23" t="s">
        <v>31</v>
      </c>
      <c r="E100" s="23" t="s">
        <v>169</v>
      </c>
      <c r="F100" s="23"/>
      <c r="G100" s="24" t="n">
        <f aca="false">G101</f>
        <v>453.5</v>
      </c>
      <c r="H100" s="24" t="n">
        <f aca="false">H101</f>
        <v>0</v>
      </c>
      <c r="I100" s="24" t="n">
        <f aca="false">I101</f>
        <v>453.5</v>
      </c>
      <c r="J100" s="24" t="n">
        <f aca="false">J101</f>
        <v>0</v>
      </c>
      <c r="K100" s="24" t="n">
        <f aca="false">K101</f>
        <v>0</v>
      </c>
      <c r="L100" s="24" t="n">
        <f aca="false">L101</f>
        <v>0</v>
      </c>
      <c r="M100" s="24" t="n">
        <f aca="false">M101</f>
        <v>0</v>
      </c>
      <c r="N100" s="24" t="n">
        <f aca="false">N101</f>
        <v>0</v>
      </c>
      <c r="O100" s="24" t="n">
        <f aca="false">O101</f>
        <v>0</v>
      </c>
      <c r="P100" s="24" t="n">
        <f aca="false">P101</f>
        <v>0</v>
      </c>
      <c r="Q100" s="24" t="n">
        <f aca="false">Q101</f>
        <v>0</v>
      </c>
      <c r="R100" s="24"/>
    </row>
    <row r="101" customFormat="false" ht="40.5" hidden="false" customHeight="true" outlineLevel="0" collapsed="false">
      <c r="A101" s="73" t="s">
        <v>107</v>
      </c>
      <c r="B101" s="72" t="n">
        <v>602</v>
      </c>
      <c r="C101" s="23" t="s">
        <v>24</v>
      </c>
      <c r="D101" s="23" t="s">
        <v>31</v>
      </c>
      <c r="E101" s="23" t="s">
        <v>169</v>
      </c>
      <c r="F101" s="23" t="s">
        <v>113</v>
      </c>
      <c r="G101" s="24" t="n">
        <f aca="false">H101+I101+J101</f>
        <v>453.5</v>
      </c>
      <c r="H101" s="24"/>
      <c r="I101" s="24" t="n">
        <f aca="false">73+220+24.5+136</f>
        <v>453.5</v>
      </c>
      <c r="J101" s="24"/>
      <c r="K101" s="24" t="n">
        <f aca="false">L101+M101+N101</f>
        <v>0</v>
      </c>
      <c r="L101" s="24" t="n">
        <v>0</v>
      </c>
      <c r="M101" s="24"/>
      <c r="N101" s="24"/>
      <c r="O101" s="24" t="n">
        <f aca="false">P101+Q101+R101</f>
        <v>0</v>
      </c>
      <c r="P101" s="24" t="n">
        <v>0</v>
      </c>
      <c r="Q101" s="75"/>
      <c r="R101" s="24"/>
    </row>
    <row r="102" customFormat="false" ht="134.25" hidden="false" customHeight="true" outlineLevel="0" collapsed="false">
      <c r="A102" s="73" t="s">
        <v>170</v>
      </c>
      <c r="B102" s="72" t="n">
        <v>602</v>
      </c>
      <c r="C102" s="23" t="s">
        <v>24</v>
      </c>
      <c r="D102" s="23" t="s">
        <v>31</v>
      </c>
      <c r="E102" s="23" t="s">
        <v>171</v>
      </c>
      <c r="F102" s="23"/>
      <c r="G102" s="24" t="n">
        <f aca="false">G103+G104</f>
        <v>1492.4</v>
      </c>
      <c r="H102" s="24" t="n">
        <f aca="false">H103+H104</f>
        <v>1492.4</v>
      </c>
      <c r="I102" s="24" t="n">
        <f aca="false">I103+I104</f>
        <v>0</v>
      </c>
      <c r="J102" s="24"/>
      <c r="K102" s="24" t="n">
        <f aca="false">K103+K104</f>
        <v>1492.4</v>
      </c>
      <c r="L102" s="24" t="n">
        <f aca="false">L103+L104</f>
        <v>1492.4</v>
      </c>
      <c r="M102" s="24" t="n">
        <f aca="false">M103+M104</f>
        <v>0</v>
      </c>
      <c r="N102" s="24"/>
      <c r="O102" s="24" t="n">
        <f aca="false">O103+O104</f>
        <v>1492.4</v>
      </c>
      <c r="P102" s="24" t="n">
        <f aca="false">P103+P104</f>
        <v>1492.4</v>
      </c>
      <c r="Q102" s="24" t="n">
        <f aca="false">Q103+Q104</f>
        <v>0</v>
      </c>
      <c r="R102" s="24"/>
    </row>
    <row r="103" customFormat="false" ht="26.25" hidden="false" customHeight="true" outlineLevel="0" collapsed="false">
      <c r="A103" s="73" t="s">
        <v>107</v>
      </c>
      <c r="B103" s="72" t="n">
        <v>602</v>
      </c>
      <c r="C103" s="23" t="s">
        <v>24</v>
      </c>
      <c r="D103" s="23" t="s">
        <v>31</v>
      </c>
      <c r="E103" s="23" t="s">
        <v>171</v>
      </c>
      <c r="F103" s="23" t="s">
        <v>113</v>
      </c>
      <c r="G103" s="24" t="n">
        <f aca="false">H103+I103+J103</f>
        <v>1355.6</v>
      </c>
      <c r="H103" s="24" t="n">
        <v>1355.6</v>
      </c>
      <c r="I103" s="24"/>
      <c r="J103" s="24"/>
      <c r="K103" s="24" t="n">
        <f aca="false">L103+M103+N103</f>
        <v>1355.6</v>
      </c>
      <c r="L103" s="24" t="n">
        <v>1355.6</v>
      </c>
      <c r="M103" s="24"/>
      <c r="N103" s="24"/>
      <c r="O103" s="24" t="n">
        <f aca="false">P103+Q103+R103</f>
        <v>1355.6</v>
      </c>
      <c r="P103" s="24" t="n">
        <v>1355.6</v>
      </c>
      <c r="Q103" s="75"/>
      <c r="R103" s="75"/>
    </row>
    <row r="104" customFormat="false" ht="40.5" hidden="false" customHeight="true" outlineLevel="0" collapsed="false">
      <c r="A104" s="73" t="s">
        <v>114</v>
      </c>
      <c r="B104" s="72" t="n">
        <v>602</v>
      </c>
      <c r="C104" s="23" t="s">
        <v>24</v>
      </c>
      <c r="D104" s="23" t="s">
        <v>31</v>
      </c>
      <c r="E104" s="23" t="s">
        <v>171</v>
      </c>
      <c r="F104" s="23" t="s">
        <v>115</v>
      </c>
      <c r="G104" s="24" t="n">
        <f aca="false">H104+I104+J104</f>
        <v>136.8</v>
      </c>
      <c r="H104" s="24" t="n">
        <v>136.8</v>
      </c>
      <c r="I104" s="24"/>
      <c r="J104" s="24"/>
      <c r="K104" s="24" t="n">
        <f aca="false">L104+M104+N104</f>
        <v>136.8</v>
      </c>
      <c r="L104" s="24" t="n">
        <v>136.8</v>
      </c>
      <c r="M104" s="24"/>
      <c r="N104" s="24"/>
      <c r="O104" s="24" t="n">
        <f aca="false">P104+Q104+R104</f>
        <v>136.8</v>
      </c>
      <c r="P104" s="24" t="n">
        <v>136.8</v>
      </c>
      <c r="Q104" s="75"/>
      <c r="R104" s="75"/>
    </row>
    <row r="105" customFormat="false" ht="40.5" hidden="false" customHeight="true" outlineLevel="0" collapsed="false">
      <c r="A105" s="73" t="s">
        <v>172</v>
      </c>
      <c r="B105" s="72" t="n">
        <v>602</v>
      </c>
      <c r="C105" s="23" t="s">
        <v>24</v>
      </c>
      <c r="D105" s="23" t="s">
        <v>31</v>
      </c>
      <c r="E105" s="23" t="s">
        <v>173</v>
      </c>
      <c r="F105" s="23"/>
      <c r="G105" s="24" t="n">
        <f aca="false">G106</f>
        <v>68.9</v>
      </c>
      <c r="H105" s="24" t="n">
        <f aca="false">H106</f>
        <v>68.9</v>
      </c>
      <c r="I105" s="24" t="n">
        <f aca="false">I106</f>
        <v>0</v>
      </c>
      <c r="J105" s="24" t="n">
        <f aca="false">J106</f>
        <v>0</v>
      </c>
      <c r="K105" s="24" t="n">
        <f aca="false">K106</f>
        <v>74.4</v>
      </c>
      <c r="L105" s="24" t="n">
        <f aca="false">L106</f>
        <v>74.4</v>
      </c>
      <c r="M105" s="24" t="n">
        <f aca="false">M106</f>
        <v>0</v>
      </c>
      <c r="N105" s="24" t="n">
        <f aca="false">N106</f>
        <v>0</v>
      </c>
      <c r="O105" s="24" t="n">
        <f aca="false">O106</f>
        <v>74.4</v>
      </c>
      <c r="P105" s="24" t="n">
        <f aca="false">P106</f>
        <v>74.4</v>
      </c>
      <c r="Q105" s="24" t="n">
        <f aca="false">Q106</f>
        <v>0</v>
      </c>
      <c r="R105" s="24" t="n">
        <f aca="false">R106</f>
        <v>0</v>
      </c>
    </row>
    <row r="106" customFormat="false" ht="60.75" hidden="false" customHeight="true" outlineLevel="0" collapsed="false">
      <c r="A106" s="73" t="s">
        <v>174</v>
      </c>
      <c r="B106" s="72" t="n">
        <v>602</v>
      </c>
      <c r="C106" s="23" t="s">
        <v>24</v>
      </c>
      <c r="D106" s="23" t="s">
        <v>31</v>
      </c>
      <c r="E106" s="23" t="s">
        <v>175</v>
      </c>
      <c r="F106" s="23"/>
      <c r="G106" s="24" t="n">
        <f aca="false">G107</f>
        <v>68.9</v>
      </c>
      <c r="H106" s="24" t="n">
        <f aca="false">H107</f>
        <v>68.9</v>
      </c>
      <c r="I106" s="24" t="n">
        <f aca="false">I107</f>
        <v>0</v>
      </c>
      <c r="J106" s="24"/>
      <c r="K106" s="24" t="n">
        <f aca="false">K107</f>
        <v>74.4</v>
      </c>
      <c r="L106" s="24" t="n">
        <f aca="false">L107</f>
        <v>74.4</v>
      </c>
      <c r="M106" s="24" t="n">
        <f aca="false">M107</f>
        <v>0</v>
      </c>
      <c r="N106" s="24"/>
      <c r="O106" s="24" t="n">
        <f aca="false">O107</f>
        <v>74.4</v>
      </c>
      <c r="P106" s="24" t="n">
        <f aca="false">P107</f>
        <v>74.4</v>
      </c>
      <c r="Q106" s="24" t="n">
        <f aca="false">Q107</f>
        <v>0</v>
      </c>
      <c r="R106" s="24"/>
    </row>
    <row r="107" customFormat="false" ht="120" hidden="false" customHeight="true" outlineLevel="0" collapsed="false">
      <c r="A107" s="74" t="s">
        <v>176</v>
      </c>
      <c r="B107" s="72" t="n">
        <v>602</v>
      </c>
      <c r="C107" s="23" t="s">
        <v>24</v>
      </c>
      <c r="D107" s="23" t="s">
        <v>31</v>
      </c>
      <c r="E107" s="23" t="s">
        <v>177</v>
      </c>
      <c r="F107" s="23"/>
      <c r="G107" s="24" t="n">
        <f aca="false">G108</f>
        <v>68.9</v>
      </c>
      <c r="H107" s="24" t="n">
        <f aca="false">H108</f>
        <v>68.9</v>
      </c>
      <c r="I107" s="24" t="n">
        <f aca="false">I108</f>
        <v>0</v>
      </c>
      <c r="J107" s="24"/>
      <c r="K107" s="24" t="n">
        <f aca="false">K108</f>
        <v>74.4</v>
      </c>
      <c r="L107" s="24" t="n">
        <f aca="false">L108</f>
        <v>74.4</v>
      </c>
      <c r="M107" s="24" t="n">
        <f aca="false">M108</f>
        <v>0</v>
      </c>
      <c r="N107" s="24"/>
      <c r="O107" s="24" t="n">
        <f aca="false">O108</f>
        <v>74.4</v>
      </c>
      <c r="P107" s="24" t="n">
        <f aca="false">P108</f>
        <v>74.4</v>
      </c>
      <c r="Q107" s="24" t="n">
        <f aca="false">Q108</f>
        <v>0</v>
      </c>
      <c r="R107" s="24"/>
    </row>
    <row r="108" customFormat="false" ht="40.5" hidden="false" customHeight="true" outlineLevel="0" collapsed="false">
      <c r="A108" s="73" t="s">
        <v>114</v>
      </c>
      <c r="B108" s="72" t="n">
        <v>602</v>
      </c>
      <c r="C108" s="23" t="s">
        <v>24</v>
      </c>
      <c r="D108" s="23" t="s">
        <v>31</v>
      </c>
      <c r="E108" s="23" t="s">
        <v>177</v>
      </c>
      <c r="F108" s="23" t="s">
        <v>115</v>
      </c>
      <c r="G108" s="24" t="n">
        <f aca="false">H108+I108+J108</f>
        <v>68.9</v>
      </c>
      <c r="H108" s="24" t="n">
        <v>68.9</v>
      </c>
      <c r="I108" s="24"/>
      <c r="J108" s="24"/>
      <c r="K108" s="24" t="n">
        <f aca="false">M108+N108+L108</f>
        <v>74.4</v>
      </c>
      <c r="L108" s="24" t="n">
        <v>74.4</v>
      </c>
      <c r="M108" s="24"/>
      <c r="N108" s="24"/>
      <c r="O108" s="24" t="n">
        <f aca="false">P108+Q108+R108</f>
        <v>74.4</v>
      </c>
      <c r="P108" s="24" t="n">
        <v>74.4</v>
      </c>
      <c r="Q108" s="24"/>
      <c r="R108" s="24"/>
    </row>
    <row r="109" customFormat="false" ht="18.75" hidden="false" customHeight="false" outlineLevel="0" collapsed="false">
      <c r="A109" s="73" t="s">
        <v>32</v>
      </c>
      <c r="B109" s="72" t="n">
        <v>602</v>
      </c>
      <c r="C109" s="23" t="s">
        <v>24</v>
      </c>
      <c r="D109" s="23" t="s">
        <v>33</v>
      </c>
      <c r="E109" s="72"/>
      <c r="F109" s="23"/>
      <c r="G109" s="24" t="n">
        <f aca="false">G110</f>
        <v>3.1</v>
      </c>
      <c r="H109" s="24" t="n">
        <f aca="false">H110</f>
        <v>3.1</v>
      </c>
      <c r="I109" s="24" t="n">
        <f aca="false">I110</f>
        <v>0</v>
      </c>
      <c r="J109" s="24"/>
      <c r="K109" s="24" t="n">
        <f aca="false">K110</f>
        <v>3.3</v>
      </c>
      <c r="L109" s="24" t="n">
        <f aca="false">L110</f>
        <v>3.3</v>
      </c>
      <c r="M109" s="24" t="n">
        <f aca="false">M110</f>
        <v>0</v>
      </c>
      <c r="N109" s="24"/>
      <c r="O109" s="24" t="n">
        <f aca="false">O110</f>
        <v>21.4</v>
      </c>
      <c r="P109" s="24" t="n">
        <f aca="false">P110</f>
        <v>21.4</v>
      </c>
      <c r="Q109" s="24" t="n">
        <f aca="false">Q110</f>
        <v>0</v>
      </c>
      <c r="R109" s="24"/>
    </row>
    <row r="110" customFormat="false" ht="21.75" hidden="false" customHeight="true" outlineLevel="0" collapsed="false">
      <c r="A110" s="73" t="s">
        <v>178</v>
      </c>
      <c r="B110" s="72" t="n">
        <v>602</v>
      </c>
      <c r="C110" s="23" t="s">
        <v>24</v>
      </c>
      <c r="D110" s="23" t="s">
        <v>33</v>
      </c>
      <c r="E110" s="72" t="s">
        <v>179</v>
      </c>
      <c r="F110" s="23"/>
      <c r="G110" s="24" t="n">
        <f aca="false">G111</f>
        <v>3.1</v>
      </c>
      <c r="H110" s="24" t="n">
        <f aca="false">H111</f>
        <v>3.1</v>
      </c>
      <c r="I110" s="24" t="n">
        <f aca="false">I111</f>
        <v>0</v>
      </c>
      <c r="J110" s="24"/>
      <c r="K110" s="24" t="n">
        <f aca="false">K111</f>
        <v>3.3</v>
      </c>
      <c r="L110" s="24" t="n">
        <f aca="false">L111</f>
        <v>3.3</v>
      </c>
      <c r="M110" s="24" t="n">
        <f aca="false">M111</f>
        <v>0</v>
      </c>
      <c r="N110" s="24"/>
      <c r="O110" s="24" t="n">
        <f aca="false">O111</f>
        <v>21.4</v>
      </c>
      <c r="P110" s="24" t="n">
        <f aca="false">P111</f>
        <v>21.4</v>
      </c>
      <c r="Q110" s="24" t="n">
        <f aca="false">Q111</f>
        <v>0</v>
      </c>
      <c r="R110" s="24"/>
    </row>
    <row r="111" customFormat="false" ht="58.5" hidden="false" customHeight="true" outlineLevel="0" collapsed="false">
      <c r="A111" s="73" t="s">
        <v>180</v>
      </c>
      <c r="B111" s="72" t="n">
        <v>602</v>
      </c>
      <c r="C111" s="23" t="s">
        <v>24</v>
      </c>
      <c r="D111" s="23" t="s">
        <v>33</v>
      </c>
      <c r="E111" s="72" t="s">
        <v>181</v>
      </c>
      <c r="F111" s="23"/>
      <c r="G111" s="24" t="n">
        <f aca="false">G112</f>
        <v>3.1</v>
      </c>
      <c r="H111" s="24" t="n">
        <f aca="false">H112</f>
        <v>3.1</v>
      </c>
      <c r="I111" s="24" t="n">
        <f aca="false">I112</f>
        <v>0</v>
      </c>
      <c r="J111" s="24"/>
      <c r="K111" s="24" t="n">
        <f aca="false">K112</f>
        <v>3.3</v>
      </c>
      <c r="L111" s="24" t="n">
        <f aca="false">L112</f>
        <v>3.3</v>
      </c>
      <c r="M111" s="24" t="n">
        <f aca="false">M112</f>
        <v>0</v>
      </c>
      <c r="N111" s="24"/>
      <c r="O111" s="24" t="n">
        <f aca="false">O112</f>
        <v>21.4</v>
      </c>
      <c r="P111" s="24" t="n">
        <f aca="false">P112</f>
        <v>21.4</v>
      </c>
      <c r="Q111" s="24" t="n">
        <f aca="false">Q112</f>
        <v>0</v>
      </c>
      <c r="R111" s="24"/>
    </row>
    <row r="112" customFormat="false" ht="39" hidden="false" customHeight="true" outlineLevel="0" collapsed="false">
      <c r="A112" s="73" t="s">
        <v>114</v>
      </c>
      <c r="B112" s="72" t="n">
        <v>602</v>
      </c>
      <c r="C112" s="23" t="s">
        <v>24</v>
      </c>
      <c r="D112" s="23" t="s">
        <v>33</v>
      </c>
      <c r="E112" s="72" t="s">
        <v>181</v>
      </c>
      <c r="F112" s="23" t="s">
        <v>115</v>
      </c>
      <c r="G112" s="24" t="n">
        <f aca="false">H112+I111+J112</f>
        <v>3.1</v>
      </c>
      <c r="H112" s="24" t="n">
        <v>3.1</v>
      </c>
      <c r="I112" s="24"/>
      <c r="J112" s="24"/>
      <c r="K112" s="24" t="n">
        <f aca="false">L112+M112+N112</f>
        <v>3.3</v>
      </c>
      <c r="L112" s="24" t="n">
        <v>3.3</v>
      </c>
      <c r="M112" s="24"/>
      <c r="N112" s="24"/>
      <c r="O112" s="24" t="n">
        <f aca="false">P112+Q112+R112</f>
        <v>21.4</v>
      </c>
      <c r="P112" s="43" t="n">
        <v>21.4</v>
      </c>
      <c r="Q112" s="43"/>
      <c r="R112" s="43"/>
    </row>
    <row r="113" customFormat="false" ht="18.75" hidden="false" customHeight="false" outlineLevel="0" collapsed="false">
      <c r="A113" s="73" t="s">
        <v>36</v>
      </c>
      <c r="B113" s="72" t="n">
        <v>602</v>
      </c>
      <c r="C113" s="23" t="s">
        <v>24</v>
      </c>
      <c r="D113" s="23" t="s">
        <v>37</v>
      </c>
      <c r="E113" s="72"/>
      <c r="F113" s="23"/>
      <c r="G113" s="24" t="n">
        <f aca="false">G114</f>
        <v>9492</v>
      </c>
      <c r="H113" s="24" t="n">
        <f aca="false">H114</f>
        <v>0</v>
      </c>
      <c r="I113" s="24" t="n">
        <f aca="false">I114</f>
        <v>9492</v>
      </c>
      <c r="J113" s="24"/>
      <c r="K113" s="24" t="n">
        <f aca="false">K114</f>
        <v>1905.8</v>
      </c>
      <c r="L113" s="24" t="n">
        <f aca="false">L114</f>
        <v>0</v>
      </c>
      <c r="M113" s="24" t="n">
        <f aca="false">M114</f>
        <v>1905.8</v>
      </c>
      <c r="N113" s="24"/>
      <c r="O113" s="24" t="n">
        <f aca="false">O114</f>
        <v>3810.5</v>
      </c>
      <c r="P113" s="24" t="n">
        <f aca="false">P114</f>
        <v>0</v>
      </c>
      <c r="Q113" s="24" t="n">
        <f aca="false">Q114</f>
        <v>3810.5</v>
      </c>
      <c r="R113" s="24"/>
    </row>
    <row r="114" customFormat="false" ht="18.75" hidden="false" customHeight="false" outlineLevel="0" collapsed="false">
      <c r="A114" s="73" t="s">
        <v>36</v>
      </c>
      <c r="B114" s="72" t="n">
        <v>602</v>
      </c>
      <c r="C114" s="23" t="s">
        <v>24</v>
      </c>
      <c r="D114" s="23" t="s">
        <v>37</v>
      </c>
      <c r="E114" s="72" t="s">
        <v>194</v>
      </c>
      <c r="F114" s="23"/>
      <c r="G114" s="24" t="n">
        <f aca="false">G115</f>
        <v>9492</v>
      </c>
      <c r="H114" s="24" t="n">
        <f aca="false">H115</f>
        <v>0</v>
      </c>
      <c r="I114" s="24" t="n">
        <f aca="false">I115</f>
        <v>9492</v>
      </c>
      <c r="J114" s="24"/>
      <c r="K114" s="24" t="n">
        <f aca="false">K115</f>
        <v>1905.8</v>
      </c>
      <c r="L114" s="24" t="n">
        <f aca="false">L115</f>
        <v>0</v>
      </c>
      <c r="M114" s="24" t="n">
        <f aca="false">M115</f>
        <v>1905.8</v>
      </c>
      <c r="N114" s="24"/>
      <c r="O114" s="24" t="n">
        <f aca="false">O115</f>
        <v>3810.5</v>
      </c>
      <c r="P114" s="24" t="n">
        <f aca="false">P115</f>
        <v>0</v>
      </c>
      <c r="Q114" s="24" t="n">
        <f aca="false">Q115</f>
        <v>3810.5</v>
      </c>
      <c r="R114" s="24"/>
    </row>
    <row r="115" customFormat="false" ht="18.75" hidden="false" customHeight="false" outlineLevel="0" collapsed="false">
      <c r="A115" s="73" t="s">
        <v>195</v>
      </c>
      <c r="B115" s="72" t="n">
        <v>602</v>
      </c>
      <c r="C115" s="23" t="s">
        <v>24</v>
      </c>
      <c r="D115" s="23" t="s">
        <v>37</v>
      </c>
      <c r="E115" s="72" t="s">
        <v>196</v>
      </c>
      <c r="F115" s="23"/>
      <c r="G115" s="24" t="n">
        <f aca="false">G116</f>
        <v>9492</v>
      </c>
      <c r="H115" s="24" t="n">
        <f aca="false">H116</f>
        <v>0</v>
      </c>
      <c r="I115" s="24" t="n">
        <f aca="false">I116</f>
        <v>9492</v>
      </c>
      <c r="J115" s="24" t="n">
        <f aca="false">J116</f>
        <v>0</v>
      </c>
      <c r="K115" s="24" t="n">
        <f aca="false">K116</f>
        <v>1905.8</v>
      </c>
      <c r="L115" s="24" t="n">
        <f aca="false">L116</f>
        <v>0</v>
      </c>
      <c r="M115" s="24" t="n">
        <f aca="false">M116</f>
        <v>1905.8</v>
      </c>
      <c r="N115" s="24" t="n">
        <f aca="false">N116</f>
        <v>0</v>
      </c>
      <c r="O115" s="24" t="n">
        <f aca="false">O116</f>
        <v>3810.5</v>
      </c>
      <c r="P115" s="24" t="n">
        <f aca="false">P116</f>
        <v>0</v>
      </c>
      <c r="Q115" s="24" t="n">
        <f aca="false">Q116</f>
        <v>3810.5</v>
      </c>
      <c r="R115" s="24" t="n">
        <f aca="false">R116</f>
        <v>0</v>
      </c>
    </row>
    <row r="116" customFormat="false" ht="18.75" hidden="false" customHeight="false" outlineLevel="0" collapsed="false">
      <c r="A116" s="73" t="s">
        <v>197</v>
      </c>
      <c r="B116" s="72" t="n">
        <v>602</v>
      </c>
      <c r="C116" s="23" t="s">
        <v>24</v>
      </c>
      <c r="D116" s="23" t="s">
        <v>37</v>
      </c>
      <c r="E116" s="72" t="s">
        <v>198</v>
      </c>
      <c r="F116" s="23"/>
      <c r="G116" s="24" t="n">
        <f aca="false">G117</f>
        <v>9492</v>
      </c>
      <c r="H116" s="24" t="n">
        <f aca="false">H117</f>
        <v>0</v>
      </c>
      <c r="I116" s="24" t="n">
        <f aca="false">I117</f>
        <v>9492</v>
      </c>
      <c r="J116" s="24" t="n">
        <f aca="false">J117</f>
        <v>0</v>
      </c>
      <c r="K116" s="24" t="n">
        <f aca="false">K117</f>
        <v>1905.8</v>
      </c>
      <c r="L116" s="24" t="n">
        <f aca="false">L117</f>
        <v>0</v>
      </c>
      <c r="M116" s="24" t="n">
        <f aca="false">M117</f>
        <v>1905.8</v>
      </c>
      <c r="N116" s="24" t="n">
        <f aca="false">N117</f>
        <v>0</v>
      </c>
      <c r="O116" s="24" t="n">
        <f aca="false">O117</f>
        <v>3810.5</v>
      </c>
      <c r="P116" s="24" t="n">
        <f aca="false">P117</f>
        <v>0</v>
      </c>
      <c r="Q116" s="24" t="n">
        <f aca="false">Q117</f>
        <v>3810.5</v>
      </c>
      <c r="R116" s="24" t="n">
        <f aca="false">R117</f>
        <v>0</v>
      </c>
    </row>
    <row r="117" customFormat="false" ht="18.75" hidden="false" customHeight="false" outlineLevel="0" collapsed="false">
      <c r="A117" s="73" t="s">
        <v>199</v>
      </c>
      <c r="B117" s="72" t="n">
        <v>602</v>
      </c>
      <c r="C117" s="23" t="s">
        <v>24</v>
      </c>
      <c r="D117" s="23" t="s">
        <v>37</v>
      </c>
      <c r="E117" s="72" t="s">
        <v>198</v>
      </c>
      <c r="F117" s="23" t="s">
        <v>200</v>
      </c>
      <c r="G117" s="24" t="n">
        <f aca="false">H117+I117+J117</f>
        <v>9492</v>
      </c>
      <c r="H117" s="24"/>
      <c r="I117" s="24" t="n">
        <f aca="false">5051.6+4440.4</f>
        <v>9492</v>
      </c>
      <c r="J117" s="24"/>
      <c r="K117" s="24" t="n">
        <f aca="false">L117+M117+N117</f>
        <v>1905.8</v>
      </c>
      <c r="L117" s="24"/>
      <c r="M117" s="24" t="n">
        <v>1905.8</v>
      </c>
      <c r="N117" s="24"/>
      <c r="O117" s="24" t="n">
        <f aca="false">P117+Q117+R117</f>
        <v>3810.5</v>
      </c>
      <c r="P117" s="75"/>
      <c r="Q117" s="24" t="n">
        <v>3810.5</v>
      </c>
      <c r="R117" s="75"/>
    </row>
    <row r="118" customFormat="false" ht="18.75" hidden="false" customHeight="false" outlineLevel="0" collapsed="false">
      <c r="A118" s="73" t="s">
        <v>38</v>
      </c>
      <c r="B118" s="72" t="n">
        <v>602</v>
      </c>
      <c r="C118" s="23" t="s">
        <v>24</v>
      </c>
      <c r="D118" s="23" t="s">
        <v>39</v>
      </c>
      <c r="E118" s="72"/>
      <c r="F118" s="23"/>
      <c r="G118" s="24" t="n">
        <f aca="false">G119+G140+G127+G148</f>
        <v>10741.2</v>
      </c>
      <c r="H118" s="24" t="n">
        <f aca="false">H119+H140+H127+H148</f>
        <v>5246.5</v>
      </c>
      <c r="I118" s="24" t="n">
        <f aca="false">I119+I140+I127+I148</f>
        <v>5494.7</v>
      </c>
      <c r="J118" s="24" t="n">
        <f aca="false">J119+J140+J127+J148</f>
        <v>0</v>
      </c>
      <c r="K118" s="24" t="n">
        <f aca="false">K119+K140+K127+K148</f>
        <v>10055.7</v>
      </c>
      <c r="L118" s="24" t="n">
        <f aca="false">L119+L140+L127+L148</f>
        <v>5246.5</v>
      </c>
      <c r="M118" s="24" t="n">
        <f aca="false">M119+M140+M127+M148</f>
        <v>8944.3</v>
      </c>
      <c r="N118" s="24" t="n">
        <f aca="false">N119+N140+N127+N148</f>
        <v>0</v>
      </c>
      <c r="O118" s="24" t="n">
        <f aca="false">O119+O140+O127+O148</f>
        <v>9755.7</v>
      </c>
      <c r="P118" s="24" t="n">
        <f aca="false">P119+P140+P127+P148</f>
        <v>5246.5</v>
      </c>
      <c r="Q118" s="24" t="n">
        <f aca="false">Q119+Q140+Q127+Q148</f>
        <v>4509.2</v>
      </c>
      <c r="R118" s="24" t="n">
        <f aca="false">R119+R140+R127</f>
        <v>0</v>
      </c>
    </row>
    <row r="119" customFormat="false" ht="42" hidden="false" customHeight="true" outlineLevel="0" collapsed="false">
      <c r="A119" s="73" t="s">
        <v>201</v>
      </c>
      <c r="B119" s="72" t="n">
        <v>602</v>
      </c>
      <c r="C119" s="23" t="s">
        <v>24</v>
      </c>
      <c r="D119" s="23" t="s">
        <v>39</v>
      </c>
      <c r="E119" s="72" t="s">
        <v>202</v>
      </c>
      <c r="F119" s="72"/>
      <c r="G119" s="24" t="n">
        <f aca="false">G120</f>
        <v>100</v>
      </c>
      <c r="H119" s="24" t="n">
        <f aca="false">H120</f>
        <v>0</v>
      </c>
      <c r="I119" s="24" t="n">
        <f aca="false">I120</f>
        <v>100</v>
      </c>
      <c r="J119" s="24"/>
      <c r="K119" s="24" t="n">
        <f aca="false">K120</f>
        <v>100</v>
      </c>
      <c r="L119" s="24" t="n">
        <f aca="false">L120</f>
        <v>0</v>
      </c>
      <c r="M119" s="24" t="n">
        <f aca="false">M120</f>
        <v>100</v>
      </c>
      <c r="N119" s="24"/>
      <c r="O119" s="24" t="n">
        <f aca="false">O120</f>
        <v>100</v>
      </c>
      <c r="P119" s="24" t="n">
        <f aca="false">P120</f>
        <v>0</v>
      </c>
      <c r="Q119" s="24" t="n">
        <f aca="false">Q120</f>
        <v>100</v>
      </c>
      <c r="R119" s="24"/>
    </row>
    <row r="120" customFormat="false" ht="42" hidden="false" customHeight="true" outlineLevel="0" collapsed="false">
      <c r="A120" s="73" t="s">
        <v>203</v>
      </c>
      <c r="B120" s="72" t="n">
        <v>602</v>
      </c>
      <c r="C120" s="23" t="s">
        <v>24</v>
      </c>
      <c r="D120" s="23" t="s">
        <v>39</v>
      </c>
      <c r="E120" s="72" t="s">
        <v>204</v>
      </c>
      <c r="F120" s="72"/>
      <c r="G120" s="24" t="n">
        <f aca="false">G121+G124</f>
        <v>100</v>
      </c>
      <c r="H120" s="24" t="n">
        <f aca="false">H121+H124</f>
        <v>0</v>
      </c>
      <c r="I120" s="24" t="n">
        <f aca="false">I121+I124</f>
        <v>100</v>
      </c>
      <c r="J120" s="24"/>
      <c r="K120" s="24" t="n">
        <f aca="false">K121+K124</f>
        <v>100</v>
      </c>
      <c r="L120" s="24" t="n">
        <f aca="false">L121+L124</f>
        <v>0</v>
      </c>
      <c r="M120" s="24" t="n">
        <f aca="false">M121+M124</f>
        <v>100</v>
      </c>
      <c r="N120" s="24"/>
      <c r="O120" s="24" t="n">
        <f aca="false">O121+O124</f>
        <v>100</v>
      </c>
      <c r="P120" s="24" t="n">
        <f aca="false">P121+P124</f>
        <v>0</v>
      </c>
      <c r="Q120" s="24" t="n">
        <f aca="false">Q121+Q124</f>
        <v>100</v>
      </c>
      <c r="R120" s="24"/>
    </row>
    <row r="121" customFormat="false" ht="43.5" hidden="false" customHeight="true" outlineLevel="0" collapsed="false">
      <c r="A121" s="73" t="s">
        <v>205</v>
      </c>
      <c r="B121" s="72" t="n">
        <v>602</v>
      </c>
      <c r="C121" s="23" t="s">
        <v>24</v>
      </c>
      <c r="D121" s="23" t="s">
        <v>39</v>
      </c>
      <c r="E121" s="72" t="s">
        <v>206</v>
      </c>
      <c r="F121" s="72"/>
      <c r="G121" s="24" t="n">
        <f aca="false">G122</f>
        <v>10</v>
      </c>
      <c r="H121" s="24" t="n">
        <f aca="false">H122</f>
        <v>0</v>
      </c>
      <c r="I121" s="24" t="n">
        <f aca="false">I122</f>
        <v>10</v>
      </c>
      <c r="J121" s="24"/>
      <c r="K121" s="24" t="n">
        <f aca="false">K122</f>
        <v>10</v>
      </c>
      <c r="L121" s="24" t="n">
        <f aca="false">L122</f>
        <v>0</v>
      </c>
      <c r="M121" s="24" t="n">
        <f aca="false">M122</f>
        <v>10</v>
      </c>
      <c r="N121" s="24"/>
      <c r="O121" s="24" t="n">
        <f aca="false">O122</f>
        <v>10</v>
      </c>
      <c r="P121" s="24" t="n">
        <f aca="false">P122</f>
        <v>0</v>
      </c>
      <c r="Q121" s="24" t="n">
        <f aca="false">Q122</f>
        <v>10</v>
      </c>
      <c r="R121" s="24"/>
    </row>
    <row r="122" customFormat="false" ht="45" hidden="false" customHeight="true" outlineLevel="0" collapsed="false">
      <c r="A122" s="73" t="s">
        <v>207</v>
      </c>
      <c r="B122" s="72" t="n">
        <v>602</v>
      </c>
      <c r="C122" s="23" t="s">
        <v>24</v>
      </c>
      <c r="D122" s="23" t="s">
        <v>39</v>
      </c>
      <c r="E122" s="72" t="s">
        <v>208</v>
      </c>
      <c r="F122" s="72"/>
      <c r="G122" s="24" t="n">
        <f aca="false">G123</f>
        <v>10</v>
      </c>
      <c r="H122" s="24" t="n">
        <f aca="false">H123</f>
        <v>0</v>
      </c>
      <c r="I122" s="24" t="n">
        <f aca="false">I123</f>
        <v>10</v>
      </c>
      <c r="J122" s="24"/>
      <c r="K122" s="24" t="n">
        <f aca="false">K123</f>
        <v>10</v>
      </c>
      <c r="L122" s="24" t="n">
        <f aca="false">L123</f>
        <v>0</v>
      </c>
      <c r="M122" s="24" t="n">
        <f aca="false">M123</f>
        <v>10</v>
      </c>
      <c r="N122" s="24"/>
      <c r="O122" s="24" t="n">
        <f aca="false">O123</f>
        <v>10</v>
      </c>
      <c r="P122" s="24" t="n">
        <f aca="false">P123</f>
        <v>0</v>
      </c>
      <c r="Q122" s="24" t="n">
        <f aca="false">Q123</f>
        <v>10</v>
      </c>
      <c r="R122" s="24"/>
    </row>
    <row r="123" customFormat="false" ht="44.25" hidden="false" customHeight="true" outlineLevel="0" collapsed="false">
      <c r="A123" s="73" t="s">
        <v>114</v>
      </c>
      <c r="B123" s="72" t="n">
        <v>602</v>
      </c>
      <c r="C123" s="23" t="s">
        <v>24</v>
      </c>
      <c r="D123" s="23" t="s">
        <v>39</v>
      </c>
      <c r="E123" s="72" t="s">
        <v>208</v>
      </c>
      <c r="F123" s="72" t="n">
        <v>240</v>
      </c>
      <c r="G123" s="24" t="n">
        <f aca="false">H123+I123+J123</f>
        <v>10</v>
      </c>
      <c r="H123" s="24"/>
      <c r="I123" s="24" t="n">
        <v>10</v>
      </c>
      <c r="J123" s="24"/>
      <c r="K123" s="24" t="n">
        <f aca="false">L123+M123+N123</f>
        <v>10</v>
      </c>
      <c r="L123" s="24"/>
      <c r="M123" s="24" t="n">
        <v>10</v>
      </c>
      <c r="N123" s="24"/>
      <c r="O123" s="24" t="n">
        <f aca="false">P123+Q123+R123</f>
        <v>10</v>
      </c>
      <c r="P123" s="75"/>
      <c r="Q123" s="75" t="n">
        <v>10</v>
      </c>
      <c r="R123" s="75"/>
    </row>
    <row r="124" customFormat="false" ht="43.5" hidden="false" customHeight="true" outlineLevel="0" collapsed="false">
      <c r="A124" s="73" t="s">
        <v>209</v>
      </c>
      <c r="B124" s="72" t="n">
        <v>602</v>
      </c>
      <c r="C124" s="23" t="s">
        <v>24</v>
      </c>
      <c r="D124" s="23" t="s">
        <v>39</v>
      </c>
      <c r="E124" s="72" t="s">
        <v>210</v>
      </c>
      <c r="F124" s="72"/>
      <c r="G124" s="24" t="n">
        <f aca="false">G125</f>
        <v>90</v>
      </c>
      <c r="H124" s="24" t="n">
        <f aca="false">H125</f>
        <v>0</v>
      </c>
      <c r="I124" s="24" t="n">
        <f aca="false">I125</f>
        <v>90</v>
      </c>
      <c r="J124" s="24"/>
      <c r="K124" s="24" t="n">
        <f aca="false">K125</f>
        <v>90</v>
      </c>
      <c r="L124" s="24" t="n">
        <f aca="false">L125</f>
        <v>0</v>
      </c>
      <c r="M124" s="24" t="n">
        <f aca="false">M125</f>
        <v>90</v>
      </c>
      <c r="N124" s="24"/>
      <c r="O124" s="24" t="n">
        <f aca="false">O125</f>
        <v>90</v>
      </c>
      <c r="P124" s="24" t="n">
        <f aca="false">P125</f>
        <v>0</v>
      </c>
      <c r="Q124" s="24" t="n">
        <f aca="false">Q125</f>
        <v>90</v>
      </c>
      <c r="R124" s="24"/>
    </row>
    <row r="125" customFormat="false" ht="37.5" hidden="false" customHeight="false" outlineLevel="0" collapsed="false">
      <c r="A125" s="73" t="s">
        <v>211</v>
      </c>
      <c r="B125" s="72" t="n">
        <v>602</v>
      </c>
      <c r="C125" s="23" t="s">
        <v>24</v>
      </c>
      <c r="D125" s="23" t="s">
        <v>39</v>
      </c>
      <c r="E125" s="72" t="s">
        <v>212</v>
      </c>
      <c r="F125" s="72"/>
      <c r="G125" s="24" t="n">
        <f aca="false">G126</f>
        <v>90</v>
      </c>
      <c r="H125" s="24" t="n">
        <f aca="false">H126</f>
        <v>0</v>
      </c>
      <c r="I125" s="24" t="n">
        <f aca="false">I126</f>
        <v>90</v>
      </c>
      <c r="J125" s="24"/>
      <c r="K125" s="24" t="n">
        <f aca="false">K126</f>
        <v>90</v>
      </c>
      <c r="L125" s="24" t="n">
        <f aca="false">L126</f>
        <v>0</v>
      </c>
      <c r="M125" s="24" t="n">
        <f aca="false">M126</f>
        <v>90</v>
      </c>
      <c r="N125" s="24"/>
      <c r="O125" s="24" t="n">
        <f aca="false">O126</f>
        <v>90</v>
      </c>
      <c r="P125" s="24" t="n">
        <f aca="false">P126</f>
        <v>0</v>
      </c>
      <c r="Q125" s="24" t="n">
        <f aca="false">Q126</f>
        <v>90</v>
      </c>
      <c r="R125" s="24"/>
    </row>
    <row r="126" customFormat="false" ht="37.5" hidden="false" customHeight="true" outlineLevel="0" collapsed="false">
      <c r="A126" s="73" t="s">
        <v>114</v>
      </c>
      <c r="B126" s="72" t="n">
        <v>602</v>
      </c>
      <c r="C126" s="23" t="s">
        <v>24</v>
      </c>
      <c r="D126" s="23" t="s">
        <v>39</v>
      </c>
      <c r="E126" s="72" t="s">
        <v>212</v>
      </c>
      <c r="F126" s="72" t="n">
        <v>240</v>
      </c>
      <c r="G126" s="24" t="n">
        <f aca="false">H126+I126+J126</f>
        <v>90</v>
      </c>
      <c r="H126" s="24"/>
      <c r="I126" s="24" t="n">
        <v>90</v>
      </c>
      <c r="J126" s="24"/>
      <c r="K126" s="24" t="n">
        <f aca="false">L126+M126+N126</f>
        <v>90</v>
      </c>
      <c r="L126" s="24"/>
      <c r="M126" s="24" t="n">
        <v>90</v>
      </c>
      <c r="N126" s="24"/>
      <c r="O126" s="24" t="n">
        <f aca="false">P126+Q126+R126</f>
        <v>90</v>
      </c>
      <c r="P126" s="75"/>
      <c r="Q126" s="24" t="n">
        <v>90</v>
      </c>
      <c r="R126" s="75"/>
    </row>
    <row r="127" customFormat="false" ht="49.5" hidden="false" customHeight="true" outlineLevel="0" collapsed="false">
      <c r="A127" s="22" t="s">
        <v>98</v>
      </c>
      <c r="B127" s="72" t="n">
        <v>602</v>
      </c>
      <c r="C127" s="23" t="s">
        <v>24</v>
      </c>
      <c r="D127" s="23" t="s">
        <v>39</v>
      </c>
      <c r="E127" s="72" t="s">
        <v>99</v>
      </c>
      <c r="F127" s="72"/>
      <c r="G127" s="24" t="n">
        <f aca="false">G136+G128</f>
        <v>9615.7</v>
      </c>
      <c r="H127" s="24" t="n">
        <f aca="false">H136+H128</f>
        <v>5246.5</v>
      </c>
      <c r="I127" s="24" t="n">
        <f aca="false">I136+I128</f>
        <v>4369.2</v>
      </c>
      <c r="J127" s="24" t="n">
        <f aca="false">J136+J128</f>
        <v>0</v>
      </c>
      <c r="K127" s="24" t="n">
        <f aca="false">K136+K128</f>
        <v>9615.7</v>
      </c>
      <c r="L127" s="24" t="n">
        <f aca="false">L136+L128</f>
        <v>5246.5</v>
      </c>
      <c r="M127" s="24" t="n">
        <f aca="false">M136+M128</f>
        <v>4369.2</v>
      </c>
      <c r="N127" s="24" t="n">
        <f aca="false">N136+N128</f>
        <v>0</v>
      </c>
      <c r="O127" s="24" t="n">
        <f aca="false">O136+O128</f>
        <v>9615.7</v>
      </c>
      <c r="P127" s="24" t="n">
        <f aca="false">P136+P128</f>
        <v>5246.5</v>
      </c>
      <c r="Q127" s="24" t="n">
        <f aca="false">Q136+Q128</f>
        <v>4369.2</v>
      </c>
      <c r="R127" s="24" t="n">
        <f aca="false">R136</f>
        <v>0</v>
      </c>
    </row>
    <row r="128" customFormat="false" ht="47.25" hidden="false" customHeight="true" outlineLevel="0" collapsed="false">
      <c r="A128" s="22" t="s">
        <v>100</v>
      </c>
      <c r="B128" s="72" t="n">
        <v>602</v>
      </c>
      <c r="C128" s="23" t="s">
        <v>24</v>
      </c>
      <c r="D128" s="23" t="s">
        <v>39</v>
      </c>
      <c r="E128" s="72" t="s">
        <v>101</v>
      </c>
      <c r="F128" s="72"/>
      <c r="G128" s="24" t="n">
        <f aca="false">G129</f>
        <v>4369.2</v>
      </c>
      <c r="H128" s="24" t="n">
        <f aca="false">H129</f>
        <v>0</v>
      </c>
      <c r="I128" s="24" t="n">
        <f aca="false">I129</f>
        <v>4369.2</v>
      </c>
      <c r="J128" s="24" t="n">
        <f aca="false">J129</f>
        <v>0</v>
      </c>
      <c r="K128" s="24" t="n">
        <f aca="false">K129</f>
        <v>4369.2</v>
      </c>
      <c r="L128" s="24" t="n">
        <f aca="false">L129</f>
        <v>0</v>
      </c>
      <c r="M128" s="24" t="n">
        <f aca="false">M129</f>
        <v>4369.2</v>
      </c>
      <c r="N128" s="24" t="n">
        <f aca="false">N129</f>
        <v>0</v>
      </c>
      <c r="O128" s="24" t="n">
        <f aca="false">O129</f>
        <v>4369.2</v>
      </c>
      <c r="P128" s="24" t="n">
        <f aca="false">P129</f>
        <v>0</v>
      </c>
      <c r="Q128" s="24" t="n">
        <f aca="false">Q129</f>
        <v>4369.2</v>
      </c>
      <c r="R128" s="24" t="n">
        <f aca="false">R129</f>
        <v>0</v>
      </c>
    </row>
    <row r="129" customFormat="false" ht="46.5" hidden="false" customHeight="true" outlineLevel="0" collapsed="false">
      <c r="A129" s="22" t="s">
        <v>102</v>
      </c>
      <c r="B129" s="72" t="n">
        <v>602</v>
      </c>
      <c r="C129" s="23" t="s">
        <v>24</v>
      </c>
      <c r="D129" s="23" t="s">
        <v>39</v>
      </c>
      <c r="E129" s="72" t="s">
        <v>104</v>
      </c>
      <c r="F129" s="72"/>
      <c r="G129" s="24" t="n">
        <f aca="false">G130+G134+G132</f>
        <v>4369.2</v>
      </c>
      <c r="H129" s="24" t="n">
        <f aca="false">H130+H134+H132</f>
        <v>0</v>
      </c>
      <c r="I129" s="24" t="n">
        <f aca="false">I130+I134+I132</f>
        <v>4369.2</v>
      </c>
      <c r="J129" s="24" t="n">
        <f aca="false">J130+J134+J132</f>
        <v>0</v>
      </c>
      <c r="K129" s="24" t="n">
        <f aca="false">K130+K134+K132</f>
        <v>4369.2</v>
      </c>
      <c r="L129" s="24" t="n">
        <f aca="false">L130+L134+L132</f>
        <v>0</v>
      </c>
      <c r="M129" s="24" t="n">
        <f aca="false">M130+M134+M132</f>
        <v>4369.2</v>
      </c>
      <c r="N129" s="24" t="n">
        <f aca="false">N130+N134+N132</f>
        <v>0</v>
      </c>
      <c r="O129" s="24" t="n">
        <f aca="false">O130+O134+O132</f>
        <v>4369.2</v>
      </c>
      <c r="P129" s="24" t="n">
        <f aca="false">P130+P134+P132</f>
        <v>0</v>
      </c>
      <c r="Q129" s="24" t="n">
        <f aca="false">Q130+Q134+Q132</f>
        <v>4369.2</v>
      </c>
      <c r="R129" s="24" t="n">
        <f aca="false">R130+R134+R132</f>
        <v>0</v>
      </c>
    </row>
    <row r="130" customFormat="false" ht="24" hidden="false" customHeight="true" outlineLevel="0" collapsed="false">
      <c r="A130" s="73" t="s">
        <v>213</v>
      </c>
      <c r="B130" s="72" t="n">
        <v>602</v>
      </c>
      <c r="C130" s="23" t="s">
        <v>24</v>
      </c>
      <c r="D130" s="23" t="s">
        <v>39</v>
      </c>
      <c r="E130" s="72" t="s">
        <v>214</v>
      </c>
      <c r="F130" s="72"/>
      <c r="G130" s="24" t="n">
        <f aca="false">G131</f>
        <v>1010.5</v>
      </c>
      <c r="H130" s="24" t="n">
        <f aca="false">H131</f>
        <v>0</v>
      </c>
      <c r="I130" s="24" t="n">
        <f aca="false">I131</f>
        <v>1010.5</v>
      </c>
      <c r="J130" s="24" t="n">
        <f aca="false">J131</f>
        <v>0</v>
      </c>
      <c r="K130" s="24" t="n">
        <f aca="false">K131</f>
        <v>1010.5</v>
      </c>
      <c r="L130" s="24" t="n">
        <f aca="false">L131</f>
        <v>0</v>
      </c>
      <c r="M130" s="24" t="n">
        <f aca="false">M131</f>
        <v>1010.5</v>
      </c>
      <c r="N130" s="24" t="n">
        <f aca="false">N131</f>
        <v>0</v>
      </c>
      <c r="O130" s="24" t="n">
        <f aca="false">O131</f>
        <v>1010.5</v>
      </c>
      <c r="P130" s="24" t="n">
        <f aca="false">P131</f>
        <v>0</v>
      </c>
      <c r="Q130" s="24" t="n">
        <f aca="false">Q131</f>
        <v>1010.5</v>
      </c>
      <c r="R130" s="24" t="n">
        <f aca="false">R131</f>
        <v>0</v>
      </c>
    </row>
    <row r="131" customFormat="false" ht="25.5" hidden="false" customHeight="true" outlineLevel="0" collapsed="false">
      <c r="A131" s="73" t="s">
        <v>215</v>
      </c>
      <c r="B131" s="72" t="n">
        <v>602</v>
      </c>
      <c r="C131" s="23" t="s">
        <v>24</v>
      </c>
      <c r="D131" s="23" t="s">
        <v>39</v>
      </c>
      <c r="E131" s="72" t="s">
        <v>214</v>
      </c>
      <c r="F131" s="72" t="n">
        <v>110</v>
      </c>
      <c r="G131" s="24" t="n">
        <f aca="false">H131+I131</f>
        <v>1010.5</v>
      </c>
      <c r="H131" s="24"/>
      <c r="I131" s="24" t="n">
        <v>1010.5</v>
      </c>
      <c r="J131" s="24"/>
      <c r="K131" s="24" t="n">
        <f aca="false">L131+M131</f>
        <v>1010.5</v>
      </c>
      <c r="L131" s="24"/>
      <c r="M131" s="24" t="n">
        <v>1010.5</v>
      </c>
      <c r="N131" s="24"/>
      <c r="O131" s="24" t="n">
        <f aca="false">P131+Q131</f>
        <v>1010.5</v>
      </c>
      <c r="P131" s="24"/>
      <c r="Q131" s="24" t="n">
        <v>1010.5</v>
      </c>
      <c r="R131" s="24"/>
    </row>
    <row r="132" customFormat="false" ht="24.75" hidden="false" customHeight="true" outlineLevel="0" collapsed="false">
      <c r="A132" s="73" t="s">
        <v>216</v>
      </c>
      <c r="B132" s="72" t="n">
        <v>602</v>
      </c>
      <c r="C132" s="23" t="s">
        <v>24</v>
      </c>
      <c r="D132" s="23" t="s">
        <v>39</v>
      </c>
      <c r="E132" s="72" t="s">
        <v>217</v>
      </c>
      <c r="F132" s="23"/>
      <c r="G132" s="24" t="n">
        <f aca="false">G133</f>
        <v>110</v>
      </c>
      <c r="H132" s="24" t="n">
        <f aca="false">H133</f>
        <v>0</v>
      </c>
      <c r="I132" s="24" t="n">
        <f aca="false">I133</f>
        <v>110</v>
      </c>
      <c r="J132" s="24" t="n">
        <f aca="false">J133</f>
        <v>0</v>
      </c>
      <c r="K132" s="24" t="n">
        <f aca="false">K133</f>
        <v>110</v>
      </c>
      <c r="L132" s="24" t="n">
        <f aca="false">L133</f>
        <v>0</v>
      </c>
      <c r="M132" s="24" t="n">
        <f aca="false">M133</f>
        <v>110</v>
      </c>
      <c r="N132" s="24" t="n">
        <f aca="false">N133</f>
        <v>0</v>
      </c>
      <c r="O132" s="24" t="n">
        <f aca="false">O133</f>
        <v>110</v>
      </c>
      <c r="P132" s="24" t="n">
        <f aca="false">P133</f>
        <v>0</v>
      </c>
      <c r="Q132" s="24" t="n">
        <f aca="false">Q133</f>
        <v>110</v>
      </c>
      <c r="R132" s="75"/>
    </row>
    <row r="133" customFormat="false" ht="25.5" hidden="false" customHeight="true" outlineLevel="0" collapsed="false">
      <c r="A133" s="73" t="s">
        <v>151</v>
      </c>
      <c r="B133" s="72" t="n">
        <v>602</v>
      </c>
      <c r="C133" s="23" t="s">
        <v>24</v>
      </c>
      <c r="D133" s="23" t="s">
        <v>39</v>
      </c>
      <c r="E133" s="72" t="s">
        <v>217</v>
      </c>
      <c r="F133" s="23" t="s">
        <v>152</v>
      </c>
      <c r="G133" s="24" t="n">
        <f aca="false">H133+I133+J133</f>
        <v>110</v>
      </c>
      <c r="H133" s="24"/>
      <c r="I133" s="24" t="n">
        <v>110</v>
      </c>
      <c r="J133" s="24"/>
      <c r="K133" s="24" t="n">
        <f aca="false">L133+M133+N133</f>
        <v>110</v>
      </c>
      <c r="L133" s="24"/>
      <c r="M133" s="24" t="n">
        <v>110</v>
      </c>
      <c r="N133" s="24"/>
      <c r="O133" s="24" t="n">
        <f aca="false">P133+Q133+R133</f>
        <v>110</v>
      </c>
      <c r="P133" s="24"/>
      <c r="Q133" s="75" t="n">
        <v>110</v>
      </c>
      <c r="R133" s="75"/>
    </row>
    <row r="134" customFormat="false" ht="60" hidden="false" customHeight="true" outlineLevel="0" collapsed="false">
      <c r="A134" s="74" t="s">
        <v>108</v>
      </c>
      <c r="B134" s="72" t="n">
        <v>602</v>
      </c>
      <c r="C134" s="23" t="s">
        <v>24</v>
      </c>
      <c r="D134" s="23" t="s">
        <v>39</v>
      </c>
      <c r="E134" s="72" t="s">
        <v>109</v>
      </c>
      <c r="F134" s="72"/>
      <c r="G134" s="24" t="n">
        <f aca="false">G135</f>
        <v>3248.7</v>
      </c>
      <c r="H134" s="24" t="n">
        <f aca="false">H135</f>
        <v>0</v>
      </c>
      <c r="I134" s="24" t="n">
        <f aca="false">I135</f>
        <v>3248.7</v>
      </c>
      <c r="J134" s="24" t="n">
        <f aca="false">J135</f>
        <v>0</v>
      </c>
      <c r="K134" s="24" t="n">
        <f aca="false">K135</f>
        <v>3248.7</v>
      </c>
      <c r="L134" s="24" t="n">
        <f aca="false">L135</f>
        <v>0</v>
      </c>
      <c r="M134" s="24" t="n">
        <f aca="false">M135</f>
        <v>3248.7</v>
      </c>
      <c r="N134" s="24" t="n">
        <f aca="false">N135</f>
        <v>0</v>
      </c>
      <c r="O134" s="24" t="n">
        <f aca="false">O135</f>
        <v>3248.7</v>
      </c>
      <c r="P134" s="24" t="n">
        <f aca="false">P135</f>
        <v>0</v>
      </c>
      <c r="Q134" s="24" t="n">
        <f aca="false">Q135</f>
        <v>3248.7</v>
      </c>
      <c r="R134" s="24" t="n">
        <f aca="false">R135</f>
        <v>0</v>
      </c>
    </row>
    <row r="135" customFormat="false" ht="24.75" hidden="false" customHeight="true" outlineLevel="0" collapsed="false">
      <c r="A135" s="73" t="s">
        <v>215</v>
      </c>
      <c r="B135" s="72" t="n">
        <v>602</v>
      </c>
      <c r="C135" s="23" t="s">
        <v>24</v>
      </c>
      <c r="D135" s="23" t="s">
        <v>39</v>
      </c>
      <c r="E135" s="72" t="s">
        <v>109</v>
      </c>
      <c r="F135" s="72" t="n">
        <v>110</v>
      </c>
      <c r="G135" s="24" t="n">
        <f aca="false">H135+I135</f>
        <v>3248.7</v>
      </c>
      <c r="H135" s="24"/>
      <c r="I135" s="24" t="n">
        <v>3248.7</v>
      </c>
      <c r="J135" s="24"/>
      <c r="K135" s="24" t="n">
        <f aca="false">L135+M135</f>
        <v>3248.7</v>
      </c>
      <c r="L135" s="24"/>
      <c r="M135" s="24" t="n">
        <v>3248.7</v>
      </c>
      <c r="N135" s="24"/>
      <c r="O135" s="24" t="n">
        <f aca="false">P135+Q135</f>
        <v>3248.7</v>
      </c>
      <c r="P135" s="24"/>
      <c r="Q135" s="24" t="n">
        <v>3248.7</v>
      </c>
      <c r="R135" s="24"/>
    </row>
    <row r="136" customFormat="false" ht="57.75" hidden="false" customHeight="true" outlineLevel="0" collapsed="false">
      <c r="A136" s="22" t="s">
        <v>218</v>
      </c>
      <c r="B136" s="72" t="n">
        <v>602</v>
      </c>
      <c r="C136" s="23" t="s">
        <v>24</v>
      </c>
      <c r="D136" s="23" t="s">
        <v>39</v>
      </c>
      <c r="E136" s="72" t="s">
        <v>219</v>
      </c>
      <c r="F136" s="72"/>
      <c r="G136" s="24" t="n">
        <f aca="false">G137</f>
        <v>5246.5</v>
      </c>
      <c r="H136" s="24" t="n">
        <f aca="false">H137</f>
        <v>5246.5</v>
      </c>
      <c r="I136" s="24" t="n">
        <f aca="false">I137</f>
        <v>0</v>
      </c>
      <c r="J136" s="24" t="n">
        <f aca="false">J137</f>
        <v>0</v>
      </c>
      <c r="K136" s="24" t="n">
        <f aca="false">K137</f>
        <v>5246.5</v>
      </c>
      <c r="L136" s="24" t="n">
        <f aca="false">L137</f>
        <v>5246.5</v>
      </c>
      <c r="M136" s="24" t="n">
        <f aca="false">M137</f>
        <v>0</v>
      </c>
      <c r="N136" s="24" t="n">
        <f aca="false">N137</f>
        <v>0</v>
      </c>
      <c r="O136" s="24" t="n">
        <f aca="false">O137</f>
        <v>5246.5</v>
      </c>
      <c r="P136" s="24" t="n">
        <f aca="false">P137</f>
        <v>5246.5</v>
      </c>
      <c r="Q136" s="24" t="n">
        <f aca="false">Q137</f>
        <v>0</v>
      </c>
      <c r="R136" s="24" t="n">
        <f aca="false">R137</f>
        <v>0</v>
      </c>
    </row>
    <row r="137" customFormat="false" ht="68.25" hidden="false" customHeight="true" outlineLevel="0" collapsed="false">
      <c r="A137" s="22" t="s">
        <v>220</v>
      </c>
      <c r="B137" s="72" t="n">
        <v>602</v>
      </c>
      <c r="C137" s="23" t="s">
        <v>24</v>
      </c>
      <c r="D137" s="23" t="s">
        <v>39</v>
      </c>
      <c r="E137" s="72" t="s">
        <v>221</v>
      </c>
      <c r="F137" s="23"/>
      <c r="G137" s="24" t="n">
        <f aca="false">G138</f>
        <v>5246.5</v>
      </c>
      <c r="H137" s="24" t="n">
        <f aca="false">H138</f>
        <v>5246.5</v>
      </c>
      <c r="I137" s="24" t="n">
        <f aca="false">I138</f>
        <v>0</v>
      </c>
      <c r="J137" s="24"/>
      <c r="K137" s="24" t="n">
        <f aca="false">K138</f>
        <v>5246.5</v>
      </c>
      <c r="L137" s="24" t="n">
        <f aca="false">L138</f>
        <v>5246.5</v>
      </c>
      <c r="M137" s="24" t="n">
        <f aca="false">M138</f>
        <v>0</v>
      </c>
      <c r="N137" s="24"/>
      <c r="O137" s="24" t="n">
        <f aca="false">O138</f>
        <v>5246.5</v>
      </c>
      <c r="P137" s="24" t="n">
        <f aca="false">P138</f>
        <v>5246.5</v>
      </c>
      <c r="Q137" s="24" t="n">
        <f aca="false">Q138</f>
        <v>0</v>
      </c>
      <c r="R137" s="24"/>
    </row>
    <row r="138" customFormat="false" ht="102" hidden="false" customHeight="true" outlineLevel="0" collapsed="false">
      <c r="A138" s="73" t="s">
        <v>222</v>
      </c>
      <c r="B138" s="72" t="n">
        <v>602</v>
      </c>
      <c r="C138" s="23" t="s">
        <v>24</v>
      </c>
      <c r="D138" s="23" t="s">
        <v>39</v>
      </c>
      <c r="E138" s="85" t="s">
        <v>223</v>
      </c>
      <c r="F138" s="23"/>
      <c r="G138" s="24" t="n">
        <f aca="false">G139</f>
        <v>5246.5</v>
      </c>
      <c r="H138" s="24" t="n">
        <f aca="false">H139</f>
        <v>5246.5</v>
      </c>
      <c r="I138" s="24" t="n">
        <f aca="false">I139</f>
        <v>0</v>
      </c>
      <c r="J138" s="24"/>
      <c r="K138" s="24" t="n">
        <f aca="false">K139</f>
        <v>5246.5</v>
      </c>
      <c r="L138" s="24" t="n">
        <f aca="false">L139</f>
        <v>5246.5</v>
      </c>
      <c r="M138" s="24" t="n">
        <f aca="false">M139</f>
        <v>0</v>
      </c>
      <c r="N138" s="24"/>
      <c r="O138" s="24" t="n">
        <f aca="false">O139</f>
        <v>5246.5</v>
      </c>
      <c r="P138" s="24" t="n">
        <f aca="false">P139</f>
        <v>5246.5</v>
      </c>
      <c r="Q138" s="24" t="n">
        <f aca="false">Q139</f>
        <v>0</v>
      </c>
      <c r="R138" s="24"/>
    </row>
    <row r="139" customFormat="false" ht="23.25" hidden="false" customHeight="true" outlineLevel="0" collapsed="false">
      <c r="A139" s="73" t="s">
        <v>224</v>
      </c>
      <c r="B139" s="72" t="n">
        <v>602</v>
      </c>
      <c r="C139" s="23" t="s">
        <v>24</v>
      </c>
      <c r="D139" s="23" t="s">
        <v>39</v>
      </c>
      <c r="E139" s="85" t="s">
        <v>223</v>
      </c>
      <c r="F139" s="23" t="s">
        <v>225</v>
      </c>
      <c r="G139" s="24" t="n">
        <f aca="false">H139+I139+J139</f>
        <v>5246.5</v>
      </c>
      <c r="H139" s="24" t="n">
        <f aca="false">5275.5-29</f>
        <v>5246.5</v>
      </c>
      <c r="I139" s="24"/>
      <c r="J139" s="24"/>
      <c r="K139" s="24" t="n">
        <f aca="false">L139+M139+N139</f>
        <v>5246.5</v>
      </c>
      <c r="L139" s="24" t="n">
        <f aca="false">5275.5-29</f>
        <v>5246.5</v>
      </c>
      <c r="M139" s="24"/>
      <c r="N139" s="24"/>
      <c r="O139" s="24" t="n">
        <f aca="false">P139+Q139+R139</f>
        <v>5246.5</v>
      </c>
      <c r="P139" s="24" t="n">
        <f aca="false">5275.5-29</f>
        <v>5246.5</v>
      </c>
      <c r="Q139" s="43"/>
      <c r="R139" s="43"/>
    </row>
    <row r="140" customFormat="false" ht="59.25" hidden="false" customHeight="true" outlineLevel="0" collapsed="false">
      <c r="A140" s="73" t="s">
        <v>172</v>
      </c>
      <c r="B140" s="72" t="n">
        <v>602</v>
      </c>
      <c r="C140" s="23" t="s">
        <v>24</v>
      </c>
      <c r="D140" s="23" t="s">
        <v>39</v>
      </c>
      <c r="E140" s="72" t="s">
        <v>173</v>
      </c>
      <c r="F140" s="72"/>
      <c r="G140" s="24" t="n">
        <f aca="false">G141+G144</f>
        <v>900</v>
      </c>
      <c r="H140" s="24" t="n">
        <f aca="false">H141+H144</f>
        <v>0</v>
      </c>
      <c r="I140" s="24" t="n">
        <f aca="false">I141+I144</f>
        <v>900</v>
      </c>
      <c r="J140" s="24" t="n">
        <f aca="false">J141+J144</f>
        <v>0</v>
      </c>
      <c r="K140" s="24" t="n">
        <f aca="false">K141+K144</f>
        <v>340</v>
      </c>
      <c r="L140" s="24" t="n">
        <f aca="false">L141+L144</f>
        <v>0</v>
      </c>
      <c r="M140" s="24" t="n">
        <f aca="false">M141+M144</f>
        <v>680</v>
      </c>
      <c r="N140" s="24" t="n">
        <f aca="false">N141+N144</f>
        <v>0</v>
      </c>
      <c r="O140" s="24" t="n">
        <f aca="false">O141+O144</f>
        <v>40</v>
      </c>
      <c r="P140" s="24" t="n">
        <f aca="false">P141+P144</f>
        <v>0</v>
      </c>
      <c r="Q140" s="24" t="n">
        <f aca="false">Q141+Q144</f>
        <v>40</v>
      </c>
      <c r="R140" s="24"/>
    </row>
    <row r="141" customFormat="false" ht="45.75" hidden="false" customHeight="true" outlineLevel="0" collapsed="false">
      <c r="A141" s="87" t="s">
        <v>231</v>
      </c>
      <c r="B141" s="72" t="n">
        <v>602</v>
      </c>
      <c r="C141" s="23" t="s">
        <v>24</v>
      </c>
      <c r="D141" s="23" t="s">
        <v>39</v>
      </c>
      <c r="E141" s="72" t="s">
        <v>232</v>
      </c>
      <c r="F141" s="72"/>
      <c r="G141" s="24" t="n">
        <f aca="false">G142</f>
        <v>340</v>
      </c>
      <c r="H141" s="24" t="n">
        <f aca="false">H142</f>
        <v>0</v>
      </c>
      <c r="I141" s="24" t="n">
        <f aca="false">I142</f>
        <v>340</v>
      </c>
      <c r="J141" s="24" t="n">
        <f aca="false">J142</f>
        <v>0</v>
      </c>
      <c r="K141" s="24" t="n">
        <f aca="false">K142</f>
        <v>340</v>
      </c>
      <c r="L141" s="24" t="n">
        <f aca="false">L142</f>
        <v>0</v>
      </c>
      <c r="M141" s="24" t="n">
        <f aca="false">M142</f>
        <v>340</v>
      </c>
      <c r="N141" s="24" t="n">
        <f aca="false">N142</f>
        <v>0</v>
      </c>
      <c r="O141" s="24" t="n">
        <f aca="false">O142</f>
        <v>40</v>
      </c>
      <c r="P141" s="24" t="n">
        <f aca="false">P142</f>
        <v>0</v>
      </c>
      <c r="Q141" s="24" t="n">
        <f aca="false">Q142</f>
        <v>40</v>
      </c>
      <c r="R141" s="24"/>
    </row>
    <row r="142" customFormat="false" ht="18.75" hidden="false" customHeight="false" outlineLevel="0" collapsed="false">
      <c r="A142" s="73" t="s">
        <v>216</v>
      </c>
      <c r="B142" s="72" t="n">
        <v>602</v>
      </c>
      <c r="C142" s="23" t="s">
        <v>24</v>
      </c>
      <c r="D142" s="23" t="s">
        <v>39</v>
      </c>
      <c r="E142" s="72" t="s">
        <v>233</v>
      </c>
      <c r="F142" s="23"/>
      <c r="G142" s="24" t="n">
        <f aca="false">G143</f>
        <v>340</v>
      </c>
      <c r="H142" s="24" t="n">
        <f aca="false">H143</f>
        <v>0</v>
      </c>
      <c r="I142" s="24" t="n">
        <f aca="false">I143</f>
        <v>340</v>
      </c>
      <c r="J142" s="24" t="n">
        <f aca="false">J143</f>
        <v>0</v>
      </c>
      <c r="K142" s="24" t="n">
        <f aca="false">K143</f>
        <v>340</v>
      </c>
      <c r="L142" s="24" t="n">
        <f aca="false">L143</f>
        <v>0</v>
      </c>
      <c r="M142" s="24" t="n">
        <f aca="false">M143</f>
        <v>340</v>
      </c>
      <c r="N142" s="24" t="n">
        <f aca="false">N143</f>
        <v>0</v>
      </c>
      <c r="O142" s="24" t="n">
        <f aca="false">O143</f>
        <v>40</v>
      </c>
      <c r="P142" s="24" t="n">
        <f aca="false">P143</f>
        <v>0</v>
      </c>
      <c r="Q142" s="24" t="n">
        <f aca="false">Q143</f>
        <v>40</v>
      </c>
      <c r="R142" s="24"/>
    </row>
    <row r="143" customFormat="false" ht="43.5" hidden="false" customHeight="true" outlineLevel="0" collapsed="false">
      <c r="A143" s="73" t="s">
        <v>114</v>
      </c>
      <c r="B143" s="72" t="n">
        <v>602</v>
      </c>
      <c r="C143" s="23" t="s">
        <v>24</v>
      </c>
      <c r="D143" s="23" t="s">
        <v>39</v>
      </c>
      <c r="E143" s="72" t="s">
        <v>233</v>
      </c>
      <c r="F143" s="23" t="s">
        <v>115</v>
      </c>
      <c r="G143" s="24" t="n">
        <f aca="false">H143+I143+J143</f>
        <v>340</v>
      </c>
      <c r="H143" s="24"/>
      <c r="I143" s="24" t="n">
        <v>340</v>
      </c>
      <c r="J143" s="24"/>
      <c r="K143" s="24" t="n">
        <f aca="false">L143+M143+N143</f>
        <v>340</v>
      </c>
      <c r="L143" s="24"/>
      <c r="M143" s="24" t="n">
        <v>340</v>
      </c>
      <c r="N143" s="24"/>
      <c r="O143" s="24" t="n">
        <f aca="false">P143+Q143+R143</f>
        <v>40</v>
      </c>
      <c r="P143" s="75"/>
      <c r="Q143" s="24" t="n">
        <v>40</v>
      </c>
      <c r="R143" s="75"/>
    </row>
    <row r="144" customFormat="false" ht="43.5" hidden="false" customHeight="true" outlineLevel="0" collapsed="false">
      <c r="A144" s="87" t="s">
        <v>234</v>
      </c>
      <c r="B144" s="72" t="n">
        <v>602</v>
      </c>
      <c r="C144" s="23" t="s">
        <v>24</v>
      </c>
      <c r="D144" s="23" t="s">
        <v>39</v>
      </c>
      <c r="E144" s="72" t="s">
        <v>235</v>
      </c>
      <c r="F144" s="72"/>
      <c r="G144" s="24" t="n">
        <f aca="false">G145</f>
        <v>560</v>
      </c>
      <c r="H144" s="24" t="n">
        <f aca="false">H145</f>
        <v>0</v>
      </c>
      <c r="I144" s="24" t="n">
        <f aca="false">I145</f>
        <v>560</v>
      </c>
      <c r="J144" s="24" t="n">
        <f aca="false">J145</f>
        <v>0</v>
      </c>
      <c r="K144" s="24" t="n">
        <f aca="false">K145</f>
        <v>0</v>
      </c>
      <c r="L144" s="24" t="n">
        <f aca="false">L145</f>
        <v>0</v>
      </c>
      <c r="M144" s="24" t="n">
        <f aca="false">M145</f>
        <v>340</v>
      </c>
      <c r="N144" s="24" t="n">
        <f aca="false">N145</f>
        <v>0</v>
      </c>
      <c r="O144" s="24" t="n">
        <f aca="false">O145</f>
        <v>0</v>
      </c>
      <c r="P144" s="24" t="n">
        <f aca="false">P145</f>
        <v>0</v>
      </c>
      <c r="Q144" s="24" t="n">
        <f aca="false">Q145</f>
        <v>0</v>
      </c>
      <c r="R144" s="24"/>
    </row>
    <row r="145" customFormat="false" ht="29.25" hidden="false" customHeight="true" outlineLevel="0" collapsed="false">
      <c r="A145" s="73" t="s">
        <v>216</v>
      </c>
      <c r="B145" s="72" t="n">
        <v>602</v>
      </c>
      <c r="C145" s="23" t="s">
        <v>24</v>
      </c>
      <c r="D145" s="23" t="s">
        <v>39</v>
      </c>
      <c r="E145" s="72" t="s">
        <v>236</v>
      </c>
      <c r="F145" s="23"/>
      <c r="G145" s="24" t="n">
        <f aca="false">G146+G147</f>
        <v>560</v>
      </c>
      <c r="H145" s="24" t="n">
        <f aca="false">H146</f>
        <v>0</v>
      </c>
      <c r="I145" s="24" t="n">
        <f aca="false">I146+I147</f>
        <v>560</v>
      </c>
      <c r="J145" s="24" t="n">
        <f aca="false">J146</f>
        <v>0</v>
      </c>
      <c r="K145" s="24" t="n">
        <f aca="false">K146</f>
        <v>0</v>
      </c>
      <c r="L145" s="24" t="n">
        <f aca="false">L146</f>
        <v>0</v>
      </c>
      <c r="M145" s="24" t="n">
        <f aca="false">M146</f>
        <v>340</v>
      </c>
      <c r="N145" s="24" t="n">
        <f aca="false">N146</f>
        <v>0</v>
      </c>
      <c r="O145" s="24" t="n">
        <f aca="false">O146</f>
        <v>0</v>
      </c>
      <c r="P145" s="75"/>
      <c r="Q145" s="24"/>
      <c r="R145" s="75"/>
    </row>
    <row r="146" customFormat="false" ht="43.5" hidden="false" customHeight="true" outlineLevel="0" collapsed="false">
      <c r="A146" s="73" t="s">
        <v>114</v>
      </c>
      <c r="B146" s="72" t="n">
        <v>602</v>
      </c>
      <c r="C146" s="23" t="s">
        <v>24</v>
      </c>
      <c r="D146" s="23" t="s">
        <v>39</v>
      </c>
      <c r="E146" s="72" t="s">
        <v>236</v>
      </c>
      <c r="F146" s="23" t="s">
        <v>115</v>
      </c>
      <c r="G146" s="24" t="n">
        <f aca="false">H146+I146+J146</f>
        <v>140</v>
      </c>
      <c r="H146" s="24"/>
      <c r="I146" s="24" t="n">
        <v>140</v>
      </c>
      <c r="J146" s="24"/>
      <c r="K146" s="24" t="n">
        <v>0</v>
      </c>
      <c r="L146" s="24"/>
      <c r="M146" s="24" t="n">
        <v>340</v>
      </c>
      <c r="N146" s="24"/>
      <c r="O146" s="24" t="n">
        <f aca="false">P146+Q146+R146</f>
        <v>0</v>
      </c>
      <c r="P146" s="75"/>
      <c r="Q146" s="24"/>
      <c r="R146" s="75"/>
    </row>
    <row r="147" customFormat="false" ht="43.5" hidden="false" customHeight="true" outlineLevel="0" collapsed="false">
      <c r="A147" s="73" t="s">
        <v>237</v>
      </c>
      <c r="B147" s="72" t="n">
        <v>602</v>
      </c>
      <c r="C147" s="23" t="s">
        <v>24</v>
      </c>
      <c r="D147" s="23" t="s">
        <v>39</v>
      </c>
      <c r="E147" s="72" t="s">
        <v>236</v>
      </c>
      <c r="F147" s="23" t="s">
        <v>238</v>
      </c>
      <c r="G147" s="24" t="n">
        <f aca="false">H147+I147+J147</f>
        <v>420</v>
      </c>
      <c r="H147" s="24"/>
      <c r="I147" s="24" t="n">
        <v>420</v>
      </c>
      <c r="J147" s="24"/>
      <c r="K147" s="24"/>
      <c r="L147" s="24"/>
      <c r="M147" s="24"/>
      <c r="N147" s="24"/>
      <c r="O147" s="24"/>
      <c r="P147" s="75"/>
      <c r="Q147" s="24"/>
      <c r="R147" s="75"/>
    </row>
    <row r="148" customFormat="false" ht="29.25" hidden="false" customHeight="true" outlineLevel="0" collapsed="false">
      <c r="A148" s="73" t="s">
        <v>36</v>
      </c>
      <c r="B148" s="72" t="n">
        <v>602</v>
      </c>
      <c r="C148" s="23" t="s">
        <v>24</v>
      </c>
      <c r="D148" s="23" t="s">
        <v>39</v>
      </c>
      <c r="E148" s="72" t="s">
        <v>194</v>
      </c>
      <c r="F148" s="23"/>
      <c r="G148" s="24" t="n">
        <f aca="false">G149</f>
        <v>125.5</v>
      </c>
      <c r="H148" s="24" t="n">
        <f aca="false">H149</f>
        <v>0</v>
      </c>
      <c r="I148" s="24" t="n">
        <f aca="false">I149</f>
        <v>125.5</v>
      </c>
      <c r="J148" s="24"/>
      <c r="K148" s="24" t="n">
        <f aca="false">K149</f>
        <v>0</v>
      </c>
      <c r="L148" s="24" t="n">
        <f aca="false">L149</f>
        <v>0</v>
      </c>
      <c r="M148" s="24" t="n">
        <f aca="false">M149</f>
        <v>3795.1</v>
      </c>
      <c r="N148" s="24"/>
      <c r="O148" s="24" t="n">
        <f aca="false">O149</f>
        <v>0</v>
      </c>
      <c r="P148" s="75"/>
      <c r="Q148" s="24"/>
      <c r="R148" s="75"/>
    </row>
    <row r="149" customFormat="false" ht="26.25" hidden="false" customHeight="true" outlineLevel="0" collapsed="false">
      <c r="A149" s="73" t="s">
        <v>195</v>
      </c>
      <c r="B149" s="72" t="n">
        <v>602</v>
      </c>
      <c r="C149" s="23" t="s">
        <v>24</v>
      </c>
      <c r="D149" s="23" t="s">
        <v>39</v>
      </c>
      <c r="E149" s="72" t="s">
        <v>196</v>
      </c>
      <c r="F149" s="23"/>
      <c r="G149" s="24" t="n">
        <f aca="false">G150</f>
        <v>125.5</v>
      </c>
      <c r="H149" s="24" t="n">
        <f aca="false">H150</f>
        <v>0</v>
      </c>
      <c r="I149" s="24" t="n">
        <f aca="false">I150</f>
        <v>125.5</v>
      </c>
      <c r="J149" s="24" t="n">
        <f aca="false">J150</f>
        <v>0</v>
      </c>
      <c r="K149" s="24" t="n">
        <f aca="false">K150</f>
        <v>0</v>
      </c>
      <c r="L149" s="24" t="n">
        <f aca="false">L150</f>
        <v>0</v>
      </c>
      <c r="M149" s="24" t="n">
        <f aca="false">M150</f>
        <v>3795.1</v>
      </c>
      <c r="N149" s="24" t="n">
        <f aca="false">N150</f>
        <v>0</v>
      </c>
      <c r="O149" s="24" t="n">
        <f aca="false">O150</f>
        <v>0</v>
      </c>
      <c r="P149" s="75"/>
      <c r="Q149" s="24"/>
      <c r="R149" s="75"/>
    </row>
    <row r="150" customFormat="false" ht="27.75" hidden="false" customHeight="true" outlineLevel="0" collapsed="false">
      <c r="A150" s="73" t="s">
        <v>197</v>
      </c>
      <c r="B150" s="72" t="n">
        <v>602</v>
      </c>
      <c r="C150" s="23" t="s">
        <v>24</v>
      </c>
      <c r="D150" s="23" t="s">
        <v>39</v>
      </c>
      <c r="E150" s="72" t="s">
        <v>198</v>
      </c>
      <c r="F150" s="23"/>
      <c r="G150" s="24" t="n">
        <f aca="false">G151</f>
        <v>125.5</v>
      </c>
      <c r="H150" s="24" t="n">
        <f aca="false">H151</f>
        <v>0</v>
      </c>
      <c r="I150" s="24" t="n">
        <f aca="false">I151</f>
        <v>125.5</v>
      </c>
      <c r="J150" s="24" t="n">
        <f aca="false">J151</f>
        <v>0</v>
      </c>
      <c r="K150" s="24" t="n">
        <f aca="false">K151</f>
        <v>0</v>
      </c>
      <c r="L150" s="24" t="n">
        <f aca="false">L151</f>
        <v>0</v>
      </c>
      <c r="M150" s="24" t="n">
        <f aca="false">M151</f>
        <v>3795.1</v>
      </c>
      <c r="N150" s="24" t="n">
        <f aca="false">N151</f>
        <v>0</v>
      </c>
      <c r="O150" s="24" t="n">
        <f aca="false">O151</f>
        <v>0</v>
      </c>
      <c r="P150" s="75"/>
      <c r="Q150" s="24"/>
      <c r="R150" s="75"/>
    </row>
    <row r="151" customFormat="false" ht="43.5" hidden="false" customHeight="true" outlineLevel="0" collapsed="false">
      <c r="A151" s="73" t="s">
        <v>187</v>
      </c>
      <c r="B151" s="72" t="n">
        <v>602</v>
      </c>
      <c r="C151" s="23" t="s">
        <v>24</v>
      </c>
      <c r="D151" s="23" t="s">
        <v>39</v>
      </c>
      <c r="E151" s="72" t="s">
        <v>198</v>
      </c>
      <c r="F151" s="23" t="s">
        <v>188</v>
      </c>
      <c r="G151" s="24" t="n">
        <f aca="false">H151+I151+J151</f>
        <v>125.5</v>
      </c>
      <c r="H151" s="24"/>
      <c r="I151" s="24" t="n">
        <v>125.5</v>
      </c>
      <c r="J151" s="24"/>
      <c r="K151" s="24" t="n">
        <v>0</v>
      </c>
      <c r="L151" s="24"/>
      <c r="M151" s="24" t="n">
        <f aca="false">4900-1104.9</f>
        <v>3795.1</v>
      </c>
      <c r="N151" s="24"/>
      <c r="O151" s="24" t="n">
        <f aca="false">P151+Q151+R151</f>
        <v>0</v>
      </c>
      <c r="P151" s="75"/>
      <c r="Q151" s="24"/>
      <c r="R151" s="75"/>
    </row>
    <row r="152" customFormat="false" ht="18.75" hidden="false" customHeight="false" outlineLevel="0" collapsed="false">
      <c r="A152" s="25" t="s">
        <v>40</v>
      </c>
      <c r="B152" s="72" t="n">
        <v>602</v>
      </c>
      <c r="C152" s="23" t="s">
        <v>27</v>
      </c>
      <c r="D152" s="23" t="s">
        <v>25</v>
      </c>
      <c r="E152" s="72"/>
      <c r="F152" s="23"/>
      <c r="G152" s="24" t="n">
        <f aca="false">G162+G153</f>
        <v>1994.2</v>
      </c>
      <c r="H152" s="24" t="n">
        <f aca="false">H162+H153</f>
        <v>800.6</v>
      </c>
      <c r="I152" s="24" t="n">
        <f aca="false">I162+I153</f>
        <v>1193.6</v>
      </c>
      <c r="J152" s="24" t="n">
        <f aca="false">J162+J153</f>
        <v>0</v>
      </c>
      <c r="K152" s="24" t="n">
        <f aca="false">K162+K153</f>
        <v>1040</v>
      </c>
      <c r="L152" s="24" t="n">
        <f aca="false">L162+L153</f>
        <v>1422</v>
      </c>
      <c r="M152" s="24" t="n">
        <f aca="false">M162+M153</f>
        <v>160</v>
      </c>
      <c r="N152" s="24" t="n">
        <f aca="false">N162+N153</f>
        <v>0</v>
      </c>
      <c r="O152" s="24" t="n">
        <f aca="false">O162+O153</f>
        <v>990.8</v>
      </c>
      <c r="P152" s="24" t="n">
        <f aca="false">P162+P153</f>
        <v>960.8</v>
      </c>
      <c r="Q152" s="24" t="n">
        <f aca="false">Q162+Q153</f>
        <v>30</v>
      </c>
      <c r="R152" s="24" t="n">
        <f aca="false">R162+R153</f>
        <v>0</v>
      </c>
    </row>
    <row r="153" customFormat="false" ht="18.75" hidden="false" customHeight="false" outlineLevel="0" collapsed="false">
      <c r="A153" s="25" t="s">
        <v>41</v>
      </c>
      <c r="B153" s="72" t="n">
        <v>602</v>
      </c>
      <c r="C153" s="23" t="s">
        <v>27</v>
      </c>
      <c r="D153" s="23" t="s">
        <v>29</v>
      </c>
      <c r="E153" s="72"/>
      <c r="F153" s="23"/>
      <c r="G153" s="24" t="n">
        <f aca="false">G154</f>
        <v>1084.2</v>
      </c>
      <c r="H153" s="24" t="n">
        <f aca="false">H154</f>
        <v>800.6</v>
      </c>
      <c r="I153" s="24" t="n">
        <f aca="false">I154</f>
        <v>283.6</v>
      </c>
      <c r="J153" s="24" t="n">
        <f aca="false">J154</f>
        <v>0</v>
      </c>
      <c r="K153" s="24" t="n">
        <f aca="false">K154</f>
        <v>880</v>
      </c>
      <c r="L153" s="24" t="n">
        <f aca="false">L154</f>
        <v>1422</v>
      </c>
      <c r="M153" s="24" t="n">
        <f aca="false">M154</f>
        <v>0</v>
      </c>
      <c r="N153" s="24" t="n">
        <f aca="false">N154</f>
        <v>0</v>
      </c>
      <c r="O153" s="24" t="n">
        <f aca="false">O154</f>
        <v>960.8</v>
      </c>
      <c r="P153" s="24" t="n">
        <f aca="false">P154</f>
        <v>960.8</v>
      </c>
      <c r="Q153" s="24" t="n">
        <f aca="false">Q154</f>
        <v>0</v>
      </c>
      <c r="R153" s="75"/>
    </row>
    <row r="154" customFormat="false" ht="56.25" hidden="false" customHeight="false" outlineLevel="0" collapsed="false">
      <c r="A154" s="22" t="s">
        <v>98</v>
      </c>
      <c r="B154" s="72" t="n">
        <v>602</v>
      </c>
      <c r="C154" s="23" t="s">
        <v>27</v>
      </c>
      <c r="D154" s="23" t="s">
        <v>29</v>
      </c>
      <c r="E154" s="72" t="s">
        <v>99</v>
      </c>
      <c r="F154" s="23"/>
      <c r="G154" s="24" t="n">
        <f aca="false">G155</f>
        <v>1084.2</v>
      </c>
      <c r="H154" s="24" t="n">
        <f aca="false">H155</f>
        <v>800.6</v>
      </c>
      <c r="I154" s="24" t="n">
        <f aca="false">I155</f>
        <v>283.6</v>
      </c>
      <c r="J154" s="24" t="n">
        <f aca="false">J155</f>
        <v>0</v>
      </c>
      <c r="K154" s="24" t="n">
        <f aca="false">K155</f>
        <v>880</v>
      </c>
      <c r="L154" s="24" t="n">
        <f aca="false">L155</f>
        <v>1422</v>
      </c>
      <c r="M154" s="24" t="n">
        <f aca="false">M155</f>
        <v>0</v>
      </c>
      <c r="N154" s="24" t="n">
        <f aca="false">N155</f>
        <v>0</v>
      </c>
      <c r="O154" s="24" t="n">
        <f aca="false">O155</f>
        <v>960.8</v>
      </c>
      <c r="P154" s="24" t="n">
        <f aca="false">P155</f>
        <v>960.8</v>
      </c>
      <c r="Q154" s="24" t="n">
        <f aca="false">Q155</f>
        <v>0</v>
      </c>
      <c r="R154" s="75"/>
    </row>
    <row r="155" customFormat="false" ht="37.5" hidden="false" customHeight="false" outlineLevel="0" collapsed="false">
      <c r="A155" s="22" t="s">
        <v>100</v>
      </c>
      <c r="B155" s="72" t="n">
        <v>602</v>
      </c>
      <c r="C155" s="23" t="s">
        <v>27</v>
      </c>
      <c r="D155" s="23" t="s">
        <v>29</v>
      </c>
      <c r="E155" s="72" t="s">
        <v>101</v>
      </c>
      <c r="F155" s="23"/>
      <c r="G155" s="24" t="n">
        <f aca="false">G156</f>
        <v>1084.2</v>
      </c>
      <c r="H155" s="24" t="n">
        <f aca="false">H156</f>
        <v>800.6</v>
      </c>
      <c r="I155" s="24" t="n">
        <f aca="false">I156</f>
        <v>283.6</v>
      </c>
      <c r="J155" s="24" t="n">
        <f aca="false">J156</f>
        <v>0</v>
      </c>
      <c r="K155" s="24" t="n">
        <f aca="false">K156</f>
        <v>880</v>
      </c>
      <c r="L155" s="24" t="n">
        <f aca="false">L156</f>
        <v>1422</v>
      </c>
      <c r="M155" s="24" t="n">
        <f aca="false">M156</f>
        <v>0</v>
      </c>
      <c r="N155" s="24" t="n">
        <f aca="false">N156</f>
        <v>0</v>
      </c>
      <c r="O155" s="24" t="n">
        <f aca="false">O156</f>
        <v>960.8</v>
      </c>
      <c r="P155" s="24" t="n">
        <f aca="false">P156</f>
        <v>960.8</v>
      </c>
      <c r="Q155" s="24" t="n">
        <f aca="false">Q156</f>
        <v>0</v>
      </c>
      <c r="R155" s="75"/>
    </row>
    <row r="156" customFormat="false" ht="37.5" hidden="false" customHeight="false" outlineLevel="0" collapsed="false">
      <c r="A156" s="22" t="s">
        <v>102</v>
      </c>
      <c r="B156" s="72" t="n">
        <v>602</v>
      </c>
      <c r="C156" s="23" t="s">
        <v>27</v>
      </c>
      <c r="D156" s="23" t="s">
        <v>29</v>
      </c>
      <c r="E156" s="72" t="s">
        <v>104</v>
      </c>
      <c r="F156" s="23"/>
      <c r="G156" s="24" t="n">
        <f aca="false">G159+G157</f>
        <v>1084.2</v>
      </c>
      <c r="H156" s="24" t="n">
        <f aca="false">H159+H157</f>
        <v>800.6</v>
      </c>
      <c r="I156" s="24" t="n">
        <f aca="false">I159+I157</f>
        <v>283.6</v>
      </c>
      <c r="J156" s="24" t="n">
        <f aca="false">J159+J157</f>
        <v>0</v>
      </c>
      <c r="K156" s="24" t="n">
        <f aca="false">K159+K157</f>
        <v>880</v>
      </c>
      <c r="L156" s="24" t="n">
        <f aca="false">L159+L157</f>
        <v>1422</v>
      </c>
      <c r="M156" s="24" t="n">
        <f aca="false">M159+M157</f>
        <v>0</v>
      </c>
      <c r="N156" s="24" t="n">
        <f aca="false">N159+N157</f>
        <v>0</v>
      </c>
      <c r="O156" s="24" t="n">
        <f aca="false">O159+O157</f>
        <v>960.8</v>
      </c>
      <c r="P156" s="24" t="n">
        <f aca="false">P159+P157</f>
        <v>960.8</v>
      </c>
      <c r="Q156" s="24" t="n">
        <f aca="false">Q159+Q157</f>
        <v>0</v>
      </c>
      <c r="R156" s="75"/>
    </row>
    <row r="157" customFormat="false" ht="18.75" hidden="false" customHeight="false" outlineLevel="0" collapsed="false">
      <c r="A157" s="3" t="s">
        <v>239</v>
      </c>
      <c r="B157" s="72" t="n">
        <v>602</v>
      </c>
      <c r="C157" s="23" t="s">
        <v>27</v>
      </c>
      <c r="D157" s="23" t="s">
        <v>29</v>
      </c>
      <c r="E157" s="72" t="s">
        <v>240</v>
      </c>
      <c r="F157" s="23"/>
      <c r="G157" s="24" t="n">
        <f aca="false">G158</f>
        <v>283.6</v>
      </c>
      <c r="H157" s="24" t="n">
        <f aca="false">H158</f>
        <v>0</v>
      </c>
      <c r="I157" s="24" t="n">
        <f aca="false">I158</f>
        <v>283.6</v>
      </c>
      <c r="J157" s="24" t="n">
        <f aca="false">J158</f>
        <v>0</v>
      </c>
      <c r="K157" s="24" t="n">
        <f aca="false">K158</f>
        <v>0</v>
      </c>
      <c r="L157" s="24" t="n">
        <f aca="false">L158</f>
        <v>542</v>
      </c>
      <c r="M157" s="24" t="n">
        <f aca="false">M158</f>
        <v>0</v>
      </c>
      <c r="N157" s="24" t="n">
        <f aca="false">N158</f>
        <v>0</v>
      </c>
      <c r="O157" s="24" t="n">
        <f aca="false">O158</f>
        <v>0</v>
      </c>
      <c r="P157" s="24"/>
      <c r="Q157" s="24"/>
      <c r="R157" s="75"/>
    </row>
    <row r="158" customFormat="false" ht="37.5" hidden="false" customHeight="false" outlineLevel="0" collapsed="false">
      <c r="A158" s="73" t="s">
        <v>107</v>
      </c>
      <c r="B158" s="72" t="n">
        <v>602</v>
      </c>
      <c r="C158" s="23" t="s">
        <v>27</v>
      </c>
      <c r="D158" s="23" t="s">
        <v>29</v>
      </c>
      <c r="E158" s="72" t="s">
        <v>240</v>
      </c>
      <c r="F158" s="23" t="s">
        <v>113</v>
      </c>
      <c r="G158" s="24" t="n">
        <f aca="false">H158+I158+J158</f>
        <v>283.6</v>
      </c>
      <c r="H158" s="24"/>
      <c r="I158" s="24" t="n">
        <f aca="false">57+226.6</f>
        <v>283.6</v>
      </c>
      <c r="J158" s="24"/>
      <c r="K158" s="24" t="n">
        <v>0</v>
      </c>
      <c r="L158" s="24" t="n">
        <v>542</v>
      </c>
      <c r="M158" s="24"/>
      <c r="N158" s="24"/>
      <c r="O158" s="24" t="n">
        <f aca="false">P158+Q158+R158</f>
        <v>0</v>
      </c>
      <c r="P158" s="24"/>
      <c r="Q158" s="24"/>
      <c r="R158" s="75"/>
    </row>
    <row r="159" customFormat="false" ht="56.25" hidden="false" customHeight="false" outlineLevel="0" collapsed="false">
      <c r="A159" s="22" t="s">
        <v>241</v>
      </c>
      <c r="B159" s="72" t="n">
        <v>602</v>
      </c>
      <c r="C159" s="23" t="s">
        <v>27</v>
      </c>
      <c r="D159" s="23" t="s">
        <v>29</v>
      </c>
      <c r="E159" s="72" t="s">
        <v>242</v>
      </c>
      <c r="F159" s="23"/>
      <c r="G159" s="24" t="n">
        <f aca="false">G160+G161</f>
        <v>800.6</v>
      </c>
      <c r="H159" s="24" t="n">
        <f aca="false">H160+H161</f>
        <v>800.6</v>
      </c>
      <c r="I159" s="24" t="n">
        <f aca="false">I160+I161</f>
        <v>0</v>
      </c>
      <c r="J159" s="24" t="n">
        <f aca="false">J160+J161</f>
        <v>0</v>
      </c>
      <c r="K159" s="24" t="n">
        <f aca="false">K160+K161</f>
        <v>880</v>
      </c>
      <c r="L159" s="24" t="n">
        <f aca="false">L160+L161</f>
        <v>880</v>
      </c>
      <c r="M159" s="24" t="n">
        <f aca="false">M160+M161</f>
        <v>0</v>
      </c>
      <c r="N159" s="24" t="n">
        <f aca="false">N160+N161</f>
        <v>0</v>
      </c>
      <c r="O159" s="24" t="n">
        <f aca="false">O160+O161</f>
        <v>960.8</v>
      </c>
      <c r="P159" s="24" t="n">
        <f aca="false">P160+P161</f>
        <v>960.8</v>
      </c>
      <c r="Q159" s="24" t="n">
        <f aca="false">Q160+Q161</f>
        <v>0</v>
      </c>
      <c r="R159" s="24" t="n">
        <f aca="false">R160+R161</f>
        <v>0</v>
      </c>
    </row>
    <row r="160" customFormat="false" ht="37.5" hidden="false" customHeight="false" outlineLevel="0" collapsed="false">
      <c r="A160" s="73" t="s">
        <v>107</v>
      </c>
      <c r="B160" s="72" t="n">
        <v>602</v>
      </c>
      <c r="C160" s="23" t="s">
        <v>27</v>
      </c>
      <c r="D160" s="23" t="s">
        <v>29</v>
      </c>
      <c r="E160" s="72" t="s">
        <v>242</v>
      </c>
      <c r="F160" s="23" t="s">
        <v>113</v>
      </c>
      <c r="G160" s="24" t="n">
        <f aca="false">H160+I160+J160</f>
        <v>800.6</v>
      </c>
      <c r="H160" s="24" t="n">
        <v>800.6</v>
      </c>
      <c r="I160" s="24"/>
      <c r="J160" s="24"/>
      <c r="K160" s="24" t="n">
        <f aca="false">L160+M160+N160</f>
        <v>542</v>
      </c>
      <c r="L160" s="24" t="n">
        <v>542</v>
      </c>
      <c r="M160" s="24"/>
      <c r="N160" s="24"/>
      <c r="O160" s="24" t="n">
        <f aca="false">P160+Q160+R160</f>
        <v>542</v>
      </c>
      <c r="P160" s="24" t="n">
        <v>542</v>
      </c>
      <c r="Q160" s="24"/>
      <c r="R160" s="24"/>
    </row>
    <row r="161" customFormat="false" ht="37.5" hidden="false" customHeight="false" outlineLevel="0" collapsed="false">
      <c r="A161" s="73" t="s">
        <v>114</v>
      </c>
      <c r="B161" s="72" t="n">
        <v>602</v>
      </c>
      <c r="C161" s="23" t="s">
        <v>27</v>
      </c>
      <c r="D161" s="23" t="s">
        <v>29</v>
      </c>
      <c r="E161" s="72" t="s">
        <v>242</v>
      </c>
      <c r="F161" s="23" t="s">
        <v>115</v>
      </c>
      <c r="G161" s="24" t="n">
        <f aca="false">H161+I161+J161</f>
        <v>0</v>
      </c>
      <c r="H161" s="24" t="n">
        <v>0</v>
      </c>
      <c r="I161" s="24"/>
      <c r="J161" s="24"/>
      <c r="K161" s="24" t="n">
        <f aca="false">L161+M161+N161</f>
        <v>338</v>
      </c>
      <c r="L161" s="24" t="n">
        <v>338</v>
      </c>
      <c r="M161" s="24"/>
      <c r="N161" s="24"/>
      <c r="O161" s="24" t="n">
        <f aca="false">P161+Q161+R161</f>
        <v>418.8</v>
      </c>
      <c r="P161" s="43" t="n">
        <v>418.8</v>
      </c>
      <c r="Q161" s="24"/>
      <c r="R161" s="43"/>
    </row>
    <row r="162" customFormat="false" ht="18.75" hidden="false" customHeight="false" outlineLevel="0" collapsed="false">
      <c r="A162" s="25" t="s">
        <v>42</v>
      </c>
      <c r="B162" s="72" t="n">
        <v>602</v>
      </c>
      <c r="C162" s="23" t="s">
        <v>27</v>
      </c>
      <c r="D162" s="23" t="s">
        <v>43</v>
      </c>
      <c r="E162" s="72"/>
      <c r="F162" s="23"/>
      <c r="G162" s="24" t="n">
        <f aca="false">G163</f>
        <v>910</v>
      </c>
      <c r="H162" s="24" t="n">
        <f aca="false">H163</f>
        <v>0</v>
      </c>
      <c r="I162" s="24" t="n">
        <f aca="false">I163</f>
        <v>910</v>
      </c>
      <c r="J162" s="24" t="n">
        <f aca="false">J163</f>
        <v>0</v>
      </c>
      <c r="K162" s="24" t="n">
        <f aca="false">K163</f>
        <v>160</v>
      </c>
      <c r="L162" s="24" t="n">
        <f aca="false">L163</f>
        <v>0</v>
      </c>
      <c r="M162" s="24" t="n">
        <f aca="false">M163</f>
        <v>160</v>
      </c>
      <c r="N162" s="24" t="n">
        <f aca="false">N163</f>
        <v>0</v>
      </c>
      <c r="O162" s="24" t="n">
        <f aca="false">O163</f>
        <v>30</v>
      </c>
      <c r="P162" s="24" t="n">
        <f aca="false">P163</f>
        <v>0</v>
      </c>
      <c r="Q162" s="24" t="n">
        <f aca="false">Q163</f>
        <v>30</v>
      </c>
      <c r="R162" s="24" t="n">
        <f aca="false">R163</f>
        <v>0</v>
      </c>
    </row>
    <row r="163" customFormat="false" ht="56.25" hidden="false" customHeight="false" outlineLevel="0" collapsed="false">
      <c r="A163" s="73" t="s">
        <v>138</v>
      </c>
      <c r="B163" s="72" t="n">
        <v>602</v>
      </c>
      <c r="C163" s="23" t="s">
        <v>27</v>
      </c>
      <c r="D163" s="23" t="s">
        <v>43</v>
      </c>
      <c r="E163" s="23" t="s">
        <v>139</v>
      </c>
      <c r="F163" s="23"/>
      <c r="G163" s="24" t="n">
        <f aca="false">G164</f>
        <v>910</v>
      </c>
      <c r="H163" s="24" t="n">
        <f aca="false">H164</f>
        <v>0</v>
      </c>
      <c r="I163" s="24" t="n">
        <f aca="false">I164</f>
        <v>910</v>
      </c>
      <c r="J163" s="24" t="n">
        <f aca="false">J164</f>
        <v>0</v>
      </c>
      <c r="K163" s="24" t="n">
        <f aca="false">K164</f>
        <v>160</v>
      </c>
      <c r="L163" s="24" t="n">
        <f aca="false">L164</f>
        <v>0</v>
      </c>
      <c r="M163" s="24" t="n">
        <f aca="false">M164</f>
        <v>160</v>
      </c>
      <c r="N163" s="24" t="n">
        <f aca="false">N164</f>
        <v>0</v>
      </c>
      <c r="O163" s="24" t="n">
        <f aca="false">O164</f>
        <v>30</v>
      </c>
      <c r="P163" s="24" t="n">
        <f aca="false">P164</f>
        <v>0</v>
      </c>
      <c r="Q163" s="24" t="n">
        <f aca="false">Q164</f>
        <v>30</v>
      </c>
      <c r="R163" s="24" t="n">
        <f aca="false">R164</f>
        <v>0</v>
      </c>
    </row>
    <row r="164" customFormat="false" ht="37.5" hidden="false" customHeight="false" outlineLevel="0" collapsed="false">
      <c r="A164" s="73" t="s">
        <v>243</v>
      </c>
      <c r="B164" s="72" t="n">
        <v>602</v>
      </c>
      <c r="C164" s="23" t="s">
        <v>27</v>
      </c>
      <c r="D164" s="23" t="s">
        <v>43</v>
      </c>
      <c r="E164" s="23" t="s">
        <v>244</v>
      </c>
      <c r="F164" s="23"/>
      <c r="G164" s="24" t="n">
        <f aca="false">G165</f>
        <v>910</v>
      </c>
      <c r="H164" s="24" t="n">
        <f aca="false">H165</f>
        <v>0</v>
      </c>
      <c r="I164" s="24" t="n">
        <f aca="false">I165</f>
        <v>910</v>
      </c>
      <c r="J164" s="24" t="n">
        <f aca="false">J165</f>
        <v>0</v>
      </c>
      <c r="K164" s="24" t="n">
        <f aca="false">K165</f>
        <v>160</v>
      </c>
      <c r="L164" s="24" t="n">
        <f aca="false">L165</f>
        <v>0</v>
      </c>
      <c r="M164" s="24" t="n">
        <f aca="false">M165</f>
        <v>160</v>
      </c>
      <c r="N164" s="24" t="n">
        <f aca="false">N165</f>
        <v>0</v>
      </c>
      <c r="O164" s="24" t="n">
        <f aca="false">O165</f>
        <v>30</v>
      </c>
      <c r="P164" s="24" t="n">
        <f aca="false">P165</f>
        <v>0</v>
      </c>
      <c r="Q164" s="24" t="n">
        <f aca="false">Q165</f>
        <v>30</v>
      </c>
      <c r="R164" s="24" t="n">
        <f aca="false">R165</f>
        <v>0</v>
      </c>
    </row>
    <row r="165" customFormat="false" ht="56.25" hidden="false" customHeight="false" outlineLevel="0" collapsed="false">
      <c r="A165" s="73" t="s">
        <v>245</v>
      </c>
      <c r="B165" s="72" t="n">
        <v>602</v>
      </c>
      <c r="C165" s="23" t="s">
        <v>27</v>
      </c>
      <c r="D165" s="23" t="s">
        <v>43</v>
      </c>
      <c r="E165" s="23" t="s">
        <v>246</v>
      </c>
      <c r="F165" s="23"/>
      <c r="G165" s="24" t="n">
        <f aca="false">G166</f>
        <v>910</v>
      </c>
      <c r="H165" s="24" t="n">
        <f aca="false">H166</f>
        <v>0</v>
      </c>
      <c r="I165" s="24" t="n">
        <f aca="false">I166</f>
        <v>910</v>
      </c>
      <c r="J165" s="24"/>
      <c r="K165" s="24" t="n">
        <f aca="false">K166</f>
        <v>160</v>
      </c>
      <c r="L165" s="24" t="n">
        <f aca="false">L166</f>
        <v>0</v>
      </c>
      <c r="M165" s="24" t="n">
        <f aca="false">M166</f>
        <v>160</v>
      </c>
      <c r="N165" s="24"/>
      <c r="O165" s="24" t="n">
        <f aca="false">O166</f>
        <v>30</v>
      </c>
      <c r="P165" s="24" t="n">
        <f aca="false">P166</f>
        <v>0</v>
      </c>
      <c r="Q165" s="24" t="n">
        <f aca="false">Q166</f>
        <v>30</v>
      </c>
      <c r="R165" s="75"/>
    </row>
    <row r="166" customFormat="false" ht="18.75" hidden="false" customHeight="false" outlineLevel="0" collapsed="false">
      <c r="A166" s="73" t="s">
        <v>247</v>
      </c>
      <c r="B166" s="72" t="n">
        <v>602</v>
      </c>
      <c r="C166" s="23" t="s">
        <v>27</v>
      </c>
      <c r="D166" s="23" t="s">
        <v>43</v>
      </c>
      <c r="E166" s="23" t="s">
        <v>248</v>
      </c>
      <c r="F166" s="23"/>
      <c r="G166" s="24" t="n">
        <f aca="false">G167</f>
        <v>910</v>
      </c>
      <c r="H166" s="24" t="n">
        <f aca="false">H167</f>
        <v>0</v>
      </c>
      <c r="I166" s="24" t="n">
        <f aca="false">I167</f>
        <v>910</v>
      </c>
      <c r="J166" s="24"/>
      <c r="K166" s="24" t="n">
        <f aca="false">K167</f>
        <v>160</v>
      </c>
      <c r="L166" s="24" t="n">
        <f aca="false">L167</f>
        <v>0</v>
      </c>
      <c r="M166" s="24" t="n">
        <f aca="false">M167</f>
        <v>160</v>
      </c>
      <c r="N166" s="24"/>
      <c r="O166" s="24" t="n">
        <f aca="false">O167</f>
        <v>30</v>
      </c>
      <c r="P166" s="24" t="n">
        <f aca="false">P167</f>
        <v>0</v>
      </c>
      <c r="Q166" s="24" t="n">
        <f aca="false">Q167</f>
        <v>30</v>
      </c>
      <c r="R166" s="75"/>
    </row>
    <row r="167" customFormat="false" ht="37.5" hidden="false" customHeight="false" outlineLevel="0" collapsed="false">
      <c r="A167" s="73" t="s">
        <v>114</v>
      </c>
      <c r="B167" s="72" t="n">
        <v>602</v>
      </c>
      <c r="C167" s="23" t="s">
        <v>27</v>
      </c>
      <c r="D167" s="23" t="s">
        <v>43</v>
      </c>
      <c r="E167" s="72" t="s">
        <v>248</v>
      </c>
      <c r="F167" s="23" t="s">
        <v>115</v>
      </c>
      <c r="G167" s="24" t="n">
        <f aca="false">H167+I167+J167</f>
        <v>910</v>
      </c>
      <c r="H167" s="24"/>
      <c r="I167" s="24" t="n">
        <v>910</v>
      </c>
      <c r="J167" s="24"/>
      <c r="K167" s="24" t="n">
        <f aca="false">L167+M167</f>
        <v>160</v>
      </c>
      <c r="L167" s="24"/>
      <c r="M167" s="24" t="n">
        <v>160</v>
      </c>
      <c r="N167" s="24"/>
      <c r="O167" s="24" t="n">
        <f aca="false">P167+Q167</f>
        <v>30</v>
      </c>
      <c r="P167" s="75"/>
      <c r="Q167" s="24" t="n">
        <v>30</v>
      </c>
      <c r="R167" s="75"/>
    </row>
    <row r="168" customFormat="false" ht="39" hidden="false" customHeight="true" outlineLevel="0" collapsed="false">
      <c r="A168" s="73" t="s">
        <v>44</v>
      </c>
      <c r="B168" s="72" t="n">
        <v>602</v>
      </c>
      <c r="C168" s="23" t="s">
        <v>29</v>
      </c>
      <c r="D168" s="23" t="s">
        <v>25</v>
      </c>
      <c r="E168" s="72"/>
      <c r="F168" s="23"/>
      <c r="G168" s="24" t="n">
        <f aca="false">G175+G189+G169</f>
        <v>6638.1</v>
      </c>
      <c r="H168" s="24" t="n">
        <f aca="false">H175+H189+H169</f>
        <v>2898.9</v>
      </c>
      <c r="I168" s="24" t="n">
        <f aca="false">I175+I189+I169</f>
        <v>3552.3</v>
      </c>
      <c r="J168" s="24"/>
      <c r="K168" s="24" t="n">
        <f aca="false">K175+K189+K169</f>
        <v>5865.4</v>
      </c>
      <c r="L168" s="24" t="n">
        <f aca="false">L175+L189+L169</f>
        <v>1795.5</v>
      </c>
      <c r="M168" s="24" t="n">
        <f aca="false">M175+M189+M169</f>
        <v>4072.9</v>
      </c>
      <c r="N168" s="24"/>
      <c r="O168" s="24" t="n">
        <f aca="false">O175+O189+O169</f>
        <v>4674.4</v>
      </c>
      <c r="P168" s="24" t="n">
        <f aca="false">P175+P189+P169</f>
        <v>1200</v>
      </c>
      <c r="Q168" s="24" t="n">
        <f aca="false">Q175+Q189+Q169</f>
        <v>3474.4</v>
      </c>
      <c r="R168" s="24"/>
    </row>
    <row r="169" customFormat="false" ht="18.75" hidden="false" customHeight="false" outlineLevel="0" collapsed="false">
      <c r="A169" s="73" t="s">
        <v>45</v>
      </c>
      <c r="B169" s="72" t="n">
        <v>602</v>
      </c>
      <c r="C169" s="23" t="s">
        <v>29</v>
      </c>
      <c r="D169" s="23" t="s">
        <v>43</v>
      </c>
      <c r="E169" s="23"/>
      <c r="F169" s="24"/>
      <c r="G169" s="24" t="n">
        <f aca="false">G170</f>
        <v>100</v>
      </c>
      <c r="H169" s="24" t="n">
        <f aca="false">H170</f>
        <v>0</v>
      </c>
      <c r="I169" s="24" t="n">
        <f aca="false">I170</f>
        <v>100</v>
      </c>
      <c r="J169" s="24"/>
      <c r="K169" s="24" t="n">
        <f aca="false">K170</f>
        <v>100</v>
      </c>
      <c r="L169" s="24" t="n">
        <f aca="false">L170</f>
        <v>0</v>
      </c>
      <c r="M169" s="24" t="n">
        <f aca="false">M170</f>
        <v>100</v>
      </c>
      <c r="N169" s="24"/>
      <c r="O169" s="24" t="n">
        <f aca="false">O170</f>
        <v>100</v>
      </c>
      <c r="P169" s="24" t="n">
        <f aca="false">P170</f>
        <v>0</v>
      </c>
      <c r="Q169" s="24" t="n">
        <f aca="false">Q170</f>
        <v>100</v>
      </c>
      <c r="R169" s="24"/>
    </row>
    <row r="170" customFormat="false" ht="60" hidden="false" customHeight="true" outlineLevel="0" collapsed="false">
      <c r="A170" s="73" t="s">
        <v>138</v>
      </c>
      <c r="B170" s="72" t="n">
        <v>602</v>
      </c>
      <c r="C170" s="23" t="s">
        <v>29</v>
      </c>
      <c r="D170" s="23" t="s">
        <v>43</v>
      </c>
      <c r="E170" s="72" t="s">
        <v>139</v>
      </c>
      <c r="F170" s="24"/>
      <c r="G170" s="24" t="n">
        <f aca="false">G171</f>
        <v>100</v>
      </c>
      <c r="H170" s="24" t="n">
        <f aca="false">H171</f>
        <v>0</v>
      </c>
      <c r="I170" s="24" t="n">
        <f aca="false">I171</f>
        <v>100</v>
      </c>
      <c r="J170" s="24"/>
      <c r="K170" s="24" t="n">
        <f aca="false">K171</f>
        <v>100</v>
      </c>
      <c r="L170" s="24" t="n">
        <f aca="false">L171</f>
        <v>0</v>
      </c>
      <c r="M170" s="24" t="n">
        <f aca="false">M171</f>
        <v>100</v>
      </c>
      <c r="N170" s="24"/>
      <c r="O170" s="24" t="n">
        <f aca="false">O171</f>
        <v>100</v>
      </c>
      <c r="P170" s="24" t="n">
        <f aca="false">P171</f>
        <v>0</v>
      </c>
      <c r="Q170" s="24" t="n">
        <f aca="false">Q171</f>
        <v>100</v>
      </c>
      <c r="R170" s="24"/>
    </row>
    <row r="171" customFormat="false" ht="27.75" hidden="false" customHeight="true" outlineLevel="0" collapsed="false">
      <c r="A171" s="73" t="s">
        <v>249</v>
      </c>
      <c r="B171" s="72" t="n">
        <v>602</v>
      </c>
      <c r="C171" s="23" t="s">
        <v>29</v>
      </c>
      <c r="D171" s="23" t="s">
        <v>43</v>
      </c>
      <c r="E171" s="72" t="s">
        <v>250</v>
      </c>
      <c r="F171" s="24"/>
      <c r="G171" s="24" t="n">
        <f aca="false">G172</f>
        <v>100</v>
      </c>
      <c r="H171" s="24" t="n">
        <f aca="false">H172</f>
        <v>0</v>
      </c>
      <c r="I171" s="24" t="n">
        <f aca="false">I172</f>
        <v>100</v>
      </c>
      <c r="J171" s="24"/>
      <c r="K171" s="24" t="n">
        <f aca="false">K172</f>
        <v>100</v>
      </c>
      <c r="L171" s="24" t="n">
        <f aca="false">L172</f>
        <v>0</v>
      </c>
      <c r="M171" s="24" t="n">
        <f aca="false">M172</f>
        <v>100</v>
      </c>
      <c r="N171" s="24"/>
      <c r="O171" s="24" t="n">
        <f aca="false">O172</f>
        <v>100</v>
      </c>
      <c r="P171" s="24" t="n">
        <f aca="false">P172</f>
        <v>0</v>
      </c>
      <c r="Q171" s="24" t="n">
        <f aca="false">Q172</f>
        <v>100</v>
      </c>
      <c r="R171" s="24"/>
    </row>
    <row r="172" customFormat="false" ht="62.25" hidden="false" customHeight="true" outlineLevel="0" collapsed="false">
      <c r="A172" s="73" t="s">
        <v>251</v>
      </c>
      <c r="B172" s="72" t="n">
        <v>602</v>
      </c>
      <c r="C172" s="23" t="s">
        <v>29</v>
      </c>
      <c r="D172" s="23" t="s">
        <v>43</v>
      </c>
      <c r="E172" s="72" t="s">
        <v>252</v>
      </c>
      <c r="F172" s="24"/>
      <c r="G172" s="24" t="n">
        <f aca="false">G173</f>
        <v>100</v>
      </c>
      <c r="H172" s="24" t="n">
        <f aca="false">H173</f>
        <v>0</v>
      </c>
      <c r="I172" s="24" t="n">
        <f aca="false">I173</f>
        <v>100</v>
      </c>
      <c r="J172" s="24" t="n">
        <f aca="false">J173</f>
        <v>0</v>
      </c>
      <c r="K172" s="24" t="n">
        <f aca="false">K173</f>
        <v>100</v>
      </c>
      <c r="L172" s="24" t="n">
        <f aca="false">L173</f>
        <v>0</v>
      </c>
      <c r="M172" s="24" t="n">
        <f aca="false">M173</f>
        <v>100</v>
      </c>
      <c r="N172" s="24" t="n">
        <f aca="false">N173</f>
        <v>0</v>
      </c>
      <c r="O172" s="24" t="n">
        <f aca="false">O173</f>
        <v>100</v>
      </c>
      <c r="P172" s="24" t="n">
        <f aca="false">P173</f>
        <v>0</v>
      </c>
      <c r="Q172" s="24" t="n">
        <f aca="false">Q173</f>
        <v>100</v>
      </c>
      <c r="R172" s="24"/>
    </row>
    <row r="173" customFormat="false" ht="99.75" hidden="false" customHeight="true" outlineLevel="0" collapsed="false">
      <c r="A173" s="73" t="s">
        <v>253</v>
      </c>
      <c r="B173" s="72" t="n">
        <v>602</v>
      </c>
      <c r="C173" s="23" t="s">
        <v>29</v>
      </c>
      <c r="D173" s="23" t="s">
        <v>43</v>
      </c>
      <c r="E173" s="72" t="s">
        <v>254</v>
      </c>
      <c r="F173" s="24"/>
      <c r="G173" s="24" t="n">
        <f aca="false">G174</f>
        <v>100</v>
      </c>
      <c r="H173" s="24" t="n">
        <f aca="false">H174</f>
        <v>0</v>
      </c>
      <c r="I173" s="24" t="n">
        <f aca="false">I174</f>
        <v>100</v>
      </c>
      <c r="J173" s="24"/>
      <c r="K173" s="24" t="n">
        <f aca="false">K174</f>
        <v>100</v>
      </c>
      <c r="L173" s="24" t="n">
        <f aca="false">L174</f>
        <v>0</v>
      </c>
      <c r="M173" s="24" t="n">
        <f aca="false">M174</f>
        <v>100</v>
      </c>
      <c r="N173" s="24"/>
      <c r="O173" s="24" t="n">
        <f aca="false">O174</f>
        <v>100</v>
      </c>
      <c r="P173" s="24" t="n">
        <f aca="false">P174</f>
        <v>0</v>
      </c>
      <c r="Q173" s="24" t="n">
        <f aca="false">Q174</f>
        <v>100</v>
      </c>
      <c r="R173" s="24"/>
    </row>
    <row r="174" customFormat="false" ht="40.5" hidden="false" customHeight="true" outlineLevel="0" collapsed="false">
      <c r="A174" s="73" t="s">
        <v>114</v>
      </c>
      <c r="B174" s="72" t="n">
        <v>602</v>
      </c>
      <c r="C174" s="23" t="s">
        <v>29</v>
      </c>
      <c r="D174" s="23" t="s">
        <v>43</v>
      </c>
      <c r="E174" s="72" t="s">
        <v>254</v>
      </c>
      <c r="F174" s="23" t="s">
        <v>115</v>
      </c>
      <c r="G174" s="24" t="n">
        <f aca="false">H174+I174+J174</f>
        <v>100</v>
      </c>
      <c r="H174" s="24"/>
      <c r="I174" s="24" t="n">
        <v>100</v>
      </c>
      <c r="J174" s="24"/>
      <c r="K174" s="24" t="n">
        <f aca="false">L174+M174+N174</f>
        <v>100</v>
      </c>
      <c r="L174" s="24"/>
      <c r="M174" s="24" t="n">
        <v>100</v>
      </c>
      <c r="N174" s="24"/>
      <c r="O174" s="24" t="n">
        <f aca="false">P174+Q174+R174</f>
        <v>100</v>
      </c>
      <c r="P174" s="24"/>
      <c r="Q174" s="24" t="n">
        <v>100</v>
      </c>
      <c r="R174" s="24"/>
    </row>
    <row r="175" customFormat="false" ht="45.75" hidden="false" customHeight="true" outlineLevel="0" collapsed="false">
      <c r="A175" s="73" t="s">
        <v>46</v>
      </c>
      <c r="B175" s="72" t="n">
        <v>602</v>
      </c>
      <c r="C175" s="23" t="s">
        <v>29</v>
      </c>
      <c r="D175" s="23" t="s">
        <v>47</v>
      </c>
      <c r="E175" s="72"/>
      <c r="F175" s="23"/>
      <c r="G175" s="24" t="n">
        <f aca="false">G176</f>
        <v>2254.7</v>
      </c>
      <c r="H175" s="24" t="n">
        <f aca="false">H176</f>
        <v>0</v>
      </c>
      <c r="I175" s="24" t="n">
        <f aca="false">I176</f>
        <v>2254.7</v>
      </c>
      <c r="J175" s="24" t="n">
        <f aca="false">J176</f>
        <v>0</v>
      </c>
      <c r="K175" s="24" t="n">
        <f aca="false">K176</f>
        <v>5430.7</v>
      </c>
      <c r="L175" s="24" t="n">
        <f aca="false">L176</f>
        <v>1588</v>
      </c>
      <c r="M175" s="24" t="n">
        <f aca="false">M176</f>
        <v>3842.7</v>
      </c>
      <c r="N175" s="24" t="n">
        <f aca="false">N176</f>
        <v>0</v>
      </c>
      <c r="O175" s="24" t="n">
        <f aca="false">O176</f>
        <v>4239.7</v>
      </c>
      <c r="P175" s="24" t="n">
        <f aca="false">P176</f>
        <v>992.5</v>
      </c>
      <c r="Q175" s="24" t="n">
        <f aca="false">Q176</f>
        <v>3247.2</v>
      </c>
      <c r="R175" s="24" t="n">
        <f aca="false">R176</f>
        <v>0</v>
      </c>
    </row>
    <row r="176" customFormat="false" ht="43.5" hidden="false" customHeight="true" outlineLevel="0" collapsed="false">
      <c r="A176" s="73" t="s">
        <v>138</v>
      </c>
      <c r="B176" s="72" t="n">
        <v>602</v>
      </c>
      <c r="C176" s="23" t="s">
        <v>29</v>
      </c>
      <c r="D176" s="23" t="s">
        <v>47</v>
      </c>
      <c r="E176" s="72" t="s">
        <v>139</v>
      </c>
      <c r="F176" s="23"/>
      <c r="G176" s="24" t="n">
        <f aca="false">G177+G183</f>
        <v>2254.7</v>
      </c>
      <c r="H176" s="24" t="n">
        <f aca="false">H177+H183</f>
        <v>0</v>
      </c>
      <c r="I176" s="24" t="n">
        <f aca="false">I177+I183</f>
        <v>2254.7</v>
      </c>
      <c r="J176" s="24" t="n">
        <f aca="false">J177+J183</f>
        <v>0</v>
      </c>
      <c r="K176" s="24" t="n">
        <f aca="false">K177+K183</f>
        <v>5430.7</v>
      </c>
      <c r="L176" s="24" t="n">
        <f aca="false">L177+L183</f>
        <v>1588</v>
      </c>
      <c r="M176" s="24" t="n">
        <f aca="false">M177+M183</f>
        <v>3842.7</v>
      </c>
      <c r="N176" s="24" t="n">
        <f aca="false">N177+N183</f>
        <v>0</v>
      </c>
      <c r="O176" s="24" t="n">
        <f aca="false">O177+O183</f>
        <v>4239.7</v>
      </c>
      <c r="P176" s="24" t="n">
        <f aca="false">P177+P183</f>
        <v>992.5</v>
      </c>
      <c r="Q176" s="24" t="n">
        <f aca="false">Q177+Q183</f>
        <v>3247.2</v>
      </c>
      <c r="R176" s="24" t="n">
        <f aca="false">R177+R183</f>
        <v>0</v>
      </c>
    </row>
    <row r="177" customFormat="false" ht="27" hidden="false" customHeight="true" outlineLevel="0" collapsed="false">
      <c r="A177" s="73" t="s">
        <v>249</v>
      </c>
      <c r="B177" s="72" t="n">
        <v>602</v>
      </c>
      <c r="C177" s="23" t="s">
        <v>29</v>
      </c>
      <c r="D177" s="23" t="s">
        <v>47</v>
      </c>
      <c r="E177" s="72" t="s">
        <v>250</v>
      </c>
      <c r="F177" s="23"/>
      <c r="G177" s="24" t="n">
        <f aca="false">G178</f>
        <v>254.7</v>
      </c>
      <c r="H177" s="24" t="n">
        <f aca="false">H178</f>
        <v>0</v>
      </c>
      <c r="I177" s="24" t="n">
        <f aca="false">I178</f>
        <v>254.7</v>
      </c>
      <c r="J177" s="24" t="n">
        <f aca="false">J178</f>
        <v>0</v>
      </c>
      <c r="K177" s="24" t="n">
        <f aca="false">K178</f>
        <v>254.7</v>
      </c>
      <c r="L177" s="24" t="n">
        <f aca="false">L178</f>
        <v>0</v>
      </c>
      <c r="M177" s="24" t="n">
        <f aca="false">M178</f>
        <v>254.7</v>
      </c>
      <c r="N177" s="24" t="n">
        <f aca="false">N178</f>
        <v>0</v>
      </c>
      <c r="O177" s="24" t="n">
        <f aca="false">O178</f>
        <v>254.7</v>
      </c>
      <c r="P177" s="24" t="n">
        <f aca="false">P178</f>
        <v>0</v>
      </c>
      <c r="Q177" s="24" t="n">
        <f aca="false">Q178</f>
        <v>254.7</v>
      </c>
      <c r="R177" s="24" t="n">
        <f aca="false">R178</f>
        <v>0</v>
      </c>
    </row>
    <row r="178" customFormat="false" ht="60.75" hidden="false" customHeight="true" outlineLevel="0" collapsed="false">
      <c r="A178" s="73" t="s">
        <v>251</v>
      </c>
      <c r="B178" s="72" t="n">
        <v>602</v>
      </c>
      <c r="C178" s="23" t="s">
        <v>29</v>
      </c>
      <c r="D178" s="23" t="s">
        <v>47</v>
      </c>
      <c r="E178" s="72" t="s">
        <v>252</v>
      </c>
      <c r="F178" s="23"/>
      <c r="G178" s="24" t="n">
        <f aca="false">G179+G181</f>
        <v>254.7</v>
      </c>
      <c r="H178" s="24" t="n">
        <f aca="false">H179+H181</f>
        <v>0</v>
      </c>
      <c r="I178" s="24" t="n">
        <f aca="false">I179+I181</f>
        <v>254.7</v>
      </c>
      <c r="J178" s="24" t="n">
        <f aca="false">J179+J181</f>
        <v>0</v>
      </c>
      <c r="K178" s="24" t="n">
        <f aca="false">K179+K181</f>
        <v>254.7</v>
      </c>
      <c r="L178" s="24" t="n">
        <f aca="false">L179+L181</f>
        <v>0</v>
      </c>
      <c r="M178" s="24" t="n">
        <f aca="false">M179+M181</f>
        <v>254.7</v>
      </c>
      <c r="N178" s="24" t="n">
        <f aca="false">N179+N181</f>
        <v>0</v>
      </c>
      <c r="O178" s="24" t="n">
        <f aca="false">O179+O181</f>
        <v>254.7</v>
      </c>
      <c r="P178" s="24" t="n">
        <f aca="false">P179+P181</f>
        <v>0</v>
      </c>
      <c r="Q178" s="24" t="n">
        <f aca="false">Q179+Q181</f>
        <v>254.7</v>
      </c>
      <c r="R178" s="24" t="n">
        <f aca="false">R179+R181</f>
        <v>0</v>
      </c>
    </row>
    <row r="179" customFormat="false" ht="41.25" hidden="false" customHeight="true" outlineLevel="0" collapsed="false">
      <c r="A179" s="73" t="s">
        <v>255</v>
      </c>
      <c r="B179" s="72" t="n">
        <v>602</v>
      </c>
      <c r="C179" s="23" t="s">
        <v>29</v>
      </c>
      <c r="D179" s="23" t="s">
        <v>47</v>
      </c>
      <c r="E179" s="72" t="s">
        <v>256</v>
      </c>
      <c r="F179" s="23"/>
      <c r="G179" s="24" t="n">
        <f aca="false">G180</f>
        <v>54.7</v>
      </c>
      <c r="H179" s="24" t="n">
        <f aca="false">H180</f>
        <v>0</v>
      </c>
      <c r="I179" s="24" t="n">
        <f aca="false">I180</f>
        <v>54.7</v>
      </c>
      <c r="J179" s="24" t="n">
        <f aca="false">J180</f>
        <v>0</v>
      </c>
      <c r="K179" s="24" t="n">
        <f aca="false">K180</f>
        <v>54.7</v>
      </c>
      <c r="L179" s="24" t="n">
        <f aca="false">L180</f>
        <v>0</v>
      </c>
      <c r="M179" s="24" t="n">
        <f aca="false">M180</f>
        <v>54.7</v>
      </c>
      <c r="N179" s="24" t="n">
        <f aca="false">N180</f>
        <v>0</v>
      </c>
      <c r="O179" s="24" t="n">
        <f aca="false">O180</f>
        <v>54.7</v>
      </c>
      <c r="P179" s="24" t="n">
        <f aca="false">P180</f>
        <v>0</v>
      </c>
      <c r="Q179" s="24" t="n">
        <f aca="false">Q180</f>
        <v>54.7</v>
      </c>
      <c r="R179" s="24"/>
    </row>
    <row r="180" customFormat="false" ht="43.5" hidden="false" customHeight="true" outlineLevel="0" collapsed="false">
      <c r="A180" s="73" t="s">
        <v>114</v>
      </c>
      <c r="B180" s="72" t="n">
        <v>602</v>
      </c>
      <c r="C180" s="23" t="s">
        <v>29</v>
      </c>
      <c r="D180" s="23" t="s">
        <v>47</v>
      </c>
      <c r="E180" s="72" t="s">
        <v>256</v>
      </c>
      <c r="F180" s="23" t="s">
        <v>115</v>
      </c>
      <c r="G180" s="24" t="n">
        <f aca="false">H180+I180+J180</f>
        <v>54.7</v>
      </c>
      <c r="H180" s="24"/>
      <c r="I180" s="24" t="n">
        <v>54.7</v>
      </c>
      <c r="J180" s="24"/>
      <c r="K180" s="24" t="n">
        <f aca="false">L180+M180+N180</f>
        <v>54.7</v>
      </c>
      <c r="L180" s="24"/>
      <c r="M180" s="24" t="n">
        <v>54.7</v>
      </c>
      <c r="N180" s="24"/>
      <c r="O180" s="24" t="n">
        <f aca="false">P180+Q180+R180</f>
        <v>54.7</v>
      </c>
      <c r="P180" s="24"/>
      <c r="Q180" s="24" t="n">
        <v>54.7</v>
      </c>
      <c r="R180" s="24"/>
    </row>
    <row r="181" customFormat="false" ht="96.75" hidden="false" customHeight="true" outlineLevel="0" collapsed="false">
      <c r="A181" s="73" t="s">
        <v>253</v>
      </c>
      <c r="B181" s="72" t="n">
        <v>602</v>
      </c>
      <c r="C181" s="23" t="s">
        <v>29</v>
      </c>
      <c r="D181" s="23" t="s">
        <v>47</v>
      </c>
      <c r="E181" s="72" t="s">
        <v>254</v>
      </c>
      <c r="F181" s="23"/>
      <c r="G181" s="24" t="n">
        <f aca="false">G182</f>
        <v>200</v>
      </c>
      <c r="H181" s="24" t="n">
        <f aca="false">H182</f>
        <v>0</v>
      </c>
      <c r="I181" s="24" t="n">
        <f aca="false">I182</f>
        <v>200</v>
      </c>
      <c r="J181" s="24"/>
      <c r="K181" s="24" t="n">
        <f aca="false">K182</f>
        <v>200</v>
      </c>
      <c r="L181" s="24" t="n">
        <f aca="false">L182</f>
        <v>0</v>
      </c>
      <c r="M181" s="24" t="n">
        <f aca="false">M182</f>
        <v>200</v>
      </c>
      <c r="N181" s="24"/>
      <c r="O181" s="24" t="n">
        <f aca="false">O182</f>
        <v>200</v>
      </c>
      <c r="P181" s="24" t="n">
        <f aca="false">P182</f>
        <v>0</v>
      </c>
      <c r="Q181" s="24" t="n">
        <f aca="false">Q182</f>
        <v>200</v>
      </c>
      <c r="R181" s="24"/>
    </row>
    <row r="182" customFormat="false" ht="41.25" hidden="false" customHeight="true" outlineLevel="0" collapsed="false">
      <c r="A182" s="73" t="s">
        <v>114</v>
      </c>
      <c r="B182" s="72" t="n">
        <v>602</v>
      </c>
      <c r="C182" s="23" t="s">
        <v>29</v>
      </c>
      <c r="D182" s="23" t="s">
        <v>47</v>
      </c>
      <c r="E182" s="72" t="s">
        <v>254</v>
      </c>
      <c r="F182" s="23" t="s">
        <v>115</v>
      </c>
      <c r="G182" s="24" t="n">
        <f aca="false">H182+I182+J182</f>
        <v>200</v>
      </c>
      <c r="H182" s="24"/>
      <c r="I182" s="24" t="n">
        <v>200</v>
      </c>
      <c r="J182" s="24"/>
      <c r="K182" s="24" t="n">
        <f aca="false">L182+M182+N182</f>
        <v>200</v>
      </c>
      <c r="L182" s="24"/>
      <c r="M182" s="24" t="n">
        <v>200</v>
      </c>
      <c r="N182" s="24"/>
      <c r="O182" s="24" t="n">
        <f aca="false">P182+Q182+R182</f>
        <v>200</v>
      </c>
      <c r="P182" s="24"/>
      <c r="Q182" s="24" t="n">
        <v>200</v>
      </c>
      <c r="R182" s="24"/>
    </row>
    <row r="183" customFormat="false" ht="45.75" hidden="false" customHeight="true" outlineLevel="0" collapsed="false">
      <c r="A183" s="73" t="s">
        <v>257</v>
      </c>
      <c r="B183" s="72" t="n">
        <v>602</v>
      </c>
      <c r="C183" s="23" t="s">
        <v>29</v>
      </c>
      <c r="D183" s="23" t="s">
        <v>47</v>
      </c>
      <c r="E183" s="23" t="s">
        <v>258</v>
      </c>
      <c r="F183" s="23"/>
      <c r="G183" s="24" t="n">
        <f aca="false">G184</f>
        <v>2000</v>
      </c>
      <c r="H183" s="24" t="n">
        <f aca="false">H184</f>
        <v>0</v>
      </c>
      <c r="I183" s="24" t="n">
        <f aca="false">I184</f>
        <v>2000</v>
      </c>
      <c r="J183" s="24" t="n">
        <f aca="false">J184</f>
        <v>0</v>
      </c>
      <c r="K183" s="24" t="n">
        <f aca="false">K184</f>
        <v>5176</v>
      </c>
      <c r="L183" s="24" t="n">
        <f aca="false">L184</f>
        <v>1588</v>
      </c>
      <c r="M183" s="24" t="n">
        <f aca="false">M184</f>
        <v>3588</v>
      </c>
      <c r="N183" s="24" t="n">
        <f aca="false">N184</f>
        <v>0</v>
      </c>
      <c r="O183" s="24" t="n">
        <f aca="false">O184</f>
        <v>3985</v>
      </c>
      <c r="P183" s="24" t="n">
        <f aca="false">P184</f>
        <v>992.5</v>
      </c>
      <c r="Q183" s="24" t="n">
        <f aca="false">Q184</f>
        <v>2992.5</v>
      </c>
      <c r="R183" s="24"/>
    </row>
    <row r="184" customFormat="false" ht="26.25" hidden="false" customHeight="true" outlineLevel="0" collapsed="false">
      <c r="A184" s="73" t="s">
        <v>259</v>
      </c>
      <c r="B184" s="72" t="n">
        <v>602</v>
      </c>
      <c r="C184" s="23" t="s">
        <v>29</v>
      </c>
      <c r="D184" s="23" t="s">
        <v>47</v>
      </c>
      <c r="E184" s="23" t="s">
        <v>260</v>
      </c>
      <c r="F184" s="23"/>
      <c r="G184" s="24" t="n">
        <f aca="false">G185+G187</f>
        <v>2000</v>
      </c>
      <c r="H184" s="24" t="n">
        <f aca="false">H185+H187</f>
        <v>0</v>
      </c>
      <c r="I184" s="24" t="n">
        <f aca="false">I185+I187</f>
        <v>2000</v>
      </c>
      <c r="J184" s="24" t="n">
        <f aca="false">J185+J187</f>
        <v>0</v>
      </c>
      <c r="K184" s="24" t="n">
        <f aca="false">K185+K187</f>
        <v>5176</v>
      </c>
      <c r="L184" s="24" t="n">
        <f aca="false">L185+L187</f>
        <v>1588</v>
      </c>
      <c r="M184" s="24" t="n">
        <f aca="false">M185+M187</f>
        <v>3588</v>
      </c>
      <c r="N184" s="24" t="n">
        <f aca="false">N185+N187</f>
        <v>0</v>
      </c>
      <c r="O184" s="24" t="n">
        <f aca="false">O185+O187</f>
        <v>3985</v>
      </c>
      <c r="P184" s="24" t="n">
        <f aca="false">P185+P187</f>
        <v>992.5</v>
      </c>
      <c r="Q184" s="24" t="n">
        <f aca="false">Q185+Q187</f>
        <v>2992.5</v>
      </c>
      <c r="R184" s="24" t="n">
        <f aca="false">R185</f>
        <v>0</v>
      </c>
    </row>
    <row r="185" customFormat="false" ht="21" hidden="false" customHeight="true" outlineLevel="0" collapsed="false">
      <c r="A185" s="73" t="s">
        <v>261</v>
      </c>
      <c r="B185" s="72" t="n">
        <v>602</v>
      </c>
      <c r="C185" s="23" t="s">
        <v>29</v>
      </c>
      <c r="D185" s="23" t="s">
        <v>47</v>
      </c>
      <c r="E185" s="72" t="s">
        <v>262</v>
      </c>
      <c r="F185" s="23"/>
      <c r="G185" s="24" t="n">
        <f aca="false">G186</f>
        <v>2000</v>
      </c>
      <c r="H185" s="24" t="n">
        <f aca="false">H186</f>
        <v>0</v>
      </c>
      <c r="I185" s="24" t="n">
        <f aca="false">I186</f>
        <v>2000</v>
      </c>
      <c r="J185" s="24"/>
      <c r="K185" s="24" t="n">
        <f aca="false">K186</f>
        <v>2000</v>
      </c>
      <c r="L185" s="24" t="n">
        <f aca="false">L186</f>
        <v>0</v>
      </c>
      <c r="M185" s="24" t="n">
        <f aca="false">M186</f>
        <v>2000</v>
      </c>
      <c r="N185" s="24" t="n">
        <f aca="false">N186</f>
        <v>0</v>
      </c>
      <c r="O185" s="24" t="n">
        <f aca="false">O186</f>
        <v>2000</v>
      </c>
      <c r="P185" s="24" t="n">
        <f aca="false">P186</f>
        <v>0</v>
      </c>
      <c r="Q185" s="24" t="n">
        <f aca="false">Q186</f>
        <v>2000</v>
      </c>
      <c r="R185" s="24"/>
    </row>
    <row r="186" customFormat="false" ht="39" hidden="false" customHeight="true" outlineLevel="0" collapsed="false">
      <c r="A186" s="73" t="s">
        <v>114</v>
      </c>
      <c r="B186" s="72" t="n">
        <v>602</v>
      </c>
      <c r="C186" s="23" t="s">
        <v>29</v>
      </c>
      <c r="D186" s="23" t="s">
        <v>47</v>
      </c>
      <c r="E186" s="72" t="s">
        <v>262</v>
      </c>
      <c r="F186" s="23" t="s">
        <v>115</v>
      </c>
      <c r="G186" s="24" t="n">
        <f aca="false">H186+I186+J186</f>
        <v>2000</v>
      </c>
      <c r="H186" s="24"/>
      <c r="I186" s="24" t="n">
        <v>2000</v>
      </c>
      <c r="J186" s="24"/>
      <c r="K186" s="24" t="n">
        <f aca="false">L186+M186</f>
        <v>2000</v>
      </c>
      <c r="L186" s="24"/>
      <c r="M186" s="24" t="n">
        <v>2000</v>
      </c>
      <c r="N186" s="24"/>
      <c r="O186" s="24" t="n">
        <f aca="false">P186+Q186</f>
        <v>2000</v>
      </c>
      <c r="P186" s="24"/>
      <c r="Q186" s="24" t="n">
        <v>2000</v>
      </c>
      <c r="R186" s="24"/>
    </row>
    <row r="187" customFormat="false" ht="39" hidden="false" customHeight="true" outlineLevel="0" collapsed="false">
      <c r="A187" s="78" t="s">
        <v>263</v>
      </c>
      <c r="B187" s="72" t="n">
        <v>602</v>
      </c>
      <c r="C187" s="23" t="s">
        <v>29</v>
      </c>
      <c r="D187" s="23" t="s">
        <v>47</v>
      </c>
      <c r="E187" s="88" t="s">
        <v>264</v>
      </c>
      <c r="F187" s="23"/>
      <c r="G187" s="24" t="n">
        <f aca="false">G188</f>
        <v>0</v>
      </c>
      <c r="H187" s="24" t="n">
        <f aca="false">H188</f>
        <v>0</v>
      </c>
      <c r="I187" s="24" t="n">
        <f aca="false">I188</f>
        <v>0</v>
      </c>
      <c r="J187" s="24" t="n">
        <f aca="false">J188</f>
        <v>0</v>
      </c>
      <c r="K187" s="24" t="n">
        <f aca="false">K188</f>
        <v>3176</v>
      </c>
      <c r="L187" s="24" t="n">
        <f aca="false">L188</f>
        <v>1588</v>
      </c>
      <c r="M187" s="24" t="n">
        <f aca="false">M188</f>
        <v>1588</v>
      </c>
      <c r="N187" s="24" t="n">
        <f aca="false">N188</f>
        <v>0</v>
      </c>
      <c r="O187" s="24" t="n">
        <f aca="false">O188</f>
        <v>1985</v>
      </c>
      <c r="P187" s="24" t="n">
        <f aca="false">P188</f>
        <v>992.5</v>
      </c>
      <c r="Q187" s="24" t="n">
        <f aca="false">Q188</f>
        <v>992.5</v>
      </c>
      <c r="R187" s="24"/>
    </row>
    <row r="188" customFormat="false" ht="39" hidden="false" customHeight="true" outlineLevel="0" collapsed="false">
      <c r="A188" s="73" t="s">
        <v>114</v>
      </c>
      <c r="B188" s="72" t="n">
        <v>602</v>
      </c>
      <c r="C188" s="23" t="s">
        <v>29</v>
      </c>
      <c r="D188" s="23" t="s">
        <v>47</v>
      </c>
      <c r="E188" s="88" t="s">
        <v>264</v>
      </c>
      <c r="F188" s="23" t="s">
        <v>115</v>
      </c>
      <c r="G188" s="24" t="n">
        <f aca="false">H188+I188</f>
        <v>0</v>
      </c>
      <c r="H188" s="24" t="n">
        <v>0</v>
      </c>
      <c r="I188" s="24" t="n">
        <v>0</v>
      </c>
      <c r="J188" s="24"/>
      <c r="K188" s="24" t="n">
        <f aca="false">L188+M188</f>
        <v>3176</v>
      </c>
      <c r="L188" s="24" t="n">
        <v>1588</v>
      </c>
      <c r="M188" s="24" t="n">
        <v>1588</v>
      </c>
      <c r="N188" s="24"/>
      <c r="O188" s="24" t="n">
        <f aca="false">P188+Q188</f>
        <v>1985</v>
      </c>
      <c r="P188" s="24" t="n">
        <v>992.5</v>
      </c>
      <c r="Q188" s="24" t="n">
        <v>992.5</v>
      </c>
      <c r="R188" s="24"/>
    </row>
    <row r="189" customFormat="false" ht="42" hidden="false" customHeight="true" outlineLevel="0" collapsed="false">
      <c r="A189" s="73" t="s">
        <v>48</v>
      </c>
      <c r="B189" s="72" t="n">
        <v>602</v>
      </c>
      <c r="C189" s="23" t="s">
        <v>29</v>
      </c>
      <c r="D189" s="23" t="s">
        <v>49</v>
      </c>
      <c r="E189" s="72"/>
      <c r="F189" s="23"/>
      <c r="G189" s="24" t="n">
        <f aca="false">G190</f>
        <v>4283.4</v>
      </c>
      <c r="H189" s="24" t="n">
        <f aca="false">H190</f>
        <v>2898.9</v>
      </c>
      <c r="I189" s="24" t="n">
        <f aca="false">I190</f>
        <v>1197.6</v>
      </c>
      <c r="J189" s="24"/>
      <c r="K189" s="24" t="n">
        <f aca="false">K190</f>
        <v>334.7</v>
      </c>
      <c r="L189" s="24" t="n">
        <f aca="false">L190</f>
        <v>207.5</v>
      </c>
      <c r="M189" s="24" t="n">
        <f aca="false">M190</f>
        <v>130.2</v>
      </c>
      <c r="N189" s="24"/>
      <c r="O189" s="24" t="n">
        <f aca="false">O190</f>
        <v>334.7</v>
      </c>
      <c r="P189" s="24" t="n">
        <f aca="false">P190</f>
        <v>207.5</v>
      </c>
      <c r="Q189" s="24" t="n">
        <f aca="false">Q190</f>
        <v>127.2</v>
      </c>
      <c r="R189" s="24"/>
    </row>
    <row r="190" customFormat="false" ht="60" hidden="false" customHeight="true" outlineLevel="0" collapsed="false">
      <c r="A190" s="73" t="s">
        <v>138</v>
      </c>
      <c r="B190" s="72" t="n">
        <v>602</v>
      </c>
      <c r="C190" s="23" t="s">
        <v>29</v>
      </c>
      <c r="D190" s="23" t="s">
        <v>49</v>
      </c>
      <c r="E190" s="72" t="s">
        <v>139</v>
      </c>
      <c r="F190" s="23"/>
      <c r="G190" s="24" t="n">
        <f aca="false">G191+G212</f>
        <v>4283.4</v>
      </c>
      <c r="H190" s="24" t="n">
        <f aca="false">H191+H212</f>
        <v>2898.9</v>
      </c>
      <c r="I190" s="24" t="n">
        <f aca="false">I191+I212</f>
        <v>1197.6</v>
      </c>
      <c r="J190" s="24" t="n">
        <f aca="false">J191+J212</f>
        <v>0</v>
      </c>
      <c r="K190" s="24" t="n">
        <f aca="false">K191+K212</f>
        <v>334.7</v>
      </c>
      <c r="L190" s="24" t="n">
        <f aca="false">L191+L212</f>
        <v>207.5</v>
      </c>
      <c r="M190" s="24" t="n">
        <f aca="false">M191+M212</f>
        <v>130.2</v>
      </c>
      <c r="N190" s="24" t="n">
        <f aca="false">N191+N212</f>
        <v>0</v>
      </c>
      <c r="O190" s="24" t="n">
        <f aca="false">O191+O212</f>
        <v>334.7</v>
      </c>
      <c r="P190" s="24" t="n">
        <f aca="false">P191+P212</f>
        <v>207.5</v>
      </c>
      <c r="Q190" s="24" t="n">
        <f aca="false">Q191+Q212</f>
        <v>127.2</v>
      </c>
      <c r="R190" s="24"/>
    </row>
    <row r="191" customFormat="false" ht="25.5" hidden="false" customHeight="true" outlineLevel="0" collapsed="false">
      <c r="A191" s="73" t="s">
        <v>140</v>
      </c>
      <c r="B191" s="72" t="n">
        <v>602</v>
      </c>
      <c r="C191" s="23" t="s">
        <v>29</v>
      </c>
      <c r="D191" s="23" t="s">
        <v>49</v>
      </c>
      <c r="E191" s="72" t="s">
        <v>141</v>
      </c>
      <c r="F191" s="23"/>
      <c r="G191" s="24" t="n">
        <f aca="false">G192+G198+G203+G206+G209</f>
        <v>4280.9</v>
      </c>
      <c r="H191" s="24" t="n">
        <f aca="false">H192+H198+H203+H206+H209</f>
        <v>2898.9</v>
      </c>
      <c r="I191" s="24" t="n">
        <f aca="false">I192+I198+I203+I206+I209</f>
        <v>1195.1</v>
      </c>
      <c r="J191" s="24"/>
      <c r="K191" s="24" t="n">
        <f aca="false">K192+K198+K203+K206+K209</f>
        <v>332.2</v>
      </c>
      <c r="L191" s="24" t="n">
        <f aca="false">L192+L198+L203+L206+L209</f>
        <v>207.5</v>
      </c>
      <c r="M191" s="24" t="n">
        <f aca="false">M192+M198+M203+M206+M209</f>
        <v>127.7</v>
      </c>
      <c r="N191" s="24"/>
      <c r="O191" s="24" t="n">
        <f aca="false">O192+O198+O203+O206+O209</f>
        <v>332.2</v>
      </c>
      <c r="P191" s="24" t="n">
        <f aca="false">P192+P198+P203+P206+P209</f>
        <v>207.5</v>
      </c>
      <c r="Q191" s="24" t="n">
        <f aca="false">Q192+Q198+Q203+Q206+Q209</f>
        <v>124.7</v>
      </c>
      <c r="R191" s="24"/>
    </row>
    <row r="192" customFormat="false" ht="26.25" hidden="false" customHeight="true" outlineLevel="0" collapsed="false">
      <c r="A192" s="73" t="s">
        <v>265</v>
      </c>
      <c r="B192" s="72" t="n">
        <v>602</v>
      </c>
      <c r="C192" s="23" t="s">
        <v>29</v>
      </c>
      <c r="D192" s="23" t="s">
        <v>49</v>
      </c>
      <c r="E192" s="72" t="s">
        <v>266</v>
      </c>
      <c r="F192" s="23"/>
      <c r="G192" s="24" t="n">
        <f aca="false">G193+G196</f>
        <v>3781.2</v>
      </c>
      <c r="H192" s="24" t="n">
        <f aca="false">H193+H196</f>
        <v>2616.6</v>
      </c>
      <c r="I192" s="24" t="n">
        <f aca="false">I193+I196</f>
        <v>977.7</v>
      </c>
      <c r="J192" s="24" t="n">
        <f aca="false">J193+J196</f>
        <v>186.9</v>
      </c>
      <c r="K192" s="24" t="n">
        <f aca="false">K193+K196</f>
        <v>46.2</v>
      </c>
      <c r="L192" s="24" t="n">
        <f aca="false">L193+L196</f>
        <v>0</v>
      </c>
      <c r="M192" s="24" t="n">
        <f aca="false">M193+M196</f>
        <v>49.2</v>
      </c>
      <c r="N192" s="24" t="n">
        <f aca="false">N193+N196</f>
        <v>0</v>
      </c>
      <c r="O192" s="24" t="n">
        <f aca="false">O193+O196</f>
        <v>46.2</v>
      </c>
      <c r="P192" s="24" t="n">
        <f aca="false">P193+P196</f>
        <v>0</v>
      </c>
      <c r="Q192" s="24" t="n">
        <f aca="false">Q193+Q196</f>
        <v>46.2</v>
      </c>
      <c r="R192" s="24"/>
    </row>
    <row r="193" customFormat="false" ht="24" hidden="false" customHeight="true" outlineLevel="0" collapsed="false">
      <c r="A193" s="73" t="s">
        <v>267</v>
      </c>
      <c r="B193" s="72" t="n">
        <v>602</v>
      </c>
      <c r="C193" s="23" t="s">
        <v>29</v>
      </c>
      <c r="D193" s="23" t="s">
        <v>49</v>
      </c>
      <c r="E193" s="72" t="s">
        <v>268</v>
      </c>
      <c r="F193" s="23"/>
      <c r="G193" s="24" t="n">
        <f aca="false">G194+G195</f>
        <v>43.2</v>
      </c>
      <c r="H193" s="24" t="n">
        <f aca="false">H194+H195</f>
        <v>0</v>
      </c>
      <c r="I193" s="24" t="n">
        <f aca="false">I194+I195</f>
        <v>43.2</v>
      </c>
      <c r="J193" s="24"/>
      <c r="K193" s="24" t="n">
        <f aca="false">K194+K195</f>
        <v>46.2</v>
      </c>
      <c r="L193" s="24" t="n">
        <f aca="false">L194+L195</f>
        <v>0</v>
      </c>
      <c r="M193" s="24" t="n">
        <f aca="false">M194+M195</f>
        <v>46.2</v>
      </c>
      <c r="N193" s="24"/>
      <c r="O193" s="24" t="n">
        <f aca="false">O194+O195</f>
        <v>46.2</v>
      </c>
      <c r="P193" s="24" t="n">
        <f aca="false">P194+P195</f>
        <v>0</v>
      </c>
      <c r="Q193" s="24" t="n">
        <f aca="false">Q194+Q195</f>
        <v>46.2</v>
      </c>
      <c r="R193" s="24"/>
    </row>
    <row r="194" customFormat="false" ht="39" hidden="false" customHeight="true" outlineLevel="0" collapsed="false">
      <c r="A194" s="73" t="s">
        <v>114</v>
      </c>
      <c r="B194" s="72" t="n">
        <v>602</v>
      </c>
      <c r="C194" s="23" t="s">
        <v>29</v>
      </c>
      <c r="D194" s="23" t="s">
        <v>49</v>
      </c>
      <c r="E194" s="72" t="s">
        <v>268</v>
      </c>
      <c r="F194" s="23" t="s">
        <v>115</v>
      </c>
      <c r="G194" s="24" t="n">
        <f aca="false">H194+I194+J194</f>
        <v>40.2</v>
      </c>
      <c r="H194" s="24"/>
      <c r="I194" s="24" t="n">
        <f aca="false">43.2-3</f>
        <v>40.2</v>
      </c>
      <c r="J194" s="24"/>
      <c r="K194" s="24" t="n">
        <f aca="false">L194+M194+N194</f>
        <v>43.2</v>
      </c>
      <c r="L194" s="24"/>
      <c r="M194" s="24" t="n">
        <v>43.2</v>
      </c>
      <c r="N194" s="24"/>
      <c r="O194" s="24" t="n">
        <f aca="false">P194+Q194+R194</f>
        <v>43.2</v>
      </c>
      <c r="P194" s="24"/>
      <c r="Q194" s="24" t="n">
        <v>43.2</v>
      </c>
      <c r="R194" s="24"/>
    </row>
    <row r="195" customFormat="false" ht="18.75" hidden="false" customHeight="false" outlineLevel="0" collapsed="false">
      <c r="A195" s="73" t="s">
        <v>269</v>
      </c>
      <c r="B195" s="72" t="n">
        <v>602</v>
      </c>
      <c r="C195" s="23" t="s">
        <v>29</v>
      </c>
      <c r="D195" s="23" t="s">
        <v>49</v>
      </c>
      <c r="E195" s="72" t="s">
        <v>268</v>
      </c>
      <c r="F195" s="23" t="s">
        <v>270</v>
      </c>
      <c r="G195" s="24" t="n">
        <f aca="false">H195+I195+J195</f>
        <v>3</v>
      </c>
      <c r="H195" s="24"/>
      <c r="I195" s="24" t="n">
        <v>3</v>
      </c>
      <c r="J195" s="24"/>
      <c r="K195" s="24" t="n">
        <f aca="false">L195+M195+N195</f>
        <v>3</v>
      </c>
      <c r="L195" s="24"/>
      <c r="M195" s="24" t="n">
        <v>3</v>
      </c>
      <c r="N195" s="24"/>
      <c r="O195" s="24" t="n">
        <f aca="false">P195+Q195+R195</f>
        <v>3</v>
      </c>
      <c r="P195" s="43"/>
      <c r="Q195" s="145" t="n">
        <v>3</v>
      </c>
      <c r="R195" s="43"/>
    </row>
    <row r="196" customFormat="false" ht="18.75" hidden="false" customHeight="false" outlineLevel="0" collapsed="false">
      <c r="A196" s="3" t="s">
        <v>271</v>
      </c>
      <c r="B196" s="72" t="n">
        <v>602</v>
      </c>
      <c r="C196" s="23" t="s">
        <v>29</v>
      </c>
      <c r="D196" s="23" t="s">
        <v>49</v>
      </c>
      <c r="E196" s="72" t="s">
        <v>272</v>
      </c>
      <c r="F196" s="23"/>
      <c r="G196" s="24" t="n">
        <f aca="false">G197</f>
        <v>3738</v>
      </c>
      <c r="H196" s="24" t="n">
        <f aca="false">H197</f>
        <v>2616.6</v>
      </c>
      <c r="I196" s="24" t="n">
        <f aca="false">I197</f>
        <v>934.5</v>
      </c>
      <c r="J196" s="24" t="n">
        <f aca="false">J197</f>
        <v>186.9</v>
      </c>
      <c r="K196" s="24" t="n">
        <f aca="false">K197</f>
        <v>0</v>
      </c>
      <c r="L196" s="24" t="n">
        <f aca="false">L197</f>
        <v>0</v>
      </c>
      <c r="M196" s="24" t="n">
        <f aca="false">M197</f>
        <v>3</v>
      </c>
      <c r="N196" s="24" t="n">
        <f aca="false">N197</f>
        <v>0</v>
      </c>
      <c r="O196" s="24" t="n">
        <f aca="false">O197</f>
        <v>0</v>
      </c>
      <c r="P196" s="43"/>
      <c r="Q196" s="145"/>
      <c r="R196" s="43"/>
    </row>
    <row r="197" customFormat="false" ht="18.75" hidden="false" customHeight="false" outlineLevel="0" collapsed="false">
      <c r="A197" s="73" t="s">
        <v>224</v>
      </c>
      <c r="B197" s="72" t="n">
        <v>602</v>
      </c>
      <c r="C197" s="23" t="s">
        <v>29</v>
      </c>
      <c r="D197" s="23" t="s">
        <v>49</v>
      </c>
      <c r="E197" s="72" t="s">
        <v>272</v>
      </c>
      <c r="F197" s="23" t="s">
        <v>225</v>
      </c>
      <c r="G197" s="24" t="n">
        <f aca="false">H197+I197+J197</f>
        <v>3738</v>
      </c>
      <c r="H197" s="24" t="n">
        <v>2616.6</v>
      </c>
      <c r="I197" s="24" t="n">
        <f aca="false">934.5</f>
        <v>934.5</v>
      </c>
      <c r="J197" s="24" t="n">
        <v>186.9</v>
      </c>
      <c r="K197" s="24" t="n">
        <v>0</v>
      </c>
      <c r="L197" s="24"/>
      <c r="M197" s="24" t="n">
        <v>3</v>
      </c>
      <c r="N197" s="24"/>
      <c r="O197" s="24" t="n">
        <f aca="false">P197+Q197+R197</f>
        <v>0</v>
      </c>
      <c r="P197" s="43"/>
      <c r="Q197" s="145"/>
      <c r="R197" s="43"/>
    </row>
    <row r="198" customFormat="false" ht="39.75" hidden="false" customHeight="true" outlineLevel="0" collapsed="false">
      <c r="A198" s="73" t="s">
        <v>273</v>
      </c>
      <c r="B198" s="72" t="n">
        <v>602</v>
      </c>
      <c r="C198" s="23" t="s">
        <v>29</v>
      </c>
      <c r="D198" s="23" t="s">
        <v>49</v>
      </c>
      <c r="E198" s="72" t="s">
        <v>274</v>
      </c>
      <c r="F198" s="23"/>
      <c r="G198" s="24" t="n">
        <f aca="false">G201+G199</f>
        <v>481.7</v>
      </c>
      <c r="H198" s="24" t="n">
        <f aca="false">H201+H199</f>
        <v>282.3</v>
      </c>
      <c r="I198" s="24" t="n">
        <f aca="false">I201+I199</f>
        <v>199.4</v>
      </c>
      <c r="J198" s="24"/>
      <c r="K198" s="24" t="n">
        <f aca="false">K201+K199</f>
        <v>268</v>
      </c>
      <c r="L198" s="24" t="n">
        <f aca="false">L201+L199</f>
        <v>207.5</v>
      </c>
      <c r="M198" s="24" t="n">
        <f aca="false">M201+M199</f>
        <v>60.5</v>
      </c>
      <c r="N198" s="24"/>
      <c r="O198" s="24" t="n">
        <f aca="false">O201+O199</f>
        <v>268</v>
      </c>
      <c r="P198" s="24" t="n">
        <f aca="false">P201+P199</f>
        <v>207.5</v>
      </c>
      <c r="Q198" s="24" t="n">
        <f aca="false">Q201+Q199</f>
        <v>60.5</v>
      </c>
      <c r="R198" s="24"/>
    </row>
    <row r="199" customFormat="false" ht="24" hidden="false" customHeight="true" outlineLevel="0" collapsed="false">
      <c r="A199" s="80" t="s">
        <v>267</v>
      </c>
      <c r="B199" s="72" t="n">
        <v>602</v>
      </c>
      <c r="C199" s="23" t="s">
        <v>29</v>
      </c>
      <c r="D199" s="23" t="s">
        <v>49</v>
      </c>
      <c r="E199" s="72" t="s">
        <v>275</v>
      </c>
      <c r="F199" s="23"/>
      <c r="G199" s="24" t="n">
        <f aca="false">G200</f>
        <v>184.5</v>
      </c>
      <c r="H199" s="24" t="n">
        <f aca="false">H200</f>
        <v>0</v>
      </c>
      <c r="I199" s="24" t="n">
        <f aca="false">I200</f>
        <v>184.5</v>
      </c>
      <c r="J199" s="24"/>
      <c r="K199" s="24" t="n">
        <f aca="false">K200</f>
        <v>49.6</v>
      </c>
      <c r="L199" s="24" t="n">
        <f aca="false">L200</f>
        <v>0</v>
      </c>
      <c r="M199" s="24" t="n">
        <f aca="false">M200</f>
        <v>49.6</v>
      </c>
      <c r="N199" s="24"/>
      <c r="O199" s="24" t="n">
        <f aca="false">O200</f>
        <v>49.6</v>
      </c>
      <c r="P199" s="24" t="n">
        <f aca="false">P200</f>
        <v>0</v>
      </c>
      <c r="Q199" s="24" t="n">
        <f aca="false">Q200</f>
        <v>49.6</v>
      </c>
      <c r="R199" s="24"/>
    </row>
    <row r="200" customFormat="false" ht="42.75" hidden="false" customHeight="true" outlineLevel="0" collapsed="false">
      <c r="A200" s="73" t="s">
        <v>114</v>
      </c>
      <c r="B200" s="72" t="n">
        <v>602</v>
      </c>
      <c r="C200" s="23" t="s">
        <v>29</v>
      </c>
      <c r="D200" s="23" t="s">
        <v>49</v>
      </c>
      <c r="E200" s="72" t="s">
        <v>275</v>
      </c>
      <c r="F200" s="23" t="s">
        <v>115</v>
      </c>
      <c r="G200" s="24" t="n">
        <f aca="false">H200+I200+J200</f>
        <v>184.5</v>
      </c>
      <c r="H200" s="24" t="n">
        <v>0</v>
      </c>
      <c r="I200" s="24" t="n">
        <f aca="false">49.6+99.9+35</f>
        <v>184.5</v>
      </c>
      <c r="J200" s="24"/>
      <c r="K200" s="24" t="n">
        <f aca="false">L200++M200+N200</f>
        <v>49.6</v>
      </c>
      <c r="L200" s="24"/>
      <c r="M200" s="24" t="n">
        <v>49.6</v>
      </c>
      <c r="N200" s="24"/>
      <c r="O200" s="24" t="n">
        <f aca="false">P200+Q200+R200</f>
        <v>49.6</v>
      </c>
      <c r="P200" s="24"/>
      <c r="Q200" s="24" t="n">
        <v>49.6</v>
      </c>
      <c r="R200" s="24"/>
    </row>
    <row r="201" customFormat="false" ht="41.25" hidden="false" customHeight="true" outlineLevel="0" collapsed="false">
      <c r="A201" s="73" t="s">
        <v>276</v>
      </c>
      <c r="B201" s="72" t="n">
        <v>602</v>
      </c>
      <c r="C201" s="23" t="s">
        <v>29</v>
      </c>
      <c r="D201" s="23" t="s">
        <v>49</v>
      </c>
      <c r="E201" s="72" t="s">
        <v>277</v>
      </c>
      <c r="F201" s="23"/>
      <c r="G201" s="24" t="n">
        <f aca="false">G202</f>
        <v>297.2</v>
      </c>
      <c r="H201" s="24" t="n">
        <f aca="false">H202</f>
        <v>282.3</v>
      </c>
      <c r="I201" s="24" t="n">
        <f aca="false">I202</f>
        <v>14.9</v>
      </c>
      <c r="J201" s="24"/>
      <c r="K201" s="24" t="n">
        <f aca="false">K202</f>
        <v>218.4</v>
      </c>
      <c r="L201" s="24" t="n">
        <f aca="false">L202</f>
        <v>207.5</v>
      </c>
      <c r="M201" s="24" t="n">
        <f aca="false">M202</f>
        <v>10.9</v>
      </c>
      <c r="N201" s="24"/>
      <c r="O201" s="24" t="n">
        <f aca="false">O202</f>
        <v>218.4</v>
      </c>
      <c r="P201" s="24" t="n">
        <f aca="false">P202</f>
        <v>207.5</v>
      </c>
      <c r="Q201" s="24" t="n">
        <f aca="false">Q202</f>
        <v>10.9</v>
      </c>
      <c r="R201" s="24"/>
    </row>
    <row r="202" customFormat="false" ht="41.25" hidden="false" customHeight="true" outlineLevel="0" collapsed="false">
      <c r="A202" s="73" t="s">
        <v>114</v>
      </c>
      <c r="B202" s="72" t="n">
        <v>602</v>
      </c>
      <c r="C202" s="23" t="s">
        <v>29</v>
      </c>
      <c r="D202" s="23" t="s">
        <v>49</v>
      </c>
      <c r="E202" s="72" t="s">
        <v>277</v>
      </c>
      <c r="F202" s="23" t="s">
        <v>115</v>
      </c>
      <c r="G202" s="24" t="n">
        <f aca="false">H202+I202+J202</f>
        <v>297.2</v>
      </c>
      <c r="H202" s="24" t="n">
        <v>282.3</v>
      </c>
      <c r="I202" s="24" t="n">
        <v>14.9</v>
      </c>
      <c r="J202" s="24"/>
      <c r="K202" s="24" t="n">
        <f aca="false">L202++M202+N202</f>
        <v>218.4</v>
      </c>
      <c r="L202" s="24" t="n">
        <v>207.5</v>
      </c>
      <c r="M202" s="24" t="n">
        <v>10.9</v>
      </c>
      <c r="N202" s="24"/>
      <c r="O202" s="24" t="n">
        <f aca="false">P202++Q202+R202</f>
        <v>218.4</v>
      </c>
      <c r="P202" s="24" t="n">
        <v>207.5</v>
      </c>
      <c r="Q202" s="24" t="n">
        <v>10.9</v>
      </c>
      <c r="R202" s="75"/>
    </row>
    <row r="203" customFormat="false" ht="44.25" hidden="false" customHeight="true" outlineLevel="0" collapsed="false">
      <c r="A203" s="73" t="s">
        <v>278</v>
      </c>
      <c r="B203" s="72" t="n">
        <v>602</v>
      </c>
      <c r="C203" s="23" t="s">
        <v>29</v>
      </c>
      <c r="D203" s="23" t="s">
        <v>49</v>
      </c>
      <c r="E203" s="72" t="s">
        <v>279</v>
      </c>
      <c r="F203" s="23"/>
      <c r="G203" s="24" t="n">
        <f aca="false">G204</f>
        <v>10</v>
      </c>
      <c r="H203" s="24" t="n">
        <f aca="false">H204</f>
        <v>0</v>
      </c>
      <c r="I203" s="24" t="n">
        <f aca="false">I204</f>
        <v>10</v>
      </c>
      <c r="J203" s="24"/>
      <c r="K203" s="24" t="n">
        <f aca="false">K204</f>
        <v>10</v>
      </c>
      <c r="L203" s="24" t="n">
        <f aca="false">L204</f>
        <v>0</v>
      </c>
      <c r="M203" s="24" t="n">
        <f aca="false">M204</f>
        <v>10</v>
      </c>
      <c r="N203" s="24"/>
      <c r="O203" s="24" t="n">
        <f aca="false">O204</f>
        <v>10</v>
      </c>
      <c r="P203" s="24" t="n">
        <f aca="false">P204</f>
        <v>0</v>
      </c>
      <c r="Q203" s="24" t="n">
        <f aca="false">Q204</f>
        <v>10</v>
      </c>
      <c r="R203" s="24"/>
    </row>
    <row r="204" customFormat="false" ht="29.25" hidden="false" customHeight="true" outlineLevel="0" collapsed="false">
      <c r="A204" s="73" t="s">
        <v>267</v>
      </c>
      <c r="B204" s="72" t="n">
        <v>602</v>
      </c>
      <c r="C204" s="23" t="s">
        <v>29</v>
      </c>
      <c r="D204" s="23" t="s">
        <v>49</v>
      </c>
      <c r="E204" s="72" t="s">
        <v>280</v>
      </c>
      <c r="F204" s="23"/>
      <c r="G204" s="24" t="n">
        <f aca="false">G205</f>
        <v>10</v>
      </c>
      <c r="H204" s="24" t="n">
        <f aca="false">H205</f>
        <v>0</v>
      </c>
      <c r="I204" s="24" t="n">
        <f aca="false">I205</f>
        <v>10</v>
      </c>
      <c r="J204" s="24"/>
      <c r="K204" s="24" t="n">
        <f aca="false">K205</f>
        <v>10</v>
      </c>
      <c r="L204" s="24" t="n">
        <f aca="false">L205</f>
        <v>0</v>
      </c>
      <c r="M204" s="24" t="n">
        <f aca="false">M205</f>
        <v>10</v>
      </c>
      <c r="N204" s="24"/>
      <c r="O204" s="24" t="n">
        <f aca="false">O205</f>
        <v>10</v>
      </c>
      <c r="P204" s="24" t="n">
        <f aca="false">P205</f>
        <v>0</v>
      </c>
      <c r="Q204" s="24" t="n">
        <f aca="false">Q205</f>
        <v>10</v>
      </c>
      <c r="R204" s="24"/>
    </row>
    <row r="205" customFormat="false" ht="18.75" hidden="false" customHeight="false" outlineLevel="0" collapsed="false">
      <c r="A205" s="73" t="s">
        <v>269</v>
      </c>
      <c r="B205" s="72" t="n">
        <v>602</v>
      </c>
      <c r="C205" s="23" t="s">
        <v>29</v>
      </c>
      <c r="D205" s="23" t="s">
        <v>49</v>
      </c>
      <c r="E205" s="72" t="s">
        <v>280</v>
      </c>
      <c r="F205" s="23" t="s">
        <v>270</v>
      </c>
      <c r="G205" s="24" t="n">
        <f aca="false">H205+I205+J205</f>
        <v>10</v>
      </c>
      <c r="H205" s="24"/>
      <c r="I205" s="24" t="n">
        <v>10</v>
      </c>
      <c r="J205" s="24"/>
      <c r="K205" s="24" t="n">
        <f aca="false">L205+M205+N205</f>
        <v>10</v>
      </c>
      <c r="L205" s="24"/>
      <c r="M205" s="24" t="n">
        <v>10</v>
      </c>
      <c r="N205" s="24"/>
      <c r="O205" s="24" t="n">
        <f aca="false">P205+Q205+R205</f>
        <v>10</v>
      </c>
      <c r="P205" s="75"/>
      <c r="Q205" s="75" t="n">
        <v>10</v>
      </c>
      <c r="R205" s="75"/>
    </row>
    <row r="206" customFormat="false" ht="44.25" hidden="false" customHeight="true" outlineLevel="0" collapsed="false">
      <c r="A206" s="73" t="s">
        <v>281</v>
      </c>
      <c r="B206" s="72" t="n">
        <v>602</v>
      </c>
      <c r="C206" s="23" t="s">
        <v>29</v>
      </c>
      <c r="D206" s="23" t="s">
        <v>49</v>
      </c>
      <c r="E206" s="72" t="s">
        <v>282</v>
      </c>
      <c r="F206" s="23"/>
      <c r="G206" s="24" t="n">
        <f aca="false">G207</f>
        <v>4</v>
      </c>
      <c r="H206" s="24" t="n">
        <f aca="false">H207</f>
        <v>0</v>
      </c>
      <c r="I206" s="24" t="n">
        <f aca="false">I207</f>
        <v>4</v>
      </c>
      <c r="J206" s="24"/>
      <c r="K206" s="24" t="n">
        <f aca="false">K207</f>
        <v>4</v>
      </c>
      <c r="L206" s="24" t="n">
        <f aca="false">L207</f>
        <v>0</v>
      </c>
      <c r="M206" s="24" t="n">
        <f aca="false">M207</f>
        <v>4</v>
      </c>
      <c r="N206" s="24"/>
      <c r="O206" s="24" t="n">
        <f aca="false">O207</f>
        <v>4</v>
      </c>
      <c r="P206" s="24" t="n">
        <f aca="false">P207</f>
        <v>0</v>
      </c>
      <c r="Q206" s="24" t="n">
        <f aca="false">Q207</f>
        <v>4</v>
      </c>
      <c r="R206" s="24"/>
    </row>
    <row r="207" customFormat="false" ht="24.75" hidden="false" customHeight="true" outlineLevel="0" collapsed="false">
      <c r="A207" s="73" t="s">
        <v>267</v>
      </c>
      <c r="B207" s="72" t="n">
        <v>602</v>
      </c>
      <c r="C207" s="23" t="s">
        <v>29</v>
      </c>
      <c r="D207" s="23" t="s">
        <v>49</v>
      </c>
      <c r="E207" s="72" t="s">
        <v>283</v>
      </c>
      <c r="F207" s="23"/>
      <c r="G207" s="24" t="n">
        <f aca="false">G208</f>
        <v>4</v>
      </c>
      <c r="H207" s="24" t="n">
        <f aca="false">H208</f>
        <v>0</v>
      </c>
      <c r="I207" s="24" t="n">
        <f aca="false">I208</f>
        <v>4</v>
      </c>
      <c r="J207" s="24"/>
      <c r="K207" s="24" t="n">
        <f aca="false">K208</f>
        <v>4</v>
      </c>
      <c r="L207" s="24" t="n">
        <f aca="false">L208</f>
        <v>0</v>
      </c>
      <c r="M207" s="24" t="n">
        <f aca="false">M208</f>
        <v>4</v>
      </c>
      <c r="N207" s="24"/>
      <c r="O207" s="24" t="n">
        <f aca="false">O208</f>
        <v>4</v>
      </c>
      <c r="P207" s="24" t="n">
        <f aca="false">P208</f>
        <v>0</v>
      </c>
      <c r="Q207" s="24" t="n">
        <f aca="false">Q208</f>
        <v>4</v>
      </c>
      <c r="R207" s="24"/>
    </row>
    <row r="208" customFormat="false" ht="44.25" hidden="false" customHeight="true" outlineLevel="0" collapsed="false">
      <c r="A208" s="73" t="s">
        <v>114</v>
      </c>
      <c r="B208" s="72" t="n">
        <v>602</v>
      </c>
      <c r="C208" s="23" t="s">
        <v>29</v>
      </c>
      <c r="D208" s="23" t="s">
        <v>49</v>
      </c>
      <c r="E208" s="72" t="s">
        <v>283</v>
      </c>
      <c r="F208" s="23" t="s">
        <v>115</v>
      </c>
      <c r="G208" s="24" t="n">
        <f aca="false">H208+I208+J208</f>
        <v>4</v>
      </c>
      <c r="H208" s="24"/>
      <c r="I208" s="24" t="n">
        <v>4</v>
      </c>
      <c r="J208" s="24"/>
      <c r="K208" s="24" t="n">
        <f aca="false">L208+M208+N208</f>
        <v>4</v>
      </c>
      <c r="L208" s="24"/>
      <c r="M208" s="24" t="n">
        <v>4</v>
      </c>
      <c r="N208" s="24"/>
      <c r="O208" s="24" t="n">
        <f aca="false">P208+Q208+R208</f>
        <v>4</v>
      </c>
      <c r="P208" s="75"/>
      <c r="Q208" s="75" t="n">
        <v>4</v>
      </c>
      <c r="R208" s="75"/>
    </row>
    <row r="209" customFormat="false" ht="78.75" hidden="false" customHeight="true" outlineLevel="0" collapsed="false">
      <c r="A209" s="73" t="s">
        <v>284</v>
      </c>
      <c r="B209" s="72" t="n">
        <v>602</v>
      </c>
      <c r="C209" s="23" t="s">
        <v>29</v>
      </c>
      <c r="D209" s="23" t="s">
        <v>49</v>
      </c>
      <c r="E209" s="72" t="s">
        <v>285</v>
      </c>
      <c r="F209" s="23"/>
      <c r="G209" s="24" t="n">
        <f aca="false">G210</f>
        <v>4</v>
      </c>
      <c r="H209" s="24" t="n">
        <f aca="false">H210</f>
        <v>0</v>
      </c>
      <c r="I209" s="24" t="n">
        <f aca="false">I210</f>
        <v>4</v>
      </c>
      <c r="J209" s="24"/>
      <c r="K209" s="24" t="n">
        <f aca="false">K210</f>
        <v>4</v>
      </c>
      <c r="L209" s="24" t="n">
        <f aca="false">L210</f>
        <v>0</v>
      </c>
      <c r="M209" s="24" t="n">
        <f aca="false">M210</f>
        <v>4</v>
      </c>
      <c r="N209" s="24"/>
      <c r="O209" s="24" t="n">
        <f aca="false">O210</f>
        <v>4</v>
      </c>
      <c r="P209" s="24" t="n">
        <f aca="false">P210</f>
        <v>0</v>
      </c>
      <c r="Q209" s="24" t="n">
        <f aca="false">Q210</f>
        <v>4</v>
      </c>
      <c r="R209" s="24"/>
    </row>
    <row r="210" customFormat="false" ht="23.25" hidden="false" customHeight="true" outlineLevel="0" collapsed="false">
      <c r="A210" s="73" t="s">
        <v>267</v>
      </c>
      <c r="B210" s="72" t="n">
        <v>602</v>
      </c>
      <c r="C210" s="23" t="s">
        <v>29</v>
      </c>
      <c r="D210" s="23" t="s">
        <v>49</v>
      </c>
      <c r="E210" s="72" t="s">
        <v>286</v>
      </c>
      <c r="F210" s="23"/>
      <c r="G210" s="24" t="n">
        <f aca="false">G211</f>
        <v>4</v>
      </c>
      <c r="H210" s="24" t="n">
        <f aca="false">H211</f>
        <v>0</v>
      </c>
      <c r="I210" s="24" t="n">
        <f aca="false">I211</f>
        <v>4</v>
      </c>
      <c r="J210" s="24"/>
      <c r="K210" s="24" t="n">
        <f aca="false">K211</f>
        <v>4</v>
      </c>
      <c r="L210" s="24" t="n">
        <f aca="false">L211</f>
        <v>0</v>
      </c>
      <c r="M210" s="24" t="n">
        <f aca="false">M211</f>
        <v>4</v>
      </c>
      <c r="N210" s="24"/>
      <c r="O210" s="24" t="n">
        <f aca="false">O211</f>
        <v>4</v>
      </c>
      <c r="P210" s="24" t="n">
        <f aca="false">P211</f>
        <v>0</v>
      </c>
      <c r="Q210" s="24" t="n">
        <f aca="false">Q211</f>
        <v>4</v>
      </c>
      <c r="R210" s="24"/>
    </row>
    <row r="211" customFormat="false" ht="18.75" hidden="false" customHeight="false" outlineLevel="0" collapsed="false">
      <c r="A211" s="73" t="s">
        <v>151</v>
      </c>
      <c r="B211" s="72" t="n">
        <v>602</v>
      </c>
      <c r="C211" s="23" t="s">
        <v>29</v>
      </c>
      <c r="D211" s="23" t="s">
        <v>49</v>
      </c>
      <c r="E211" s="72" t="s">
        <v>286</v>
      </c>
      <c r="F211" s="23" t="s">
        <v>152</v>
      </c>
      <c r="G211" s="24" t="n">
        <f aca="false">H211+I211+J211</f>
        <v>4</v>
      </c>
      <c r="H211" s="24"/>
      <c r="I211" s="24" t="n">
        <v>4</v>
      </c>
      <c r="J211" s="24"/>
      <c r="K211" s="24" t="n">
        <f aca="false">L211+M210+N211</f>
        <v>4</v>
      </c>
      <c r="L211" s="24"/>
      <c r="M211" s="24" t="n">
        <v>4</v>
      </c>
      <c r="N211" s="24"/>
      <c r="O211" s="24" t="n">
        <f aca="false">P211+Q210+R211</f>
        <v>4</v>
      </c>
      <c r="P211" s="75"/>
      <c r="Q211" s="75" t="n">
        <v>4</v>
      </c>
      <c r="R211" s="75"/>
    </row>
    <row r="212" customFormat="false" ht="37.5" hidden="false" customHeight="false" outlineLevel="0" collapsed="false">
      <c r="A212" s="73" t="s">
        <v>287</v>
      </c>
      <c r="B212" s="72" t="n">
        <v>602</v>
      </c>
      <c r="C212" s="23" t="s">
        <v>29</v>
      </c>
      <c r="D212" s="23" t="s">
        <v>49</v>
      </c>
      <c r="E212" s="72" t="s">
        <v>288</v>
      </c>
      <c r="F212" s="23"/>
      <c r="G212" s="24" t="n">
        <f aca="false">G213</f>
        <v>2.5</v>
      </c>
      <c r="H212" s="24" t="n">
        <f aca="false">H213</f>
        <v>0</v>
      </c>
      <c r="I212" s="24" t="n">
        <f aca="false">I213</f>
        <v>2.5</v>
      </c>
      <c r="J212" s="24"/>
      <c r="K212" s="24" t="n">
        <f aca="false">K213</f>
        <v>2.5</v>
      </c>
      <c r="L212" s="24" t="n">
        <f aca="false">L213</f>
        <v>0</v>
      </c>
      <c r="M212" s="24" t="n">
        <f aca="false">M213</f>
        <v>2.5</v>
      </c>
      <c r="N212" s="24"/>
      <c r="O212" s="24" t="n">
        <f aca="false">O213</f>
        <v>2.5</v>
      </c>
      <c r="P212" s="24" t="n">
        <f aca="false">P213</f>
        <v>0</v>
      </c>
      <c r="Q212" s="24" t="n">
        <f aca="false">Q213</f>
        <v>2.5</v>
      </c>
      <c r="R212" s="24"/>
    </row>
    <row r="213" customFormat="false" ht="75" hidden="false" customHeight="false" outlineLevel="0" collapsed="false">
      <c r="A213" s="73" t="s">
        <v>289</v>
      </c>
      <c r="B213" s="72" t="n">
        <v>602</v>
      </c>
      <c r="C213" s="23" t="s">
        <v>29</v>
      </c>
      <c r="D213" s="23" t="s">
        <v>49</v>
      </c>
      <c r="E213" s="72" t="s">
        <v>290</v>
      </c>
      <c r="F213" s="23"/>
      <c r="G213" s="24" t="n">
        <f aca="false">G214</f>
        <v>2.5</v>
      </c>
      <c r="H213" s="24" t="n">
        <f aca="false">H214</f>
        <v>0</v>
      </c>
      <c r="I213" s="24" t="n">
        <f aca="false">I214</f>
        <v>2.5</v>
      </c>
      <c r="J213" s="24"/>
      <c r="K213" s="24" t="n">
        <f aca="false">K214</f>
        <v>2.5</v>
      </c>
      <c r="L213" s="24" t="n">
        <f aca="false">L214</f>
        <v>0</v>
      </c>
      <c r="M213" s="24" t="n">
        <f aca="false">M214</f>
        <v>2.5</v>
      </c>
      <c r="N213" s="24"/>
      <c r="O213" s="24" t="n">
        <f aca="false">O214</f>
        <v>2.5</v>
      </c>
      <c r="P213" s="24" t="n">
        <f aca="false">P214</f>
        <v>0</v>
      </c>
      <c r="Q213" s="24" t="n">
        <f aca="false">Q214</f>
        <v>2.5</v>
      </c>
      <c r="R213" s="24"/>
    </row>
    <row r="214" customFormat="false" ht="18.75" hidden="false" customHeight="false" outlineLevel="0" collapsed="false">
      <c r="A214" s="73" t="s">
        <v>291</v>
      </c>
      <c r="B214" s="72" t="n">
        <v>602</v>
      </c>
      <c r="C214" s="23" t="s">
        <v>29</v>
      </c>
      <c r="D214" s="23" t="s">
        <v>49</v>
      </c>
      <c r="E214" s="72" t="s">
        <v>292</v>
      </c>
      <c r="F214" s="23"/>
      <c r="G214" s="24" t="n">
        <f aca="false">G215</f>
        <v>2.5</v>
      </c>
      <c r="H214" s="24" t="n">
        <f aca="false">H215</f>
        <v>0</v>
      </c>
      <c r="I214" s="24" t="n">
        <f aca="false">I215</f>
        <v>2.5</v>
      </c>
      <c r="J214" s="24"/>
      <c r="K214" s="24" t="n">
        <f aca="false">K215</f>
        <v>2.5</v>
      </c>
      <c r="L214" s="24" t="n">
        <f aca="false">L215</f>
        <v>0</v>
      </c>
      <c r="M214" s="24" t="n">
        <f aca="false">M215</f>
        <v>2.5</v>
      </c>
      <c r="N214" s="24"/>
      <c r="O214" s="24" t="n">
        <f aca="false">O215</f>
        <v>2.5</v>
      </c>
      <c r="P214" s="24" t="n">
        <f aca="false">P215</f>
        <v>0</v>
      </c>
      <c r="Q214" s="24" t="n">
        <f aca="false">Q215</f>
        <v>2.5</v>
      </c>
      <c r="R214" s="24"/>
    </row>
    <row r="215" customFormat="false" ht="37.5" hidden="false" customHeight="false" outlineLevel="0" collapsed="false">
      <c r="A215" s="73" t="s">
        <v>114</v>
      </c>
      <c r="B215" s="72" t="n">
        <v>602</v>
      </c>
      <c r="C215" s="23" t="s">
        <v>29</v>
      </c>
      <c r="D215" s="23" t="s">
        <v>49</v>
      </c>
      <c r="E215" s="72" t="s">
        <v>292</v>
      </c>
      <c r="F215" s="23" t="s">
        <v>115</v>
      </c>
      <c r="G215" s="24" t="n">
        <f aca="false">H215+I215+J215</f>
        <v>2.5</v>
      </c>
      <c r="H215" s="24"/>
      <c r="I215" s="24" t="n">
        <v>2.5</v>
      </c>
      <c r="J215" s="24"/>
      <c r="K215" s="24" t="n">
        <f aca="false">L215+M215+N215</f>
        <v>2.5</v>
      </c>
      <c r="L215" s="24"/>
      <c r="M215" s="24" t="n">
        <v>2.5</v>
      </c>
      <c r="N215" s="24"/>
      <c r="O215" s="24" t="n">
        <f aca="false">P215+Q215+R215</f>
        <v>2.5</v>
      </c>
      <c r="P215" s="75"/>
      <c r="Q215" s="75" t="n">
        <v>2.5</v>
      </c>
      <c r="R215" s="75"/>
    </row>
    <row r="216" customFormat="false" ht="18.75" hidden="false" customHeight="false" outlineLevel="0" collapsed="false">
      <c r="A216" s="73" t="s">
        <v>50</v>
      </c>
      <c r="B216" s="72" t="n">
        <v>602</v>
      </c>
      <c r="C216" s="23" t="s">
        <v>31</v>
      </c>
      <c r="D216" s="23" t="s">
        <v>25</v>
      </c>
      <c r="E216" s="23"/>
      <c r="F216" s="23"/>
      <c r="G216" s="24" t="n">
        <f aca="false">G223+G240+G217</f>
        <v>199039.3</v>
      </c>
      <c r="H216" s="24" t="n">
        <f aca="false">H223+H240+H217</f>
        <v>170979.5</v>
      </c>
      <c r="I216" s="24" t="n">
        <f aca="false">I223+I240+I217</f>
        <v>28059.8</v>
      </c>
      <c r="J216" s="24"/>
      <c r="K216" s="24" t="n">
        <f aca="false">K223+K240+K217</f>
        <v>41089.9</v>
      </c>
      <c r="L216" s="24" t="n">
        <f aca="false">L223+L240+L217</f>
        <v>16508.1</v>
      </c>
      <c r="M216" s="24" t="n">
        <f aca="false">M223+M240+M217</f>
        <v>24581.8</v>
      </c>
      <c r="N216" s="24"/>
      <c r="O216" s="24" t="n">
        <f aca="false">O223+O240+O217</f>
        <v>42192.9</v>
      </c>
      <c r="P216" s="24" t="n">
        <f aca="false">P223+P240+P217</f>
        <v>16508.1</v>
      </c>
      <c r="Q216" s="24" t="n">
        <f aca="false">Q223+Q240+Q217</f>
        <v>25684.8</v>
      </c>
      <c r="R216" s="24"/>
    </row>
    <row r="217" customFormat="false" ht="26.25" hidden="false" customHeight="true" outlineLevel="0" collapsed="false">
      <c r="A217" s="73" t="s">
        <v>52</v>
      </c>
      <c r="B217" s="72" t="n">
        <v>602</v>
      </c>
      <c r="C217" s="23" t="s">
        <v>31</v>
      </c>
      <c r="D217" s="23" t="s">
        <v>53</v>
      </c>
      <c r="E217" s="20"/>
      <c r="F217" s="20"/>
      <c r="G217" s="24" t="n">
        <f aca="false">G218</f>
        <v>5528.9</v>
      </c>
      <c r="H217" s="24" t="n">
        <f aca="false">H218</f>
        <v>5363</v>
      </c>
      <c r="I217" s="24" t="n">
        <f aca="false">I218</f>
        <v>165.9</v>
      </c>
      <c r="J217" s="24"/>
      <c r="K217" s="24" t="n">
        <f aca="false">K218</f>
        <v>5528.9</v>
      </c>
      <c r="L217" s="24" t="n">
        <f aca="false">L218</f>
        <v>5363</v>
      </c>
      <c r="M217" s="24" t="n">
        <f aca="false">M218</f>
        <v>165.9</v>
      </c>
      <c r="N217" s="24"/>
      <c r="O217" s="24" t="n">
        <f aca="false">O218</f>
        <v>5528.9</v>
      </c>
      <c r="P217" s="24" t="n">
        <f aca="false">P218</f>
        <v>5363</v>
      </c>
      <c r="Q217" s="24" t="n">
        <f aca="false">Q218</f>
        <v>165.9</v>
      </c>
      <c r="R217" s="24"/>
    </row>
    <row r="218" customFormat="false" ht="60" hidden="false" customHeight="true" outlineLevel="0" collapsed="false">
      <c r="A218" s="73" t="s">
        <v>299</v>
      </c>
      <c r="B218" s="72" t="n">
        <v>602</v>
      </c>
      <c r="C218" s="23" t="s">
        <v>31</v>
      </c>
      <c r="D218" s="23" t="s">
        <v>53</v>
      </c>
      <c r="E218" s="72" t="s">
        <v>300</v>
      </c>
      <c r="F218" s="20"/>
      <c r="G218" s="24" t="n">
        <f aca="false">G219</f>
        <v>5528.9</v>
      </c>
      <c r="H218" s="24" t="n">
        <f aca="false">H219</f>
        <v>5363</v>
      </c>
      <c r="I218" s="24" t="n">
        <f aca="false">I219</f>
        <v>165.9</v>
      </c>
      <c r="J218" s="24"/>
      <c r="K218" s="24" t="n">
        <f aca="false">K219</f>
        <v>5528.9</v>
      </c>
      <c r="L218" s="24" t="n">
        <f aca="false">L219</f>
        <v>5363</v>
      </c>
      <c r="M218" s="24" t="n">
        <f aca="false">M219</f>
        <v>165.9</v>
      </c>
      <c r="N218" s="24"/>
      <c r="O218" s="24" t="n">
        <f aca="false">O219</f>
        <v>5528.9</v>
      </c>
      <c r="P218" s="24" t="n">
        <f aca="false">P219</f>
        <v>5363</v>
      </c>
      <c r="Q218" s="24" t="n">
        <f aca="false">Q219</f>
        <v>165.9</v>
      </c>
      <c r="R218" s="24"/>
    </row>
    <row r="219" customFormat="false" ht="37.5" hidden="false" customHeight="false" outlineLevel="0" collapsed="false">
      <c r="A219" s="73" t="s">
        <v>754</v>
      </c>
      <c r="B219" s="72" t="n">
        <v>602</v>
      </c>
      <c r="C219" s="23" t="s">
        <v>31</v>
      </c>
      <c r="D219" s="23" t="s">
        <v>53</v>
      </c>
      <c r="E219" s="72" t="s">
        <v>302</v>
      </c>
      <c r="F219" s="20"/>
      <c r="G219" s="24" t="n">
        <f aca="false">G220</f>
        <v>5528.9</v>
      </c>
      <c r="H219" s="24" t="n">
        <f aca="false">H220</f>
        <v>5363</v>
      </c>
      <c r="I219" s="24" t="n">
        <f aca="false">I220</f>
        <v>165.9</v>
      </c>
      <c r="J219" s="24"/>
      <c r="K219" s="24" t="n">
        <f aca="false">K220</f>
        <v>5528.9</v>
      </c>
      <c r="L219" s="24" t="n">
        <f aca="false">L220</f>
        <v>5363</v>
      </c>
      <c r="M219" s="24" t="n">
        <f aca="false">M220</f>
        <v>165.9</v>
      </c>
      <c r="N219" s="24"/>
      <c r="O219" s="24" t="n">
        <f aca="false">O220</f>
        <v>5528.9</v>
      </c>
      <c r="P219" s="24" t="n">
        <f aca="false">P220</f>
        <v>5363</v>
      </c>
      <c r="Q219" s="24" t="n">
        <f aca="false">Q220</f>
        <v>165.9</v>
      </c>
      <c r="R219" s="24"/>
    </row>
    <row r="220" customFormat="false" ht="37.5" hidden="false" customHeight="false" outlineLevel="0" collapsed="false">
      <c r="A220" s="36" t="s">
        <v>303</v>
      </c>
      <c r="B220" s="72" t="n">
        <v>602</v>
      </c>
      <c r="C220" s="23" t="s">
        <v>31</v>
      </c>
      <c r="D220" s="23" t="s">
        <v>53</v>
      </c>
      <c r="E220" s="72" t="s">
        <v>304</v>
      </c>
      <c r="F220" s="20"/>
      <c r="G220" s="24" t="n">
        <f aca="false">G221</f>
        <v>5528.9</v>
      </c>
      <c r="H220" s="24" t="n">
        <f aca="false">H221</f>
        <v>5363</v>
      </c>
      <c r="I220" s="24" t="n">
        <f aca="false">I221</f>
        <v>165.9</v>
      </c>
      <c r="J220" s="24"/>
      <c r="K220" s="24" t="n">
        <f aca="false">K221</f>
        <v>5528.9</v>
      </c>
      <c r="L220" s="24" t="n">
        <f aca="false">L221</f>
        <v>5363</v>
      </c>
      <c r="M220" s="24" t="n">
        <f aca="false">M221</f>
        <v>165.9</v>
      </c>
      <c r="N220" s="24"/>
      <c r="O220" s="24" t="n">
        <f aca="false">O221</f>
        <v>5528.9</v>
      </c>
      <c r="P220" s="24" t="n">
        <f aca="false">P221</f>
        <v>5363</v>
      </c>
      <c r="Q220" s="24" t="n">
        <f aca="false">Q221</f>
        <v>165.9</v>
      </c>
      <c r="R220" s="24"/>
    </row>
    <row r="221" customFormat="false" ht="44.25" hidden="false" customHeight="true" outlineLevel="0" collapsed="false">
      <c r="A221" s="73" t="s">
        <v>305</v>
      </c>
      <c r="B221" s="72" t="n">
        <v>602</v>
      </c>
      <c r="C221" s="23" t="s">
        <v>31</v>
      </c>
      <c r="D221" s="23" t="s">
        <v>53</v>
      </c>
      <c r="E221" s="88" t="s">
        <v>306</v>
      </c>
      <c r="F221" s="20"/>
      <c r="G221" s="24" t="n">
        <f aca="false">G222</f>
        <v>5528.9</v>
      </c>
      <c r="H221" s="24" t="n">
        <f aca="false">H222</f>
        <v>5363</v>
      </c>
      <c r="I221" s="24" t="n">
        <f aca="false">I222</f>
        <v>165.9</v>
      </c>
      <c r="J221" s="24"/>
      <c r="K221" s="24" t="n">
        <f aca="false">K222</f>
        <v>5528.9</v>
      </c>
      <c r="L221" s="24" t="n">
        <f aca="false">L222</f>
        <v>5363</v>
      </c>
      <c r="M221" s="24" t="n">
        <f aca="false">M222</f>
        <v>165.9</v>
      </c>
      <c r="N221" s="24"/>
      <c r="O221" s="24" t="n">
        <f aca="false">O222</f>
        <v>5528.9</v>
      </c>
      <c r="P221" s="24" t="n">
        <f aca="false">P222</f>
        <v>5363</v>
      </c>
      <c r="Q221" s="24" t="n">
        <f aca="false">Q222</f>
        <v>165.9</v>
      </c>
      <c r="R221" s="24"/>
    </row>
    <row r="222" customFormat="false" ht="39" hidden="false" customHeight="true" outlineLevel="0" collapsed="false">
      <c r="A222" s="73" t="s">
        <v>114</v>
      </c>
      <c r="B222" s="72" t="n">
        <v>602</v>
      </c>
      <c r="C222" s="23" t="s">
        <v>31</v>
      </c>
      <c r="D222" s="23" t="s">
        <v>53</v>
      </c>
      <c r="E222" s="88" t="s">
        <v>306</v>
      </c>
      <c r="F222" s="23" t="s">
        <v>115</v>
      </c>
      <c r="G222" s="24" t="n">
        <f aca="false">H222+I222+J222</f>
        <v>5528.9</v>
      </c>
      <c r="H222" s="24" t="n">
        <v>5363</v>
      </c>
      <c r="I222" s="24" t="n">
        <v>165.9</v>
      </c>
      <c r="J222" s="21"/>
      <c r="K222" s="24" t="n">
        <f aca="false">L222+M222+N222</f>
        <v>5528.9</v>
      </c>
      <c r="L222" s="24" t="n">
        <v>5363</v>
      </c>
      <c r="M222" s="24" t="n">
        <v>165.9</v>
      </c>
      <c r="N222" s="21"/>
      <c r="O222" s="24" t="n">
        <f aca="false">P222+Q222+R222</f>
        <v>5528.9</v>
      </c>
      <c r="P222" s="24" t="n">
        <v>5363</v>
      </c>
      <c r="Q222" s="24" t="n">
        <v>165.9</v>
      </c>
      <c r="R222" s="24"/>
    </row>
    <row r="223" customFormat="false" ht="18.75" hidden="false" customHeight="false" outlineLevel="0" collapsed="false">
      <c r="A223" s="73" t="s">
        <v>54</v>
      </c>
      <c r="B223" s="72" t="n">
        <v>602</v>
      </c>
      <c r="C223" s="23" t="s">
        <v>31</v>
      </c>
      <c r="D223" s="23" t="s">
        <v>43</v>
      </c>
      <c r="E223" s="23"/>
      <c r="F223" s="23"/>
      <c r="G223" s="24" t="n">
        <f aca="false">G224</f>
        <v>189378.9</v>
      </c>
      <c r="H223" s="24" t="n">
        <f aca="false">H224</f>
        <v>161892</v>
      </c>
      <c r="I223" s="24" t="n">
        <f aca="false">I224</f>
        <v>27486.9</v>
      </c>
      <c r="J223" s="24"/>
      <c r="K223" s="24" t="n">
        <f aca="false">K224</f>
        <v>32812.1</v>
      </c>
      <c r="L223" s="24" t="n">
        <f aca="false">L224</f>
        <v>8638.1</v>
      </c>
      <c r="M223" s="24" t="n">
        <f aca="false">M224</f>
        <v>24174</v>
      </c>
      <c r="N223" s="24"/>
      <c r="O223" s="24" t="n">
        <f aca="false">O224</f>
        <v>33915.1</v>
      </c>
      <c r="P223" s="24" t="n">
        <f aca="false">P224</f>
        <v>8638.1</v>
      </c>
      <c r="Q223" s="24" t="n">
        <f aca="false">Q224</f>
        <v>25277</v>
      </c>
      <c r="R223" s="24"/>
    </row>
    <row r="224" customFormat="false" ht="59.25" hidden="false" customHeight="true" outlineLevel="0" collapsed="false">
      <c r="A224" s="73" t="s">
        <v>299</v>
      </c>
      <c r="B224" s="72" t="n">
        <v>602</v>
      </c>
      <c r="C224" s="23" t="s">
        <v>31</v>
      </c>
      <c r="D224" s="23" t="s">
        <v>43</v>
      </c>
      <c r="E224" s="23" t="s">
        <v>307</v>
      </c>
      <c r="F224" s="23"/>
      <c r="G224" s="24" t="n">
        <f aca="false">G225</f>
        <v>189378.9</v>
      </c>
      <c r="H224" s="24" t="n">
        <f aca="false">H225</f>
        <v>161892</v>
      </c>
      <c r="I224" s="24" t="n">
        <f aca="false">I225</f>
        <v>27486.9</v>
      </c>
      <c r="J224" s="24" t="n">
        <f aca="false">J225</f>
        <v>0</v>
      </c>
      <c r="K224" s="24" t="n">
        <f aca="false">K225</f>
        <v>32812.1</v>
      </c>
      <c r="L224" s="24" t="n">
        <f aca="false">L225</f>
        <v>8638.1</v>
      </c>
      <c r="M224" s="24" t="n">
        <f aca="false">M225</f>
        <v>24174</v>
      </c>
      <c r="N224" s="24" t="n">
        <f aca="false">N225</f>
        <v>0</v>
      </c>
      <c r="O224" s="24" t="n">
        <f aca="false">O225</f>
        <v>33915.1</v>
      </c>
      <c r="P224" s="24" t="n">
        <f aca="false">P225</f>
        <v>8638.1</v>
      </c>
      <c r="Q224" s="24" t="n">
        <f aca="false">Q225</f>
        <v>25277</v>
      </c>
      <c r="R224" s="24" t="n">
        <f aca="false">R225</f>
        <v>0</v>
      </c>
    </row>
    <row r="225" customFormat="false" ht="40.5" hidden="false" customHeight="true" outlineLevel="0" collapsed="false">
      <c r="A225" s="73" t="s">
        <v>308</v>
      </c>
      <c r="B225" s="72" t="n">
        <v>602</v>
      </c>
      <c r="C225" s="23" t="s">
        <v>31</v>
      </c>
      <c r="D225" s="23" t="s">
        <v>43</v>
      </c>
      <c r="E225" s="23" t="s">
        <v>309</v>
      </c>
      <c r="F225" s="23"/>
      <c r="G225" s="24" t="n">
        <f aca="false">G226+G233</f>
        <v>189378.9</v>
      </c>
      <c r="H225" s="24" t="n">
        <f aca="false">H226+H233</f>
        <v>161892</v>
      </c>
      <c r="I225" s="24" t="n">
        <f aca="false">I226+I233</f>
        <v>27486.9</v>
      </c>
      <c r="J225" s="24" t="n">
        <f aca="false">J226+J233</f>
        <v>0</v>
      </c>
      <c r="K225" s="24" t="n">
        <f aca="false">K226+K233</f>
        <v>32812.1</v>
      </c>
      <c r="L225" s="24" t="n">
        <f aca="false">L226+L233</f>
        <v>8638.1</v>
      </c>
      <c r="M225" s="24" t="n">
        <f aca="false">M226+M233</f>
        <v>24174</v>
      </c>
      <c r="N225" s="24" t="n">
        <f aca="false">N226+N233</f>
        <v>0</v>
      </c>
      <c r="O225" s="24" t="n">
        <f aca="false">O226+O233</f>
        <v>33915.1</v>
      </c>
      <c r="P225" s="24" t="n">
        <f aca="false">P226+P233</f>
        <v>8638.1</v>
      </c>
      <c r="Q225" s="24" t="n">
        <f aca="false">Q226+Q233</f>
        <v>25277</v>
      </c>
      <c r="R225" s="24" t="n">
        <f aca="false">R226+R233</f>
        <v>0</v>
      </c>
    </row>
    <row r="226" customFormat="false" ht="41.25" hidden="false" customHeight="true" outlineLevel="0" collapsed="false">
      <c r="A226" s="73" t="s">
        <v>310</v>
      </c>
      <c r="B226" s="72" t="n">
        <v>602</v>
      </c>
      <c r="C226" s="23" t="s">
        <v>31</v>
      </c>
      <c r="D226" s="23" t="s">
        <v>43</v>
      </c>
      <c r="E226" s="23" t="s">
        <v>311</v>
      </c>
      <c r="F226" s="23"/>
      <c r="G226" s="24" t="n">
        <f aca="false">G229+G231+G227</f>
        <v>36831.4</v>
      </c>
      <c r="H226" s="24" t="n">
        <f aca="false">H229+H231+H227</f>
        <v>18765.5</v>
      </c>
      <c r="I226" s="24" t="n">
        <f aca="false">I229+I231+I227</f>
        <v>18065.9</v>
      </c>
      <c r="J226" s="24" t="n">
        <f aca="false">J229+J231</f>
        <v>0</v>
      </c>
      <c r="K226" s="24" t="n">
        <f aca="false">K229+K231+K227</f>
        <v>20500</v>
      </c>
      <c r="L226" s="24" t="n">
        <f aca="false">L229+L231+L227</f>
        <v>0</v>
      </c>
      <c r="M226" s="24" t="n">
        <f aca="false">M229+M231+M227</f>
        <v>20500</v>
      </c>
      <c r="N226" s="24" t="n">
        <f aca="false">N229+N231+N227</f>
        <v>0</v>
      </c>
      <c r="O226" s="24" t="n">
        <f aca="false">O229+O231+O227</f>
        <v>21436</v>
      </c>
      <c r="P226" s="24" t="n">
        <f aca="false">P229+P231+P227</f>
        <v>0</v>
      </c>
      <c r="Q226" s="24" t="n">
        <f aca="false">Q229+Q231+Q227</f>
        <v>21436</v>
      </c>
      <c r="R226" s="24" t="n">
        <f aca="false">R229+R231+R227</f>
        <v>0</v>
      </c>
    </row>
    <row r="227" customFormat="false" ht="29.25" hidden="false" customHeight="true" outlineLevel="0" collapsed="false">
      <c r="A227" s="73" t="s">
        <v>213</v>
      </c>
      <c r="B227" s="72" t="n">
        <v>602</v>
      </c>
      <c r="C227" s="23" t="s">
        <v>31</v>
      </c>
      <c r="D227" s="23" t="s">
        <v>43</v>
      </c>
      <c r="E227" s="23" t="s">
        <v>755</v>
      </c>
      <c r="F227" s="23"/>
      <c r="G227" s="24" t="n">
        <f aca="false">G228</f>
        <v>1152.5</v>
      </c>
      <c r="H227" s="24" t="n">
        <f aca="false">H228</f>
        <v>0</v>
      </c>
      <c r="I227" s="24" t="n">
        <f aca="false">I228</f>
        <v>1152.5</v>
      </c>
      <c r="J227" s="24"/>
      <c r="K227" s="24"/>
      <c r="L227" s="24"/>
      <c r="M227" s="24"/>
      <c r="N227" s="24"/>
      <c r="O227" s="24"/>
      <c r="P227" s="24"/>
      <c r="Q227" s="24"/>
      <c r="R227" s="24"/>
    </row>
    <row r="228" customFormat="false" ht="27" hidden="false" customHeight="true" outlineLevel="0" collapsed="false">
      <c r="A228" s="73" t="s">
        <v>215</v>
      </c>
      <c r="B228" s="72" t="n">
        <v>602</v>
      </c>
      <c r="C228" s="23" t="s">
        <v>31</v>
      </c>
      <c r="D228" s="23" t="s">
        <v>43</v>
      </c>
      <c r="E228" s="23" t="s">
        <v>755</v>
      </c>
      <c r="F228" s="23" t="s">
        <v>313</v>
      </c>
      <c r="G228" s="24" t="n">
        <f aca="false">H228+I228+J228</f>
        <v>1152.5</v>
      </c>
      <c r="H228" s="24"/>
      <c r="I228" s="24" t="n">
        <v>1152.5</v>
      </c>
      <c r="J228" s="24"/>
      <c r="K228" s="24"/>
      <c r="L228" s="24"/>
      <c r="M228" s="24"/>
      <c r="N228" s="24"/>
      <c r="O228" s="24"/>
      <c r="P228" s="24"/>
      <c r="Q228" s="24"/>
      <c r="R228" s="24"/>
    </row>
    <row r="229" customFormat="false" ht="21" hidden="false" customHeight="true" outlineLevel="0" collapsed="false">
      <c r="A229" s="73" t="s">
        <v>314</v>
      </c>
      <c r="B229" s="72" t="n">
        <v>602</v>
      </c>
      <c r="C229" s="23" t="s">
        <v>31</v>
      </c>
      <c r="D229" s="23" t="s">
        <v>43</v>
      </c>
      <c r="E229" s="23" t="s">
        <v>315</v>
      </c>
      <c r="F229" s="23"/>
      <c r="G229" s="24" t="n">
        <f aca="false">G230</f>
        <v>16723.8</v>
      </c>
      <c r="H229" s="24" t="n">
        <f aca="false">H230</f>
        <v>0</v>
      </c>
      <c r="I229" s="24" t="n">
        <f aca="false">I230</f>
        <v>16723.8</v>
      </c>
      <c r="J229" s="24" t="n">
        <f aca="false">J230</f>
        <v>0</v>
      </c>
      <c r="K229" s="24" t="n">
        <f aca="false">K230</f>
        <v>20500</v>
      </c>
      <c r="L229" s="24" t="n">
        <f aca="false">L230</f>
        <v>0</v>
      </c>
      <c r="M229" s="24" t="n">
        <f aca="false">M230</f>
        <v>20500</v>
      </c>
      <c r="N229" s="24" t="n">
        <f aca="false">N230</f>
        <v>0</v>
      </c>
      <c r="O229" s="24" t="n">
        <f aca="false">O230</f>
        <v>21436</v>
      </c>
      <c r="P229" s="24" t="n">
        <f aca="false">P230</f>
        <v>0</v>
      </c>
      <c r="Q229" s="24" t="n">
        <f aca="false">Q230</f>
        <v>21436</v>
      </c>
      <c r="R229" s="24"/>
    </row>
    <row r="230" customFormat="false" ht="44.25" hidden="false" customHeight="true" outlineLevel="0" collapsed="false">
      <c r="A230" s="73" t="s">
        <v>114</v>
      </c>
      <c r="B230" s="72" t="n">
        <v>602</v>
      </c>
      <c r="C230" s="23" t="s">
        <v>31</v>
      </c>
      <c r="D230" s="23" t="s">
        <v>43</v>
      </c>
      <c r="E230" s="23" t="s">
        <v>315</v>
      </c>
      <c r="F230" s="23" t="s">
        <v>115</v>
      </c>
      <c r="G230" s="24" t="n">
        <f aca="false">H230+I230+J230</f>
        <v>16723.8</v>
      </c>
      <c r="H230" s="24"/>
      <c r="I230" s="24" t="n">
        <v>16723.8</v>
      </c>
      <c r="J230" s="24"/>
      <c r="K230" s="24" t="n">
        <f aca="false">L230+M230+N230</f>
        <v>20500</v>
      </c>
      <c r="L230" s="24"/>
      <c r="M230" s="24" t="n">
        <v>20500</v>
      </c>
      <c r="N230" s="24"/>
      <c r="O230" s="24" t="n">
        <f aca="false">P230+Q230+R230</f>
        <v>21436</v>
      </c>
      <c r="P230" s="75"/>
      <c r="Q230" s="24" t="n">
        <v>21436</v>
      </c>
      <c r="R230" s="75"/>
    </row>
    <row r="231" customFormat="false" ht="26.25" hidden="false" customHeight="true" outlineLevel="0" collapsed="false">
      <c r="A231" s="73" t="s">
        <v>316</v>
      </c>
      <c r="B231" s="72" t="n">
        <v>602</v>
      </c>
      <c r="C231" s="23" t="s">
        <v>31</v>
      </c>
      <c r="D231" s="23" t="s">
        <v>43</v>
      </c>
      <c r="E231" s="23" t="s">
        <v>317</v>
      </c>
      <c r="F231" s="23"/>
      <c r="G231" s="24" t="n">
        <f aca="false">G232</f>
        <v>18955.1</v>
      </c>
      <c r="H231" s="24" t="n">
        <f aca="false">H232</f>
        <v>18765.5</v>
      </c>
      <c r="I231" s="24" t="n">
        <f aca="false">I232</f>
        <v>189.6</v>
      </c>
      <c r="J231" s="24" t="n">
        <f aca="false">J232</f>
        <v>0</v>
      </c>
      <c r="K231" s="24" t="n">
        <f aca="false">K232</f>
        <v>0</v>
      </c>
      <c r="L231" s="24" t="n">
        <f aca="false">L232</f>
        <v>0</v>
      </c>
      <c r="M231" s="24" t="n">
        <f aca="false">M232</f>
        <v>0</v>
      </c>
      <c r="N231" s="24" t="n">
        <f aca="false">N232</f>
        <v>0</v>
      </c>
      <c r="O231" s="24" t="n">
        <f aca="false">O232</f>
        <v>0</v>
      </c>
      <c r="P231" s="24" t="n">
        <f aca="false">P232</f>
        <v>0</v>
      </c>
      <c r="Q231" s="24" t="n">
        <f aca="false">Q232</f>
        <v>0</v>
      </c>
      <c r="R231" s="75"/>
    </row>
    <row r="232" customFormat="false" ht="44.25" hidden="false" customHeight="true" outlineLevel="0" collapsed="false">
      <c r="A232" s="73" t="s">
        <v>114</v>
      </c>
      <c r="B232" s="72" t="n">
        <v>602</v>
      </c>
      <c r="C232" s="23" t="s">
        <v>31</v>
      </c>
      <c r="D232" s="23" t="s">
        <v>43</v>
      </c>
      <c r="E232" s="23" t="s">
        <v>317</v>
      </c>
      <c r="F232" s="23" t="s">
        <v>115</v>
      </c>
      <c r="G232" s="24" t="n">
        <f aca="false">H232+I232+J232</f>
        <v>18955.1</v>
      </c>
      <c r="H232" s="24" t="n">
        <v>18765.5</v>
      </c>
      <c r="I232" s="24" t="n">
        <v>189.6</v>
      </c>
      <c r="J232" s="24"/>
      <c r="K232" s="24" t="n">
        <f aca="false">L232+M232+N232</f>
        <v>0</v>
      </c>
      <c r="L232" s="24"/>
      <c r="M232" s="24"/>
      <c r="N232" s="24"/>
      <c r="O232" s="24" t="n">
        <f aca="false">P232+Q232+R232</f>
        <v>0</v>
      </c>
      <c r="P232" s="75"/>
      <c r="Q232" s="24"/>
      <c r="R232" s="75"/>
    </row>
    <row r="233" customFormat="false" ht="27" hidden="false" customHeight="true" outlineLevel="0" collapsed="false">
      <c r="A233" s="95" t="s">
        <v>318</v>
      </c>
      <c r="B233" s="72" t="n">
        <v>602</v>
      </c>
      <c r="C233" s="23" t="s">
        <v>31</v>
      </c>
      <c r="D233" s="23" t="s">
        <v>43</v>
      </c>
      <c r="E233" s="23" t="s">
        <v>319</v>
      </c>
      <c r="F233" s="23"/>
      <c r="G233" s="24" t="n">
        <f aca="false">G234+G238+G236</f>
        <v>152547.5</v>
      </c>
      <c r="H233" s="24" t="n">
        <f aca="false">H234+H238+H236</f>
        <v>143126.5</v>
      </c>
      <c r="I233" s="24" t="n">
        <f aca="false">I234+I238+I236</f>
        <v>9421</v>
      </c>
      <c r="J233" s="24"/>
      <c r="K233" s="24" t="n">
        <f aca="false">K234+K238+K236</f>
        <v>12312.1</v>
      </c>
      <c r="L233" s="24" t="n">
        <f aca="false">L234+L238+L236</f>
        <v>8638.1</v>
      </c>
      <c r="M233" s="24" t="n">
        <f aca="false">M234+M238+M236</f>
        <v>3674</v>
      </c>
      <c r="N233" s="24"/>
      <c r="O233" s="24" t="n">
        <f aca="false">O234+O238+O236</f>
        <v>12479.1</v>
      </c>
      <c r="P233" s="24" t="n">
        <f aca="false">P234+P238+P236</f>
        <v>8638.1</v>
      </c>
      <c r="Q233" s="24" t="n">
        <f aca="false">Q234+Q238+Q236</f>
        <v>3841</v>
      </c>
      <c r="R233" s="24"/>
    </row>
    <row r="234" customFormat="false" ht="25.5" hidden="false" customHeight="true" outlineLevel="0" collapsed="false">
      <c r="A234" s="73" t="s">
        <v>320</v>
      </c>
      <c r="B234" s="72" t="n">
        <v>602</v>
      </c>
      <c r="C234" s="23" t="s">
        <v>31</v>
      </c>
      <c r="D234" s="23" t="s">
        <v>43</v>
      </c>
      <c r="E234" s="23" t="s">
        <v>321</v>
      </c>
      <c r="F234" s="23"/>
      <c r="G234" s="24" t="n">
        <f aca="false">G235</f>
        <v>6500</v>
      </c>
      <c r="H234" s="24" t="n">
        <f aca="false">H235</f>
        <v>0</v>
      </c>
      <c r="I234" s="24" t="n">
        <f aca="false">I235</f>
        <v>6500</v>
      </c>
      <c r="J234" s="24" t="n">
        <f aca="false">J235</f>
        <v>0</v>
      </c>
      <c r="K234" s="24" t="n">
        <f aca="false">K235</f>
        <v>3497.7</v>
      </c>
      <c r="L234" s="24" t="n">
        <f aca="false">L235</f>
        <v>0</v>
      </c>
      <c r="M234" s="24" t="n">
        <f aca="false">M235</f>
        <v>3497.7</v>
      </c>
      <c r="N234" s="24" t="n">
        <f aca="false">N235</f>
        <v>0</v>
      </c>
      <c r="O234" s="24" t="n">
        <f aca="false">O235</f>
        <v>3664.7</v>
      </c>
      <c r="P234" s="24" t="n">
        <f aca="false">P235</f>
        <v>0</v>
      </c>
      <c r="Q234" s="24" t="n">
        <f aca="false">Q235</f>
        <v>3664.7</v>
      </c>
      <c r="R234" s="24" t="n">
        <f aca="false">R235</f>
        <v>0</v>
      </c>
    </row>
    <row r="235" customFormat="false" ht="39.75" hidden="false" customHeight="true" outlineLevel="0" collapsed="false">
      <c r="A235" s="73" t="s">
        <v>114</v>
      </c>
      <c r="B235" s="72" t="n">
        <v>602</v>
      </c>
      <c r="C235" s="23" t="s">
        <v>31</v>
      </c>
      <c r="D235" s="23" t="s">
        <v>43</v>
      </c>
      <c r="E235" s="23" t="s">
        <v>321</v>
      </c>
      <c r="F235" s="23" t="s">
        <v>115</v>
      </c>
      <c r="G235" s="24" t="n">
        <f aca="false">H235+I235+J235</f>
        <v>6500</v>
      </c>
      <c r="H235" s="24"/>
      <c r="I235" s="24" t="n">
        <v>6500</v>
      </c>
      <c r="J235" s="24"/>
      <c r="K235" s="24" t="n">
        <f aca="false">L235+M235+N235</f>
        <v>3497.7</v>
      </c>
      <c r="L235" s="24"/>
      <c r="M235" s="24" t="n">
        <v>3497.7</v>
      </c>
      <c r="N235" s="24"/>
      <c r="O235" s="24" t="n">
        <f aca="false">P235+Q235+R235</f>
        <v>3664.7</v>
      </c>
      <c r="P235" s="75"/>
      <c r="Q235" s="24" t="n">
        <v>3664.7</v>
      </c>
      <c r="R235" s="75"/>
    </row>
    <row r="236" customFormat="false" ht="39.75" hidden="false" customHeight="true" outlineLevel="0" collapsed="false">
      <c r="A236" s="73" t="s">
        <v>322</v>
      </c>
      <c r="B236" s="72" t="n">
        <v>602</v>
      </c>
      <c r="C236" s="23" t="s">
        <v>31</v>
      </c>
      <c r="D236" s="23" t="s">
        <v>43</v>
      </c>
      <c r="E236" s="23" t="s">
        <v>323</v>
      </c>
      <c r="F236" s="23"/>
      <c r="G236" s="24" t="n">
        <f aca="false">G237</f>
        <v>144517.4</v>
      </c>
      <c r="H236" s="24" t="n">
        <f aca="false">H237</f>
        <v>141627</v>
      </c>
      <c r="I236" s="24" t="n">
        <f aca="false">I237</f>
        <v>2890.4</v>
      </c>
      <c r="J236" s="24" t="n">
        <f aca="false">J237</f>
        <v>0</v>
      </c>
      <c r="K236" s="24" t="n">
        <f aca="false">K237</f>
        <v>7284.3</v>
      </c>
      <c r="L236" s="24" t="n">
        <f aca="false">L237</f>
        <v>7138.6</v>
      </c>
      <c r="M236" s="24" t="n">
        <f aca="false">M237</f>
        <v>145.7</v>
      </c>
      <c r="N236" s="24" t="n">
        <f aca="false">N237</f>
        <v>0</v>
      </c>
      <c r="O236" s="24" t="n">
        <f aca="false">O237</f>
        <v>7284.3</v>
      </c>
      <c r="P236" s="24" t="n">
        <f aca="false">P237</f>
        <v>7138.6</v>
      </c>
      <c r="Q236" s="24" t="n">
        <f aca="false">Q237</f>
        <v>145.7</v>
      </c>
      <c r="R236" s="24" t="n">
        <f aca="false">R237</f>
        <v>0</v>
      </c>
    </row>
    <row r="237" customFormat="false" ht="37.5" hidden="false" customHeight="false" outlineLevel="0" collapsed="false">
      <c r="A237" s="73" t="s">
        <v>114</v>
      </c>
      <c r="B237" s="72" t="n">
        <v>602</v>
      </c>
      <c r="C237" s="23" t="s">
        <v>31</v>
      </c>
      <c r="D237" s="23" t="s">
        <v>43</v>
      </c>
      <c r="E237" s="23" t="s">
        <v>323</v>
      </c>
      <c r="F237" s="23" t="s">
        <v>115</v>
      </c>
      <c r="G237" s="24" t="n">
        <f aca="false">H237+I237+J237</f>
        <v>144517.4</v>
      </c>
      <c r="H237" s="24" t="n">
        <f aca="false">28044.4+113582.6</f>
        <v>141627</v>
      </c>
      <c r="I237" s="24" t="n">
        <v>2890.4</v>
      </c>
      <c r="J237" s="24"/>
      <c r="K237" s="24" t="n">
        <f aca="false">L237+M237+N237</f>
        <v>7284.3</v>
      </c>
      <c r="L237" s="24" t="n">
        <v>7138.6</v>
      </c>
      <c r="M237" s="24" t="n">
        <v>145.7</v>
      </c>
      <c r="N237" s="24"/>
      <c r="O237" s="24" t="n">
        <f aca="false">P237+Q237+R237</f>
        <v>7284.3</v>
      </c>
      <c r="P237" s="24" t="n">
        <v>7138.6</v>
      </c>
      <c r="Q237" s="24" t="n">
        <v>145.7</v>
      </c>
      <c r="R237" s="24"/>
    </row>
    <row r="238" customFormat="false" ht="63.75" hidden="false" customHeight="true" outlineLevel="0" collapsed="false">
      <c r="A238" s="73" t="s">
        <v>324</v>
      </c>
      <c r="B238" s="72" t="n">
        <v>602</v>
      </c>
      <c r="C238" s="23" t="s">
        <v>31</v>
      </c>
      <c r="D238" s="23" t="s">
        <v>43</v>
      </c>
      <c r="E238" s="23" t="s">
        <v>325</v>
      </c>
      <c r="F238" s="23"/>
      <c r="G238" s="24" t="n">
        <f aca="false">G239</f>
        <v>1530.1</v>
      </c>
      <c r="H238" s="24" t="n">
        <f aca="false">H239</f>
        <v>1499.5</v>
      </c>
      <c r="I238" s="24" t="n">
        <f aca="false">I239</f>
        <v>30.6</v>
      </c>
      <c r="J238" s="24"/>
      <c r="K238" s="24" t="n">
        <f aca="false">K239</f>
        <v>1530.1</v>
      </c>
      <c r="L238" s="24" t="n">
        <f aca="false">L239</f>
        <v>1499.5</v>
      </c>
      <c r="M238" s="24" t="n">
        <f aca="false">M239</f>
        <v>30.6</v>
      </c>
      <c r="N238" s="24"/>
      <c r="O238" s="24" t="n">
        <f aca="false">O239</f>
        <v>1530.1</v>
      </c>
      <c r="P238" s="24" t="n">
        <f aca="false">P239</f>
        <v>1499.5</v>
      </c>
      <c r="Q238" s="24" t="n">
        <f aca="false">Q239</f>
        <v>30.6</v>
      </c>
      <c r="R238" s="24"/>
    </row>
    <row r="239" customFormat="false" ht="37.5" hidden="false" customHeight="false" outlineLevel="0" collapsed="false">
      <c r="A239" s="73" t="s">
        <v>114</v>
      </c>
      <c r="B239" s="72" t="n">
        <v>602</v>
      </c>
      <c r="C239" s="23" t="s">
        <v>31</v>
      </c>
      <c r="D239" s="23" t="s">
        <v>43</v>
      </c>
      <c r="E239" s="23" t="s">
        <v>325</v>
      </c>
      <c r="F239" s="23" t="s">
        <v>115</v>
      </c>
      <c r="G239" s="24" t="n">
        <f aca="false">H239+I239+J239</f>
        <v>1530.1</v>
      </c>
      <c r="H239" s="24" t="n">
        <v>1499.5</v>
      </c>
      <c r="I239" s="24" t="n">
        <v>30.6</v>
      </c>
      <c r="J239" s="24"/>
      <c r="K239" s="24" t="n">
        <f aca="false">L239+M239+N239</f>
        <v>1530.1</v>
      </c>
      <c r="L239" s="24" t="n">
        <v>1499.5</v>
      </c>
      <c r="M239" s="24" t="n">
        <v>30.6</v>
      </c>
      <c r="N239" s="24"/>
      <c r="O239" s="24" t="n">
        <f aca="false">P239+Q239+R239</f>
        <v>1530.1</v>
      </c>
      <c r="P239" s="24" t="n">
        <v>1499.5</v>
      </c>
      <c r="Q239" s="24" t="n">
        <v>30.6</v>
      </c>
      <c r="R239" s="75"/>
    </row>
    <row r="240" customFormat="false" ht="22.5" hidden="false" customHeight="true" outlineLevel="0" collapsed="false">
      <c r="A240" s="73" t="s">
        <v>55</v>
      </c>
      <c r="B240" s="72" t="n">
        <v>602</v>
      </c>
      <c r="C240" s="23" t="s">
        <v>31</v>
      </c>
      <c r="D240" s="23" t="s">
        <v>56</v>
      </c>
      <c r="E240" s="23"/>
      <c r="F240" s="23"/>
      <c r="G240" s="24" t="n">
        <f aca="false">G252+G241</f>
        <v>4131.5</v>
      </c>
      <c r="H240" s="24" t="n">
        <f aca="false">H252+H241</f>
        <v>3724.5</v>
      </c>
      <c r="I240" s="24" t="n">
        <f aca="false">I252+I241</f>
        <v>407</v>
      </c>
      <c r="J240" s="24" t="n">
        <f aca="false">J252+J241</f>
        <v>0</v>
      </c>
      <c r="K240" s="24" t="n">
        <f aca="false">K252+K241</f>
        <v>2748.9</v>
      </c>
      <c r="L240" s="24" t="n">
        <f aca="false">L252+L241</f>
        <v>2507</v>
      </c>
      <c r="M240" s="24" t="n">
        <f aca="false">M252+M241</f>
        <v>241.9</v>
      </c>
      <c r="N240" s="24" t="n">
        <f aca="false">N252+N241</f>
        <v>0</v>
      </c>
      <c r="O240" s="24" t="n">
        <f aca="false">O252+O241</f>
        <v>2748.9</v>
      </c>
      <c r="P240" s="24" t="n">
        <f aca="false">P252+P241</f>
        <v>2507</v>
      </c>
      <c r="Q240" s="24" t="n">
        <f aca="false">Q252+Q241</f>
        <v>241.9</v>
      </c>
      <c r="R240" s="24" t="n">
        <f aca="false">R252+R241</f>
        <v>0</v>
      </c>
    </row>
    <row r="241" customFormat="false" ht="46.5" hidden="false" customHeight="true" outlineLevel="0" collapsed="false">
      <c r="A241" s="73" t="s">
        <v>201</v>
      </c>
      <c r="B241" s="72" t="n">
        <v>602</v>
      </c>
      <c r="C241" s="23" t="s">
        <v>31</v>
      </c>
      <c r="D241" s="23" t="s">
        <v>56</v>
      </c>
      <c r="E241" s="88" t="s">
        <v>202</v>
      </c>
      <c r="F241" s="23"/>
      <c r="G241" s="24" t="n">
        <f aca="false">G246+G242</f>
        <v>2802.1</v>
      </c>
      <c r="H241" s="24" t="n">
        <f aca="false">H246+H242</f>
        <v>2614.5</v>
      </c>
      <c r="I241" s="24" t="n">
        <f aca="false">I246+I242</f>
        <v>187.6</v>
      </c>
      <c r="J241" s="24" t="n">
        <f aca="false">J246+J242</f>
        <v>0</v>
      </c>
      <c r="K241" s="24" t="n">
        <f aca="false">K246+K242</f>
        <v>2688.9</v>
      </c>
      <c r="L241" s="24" t="n">
        <f aca="false">L246+L242</f>
        <v>2507</v>
      </c>
      <c r="M241" s="24" t="n">
        <f aca="false">M246+M242</f>
        <v>181.9</v>
      </c>
      <c r="N241" s="24" t="n">
        <f aca="false">N246+N242</f>
        <v>0</v>
      </c>
      <c r="O241" s="24" t="n">
        <f aca="false">O246+O242</f>
        <v>2688.9</v>
      </c>
      <c r="P241" s="24" t="n">
        <f aca="false">P246+P242</f>
        <v>2507</v>
      </c>
      <c r="Q241" s="24" t="n">
        <f aca="false">Q246+Q242</f>
        <v>181.9</v>
      </c>
      <c r="R241" s="24" t="n">
        <f aca="false">R246+R242</f>
        <v>0</v>
      </c>
    </row>
    <row r="242" customFormat="false" ht="42" hidden="false" customHeight="true" outlineLevel="0" collapsed="false">
      <c r="A242" s="73" t="s">
        <v>203</v>
      </c>
      <c r="B242" s="72" t="n">
        <v>602</v>
      </c>
      <c r="C242" s="23" t="s">
        <v>31</v>
      </c>
      <c r="D242" s="23" t="s">
        <v>56</v>
      </c>
      <c r="E242" s="88" t="s">
        <v>204</v>
      </c>
      <c r="F242" s="23"/>
      <c r="G242" s="24" t="n">
        <f aca="false">G243</f>
        <v>50</v>
      </c>
      <c r="H242" s="24" t="n">
        <f aca="false">H243</f>
        <v>0</v>
      </c>
      <c r="I242" s="24" t="n">
        <f aca="false">I243</f>
        <v>50</v>
      </c>
      <c r="J242" s="24" t="n">
        <f aca="false">J243</f>
        <v>0</v>
      </c>
      <c r="K242" s="24" t="n">
        <f aca="false">K243</f>
        <v>50</v>
      </c>
      <c r="L242" s="24" t="n">
        <f aca="false">L243</f>
        <v>0</v>
      </c>
      <c r="M242" s="24" t="n">
        <f aca="false">M243</f>
        <v>50</v>
      </c>
      <c r="N242" s="24" t="n">
        <f aca="false">N243</f>
        <v>0</v>
      </c>
      <c r="O242" s="24" t="n">
        <f aca="false">O243</f>
        <v>50</v>
      </c>
      <c r="P242" s="24" t="n">
        <f aca="false">P243</f>
        <v>0</v>
      </c>
      <c r="Q242" s="24" t="n">
        <f aca="false">Q243</f>
        <v>50</v>
      </c>
      <c r="R242" s="24" t="n">
        <f aca="false">R243</f>
        <v>0</v>
      </c>
    </row>
    <row r="243" customFormat="false" ht="21.75" hidden="false" customHeight="true" outlineLevel="0" collapsed="false">
      <c r="A243" s="73" t="s">
        <v>326</v>
      </c>
      <c r="B243" s="72" t="n">
        <v>602</v>
      </c>
      <c r="C243" s="23" t="s">
        <v>31</v>
      </c>
      <c r="D243" s="23" t="s">
        <v>56</v>
      </c>
      <c r="E243" s="88" t="s">
        <v>327</v>
      </c>
      <c r="F243" s="23"/>
      <c r="G243" s="24" t="n">
        <f aca="false">G244</f>
        <v>50</v>
      </c>
      <c r="H243" s="24" t="n">
        <f aca="false">H244</f>
        <v>0</v>
      </c>
      <c r="I243" s="24" t="n">
        <f aca="false">I244</f>
        <v>50</v>
      </c>
      <c r="J243" s="24"/>
      <c r="K243" s="24" t="n">
        <f aca="false">K244</f>
        <v>50</v>
      </c>
      <c r="L243" s="24" t="n">
        <f aca="false">L244</f>
        <v>0</v>
      </c>
      <c r="M243" s="24" t="n">
        <f aca="false">M244</f>
        <v>50</v>
      </c>
      <c r="N243" s="24"/>
      <c r="O243" s="24" t="n">
        <f aca="false">O244</f>
        <v>50</v>
      </c>
      <c r="P243" s="24" t="n">
        <f aca="false">P244</f>
        <v>0</v>
      </c>
      <c r="Q243" s="24" t="n">
        <f aca="false">Q244</f>
        <v>50</v>
      </c>
      <c r="R243" s="24"/>
    </row>
    <row r="244" customFormat="false" ht="25.5" hidden="false" customHeight="true" outlineLevel="0" collapsed="false">
      <c r="A244" s="73" t="s">
        <v>328</v>
      </c>
      <c r="B244" s="72" t="n">
        <v>602</v>
      </c>
      <c r="C244" s="23" t="s">
        <v>31</v>
      </c>
      <c r="D244" s="23" t="s">
        <v>56</v>
      </c>
      <c r="E244" s="88" t="s">
        <v>329</v>
      </c>
      <c r="F244" s="23"/>
      <c r="G244" s="24" t="n">
        <f aca="false">G245</f>
        <v>50</v>
      </c>
      <c r="H244" s="24" t="n">
        <f aca="false">H245</f>
        <v>0</v>
      </c>
      <c r="I244" s="24" t="n">
        <f aca="false">I245</f>
        <v>50</v>
      </c>
      <c r="J244" s="24"/>
      <c r="K244" s="24" t="n">
        <f aca="false">K245</f>
        <v>50</v>
      </c>
      <c r="L244" s="24" t="n">
        <f aca="false">L245</f>
        <v>0</v>
      </c>
      <c r="M244" s="24" t="n">
        <f aca="false">M245</f>
        <v>50</v>
      </c>
      <c r="N244" s="24"/>
      <c r="O244" s="24" t="n">
        <f aca="false">O245</f>
        <v>50</v>
      </c>
      <c r="P244" s="24" t="n">
        <f aca="false">P245</f>
        <v>0</v>
      </c>
      <c r="Q244" s="24" t="n">
        <f aca="false">Q245</f>
        <v>50</v>
      </c>
      <c r="R244" s="24"/>
    </row>
    <row r="245" customFormat="false" ht="38.25" hidden="false" customHeight="true" outlineLevel="0" collapsed="false">
      <c r="A245" s="73" t="s">
        <v>114</v>
      </c>
      <c r="B245" s="72" t="n">
        <v>602</v>
      </c>
      <c r="C245" s="23" t="s">
        <v>31</v>
      </c>
      <c r="D245" s="23" t="s">
        <v>56</v>
      </c>
      <c r="E245" s="88" t="s">
        <v>329</v>
      </c>
      <c r="F245" s="23" t="s">
        <v>115</v>
      </c>
      <c r="G245" s="24" t="n">
        <f aca="false">H245+I245+J245</f>
        <v>50</v>
      </c>
      <c r="H245" s="24"/>
      <c r="I245" s="24" t="n">
        <v>50</v>
      </c>
      <c r="J245" s="24"/>
      <c r="K245" s="24" t="n">
        <f aca="false">L245+M245+N245</f>
        <v>50</v>
      </c>
      <c r="L245" s="24"/>
      <c r="M245" s="24" t="n">
        <v>50</v>
      </c>
      <c r="N245" s="24"/>
      <c r="O245" s="24" t="n">
        <f aca="false">P245+Q245+R245</f>
        <v>50</v>
      </c>
      <c r="P245" s="24"/>
      <c r="Q245" s="24" t="n">
        <v>50</v>
      </c>
      <c r="R245" s="24"/>
    </row>
    <row r="246" customFormat="false" ht="42.75" hidden="false" customHeight="true" outlineLevel="0" collapsed="false">
      <c r="A246" s="73" t="s">
        <v>330</v>
      </c>
      <c r="B246" s="72" t="n">
        <v>602</v>
      </c>
      <c r="C246" s="23" t="s">
        <v>31</v>
      </c>
      <c r="D246" s="23" t="s">
        <v>56</v>
      </c>
      <c r="E246" s="88" t="s">
        <v>331</v>
      </c>
      <c r="F246" s="23"/>
      <c r="G246" s="24" t="n">
        <f aca="false">G247</f>
        <v>2752.1</v>
      </c>
      <c r="H246" s="24" t="n">
        <f aca="false">H247</f>
        <v>2614.5</v>
      </c>
      <c r="I246" s="24" t="n">
        <f aca="false">I247</f>
        <v>137.6</v>
      </c>
      <c r="J246" s="24"/>
      <c r="K246" s="24" t="n">
        <f aca="false">K247</f>
        <v>2638.9</v>
      </c>
      <c r="L246" s="24" t="n">
        <f aca="false">L247</f>
        <v>2507</v>
      </c>
      <c r="M246" s="24" t="n">
        <f aca="false">M247</f>
        <v>131.9</v>
      </c>
      <c r="N246" s="24"/>
      <c r="O246" s="24" t="n">
        <f aca="false">O247</f>
        <v>2638.9</v>
      </c>
      <c r="P246" s="24" t="n">
        <f aca="false">P247</f>
        <v>2507</v>
      </c>
      <c r="Q246" s="24" t="n">
        <f aca="false">Q247</f>
        <v>131.9</v>
      </c>
      <c r="R246" s="24"/>
    </row>
    <row r="247" customFormat="false" ht="42.75" hidden="false" customHeight="true" outlineLevel="0" collapsed="false">
      <c r="A247" s="73" t="s">
        <v>332</v>
      </c>
      <c r="B247" s="72" t="n">
        <v>602</v>
      </c>
      <c r="C247" s="23" t="s">
        <v>31</v>
      </c>
      <c r="D247" s="23" t="s">
        <v>56</v>
      </c>
      <c r="E247" s="88" t="s">
        <v>333</v>
      </c>
      <c r="F247" s="23"/>
      <c r="G247" s="24" t="n">
        <f aca="false">G248+G250</f>
        <v>2752.1</v>
      </c>
      <c r="H247" s="24" t="n">
        <f aca="false">H248+H250</f>
        <v>2614.5</v>
      </c>
      <c r="I247" s="24" t="n">
        <f aca="false">I248+I250</f>
        <v>137.6</v>
      </c>
      <c r="J247" s="24" t="n">
        <f aca="false">J248+J250</f>
        <v>0</v>
      </c>
      <c r="K247" s="24" t="n">
        <f aca="false">K248+K250</f>
        <v>2638.9</v>
      </c>
      <c r="L247" s="24" t="n">
        <f aca="false">L248+L250</f>
        <v>2507</v>
      </c>
      <c r="M247" s="24" t="n">
        <f aca="false">M248+M250</f>
        <v>131.9</v>
      </c>
      <c r="N247" s="24" t="n">
        <f aca="false">N248+N250</f>
        <v>0</v>
      </c>
      <c r="O247" s="24" t="n">
        <f aca="false">O248+O250</f>
        <v>2638.9</v>
      </c>
      <c r="P247" s="24" t="n">
        <f aca="false">P248+P250</f>
        <v>2507</v>
      </c>
      <c r="Q247" s="24" t="n">
        <f aca="false">Q248+Q250</f>
        <v>131.9</v>
      </c>
      <c r="R247" s="24"/>
    </row>
    <row r="248" customFormat="false" ht="41.25" hidden="false" customHeight="true" outlineLevel="0" collapsed="false">
      <c r="A248" s="73" t="s">
        <v>334</v>
      </c>
      <c r="B248" s="72" t="n">
        <v>602</v>
      </c>
      <c r="C248" s="23" t="s">
        <v>31</v>
      </c>
      <c r="D248" s="23" t="s">
        <v>56</v>
      </c>
      <c r="E248" s="88" t="s">
        <v>335</v>
      </c>
      <c r="F248" s="23"/>
      <c r="G248" s="24" t="n">
        <f aca="false">G249</f>
        <v>1104.1</v>
      </c>
      <c r="H248" s="24" t="n">
        <f aca="false">H249</f>
        <v>1048.9</v>
      </c>
      <c r="I248" s="24" t="n">
        <f aca="false">I249</f>
        <v>55.2</v>
      </c>
      <c r="J248" s="24"/>
      <c r="K248" s="24" t="n">
        <f aca="false">K249</f>
        <v>990.9</v>
      </c>
      <c r="L248" s="24" t="n">
        <f aca="false">L249</f>
        <v>941.4</v>
      </c>
      <c r="M248" s="24" t="n">
        <f aca="false">M249</f>
        <v>49.5</v>
      </c>
      <c r="N248" s="24"/>
      <c r="O248" s="24" t="n">
        <f aca="false">O249</f>
        <v>990.9</v>
      </c>
      <c r="P248" s="24" t="n">
        <f aca="false">P249</f>
        <v>941.4</v>
      </c>
      <c r="Q248" s="24" t="n">
        <f aca="false">Q249</f>
        <v>49.5</v>
      </c>
      <c r="R248" s="24"/>
    </row>
    <row r="249" customFormat="false" ht="64.5" hidden="false" customHeight="true" outlineLevel="0" collapsed="false">
      <c r="A249" s="73" t="s">
        <v>336</v>
      </c>
      <c r="B249" s="72" t="n">
        <v>602</v>
      </c>
      <c r="C249" s="23" t="s">
        <v>31</v>
      </c>
      <c r="D249" s="23" t="s">
        <v>56</v>
      </c>
      <c r="E249" s="88" t="s">
        <v>335</v>
      </c>
      <c r="F249" s="23" t="s">
        <v>337</v>
      </c>
      <c r="G249" s="24" t="n">
        <f aca="false">H249+I249+J249</f>
        <v>1104.1</v>
      </c>
      <c r="H249" s="24" t="n">
        <v>1048.9</v>
      </c>
      <c r="I249" s="24" t="n">
        <v>55.2</v>
      </c>
      <c r="J249" s="24"/>
      <c r="K249" s="24" t="n">
        <f aca="false">L249+N249+M249</f>
        <v>990.9</v>
      </c>
      <c r="L249" s="24" t="n">
        <v>941.4</v>
      </c>
      <c r="M249" s="24" t="n">
        <v>49.5</v>
      </c>
      <c r="N249" s="24"/>
      <c r="O249" s="24" t="n">
        <f aca="false">P249+R249+Q249</f>
        <v>990.9</v>
      </c>
      <c r="P249" s="88" t="n">
        <v>941.4</v>
      </c>
      <c r="Q249" s="88" t="n">
        <v>49.5</v>
      </c>
      <c r="R249" s="88"/>
    </row>
    <row r="250" customFormat="false" ht="46.5" hidden="false" customHeight="true" outlineLevel="0" collapsed="false">
      <c r="A250" s="78" t="s">
        <v>338</v>
      </c>
      <c r="B250" s="72" t="n">
        <v>602</v>
      </c>
      <c r="C250" s="23" t="s">
        <v>31</v>
      </c>
      <c r="D250" s="23" t="s">
        <v>56</v>
      </c>
      <c r="E250" s="88" t="s">
        <v>339</v>
      </c>
      <c r="F250" s="23"/>
      <c r="G250" s="24" t="n">
        <f aca="false">G251</f>
        <v>1648</v>
      </c>
      <c r="H250" s="24" t="n">
        <f aca="false">H251</f>
        <v>1565.6</v>
      </c>
      <c r="I250" s="24" t="n">
        <f aca="false">I251</f>
        <v>82.4</v>
      </c>
      <c r="J250" s="24" t="n">
        <f aca="false">J251</f>
        <v>0</v>
      </c>
      <c r="K250" s="24" t="n">
        <f aca="false">K251</f>
        <v>1648</v>
      </c>
      <c r="L250" s="24" t="n">
        <f aca="false">L251</f>
        <v>1565.6</v>
      </c>
      <c r="M250" s="24" t="n">
        <f aca="false">M251</f>
        <v>82.4</v>
      </c>
      <c r="N250" s="24" t="n">
        <f aca="false">N251</f>
        <v>0</v>
      </c>
      <c r="O250" s="24" t="n">
        <f aca="false">O251</f>
        <v>1648</v>
      </c>
      <c r="P250" s="24" t="n">
        <f aca="false">P251</f>
        <v>1565.6</v>
      </c>
      <c r="Q250" s="24" t="n">
        <f aca="false">Q251</f>
        <v>82.4</v>
      </c>
      <c r="R250" s="88"/>
    </row>
    <row r="251" customFormat="false" ht="64.5" hidden="false" customHeight="true" outlineLevel="0" collapsed="false">
      <c r="A251" s="73" t="s">
        <v>336</v>
      </c>
      <c r="B251" s="72" t="n">
        <v>602</v>
      </c>
      <c r="C251" s="23" t="s">
        <v>31</v>
      </c>
      <c r="D251" s="23" t="s">
        <v>56</v>
      </c>
      <c r="E251" s="88" t="s">
        <v>339</v>
      </c>
      <c r="F251" s="23" t="s">
        <v>337</v>
      </c>
      <c r="G251" s="24" t="n">
        <f aca="false">H251+I251</f>
        <v>1648</v>
      </c>
      <c r="H251" s="24" t="n">
        <v>1565.6</v>
      </c>
      <c r="I251" s="24" t="n">
        <v>82.4</v>
      </c>
      <c r="J251" s="24"/>
      <c r="K251" s="24" t="n">
        <f aca="false">L251+M251</f>
        <v>1648</v>
      </c>
      <c r="L251" s="24" t="n">
        <v>1565.6</v>
      </c>
      <c r="M251" s="24" t="n">
        <v>82.4</v>
      </c>
      <c r="N251" s="24"/>
      <c r="O251" s="24" t="n">
        <f aca="false">P251+Q251</f>
        <v>1648</v>
      </c>
      <c r="P251" s="88" t="n">
        <v>1565.6</v>
      </c>
      <c r="Q251" s="88" t="n">
        <v>82.4</v>
      </c>
      <c r="R251" s="88"/>
    </row>
    <row r="252" customFormat="false" ht="59.25" hidden="false" customHeight="true" outlineLevel="0" collapsed="false">
      <c r="A252" s="73" t="s">
        <v>172</v>
      </c>
      <c r="B252" s="72" t="n">
        <v>602</v>
      </c>
      <c r="C252" s="23" t="s">
        <v>31</v>
      </c>
      <c r="D252" s="23" t="s">
        <v>56</v>
      </c>
      <c r="E252" s="72" t="s">
        <v>173</v>
      </c>
      <c r="F252" s="23"/>
      <c r="G252" s="24" t="n">
        <f aca="false">G253</f>
        <v>1329.4</v>
      </c>
      <c r="H252" s="24" t="n">
        <f aca="false">H253</f>
        <v>1110</v>
      </c>
      <c r="I252" s="24" t="n">
        <f aca="false">I253</f>
        <v>219.4</v>
      </c>
      <c r="J252" s="24" t="n">
        <f aca="false">J253</f>
        <v>0</v>
      </c>
      <c r="K252" s="24" t="n">
        <f aca="false">K253</f>
        <v>60</v>
      </c>
      <c r="L252" s="24" t="n">
        <f aca="false">L253</f>
        <v>0</v>
      </c>
      <c r="M252" s="24" t="n">
        <f aca="false">M253</f>
        <v>60</v>
      </c>
      <c r="N252" s="24" t="n">
        <f aca="false">N253</f>
        <v>0</v>
      </c>
      <c r="O252" s="24" t="n">
        <f aca="false">O253</f>
        <v>60</v>
      </c>
      <c r="P252" s="24" t="n">
        <f aca="false">P253</f>
        <v>0</v>
      </c>
      <c r="Q252" s="24" t="n">
        <f aca="false">Q253</f>
        <v>60</v>
      </c>
      <c r="R252" s="88"/>
    </row>
    <row r="253" customFormat="false" ht="40.5" hidden="false" customHeight="true" outlineLevel="0" collapsed="false">
      <c r="A253" s="87" t="s">
        <v>231</v>
      </c>
      <c r="B253" s="72" t="n">
        <v>602</v>
      </c>
      <c r="C253" s="23" t="s">
        <v>31</v>
      </c>
      <c r="D253" s="23" t="s">
        <v>56</v>
      </c>
      <c r="E253" s="72" t="s">
        <v>232</v>
      </c>
      <c r="F253" s="23"/>
      <c r="G253" s="24" t="n">
        <f aca="false">G256+G258+G260+G254</f>
        <v>1329.4</v>
      </c>
      <c r="H253" s="24" t="n">
        <f aca="false">H256+H258+H260+H254</f>
        <v>1110</v>
      </c>
      <c r="I253" s="24" t="n">
        <f aca="false">I256+I258+I260+I254</f>
        <v>219.4</v>
      </c>
      <c r="J253" s="24" t="n">
        <f aca="false">J256+J258+J260+J254</f>
        <v>0</v>
      </c>
      <c r="K253" s="24" t="n">
        <f aca="false">K256+K258+K260+K254</f>
        <v>60</v>
      </c>
      <c r="L253" s="24" t="n">
        <f aca="false">L256+L258+L260+L254</f>
        <v>0</v>
      </c>
      <c r="M253" s="24" t="n">
        <f aca="false">M256+M258+M260+M254</f>
        <v>60</v>
      </c>
      <c r="N253" s="24" t="n">
        <f aca="false">N256+N258+N260+N254</f>
        <v>0</v>
      </c>
      <c r="O253" s="24" t="n">
        <f aca="false">O256+O258+O260+O254</f>
        <v>60</v>
      </c>
      <c r="P253" s="24" t="n">
        <f aca="false">P256+P258+P260+P254</f>
        <v>0</v>
      </c>
      <c r="Q253" s="24" t="n">
        <f aca="false">Q256+Q258+Q260+Q254</f>
        <v>60</v>
      </c>
      <c r="R253" s="24" t="n">
        <f aca="false">R256+R258+R260+R254</f>
        <v>0</v>
      </c>
    </row>
    <row r="254" customFormat="false" ht="24.75" hidden="false" customHeight="true" outlineLevel="0" collapsed="false">
      <c r="A254" s="73" t="s">
        <v>328</v>
      </c>
      <c r="B254" s="72" t="n">
        <v>602</v>
      </c>
      <c r="C254" s="23" t="s">
        <v>31</v>
      </c>
      <c r="D254" s="23" t="s">
        <v>56</v>
      </c>
      <c r="E254" s="72" t="s">
        <v>340</v>
      </c>
      <c r="F254" s="23"/>
      <c r="G254" s="24" t="n">
        <f aca="false">G255</f>
        <v>60</v>
      </c>
      <c r="H254" s="24" t="n">
        <f aca="false">H255</f>
        <v>0</v>
      </c>
      <c r="I254" s="24" t="n">
        <f aca="false">I255</f>
        <v>60</v>
      </c>
      <c r="J254" s="24"/>
      <c r="K254" s="24" t="n">
        <f aca="false">K255</f>
        <v>60</v>
      </c>
      <c r="L254" s="24" t="n">
        <f aca="false">L255</f>
        <v>0</v>
      </c>
      <c r="M254" s="24" t="n">
        <f aca="false">M255</f>
        <v>60</v>
      </c>
      <c r="N254" s="24"/>
      <c r="O254" s="24" t="n">
        <f aca="false">O255</f>
        <v>60</v>
      </c>
      <c r="P254" s="24" t="n">
        <f aca="false">P255</f>
        <v>0</v>
      </c>
      <c r="Q254" s="24" t="n">
        <f aca="false">Q255</f>
        <v>60</v>
      </c>
      <c r="R254" s="24"/>
    </row>
    <row r="255" customFormat="false" ht="48" hidden="false" customHeight="true" outlineLevel="0" collapsed="false">
      <c r="A255" s="73" t="s">
        <v>114</v>
      </c>
      <c r="B255" s="72" t="n">
        <v>602</v>
      </c>
      <c r="C255" s="23" t="s">
        <v>31</v>
      </c>
      <c r="D255" s="23" t="s">
        <v>56</v>
      </c>
      <c r="E255" s="72" t="s">
        <v>340</v>
      </c>
      <c r="F255" s="23" t="s">
        <v>115</v>
      </c>
      <c r="G255" s="24" t="n">
        <f aca="false">H255+I255+J255</f>
        <v>60</v>
      </c>
      <c r="H255" s="24"/>
      <c r="I255" s="24" t="n">
        <v>60</v>
      </c>
      <c r="J255" s="24"/>
      <c r="K255" s="24" t="n">
        <f aca="false">L255+M255+N255</f>
        <v>60</v>
      </c>
      <c r="L255" s="24"/>
      <c r="M255" s="24" t="n">
        <v>60</v>
      </c>
      <c r="N255" s="24"/>
      <c r="O255" s="24" t="n">
        <f aca="false">P255+Q255+R255</f>
        <v>60</v>
      </c>
      <c r="P255" s="24"/>
      <c r="Q255" s="24" t="n">
        <v>60</v>
      </c>
      <c r="R255" s="24"/>
    </row>
    <row r="256" customFormat="false" ht="47.25" hidden="false" customHeight="true" outlineLevel="0" collapsed="false">
      <c r="A256" s="73" t="s">
        <v>341</v>
      </c>
      <c r="B256" s="72" t="n">
        <v>602</v>
      </c>
      <c r="C256" s="23" t="s">
        <v>31</v>
      </c>
      <c r="D256" s="23" t="s">
        <v>56</v>
      </c>
      <c r="E256" s="72" t="s">
        <v>342</v>
      </c>
      <c r="F256" s="23"/>
      <c r="G256" s="24" t="n">
        <f aca="false">G257</f>
        <v>242.8</v>
      </c>
      <c r="H256" s="24" t="n">
        <f aca="false">H257</f>
        <v>218.5</v>
      </c>
      <c r="I256" s="24" t="n">
        <f aca="false">I257</f>
        <v>24.3</v>
      </c>
      <c r="J256" s="24"/>
      <c r="K256" s="24" t="n">
        <f aca="false">K257</f>
        <v>0</v>
      </c>
      <c r="L256" s="24" t="n">
        <f aca="false">L257</f>
        <v>0</v>
      </c>
      <c r="M256" s="24" t="n">
        <f aca="false">M257</f>
        <v>0</v>
      </c>
      <c r="N256" s="24"/>
      <c r="O256" s="24" t="n">
        <f aca="false">O257</f>
        <v>0</v>
      </c>
      <c r="P256" s="24" t="n">
        <f aca="false">P257</f>
        <v>0</v>
      </c>
      <c r="Q256" s="24" t="n">
        <f aca="false">Q257</f>
        <v>0</v>
      </c>
      <c r="R256" s="24"/>
    </row>
    <row r="257" customFormat="false" ht="42.75" hidden="false" customHeight="true" outlineLevel="0" collapsed="false">
      <c r="A257" s="73" t="s">
        <v>114</v>
      </c>
      <c r="B257" s="72" t="n">
        <v>602</v>
      </c>
      <c r="C257" s="23" t="s">
        <v>31</v>
      </c>
      <c r="D257" s="23" t="s">
        <v>56</v>
      </c>
      <c r="E257" s="72" t="s">
        <v>342</v>
      </c>
      <c r="F257" s="23" t="s">
        <v>115</v>
      </c>
      <c r="G257" s="24" t="n">
        <f aca="false">H257+I257</f>
        <v>242.8</v>
      </c>
      <c r="H257" s="24" t="n">
        <v>218.5</v>
      </c>
      <c r="I257" s="24" t="n">
        <v>24.3</v>
      </c>
      <c r="J257" s="24"/>
      <c r="K257" s="24" t="n">
        <f aca="false">L257+M257+N257</f>
        <v>0</v>
      </c>
      <c r="L257" s="24"/>
      <c r="M257" s="24" t="n">
        <v>0</v>
      </c>
      <c r="N257" s="24"/>
      <c r="O257" s="24" t="n">
        <f aca="false">P257+Q257+R257</f>
        <v>0</v>
      </c>
      <c r="P257" s="75"/>
      <c r="Q257" s="75" t="n">
        <v>0</v>
      </c>
      <c r="R257" s="75"/>
    </row>
    <row r="258" customFormat="false" ht="42.75" hidden="false" customHeight="true" outlineLevel="0" collapsed="false">
      <c r="A258" s="73" t="s">
        <v>343</v>
      </c>
      <c r="B258" s="72" t="n">
        <v>602</v>
      </c>
      <c r="C258" s="23" t="s">
        <v>31</v>
      </c>
      <c r="D258" s="23" t="s">
        <v>56</v>
      </c>
      <c r="E258" s="72" t="s">
        <v>344</v>
      </c>
      <c r="F258" s="23"/>
      <c r="G258" s="24" t="n">
        <f aca="false">G259</f>
        <v>900</v>
      </c>
      <c r="H258" s="24" t="n">
        <f aca="false">H259</f>
        <v>810</v>
      </c>
      <c r="I258" s="24" t="n">
        <f aca="false">I259</f>
        <v>90</v>
      </c>
      <c r="J258" s="24"/>
      <c r="K258" s="24" t="n">
        <f aca="false">K259</f>
        <v>0</v>
      </c>
      <c r="L258" s="24" t="n">
        <f aca="false">L259</f>
        <v>0</v>
      </c>
      <c r="M258" s="24" t="n">
        <f aca="false">M259</f>
        <v>0</v>
      </c>
      <c r="N258" s="24"/>
      <c r="O258" s="24" t="n">
        <f aca="false">O259</f>
        <v>0</v>
      </c>
      <c r="P258" s="24" t="n">
        <f aca="false">P259</f>
        <v>0</v>
      </c>
      <c r="Q258" s="24" t="n">
        <f aca="false">Q259</f>
        <v>0</v>
      </c>
      <c r="R258" s="24"/>
    </row>
    <row r="259" customFormat="false" ht="41.25" hidden="false" customHeight="true" outlineLevel="0" collapsed="false">
      <c r="A259" s="73" t="s">
        <v>114</v>
      </c>
      <c r="B259" s="72" t="n">
        <v>602</v>
      </c>
      <c r="C259" s="23" t="s">
        <v>31</v>
      </c>
      <c r="D259" s="23" t="s">
        <v>56</v>
      </c>
      <c r="E259" s="72" t="s">
        <v>344</v>
      </c>
      <c r="F259" s="23" t="s">
        <v>115</v>
      </c>
      <c r="G259" s="24" t="n">
        <f aca="false">H259+I259</f>
        <v>900</v>
      </c>
      <c r="H259" s="24" t="n">
        <v>810</v>
      </c>
      <c r="I259" s="24" t="n">
        <v>90</v>
      </c>
      <c r="J259" s="24"/>
      <c r="K259" s="24" t="n">
        <f aca="false">L259+M259+N259</f>
        <v>0</v>
      </c>
      <c r="L259" s="24"/>
      <c r="M259" s="24" t="n">
        <v>0</v>
      </c>
      <c r="N259" s="24"/>
      <c r="O259" s="24" t="n">
        <f aca="false">P259+Q259+R259</f>
        <v>0</v>
      </c>
      <c r="P259" s="75"/>
      <c r="Q259" s="75" t="n">
        <v>0</v>
      </c>
      <c r="R259" s="75"/>
    </row>
    <row r="260" customFormat="false" ht="30.75" hidden="false" customHeight="true" outlineLevel="0" collapsed="false">
      <c r="A260" s="73" t="s">
        <v>345</v>
      </c>
      <c r="B260" s="72" t="n">
        <v>602</v>
      </c>
      <c r="C260" s="23" t="s">
        <v>31</v>
      </c>
      <c r="D260" s="23" t="s">
        <v>56</v>
      </c>
      <c r="E260" s="72" t="s">
        <v>346</v>
      </c>
      <c r="F260" s="23"/>
      <c r="G260" s="24" t="n">
        <f aca="false">G261</f>
        <v>126.6</v>
      </c>
      <c r="H260" s="24" t="n">
        <f aca="false">H261</f>
        <v>81.5</v>
      </c>
      <c r="I260" s="24" t="n">
        <f aca="false">I261</f>
        <v>45.1</v>
      </c>
      <c r="J260" s="24"/>
      <c r="K260" s="24" t="n">
        <f aca="false">K261</f>
        <v>0</v>
      </c>
      <c r="L260" s="24" t="n">
        <f aca="false">L261</f>
        <v>0</v>
      </c>
      <c r="M260" s="24" t="n">
        <f aca="false">M261</f>
        <v>0</v>
      </c>
      <c r="N260" s="24"/>
      <c r="O260" s="24" t="n">
        <f aca="false">O261</f>
        <v>0</v>
      </c>
      <c r="P260" s="24" t="n">
        <f aca="false">P261</f>
        <v>0</v>
      </c>
      <c r="Q260" s="24" t="n">
        <f aca="false">Q261</f>
        <v>0</v>
      </c>
      <c r="R260" s="24"/>
    </row>
    <row r="261" customFormat="false" ht="37.5" hidden="false" customHeight="false" outlineLevel="0" collapsed="false">
      <c r="A261" s="73" t="s">
        <v>114</v>
      </c>
      <c r="B261" s="72" t="n">
        <v>602</v>
      </c>
      <c r="C261" s="23" t="s">
        <v>31</v>
      </c>
      <c r="D261" s="23" t="s">
        <v>56</v>
      </c>
      <c r="E261" s="72" t="s">
        <v>346</v>
      </c>
      <c r="F261" s="23" t="s">
        <v>115</v>
      </c>
      <c r="G261" s="24" t="n">
        <f aca="false">H261+I261+J261</f>
        <v>126.6</v>
      </c>
      <c r="H261" s="24" t="n">
        <v>81.5</v>
      </c>
      <c r="I261" s="24" t="n">
        <v>45.1</v>
      </c>
      <c r="J261" s="24"/>
      <c r="K261" s="24" t="n">
        <f aca="false">L261+M261+N261</f>
        <v>0</v>
      </c>
      <c r="L261" s="24"/>
      <c r="M261" s="24" t="n">
        <v>0</v>
      </c>
      <c r="N261" s="24"/>
      <c r="O261" s="24" t="n">
        <f aca="false">P261+Q261+R261</f>
        <v>0</v>
      </c>
      <c r="P261" s="75"/>
      <c r="Q261" s="75" t="n">
        <v>0</v>
      </c>
      <c r="R261" s="75"/>
    </row>
    <row r="262" customFormat="false" ht="22.5" hidden="false" customHeight="true" outlineLevel="0" collapsed="false">
      <c r="A262" s="73" t="s">
        <v>57</v>
      </c>
      <c r="B262" s="72" t="n">
        <v>602</v>
      </c>
      <c r="C262" s="23" t="s">
        <v>33</v>
      </c>
      <c r="D262" s="23" t="s">
        <v>25</v>
      </c>
      <c r="E262" s="72"/>
      <c r="F262" s="23"/>
      <c r="G262" s="24" t="n">
        <f aca="false">G263+G277+G303+G344</f>
        <v>414945.7</v>
      </c>
      <c r="H262" s="24" t="n">
        <f aca="false">H263+H277+H303+H344</f>
        <v>330457.9</v>
      </c>
      <c r="I262" s="24" t="n">
        <f aca="false">I263+I277+I303+I344</f>
        <v>78872.5</v>
      </c>
      <c r="J262" s="24" t="n">
        <f aca="false">J263+J277+J303+J344</f>
        <v>5615.3</v>
      </c>
      <c r="K262" s="24" t="n">
        <f aca="false">K263+K277+K303+K344</f>
        <v>45795.8</v>
      </c>
      <c r="L262" s="24" t="n">
        <f aca="false">L263+L277+L303+L344</f>
        <v>25812.8</v>
      </c>
      <c r="M262" s="24" t="n">
        <f aca="false">M263+M277+M303+M344</f>
        <v>24883</v>
      </c>
      <c r="N262" s="24" t="n">
        <f aca="false">N263+N277+N303+N344</f>
        <v>0</v>
      </c>
      <c r="O262" s="24" t="n">
        <f aca="false">O263+O277+O303+O344</f>
        <v>34566.5</v>
      </c>
      <c r="P262" s="24" t="n">
        <f aca="false">P263+P277+P303+P344</f>
        <v>14809.2</v>
      </c>
      <c r="Q262" s="24" t="n">
        <f aca="false">Q263+Q277+Q303+Q344</f>
        <v>19757.3</v>
      </c>
      <c r="R262" s="24"/>
    </row>
    <row r="263" customFormat="false" ht="18.75" hidden="false" customHeight="false" outlineLevel="0" collapsed="false">
      <c r="A263" s="73" t="s">
        <v>58</v>
      </c>
      <c r="B263" s="72" t="n">
        <v>602</v>
      </c>
      <c r="C263" s="23" t="s">
        <v>33</v>
      </c>
      <c r="D263" s="23" t="s">
        <v>24</v>
      </c>
      <c r="E263" s="72"/>
      <c r="F263" s="23"/>
      <c r="G263" s="24" t="n">
        <f aca="false">G264+G272</f>
        <v>1267</v>
      </c>
      <c r="H263" s="24" t="n">
        <f aca="false">H264+H272</f>
        <v>0</v>
      </c>
      <c r="I263" s="24" t="n">
        <f aca="false">I264+I272</f>
        <v>1267</v>
      </c>
      <c r="J263" s="24" t="n">
        <f aca="false">J264+J272</f>
        <v>0</v>
      </c>
      <c r="K263" s="24" t="n">
        <f aca="false">K264+K272</f>
        <v>2267</v>
      </c>
      <c r="L263" s="24" t="n">
        <f aca="false">L264+L272</f>
        <v>0</v>
      </c>
      <c r="M263" s="24" t="n">
        <f aca="false">M264+M272</f>
        <v>2267</v>
      </c>
      <c r="N263" s="24" t="n">
        <f aca="false">N264+N272</f>
        <v>0</v>
      </c>
      <c r="O263" s="24" t="n">
        <f aca="false">O264+O272</f>
        <v>2267</v>
      </c>
      <c r="P263" s="24" t="n">
        <f aca="false">P264+P272</f>
        <v>0</v>
      </c>
      <c r="Q263" s="24" t="n">
        <f aca="false">Q264+Q272</f>
        <v>2267</v>
      </c>
      <c r="R263" s="24"/>
    </row>
    <row r="264" customFormat="false" ht="40.5" hidden="false" customHeight="true" outlineLevel="0" collapsed="false">
      <c r="A264" s="73" t="s">
        <v>201</v>
      </c>
      <c r="B264" s="72" t="n">
        <v>602</v>
      </c>
      <c r="C264" s="23" t="s">
        <v>33</v>
      </c>
      <c r="D264" s="23" t="s">
        <v>24</v>
      </c>
      <c r="E264" s="23" t="s">
        <v>202</v>
      </c>
      <c r="F264" s="23"/>
      <c r="G264" s="24" t="n">
        <f aca="false">G265</f>
        <v>0</v>
      </c>
      <c r="H264" s="24" t="n">
        <f aca="false">H265</f>
        <v>0</v>
      </c>
      <c r="I264" s="24" t="n">
        <f aca="false">I265</f>
        <v>0</v>
      </c>
      <c r="J264" s="24" t="n">
        <f aca="false">J265</f>
        <v>0</v>
      </c>
      <c r="K264" s="24" t="n">
        <f aca="false">K265</f>
        <v>1000</v>
      </c>
      <c r="L264" s="24" t="n">
        <f aca="false">L265</f>
        <v>0</v>
      </c>
      <c r="M264" s="24" t="n">
        <f aca="false">M265</f>
        <v>1000</v>
      </c>
      <c r="N264" s="24" t="n">
        <f aca="false">N265</f>
        <v>0</v>
      </c>
      <c r="O264" s="24" t="n">
        <f aca="false">O265</f>
        <v>1000</v>
      </c>
      <c r="P264" s="24" t="n">
        <f aca="false">P265</f>
        <v>0</v>
      </c>
      <c r="Q264" s="24" t="n">
        <f aca="false">Q265</f>
        <v>1000</v>
      </c>
      <c r="R264" s="24"/>
    </row>
    <row r="265" customFormat="false" ht="30.75" hidden="false" customHeight="true" outlineLevel="0" collapsed="false">
      <c r="A265" s="73" t="s">
        <v>347</v>
      </c>
      <c r="B265" s="72" t="n">
        <v>602</v>
      </c>
      <c r="C265" s="23" t="s">
        <v>33</v>
      </c>
      <c r="D265" s="23" t="s">
        <v>24</v>
      </c>
      <c r="E265" s="23" t="s">
        <v>348</v>
      </c>
      <c r="F265" s="23"/>
      <c r="G265" s="24" t="n">
        <f aca="false">G266+G269</f>
        <v>0</v>
      </c>
      <c r="H265" s="24" t="n">
        <f aca="false">H266+H269</f>
        <v>0</v>
      </c>
      <c r="I265" s="24" t="n">
        <f aca="false">I266+I269</f>
        <v>0</v>
      </c>
      <c r="J265" s="24" t="n">
        <f aca="false">J266+J269</f>
        <v>0</v>
      </c>
      <c r="K265" s="24" t="n">
        <f aca="false">K266+K269</f>
        <v>1000</v>
      </c>
      <c r="L265" s="24" t="n">
        <f aca="false">L266+L269</f>
        <v>0</v>
      </c>
      <c r="M265" s="24" t="n">
        <f aca="false">M266+M269</f>
        <v>1000</v>
      </c>
      <c r="N265" s="24" t="n">
        <f aca="false">N266+N269</f>
        <v>0</v>
      </c>
      <c r="O265" s="24" t="n">
        <f aca="false">O266+O269</f>
        <v>1000</v>
      </c>
      <c r="P265" s="24" t="n">
        <f aca="false">P266+P269</f>
        <v>0</v>
      </c>
      <c r="Q265" s="24" t="n">
        <f aca="false">Q266+Q269</f>
        <v>1000</v>
      </c>
      <c r="R265" s="24"/>
    </row>
    <row r="266" customFormat="false" ht="23.25" hidden="false" customHeight="true" outlineLevel="0" collapsed="false">
      <c r="A266" s="73" t="s">
        <v>349</v>
      </c>
      <c r="B266" s="72" t="n">
        <v>602</v>
      </c>
      <c r="C266" s="23" t="s">
        <v>33</v>
      </c>
      <c r="D266" s="23" t="s">
        <v>24</v>
      </c>
      <c r="E266" s="23" t="s">
        <v>350</v>
      </c>
      <c r="F266" s="23"/>
      <c r="G266" s="24" t="n">
        <f aca="false">G267</f>
        <v>0</v>
      </c>
      <c r="H266" s="24" t="n">
        <f aca="false">H267</f>
        <v>0</v>
      </c>
      <c r="I266" s="24" t="n">
        <f aca="false">I267</f>
        <v>0</v>
      </c>
      <c r="J266" s="24" t="n">
        <f aca="false">J267</f>
        <v>0</v>
      </c>
      <c r="K266" s="24" t="n">
        <f aca="false">K267</f>
        <v>500</v>
      </c>
      <c r="L266" s="24" t="n">
        <f aca="false">L267</f>
        <v>0</v>
      </c>
      <c r="M266" s="24" t="n">
        <f aca="false">M267</f>
        <v>500</v>
      </c>
      <c r="N266" s="24" t="n">
        <f aca="false">N267</f>
        <v>0</v>
      </c>
      <c r="O266" s="24" t="n">
        <f aca="false">O267</f>
        <v>500</v>
      </c>
      <c r="P266" s="24" t="n">
        <f aca="false">P267</f>
        <v>0</v>
      </c>
      <c r="Q266" s="24" t="n">
        <f aca="false">Q267</f>
        <v>500</v>
      </c>
      <c r="R266" s="24"/>
    </row>
    <row r="267" customFormat="false" ht="25.5" hidden="false" customHeight="true" outlineLevel="0" collapsed="false">
      <c r="A267" s="73" t="s">
        <v>351</v>
      </c>
      <c r="B267" s="72" t="n">
        <v>602</v>
      </c>
      <c r="C267" s="23" t="s">
        <v>33</v>
      </c>
      <c r="D267" s="23" t="s">
        <v>24</v>
      </c>
      <c r="E267" s="23" t="s">
        <v>352</v>
      </c>
      <c r="F267" s="23"/>
      <c r="G267" s="24" t="n">
        <f aca="false">G268</f>
        <v>0</v>
      </c>
      <c r="H267" s="24" t="n">
        <f aca="false">H268</f>
        <v>0</v>
      </c>
      <c r="I267" s="24" t="n">
        <f aca="false">I268</f>
        <v>0</v>
      </c>
      <c r="J267" s="24" t="n">
        <f aca="false">J268</f>
        <v>0</v>
      </c>
      <c r="K267" s="24" t="n">
        <f aca="false">K268</f>
        <v>500</v>
      </c>
      <c r="L267" s="24" t="n">
        <f aca="false">L268</f>
        <v>0</v>
      </c>
      <c r="M267" s="24" t="n">
        <f aca="false">M268</f>
        <v>500</v>
      </c>
      <c r="N267" s="24" t="n">
        <f aca="false">N268</f>
        <v>0</v>
      </c>
      <c r="O267" s="24" t="n">
        <f aca="false">O268</f>
        <v>500</v>
      </c>
      <c r="P267" s="24" t="n">
        <f aca="false">P268</f>
        <v>0</v>
      </c>
      <c r="Q267" s="24" t="n">
        <f aca="false">Q268</f>
        <v>500</v>
      </c>
      <c r="R267" s="24"/>
    </row>
    <row r="268" customFormat="false" ht="18.75" hidden="false" customHeight="false" outlineLevel="0" collapsed="false">
      <c r="A268" s="73" t="s">
        <v>353</v>
      </c>
      <c r="B268" s="72" t="n">
        <v>602</v>
      </c>
      <c r="C268" s="23" t="s">
        <v>33</v>
      </c>
      <c r="D268" s="23" t="s">
        <v>24</v>
      </c>
      <c r="E268" s="23" t="s">
        <v>352</v>
      </c>
      <c r="F268" s="23" t="s">
        <v>238</v>
      </c>
      <c r="G268" s="24" t="n">
        <f aca="false">H268+I268+J268</f>
        <v>0</v>
      </c>
      <c r="H268" s="24"/>
      <c r="I268" s="24" t="n">
        <v>0</v>
      </c>
      <c r="J268" s="24"/>
      <c r="K268" s="24" t="n">
        <f aca="false">L268+M268+N268</f>
        <v>500</v>
      </c>
      <c r="L268" s="24"/>
      <c r="M268" s="24" t="n">
        <v>500</v>
      </c>
      <c r="N268" s="24"/>
      <c r="O268" s="24" t="n">
        <f aca="false">P268+Q268+R268</f>
        <v>500</v>
      </c>
      <c r="P268" s="24"/>
      <c r="Q268" s="24" t="n">
        <v>500</v>
      </c>
      <c r="R268" s="24"/>
    </row>
    <row r="269" customFormat="false" ht="37.5" hidden="false" customHeight="false" outlineLevel="0" collapsed="false">
      <c r="A269" s="73" t="s">
        <v>354</v>
      </c>
      <c r="B269" s="72" t="n">
        <v>602</v>
      </c>
      <c r="C269" s="23" t="s">
        <v>33</v>
      </c>
      <c r="D269" s="23" t="s">
        <v>24</v>
      </c>
      <c r="E269" s="72" t="s">
        <v>355</v>
      </c>
      <c r="F269" s="23"/>
      <c r="G269" s="24" t="n">
        <f aca="false">G270</f>
        <v>0</v>
      </c>
      <c r="H269" s="24" t="n">
        <f aca="false">H270</f>
        <v>0</v>
      </c>
      <c r="I269" s="24" t="n">
        <f aca="false">I270</f>
        <v>0</v>
      </c>
      <c r="J269" s="24"/>
      <c r="K269" s="24" t="n">
        <f aca="false">K270</f>
        <v>500</v>
      </c>
      <c r="L269" s="24" t="n">
        <f aca="false">L270</f>
        <v>0</v>
      </c>
      <c r="M269" s="24" t="n">
        <f aca="false">M270</f>
        <v>500</v>
      </c>
      <c r="N269" s="24"/>
      <c r="O269" s="24" t="n">
        <f aca="false">O270</f>
        <v>500</v>
      </c>
      <c r="P269" s="24" t="n">
        <f aca="false">P270</f>
        <v>0</v>
      </c>
      <c r="Q269" s="24" t="n">
        <f aca="false">Q270</f>
        <v>500</v>
      </c>
      <c r="R269" s="24"/>
    </row>
    <row r="270" customFormat="false" ht="22.5" hidden="false" customHeight="true" outlineLevel="0" collapsed="false">
      <c r="A270" s="73" t="s">
        <v>356</v>
      </c>
      <c r="B270" s="72" t="n">
        <v>602</v>
      </c>
      <c r="C270" s="23" t="s">
        <v>33</v>
      </c>
      <c r="D270" s="23" t="s">
        <v>24</v>
      </c>
      <c r="E270" s="72" t="s">
        <v>357</v>
      </c>
      <c r="F270" s="23"/>
      <c r="G270" s="24" t="n">
        <f aca="false">G271</f>
        <v>0</v>
      </c>
      <c r="H270" s="24" t="n">
        <f aca="false">H271</f>
        <v>0</v>
      </c>
      <c r="I270" s="24" t="n">
        <f aca="false">I271</f>
        <v>0</v>
      </c>
      <c r="J270" s="24" t="n">
        <f aca="false">J271</f>
        <v>0</v>
      </c>
      <c r="K270" s="24" t="n">
        <f aca="false">K271</f>
        <v>500</v>
      </c>
      <c r="L270" s="24" t="n">
        <f aca="false">L271</f>
        <v>0</v>
      </c>
      <c r="M270" s="24" t="n">
        <f aca="false">M271</f>
        <v>500</v>
      </c>
      <c r="N270" s="24" t="n">
        <f aca="false">N271</f>
        <v>0</v>
      </c>
      <c r="O270" s="24" t="n">
        <f aca="false">O271</f>
        <v>500</v>
      </c>
      <c r="P270" s="24" t="n">
        <f aca="false">P271</f>
        <v>0</v>
      </c>
      <c r="Q270" s="24" t="n">
        <f aca="false">Q271</f>
        <v>500</v>
      </c>
      <c r="R270" s="24"/>
    </row>
    <row r="271" customFormat="false" ht="26.25" hidden="false" customHeight="true" outlineLevel="0" collapsed="false">
      <c r="A271" s="73" t="s">
        <v>353</v>
      </c>
      <c r="B271" s="72" t="n">
        <v>602</v>
      </c>
      <c r="C271" s="23" t="s">
        <v>33</v>
      </c>
      <c r="D271" s="23" t="s">
        <v>24</v>
      </c>
      <c r="E271" s="72" t="s">
        <v>357</v>
      </c>
      <c r="F271" s="23" t="s">
        <v>238</v>
      </c>
      <c r="G271" s="24" t="n">
        <f aca="false">H271+I271+J271</f>
        <v>0</v>
      </c>
      <c r="H271" s="24"/>
      <c r="I271" s="24" t="n">
        <v>0</v>
      </c>
      <c r="J271" s="24"/>
      <c r="K271" s="24" t="n">
        <f aca="false">L271+M271+N271</f>
        <v>500</v>
      </c>
      <c r="L271" s="24"/>
      <c r="M271" s="24" t="n">
        <v>500</v>
      </c>
      <c r="N271" s="24"/>
      <c r="O271" s="24" t="n">
        <f aca="false">P271+Q271+R271</f>
        <v>500</v>
      </c>
      <c r="P271" s="75"/>
      <c r="Q271" s="75" t="n">
        <v>500</v>
      </c>
      <c r="R271" s="75"/>
    </row>
    <row r="272" customFormat="false" ht="61.5" hidden="false" customHeight="true" outlineLevel="0" collapsed="false">
      <c r="A272" s="73" t="s">
        <v>172</v>
      </c>
      <c r="B272" s="72" t="n">
        <v>602</v>
      </c>
      <c r="C272" s="23" t="s">
        <v>33</v>
      </c>
      <c r="D272" s="23" t="s">
        <v>24</v>
      </c>
      <c r="E272" s="72" t="s">
        <v>173</v>
      </c>
      <c r="F272" s="23"/>
      <c r="G272" s="24" t="n">
        <f aca="false">G273</f>
        <v>1267</v>
      </c>
      <c r="H272" s="24" t="n">
        <f aca="false">H273</f>
        <v>0</v>
      </c>
      <c r="I272" s="24" t="n">
        <f aca="false">I273</f>
        <v>1267</v>
      </c>
      <c r="J272" s="24" t="n">
        <f aca="false">J273</f>
        <v>0</v>
      </c>
      <c r="K272" s="24" t="n">
        <f aca="false">K273</f>
        <v>1267</v>
      </c>
      <c r="L272" s="24" t="n">
        <f aca="false">L273</f>
        <v>0</v>
      </c>
      <c r="M272" s="24" t="n">
        <f aca="false">M273</f>
        <v>1267</v>
      </c>
      <c r="N272" s="24" t="n">
        <f aca="false">N273</f>
        <v>0</v>
      </c>
      <c r="O272" s="24" t="n">
        <f aca="false">O273</f>
        <v>1267</v>
      </c>
      <c r="P272" s="24" t="n">
        <f aca="false">P273</f>
        <v>0</v>
      </c>
      <c r="Q272" s="24" t="n">
        <f aca="false">Q273</f>
        <v>1267</v>
      </c>
      <c r="R272" s="24" t="n">
        <f aca="false">R273</f>
        <v>0</v>
      </c>
    </row>
    <row r="273" customFormat="false" ht="39" hidden="false" customHeight="true" outlineLevel="0" collapsed="false">
      <c r="A273" s="87" t="s">
        <v>234</v>
      </c>
      <c r="B273" s="72" t="n">
        <v>602</v>
      </c>
      <c r="C273" s="23" t="s">
        <v>33</v>
      </c>
      <c r="D273" s="23" t="s">
        <v>24</v>
      </c>
      <c r="E273" s="72" t="s">
        <v>235</v>
      </c>
      <c r="F273" s="23"/>
      <c r="G273" s="24" t="n">
        <f aca="false">G274</f>
        <v>1267</v>
      </c>
      <c r="H273" s="24" t="n">
        <f aca="false">H274</f>
        <v>0</v>
      </c>
      <c r="I273" s="24" t="n">
        <f aca="false">I274</f>
        <v>1267</v>
      </c>
      <c r="J273" s="24" t="n">
        <f aca="false">J274</f>
        <v>0</v>
      </c>
      <c r="K273" s="24" t="n">
        <f aca="false">K274</f>
        <v>1267</v>
      </c>
      <c r="L273" s="24" t="n">
        <f aca="false">L274</f>
        <v>0</v>
      </c>
      <c r="M273" s="24" t="n">
        <f aca="false">M274</f>
        <v>1267</v>
      </c>
      <c r="N273" s="24" t="n">
        <f aca="false">N274</f>
        <v>0</v>
      </c>
      <c r="O273" s="24" t="n">
        <f aca="false">O274</f>
        <v>1267</v>
      </c>
      <c r="P273" s="24" t="n">
        <f aca="false">P274</f>
        <v>0</v>
      </c>
      <c r="Q273" s="24" t="n">
        <f aca="false">Q274</f>
        <v>1267</v>
      </c>
      <c r="R273" s="24" t="n">
        <f aca="false">R274</f>
        <v>0</v>
      </c>
    </row>
    <row r="274" customFormat="false" ht="26.25" hidden="false" customHeight="true" outlineLevel="0" collapsed="false">
      <c r="A274" s="73" t="s">
        <v>358</v>
      </c>
      <c r="B274" s="72" t="n">
        <v>602</v>
      </c>
      <c r="C274" s="23" t="s">
        <v>33</v>
      </c>
      <c r="D274" s="23" t="s">
        <v>24</v>
      </c>
      <c r="E274" s="72" t="s">
        <v>359</v>
      </c>
      <c r="F274" s="23"/>
      <c r="G274" s="24" t="n">
        <f aca="false">G275+G276</f>
        <v>1267</v>
      </c>
      <c r="H274" s="24" t="n">
        <f aca="false">H275+H276</f>
        <v>0</v>
      </c>
      <c r="I274" s="24" t="n">
        <f aca="false">I275+I276</f>
        <v>1267</v>
      </c>
      <c r="J274" s="24" t="n">
        <f aca="false">J275+J276</f>
        <v>0</v>
      </c>
      <c r="K274" s="24" t="n">
        <f aca="false">K275+K276</f>
        <v>1267</v>
      </c>
      <c r="L274" s="24" t="n">
        <f aca="false">L275+L276</f>
        <v>0</v>
      </c>
      <c r="M274" s="24" t="n">
        <f aca="false">M275+M276</f>
        <v>1267</v>
      </c>
      <c r="N274" s="24" t="n">
        <f aca="false">N275+N276</f>
        <v>0</v>
      </c>
      <c r="O274" s="24" t="n">
        <f aca="false">O275+O276</f>
        <v>1267</v>
      </c>
      <c r="P274" s="24" t="n">
        <f aca="false">P275+P276</f>
        <v>0</v>
      </c>
      <c r="Q274" s="24" t="n">
        <f aca="false">Q275+Q276</f>
        <v>1267</v>
      </c>
      <c r="R274" s="75"/>
    </row>
    <row r="275" customFormat="false" ht="44.25" hidden="false" customHeight="true" outlineLevel="0" collapsed="false">
      <c r="A275" s="73" t="s">
        <v>114</v>
      </c>
      <c r="B275" s="72" t="n">
        <v>602</v>
      </c>
      <c r="C275" s="23" t="s">
        <v>33</v>
      </c>
      <c r="D275" s="23" t="s">
        <v>24</v>
      </c>
      <c r="E275" s="72" t="s">
        <v>359</v>
      </c>
      <c r="F275" s="23" t="s">
        <v>115</v>
      </c>
      <c r="G275" s="24" t="n">
        <f aca="false">H275+I275+J275</f>
        <v>1266.4</v>
      </c>
      <c r="H275" s="24"/>
      <c r="I275" s="24" t="n">
        <v>1266.4</v>
      </c>
      <c r="J275" s="24"/>
      <c r="K275" s="24" t="n">
        <f aca="false">L275+M275+N275</f>
        <v>1267</v>
      </c>
      <c r="L275" s="24"/>
      <c r="M275" s="24" t="n">
        <v>1267</v>
      </c>
      <c r="N275" s="24"/>
      <c r="O275" s="24" t="n">
        <f aca="false">P275+Q275+R275</f>
        <v>1267</v>
      </c>
      <c r="P275" s="75"/>
      <c r="Q275" s="75" t="n">
        <v>1267</v>
      </c>
      <c r="R275" s="75"/>
    </row>
    <row r="276" customFormat="false" ht="26.25" hidden="false" customHeight="true" outlineLevel="0" collapsed="false">
      <c r="A276" s="73" t="s">
        <v>360</v>
      </c>
      <c r="B276" s="72" t="n">
        <v>602</v>
      </c>
      <c r="C276" s="23" t="s">
        <v>33</v>
      </c>
      <c r="D276" s="23" t="s">
        <v>24</v>
      </c>
      <c r="E276" s="72" t="s">
        <v>359</v>
      </c>
      <c r="F276" s="23" t="s">
        <v>361</v>
      </c>
      <c r="G276" s="24" t="n">
        <v>0.6</v>
      </c>
      <c r="H276" s="24"/>
      <c r="I276" s="24" t="n">
        <v>0.6</v>
      </c>
      <c r="J276" s="24"/>
      <c r="K276" s="24"/>
      <c r="L276" s="24"/>
      <c r="M276" s="24"/>
      <c r="N276" s="24"/>
      <c r="O276" s="24"/>
      <c r="P276" s="75"/>
      <c r="Q276" s="75"/>
      <c r="R276" s="75"/>
    </row>
    <row r="277" customFormat="false" ht="18.75" hidden="false" customHeight="false" outlineLevel="0" collapsed="false">
      <c r="A277" s="73" t="s">
        <v>59</v>
      </c>
      <c r="B277" s="72" t="n">
        <v>602</v>
      </c>
      <c r="C277" s="23" t="s">
        <v>33</v>
      </c>
      <c r="D277" s="23" t="s">
        <v>27</v>
      </c>
      <c r="E277" s="72"/>
      <c r="F277" s="23"/>
      <c r="G277" s="24" t="n">
        <f aca="false">G278+G298</f>
        <v>281211.6</v>
      </c>
      <c r="H277" s="24" t="n">
        <f aca="false">H278+H298</f>
        <v>262072.9</v>
      </c>
      <c r="I277" s="24" t="n">
        <f aca="false">I278+I298</f>
        <v>15845.6</v>
      </c>
      <c r="J277" s="24" t="n">
        <f aca="false">J278+J298</f>
        <v>3293.1</v>
      </c>
      <c r="K277" s="24" t="n">
        <f aca="false">K278+K298</f>
        <v>12392.3</v>
      </c>
      <c r="L277" s="24" t="n">
        <f aca="false">L278+L298</f>
        <v>10903.6</v>
      </c>
      <c r="M277" s="24" t="n">
        <f aca="false">M278+M298</f>
        <v>2468.7</v>
      </c>
      <c r="N277" s="24" t="n">
        <f aca="false">N278+N298</f>
        <v>0</v>
      </c>
      <c r="O277" s="24" t="n">
        <f aca="false">O278+O298</f>
        <v>1266.1</v>
      </c>
      <c r="P277" s="24" t="n">
        <f aca="false">P278+P298</f>
        <v>0</v>
      </c>
      <c r="Q277" s="24" t="n">
        <f aca="false">Q278+Q298</f>
        <v>1266.1</v>
      </c>
      <c r="R277" s="24" t="n">
        <f aca="false">R278</f>
        <v>0</v>
      </c>
    </row>
    <row r="278" customFormat="false" ht="45.75" hidden="false" customHeight="true" outlineLevel="0" collapsed="false">
      <c r="A278" s="73" t="s">
        <v>117</v>
      </c>
      <c r="B278" s="72" t="n">
        <v>602</v>
      </c>
      <c r="C278" s="23" t="s">
        <v>33</v>
      </c>
      <c r="D278" s="23" t="s">
        <v>27</v>
      </c>
      <c r="E278" s="23" t="s">
        <v>118</v>
      </c>
      <c r="F278" s="23"/>
      <c r="G278" s="24" t="n">
        <f aca="false">G279+G285</f>
        <v>281211.6</v>
      </c>
      <c r="H278" s="24" t="n">
        <f aca="false">H279+H285</f>
        <v>262072.9</v>
      </c>
      <c r="I278" s="24" t="n">
        <f aca="false">I279+I285</f>
        <v>15845.6</v>
      </c>
      <c r="J278" s="24" t="n">
        <f aca="false">J279+J285</f>
        <v>3293.1</v>
      </c>
      <c r="K278" s="24" t="n">
        <f aca="false">K279+K285</f>
        <v>1266.1</v>
      </c>
      <c r="L278" s="24" t="n">
        <f aca="false">L279+L285</f>
        <v>0</v>
      </c>
      <c r="M278" s="24" t="n">
        <f aca="false">M279+M285</f>
        <v>2246.1</v>
      </c>
      <c r="N278" s="24" t="n">
        <f aca="false">N279+N285</f>
        <v>0</v>
      </c>
      <c r="O278" s="24" t="n">
        <f aca="false">O279+O285</f>
        <v>1266.1</v>
      </c>
      <c r="P278" s="24" t="n">
        <f aca="false">P279+P285</f>
        <v>0</v>
      </c>
      <c r="Q278" s="24" t="n">
        <f aca="false">Q279+Q285</f>
        <v>1266.1</v>
      </c>
      <c r="R278" s="24" t="n">
        <f aca="false">R279+R285</f>
        <v>0</v>
      </c>
    </row>
    <row r="279" customFormat="false" ht="25.5" hidden="false" customHeight="true" outlineLevel="0" collapsed="false">
      <c r="A279" s="73" t="s">
        <v>362</v>
      </c>
      <c r="B279" s="72" t="n">
        <v>602</v>
      </c>
      <c r="C279" s="23" t="s">
        <v>33</v>
      </c>
      <c r="D279" s="23" t="s">
        <v>27</v>
      </c>
      <c r="E279" s="72" t="s">
        <v>363</v>
      </c>
      <c r="F279" s="23"/>
      <c r="G279" s="24" t="n">
        <f aca="false">G280</f>
        <v>18466</v>
      </c>
      <c r="H279" s="24" t="n">
        <f aca="false">H280</f>
        <v>12856.2</v>
      </c>
      <c r="I279" s="24" t="n">
        <f aca="false">I280</f>
        <v>4666.5</v>
      </c>
      <c r="J279" s="24" t="n">
        <f aca="false">J280</f>
        <v>943.3</v>
      </c>
      <c r="K279" s="24" t="n">
        <f aca="false">K280</f>
        <v>400</v>
      </c>
      <c r="L279" s="24" t="n">
        <f aca="false">L280</f>
        <v>0</v>
      </c>
      <c r="M279" s="24" t="n">
        <f aca="false">M280</f>
        <v>1380</v>
      </c>
      <c r="N279" s="24" t="n">
        <f aca="false">N280</f>
        <v>0</v>
      </c>
      <c r="O279" s="24" t="n">
        <f aca="false">O280</f>
        <v>400</v>
      </c>
      <c r="P279" s="24" t="n">
        <f aca="false">P280</f>
        <v>0</v>
      </c>
      <c r="Q279" s="24" t="n">
        <f aca="false">Q280</f>
        <v>400</v>
      </c>
      <c r="R279" s="24" t="n">
        <f aca="false">R280</f>
        <v>0</v>
      </c>
    </row>
    <row r="280" customFormat="false" ht="25.5" hidden="false" customHeight="true" outlineLevel="0" collapsed="false">
      <c r="A280" s="73" t="s">
        <v>364</v>
      </c>
      <c r="B280" s="72" t="n">
        <v>602</v>
      </c>
      <c r="C280" s="23" t="s">
        <v>33</v>
      </c>
      <c r="D280" s="23" t="s">
        <v>27</v>
      </c>
      <c r="E280" s="23" t="s">
        <v>365</v>
      </c>
      <c r="F280" s="23"/>
      <c r="G280" s="24" t="n">
        <f aca="false">G281+G283</f>
        <v>18466</v>
      </c>
      <c r="H280" s="24" t="n">
        <f aca="false">H281+H283</f>
        <v>12856.2</v>
      </c>
      <c r="I280" s="24" t="n">
        <f aca="false">I281+I283</f>
        <v>4666.5</v>
      </c>
      <c r="J280" s="24" t="n">
        <f aca="false">J281+J283</f>
        <v>943.3</v>
      </c>
      <c r="K280" s="24" t="n">
        <f aca="false">K281+K283</f>
        <v>400</v>
      </c>
      <c r="L280" s="24" t="n">
        <f aca="false">L281+L283</f>
        <v>0</v>
      </c>
      <c r="M280" s="24" t="n">
        <f aca="false">M281+M283</f>
        <v>1380</v>
      </c>
      <c r="N280" s="24" t="n">
        <f aca="false">N281+N283</f>
        <v>0</v>
      </c>
      <c r="O280" s="24" t="n">
        <f aca="false">O281+O283</f>
        <v>400</v>
      </c>
      <c r="P280" s="24" t="n">
        <f aca="false">P281+P283</f>
        <v>0</v>
      </c>
      <c r="Q280" s="24" t="n">
        <f aca="false">Q281+Q283</f>
        <v>400</v>
      </c>
      <c r="R280" s="24"/>
    </row>
    <row r="281" customFormat="false" ht="26.25" hidden="false" customHeight="true" outlineLevel="0" collapsed="false">
      <c r="A281" s="73" t="s">
        <v>358</v>
      </c>
      <c r="B281" s="72" t="n">
        <v>602</v>
      </c>
      <c r="C281" s="23" t="s">
        <v>33</v>
      </c>
      <c r="D281" s="23" t="s">
        <v>27</v>
      </c>
      <c r="E281" s="23" t="s">
        <v>366</v>
      </c>
      <c r="F281" s="23"/>
      <c r="G281" s="24" t="n">
        <f aca="false">G282</f>
        <v>100</v>
      </c>
      <c r="H281" s="24" t="n">
        <f aca="false">H282</f>
        <v>0</v>
      </c>
      <c r="I281" s="24" t="n">
        <f aca="false">I282</f>
        <v>100</v>
      </c>
      <c r="J281" s="24" t="n">
        <f aca="false">J282</f>
        <v>0</v>
      </c>
      <c r="K281" s="24" t="n">
        <f aca="false">K282</f>
        <v>400</v>
      </c>
      <c r="L281" s="24" t="n">
        <f aca="false">L282</f>
        <v>0</v>
      </c>
      <c r="M281" s="24" t="n">
        <f aca="false">M282</f>
        <v>400</v>
      </c>
      <c r="N281" s="24" t="n">
        <f aca="false">N282</f>
        <v>0</v>
      </c>
      <c r="O281" s="24" t="n">
        <f aca="false">O282</f>
        <v>400</v>
      </c>
      <c r="P281" s="24" t="n">
        <f aca="false">P282</f>
        <v>0</v>
      </c>
      <c r="Q281" s="24" t="n">
        <f aca="false">Q282</f>
        <v>400</v>
      </c>
      <c r="R281" s="24"/>
    </row>
    <row r="282" customFormat="false" ht="45.75" hidden="false" customHeight="true" outlineLevel="0" collapsed="false">
      <c r="A282" s="73" t="s">
        <v>114</v>
      </c>
      <c r="B282" s="72" t="n">
        <v>602</v>
      </c>
      <c r="C282" s="23" t="s">
        <v>33</v>
      </c>
      <c r="D282" s="23" t="s">
        <v>27</v>
      </c>
      <c r="E282" s="23" t="s">
        <v>366</v>
      </c>
      <c r="F282" s="23" t="s">
        <v>115</v>
      </c>
      <c r="G282" s="24" t="n">
        <f aca="false">H282+I282+J282</f>
        <v>100</v>
      </c>
      <c r="H282" s="24"/>
      <c r="I282" s="24" t="n">
        <v>100</v>
      </c>
      <c r="J282" s="24"/>
      <c r="K282" s="24" t="n">
        <f aca="false">L282+M282+N282</f>
        <v>400</v>
      </c>
      <c r="L282" s="24"/>
      <c r="M282" s="24" t="n">
        <v>400</v>
      </c>
      <c r="N282" s="24"/>
      <c r="O282" s="24" t="n">
        <f aca="false">P282+Q282+R282</f>
        <v>400</v>
      </c>
      <c r="P282" s="75"/>
      <c r="Q282" s="75" t="n">
        <v>400</v>
      </c>
      <c r="R282" s="24"/>
    </row>
    <row r="283" customFormat="false" ht="23.25" hidden="false" customHeight="true" outlineLevel="0" collapsed="false">
      <c r="A283" s="3" t="s">
        <v>271</v>
      </c>
      <c r="B283" s="72" t="n">
        <v>602</v>
      </c>
      <c r="C283" s="23" t="s">
        <v>33</v>
      </c>
      <c r="D283" s="23" t="s">
        <v>27</v>
      </c>
      <c r="E283" s="23" t="s">
        <v>367</v>
      </c>
      <c r="F283" s="23"/>
      <c r="G283" s="24" t="n">
        <f aca="false">G284</f>
        <v>18366</v>
      </c>
      <c r="H283" s="24" t="n">
        <f aca="false">H284</f>
        <v>12856.2</v>
      </c>
      <c r="I283" s="24" t="n">
        <f aca="false">I284</f>
        <v>4566.5</v>
      </c>
      <c r="J283" s="24" t="n">
        <f aca="false">J284</f>
        <v>943.3</v>
      </c>
      <c r="K283" s="24" t="n">
        <f aca="false">K284</f>
        <v>0</v>
      </c>
      <c r="L283" s="24" t="n">
        <f aca="false">L284</f>
        <v>0</v>
      </c>
      <c r="M283" s="24" t="n">
        <f aca="false">M284</f>
        <v>980</v>
      </c>
      <c r="N283" s="24" t="n">
        <f aca="false">N284</f>
        <v>0</v>
      </c>
      <c r="O283" s="24" t="n">
        <f aca="false">O284</f>
        <v>0</v>
      </c>
      <c r="P283" s="75"/>
      <c r="Q283" s="75"/>
      <c r="R283" s="24"/>
    </row>
    <row r="284" customFormat="false" ht="45.75" hidden="false" customHeight="true" outlineLevel="0" collapsed="false">
      <c r="A284" s="73" t="s">
        <v>114</v>
      </c>
      <c r="B284" s="72" t="n">
        <v>602</v>
      </c>
      <c r="C284" s="23" t="s">
        <v>33</v>
      </c>
      <c r="D284" s="23" t="s">
        <v>27</v>
      </c>
      <c r="E284" s="23" t="s">
        <v>367</v>
      </c>
      <c r="F284" s="23" t="s">
        <v>115</v>
      </c>
      <c r="G284" s="24" t="n">
        <f aca="false">H284+I284+J284</f>
        <v>18366</v>
      </c>
      <c r="H284" s="24" t="n">
        <v>12856.2</v>
      </c>
      <c r="I284" s="24" t="n">
        <v>4566.5</v>
      </c>
      <c r="J284" s="24" t="n">
        <v>943.3</v>
      </c>
      <c r="K284" s="24" t="n">
        <v>0</v>
      </c>
      <c r="L284" s="24"/>
      <c r="M284" s="24" t="n">
        <v>980</v>
      </c>
      <c r="N284" s="24"/>
      <c r="O284" s="24" t="n">
        <f aca="false">P284+Q284+R284</f>
        <v>0</v>
      </c>
      <c r="P284" s="75"/>
      <c r="Q284" s="75"/>
      <c r="R284" s="24"/>
    </row>
    <row r="285" customFormat="false" ht="24.75" hidden="false" customHeight="true" outlineLevel="0" collapsed="false">
      <c r="A285" s="73" t="s">
        <v>368</v>
      </c>
      <c r="B285" s="72" t="n">
        <v>602</v>
      </c>
      <c r="C285" s="23" t="s">
        <v>33</v>
      </c>
      <c r="D285" s="23" t="s">
        <v>27</v>
      </c>
      <c r="E285" s="23" t="s">
        <v>369</v>
      </c>
      <c r="F285" s="23"/>
      <c r="G285" s="24" t="n">
        <f aca="false">G286+G295</f>
        <v>262745.6</v>
      </c>
      <c r="H285" s="24" t="n">
        <f aca="false">H286+H295</f>
        <v>249216.7</v>
      </c>
      <c r="I285" s="24" t="n">
        <f aca="false">I286+I295</f>
        <v>11179.1</v>
      </c>
      <c r="J285" s="24" t="n">
        <f aca="false">J286+J295</f>
        <v>2349.8</v>
      </c>
      <c r="K285" s="24" t="n">
        <f aca="false">K286+K295</f>
        <v>866.1</v>
      </c>
      <c r="L285" s="24" t="n">
        <f aca="false">L286+L295</f>
        <v>0</v>
      </c>
      <c r="M285" s="24" t="n">
        <f aca="false">M286+M295</f>
        <v>866.1</v>
      </c>
      <c r="N285" s="24" t="n">
        <f aca="false">N286+N295</f>
        <v>0</v>
      </c>
      <c r="O285" s="24" t="n">
        <f aca="false">O286+O295</f>
        <v>866.1</v>
      </c>
      <c r="P285" s="24" t="n">
        <f aca="false">P286+P295</f>
        <v>0</v>
      </c>
      <c r="Q285" s="24" t="n">
        <f aca="false">Q286+Q295</f>
        <v>866.1</v>
      </c>
      <c r="R285" s="24" t="n">
        <f aca="false">R286+R295</f>
        <v>0</v>
      </c>
    </row>
    <row r="286" customFormat="false" ht="41.25" hidden="false" customHeight="true" outlineLevel="0" collapsed="false">
      <c r="A286" s="73" t="s">
        <v>370</v>
      </c>
      <c r="B286" s="72" t="n">
        <v>602</v>
      </c>
      <c r="C286" s="23" t="s">
        <v>33</v>
      </c>
      <c r="D286" s="23" t="s">
        <v>27</v>
      </c>
      <c r="E286" s="23" t="s">
        <v>371</v>
      </c>
      <c r="F286" s="23"/>
      <c r="G286" s="24" t="n">
        <f aca="false">G287+G289+G291+G293</f>
        <v>43917.8</v>
      </c>
      <c r="H286" s="24" t="n">
        <f aca="false">H287+H289+H291+H293</f>
        <v>30564</v>
      </c>
      <c r="I286" s="24" t="n">
        <f aca="false">I287+I289+I291+I293</f>
        <v>11004</v>
      </c>
      <c r="J286" s="24" t="n">
        <f aca="false">J287+J289+J291+J293</f>
        <v>2349.8</v>
      </c>
      <c r="K286" s="24" t="n">
        <f aca="false">K287+K289+K291+K293</f>
        <v>866.1</v>
      </c>
      <c r="L286" s="24" t="n">
        <f aca="false">L287+L289+L291+L293</f>
        <v>0</v>
      </c>
      <c r="M286" s="24" t="n">
        <f aca="false">M287+M289+M291+M293</f>
        <v>866.1</v>
      </c>
      <c r="N286" s="24" t="n">
        <f aca="false">N287+N289+N291+N293</f>
        <v>0</v>
      </c>
      <c r="O286" s="24" t="n">
        <f aca="false">O287+O289+O291+O293</f>
        <v>866.1</v>
      </c>
      <c r="P286" s="24" t="n">
        <f aca="false">P287+P289+P291+P293</f>
        <v>0</v>
      </c>
      <c r="Q286" s="24" t="n">
        <f aca="false">Q287+Q289+Q291+Q293</f>
        <v>866.1</v>
      </c>
      <c r="R286" s="24" t="n">
        <f aca="false">R287+R289+R291</f>
        <v>0</v>
      </c>
    </row>
    <row r="287" customFormat="false" ht="24.75" hidden="false" customHeight="true" outlineLevel="0" collapsed="false">
      <c r="A287" s="73" t="s">
        <v>372</v>
      </c>
      <c r="B287" s="72" t="n">
        <v>602</v>
      </c>
      <c r="C287" s="23" t="s">
        <v>33</v>
      </c>
      <c r="D287" s="23" t="s">
        <v>27</v>
      </c>
      <c r="E287" s="23" t="s">
        <v>373</v>
      </c>
      <c r="F287" s="23"/>
      <c r="G287" s="24" t="n">
        <f aca="false">G288</f>
        <v>70</v>
      </c>
      <c r="H287" s="24" t="n">
        <f aca="false">H288</f>
        <v>0</v>
      </c>
      <c r="I287" s="24" t="n">
        <f aca="false">I288</f>
        <v>70</v>
      </c>
      <c r="J287" s="24"/>
      <c r="K287" s="24" t="n">
        <f aca="false">K288</f>
        <v>150</v>
      </c>
      <c r="L287" s="24" t="n">
        <f aca="false">L288</f>
        <v>0</v>
      </c>
      <c r="M287" s="24" t="n">
        <f aca="false">M288</f>
        <v>150</v>
      </c>
      <c r="N287" s="24"/>
      <c r="O287" s="24" t="n">
        <f aca="false">O288</f>
        <v>150</v>
      </c>
      <c r="P287" s="24" t="n">
        <f aca="false">P288</f>
        <v>0</v>
      </c>
      <c r="Q287" s="24" t="n">
        <f aca="false">Q288</f>
        <v>150</v>
      </c>
      <c r="R287" s="24" t="n">
        <f aca="false">R288</f>
        <v>0</v>
      </c>
    </row>
    <row r="288" customFormat="false" ht="37.5" hidden="false" customHeight="true" outlineLevel="0" collapsed="false">
      <c r="A288" s="73" t="s">
        <v>114</v>
      </c>
      <c r="B288" s="72" t="n">
        <v>602</v>
      </c>
      <c r="C288" s="23" t="s">
        <v>33</v>
      </c>
      <c r="D288" s="23" t="s">
        <v>27</v>
      </c>
      <c r="E288" s="23" t="s">
        <v>374</v>
      </c>
      <c r="F288" s="23" t="s">
        <v>115</v>
      </c>
      <c r="G288" s="24" t="n">
        <f aca="false">H288+I288+J288</f>
        <v>70</v>
      </c>
      <c r="H288" s="24"/>
      <c r="I288" s="24" t="n">
        <f aca="false">150-80</f>
        <v>70</v>
      </c>
      <c r="J288" s="24"/>
      <c r="K288" s="24" t="n">
        <f aca="false">L288+M288+N288</f>
        <v>150</v>
      </c>
      <c r="L288" s="24"/>
      <c r="M288" s="24" t="n">
        <v>150</v>
      </c>
      <c r="N288" s="24"/>
      <c r="O288" s="24" t="n">
        <f aca="false">P288+Q288+R288</f>
        <v>150</v>
      </c>
      <c r="P288" s="24"/>
      <c r="Q288" s="24" t="n">
        <v>150</v>
      </c>
      <c r="R288" s="24"/>
    </row>
    <row r="289" customFormat="false" ht="24.75" hidden="false" customHeight="true" outlineLevel="0" collapsed="false">
      <c r="A289" s="43" t="s">
        <v>375</v>
      </c>
      <c r="B289" s="72" t="n">
        <v>602</v>
      </c>
      <c r="C289" s="23" t="s">
        <v>33</v>
      </c>
      <c r="D289" s="23" t="s">
        <v>27</v>
      </c>
      <c r="E289" s="23" t="s">
        <v>376</v>
      </c>
      <c r="F289" s="23"/>
      <c r="G289" s="24" t="n">
        <f aca="false">G290</f>
        <v>185</v>
      </c>
      <c r="H289" s="24" t="n">
        <f aca="false">H290</f>
        <v>0</v>
      </c>
      <c r="I289" s="24" t="n">
        <f aca="false">I290</f>
        <v>185</v>
      </c>
      <c r="J289" s="24"/>
      <c r="K289" s="24" t="n">
        <f aca="false">K290</f>
        <v>342.1</v>
      </c>
      <c r="L289" s="24" t="n">
        <f aca="false">L290</f>
        <v>0</v>
      </c>
      <c r="M289" s="24" t="n">
        <f aca="false">M290</f>
        <v>342.1</v>
      </c>
      <c r="N289" s="24"/>
      <c r="O289" s="24" t="n">
        <f aca="false">O290</f>
        <v>342.1</v>
      </c>
      <c r="P289" s="24" t="n">
        <f aca="false">P290</f>
        <v>0</v>
      </c>
      <c r="Q289" s="24" t="n">
        <f aca="false">Q290</f>
        <v>342.1</v>
      </c>
      <c r="R289" s="24"/>
    </row>
    <row r="290" customFormat="false" ht="42.75" hidden="false" customHeight="true" outlineLevel="0" collapsed="false">
      <c r="A290" s="73" t="s">
        <v>114</v>
      </c>
      <c r="B290" s="72" t="n">
        <v>602</v>
      </c>
      <c r="C290" s="23" t="s">
        <v>33</v>
      </c>
      <c r="D290" s="23" t="s">
        <v>27</v>
      </c>
      <c r="E290" s="23" t="s">
        <v>376</v>
      </c>
      <c r="F290" s="23" t="s">
        <v>115</v>
      </c>
      <c r="G290" s="24" t="n">
        <f aca="false">H290+I290+J290</f>
        <v>185</v>
      </c>
      <c r="H290" s="24"/>
      <c r="I290" s="24" t="n">
        <f aca="false">342.1-157.1</f>
        <v>185</v>
      </c>
      <c r="J290" s="24"/>
      <c r="K290" s="24" t="n">
        <f aca="false">L290+M290+N290</f>
        <v>342.1</v>
      </c>
      <c r="L290" s="24"/>
      <c r="M290" s="24" t="n">
        <v>342.1</v>
      </c>
      <c r="N290" s="24"/>
      <c r="O290" s="24" t="n">
        <f aca="false">P290+Q290+R290</f>
        <v>342.1</v>
      </c>
      <c r="P290" s="24"/>
      <c r="Q290" s="24" t="n">
        <v>342.1</v>
      </c>
      <c r="R290" s="24"/>
    </row>
    <row r="291" customFormat="false" ht="37.5" hidden="false" customHeight="false" outlineLevel="0" collapsed="false">
      <c r="A291" s="36" t="s">
        <v>377</v>
      </c>
      <c r="B291" s="72" t="n">
        <v>602</v>
      </c>
      <c r="C291" s="23" t="s">
        <v>33</v>
      </c>
      <c r="D291" s="23" t="s">
        <v>27</v>
      </c>
      <c r="E291" s="23" t="s">
        <v>378</v>
      </c>
      <c r="F291" s="23"/>
      <c r="G291" s="24" t="n">
        <f aca="false">G292</f>
        <v>0</v>
      </c>
      <c r="H291" s="24" t="n">
        <f aca="false">H292</f>
        <v>0</v>
      </c>
      <c r="I291" s="24" t="n">
        <f aca="false">I292</f>
        <v>0</v>
      </c>
      <c r="J291" s="24"/>
      <c r="K291" s="24" t="n">
        <f aca="false">K292</f>
        <v>374</v>
      </c>
      <c r="L291" s="24" t="n">
        <f aca="false">L292</f>
        <v>0</v>
      </c>
      <c r="M291" s="24" t="n">
        <f aca="false">M292</f>
        <v>374</v>
      </c>
      <c r="N291" s="24"/>
      <c r="O291" s="24" t="n">
        <f aca="false">O292</f>
        <v>374</v>
      </c>
      <c r="P291" s="24" t="n">
        <f aca="false">P292</f>
        <v>0</v>
      </c>
      <c r="Q291" s="24" t="n">
        <f aca="false">Q292</f>
        <v>374</v>
      </c>
      <c r="R291" s="24"/>
    </row>
    <row r="292" customFormat="false" ht="42" hidden="false" customHeight="true" outlineLevel="0" collapsed="false">
      <c r="A292" s="73" t="s">
        <v>114</v>
      </c>
      <c r="B292" s="72" t="n">
        <v>602</v>
      </c>
      <c r="C292" s="23" t="s">
        <v>33</v>
      </c>
      <c r="D292" s="23" t="s">
        <v>27</v>
      </c>
      <c r="E292" s="23" t="s">
        <v>378</v>
      </c>
      <c r="F292" s="23" t="s">
        <v>115</v>
      </c>
      <c r="G292" s="24" t="n">
        <f aca="false">H292+I292+J292</f>
        <v>0</v>
      </c>
      <c r="H292" s="24" t="n">
        <v>0</v>
      </c>
      <c r="I292" s="24" t="n">
        <v>0</v>
      </c>
      <c r="J292" s="24"/>
      <c r="K292" s="24" t="n">
        <f aca="false">L292+M292+N292</f>
        <v>374</v>
      </c>
      <c r="L292" s="24"/>
      <c r="M292" s="24" t="n">
        <v>374</v>
      </c>
      <c r="N292" s="24"/>
      <c r="O292" s="24" t="n">
        <f aca="false">P292+Q292+R292</f>
        <v>374</v>
      </c>
      <c r="P292" s="24"/>
      <c r="Q292" s="24" t="n">
        <v>374</v>
      </c>
      <c r="R292" s="24"/>
    </row>
    <row r="293" customFormat="false" ht="27" hidden="false" customHeight="true" outlineLevel="0" collapsed="false">
      <c r="A293" s="3" t="s">
        <v>271</v>
      </c>
      <c r="B293" s="72" t="n">
        <v>602</v>
      </c>
      <c r="C293" s="23" t="s">
        <v>33</v>
      </c>
      <c r="D293" s="23" t="s">
        <v>27</v>
      </c>
      <c r="E293" s="23" t="s">
        <v>379</v>
      </c>
      <c r="F293" s="23"/>
      <c r="G293" s="24" t="n">
        <f aca="false">G294</f>
        <v>43662.8</v>
      </c>
      <c r="H293" s="24" t="n">
        <f aca="false">H294</f>
        <v>30564</v>
      </c>
      <c r="I293" s="24" t="n">
        <f aca="false">I294</f>
        <v>10749</v>
      </c>
      <c r="J293" s="24" t="n">
        <f aca="false">J294</f>
        <v>2349.8</v>
      </c>
      <c r="K293" s="24" t="n">
        <f aca="false">K294</f>
        <v>0</v>
      </c>
      <c r="L293" s="24"/>
      <c r="M293" s="24"/>
      <c r="N293" s="24"/>
      <c r="O293" s="24"/>
      <c r="P293" s="24"/>
      <c r="Q293" s="24"/>
      <c r="R293" s="24"/>
    </row>
    <row r="294" customFormat="false" ht="42" hidden="false" customHeight="true" outlineLevel="0" collapsed="false">
      <c r="A294" s="73" t="s">
        <v>114</v>
      </c>
      <c r="B294" s="72" t="n">
        <v>602</v>
      </c>
      <c r="C294" s="23" t="s">
        <v>33</v>
      </c>
      <c r="D294" s="23" t="s">
        <v>27</v>
      </c>
      <c r="E294" s="23" t="s">
        <v>379</v>
      </c>
      <c r="F294" s="23" t="s">
        <v>115</v>
      </c>
      <c r="G294" s="24" t="n">
        <f aca="false">H294+I294+J294</f>
        <v>43662.8</v>
      </c>
      <c r="H294" s="24" t="n">
        <f aca="false">24514+940+5110</f>
        <v>30564</v>
      </c>
      <c r="I294" s="24" t="n">
        <f aca="false">8588.3+335.7+1825</f>
        <v>10749</v>
      </c>
      <c r="J294" s="24" t="n">
        <f aca="false">1917.7+61.1+365+6</f>
        <v>2349.8</v>
      </c>
      <c r="K294" s="24" t="n">
        <v>0</v>
      </c>
      <c r="L294" s="24"/>
      <c r="M294" s="24"/>
      <c r="N294" s="24"/>
      <c r="O294" s="24"/>
      <c r="P294" s="24"/>
      <c r="Q294" s="24"/>
      <c r="R294" s="24"/>
    </row>
    <row r="295" customFormat="false" ht="27.75" hidden="false" customHeight="true" outlineLevel="0" collapsed="false">
      <c r="A295" s="73" t="s">
        <v>380</v>
      </c>
      <c r="B295" s="72" t="n">
        <v>602</v>
      </c>
      <c r="C295" s="23" t="s">
        <v>33</v>
      </c>
      <c r="D295" s="23" t="s">
        <v>27</v>
      </c>
      <c r="E295" s="91" t="s">
        <v>381</v>
      </c>
      <c r="F295" s="23"/>
      <c r="G295" s="24" t="n">
        <f aca="false">G296</f>
        <v>218827.8</v>
      </c>
      <c r="H295" s="24" t="n">
        <f aca="false">H296</f>
        <v>218652.7</v>
      </c>
      <c r="I295" s="24" t="n">
        <f aca="false">I296</f>
        <v>175.1</v>
      </c>
      <c r="J295" s="24" t="n">
        <f aca="false">J296</f>
        <v>0</v>
      </c>
      <c r="K295" s="24" t="n">
        <f aca="false">K296</f>
        <v>0</v>
      </c>
      <c r="L295" s="24" t="n">
        <f aca="false">L296</f>
        <v>0</v>
      </c>
      <c r="M295" s="24" t="n">
        <f aca="false">M296</f>
        <v>0</v>
      </c>
      <c r="N295" s="24" t="n">
        <f aca="false">N296</f>
        <v>0</v>
      </c>
      <c r="O295" s="24" t="n">
        <f aca="false">O296</f>
        <v>0</v>
      </c>
      <c r="P295" s="24" t="n">
        <f aca="false">P296</f>
        <v>0</v>
      </c>
      <c r="Q295" s="24" t="n">
        <f aca="false">Q296</f>
        <v>0</v>
      </c>
      <c r="R295" s="24" t="n">
        <f aca="false">R296</f>
        <v>0</v>
      </c>
    </row>
    <row r="296" customFormat="false" ht="42" hidden="false" customHeight="true" outlineLevel="0" collapsed="false">
      <c r="A296" s="73" t="s">
        <v>382</v>
      </c>
      <c r="B296" s="72" t="n">
        <v>602</v>
      </c>
      <c r="C296" s="23" t="s">
        <v>33</v>
      </c>
      <c r="D296" s="23" t="s">
        <v>27</v>
      </c>
      <c r="E296" s="23" t="s">
        <v>383</v>
      </c>
      <c r="F296" s="23"/>
      <c r="G296" s="24" t="n">
        <f aca="false">G297</f>
        <v>218827.8</v>
      </c>
      <c r="H296" s="24" t="n">
        <f aca="false">H297</f>
        <v>218652.7</v>
      </c>
      <c r="I296" s="24" t="n">
        <f aca="false">I297</f>
        <v>175.1</v>
      </c>
      <c r="J296" s="24" t="n">
        <f aca="false">J297</f>
        <v>0</v>
      </c>
      <c r="K296" s="24" t="n">
        <f aca="false">K297</f>
        <v>0</v>
      </c>
      <c r="L296" s="24" t="n">
        <f aca="false">L297</f>
        <v>0</v>
      </c>
      <c r="M296" s="24" t="n">
        <f aca="false">M297</f>
        <v>0</v>
      </c>
      <c r="N296" s="24" t="n">
        <f aca="false">N297</f>
        <v>0</v>
      </c>
      <c r="O296" s="24" t="n">
        <f aca="false">O297</f>
        <v>0</v>
      </c>
      <c r="P296" s="24" t="n">
        <f aca="false">P297</f>
        <v>0</v>
      </c>
      <c r="Q296" s="24" t="n">
        <f aca="false">Q297</f>
        <v>0</v>
      </c>
      <c r="R296" s="24" t="n">
        <f aca="false">R297</f>
        <v>0</v>
      </c>
    </row>
    <row r="297" customFormat="false" ht="24.75" hidden="false" customHeight="true" outlineLevel="0" collapsed="false">
      <c r="A297" s="36" t="s">
        <v>237</v>
      </c>
      <c r="B297" s="72" t="n">
        <v>602</v>
      </c>
      <c r="C297" s="23" t="s">
        <v>33</v>
      </c>
      <c r="D297" s="23" t="s">
        <v>27</v>
      </c>
      <c r="E297" s="23" t="s">
        <v>383</v>
      </c>
      <c r="F297" s="23" t="s">
        <v>238</v>
      </c>
      <c r="G297" s="24" t="n">
        <f aca="false">H297+I297+J297</f>
        <v>218827.8</v>
      </c>
      <c r="H297" s="24" t="n">
        <v>218652.7</v>
      </c>
      <c r="I297" s="24" t="n">
        <v>175.1</v>
      </c>
      <c r="J297" s="24"/>
      <c r="K297" s="24" t="n">
        <f aca="false">L297+M297+N297</f>
        <v>0</v>
      </c>
      <c r="L297" s="24"/>
      <c r="M297" s="24"/>
      <c r="N297" s="24"/>
      <c r="O297" s="24" t="n">
        <f aca="false">P297+Q297+R297</f>
        <v>0</v>
      </c>
      <c r="P297" s="24"/>
      <c r="Q297" s="24"/>
      <c r="R297" s="24"/>
    </row>
    <row r="298" customFormat="false" ht="59.25" hidden="false" customHeight="true" outlineLevel="0" collapsed="false">
      <c r="A298" s="73" t="s">
        <v>384</v>
      </c>
      <c r="B298" s="72" t="n">
        <v>602</v>
      </c>
      <c r="C298" s="23" t="s">
        <v>33</v>
      </c>
      <c r="D298" s="23" t="s">
        <v>27</v>
      </c>
      <c r="E298" s="72" t="s">
        <v>385</v>
      </c>
      <c r="F298" s="23"/>
      <c r="G298" s="24" t="n">
        <f aca="false">G299</f>
        <v>0</v>
      </c>
      <c r="H298" s="24" t="n">
        <f aca="false">H299</f>
        <v>0</v>
      </c>
      <c r="I298" s="24" t="n">
        <f aca="false">I299</f>
        <v>0</v>
      </c>
      <c r="J298" s="24" t="n">
        <f aca="false">J299</f>
        <v>0</v>
      </c>
      <c r="K298" s="24" t="n">
        <f aca="false">K299</f>
        <v>11126.2</v>
      </c>
      <c r="L298" s="24" t="n">
        <f aca="false">L299</f>
        <v>10903.6</v>
      </c>
      <c r="M298" s="24" t="n">
        <f aca="false">M299</f>
        <v>222.6</v>
      </c>
      <c r="N298" s="24" t="n">
        <f aca="false">N299</f>
        <v>0</v>
      </c>
      <c r="O298" s="24" t="n">
        <f aca="false">O299</f>
        <v>0</v>
      </c>
      <c r="P298" s="24" t="n">
        <f aca="false">P299</f>
        <v>0</v>
      </c>
      <c r="Q298" s="24" t="n">
        <f aca="false">Q299</f>
        <v>0</v>
      </c>
      <c r="R298" s="24"/>
    </row>
    <row r="299" customFormat="false" ht="24.75" hidden="false" customHeight="true" outlineLevel="0" collapsed="false">
      <c r="A299" s="73" t="s">
        <v>386</v>
      </c>
      <c r="B299" s="72" t="n">
        <v>602</v>
      </c>
      <c r="C299" s="23" t="s">
        <v>33</v>
      </c>
      <c r="D299" s="23" t="s">
        <v>27</v>
      </c>
      <c r="E299" s="72" t="s">
        <v>387</v>
      </c>
      <c r="F299" s="23"/>
      <c r="G299" s="24" t="n">
        <f aca="false">G300</f>
        <v>0</v>
      </c>
      <c r="H299" s="24" t="n">
        <f aca="false">H300</f>
        <v>0</v>
      </c>
      <c r="I299" s="24" t="n">
        <f aca="false">I300</f>
        <v>0</v>
      </c>
      <c r="J299" s="24" t="n">
        <f aca="false">J300</f>
        <v>0</v>
      </c>
      <c r="K299" s="24" t="n">
        <f aca="false">K300</f>
        <v>11126.2</v>
      </c>
      <c r="L299" s="24" t="n">
        <f aca="false">L300</f>
        <v>10903.6</v>
      </c>
      <c r="M299" s="24" t="n">
        <f aca="false">M300</f>
        <v>222.6</v>
      </c>
      <c r="N299" s="24" t="n">
        <f aca="false">N300</f>
        <v>0</v>
      </c>
      <c r="O299" s="24" t="n">
        <f aca="false">O300</f>
        <v>0</v>
      </c>
      <c r="P299" s="24" t="n">
        <f aca="false">P300</f>
        <v>0</v>
      </c>
      <c r="Q299" s="24" t="n">
        <f aca="false">Q300</f>
        <v>0</v>
      </c>
      <c r="R299" s="24"/>
    </row>
    <row r="300" customFormat="false" ht="40.5" hidden="false" customHeight="true" outlineLevel="0" collapsed="false">
      <c r="A300" s="73" t="s">
        <v>388</v>
      </c>
      <c r="B300" s="72" t="n">
        <v>602</v>
      </c>
      <c r="C300" s="23" t="s">
        <v>33</v>
      </c>
      <c r="D300" s="23" t="s">
        <v>27</v>
      </c>
      <c r="E300" s="72" t="s">
        <v>389</v>
      </c>
      <c r="F300" s="23"/>
      <c r="G300" s="24" t="n">
        <f aca="false">G301</f>
        <v>0</v>
      </c>
      <c r="H300" s="24" t="n">
        <f aca="false">H301</f>
        <v>0</v>
      </c>
      <c r="I300" s="24" t="n">
        <f aca="false">I301</f>
        <v>0</v>
      </c>
      <c r="J300" s="24" t="n">
        <f aca="false">J301</f>
        <v>0</v>
      </c>
      <c r="K300" s="24" t="n">
        <f aca="false">K301</f>
        <v>11126.2</v>
      </c>
      <c r="L300" s="24" t="n">
        <f aca="false">L301</f>
        <v>10903.6</v>
      </c>
      <c r="M300" s="24" t="n">
        <f aca="false">M301</f>
        <v>222.6</v>
      </c>
      <c r="N300" s="24" t="n">
        <f aca="false">N301</f>
        <v>0</v>
      </c>
      <c r="O300" s="24" t="n">
        <f aca="false">O301</f>
        <v>0</v>
      </c>
      <c r="P300" s="24" t="n">
        <f aca="false">P301</f>
        <v>0</v>
      </c>
      <c r="Q300" s="24" t="n">
        <f aca="false">Q301</f>
        <v>0</v>
      </c>
      <c r="R300" s="24"/>
    </row>
    <row r="301" customFormat="false" ht="24.75" hidden="false" customHeight="true" outlineLevel="0" collapsed="false">
      <c r="A301" s="73" t="s">
        <v>390</v>
      </c>
      <c r="B301" s="72" t="n">
        <v>602</v>
      </c>
      <c r="C301" s="23" t="s">
        <v>33</v>
      </c>
      <c r="D301" s="23" t="s">
        <v>27</v>
      </c>
      <c r="E301" s="72" t="s">
        <v>391</v>
      </c>
      <c r="F301" s="23"/>
      <c r="G301" s="24" t="n">
        <f aca="false">G302</f>
        <v>0</v>
      </c>
      <c r="H301" s="24" t="n">
        <f aca="false">H302</f>
        <v>0</v>
      </c>
      <c r="I301" s="24" t="n">
        <f aca="false">I302</f>
        <v>0</v>
      </c>
      <c r="J301" s="24" t="n">
        <f aca="false">J302</f>
        <v>0</v>
      </c>
      <c r="K301" s="24" t="n">
        <f aca="false">K302</f>
        <v>11126.2</v>
      </c>
      <c r="L301" s="24" t="n">
        <f aca="false">L302</f>
        <v>10903.6</v>
      </c>
      <c r="M301" s="24" t="n">
        <f aca="false">M302</f>
        <v>222.6</v>
      </c>
      <c r="N301" s="24" t="n">
        <f aca="false">N302</f>
        <v>0</v>
      </c>
      <c r="O301" s="24" t="n">
        <f aca="false">O302</f>
        <v>0</v>
      </c>
      <c r="P301" s="24" t="n">
        <f aca="false">P302</f>
        <v>0</v>
      </c>
      <c r="Q301" s="24" t="n">
        <f aca="false">Q302</f>
        <v>0</v>
      </c>
      <c r="R301" s="24"/>
    </row>
    <row r="302" customFormat="false" ht="38.25" hidden="false" customHeight="true" outlineLevel="0" collapsed="false">
      <c r="A302" s="73" t="s">
        <v>114</v>
      </c>
      <c r="B302" s="72" t="n">
        <v>602</v>
      </c>
      <c r="C302" s="23" t="s">
        <v>33</v>
      </c>
      <c r="D302" s="23" t="s">
        <v>27</v>
      </c>
      <c r="E302" s="72" t="s">
        <v>391</v>
      </c>
      <c r="F302" s="23" t="s">
        <v>115</v>
      </c>
      <c r="G302" s="24" t="n">
        <f aca="false">H302+I302+J302</f>
        <v>0</v>
      </c>
      <c r="H302" s="24"/>
      <c r="I302" s="24"/>
      <c r="J302" s="24"/>
      <c r="K302" s="24" t="n">
        <f aca="false">L302+M302+N302</f>
        <v>11126.2</v>
      </c>
      <c r="L302" s="24" t="n">
        <v>10903.6</v>
      </c>
      <c r="M302" s="24" t="n">
        <v>222.6</v>
      </c>
      <c r="N302" s="24"/>
      <c r="O302" s="24" t="n">
        <f aca="false">P302+Q302+R279</f>
        <v>0</v>
      </c>
      <c r="P302" s="24"/>
      <c r="Q302" s="24"/>
      <c r="R302" s="24"/>
    </row>
    <row r="303" customFormat="false" ht="25.5" hidden="false" customHeight="true" outlineLevel="0" collapsed="false">
      <c r="A303" s="73" t="s">
        <v>60</v>
      </c>
      <c r="B303" s="72" t="n">
        <v>602</v>
      </c>
      <c r="C303" s="23" t="s">
        <v>33</v>
      </c>
      <c r="D303" s="23" t="s">
        <v>29</v>
      </c>
      <c r="E303" s="72"/>
      <c r="F303" s="23"/>
      <c r="G303" s="24" t="n">
        <f aca="false">G324+G304</f>
        <v>100549.3</v>
      </c>
      <c r="H303" s="24" t="n">
        <f aca="false">H324+H304</f>
        <v>68385</v>
      </c>
      <c r="I303" s="24" t="n">
        <f aca="false">I324+I304</f>
        <v>29842.1</v>
      </c>
      <c r="J303" s="24" t="n">
        <f aca="false">J324+J304</f>
        <v>2322.2</v>
      </c>
      <c r="K303" s="24" t="n">
        <f aca="false">K324+K304</f>
        <v>31136.5</v>
      </c>
      <c r="L303" s="24" t="n">
        <f aca="false">L324+L304</f>
        <v>14909.2</v>
      </c>
      <c r="M303" s="24" t="n">
        <f aca="false">M324+M304</f>
        <v>19167.3</v>
      </c>
      <c r="N303" s="24" t="n">
        <f aca="false">N324+N304</f>
        <v>0</v>
      </c>
      <c r="O303" s="24" t="n">
        <f aca="false">O324+O304</f>
        <v>31033.4</v>
      </c>
      <c r="P303" s="24" t="n">
        <f aca="false">P324+P304</f>
        <v>14809.2</v>
      </c>
      <c r="Q303" s="24" t="n">
        <f aca="false">Q324+Q304</f>
        <v>16224.2</v>
      </c>
      <c r="R303" s="24" t="n">
        <f aca="false">R324+R304</f>
        <v>0</v>
      </c>
    </row>
    <row r="304" customFormat="false" ht="57.75" hidden="false" customHeight="true" outlineLevel="0" collapsed="false">
      <c r="A304" s="73" t="s">
        <v>117</v>
      </c>
      <c r="B304" s="72" t="n">
        <v>602</v>
      </c>
      <c r="C304" s="23" t="s">
        <v>33</v>
      </c>
      <c r="D304" s="23" t="s">
        <v>29</v>
      </c>
      <c r="E304" s="23" t="s">
        <v>118</v>
      </c>
      <c r="F304" s="23"/>
      <c r="G304" s="24" t="n">
        <f aca="false">G305+G316</f>
        <v>29333.1</v>
      </c>
      <c r="H304" s="24" t="n">
        <f aca="false">H305+H316</f>
        <v>20999.9</v>
      </c>
      <c r="I304" s="24" t="n">
        <f aca="false">I305+I316</f>
        <v>8158.7</v>
      </c>
      <c r="J304" s="24" t="n">
        <f aca="false">J305+J316</f>
        <v>174.5</v>
      </c>
      <c r="K304" s="24" t="n">
        <f aca="false">K305+K316</f>
        <v>21375.8</v>
      </c>
      <c r="L304" s="24" t="n">
        <f aca="false">L305+L316</f>
        <v>14909.2</v>
      </c>
      <c r="M304" s="24" t="n">
        <f aca="false">M305+M316</f>
        <v>8426.6</v>
      </c>
      <c r="N304" s="24" t="n">
        <f aca="false">N305+N316</f>
        <v>0</v>
      </c>
      <c r="O304" s="24" t="n">
        <f aca="false">O305+O316</f>
        <v>21272.7</v>
      </c>
      <c r="P304" s="24" t="n">
        <f aca="false">P305+P316</f>
        <v>14809.2</v>
      </c>
      <c r="Q304" s="24" t="n">
        <f aca="false">Q305+Q316</f>
        <v>6463.5</v>
      </c>
      <c r="R304" s="24" t="n">
        <f aca="false">R305+R316</f>
        <v>0</v>
      </c>
    </row>
    <row r="305" customFormat="false" ht="24.75" hidden="false" customHeight="true" outlineLevel="0" collapsed="false">
      <c r="A305" s="73" t="s">
        <v>362</v>
      </c>
      <c r="B305" s="72" t="n">
        <v>602</v>
      </c>
      <c r="C305" s="23" t="s">
        <v>33</v>
      </c>
      <c r="D305" s="23" t="s">
        <v>29</v>
      </c>
      <c r="E305" s="23" t="s">
        <v>363</v>
      </c>
      <c r="F305" s="23"/>
      <c r="G305" s="24" t="n">
        <f aca="false">G306</f>
        <v>24932.1</v>
      </c>
      <c r="H305" s="24" t="n">
        <f aca="false">H306</f>
        <v>18844.9</v>
      </c>
      <c r="I305" s="24" t="n">
        <f aca="false">I306</f>
        <v>5995.2</v>
      </c>
      <c r="J305" s="24" t="n">
        <f aca="false">J306</f>
        <v>92</v>
      </c>
      <c r="K305" s="24" t="n">
        <f aca="false">K306</f>
        <v>19261.7</v>
      </c>
      <c r="L305" s="24" t="n">
        <f aca="false">L306</f>
        <v>13809.2</v>
      </c>
      <c r="M305" s="24" t="n">
        <f aca="false">M306</f>
        <v>6432.5</v>
      </c>
      <c r="N305" s="24" t="n">
        <f aca="false">N306</f>
        <v>0</v>
      </c>
      <c r="O305" s="24" t="n">
        <f aca="false">O306</f>
        <v>19261.7</v>
      </c>
      <c r="P305" s="24" t="n">
        <f aca="false">P306</f>
        <v>13809.2</v>
      </c>
      <c r="Q305" s="24" t="n">
        <f aca="false">Q306</f>
        <v>5452.5</v>
      </c>
      <c r="R305" s="24" t="n">
        <f aca="false">R306</f>
        <v>0</v>
      </c>
    </row>
    <row r="306" customFormat="false" ht="25.5" hidden="false" customHeight="true" outlineLevel="0" collapsed="false">
      <c r="A306" s="73" t="s">
        <v>392</v>
      </c>
      <c r="B306" s="72" t="n">
        <v>602</v>
      </c>
      <c r="C306" s="23" t="s">
        <v>33</v>
      </c>
      <c r="D306" s="23" t="s">
        <v>29</v>
      </c>
      <c r="E306" s="23" t="s">
        <v>393</v>
      </c>
      <c r="F306" s="23"/>
      <c r="G306" s="24" t="n">
        <f aca="false">G307+G310+G312+G314</f>
        <v>24932.1</v>
      </c>
      <c r="H306" s="24" t="n">
        <f aca="false">H307+H310+H312+H314</f>
        <v>18844.9</v>
      </c>
      <c r="I306" s="24" t="n">
        <f aca="false">I307+I310+I312+I314</f>
        <v>5995.2</v>
      </c>
      <c r="J306" s="24" t="n">
        <f aca="false">J307+J310+J312+J314</f>
        <v>92</v>
      </c>
      <c r="K306" s="24" t="n">
        <f aca="false">K307+K310+K312+K314</f>
        <v>19261.7</v>
      </c>
      <c r="L306" s="24" t="n">
        <f aca="false">L307+L310+L312+L314</f>
        <v>13809.2</v>
      </c>
      <c r="M306" s="24" t="n">
        <f aca="false">M307+M310+M312+M314</f>
        <v>6432.5</v>
      </c>
      <c r="N306" s="24" t="n">
        <f aca="false">N307+N310+N312+N314</f>
        <v>0</v>
      </c>
      <c r="O306" s="24" t="n">
        <f aca="false">O307+O310+O312+O314</f>
        <v>19261.7</v>
      </c>
      <c r="P306" s="24" t="n">
        <f aca="false">P307+P310+P312+P314</f>
        <v>13809.2</v>
      </c>
      <c r="Q306" s="24" t="n">
        <f aca="false">Q307+Q310+Q312+Q314</f>
        <v>5452.5</v>
      </c>
      <c r="R306" s="24" t="n">
        <f aca="false">R307+R310</f>
        <v>0</v>
      </c>
    </row>
    <row r="307" customFormat="false" ht="25.5" hidden="false" customHeight="true" outlineLevel="0" collapsed="false">
      <c r="A307" s="73" t="s">
        <v>394</v>
      </c>
      <c r="B307" s="72" t="n">
        <v>602</v>
      </c>
      <c r="C307" s="23" t="s">
        <v>33</v>
      </c>
      <c r="D307" s="23" t="s">
        <v>29</v>
      </c>
      <c r="E307" s="23" t="s">
        <v>395</v>
      </c>
      <c r="F307" s="23"/>
      <c r="G307" s="24" t="n">
        <f aca="false">G308+G309</f>
        <v>2006.2</v>
      </c>
      <c r="H307" s="24" t="n">
        <f aca="false">H308+H309</f>
        <v>0</v>
      </c>
      <c r="I307" s="24" t="n">
        <f aca="false">I308+I309</f>
        <v>2006.2</v>
      </c>
      <c r="J307" s="24" t="n">
        <f aca="false">J308+J309</f>
        <v>0</v>
      </c>
      <c r="K307" s="24" t="n">
        <f aca="false">K308+K309</f>
        <v>2000</v>
      </c>
      <c r="L307" s="24" t="n">
        <f aca="false">L308+L309</f>
        <v>0</v>
      </c>
      <c r="M307" s="24" t="n">
        <f aca="false">M308+M309</f>
        <v>2000</v>
      </c>
      <c r="N307" s="24" t="n">
        <f aca="false">N308+N309</f>
        <v>0</v>
      </c>
      <c r="O307" s="24" t="n">
        <f aca="false">O308+O309</f>
        <v>2000</v>
      </c>
      <c r="P307" s="24" t="n">
        <f aca="false">P308+P309</f>
        <v>0</v>
      </c>
      <c r="Q307" s="24" t="n">
        <f aca="false">Q308+Q309</f>
        <v>2000</v>
      </c>
      <c r="R307" s="24" t="n">
        <f aca="false">R308</f>
        <v>0</v>
      </c>
    </row>
    <row r="308" customFormat="false" ht="42.75" hidden="false" customHeight="true" outlineLevel="0" collapsed="false">
      <c r="A308" s="73" t="s">
        <v>114</v>
      </c>
      <c r="B308" s="72" t="n">
        <v>602</v>
      </c>
      <c r="C308" s="23" t="s">
        <v>33</v>
      </c>
      <c r="D308" s="23" t="s">
        <v>29</v>
      </c>
      <c r="E308" s="23" t="s">
        <v>395</v>
      </c>
      <c r="F308" s="23" t="s">
        <v>115</v>
      </c>
      <c r="G308" s="24" t="n">
        <f aca="false">H308+I308+J308</f>
        <v>1999.9</v>
      </c>
      <c r="H308" s="24"/>
      <c r="I308" s="24" t="n">
        <v>1999.9</v>
      </c>
      <c r="J308" s="24"/>
      <c r="K308" s="24" t="n">
        <f aca="false">L308+M308+N308</f>
        <v>2000</v>
      </c>
      <c r="L308" s="24"/>
      <c r="M308" s="24" t="n">
        <v>2000</v>
      </c>
      <c r="N308" s="24"/>
      <c r="O308" s="24" t="n">
        <f aca="false">P308+Q308+R308</f>
        <v>2000</v>
      </c>
      <c r="P308" s="24"/>
      <c r="Q308" s="24" t="n">
        <v>2000</v>
      </c>
      <c r="R308" s="24"/>
    </row>
    <row r="309" customFormat="false" ht="22.5" hidden="false" customHeight="true" outlineLevel="0" collapsed="false">
      <c r="A309" s="73" t="s">
        <v>151</v>
      </c>
      <c r="B309" s="72" t="n">
        <v>602</v>
      </c>
      <c r="C309" s="23" t="s">
        <v>33</v>
      </c>
      <c r="D309" s="23" t="s">
        <v>29</v>
      </c>
      <c r="E309" s="23" t="s">
        <v>395</v>
      </c>
      <c r="F309" s="23" t="s">
        <v>152</v>
      </c>
      <c r="G309" s="24" t="n">
        <f aca="false">H309+I309+J309</f>
        <v>6.3</v>
      </c>
      <c r="H309" s="24"/>
      <c r="I309" s="24" t="n">
        <v>6.3</v>
      </c>
      <c r="J309" s="24"/>
      <c r="K309" s="24"/>
      <c r="L309" s="24"/>
      <c r="M309" s="24"/>
      <c r="N309" s="24"/>
      <c r="O309" s="24"/>
      <c r="P309" s="24"/>
      <c r="Q309" s="24"/>
      <c r="R309" s="24"/>
    </row>
    <row r="310" customFormat="false" ht="25.5" hidden="false" customHeight="true" outlineLevel="0" collapsed="false">
      <c r="A310" s="73" t="s">
        <v>396</v>
      </c>
      <c r="B310" s="72" t="n">
        <v>602</v>
      </c>
      <c r="C310" s="23" t="s">
        <v>33</v>
      </c>
      <c r="D310" s="23" t="s">
        <v>29</v>
      </c>
      <c r="E310" s="23" t="s">
        <v>397</v>
      </c>
      <c r="F310" s="23"/>
      <c r="G310" s="24" t="n">
        <f aca="false">G311</f>
        <v>13509.7</v>
      </c>
      <c r="H310" s="24" t="n">
        <f aca="false">H311</f>
        <v>10132.3</v>
      </c>
      <c r="I310" s="24" t="n">
        <f aca="false">I311</f>
        <v>3377.4</v>
      </c>
      <c r="J310" s="24" t="n">
        <f aca="false">J311</f>
        <v>0</v>
      </c>
      <c r="K310" s="24" t="n">
        <f aca="false">K311</f>
        <v>13509.7</v>
      </c>
      <c r="L310" s="24" t="n">
        <f aca="false">L311</f>
        <v>10132.3</v>
      </c>
      <c r="M310" s="24" t="n">
        <f aca="false">M311</f>
        <v>3377.4</v>
      </c>
      <c r="N310" s="24" t="n">
        <f aca="false">N311</f>
        <v>0</v>
      </c>
      <c r="O310" s="24" t="n">
        <f aca="false">O311</f>
        <v>13509.7</v>
      </c>
      <c r="P310" s="24" t="n">
        <f aca="false">P311</f>
        <v>10132.3</v>
      </c>
      <c r="Q310" s="24" t="n">
        <f aca="false">Q311</f>
        <v>3377.4</v>
      </c>
      <c r="R310" s="24" t="n">
        <f aca="false">R311</f>
        <v>0</v>
      </c>
    </row>
    <row r="311" customFormat="false" ht="46.5" hidden="false" customHeight="true" outlineLevel="0" collapsed="false">
      <c r="A311" s="73" t="s">
        <v>114</v>
      </c>
      <c r="B311" s="72" t="n">
        <v>602</v>
      </c>
      <c r="C311" s="23" t="s">
        <v>33</v>
      </c>
      <c r="D311" s="23" t="s">
        <v>29</v>
      </c>
      <c r="E311" s="23" t="s">
        <v>397</v>
      </c>
      <c r="F311" s="23" t="s">
        <v>115</v>
      </c>
      <c r="G311" s="24" t="n">
        <f aca="false">H311+I311+J311</f>
        <v>13509.7</v>
      </c>
      <c r="H311" s="24" t="n">
        <v>10132.3</v>
      </c>
      <c r="I311" s="24" t="n">
        <v>3377.4</v>
      </c>
      <c r="J311" s="24"/>
      <c r="K311" s="24" t="n">
        <f aca="false">L311+M311+N311</f>
        <v>13509.7</v>
      </c>
      <c r="L311" s="24" t="n">
        <v>10132.3</v>
      </c>
      <c r="M311" s="24" t="n">
        <v>3377.4</v>
      </c>
      <c r="N311" s="24"/>
      <c r="O311" s="24" t="n">
        <f aca="false">P311+Q311+R311</f>
        <v>13509.7</v>
      </c>
      <c r="P311" s="24" t="n">
        <v>10132.3</v>
      </c>
      <c r="Q311" s="24" t="n">
        <v>3377.4</v>
      </c>
      <c r="R311" s="24"/>
    </row>
    <row r="312" customFormat="false" ht="27" hidden="false" customHeight="true" outlineLevel="0" collapsed="false">
      <c r="A312" s="3" t="s">
        <v>271</v>
      </c>
      <c r="B312" s="72" t="n">
        <v>602</v>
      </c>
      <c r="C312" s="23" t="s">
        <v>33</v>
      </c>
      <c r="D312" s="23" t="s">
        <v>29</v>
      </c>
      <c r="E312" s="23" t="s">
        <v>398</v>
      </c>
      <c r="F312" s="23"/>
      <c r="G312" s="24" t="n">
        <f aca="false">G313</f>
        <v>1840</v>
      </c>
      <c r="H312" s="24" t="n">
        <f aca="false">H313</f>
        <v>1288</v>
      </c>
      <c r="I312" s="24" t="n">
        <f aca="false">I313</f>
        <v>460</v>
      </c>
      <c r="J312" s="24" t="n">
        <f aca="false">J313</f>
        <v>92</v>
      </c>
      <c r="K312" s="24" t="n">
        <f aca="false">K313</f>
        <v>0</v>
      </c>
      <c r="L312" s="24" t="n">
        <f aca="false">L313</f>
        <v>0</v>
      </c>
      <c r="M312" s="24" t="n">
        <f aca="false">M313</f>
        <v>980</v>
      </c>
      <c r="N312" s="24" t="n">
        <f aca="false">N313</f>
        <v>0</v>
      </c>
      <c r="O312" s="24" t="n">
        <f aca="false">O313</f>
        <v>0</v>
      </c>
      <c r="P312" s="24"/>
      <c r="Q312" s="24"/>
      <c r="R312" s="24"/>
    </row>
    <row r="313" customFormat="false" ht="46.5" hidden="false" customHeight="true" outlineLevel="0" collapsed="false">
      <c r="A313" s="73" t="s">
        <v>114</v>
      </c>
      <c r="B313" s="72" t="n">
        <v>602</v>
      </c>
      <c r="C313" s="23" t="s">
        <v>33</v>
      </c>
      <c r="D313" s="23" t="s">
        <v>29</v>
      </c>
      <c r="E313" s="23" t="s">
        <v>398</v>
      </c>
      <c r="F313" s="23" t="s">
        <v>115</v>
      </c>
      <c r="G313" s="24" t="n">
        <f aca="false">H313+I313+J313</f>
        <v>1840</v>
      </c>
      <c r="H313" s="24" t="n">
        <f aca="false">889+399</f>
        <v>1288</v>
      </c>
      <c r="I313" s="24" t="n">
        <f aca="false">317.5+142.5</f>
        <v>460</v>
      </c>
      <c r="J313" s="24" t="n">
        <f aca="false">63.5+28.5</f>
        <v>92</v>
      </c>
      <c r="K313" s="24" t="n">
        <v>0</v>
      </c>
      <c r="L313" s="24"/>
      <c r="M313" s="24" t="n">
        <v>980</v>
      </c>
      <c r="N313" s="24"/>
      <c r="O313" s="24" t="n">
        <f aca="false">P313+Q313+R313</f>
        <v>0</v>
      </c>
      <c r="P313" s="24"/>
      <c r="Q313" s="24"/>
      <c r="R313" s="24"/>
    </row>
    <row r="314" customFormat="false" ht="24" hidden="false" customHeight="true" outlineLevel="0" collapsed="false">
      <c r="A314" s="55" t="s">
        <v>399</v>
      </c>
      <c r="B314" s="72" t="n">
        <v>602</v>
      </c>
      <c r="C314" s="23" t="s">
        <v>33</v>
      </c>
      <c r="D314" s="23" t="s">
        <v>29</v>
      </c>
      <c r="E314" s="94" t="s">
        <v>400</v>
      </c>
      <c r="F314" s="23"/>
      <c r="G314" s="24" t="n">
        <f aca="false">G315</f>
        <v>7576.2</v>
      </c>
      <c r="H314" s="24" t="n">
        <f aca="false">H315</f>
        <v>7424.6</v>
      </c>
      <c r="I314" s="24" t="n">
        <f aca="false">I315</f>
        <v>151.6</v>
      </c>
      <c r="J314" s="24" t="n">
        <f aca="false">J315</f>
        <v>0</v>
      </c>
      <c r="K314" s="24" t="n">
        <f aca="false">K315</f>
        <v>3752</v>
      </c>
      <c r="L314" s="24" t="n">
        <f aca="false">L315</f>
        <v>3676.9</v>
      </c>
      <c r="M314" s="24" t="n">
        <f aca="false">M315</f>
        <v>75.1</v>
      </c>
      <c r="N314" s="24" t="n">
        <f aca="false">N315</f>
        <v>0</v>
      </c>
      <c r="O314" s="24" t="n">
        <f aca="false">O315</f>
        <v>3752</v>
      </c>
      <c r="P314" s="24" t="n">
        <f aca="false">P315</f>
        <v>3676.9</v>
      </c>
      <c r="Q314" s="24" t="n">
        <f aca="false">Q315</f>
        <v>75.1</v>
      </c>
      <c r="R314" s="24"/>
    </row>
    <row r="315" customFormat="false" ht="46.5" hidden="false" customHeight="true" outlineLevel="0" collapsed="false">
      <c r="A315" s="73" t="s">
        <v>114</v>
      </c>
      <c r="B315" s="72" t="n">
        <v>602</v>
      </c>
      <c r="C315" s="23" t="s">
        <v>33</v>
      </c>
      <c r="D315" s="23" t="s">
        <v>29</v>
      </c>
      <c r="E315" s="6" t="s">
        <v>400</v>
      </c>
      <c r="F315" s="23" t="s">
        <v>115</v>
      </c>
      <c r="G315" s="24" t="n">
        <f aca="false">H315+I315</f>
        <v>7576.2</v>
      </c>
      <c r="H315" s="24" t="n">
        <v>7424.6</v>
      </c>
      <c r="I315" s="24" t="n">
        <v>151.6</v>
      </c>
      <c r="J315" s="24"/>
      <c r="K315" s="24" t="n">
        <f aca="false">L315+M315</f>
        <v>3752</v>
      </c>
      <c r="L315" s="24" t="n">
        <v>3676.9</v>
      </c>
      <c r="M315" s="24" t="n">
        <v>75.1</v>
      </c>
      <c r="N315" s="24"/>
      <c r="O315" s="24" t="n">
        <f aca="false">P315+Q315</f>
        <v>3752</v>
      </c>
      <c r="P315" s="24" t="n">
        <v>3676.9</v>
      </c>
      <c r="Q315" s="24" t="n">
        <v>75.1</v>
      </c>
      <c r="R315" s="24"/>
    </row>
    <row r="316" customFormat="false" ht="24.75" hidden="false" customHeight="true" outlineLevel="0" collapsed="false">
      <c r="A316" s="73" t="s">
        <v>368</v>
      </c>
      <c r="B316" s="72" t="n">
        <v>602</v>
      </c>
      <c r="C316" s="23" t="s">
        <v>33</v>
      </c>
      <c r="D316" s="23" t="s">
        <v>29</v>
      </c>
      <c r="E316" s="23" t="s">
        <v>369</v>
      </c>
      <c r="F316" s="23"/>
      <c r="G316" s="24" t="n">
        <f aca="false">G317</f>
        <v>4401</v>
      </c>
      <c r="H316" s="24" t="n">
        <f aca="false">H317</f>
        <v>2155</v>
      </c>
      <c r="I316" s="24" t="n">
        <f aca="false">I317</f>
        <v>2163.5</v>
      </c>
      <c r="J316" s="24" t="n">
        <f aca="false">J317</f>
        <v>82.5</v>
      </c>
      <c r="K316" s="24" t="n">
        <f aca="false">K317</f>
        <v>2114.1</v>
      </c>
      <c r="L316" s="24" t="n">
        <f aca="false">L317</f>
        <v>1100</v>
      </c>
      <c r="M316" s="24" t="n">
        <f aca="false">M317</f>
        <v>1994.1</v>
      </c>
      <c r="N316" s="24" t="n">
        <f aca="false">N317</f>
        <v>0</v>
      </c>
      <c r="O316" s="24" t="n">
        <f aca="false">O317</f>
        <v>2011</v>
      </c>
      <c r="P316" s="24" t="n">
        <f aca="false">P317</f>
        <v>1000</v>
      </c>
      <c r="Q316" s="24" t="n">
        <f aca="false">Q317</f>
        <v>1011</v>
      </c>
      <c r="R316" s="24"/>
    </row>
    <row r="317" customFormat="false" ht="46.5" hidden="false" customHeight="true" outlineLevel="0" collapsed="false">
      <c r="A317" s="73" t="s">
        <v>401</v>
      </c>
      <c r="B317" s="72" t="n">
        <v>602</v>
      </c>
      <c r="C317" s="23" t="s">
        <v>33</v>
      </c>
      <c r="D317" s="23" t="s">
        <v>29</v>
      </c>
      <c r="E317" s="23" t="s">
        <v>402</v>
      </c>
      <c r="F317" s="23"/>
      <c r="G317" s="24" t="n">
        <f aca="false">G318+G320+G322</f>
        <v>4401</v>
      </c>
      <c r="H317" s="24" t="n">
        <f aca="false">H318+H320+H322</f>
        <v>2155</v>
      </c>
      <c r="I317" s="24" t="n">
        <f aca="false">I318+I320+I322</f>
        <v>2163.5</v>
      </c>
      <c r="J317" s="24" t="n">
        <f aca="false">J318+J320+J322</f>
        <v>82.5</v>
      </c>
      <c r="K317" s="24" t="n">
        <f aca="false">K318+K320+K322</f>
        <v>2114.1</v>
      </c>
      <c r="L317" s="24" t="n">
        <f aca="false">L318+L320+L322</f>
        <v>1100</v>
      </c>
      <c r="M317" s="24" t="n">
        <f aca="false">M318+M320+M322</f>
        <v>1994.1</v>
      </c>
      <c r="N317" s="24" t="n">
        <f aca="false">N318+N320+N322</f>
        <v>0</v>
      </c>
      <c r="O317" s="24" t="n">
        <f aca="false">O318+O320+O322</f>
        <v>2011</v>
      </c>
      <c r="P317" s="24" t="n">
        <f aca="false">P318+P320+P322</f>
        <v>1000</v>
      </c>
      <c r="Q317" s="24" t="n">
        <f aca="false">Q318+Q320+Q322</f>
        <v>1011</v>
      </c>
      <c r="R317" s="24" t="n">
        <f aca="false">R318+R320+R322</f>
        <v>0</v>
      </c>
    </row>
    <row r="318" customFormat="false" ht="26.25" hidden="false" customHeight="true" outlineLevel="0" collapsed="false">
      <c r="A318" s="146" t="s">
        <v>403</v>
      </c>
      <c r="B318" s="72" t="n">
        <v>602</v>
      </c>
      <c r="C318" s="23" t="s">
        <v>33</v>
      </c>
      <c r="D318" s="23" t="s">
        <v>29</v>
      </c>
      <c r="E318" s="23" t="s">
        <v>404</v>
      </c>
      <c r="F318" s="23"/>
      <c r="G318" s="24" t="n">
        <f aca="false">G319</f>
        <v>1720</v>
      </c>
      <c r="H318" s="24" t="n">
        <f aca="false">H319</f>
        <v>0</v>
      </c>
      <c r="I318" s="24" t="n">
        <f aca="false">I319</f>
        <v>1720</v>
      </c>
      <c r="J318" s="24" t="n">
        <f aca="false">J319</f>
        <v>0</v>
      </c>
      <c r="K318" s="24" t="n">
        <f aca="false">K319</f>
        <v>980</v>
      </c>
      <c r="L318" s="24" t="n">
        <f aca="false">L319</f>
        <v>0</v>
      </c>
      <c r="M318" s="24" t="n">
        <f aca="false">M319</f>
        <v>980</v>
      </c>
      <c r="N318" s="24" t="n">
        <f aca="false">N319</f>
        <v>0</v>
      </c>
      <c r="O318" s="24" t="n">
        <f aca="false">O319</f>
        <v>980</v>
      </c>
      <c r="P318" s="24" t="n">
        <f aca="false">P319</f>
        <v>0</v>
      </c>
      <c r="Q318" s="24" t="n">
        <f aca="false">Q319</f>
        <v>980</v>
      </c>
      <c r="R318" s="24" t="n">
        <f aca="false">R319</f>
        <v>0</v>
      </c>
    </row>
    <row r="319" customFormat="false" ht="42" hidden="false" customHeight="true" outlineLevel="0" collapsed="false">
      <c r="A319" s="73" t="s">
        <v>114</v>
      </c>
      <c r="B319" s="72" t="n">
        <v>602</v>
      </c>
      <c r="C319" s="23" t="s">
        <v>33</v>
      </c>
      <c r="D319" s="23" t="s">
        <v>29</v>
      </c>
      <c r="E319" s="23" t="s">
        <v>404</v>
      </c>
      <c r="F319" s="23" t="s">
        <v>115</v>
      </c>
      <c r="G319" s="24" t="n">
        <f aca="false">H319+I319+J319</f>
        <v>1720</v>
      </c>
      <c r="H319" s="24"/>
      <c r="I319" s="24" t="n">
        <v>1720</v>
      </c>
      <c r="J319" s="24"/>
      <c r="K319" s="24" t="n">
        <f aca="false">L319+M319+N319</f>
        <v>980</v>
      </c>
      <c r="L319" s="24"/>
      <c r="M319" s="24" t="n">
        <v>980</v>
      </c>
      <c r="N319" s="24"/>
      <c r="O319" s="24" t="n">
        <f aca="false">P319+Q319+R319</f>
        <v>980</v>
      </c>
      <c r="P319" s="24"/>
      <c r="Q319" s="24" t="n">
        <v>980</v>
      </c>
      <c r="R319" s="24"/>
    </row>
    <row r="320" customFormat="false" ht="27.75" hidden="false" customHeight="true" outlineLevel="0" collapsed="false">
      <c r="A320" s="99" t="s">
        <v>405</v>
      </c>
      <c r="B320" s="72" t="n">
        <v>602</v>
      </c>
      <c r="C320" s="23" t="s">
        <v>33</v>
      </c>
      <c r="D320" s="23" t="s">
        <v>29</v>
      </c>
      <c r="E320" s="23" t="s">
        <v>406</v>
      </c>
      <c r="F320" s="23"/>
      <c r="G320" s="24" t="n">
        <f aca="false">G321</f>
        <v>1031</v>
      </c>
      <c r="H320" s="24" t="n">
        <f aca="false">H321</f>
        <v>1000</v>
      </c>
      <c r="I320" s="24" t="n">
        <f aca="false">I321</f>
        <v>31</v>
      </c>
      <c r="J320" s="24" t="n">
        <f aca="false">J321</f>
        <v>0</v>
      </c>
      <c r="K320" s="24" t="n">
        <f aca="false">L320+M320+N320</f>
        <v>1134.1</v>
      </c>
      <c r="L320" s="24" t="n">
        <f aca="false">L321</f>
        <v>1100</v>
      </c>
      <c r="M320" s="24" t="n">
        <f aca="false">M321</f>
        <v>34.1</v>
      </c>
      <c r="N320" s="24" t="n">
        <f aca="false">N321</f>
        <v>0</v>
      </c>
      <c r="O320" s="24" t="n">
        <f aca="false">P320+Q320+R320</f>
        <v>1031</v>
      </c>
      <c r="P320" s="24" t="n">
        <f aca="false">P321</f>
        <v>1000</v>
      </c>
      <c r="Q320" s="24" t="n">
        <f aca="false">Q321</f>
        <v>31</v>
      </c>
      <c r="R320" s="24"/>
    </row>
    <row r="321" customFormat="false" ht="42" hidden="false" customHeight="true" outlineLevel="0" collapsed="false">
      <c r="A321" s="73" t="s">
        <v>114</v>
      </c>
      <c r="B321" s="72" t="n">
        <v>602</v>
      </c>
      <c r="C321" s="23" t="s">
        <v>33</v>
      </c>
      <c r="D321" s="23" t="s">
        <v>29</v>
      </c>
      <c r="E321" s="23" t="s">
        <v>406</v>
      </c>
      <c r="F321" s="23" t="s">
        <v>115</v>
      </c>
      <c r="G321" s="24" t="n">
        <f aca="false">H321+I321+J321</f>
        <v>1031</v>
      </c>
      <c r="H321" s="24" t="n">
        <v>1000</v>
      </c>
      <c r="I321" s="24" t="n">
        <v>31</v>
      </c>
      <c r="J321" s="24"/>
      <c r="K321" s="24" t="n">
        <f aca="false">L321+M321+N321</f>
        <v>1134.1</v>
      </c>
      <c r="L321" s="24" t="n">
        <v>1100</v>
      </c>
      <c r="M321" s="24" t="n">
        <v>34.1</v>
      </c>
      <c r="N321" s="24"/>
      <c r="O321" s="24" t="n">
        <f aca="false">P321+Q321+R321</f>
        <v>1031</v>
      </c>
      <c r="P321" s="24" t="n">
        <v>1000</v>
      </c>
      <c r="Q321" s="24" t="n">
        <v>31</v>
      </c>
      <c r="R321" s="24"/>
    </row>
    <row r="322" customFormat="false" ht="21.75" hidden="false" customHeight="true" outlineLevel="0" collapsed="false">
      <c r="A322" s="3" t="s">
        <v>271</v>
      </c>
      <c r="B322" s="72" t="n">
        <v>602</v>
      </c>
      <c r="C322" s="23" t="s">
        <v>33</v>
      </c>
      <c r="D322" s="23" t="s">
        <v>29</v>
      </c>
      <c r="E322" s="23" t="s">
        <v>407</v>
      </c>
      <c r="F322" s="23"/>
      <c r="G322" s="24" t="n">
        <f aca="false">G323</f>
        <v>1650</v>
      </c>
      <c r="H322" s="24" t="n">
        <f aca="false">H323</f>
        <v>1155</v>
      </c>
      <c r="I322" s="24" t="n">
        <f aca="false">I323</f>
        <v>412.5</v>
      </c>
      <c r="J322" s="24" t="n">
        <f aca="false">J323</f>
        <v>82.5</v>
      </c>
      <c r="K322" s="24" t="n">
        <f aca="false">K323</f>
        <v>0</v>
      </c>
      <c r="L322" s="24" t="n">
        <f aca="false">L323</f>
        <v>0</v>
      </c>
      <c r="M322" s="24" t="n">
        <f aca="false">M323</f>
        <v>980</v>
      </c>
      <c r="N322" s="24" t="n">
        <f aca="false">N323</f>
        <v>0</v>
      </c>
      <c r="O322" s="24" t="n">
        <f aca="false">O323</f>
        <v>0</v>
      </c>
      <c r="P322" s="24"/>
      <c r="Q322" s="24"/>
      <c r="R322" s="24"/>
    </row>
    <row r="323" customFormat="false" ht="42" hidden="false" customHeight="true" outlineLevel="0" collapsed="false">
      <c r="A323" s="73" t="s">
        <v>114</v>
      </c>
      <c r="B323" s="72" t="n">
        <v>602</v>
      </c>
      <c r="C323" s="23" t="s">
        <v>33</v>
      </c>
      <c r="D323" s="23" t="s">
        <v>29</v>
      </c>
      <c r="E323" s="23" t="s">
        <v>407</v>
      </c>
      <c r="F323" s="23" t="s">
        <v>115</v>
      </c>
      <c r="G323" s="24" t="n">
        <f aca="false">H323+I323+J323</f>
        <v>1650</v>
      </c>
      <c r="H323" s="24" t="n">
        <v>1155</v>
      </c>
      <c r="I323" s="24" t="n">
        <v>412.5</v>
      </c>
      <c r="J323" s="24" t="n">
        <v>82.5</v>
      </c>
      <c r="K323" s="24" t="n">
        <v>0</v>
      </c>
      <c r="L323" s="24"/>
      <c r="M323" s="24" t="n">
        <v>980</v>
      </c>
      <c r="N323" s="24"/>
      <c r="O323" s="24" t="n">
        <f aca="false">P323+Q323+R323</f>
        <v>0</v>
      </c>
      <c r="P323" s="24"/>
      <c r="Q323" s="24"/>
      <c r="R323" s="24"/>
    </row>
    <row r="324" customFormat="false" ht="46.5" hidden="false" customHeight="true" outlineLevel="0" collapsed="false">
      <c r="A324" s="73" t="s">
        <v>408</v>
      </c>
      <c r="B324" s="72" t="n">
        <v>602</v>
      </c>
      <c r="C324" s="23" t="s">
        <v>33</v>
      </c>
      <c r="D324" s="23" t="s">
        <v>29</v>
      </c>
      <c r="E324" s="72" t="s">
        <v>409</v>
      </c>
      <c r="F324" s="23"/>
      <c r="G324" s="24" t="n">
        <f aca="false">G325+G331</f>
        <v>71216.2</v>
      </c>
      <c r="H324" s="24" t="n">
        <f aca="false">H325+H331</f>
        <v>47385.1</v>
      </c>
      <c r="I324" s="24" t="n">
        <f aca="false">I325+I331</f>
        <v>21683.4</v>
      </c>
      <c r="J324" s="24" t="n">
        <f aca="false">J325+J331</f>
        <v>2147.7</v>
      </c>
      <c r="K324" s="24" t="n">
        <f aca="false">K325+K331</f>
        <v>9760.7</v>
      </c>
      <c r="L324" s="24" t="n">
        <f aca="false">L325+L331</f>
        <v>0</v>
      </c>
      <c r="M324" s="24" t="n">
        <f aca="false">M325+M331</f>
        <v>10740.7</v>
      </c>
      <c r="N324" s="24" t="n">
        <f aca="false">N325+N331</f>
        <v>0</v>
      </c>
      <c r="O324" s="24" t="n">
        <f aca="false">O325+O331</f>
        <v>9760.7</v>
      </c>
      <c r="P324" s="24" t="n">
        <f aca="false">P325+P331</f>
        <v>0</v>
      </c>
      <c r="Q324" s="24" t="n">
        <f aca="false">Q325+Q331</f>
        <v>9760.7</v>
      </c>
      <c r="R324" s="24" t="n">
        <f aca="false">R325+R331</f>
        <v>0</v>
      </c>
    </row>
    <row r="325" customFormat="false" ht="39.75" hidden="false" customHeight="true" outlineLevel="0" collapsed="false">
      <c r="A325" s="73" t="s">
        <v>410</v>
      </c>
      <c r="B325" s="72" t="n">
        <v>602</v>
      </c>
      <c r="C325" s="23" t="s">
        <v>33</v>
      </c>
      <c r="D325" s="23" t="s">
        <v>29</v>
      </c>
      <c r="E325" s="23" t="s">
        <v>411</v>
      </c>
      <c r="F325" s="23"/>
      <c r="G325" s="24" t="n">
        <f aca="false">+G326</f>
        <v>10619</v>
      </c>
      <c r="H325" s="24" t="n">
        <f aca="false">+H326</f>
        <v>9557</v>
      </c>
      <c r="I325" s="24" t="n">
        <f aca="false">+I326</f>
        <v>1062</v>
      </c>
      <c r="J325" s="24" t="n">
        <f aca="false">+J326</f>
        <v>0</v>
      </c>
      <c r="K325" s="24" t="n">
        <f aca="false">+K326</f>
        <v>0</v>
      </c>
      <c r="L325" s="24" t="n">
        <f aca="false">+L326</f>
        <v>0</v>
      </c>
      <c r="M325" s="24" t="n">
        <f aca="false">+M326</f>
        <v>0</v>
      </c>
      <c r="N325" s="24" t="n">
        <f aca="false">+N326</f>
        <v>0</v>
      </c>
      <c r="O325" s="24" t="n">
        <f aca="false">+O326</f>
        <v>0</v>
      </c>
      <c r="P325" s="24" t="n">
        <f aca="false">+P326</f>
        <v>0</v>
      </c>
      <c r="Q325" s="24" t="n">
        <f aca="false">+Q326</f>
        <v>0</v>
      </c>
      <c r="R325" s="24" t="n">
        <f aca="false">R326</f>
        <v>0</v>
      </c>
    </row>
    <row r="326" customFormat="false" ht="43.5" hidden="false" customHeight="true" outlineLevel="0" collapsed="false">
      <c r="A326" s="87" t="s">
        <v>412</v>
      </c>
      <c r="B326" s="72" t="n">
        <v>602</v>
      </c>
      <c r="C326" s="23" t="s">
        <v>33</v>
      </c>
      <c r="D326" s="23" t="s">
        <v>29</v>
      </c>
      <c r="E326" s="72" t="s">
        <v>413</v>
      </c>
      <c r="F326" s="23"/>
      <c r="G326" s="24" t="n">
        <f aca="false">G327+G329</f>
        <v>10619</v>
      </c>
      <c r="H326" s="24" t="n">
        <f aca="false">H327+H329</f>
        <v>9557</v>
      </c>
      <c r="I326" s="24" t="n">
        <f aca="false">I327+I329</f>
        <v>1062</v>
      </c>
      <c r="J326" s="24" t="n">
        <f aca="false">J327+J329</f>
        <v>0</v>
      </c>
      <c r="K326" s="24" t="n">
        <f aca="false">K327+K329</f>
        <v>0</v>
      </c>
      <c r="L326" s="24" t="n">
        <f aca="false">L327+L329</f>
        <v>0</v>
      </c>
      <c r="M326" s="24" t="n">
        <f aca="false">M327+M329</f>
        <v>0</v>
      </c>
      <c r="N326" s="24" t="n">
        <f aca="false">N327+N329</f>
        <v>0</v>
      </c>
      <c r="O326" s="24" t="n">
        <f aca="false">O327+O329</f>
        <v>0</v>
      </c>
      <c r="P326" s="24" t="n">
        <f aca="false">P327+P329</f>
        <v>0</v>
      </c>
      <c r="Q326" s="24" t="n">
        <f aca="false">Q327+Q329</f>
        <v>0</v>
      </c>
      <c r="R326" s="24" t="n">
        <f aca="false">R327+R329</f>
        <v>0</v>
      </c>
    </row>
    <row r="327" customFormat="false" ht="27.75" hidden="false" customHeight="true" outlineLevel="0" collapsed="false">
      <c r="A327" s="73" t="s">
        <v>414</v>
      </c>
      <c r="B327" s="72" t="n">
        <v>602</v>
      </c>
      <c r="C327" s="23" t="s">
        <v>33</v>
      </c>
      <c r="D327" s="23" t="s">
        <v>29</v>
      </c>
      <c r="E327" s="72" t="s">
        <v>415</v>
      </c>
      <c r="F327" s="23"/>
      <c r="G327" s="24" t="n">
        <f aca="false">G328</f>
        <v>4734.3</v>
      </c>
      <c r="H327" s="24" t="n">
        <f aca="false">H328</f>
        <v>4260.8</v>
      </c>
      <c r="I327" s="24" t="n">
        <f aca="false">I328</f>
        <v>473.5</v>
      </c>
      <c r="J327" s="24"/>
      <c r="K327" s="24" t="n">
        <f aca="false">K328</f>
        <v>0</v>
      </c>
      <c r="L327" s="24" t="n">
        <f aca="false">L328</f>
        <v>0</v>
      </c>
      <c r="M327" s="24" t="n">
        <f aca="false">M328</f>
        <v>0</v>
      </c>
      <c r="N327" s="24"/>
      <c r="O327" s="24" t="n">
        <f aca="false">O328</f>
        <v>0</v>
      </c>
      <c r="P327" s="24" t="n">
        <f aca="false">P328</f>
        <v>0</v>
      </c>
      <c r="Q327" s="24" t="n">
        <f aca="false">Q328</f>
        <v>0</v>
      </c>
      <c r="R327" s="24"/>
    </row>
    <row r="328" customFormat="false" ht="46.5" hidden="false" customHeight="true" outlineLevel="0" collapsed="false">
      <c r="A328" s="73" t="s">
        <v>114</v>
      </c>
      <c r="B328" s="72" t="n">
        <v>602</v>
      </c>
      <c r="C328" s="23" t="s">
        <v>33</v>
      </c>
      <c r="D328" s="23" t="s">
        <v>29</v>
      </c>
      <c r="E328" s="72" t="s">
        <v>415</v>
      </c>
      <c r="F328" s="23" t="s">
        <v>115</v>
      </c>
      <c r="G328" s="24" t="n">
        <f aca="false">H328+I328+J328</f>
        <v>4734.3</v>
      </c>
      <c r="H328" s="24" t="n">
        <f aca="false">1533.5+2727.3</f>
        <v>4260.8</v>
      </c>
      <c r="I328" s="24" t="n">
        <v>473.5</v>
      </c>
      <c r="J328" s="24"/>
      <c r="K328" s="24" t="n">
        <f aca="false">L328+N328+M328</f>
        <v>0</v>
      </c>
      <c r="L328" s="24" t="n">
        <v>0</v>
      </c>
      <c r="M328" s="24"/>
      <c r="N328" s="24"/>
      <c r="O328" s="24" t="n">
        <f aca="false">P328+R328+Q328</f>
        <v>0</v>
      </c>
      <c r="P328" s="43"/>
      <c r="Q328" s="43"/>
      <c r="R328" s="43"/>
    </row>
    <row r="329" customFormat="false" ht="42" hidden="false" customHeight="true" outlineLevel="0" collapsed="false">
      <c r="A329" s="73" t="s">
        <v>416</v>
      </c>
      <c r="B329" s="72" t="n">
        <v>602</v>
      </c>
      <c r="C329" s="23" t="s">
        <v>33</v>
      </c>
      <c r="D329" s="23" t="s">
        <v>29</v>
      </c>
      <c r="E329" s="72" t="s">
        <v>417</v>
      </c>
      <c r="F329" s="23"/>
      <c r="G329" s="24" t="n">
        <f aca="false">G330</f>
        <v>5884.7</v>
      </c>
      <c r="H329" s="24" t="n">
        <f aca="false">H330</f>
        <v>5296.2</v>
      </c>
      <c r="I329" s="24" t="n">
        <f aca="false">I330</f>
        <v>588.5</v>
      </c>
      <c r="J329" s="24"/>
      <c r="K329" s="24" t="n">
        <f aca="false">K330</f>
        <v>0</v>
      </c>
      <c r="L329" s="24" t="n">
        <f aca="false">L330</f>
        <v>0</v>
      </c>
      <c r="M329" s="24" t="n">
        <f aca="false">M330</f>
        <v>0</v>
      </c>
      <c r="N329" s="24"/>
      <c r="O329" s="24" t="n">
        <f aca="false">O330</f>
        <v>0</v>
      </c>
      <c r="P329" s="24" t="n">
        <f aca="false">P330</f>
        <v>0</v>
      </c>
      <c r="Q329" s="24" t="n">
        <f aca="false">Q330</f>
        <v>0</v>
      </c>
      <c r="R329" s="24"/>
    </row>
    <row r="330" customFormat="false" ht="41.25" hidden="false" customHeight="true" outlineLevel="0" collapsed="false">
      <c r="A330" s="73" t="s">
        <v>114</v>
      </c>
      <c r="B330" s="72" t="n">
        <v>602</v>
      </c>
      <c r="C330" s="23" t="s">
        <v>33</v>
      </c>
      <c r="D330" s="23" t="s">
        <v>29</v>
      </c>
      <c r="E330" s="72" t="s">
        <v>417</v>
      </c>
      <c r="F330" s="23" t="s">
        <v>115</v>
      </c>
      <c r="G330" s="24" t="n">
        <f aca="false">H330+I330+J330</f>
        <v>5884.7</v>
      </c>
      <c r="H330" s="24" t="n">
        <v>5296.2</v>
      </c>
      <c r="I330" s="24" t="n">
        <v>588.5</v>
      </c>
      <c r="J330" s="24"/>
      <c r="K330" s="24" t="n">
        <v>0</v>
      </c>
      <c r="L330" s="24"/>
      <c r="M330" s="24"/>
      <c r="N330" s="24"/>
      <c r="O330" s="24" t="n">
        <v>0</v>
      </c>
      <c r="P330" s="43"/>
      <c r="Q330" s="43"/>
      <c r="R330" s="43"/>
    </row>
    <row r="331" customFormat="false" ht="24" hidden="false" customHeight="true" outlineLevel="0" collapsed="false">
      <c r="A331" s="73" t="s">
        <v>418</v>
      </c>
      <c r="B331" s="72" t="n">
        <v>602</v>
      </c>
      <c r="C331" s="23" t="s">
        <v>33</v>
      </c>
      <c r="D331" s="23" t="s">
        <v>29</v>
      </c>
      <c r="E331" s="23" t="s">
        <v>419</v>
      </c>
      <c r="F331" s="23"/>
      <c r="G331" s="24" t="n">
        <f aca="false">G332</f>
        <v>60597.2</v>
      </c>
      <c r="H331" s="24" t="n">
        <f aca="false">H332</f>
        <v>37828.1</v>
      </c>
      <c r="I331" s="24" t="n">
        <f aca="false">I332</f>
        <v>20621.4</v>
      </c>
      <c r="J331" s="24" t="n">
        <f aca="false">J332</f>
        <v>2147.7</v>
      </c>
      <c r="K331" s="24" t="n">
        <f aca="false">K332</f>
        <v>9760.7</v>
      </c>
      <c r="L331" s="24" t="n">
        <f aca="false">L332</f>
        <v>0</v>
      </c>
      <c r="M331" s="24" t="n">
        <f aca="false">M332</f>
        <v>10740.7</v>
      </c>
      <c r="N331" s="24" t="n">
        <f aca="false">N332</f>
        <v>0</v>
      </c>
      <c r="O331" s="24" t="n">
        <f aca="false">O332</f>
        <v>9760.7</v>
      </c>
      <c r="P331" s="24" t="n">
        <f aca="false">P332</f>
        <v>0</v>
      </c>
      <c r="Q331" s="24" t="n">
        <f aca="false">Q332</f>
        <v>9760.7</v>
      </c>
      <c r="R331" s="24" t="n">
        <f aca="false">R332</f>
        <v>0</v>
      </c>
    </row>
    <row r="332" customFormat="false" ht="38.25" hidden="false" customHeight="true" outlineLevel="0" collapsed="false">
      <c r="A332" s="73" t="s">
        <v>420</v>
      </c>
      <c r="B332" s="72" t="n">
        <v>602</v>
      </c>
      <c r="C332" s="23" t="s">
        <v>33</v>
      </c>
      <c r="D332" s="23" t="s">
        <v>29</v>
      </c>
      <c r="E332" s="23" t="s">
        <v>421</v>
      </c>
      <c r="F332" s="23"/>
      <c r="G332" s="24" t="n">
        <f aca="false">G333+G336+G338+G342+G340</f>
        <v>60597.2</v>
      </c>
      <c r="H332" s="24" t="n">
        <f aca="false">H333+H336+H338+H342+H340</f>
        <v>37828.1</v>
      </c>
      <c r="I332" s="24" t="n">
        <f aca="false">I333+I336+I338+I342+I340</f>
        <v>20621.4</v>
      </c>
      <c r="J332" s="24" t="n">
        <f aca="false">J333+J336+J338+J342+J340</f>
        <v>2147.7</v>
      </c>
      <c r="K332" s="24" t="n">
        <f aca="false">K333+K336+K338+K342+K340</f>
        <v>9760.7</v>
      </c>
      <c r="L332" s="24" t="n">
        <f aca="false">L333+L336+L338+L342+L340</f>
        <v>0</v>
      </c>
      <c r="M332" s="24" t="n">
        <f aca="false">M333+M336+M338+M342+M340</f>
        <v>10740.7</v>
      </c>
      <c r="N332" s="24" t="n">
        <f aca="false">N333+N336+N338+N342+N340</f>
        <v>0</v>
      </c>
      <c r="O332" s="24" t="n">
        <f aca="false">O333+O336+O338+O342+O340</f>
        <v>9760.7</v>
      </c>
      <c r="P332" s="24" t="n">
        <f aca="false">P333+P336+P338+P342+P340</f>
        <v>0</v>
      </c>
      <c r="Q332" s="24" t="n">
        <f aca="false">Q333+Q336+Q338+Q342+Q340</f>
        <v>9760.7</v>
      </c>
      <c r="R332" s="24" t="n">
        <f aca="false">R333+R336+R338+R342+R340</f>
        <v>0</v>
      </c>
    </row>
    <row r="333" customFormat="false" ht="41.25" hidden="false" customHeight="true" outlineLevel="0" collapsed="false">
      <c r="A333" s="73" t="s">
        <v>422</v>
      </c>
      <c r="B333" s="72" t="n">
        <v>602</v>
      </c>
      <c r="C333" s="23" t="s">
        <v>33</v>
      </c>
      <c r="D333" s="23" t="s">
        <v>29</v>
      </c>
      <c r="E333" s="23" t="s">
        <v>423</v>
      </c>
      <c r="F333" s="23"/>
      <c r="G333" s="24" t="n">
        <f aca="false">G334+G335</f>
        <v>8510.8</v>
      </c>
      <c r="H333" s="24" t="n">
        <f aca="false">H334+H335</f>
        <v>0</v>
      </c>
      <c r="I333" s="24" t="n">
        <f aca="false">I334+I335</f>
        <v>8510.8</v>
      </c>
      <c r="J333" s="24" t="n">
        <f aca="false">J334+J335</f>
        <v>0</v>
      </c>
      <c r="K333" s="24" t="n">
        <f aca="false">K334+K335</f>
        <v>8660.7</v>
      </c>
      <c r="L333" s="24" t="n">
        <f aca="false">L334+L335</f>
        <v>0</v>
      </c>
      <c r="M333" s="24" t="n">
        <f aca="false">M334+M335</f>
        <v>8660.7</v>
      </c>
      <c r="N333" s="24" t="n">
        <f aca="false">N334+N335</f>
        <v>0</v>
      </c>
      <c r="O333" s="24" t="n">
        <f aca="false">O334+O335</f>
        <v>8660.7</v>
      </c>
      <c r="P333" s="24" t="n">
        <f aca="false">P334+P335</f>
        <v>0</v>
      </c>
      <c r="Q333" s="24" t="n">
        <f aca="false">Q334+Q335</f>
        <v>8660.7</v>
      </c>
      <c r="R333" s="24" t="n">
        <f aca="false">R334</f>
        <v>0</v>
      </c>
    </row>
    <row r="334" customFormat="false" ht="41.25" hidden="false" customHeight="true" outlineLevel="0" collapsed="false">
      <c r="A334" s="73" t="s">
        <v>114</v>
      </c>
      <c r="B334" s="72" t="n">
        <v>602</v>
      </c>
      <c r="C334" s="23" t="s">
        <v>33</v>
      </c>
      <c r="D334" s="23" t="s">
        <v>29</v>
      </c>
      <c r="E334" s="23" t="s">
        <v>423</v>
      </c>
      <c r="F334" s="23" t="s">
        <v>115</v>
      </c>
      <c r="G334" s="24" t="n">
        <f aca="false">H334+I334</f>
        <v>8510.7</v>
      </c>
      <c r="H334" s="24"/>
      <c r="I334" s="24" t="n">
        <f aca="false">8660.7-150</f>
        <v>8510.7</v>
      </c>
      <c r="J334" s="24"/>
      <c r="K334" s="24" t="n">
        <f aca="false">L334+M334</f>
        <v>8660.7</v>
      </c>
      <c r="L334" s="24"/>
      <c r="M334" s="24" t="n">
        <v>8660.7</v>
      </c>
      <c r="N334" s="24"/>
      <c r="O334" s="24" t="n">
        <f aca="false">P334+Q334</f>
        <v>8660.7</v>
      </c>
      <c r="P334" s="43"/>
      <c r="Q334" s="24" t="n">
        <v>8660.7</v>
      </c>
      <c r="R334" s="43"/>
    </row>
    <row r="335" customFormat="false" ht="21" hidden="false" customHeight="true" outlineLevel="0" collapsed="false">
      <c r="A335" s="73" t="s">
        <v>151</v>
      </c>
      <c r="B335" s="72" t="n">
        <v>602</v>
      </c>
      <c r="C335" s="23" t="s">
        <v>33</v>
      </c>
      <c r="D335" s="23" t="s">
        <v>29</v>
      </c>
      <c r="E335" s="23" t="s">
        <v>423</v>
      </c>
      <c r="F335" s="23" t="s">
        <v>152</v>
      </c>
      <c r="G335" s="24" t="n">
        <f aca="false">H335+I335</f>
        <v>0.1</v>
      </c>
      <c r="H335" s="24"/>
      <c r="I335" s="24" t="n">
        <v>0.1</v>
      </c>
      <c r="J335" s="24"/>
      <c r="K335" s="24"/>
      <c r="L335" s="24"/>
      <c r="M335" s="24"/>
      <c r="N335" s="24"/>
      <c r="O335" s="24"/>
      <c r="P335" s="43"/>
      <c r="Q335" s="24"/>
      <c r="R335" s="43"/>
    </row>
    <row r="336" customFormat="false" ht="18.75" hidden="false" customHeight="false" outlineLevel="0" collapsed="false">
      <c r="A336" s="73" t="s">
        <v>424</v>
      </c>
      <c r="B336" s="72" t="n">
        <v>602</v>
      </c>
      <c r="C336" s="23" t="s">
        <v>33</v>
      </c>
      <c r="D336" s="23" t="s">
        <v>29</v>
      </c>
      <c r="E336" s="23" t="s">
        <v>425</v>
      </c>
      <c r="F336" s="23"/>
      <c r="G336" s="24" t="n">
        <f aca="false">G337</f>
        <v>1250</v>
      </c>
      <c r="H336" s="24" t="n">
        <f aca="false">H337</f>
        <v>0</v>
      </c>
      <c r="I336" s="24" t="n">
        <f aca="false">I337</f>
        <v>1250</v>
      </c>
      <c r="J336" s="24" t="n">
        <f aca="false">J337</f>
        <v>0</v>
      </c>
      <c r="K336" s="24" t="n">
        <f aca="false">K337</f>
        <v>1100</v>
      </c>
      <c r="L336" s="24" t="n">
        <f aca="false">L337</f>
        <v>0</v>
      </c>
      <c r="M336" s="24" t="n">
        <f aca="false">M337</f>
        <v>1100</v>
      </c>
      <c r="N336" s="24" t="n">
        <f aca="false">N337</f>
        <v>0</v>
      </c>
      <c r="O336" s="24" t="n">
        <f aca="false">O337</f>
        <v>1100</v>
      </c>
      <c r="P336" s="24" t="n">
        <f aca="false">P337</f>
        <v>0</v>
      </c>
      <c r="Q336" s="24" t="n">
        <f aca="false">Q337</f>
        <v>1100</v>
      </c>
      <c r="R336" s="24" t="n">
        <f aca="false">R337</f>
        <v>0</v>
      </c>
    </row>
    <row r="337" customFormat="false" ht="41.25" hidden="false" customHeight="true" outlineLevel="0" collapsed="false">
      <c r="A337" s="73" t="s">
        <v>114</v>
      </c>
      <c r="B337" s="72" t="n">
        <v>602</v>
      </c>
      <c r="C337" s="23" t="s">
        <v>33</v>
      </c>
      <c r="D337" s="23" t="s">
        <v>29</v>
      </c>
      <c r="E337" s="23" t="s">
        <v>425</v>
      </c>
      <c r="F337" s="23" t="s">
        <v>115</v>
      </c>
      <c r="G337" s="24" t="n">
        <f aca="false">H337+I337</f>
        <v>1250</v>
      </c>
      <c r="H337" s="24"/>
      <c r="I337" s="24" t="n">
        <f aca="false">1100+150</f>
        <v>1250</v>
      </c>
      <c r="J337" s="24"/>
      <c r="K337" s="24" t="n">
        <f aca="false">L337+M337</f>
        <v>1100</v>
      </c>
      <c r="L337" s="24"/>
      <c r="M337" s="24" t="n">
        <v>1100</v>
      </c>
      <c r="N337" s="24"/>
      <c r="O337" s="24" t="n">
        <f aca="false">P337+Q337</f>
        <v>1100</v>
      </c>
      <c r="P337" s="43"/>
      <c r="Q337" s="24" t="n">
        <v>1100</v>
      </c>
      <c r="R337" s="43"/>
    </row>
    <row r="338" customFormat="false" ht="41.25" hidden="false" customHeight="true" outlineLevel="0" collapsed="false">
      <c r="A338" s="73" t="s">
        <v>426</v>
      </c>
      <c r="B338" s="72" t="n">
        <v>602</v>
      </c>
      <c r="C338" s="23" t="s">
        <v>33</v>
      </c>
      <c r="D338" s="23" t="s">
        <v>29</v>
      </c>
      <c r="E338" s="23" t="s">
        <v>427</v>
      </c>
      <c r="F338" s="23"/>
      <c r="G338" s="24" t="n">
        <f aca="false">G339</f>
        <v>2623.4</v>
      </c>
      <c r="H338" s="24" t="n">
        <f aca="false">H339</f>
        <v>2597.2</v>
      </c>
      <c r="I338" s="24" t="n">
        <f aca="false">I339</f>
        <v>26.2</v>
      </c>
      <c r="J338" s="24" t="n">
        <f aca="false">J339</f>
        <v>0</v>
      </c>
      <c r="K338" s="24" t="n">
        <f aca="false">K339</f>
        <v>0</v>
      </c>
      <c r="L338" s="24" t="n">
        <f aca="false">L339</f>
        <v>0</v>
      </c>
      <c r="M338" s="24" t="n">
        <f aca="false">M339</f>
        <v>0</v>
      </c>
      <c r="N338" s="24" t="n">
        <f aca="false">N339</f>
        <v>0</v>
      </c>
      <c r="O338" s="24" t="n">
        <f aca="false">O339</f>
        <v>0</v>
      </c>
      <c r="P338" s="24" t="n">
        <f aca="false">P339</f>
        <v>0</v>
      </c>
      <c r="Q338" s="24" t="n">
        <f aca="false">Q339</f>
        <v>0</v>
      </c>
      <c r="R338" s="24" t="n">
        <f aca="false">R339</f>
        <v>0</v>
      </c>
    </row>
    <row r="339" customFormat="false" ht="41.25" hidden="false" customHeight="true" outlineLevel="0" collapsed="false">
      <c r="A339" s="73" t="s">
        <v>114</v>
      </c>
      <c r="B339" s="72" t="n">
        <v>602</v>
      </c>
      <c r="C339" s="23" t="s">
        <v>33</v>
      </c>
      <c r="D339" s="23" t="s">
        <v>29</v>
      </c>
      <c r="E339" s="23" t="s">
        <v>427</v>
      </c>
      <c r="F339" s="23" t="s">
        <v>115</v>
      </c>
      <c r="G339" s="24" t="n">
        <f aca="false">H339+I339</f>
        <v>2623.4</v>
      </c>
      <c r="H339" s="24" t="n">
        <v>2597.2</v>
      </c>
      <c r="I339" s="24" t="n">
        <v>26.2</v>
      </c>
      <c r="J339" s="24"/>
      <c r="K339" s="24" t="n">
        <f aca="false">L339+M339</f>
        <v>0</v>
      </c>
      <c r="L339" s="24"/>
      <c r="M339" s="24"/>
      <c r="N339" s="24"/>
      <c r="O339" s="24" t="n">
        <f aca="false">P339+Q339</f>
        <v>0</v>
      </c>
      <c r="P339" s="43"/>
      <c r="Q339" s="43"/>
      <c r="R339" s="43"/>
    </row>
    <row r="340" customFormat="false" ht="25.5" hidden="false" customHeight="true" outlineLevel="0" collapsed="false">
      <c r="A340" s="3" t="s">
        <v>428</v>
      </c>
      <c r="B340" s="72" t="n">
        <v>602</v>
      </c>
      <c r="C340" s="23" t="s">
        <v>33</v>
      </c>
      <c r="D340" s="23" t="s">
        <v>29</v>
      </c>
      <c r="E340" s="72" t="s">
        <v>429</v>
      </c>
      <c r="F340" s="23"/>
      <c r="G340" s="24" t="n">
        <f aca="false">G341</f>
        <v>7408.9</v>
      </c>
      <c r="H340" s="24" t="n">
        <f aca="false">H341</f>
        <v>6668</v>
      </c>
      <c r="I340" s="24" t="n">
        <f aca="false">I341</f>
        <v>740.9</v>
      </c>
      <c r="J340" s="24"/>
      <c r="K340" s="24" t="n">
        <f aca="false">K341</f>
        <v>0</v>
      </c>
      <c r="L340" s="24" t="n">
        <f aca="false">L341</f>
        <v>0</v>
      </c>
      <c r="M340" s="24" t="n">
        <f aca="false">M341</f>
        <v>0</v>
      </c>
      <c r="N340" s="24"/>
      <c r="O340" s="24" t="n">
        <f aca="false">O341</f>
        <v>0</v>
      </c>
      <c r="P340" s="24" t="n">
        <f aca="false">P341</f>
        <v>0</v>
      </c>
      <c r="Q340" s="24" t="n">
        <f aca="false">Q341</f>
        <v>0</v>
      </c>
      <c r="R340" s="43"/>
    </row>
    <row r="341" customFormat="false" ht="41.25" hidden="false" customHeight="true" outlineLevel="0" collapsed="false">
      <c r="A341" s="147" t="s">
        <v>114</v>
      </c>
      <c r="B341" s="72" t="n">
        <v>602</v>
      </c>
      <c r="C341" s="23" t="s">
        <v>33</v>
      </c>
      <c r="D341" s="23" t="s">
        <v>29</v>
      </c>
      <c r="E341" s="72" t="s">
        <v>429</v>
      </c>
      <c r="F341" s="23" t="s">
        <v>115</v>
      </c>
      <c r="G341" s="24" t="n">
        <f aca="false">H341+I341+J341</f>
        <v>7408.9</v>
      </c>
      <c r="H341" s="24" t="n">
        <v>6668</v>
      </c>
      <c r="I341" s="24" t="n">
        <v>740.9</v>
      </c>
      <c r="J341" s="24"/>
      <c r="K341" s="24" t="n">
        <v>0</v>
      </c>
      <c r="L341" s="24"/>
      <c r="M341" s="24"/>
      <c r="N341" s="24"/>
      <c r="O341" s="24" t="n">
        <v>0</v>
      </c>
      <c r="P341" s="43"/>
      <c r="Q341" s="43"/>
      <c r="R341" s="43"/>
    </row>
    <row r="342" customFormat="false" ht="26.25" hidden="false" customHeight="true" outlineLevel="0" collapsed="false">
      <c r="A342" s="3" t="s">
        <v>271</v>
      </c>
      <c r="B342" s="72" t="n">
        <v>602</v>
      </c>
      <c r="C342" s="23" t="s">
        <v>33</v>
      </c>
      <c r="D342" s="23" t="s">
        <v>29</v>
      </c>
      <c r="E342" s="23" t="s">
        <v>430</v>
      </c>
      <c r="F342" s="23"/>
      <c r="G342" s="24" t="n">
        <f aca="false">G343</f>
        <v>40804.1</v>
      </c>
      <c r="H342" s="24" t="n">
        <f aca="false">H343</f>
        <v>28562.9</v>
      </c>
      <c r="I342" s="24" t="n">
        <f aca="false">I343</f>
        <v>10093.5</v>
      </c>
      <c r="J342" s="24" t="n">
        <f aca="false">J343</f>
        <v>2147.7</v>
      </c>
      <c r="K342" s="24" t="n">
        <f aca="false">K343</f>
        <v>0</v>
      </c>
      <c r="L342" s="24" t="n">
        <f aca="false">L343</f>
        <v>0</v>
      </c>
      <c r="M342" s="24" t="n">
        <f aca="false">M343</f>
        <v>980</v>
      </c>
      <c r="N342" s="24" t="n">
        <f aca="false">N343</f>
        <v>0</v>
      </c>
      <c r="O342" s="24" t="n">
        <f aca="false">O343</f>
        <v>0</v>
      </c>
      <c r="P342" s="43"/>
      <c r="Q342" s="43"/>
      <c r="R342" s="43"/>
    </row>
    <row r="343" customFormat="false" ht="41.25" hidden="false" customHeight="true" outlineLevel="0" collapsed="false">
      <c r="A343" s="73" t="s">
        <v>114</v>
      </c>
      <c r="B343" s="72" t="n">
        <v>602</v>
      </c>
      <c r="C343" s="23" t="s">
        <v>33</v>
      </c>
      <c r="D343" s="23" t="s">
        <v>29</v>
      </c>
      <c r="E343" s="23" t="s">
        <v>430</v>
      </c>
      <c r="F343" s="23" t="s">
        <v>115</v>
      </c>
      <c r="G343" s="24" t="n">
        <f aca="false">H343+I343+J343</f>
        <v>40804.1</v>
      </c>
      <c r="H343" s="24" t="n">
        <v>28562.9</v>
      </c>
      <c r="I343" s="24" t="n">
        <v>10093.5</v>
      </c>
      <c r="J343" s="24" t="n">
        <v>2147.7</v>
      </c>
      <c r="K343" s="24" t="n">
        <v>0</v>
      </c>
      <c r="L343" s="24"/>
      <c r="M343" s="24" t="n">
        <v>980</v>
      </c>
      <c r="N343" s="24"/>
      <c r="O343" s="24" t="n">
        <f aca="false">P343+Q343+R343</f>
        <v>0</v>
      </c>
      <c r="P343" s="43"/>
      <c r="Q343" s="43"/>
      <c r="R343" s="43"/>
    </row>
    <row r="344" customFormat="false" ht="25.5" hidden="false" customHeight="true" outlineLevel="0" collapsed="false">
      <c r="A344" s="73" t="s">
        <v>61</v>
      </c>
      <c r="B344" s="72" t="n">
        <v>602</v>
      </c>
      <c r="C344" s="23" t="s">
        <v>33</v>
      </c>
      <c r="D344" s="23" t="s">
        <v>33</v>
      </c>
      <c r="E344" s="23"/>
      <c r="F344" s="23"/>
      <c r="G344" s="24" t="n">
        <f aca="false">G350+G345</f>
        <v>31917.8</v>
      </c>
      <c r="H344" s="24" t="n">
        <f aca="false">H350+H345</f>
        <v>0</v>
      </c>
      <c r="I344" s="24" t="n">
        <f aca="false">I350+I345</f>
        <v>31917.8</v>
      </c>
      <c r="J344" s="24" t="n">
        <f aca="false">J350+J345</f>
        <v>0</v>
      </c>
      <c r="K344" s="24" t="n">
        <f aca="false">K350+K345</f>
        <v>0</v>
      </c>
      <c r="L344" s="24" t="n">
        <f aca="false">L350+L345</f>
        <v>0</v>
      </c>
      <c r="M344" s="24" t="n">
        <f aca="false">M350+M345</f>
        <v>980</v>
      </c>
      <c r="N344" s="24" t="n">
        <f aca="false">N350+N345</f>
        <v>0</v>
      </c>
      <c r="O344" s="24" t="n">
        <f aca="false">O350+O345</f>
        <v>0</v>
      </c>
      <c r="P344" s="24" t="n">
        <f aca="false">P350+P345</f>
        <v>0</v>
      </c>
      <c r="Q344" s="24" t="n">
        <f aca="false">Q350+Q345</f>
        <v>0</v>
      </c>
      <c r="R344" s="43"/>
    </row>
    <row r="345" customFormat="false" ht="60" hidden="false" customHeight="true" outlineLevel="0" collapsed="false">
      <c r="A345" s="73" t="s">
        <v>117</v>
      </c>
      <c r="B345" s="72" t="n">
        <v>602</v>
      </c>
      <c r="C345" s="23" t="s">
        <v>33</v>
      </c>
      <c r="D345" s="23" t="s">
        <v>33</v>
      </c>
      <c r="E345" s="88" t="s">
        <v>118</v>
      </c>
      <c r="F345" s="23"/>
      <c r="G345" s="24" t="n">
        <f aca="false">G346</f>
        <v>20127.8</v>
      </c>
      <c r="H345" s="24" t="n">
        <f aca="false">H346</f>
        <v>0</v>
      </c>
      <c r="I345" s="24" t="n">
        <f aca="false">I346</f>
        <v>20127.8</v>
      </c>
      <c r="J345" s="24" t="n">
        <f aca="false">J346</f>
        <v>0</v>
      </c>
      <c r="K345" s="24" t="n">
        <f aca="false">K346</f>
        <v>0</v>
      </c>
      <c r="L345" s="24" t="n">
        <f aca="false">L346</f>
        <v>0</v>
      </c>
      <c r="M345" s="24" t="n">
        <f aca="false">M346</f>
        <v>0</v>
      </c>
      <c r="N345" s="24" t="n">
        <f aca="false">N346</f>
        <v>0</v>
      </c>
      <c r="O345" s="24" t="n">
        <f aca="false">O346</f>
        <v>0</v>
      </c>
      <c r="P345" s="24" t="n">
        <f aca="false">P346</f>
        <v>0</v>
      </c>
      <c r="Q345" s="24" t="n">
        <f aca="false">Q346</f>
        <v>0</v>
      </c>
      <c r="R345" s="43"/>
    </row>
    <row r="346" customFormat="false" ht="27.75" hidden="false" customHeight="true" outlineLevel="0" collapsed="false">
      <c r="A346" s="73" t="s">
        <v>362</v>
      </c>
      <c r="B346" s="72" t="n">
        <v>602</v>
      </c>
      <c r="C346" s="23" t="s">
        <v>33</v>
      </c>
      <c r="D346" s="23" t="s">
        <v>33</v>
      </c>
      <c r="E346" s="88" t="s">
        <v>363</v>
      </c>
      <c r="F346" s="23"/>
      <c r="G346" s="24" t="n">
        <f aca="false">G347</f>
        <v>20127.8</v>
      </c>
      <c r="H346" s="24" t="n">
        <f aca="false">H347</f>
        <v>0</v>
      </c>
      <c r="I346" s="24" t="n">
        <f aca="false">I347</f>
        <v>20127.8</v>
      </c>
      <c r="J346" s="24" t="n">
        <f aca="false">J347</f>
        <v>0</v>
      </c>
      <c r="K346" s="24" t="n">
        <f aca="false">K347</f>
        <v>0</v>
      </c>
      <c r="L346" s="24" t="n">
        <f aca="false">L347</f>
        <v>0</v>
      </c>
      <c r="M346" s="24" t="n">
        <f aca="false">M347</f>
        <v>0</v>
      </c>
      <c r="N346" s="24" t="n">
        <f aca="false">N347</f>
        <v>0</v>
      </c>
      <c r="O346" s="24" t="n">
        <f aca="false">O347</f>
        <v>0</v>
      </c>
      <c r="P346" s="24" t="n">
        <f aca="false">P347</f>
        <v>0</v>
      </c>
      <c r="Q346" s="24" t="n">
        <f aca="false">Q347</f>
        <v>0</v>
      </c>
      <c r="R346" s="43"/>
    </row>
    <row r="347" customFormat="false" ht="37.5" hidden="false" customHeight="true" outlineLevel="0" collapsed="false">
      <c r="A347" s="78" t="s">
        <v>431</v>
      </c>
      <c r="B347" s="72" t="n">
        <v>602</v>
      </c>
      <c r="C347" s="23" t="s">
        <v>33</v>
      </c>
      <c r="D347" s="23" t="s">
        <v>33</v>
      </c>
      <c r="E347" s="88" t="s">
        <v>432</v>
      </c>
      <c r="F347" s="23"/>
      <c r="G347" s="24" t="n">
        <f aca="false">G348</f>
        <v>20127.8</v>
      </c>
      <c r="H347" s="24" t="n">
        <f aca="false">H348</f>
        <v>0</v>
      </c>
      <c r="I347" s="24" t="n">
        <f aca="false">I348</f>
        <v>20127.8</v>
      </c>
      <c r="J347" s="24" t="n">
        <f aca="false">J348</f>
        <v>0</v>
      </c>
      <c r="K347" s="24" t="n">
        <f aca="false">K348</f>
        <v>0</v>
      </c>
      <c r="L347" s="24" t="n">
        <f aca="false">L348</f>
        <v>0</v>
      </c>
      <c r="M347" s="24" t="n">
        <f aca="false">M348</f>
        <v>0</v>
      </c>
      <c r="N347" s="24" t="n">
        <f aca="false">N348</f>
        <v>0</v>
      </c>
      <c r="O347" s="24" t="n">
        <f aca="false">O348</f>
        <v>0</v>
      </c>
      <c r="P347" s="24" t="n">
        <f aca="false">P348</f>
        <v>0</v>
      </c>
      <c r="Q347" s="24" t="n">
        <f aca="false">Q348</f>
        <v>0</v>
      </c>
      <c r="R347" s="43"/>
    </row>
    <row r="348" customFormat="false" ht="41.25" hidden="false" customHeight="true" outlineLevel="0" collapsed="false">
      <c r="A348" s="36" t="s">
        <v>433</v>
      </c>
      <c r="B348" s="72" t="n">
        <v>602</v>
      </c>
      <c r="C348" s="23" t="s">
        <v>33</v>
      </c>
      <c r="D348" s="23" t="s">
        <v>33</v>
      </c>
      <c r="E348" s="88" t="s">
        <v>434</v>
      </c>
      <c r="F348" s="23"/>
      <c r="G348" s="24" t="n">
        <f aca="false">G349</f>
        <v>20127.8</v>
      </c>
      <c r="H348" s="24" t="n">
        <f aca="false">H349</f>
        <v>0</v>
      </c>
      <c r="I348" s="24" t="n">
        <f aca="false">I349</f>
        <v>20127.8</v>
      </c>
      <c r="J348" s="24" t="n">
        <f aca="false">J349</f>
        <v>0</v>
      </c>
      <c r="K348" s="24" t="n">
        <f aca="false">K349</f>
        <v>0</v>
      </c>
      <c r="L348" s="24" t="n">
        <f aca="false">L349</f>
        <v>0</v>
      </c>
      <c r="M348" s="24" t="n">
        <f aca="false">M349</f>
        <v>0</v>
      </c>
      <c r="N348" s="24" t="n">
        <f aca="false">N349</f>
        <v>0</v>
      </c>
      <c r="O348" s="24" t="n">
        <f aca="false">O349</f>
        <v>0</v>
      </c>
      <c r="P348" s="24" t="n">
        <f aca="false">P349</f>
        <v>0</v>
      </c>
      <c r="Q348" s="24" t="n">
        <f aca="false">Q349</f>
        <v>0</v>
      </c>
      <c r="R348" s="43"/>
    </row>
    <row r="349" customFormat="false" ht="65.25" hidden="false" customHeight="true" outlineLevel="0" collapsed="false">
      <c r="A349" s="73" t="s">
        <v>336</v>
      </c>
      <c r="B349" s="72" t="n">
        <v>602</v>
      </c>
      <c r="C349" s="23" t="s">
        <v>33</v>
      </c>
      <c r="D349" s="23" t="s">
        <v>33</v>
      </c>
      <c r="E349" s="88" t="s">
        <v>434</v>
      </c>
      <c r="F349" s="23" t="s">
        <v>337</v>
      </c>
      <c r="G349" s="24" t="n">
        <f aca="false">H349+I349+J349</f>
        <v>20127.8</v>
      </c>
      <c r="H349" s="24"/>
      <c r="I349" s="24" t="n">
        <v>20127.8</v>
      </c>
      <c r="J349" s="24" t="n">
        <v>0</v>
      </c>
      <c r="K349" s="24" t="n">
        <v>0</v>
      </c>
      <c r="L349" s="24"/>
      <c r="M349" s="24" t="n">
        <v>0</v>
      </c>
      <c r="N349" s="24"/>
      <c r="O349" s="24" t="n">
        <f aca="false">P349+Q349+R349</f>
        <v>0</v>
      </c>
      <c r="P349" s="43"/>
      <c r="Q349" s="43"/>
      <c r="R349" s="43"/>
    </row>
    <row r="350" customFormat="false" ht="59.25" hidden="false" customHeight="true" outlineLevel="0" collapsed="false">
      <c r="A350" s="73" t="s">
        <v>172</v>
      </c>
      <c r="B350" s="72" t="n">
        <v>602</v>
      </c>
      <c r="C350" s="23" t="s">
        <v>33</v>
      </c>
      <c r="D350" s="23" t="s">
        <v>33</v>
      </c>
      <c r="E350" s="72" t="s">
        <v>173</v>
      </c>
      <c r="F350" s="100"/>
      <c r="G350" s="24" t="n">
        <f aca="false">G351</f>
        <v>11790</v>
      </c>
      <c r="H350" s="24" t="n">
        <f aca="false">H351</f>
        <v>0</v>
      </c>
      <c r="I350" s="24" t="n">
        <f aca="false">I351</f>
        <v>11790</v>
      </c>
      <c r="J350" s="24" t="n">
        <f aca="false">J351</f>
        <v>0</v>
      </c>
      <c r="K350" s="24" t="n">
        <f aca="false">K351</f>
        <v>0</v>
      </c>
      <c r="L350" s="24" t="n">
        <f aca="false">L351</f>
        <v>0</v>
      </c>
      <c r="M350" s="24" t="n">
        <f aca="false">M351</f>
        <v>980</v>
      </c>
      <c r="N350" s="24" t="n">
        <f aca="false">N351</f>
        <v>0</v>
      </c>
      <c r="O350" s="24" t="n">
        <f aca="false">O351</f>
        <v>0</v>
      </c>
      <c r="P350" s="24" t="n">
        <f aca="false">P351</f>
        <v>0</v>
      </c>
      <c r="Q350" s="24" t="n">
        <f aca="false">Q351</f>
        <v>0</v>
      </c>
      <c r="R350" s="43"/>
    </row>
    <row r="351" customFormat="false" ht="41.25" hidden="false" customHeight="true" outlineLevel="0" collapsed="false">
      <c r="A351" s="36" t="s">
        <v>435</v>
      </c>
      <c r="B351" s="72" t="n">
        <v>602</v>
      </c>
      <c r="C351" s="23" t="s">
        <v>33</v>
      </c>
      <c r="D351" s="23" t="s">
        <v>33</v>
      </c>
      <c r="E351" s="72" t="s">
        <v>436</v>
      </c>
      <c r="F351" s="100"/>
      <c r="G351" s="24" t="n">
        <f aca="false">G352</f>
        <v>11790</v>
      </c>
      <c r="H351" s="24" t="n">
        <f aca="false">H352</f>
        <v>0</v>
      </c>
      <c r="I351" s="24" t="n">
        <f aca="false">I352</f>
        <v>11790</v>
      </c>
      <c r="J351" s="24" t="n">
        <f aca="false">J352</f>
        <v>0</v>
      </c>
      <c r="K351" s="24" t="n">
        <f aca="false">K352</f>
        <v>0</v>
      </c>
      <c r="L351" s="24" t="n">
        <f aca="false">L352</f>
        <v>0</v>
      </c>
      <c r="M351" s="24" t="n">
        <f aca="false">M352</f>
        <v>980</v>
      </c>
      <c r="N351" s="24" t="n">
        <f aca="false">N352</f>
        <v>0</v>
      </c>
      <c r="O351" s="24" t="n">
        <f aca="false">O352</f>
        <v>0</v>
      </c>
      <c r="P351" s="24" t="n">
        <f aca="false">P352</f>
        <v>0</v>
      </c>
      <c r="Q351" s="24" t="n">
        <f aca="false">Q352</f>
        <v>0</v>
      </c>
      <c r="R351" s="43"/>
    </row>
    <row r="352" customFormat="false" ht="27" hidden="false" customHeight="true" outlineLevel="0" collapsed="false">
      <c r="A352" s="99" t="s">
        <v>437</v>
      </c>
      <c r="B352" s="72" t="n">
        <v>602</v>
      </c>
      <c r="C352" s="23" t="s">
        <v>33</v>
      </c>
      <c r="D352" s="23" t="s">
        <v>33</v>
      </c>
      <c r="E352" s="72" t="s">
        <v>438</v>
      </c>
      <c r="F352" s="100"/>
      <c r="G352" s="24" t="n">
        <f aca="false">G353</f>
        <v>11790</v>
      </c>
      <c r="H352" s="24" t="n">
        <f aca="false">H353</f>
        <v>0</v>
      </c>
      <c r="I352" s="24" t="n">
        <f aca="false">I353</f>
        <v>11790</v>
      </c>
      <c r="J352" s="24" t="n">
        <f aca="false">J353</f>
        <v>0</v>
      </c>
      <c r="K352" s="24" t="n">
        <f aca="false">K353</f>
        <v>0</v>
      </c>
      <c r="L352" s="24" t="n">
        <f aca="false">L353</f>
        <v>0</v>
      </c>
      <c r="M352" s="24" t="n">
        <f aca="false">M353</f>
        <v>980</v>
      </c>
      <c r="N352" s="24" t="n">
        <f aca="false">N353</f>
        <v>0</v>
      </c>
      <c r="O352" s="24" t="n">
        <f aca="false">O353</f>
        <v>0</v>
      </c>
      <c r="P352" s="24" t="n">
        <f aca="false">P353</f>
        <v>0</v>
      </c>
      <c r="Q352" s="24" t="n">
        <f aca="false">Q353</f>
        <v>0</v>
      </c>
      <c r="R352" s="43"/>
    </row>
    <row r="353" customFormat="false" ht="41.25" hidden="false" customHeight="true" outlineLevel="0" collapsed="false">
      <c r="A353" s="73" t="s">
        <v>114</v>
      </c>
      <c r="B353" s="72" t="n">
        <v>602</v>
      </c>
      <c r="C353" s="23" t="s">
        <v>33</v>
      </c>
      <c r="D353" s="23" t="s">
        <v>33</v>
      </c>
      <c r="E353" s="72" t="s">
        <v>438</v>
      </c>
      <c r="F353" s="100" t="s">
        <v>115</v>
      </c>
      <c r="G353" s="24" t="n">
        <f aca="false">H353+I353+J353</f>
        <v>11790</v>
      </c>
      <c r="H353" s="24" t="n">
        <v>0</v>
      </c>
      <c r="I353" s="24" t="n">
        <v>11790</v>
      </c>
      <c r="J353" s="24" t="n">
        <v>0</v>
      </c>
      <c r="K353" s="24" t="n">
        <v>0</v>
      </c>
      <c r="L353" s="24"/>
      <c r="M353" s="24" t="n">
        <v>980</v>
      </c>
      <c r="N353" s="24"/>
      <c r="O353" s="24" t="n">
        <f aca="false">P353+Q353+R353</f>
        <v>0</v>
      </c>
      <c r="P353" s="43"/>
      <c r="Q353" s="43"/>
      <c r="R353" s="43"/>
    </row>
    <row r="354" customFormat="false" ht="18.75" hidden="false" customHeight="false" outlineLevel="0" collapsed="false">
      <c r="A354" s="73" t="s">
        <v>62</v>
      </c>
      <c r="B354" s="72" t="n">
        <v>602</v>
      </c>
      <c r="C354" s="23" t="s">
        <v>35</v>
      </c>
      <c r="D354" s="92" t="s">
        <v>25</v>
      </c>
      <c r="E354" s="92"/>
      <c r="F354" s="23"/>
      <c r="G354" s="24" t="n">
        <f aca="false">G355</f>
        <v>766.8</v>
      </c>
      <c r="H354" s="24" t="n">
        <f aca="false">H355</f>
        <v>295.6</v>
      </c>
      <c r="I354" s="24" t="n">
        <f aca="false">I355</f>
        <v>471.2</v>
      </c>
      <c r="J354" s="24"/>
      <c r="K354" s="24" t="n">
        <f aca="false">K355</f>
        <v>485.8</v>
      </c>
      <c r="L354" s="24" t="n">
        <f aca="false">L355</f>
        <v>295.8</v>
      </c>
      <c r="M354" s="24" t="n">
        <f aca="false">M355</f>
        <v>190</v>
      </c>
      <c r="N354" s="24"/>
      <c r="O354" s="24" t="n">
        <f aca="false">O355</f>
        <v>484.4</v>
      </c>
      <c r="P354" s="24" t="n">
        <f aca="false">P355</f>
        <v>294.4</v>
      </c>
      <c r="Q354" s="24" t="n">
        <f aca="false">Q355</f>
        <v>190</v>
      </c>
      <c r="R354" s="24"/>
    </row>
    <row r="355" customFormat="false" ht="22.5" hidden="false" customHeight="true" outlineLevel="0" collapsed="false">
      <c r="A355" s="73" t="s">
        <v>63</v>
      </c>
      <c r="B355" s="72" t="n">
        <v>602</v>
      </c>
      <c r="C355" s="23" t="s">
        <v>35</v>
      </c>
      <c r="D355" s="23" t="s">
        <v>33</v>
      </c>
      <c r="E355" s="23"/>
      <c r="F355" s="23"/>
      <c r="G355" s="24" t="n">
        <f aca="false">G356</f>
        <v>766.8</v>
      </c>
      <c r="H355" s="24" t="n">
        <f aca="false">H356</f>
        <v>295.6</v>
      </c>
      <c r="I355" s="24" t="n">
        <f aca="false">I356</f>
        <v>471.2</v>
      </c>
      <c r="J355" s="24"/>
      <c r="K355" s="24" t="n">
        <f aca="false">K356</f>
        <v>485.8</v>
      </c>
      <c r="L355" s="24" t="n">
        <f aca="false">L356</f>
        <v>295.8</v>
      </c>
      <c r="M355" s="24" t="n">
        <f aca="false">M356</f>
        <v>190</v>
      </c>
      <c r="N355" s="24"/>
      <c r="O355" s="24" t="n">
        <f aca="false">O356</f>
        <v>484.4</v>
      </c>
      <c r="P355" s="24" t="n">
        <f aca="false">P356</f>
        <v>294.4</v>
      </c>
      <c r="Q355" s="24" t="n">
        <f aca="false">Q356</f>
        <v>190</v>
      </c>
      <c r="R355" s="24"/>
    </row>
    <row r="356" customFormat="false" ht="61.5" hidden="false" customHeight="true" outlineLevel="0" collapsed="false">
      <c r="A356" s="73" t="s">
        <v>117</v>
      </c>
      <c r="B356" s="72" t="n">
        <v>602</v>
      </c>
      <c r="C356" s="23" t="s">
        <v>35</v>
      </c>
      <c r="D356" s="23" t="s">
        <v>33</v>
      </c>
      <c r="E356" s="23" t="s">
        <v>118</v>
      </c>
      <c r="F356" s="23"/>
      <c r="G356" s="24" t="n">
        <f aca="false">G357</f>
        <v>766.8</v>
      </c>
      <c r="H356" s="24" t="n">
        <f aca="false">H357</f>
        <v>295.6</v>
      </c>
      <c r="I356" s="24" t="n">
        <f aca="false">I357</f>
        <v>471.2</v>
      </c>
      <c r="J356" s="24"/>
      <c r="K356" s="24" t="n">
        <f aca="false">K357</f>
        <v>485.8</v>
      </c>
      <c r="L356" s="24" t="n">
        <f aca="false">L357</f>
        <v>295.8</v>
      </c>
      <c r="M356" s="24" t="n">
        <f aca="false">M357</f>
        <v>190</v>
      </c>
      <c r="N356" s="24"/>
      <c r="O356" s="24" t="n">
        <f aca="false">O357</f>
        <v>484.4</v>
      </c>
      <c r="P356" s="24" t="n">
        <f aca="false">P357</f>
        <v>294.4</v>
      </c>
      <c r="Q356" s="24" t="n">
        <f aca="false">Q357</f>
        <v>190</v>
      </c>
      <c r="R356" s="24"/>
    </row>
    <row r="357" customFormat="false" ht="42" hidden="false" customHeight="true" outlineLevel="0" collapsed="false">
      <c r="A357" s="73" t="s">
        <v>368</v>
      </c>
      <c r="B357" s="72" t="n">
        <v>602</v>
      </c>
      <c r="C357" s="23" t="s">
        <v>35</v>
      </c>
      <c r="D357" s="23" t="s">
        <v>33</v>
      </c>
      <c r="E357" s="23" t="s">
        <v>369</v>
      </c>
      <c r="F357" s="23"/>
      <c r="G357" s="24" t="n">
        <f aca="false">G358+G361</f>
        <v>766.8</v>
      </c>
      <c r="H357" s="24" t="n">
        <f aca="false">H358+H361</f>
        <v>295.6</v>
      </c>
      <c r="I357" s="24" t="n">
        <f aca="false">I358+I361</f>
        <v>471.2</v>
      </c>
      <c r="J357" s="24" t="n">
        <f aca="false">J358+J361</f>
        <v>0</v>
      </c>
      <c r="K357" s="24" t="n">
        <f aca="false">K358+K361</f>
        <v>485.8</v>
      </c>
      <c r="L357" s="24" t="n">
        <f aca="false">L358+L361</f>
        <v>295.8</v>
      </c>
      <c r="M357" s="24" t="n">
        <f aca="false">M358+M361</f>
        <v>190</v>
      </c>
      <c r="N357" s="24" t="n">
        <f aca="false">N358+N361</f>
        <v>0</v>
      </c>
      <c r="O357" s="24" t="n">
        <f aca="false">O358+O361</f>
        <v>484.4</v>
      </c>
      <c r="P357" s="24" t="n">
        <f aca="false">P358+P361</f>
        <v>294.4</v>
      </c>
      <c r="Q357" s="24" t="n">
        <f aca="false">Q358+Q361</f>
        <v>190</v>
      </c>
      <c r="R357" s="24" t="n">
        <f aca="false">R358+R361</f>
        <v>0</v>
      </c>
    </row>
    <row r="358" customFormat="false" ht="43.5" hidden="false" customHeight="true" outlineLevel="0" collapsed="false">
      <c r="A358" s="73" t="s">
        <v>401</v>
      </c>
      <c r="B358" s="72" t="n">
        <v>602</v>
      </c>
      <c r="C358" s="23" t="s">
        <v>35</v>
      </c>
      <c r="D358" s="23" t="s">
        <v>33</v>
      </c>
      <c r="E358" s="23" t="s">
        <v>402</v>
      </c>
      <c r="F358" s="23"/>
      <c r="G358" s="24" t="n">
        <f aca="false">G359</f>
        <v>471.2</v>
      </c>
      <c r="H358" s="24" t="n">
        <f aca="false">H359</f>
        <v>0</v>
      </c>
      <c r="I358" s="24" t="n">
        <f aca="false">I359</f>
        <v>471.2</v>
      </c>
      <c r="J358" s="24" t="n">
        <f aca="false">J359</f>
        <v>0</v>
      </c>
      <c r="K358" s="24" t="n">
        <f aca="false">K359</f>
        <v>190</v>
      </c>
      <c r="L358" s="24" t="n">
        <f aca="false">L359</f>
        <v>0</v>
      </c>
      <c r="M358" s="24" t="n">
        <f aca="false">M359</f>
        <v>190</v>
      </c>
      <c r="N358" s="24" t="n">
        <f aca="false">N359</f>
        <v>0</v>
      </c>
      <c r="O358" s="24" t="n">
        <f aca="false">O359</f>
        <v>190</v>
      </c>
      <c r="P358" s="24" t="n">
        <f aca="false">P359</f>
        <v>0</v>
      </c>
      <c r="Q358" s="24" t="n">
        <f aca="false">Q359</f>
        <v>190</v>
      </c>
      <c r="R358" s="24" t="n">
        <f aca="false">R359</f>
        <v>0</v>
      </c>
    </row>
    <row r="359" customFormat="false" ht="42" hidden="false" customHeight="true" outlineLevel="0" collapsed="false">
      <c r="A359" s="73" t="s">
        <v>439</v>
      </c>
      <c r="B359" s="72" t="n">
        <v>602</v>
      </c>
      <c r="C359" s="23" t="s">
        <v>35</v>
      </c>
      <c r="D359" s="23" t="s">
        <v>33</v>
      </c>
      <c r="E359" s="23" t="s">
        <v>440</v>
      </c>
      <c r="F359" s="23"/>
      <c r="G359" s="24" t="n">
        <f aca="false">G360</f>
        <v>471.2</v>
      </c>
      <c r="H359" s="24" t="n">
        <f aca="false">H360</f>
        <v>0</v>
      </c>
      <c r="I359" s="24" t="n">
        <f aca="false">I360</f>
        <v>471.2</v>
      </c>
      <c r="J359" s="24"/>
      <c r="K359" s="24" t="n">
        <f aca="false">K360</f>
        <v>190</v>
      </c>
      <c r="L359" s="24" t="n">
        <f aca="false">L360</f>
        <v>0</v>
      </c>
      <c r="M359" s="24" t="n">
        <f aca="false">M360</f>
        <v>190</v>
      </c>
      <c r="N359" s="24"/>
      <c r="O359" s="24" t="n">
        <f aca="false">O360</f>
        <v>190</v>
      </c>
      <c r="P359" s="24" t="n">
        <f aca="false">P360</f>
        <v>0</v>
      </c>
      <c r="Q359" s="24" t="n">
        <f aca="false">Q360</f>
        <v>190</v>
      </c>
      <c r="R359" s="24"/>
    </row>
    <row r="360" customFormat="false" ht="39.75" hidden="false" customHeight="true" outlineLevel="0" collapsed="false">
      <c r="A360" s="73" t="s">
        <v>114</v>
      </c>
      <c r="B360" s="72" t="n">
        <v>602</v>
      </c>
      <c r="C360" s="23" t="s">
        <v>35</v>
      </c>
      <c r="D360" s="23" t="s">
        <v>33</v>
      </c>
      <c r="E360" s="23" t="s">
        <v>440</v>
      </c>
      <c r="F360" s="23" t="s">
        <v>115</v>
      </c>
      <c r="G360" s="24" t="n">
        <f aca="false">H360+I360+J360</f>
        <v>471.2</v>
      </c>
      <c r="H360" s="24"/>
      <c r="I360" s="24" t="n">
        <f aca="false">450+21.2</f>
        <v>471.2</v>
      </c>
      <c r="J360" s="24"/>
      <c r="K360" s="24" t="n">
        <f aca="false">L360+M360+N360</f>
        <v>190</v>
      </c>
      <c r="L360" s="24"/>
      <c r="M360" s="24" t="n">
        <v>190</v>
      </c>
      <c r="N360" s="24"/>
      <c r="O360" s="24" t="n">
        <f aca="false">P360+Q360+R360</f>
        <v>190</v>
      </c>
      <c r="P360" s="75"/>
      <c r="Q360" s="75" t="n">
        <v>190</v>
      </c>
      <c r="R360" s="75"/>
    </row>
    <row r="361" customFormat="false" ht="41.25" hidden="false" customHeight="true" outlineLevel="0" collapsed="false">
      <c r="A361" s="73" t="s">
        <v>441</v>
      </c>
      <c r="B361" s="72" t="n">
        <v>602</v>
      </c>
      <c r="C361" s="23" t="s">
        <v>35</v>
      </c>
      <c r="D361" s="23" t="s">
        <v>33</v>
      </c>
      <c r="E361" s="23" t="s">
        <v>442</v>
      </c>
      <c r="F361" s="23"/>
      <c r="G361" s="24" t="n">
        <f aca="false">G362</f>
        <v>295.6</v>
      </c>
      <c r="H361" s="24" t="n">
        <f aca="false">H362</f>
        <v>295.6</v>
      </c>
      <c r="I361" s="24" t="n">
        <f aca="false">I362</f>
        <v>0</v>
      </c>
      <c r="J361" s="24"/>
      <c r="K361" s="24" t="n">
        <f aca="false">K362</f>
        <v>295.8</v>
      </c>
      <c r="L361" s="24" t="n">
        <f aca="false">L362</f>
        <v>295.8</v>
      </c>
      <c r="M361" s="24" t="n">
        <f aca="false">M362</f>
        <v>0</v>
      </c>
      <c r="N361" s="24"/>
      <c r="O361" s="24" t="n">
        <f aca="false">O362</f>
        <v>294.4</v>
      </c>
      <c r="P361" s="24" t="n">
        <f aca="false">P362</f>
        <v>294.4</v>
      </c>
      <c r="Q361" s="24" t="n">
        <f aca="false">Q362</f>
        <v>0</v>
      </c>
      <c r="R361" s="24"/>
    </row>
    <row r="362" customFormat="false" ht="96.75" hidden="false" customHeight="true" outlineLevel="0" collapsed="false">
      <c r="A362" s="73" t="s">
        <v>443</v>
      </c>
      <c r="B362" s="72" t="n">
        <v>602</v>
      </c>
      <c r="C362" s="23" t="s">
        <v>35</v>
      </c>
      <c r="D362" s="23" t="s">
        <v>33</v>
      </c>
      <c r="E362" s="23" t="s">
        <v>444</v>
      </c>
      <c r="F362" s="23"/>
      <c r="G362" s="24" t="n">
        <f aca="false">G363+G364</f>
        <v>295.6</v>
      </c>
      <c r="H362" s="24" t="n">
        <f aca="false">H363+H364</f>
        <v>295.6</v>
      </c>
      <c r="I362" s="24" t="n">
        <f aca="false">I363+I364</f>
        <v>0</v>
      </c>
      <c r="J362" s="24"/>
      <c r="K362" s="24" t="n">
        <f aca="false">K363+K364</f>
        <v>295.8</v>
      </c>
      <c r="L362" s="24" t="n">
        <f aca="false">L363+L364</f>
        <v>295.8</v>
      </c>
      <c r="M362" s="24" t="n">
        <f aca="false">M363+M364</f>
        <v>0</v>
      </c>
      <c r="N362" s="24"/>
      <c r="O362" s="24" t="n">
        <f aca="false">O363+O364</f>
        <v>294.4</v>
      </c>
      <c r="P362" s="24" t="n">
        <f aca="false">P363+P364</f>
        <v>294.4</v>
      </c>
      <c r="Q362" s="24" t="n">
        <f aca="false">Q363+Q364</f>
        <v>0</v>
      </c>
      <c r="R362" s="24"/>
    </row>
    <row r="363" customFormat="false" ht="24" hidden="false" customHeight="true" outlineLevel="0" collapsed="false">
      <c r="A363" s="73" t="s">
        <v>107</v>
      </c>
      <c r="B363" s="72" t="n">
        <v>602</v>
      </c>
      <c r="C363" s="23" t="s">
        <v>35</v>
      </c>
      <c r="D363" s="23" t="s">
        <v>33</v>
      </c>
      <c r="E363" s="23" t="s">
        <v>445</v>
      </c>
      <c r="F363" s="23" t="s">
        <v>113</v>
      </c>
      <c r="G363" s="24" t="n">
        <f aca="false">H363+I363+J363</f>
        <v>247.4</v>
      </c>
      <c r="H363" s="24" t="n">
        <v>247.4</v>
      </c>
      <c r="I363" s="24"/>
      <c r="J363" s="24"/>
      <c r="K363" s="24" t="n">
        <f aca="false">L363+M363+N363</f>
        <v>247.4</v>
      </c>
      <c r="L363" s="24" t="n">
        <v>247.4</v>
      </c>
      <c r="M363" s="24"/>
      <c r="N363" s="24"/>
      <c r="O363" s="24" t="n">
        <f aca="false">P363+Q363+R363</f>
        <v>247.4</v>
      </c>
      <c r="P363" s="24" t="n">
        <v>247.4</v>
      </c>
      <c r="Q363" s="43"/>
      <c r="R363" s="43"/>
    </row>
    <row r="364" customFormat="false" ht="44.25" hidden="false" customHeight="true" outlineLevel="0" collapsed="false">
      <c r="A364" s="73" t="s">
        <v>114</v>
      </c>
      <c r="B364" s="72" t="n">
        <v>602</v>
      </c>
      <c r="C364" s="23" t="s">
        <v>35</v>
      </c>
      <c r="D364" s="23" t="s">
        <v>33</v>
      </c>
      <c r="E364" s="23" t="s">
        <v>445</v>
      </c>
      <c r="F364" s="23" t="s">
        <v>115</v>
      </c>
      <c r="G364" s="24" t="n">
        <f aca="false">H364+I364+J364</f>
        <v>48.2</v>
      </c>
      <c r="H364" s="24" t="n">
        <v>48.2</v>
      </c>
      <c r="I364" s="24"/>
      <c r="J364" s="24"/>
      <c r="K364" s="24" t="n">
        <f aca="false">L364+M364+N364</f>
        <v>48.4</v>
      </c>
      <c r="L364" s="24" t="n">
        <v>48.4</v>
      </c>
      <c r="M364" s="24"/>
      <c r="N364" s="24"/>
      <c r="O364" s="24" t="n">
        <f aca="false">P364+Q364+R364</f>
        <v>47</v>
      </c>
      <c r="P364" s="24" t="n">
        <v>47</v>
      </c>
      <c r="Q364" s="43"/>
      <c r="R364" s="43"/>
    </row>
    <row r="365" customFormat="false" ht="18.75" hidden="false" customHeight="false" outlineLevel="0" collapsed="false">
      <c r="A365" s="73" t="s">
        <v>64</v>
      </c>
      <c r="B365" s="72" t="n">
        <v>602</v>
      </c>
      <c r="C365" s="23" t="s">
        <v>65</v>
      </c>
      <c r="D365" s="23" t="s">
        <v>25</v>
      </c>
      <c r="E365" s="23"/>
      <c r="F365" s="23"/>
      <c r="G365" s="24" t="n">
        <f aca="false">G366+G376</f>
        <v>63800.4</v>
      </c>
      <c r="H365" s="24" t="n">
        <f aca="false">H366+H376</f>
        <v>5000</v>
      </c>
      <c r="I365" s="24" t="n">
        <f aca="false">I366+I376</f>
        <v>58800.4</v>
      </c>
      <c r="J365" s="24"/>
      <c r="K365" s="24" t="n">
        <f aca="false">K366+K376</f>
        <v>58578.8</v>
      </c>
      <c r="L365" s="24" t="n">
        <f aca="false">L366+L376</f>
        <v>0</v>
      </c>
      <c r="M365" s="24" t="n">
        <f aca="false">M366+M376</f>
        <v>58578.8</v>
      </c>
      <c r="N365" s="24"/>
      <c r="O365" s="24" t="n">
        <f aca="false">O366+O376</f>
        <v>56867.8</v>
      </c>
      <c r="P365" s="24" t="n">
        <f aca="false">P366+P376</f>
        <v>0</v>
      </c>
      <c r="Q365" s="24" t="n">
        <f aca="false">Q366+Q376</f>
        <v>56867.8</v>
      </c>
      <c r="R365" s="24"/>
    </row>
    <row r="366" customFormat="false" ht="18.75" hidden="false" customHeight="false" outlineLevel="0" collapsed="false">
      <c r="A366" s="73" t="s">
        <v>69</v>
      </c>
      <c r="B366" s="72" t="n">
        <v>602</v>
      </c>
      <c r="C366" s="23" t="s">
        <v>65</v>
      </c>
      <c r="D366" s="23" t="s">
        <v>65</v>
      </c>
      <c r="E366" s="23"/>
      <c r="F366" s="23"/>
      <c r="G366" s="24" t="n">
        <f aca="false">G367</f>
        <v>8922.5</v>
      </c>
      <c r="H366" s="24" t="n">
        <f aca="false">H367</f>
        <v>5000</v>
      </c>
      <c r="I366" s="24" t="n">
        <f aca="false">I367</f>
        <v>3922.5</v>
      </c>
      <c r="J366" s="24" t="n">
        <f aca="false">J367</f>
        <v>0</v>
      </c>
      <c r="K366" s="24" t="n">
        <f aca="false">K367</f>
        <v>3566.9</v>
      </c>
      <c r="L366" s="24" t="n">
        <f aca="false">L367</f>
        <v>0</v>
      </c>
      <c r="M366" s="24" t="n">
        <f aca="false">M367</f>
        <v>3566.9</v>
      </c>
      <c r="N366" s="24" t="n">
        <f aca="false">N367</f>
        <v>0</v>
      </c>
      <c r="O366" s="24" t="n">
        <f aca="false">O367</f>
        <v>3516</v>
      </c>
      <c r="P366" s="24" t="n">
        <f aca="false">P367</f>
        <v>0</v>
      </c>
      <c r="Q366" s="24" t="n">
        <f aca="false">Q367</f>
        <v>3516</v>
      </c>
      <c r="R366" s="24" t="n">
        <f aca="false">R367</f>
        <v>0</v>
      </c>
    </row>
    <row r="367" customFormat="false" ht="57.75" hidden="false" customHeight="true" outlineLevel="0" collapsed="false">
      <c r="A367" s="73" t="s">
        <v>547</v>
      </c>
      <c r="B367" s="72" t="n">
        <v>602</v>
      </c>
      <c r="C367" s="23" t="s">
        <v>65</v>
      </c>
      <c r="D367" s="23" t="s">
        <v>65</v>
      </c>
      <c r="E367" s="23" t="s">
        <v>548</v>
      </c>
      <c r="F367" s="23"/>
      <c r="G367" s="24" t="n">
        <f aca="false">G368</f>
        <v>8922.5</v>
      </c>
      <c r="H367" s="24" t="n">
        <f aca="false">H368</f>
        <v>5000</v>
      </c>
      <c r="I367" s="24" t="n">
        <f aca="false">I368</f>
        <v>3922.5</v>
      </c>
      <c r="J367" s="24" t="n">
        <f aca="false">J368</f>
        <v>0</v>
      </c>
      <c r="K367" s="24" t="n">
        <f aca="false">K368</f>
        <v>3566.9</v>
      </c>
      <c r="L367" s="24" t="n">
        <f aca="false">L368</f>
        <v>0</v>
      </c>
      <c r="M367" s="24" t="n">
        <f aca="false">M368</f>
        <v>3566.9</v>
      </c>
      <c r="N367" s="24" t="n">
        <f aca="false">N368</f>
        <v>0</v>
      </c>
      <c r="O367" s="24" t="n">
        <f aca="false">O368</f>
        <v>3516</v>
      </c>
      <c r="P367" s="24" t="n">
        <f aca="false">P368</f>
        <v>0</v>
      </c>
      <c r="Q367" s="24" t="n">
        <f aca="false">Q368</f>
        <v>3516</v>
      </c>
      <c r="R367" s="24" t="n">
        <f aca="false">R368</f>
        <v>0</v>
      </c>
    </row>
    <row r="368" customFormat="false" ht="43.5" hidden="false" customHeight="true" outlineLevel="0" collapsed="false">
      <c r="A368" s="73" t="s">
        <v>565</v>
      </c>
      <c r="B368" s="72" t="n">
        <v>602</v>
      </c>
      <c r="C368" s="23" t="s">
        <v>65</v>
      </c>
      <c r="D368" s="23" t="s">
        <v>65</v>
      </c>
      <c r="E368" s="23" t="s">
        <v>566</v>
      </c>
      <c r="F368" s="23"/>
      <c r="G368" s="24" t="n">
        <f aca="false">G369</f>
        <v>8922.5</v>
      </c>
      <c r="H368" s="24" t="n">
        <f aca="false">H369</f>
        <v>5000</v>
      </c>
      <c r="I368" s="24" t="n">
        <f aca="false">I369</f>
        <v>3922.5</v>
      </c>
      <c r="J368" s="24"/>
      <c r="K368" s="24" t="n">
        <f aca="false">K369</f>
        <v>3566.9</v>
      </c>
      <c r="L368" s="24" t="n">
        <f aca="false">L369</f>
        <v>0</v>
      </c>
      <c r="M368" s="24" t="n">
        <f aca="false">M369</f>
        <v>3566.9</v>
      </c>
      <c r="N368" s="24"/>
      <c r="O368" s="24" t="n">
        <f aca="false">O369</f>
        <v>3516</v>
      </c>
      <c r="P368" s="24" t="n">
        <f aca="false">P369</f>
        <v>0</v>
      </c>
      <c r="Q368" s="24" t="n">
        <f aca="false">Q369</f>
        <v>3516</v>
      </c>
      <c r="R368" s="24"/>
    </row>
    <row r="369" customFormat="false" ht="44.25" hidden="false" customHeight="true" outlineLevel="0" collapsed="false">
      <c r="A369" s="73" t="s">
        <v>567</v>
      </c>
      <c r="B369" s="72" t="n">
        <v>602</v>
      </c>
      <c r="C369" s="23" t="s">
        <v>65</v>
      </c>
      <c r="D369" s="23" t="s">
        <v>65</v>
      </c>
      <c r="E369" s="23" t="s">
        <v>568</v>
      </c>
      <c r="F369" s="23"/>
      <c r="G369" s="24" t="n">
        <f aca="false">G370+G372+G374</f>
        <v>8922.5</v>
      </c>
      <c r="H369" s="24" t="n">
        <f aca="false">H370+H372+H374</f>
        <v>5000</v>
      </c>
      <c r="I369" s="24" t="n">
        <f aca="false">I370+I372+I374</f>
        <v>3922.5</v>
      </c>
      <c r="J369" s="24"/>
      <c r="K369" s="24" t="n">
        <f aca="false">K370+K372+K374</f>
        <v>3566.9</v>
      </c>
      <c r="L369" s="24" t="n">
        <f aca="false">L370+L372+L374</f>
        <v>0</v>
      </c>
      <c r="M369" s="24" t="n">
        <f aca="false">M370+M372+M374</f>
        <v>3566.9</v>
      </c>
      <c r="N369" s="24"/>
      <c r="O369" s="24" t="n">
        <f aca="false">O370+O372+O374</f>
        <v>3516</v>
      </c>
      <c r="P369" s="24" t="n">
        <f aca="false">P370+P372+P374</f>
        <v>0</v>
      </c>
      <c r="Q369" s="24" t="n">
        <f aca="false">Q370+Q372+Q374</f>
        <v>3516</v>
      </c>
      <c r="R369" s="24"/>
    </row>
    <row r="370" customFormat="false" ht="45" hidden="false" customHeight="true" outlineLevel="0" collapsed="false">
      <c r="A370" s="73" t="s">
        <v>569</v>
      </c>
      <c r="B370" s="72" t="n">
        <v>602</v>
      </c>
      <c r="C370" s="23" t="s">
        <v>65</v>
      </c>
      <c r="D370" s="23" t="s">
        <v>65</v>
      </c>
      <c r="E370" s="23" t="s">
        <v>570</v>
      </c>
      <c r="F370" s="23"/>
      <c r="G370" s="24" t="n">
        <f aca="false">G371</f>
        <v>1682.1</v>
      </c>
      <c r="H370" s="24" t="n">
        <f aca="false">H371</f>
        <v>0</v>
      </c>
      <c r="I370" s="24" t="n">
        <f aca="false">I371</f>
        <v>1682.1</v>
      </c>
      <c r="J370" s="24"/>
      <c r="K370" s="24" t="n">
        <f aca="false">K371</f>
        <v>1428.5</v>
      </c>
      <c r="L370" s="24" t="n">
        <f aca="false">L371</f>
        <v>0</v>
      </c>
      <c r="M370" s="24" t="n">
        <f aca="false">M371</f>
        <v>1428.5</v>
      </c>
      <c r="N370" s="24"/>
      <c r="O370" s="24" t="n">
        <f aca="false">O371</f>
        <v>1377.6</v>
      </c>
      <c r="P370" s="24" t="n">
        <f aca="false">P371</f>
        <v>0</v>
      </c>
      <c r="Q370" s="24" t="n">
        <f aca="false">Q371</f>
        <v>1377.6</v>
      </c>
      <c r="R370" s="24"/>
    </row>
    <row r="371" customFormat="false" ht="18.75" hidden="false" customHeight="false" outlineLevel="0" collapsed="false">
      <c r="A371" s="73" t="s">
        <v>224</v>
      </c>
      <c r="B371" s="72" t="n">
        <v>602</v>
      </c>
      <c r="C371" s="23" t="s">
        <v>65</v>
      </c>
      <c r="D371" s="23" t="s">
        <v>65</v>
      </c>
      <c r="E371" s="23" t="s">
        <v>570</v>
      </c>
      <c r="F371" s="23" t="s">
        <v>225</v>
      </c>
      <c r="G371" s="24" t="n">
        <f aca="false">H371+I371+J371</f>
        <v>1682.1</v>
      </c>
      <c r="H371" s="24"/>
      <c r="I371" s="24" t="n">
        <f aca="false">1352.6+329.5</f>
        <v>1682.1</v>
      </c>
      <c r="J371" s="24"/>
      <c r="K371" s="24" t="n">
        <f aca="false">L371+M371+N371</f>
        <v>1428.5</v>
      </c>
      <c r="L371" s="24"/>
      <c r="M371" s="24" t="n">
        <v>1428.5</v>
      </c>
      <c r="N371" s="24"/>
      <c r="O371" s="24" t="n">
        <f aca="false">P371+Q371+R371</f>
        <v>1377.6</v>
      </c>
      <c r="P371" s="75"/>
      <c r="Q371" s="75" t="n">
        <v>1377.6</v>
      </c>
      <c r="R371" s="75"/>
    </row>
    <row r="372" customFormat="false" ht="63" hidden="false" customHeight="true" outlineLevel="0" collapsed="false">
      <c r="A372" s="74" t="s">
        <v>108</v>
      </c>
      <c r="B372" s="72" t="n">
        <v>602</v>
      </c>
      <c r="C372" s="23" t="s">
        <v>65</v>
      </c>
      <c r="D372" s="23" t="s">
        <v>65</v>
      </c>
      <c r="E372" s="23" t="s">
        <v>573</v>
      </c>
      <c r="F372" s="23"/>
      <c r="G372" s="24" t="n">
        <f aca="false">G373</f>
        <v>2138.4</v>
      </c>
      <c r="H372" s="24" t="n">
        <f aca="false">H373</f>
        <v>0</v>
      </c>
      <c r="I372" s="24" t="n">
        <f aca="false">I373</f>
        <v>2138.4</v>
      </c>
      <c r="J372" s="24"/>
      <c r="K372" s="24" t="n">
        <f aca="false">K373</f>
        <v>2138.4</v>
      </c>
      <c r="L372" s="24" t="n">
        <f aca="false">L373</f>
        <v>0</v>
      </c>
      <c r="M372" s="24" t="n">
        <f aca="false">M373</f>
        <v>2138.4</v>
      </c>
      <c r="N372" s="24"/>
      <c r="O372" s="24" t="n">
        <f aca="false">O373</f>
        <v>2138.4</v>
      </c>
      <c r="P372" s="24" t="n">
        <f aca="false">P373</f>
        <v>0</v>
      </c>
      <c r="Q372" s="24" t="n">
        <f aca="false">Q373</f>
        <v>2138.4</v>
      </c>
      <c r="R372" s="24"/>
    </row>
    <row r="373" customFormat="false" ht="18.75" hidden="false" customHeight="false" outlineLevel="0" collapsed="false">
      <c r="A373" s="73" t="s">
        <v>224</v>
      </c>
      <c r="B373" s="72" t="n">
        <v>602</v>
      </c>
      <c r="C373" s="23" t="s">
        <v>65</v>
      </c>
      <c r="D373" s="23" t="s">
        <v>65</v>
      </c>
      <c r="E373" s="23" t="s">
        <v>573</v>
      </c>
      <c r="F373" s="23" t="s">
        <v>225</v>
      </c>
      <c r="G373" s="24" t="n">
        <f aca="false">H373+I373+J373</f>
        <v>2138.4</v>
      </c>
      <c r="H373" s="24"/>
      <c r="I373" s="24" t="n">
        <v>2138.4</v>
      </c>
      <c r="J373" s="24"/>
      <c r="K373" s="24" t="n">
        <f aca="false">L373+M373+N373</f>
        <v>2138.4</v>
      </c>
      <c r="L373" s="24"/>
      <c r="M373" s="24" t="n">
        <v>2138.4</v>
      </c>
      <c r="N373" s="24"/>
      <c r="O373" s="24" t="n">
        <f aca="false">P373+Q373+R373</f>
        <v>2138.4</v>
      </c>
      <c r="P373" s="43"/>
      <c r="Q373" s="24" t="n">
        <v>2138.4</v>
      </c>
      <c r="R373" s="43"/>
    </row>
    <row r="374" customFormat="false" ht="100.5" hidden="false" customHeight="true" outlineLevel="0" collapsed="false">
      <c r="A374" s="73" t="s">
        <v>574</v>
      </c>
      <c r="B374" s="72" t="n">
        <v>602</v>
      </c>
      <c r="C374" s="23" t="s">
        <v>65</v>
      </c>
      <c r="D374" s="23" t="s">
        <v>65</v>
      </c>
      <c r="E374" s="23" t="s">
        <v>575</v>
      </c>
      <c r="F374" s="23"/>
      <c r="G374" s="24" t="n">
        <f aca="false">G375</f>
        <v>5102</v>
      </c>
      <c r="H374" s="24" t="n">
        <f aca="false">H375</f>
        <v>5000</v>
      </c>
      <c r="I374" s="24" t="n">
        <f aca="false">I375</f>
        <v>102</v>
      </c>
      <c r="J374" s="24"/>
      <c r="K374" s="24" t="n">
        <f aca="false">K375</f>
        <v>0</v>
      </c>
      <c r="L374" s="24" t="n">
        <f aca="false">L375</f>
        <v>0</v>
      </c>
      <c r="M374" s="24" t="n">
        <f aca="false">M375</f>
        <v>0</v>
      </c>
      <c r="N374" s="24"/>
      <c r="O374" s="24" t="n">
        <f aca="false">O375</f>
        <v>0</v>
      </c>
      <c r="P374" s="24" t="n">
        <f aca="false">P375</f>
        <v>0</v>
      </c>
      <c r="Q374" s="24" t="n">
        <f aca="false">Q375</f>
        <v>0</v>
      </c>
      <c r="R374" s="24"/>
    </row>
    <row r="375" customFormat="false" ht="18.75" hidden="false" customHeight="false" outlineLevel="0" collapsed="false">
      <c r="A375" s="73" t="s">
        <v>224</v>
      </c>
      <c r="B375" s="72" t="n">
        <v>602</v>
      </c>
      <c r="C375" s="23" t="s">
        <v>65</v>
      </c>
      <c r="D375" s="23" t="s">
        <v>65</v>
      </c>
      <c r="E375" s="23" t="s">
        <v>575</v>
      </c>
      <c r="F375" s="23" t="s">
        <v>225</v>
      </c>
      <c r="G375" s="24" t="n">
        <f aca="false">H375+I375+J375</f>
        <v>5102</v>
      </c>
      <c r="H375" s="24" t="n">
        <v>5000</v>
      </c>
      <c r="I375" s="24" t="n">
        <v>102</v>
      </c>
      <c r="J375" s="24"/>
      <c r="K375" s="24" t="n">
        <f aca="false">L375+M375+N375</f>
        <v>0</v>
      </c>
      <c r="L375" s="24"/>
      <c r="M375" s="24"/>
      <c r="N375" s="24"/>
      <c r="O375" s="24" t="n">
        <f aca="false">P375+Q375+R375</f>
        <v>0</v>
      </c>
      <c r="P375" s="43"/>
      <c r="Q375" s="43"/>
      <c r="R375" s="43"/>
    </row>
    <row r="376" customFormat="false" ht="18.75" hidden="false" customHeight="false" outlineLevel="0" collapsed="false">
      <c r="A376" s="73" t="s">
        <v>70</v>
      </c>
      <c r="B376" s="72" t="n">
        <v>602</v>
      </c>
      <c r="C376" s="23" t="s">
        <v>65</v>
      </c>
      <c r="D376" s="23" t="s">
        <v>43</v>
      </c>
      <c r="E376" s="23"/>
      <c r="F376" s="23"/>
      <c r="G376" s="24" t="n">
        <f aca="false">G377+G387</f>
        <v>54877.9</v>
      </c>
      <c r="H376" s="24" t="n">
        <f aca="false">H377+H387</f>
        <v>0</v>
      </c>
      <c r="I376" s="24" t="n">
        <f aca="false">I377+I387</f>
        <v>54877.9</v>
      </c>
      <c r="J376" s="24" t="n">
        <f aca="false">J377+J387</f>
        <v>0</v>
      </c>
      <c r="K376" s="24" t="n">
        <f aca="false">K377+K387</f>
        <v>55011.9</v>
      </c>
      <c r="L376" s="24" t="n">
        <f aca="false">L377+L387</f>
        <v>0</v>
      </c>
      <c r="M376" s="24" t="n">
        <f aca="false">M377+M387</f>
        <v>55011.9</v>
      </c>
      <c r="N376" s="24" t="n">
        <f aca="false">N377+N387</f>
        <v>0</v>
      </c>
      <c r="O376" s="24" t="n">
        <f aca="false">O377+O387</f>
        <v>53351.8</v>
      </c>
      <c r="P376" s="24" t="n">
        <f aca="false">P377+P387</f>
        <v>0</v>
      </c>
      <c r="Q376" s="24" t="n">
        <f aca="false">Q377+Q387</f>
        <v>53351.8</v>
      </c>
      <c r="R376" s="24"/>
    </row>
    <row r="377" customFormat="false" ht="44.25" hidden="false" customHeight="true" outlineLevel="0" collapsed="false">
      <c r="A377" s="73" t="s">
        <v>446</v>
      </c>
      <c r="B377" s="72" t="n">
        <v>602</v>
      </c>
      <c r="C377" s="23" t="s">
        <v>65</v>
      </c>
      <c r="D377" s="23" t="s">
        <v>43</v>
      </c>
      <c r="E377" s="72" t="s">
        <v>447</v>
      </c>
      <c r="F377" s="23"/>
      <c r="G377" s="24" t="n">
        <f aca="false">G378</f>
        <v>54445.9</v>
      </c>
      <c r="H377" s="24" t="n">
        <f aca="false">H378</f>
        <v>0</v>
      </c>
      <c r="I377" s="24" t="n">
        <f aca="false">I378</f>
        <v>54445.9</v>
      </c>
      <c r="J377" s="24" t="n">
        <f aca="false">J378</f>
        <v>0</v>
      </c>
      <c r="K377" s="24" t="n">
        <f aca="false">K378</f>
        <v>54579.9</v>
      </c>
      <c r="L377" s="24" t="n">
        <f aca="false">L378</f>
        <v>0</v>
      </c>
      <c r="M377" s="24" t="n">
        <f aca="false">M378</f>
        <v>54579.9</v>
      </c>
      <c r="N377" s="24" t="n">
        <f aca="false">N378</f>
        <v>0</v>
      </c>
      <c r="O377" s="24" t="n">
        <f aca="false">O378</f>
        <v>52919.8</v>
      </c>
      <c r="P377" s="24" t="n">
        <f aca="false">P378</f>
        <v>0</v>
      </c>
      <c r="Q377" s="24" t="n">
        <f aca="false">Q378</f>
        <v>52919.8</v>
      </c>
      <c r="R377" s="24"/>
    </row>
    <row r="378" customFormat="false" ht="23.25" hidden="false" customHeight="true" outlineLevel="0" collapsed="false">
      <c r="A378" s="120" t="s">
        <v>587</v>
      </c>
      <c r="B378" s="72" t="n">
        <v>602</v>
      </c>
      <c r="C378" s="23" t="s">
        <v>65</v>
      </c>
      <c r="D378" s="23" t="s">
        <v>43</v>
      </c>
      <c r="E378" s="23" t="s">
        <v>588</v>
      </c>
      <c r="F378" s="23"/>
      <c r="G378" s="24" t="n">
        <f aca="false">G379</f>
        <v>54445.9</v>
      </c>
      <c r="H378" s="24" t="n">
        <f aca="false">H379</f>
        <v>0</v>
      </c>
      <c r="I378" s="24" t="n">
        <f aca="false">I379</f>
        <v>54445.9</v>
      </c>
      <c r="J378" s="24"/>
      <c r="K378" s="24" t="n">
        <f aca="false">K379</f>
        <v>54579.9</v>
      </c>
      <c r="L378" s="24" t="n">
        <f aca="false">L379</f>
        <v>0</v>
      </c>
      <c r="M378" s="24" t="n">
        <f aca="false">M379</f>
        <v>54579.9</v>
      </c>
      <c r="N378" s="24"/>
      <c r="O378" s="24" t="n">
        <f aca="false">O379</f>
        <v>52919.8</v>
      </c>
      <c r="P378" s="24" t="n">
        <f aca="false">P379</f>
        <v>0</v>
      </c>
      <c r="Q378" s="24" t="n">
        <f aca="false">Q379</f>
        <v>52919.8</v>
      </c>
      <c r="R378" s="24"/>
    </row>
    <row r="379" customFormat="false" ht="100.5" hidden="false" customHeight="true" outlineLevel="0" collapsed="false">
      <c r="A379" s="73" t="s">
        <v>589</v>
      </c>
      <c r="B379" s="72" t="n">
        <v>602</v>
      </c>
      <c r="C379" s="23" t="s">
        <v>65</v>
      </c>
      <c r="D379" s="23" t="s">
        <v>43</v>
      </c>
      <c r="E379" s="23" t="s">
        <v>590</v>
      </c>
      <c r="F379" s="23"/>
      <c r="G379" s="24" t="n">
        <f aca="false">G380+G385</f>
        <v>54445.9</v>
      </c>
      <c r="H379" s="24" t="n">
        <f aca="false">H380+H385</f>
        <v>0</v>
      </c>
      <c r="I379" s="24" t="n">
        <f aca="false">I380+I385</f>
        <v>54445.9</v>
      </c>
      <c r="J379" s="24"/>
      <c r="K379" s="24" t="n">
        <f aca="false">K380+K385</f>
        <v>54579.9</v>
      </c>
      <c r="L379" s="24" t="n">
        <f aca="false">L380+L385</f>
        <v>0</v>
      </c>
      <c r="M379" s="24" t="n">
        <f aca="false">M380+M385</f>
        <v>54579.9</v>
      </c>
      <c r="N379" s="24"/>
      <c r="O379" s="24" t="n">
        <f aca="false">O380+O385</f>
        <v>52919.8</v>
      </c>
      <c r="P379" s="24" t="n">
        <f aca="false">P380+P385</f>
        <v>0</v>
      </c>
      <c r="Q379" s="24" t="n">
        <f aca="false">Q380+Q385</f>
        <v>52919.8</v>
      </c>
      <c r="R379" s="24"/>
    </row>
    <row r="380" customFormat="false" ht="18.75" hidden="false" customHeight="false" outlineLevel="0" collapsed="false">
      <c r="A380" s="73" t="s">
        <v>213</v>
      </c>
      <c r="B380" s="72" t="n">
        <v>602</v>
      </c>
      <c r="C380" s="23" t="s">
        <v>65</v>
      </c>
      <c r="D380" s="23" t="s">
        <v>43</v>
      </c>
      <c r="E380" s="23" t="s">
        <v>591</v>
      </c>
      <c r="F380" s="23"/>
      <c r="G380" s="24" t="n">
        <f aca="false">G381+G382+G384+G383</f>
        <v>20104.6</v>
      </c>
      <c r="H380" s="24" t="n">
        <f aca="false">H381+H382+H384+H383</f>
        <v>0</v>
      </c>
      <c r="I380" s="24" t="n">
        <f aca="false">I381+I382+I384+I383</f>
        <v>20104.6</v>
      </c>
      <c r="J380" s="24" t="n">
        <f aca="false">J381+J382+J384+J383</f>
        <v>0</v>
      </c>
      <c r="K380" s="24" t="n">
        <f aca="false">K381+K382+K384+K383</f>
        <v>20238.6</v>
      </c>
      <c r="L380" s="24" t="n">
        <f aca="false">L381+L382+L384+L383</f>
        <v>0</v>
      </c>
      <c r="M380" s="24" t="n">
        <f aca="false">M381+M382+M384+M383</f>
        <v>20238.6</v>
      </c>
      <c r="N380" s="24" t="n">
        <f aca="false">N381+N382+N384+N383</f>
        <v>0</v>
      </c>
      <c r="O380" s="24" t="n">
        <f aca="false">O381+O382+O384+O383</f>
        <v>18578.5</v>
      </c>
      <c r="P380" s="24" t="n">
        <f aca="false">P381+P382+P384+P383</f>
        <v>0</v>
      </c>
      <c r="Q380" s="24" t="n">
        <f aca="false">Q381+Q382+Q384+Q383</f>
        <v>18578.5</v>
      </c>
      <c r="R380" s="24"/>
    </row>
    <row r="381" customFormat="false" ht="22.5" hidden="false" customHeight="true" outlineLevel="0" collapsed="false">
      <c r="A381" s="73" t="s">
        <v>215</v>
      </c>
      <c r="B381" s="72" t="n">
        <v>602</v>
      </c>
      <c r="C381" s="23" t="s">
        <v>65</v>
      </c>
      <c r="D381" s="23" t="s">
        <v>43</v>
      </c>
      <c r="E381" s="23" t="s">
        <v>591</v>
      </c>
      <c r="F381" s="23" t="s">
        <v>313</v>
      </c>
      <c r="G381" s="24" t="n">
        <f aca="false">H381+I381+J381</f>
        <v>13128.5</v>
      </c>
      <c r="H381" s="24"/>
      <c r="I381" s="24" t="n">
        <v>13128.5</v>
      </c>
      <c r="J381" s="24"/>
      <c r="K381" s="24" t="n">
        <f aca="false">L381+M381+N381</f>
        <v>13478.5</v>
      </c>
      <c r="L381" s="24"/>
      <c r="M381" s="24" t="n">
        <v>13478.5</v>
      </c>
      <c r="N381" s="24"/>
      <c r="O381" s="24" t="n">
        <f aca="false">P381+Q381+R381</f>
        <v>13478.5</v>
      </c>
      <c r="P381" s="75"/>
      <c r="Q381" s="24" t="n">
        <v>13478.5</v>
      </c>
      <c r="R381" s="75"/>
    </row>
    <row r="382" customFormat="false" ht="44.25" hidden="false" customHeight="true" outlineLevel="0" collapsed="false">
      <c r="A382" s="73" t="s">
        <v>114</v>
      </c>
      <c r="B382" s="72" t="n">
        <v>602</v>
      </c>
      <c r="C382" s="23" t="s">
        <v>65</v>
      </c>
      <c r="D382" s="23" t="s">
        <v>43</v>
      </c>
      <c r="E382" s="23" t="s">
        <v>591</v>
      </c>
      <c r="F382" s="23" t="s">
        <v>115</v>
      </c>
      <c r="G382" s="24" t="n">
        <f aca="false">H382+I382+J382</f>
        <v>6551.4</v>
      </c>
      <c r="H382" s="24"/>
      <c r="I382" s="24" t="n">
        <f aca="false">5051.4+1500</f>
        <v>6551.4</v>
      </c>
      <c r="J382" s="24"/>
      <c r="K382" s="24" t="n">
        <f aca="false">L382+M382+N382</f>
        <v>6735.1</v>
      </c>
      <c r="L382" s="24"/>
      <c r="M382" s="24" t="n">
        <v>6735.1</v>
      </c>
      <c r="N382" s="24"/>
      <c r="O382" s="24" t="n">
        <f aca="false">P382+Q382+R382</f>
        <v>5075</v>
      </c>
      <c r="P382" s="75"/>
      <c r="Q382" s="24" t="n">
        <v>5075</v>
      </c>
      <c r="R382" s="75"/>
    </row>
    <row r="383" customFormat="false" ht="44.25" hidden="false" customHeight="true" outlineLevel="0" collapsed="false">
      <c r="A383" s="73" t="s">
        <v>187</v>
      </c>
      <c r="B383" s="72" t="n">
        <v>602</v>
      </c>
      <c r="C383" s="23" t="s">
        <v>65</v>
      </c>
      <c r="D383" s="23" t="s">
        <v>43</v>
      </c>
      <c r="E383" s="23" t="s">
        <v>591</v>
      </c>
      <c r="F383" s="23" t="s">
        <v>188</v>
      </c>
      <c r="G383" s="24" t="n">
        <f aca="false">H383+I383+J383</f>
        <v>350</v>
      </c>
      <c r="H383" s="24"/>
      <c r="I383" s="24" t="n">
        <v>350</v>
      </c>
      <c r="J383" s="24"/>
      <c r="K383" s="24"/>
      <c r="L383" s="24"/>
      <c r="M383" s="24"/>
      <c r="N383" s="24"/>
      <c r="O383" s="24"/>
      <c r="P383" s="75"/>
      <c r="Q383" s="24"/>
      <c r="R383" s="75"/>
    </row>
    <row r="384" customFormat="false" ht="18.75" hidden="false" customHeight="false" outlineLevel="0" collapsed="false">
      <c r="A384" s="73" t="s">
        <v>151</v>
      </c>
      <c r="B384" s="72" t="n">
        <v>602</v>
      </c>
      <c r="C384" s="23" t="s">
        <v>65</v>
      </c>
      <c r="D384" s="23" t="s">
        <v>43</v>
      </c>
      <c r="E384" s="23" t="s">
        <v>591</v>
      </c>
      <c r="F384" s="23" t="s">
        <v>152</v>
      </c>
      <c r="G384" s="24" t="n">
        <f aca="false">H384+I384+J384</f>
        <v>74.7</v>
      </c>
      <c r="H384" s="24"/>
      <c r="I384" s="24" t="n">
        <v>74.7</v>
      </c>
      <c r="J384" s="24"/>
      <c r="K384" s="24" t="n">
        <f aca="false">L384+M384+N384</f>
        <v>25</v>
      </c>
      <c r="L384" s="24"/>
      <c r="M384" s="24" t="n">
        <v>25</v>
      </c>
      <c r="N384" s="24"/>
      <c r="O384" s="24" t="n">
        <f aca="false">P384+Q384+R384</f>
        <v>25</v>
      </c>
      <c r="P384" s="75"/>
      <c r="Q384" s="24" t="n">
        <v>25</v>
      </c>
      <c r="R384" s="75"/>
    </row>
    <row r="385" customFormat="false" ht="60.75" hidden="false" customHeight="true" outlineLevel="0" collapsed="false">
      <c r="A385" s="74" t="s">
        <v>108</v>
      </c>
      <c r="B385" s="72" t="n">
        <v>602</v>
      </c>
      <c r="C385" s="23" t="s">
        <v>65</v>
      </c>
      <c r="D385" s="23" t="s">
        <v>43</v>
      </c>
      <c r="E385" s="23" t="s">
        <v>592</v>
      </c>
      <c r="F385" s="23"/>
      <c r="G385" s="24" t="n">
        <f aca="false">G386</f>
        <v>34341.3</v>
      </c>
      <c r="H385" s="24" t="n">
        <f aca="false">H386</f>
        <v>0</v>
      </c>
      <c r="I385" s="24" t="n">
        <f aca="false">I386</f>
        <v>34341.3</v>
      </c>
      <c r="J385" s="24"/>
      <c r="K385" s="24" t="n">
        <f aca="false">K386</f>
        <v>34341.3</v>
      </c>
      <c r="L385" s="24" t="n">
        <f aca="false">L386</f>
        <v>0</v>
      </c>
      <c r="M385" s="24" t="n">
        <f aca="false">M386</f>
        <v>34341.3</v>
      </c>
      <c r="N385" s="24"/>
      <c r="O385" s="24" t="n">
        <f aca="false">O386</f>
        <v>34341.3</v>
      </c>
      <c r="P385" s="24" t="n">
        <f aca="false">P386</f>
        <v>0</v>
      </c>
      <c r="Q385" s="24" t="n">
        <f aca="false">Q386</f>
        <v>34341.3</v>
      </c>
      <c r="R385" s="24"/>
    </row>
    <row r="386" customFormat="false" ht="24.75" hidden="false" customHeight="true" outlineLevel="0" collapsed="false">
      <c r="A386" s="73" t="s">
        <v>215</v>
      </c>
      <c r="B386" s="72" t="n">
        <v>602</v>
      </c>
      <c r="C386" s="23" t="s">
        <v>65</v>
      </c>
      <c r="D386" s="23" t="s">
        <v>43</v>
      </c>
      <c r="E386" s="23" t="s">
        <v>592</v>
      </c>
      <c r="F386" s="23" t="s">
        <v>313</v>
      </c>
      <c r="G386" s="24" t="n">
        <f aca="false">H386+I386+J386</f>
        <v>34341.3</v>
      </c>
      <c r="H386" s="24"/>
      <c r="I386" s="24" t="n">
        <v>34341.3</v>
      </c>
      <c r="J386" s="24"/>
      <c r="K386" s="24" t="n">
        <f aca="false">L386+M386+N386</f>
        <v>34341.3</v>
      </c>
      <c r="L386" s="24"/>
      <c r="M386" s="24" t="n">
        <v>34341.3</v>
      </c>
      <c r="N386" s="24"/>
      <c r="O386" s="24" t="n">
        <f aca="false">P386+Q386+R386</f>
        <v>34341.3</v>
      </c>
      <c r="P386" s="75"/>
      <c r="Q386" s="75" t="n">
        <v>34341.3</v>
      </c>
      <c r="R386" s="75"/>
    </row>
    <row r="387" customFormat="false" ht="39.75" hidden="false" customHeight="true" outlineLevel="0" collapsed="false">
      <c r="A387" s="73" t="s">
        <v>201</v>
      </c>
      <c r="B387" s="72" t="n">
        <v>602</v>
      </c>
      <c r="C387" s="23" t="s">
        <v>65</v>
      </c>
      <c r="D387" s="23" t="s">
        <v>43</v>
      </c>
      <c r="E387" s="72" t="s">
        <v>202</v>
      </c>
      <c r="F387" s="23"/>
      <c r="G387" s="24" t="n">
        <f aca="false">G388</f>
        <v>432</v>
      </c>
      <c r="H387" s="24" t="n">
        <f aca="false">H388</f>
        <v>0</v>
      </c>
      <c r="I387" s="24" t="n">
        <f aca="false">I388</f>
        <v>432</v>
      </c>
      <c r="J387" s="24" t="n">
        <f aca="false">J388</f>
        <v>0</v>
      </c>
      <c r="K387" s="24" t="n">
        <f aca="false">K388</f>
        <v>432</v>
      </c>
      <c r="L387" s="24" t="n">
        <f aca="false">L388</f>
        <v>0</v>
      </c>
      <c r="M387" s="24" t="n">
        <f aca="false">M388</f>
        <v>432</v>
      </c>
      <c r="N387" s="24" t="n">
        <f aca="false">N388</f>
        <v>0</v>
      </c>
      <c r="O387" s="24" t="n">
        <f aca="false">O388</f>
        <v>432</v>
      </c>
      <c r="P387" s="24" t="n">
        <f aca="false">P388</f>
        <v>0</v>
      </c>
      <c r="Q387" s="24" t="n">
        <f aca="false">Q388</f>
        <v>432</v>
      </c>
      <c r="R387" s="75"/>
    </row>
    <row r="388" customFormat="false" ht="26.25" hidden="false" customHeight="true" outlineLevel="0" collapsed="false">
      <c r="A388" s="73" t="s">
        <v>347</v>
      </c>
      <c r="B388" s="72" t="n">
        <v>602</v>
      </c>
      <c r="C388" s="23" t="s">
        <v>65</v>
      </c>
      <c r="D388" s="23" t="s">
        <v>43</v>
      </c>
      <c r="E388" s="88" t="s">
        <v>348</v>
      </c>
      <c r="F388" s="23"/>
      <c r="G388" s="24" t="n">
        <f aca="false">G389</f>
        <v>432</v>
      </c>
      <c r="H388" s="24" t="n">
        <f aca="false">H389</f>
        <v>0</v>
      </c>
      <c r="I388" s="24" t="n">
        <f aca="false">I389</f>
        <v>432</v>
      </c>
      <c r="J388" s="24" t="n">
        <f aca="false">J389</f>
        <v>0</v>
      </c>
      <c r="K388" s="24" t="n">
        <f aca="false">K389</f>
        <v>432</v>
      </c>
      <c r="L388" s="24" t="n">
        <f aca="false">L389</f>
        <v>0</v>
      </c>
      <c r="M388" s="24" t="n">
        <f aca="false">M389</f>
        <v>432</v>
      </c>
      <c r="N388" s="24" t="n">
        <f aca="false">N389</f>
        <v>0</v>
      </c>
      <c r="O388" s="24" t="n">
        <f aca="false">O389</f>
        <v>432</v>
      </c>
      <c r="P388" s="24" t="n">
        <f aca="false">P389</f>
        <v>0</v>
      </c>
      <c r="Q388" s="24" t="n">
        <f aca="false">Q389</f>
        <v>432</v>
      </c>
      <c r="R388" s="75"/>
    </row>
    <row r="389" customFormat="false" ht="60" hidden="false" customHeight="true" outlineLevel="0" collapsed="false">
      <c r="A389" s="73" t="s">
        <v>607</v>
      </c>
      <c r="B389" s="72" t="n">
        <v>602</v>
      </c>
      <c r="C389" s="23" t="s">
        <v>65</v>
      </c>
      <c r="D389" s="23" t="s">
        <v>43</v>
      </c>
      <c r="E389" s="72" t="s">
        <v>608</v>
      </c>
      <c r="F389" s="23"/>
      <c r="G389" s="24" t="n">
        <f aca="false">G390+G392</f>
        <v>432</v>
      </c>
      <c r="H389" s="24" t="n">
        <f aca="false">H390+H392</f>
        <v>0</v>
      </c>
      <c r="I389" s="24" t="n">
        <f aca="false">I390+I392</f>
        <v>432</v>
      </c>
      <c r="J389" s="24" t="n">
        <f aca="false">J390+J392</f>
        <v>0</v>
      </c>
      <c r="K389" s="24" t="n">
        <f aca="false">K390+K392</f>
        <v>432</v>
      </c>
      <c r="L389" s="24" t="n">
        <f aca="false">L390+L392</f>
        <v>0</v>
      </c>
      <c r="M389" s="24" t="n">
        <f aca="false">M390+M392</f>
        <v>432</v>
      </c>
      <c r="N389" s="24" t="n">
        <f aca="false">N390+N392</f>
        <v>0</v>
      </c>
      <c r="O389" s="24" t="n">
        <f aca="false">O390+O392</f>
        <v>432</v>
      </c>
      <c r="P389" s="24" t="n">
        <f aca="false">P390+P392</f>
        <v>0</v>
      </c>
      <c r="Q389" s="24" t="n">
        <f aca="false">Q390+Q392</f>
        <v>432</v>
      </c>
      <c r="R389" s="75"/>
    </row>
    <row r="390" customFormat="false" ht="24.75" hidden="false" customHeight="true" outlineLevel="0" collapsed="false">
      <c r="A390" s="73" t="s">
        <v>356</v>
      </c>
      <c r="B390" s="72" t="n">
        <v>602</v>
      </c>
      <c r="C390" s="23" t="s">
        <v>65</v>
      </c>
      <c r="D390" s="23" t="s">
        <v>43</v>
      </c>
      <c r="E390" s="72" t="s">
        <v>609</v>
      </c>
      <c r="F390" s="23"/>
      <c r="G390" s="24" t="n">
        <f aca="false">G391</f>
        <v>36</v>
      </c>
      <c r="H390" s="24" t="n">
        <f aca="false">H391</f>
        <v>0</v>
      </c>
      <c r="I390" s="24" t="n">
        <f aca="false">I391</f>
        <v>36</v>
      </c>
      <c r="J390" s="24"/>
      <c r="K390" s="24" t="n">
        <f aca="false">K391</f>
        <v>36</v>
      </c>
      <c r="L390" s="24" t="n">
        <f aca="false">L391</f>
        <v>0</v>
      </c>
      <c r="M390" s="24" t="n">
        <f aca="false">M391</f>
        <v>36</v>
      </c>
      <c r="N390" s="24"/>
      <c r="O390" s="24" t="n">
        <f aca="false">O391</f>
        <v>36</v>
      </c>
      <c r="P390" s="24" t="n">
        <f aca="false">P391</f>
        <v>0</v>
      </c>
      <c r="Q390" s="24" t="n">
        <f aca="false">Q391</f>
        <v>36</v>
      </c>
      <c r="R390" s="24"/>
    </row>
    <row r="391" customFormat="false" ht="39" hidden="false" customHeight="true" outlineLevel="0" collapsed="false">
      <c r="A391" s="73" t="s">
        <v>187</v>
      </c>
      <c r="B391" s="72" t="n">
        <v>602</v>
      </c>
      <c r="C391" s="23" t="s">
        <v>65</v>
      </c>
      <c r="D391" s="23" t="s">
        <v>43</v>
      </c>
      <c r="E391" s="72" t="s">
        <v>609</v>
      </c>
      <c r="F391" s="23" t="s">
        <v>188</v>
      </c>
      <c r="G391" s="24" t="n">
        <f aca="false">H391+I391+J391</f>
        <v>36</v>
      </c>
      <c r="H391" s="24"/>
      <c r="I391" s="24" t="n">
        <v>36</v>
      </c>
      <c r="J391" s="24"/>
      <c r="K391" s="24" t="n">
        <f aca="false">L391+M391+N391</f>
        <v>36</v>
      </c>
      <c r="L391" s="24"/>
      <c r="M391" s="24" t="n">
        <v>36</v>
      </c>
      <c r="N391" s="24"/>
      <c r="O391" s="24" t="n">
        <f aca="false">P391+Q391+R391</f>
        <v>36</v>
      </c>
      <c r="P391" s="75"/>
      <c r="Q391" s="75" t="n">
        <v>36</v>
      </c>
      <c r="R391" s="75"/>
    </row>
    <row r="392" customFormat="false" ht="24.75" hidden="false" customHeight="true" outlineLevel="0" collapsed="false">
      <c r="A392" s="73" t="s">
        <v>356</v>
      </c>
      <c r="B392" s="72" t="n">
        <v>602</v>
      </c>
      <c r="C392" s="23" t="s">
        <v>65</v>
      </c>
      <c r="D392" s="23" t="s">
        <v>43</v>
      </c>
      <c r="E392" s="72" t="s">
        <v>610</v>
      </c>
      <c r="F392" s="23"/>
      <c r="G392" s="24" t="n">
        <f aca="false">G393+G394</f>
        <v>396</v>
      </c>
      <c r="H392" s="24" t="n">
        <f aca="false">H393+H394</f>
        <v>0</v>
      </c>
      <c r="I392" s="24" t="n">
        <f aca="false">I393+I394</f>
        <v>396</v>
      </c>
      <c r="J392" s="24" t="n">
        <f aca="false">J393+J394</f>
        <v>0</v>
      </c>
      <c r="K392" s="24" t="n">
        <f aca="false">K393+K394</f>
        <v>396</v>
      </c>
      <c r="L392" s="24" t="n">
        <f aca="false">L393+L394</f>
        <v>0</v>
      </c>
      <c r="M392" s="24" t="n">
        <f aca="false">M393+M394</f>
        <v>396</v>
      </c>
      <c r="N392" s="24" t="n">
        <f aca="false">N393+N394</f>
        <v>0</v>
      </c>
      <c r="O392" s="24" t="n">
        <f aca="false">O393+O394</f>
        <v>396</v>
      </c>
      <c r="P392" s="24" t="n">
        <f aca="false">P393+P394</f>
        <v>0</v>
      </c>
      <c r="Q392" s="24" t="n">
        <f aca="false">Q393+Q394</f>
        <v>396</v>
      </c>
      <c r="R392" s="24" t="n">
        <f aca="false">R393+R394</f>
        <v>0</v>
      </c>
    </row>
    <row r="393" customFormat="false" ht="45" hidden="false" customHeight="true" outlineLevel="0" collapsed="false">
      <c r="A393" s="73" t="s">
        <v>187</v>
      </c>
      <c r="B393" s="72" t="n">
        <v>602</v>
      </c>
      <c r="C393" s="23" t="s">
        <v>65</v>
      </c>
      <c r="D393" s="23" t="s">
        <v>43</v>
      </c>
      <c r="E393" s="72" t="s">
        <v>610</v>
      </c>
      <c r="F393" s="23" t="s">
        <v>188</v>
      </c>
      <c r="G393" s="24" t="n">
        <f aca="false">H393+I393+J393</f>
        <v>300</v>
      </c>
      <c r="H393" s="24"/>
      <c r="I393" s="24" t="n">
        <v>300</v>
      </c>
      <c r="J393" s="24"/>
      <c r="K393" s="24" t="n">
        <f aca="false">L393+M393+N393</f>
        <v>300</v>
      </c>
      <c r="L393" s="24"/>
      <c r="M393" s="24" t="n">
        <v>300</v>
      </c>
      <c r="N393" s="24"/>
      <c r="O393" s="24" t="n">
        <f aca="false">P393+Q393+R393</f>
        <v>300</v>
      </c>
      <c r="P393" s="75"/>
      <c r="Q393" s="24" t="n">
        <v>300</v>
      </c>
      <c r="R393" s="75"/>
    </row>
    <row r="394" customFormat="false" ht="24.75" hidden="false" customHeight="true" outlineLevel="0" collapsed="false">
      <c r="A394" s="73" t="s">
        <v>611</v>
      </c>
      <c r="B394" s="72" t="n">
        <v>602</v>
      </c>
      <c r="C394" s="23" t="s">
        <v>65</v>
      </c>
      <c r="D394" s="23" t="s">
        <v>43</v>
      </c>
      <c r="E394" s="72" t="s">
        <v>610</v>
      </c>
      <c r="F394" s="23" t="s">
        <v>612</v>
      </c>
      <c r="G394" s="24" t="n">
        <f aca="false">H394+I394+J394</f>
        <v>96</v>
      </c>
      <c r="H394" s="24"/>
      <c r="I394" s="24" t="n">
        <v>96</v>
      </c>
      <c r="J394" s="24"/>
      <c r="K394" s="24" t="n">
        <f aca="false">L394+M394+N394</f>
        <v>96</v>
      </c>
      <c r="L394" s="24"/>
      <c r="M394" s="24" t="n">
        <v>96</v>
      </c>
      <c r="N394" s="24"/>
      <c r="O394" s="24" t="n">
        <f aca="false">P394+Q394+R394</f>
        <v>96</v>
      </c>
      <c r="P394" s="75"/>
      <c r="Q394" s="24" t="n">
        <v>96</v>
      </c>
      <c r="R394" s="75"/>
    </row>
    <row r="395" customFormat="false" ht="18.75" hidden="false" customHeight="false" outlineLevel="0" collapsed="false">
      <c r="A395" s="73" t="s">
        <v>71</v>
      </c>
      <c r="B395" s="72" t="n">
        <v>602</v>
      </c>
      <c r="C395" s="23" t="s">
        <v>53</v>
      </c>
      <c r="D395" s="23" t="s">
        <v>25</v>
      </c>
      <c r="E395" s="23"/>
      <c r="F395" s="23"/>
      <c r="G395" s="24" t="n">
        <f aca="false">G396</f>
        <v>18624.3</v>
      </c>
      <c r="H395" s="24" t="n">
        <f aca="false">H396</f>
        <v>0</v>
      </c>
      <c r="I395" s="24" t="n">
        <f aca="false">I396</f>
        <v>18624.3</v>
      </c>
      <c r="J395" s="24"/>
      <c r="K395" s="24" t="n">
        <f aca="false">K396</f>
        <v>18454.3</v>
      </c>
      <c r="L395" s="24" t="n">
        <f aca="false">L396</f>
        <v>0</v>
      </c>
      <c r="M395" s="24" t="n">
        <f aca="false">M396</f>
        <v>18454.3</v>
      </c>
      <c r="N395" s="24"/>
      <c r="O395" s="24" t="n">
        <f aca="false">O396</f>
        <v>18454.3</v>
      </c>
      <c r="P395" s="24" t="n">
        <f aca="false">P396</f>
        <v>0</v>
      </c>
      <c r="Q395" s="24" t="n">
        <f aca="false">Q396</f>
        <v>18454.3</v>
      </c>
      <c r="R395" s="24"/>
    </row>
    <row r="396" customFormat="false" ht="21" hidden="false" customHeight="true" outlineLevel="0" collapsed="false">
      <c r="A396" s="73" t="s">
        <v>73</v>
      </c>
      <c r="B396" s="72" t="n">
        <v>602</v>
      </c>
      <c r="C396" s="23" t="s">
        <v>53</v>
      </c>
      <c r="D396" s="23" t="s">
        <v>31</v>
      </c>
      <c r="E396" s="23"/>
      <c r="F396" s="23"/>
      <c r="G396" s="24" t="n">
        <f aca="false">G397+G404</f>
        <v>18624.3</v>
      </c>
      <c r="H396" s="24" t="n">
        <f aca="false">H397+H404</f>
        <v>0</v>
      </c>
      <c r="I396" s="24" t="n">
        <f aca="false">I397+I404</f>
        <v>18624.3</v>
      </c>
      <c r="J396" s="24" t="n">
        <f aca="false">J397+J404</f>
        <v>0</v>
      </c>
      <c r="K396" s="24" t="n">
        <f aca="false">K397+K404</f>
        <v>18454.3</v>
      </c>
      <c r="L396" s="24" t="n">
        <f aca="false">L397+L404</f>
        <v>0</v>
      </c>
      <c r="M396" s="24" t="n">
        <f aca="false">M397+M404</f>
        <v>18454.3</v>
      </c>
      <c r="N396" s="24" t="n">
        <f aca="false">N397+N404</f>
        <v>0</v>
      </c>
      <c r="O396" s="24" t="n">
        <f aca="false">O397+O404</f>
        <v>18454.3</v>
      </c>
      <c r="P396" s="24" t="n">
        <f aca="false">P397+P404</f>
        <v>0</v>
      </c>
      <c r="Q396" s="24" t="n">
        <f aca="false">Q397+Q404</f>
        <v>18454.3</v>
      </c>
      <c r="R396" s="24"/>
    </row>
    <row r="397" customFormat="false" ht="40.5" hidden="false" customHeight="true" outlineLevel="0" collapsed="false">
      <c r="A397" s="73" t="s">
        <v>524</v>
      </c>
      <c r="B397" s="72" t="n">
        <v>602</v>
      </c>
      <c r="C397" s="23" t="s">
        <v>53</v>
      </c>
      <c r="D397" s="23" t="s">
        <v>31</v>
      </c>
      <c r="E397" s="23" t="s">
        <v>129</v>
      </c>
      <c r="F397" s="23"/>
      <c r="G397" s="24" t="n">
        <f aca="false">G398</f>
        <v>18454.3</v>
      </c>
      <c r="H397" s="24" t="n">
        <f aca="false">H398</f>
        <v>0</v>
      </c>
      <c r="I397" s="24" t="n">
        <f aca="false">I398</f>
        <v>18454.3</v>
      </c>
      <c r="J397" s="24"/>
      <c r="K397" s="24" t="n">
        <f aca="false">K398</f>
        <v>18454.3</v>
      </c>
      <c r="L397" s="24" t="n">
        <f aca="false">L398</f>
        <v>0</v>
      </c>
      <c r="M397" s="24" t="n">
        <f aca="false">M398</f>
        <v>18454.3</v>
      </c>
      <c r="N397" s="24"/>
      <c r="O397" s="24" t="n">
        <f aca="false">O398</f>
        <v>18454.3</v>
      </c>
      <c r="P397" s="24" t="n">
        <f aca="false">P398</f>
        <v>0</v>
      </c>
      <c r="Q397" s="24" t="n">
        <f aca="false">Q398</f>
        <v>18454.3</v>
      </c>
      <c r="R397" s="24"/>
    </row>
    <row r="398" customFormat="false" ht="27" hidden="false" customHeight="true" outlineLevel="0" collapsed="false">
      <c r="A398" s="73" t="s">
        <v>650</v>
      </c>
      <c r="B398" s="72" t="n">
        <v>602</v>
      </c>
      <c r="C398" s="23" t="s">
        <v>53</v>
      </c>
      <c r="D398" s="23" t="s">
        <v>31</v>
      </c>
      <c r="E398" s="23" t="s">
        <v>651</v>
      </c>
      <c r="F398" s="23"/>
      <c r="G398" s="24" t="n">
        <f aca="false">G399</f>
        <v>18454.3</v>
      </c>
      <c r="H398" s="24" t="n">
        <f aca="false">H399</f>
        <v>0</v>
      </c>
      <c r="I398" s="24" t="n">
        <f aca="false">I399</f>
        <v>18454.3</v>
      </c>
      <c r="J398" s="24"/>
      <c r="K398" s="24" t="n">
        <f aca="false">K399</f>
        <v>18454.3</v>
      </c>
      <c r="L398" s="24" t="n">
        <f aca="false">L399</f>
        <v>0</v>
      </c>
      <c r="M398" s="24" t="n">
        <f aca="false">M399</f>
        <v>18454.3</v>
      </c>
      <c r="N398" s="24"/>
      <c r="O398" s="24" t="n">
        <f aca="false">O399</f>
        <v>18454.3</v>
      </c>
      <c r="P398" s="24" t="n">
        <f aca="false">P399</f>
        <v>0</v>
      </c>
      <c r="Q398" s="24" t="n">
        <f aca="false">Q399</f>
        <v>18454.3</v>
      </c>
      <c r="R398" s="24"/>
    </row>
    <row r="399" customFormat="false" ht="42" hidden="false" customHeight="true" outlineLevel="0" collapsed="false">
      <c r="A399" s="73" t="s">
        <v>656</v>
      </c>
      <c r="B399" s="72" t="n">
        <v>602</v>
      </c>
      <c r="C399" s="23" t="s">
        <v>53</v>
      </c>
      <c r="D399" s="23" t="s">
        <v>31</v>
      </c>
      <c r="E399" s="23" t="s">
        <v>657</v>
      </c>
      <c r="F399" s="23"/>
      <c r="G399" s="24" t="n">
        <f aca="false">G400+G402</f>
        <v>18454.3</v>
      </c>
      <c r="H399" s="24" t="n">
        <f aca="false">H400+H402</f>
        <v>0</v>
      </c>
      <c r="I399" s="24" t="n">
        <f aca="false">I400+I402</f>
        <v>18454.3</v>
      </c>
      <c r="J399" s="24"/>
      <c r="K399" s="24" t="n">
        <f aca="false">K400+K402</f>
        <v>18454.3</v>
      </c>
      <c r="L399" s="24" t="n">
        <f aca="false">L400+L402</f>
        <v>0</v>
      </c>
      <c r="M399" s="24" t="n">
        <f aca="false">M400+M402</f>
        <v>18454.3</v>
      </c>
      <c r="N399" s="24"/>
      <c r="O399" s="24" t="n">
        <f aca="false">O400+O402</f>
        <v>18454.3</v>
      </c>
      <c r="P399" s="24" t="n">
        <f aca="false">P400+P402</f>
        <v>0</v>
      </c>
      <c r="Q399" s="24" t="n">
        <f aca="false">Q400+Q402</f>
        <v>18454.3</v>
      </c>
      <c r="R399" s="24"/>
    </row>
    <row r="400" customFormat="false" ht="23.25" hidden="false" customHeight="true" outlineLevel="0" collapsed="false">
      <c r="A400" s="73" t="s">
        <v>213</v>
      </c>
      <c r="B400" s="72" t="n">
        <v>602</v>
      </c>
      <c r="C400" s="23" t="s">
        <v>53</v>
      </c>
      <c r="D400" s="23" t="s">
        <v>31</v>
      </c>
      <c r="E400" s="23" t="s">
        <v>658</v>
      </c>
      <c r="F400" s="23"/>
      <c r="G400" s="24" t="n">
        <f aca="false">G401</f>
        <v>7806.7</v>
      </c>
      <c r="H400" s="24" t="n">
        <f aca="false">H401</f>
        <v>0</v>
      </c>
      <c r="I400" s="24" t="n">
        <f aca="false">I401</f>
        <v>7806.7</v>
      </c>
      <c r="J400" s="24"/>
      <c r="K400" s="24" t="n">
        <f aca="false">K401</f>
        <v>7806.7</v>
      </c>
      <c r="L400" s="24" t="n">
        <f aca="false">L401</f>
        <v>0</v>
      </c>
      <c r="M400" s="24" t="n">
        <f aca="false">M401</f>
        <v>7806.7</v>
      </c>
      <c r="N400" s="24"/>
      <c r="O400" s="24" t="n">
        <f aca="false">O401</f>
        <v>7806.7</v>
      </c>
      <c r="P400" s="24" t="n">
        <f aca="false">P401</f>
        <v>0</v>
      </c>
      <c r="Q400" s="24" t="n">
        <f aca="false">Q401</f>
        <v>7806.7</v>
      </c>
      <c r="R400" s="24"/>
    </row>
    <row r="401" customFormat="false" ht="24.75" hidden="false" customHeight="true" outlineLevel="0" collapsed="false">
      <c r="A401" s="73" t="s">
        <v>215</v>
      </c>
      <c r="B401" s="72" t="n">
        <v>602</v>
      </c>
      <c r="C401" s="23" t="s">
        <v>53</v>
      </c>
      <c r="D401" s="23" t="s">
        <v>31</v>
      </c>
      <c r="E401" s="23" t="s">
        <v>658</v>
      </c>
      <c r="F401" s="23" t="s">
        <v>313</v>
      </c>
      <c r="G401" s="24" t="n">
        <f aca="false">H401+I401+J401</f>
        <v>7806.7</v>
      </c>
      <c r="H401" s="24"/>
      <c r="I401" s="24" t="n">
        <v>7806.7</v>
      </c>
      <c r="J401" s="24"/>
      <c r="K401" s="24" t="n">
        <f aca="false">L401+M401+N401</f>
        <v>7806.7</v>
      </c>
      <c r="L401" s="24"/>
      <c r="M401" s="24" t="n">
        <v>7806.7</v>
      </c>
      <c r="N401" s="24"/>
      <c r="O401" s="24" t="n">
        <f aca="false">P401+Q401+R401</f>
        <v>7806.7</v>
      </c>
      <c r="P401" s="43"/>
      <c r="Q401" s="124" t="n">
        <v>7806.7</v>
      </c>
      <c r="R401" s="43"/>
    </row>
    <row r="402" customFormat="false" ht="62.25" hidden="false" customHeight="true" outlineLevel="0" collapsed="false">
      <c r="A402" s="74" t="s">
        <v>108</v>
      </c>
      <c r="B402" s="72" t="n">
        <v>602</v>
      </c>
      <c r="C402" s="23" t="s">
        <v>53</v>
      </c>
      <c r="D402" s="23" t="s">
        <v>31</v>
      </c>
      <c r="E402" s="23" t="s">
        <v>659</v>
      </c>
      <c r="F402" s="23"/>
      <c r="G402" s="24" t="n">
        <f aca="false">G403</f>
        <v>10647.6</v>
      </c>
      <c r="H402" s="24" t="n">
        <f aca="false">H403</f>
        <v>0</v>
      </c>
      <c r="I402" s="24" t="n">
        <f aca="false">I403</f>
        <v>10647.6</v>
      </c>
      <c r="J402" s="24"/>
      <c r="K402" s="24" t="n">
        <f aca="false">K403</f>
        <v>10647.6</v>
      </c>
      <c r="L402" s="24" t="n">
        <f aca="false">L403</f>
        <v>0</v>
      </c>
      <c r="M402" s="24" t="n">
        <f aca="false">M403</f>
        <v>10647.6</v>
      </c>
      <c r="N402" s="24"/>
      <c r="O402" s="24" t="n">
        <f aca="false">O403</f>
        <v>10647.6</v>
      </c>
      <c r="P402" s="24" t="n">
        <f aca="false">P403</f>
        <v>0</v>
      </c>
      <c r="Q402" s="24" t="n">
        <f aca="false">Q403</f>
        <v>10647.6</v>
      </c>
      <c r="R402" s="24"/>
    </row>
    <row r="403" customFormat="false" ht="32.25" hidden="false" customHeight="true" outlineLevel="0" collapsed="false">
      <c r="A403" s="73" t="s">
        <v>215</v>
      </c>
      <c r="B403" s="72" t="n">
        <v>602</v>
      </c>
      <c r="C403" s="23" t="s">
        <v>53</v>
      </c>
      <c r="D403" s="23" t="s">
        <v>31</v>
      </c>
      <c r="E403" s="23" t="s">
        <v>659</v>
      </c>
      <c r="F403" s="23" t="s">
        <v>313</v>
      </c>
      <c r="G403" s="24" t="n">
        <f aca="false">H403+I403+J403</f>
        <v>10647.6</v>
      </c>
      <c r="H403" s="24"/>
      <c r="I403" s="24" t="n">
        <v>10647.6</v>
      </c>
      <c r="J403" s="24"/>
      <c r="K403" s="24" t="n">
        <f aca="false">L403+M403+N403</f>
        <v>10647.6</v>
      </c>
      <c r="L403" s="24"/>
      <c r="M403" s="24" t="n">
        <v>10647.6</v>
      </c>
      <c r="N403" s="24"/>
      <c r="O403" s="24" t="n">
        <f aca="false">P403+Q403+R403</f>
        <v>10647.6</v>
      </c>
      <c r="P403" s="43"/>
      <c r="Q403" s="124" t="n">
        <v>10647.6</v>
      </c>
      <c r="R403" s="43"/>
    </row>
    <row r="404" customFormat="false" ht="58.5" hidden="false" customHeight="true" outlineLevel="0" collapsed="false">
      <c r="A404" s="73" t="s">
        <v>172</v>
      </c>
      <c r="B404" s="72" t="n">
        <v>602</v>
      </c>
      <c r="C404" s="23" t="s">
        <v>53</v>
      </c>
      <c r="D404" s="23" t="s">
        <v>31</v>
      </c>
      <c r="E404" s="72" t="s">
        <v>173</v>
      </c>
      <c r="F404" s="23"/>
      <c r="G404" s="24" t="n">
        <f aca="false">G405</f>
        <v>170</v>
      </c>
      <c r="H404" s="24" t="n">
        <f aca="false">H405</f>
        <v>0</v>
      </c>
      <c r="I404" s="24" t="n">
        <f aca="false">I405</f>
        <v>170</v>
      </c>
      <c r="J404" s="24" t="n">
        <f aca="false">J405</f>
        <v>0</v>
      </c>
      <c r="K404" s="24" t="n">
        <f aca="false">K405</f>
        <v>0</v>
      </c>
      <c r="L404" s="24" t="n">
        <f aca="false">L405</f>
        <v>0</v>
      </c>
      <c r="M404" s="24" t="n">
        <f aca="false">M405</f>
        <v>0</v>
      </c>
      <c r="N404" s="24" t="n">
        <f aca="false">N405</f>
        <v>0</v>
      </c>
      <c r="O404" s="24" t="n">
        <f aca="false">O405</f>
        <v>0</v>
      </c>
      <c r="P404" s="24" t="n">
        <f aca="false">P405</f>
        <v>0</v>
      </c>
      <c r="Q404" s="24" t="n">
        <f aca="false">Q405</f>
        <v>0</v>
      </c>
      <c r="R404" s="43"/>
    </row>
    <row r="405" customFormat="false" ht="42.75" hidden="false" customHeight="true" outlineLevel="0" collapsed="false">
      <c r="A405" s="87" t="s">
        <v>234</v>
      </c>
      <c r="B405" s="72" t="n">
        <v>602</v>
      </c>
      <c r="C405" s="23" t="s">
        <v>53</v>
      </c>
      <c r="D405" s="23" t="s">
        <v>31</v>
      </c>
      <c r="E405" s="72" t="s">
        <v>235</v>
      </c>
      <c r="F405" s="23"/>
      <c r="G405" s="24" t="n">
        <f aca="false">G406</f>
        <v>170</v>
      </c>
      <c r="H405" s="24" t="n">
        <f aca="false">H406</f>
        <v>0</v>
      </c>
      <c r="I405" s="24" t="n">
        <f aca="false">I406</f>
        <v>170</v>
      </c>
      <c r="J405" s="24" t="n">
        <f aca="false">J406</f>
        <v>0</v>
      </c>
      <c r="K405" s="24" t="n">
        <f aca="false">K406</f>
        <v>0</v>
      </c>
      <c r="L405" s="24" t="n">
        <f aca="false">L406</f>
        <v>0</v>
      </c>
      <c r="M405" s="24" t="n">
        <f aca="false">M406</f>
        <v>0</v>
      </c>
      <c r="N405" s="24" t="n">
        <f aca="false">N406</f>
        <v>0</v>
      </c>
      <c r="O405" s="24" t="n">
        <f aca="false">O406</f>
        <v>0</v>
      </c>
      <c r="P405" s="24" t="n">
        <f aca="false">P406</f>
        <v>0</v>
      </c>
      <c r="Q405" s="24" t="n">
        <f aca="false">Q406</f>
        <v>0</v>
      </c>
      <c r="R405" s="43"/>
    </row>
    <row r="406" customFormat="false" ht="80.25" hidden="false" customHeight="true" outlineLevel="0" collapsed="false">
      <c r="A406" s="78" t="s">
        <v>648</v>
      </c>
      <c r="B406" s="72" t="n">
        <v>602</v>
      </c>
      <c r="C406" s="23" t="s">
        <v>53</v>
      </c>
      <c r="D406" s="23" t="s">
        <v>31</v>
      </c>
      <c r="E406" s="72" t="s">
        <v>661</v>
      </c>
      <c r="F406" s="23"/>
      <c r="G406" s="24" t="n">
        <f aca="false">G407</f>
        <v>170</v>
      </c>
      <c r="H406" s="24" t="n">
        <f aca="false">H407</f>
        <v>0</v>
      </c>
      <c r="I406" s="24" t="n">
        <f aca="false">I407</f>
        <v>170</v>
      </c>
      <c r="J406" s="24" t="n">
        <f aca="false">J407</f>
        <v>0</v>
      </c>
      <c r="K406" s="24" t="n">
        <f aca="false">K407</f>
        <v>0</v>
      </c>
      <c r="L406" s="24" t="n">
        <f aca="false">L407</f>
        <v>0</v>
      </c>
      <c r="M406" s="24" t="n">
        <f aca="false">M407</f>
        <v>0</v>
      </c>
      <c r="N406" s="24" t="n">
        <f aca="false">N407</f>
        <v>0</v>
      </c>
      <c r="O406" s="24" t="n">
        <f aca="false">O407</f>
        <v>0</v>
      </c>
      <c r="P406" s="24" t="n">
        <f aca="false">P407</f>
        <v>0</v>
      </c>
      <c r="Q406" s="24" t="n">
        <f aca="false">Q407</f>
        <v>0</v>
      </c>
      <c r="R406" s="43"/>
    </row>
    <row r="407" customFormat="false" ht="39.75" hidden="false" customHeight="true" outlineLevel="0" collapsed="false">
      <c r="A407" s="73" t="s">
        <v>114</v>
      </c>
      <c r="B407" s="72" t="n">
        <v>602</v>
      </c>
      <c r="C407" s="23" t="s">
        <v>53</v>
      </c>
      <c r="D407" s="23" t="s">
        <v>31</v>
      </c>
      <c r="E407" s="72" t="s">
        <v>661</v>
      </c>
      <c r="F407" s="23" t="s">
        <v>115</v>
      </c>
      <c r="G407" s="24" t="n">
        <f aca="false">H407+I407+J407</f>
        <v>170</v>
      </c>
      <c r="H407" s="24"/>
      <c r="I407" s="24" t="n">
        <v>170</v>
      </c>
      <c r="J407" s="24"/>
      <c r="K407" s="24" t="n">
        <f aca="false">L407+M407+N407</f>
        <v>0</v>
      </c>
      <c r="L407" s="24"/>
      <c r="M407" s="24" t="n">
        <v>0</v>
      </c>
      <c r="N407" s="24"/>
      <c r="O407" s="24" t="n">
        <f aca="false">P407+Q407+R407</f>
        <v>0</v>
      </c>
      <c r="P407" s="43"/>
      <c r="Q407" s="124" t="n">
        <v>0</v>
      </c>
      <c r="R407" s="43"/>
    </row>
    <row r="408" customFormat="false" ht="18.75" hidden="false" customHeight="false" outlineLevel="0" collapsed="false">
      <c r="A408" s="73" t="s">
        <v>74</v>
      </c>
      <c r="B408" s="72" t="n">
        <v>602</v>
      </c>
      <c r="C408" s="23" t="s">
        <v>43</v>
      </c>
      <c r="D408" s="23" t="s">
        <v>25</v>
      </c>
      <c r="E408" s="23"/>
      <c r="F408" s="23"/>
      <c r="G408" s="24" t="n">
        <f aca="false">G409+G415</f>
        <v>717</v>
      </c>
      <c r="H408" s="24" t="n">
        <f aca="false">H409+H415</f>
        <v>279</v>
      </c>
      <c r="I408" s="24" t="n">
        <f aca="false">I409+I415</f>
        <v>438</v>
      </c>
      <c r="J408" s="24"/>
      <c r="K408" s="24" t="n">
        <f aca="false">K409+K415</f>
        <v>717</v>
      </c>
      <c r="L408" s="24" t="n">
        <f aca="false">L409+L415</f>
        <v>279</v>
      </c>
      <c r="M408" s="24" t="n">
        <f aca="false">M409+M415</f>
        <v>438</v>
      </c>
      <c r="N408" s="24"/>
      <c r="O408" s="24" t="n">
        <f aca="false">O409+O415</f>
        <v>717</v>
      </c>
      <c r="P408" s="24" t="n">
        <f aca="false">P409+P415</f>
        <v>279</v>
      </c>
      <c r="Q408" s="24" t="n">
        <f aca="false">Q409+Q415</f>
        <v>438</v>
      </c>
      <c r="R408" s="24"/>
    </row>
    <row r="409" customFormat="false" ht="18.75" hidden="false" customHeight="false" outlineLevel="0" collapsed="false">
      <c r="A409" s="73" t="s">
        <v>75</v>
      </c>
      <c r="B409" s="72" t="n">
        <v>602</v>
      </c>
      <c r="C409" s="23" t="s">
        <v>43</v>
      </c>
      <c r="D409" s="23" t="s">
        <v>65</v>
      </c>
      <c r="E409" s="23"/>
      <c r="F409" s="23"/>
      <c r="G409" s="24" t="n">
        <f aca="false">G410</f>
        <v>279</v>
      </c>
      <c r="H409" s="24" t="n">
        <f aca="false">H410</f>
        <v>279</v>
      </c>
      <c r="I409" s="24" t="n">
        <f aca="false">I410</f>
        <v>0</v>
      </c>
      <c r="J409" s="24"/>
      <c r="K409" s="24" t="n">
        <f aca="false">K410</f>
        <v>279</v>
      </c>
      <c r="L409" s="24" t="n">
        <f aca="false">L410</f>
        <v>279</v>
      </c>
      <c r="M409" s="24" t="n">
        <f aca="false">M410</f>
        <v>0</v>
      </c>
      <c r="N409" s="24"/>
      <c r="O409" s="24" t="n">
        <f aca="false">O410</f>
        <v>279</v>
      </c>
      <c r="P409" s="24" t="n">
        <f aca="false">P410</f>
        <v>279</v>
      </c>
      <c r="Q409" s="24" t="n">
        <f aca="false">Q410</f>
        <v>0</v>
      </c>
      <c r="R409" s="24"/>
    </row>
    <row r="410" customFormat="false" ht="45.75" hidden="false" customHeight="true" outlineLevel="0" collapsed="false">
      <c r="A410" s="73" t="s">
        <v>117</v>
      </c>
      <c r="B410" s="72" t="n">
        <v>602</v>
      </c>
      <c r="C410" s="23" t="s">
        <v>43</v>
      </c>
      <c r="D410" s="23" t="s">
        <v>65</v>
      </c>
      <c r="E410" s="23" t="s">
        <v>118</v>
      </c>
      <c r="F410" s="23"/>
      <c r="G410" s="24" t="n">
        <f aca="false">G411</f>
        <v>279</v>
      </c>
      <c r="H410" s="24" t="n">
        <f aca="false">H411</f>
        <v>279</v>
      </c>
      <c r="I410" s="24" t="n">
        <f aca="false">I411</f>
        <v>0</v>
      </c>
      <c r="J410" s="24"/>
      <c r="K410" s="24" t="n">
        <f aca="false">K411</f>
        <v>279</v>
      </c>
      <c r="L410" s="24" t="n">
        <f aca="false">L411</f>
        <v>279</v>
      </c>
      <c r="M410" s="24" t="n">
        <f aca="false">M411</f>
        <v>0</v>
      </c>
      <c r="N410" s="24"/>
      <c r="O410" s="24" t="n">
        <f aca="false">O411</f>
        <v>279</v>
      </c>
      <c r="P410" s="24" t="n">
        <f aca="false">P411</f>
        <v>279</v>
      </c>
      <c r="Q410" s="24" t="n">
        <f aca="false">Q411</f>
        <v>0</v>
      </c>
      <c r="R410" s="24"/>
    </row>
    <row r="411" customFormat="false" ht="25.5" hidden="false" customHeight="true" outlineLevel="0" collapsed="false">
      <c r="A411" s="73" t="s">
        <v>368</v>
      </c>
      <c r="B411" s="72" t="n">
        <v>602</v>
      </c>
      <c r="C411" s="23" t="s">
        <v>43</v>
      </c>
      <c r="D411" s="23" t="s">
        <v>65</v>
      </c>
      <c r="E411" s="23" t="s">
        <v>369</v>
      </c>
      <c r="F411" s="23"/>
      <c r="G411" s="24" t="n">
        <f aca="false">G412</f>
        <v>279</v>
      </c>
      <c r="H411" s="24" t="n">
        <f aca="false">H412</f>
        <v>279</v>
      </c>
      <c r="I411" s="24" t="n">
        <f aca="false">I412</f>
        <v>0</v>
      </c>
      <c r="J411" s="24"/>
      <c r="K411" s="24" t="n">
        <f aca="false">K412</f>
        <v>279</v>
      </c>
      <c r="L411" s="24" t="n">
        <f aca="false">L412</f>
        <v>279</v>
      </c>
      <c r="M411" s="24" t="n">
        <f aca="false">M412</f>
        <v>0</v>
      </c>
      <c r="N411" s="24"/>
      <c r="O411" s="24" t="n">
        <f aca="false">O412</f>
        <v>279</v>
      </c>
      <c r="P411" s="24" t="n">
        <f aca="false">P412</f>
        <v>279</v>
      </c>
      <c r="Q411" s="24" t="n">
        <f aca="false">Q412</f>
        <v>0</v>
      </c>
      <c r="R411" s="24"/>
    </row>
    <row r="412" customFormat="false" ht="41.25" hidden="false" customHeight="true" outlineLevel="0" collapsed="false">
      <c r="A412" s="73" t="s">
        <v>662</v>
      </c>
      <c r="B412" s="72" t="n">
        <v>602</v>
      </c>
      <c r="C412" s="23" t="s">
        <v>43</v>
      </c>
      <c r="D412" s="23" t="s">
        <v>65</v>
      </c>
      <c r="E412" s="23" t="s">
        <v>663</v>
      </c>
      <c r="F412" s="23"/>
      <c r="G412" s="24" t="n">
        <f aca="false">G413</f>
        <v>279</v>
      </c>
      <c r="H412" s="24" t="n">
        <f aca="false">H413</f>
        <v>279</v>
      </c>
      <c r="I412" s="24" t="n">
        <f aca="false">I413</f>
        <v>0</v>
      </c>
      <c r="J412" s="24"/>
      <c r="K412" s="24" t="n">
        <f aca="false">K413</f>
        <v>279</v>
      </c>
      <c r="L412" s="24" t="n">
        <f aca="false">L413</f>
        <v>279</v>
      </c>
      <c r="M412" s="24" t="n">
        <f aca="false">M413</f>
        <v>0</v>
      </c>
      <c r="N412" s="24"/>
      <c r="O412" s="24" t="n">
        <f aca="false">O413</f>
        <v>279</v>
      </c>
      <c r="P412" s="24" t="n">
        <f aca="false">P413</f>
        <v>279</v>
      </c>
      <c r="Q412" s="24" t="n">
        <f aca="false">Q413</f>
        <v>0</v>
      </c>
      <c r="R412" s="24"/>
    </row>
    <row r="413" customFormat="false" ht="98.25" hidden="false" customHeight="true" outlineLevel="0" collapsed="false">
      <c r="A413" s="74" t="s">
        <v>664</v>
      </c>
      <c r="B413" s="72" t="n">
        <v>602</v>
      </c>
      <c r="C413" s="23" t="s">
        <v>43</v>
      </c>
      <c r="D413" s="23" t="s">
        <v>65</v>
      </c>
      <c r="E413" s="23" t="s">
        <v>665</v>
      </c>
      <c r="F413" s="23"/>
      <c r="G413" s="24" t="n">
        <f aca="false">G414</f>
        <v>279</v>
      </c>
      <c r="H413" s="24" t="n">
        <f aca="false">H414</f>
        <v>279</v>
      </c>
      <c r="I413" s="24" t="n">
        <f aca="false">I414</f>
        <v>0</v>
      </c>
      <c r="J413" s="24"/>
      <c r="K413" s="24" t="n">
        <f aca="false">K414</f>
        <v>279</v>
      </c>
      <c r="L413" s="24" t="n">
        <f aca="false">L414</f>
        <v>279</v>
      </c>
      <c r="M413" s="24" t="n">
        <f aca="false">M414</f>
        <v>0</v>
      </c>
      <c r="N413" s="24"/>
      <c r="O413" s="24" t="n">
        <f aca="false">O414</f>
        <v>279</v>
      </c>
      <c r="P413" s="24" t="n">
        <f aca="false">P414</f>
        <v>279</v>
      </c>
      <c r="Q413" s="24" t="n">
        <f aca="false">Q414</f>
        <v>0</v>
      </c>
      <c r="R413" s="24"/>
    </row>
    <row r="414" customFormat="false" ht="42" hidden="false" customHeight="true" outlineLevel="0" collapsed="false">
      <c r="A414" s="73" t="s">
        <v>114</v>
      </c>
      <c r="B414" s="72" t="n">
        <v>602</v>
      </c>
      <c r="C414" s="23" t="s">
        <v>43</v>
      </c>
      <c r="D414" s="23" t="s">
        <v>65</v>
      </c>
      <c r="E414" s="23" t="s">
        <v>665</v>
      </c>
      <c r="F414" s="23" t="s">
        <v>115</v>
      </c>
      <c r="G414" s="24" t="n">
        <f aca="false">H414+I413+J414</f>
        <v>279</v>
      </c>
      <c r="H414" s="24" t="n">
        <v>279</v>
      </c>
      <c r="I414" s="24"/>
      <c r="J414" s="24"/>
      <c r="K414" s="24" t="n">
        <f aca="false">L414+M414+N414</f>
        <v>279</v>
      </c>
      <c r="L414" s="24" t="n">
        <v>279</v>
      </c>
      <c r="M414" s="24"/>
      <c r="N414" s="24"/>
      <c r="O414" s="24" t="n">
        <f aca="false">P414+Q414+R414</f>
        <v>279</v>
      </c>
      <c r="P414" s="43" t="n">
        <v>279</v>
      </c>
      <c r="Q414" s="43"/>
      <c r="R414" s="43"/>
    </row>
    <row r="415" customFormat="false" ht="18.75" hidden="false" customHeight="false" outlineLevel="0" collapsed="false">
      <c r="A415" s="73" t="s">
        <v>76</v>
      </c>
      <c r="B415" s="72" t="n">
        <v>602</v>
      </c>
      <c r="C415" s="23" t="s">
        <v>43</v>
      </c>
      <c r="D415" s="23" t="s">
        <v>43</v>
      </c>
      <c r="E415" s="23"/>
      <c r="F415" s="23"/>
      <c r="G415" s="24" t="n">
        <f aca="false">G416</f>
        <v>438</v>
      </c>
      <c r="H415" s="24" t="n">
        <f aca="false">H416</f>
        <v>0</v>
      </c>
      <c r="I415" s="24" t="n">
        <f aca="false">I416</f>
        <v>438</v>
      </c>
      <c r="J415" s="24"/>
      <c r="K415" s="24" t="n">
        <f aca="false">K416</f>
        <v>438</v>
      </c>
      <c r="L415" s="24" t="n">
        <f aca="false">L416</f>
        <v>0</v>
      </c>
      <c r="M415" s="24" t="n">
        <f aca="false">M416</f>
        <v>438</v>
      </c>
      <c r="N415" s="24"/>
      <c r="O415" s="24" t="n">
        <f aca="false">O416</f>
        <v>438</v>
      </c>
      <c r="P415" s="24" t="n">
        <f aca="false">P416</f>
        <v>0</v>
      </c>
      <c r="Q415" s="24" t="n">
        <f aca="false">Q416</f>
        <v>438</v>
      </c>
      <c r="R415" s="24"/>
    </row>
    <row r="416" customFormat="false" ht="45.75" hidden="false" customHeight="true" outlineLevel="0" collapsed="false">
      <c r="A416" s="73" t="s">
        <v>201</v>
      </c>
      <c r="B416" s="72" t="n">
        <v>602</v>
      </c>
      <c r="C416" s="23" t="s">
        <v>43</v>
      </c>
      <c r="D416" s="23" t="s">
        <v>43</v>
      </c>
      <c r="E416" s="23" t="s">
        <v>202</v>
      </c>
      <c r="F416" s="23"/>
      <c r="G416" s="24" t="n">
        <f aca="false">G417</f>
        <v>438</v>
      </c>
      <c r="H416" s="24" t="n">
        <f aca="false">H417</f>
        <v>0</v>
      </c>
      <c r="I416" s="24" t="n">
        <f aca="false">I417</f>
        <v>438</v>
      </c>
      <c r="J416" s="24" t="n">
        <f aca="false">J417</f>
        <v>0</v>
      </c>
      <c r="K416" s="24" t="n">
        <f aca="false">K417</f>
        <v>438</v>
      </c>
      <c r="L416" s="24" t="n">
        <f aca="false">L417</f>
        <v>0</v>
      </c>
      <c r="M416" s="24" t="n">
        <f aca="false">M417</f>
        <v>438</v>
      </c>
      <c r="N416" s="24" t="n">
        <f aca="false">N417</f>
        <v>0</v>
      </c>
      <c r="O416" s="24" t="n">
        <f aca="false">O417</f>
        <v>438</v>
      </c>
      <c r="P416" s="24" t="n">
        <f aca="false">P417</f>
        <v>0</v>
      </c>
      <c r="Q416" s="24" t="n">
        <f aca="false">Q417</f>
        <v>438</v>
      </c>
      <c r="R416" s="24" t="n">
        <f aca="false">R417</f>
        <v>0</v>
      </c>
    </row>
    <row r="417" customFormat="false" ht="21.75" hidden="false" customHeight="true" outlineLevel="0" collapsed="false">
      <c r="A417" s="73" t="s">
        <v>347</v>
      </c>
      <c r="B417" s="72" t="n">
        <v>602</v>
      </c>
      <c r="C417" s="23" t="s">
        <v>43</v>
      </c>
      <c r="D417" s="23" t="s">
        <v>43</v>
      </c>
      <c r="E417" s="23" t="s">
        <v>348</v>
      </c>
      <c r="F417" s="23"/>
      <c r="G417" s="24" t="n">
        <f aca="false">G418</f>
        <v>438</v>
      </c>
      <c r="H417" s="24" t="n">
        <f aca="false">H418</f>
        <v>0</v>
      </c>
      <c r="I417" s="24" t="n">
        <f aca="false">I418</f>
        <v>438</v>
      </c>
      <c r="J417" s="24" t="n">
        <f aca="false">J418</f>
        <v>0</v>
      </c>
      <c r="K417" s="24" t="n">
        <f aca="false">K418</f>
        <v>438</v>
      </c>
      <c r="L417" s="24" t="n">
        <f aca="false">L418</f>
        <v>0</v>
      </c>
      <c r="M417" s="24" t="n">
        <f aca="false">M418</f>
        <v>438</v>
      </c>
      <c r="N417" s="24" t="n">
        <f aca="false">N418</f>
        <v>0</v>
      </c>
      <c r="O417" s="24" t="n">
        <f aca="false">O418</f>
        <v>438</v>
      </c>
      <c r="P417" s="24" t="n">
        <f aca="false">P418</f>
        <v>0</v>
      </c>
      <c r="Q417" s="24" t="n">
        <f aca="false">Q418</f>
        <v>438</v>
      </c>
      <c r="R417" s="24" t="n">
        <f aca="false">R418</f>
        <v>0</v>
      </c>
    </row>
    <row r="418" customFormat="false" ht="43.5" hidden="false" customHeight="true" outlineLevel="0" collapsed="false">
      <c r="A418" s="73" t="s">
        <v>666</v>
      </c>
      <c r="B418" s="72" t="n">
        <v>602</v>
      </c>
      <c r="C418" s="23" t="s">
        <v>43</v>
      </c>
      <c r="D418" s="23" t="s">
        <v>43</v>
      </c>
      <c r="E418" s="23" t="s">
        <v>667</v>
      </c>
      <c r="F418" s="23"/>
      <c r="G418" s="24" t="n">
        <f aca="false">G419</f>
        <v>438</v>
      </c>
      <c r="H418" s="24" t="n">
        <f aca="false">H419</f>
        <v>0</v>
      </c>
      <c r="I418" s="24" t="n">
        <f aca="false">I419</f>
        <v>438</v>
      </c>
      <c r="J418" s="24"/>
      <c r="K418" s="24" t="n">
        <f aca="false">K419</f>
        <v>438</v>
      </c>
      <c r="L418" s="24" t="n">
        <f aca="false">L419</f>
        <v>0</v>
      </c>
      <c r="M418" s="24" t="n">
        <f aca="false">M419</f>
        <v>438</v>
      </c>
      <c r="N418" s="24"/>
      <c r="O418" s="24" t="n">
        <f aca="false">O419</f>
        <v>438</v>
      </c>
      <c r="P418" s="24" t="n">
        <f aca="false">P419</f>
        <v>0</v>
      </c>
      <c r="Q418" s="24" t="n">
        <f aca="false">Q419</f>
        <v>438</v>
      </c>
      <c r="R418" s="24"/>
    </row>
    <row r="419" customFormat="false" ht="25.5" hidden="false" customHeight="true" outlineLevel="0" collapsed="false">
      <c r="A419" s="73" t="s">
        <v>351</v>
      </c>
      <c r="B419" s="72" t="n">
        <v>602</v>
      </c>
      <c r="C419" s="23" t="s">
        <v>43</v>
      </c>
      <c r="D419" s="23" t="s">
        <v>43</v>
      </c>
      <c r="E419" s="72" t="s">
        <v>668</v>
      </c>
      <c r="F419" s="23"/>
      <c r="G419" s="24" t="n">
        <f aca="false">G420+G421+G422+G423</f>
        <v>438</v>
      </c>
      <c r="H419" s="24" t="n">
        <f aca="false">H420+H421+H422+H423</f>
        <v>0</v>
      </c>
      <c r="I419" s="24" t="n">
        <f aca="false">I420+I421+I422+I423</f>
        <v>438</v>
      </c>
      <c r="J419" s="24"/>
      <c r="K419" s="24" t="n">
        <f aca="false">K420+K421+K422+K423</f>
        <v>438</v>
      </c>
      <c r="L419" s="24" t="n">
        <f aca="false">L420+L421+L422+L423</f>
        <v>0</v>
      </c>
      <c r="M419" s="24" t="n">
        <f aca="false">M420+M421+M422+M423</f>
        <v>438</v>
      </c>
      <c r="N419" s="24"/>
      <c r="O419" s="24" t="n">
        <f aca="false">O420+O421+O422+O423</f>
        <v>438</v>
      </c>
      <c r="P419" s="24" t="n">
        <f aca="false">P420+P421+P422+P423</f>
        <v>0</v>
      </c>
      <c r="Q419" s="24" t="n">
        <f aca="false">Q420+Q421+Q422+Q423</f>
        <v>438</v>
      </c>
      <c r="R419" s="24"/>
    </row>
    <row r="420" customFormat="false" ht="42" hidden="false" customHeight="true" outlineLevel="0" collapsed="false">
      <c r="A420" s="73" t="s">
        <v>114</v>
      </c>
      <c r="B420" s="72" t="n">
        <v>602</v>
      </c>
      <c r="C420" s="23" t="s">
        <v>43</v>
      </c>
      <c r="D420" s="23" t="s">
        <v>43</v>
      </c>
      <c r="E420" s="72" t="s">
        <v>668</v>
      </c>
      <c r="F420" s="23" t="s">
        <v>115</v>
      </c>
      <c r="G420" s="24" t="n">
        <f aca="false">H420+I420+J420</f>
        <v>120</v>
      </c>
      <c r="H420" s="24"/>
      <c r="I420" s="24" t="n">
        <v>120</v>
      </c>
      <c r="J420" s="24"/>
      <c r="K420" s="24" t="n">
        <f aca="false">L420+M420+N420</f>
        <v>120</v>
      </c>
      <c r="L420" s="24"/>
      <c r="M420" s="24" t="n">
        <v>120</v>
      </c>
      <c r="N420" s="24"/>
      <c r="O420" s="24" t="n">
        <f aca="false">P420+Q420+R420</f>
        <v>120</v>
      </c>
      <c r="P420" s="75"/>
      <c r="Q420" s="24" t="n">
        <v>120</v>
      </c>
      <c r="R420" s="75"/>
    </row>
    <row r="421" customFormat="false" ht="21" hidden="false" customHeight="true" outlineLevel="0" collapsed="false">
      <c r="A421" s="73" t="s">
        <v>187</v>
      </c>
      <c r="B421" s="72" t="n">
        <v>602</v>
      </c>
      <c r="C421" s="23" t="s">
        <v>43</v>
      </c>
      <c r="D421" s="23" t="s">
        <v>43</v>
      </c>
      <c r="E421" s="72" t="s">
        <v>668</v>
      </c>
      <c r="F421" s="23" t="s">
        <v>188</v>
      </c>
      <c r="G421" s="24" t="n">
        <f aca="false">H421+I421+J421</f>
        <v>144</v>
      </c>
      <c r="H421" s="24"/>
      <c r="I421" s="24" t="n">
        <v>144</v>
      </c>
      <c r="J421" s="24"/>
      <c r="K421" s="24" t="n">
        <f aca="false">L421+M421+N421</f>
        <v>144</v>
      </c>
      <c r="L421" s="24"/>
      <c r="M421" s="24" t="n">
        <v>144</v>
      </c>
      <c r="N421" s="24"/>
      <c r="O421" s="24" t="n">
        <f aca="false">P421+Q421+R421</f>
        <v>144</v>
      </c>
      <c r="P421" s="75"/>
      <c r="Q421" s="24" t="n">
        <v>144</v>
      </c>
      <c r="R421" s="75"/>
    </row>
    <row r="422" customFormat="false" ht="18.75" hidden="false" customHeight="false" outlineLevel="0" collapsed="false">
      <c r="A422" s="73" t="s">
        <v>611</v>
      </c>
      <c r="B422" s="72" t="n">
        <v>602</v>
      </c>
      <c r="C422" s="23" t="s">
        <v>43</v>
      </c>
      <c r="D422" s="23" t="s">
        <v>43</v>
      </c>
      <c r="E422" s="72" t="s">
        <v>668</v>
      </c>
      <c r="F422" s="23" t="s">
        <v>612</v>
      </c>
      <c r="G422" s="24" t="n">
        <f aca="false">H422+I422+J422</f>
        <v>144</v>
      </c>
      <c r="H422" s="24"/>
      <c r="I422" s="24" t="n">
        <v>144</v>
      </c>
      <c r="J422" s="24"/>
      <c r="K422" s="24" t="n">
        <f aca="false">L422+M422+N422</f>
        <v>144</v>
      </c>
      <c r="L422" s="24"/>
      <c r="M422" s="24" t="n">
        <v>144</v>
      </c>
      <c r="N422" s="24"/>
      <c r="O422" s="24" t="n">
        <f aca="false">P422+Q422+R422</f>
        <v>144</v>
      </c>
      <c r="P422" s="75"/>
      <c r="Q422" s="24" t="n">
        <v>144</v>
      </c>
      <c r="R422" s="75"/>
    </row>
    <row r="423" customFormat="false" ht="18.75" hidden="false" customHeight="false" outlineLevel="0" collapsed="false">
      <c r="A423" s="73" t="s">
        <v>269</v>
      </c>
      <c r="B423" s="72" t="n">
        <v>602</v>
      </c>
      <c r="C423" s="23" t="s">
        <v>43</v>
      </c>
      <c r="D423" s="23" t="s">
        <v>43</v>
      </c>
      <c r="E423" s="72" t="s">
        <v>668</v>
      </c>
      <c r="F423" s="23" t="s">
        <v>270</v>
      </c>
      <c r="G423" s="24" t="n">
        <f aca="false">H423+I423+J423</f>
        <v>30</v>
      </c>
      <c r="H423" s="24"/>
      <c r="I423" s="24" t="n">
        <v>30</v>
      </c>
      <c r="J423" s="24"/>
      <c r="K423" s="24" t="n">
        <f aca="false">L423+M423+N423</f>
        <v>30</v>
      </c>
      <c r="L423" s="24"/>
      <c r="M423" s="24" t="n">
        <v>30</v>
      </c>
      <c r="N423" s="24"/>
      <c r="O423" s="24" t="n">
        <f aca="false">P423+Q423+R423</f>
        <v>30</v>
      </c>
      <c r="P423" s="75"/>
      <c r="Q423" s="24" t="n">
        <v>30</v>
      </c>
      <c r="R423" s="75"/>
    </row>
    <row r="424" customFormat="false" ht="18.75" hidden="false" customHeight="false" outlineLevel="0" collapsed="false">
      <c r="A424" s="73" t="s">
        <v>77</v>
      </c>
      <c r="B424" s="72" t="n">
        <v>602</v>
      </c>
      <c r="C424" s="23" t="s">
        <v>47</v>
      </c>
      <c r="D424" s="23" t="s">
        <v>25</v>
      </c>
      <c r="E424" s="23"/>
      <c r="F424" s="23"/>
      <c r="G424" s="24" t="n">
        <f aca="false">G425+G432+G458</f>
        <v>55611.6</v>
      </c>
      <c r="H424" s="24" t="n">
        <f aca="false">H425+H432+H458</f>
        <v>5040.2</v>
      </c>
      <c r="I424" s="24" t="n">
        <f aca="false">I425+I432+I458</f>
        <v>50571.4</v>
      </c>
      <c r="J424" s="24"/>
      <c r="K424" s="24" t="n">
        <f aca="false">K425+K432+K458</f>
        <v>13372.8</v>
      </c>
      <c r="L424" s="24" t="n">
        <f aca="false">L425+L432+L458</f>
        <v>6179.9</v>
      </c>
      <c r="M424" s="24" t="n">
        <f aca="false">M425+M432+M458</f>
        <v>7192.9</v>
      </c>
      <c r="N424" s="24"/>
      <c r="O424" s="24" t="n">
        <f aca="false">O425+O432+O458</f>
        <v>13303.2</v>
      </c>
      <c r="P424" s="24" t="n">
        <f aca="false">P425+P432+P458</f>
        <v>6130.2</v>
      </c>
      <c r="Q424" s="24" t="n">
        <f aca="false">Q425+Q432+Q458</f>
        <v>7173</v>
      </c>
      <c r="R424" s="24"/>
    </row>
    <row r="425" customFormat="false" ht="18.75" hidden="false" customHeight="false" outlineLevel="0" collapsed="false">
      <c r="A425" s="73" t="s">
        <v>78</v>
      </c>
      <c r="B425" s="72" t="n">
        <v>602</v>
      </c>
      <c r="C425" s="23" t="s">
        <v>47</v>
      </c>
      <c r="D425" s="23" t="s">
        <v>24</v>
      </c>
      <c r="E425" s="23"/>
      <c r="F425" s="23"/>
      <c r="G425" s="24" t="n">
        <f aca="false">G426</f>
        <v>4934</v>
      </c>
      <c r="H425" s="24" t="n">
        <f aca="false">H426</f>
        <v>0</v>
      </c>
      <c r="I425" s="24" t="n">
        <f aca="false">I426</f>
        <v>4934</v>
      </c>
      <c r="J425" s="24"/>
      <c r="K425" s="24" t="n">
        <f aca="false">K426</f>
        <v>4934</v>
      </c>
      <c r="L425" s="24" t="n">
        <f aca="false">L426</f>
        <v>0</v>
      </c>
      <c r="M425" s="24" t="n">
        <f aca="false">M426</f>
        <v>4934</v>
      </c>
      <c r="N425" s="24"/>
      <c r="O425" s="24" t="n">
        <f aca="false">O426</f>
        <v>4934</v>
      </c>
      <c r="P425" s="24" t="n">
        <f aca="false">P426</f>
        <v>0</v>
      </c>
      <c r="Q425" s="24" t="n">
        <f aca="false">Q426</f>
        <v>4934</v>
      </c>
      <c r="R425" s="24"/>
    </row>
    <row r="426" customFormat="false" ht="58.5" hidden="false" customHeight="true" outlineLevel="0" collapsed="false">
      <c r="A426" s="22" t="s">
        <v>98</v>
      </c>
      <c r="B426" s="72" t="n">
        <v>602</v>
      </c>
      <c r="C426" s="23" t="s">
        <v>47</v>
      </c>
      <c r="D426" s="23" t="s">
        <v>24</v>
      </c>
      <c r="E426" s="23" t="s">
        <v>99</v>
      </c>
      <c r="F426" s="23"/>
      <c r="G426" s="24" t="n">
        <f aca="false">G427</f>
        <v>4934</v>
      </c>
      <c r="H426" s="24" t="n">
        <f aca="false">H427</f>
        <v>0</v>
      </c>
      <c r="I426" s="24" t="n">
        <f aca="false">I427</f>
        <v>4934</v>
      </c>
      <c r="J426" s="24"/>
      <c r="K426" s="24" t="n">
        <f aca="false">K427</f>
        <v>4934</v>
      </c>
      <c r="L426" s="24" t="n">
        <f aca="false">L427</f>
        <v>0</v>
      </c>
      <c r="M426" s="24" t="n">
        <f aca="false">M427</f>
        <v>4934</v>
      </c>
      <c r="N426" s="24"/>
      <c r="O426" s="24" t="n">
        <f aca="false">O427</f>
        <v>4934</v>
      </c>
      <c r="P426" s="24" t="n">
        <f aca="false">P427</f>
        <v>0</v>
      </c>
      <c r="Q426" s="24" t="n">
        <f aca="false">Q427</f>
        <v>4934</v>
      </c>
      <c r="R426" s="24"/>
    </row>
    <row r="427" customFormat="false" ht="27" hidden="false" customHeight="true" outlineLevel="0" collapsed="false">
      <c r="A427" s="22" t="s">
        <v>669</v>
      </c>
      <c r="B427" s="72" t="n">
        <v>602</v>
      </c>
      <c r="C427" s="23" t="s">
        <v>47</v>
      </c>
      <c r="D427" s="23" t="s">
        <v>24</v>
      </c>
      <c r="E427" s="23" t="s">
        <v>294</v>
      </c>
      <c r="F427" s="23"/>
      <c r="G427" s="24" t="n">
        <f aca="false">G428</f>
        <v>4934</v>
      </c>
      <c r="H427" s="24" t="n">
        <f aca="false">H428</f>
        <v>0</v>
      </c>
      <c r="I427" s="24" t="n">
        <f aca="false">I428</f>
        <v>4934</v>
      </c>
      <c r="J427" s="24"/>
      <c r="K427" s="24" t="n">
        <f aca="false">K428</f>
        <v>4934</v>
      </c>
      <c r="L427" s="24" t="n">
        <f aca="false">L428</f>
        <v>0</v>
      </c>
      <c r="M427" s="24" t="n">
        <f aca="false">M428</f>
        <v>4934</v>
      </c>
      <c r="N427" s="24"/>
      <c r="O427" s="24" t="n">
        <f aca="false">O428</f>
        <v>4934</v>
      </c>
      <c r="P427" s="24" t="n">
        <f aca="false">P428</f>
        <v>0</v>
      </c>
      <c r="Q427" s="24" t="n">
        <f aca="false">Q428</f>
        <v>4934</v>
      </c>
      <c r="R427" s="24"/>
    </row>
    <row r="428" customFormat="false" ht="23.25" hidden="false" customHeight="true" outlineLevel="0" collapsed="false">
      <c r="A428" s="73" t="s">
        <v>670</v>
      </c>
      <c r="B428" s="72" t="n">
        <v>602</v>
      </c>
      <c r="C428" s="23" t="s">
        <v>47</v>
      </c>
      <c r="D428" s="23" t="s">
        <v>24</v>
      </c>
      <c r="E428" s="23" t="s">
        <v>671</v>
      </c>
      <c r="F428" s="23"/>
      <c r="G428" s="24" t="n">
        <f aca="false">G429</f>
        <v>4934</v>
      </c>
      <c r="H428" s="24" t="n">
        <f aca="false">H429</f>
        <v>0</v>
      </c>
      <c r="I428" s="24" t="n">
        <f aca="false">I429</f>
        <v>4934</v>
      </c>
      <c r="J428" s="24"/>
      <c r="K428" s="24" t="n">
        <f aca="false">K429</f>
        <v>4934</v>
      </c>
      <c r="L428" s="24" t="n">
        <f aca="false">L429</f>
        <v>0</v>
      </c>
      <c r="M428" s="24" t="n">
        <f aca="false">M429</f>
        <v>4934</v>
      </c>
      <c r="N428" s="24"/>
      <c r="O428" s="24" t="n">
        <f aca="false">O429</f>
        <v>4934</v>
      </c>
      <c r="P428" s="24" t="n">
        <f aca="false">P429</f>
        <v>0</v>
      </c>
      <c r="Q428" s="24" t="n">
        <f aca="false">Q429</f>
        <v>4934</v>
      </c>
      <c r="R428" s="24"/>
    </row>
    <row r="429" customFormat="false" ht="63" hidden="false" customHeight="true" outlineLevel="0" collapsed="false">
      <c r="A429" s="73" t="s">
        <v>672</v>
      </c>
      <c r="B429" s="72" t="n">
        <v>602</v>
      </c>
      <c r="C429" s="23" t="s">
        <v>47</v>
      </c>
      <c r="D429" s="23" t="s">
        <v>24</v>
      </c>
      <c r="E429" s="23" t="s">
        <v>673</v>
      </c>
      <c r="F429" s="23"/>
      <c r="G429" s="24" t="n">
        <f aca="false">G431+G430</f>
        <v>4934</v>
      </c>
      <c r="H429" s="24" t="n">
        <f aca="false">H431+H430</f>
        <v>0</v>
      </c>
      <c r="I429" s="24" t="n">
        <f aca="false">I431+I430</f>
        <v>4934</v>
      </c>
      <c r="J429" s="24"/>
      <c r="K429" s="24" t="n">
        <f aca="false">K431+K430</f>
        <v>4934</v>
      </c>
      <c r="L429" s="24" t="n">
        <f aca="false">L431+L430</f>
        <v>0</v>
      </c>
      <c r="M429" s="24" t="n">
        <f aca="false">M431+M430</f>
        <v>4934</v>
      </c>
      <c r="N429" s="24"/>
      <c r="O429" s="24" t="n">
        <f aca="false">O431+O430</f>
        <v>4934</v>
      </c>
      <c r="P429" s="24" t="n">
        <f aca="false">P431+P430</f>
        <v>0</v>
      </c>
      <c r="Q429" s="24" t="n">
        <f aca="false">Q431+Q430</f>
        <v>4934</v>
      </c>
      <c r="R429" s="24"/>
    </row>
    <row r="430" customFormat="false" ht="42" hidden="false" customHeight="true" outlineLevel="0" collapsed="false">
      <c r="A430" s="73" t="s">
        <v>114</v>
      </c>
      <c r="B430" s="72" t="n">
        <v>602</v>
      </c>
      <c r="C430" s="23" t="s">
        <v>47</v>
      </c>
      <c r="D430" s="23" t="s">
        <v>24</v>
      </c>
      <c r="E430" s="23" t="s">
        <v>673</v>
      </c>
      <c r="F430" s="23" t="s">
        <v>115</v>
      </c>
      <c r="G430" s="24" t="n">
        <f aca="false">H430+I430+J430</f>
        <v>45</v>
      </c>
      <c r="H430" s="24"/>
      <c r="I430" s="24" t="n">
        <v>45</v>
      </c>
      <c r="J430" s="24"/>
      <c r="K430" s="24" t="n">
        <f aca="false">L430+M430+N430</f>
        <v>45</v>
      </c>
      <c r="L430" s="24"/>
      <c r="M430" s="24" t="n">
        <v>45</v>
      </c>
      <c r="N430" s="24"/>
      <c r="O430" s="24" t="n">
        <f aca="false">P430+Q430+R430</f>
        <v>45</v>
      </c>
      <c r="P430" s="75"/>
      <c r="Q430" s="24" t="n">
        <v>45</v>
      </c>
      <c r="R430" s="75"/>
    </row>
    <row r="431" customFormat="false" ht="24.75" hidden="false" customHeight="true" outlineLevel="0" collapsed="false">
      <c r="A431" s="73" t="s">
        <v>674</v>
      </c>
      <c r="B431" s="72" t="n">
        <v>602</v>
      </c>
      <c r="C431" s="23" t="s">
        <v>47</v>
      </c>
      <c r="D431" s="23" t="s">
        <v>24</v>
      </c>
      <c r="E431" s="23" t="s">
        <v>673</v>
      </c>
      <c r="F431" s="23" t="s">
        <v>675</v>
      </c>
      <c r="G431" s="24" t="n">
        <f aca="false">H431+I431+J431</f>
        <v>4889</v>
      </c>
      <c r="H431" s="24"/>
      <c r="I431" s="24" t="n">
        <v>4889</v>
      </c>
      <c r="J431" s="24"/>
      <c r="K431" s="24" t="n">
        <f aca="false">L431+M431+N431</f>
        <v>4889</v>
      </c>
      <c r="L431" s="24"/>
      <c r="M431" s="24" t="n">
        <v>4889</v>
      </c>
      <c r="N431" s="24"/>
      <c r="O431" s="24" t="n">
        <f aca="false">P431+Q431+R431</f>
        <v>4889</v>
      </c>
      <c r="P431" s="75"/>
      <c r="Q431" s="24" t="n">
        <v>4889</v>
      </c>
      <c r="R431" s="75"/>
    </row>
    <row r="432" customFormat="false" ht="18.75" hidden="false" customHeight="false" outlineLevel="0" collapsed="false">
      <c r="A432" s="73" t="s">
        <v>79</v>
      </c>
      <c r="B432" s="72" t="n">
        <v>602</v>
      </c>
      <c r="C432" s="23" t="s">
        <v>47</v>
      </c>
      <c r="D432" s="23" t="s">
        <v>29</v>
      </c>
      <c r="E432" s="23"/>
      <c r="F432" s="23"/>
      <c r="G432" s="24" t="n">
        <f aca="false">G438+G433+G451</f>
        <v>50165.6</v>
      </c>
      <c r="H432" s="24" t="n">
        <f aca="false">H438+H433+H451</f>
        <v>5040.2</v>
      </c>
      <c r="I432" s="24" t="n">
        <f aca="false">I438+I433+I451</f>
        <v>45125.4</v>
      </c>
      <c r="J432" s="24" t="n">
        <f aca="false">J438+J433+J451</f>
        <v>0</v>
      </c>
      <c r="K432" s="24" t="n">
        <f aca="false">K438+K433+K451</f>
        <v>7926.8</v>
      </c>
      <c r="L432" s="24" t="n">
        <f aca="false">L438+L433+L451</f>
        <v>6179.9</v>
      </c>
      <c r="M432" s="24" t="n">
        <f aca="false">M438+M433+M451</f>
        <v>1746.9</v>
      </c>
      <c r="N432" s="24" t="n">
        <f aca="false">N438+N433+N451</f>
        <v>0</v>
      </c>
      <c r="O432" s="24" t="n">
        <f aca="false">O438+O433+O451</f>
        <v>7857.2</v>
      </c>
      <c r="P432" s="24" t="n">
        <f aca="false">P438+P433+P451</f>
        <v>6130.2</v>
      </c>
      <c r="Q432" s="24" t="n">
        <f aca="false">Q438+Q433+Q451</f>
        <v>1727</v>
      </c>
      <c r="R432" s="24"/>
    </row>
    <row r="433" customFormat="false" ht="56.25" hidden="false" customHeight="false" outlineLevel="0" collapsed="false">
      <c r="A433" s="73" t="s">
        <v>384</v>
      </c>
      <c r="B433" s="72" t="n">
        <v>602</v>
      </c>
      <c r="C433" s="72" t="n">
        <v>10</v>
      </c>
      <c r="D433" s="23" t="s">
        <v>29</v>
      </c>
      <c r="E433" s="72" t="s">
        <v>385</v>
      </c>
      <c r="F433" s="23"/>
      <c r="G433" s="24" t="n">
        <f aca="false">G434</f>
        <v>0</v>
      </c>
      <c r="H433" s="24" t="n">
        <f aca="false">H434</f>
        <v>0</v>
      </c>
      <c r="I433" s="24" t="n">
        <f aca="false">I434</f>
        <v>0</v>
      </c>
      <c r="J433" s="24" t="n">
        <f aca="false">J434</f>
        <v>0</v>
      </c>
      <c r="K433" s="24" t="n">
        <f aca="false">K434</f>
        <v>162.6</v>
      </c>
      <c r="L433" s="24" t="n">
        <f aca="false">L434</f>
        <v>0</v>
      </c>
      <c r="M433" s="24" t="n">
        <f aca="false">M434</f>
        <v>162.6</v>
      </c>
      <c r="N433" s="24" t="n">
        <f aca="false">N434</f>
        <v>0</v>
      </c>
      <c r="O433" s="24" t="n">
        <f aca="false">O434</f>
        <v>162.6</v>
      </c>
      <c r="P433" s="24" t="n">
        <f aca="false">P434</f>
        <v>0</v>
      </c>
      <c r="Q433" s="24" t="n">
        <f aca="false">Q434</f>
        <v>162.6</v>
      </c>
      <c r="R433" s="24"/>
    </row>
    <row r="434" customFormat="false" ht="37.5" hidden="false" customHeight="false" outlineLevel="0" collapsed="false">
      <c r="A434" s="73" t="s">
        <v>679</v>
      </c>
      <c r="B434" s="72" t="n">
        <v>602</v>
      </c>
      <c r="C434" s="72" t="n">
        <v>10</v>
      </c>
      <c r="D434" s="23" t="s">
        <v>29</v>
      </c>
      <c r="E434" s="72" t="s">
        <v>680</v>
      </c>
      <c r="F434" s="23"/>
      <c r="G434" s="24" t="n">
        <f aca="false">G435</f>
        <v>0</v>
      </c>
      <c r="H434" s="24" t="n">
        <f aca="false">H435</f>
        <v>0</v>
      </c>
      <c r="I434" s="24" t="n">
        <f aca="false">I435</f>
        <v>0</v>
      </c>
      <c r="J434" s="24" t="n">
        <f aca="false">J435</f>
        <v>0</v>
      </c>
      <c r="K434" s="24" t="n">
        <f aca="false">K435</f>
        <v>162.6</v>
      </c>
      <c r="L434" s="24" t="n">
        <f aca="false">L435</f>
        <v>0</v>
      </c>
      <c r="M434" s="24" t="n">
        <f aca="false">M435</f>
        <v>162.6</v>
      </c>
      <c r="N434" s="24" t="n">
        <f aca="false">N435</f>
        <v>0</v>
      </c>
      <c r="O434" s="24" t="n">
        <f aca="false">O435</f>
        <v>162.6</v>
      </c>
      <c r="P434" s="24" t="n">
        <f aca="false">P435</f>
        <v>0</v>
      </c>
      <c r="Q434" s="24" t="n">
        <f aca="false">Q435</f>
        <v>162.6</v>
      </c>
      <c r="R434" s="24"/>
    </row>
    <row r="435" customFormat="false" ht="37.5" hidden="false" customHeight="false" outlineLevel="0" collapsed="false">
      <c r="A435" s="73" t="s">
        <v>681</v>
      </c>
      <c r="B435" s="72" t="n">
        <v>602</v>
      </c>
      <c r="C435" s="72" t="n">
        <v>10</v>
      </c>
      <c r="D435" s="23" t="s">
        <v>29</v>
      </c>
      <c r="E435" s="72" t="s">
        <v>682</v>
      </c>
      <c r="F435" s="23"/>
      <c r="G435" s="24" t="n">
        <f aca="false">G436</f>
        <v>0</v>
      </c>
      <c r="H435" s="24" t="n">
        <f aca="false">H436</f>
        <v>0</v>
      </c>
      <c r="I435" s="24" t="n">
        <f aca="false">I436</f>
        <v>0</v>
      </c>
      <c r="J435" s="24" t="n">
        <f aca="false">J436</f>
        <v>0</v>
      </c>
      <c r="K435" s="24" t="n">
        <f aca="false">K436</f>
        <v>162.6</v>
      </c>
      <c r="L435" s="24" t="n">
        <f aca="false">L436</f>
        <v>0</v>
      </c>
      <c r="M435" s="24" t="n">
        <f aca="false">M436</f>
        <v>162.6</v>
      </c>
      <c r="N435" s="24" t="n">
        <f aca="false">N436</f>
        <v>0</v>
      </c>
      <c r="O435" s="24" t="n">
        <f aca="false">O436</f>
        <v>162.6</v>
      </c>
      <c r="P435" s="24" t="n">
        <f aca="false">P436</f>
        <v>0</v>
      </c>
      <c r="Q435" s="24" t="n">
        <f aca="false">Q436</f>
        <v>162.6</v>
      </c>
      <c r="R435" s="24"/>
    </row>
    <row r="436" customFormat="false" ht="27" hidden="false" customHeight="true" outlineLevel="0" collapsed="false">
      <c r="A436" s="73" t="s">
        <v>683</v>
      </c>
      <c r="B436" s="72" t="n">
        <v>602</v>
      </c>
      <c r="C436" s="72" t="n">
        <v>10</v>
      </c>
      <c r="D436" s="23" t="s">
        <v>29</v>
      </c>
      <c r="E436" s="72" t="s">
        <v>684</v>
      </c>
      <c r="F436" s="23"/>
      <c r="G436" s="24" t="n">
        <f aca="false">G437</f>
        <v>0</v>
      </c>
      <c r="H436" s="24" t="n">
        <f aca="false">H437</f>
        <v>0</v>
      </c>
      <c r="I436" s="24" t="n">
        <f aca="false">I437</f>
        <v>0</v>
      </c>
      <c r="J436" s="24" t="n">
        <f aca="false">J437</f>
        <v>0</v>
      </c>
      <c r="K436" s="24" t="n">
        <f aca="false">K437</f>
        <v>162.6</v>
      </c>
      <c r="L436" s="24" t="n">
        <f aca="false">L437</f>
        <v>0</v>
      </c>
      <c r="M436" s="24" t="n">
        <f aca="false">M437</f>
        <v>162.6</v>
      </c>
      <c r="N436" s="24" t="n">
        <f aca="false">N437</f>
        <v>0</v>
      </c>
      <c r="O436" s="24" t="n">
        <f aca="false">O437</f>
        <v>162.6</v>
      </c>
      <c r="P436" s="24" t="n">
        <f aca="false">P437</f>
        <v>0</v>
      </c>
      <c r="Q436" s="24" t="n">
        <f aca="false">Q437</f>
        <v>162.6</v>
      </c>
      <c r="R436" s="24"/>
    </row>
    <row r="437" customFormat="false" ht="37.5" hidden="false" customHeight="false" outlineLevel="0" collapsed="false">
      <c r="A437" s="73" t="s">
        <v>187</v>
      </c>
      <c r="B437" s="72" t="n">
        <v>602</v>
      </c>
      <c r="C437" s="72" t="n">
        <v>10</v>
      </c>
      <c r="D437" s="23" t="s">
        <v>29</v>
      </c>
      <c r="E437" s="72" t="s">
        <v>684</v>
      </c>
      <c r="F437" s="23" t="s">
        <v>188</v>
      </c>
      <c r="G437" s="24" t="n">
        <f aca="false">H437+I437+J437</f>
        <v>0</v>
      </c>
      <c r="H437" s="24" t="n">
        <v>0</v>
      </c>
      <c r="I437" s="24" t="n">
        <v>0</v>
      </c>
      <c r="J437" s="24"/>
      <c r="K437" s="24" t="n">
        <f aca="false">L437+M437</f>
        <v>162.6</v>
      </c>
      <c r="L437" s="24"/>
      <c r="M437" s="24" t="n">
        <v>162.6</v>
      </c>
      <c r="N437" s="24"/>
      <c r="O437" s="24" t="n">
        <f aca="false">P437+Q437</f>
        <v>162.6</v>
      </c>
      <c r="P437" s="24"/>
      <c r="Q437" s="75" t="n">
        <v>162.6</v>
      </c>
      <c r="R437" s="24"/>
    </row>
    <row r="438" customFormat="false" ht="44.25" hidden="false" customHeight="true" outlineLevel="0" collapsed="false">
      <c r="A438" s="22" t="s">
        <v>98</v>
      </c>
      <c r="B438" s="72" t="n">
        <v>602</v>
      </c>
      <c r="C438" s="23" t="s">
        <v>47</v>
      </c>
      <c r="D438" s="23" t="s">
        <v>29</v>
      </c>
      <c r="E438" s="23" t="s">
        <v>99</v>
      </c>
      <c r="F438" s="23"/>
      <c r="G438" s="24" t="n">
        <f aca="false">G439</f>
        <v>44875.7</v>
      </c>
      <c r="H438" s="24" t="n">
        <f aca="false">H439</f>
        <v>0</v>
      </c>
      <c r="I438" s="24" t="n">
        <f aca="false">I439</f>
        <v>44875.7</v>
      </c>
      <c r="J438" s="24" t="n">
        <f aca="false">J439</f>
        <v>0</v>
      </c>
      <c r="K438" s="24" t="n">
        <f aca="false">K439</f>
        <v>1095.7</v>
      </c>
      <c r="L438" s="24" t="n">
        <f aca="false">L439</f>
        <v>0</v>
      </c>
      <c r="M438" s="24" t="n">
        <f aca="false">M439</f>
        <v>1095.7</v>
      </c>
      <c r="N438" s="24" t="n">
        <f aca="false">N439</f>
        <v>0</v>
      </c>
      <c r="O438" s="24" t="n">
        <f aca="false">O439</f>
        <v>1095.7</v>
      </c>
      <c r="P438" s="24" t="n">
        <f aca="false">P439</f>
        <v>0</v>
      </c>
      <c r="Q438" s="24" t="n">
        <f aca="false">Q439</f>
        <v>1095.7</v>
      </c>
      <c r="R438" s="24"/>
    </row>
    <row r="439" customFormat="false" ht="31.5" hidden="false" customHeight="true" outlineLevel="0" collapsed="false">
      <c r="A439" s="22" t="s">
        <v>669</v>
      </c>
      <c r="B439" s="72" t="n">
        <v>602</v>
      </c>
      <c r="C439" s="23" t="s">
        <v>47</v>
      </c>
      <c r="D439" s="23" t="s">
        <v>29</v>
      </c>
      <c r="E439" s="23" t="s">
        <v>294</v>
      </c>
      <c r="F439" s="23"/>
      <c r="G439" s="24" t="n">
        <f aca="false">G440+G444</f>
        <v>44875.7</v>
      </c>
      <c r="H439" s="24" t="n">
        <f aca="false">H440+H444</f>
        <v>0</v>
      </c>
      <c r="I439" s="24" t="n">
        <f aca="false">I440+I444</f>
        <v>44875.7</v>
      </c>
      <c r="J439" s="24" t="n">
        <f aca="false">J440+J444</f>
        <v>0</v>
      </c>
      <c r="K439" s="24" t="n">
        <f aca="false">K440+K444</f>
        <v>1095.7</v>
      </c>
      <c r="L439" s="24" t="n">
        <f aca="false">L440+L444</f>
        <v>0</v>
      </c>
      <c r="M439" s="24" t="n">
        <f aca="false">M440+M444</f>
        <v>1095.7</v>
      </c>
      <c r="N439" s="24" t="n">
        <f aca="false">N440+N444</f>
        <v>0</v>
      </c>
      <c r="O439" s="24" t="n">
        <f aca="false">O440+O444</f>
        <v>1095.7</v>
      </c>
      <c r="P439" s="24" t="n">
        <f aca="false">P440+P444</f>
        <v>0</v>
      </c>
      <c r="Q439" s="24" t="n">
        <f aca="false">Q440+Q444</f>
        <v>1095.7</v>
      </c>
      <c r="R439" s="24"/>
    </row>
    <row r="440" customFormat="false" ht="42" hidden="false" customHeight="true" outlineLevel="0" collapsed="false">
      <c r="A440" s="73" t="s">
        <v>685</v>
      </c>
      <c r="B440" s="72" t="n">
        <v>602</v>
      </c>
      <c r="C440" s="23" t="s">
        <v>47</v>
      </c>
      <c r="D440" s="23" t="s">
        <v>29</v>
      </c>
      <c r="E440" s="23" t="s">
        <v>686</v>
      </c>
      <c r="F440" s="23"/>
      <c r="G440" s="24" t="n">
        <f aca="false">G441</f>
        <v>927.1</v>
      </c>
      <c r="H440" s="24" t="n">
        <f aca="false">H441</f>
        <v>0</v>
      </c>
      <c r="I440" s="24" t="n">
        <f aca="false">I441</f>
        <v>927.1</v>
      </c>
      <c r="J440" s="24"/>
      <c r="K440" s="24" t="n">
        <f aca="false">K441</f>
        <v>927.1</v>
      </c>
      <c r="L440" s="24" t="n">
        <f aca="false">L441</f>
        <v>0</v>
      </c>
      <c r="M440" s="24" t="n">
        <f aca="false">M441</f>
        <v>927.1</v>
      </c>
      <c r="N440" s="24"/>
      <c r="O440" s="24" t="n">
        <f aca="false">O441</f>
        <v>927.1</v>
      </c>
      <c r="P440" s="24" t="n">
        <f aca="false">P441</f>
        <v>0</v>
      </c>
      <c r="Q440" s="24" t="n">
        <f aca="false">Q441</f>
        <v>927.1</v>
      </c>
      <c r="R440" s="24"/>
    </row>
    <row r="441" customFormat="false" ht="81.75" hidden="false" customHeight="true" outlineLevel="0" collapsed="false">
      <c r="A441" s="73" t="s">
        <v>687</v>
      </c>
      <c r="B441" s="72" t="n">
        <v>602</v>
      </c>
      <c r="C441" s="23" t="s">
        <v>47</v>
      </c>
      <c r="D441" s="23" t="s">
        <v>29</v>
      </c>
      <c r="E441" s="23" t="s">
        <v>688</v>
      </c>
      <c r="F441" s="23"/>
      <c r="G441" s="24" t="n">
        <f aca="false">G442+G443</f>
        <v>927.1</v>
      </c>
      <c r="H441" s="24" t="n">
        <f aca="false">H442+H443</f>
        <v>0</v>
      </c>
      <c r="I441" s="24" t="n">
        <f aca="false">I442+I443</f>
        <v>927.1</v>
      </c>
      <c r="J441" s="24"/>
      <c r="K441" s="24" t="n">
        <f aca="false">K442+K443</f>
        <v>927.1</v>
      </c>
      <c r="L441" s="24" t="n">
        <f aca="false">L442+L443</f>
        <v>0</v>
      </c>
      <c r="M441" s="24" t="n">
        <f aca="false">M442+M443</f>
        <v>927.1</v>
      </c>
      <c r="N441" s="24"/>
      <c r="O441" s="24" t="n">
        <f aca="false">O442+O443</f>
        <v>927.1</v>
      </c>
      <c r="P441" s="24" t="n">
        <f aca="false">P442+P443</f>
        <v>0</v>
      </c>
      <c r="Q441" s="24" t="n">
        <f aca="false">Q442+Q443</f>
        <v>927.1</v>
      </c>
      <c r="R441" s="24"/>
    </row>
    <row r="442" customFormat="false" ht="46.5" hidden="false" customHeight="true" outlineLevel="0" collapsed="false">
      <c r="A442" s="73" t="s">
        <v>114</v>
      </c>
      <c r="B442" s="72" t="n">
        <v>602</v>
      </c>
      <c r="C442" s="72" t="n">
        <v>10</v>
      </c>
      <c r="D442" s="23" t="s">
        <v>29</v>
      </c>
      <c r="E442" s="23" t="s">
        <v>688</v>
      </c>
      <c r="F442" s="23" t="s">
        <v>115</v>
      </c>
      <c r="G442" s="24" t="n">
        <f aca="false">H442+I442+J442</f>
        <v>55</v>
      </c>
      <c r="H442" s="24"/>
      <c r="I442" s="24" t="n">
        <v>55</v>
      </c>
      <c r="J442" s="24"/>
      <c r="K442" s="24" t="n">
        <f aca="false">L442+M442+N442</f>
        <v>55</v>
      </c>
      <c r="L442" s="24"/>
      <c r="M442" s="24" t="n">
        <v>55</v>
      </c>
      <c r="N442" s="24"/>
      <c r="O442" s="24" t="n">
        <f aca="false">P442+Q442+R442</f>
        <v>55</v>
      </c>
      <c r="P442" s="24"/>
      <c r="Q442" s="24" t="n">
        <v>55</v>
      </c>
      <c r="R442" s="24"/>
    </row>
    <row r="443" customFormat="false" ht="23.25" hidden="false" customHeight="true" outlineLevel="0" collapsed="false">
      <c r="A443" s="73" t="s">
        <v>187</v>
      </c>
      <c r="B443" s="72" t="n">
        <v>602</v>
      </c>
      <c r="C443" s="72" t="n">
        <v>10</v>
      </c>
      <c r="D443" s="23" t="s">
        <v>29</v>
      </c>
      <c r="E443" s="23" t="s">
        <v>688</v>
      </c>
      <c r="F443" s="23" t="s">
        <v>188</v>
      </c>
      <c r="G443" s="24" t="n">
        <f aca="false">H443+I443+J443</f>
        <v>872.1</v>
      </c>
      <c r="H443" s="24"/>
      <c r="I443" s="24" t="n">
        <v>872.1</v>
      </c>
      <c r="J443" s="24"/>
      <c r="K443" s="24" t="n">
        <f aca="false">L443+M443+N443</f>
        <v>872.1</v>
      </c>
      <c r="L443" s="24"/>
      <c r="M443" s="24" t="n">
        <v>872.1</v>
      </c>
      <c r="N443" s="24"/>
      <c r="O443" s="24" t="n">
        <f aca="false">P443+Q443+R443</f>
        <v>872.1</v>
      </c>
      <c r="P443" s="24"/>
      <c r="Q443" s="24" t="n">
        <v>872.1</v>
      </c>
      <c r="R443" s="24"/>
    </row>
    <row r="444" customFormat="false" ht="24.75" hidden="false" customHeight="true" outlineLevel="0" collapsed="false">
      <c r="A444" s="73" t="s">
        <v>670</v>
      </c>
      <c r="B444" s="72" t="n">
        <v>602</v>
      </c>
      <c r="C444" s="72" t="n">
        <v>10</v>
      </c>
      <c r="D444" s="23" t="s">
        <v>29</v>
      </c>
      <c r="E444" s="23" t="s">
        <v>671</v>
      </c>
      <c r="F444" s="23"/>
      <c r="G444" s="24" t="n">
        <f aca="false">G445+G447+G449</f>
        <v>43948.6</v>
      </c>
      <c r="H444" s="24" t="n">
        <f aca="false">H445+H447+H449</f>
        <v>0</v>
      </c>
      <c r="I444" s="24" t="n">
        <f aca="false">I445+I447+I449</f>
        <v>43948.6</v>
      </c>
      <c r="J444" s="24" t="n">
        <f aca="false">J445+J447+J449</f>
        <v>0</v>
      </c>
      <c r="K444" s="24" t="n">
        <f aca="false">K445+K447+K449</f>
        <v>168.6</v>
      </c>
      <c r="L444" s="24" t="n">
        <f aca="false">L445+L447+L449</f>
        <v>0</v>
      </c>
      <c r="M444" s="24" t="n">
        <f aca="false">M445+M447+M449</f>
        <v>168.6</v>
      </c>
      <c r="N444" s="24" t="n">
        <f aca="false">N445+N447+N449</f>
        <v>0</v>
      </c>
      <c r="O444" s="24" t="n">
        <f aca="false">O445+O447+O449</f>
        <v>168.6</v>
      </c>
      <c r="P444" s="24" t="n">
        <f aca="false">P445+P447+P449</f>
        <v>0</v>
      </c>
      <c r="Q444" s="24" t="n">
        <f aca="false">Q445+Q447+Q449</f>
        <v>168.6</v>
      </c>
      <c r="R444" s="24" t="n">
        <f aca="false">R445+R447</f>
        <v>0</v>
      </c>
    </row>
    <row r="445" customFormat="false" ht="42" hidden="false" customHeight="true" outlineLevel="0" collapsed="false">
      <c r="A445" s="73" t="s">
        <v>689</v>
      </c>
      <c r="B445" s="72" t="n">
        <v>602</v>
      </c>
      <c r="C445" s="72" t="n">
        <v>10</v>
      </c>
      <c r="D445" s="23" t="s">
        <v>29</v>
      </c>
      <c r="E445" s="23" t="s">
        <v>690</v>
      </c>
      <c r="F445" s="23"/>
      <c r="G445" s="24" t="n">
        <f aca="false">G446</f>
        <v>168.6</v>
      </c>
      <c r="H445" s="24" t="n">
        <f aca="false">H446</f>
        <v>0</v>
      </c>
      <c r="I445" s="24" t="n">
        <f aca="false">I446</f>
        <v>168.6</v>
      </c>
      <c r="J445" s="24"/>
      <c r="K445" s="24" t="n">
        <f aca="false">K446</f>
        <v>168.6</v>
      </c>
      <c r="L445" s="24" t="n">
        <f aca="false">L446</f>
        <v>0</v>
      </c>
      <c r="M445" s="24" t="n">
        <f aca="false">M446</f>
        <v>168.6</v>
      </c>
      <c r="N445" s="24"/>
      <c r="O445" s="24" t="n">
        <f aca="false">O446</f>
        <v>168.6</v>
      </c>
      <c r="P445" s="24" t="n">
        <f aca="false">P446</f>
        <v>0</v>
      </c>
      <c r="Q445" s="24" t="n">
        <f aca="false">Q446</f>
        <v>168.6</v>
      </c>
      <c r="R445" s="24"/>
    </row>
    <row r="446" customFormat="false" ht="27.75" hidden="false" customHeight="true" outlineLevel="0" collapsed="false">
      <c r="A446" s="73" t="s">
        <v>691</v>
      </c>
      <c r="B446" s="72" t="n">
        <v>602</v>
      </c>
      <c r="C446" s="72" t="n">
        <v>10</v>
      </c>
      <c r="D446" s="23" t="s">
        <v>29</v>
      </c>
      <c r="E446" s="23" t="s">
        <v>692</v>
      </c>
      <c r="F446" s="23" t="s">
        <v>693</v>
      </c>
      <c r="G446" s="24" t="n">
        <f aca="false">H446+I446+J446</f>
        <v>168.6</v>
      </c>
      <c r="H446" s="24"/>
      <c r="I446" s="24" t="n">
        <v>168.6</v>
      </c>
      <c r="J446" s="24"/>
      <c r="K446" s="24" t="n">
        <f aca="false">L446+M446+N446</f>
        <v>168.6</v>
      </c>
      <c r="L446" s="24"/>
      <c r="M446" s="24" t="n">
        <v>168.6</v>
      </c>
      <c r="N446" s="24"/>
      <c r="O446" s="24" t="n">
        <f aca="false">P446+Q446+R446</f>
        <v>168.6</v>
      </c>
      <c r="P446" s="75"/>
      <c r="Q446" s="24" t="n">
        <v>168.6</v>
      </c>
      <c r="R446" s="75"/>
    </row>
    <row r="447" customFormat="false" ht="65.25" hidden="false" customHeight="true" outlineLevel="0" collapsed="false">
      <c r="A447" s="73" t="s">
        <v>694</v>
      </c>
      <c r="B447" s="72" t="n">
        <v>602</v>
      </c>
      <c r="C447" s="72" t="n">
        <v>10</v>
      </c>
      <c r="D447" s="23" t="s">
        <v>29</v>
      </c>
      <c r="E447" s="23" t="s">
        <v>695</v>
      </c>
      <c r="F447" s="23"/>
      <c r="G447" s="24" t="n">
        <f aca="false">G448</f>
        <v>37780</v>
      </c>
      <c r="H447" s="24" t="n">
        <f aca="false">H448</f>
        <v>0</v>
      </c>
      <c r="I447" s="24" t="n">
        <f aca="false">I448</f>
        <v>37780</v>
      </c>
      <c r="J447" s="24"/>
      <c r="K447" s="24" t="n">
        <f aca="false">K448</f>
        <v>0</v>
      </c>
      <c r="L447" s="24" t="n">
        <f aca="false">L448</f>
        <v>0</v>
      </c>
      <c r="M447" s="24" t="n">
        <f aca="false">M448</f>
        <v>0</v>
      </c>
      <c r="N447" s="24"/>
      <c r="O447" s="24" t="n">
        <f aca="false">O448</f>
        <v>0</v>
      </c>
      <c r="P447" s="24" t="n">
        <f aca="false">P448</f>
        <v>0</v>
      </c>
      <c r="Q447" s="24" t="n">
        <f aca="false">Q448</f>
        <v>0</v>
      </c>
      <c r="R447" s="24"/>
    </row>
    <row r="448" customFormat="false" ht="45" hidden="false" customHeight="true" outlineLevel="0" collapsed="false">
      <c r="A448" s="73" t="s">
        <v>187</v>
      </c>
      <c r="B448" s="72" t="n">
        <v>602</v>
      </c>
      <c r="C448" s="72" t="n">
        <v>10</v>
      </c>
      <c r="D448" s="23" t="s">
        <v>29</v>
      </c>
      <c r="E448" s="23" t="s">
        <v>695</v>
      </c>
      <c r="F448" s="23" t="s">
        <v>188</v>
      </c>
      <c r="G448" s="24" t="n">
        <f aca="false">H448+I448+J448</f>
        <v>37780</v>
      </c>
      <c r="H448" s="24"/>
      <c r="I448" s="24" t="n">
        <v>37780</v>
      </c>
      <c r="J448" s="24"/>
      <c r="K448" s="24" t="n">
        <f aca="false">L448+M448+N448</f>
        <v>0</v>
      </c>
      <c r="L448" s="24"/>
      <c r="M448" s="24" t="n">
        <v>0</v>
      </c>
      <c r="N448" s="24"/>
      <c r="O448" s="24" t="n">
        <f aca="false">P448+Q448+R448</f>
        <v>0</v>
      </c>
      <c r="P448" s="75"/>
      <c r="Q448" s="24" t="n">
        <v>0</v>
      </c>
      <c r="R448" s="75"/>
    </row>
    <row r="449" customFormat="false" ht="46.5" hidden="false" customHeight="true" outlineLevel="0" collapsed="false">
      <c r="A449" s="73" t="s">
        <v>696</v>
      </c>
      <c r="B449" s="72" t="n">
        <v>602</v>
      </c>
      <c r="C449" s="72" t="n">
        <v>10</v>
      </c>
      <c r="D449" s="23" t="s">
        <v>29</v>
      </c>
      <c r="E449" s="23" t="s">
        <v>697</v>
      </c>
      <c r="F449" s="23"/>
      <c r="G449" s="24" t="n">
        <f aca="false">G450</f>
        <v>6000</v>
      </c>
      <c r="H449" s="24" t="n">
        <f aca="false">H450</f>
        <v>0</v>
      </c>
      <c r="I449" s="24" t="n">
        <f aca="false">I450</f>
        <v>6000</v>
      </c>
      <c r="J449" s="24" t="n">
        <f aca="false">J450</f>
        <v>0</v>
      </c>
      <c r="K449" s="24" t="n">
        <f aca="false">K450</f>
        <v>0</v>
      </c>
      <c r="L449" s="24" t="n">
        <f aca="false">L450</f>
        <v>0</v>
      </c>
      <c r="M449" s="24" t="n">
        <f aca="false">M450</f>
        <v>0</v>
      </c>
      <c r="N449" s="24" t="n">
        <f aca="false">N450</f>
        <v>0</v>
      </c>
      <c r="O449" s="24" t="n">
        <f aca="false">O450</f>
        <v>0</v>
      </c>
      <c r="P449" s="24" t="n">
        <f aca="false">P450</f>
        <v>0</v>
      </c>
      <c r="Q449" s="24" t="n">
        <f aca="false">Q450</f>
        <v>0</v>
      </c>
      <c r="R449" s="24" t="n">
        <f aca="false">R450</f>
        <v>0</v>
      </c>
    </row>
    <row r="450" customFormat="false" ht="45" hidden="false" customHeight="true" outlineLevel="0" collapsed="false">
      <c r="A450" s="73" t="s">
        <v>187</v>
      </c>
      <c r="B450" s="72" t="n">
        <v>602</v>
      </c>
      <c r="C450" s="72" t="n">
        <v>10</v>
      </c>
      <c r="D450" s="23" t="s">
        <v>29</v>
      </c>
      <c r="E450" s="23" t="s">
        <v>697</v>
      </c>
      <c r="F450" s="23" t="s">
        <v>188</v>
      </c>
      <c r="G450" s="24" t="n">
        <f aca="false">H450+I450+J450</f>
        <v>6000</v>
      </c>
      <c r="H450" s="24"/>
      <c r="I450" s="24" t="n">
        <v>6000</v>
      </c>
      <c r="J450" s="24"/>
      <c r="K450" s="24" t="n">
        <f aca="false">L450+M450</f>
        <v>0</v>
      </c>
      <c r="L450" s="24"/>
      <c r="M450" s="24" t="n">
        <v>0</v>
      </c>
      <c r="N450" s="24"/>
      <c r="O450" s="24" t="n">
        <f aca="false">P450+Q450</f>
        <v>0</v>
      </c>
      <c r="P450" s="75"/>
      <c r="Q450" s="24" t="n">
        <v>0</v>
      </c>
      <c r="R450" s="75"/>
    </row>
    <row r="451" customFormat="false" ht="60" hidden="false" customHeight="true" outlineLevel="0" collapsed="false">
      <c r="A451" s="73" t="s">
        <v>172</v>
      </c>
      <c r="B451" s="72" t="n">
        <v>602</v>
      </c>
      <c r="C451" s="72" t="n">
        <v>10</v>
      </c>
      <c r="D451" s="23" t="s">
        <v>29</v>
      </c>
      <c r="E451" s="72" t="s">
        <v>173</v>
      </c>
      <c r="F451" s="23"/>
      <c r="G451" s="24" t="n">
        <f aca="false">G452</f>
        <v>5289.9</v>
      </c>
      <c r="H451" s="24" t="n">
        <f aca="false">H452</f>
        <v>5040.2</v>
      </c>
      <c r="I451" s="24" t="n">
        <f aca="false">I452</f>
        <v>249.7</v>
      </c>
      <c r="J451" s="24" t="n">
        <f aca="false">J452</f>
        <v>0</v>
      </c>
      <c r="K451" s="24" t="n">
        <f aca="false">K452</f>
        <v>6668.5</v>
      </c>
      <c r="L451" s="24" t="n">
        <f aca="false">L452</f>
        <v>6179.9</v>
      </c>
      <c r="M451" s="24" t="n">
        <f aca="false">M452</f>
        <v>488.6</v>
      </c>
      <c r="N451" s="24" t="n">
        <f aca="false">N452</f>
        <v>0</v>
      </c>
      <c r="O451" s="24" t="n">
        <f aca="false">O452</f>
        <v>6598.9</v>
      </c>
      <c r="P451" s="24" t="n">
        <f aca="false">P452</f>
        <v>6130.2</v>
      </c>
      <c r="Q451" s="24" t="n">
        <f aca="false">Q452</f>
        <v>468.7</v>
      </c>
      <c r="R451" s="24" t="n">
        <f aca="false">R452</f>
        <v>0</v>
      </c>
    </row>
    <row r="452" customFormat="false" ht="63" hidden="false" customHeight="true" outlineLevel="0" collapsed="false">
      <c r="A452" s="87" t="s">
        <v>698</v>
      </c>
      <c r="B452" s="72" t="n">
        <v>602</v>
      </c>
      <c r="C452" s="72" t="n">
        <v>10</v>
      </c>
      <c r="D452" s="23" t="s">
        <v>29</v>
      </c>
      <c r="E452" s="72" t="s">
        <v>699</v>
      </c>
      <c r="F452" s="23"/>
      <c r="G452" s="24" t="n">
        <f aca="false">G453+G455</f>
        <v>5289.9</v>
      </c>
      <c r="H452" s="24" t="n">
        <f aca="false">H453+H455</f>
        <v>5040.2</v>
      </c>
      <c r="I452" s="24" t="n">
        <f aca="false">I453+I455</f>
        <v>249.7</v>
      </c>
      <c r="J452" s="24" t="n">
        <f aca="false">J453+J455</f>
        <v>0</v>
      </c>
      <c r="K452" s="24" t="n">
        <f aca="false">K453+K455</f>
        <v>6668.5</v>
      </c>
      <c r="L452" s="24" t="n">
        <f aca="false">L453+L455</f>
        <v>6179.9</v>
      </c>
      <c r="M452" s="24" t="n">
        <f aca="false">M453+M455</f>
        <v>488.6</v>
      </c>
      <c r="N452" s="24" t="n">
        <f aca="false">N453+N455</f>
        <v>0</v>
      </c>
      <c r="O452" s="24" t="n">
        <f aca="false">O453+O455</f>
        <v>6598.9</v>
      </c>
      <c r="P452" s="24" t="n">
        <f aca="false">P453+P455</f>
        <v>6130.2</v>
      </c>
      <c r="Q452" s="24" t="n">
        <f aca="false">Q453+Q455</f>
        <v>468.7</v>
      </c>
      <c r="R452" s="24" t="n">
        <f aca="false">R453+R455</f>
        <v>0</v>
      </c>
    </row>
    <row r="453" customFormat="false" ht="27" hidden="false" customHeight="true" outlineLevel="0" collapsed="false">
      <c r="A453" s="73" t="s">
        <v>700</v>
      </c>
      <c r="B453" s="72" t="n">
        <v>602</v>
      </c>
      <c r="C453" s="72" t="n">
        <v>10</v>
      </c>
      <c r="D453" s="23" t="s">
        <v>29</v>
      </c>
      <c r="E453" s="23" t="s">
        <v>701</v>
      </c>
      <c r="F453" s="23"/>
      <c r="G453" s="24" t="n">
        <f aca="false">G454</f>
        <v>699.3</v>
      </c>
      <c r="H453" s="24" t="n">
        <f aca="false">H454</f>
        <v>449.6</v>
      </c>
      <c r="I453" s="24" t="n">
        <f aca="false">I454</f>
        <v>249.7</v>
      </c>
      <c r="J453" s="24"/>
      <c r="K453" s="24" t="n">
        <f aca="false">K454</f>
        <v>1710</v>
      </c>
      <c r="L453" s="24" t="n">
        <f aca="false">L454</f>
        <v>1221.4</v>
      </c>
      <c r="M453" s="24" t="n">
        <f aca="false">M454</f>
        <v>488.6</v>
      </c>
      <c r="N453" s="24"/>
      <c r="O453" s="24" t="n">
        <f aca="false">O454</f>
        <v>1640.4</v>
      </c>
      <c r="P453" s="24" t="n">
        <f aca="false">P454</f>
        <v>1171.7</v>
      </c>
      <c r="Q453" s="24" t="n">
        <f aca="false">Q454</f>
        <v>468.7</v>
      </c>
      <c r="R453" s="24"/>
    </row>
    <row r="454" customFormat="false" ht="42" hidden="false" customHeight="true" outlineLevel="0" collapsed="false">
      <c r="A454" s="73" t="s">
        <v>187</v>
      </c>
      <c r="B454" s="72" t="n">
        <v>602</v>
      </c>
      <c r="C454" s="72" t="n">
        <v>10</v>
      </c>
      <c r="D454" s="23" t="s">
        <v>29</v>
      </c>
      <c r="E454" s="23" t="s">
        <v>701</v>
      </c>
      <c r="F454" s="23" t="s">
        <v>188</v>
      </c>
      <c r="G454" s="24" t="n">
        <f aca="false">H454+I454+J454</f>
        <v>699.3</v>
      </c>
      <c r="H454" s="24" t="n">
        <v>449.6</v>
      </c>
      <c r="I454" s="24" t="n">
        <v>249.7</v>
      </c>
      <c r="J454" s="24"/>
      <c r="K454" s="24" t="n">
        <f aca="false">L454+M454+N454</f>
        <v>1710</v>
      </c>
      <c r="L454" s="24" t="n">
        <v>1221.4</v>
      </c>
      <c r="M454" s="24" t="n">
        <v>488.6</v>
      </c>
      <c r="N454" s="24"/>
      <c r="O454" s="24" t="n">
        <f aca="false">P454+Q454+R454</f>
        <v>1640.4</v>
      </c>
      <c r="P454" s="75" t="n">
        <v>1171.7</v>
      </c>
      <c r="Q454" s="75" t="n">
        <v>468.7</v>
      </c>
      <c r="R454" s="75"/>
    </row>
    <row r="455" customFormat="false" ht="97.5" hidden="false" customHeight="true" outlineLevel="0" collapsed="false">
      <c r="A455" s="73" t="s">
        <v>702</v>
      </c>
      <c r="B455" s="72" t="n">
        <v>602</v>
      </c>
      <c r="C455" s="72" t="n">
        <v>10</v>
      </c>
      <c r="D455" s="23" t="s">
        <v>29</v>
      </c>
      <c r="E455" s="125" t="s">
        <v>175</v>
      </c>
      <c r="F455" s="23"/>
      <c r="G455" s="24" t="n">
        <f aca="false">G456</f>
        <v>4590.6</v>
      </c>
      <c r="H455" s="24" t="n">
        <f aca="false">H456</f>
        <v>4590.6</v>
      </c>
      <c r="I455" s="24" t="n">
        <f aca="false">I456</f>
        <v>0</v>
      </c>
      <c r="J455" s="24"/>
      <c r="K455" s="24" t="n">
        <f aca="false">K456</f>
        <v>4958.5</v>
      </c>
      <c r="L455" s="24" t="n">
        <f aca="false">L456</f>
        <v>4958.5</v>
      </c>
      <c r="M455" s="24" t="n">
        <f aca="false">M456</f>
        <v>0</v>
      </c>
      <c r="N455" s="24"/>
      <c r="O455" s="24" t="n">
        <f aca="false">O456</f>
        <v>4958.5</v>
      </c>
      <c r="P455" s="24" t="n">
        <f aca="false">P456</f>
        <v>4958.5</v>
      </c>
      <c r="Q455" s="24" t="n">
        <f aca="false">Q456</f>
        <v>0</v>
      </c>
      <c r="R455" s="24"/>
    </row>
    <row r="456" customFormat="false" ht="121.5" hidden="false" customHeight="true" outlineLevel="0" collapsed="false">
      <c r="A456" s="74" t="s">
        <v>176</v>
      </c>
      <c r="B456" s="72" t="n">
        <v>602</v>
      </c>
      <c r="C456" s="72" t="n">
        <v>10</v>
      </c>
      <c r="D456" s="23" t="s">
        <v>29</v>
      </c>
      <c r="E456" s="23" t="s">
        <v>177</v>
      </c>
      <c r="F456" s="23"/>
      <c r="G456" s="24" t="n">
        <f aca="false">G457</f>
        <v>4590.6</v>
      </c>
      <c r="H456" s="24" t="n">
        <f aca="false">H457</f>
        <v>4590.6</v>
      </c>
      <c r="I456" s="24" t="n">
        <f aca="false">I457</f>
        <v>0</v>
      </c>
      <c r="J456" s="24"/>
      <c r="K456" s="24" t="n">
        <f aca="false">K457</f>
        <v>4958.5</v>
      </c>
      <c r="L456" s="24" t="n">
        <f aca="false">L457</f>
        <v>4958.5</v>
      </c>
      <c r="M456" s="24" t="n">
        <f aca="false">M457</f>
        <v>0</v>
      </c>
      <c r="N456" s="24"/>
      <c r="O456" s="24" t="n">
        <f aca="false">O457</f>
        <v>4958.5</v>
      </c>
      <c r="P456" s="24" t="n">
        <f aca="false">P457</f>
        <v>4958.5</v>
      </c>
      <c r="Q456" s="24" t="n">
        <f aca="false">Q457</f>
        <v>0</v>
      </c>
      <c r="R456" s="24"/>
    </row>
    <row r="457" customFormat="false" ht="25.5" hidden="false" customHeight="true" outlineLevel="0" collapsed="false">
      <c r="A457" s="73" t="s">
        <v>674</v>
      </c>
      <c r="B457" s="72" t="n">
        <v>602</v>
      </c>
      <c r="C457" s="72" t="n">
        <v>10</v>
      </c>
      <c r="D457" s="23" t="s">
        <v>29</v>
      </c>
      <c r="E457" s="23" t="s">
        <v>177</v>
      </c>
      <c r="F457" s="23" t="s">
        <v>675</v>
      </c>
      <c r="G457" s="24" t="n">
        <f aca="false">H457+I457+J457</f>
        <v>4590.6</v>
      </c>
      <c r="H457" s="24" t="n">
        <v>4590.6</v>
      </c>
      <c r="I457" s="24"/>
      <c r="J457" s="24"/>
      <c r="K457" s="24" t="n">
        <f aca="false">L457+M457+N457</f>
        <v>4958.5</v>
      </c>
      <c r="L457" s="24" t="n">
        <v>4958.5</v>
      </c>
      <c r="M457" s="24"/>
      <c r="N457" s="24"/>
      <c r="O457" s="24" t="n">
        <f aca="false">P457+Q457+R457</f>
        <v>4958.5</v>
      </c>
      <c r="P457" s="24" t="n">
        <v>4958.5</v>
      </c>
      <c r="Q457" s="75"/>
      <c r="R457" s="75"/>
    </row>
    <row r="458" customFormat="false" ht="24.75" hidden="false" customHeight="true" outlineLevel="0" collapsed="false">
      <c r="A458" s="73" t="s">
        <v>80</v>
      </c>
      <c r="B458" s="72" t="n">
        <v>602</v>
      </c>
      <c r="C458" s="23" t="s">
        <v>47</v>
      </c>
      <c r="D458" s="23" t="s">
        <v>35</v>
      </c>
      <c r="E458" s="72"/>
      <c r="F458" s="23"/>
      <c r="G458" s="24" t="n">
        <f aca="false">G459</f>
        <v>512</v>
      </c>
      <c r="H458" s="24" t="n">
        <f aca="false">H459</f>
        <v>0</v>
      </c>
      <c r="I458" s="24" t="n">
        <f aca="false">I459</f>
        <v>512</v>
      </c>
      <c r="J458" s="24"/>
      <c r="K458" s="24" t="n">
        <f aca="false">K459</f>
        <v>512</v>
      </c>
      <c r="L458" s="24" t="n">
        <f aca="false">L459</f>
        <v>0</v>
      </c>
      <c r="M458" s="24" t="n">
        <f aca="false">M459</f>
        <v>512</v>
      </c>
      <c r="N458" s="24"/>
      <c r="O458" s="24" t="n">
        <f aca="false">O459</f>
        <v>512</v>
      </c>
      <c r="P458" s="24" t="n">
        <f aca="false">P459</f>
        <v>0</v>
      </c>
      <c r="Q458" s="24" t="n">
        <f aca="false">Q459</f>
        <v>512</v>
      </c>
      <c r="R458" s="24"/>
    </row>
    <row r="459" customFormat="false" ht="40.5" hidden="false" customHeight="true" outlineLevel="0" collapsed="false">
      <c r="A459" s="73" t="s">
        <v>201</v>
      </c>
      <c r="B459" s="72" t="n">
        <v>602</v>
      </c>
      <c r="C459" s="23" t="s">
        <v>47</v>
      </c>
      <c r="D459" s="23" t="s">
        <v>35</v>
      </c>
      <c r="E459" s="23" t="s">
        <v>202</v>
      </c>
      <c r="F459" s="23"/>
      <c r="G459" s="24" t="n">
        <f aca="false">G460</f>
        <v>512</v>
      </c>
      <c r="H459" s="24" t="n">
        <f aca="false">H460</f>
        <v>0</v>
      </c>
      <c r="I459" s="24" t="n">
        <f aca="false">I460</f>
        <v>512</v>
      </c>
      <c r="J459" s="24" t="n">
        <f aca="false">J460</f>
        <v>0</v>
      </c>
      <c r="K459" s="24" t="n">
        <f aca="false">K460</f>
        <v>512</v>
      </c>
      <c r="L459" s="24" t="n">
        <f aca="false">L460</f>
        <v>0</v>
      </c>
      <c r="M459" s="24" t="n">
        <f aca="false">M460</f>
        <v>512</v>
      </c>
      <c r="N459" s="24" t="n">
        <f aca="false">N460</f>
        <v>0</v>
      </c>
      <c r="O459" s="24" t="n">
        <f aca="false">O460</f>
        <v>512</v>
      </c>
      <c r="P459" s="24" t="n">
        <f aca="false">P460</f>
        <v>0</v>
      </c>
      <c r="Q459" s="24" t="n">
        <f aca="false">Q460</f>
        <v>512</v>
      </c>
      <c r="R459" s="24"/>
    </row>
    <row r="460" customFormat="false" ht="45.75" hidden="false" customHeight="true" outlineLevel="0" collapsed="false">
      <c r="A460" s="73" t="s">
        <v>703</v>
      </c>
      <c r="B460" s="72" t="n">
        <v>602</v>
      </c>
      <c r="C460" s="23" t="s">
        <v>47</v>
      </c>
      <c r="D460" s="23" t="s">
        <v>35</v>
      </c>
      <c r="E460" s="23" t="s">
        <v>704</v>
      </c>
      <c r="F460" s="23"/>
      <c r="G460" s="24" t="n">
        <f aca="false">G461</f>
        <v>512</v>
      </c>
      <c r="H460" s="24" t="n">
        <f aca="false">H461</f>
        <v>0</v>
      </c>
      <c r="I460" s="24" t="n">
        <f aca="false">I461</f>
        <v>512</v>
      </c>
      <c r="J460" s="24" t="n">
        <f aca="false">J461</f>
        <v>0</v>
      </c>
      <c r="K460" s="24" t="n">
        <f aca="false">K461</f>
        <v>512</v>
      </c>
      <c r="L460" s="24" t="n">
        <f aca="false">L461</f>
        <v>0</v>
      </c>
      <c r="M460" s="24" t="n">
        <f aca="false">M461</f>
        <v>512</v>
      </c>
      <c r="N460" s="24" t="n">
        <f aca="false">N461</f>
        <v>0</v>
      </c>
      <c r="O460" s="24" t="n">
        <f aca="false">O461</f>
        <v>512</v>
      </c>
      <c r="P460" s="24" t="n">
        <f aca="false">P461</f>
        <v>0</v>
      </c>
      <c r="Q460" s="24" t="n">
        <f aca="false">Q461</f>
        <v>512</v>
      </c>
      <c r="R460" s="24"/>
    </row>
    <row r="461" customFormat="false" ht="40.5" hidden="false" customHeight="true" outlineLevel="0" collapsed="false">
      <c r="A461" s="73" t="s">
        <v>705</v>
      </c>
      <c r="B461" s="72" t="n">
        <v>602</v>
      </c>
      <c r="C461" s="23" t="s">
        <v>47</v>
      </c>
      <c r="D461" s="23" t="s">
        <v>35</v>
      </c>
      <c r="E461" s="23" t="s">
        <v>706</v>
      </c>
      <c r="F461" s="23"/>
      <c r="G461" s="24" t="n">
        <f aca="false">G462</f>
        <v>512</v>
      </c>
      <c r="H461" s="24" t="n">
        <f aca="false">H462</f>
        <v>0</v>
      </c>
      <c r="I461" s="24" t="n">
        <f aca="false">I462</f>
        <v>512</v>
      </c>
      <c r="J461" s="24"/>
      <c r="K461" s="24" t="n">
        <f aca="false">K462</f>
        <v>512</v>
      </c>
      <c r="L461" s="24" t="n">
        <f aca="false">L462</f>
        <v>0</v>
      </c>
      <c r="M461" s="24" t="n">
        <f aca="false">M462</f>
        <v>512</v>
      </c>
      <c r="N461" s="24"/>
      <c r="O461" s="24" t="n">
        <f aca="false">O462</f>
        <v>512</v>
      </c>
      <c r="P461" s="24" t="n">
        <f aca="false">P462</f>
        <v>0</v>
      </c>
      <c r="Q461" s="24" t="n">
        <f aca="false">Q462</f>
        <v>512</v>
      </c>
      <c r="R461" s="24"/>
    </row>
    <row r="462" customFormat="false" ht="43.5" hidden="false" customHeight="true" outlineLevel="0" collapsed="false">
      <c r="A462" s="73" t="s">
        <v>707</v>
      </c>
      <c r="B462" s="72" t="n">
        <v>602</v>
      </c>
      <c r="C462" s="23" t="s">
        <v>47</v>
      </c>
      <c r="D462" s="23" t="s">
        <v>35</v>
      </c>
      <c r="E462" s="23" t="s">
        <v>708</v>
      </c>
      <c r="F462" s="23"/>
      <c r="G462" s="24" t="n">
        <f aca="false">G463</f>
        <v>512</v>
      </c>
      <c r="H462" s="24" t="n">
        <f aca="false">H463</f>
        <v>0</v>
      </c>
      <c r="I462" s="24" t="n">
        <f aca="false">I463</f>
        <v>512</v>
      </c>
      <c r="J462" s="24"/>
      <c r="K462" s="24" t="n">
        <f aca="false">K463</f>
        <v>512</v>
      </c>
      <c r="L462" s="24" t="n">
        <f aca="false">L463</f>
        <v>0</v>
      </c>
      <c r="M462" s="24" t="n">
        <f aca="false">M463</f>
        <v>512</v>
      </c>
      <c r="N462" s="24"/>
      <c r="O462" s="24" t="n">
        <f aca="false">O463</f>
        <v>512</v>
      </c>
      <c r="P462" s="24" t="n">
        <f aca="false">P463</f>
        <v>0</v>
      </c>
      <c r="Q462" s="24" t="n">
        <f aca="false">Q463</f>
        <v>512</v>
      </c>
      <c r="R462" s="24"/>
    </row>
    <row r="463" customFormat="false" ht="43.5" hidden="false" customHeight="true" outlineLevel="0" collapsed="false">
      <c r="A463" s="73" t="s">
        <v>709</v>
      </c>
      <c r="B463" s="72" t="n">
        <v>602</v>
      </c>
      <c r="C463" s="23" t="s">
        <v>47</v>
      </c>
      <c r="D463" s="23" t="s">
        <v>35</v>
      </c>
      <c r="E463" s="23" t="s">
        <v>708</v>
      </c>
      <c r="F463" s="23" t="s">
        <v>710</v>
      </c>
      <c r="G463" s="24" t="n">
        <f aca="false">H463+I463+J463</f>
        <v>512</v>
      </c>
      <c r="H463" s="24"/>
      <c r="I463" s="24" t="n">
        <v>512</v>
      </c>
      <c r="J463" s="24"/>
      <c r="K463" s="24" t="n">
        <f aca="false">L463+M463+N463</f>
        <v>512</v>
      </c>
      <c r="L463" s="24"/>
      <c r="M463" s="24" t="n">
        <v>512</v>
      </c>
      <c r="N463" s="24"/>
      <c r="O463" s="24" t="n">
        <f aca="false">P463+Q463+R463</f>
        <v>512</v>
      </c>
      <c r="P463" s="24"/>
      <c r="Q463" s="24" t="n">
        <v>512</v>
      </c>
      <c r="R463" s="24"/>
    </row>
    <row r="464" customFormat="false" ht="18.75" hidden="false" customHeight="false" outlineLevel="0" collapsed="false">
      <c r="A464" s="73" t="s">
        <v>81</v>
      </c>
      <c r="B464" s="72" t="n">
        <v>602</v>
      </c>
      <c r="C464" s="23" t="s">
        <v>37</v>
      </c>
      <c r="D464" s="23" t="s">
        <v>25</v>
      </c>
      <c r="E464" s="23"/>
      <c r="F464" s="23"/>
      <c r="G464" s="24" t="n">
        <f aca="false">G465+G494</f>
        <v>49550.2</v>
      </c>
      <c r="H464" s="24" t="n">
        <f aca="false">H465+H494</f>
        <v>37194.9</v>
      </c>
      <c r="I464" s="24" t="n">
        <f aca="false">I465+I494</f>
        <v>12355.3</v>
      </c>
      <c r="J464" s="24" t="n">
        <f aca="false">J465+J494</f>
        <v>0</v>
      </c>
      <c r="K464" s="24" t="n">
        <f aca="false">K465+K494</f>
        <v>12702.7</v>
      </c>
      <c r="L464" s="24" t="n">
        <f aca="false">L465+L494</f>
        <v>1580.4</v>
      </c>
      <c r="M464" s="24" t="n">
        <f aca="false">M465+M494</f>
        <v>11122.3</v>
      </c>
      <c r="N464" s="24" t="n">
        <f aca="false">N465+N494</f>
        <v>0</v>
      </c>
      <c r="O464" s="24" t="n">
        <f aca="false">O465+O494</f>
        <v>12578.5</v>
      </c>
      <c r="P464" s="24" t="n">
        <f aca="false">P465+P494</f>
        <v>1580.4</v>
      </c>
      <c r="Q464" s="24" t="n">
        <f aca="false">Q465+Q494</f>
        <v>10998.1</v>
      </c>
      <c r="R464" s="24" t="n">
        <f aca="false">R465+R494</f>
        <v>0</v>
      </c>
    </row>
    <row r="465" customFormat="false" ht="18.75" hidden="false" customHeight="false" outlineLevel="0" collapsed="false">
      <c r="A465" s="73" t="s">
        <v>82</v>
      </c>
      <c r="B465" s="72" t="n">
        <v>602</v>
      </c>
      <c r="C465" s="23" t="s">
        <v>37</v>
      </c>
      <c r="D465" s="23" t="s">
        <v>27</v>
      </c>
      <c r="E465" s="23"/>
      <c r="F465" s="23"/>
      <c r="G465" s="24" t="n">
        <f aca="false">G466</f>
        <v>12665.9</v>
      </c>
      <c r="H465" s="24" t="n">
        <f aca="false">H466</f>
        <v>1250</v>
      </c>
      <c r="I465" s="24" t="n">
        <f aca="false">I466</f>
        <v>11415.9</v>
      </c>
      <c r="J465" s="24"/>
      <c r="K465" s="24" t="n">
        <f aca="false">K466</f>
        <v>11613.3</v>
      </c>
      <c r="L465" s="24" t="n">
        <f aca="false">L466</f>
        <v>600</v>
      </c>
      <c r="M465" s="24" t="n">
        <f aca="false">M466</f>
        <v>11013.3</v>
      </c>
      <c r="N465" s="24"/>
      <c r="O465" s="24" t="n">
        <f aca="false">O466</f>
        <v>11489.1</v>
      </c>
      <c r="P465" s="24" t="n">
        <f aca="false">P466</f>
        <v>600</v>
      </c>
      <c r="Q465" s="24" t="n">
        <f aca="false">Q466</f>
        <v>10889.1</v>
      </c>
      <c r="R465" s="24"/>
    </row>
    <row r="466" customFormat="false" ht="62.25" hidden="false" customHeight="true" outlineLevel="0" collapsed="false">
      <c r="A466" s="73" t="s">
        <v>547</v>
      </c>
      <c r="B466" s="72" t="n">
        <v>602</v>
      </c>
      <c r="C466" s="23" t="s">
        <v>37</v>
      </c>
      <c r="D466" s="23" t="s">
        <v>27</v>
      </c>
      <c r="E466" s="23" t="s">
        <v>548</v>
      </c>
      <c r="F466" s="23"/>
      <c r="G466" s="24" t="n">
        <f aca="false">G467</f>
        <v>12665.9</v>
      </c>
      <c r="H466" s="24" t="n">
        <f aca="false">H467</f>
        <v>1250</v>
      </c>
      <c r="I466" s="24" t="n">
        <f aca="false">I467</f>
        <v>11415.9</v>
      </c>
      <c r="J466" s="24" t="n">
        <f aca="false">J467</f>
        <v>0</v>
      </c>
      <c r="K466" s="24" t="n">
        <f aca="false">K467</f>
        <v>11613.3</v>
      </c>
      <c r="L466" s="24" t="n">
        <f aca="false">L467</f>
        <v>600</v>
      </c>
      <c r="M466" s="24" t="n">
        <f aca="false">M467</f>
        <v>11013.3</v>
      </c>
      <c r="N466" s="24" t="n">
        <f aca="false">N467</f>
        <v>0</v>
      </c>
      <c r="O466" s="24" t="n">
        <f aca="false">O467</f>
        <v>11489.1</v>
      </c>
      <c r="P466" s="24" t="n">
        <f aca="false">P467</f>
        <v>600</v>
      </c>
      <c r="Q466" s="24" t="n">
        <f aca="false">Q467</f>
        <v>10889.1</v>
      </c>
      <c r="R466" s="24"/>
    </row>
    <row r="467" customFormat="false" ht="43.5" hidden="false" customHeight="true" outlineLevel="0" collapsed="false">
      <c r="A467" s="73" t="s">
        <v>711</v>
      </c>
      <c r="B467" s="72" t="n">
        <v>602</v>
      </c>
      <c r="C467" s="23" t="s">
        <v>37</v>
      </c>
      <c r="D467" s="23" t="s">
        <v>27</v>
      </c>
      <c r="E467" s="23" t="s">
        <v>712</v>
      </c>
      <c r="F467" s="23"/>
      <c r="G467" s="24" t="n">
        <f aca="false">G468+G477+G480+G483+G486+G490</f>
        <v>12665.9</v>
      </c>
      <c r="H467" s="24" t="n">
        <f aca="false">H468+H477+H480+H483+H486+H490</f>
        <v>1250</v>
      </c>
      <c r="I467" s="24" t="n">
        <f aca="false">I468+I477+I480+I483+I486+I490</f>
        <v>11415.9</v>
      </c>
      <c r="J467" s="24" t="n">
        <f aca="false">J468+J477+J480+J483+J486+J490</f>
        <v>0</v>
      </c>
      <c r="K467" s="24" t="n">
        <f aca="false">K468+K477+K480+K483+K486+K490</f>
        <v>11613.3</v>
      </c>
      <c r="L467" s="24" t="n">
        <f aca="false">L468+L477+L480+L483+L486+L490</f>
        <v>600</v>
      </c>
      <c r="M467" s="24" t="n">
        <f aca="false">M468+M477+M480+M483+M486+M490</f>
        <v>11013.3</v>
      </c>
      <c r="N467" s="24" t="n">
        <f aca="false">N468+N477+N480+N483+N486+N490</f>
        <v>0</v>
      </c>
      <c r="O467" s="24" t="n">
        <f aca="false">O468+O477+O480+O483+O486+O490</f>
        <v>11489.1</v>
      </c>
      <c r="P467" s="24" t="n">
        <f aca="false">P468+P477+P480+P483+P486+P490</f>
        <v>600</v>
      </c>
      <c r="Q467" s="24" t="n">
        <f aca="false">Q468+Q477+Q480+Q483+Q486+Q490</f>
        <v>10889.1</v>
      </c>
      <c r="R467" s="24"/>
    </row>
    <row r="468" customFormat="false" ht="24" hidden="false" customHeight="true" outlineLevel="0" collapsed="false">
      <c r="A468" s="73" t="s">
        <v>713</v>
      </c>
      <c r="B468" s="72" t="n">
        <v>602</v>
      </c>
      <c r="C468" s="23" t="s">
        <v>37</v>
      </c>
      <c r="D468" s="23" t="s">
        <v>27</v>
      </c>
      <c r="E468" s="23" t="s">
        <v>714</v>
      </c>
      <c r="F468" s="23"/>
      <c r="G468" s="24" t="n">
        <f aca="false">G469+G471+G473+G475</f>
        <v>11047</v>
      </c>
      <c r="H468" s="24" t="n">
        <f aca="false">H469+H471+H473+H475</f>
        <v>900</v>
      </c>
      <c r="I468" s="24" t="n">
        <f aca="false">I469+I471+I473+I475</f>
        <v>10147</v>
      </c>
      <c r="J468" s="24" t="n">
        <f aca="false">J469+J471+J473+J475</f>
        <v>0</v>
      </c>
      <c r="K468" s="24" t="n">
        <f aca="false">K469+K471+K473+K475</f>
        <v>10112.6</v>
      </c>
      <c r="L468" s="24" t="n">
        <f aca="false">L469+L471+L473+L475</f>
        <v>600</v>
      </c>
      <c r="M468" s="24" t="n">
        <f aca="false">M469+M471+M473+M475</f>
        <v>9512.6</v>
      </c>
      <c r="N468" s="24" t="n">
        <f aca="false">N469+N471+N473+N475</f>
        <v>0</v>
      </c>
      <c r="O468" s="24" t="n">
        <f aca="false">O469+O471+O473+O475</f>
        <v>9988.4</v>
      </c>
      <c r="P468" s="24" t="n">
        <f aca="false">P469+P471+P473+P475</f>
        <v>600</v>
      </c>
      <c r="Q468" s="24" t="n">
        <f aca="false">Q469+Q471+Q473+Q475</f>
        <v>9388.4</v>
      </c>
      <c r="R468" s="24" t="n">
        <f aca="false">R469+R471+R473+R475</f>
        <v>0</v>
      </c>
    </row>
    <row r="469" customFormat="false" ht="40.5" hidden="false" customHeight="true" outlineLevel="0" collapsed="false">
      <c r="A469" s="73" t="s">
        <v>569</v>
      </c>
      <c r="B469" s="72" t="n">
        <v>602</v>
      </c>
      <c r="C469" s="23" t="s">
        <v>37</v>
      </c>
      <c r="D469" s="23" t="s">
        <v>27</v>
      </c>
      <c r="E469" s="23" t="s">
        <v>715</v>
      </c>
      <c r="F469" s="23"/>
      <c r="G469" s="24" t="n">
        <f aca="false">G470</f>
        <v>5877.7</v>
      </c>
      <c r="H469" s="24" t="n">
        <f aca="false">H470</f>
        <v>0</v>
      </c>
      <c r="I469" s="24" t="n">
        <f aca="false">I470</f>
        <v>5877.7</v>
      </c>
      <c r="J469" s="24"/>
      <c r="K469" s="24" t="n">
        <f aca="false">K470</f>
        <v>5276.6</v>
      </c>
      <c r="L469" s="24" t="n">
        <f aca="false">L470</f>
        <v>0</v>
      </c>
      <c r="M469" s="24" t="n">
        <f aca="false">M470</f>
        <v>5276.6</v>
      </c>
      <c r="N469" s="24"/>
      <c r="O469" s="24" t="n">
        <f aca="false">O470</f>
        <v>5152.4</v>
      </c>
      <c r="P469" s="24" t="n">
        <f aca="false">P470</f>
        <v>0</v>
      </c>
      <c r="Q469" s="24" t="n">
        <f aca="false">Q470</f>
        <v>5152.4</v>
      </c>
      <c r="R469" s="24"/>
    </row>
    <row r="470" customFormat="false" ht="18.75" hidden="false" customHeight="false" outlineLevel="0" collapsed="false">
      <c r="A470" s="73" t="s">
        <v>224</v>
      </c>
      <c r="B470" s="72" t="n">
        <v>602</v>
      </c>
      <c r="C470" s="23" t="s">
        <v>37</v>
      </c>
      <c r="D470" s="23" t="s">
        <v>27</v>
      </c>
      <c r="E470" s="23" t="s">
        <v>715</v>
      </c>
      <c r="F470" s="23" t="s">
        <v>225</v>
      </c>
      <c r="G470" s="24" t="n">
        <f aca="false">H470+I470+J470</f>
        <v>5877.7</v>
      </c>
      <c r="H470" s="24"/>
      <c r="I470" s="24" t="n">
        <f aca="false">5101+776.7</f>
        <v>5877.7</v>
      </c>
      <c r="J470" s="24"/>
      <c r="K470" s="24" t="n">
        <f aca="false">L470+M470+N470</f>
        <v>5276.6</v>
      </c>
      <c r="L470" s="24"/>
      <c r="M470" s="24" t="n">
        <v>5276.6</v>
      </c>
      <c r="N470" s="24"/>
      <c r="O470" s="24" t="n">
        <f aca="false">P470+Q470+R470</f>
        <v>5152.4</v>
      </c>
      <c r="P470" s="75"/>
      <c r="Q470" s="75" t="n">
        <v>5152.4</v>
      </c>
      <c r="R470" s="75"/>
    </row>
    <row r="471" customFormat="false" ht="18.75" hidden="false" customHeight="false" outlineLevel="0" collapsed="false">
      <c r="A471" s="73" t="s">
        <v>716</v>
      </c>
      <c r="B471" s="72" t="n">
        <v>602</v>
      </c>
      <c r="C471" s="23" t="s">
        <v>37</v>
      </c>
      <c r="D471" s="23" t="s">
        <v>27</v>
      </c>
      <c r="E471" s="23" t="s">
        <v>717</v>
      </c>
      <c r="F471" s="23"/>
      <c r="G471" s="24" t="n">
        <f aca="false">G472</f>
        <v>1269.3</v>
      </c>
      <c r="H471" s="24" t="n">
        <f aca="false">H472</f>
        <v>0</v>
      </c>
      <c r="I471" s="24" t="n">
        <f aca="false">I472</f>
        <v>1269.3</v>
      </c>
      <c r="J471" s="24" t="n">
        <f aca="false">J472</f>
        <v>0</v>
      </c>
      <c r="K471" s="24" t="n">
        <f aca="false">K472</f>
        <v>1269.3</v>
      </c>
      <c r="L471" s="24" t="n">
        <f aca="false">L472</f>
        <v>0</v>
      </c>
      <c r="M471" s="24" t="n">
        <f aca="false">M472</f>
        <v>1269.3</v>
      </c>
      <c r="N471" s="24" t="n">
        <f aca="false">N472</f>
        <v>0</v>
      </c>
      <c r="O471" s="24" t="n">
        <f aca="false">O472</f>
        <v>1269.3</v>
      </c>
      <c r="P471" s="24" t="n">
        <f aca="false">P472</f>
        <v>0</v>
      </c>
      <c r="Q471" s="24" t="n">
        <f aca="false">Q472</f>
        <v>1269.3</v>
      </c>
      <c r="R471" s="24" t="n">
        <f aca="false">R472</f>
        <v>0</v>
      </c>
    </row>
    <row r="472" customFormat="false" ht="18.75" hidden="false" customHeight="false" outlineLevel="0" collapsed="false">
      <c r="A472" s="73" t="s">
        <v>224</v>
      </c>
      <c r="B472" s="72" t="n">
        <v>602</v>
      </c>
      <c r="C472" s="23" t="s">
        <v>37</v>
      </c>
      <c r="D472" s="23" t="s">
        <v>27</v>
      </c>
      <c r="E472" s="23" t="s">
        <v>717</v>
      </c>
      <c r="F472" s="23" t="s">
        <v>225</v>
      </c>
      <c r="G472" s="24" t="n">
        <f aca="false">H472+I472+J472</f>
        <v>1269.3</v>
      </c>
      <c r="H472" s="24"/>
      <c r="I472" s="24" t="n">
        <f aca="false">400+869.3</f>
        <v>1269.3</v>
      </c>
      <c r="J472" s="24"/>
      <c r="K472" s="24" t="n">
        <f aca="false">L472+M472+N472</f>
        <v>1269.3</v>
      </c>
      <c r="L472" s="24"/>
      <c r="M472" s="24" t="n">
        <f aca="false">400+869.3</f>
        <v>1269.3</v>
      </c>
      <c r="N472" s="24"/>
      <c r="O472" s="24" t="n">
        <f aca="false">P472+Q472+R472</f>
        <v>1269.3</v>
      </c>
      <c r="P472" s="43"/>
      <c r="Q472" s="24" t="n">
        <f aca="false">400+869.3</f>
        <v>1269.3</v>
      </c>
      <c r="R472" s="43"/>
    </row>
    <row r="473" customFormat="false" ht="64.5" hidden="false" customHeight="true" outlineLevel="0" collapsed="false">
      <c r="A473" s="74" t="s">
        <v>108</v>
      </c>
      <c r="B473" s="72" t="n">
        <v>602</v>
      </c>
      <c r="C473" s="23" t="s">
        <v>37</v>
      </c>
      <c r="D473" s="23" t="s">
        <v>27</v>
      </c>
      <c r="E473" s="23" t="s">
        <v>718</v>
      </c>
      <c r="F473" s="23"/>
      <c r="G473" s="24" t="n">
        <f aca="false">G474</f>
        <v>2900</v>
      </c>
      <c r="H473" s="24" t="n">
        <f aca="false">H474</f>
        <v>0</v>
      </c>
      <c r="I473" s="24" t="n">
        <f aca="false">I474</f>
        <v>2900</v>
      </c>
      <c r="J473" s="24"/>
      <c r="K473" s="24" t="n">
        <f aca="false">K474</f>
        <v>2900</v>
      </c>
      <c r="L473" s="24" t="n">
        <f aca="false">L474</f>
        <v>0</v>
      </c>
      <c r="M473" s="24" t="n">
        <f aca="false">M474</f>
        <v>2900</v>
      </c>
      <c r="N473" s="24"/>
      <c r="O473" s="24" t="n">
        <f aca="false">O474</f>
        <v>2900</v>
      </c>
      <c r="P473" s="24" t="n">
        <f aca="false">P474</f>
        <v>0</v>
      </c>
      <c r="Q473" s="24" t="n">
        <f aca="false">Q474</f>
        <v>2900</v>
      </c>
      <c r="R473" s="24"/>
    </row>
    <row r="474" customFormat="false" ht="18.75" hidden="false" customHeight="false" outlineLevel="0" collapsed="false">
      <c r="A474" s="73" t="s">
        <v>224</v>
      </c>
      <c r="B474" s="72" t="n">
        <v>602</v>
      </c>
      <c r="C474" s="23" t="s">
        <v>37</v>
      </c>
      <c r="D474" s="23" t="s">
        <v>27</v>
      </c>
      <c r="E474" s="23" t="s">
        <v>718</v>
      </c>
      <c r="F474" s="23" t="s">
        <v>225</v>
      </c>
      <c r="G474" s="24" t="n">
        <f aca="false">H474+I474+J474</f>
        <v>2900</v>
      </c>
      <c r="H474" s="24"/>
      <c r="I474" s="24" t="n">
        <v>2900</v>
      </c>
      <c r="J474" s="24"/>
      <c r="K474" s="24" t="n">
        <f aca="false">L474+M474+N474</f>
        <v>2900</v>
      </c>
      <c r="L474" s="24"/>
      <c r="M474" s="24" t="n">
        <v>2900</v>
      </c>
      <c r="N474" s="24"/>
      <c r="O474" s="24" t="n">
        <f aca="false">P474+Q474+R474</f>
        <v>2900</v>
      </c>
      <c r="P474" s="75"/>
      <c r="Q474" s="24" t="n">
        <v>2900</v>
      </c>
      <c r="R474" s="75"/>
    </row>
    <row r="475" customFormat="false" ht="61.5" hidden="false" customHeight="true" outlineLevel="0" collapsed="false">
      <c r="A475" s="73" t="s">
        <v>719</v>
      </c>
      <c r="B475" s="72" t="n">
        <v>602</v>
      </c>
      <c r="C475" s="23" t="s">
        <v>37</v>
      </c>
      <c r="D475" s="23" t="s">
        <v>27</v>
      </c>
      <c r="E475" s="23" t="s">
        <v>720</v>
      </c>
      <c r="F475" s="23"/>
      <c r="G475" s="24" t="n">
        <f aca="false">G476</f>
        <v>1000</v>
      </c>
      <c r="H475" s="24" t="n">
        <f aca="false">H476</f>
        <v>900</v>
      </c>
      <c r="I475" s="24" t="n">
        <f aca="false">I476</f>
        <v>100</v>
      </c>
      <c r="J475" s="24"/>
      <c r="K475" s="24" t="n">
        <f aca="false">K476</f>
        <v>666.7</v>
      </c>
      <c r="L475" s="24" t="n">
        <f aca="false">L476</f>
        <v>600</v>
      </c>
      <c r="M475" s="24" t="n">
        <f aca="false">M476</f>
        <v>66.7</v>
      </c>
      <c r="N475" s="24"/>
      <c r="O475" s="24" t="n">
        <f aca="false">O476</f>
        <v>666.7</v>
      </c>
      <c r="P475" s="24" t="n">
        <f aca="false">P476</f>
        <v>600</v>
      </c>
      <c r="Q475" s="24" t="n">
        <f aca="false">Q476</f>
        <v>66.7</v>
      </c>
      <c r="R475" s="24"/>
    </row>
    <row r="476" customFormat="false" ht="18.75" hidden="false" customHeight="false" outlineLevel="0" collapsed="false">
      <c r="A476" s="73" t="s">
        <v>224</v>
      </c>
      <c r="B476" s="72" t="n">
        <v>602</v>
      </c>
      <c r="C476" s="23" t="s">
        <v>37</v>
      </c>
      <c r="D476" s="23" t="s">
        <v>27</v>
      </c>
      <c r="E476" s="23" t="s">
        <v>720</v>
      </c>
      <c r="F476" s="23" t="s">
        <v>225</v>
      </c>
      <c r="G476" s="24" t="n">
        <f aca="false">H476+I476+J476</f>
        <v>1000</v>
      </c>
      <c r="H476" s="24" t="n">
        <v>900</v>
      </c>
      <c r="I476" s="24" t="n">
        <v>100</v>
      </c>
      <c r="J476" s="24"/>
      <c r="K476" s="24" t="n">
        <f aca="false">L476+M476+N476</f>
        <v>666.7</v>
      </c>
      <c r="L476" s="24" t="n">
        <v>600</v>
      </c>
      <c r="M476" s="24" t="n">
        <v>66.7</v>
      </c>
      <c r="N476" s="24"/>
      <c r="O476" s="24" t="n">
        <f aca="false">P476+Q476+R476</f>
        <v>666.7</v>
      </c>
      <c r="P476" s="24" t="n">
        <v>600</v>
      </c>
      <c r="Q476" s="24" t="n">
        <v>66.7</v>
      </c>
      <c r="R476" s="75"/>
    </row>
    <row r="477" customFormat="false" ht="48" hidden="false" customHeight="true" outlineLevel="0" collapsed="false">
      <c r="A477" s="148" t="s">
        <v>721</v>
      </c>
      <c r="B477" s="72" t="n">
        <v>602</v>
      </c>
      <c r="C477" s="23" t="s">
        <v>37</v>
      </c>
      <c r="D477" s="23" t="s">
        <v>27</v>
      </c>
      <c r="E477" s="23" t="s">
        <v>722</v>
      </c>
      <c r="F477" s="23"/>
      <c r="G477" s="24" t="n">
        <f aca="false">G478</f>
        <v>388.9</v>
      </c>
      <c r="H477" s="24" t="n">
        <f aca="false">H478</f>
        <v>350</v>
      </c>
      <c r="I477" s="24" t="n">
        <f aca="false">I478</f>
        <v>38.9</v>
      </c>
      <c r="J477" s="24" t="n">
        <f aca="false">J478</f>
        <v>0</v>
      </c>
      <c r="K477" s="24" t="n">
        <f aca="false">K478</f>
        <v>0</v>
      </c>
      <c r="L477" s="24" t="n">
        <f aca="false">L478</f>
        <v>0</v>
      </c>
      <c r="M477" s="24" t="n">
        <f aca="false">M478</f>
        <v>0</v>
      </c>
      <c r="N477" s="24" t="n">
        <f aca="false">N478</f>
        <v>0</v>
      </c>
      <c r="O477" s="24" t="n">
        <f aca="false">O478</f>
        <v>0</v>
      </c>
      <c r="P477" s="24" t="n">
        <f aca="false">P478</f>
        <v>0</v>
      </c>
      <c r="Q477" s="24" t="n">
        <f aca="false">Q478</f>
        <v>0</v>
      </c>
      <c r="R477" s="75"/>
    </row>
    <row r="478" customFormat="false" ht="46.5" hidden="false" customHeight="true" outlineLevel="0" collapsed="false">
      <c r="A478" s="73" t="s">
        <v>723</v>
      </c>
      <c r="B478" s="72" t="n">
        <v>602</v>
      </c>
      <c r="C478" s="23" t="s">
        <v>37</v>
      </c>
      <c r="D478" s="23" t="s">
        <v>27</v>
      </c>
      <c r="E478" s="23" t="s">
        <v>724</v>
      </c>
      <c r="F478" s="23"/>
      <c r="G478" s="24" t="n">
        <f aca="false">G479</f>
        <v>388.9</v>
      </c>
      <c r="H478" s="24" t="n">
        <f aca="false">H479</f>
        <v>350</v>
      </c>
      <c r="I478" s="24" t="n">
        <f aca="false">I479</f>
        <v>38.9</v>
      </c>
      <c r="J478" s="24" t="n">
        <f aca="false">J479</f>
        <v>0</v>
      </c>
      <c r="K478" s="24" t="n">
        <f aca="false">K479</f>
        <v>0</v>
      </c>
      <c r="L478" s="24" t="n">
        <f aca="false">L479</f>
        <v>0</v>
      </c>
      <c r="M478" s="24" t="n">
        <f aca="false">M479</f>
        <v>0</v>
      </c>
      <c r="N478" s="24" t="n">
        <f aca="false">N479</f>
        <v>0</v>
      </c>
      <c r="O478" s="24" t="n">
        <f aca="false">O479</f>
        <v>0</v>
      </c>
      <c r="P478" s="24" t="n">
        <f aca="false">P479</f>
        <v>0</v>
      </c>
      <c r="Q478" s="24" t="n">
        <f aca="false">Q479</f>
        <v>0</v>
      </c>
      <c r="R478" s="75"/>
    </row>
    <row r="479" customFormat="false" ht="18.75" hidden="false" customHeight="false" outlineLevel="0" collapsed="false">
      <c r="A479" s="73" t="s">
        <v>224</v>
      </c>
      <c r="B479" s="72" t="n">
        <v>602</v>
      </c>
      <c r="C479" s="23" t="s">
        <v>37</v>
      </c>
      <c r="D479" s="23" t="s">
        <v>27</v>
      </c>
      <c r="E479" s="23" t="s">
        <v>724</v>
      </c>
      <c r="F479" s="23" t="s">
        <v>225</v>
      </c>
      <c r="G479" s="24" t="n">
        <f aca="false">H479+I479+J479</f>
        <v>388.9</v>
      </c>
      <c r="H479" s="24" t="n">
        <v>350</v>
      </c>
      <c r="I479" s="24" t="n">
        <v>38.9</v>
      </c>
      <c r="J479" s="24"/>
      <c r="K479" s="24" t="n">
        <f aca="false">L479+M479+N479</f>
        <v>0</v>
      </c>
      <c r="L479" s="24"/>
      <c r="M479" s="24" t="n">
        <v>0</v>
      </c>
      <c r="N479" s="24"/>
      <c r="O479" s="24" t="n">
        <f aca="false">P479+Q479+R479</f>
        <v>0</v>
      </c>
      <c r="P479" s="24" t="n">
        <v>0</v>
      </c>
      <c r="Q479" s="24" t="n">
        <v>0</v>
      </c>
      <c r="R479" s="75"/>
    </row>
    <row r="480" customFormat="false" ht="39.75" hidden="false" customHeight="true" outlineLevel="0" collapsed="false">
      <c r="A480" s="73" t="s">
        <v>725</v>
      </c>
      <c r="B480" s="72" t="n">
        <v>602</v>
      </c>
      <c r="C480" s="23" t="s">
        <v>37</v>
      </c>
      <c r="D480" s="23" t="s">
        <v>27</v>
      </c>
      <c r="E480" s="23" t="s">
        <v>726</v>
      </c>
      <c r="F480" s="23"/>
      <c r="G480" s="24" t="n">
        <f aca="false">G481</f>
        <v>50</v>
      </c>
      <c r="H480" s="24" t="n">
        <f aca="false">H481</f>
        <v>0</v>
      </c>
      <c r="I480" s="24" t="n">
        <f aca="false">I481</f>
        <v>50</v>
      </c>
      <c r="J480" s="24" t="n">
        <f aca="false">J481</f>
        <v>0</v>
      </c>
      <c r="K480" s="24" t="n">
        <f aca="false">K481</f>
        <v>50</v>
      </c>
      <c r="L480" s="24" t="n">
        <f aca="false">L481</f>
        <v>0</v>
      </c>
      <c r="M480" s="24" t="n">
        <f aca="false">M481</f>
        <v>50</v>
      </c>
      <c r="N480" s="24" t="n">
        <f aca="false">N481</f>
        <v>0</v>
      </c>
      <c r="O480" s="24" t="n">
        <f aca="false">O481</f>
        <v>50</v>
      </c>
      <c r="P480" s="24" t="n">
        <f aca="false">P481</f>
        <v>0</v>
      </c>
      <c r="Q480" s="24" t="n">
        <f aca="false">Q481</f>
        <v>50</v>
      </c>
      <c r="R480" s="24" t="n">
        <f aca="false">R481</f>
        <v>0</v>
      </c>
    </row>
    <row r="481" customFormat="false" ht="22.5" hidden="false" customHeight="true" outlineLevel="0" collapsed="false">
      <c r="A481" s="73" t="s">
        <v>716</v>
      </c>
      <c r="B481" s="72" t="n">
        <v>602</v>
      </c>
      <c r="C481" s="23" t="s">
        <v>37</v>
      </c>
      <c r="D481" s="23" t="s">
        <v>27</v>
      </c>
      <c r="E481" s="23" t="s">
        <v>727</v>
      </c>
      <c r="F481" s="23"/>
      <c r="G481" s="24" t="n">
        <f aca="false">G482</f>
        <v>50</v>
      </c>
      <c r="H481" s="24" t="n">
        <f aca="false">H482</f>
        <v>0</v>
      </c>
      <c r="I481" s="24" t="n">
        <f aca="false">I482</f>
        <v>50</v>
      </c>
      <c r="J481" s="24"/>
      <c r="K481" s="24" t="n">
        <f aca="false">K482</f>
        <v>50</v>
      </c>
      <c r="L481" s="24" t="n">
        <f aca="false">L482</f>
        <v>0</v>
      </c>
      <c r="M481" s="24" t="n">
        <f aca="false">M482</f>
        <v>50</v>
      </c>
      <c r="N481" s="24"/>
      <c r="O481" s="24" t="n">
        <f aca="false">O482</f>
        <v>50</v>
      </c>
      <c r="P481" s="24" t="n">
        <f aca="false">P482</f>
        <v>0</v>
      </c>
      <c r="Q481" s="24" t="n">
        <f aca="false">Q482</f>
        <v>50</v>
      </c>
      <c r="R481" s="24"/>
    </row>
    <row r="482" customFormat="false" ht="18.75" hidden="false" customHeight="false" outlineLevel="0" collapsed="false">
      <c r="A482" s="73" t="s">
        <v>224</v>
      </c>
      <c r="B482" s="72" t="n">
        <v>602</v>
      </c>
      <c r="C482" s="23" t="s">
        <v>37</v>
      </c>
      <c r="D482" s="23" t="s">
        <v>27</v>
      </c>
      <c r="E482" s="23" t="s">
        <v>727</v>
      </c>
      <c r="F482" s="23" t="s">
        <v>225</v>
      </c>
      <c r="G482" s="24" t="n">
        <f aca="false">H482+I482+J482</f>
        <v>50</v>
      </c>
      <c r="H482" s="24"/>
      <c r="I482" s="24" t="n">
        <v>50</v>
      </c>
      <c r="J482" s="24"/>
      <c r="K482" s="24" t="n">
        <f aca="false">L482+M482+N482</f>
        <v>50</v>
      </c>
      <c r="L482" s="24"/>
      <c r="M482" s="24" t="n">
        <v>50</v>
      </c>
      <c r="N482" s="24"/>
      <c r="O482" s="24" t="n">
        <f aca="false">P482+Q482+R482</f>
        <v>50</v>
      </c>
      <c r="P482" s="75"/>
      <c r="Q482" s="24" t="n">
        <v>50</v>
      </c>
      <c r="R482" s="75"/>
    </row>
    <row r="483" customFormat="false" ht="25.5" hidden="false" customHeight="true" outlineLevel="0" collapsed="false">
      <c r="A483" s="73" t="s">
        <v>728</v>
      </c>
      <c r="B483" s="72" t="n">
        <v>602</v>
      </c>
      <c r="C483" s="23" t="s">
        <v>37</v>
      </c>
      <c r="D483" s="23" t="s">
        <v>27</v>
      </c>
      <c r="E483" s="23" t="s">
        <v>729</v>
      </c>
      <c r="F483" s="23"/>
      <c r="G483" s="24" t="n">
        <f aca="false">G484</f>
        <v>670</v>
      </c>
      <c r="H483" s="24" t="n">
        <f aca="false">H484</f>
        <v>0</v>
      </c>
      <c r="I483" s="24" t="n">
        <f aca="false">I484</f>
        <v>670</v>
      </c>
      <c r="J483" s="24" t="n">
        <f aca="false">J484</f>
        <v>0</v>
      </c>
      <c r="K483" s="24" t="n">
        <f aca="false">K484</f>
        <v>670</v>
      </c>
      <c r="L483" s="24" t="n">
        <f aca="false">L484</f>
        <v>0</v>
      </c>
      <c r="M483" s="24" t="n">
        <f aca="false">M484</f>
        <v>670</v>
      </c>
      <c r="N483" s="24" t="n">
        <f aca="false">N484</f>
        <v>0</v>
      </c>
      <c r="O483" s="24" t="n">
        <f aca="false">O484</f>
        <v>670</v>
      </c>
      <c r="P483" s="24" t="n">
        <f aca="false">P484</f>
        <v>0</v>
      </c>
      <c r="Q483" s="24" t="n">
        <f aca="false">Q484</f>
        <v>670</v>
      </c>
      <c r="R483" s="24"/>
    </row>
    <row r="484" customFormat="false" ht="20.25" hidden="false" customHeight="true" outlineLevel="0" collapsed="false">
      <c r="A484" s="73" t="s">
        <v>716</v>
      </c>
      <c r="B484" s="72" t="n">
        <v>602</v>
      </c>
      <c r="C484" s="23" t="s">
        <v>37</v>
      </c>
      <c r="D484" s="23" t="s">
        <v>27</v>
      </c>
      <c r="E484" s="23" t="s">
        <v>730</v>
      </c>
      <c r="F484" s="23"/>
      <c r="G484" s="24" t="n">
        <f aca="false">G485</f>
        <v>670</v>
      </c>
      <c r="H484" s="24" t="n">
        <f aca="false">H485</f>
        <v>0</v>
      </c>
      <c r="I484" s="24" t="n">
        <f aca="false">I485</f>
        <v>670</v>
      </c>
      <c r="J484" s="24" t="n">
        <f aca="false">J485</f>
        <v>0</v>
      </c>
      <c r="K484" s="24" t="n">
        <f aca="false">K485</f>
        <v>670</v>
      </c>
      <c r="L484" s="24" t="n">
        <f aca="false">L485</f>
        <v>0</v>
      </c>
      <c r="M484" s="24" t="n">
        <f aca="false">M485</f>
        <v>670</v>
      </c>
      <c r="N484" s="24" t="n">
        <f aca="false">N485</f>
        <v>0</v>
      </c>
      <c r="O484" s="24" t="n">
        <f aca="false">O485</f>
        <v>670</v>
      </c>
      <c r="P484" s="24" t="n">
        <f aca="false">P485</f>
        <v>0</v>
      </c>
      <c r="Q484" s="24" t="n">
        <f aca="false">Q485</f>
        <v>670</v>
      </c>
      <c r="R484" s="24"/>
    </row>
    <row r="485" customFormat="false" ht="18.75" hidden="false" customHeight="false" outlineLevel="0" collapsed="false">
      <c r="A485" s="73" t="s">
        <v>224</v>
      </c>
      <c r="B485" s="72" t="n">
        <v>602</v>
      </c>
      <c r="C485" s="23" t="s">
        <v>37</v>
      </c>
      <c r="D485" s="23" t="s">
        <v>27</v>
      </c>
      <c r="E485" s="23" t="s">
        <v>730</v>
      </c>
      <c r="F485" s="23" t="s">
        <v>225</v>
      </c>
      <c r="G485" s="24" t="n">
        <f aca="false">H485+I485+J485</f>
        <v>670</v>
      </c>
      <c r="H485" s="24"/>
      <c r="I485" s="24" t="n">
        <f aca="false">400+270</f>
        <v>670</v>
      </c>
      <c r="J485" s="24"/>
      <c r="K485" s="24" t="n">
        <f aca="false">L485+M485+N485</f>
        <v>670</v>
      </c>
      <c r="L485" s="24"/>
      <c r="M485" s="24" t="n">
        <f aca="false">400+270</f>
        <v>670</v>
      </c>
      <c r="N485" s="24"/>
      <c r="O485" s="24" t="n">
        <f aca="false">P485+Q485+R485</f>
        <v>670</v>
      </c>
      <c r="P485" s="75"/>
      <c r="Q485" s="24" t="n">
        <f aca="false">400+270</f>
        <v>670</v>
      </c>
      <c r="R485" s="75"/>
    </row>
    <row r="486" customFormat="false" ht="42.75" hidden="false" customHeight="true" outlineLevel="0" collapsed="false">
      <c r="A486" s="73" t="s">
        <v>731</v>
      </c>
      <c r="B486" s="72" t="n">
        <v>602</v>
      </c>
      <c r="C486" s="23" t="s">
        <v>37</v>
      </c>
      <c r="D486" s="23" t="s">
        <v>27</v>
      </c>
      <c r="E486" s="23" t="s">
        <v>732</v>
      </c>
      <c r="F486" s="23"/>
      <c r="G486" s="24" t="n">
        <f aca="false">G487</f>
        <v>270</v>
      </c>
      <c r="H486" s="24" t="n">
        <f aca="false">H487</f>
        <v>0</v>
      </c>
      <c r="I486" s="24" t="n">
        <f aca="false">I487</f>
        <v>270</v>
      </c>
      <c r="J486" s="24"/>
      <c r="K486" s="24" t="n">
        <f aca="false">K487</f>
        <v>270</v>
      </c>
      <c r="L486" s="24" t="n">
        <f aca="false">L487</f>
        <v>0</v>
      </c>
      <c r="M486" s="24" t="n">
        <f aca="false">M487</f>
        <v>270</v>
      </c>
      <c r="N486" s="24"/>
      <c r="O486" s="24" t="n">
        <f aca="false">O487</f>
        <v>270</v>
      </c>
      <c r="P486" s="24" t="n">
        <f aca="false">P487</f>
        <v>0</v>
      </c>
      <c r="Q486" s="24" t="n">
        <f aca="false">Q487</f>
        <v>270</v>
      </c>
      <c r="R486" s="24"/>
    </row>
    <row r="487" customFormat="false" ht="24.75" hidden="false" customHeight="true" outlineLevel="0" collapsed="false">
      <c r="A487" s="73" t="s">
        <v>716</v>
      </c>
      <c r="B487" s="72" t="n">
        <v>602</v>
      </c>
      <c r="C487" s="23" t="s">
        <v>37</v>
      </c>
      <c r="D487" s="23" t="s">
        <v>27</v>
      </c>
      <c r="E487" s="23" t="s">
        <v>733</v>
      </c>
      <c r="F487" s="23"/>
      <c r="G487" s="24" t="n">
        <f aca="false">G488+G489</f>
        <v>270</v>
      </c>
      <c r="H487" s="24" t="n">
        <f aca="false">H488+H489</f>
        <v>0</v>
      </c>
      <c r="I487" s="24" t="n">
        <f aca="false">I488+I489</f>
        <v>270</v>
      </c>
      <c r="J487" s="24" t="n">
        <f aca="false">J488+J489</f>
        <v>0</v>
      </c>
      <c r="K487" s="24" t="n">
        <f aca="false">K488+K489</f>
        <v>270</v>
      </c>
      <c r="L487" s="24" t="n">
        <f aca="false">L488+L489</f>
        <v>0</v>
      </c>
      <c r="M487" s="24" t="n">
        <f aca="false">M488+M489</f>
        <v>270</v>
      </c>
      <c r="N487" s="24" t="n">
        <f aca="false">N488+N489</f>
        <v>0</v>
      </c>
      <c r="O487" s="24" t="n">
        <f aca="false">O488+O489</f>
        <v>270</v>
      </c>
      <c r="P487" s="24" t="n">
        <f aca="false">P488+P489</f>
        <v>0</v>
      </c>
      <c r="Q487" s="24" t="n">
        <f aca="false">Q488+Q489</f>
        <v>270</v>
      </c>
      <c r="R487" s="24" t="n">
        <f aca="false">R488+R489</f>
        <v>0</v>
      </c>
    </row>
    <row r="488" customFormat="false" ht="41.25" hidden="false" customHeight="true" outlineLevel="0" collapsed="false">
      <c r="A488" s="73" t="s">
        <v>114</v>
      </c>
      <c r="B488" s="72" t="n">
        <v>602</v>
      </c>
      <c r="C488" s="23" t="s">
        <v>37</v>
      </c>
      <c r="D488" s="23" t="s">
        <v>27</v>
      </c>
      <c r="E488" s="23" t="s">
        <v>733</v>
      </c>
      <c r="F488" s="23" t="s">
        <v>115</v>
      </c>
      <c r="G488" s="24" t="n">
        <f aca="false">H488+I488+J488</f>
        <v>50</v>
      </c>
      <c r="H488" s="24"/>
      <c r="I488" s="24" t="n">
        <v>50</v>
      </c>
      <c r="J488" s="24"/>
      <c r="K488" s="24" t="n">
        <f aca="false">L488+M488+N488</f>
        <v>50</v>
      </c>
      <c r="L488" s="24"/>
      <c r="M488" s="24" t="n">
        <v>50</v>
      </c>
      <c r="N488" s="24"/>
      <c r="O488" s="24" t="n">
        <f aca="false">P488+Q488+R488</f>
        <v>50</v>
      </c>
      <c r="P488" s="75"/>
      <c r="Q488" s="75" t="n">
        <v>50</v>
      </c>
      <c r="R488" s="75"/>
    </row>
    <row r="489" customFormat="false" ht="19.5" hidden="false" customHeight="true" outlineLevel="0" collapsed="false">
      <c r="A489" s="73" t="s">
        <v>224</v>
      </c>
      <c r="B489" s="72" t="n">
        <v>602</v>
      </c>
      <c r="C489" s="23" t="s">
        <v>37</v>
      </c>
      <c r="D489" s="23" t="s">
        <v>27</v>
      </c>
      <c r="E489" s="23" t="s">
        <v>733</v>
      </c>
      <c r="F489" s="23" t="s">
        <v>225</v>
      </c>
      <c r="G489" s="24" t="n">
        <f aca="false">H489+I489+J489</f>
        <v>220</v>
      </c>
      <c r="H489" s="24"/>
      <c r="I489" s="24" t="n">
        <v>220</v>
      </c>
      <c r="J489" s="24"/>
      <c r="K489" s="24" t="n">
        <f aca="false">L489+M489+N489</f>
        <v>220</v>
      </c>
      <c r="L489" s="24"/>
      <c r="M489" s="24" t="n">
        <v>220</v>
      </c>
      <c r="N489" s="24"/>
      <c r="O489" s="24" t="n">
        <f aca="false">P489+Q489+R489</f>
        <v>220</v>
      </c>
      <c r="P489" s="75"/>
      <c r="Q489" s="24" t="n">
        <v>220</v>
      </c>
      <c r="R489" s="75"/>
    </row>
    <row r="490" customFormat="false" ht="44.25" hidden="false" customHeight="true" outlineLevel="0" collapsed="false">
      <c r="A490" s="73" t="s">
        <v>734</v>
      </c>
      <c r="B490" s="72" t="n">
        <v>602</v>
      </c>
      <c r="C490" s="23" t="s">
        <v>37</v>
      </c>
      <c r="D490" s="23" t="s">
        <v>27</v>
      </c>
      <c r="E490" s="23" t="s">
        <v>735</v>
      </c>
      <c r="F490" s="23"/>
      <c r="G490" s="24" t="n">
        <f aca="false">G491</f>
        <v>240</v>
      </c>
      <c r="H490" s="24" t="n">
        <f aca="false">H491</f>
        <v>0</v>
      </c>
      <c r="I490" s="24" t="n">
        <f aca="false">I491</f>
        <v>240</v>
      </c>
      <c r="J490" s="24" t="n">
        <f aca="false">J491</f>
        <v>0</v>
      </c>
      <c r="K490" s="24" t="n">
        <f aca="false">K491</f>
        <v>510.7</v>
      </c>
      <c r="L490" s="24" t="n">
        <f aca="false">L491</f>
        <v>0</v>
      </c>
      <c r="M490" s="24" t="n">
        <f aca="false">M491</f>
        <v>510.7</v>
      </c>
      <c r="N490" s="24" t="n">
        <f aca="false">N491</f>
        <v>0</v>
      </c>
      <c r="O490" s="24" t="n">
        <f aca="false">O491</f>
        <v>510.7</v>
      </c>
      <c r="P490" s="24" t="n">
        <f aca="false">P491</f>
        <v>0</v>
      </c>
      <c r="Q490" s="24" t="n">
        <f aca="false">Q491</f>
        <v>510.7</v>
      </c>
      <c r="R490" s="24"/>
    </row>
    <row r="491" customFormat="false" ht="22.5" hidden="false" customHeight="true" outlineLevel="0" collapsed="false">
      <c r="A491" s="73" t="s">
        <v>716</v>
      </c>
      <c r="B491" s="72" t="n">
        <v>602</v>
      </c>
      <c r="C491" s="23" t="s">
        <v>37</v>
      </c>
      <c r="D491" s="23" t="s">
        <v>27</v>
      </c>
      <c r="E491" s="23" t="s">
        <v>736</v>
      </c>
      <c r="F491" s="23"/>
      <c r="G491" s="24" t="n">
        <f aca="false">G493+G492</f>
        <v>240</v>
      </c>
      <c r="H491" s="24" t="n">
        <f aca="false">H493+H492</f>
        <v>0</v>
      </c>
      <c r="I491" s="24" t="n">
        <f aca="false">I493+I492</f>
        <v>240</v>
      </c>
      <c r="J491" s="24" t="n">
        <f aca="false">J493+J492</f>
        <v>0</v>
      </c>
      <c r="K491" s="24" t="n">
        <f aca="false">K493+K492</f>
        <v>510.7</v>
      </c>
      <c r="L491" s="24" t="n">
        <f aca="false">L493+L492</f>
        <v>0</v>
      </c>
      <c r="M491" s="24" t="n">
        <f aca="false">M493+M492</f>
        <v>510.7</v>
      </c>
      <c r="N491" s="24" t="n">
        <f aca="false">N493+N492</f>
        <v>0</v>
      </c>
      <c r="O491" s="24" t="n">
        <f aca="false">O493+O492</f>
        <v>510.7</v>
      </c>
      <c r="P491" s="24" t="n">
        <f aca="false">P493+P492</f>
        <v>0</v>
      </c>
      <c r="Q491" s="24" t="n">
        <f aca="false">Q493+Q492</f>
        <v>510.7</v>
      </c>
      <c r="R491" s="24" t="n">
        <f aca="false">R493+R492</f>
        <v>0</v>
      </c>
    </row>
    <row r="492" customFormat="false" ht="45" hidden="false" customHeight="true" outlineLevel="0" collapsed="false">
      <c r="A492" s="73" t="s">
        <v>114</v>
      </c>
      <c r="B492" s="72" t="n">
        <v>602</v>
      </c>
      <c r="C492" s="23" t="s">
        <v>37</v>
      </c>
      <c r="D492" s="23" t="s">
        <v>27</v>
      </c>
      <c r="E492" s="23" t="s">
        <v>736</v>
      </c>
      <c r="F492" s="23" t="s">
        <v>115</v>
      </c>
      <c r="G492" s="24" t="n">
        <f aca="false">H492+I492+J492</f>
        <v>20</v>
      </c>
      <c r="H492" s="24"/>
      <c r="I492" s="24" t="n">
        <f aca="false">20</f>
        <v>20</v>
      </c>
      <c r="J492" s="24"/>
      <c r="K492" s="24" t="n">
        <f aca="false">L492+M492+N492</f>
        <v>360.7</v>
      </c>
      <c r="L492" s="24"/>
      <c r="M492" s="24" t="n">
        <v>360.7</v>
      </c>
      <c r="N492" s="24"/>
      <c r="O492" s="24" t="n">
        <f aca="false">P492+Q492+R492</f>
        <v>360.7</v>
      </c>
      <c r="P492" s="43"/>
      <c r="Q492" s="43" t="n">
        <v>360.7</v>
      </c>
      <c r="R492" s="24"/>
    </row>
    <row r="493" customFormat="false" ht="21" hidden="false" customHeight="true" outlineLevel="0" collapsed="false">
      <c r="A493" s="73" t="s">
        <v>224</v>
      </c>
      <c r="B493" s="72" t="n">
        <v>602</v>
      </c>
      <c r="C493" s="23" t="s">
        <v>37</v>
      </c>
      <c r="D493" s="23" t="s">
        <v>27</v>
      </c>
      <c r="E493" s="23" t="s">
        <v>736</v>
      </c>
      <c r="F493" s="23" t="s">
        <v>225</v>
      </c>
      <c r="G493" s="24" t="n">
        <f aca="false">H493+I493+J493</f>
        <v>220</v>
      </c>
      <c r="H493" s="24"/>
      <c r="I493" s="24" t="n">
        <f aca="false">150+70</f>
        <v>220</v>
      </c>
      <c r="J493" s="24"/>
      <c r="K493" s="24" t="n">
        <f aca="false">L493+M493+N493</f>
        <v>150</v>
      </c>
      <c r="L493" s="24"/>
      <c r="M493" s="24" t="n">
        <v>150</v>
      </c>
      <c r="N493" s="24"/>
      <c r="O493" s="24" t="n">
        <f aca="false">P493+Q493+R493</f>
        <v>150</v>
      </c>
      <c r="P493" s="24"/>
      <c r="Q493" s="24" t="n">
        <v>150</v>
      </c>
      <c r="R493" s="24"/>
    </row>
    <row r="494" customFormat="false" ht="21" hidden="false" customHeight="true" outlineLevel="0" collapsed="false">
      <c r="A494" s="25" t="s">
        <v>83</v>
      </c>
      <c r="B494" s="72" t="n">
        <v>602</v>
      </c>
      <c r="C494" s="23" t="s">
        <v>37</v>
      </c>
      <c r="D494" s="23" t="s">
        <v>33</v>
      </c>
      <c r="E494" s="23"/>
      <c r="F494" s="23"/>
      <c r="G494" s="24" t="n">
        <f aca="false">G495</f>
        <v>36884.3</v>
      </c>
      <c r="H494" s="24" t="n">
        <f aca="false">H495</f>
        <v>35944.9</v>
      </c>
      <c r="I494" s="24" t="n">
        <f aca="false">I495</f>
        <v>939.4</v>
      </c>
      <c r="J494" s="24" t="n">
        <f aca="false">J495</f>
        <v>0</v>
      </c>
      <c r="K494" s="24" t="n">
        <f aca="false">K495</f>
        <v>1089.4</v>
      </c>
      <c r="L494" s="24" t="n">
        <f aca="false">L495</f>
        <v>980.4</v>
      </c>
      <c r="M494" s="24" t="n">
        <f aca="false">M495</f>
        <v>109</v>
      </c>
      <c r="N494" s="24" t="n">
        <f aca="false">N495</f>
        <v>0</v>
      </c>
      <c r="O494" s="24" t="n">
        <f aca="false">O495</f>
        <v>1089.4</v>
      </c>
      <c r="P494" s="24" t="n">
        <f aca="false">P495</f>
        <v>980.4</v>
      </c>
      <c r="Q494" s="24" t="n">
        <f aca="false">Q495</f>
        <v>109</v>
      </c>
      <c r="R494" s="24"/>
    </row>
    <row r="495" customFormat="false" ht="60.75" hidden="false" customHeight="true" outlineLevel="0" collapsed="false">
      <c r="A495" s="73" t="s">
        <v>547</v>
      </c>
      <c r="B495" s="72" t="n">
        <v>602</v>
      </c>
      <c r="C495" s="23" t="s">
        <v>37</v>
      </c>
      <c r="D495" s="23" t="s">
        <v>33</v>
      </c>
      <c r="E495" s="23" t="s">
        <v>548</v>
      </c>
      <c r="F495" s="23"/>
      <c r="G495" s="24" t="n">
        <f aca="false">G496</f>
        <v>36884.3</v>
      </c>
      <c r="H495" s="24" t="n">
        <f aca="false">H496</f>
        <v>35944.9</v>
      </c>
      <c r="I495" s="24" t="n">
        <f aca="false">I496</f>
        <v>939.4</v>
      </c>
      <c r="J495" s="24" t="n">
        <f aca="false">J496</f>
        <v>0</v>
      </c>
      <c r="K495" s="24" t="n">
        <f aca="false">K496</f>
        <v>1089.4</v>
      </c>
      <c r="L495" s="24" t="n">
        <f aca="false">L496</f>
        <v>980.4</v>
      </c>
      <c r="M495" s="24" t="n">
        <f aca="false">M496</f>
        <v>109</v>
      </c>
      <c r="N495" s="24" t="n">
        <f aca="false">N496</f>
        <v>0</v>
      </c>
      <c r="O495" s="24" t="n">
        <f aca="false">O496</f>
        <v>1089.4</v>
      </c>
      <c r="P495" s="24" t="n">
        <f aca="false">P496</f>
        <v>980.4</v>
      </c>
      <c r="Q495" s="24" t="n">
        <f aca="false">Q496</f>
        <v>109</v>
      </c>
      <c r="R495" s="24"/>
    </row>
    <row r="496" customFormat="false" ht="41.25" hidden="false" customHeight="true" outlineLevel="0" collapsed="false">
      <c r="A496" s="73" t="s">
        <v>711</v>
      </c>
      <c r="B496" s="72" t="n">
        <v>602</v>
      </c>
      <c r="C496" s="23" t="s">
        <v>37</v>
      </c>
      <c r="D496" s="23" t="s">
        <v>33</v>
      </c>
      <c r="E496" s="23" t="s">
        <v>712</v>
      </c>
      <c r="F496" s="23"/>
      <c r="G496" s="24" t="n">
        <f aca="false">G497</f>
        <v>36884.3</v>
      </c>
      <c r="H496" s="24" t="n">
        <f aca="false">H497</f>
        <v>35944.9</v>
      </c>
      <c r="I496" s="24" t="n">
        <f aca="false">I497</f>
        <v>939.4</v>
      </c>
      <c r="J496" s="24" t="n">
        <f aca="false">J497</f>
        <v>0</v>
      </c>
      <c r="K496" s="24" t="n">
        <f aca="false">K497</f>
        <v>1089.4</v>
      </c>
      <c r="L496" s="24" t="n">
        <f aca="false">L497</f>
        <v>980.4</v>
      </c>
      <c r="M496" s="24" t="n">
        <f aca="false">M497</f>
        <v>109</v>
      </c>
      <c r="N496" s="24" t="n">
        <f aca="false">N497</f>
        <v>0</v>
      </c>
      <c r="O496" s="24" t="n">
        <f aca="false">O497</f>
        <v>1089.4</v>
      </c>
      <c r="P496" s="24" t="n">
        <f aca="false">P497</f>
        <v>980.4</v>
      </c>
      <c r="Q496" s="24" t="n">
        <f aca="false">Q497</f>
        <v>109</v>
      </c>
      <c r="R496" s="24"/>
    </row>
    <row r="497" customFormat="false" ht="40.5" hidden="false" customHeight="true" outlineLevel="0" collapsed="false">
      <c r="A497" s="73" t="s">
        <v>734</v>
      </c>
      <c r="B497" s="72" t="n">
        <v>602</v>
      </c>
      <c r="C497" s="23" t="s">
        <v>37</v>
      </c>
      <c r="D497" s="23" t="s">
        <v>33</v>
      </c>
      <c r="E497" s="23" t="s">
        <v>735</v>
      </c>
      <c r="F497" s="23"/>
      <c r="G497" s="24" t="n">
        <f aca="false">G500+G498</f>
        <v>36884.3</v>
      </c>
      <c r="H497" s="24" t="n">
        <f aca="false">H500+H498</f>
        <v>35944.9</v>
      </c>
      <c r="I497" s="24" t="n">
        <f aca="false">I500+I498</f>
        <v>939.4</v>
      </c>
      <c r="J497" s="24" t="n">
        <f aca="false">J500+J498</f>
        <v>0</v>
      </c>
      <c r="K497" s="24" t="n">
        <f aca="false">K500+K498</f>
        <v>1089.4</v>
      </c>
      <c r="L497" s="24" t="n">
        <f aca="false">L500+L498</f>
        <v>980.4</v>
      </c>
      <c r="M497" s="24" t="n">
        <f aca="false">M500+M498</f>
        <v>109</v>
      </c>
      <c r="N497" s="24" t="n">
        <f aca="false">N500+N498</f>
        <v>0</v>
      </c>
      <c r="O497" s="24" t="n">
        <f aca="false">O500+O498</f>
        <v>1089.4</v>
      </c>
      <c r="P497" s="24" t="n">
        <f aca="false">P500+P498</f>
        <v>980.4</v>
      </c>
      <c r="Q497" s="24" t="n">
        <f aca="false">Q500+Q498</f>
        <v>109</v>
      </c>
      <c r="R497" s="24"/>
    </row>
    <row r="498" customFormat="false" ht="40.5" hidden="false" customHeight="true" outlineLevel="0" collapsed="false">
      <c r="A498" s="36" t="s">
        <v>737</v>
      </c>
      <c r="B498" s="72" t="n">
        <v>602</v>
      </c>
      <c r="C498" s="23" t="s">
        <v>37</v>
      </c>
      <c r="D498" s="23" t="s">
        <v>33</v>
      </c>
      <c r="E498" s="94" t="s">
        <v>738</v>
      </c>
      <c r="F498" s="23"/>
      <c r="G498" s="24" t="n">
        <f aca="false">G499</f>
        <v>2521.4</v>
      </c>
      <c r="H498" s="24" t="n">
        <f aca="false">H499</f>
        <v>2269.2</v>
      </c>
      <c r="I498" s="24" t="n">
        <f aca="false">I499</f>
        <v>252.2</v>
      </c>
      <c r="J498" s="24" t="n">
        <f aca="false">J499</f>
        <v>0</v>
      </c>
      <c r="K498" s="24" t="n">
        <f aca="false">K499</f>
        <v>1089.4</v>
      </c>
      <c r="L498" s="24" t="n">
        <f aca="false">L499</f>
        <v>980.4</v>
      </c>
      <c r="M498" s="24" t="n">
        <f aca="false">M499</f>
        <v>109</v>
      </c>
      <c r="N498" s="24" t="n">
        <f aca="false">N499</f>
        <v>0</v>
      </c>
      <c r="O498" s="24" t="n">
        <f aca="false">O499</f>
        <v>1089.4</v>
      </c>
      <c r="P498" s="24" t="n">
        <f aca="false">P499</f>
        <v>980.4</v>
      </c>
      <c r="Q498" s="24" t="n">
        <f aca="false">Q499</f>
        <v>109</v>
      </c>
      <c r="R498" s="24"/>
    </row>
    <row r="499" customFormat="false" ht="31.5" hidden="false" customHeight="true" outlineLevel="0" collapsed="false">
      <c r="A499" s="73" t="s">
        <v>224</v>
      </c>
      <c r="B499" s="72" t="n">
        <v>602</v>
      </c>
      <c r="C499" s="23" t="s">
        <v>37</v>
      </c>
      <c r="D499" s="23" t="s">
        <v>33</v>
      </c>
      <c r="E499" s="94" t="s">
        <v>738</v>
      </c>
      <c r="F499" s="23" t="s">
        <v>225</v>
      </c>
      <c r="G499" s="24" t="n">
        <f aca="false">H499+I499</f>
        <v>2521.4</v>
      </c>
      <c r="H499" s="24" t="n">
        <v>2269.2</v>
      </c>
      <c r="I499" s="24" t="n">
        <v>252.2</v>
      </c>
      <c r="J499" s="24"/>
      <c r="K499" s="24" t="n">
        <f aca="false">L499+M499</f>
        <v>1089.4</v>
      </c>
      <c r="L499" s="24" t="n">
        <v>980.4</v>
      </c>
      <c r="M499" s="24" t="n">
        <v>109</v>
      </c>
      <c r="N499" s="24"/>
      <c r="O499" s="24" t="n">
        <f aca="false">P499+Q499</f>
        <v>1089.4</v>
      </c>
      <c r="P499" s="24" t="n">
        <v>980.4</v>
      </c>
      <c r="Q499" s="24" t="n">
        <v>109</v>
      </c>
      <c r="R499" s="24"/>
    </row>
    <row r="500" customFormat="false" ht="64.5" hidden="false" customHeight="true" outlineLevel="0" collapsed="false">
      <c r="A500" s="73" t="s">
        <v>741</v>
      </c>
      <c r="B500" s="72" t="n">
        <v>602</v>
      </c>
      <c r="C500" s="23" t="s">
        <v>37</v>
      </c>
      <c r="D500" s="23" t="s">
        <v>33</v>
      </c>
      <c r="E500" s="23" t="s">
        <v>742</v>
      </c>
      <c r="F500" s="23"/>
      <c r="G500" s="24" t="n">
        <f aca="false">G501</f>
        <v>34362.9</v>
      </c>
      <c r="H500" s="24" t="n">
        <f aca="false">H501</f>
        <v>33675.7</v>
      </c>
      <c r="I500" s="24" t="n">
        <f aca="false">I501</f>
        <v>687.2</v>
      </c>
      <c r="J500" s="24" t="n">
        <f aca="false">J501</f>
        <v>0</v>
      </c>
      <c r="K500" s="24" t="n">
        <f aca="false">K501</f>
        <v>0</v>
      </c>
      <c r="L500" s="24" t="n">
        <f aca="false">L501</f>
        <v>0</v>
      </c>
      <c r="M500" s="24" t="n">
        <f aca="false">M501</f>
        <v>0</v>
      </c>
      <c r="N500" s="24" t="n">
        <f aca="false">N501</f>
        <v>0</v>
      </c>
      <c r="O500" s="24" t="n">
        <f aca="false">O501</f>
        <v>0</v>
      </c>
      <c r="P500" s="24" t="n">
        <f aca="false">P501</f>
        <v>0</v>
      </c>
      <c r="Q500" s="24" t="n">
        <f aca="false">Q501</f>
        <v>0</v>
      </c>
      <c r="R500" s="24"/>
    </row>
    <row r="501" customFormat="false" ht="21" hidden="false" customHeight="true" outlineLevel="0" collapsed="false">
      <c r="A501" s="73" t="s">
        <v>237</v>
      </c>
      <c r="B501" s="72" t="n">
        <v>602</v>
      </c>
      <c r="C501" s="23" t="s">
        <v>37</v>
      </c>
      <c r="D501" s="23" t="s">
        <v>33</v>
      </c>
      <c r="E501" s="23" t="s">
        <v>742</v>
      </c>
      <c r="F501" s="23" t="s">
        <v>238</v>
      </c>
      <c r="G501" s="24" t="n">
        <f aca="false">H501+I501+J501</f>
        <v>34362.9</v>
      </c>
      <c r="H501" s="24" t="n">
        <v>33675.7</v>
      </c>
      <c r="I501" s="24" t="n">
        <f aca="false">340.7+346.5</f>
        <v>687.2</v>
      </c>
      <c r="J501" s="24"/>
      <c r="K501" s="24" t="n">
        <f aca="false">L501+M501+N501</f>
        <v>0</v>
      </c>
      <c r="L501" s="24"/>
      <c r="M501" s="24"/>
      <c r="N501" s="24"/>
      <c r="O501" s="24" t="n">
        <f aca="false">P501+Q501+R475</f>
        <v>0</v>
      </c>
      <c r="P501" s="24"/>
      <c r="Q501" s="24"/>
      <c r="R501" s="24"/>
    </row>
    <row r="502" customFormat="false" ht="27" hidden="false" customHeight="true" outlineLevel="0" collapsed="false">
      <c r="A502" s="69" t="s">
        <v>756</v>
      </c>
      <c r="B502" s="143" t="s">
        <v>757</v>
      </c>
      <c r="C502" s="143"/>
      <c r="D502" s="143"/>
      <c r="E502" s="143"/>
      <c r="F502" s="143"/>
      <c r="G502" s="21" t="n">
        <f aca="false">G503</f>
        <v>36434.7</v>
      </c>
      <c r="H502" s="21" t="n">
        <f aca="false">H503</f>
        <v>0</v>
      </c>
      <c r="I502" s="21" t="n">
        <f aca="false">I503</f>
        <v>36434.7</v>
      </c>
      <c r="J502" s="21" t="n">
        <f aca="false">J503</f>
        <v>0</v>
      </c>
      <c r="K502" s="21" t="n">
        <f aca="false">K503</f>
        <v>34310.9</v>
      </c>
      <c r="L502" s="21" t="n">
        <f aca="false">L503</f>
        <v>0</v>
      </c>
      <c r="M502" s="21" t="n">
        <f aca="false">M503</f>
        <v>34310.9</v>
      </c>
      <c r="N502" s="21" t="n">
        <f aca="false">N503</f>
        <v>0</v>
      </c>
      <c r="O502" s="21" t="n">
        <f aca="false">O503</f>
        <v>33573.7</v>
      </c>
      <c r="P502" s="21" t="n">
        <f aca="false">P503</f>
        <v>0</v>
      </c>
      <c r="Q502" s="21" t="n">
        <f aca="false">Q503</f>
        <v>33573.7</v>
      </c>
      <c r="R502" s="21"/>
    </row>
    <row r="503" customFormat="false" ht="18.75" hidden="false" customHeight="false" outlineLevel="0" collapsed="false">
      <c r="A503" s="73" t="s">
        <v>23</v>
      </c>
      <c r="B503" s="125" t="s">
        <v>757</v>
      </c>
      <c r="C503" s="125" t="s">
        <v>24</v>
      </c>
      <c r="D503" s="125" t="s">
        <v>25</v>
      </c>
      <c r="E503" s="125"/>
      <c r="F503" s="125"/>
      <c r="G503" s="24" t="n">
        <f aca="false">G504+G514</f>
        <v>36434.7</v>
      </c>
      <c r="H503" s="24" t="n">
        <f aca="false">H504+H514</f>
        <v>0</v>
      </c>
      <c r="I503" s="24" t="n">
        <f aca="false">I504+I514</f>
        <v>36434.7</v>
      </c>
      <c r="J503" s="24" t="n">
        <f aca="false">J504+J514</f>
        <v>0</v>
      </c>
      <c r="K503" s="24" t="n">
        <f aca="false">K504+K514</f>
        <v>34310.9</v>
      </c>
      <c r="L503" s="24" t="n">
        <f aca="false">L504+L514</f>
        <v>0</v>
      </c>
      <c r="M503" s="24" t="n">
        <f aca="false">M504+M514</f>
        <v>34310.9</v>
      </c>
      <c r="N503" s="24" t="n">
        <f aca="false">N504+N514</f>
        <v>0</v>
      </c>
      <c r="O503" s="24" t="n">
        <f aca="false">O504+O514</f>
        <v>33573.7</v>
      </c>
      <c r="P503" s="24" t="n">
        <f aca="false">P504+P514</f>
        <v>0</v>
      </c>
      <c r="Q503" s="24" t="n">
        <f aca="false">Q504+Q514</f>
        <v>33573.7</v>
      </c>
      <c r="R503" s="21"/>
    </row>
    <row r="504" customFormat="false" ht="45.75" hidden="false" customHeight="true" outlineLevel="0" collapsed="false">
      <c r="A504" s="73" t="s">
        <v>34</v>
      </c>
      <c r="B504" s="125" t="s">
        <v>757</v>
      </c>
      <c r="C504" s="23" t="s">
        <v>24</v>
      </c>
      <c r="D504" s="23" t="s">
        <v>35</v>
      </c>
      <c r="E504" s="72"/>
      <c r="F504" s="23"/>
      <c r="G504" s="24" t="n">
        <f aca="false">G505</f>
        <v>12473.7</v>
      </c>
      <c r="H504" s="24" t="n">
        <f aca="false">H505</f>
        <v>0</v>
      </c>
      <c r="I504" s="24" t="n">
        <f aca="false">I505</f>
        <v>12473.7</v>
      </c>
      <c r="J504" s="24"/>
      <c r="K504" s="24" t="n">
        <f aca="false">K505</f>
        <v>12747.6</v>
      </c>
      <c r="L504" s="24" t="n">
        <f aca="false">L505</f>
        <v>0</v>
      </c>
      <c r="M504" s="24" t="n">
        <f aca="false">M505</f>
        <v>12747.6</v>
      </c>
      <c r="N504" s="24"/>
      <c r="O504" s="24" t="n">
        <f aca="false">O505</f>
        <v>12473.7</v>
      </c>
      <c r="P504" s="24" t="n">
        <f aca="false">P505</f>
        <v>0</v>
      </c>
      <c r="Q504" s="24" t="n">
        <f aca="false">Q505</f>
        <v>12473.7</v>
      </c>
      <c r="R504" s="21"/>
    </row>
    <row r="505" customFormat="false" ht="37.5" hidden="false" customHeight="false" outlineLevel="0" collapsed="false">
      <c r="A505" s="73" t="s">
        <v>182</v>
      </c>
      <c r="B505" s="125" t="s">
        <v>757</v>
      </c>
      <c r="C505" s="23" t="s">
        <v>24</v>
      </c>
      <c r="D505" s="23" t="s">
        <v>35</v>
      </c>
      <c r="E505" s="72" t="s">
        <v>183</v>
      </c>
      <c r="F505" s="23"/>
      <c r="G505" s="24" t="n">
        <f aca="false">G506</f>
        <v>12473.7</v>
      </c>
      <c r="H505" s="24" t="n">
        <f aca="false">H506</f>
        <v>0</v>
      </c>
      <c r="I505" s="24" t="n">
        <f aca="false">I506</f>
        <v>12473.7</v>
      </c>
      <c r="J505" s="24"/>
      <c r="K505" s="24" t="n">
        <f aca="false">K506</f>
        <v>12747.6</v>
      </c>
      <c r="L505" s="24" t="n">
        <f aca="false">L506</f>
        <v>0</v>
      </c>
      <c r="M505" s="24" t="n">
        <f aca="false">M506</f>
        <v>12747.6</v>
      </c>
      <c r="N505" s="24" t="n">
        <f aca="false">N506</f>
        <v>0</v>
      </c>
      <c r="O505" s="24" t="n">
        <f aca="false">O506</f>
        <v>12473.7</v>
      </c>
      <c r="P505" s="24" t="n">
        <f aca="false">P506</f>
        <v>0</v>
      </c>
      <c r="Q505" s="24" t="n">
        <f aca="false">Q506</f>
        <v>12473.7</v>
      </c>
      <c r="R505" s="144"/>
    </row>
    <row r="506" customFormat="false" ht="57" hidden="false" customHeight="true" outlineLevel="0" collapsed="false">
      <c r="A506" s="73" t="s">
        <v>184</v>
      </c>
      <c r="B506" s="125" t="s">
        <v>757</v>
      </c>
      <c r="C506" s="23" t="s">
        <v>24</v>
      </c>
      <c r="D506" s="23" t="s">
        <v>35</v>
      </c>
      <c r="E506" s="72" t="s">
        <v>185</v>
      </c>
      <c r="F506" s="23"/>
      <c r="G506" s="24" t="n">
        <f aca="false">G507+G511</f>
        <v>12473.7</v>
      </c>
      <c r="H506" s="24" t="n">
        <f aca="false">H507+H511</f>
        <v>0</v>
      </c>
      <c r="I506" s="24" t="n">
        <f aca="false">I507+I511</f>
        <v>12473.7</v>
      </c>
      <c r="J506" s="24"/>
      <c r="K506" s="24" t="n">
        <f aca="false">K507+K511</f>
        <v>12747.6</v>
      </c>
      <c r="L506" s="24" t="n">
        <f aca="false">L507+L511</f>
        <v>0</v>
      </c>
      <c r="M506" s="24" t="n">
        <f aca="false">M507+M511</f>
        <v>12747.6</v>
      </c>
      <c r="N506" s="24"/>
      <c r="O506" s="24" t="n">
        <f aca="false">O507+O511</f>
        <v>12473.7</v>
      </c>
      <c r="P506" s="24" t="n">
        <f aca="false">P507+P511</f>
        <v>0</v>
      </c>
      <c r="Q506" s="24" t="n">
        <f aca="false">Q507+Q511</f>
        <v>12473.7</v>
      </c>
      <c r="R506" s="144"/>
    </row>
    <row r="507" customFormat="false" ht="18.75" hidden="false" customHeight="false" outlineLevel="0" collapsed="false">
      <c r="A507" s="73" t="s">
        <v>105</v>
      </c>
      <c r="B507" s="125" t="s">
        <v>757</v>
      </c>
      <c r="C507" s="23" t="s">
        <v>24</v>
      </c>
      <c r="D507" s="23" t="s">
        <v>35</v>
      </c>
      <c r="E507" s="72" t="s">
        <v>186</v>
      </c>
      <c r="F507" s="23"/>
      <c r="G507" s="24" t="n">
        <f aca="false">G508+G509+G510</f>
        <v>9868.3</v>
      </c>
      <c r="H507" s="24" t="n">
        <f aca="false">H508+H509+H510</f>
        <v>0</v>
      </c>
      <c r="I507" s="24" t="n">
        <f aca="false">I508+I509+I510</f>
        <v>9868.3</v>
      </c>
      <c r="J507" s="24" t="n">
        <f aca="false">J508+J509+J510</f>
        <v>0</v>
      </c>
      <c r="K507" s="24" t="n">
        <f aca="false">K508+K509+K510</f>
        <v>10142.2</v>
      </c>
      <c r="L507" s="24" t="n">
        <f aca="false">L508+L509+L510</f>
        <v>0</v>
      </c>
      <c r="M507" s="24" t="n">
        <f aca="false">M508+M509+M510</f>
        <v>10142.2</v>
      </c>
      <c r="N507" s="24" t="n">
        <f aca="false">N508+N509+N510</f>
        <v>0</v>
      </c>
      <c r="O507" s="24" t="n">
        <f aca="false">O508+O509+O510</f>
        <v>9868.3</v>
      </c>
      <c r="P507" s="24" t="n">
        <f aca="false">P508+P509+P510</f>
        <v>0</v>
      </c>
      <c r="Q507" s="24" t="n">
        <f aca="false">Q508+Q509+Q510</f>
        <v>9868.3</v>
      </c>
      <c r="R507" s="144"/>
    </row>
    <row r="508" customFormat="false" ht="37.5" hidden="false" customHeight="false" outlineLevel="0" collapsed="false">
      <c r="A508" s="73" t="s">
        <v>107</v>
      </c>
      <c r="B508" s="125" t="s">
        <v>757</v>
      </c>
      <c r="C508" s="23" t="s">
        <v>24</v>
      </c>
      <c r="D508" s="23" t="s">
        <v>35</v>
      </c>
      <c r="E508" s="72" t="s">
        <v>186</v>
      </c>
      <c r="F508" s="23" t="s">
        <v>113</v>
      </c>
      <c r="G508" s="24" t="n">
        <f aca="false">H508+I508+J508</f>
        <v>8545.2</v>
      </c>
      <c r="H508" s="24"/>
      <c r="I508" s="82" t="n">
        <f aca="false">8627.2-82</f>
        <v>8545.2</v>
      </c>
      <c r="J508" s="24"/>
      <c r="K508" s="24" t="n">
        <f aca="false">L508+M508+N508</f>
        <v>8627.2</v>
      </c>
      <c r="L508" s="24"/>
      <c r="M508" s="82" t="n">
        <v>8627.2</v>
      </c>
      <c r="N508" s="24"/>
      <c r="O508" s="24" t="n">
        <f aca="false">P508+Q508+R508</f>
        <v>8627.2</v>
      </c>
      <c r="P508" s="24"/>
      <c r="Q508" s="82" t="n">
        <v>8627.2</v>
      </c>
      <c r="R508" s="144"/>
    </row>
    <row r="509" customFormat="false" ht="37.5" hidden="false" customHeight="false" outlineLevel="0" collapsed="false">
      <c r="A509" s="73" t="s">
        <v>114</v>
      </c>
      <c r="B509" s="125" t="s">
        <v>757</v>
      </c>
      <c r="C509" s="23" t="s">
        <v>24</v>
      </c>
      <c r="D509" s="23" t="s">
        <v>35</v>
      </c>
      <c r="E509" s="72" t="s">
        <v>186</v>
      </c>
      <c r="F509" s="23" t="s">
        <v>115</v>
      </c>
      <c r="G509" s="24" t="n">
        <f aca="false">H509+I509+J509</f>
        <v>1241.1</v>
      </c>
      <c r="H509" s="24"/>
      <c r="I509" s="82" t="n">
        <v>1241.1</v>
      </c>
      <c r="J509" s="24"/>
      <c r="K509" s="24" t="n">
        <f aca="false">L509+M509+N509</f>
        <v>1515</v>
      </c>
      <c r="L509" s="24"/>
      <c r="M509" s="82" t="n">
        <v>1515</v>
      </c>
      <c r="N509" s="24"/>
      <c r="O509" s="24" t="n">
        <f aca="false">P509+Q509+R509</f>
        <v>1241.1</v>
      </c>
      <c r="P509" s="24"/>
      <c r="Q509" s="82" t="n">
        <v>1241.1</v>
      </c>
      <c r="R509" s="144"/>
    </row>
    <row r="510" customFormat="false" ht="37.5" hidden="false" customHeight="false" outlineLevel="0" collapsed="false">
      <c r="A510" s="73" t="s">
        <v>187</v>
      </c>
      <c r="B510" s="125" t="s">
        <v>757</v>
      </c>
      <c r="C510" s="23" t="s">
        <v>24</v>
      </c>
      <c r="D510" s="23" t="s">
        <v>35</v>
      </c>
      <c r="E510" s="72" t="s">
        <v>186</v>
      </c>
      <c r="F510" s="23" t="s">
        <v>188</v>
      </c>
      <c r="G510" s="24" t="n">
        <f aca="false">H510+I510+J510</f>
        <v>82</v>
      </c>
      <c r="H510" s="24"/>
      <c r="I510" s="82" t="n">
        <v>82</v>
      </c>
      <c r="J510" s="24"/>
      <c r="K510" s="24" t="n">
        <f aca="false">L510+M510+N510</f>
        <v>0</v>
      </c>
      <c r="L510" s="24"/>
      <c r="M510" s="82"/>
      <c r="N510" s="24"/>
      <c r="O510" s="24" t="n">
        <f aca="false">P510+Q510+R510</f>
        <v>0</v>
      </c>
      <c r="P510" s="24"/>
      <c r="Q510" s="82"/>
      <c r="R510" s="144"/>
    </row>
    <row r="511" customFormat="false" ht="59.25" hidden="false" customHeight="true" outlineLevel="0" collapsed="false">
      <c r="A511" s="74" t="s">
        <v>108</v>
      </c>
      <c r="B511" s="125" t="s">
        <v>757</v>
      </c>
      <c r="C511" s="23" t="s">
        <v>24</v>
      </c>
      <c r="D511" s="23" t="s">
        <v>35</v>
      </c>
      <c r="E511" s="72" t="s">
        <v>189</v>
      </c>
      <c r="F511" s="23"/>
      <c r="G511" s="24" t="n">
        <f aca="false">G512</f>
        <v>2605.4</v>
      </c>
      <c r="H511" s="24" t="n">
        <f aca="false">H512</f>
        <v>0</v>
      </c>
      <c r="I511" s="24" t="n">
        <f aca="false">I512</f>
        <v>2605.4</v>
      </c>
      <c r="J511" s="24"/>
      <c r="K511" s="24" t="n">
        <f aca="false">K512</f>
        <v>2605.4</v>
      </c>
      <c r="L511" s="24" t="n">
        <f aca="false">L512</f>
        <v>0</v>
      </c>
      <c r="M511" s="24" t="n">
        <f aca="false">M512</f>
        <v>2605.4</v>
      </c>
      <c r="N511" s="24"/>
      <c r="O511" s="24" t="n">
        <f aca="false">O512</f>
        <v>2605.4</v>
      </c>
      <c r="P511" s="24" t="n">
        <f aca="false">P512</f>
        <v>0</v>
      </c>
      <c r="Q511" s="24" t="n">
        <f aca="false">Q512</f>
        <v>2605.4</v>
      </c>
      <c r="R511" s="144"/>
    </row>
    <row r="512" customFormat="false" ht="37.5" hidden="false" customHeight="false" outlineLevel="0" collapsed="false">
      <c r="A512" s="73" t="s">
        <v>107</v>
      </c>
      <c r="B512" s="125" t="s">
        <v>757</v>
      </c>
      <c r="C512" s="23" t="s">
        <v>24</v>
      </c>
      <c r="D512" s="23" t="s">
        <v>35</v>
      </c>
      <c r="E512" s="72" t="s">
        <v>189</v>
      </c>
      <c r="F512" s="23" t="s">
        <v>113</v>
      </c>
      <c r="G512" s="24" t="n">
        <f aca="false">H512+I512+J512</f>
        <v>2605.4</v>
      </c>
      <c r="H512" s="24"/>
      <c r="I512" s="82" t="n">
        <v>2605.4</v>
      </c>
      <c r="J512" s="24"/>
      <c r="K512" s="24" t="n">
        <f aca="false">L512+M512+N512</f>
        <v>2605.4</v>
      </c>
      <c r="L512" s="24"/>
      <c r="M512" s="82" t="n">
        <v>2605.4</v>
      </c>
      <c r="N512" s="24"/>
      <c r="O512" s="24" t="n">
        <f aca="false">P512+Q512+R512</f>
        <v>2605.4</v>
      </c>
      <c r="P512" s="24"/>
      <c r="Q512" s="82" t="n">
        <v>2605.4</v>
      </c>
      <c r="R512" s="144"/>
    </row>
    <row r="513" customFormat="false" ht="18.75" hidden="false" customHeight="false" outlineLevel="0" collapsed="false">
      <c r="A513" s="69" t="s">
        <v>38</v>
      </c>
      <c r="B513" s="125" t="s">
        <v>757</v>
      </c>
      <c r="C513" s="23" t="s">
        <v>24</v>
      </c>
      <c r="D513" s="23" t="s">
        <v>39</v>
      </c>
      <c r="E513" s="72"/>
      <c r="F513" s="23"/>
      <c r="G513" s="24" t="n">
        <f aca="false">G514</f>
        <v>23961</v>
      </c>
      <c r="H513" s="24" t="n">
        <f aca="false">H514</f>
        <v>0</v>
      </c>
      <c r="I513" s="24" t="n">
        <f aca="false">I514</f>
        <v>23961</v>
      </c>
      <c r="J513" s="24" t="n">
        <f aca="false">J514</f>
        <v>0</v>
      </c>
      <c r="K513" s="24" t="n">
        <f aca="false">K514</f>
        <v>21563.3</v>
      </c>
      <c r="L513" s="24" t="n">
        <f aca="false">L514</f>
        <v>0</v>
      </c>
      <c r="M513" s="24" t="n">
        <f aca="false">M514</f>
        <v>21563.3</v>
      </c>
      <c r="N513" s="24" t="n">
        <f aca="false">N514</f>
        <v>0</v>
      </c>
      <c r="O513" s="24" t="n">
        <f aca="false">O514</f>
        <v>21100</v>
      </c>
      <c r="P513" s="24" t="n">
        <f aca="false">P514</f>
        <v>0</v>
      </c>
      <c r="Q513" s="24" t="n">
        <f aca="false">Q514</f>
        <v>21100</v>
      </c>
      <c r="R513" s="144"/>
    </row>
    <row r="514" customFormat="false" ht="37.5" hidden="false" customHeight="false" outlineLevel="0" collapsed="false">
      <c r="A514" s="73" t="s">
        <v>182</v>
      </c>
      <c r="B514" s="125" t="s">
        <v>757</v>
      </c>
      <c r="C514" s="23" t="s">
        <v>24</v>
      </c>
      <c r="D514" s="23" t="s">
        <v>39</v>
      </c>
      <c r="E514" s="72" t="s">
        <v>183</v>
      </c>
      <c r="F514" s="23"/>
      <c r="G514" s="24" t="n">
        <f aca="false">G515</f>
        <v>23961</v>
      </c>
      <c r="H514" s="24" t="n">
        <f aca="false">H515</f>
        <v>0</v>
      </c>
      <c r="I514" s="24" t="n">
        <f aca="false">I515</f>
        <v>23961</v>
      </c>
      <c r="J514" s="24" t="n">
        <f aca="false">J515</f>
        <v>0</v>
      </c>
      <c r="K514" s="24" t="n">
        <f aca="false">K515</f>
        <v>21563.3</v>
      </c>
      <c r="L514" s="24" t="n">
        <f aca="false">L515</f>
        <v>0</v>
      </c>
      <c r="M514" s="24" t="n">
        <f aca="false">M515</f>
        <v>21563.3</v>
      </c>
      <c r="N514" s="24" t="n">
        <f aca="false">N515</f>
        <v>0</v>
      </c>
      <c r="O514" s="24" t="n">
        <f aca="false">O515</f>
        <v>21100</v>
      </c>
      <c r="P514" s="24" t="n">
        <f aca="false">P515</f>
        <v>0</v>
      </c>
      <c r="Q514" s="24" t="n">
        <f aca="false">Q515</f>
        <v>21100</v>
      </c>
      <c r="R514" s="144"/>
    </row>
    <row r="515" customFormat="false" ht="37.5" hidden="false" customHeight="false" outlineLevel="0" collapsed="false">
      <c r="A515" s="73" t="s">
        <v>226</v>
      </c>
      <c r="B515" s="125" t="s">
        <v>757</v>
      </c>
      <c r="C515" s="23" t="s">
        <v>24</v>
      </c>
      <c r="D515" s="23" t="s">
        <v>39</v>
      </c>
      <c r="E515" s="72" t="s">
        <v>227</v>
      </c>
      <c r="F515" s="23"/>
      <c r="G515" s="24" t="n">
        <f aca="false">G516+G520</f>
        <v>23961</v>
      </c>
      <c r="H515" s="24" t="n">
        <f aca="false">H516+H520</f>
        <v>0</v>
      </c>
      <c r="I515" s="24" t="n">
        <f aca="false">I516+I520</f>
        <v>23961</v>
      </c>
      <c r="J515" s="24" t="n">
        <f aca="false">J516+J520</f>
        <v>0</v>
      </c>
      <c r="K515" s="24" t="n">
        <f aca="false">K516+K520</f>
        <v>21563.3</v>
      </c>
      <c r="L515" s="24" t="n">
        <f aca="false">L516+L520</f>
        <v>0</v>
      </c>
      <c r="M515" s="24" t="n">
        <f aca="false">M516+M520</f>
        <v>21563.3</v>
      </c>
      <c r="N515" s="24" t="n">
        <f aca="false">N516+N520</f>
        <v>0</v>
      </c>
      <c r="O515" s="24" t="n">
        <f aca="false">O516+O520</f>
        <v>21100</v>
      </c>
      <c r="P515" s="24" t="n">
        <f aca="false">P516+P520</f>
        <v>0</v>
      </c>
      <c r="Q515" s="24" t="n">
        <f aca="false">Q516+Q520</f>
        <v>21100</v>
      </c>
      <c r="R515" s="144"/>
    </row>
    <row r="516" customFormat="false" ht="18.75" hidden="false" customHeight="false" outlineLevel="0" collapsed="false">
      <c r="A516" s="80" t="s">
        <v>228</v>
      </c>
      <c r="B516" s="125" t="s">
        <v>757</v>
      </c>
      <c r="C516" s="23" t="s">
        <v>24</v>
      </c>
      <c r="D516" s="23" t="s">
        <v>39</v>
      </c>
      <c r="E516" s="72" t="s">
        <v>229</v>
      </c>
      <c r="F516" s="23"/>
      <c r="G516" s="24" t="n">
        <f aca="false">G517+G518+G519</f>
        <v>14542.3</v>
      </c>
      <c r="H516" s="24" t="n">
        <f aca="false">H517+H518+H519</f>
        <v>0</v>
      </c>
      <c r="I516" s="24" t="n">
        <f aca="false">I517+I518+I519</f>
        <v>14542.3</v>
      </c>
      <c r="J516" s="24" t="n">
        <f aca="false">J517+J518+J519</f>
        <v>0</v>
      </c>
      <c r="K516" s="24" t="n">
        <f aca="false">K517+K518+K519</f>
        <v>12144.6</v>
      </c>
      <c r="L516" s="24" t="n">
        <f aca="false">L517+L518+L519</f>
        <v>0</v>
      </c>
      <c r="M516" s="24" t="n">
        <f aca="false">M517+M518+M519</f>
        <v>12144.6</v>
      </c>
      <c r="N516" s="24" t="n">
        <f aca="false">N517+N518+N519</f>
        <v>0</v>
      </c>
      <c r="O516" s="24" t="n">
        <f aca="false">O517+O518+O519</f>
        <v>11681.3</v>
      </c>
      <c r="P516" s="24" t="n">
        <f aca="false">P517+P518+P519</f>
        <v>0</v>
      </c>
      <c r="Q516" s="24" t="n">
        <f aca="false">Q517+Q518+Q519</f>
        <v>11681.3</v>
      </c>
      <c r="R516" s="144"/>
    </row>
    <row r="517" customFormat="false" ht="18.75" hidden="false" customHeight="false" outlineLevel="0" collapsed="false">
      <c r="A517" s="73" t="s">
        <v>215</v>
      </c>
      <c r="B517" s="125" t="s">
        <v>757</v>
      </c>
      <c r="C517" s="23" t="s">
        <v>24</v>
      </c>
      <c r="D517" s="23" t="s">
        <v>39</v>
      </c>
      <c r="E517" s="72" t="s">
        <v>229</v>
      </c>
      <c r="F517" s="23" t="s">
        <v>313</v>
      </c>
      <c r="G517" s="24" t="n">
        <f aca="false">H517+I517</f>
        <v>13079.6</v>
      </c>
      <c r="H517" s="24"/>
      <c r="I517" s="82" t="n">
        <f aca="false">2861+10218.6</f>
        <v>13079.6</v>
      </c>
      <c r="J517" s="24"/>
      <c r="K517" s="24" t="n">
        <f aca="false">L517+M517</f>
        <v>10218.6</v>
      </c>
      <c r="L517" s="24"/>
      <c r="M517" s="82" t="n">
        <v>10218.6</v>
      </c>
      <c r="N517" s="24"/>
      <c r="O517" s="24" t="n">
        <f aca="false">P517+Q517</f>
        <v>10218.6</v>
      </c>
      <c r="P517" s="24"/>
      <c r="Q517" s="82" t="n">
        <v>10218.6</v>
      </c>
      <c r="R517" s="144"/>
    </row>
    <row r="518" customFormat="false" ht="37.5" hidden="false" customHeight="false" outlineLevel="0" collapsed="false">
      <c r="A518" s="73" t="s">
        <v>114</v>
      </c>
      <c r="B518" s="125" t="s">
        <v>757</v>
      </c>
      <c r="C518" s="23" t="s">
        <v>24</v>
      </c>
      <c r="D518" s="23" t="s">
        <v>39</v>
      </c>
      <c r="E518" s="72" t="s">
        <v>229</v>
      </c>
      <c r="F518" s="23" t="s">
        <v>115</v>
      </c>
      <c r="G518" s="24" t="n">
        <f aca="false">H518+I518</f>
        <v>1462.6</v>
      </c>
      <c r="H518" s="24"/>
      <c r="I518" s="82" t="n">
        <v>1462.6</v>
      </c>
      <c r="J518" s="24"/>
      <c r="K518" s="24" t="n">
        <f aca="false">L518+M518</f>
        <v>1925.9</v>
      </c>
      <c r="L518" s="24"/>
      <c r="M518" s="82" t="n">
        <v>1925.9</v>
      </c>
      <c r="N518" s="24"/>
      <c r="O518" s="24" t="n">
        <f aca="false">P518+Q518</f>
        <v>1462.6</v>
      </c>
      <c r="P518" s="24"/>
      <c r="Q518" s="82" t="n">
        <v>1462.6</v>
      </c>
      <c r="R518" s="144"/>
    </row>
    <row r="519" customFormat="false" ht="18.75" hidden="false" customHeight="false" outlineLevel="0" collapsed="false">
      <c r="A519" s="73" t="s">
        <v>151</v>
      </c>
      <c r="B519" s="125" t="s">
        <v>757</v>
      </c>
      <c r="C519" s="23" t="s">
        <v>24</v>
      </c>
      <c r="D519" s="23" t="s">
        <v>39</v>
      </c>
      <c r="E519" s="72" t="s">
        <v>229</v>
      </c>
      <c r="F519" s="23" t="s">
        <v>152</v>
      </c>
      <c r="G519" s="24" t="n">
        <f aca="false">H519+I519</f>
        <v>0.1</v>
      </c>
      <c r="H519" s="24"/>
      <c r="I519" s="82" t="n">
        <v>0.1</v>
      </c>
      <c r="J519" s="24"/>
      <c r="K519" s="24" t="n">
        <f aca="false">L519+M519</f>
        <v>0.1</v>
      </c>
      <c r="L519" s="24"/>
      <c r="M519" s="82" t="n">
        <v>0.1</v>
      </c>
      <c r="N519" s="24"/>
      <c r="O519" s="24" t="n">
        <f aca="false">P519+Q519</f>
        <v>0.1</v>
      </c>
      <c r="P519" s="24"/>
      <c r="Q519" s="82" t="n">
        <v>0.1</v>
      </c>
      <c r="R519" s="144"/>
    </row>
    <row r="520" customFormat="false" ht="62.25" hidden="false" customHeight="true" outlineLevel="0" collapsed="false">
      <c r="A520" s="74" t="s">
        <v>108</v>
      </c>
      <c r="B520" s="125" t="s">
        <v>757</v>
      </c>
      <c r="C520" s="23" t="s">
        <v>24</v>
      </c>
      <c r="D520" s="23" t="s">
        <v>39</v>
      </c>
      <c r="E520" s="72" t="s">
        <v>230</v>
      </c>
      <c r="F520" s="23"/>
      <c r="G520" s="24" t="n">
        <f aca="false">G521</f>
        <v>9418.7</v>
      </c>
      <c r="H520" s="24" t="n">
        <f aca="false">H521</f>
        <v>0</v>
      </c>
      <c r="I520" s="24" t="n">
        <f aca="false">I521</f>
        <v>9418.7</v>
      </c>
      <c r="J520" s="24" t="n">
        <f aca="false">J521</f>
        <v>0</v>
      </c>
      <c r="K520" s="24" t="n">
        <f aca="false">K521</f>
        <v>9418.7</v>
      </c>
      <c r="L520" s="24" t="n">
        <f aca="false">L521</f>
        <v>0</v>
      </c>
      <c r="M520" s="24" t="n">
        <f aca="false">M521</f>
        <v>9418.7</v>
      </c>
      <c r="N520" s="24" t="n">
        <f aca="false">N521</f>
        <v>0</v>
      </c>
      <c r="O520" s="24" t="n">
        <f aca="false">O521</f>
        <v>9418.7</v>
      </c>
      <c r="P520" s="24" t="n">
        <f aca="false">P521</f>
        <v>0</v>
      </c>
      <c r="Q520" s="24" t="n">
        <f aca="false">Q521</f>
        <v>9418.7</v>
      </c>
      <c r="R520" s="144"/>
    </row>
    <row r="521" customFormat="false" ht="18.75" hidden="false" customHeight="false" outlineLevel="0" collapsed="false">
      <c r="A521" s="73" t="s">
        <v>215</v>
      </c>
      <c r="B521" s="125" t="s">
        <v>757</v>
      </c>
      <c r="C521" s="23" t="s">
        <v>24</v>
      </c>
      <c r="D521" s="23" t="s">
        <v>39</v>
      </c>
      <c r="E521" s="72" t="s">
        <v>230</v>
      </c>
      <c r="F521" s="23" t="s">
        <v>313</v>
      </c>
      <c r="G521" s="24" t="n">
        <f aca="false">H521+I521</f>
        <v>9418.7</v>
      </c>
      <c r="H521" s="24"/>
      <c r="I521" s="82" t="n">
        <v>9418.7</v>
      </c>
      <c r="J521" s="24"/>
      <c r="K521" s="24" t="n">
        <f aca="false">L521+M521</f>
        <v>9418.7</v>
      </c>
      <c r="L521" s="24"/>
      <c r="M521" s="82" t="n">
        <v>9418.7</v>
      </c>
      <c r="N521" s="24"/>
      <c r="O521" s="24" t="n">
        <f aca="false">P521+Q521</f>
        <v>9418.7</v>
      </c>
      <c r="P521" s="24"/>
      <c r="Q521" s="82" t="n">
        <v>9418.7</v>
      </c>
      <c r="R521" s="144"/>
    </row>
    <row r="522" customFormat="false" ht="27.75" hidden="false" customHeight="true" outlineLevel="0" collapsed="false">
      <c r="A522" s="69" t="s">
        <v>758</v>
      </c>
      <c r="B522" s="15" t="n">
        <v>604</v>
      </c>
      <c r="C522" s="20"/>
      <c r="D522" s="20"/>
      <c r="E522" s="20"/>
      <c r="F522" s="20"/>
      <c r="G522" s="21" t="n">
        <f aca="false">G530+G693+G701+G523</f>
        <v>672637.8</v>
      </c>
      <c r="H522" s="21" t="n">
        <f aca="false">H530+H693+H701+H523</f>
        <v>473486</v>
      </c>
      <c r="I522" s="21" t="n">
        <f aca="false">I530+I693+I701+I523</f>
        <v>199151.8</v>
      </c>
      <c r="J522" s="21" t="n">
        <f aca="false">J530+J693+J701+J523</f>
        <v>0</v>
      </c>
      <c r="K522" s="21" t="n">
        <f aca="false">K530+K693+K701+K523</f>
        <v>672670</v>
      </c>
      <c r="L522" s="21" t="n">
        <f aca="false">L530+L693+L701+L523</f>
        <v>479597.4</v>
      </c>
      <c r="M522" s="21" t="n">
        <f aca="false">M530+M693+M701+M523</f>
        <v>195358.4</v>
      </c>
      <c r="N522" s="21" t="n">
        <f aca="false">N530+N693+N701+N523</f>
        <v>0</v>
      </c>
      <c r="O522" s="21" t="n">
        <f aca="false">O530+O693+O701+O523</f>
        <v>639762.5</v>
      </c>
      <c r="P522" s="21" t="n">
        <f aca="false">P530+P693+P701+P523</f>
        <v>451576.9</v>
      </c>
      <c r="Q522" s="21" t="n">
        <f aca="false">Q530+Q693+Q701+Q523</f>
        <v>188185.6</v>
      </c>
      <c r="R522" s="144"/>
    </row>
    <row r="523" customFormat="false" ht="18.75" hidden="false" customHeight="false" outlineLevel="0" collapsed="false">
      <c r="A523" s="73" t="s">
        <v>50</v>
      </c>
      <c r="B523" s="72" t="n">
        <v>604</v>
      </c>
      <c r="C523" s="23" t="s">
        <v>31</v>
      </c>
      <c r="D523" s="23" t="s">
        <v>25</v>
      </c>
      <c r="E523" s="20"/>
      <c r="F523" s="20"/>
      <c r="G523" s="24" t="n">
        <f aca="false">G524</f>
        <v>300</v>
      </c>
      <c r="H523" s="24" t="n">
        <f aca="false">H524</f>
        <v>300</v>
      </c>
      <c r="I523" s="24" t="n">
        <f aca="false">I524</f>
        <v>0</v>
      </c>
      <c r="J523" s="24" t="n">
        <f aca="false">J524</f>
        <v>0</v>
      </c>
      <c r="K523" s="24" t="n">
        <f aca="false">K524</f>
        <v>0</v>
      </c>
      <c r="L523" s="24" t="n">
        <f aca="false">L524</f>
        <v>0</v>
      </c>
      <c r="M523" s="24" t="n">
        <f aca="false">M524</f>
        <v>0</v>
      </c>
      <c r="N523" s="24" t="n">
        <f aca="false">N524</f>
        <v>0</v>
      </c>
      <c r="O523" s="24" t="n">
        <f aca="false">O524</f>
        <v>0</v>
      </c>
      <c r="P523" s="24" t="n">
        <f aca="false">P524</f>
        <v>0</v>
      </c>
      <c r="Q523" s="24" t="n">
        <f aca="false">Q524</f>
        <v>0</v>
      </c>
      <c r="R523" s="144"/>
    </row>
    <row r="524" customFormat="false" ht="18.75" hidden="false" customHeight="false" outlineLevel="0" collapsed="false">
      <c r="A524" s="148" t="s">
        <v>51</v>
      </c>
      <c r="B524" s="72" t="n">
        <v>604</v>
      </c>
      <c r="C524" s="23" t="s">
        <v>31</v>
      </c>
      <c r="D524" s="23" t="s">
        <v>24</v>
      </c>
      <c r="E524" s="20"/>
      <c r="F524" s="20"/>
      <c r="G524" s="24" t="n">
        <f aca="false">G525</f>
        <v>300</v>
      </c>
      <c r="H524" s="24" t="n">
        <f aca="false">H525</f>
        <v>300</v>
      </c>
      <c r="I524" s="24" t="n">
        <f aca="false">I525</f>
        <v>0</v>
      </c>
      <c r="J524" s="24" t="n">
        <f aca="false">J525</f>
        <v>0</v>
      </c>
      <c r="K524" s="24" t="n">
        <f aca="false">K525</f>
        <v>0</v>
      </c>
      <c r="L524" s="24" t="n">
        <f aca="false">L525</f>
        <v>0</v>
      </c>
      <c r="M524" s="24" t="n">
        <f aca="false">M525</f>
        <v>0</v>
      </c>
      <c r="N524" s="24" t="n">
        <f aca="false">N525</f>
        <v>0</v>
      </c>
      <c r="O524" s="24" t="n">
        <f aca="false">O525</f>
        <v>0</v>
      </c>
      <c r="P524" s="24" t="n">
        <f aca="false">P525</f>
        <v>0</v>
      </c>
      <c r="Q524" s="24" t="n">
        <f aca="false">Q525</f>
        <v>0</v>
      </c>
      <c r="R524" s="144"/>
    </row>
    <row r="525" customFormat="false" ht="56.25" hidden="false" customHeight="false" outlineLevel="0" collapsed="false">
      <c r="A525" s="22" t="s">
        <v>98</v>
      </c>
      <c r="B525" s="72" t="n">
        <v>604</v>
      </c>
      <c r="C525" s="23" t="s">
        <v>31</v>
      </c>
      <c r="D525" s="23" t="s">
        <v>24</v>
      </c>
      <c r="E525" s="72" t="s">
        <v>99</v>
      </c>
      <c r="F525" s="20"/>
      <c r="G525" s="24" t="n">
        <f aca="false">G526</f>
        <v>300</v>
      </c>
      <c r="H525" s="24" t="n">
        <f aca="false">H526</f>
        <v>300</v>
      </c>
      <c r="I525" s="24" t="n">
        <f aca="false">I526</f>
        <v>0</v>
      </c>
      <c r="J525" s="24" t="n">
        <f aca="false">J526</f>
        <v>0</v>
      </c>
      <c r="K525" s="24" t="n">
        <f aca="false">K526</f>
        <v>0</v>
      </c>
      <c r="L525" s="24" t="n">
        <f aca="false">L526</f>
        <v>0</v>
      </c>
      <c r="M525" s="24" t="n">
        <f aca="false">M526</f>
        <v>0</v>
      </c>
      <c r="N525" s="24" t="n">
        <f aca="false">N526</f>
        <v>0</v>
      </c>
      <c r="O525" s="24" t="n">
        <f aca="false">O526</f>
        <v>0</v>
      </c>
      <c r="P525" s="24" t="n">
        <f aca="false">P526</f>
        <v>0</v>
      </c>
      <c r="Q525" s="24" t="n">
        <f aca="false">Q526</f>
        <v>0</v>
      </c>
      <c r="R525" s="144"/>
    </row>
    <row r="526" customFormat="false" ht="37.5" hidden="false" customHeight="false" outlineLevel="0" collapsed="false">
      <c r="A526" s="22" t="s">
        <v>293</v>
      </c>
      <c r="B526" s="72" t="n">
        <v>604</v>
      </c>
      <c r="C526" s="23" t="s">
        <v>31</v>
      </c>
      <c r="D526" s="23" t="s">
        <v>24</v>
      </c>
      <c r="E526" s="72" t="s">
        <v>294</v>
      </c>
      <c r="F526" s="20"/>
      <c r="G526" s="24" t="n">
        <f aca="false">G527</f>
        <v>300</v>
      </c>
      <c r="H526" s="24" t="n">
        <f aca="false">H527</f>
        <v>300</v>
      </c>
      <c r="I526" s="24" t="n">
        <f aca="false">I527</f>
        <v>0</v>
      </c>
      <c r="J526" s="24" t="n">
        <f aca="false">J527</f>
        <v>0</v>
      </c>
      <c r="K526" s="24" t="n">
        <f aca="false">K527</f>
        <v>0</v>
      </c>
      <c r="L526" s="24" t="n">
        <f aca="false">L527</f>
        <v>0</v>
      </c>
      <c r="M526" s="24" t="n">
        <f aca="false">M527</f>
        <v>0</v>
      </c>
      <c r="N526" s="24" t="n">
        <f aca="false">N527</f>
        <v>0</v>
      </c>
      <c r="O526" s="24" t="n">
        <f aca="false">O527</f>
        <v>0</v>
      </c>
      <c r="P526" s="24" t="n">
        <f aca="false">P527</f>
        <v>0</v>
      </c>
      <c r="Q526" s="24" t="n">
        <f aca="false">Q527</f>
        <v>0</v>
      </c>
      <c r="R526" s="144"/>
    </row>
    <row r="527" customFormat="false" ht="37.5" hidden="false" customHeight="false" outlineLevel="0" collapsed="false">
      <c r="A527" s="73" t="s">
        <v>295</v>
      </c>
      <c r="B527" s="72" t="n">
        <v>604</v>
      </c>
      <c r="C527" s="23" t="s">
        <v>31</v>
      </c>
      <c r="D527" s="23" t="s">
        <v>24</v>
      </c>
      <c r="E527" s="72" t="s">
        <v>296</v>
      </c>
      <c r="F527" s="20"/>
      <c r="G527" s="24" t="n">
        <f aca="false">G528</f>
        <v>300</v>
      </c>
      <c r="H527" s="24" t="n">
        <f aca="false">H528</f>
        <v>300</v>
      </c>
      <c r="I527" s="24" t="n">
        <f aca="false">I528</f>
        <v>0</v>
      </c>
      <c r="J527" s="24" t="n">
        <f aca="false">J528</f>
        <v>0</v>
      </c>
      <c r="K527" s="24" t="n">
        <f aca="false">K528</f>
        <v>0</v>
      </c>
      <c r="L527" s="24" t="n">
        <f aca="false">L528</f>
        <v>0</v>
      </c>
      <c r="M527" s="24" t="n">
        <f aca="false">M528</f>
        <v>0</v>
      </c>
      <c r="N527" s="24" t="n">
        <f aca="false">N528</f>
        <v>0</v>
      </c>
      <c r="O527" s="24" t="n">
        <f aca="false">O528</f>
        <v>0</v>
      </c>
      <c r="P527" s="24" t="n">
        <f aca="false">P528</f>
        <v>0</v>
      </c>
      <c r="Q527" s="24" t="n">
        <f aca="false">Q528</f>
        <v>0</v>
      </c>
      <c r="R527" s="144"/>
    </row>
    <row r="528" customFormat="false" ht="58.5" hidden="false" customHeight="true" outlineLevel="0" collapsed="false">
      <c r="A528" s="73" t="s">
        <v>297</v>
      </c>
      <c r="B528" s="72" t="n">
        <v>604</v>
      </c>
      <c r="C528" s="23" t="s">
        <v>31</v>
      </c>
      <c r="D528" s="23" t="s">
        <v>24</v>
      </c>
      <c r="E528" s="23" t="s">
        <v>298</v>
      </c>
      <c r="F528" s="20"/>
      <c r="G528" s="24" t="n">
        <f aca="false">G529</f>
        <v>300</v>
      </c>
      <c r="H528" s="24" t="n">
        <f aca="false">H529</f>
        <v>300</v>
      </c>
      <c r="I528" s="24" t="n">
        <f aca="false">I529</f>
        <v>0</v>
      </c>
      <c r="J528" s="24" t="n">
        <f aca="false">J529</f>
        <v>0</v>
      </c>
      <c r="K528" s="24" t="n">
        <f aca="false">K529</f>
        <v>0</v>
      </c>
      <c r="L528" s="24" t="n">
        <f aca="false">L529</f>
        <v>0</v>
      </c>
      <c r="M528" s="24" t="n">
        <f aca="false">M529</f>
        <v>0</v>
      </c>
      <c r="N528" s="24" t="n">
        <f aca="false">N529</f>
        <v>0</v>
      </c>
      <c r="O528" s="24" t="n">
        <f aca="false">O529</f>
        <v>0</v>
      </c>
      <c r="P528" s="24" t="n">
        <f aca="false">P529</f>
        <v>0</v>
      </c>
      <c r="Q528" s="24" t="n">
        <f aca="false">Q529</f>
        <v>0</v>
      </c>
      <c r="R528" s="144"/>
    </row>
    <row r="529" customFormat="false" ht="18.75" hidden="false" customHeight="false" outlineLevel="0" collapsed="false">
      <c r="A529" s="73" t="s">
        <v>224</v>
      </c>
      <c r="B529" s="72" t="n">
        <v>604</v>
      </c>
      <c r="C529" s="23" t="s">
        <v>31</v>
      </c>
      <c r="D529" s="23" t="s">
        <v>24</v>
      </c>
      <c r="E529" s="23" t="s">
        <v>298</v>
      </c>
      <c r="F529" s="23" t="s">
        <v>225</v>
      </c>
      <c r="G529" s="24" t="n">
        <f aca="false">H529+I529</f>
        <v>300</v>
      </c>
      <c r="H529" s="24" t="n">
        <v>300</v>
      </c>
      <c r="I529" s="21"/>
      <c r="J529" s="21"/>
      <c r="K529" s="24" t="n">
        <v>0</v>
      </c>
      <c r="L529" s="24"/>
      <c r="M529" s="24"/>
      <c r="N529" s="24"/>
      <c r="O529" s="24" t="n">
        <v>0</v>
      </c>
      <c r="P529" s="21"/>
      <c r="Q529" s="21"/>
      <c r="R529" s="144"/>
    </row>
    <row r="530" customFormat="false" ht="18.75" hidden="false" customHeight="false" outlineLevel="0" collapsed="false">
      <c r="A530" s="73" t="s">
        <v>64</v>
      </c>
      <c r="B530" s="72" t="n">
        <v>604</v>
      </c>
      <c r="C530" s="23" t="s">
        <v>65</v>
      </c>
      <c r="D530" s="23" t="s">
        <v>25</v>
      </c>
      <c r="E530" s="23"/>
      <c r="F530" s="23"/>
      <c r="G530" s="24" t="n">
        <f aca="false">G531+G562+G622+G638+G660</f>
        <v>664887</v>
      </c>
      <c r="H530" s="24" t="n">
        <f aca="false">H531+H562+H622+H638+H660</f>
        <v>468698.4</v>
      </c>
      <c r="I530" s="24" t="n">
        <f aca="false">I531+I562+I622+I638+I660</f>
        <v>196188.6</v>
      </c>
      <c r="J530" s="24" t="n">
        <f aca="false">J531+J562+J622+J638+J660</f>
        <v>0</v>
      </c>
      <c r="K530" s="24" t="n">
        <f aca="false">K531+K562+K622+K638+K660</f>
        <v>665591.8</v>
      </c>
      <c r="L530" s="24" t="n">
        <f aca="false">L531+L562+L622+L638+L660</f>
        <v>475405</v>
      </c>
      <c r="M530" s="24" t="n">
        <f aca="false">M531+M562+M622+M638+M660</f>
        <v>190186.8</v>
      </c>
      <c r="N530" s="24" t="n">
        <f aca="false">N531+N562+N622+N638+N660</f>
        <v>0</v>
      </c>
      <c r="O530" s="24" t="n">
        <f aca="false">O531+O562+O622+O638+O660</f>
        <v>632733.4</v>
      </c>
      <c r="P530" s="24" t="n">
        <f aca="false">P531+P562+P622+P638+P660</f>
        <v>447384.5</v>
      </c>
      <c r="Q530" s="24" t="n">
        <f aca="false">Q531+Q562+Q622+Q638+Q660</f>
        <v>185348.9</v>
      </c>
      <c r="R530" s="144"/>
    </row>
    <row r="531" customFormat="false" ht="18.75" hidden="false" customHeight="false" outlineLevel="0" collapsed="false">
      <c r="A531" s="73" t="s">
        <v>66</v>
      </c>
      <c r="B531" s="72" t="n">
        <v>604</v>
      </c>
      <c r="C531" s="23" t="s">
        <v>65</v>
      </c>
      <c r="D531" s="23" t="s">
        <v>24</v>
      </c>
      <c r="E531" s="72"/>
      <c r="F531" s="23"/>
      <c r="G531" s="24" t="n">
        <f aca="false">G532+G557</f>
        <v>200387.8</v>
      </c>
      <c r="H531" s="24" t="n">
        <f aca="false">H532+H557</f>
        <v>155365</v>
      </c>
      <c r="I531" s="24" t="n">
        <f aca="false">I532+I557</f>
        <v>45022.8</v>
      </c>
      <c r="J531" s="24" t="n">
        <f aca="false">J532+J557</f>
        <v>0</v>
      </c>
      <c r="K531" s="24" t="n">
        <f aca="false">K532+K557</f>
        <v>199801</v>
      </c>
      <c r="L531" s="24" t="n">
        <f aca="false">L532+L557</f>
        <v>154248.8</v>
      </c>
      <c r="M531" s="24" t="n">
        <f aca="false">M532+M557</f>
        <v>45552.2</v>
      </c>
      <c r="N531" s="24" t="n">
        <f aca="false">N532+N557</f>
        <v>0</v>
      </c>
      <c r="O531" s="24" t="n">
        <f aca="false">O532+O557</f>
        <v>181620.9</v>
      </c>
      <c r="P531" s="24" t="n">
        <f aca="false">P532+P557</f>
        <v>137534.5</v>
      </c>
      <c r="Q531" s="24" t="n">
        <f aca="false">Q532+Q557</f>
        <v>44086.4</v>
      </c>
      <c r="R531" s="144"/>
    </row>
    <row r="532" customFormat="false" ht="37.5" hidden="false" customHeight="false" outlineLevel="0" collapsed="false">
      <c r="A532" s="73" t="s">
        <v>446</v>
      </c>
      <c r="B532" s="72" t="n">
        <v>604</v>
      </c>
      <c r="C532" s="23" t="s">
        <v>65</v>
      </c>
      <c r="D532" s="23" t="s">
        <v>24</v>
      </c>
      <c r="E532" s="72" t="s">
        <v>447</v>
      </c>
      <c r="F532" s="23"/>
      <c r="G532" s="24" t="n">
        <f aca="false">G533</f>
        <v>200387.8</v>
      </c>
      <c r="H532" s="24" t="n">
        <f aca="false">H533</f>
        <v>155365</v>
      </c>
      <c r="I532" s="24" t="n">
        <f aca="false">I533</f>
        <v>45022.8</v>
      </c>
      <c r="J532" s="24" t="n">
        <f aca="false">J533</f>
        <v>0</v>
      </c>
      <c r="K532" s="24" t="n">
        <f aca="false">K533</f>
        <v>176720.7</v>
      </c>
      <c r="L532" s="24" t="n">
        <f aca="false">L533</f>
        <v>131630.1</v>
      </c>
      <c r="M532" s="24" t="n">
        <f aca="false">M533</f>
        <v>45090.6</v>
      </c>
      <c r="N532" s="24" t="n">
        <f aca="false">N533</f>
        <v>0</v>
      </c>
      <c r="O532" s="24" t="n">
        <f aca="false">O533</f>
        <v>181620.9</v>
      </c>
      <c r="P532" s="24" t="n">
        <f aca="false">P533</f>
        <v>137534.5</v>
      </c>
      <c r="Q532" s="24" t="n">
        <f aca="false">Q533</f>
        <v>44086.4</v>
      </c>
      <c r="R532" s="144"/>
    </row>
    <row r="533" customFormat="false" ht="18.75" hidden="false" customHeight="false" outlineLevel="0" collapsed="false">
      <c r="A533" s="73" t="s">
        <v>448</v>
      </c>
      <c r="B533" s="72" t="n">
        <v>604</v>
      </c>
      <c r="C533" s="23" t="s">
        <v>65</v>
      </c>
      <c r="D533" s="23" t="s">
        <v>24</v>
      </c>
      <c r="E533" s="72" t="s">
        <v>449</v>
      </c>
      <c r="F533" s="23"/>
      <c r="G533" s="24" t="n">
        <f aca="false">G534+G548+G551+G554+G545</f>
        <v>200387.8</v>
      </c>
      <c r="H533" s="24" t="n">
        <f aca="false">H534+H548+H551+H554+H545</f>
        <v>155365</v>
      </c>
      <c r="I533" s="24" t="n">
        <f aca="false">I534+I548+I551+I554+I545</f>
        <v>45022.8</v>
      </c>
      <c r="J533" s="24" t="n">
        <f aca="false">J534+J548+J551+J554+J545</f>
        <v>0</v>
      </c>
      <c r="K533" s="24" t="n">
        <f aca="false">K534+K548+K551+K554+K545</f>
        <v>176720.7</v>
      </c>
      <c r="L533" s="24" t="n">
        <f aca="false">L534+L548+L551+L554+L545</f>
        <v>131630.1</v>
      </c>
      <c r="M533" s="24" t="n">
        <f aca="false">M534+M548+M551+M554+M545</f>
        <v>45090.6</v>
      </c>
      <c r="N533" s="24" t="n">
        <f aca="false">N534+N548+N551+N554+N545</f>
        <v>0</v>
      </c>
      <c r="O533" s="24" t="n">
        <f aca="false">O534+O548+O551+O554+O545</f>
        <v>181620.9</v>
      </c>
      <c r="P533" s="24" t="n">
        <f aca="false">P534+P548+P551+P554+P545</f>
        <v>137534.5</v>
      </c>
      <c r="Q533" s="24" t="n">
        <f aca="false">Q534+Q548+Q551+Q554+Q545</f>
        <v>44086.4</v>
      </c>
      <c r="R533" s="24" t="n">
        <f aca="false">R534+R548+R551+R554</f>
        <v>0</v>
      </c>
    </row>
    <row r="534" customFormat="false" ht="56.25" hidden="false" customHeight="false" outlineLevel="0" collapsed="false">
      <c r="A534" s="73" t="s">
        <v>450</v>
      </c>
      <c r="B534" s="72" t="n">
        <v>604</v>
      </c>
      <c r="C534" s="23" t="s">
        <v>65</v>
      </c>
      <c r="D534" s="23" t="s">
        <v>24</v>
      </c>
      <c r="E534" s="72" t="s">
        <v>451</v>
      </c>
      <c r="F534" s="23"/>
      <c r="G534" s="24" t="n">
        <f aca="false">G535+G537+G539+G541+G543</f>
        <v>170952.9</v>
      </c>
      <c r="H534" s="24" t="n">
        <f aca="false">H535+H537+H539+H541+H543</f>
        <v>126575.2</v>
      </c>
      <c r="I534" s="24" t="n">
        <f aca="false">I535+I537+I539+I541+I543</f>
        <v>44377.7</v>
      </c>
      <c r="J534" s="24" t="n">
        <f aca="false">J535+J537+J539+J541+J543</f>
        <v>0</v>
      </c>
      <c r="K534" s="24" t="n">
        <f aca="false">K535+K537+K539+K541+K543</f>
        <v>175894.3</v>
      </c>
      <c r="L534" s="24" t="n">
        <f aca="false">L535+L537+L539+L541+L543</f>
        <v>130876.6</v>
      </c>
      <c r="M534" s="24" t="n">
        <f aca="false">M535+M537+M539+M541+M543</f>
        <v>45017.7</v>
      </c>
      <c r="N534" s="24" t="n">
        <f aca="false">N535+N537+N539+N541+N543</f>
        <v>0</v>
      </c>
      <c r="O534" s="24" t="n">
        <f aca="false">O535+O537+O539+O541+O543</f>
        <v>180794.5</v>
      </c>
      <c r="P534" s="24" t="n">
        <f aca="false">P535+P537+P539+P541+P543</f>
        <v>136781</v>
      </c>
      <c r="Q534" s="24" t="n">
        <f aca="false">Q535+Q537+Q539+Q541+Q543</f>
        <v>44013.5</v>
      </c>
      <c r="R534" s="144"/>
    </row>
    <row r="535" customFormat="false" ht="18.75" hidden="false" customHeight="false" outlineLevel="0" collapsed="false">
      <c r="A535" s="73" t="s">
        <v>452</v>
      </c>
      <c r="B535" s="72" t="n">
        <v>604</v>
      </c>
      <c r="C535" s="23" t="s">
        <v>65</v>
      </c>
      <c r="D535" s="23" t="s">
        <v>24</v>
      </c>
      <c r="E535" s="72" t="s">
        <v>453</v>
      </c>
      <c r="F535" s="23"/>
      <c r="G535" s="24" t="n">
        <f aca="false">G536</f>
        <v>35112.4</v>
      </c>
      <c r="H535" s="24" t="n">
        <f aca="false">H536</f>
        <v>0</v>
      </c>
      <c r="I535" s="24" t="n">
        <f aca="false">I536</f>
        <v>35112.4</v>
      </c>
      <c r="J535" s="24"/>
      <c r="K535" s="24" t="n">
        <f aca="false">K536</f>
        <v>35752.6</v>
      </c>
      <c r="L535" s="24" t="n">
        <f aca="false">L536</f>
        <v>0</v>
      </c>
      <c r="M535" s="24" t="n">
        <f aca="false">M536</f>
        <v>35752.6</v>
      </c>
      <c r="N535" s="24"/>
      <c r="O535" s="24" t="n">
        <f aca="false">O536</f>
        <v>34748.4</v>
      </c>
      <c r="P535" s="24" t="n">
        <f aca="false">P536</f>
        <v>0</v>
      </c>
      <c r="Q535" s="24" t="n">
        <f aca="false">Q536</f>
        <v>34748.4</v>
      </c>
      <c r="R535" s="144"/>
    </row>
    <row r="536" customFormat="false" ht="18.75" hidden="false" customHeight="false" outlineLevel="0" collapsed="false">
      <c r="A536" s="73" t="s">
        <v>224</v>
      </c>
      <c r="B536" s="72" t="n">
        <v>604</v>
      </c>
      <c r="C536" s="23" t="s">
        <v>65</v>
      </c>
      <c r="D536" s="23" t="s">
        <v>24</v>
      </c>
      <c r="E536" s="72" t="s">
        <v>453</v>
      </c>
      <c r="F536" s="23" t="s">
        <v>225</v>
      </c>
      <c r="G536" s="24" t="n">
        <f aca="false">H536+I536+J536</f>
        <v>35112.4</v>
      </c>
      <c r="H536" s="24"/>
      <c r="I536" s="24" t="n">
        <f aca="false">34712.4+400</f>
        <v>35112.4</v>
      </c>
      <c r="J536" s="24"/>
      <c r="K536" s="24" t="n">
        <f aca="false">L536+M536+N536</f>
        <v>35752.6</v>
      </c>
      <c r="L536" s="24"/>
      <c r="M536" s="24" t="n">
        <v>35752.6</v>
      </c>
      <c r="N536" s="24"/>
      <c r="O536" s="24" t="n">
        <f aca="false">P536+Q536+R517</f>
        <v>34748.4</v>
      </c>
      <c r="P536" s="43"/>
      <c r="Q536" s="24" t="n">
        <v>34748.4</v>
      </c>
      <c r="R536" s="144"/>
    </row>
    <row r="537" customFormat="false" ht="60.75" hidden="false" customHeight="true" outlineLevel="0" collapsed="false">
      <c r="A537" s="74" t="s">
        <v>108</v>
      </c>
      <c r="B537" s="72" t="n">
        <v>604</v>
      </c>
      <c r="C537" s="23" t="s">
        <v>65</v>
      </c>
      <c r="D537" s="23" t="s">
        <v>24</v>
      </c>
      <c r="E537" s="23" t="s">
        <v>454</v>
      </c>
      <c r="F537" s="23"/>
      <c r="G537" s="24" t="n">
        <f aca="false">G538</f>
        <v>9265.1</v>
      </c>
      <c r="H537" s="24" t="n">
        <f aca="false">H538</f>
        <v>0</v>
      </c>
      <c r="I537" s="24" t="n">
        <f aca="false">I538</f>
        <v>9265.1</v>
      </c>
      <c r="J537" s="24"/>
      <c r="K537" s="24" t="n">
        <f aca="false">K538</f>
        <v>9265.1</v>
      </c>
      <c r="L537" s="24" t="n">
        <f aca="false">L538</f>
        <v>0</v>
      </c>
      <c r="M537" s="24" t="n">
        <f aca="false">M538</f>
        <v>9265.1</v>
      </c>
      <c r="N537" s="24"/>
      <c r="O537" s="24" t="n">
        <f aca="false">O538</f>
        <v>9265.1</v>
      </c>
      <c r="P537" s="24" t="n">
        <f aca="false">P538</f>
        <v>0</v>
      </c>
      <c r="Q537" s="24" t="n">
        <f aca="false">Q538</f>
        <v>9265.1</v>
      </c>
      <c r="R537" s="144"/>
    </row>
    <row r="538" customFormat="false" ht="18.75" hidden="false" customHeight="false" outlineLevel="0" collapsed="false">
      <c r="A538" s="73" t="s">
        <v>224</v>
      </c>
      <c r="B538" s="72" t="n">
        <v>604</v>
      </c>
      <c r="C538" s="23" t="s">
        <v>65</v>
      </c>
      <c r="D538" s="23" t="s">
        <v>24</v>
      </c>
      <c r="E538" s="23" t="s">
        <v>454</v>
      </c>
      <c r="F538" s="23" t="s">
        <v>225</v>
      </c>
      <c r="G538" s="24" t="n">
        <f aca="false">H538+I538+J538</f>
        <v>9265.1</v>
      </c>
      <c r="H538" s="24"/>
      <c r="I538" s="24" t="n">
        <v>9265.1</v>
      </c>
      <c r="J538" s="24"/>
      <c r="K538" s="24" t="n">
        <f aca="false">L538+M538+N538</f>
        <v>9265.1</v>
      </c>
      <c r="L538" s="24"/>
      <c r="M538" s="24" t="n">
        <v>9265.1</v>
      </c>
      <c r="N538" s="24"/>
      <c r="O538" s="24" t="n">
        <f aca="false">P538+Q538+R519</f>
        <v>9265.1</v>
      </c>
      <c r="P538" s="43"/>
      <c r="Q538" s="124" t="n">
        <v>9265.1</v>
      </c>
      <c r="R538" s="144"/>
    </row>
    <row r="539" customFormat="false" ht="100.5" hidden="false" customHeight="true" outlineLevel="0" collapsed="false">
      <c r="A539" s="87" t="s">
        <v>455</v>
      </c>
      <c r="B539" s="72" t="n">
        <v>604</v>
      </c>
      <c r="C539" s="23" t="s">
        <v>65</v>
      </c>
      <c r="D539" s="23" t="s">
        <v>24</v>
      </c>
      <c r="E539" s="72" t="s">
        <v>456</v>
      </c>
      <c r="F539" s="23"/>
      <c r="G539" s="24" t="n">
        <f aca="false">G540</f>
        <v>125442.2</v>
      </c>
      <c r="H539" s="24" t="n">
        <f aca="false">H540</f>
        <v>125442.2</v>
      </c>
      <c r="I539" s="24" t="n">
        <f aca="false">I540</f>
        <v>0</v>
      </c>
      <c r="J539" s="24"/>
      <c r="K539" s="24" t="n">
        <f aca="false">K540</f>
        <v>130876.6</v>
      </c>
      <c r="L539" s="24" t="n">
        <f aca="false">L540</f>
        <v>130876.6</v>
      </c>
      <c r="M539" s="24" t="n">
        <f aca="false">M540</f>
        <v>0</v>
      </c>
      <c r="N539" s="24"/>
      <c r="O539" s="24" t="n">
        <f aca="false">O540</f>
        <v>136781</v>
      </c>
      <c r="P539" s="24" t="n">
        <f aca="false">P540</f>
        <v>136781</v>
      </c>
      <c r="Q539" s="24" t="n">
        <f aca="false">Q540</f>
        <v>0</v>
      </c>
      <c r="R539" s="144"/>
    </row>
    <row r="540" customFormat="false" ht="18.75" hidden="false" customHeight="false" outlineLevel="0" collapsed="false">
      <c r="A540" s="73" t="s">
        <v>224</v>
      </c>
      <c r="B540" s="72" t="n">
        <v>604</v>
      </c>
      <c r="C540" s="23" t="s">
        <v>65</v>
      </c>
      <c r="D540" s="23" t="s">
        <v>24</v>
      </c>
      <c r="E540" s="72" t="s">
        <v>456</v>
      </c>
      <c r="F540" s="23" t="s">
        <v>225</v>
      </c>
      <c r="G540" s="24" t="n">
        <f aca="false">H540+I540+J540</f>
        <v>125442.2</v>
      </c>
      <c r="H540" s="24" t="n">
        <f aca="false">87644.3+990.2+36807.7</f>
        <v>125442.2</v>
      </c>
      <c r="I540" s="24"/>
      <c r="J540" s="24"/>
      <c r="K540" s="24" t="n">
        <f aca="false">L540+M540+N540</f>
        <v>130876.6</v>
      </c>
      <c r="L540" s="24" t="n">
        <f aca="false">93134.3+988.6+36753.7</f>
        <v>130876.6</v>
      </c>
      <c r="M540" s="24"/>
      <c r="N540" s="24"/>
      <c r="O540" s="24" t="n">
        <f aca="false">P540+Q540+R521</f>
        <v>136781</v>
      </c>
      <c r="P540" s="101" t="n">
        <f aca="false">99038.7+988.6+36753.7</f>
        <v>136781</v>
      </c>
      <c r="Q540" s="43"/>
      <c r="R540" s="144"/>
    </row>
    <row r="541" customFormat="false" ht="75" hidden="false" customHeight="false" outlineLevel="0" collapsed="false">
      <c r="A541" s="73" t="s">
        <v>457</v>
      </c>
      <c r="B541" s="72" t="n">
        <v>604</v>
      </c>
      <c r="C541" s="23" t="s">
        <v>65</v>
      </c>
      <c r="D541" s="23" t="s">
        <v>24</v>
      </c>
      <c r="E541" s="88" t="s">
        <v>458</v>
      </c>
      <c r="F541" s="23"/>
      <c r="G541" s="24" t="n">
        <f aca="false">G542</f>
        <v>700.1</v>
      </c>
      <c r="H541" s="24" t="n">
        <f aca="false">H542</f>
        <v>700</v>
      </c>
      <c r="I541" s="24" t="n">
        <f aca="false">I542</f>
        <v>0.1</v>
      </c>
      <c r="J541" s="24" t="n">
        <f aca="false">J542</f>
        <v>0</v>
      </c>
      <c r="K541" s="24" t="n">
        <f aca="false">K542</f>
        <v>0</v>
      </c>
      <c r="L541" s="24" t="n">
        <f aca="false">L542</f>
        <v>0</v>
      </c>
      <c r="M541" s="24" t="n">
        <f aca="false">M542</f>
        <v>0</v>
      </c>
      <c r="N541" s="24" t="n">
        <f aca="false">N542</f>
        <v>0</v>
      </c>
      <c r="O541" s="24" t="n">
        <f aca="false">O542</f>
        <v>0</v>
      </c>
      <c r="P541" s="24" t="n">
        <f aca="false">P542</f>
        <v>0</v>
      </c>
      <c r="Q541" s="24" t="n">
        <f aca="false">Q542</f>
        <v>0</v>
      </c>
      <c r="R541" s="144"/>
    </row>
    <row r="542" customFormat="false" ht="18.75" hidden="false" customHeight="false" outlineLevel="0" collapsed="false">
      <c r="A542" s="73" t="s">
        <v>224</v>
      </c>
      <c r="B542" s="72" t="n">
        <v>604</v>
      </c>
      <c r="C542" s="23" t="s">
        <v>65</v>
      </c>
      <c r="D542" s="23" t="s">
        <v>24</v>
      </c>
      <c r="E542" s="88" t="s">
        <v>458</v>
      </c>
      <c r="F542" s="23" t="s">
        <v>225</v>
      </c>
      <c r="G542" s="24" t="n">
        <f aca="false">H542+I542+J542</f>
        <v>700.1</v>
      </c>
      <c r="H542" s="24" t="n">
        <v>700</v>
      </c>
      <c r="I542" s="24" t="n">
        <v>0.1</v>
      </c>
      <c r="J542" s="24"/>
      <c r="K542" s="24" t="n">
        <f aca="false">L542+M542+N542</f>
        <v>0</v>
      </c>
      <c r="L542" s="24"/>
      <c r="M542" s="24"/>
      <c r="N542" s="24"/>
      <c r="O542" s="24" t="n">
        <f aca="false">P542+Q542+R523</f>
        <v>0</v>
      </c>
      <c r="P542" s="101"/>
      <c r="Q542" s="43"/>
      <c r="R542" s="144"/>
    </row>
    <row r="543" customFormat="false" ht="37.5" hidden="false" customHeight="false" outlineLevel="0" collapsed="false">
      <c r="A543" s="78" t="s">
        <v>459</v>
      </c>
      <c r="B543" s="72" t="n">
        <v>604</v>
      </c>
      <c r="C543" s="23" t="s">
        <v>65</v>
      </c>
      <c r="D543" s="103" t="s">
        <v>24</v>
      </c>
      <c r="E543" s="91" t="s">
        <v>460</v>
      </c>
      <c r="F543" s="100"/>
      <c r="G543" s="24" t="n">
        <f aca="false">G544</f>
        <v>433.1</v>
      </c>
      <c r="H543" s="24" t="n">
        <f aca="false">H544</f>
        <v>433</v>
      </c>
      <c r="I543" s="24" t="n">
        <f aca="false">I544</f>
        <v>0.1</v>
      </c>
      <c r="J543" s="24" t="n">
        <f aca="false">J544</f>
        <v>0</v>
      </c>
      <c r="K543" s="24" t="n">
        <f aca="false">K544</f>
        <v>0</v>
      </c>
      <c r="L543" s="24" t="n">
        <f aca="false">L544</f>
        <v>0</v>
      </c>
      <c r="M543" s="24" t="n">
        <f aca="false">M544</f>
        <v>0</v>
      </c>
      <c r="N543" s="24" t="n">
        <f aca="false">N544</f>
        <v>0</v>
      </c>
      <c r="O543" s="24" t="n">
        <f aca="false">O544</f>
        <v>0</v>
      </c>
      <c r="P543" s="101"/>
      <c r="Q543" s="43"/>
      <c r="R543" s="144"/>
    </row>
    <row r="544" customFormat="false" ht="18.75" hidden="false" customHeight="false" outlineLevel="0" collapsed="false">
      <c r="A544" s="73" t="s">
        <v>224</v>
      </c>
      <c r="B544" s="72" t="n">
        <v>604</v>
      </c>
      <c r="C544" s="23" t="s">
        <v>65</v>
      </c>
      <c r="D544" s="103" t="s">
        <v>24</v>
      </c>
      <c r="E544" s="91" t="s">
        <v>460</v>
      </c>
      <c r="F544" s="100" t="s">
        <v>225</v>
      </c>
      <c r="G544" s="24" t="n">
        <f aca="false">H544+I544+J544</f>
        <v>433.1</v>
      </c>
      <c r="H544" s="24" t="n">
        <v>433</v>
      </c>
      <c r="I544" s="24" t="n">
        <v>0.1</v>
      </c>
      <c r="J544" s="24"/>
      <c r="K544" s="24"/>
      <c r="L544" s="24"/>
      <c r="M544" s="24"/>
      <c r="N544" s="24"/>
      <c r="O544" s="24"/>
      <c r="P544" s="101"/>
      <c r="Q544" s="43"/>
      <c r="R544" s="144"/>
    </row>
    <row r="545" customFormat="false" ht="37.5" hidden="false" customHeight="false" outlineLevel="0" collapsed="false">
      <c r="A545" s="73" t="s">
        <v>461</v>
      </c>
      <c r="B545" s="72" t="n">
        <v>604</v>
      </c>
      <c r="C545" s="23" t="s">
        <v>65</v>
      </c>
      <c r="D545" s="23" t="s">
        <v>24</v>
      </c>
      <c r="E545" s="91" t="s">
        <v>462</v>
      </c>
      <c r="F545" s="100"/>
      <c r="G545" s="24" t="n">
        <f aca="false">G546</f>
        <v>27288.5</v>
      </c>
      <c r="H545" s="24" t="n">
        <f aca="false">H546</f>
        <v>26742.7</v>
      </c>
      <c r="I545" s="24" t="n">
        <f aca="false">I546</f>
        <v>545.8</v>
      </c>
      <c r="J545" s="24" t="n">
        <f aca="false">J546</f>
        <v>0</v>
      </c>
      <c r="K545" s="24" t="n">
        <f aca="false">K546</f>
        <v>0</v>
      </c>
      <c r="L545" s="24" t="n">
        <f aca="false">L546</f>
        <v>0</v>
      </c>
      <c r="M545" s="24" t="n">
        <f aca="false">M546</f>
        <v>0</v>
      </c>
      <c r="N545" s="24" t="n">
        <f aca="false">N546</f>
        <v>0</v>
      </c>
      <c r="O545" s="24" t="n">
        <f aca="false">O546</f>
        <v>0</v>
      </c>
      <c r="P545" s="24" t="n">
        <f aca="false">P546</f>
        <v>0</v>
      </c>
      <c r="Q545" s="24" t="n">
        <f aca="false">Q546</f>
        <v>0</v>
      </c>
      <c r="R545" s="144"/>
    </row>
    <row r="546" customFormat="false" ht="56.25" hidden="false" customHeight="false" outlineLevel="0" collapsed="false">
      <c r="A546" s="73" t="s">
        <v>463</v>
      </c>
      <c r="B546" s="72" t="n">
        <v>604</v>
      </c>
      <c r="C546" s="23" t="s">
        <v>65</v>
      </c>
      <c r="D546" s="103" t="s">
        <v>24</v>
      </c>
      <c r="E546" s="91" t="s">
        <v>464</v>
      </c>
      <c r="F546" s="100"/>
      <c r="G546" s="24" t="n">
        <f aca="false">G547</f>
        <v>27288.5</v>
      </c>
      <c r="H546" s="24" t="n">
        <f aca="false">H547</f>
        <v>26742.7</v>
      </c>
      <c r="I546" s="24" t="n">
        <f aca="false">I547</f>
        <v>545.8</v>
      </c>
      <c r="J546" s="24" t="n">
        <f aca="false">J547</f>
        <v>0</v>
      </c>
      <c r="K546" s="24" t="n">
        <f aca="false">K547</f>
        <v>0</v>
      </c>
      <c r="L546" s="24" t="n">
        <f aca="false">L547</f>
        <v>0</v>
      </c>
      <c r="M546" s="24" t="n">
        <f aca="false">M547</f>
        <v>0</v>
      </c>
      <c r="N546" s="24" t="n">
        <f aca="false">N547</f>
        <v>0</v>
      </c>
      <c r="O546" s="24" t="n">
        <f aca="false">O547</f>
        <v>0</v>
      </c>
      <c r="P546" s="101"/>
      <c r="Q546" s="43"/>
      <c r="R546" s="144"/>
    </row>
    <row r="547" customFormat="false" ht="18.75" hidden="false" customHeight="false" outlineLevel="0" collapsed="false">
      <c r="A547" s="73" t="s">
        <v>224</v>
      </c>
      <c r="B547" s="72" t="n">
        <v>604</v>
      </c>
      <c r="C547" s="23" t="s">
        <v>65</v>
      </c>
      <c r="D547" s="103" t="s">
        <v>24</v>
      </c>
      <c r="E547" s="91" t="s">
        <v>464</v>
      </c>
      <c r="F547" s="23" t="s">
        <v>225</v>
      </c>
      <c r="G547" s="24" t="n">
        <f aca="false">H547+I547+J547</f>
        <v>27288.5</v>
      </c>
      <c r="H547" s="24" t="n">
        <v>26742.7</v>
      </c>
      <c r="I547" s="24" t="n">
        <v>545.8</v>
      </c>
      <c r="J547" s="24"/>
      <c r="K547" s="24"/>
      <c r="L547" s="24"/>
      <c r="M547" s="24"/>
      <c r="N547" s="24"/>
      <c r="O547" s="24"/>
      <c r="P547" s="101"/>
      <c r="Q547" s="43"/>
      <c r="R547" s="144"/>
    </row>
    <row r="548" customFormat="false" ht="64.5" hidden="false" customHeight="true" outlineLevel="0" collapsed="false">
      <c r="A548" s="73" t="s">
        <v>465</v>
      </c>
      <c r="B548" s="72" t="n">
        <v>604</v>
      </c>
      <c r="C548" s="23" t="s">
        <v>65</v>
      </c>
      <c r="D548" s="23" t="s">
        <v>24</v>
      </c>
      <c r="E548" s="113" t="s">
        <v>466</v>
      </c>
      <c r="F548" s="23"/>
      <c r="G548" s="24" t="n">
        <f aca="false">G549</f>
        <v>340</v>
      </c>
      <c r="H548" s="24" t="n">
        <f aca="false">H549</f>
        <v>272</v>
      </c>
      <c r="I548" s="24" t="n">
        <f aca="false">I549</f>
        <v>68</v>
      </c>
      <c r="J548" s="24" t="n">
        <f aca="false">J549</f>
        <v>0</v>
      </c>
      <c r="K548" s="24" t="n">
        <f aca="false">K549</f>
        <v>340</v>
      </c>
      <c r="L548" s="24" t="n">
        <f aca="false">L549</f>
        <v>272</v>
      </c>
      <c r="M548" s="24" t="n">
        <f aca="false">M549</f>
        <v>68</v>
      </c>
      <c r="N548" s="24" t="n">
        <f aca="false">N549</f>
        <v>0</v>
      </c>
      <c r="O548" s="24" t="n">
        <f aca="false">O549</f>
        <v>340</v>
      </c>
      <c r="P548" s="24" t="n">
        <f aca="false">P549</f>
        <v>272</v>
      </c>
      <c r="Q548" s="24" t="n">
        <f aca="false">Q549</f>
        <v>68</v>
      </c>
      <c r="R548" s="144"/>
    </row>
    <row r="549" customFormat="false" ht="81" hidden="false" customHeight="true" outlineLevel="0" collapsed="false">
      <c r="A549" s="73" t="s">
        <v>467</v>
      </c>
      <c r="B549" s="72" t="n">
        <v>604</v>
      </c>
      <c r="C549" s="23" t="s">
        <v>65</v>
      </c>
      <c r="D549" s="23" t="s">
        <v>24</v>
      </c>
      <c r="E549" s="88" t="s">
        <v>468</v>
      </c>
      <c r="F549" s="23"/>
      <c r="G549" s="24" t="n">
        <f aca="false">G550</f>
        <v>340</v>
      </c>
      <c r="H549" s="24" t="n">
        <f aca="false">H550</f>
        <v>272</v>
      </c>
      <c r="I549" s="24" t="n">
        <f aca="false">I550</f>
        <v>68</v>
      </c>
      <c r="J549" s="24"/>
      <c r="K549" s="24" t="n">
        <f aca="false">K550</f>
        <v>340</v>
      </c>
      <c r="L549" s="24" t="n">
        <f aca="false">L550</f>
        <v>272</v>
      </c>
      <c r="M549" s="24" t="n">
        <f aca="false">M550</f>
        <v>68</v>
      </c>
      <c r="N549" s="24"/>
      <c r="O549" s="24" t="n">
        <f aca="false">O550</f>
        <v>340</v>
      </c>
      <c r="P549" s="24" t="n">
        <f aca="false">P550</f>
        <v>272</v>
      </c>
      <c r="Q549" s="24" t="n">
        <f aca="false">Q550</f>
        <v>68</v>
      </c>
      <c r="R549" s="144"/>
    </row>
    <row r="550" customFormat="false" ht="18.75" hidden="false" customHeight="false" outlineLevel="0" collapsed="false">
      <c r="A550" s="73" t="s">
        <v>224</v>
      </c>
      <c r="B550" s="72" t="n">
        <v>604</v>
      </c>
      <c r="C550" s="23" t="s">
        <v>65</v>
      </c>
      <c r="D550" s="23" t="s">
        <v>24</v>
      </c>
      <c r="E550" s="88" t="s">
        <v>468</v>
      </c>
      <c r="F550" s="23" t="s">
        <v>225</v>
      </c>
      <c r="G550" s="24" t="n">
        <f aca="false">H550+I550+J550</f>
        <v>340</v>
      </c>
      <c r="H550" s="24" t="n">
        <v>272</v>
      </c>
      <c r="I550" s="24" t="n">
        <v>68</v>
      </c>
      <c r="J550" s="24"/>
      <c r="K550" s="24" t="n">
        <f aca="false">L550+M550+N550</f>
        <v>340</v>
      </c>
      <c r="L550" s="24" t="n">
        <v>272</v>
      </c>
      <c r="M550" s="24" t="n">
        <v>68</v>
      </c>
      <c r="N550" s="24"/>
      <c r="O550" s="24" t="n">
        <f aca="false">P550+Q550+R528</f>
        <v>340</v>
      </c>
      <c r="P550" s="24" t="n">
        <v>272</v>
      </c>
      <c r="Q550" s="24" t="n">
        <v>68</v>
      </c>
      <c r="R550" s="144"/>
    </row>
    <row r="551" customFormat="false" ht="37.5" hidden="false" customHeight="false" outlineLevel="0" collapsed="false">
      <c r="A551" s="73" t="s">
        <v>469</v>
      </c>
      <c r="B551" s="72" t="n">
        <v>604</v>
      </c>
      <c r="C551" s="23" t="s">
        <v>65</v>
      </c>
      <c r="D551" s="23" t="s">
        <v>24</v>
      </c>
      <c r="E551" s="88" t="s">
        <v>470</v>
      </c>
      <c r="F551" s="23"/>
      <c r="G551" s="24" t="n">
        <f aca="false">G552</f>
        <v>486.4</v>
      </c>
      <c r="H551" s="24" t="n">
        <f aca="false">H552</f>
        <v>481.5</v>
      </c>
      <c r="I551" s="24" t="n">
        <f aca="false">I552</f>
        <v>4.9</v>
      </c>
      <c r="J551" s="24"/>
      <c r="K551" s="24" t="n">
        <f aca="false">K552</f>
        <v>486.4</v>
      </c>
      <c r="L551" s="24" t="n">
        <f aca="false">L552</f>
        <v>481.5</v>
      </c>
      <c r="M551" s="24" t="n">
        <f aca="false">M552</f>
        <v>4.9</v>
      </c>
      <c r="N551" s="24"/>
      <c r="O551" s="24" t="n">
        <f aca="false">O552</f>
        <v>486.4</v>
      </c>
      <c r="P551" s="24" t="n">
        <f aca="false">P552</f>
        <v>481.5</v>
      </c>
      <c r="Q551" s="24" t="n">
        <f aca="false">Q552</f>
        <v>4.9</v>
      </c>
      <c r="R551" s="144"/>
    </row>
    <row r="552" customFormat="false" ht="63.75" hidden="false" customHeight="true" outlineLevel="0" collapsed="false">
      <c r="A552" s="73" t="s">
        <v>471</v>
      </c>
      <c r="B552" s="72" t="n">
        <v>604</v>
      </c>
      <c r="C552" s="23" t="s">
        <v>65</v>
      </c>
      <c r="D552" s="23" t="s">
        <v>24</v>
      </c>
      <c r="E552" s="88" t="s">
        <v>472</v>
      </c>
      <c r="F552" s="23"/>
      <c r="G552" s="24" t="n">
        <f aca="false">G553</f>
        <v>486.4</v>
      </c>
      <c r="H552" s="24" t="n">
        <f aca="false">H553</f>
        <v>481.5</v>
      </c>
      <c r="I552" s="24" t="n">
        <f aca="false">I553</f>
        <v>4.9</v>
      </c>
      <c r="J552" s="24"/>
      <c r="K552" s="24" t="n">
        <f aca="false">K553</f>
        <v>486.4</v>
      </c>
      <c r="L552" s="24" t="n">
        <f aca="false">L553</f>
        <v>481.5</v>
      </c>
      <c r="M552" s="24" t="n">
        <f aca="false">M553</f>
        <v>4.9</v>
      </c>
      <c r="N552" s="24"/>
      <c r="O552" s="24" t="n">
        <f aca="false">O553</f>
        <v>486.4</v>
      </c>
      <c r="P552" s="24" t="n">
        <f aca="false">P553</f>
        <v>481.5</v>
      </c>
      <c r="Q552" s="24" t="n">
        <f aca="false">Q553</f>
        <v>4.9</v>
      </c>
      <c r="R552" s="144"/>
    </row>
    <row r="553" customFormat="false" ht="18.75" hidden="false" customHeight="false" outlineLevel="0" collapsed="false">
      <c r="A553" s="73" t="s">
        <v>224</v>
      </c>
      <c r="B553" s="72" t="n">
        <v>604</v>
      </c>
      <c r="C553" s="23" t="s">
        <v>65</v>
      </c>
      <c r="D553" s="23" t="s">
        <v>24</v>
      </c>
      <c r="E553" s="88" t="s">
        <v>472</v>
      </c>
      <c r="F553" s="23" t="s">
        <v>225</v>
      </c>
      <c r="G553" s="24" t="n">
        <f aca="false">H553+I553+J553</f>
        <v>486.4</v>
      </c>
      <c r="H553" s="24" t="n">
        <v>481.5</v>
      </c>
      <c r="I553" s="24" t="n">
        <v>4.9</v>
      </c>
      <c r="J553" s="24"/>
      <c r="K553" s="24" t="n">
        <f aca="false">L553+M553+N553</f>
        <v>486.4</v>
      </c>
      <c r="L553" s="24" t="n">
        <v>481.5</v>
      </c>
      <c r="M553" s="24" t="n">
        <v>4.9</v>
      </c>
      <c r="N553" s="24"/>
      <c r="O553" s="24" t="n">
        <f aca="false">P553+Q553+R531</f>
        <v>486.4</v>
      </c>
      <c r="P553" s="24" t="n">
        <v>481.5</v>
      </c>
      <c r="Q553" s="24" t="n">
        <v>4.9</v>
      </c>
      <c r="R553" s="144"/>
    </row>
    <row r="554" customFormat="false" ht="75" hidden="false" customHeight="false" outlineLevel="0" collapsed="false">
      <c r="A554" s="78" t="s">
        <v>473</v>
      </c>
      <c r="B554" s="72" t="n">
        <v>604</v>
      </c>
      <c r="C554" s="83" t="s">
        <v>65</v>
      </c>
      <c r="D554" s="83" t="s">
        <v>24</v>
      </c>
      <c r="E554" s="88" t="s">
        <v>474</v>
      </c>
      <c r="F554" s="23"/>
      <c r="G554" s="24" t="n">
        <f aca="false">G555</f>
        <v>1320</v>
      </c>
      <c r="H554" s="24" t="n">
        <f aca="false">H555</f>
        <v>1293.6</v>
      </c>
      <c r="I554" s="24" t="n">
        <f aca="false">I555</f>
        <v>26.4</v>
      </c>
      <c r="J554" s="24" t="n">
        <f aca="false">J555</f>
        <v>0</v>
      </c>
      <c r="K554" s="24" t="n">
        <f aca="false">K555</f>
        <v>0</v>
      </c>
      <c r="L554" s="24" t="n">
        <f aca="false">L555</f>
        <v>0</v>
      </c>
      <c r="M554" s="24" t="n">
        <f aca="false">M555</f>
        <v>0</v>
      </c>
      <c r="N554" s="24" t="n">
        <f aca="false">N555</f>
        <v>0</v>
      </c>
      <c r="O554" s="24" t="n">
        <f aca="false">O555</f>
        <v>0</v>
      </c>
      <c r="P554" s="24"/>
      <c r="Q554" s="24"/>
      <c r="R554" s="144"/>
    </row>
    <row r="555" customFormat="false" ht="75" hidden="false" customHeight="false" outlineLevel="0" collapsed="false">
      <c r="A555" s="73" t="s">
        <v>475</v>
      </c>
      <c r="B555" s="72" t="n">
        <v>604</v>
      </c>
      <c r="C555" s="23" t="s">
        <v>65</v>
      </c>
      <c r="D555" s="23" t="s">
        <v>24</v>
      </c>
      <c r="E555" s="102" t="s">
        <v>476</v>
      </c>
      <c r="F555" s="24"/>
      <c r="G555" s="24" t="n">
        <f aca="false">G556</f>
        <v>1320</v>
      </c>
      <c r="H555" s="24" t="n">
        <f aca="false">H556</f>
        <v>1293.6</v>
      </c>
      <c r="I555" s="24" t="n">
        <f aca="false">I556</f>
        <v>26.4</v>
      </c>
      <c r="J555" s="24" t="n">
        <f aca="false">J556</f>
        <v>0</v>
      </c>
      <c r="K555" s="24" t="n">
        <f aca="false">K556</f>
        <v>0</v>
      </c>
      <c r="L555" s="24" t="n">
        <f aca="false">L556</f>
        <v>0</v>
      </c>
      <c r="M555" s="24" t="n">
        <f aca="false">M556</f>
        <v>0</v>
      </c>
      <c r="N555" s="24" t="n">
        <f aca="false">N556</f>
        <v>0</v>
      </c>
      <c r="O555" s="24" t="n">
        <f aca="false">O556</f>
        <v>0</v>
      </c>
      <c r="P555" s="24"/>
      <c r="Q555" s="24"/>
      <c r="R555" s="144"/>
    </row>
    <row r="556" customFormat="false" ht="18.75" hidden="false" customHeight="false" outlineLevel="0" collapsed="false">
      <c r="A556" s="73" t="s">
        <v>224</v>
      </c>
      <c r="B556" s="72" t="n">
        <v>604</v>
      </c>
      <c r="C556" s="23" t="s">
        <v>65</v>
      </c>
      <c r="D556" s="23" t="s">
        <v>24</v>
      </c>
      <c r="E556" s="88" t="s">
        <v>476</v>
      </c>
      <c r="F556" s="23" t="s">
        <v>225</v>
      </c>
      <c r="G556" s="24" t="n">
        <f aca="false">H556+I556+J556</f>
        <v>1320</v>
      </c>
      <c r="H556" s="24" t="n">
        <v>1293.6</v>
      </c>
      <c r="I556" s="24" t="n">
        <v>26.4</v>
      </c>
      <c r="J556" s="24"/>
      <c r="K556" s="24" t="n">
        <f aca="false">L556+M556+N556</f>
        <v>0</v>
      </c>
      <c r="L556" s="24" t="n">
        <v>0</v>
      </c>
      <c r="M556" s="24" t="n">
        <v>0</v>
      </c>
      <c r="N556" s="24"/>
      <c r="O556" s="24" t="n">
        <f aca="false">P556+Q556+R556</f>
        <v>0</v>
      </c>
      <c r="P556" s="24"/>
      <c r="Q556" s="24"/>
      <c r="R556" s="144"/>
    </row>
    <row r="557" customFormat="false" ht="61.5" hidden="false" customHeight="true" outlineLevel="0" collapsed="false">
      <c r="A557" s="73" t="s">
        <v>384</v>
      </c>
      <c r="B557" s="72" t="n">
        <v>604</v>
      </c>
      <c r="C557" s="23" t="s">
        <v>65</v>
      </c>
      <c r="D557" s="23" t="s">
        <v>24</v>
      </c>
      <c r="E557" s="72" t="s">
        <v>385</v>
      </c>
      <c r="F557" s="23"/>
      <c r="G557" s="24" t="n">
        <f aca="false">G558</f>
        <v>0</v>
      </c>
      <c r="H557" s="24" t="n">
        <f aca="false">H558</f>
        <v>0</v>
      </c>
      <c r="I557" s="24" t="n">
        <f aca="false">I558</f>
        <v>0</v>
      </c>
      <c r="J557" s="24" t="n">
        <f aca="false">J558</f>
        <v>0</v>
      </c>
      <c r="K557" s="24" t="n">
        <f aca="false">K558</f>
        <v>23080.3</v>
      </c>
      <c r="L557" s="24" t="n">
        <f aca="false">L558</f>
        <v>22618.7</v>
      </c>
      <c r="M557" s="24" t="n">
        <f aca="false">M558</f>
        <v>461.6</v>
      </c>
      <c r="N557" s="24" t="n">
        <f aca="false">N558</f>
        <v>0</v>
      </c>
      <c r="O557" s="24" t="n">
        <f aca="false">O558</f>
        <v>0</v>
      </c>
      <c r="P557" s="24" t="n">
        <f aca="false">P558</f>
        <v>0</v>
      </c>
      <c r="Q557" s="24" t="n">
        <f aca="false">Q558</f>
        <v>0</v>
      </c>
      <c r="R557" s="144"/>
    </row>
    <row r="558" customFormat="false" ht="42.75" hidden="false" customHeight="true" outlineLevel="0" collapsed="false">
      <c r="A558" s="73" t="s">
        <v>386</v>
      </c>
      <c r="B558" s="72" t="n">
        <v>604</v>
      </c>
      <c r="C558" s="23" t="s">
        <v>65</v>
      </c>
      <c r="D558" s="23" t="s">
        <v>24</v>
      </c>
      <c r="E558" s="72" t="s">
        <v>387</v>
      </c>
      <c r="F558" s="23"/>
      <c r="G558" s="24" t="n">
        <f aca="false">G559</f>
        <v>0</v>
      </c>
      <c r="H558" s="24" t="n">
        <f aca="false">H559</f>
        <v>0</v>
      </c>
      <c r="I558" s="24" t="n">
        <f aca="false">I559</f>
        <v>0</v>
      </c>
      <c r="J558" s="24" t="n">
        <f aca="false">J559</f>
        <v>0</v>
      </c>
      <c r="K558" s="24" t="n">
        <f aca="false">K559</f>
        <v>23080.3</v>
      </c>
      <c r="L558" s="24" t="n">
        <f aca="false">L559</f>
        <v>22618.7</v>
      </c>
      <c r="M558" s="24" t="n">
        <f aca="false">M559</f>
        <v>461.6</v>
      </c>
      <c r="N558" s="24" t="n">
        <f aca="false">N559</f>
        <v>0</v>
      </c>
      <c r="O558" s="24" t="n">
        <f aca="false">O559</f>
        <v>0</v>
      </c>
      <c r="P558" s="24" t="n">
        <f aca="false">P559</f>
        <v>0</v>
      </c>
      <c r="Q558" s="24" t="n">
        <f aca="false">Q559</f>
        <v>0</v>
      </c>
      <c r="R558" s="144"/>
    </row>
    <row r="559" customFormat="false" ht="37.5" hidden="false" customHeight="false" outlineLevel="0" collapsed="false">
      <c r="A559" s="73" t="s">
        <v>388</v>
      </c>
      <c r="B559" s="72" t="n">
        <v>604</v>
      </c>
      <c r="C559" s="23" t="s">
        <v>65</v>
      </c>
      <c r="D559" s="23" t="s">
        <v>24</v>
      </c>
      <c r="E559" s="72" t="s">
        <v>389</v>
      </c>
      <c r="F559" s="23"/>
      <c r="G559" s="24" t="n">
        <f aca="false">G560</f>
        <v>0</v>
      </c>
      <c r="H559" s="24" t="n">
        <f aca="false">H560</f>
        <v>0</v>
      </c>
      <c r="I559" s="24" t="n">
        <f aca="false">I560</f>
        <v>0</v>
      </c>
      <c r="J559" s="24" t="n">
        <f aca="false">J560</f>
        <v>0</v>
      </c>
      <c r="K559" s="24" t="n">
        <f aca="false">K560</f>
        <v>23080.3</v>
      </c>
      <c r="L559" s="24" t="n">
        <f aca="false">L560</f>
        <v>22618.7</v>
      </c>
      <c r="M559" s="24" t="n">
        <f aca="false">M560</f>
        <v>461.6</v>
      </c>
      <c r="N559" s="24" t="n">
        <f aca="false">N560</f>
        <v>0</v>
      </c>
      <c r="O559" s="24" t="n">
        <f aca="false">O560</f>
        <v>0</v>
      </c>
      <c r="P559" s="24" t="n">
        <f aca="false">P560</f>
        <v>0</v>
      </c>
      <c r="Q559" s="24" t="n">
        <f aca="false">Q560</f>
        <v>0</v>
      </c>
      <c r="R559" s="144"/>
    </row>
    <row r="560" customFormat="false" ht="37.5" hidden="false" customHeight="false" outlineLevel="0" collapsed="false">
      <c r="A560" s="73" t="s">
        <v>390</v>
      </c>
      <c r="B560" s="72" t="n">
        <v>604</v>
      </c>
      <c r="C560" s="23" t="s">
        <v>65</v>
      </c>
      <c r="D560" s="23" t="s">
        <v>24</v>
      </c>
      <c r="E560" s="72" t="s">
        <v>391</v>
      </c>
      <c r="F560" s="23"/>
      <c r="G560" s="24" t="n">
        <f aca="false">G561</f>
        <v>0</v>
      </c>
      <c r="H560" s="24" t="n">
        <f aca="false">H561</f>
        <v>0</v>
      </c>
      <c r="I560" s="24" t="n">
        <f aca="false">I561</f>
        <v>0</v>
      </c>
      <c r="J560" s="24" t="n">
        <f aca="false">J561</f>
        <v>0</v>
      </c>
      <c r="K560" s="24" t="n">
        <f aca="false">K561</f>
        <v>23080.3</v>
      </c>
      <c r="L560" s="24" t="n">
        <f aca="false">L561</f>
        <v>22618.7</v>
      </c>
      <c r="M560" s="24" t="n">
        <f aca="false">M561</f>
        <v>461.6</v>
      </c>
      <c r="N560" s="24" t="n">
        <f aca="false">N561</f>
        <v>0</v>
      </c>
      <c r="O560" s="24" t="n">
        <f aca="false">O561</f>
        <v>0</v>
      </c>
      <c r="P560" s="24" t="n">
        <f aca="false">P561</f>
        <v>0</v>
      </c>
      <c r="Q560" s="24" t="n">
        <f aca="false">Q561</f>
        <v>0</v>
      </c>
      <c r="R560" s="144"/>
    </row>
    <row r="561" customFormat="false" ht="18.75" hidden="false" customHeight="false" outlineLevel="0" collapsed="false">
      <c r="A561" s="73" t="s">
        <v>224</v>
      </c>
      <c r="B561" s="72" t="n">
        <v>604</v>
      </c>
      <c r="C561" s="23" t="s">
        <v>65</v>
      </c>
      <c r="D561" s="23" t="s">
        <v>24</v>
      </c>
      <c r="E561" s="72" t="s">
        <v>391</v>
      </c>
      <c r="F561" s="23" t="s">
        <v>225</v>
      </c>
      <c r="G561" s="24" t="n">
        <f aca="false">H561+I561+J561</f>
        <v>0</v>
      </c>
      <c r="H561" s="24"/>
      <c r="I561" s="24"/>
      <c r="J561" s="24"/>
      <c r="K561" s="24" t="n">
        <f aca="false">L561+M561+N561</f>
        <v>23080.3</v>
      </c>
      <c r="L561" s="24" t="n">
        <v>22618.7</v>
      </c>
      <c r="M561" s="24" t="n">
        <v>461.6</v>
      </c>
      <c r="N561" s="24"/>
      <c r="O561" s="24" t="n">
        <f aca="false">P561+Q561+R536</f>
        <v>0</v>
      </c>
      <c r="P561" s="24"/>
      <c r="Q561" s="24"/>
      <c r="R561" s="144"/>
    </row>
    <row r="562" customFormat="false" ht="18.75" hidden="false" customHeight="false" outlineLevel="0" collapsed="false">
      <c r="A562" s="73" t="s">
        <v>67</v>
      </c>
      <c r="B562" s="72" t="n">
        <v>604</v>
      </c>
      <c r="C562" s="23" t="s">
        <v>65</v>
      </c>
      <c r="D562" s="23" t="s">
        <v>27</v>
      </c>
      <c r="E562" s="23"/>
      <c r="F562" s="23"/>
      <c r="G562" s="24" t="n">
        <f aca="false">G571+G563+G617</f>
        <v>415567.6</v>
      </c>
      <c r="H562" s="24" t="n">
        <f aca="false">H571+H563+H617</f>
        <v>291452</v>
      </c>
      <c r="I562" s="24" t="n">
        <f aca="false">I571+I563+I617</f>
        <v>124115.6</v>
      </c>
      <c r="J562" s="24" t="n">
        <f aca="false">J571+J563+J617</f>
        <v>0</v>
      </c>
      <c r="K562" s="24" t="n">
        <f aca="false">K571+K563+K617</f>
        <v>437858.5</v>
      </c>
      <c r="L562" s="24" t="n">
        <f aca="false">L571+L563+L617</f>
        <v>321156.2</v>
      </c>
      <c r="M562" s="24" t="n">
        <f aca="false">M571+M563+M617</f>
        <v>116702.3</v>
      </c>
      <c r="N562" s="24" t="n">
        <f aca="false">N571+N563+N617</f>
        <v>0</v>
      </c>
      <c r="O562" s="24" t="n">
        <f aca="false">O571+O563+O617</f>
        <v>423739.8</v>
      </c>
      <c r="P562" s="24" t="n">
        <f aca="false">P571+P563+P617</f>
        <v>309850</v>
      </c>
      <c r="Q562" s="24" t="n">
        <f aca="false">Q571+Q563+Q617</f>
        <v>113889.8</v>
      </c>
      <c r="R562" s="144"/>
    </row>
    <row r="563" customFormat="false" ht="60.75" hidden="false" customHeight="true" outlineLevel="0" collapsed="false">
      <c r="A563" s="73" t="s">
        <v>117</v>
      </c>
      <c r="B563" s="72" t="n">
        <v>604</v>
      </c>
      <c r="C563" s="23" t="s">
        <v>65</v>
      </c>
      <c r="D563" s="23" t="s">
        <v>27</v>
      </c>
      <c r="E563" s="23" t="s">
        <v>118</v>
      </c>
      <c r="F563" s="23"/>
      <c r="G563" s="24" t="n">
        <f aca="false">G564</f>
        <v>280</v>
      </c>
      <c r="H563" s="24" t="n">
        <f aca="false">H564</f>
        <v>0</v>
      </c>
      <c r="I563" s="24" t="n">
        <f aca="false">I564</f>
        <v>280</v>
      </c>
      <c r="J563" s="24"/>
      <c r="K563" s="24" t="n">
        <f aca="false">K564</f>
        <v>280</v>
      </c>
      <c r="L563" s="24" t="n">
        <f aca="false">L564</f>
        <v>0</v>
      </c>
      <c r="M563" s="24" t="n">
        <f aca="false">M564</f>
        <v>280</v>
      </c>
      <c r="N563" s="24"/>
      <c r="O563" s="24" t="n">
        <f aca="false">O564</f>
        <v>280</v>
      </c>
      <c r="P563" s="24" t="n">
        <f aca="false">P564</f>
        <v>0</v>
      </c>
      <c r="Q563" s="24" t="n">
        <f aca="false">Q564</f>
        <v>280</v>
      </c>
      <c r="R563" s="144"/>
    </row>
    <row r="564" customFormat="false" ht="25.5" hidden="false" customHeight="true" outlineLevel="0" collapsed="false">
      <c r="A564" s="73" t="s">
        <v>119</v>
      </c>
      <c r="B564" s="72" t="n">
        <v>604</v>
      </c>
      <c r="C564" s="23" t="s">
        <v>65</v>
      </c>
      <c r="D564" s="23" t="s">
        <v>27</v>
      </c>
      <c r="E564" s="23" t="s">
        <v>120</v>
      </c>
      <c r="F564" s="23"/>
      <c r="G564" s="24" t="n">
        <f aca="false">G565+G568</f>
        <v>280</v>
      </c>
      <c r="H564" s="24" t="n">
        <f aca="false">H565+H568</f>
        <v>0</v>
      </c>
      <c r="I564" s="24" t="n">
        <f aca="false">I565+I568</f>
        <v>280</v>
      </c>
      <c r="J564" s="24"/>
      <c r="K564" s="24" t="n">
        <f aca="false">K565+K568</f>
        <v>280</v>
      </c>
      <c r="L564" s="24" t="n">
        <f aca="false">L565+L568</f>
        <v>0</v>
      </c>
      <c r="M564" s="24" t="n">
        <f aca="false">M565+M568</f>
        <v>280</v>
      </c>
      <c r="N564" s="24"/>
      <c r="O564" s="24" t="n">
        <f aca="false">O565+O568</f>
        <v>280</v>
      </c>
      <c r="P564" s="24" t="n">
        <f aca="false">P565+P568</f>
        <v>0</v>
      </c>
      <c r="Q564" s="24" t="n">
        <f aca="false">Q565+Q568</f>
        <v>280</v>
      </c>
      <c r="R564" s="144"/>
    </row>
    <row r="565" customFormat="false" ht="37.5" hidden="false" customHeight="false" outlineLevel="0" collapsed="false">
      <c r="A565" s="73" t="s">
        <v>121</v>
      </c>
      <c r="B565" s="72" t="n">
        <v>604</v>
      </c>
      <c r="C565" s="23" t="s">
        <v>65</v>
      </c>
      <c r="D565" s="23" t="s">
        <v>27</v>
      </c>
      <c r="E565" s="23" t="s">
        <v>122</v>
      </c>
      <c r="F565" s="23"/>
      <c r="G565" s="24" t="n">
        <f aca="false">G566</f>
        <v>80</v>
      </c>
      <c r="H565" s="24" t="n">
        <f aca="false">H566</f>
        <v>0</v>
      </c>
      <c r="I565" s="24" t="n">
        <f aca="false">I566</f>
        <v>80</v>
      </c>
      <c r="J565" s="24"/>
      <c r="K565" s="24" t="n">
        <f aca="false">K566</f>
        <v>80</v>
      </c>
      <c r="L565" s="24" t="n">
        <f aca="false">L566</f>
        <v>0</v>
      </c>
      <c r="M565" s="24" t="n">
        <f aca="false">M566</f>
        <v>80</v>
      </c>
      <c r="N565" s="24"/>
      <c r="O565" s="24" t="n">
        <f aca="false">O566</f>
        <v>80</v>
      </c>
      <c r="P565" s="24" t="n">
        <f aca="false">P566</f>
        <v>0</v>
      </c>
      <c r="Q565" s="24" t="n">
        <f aca="false">Q566</f>
        <v>80</v>
      </c>
      <c r="R565" s="144"/>
    </row>
    <row r="566" customFormat="false" ht="18.75" hidden="false" customHeight="false" outlineLevel="0" collapsed="false">
      <c r="A566" s="73" t="s">
        <v>123</v>
      </c>
      <c r="B566" s="72" t="n">
        <v>604</v>
      </c>
      <c r="C566" s="23" t="s">
        <v>65</v>
      </c>
      <c r="D566" s="23" t="s">
        <v>27</v>
      </c>
      <c r="E566" s="23" t="s">
        <v>124</v>
      </c>
      <c r="F566" s="23"/>
      <c r="G566" s="24" t="n">
        <f aca="false">G567</f>
        <v>80</v>
      </c>
      <c r="H566" s="24" t="n">
        <f aca="false">H567</f>
        <v>0</v>
      </c>
      <c r="I566" s="24" t="n">
        <f aca="false">I567</f>
        <v>80</v>
      </c>
      <c r="J566" s="24"/>
      <c r="K566" s="24" t="n">
        <f aca="false">K567</f>
        <v>80</v>
      </c>
      <c r="L566" s="24" t="n">
        <f aca="false">L567</f>
        <v>0</v>
      </c>
      <c r="M566" s="24" t="n">
        <f aca="false">M567</f>
        <v>80</v>
      </c>
      <c r="N566" s="24"/>
      <c r="O566" s="24" t="n">
        <f aca="false">O567</f>
        <v>80</v>
      </c>
      <c r="P566" s="24" t="n">
        <f aca="false">P567</f>
        <v>0</v>
      </c>
      <c r="Q566" s="24" t="n">
        <f aca="false">Q567</f>
        <v>80</v>
      </c>
      <c r="R566" s="144"/>
    </row>
    <row r="567" customFormat="false" ht="18.75" hidden="false" customHeight="false" outlineLevel="0" collapsed="false">
      <c r="A567" s="73" t="s">
        <v>224</v>
      </c>
      <c r="B567" s="72" t="n">
        <v>604</v>
      </c>
      <c r="C567" s="23" t="s">
        <v>65</v>
      </c>
      <c r="D567" s="23" t="s">
        <v>27</v>
      </c>
      <c r="E567" s="23" t="s">
        <v>124</v>
      </c>
      <c r="F567" s="23" t="s">
        <v>225</v>
      </c>
      <c r="G567" s="24" t="n">
        <f aca="false">H567+I567+J567</f>
        <v>80</v>
      </c>
      <c r="H567" s="24"/>
      <c r="I567" s="24" t="n">
        <v>80</v>
      </c>
      <c r="J567" s="24"/>
      <c r="K567" s="24" t="n">
        <f aca="false">L567+M567+N567</f>
        <v>80</v>
      </c>
      <c r="L567" s="24"/>
      <c r="M567" s="24" t="n">
        <v>80</v>
      </c>
      <c r="N567" s="24"/>
      <c r="O567" s="24" t="n">
        <f aca="false">P567+Q567+R537</f>
        <v>80</v>
      </c>
      <c r="P567" s="24"/>
      <c r="Q567" s="24" t="n">
        <v>80</v>
      </c>
      <c r="R567" s="144"/>
    </row>
    <row r="568" customFormat="false" ht="37.5" hidden="false" customHeight="false" outlineLevel="0" collapsed="false">
      <c r="A568" s="73" t="s">
        <v>125</v>
      </c>
      <c r="B568" s="72" t="n">
        <v>604</v>
      </c>
      <c r="C568" s="23" t="s">
        <v>65</v>
      </c>
      <c r="D568" s="23" t="s">
        <v>27</v>
      </c>
      <c r="E568" s="23" t="s">
        <v>126</v>
      </c>
      <c r="F568" s="23"/>
      <c r="G568" s="24" t="n">
        <f aca="false">G569</f>
        <v>200</v>
      </c>
      <c r="H568" s="24" t="n">
        <f aca="false">H569</f>
        <v>0</v>
      </c>
      <c r="I568" s="24" t="n">
        <f aca="false">I569</f>
        <v>200</v>
      </c>
      <c r="J568" s="24"/>
      <c r="K568" s="24" t="n">
        <f aca="false">K569</f>
        <v>200</v>
      </c>
      <c r="L568" s="24" t="n">
        <f aca="false">L569</f>
        <v>0</v>
      </c>
      <c r="M568" s="24" t="n">
        <f aca="false">M569</f>
        <v>200</v>
      </c>
      <c r="N568" s="24"/>
      <c r="O568" s="24" t="n">
        <f aca="false">O569</f>
        <v>200</v>
      </c>
      <c r="P568" s="24" t="n">
        <f aca="false">P569</f>
        <v>0</v>
      </c>
      <c r="Q568" s="24" t="n">
        <f aca="false">Q569</f>
        <v>200</v>
      </c>
      <c r="R568" s="144"/>
    </row>
    <row r="569" customFormat="false" ht="18.75" hidden="false" customHeight="false" outlineLevel="0" collapsed="false">
      <c r="A569" s="73" t="s">
        <v>123</v>
      </c>
      <c r="B569" s="72" t="n">
        <v>604</v>
      </c>
      <c r="C569" s="23" t="s">
        <v>65</v>
      </c>
      <c r="D569" s="23" t="s">
        <v>27</v>
      </c>
      <c r="E569" s="23" t="s">
        <v>477</v>
      </c>
      <c r="F569" s="23"/>
      <c r="G569" s="24" t="n">
        <f aca="false">G570</f>
        <v>200</v>
      </c>
      <c r="H569" s="24" t="n">
        <f aca="false">H570</f>
        <v>0</v>
      </c>
      <c r="I569" s="24" t="n">
        <f aca="false">I570</f>
        <v>200</v>
      </c>
      <c r="J569" s="24"/>
      <c r="K569" s="24" t="n">
        <f aca="false">K570</f>
        <v>200</v>
      </c>
      <c r="L569" s="24" t="n">
        <f aca="false">L570</f>
        <v>0</v>
      </c>
      <c r="M569" s="24" t="n">
        <f aca="false">M570</f>
        <v>200</v>
      </c>
      <c r="N569" s="24"/>
      <c r="O569" s="24" t="n">
        <f aca="false">O570</f>
        <v>200</v>
      </c>
      <c r="P569" s="24" t="n">
        <f aca="false">P570</f>
        <v>0</v>
      </c>
      <c r="Q569" s="24" t="n">
        <f aca="false">Q570</f>
        <v>200</v>
      </c>
      <c r="R569" s="144"/>
    </row>
    <row r="570" customFormat="false" ht="18.75" hidden="false" customHeight="false" outlineLevel="0" collapsed="false">
      <c r="A570" s="73" t="s">
        <v>224</v>
      </c>
      <c r="B570" s="72" t="n">
        <v>604</v>
      </c>
      <c r="C570" s="23" t="s">
        <v>65</v>
      </c>
      <c r="D570" s="23" t="s">
        <v>27</v>
      </c>
      <c r="E570" s="23" t="s">
        <v>477</v>
      </c>
      <c r="F570" s="23" t="s">
        <v>225</v>
      </c>
      <c r="G570" s="24" t="n">
        <f aca="false">H570+I570+J570</f>
        <v>200</v>
      </c>
      <c r="H570" s="24"/>
      <c r="I570" s="24" t="n">
        <v>200</v>
      </c>
      <c r="J570" s="24"/>
      <c r="K570" s="24" t="n">
        <f aca="false">L570+M570+N570</f>
        <v>200</v>
      </c>
      <c r="L570" s="24"/>
      <c r="M570" s="24" t="n">
        <v>200</v>
      </c>
      <c r="N570" s="24"/>
      <c r="O570" s="24" t="n">
        <f aca="false">P570+Q570+R540</f>
        <v>200</v>
      </c>
      <c r="P570" s="24"/>
      <c r="Q570" s="24" t="n">
        <v>200</v>
      </c>
      <c r="R570" s="144"/>
    </row>
    <row r="571" customFormat="false" ht="37.5" hidden="false" customHeight="false" outlineLevel="0" collapsed="false">
      <c r="A571" s="73" t="s">
        <v>446</v>
      </c>
      <c r="B571" s="72" t="n">
        <v>604</v>
      </c>
      <c r="C571" s="23" t="s">
        <v>65</v>
      </c>
      <c r="D571" s="23" t="s">
        <v>27</v>
      </c>
      <c r="E571" s="72" t="s">
        <v>447</v>
      </c>
      <c r="F571" s="23"/>
      <c r="G571" s="24" t="n">
        <f aca="false">G572</f>
        <v>415287.6</v>
      </c>
      <c r="H571" s="24" t="n">
        <f aca="false">H572</f>
        <v>291452</v>
      </c>
      <c r="I571" s="24" t="n">
        <f aca="false">I572</f>
        <v>123835.6</v>
      </c>
      <c r="J571" s="24"/>
      <c r="K571" s="24" t="n">
        <f aca="false">K572</f>
        <v>411594.2</v>
      </c>
      <c r="L571" s="24" t="n">
        <f aca="false">L572</f>
        <v>295691.6</v>
      </c>
      <c r="M571" s="24" t="n">
        <f aca="false">M572</f>
        <v>115902.6</v>
      </c>
      <c r="N571" s="24"/>
      <c r="O571" s="24" t="n">
        <f aca="false">O572</f>
        <v>423459.8</v>
      </c>
      <c r="P571" s="24" t="n">
        <f aca="false">P572</f>
        <v>309850</v>
      </c>
      <c r="Q571" s="24" t="n">
        <f aca="false">Q572</f>
        <v>113609.8</v>
      </c>
      <c r="R571" s="144"/>
    </row>
    <row r="572" customFormat="false" ht="29.25" hidden="false" customHeight="true" outlineLevel="0" collapsed="false">
      <c r="A572" s="109" t="s">
        <v>478</v>
      </c>
      <c r="B572" s="72" t="n">
        <v>604</v>
      </c>
      <c r="C572" s="23" t="s">
        <v>65</v>
      </c>
      <c r="D572" s="23" t="s">
        <v>27</v>
      </c>
      <c r="E572" s="72" t="s">
        <v>479</v>
      </c>
      <c r="F572" s="23"/>
      <c r="G572" s="24" t="n">
        <f aca="false">G573+G586+G589+G594+G599+G602+G605+G608+G611+G614</f>
        <v>415287.6</v>
      </c>
      <c r="H572" s="24" t="n">
        <f aca="false">H573+H586+H589+H594+H599+H602+H605+H608+H611+H614</f>
        <v>291452</v>
      </c>
      <c r="I572" s="24" t="n">
        <f aca="false">I573+I586+I589+I594+I599+I602+I605+I608+I611+I614</f>
        <v>123835.6</v>
      </c>
      <c r="J572" s="24" t="n">
        <f aca="false">J573+J586+J589+J594+J599+J602+J605+J608+J611+J614</f>
        <v>0</v>
      </c>
      <c r="K572" s="24" t="n">
        <f aca="false">K573+K586+K589+K594+K599+K602+K605+K608+K611+K614</f>
        <v>411594.2</v>
      </c>
      <c r="L572" s="24" t="n">
        <f aca="false">L573+L586+L589+L594+L599+L602+L605+L608+L611+L614</f>
        <v>295691.6</v>
      </c>
      <c r="M572" s="24" t="n">
        <f aca="false">M573+M586+M589+M594+M599+M602+M605+M608+M611+M614</f>
        <v>115902.6</v>
      </c>
      <c r="N572" s="24" t="n">
        <f aca="false">N573+N586+N589+N594+N599+N602+N605+N608+N611+N614</f>
        <v>0</v>
      </c>
      <c r="O572" s="24" t="n">
        <f aca="false">O573+O586+O589+O594+O599+O602+O605+O608+O611+O614</f>
        <v>423459.8</v>
      </c>
      <c r="P572" s="24" t="n">
        <f aca="false">P573+P586+P589+P594+P599+P602+P605+P608+P611+P614</f>
        <v>309850</v>
      </c>
      <c r="Q572" s="24" t="n">
        <f aca="false">Q573+Q586+Q589+Q594+Q599+Q602+Q605+Q608+Q611+Q614</f>
        <v>113609.8</v>
      </c>
      <c r="R572" s="144"/>
    </row>
    <row r="573" customFormat="false" ht="63" hidden="false" customHeight="true" outlineLevel="0" collapsed="false">
      <c r="A573" s="109" t="s">
        <v>480</v>
      </c>
      <c r="B573" s="72" t="n">
        <v>604</v>
      </c>
      <c r="C573" s="23" t="s">
        <v>65</v>
      </c>
      <c r="D573" s="23" t="s">
        <v>27</v>
      </c>
      <c r="E573" s="72" t="s">
        <v>481</v>
      </c>
      <c r="F573" s="23"/>
      <c r="G573" s="24" t="n">
        <f aca="false">G574+G580+G578+G576+G582+G584</f>
        <v>371971.1</v>
      </c>
      <c r="H573" s="24" t="n">
        <f aca="false">H574+H580+H578+H576+H582+H584</f>
        <v>255867</v>
      </c>
      <c r="I573" s="24" t="n">
        <f aca="false">I574+I580+I578+I576+I582+I584</f>
        <v>116104.1</v>
      </c>
      <c r="J573" s="24" t="n">
        <f aca="false">J574+J580+J578+J576+J582+J584</f>
        <v>0</v>
      </c>
      <c r="K573" s="24" t="n">
        <f aca="false">K574+K580+K578+K576+K582+K584</f>
        <v>372421.6</v>
      </c>
      <c r="L573" s="24" t="n">
        <f aca="false">L574+L580+L578+L576+L582+L584</f>
        <v>264234.8</v>
      </c>
      <c r="M573" s="24" t="n">
        <f aca="false">M574+M580+M578+M576+M582+M584</f>
        <v>108186.8</v>
      </c>
      <c r="N573" s="24" t="n">
        <f aca="false">N574+N580+N578+N576+N582+N584</f>
        <v>0</v>
      </c>
      <c r="O573" s="24" t="n">
        <f aca="false">O574+O580+O578+O576+O582+O584</f>
        <v>385651.6</v>
      </c>
      <c r="P573" s="24" t="n">
        <f aca="false">P574+P580+P578+P576+P582+P584</f>
        <v>279625.9</v>
      </c>
      <c r="Q573" s="24" t="n">
        <f aca="false">Q574+Q580+Q578+Q576+Q582+Q584</f>
        <v>106025.7</v>
      </c>
      <c r="R573" s="144"/>
    </row>
    <row r="574" customFormat="false" ht="29.25" hidden="false" customHeight="true" outlineLevel="0" collapsed="false">
      <c r="A574" s="73" t="s">
        <v>482</v>
      </c>
      <c r="B574" s="72" t="n">
        <v>604</v>
      </c>
      <c r="C574" s="23" t="s">
        <v>65</v>
      </c>
      <c r="D574" s="23" t="s">
        <v>27</v>
      </c>
      <c r="E574" s="72" t="s">
        <v>483</v>
      </c>
      <c r="F574" s="23"/>
      <c r="G574" s="24" t="n">
        <f aca="false">G575</f>
        <v>91530.1</v>
      </c>
      <c r="H574" s="24" t="n">
        <f aca="false">H575</f>
        <v>0</v>
      </c>
      <c r="I574" s="24" t="n">
        <f aca="false">I575</f>
        <v>91530.1</v>
      </c>
      <c r="J574" s="24"/>
      <c r="K574" s="24" t="n">
        <f aca="false">K575</f>
        <v>83681.4</v>
      </c>
      <c r="L574" s="24" t="n">
        <f aca="false">L575</f>
        <v>0</v>
      </c>
      <c r="M574" s="24" t="n">
        <f aca="false">M575</f>
        <v>83681.4</v>
      </c>
      <c r="N574" s="24"/>
      <c r="O574" s="24" t="n">
        <f aca="false">O575</f>
        <v>81520.3</v>
      </c>
      <c r="P574" s="24" t="n">
        <f aca="false">P575</f>
        <v>0</v>
      </c>
      <c r="Q574" s="24" t="n">
        <f aca="false">Q575</f>
        <v>81520.3</v>
      </c>
      <c r="R574" s="144"/>
    </row>
    <row r="575" customFormat="false" ht="18.75" hidden="false" customHeight="false" outlineLevel="0" collapsed="false">
      <c r="A575" s="73" t="s">
        <v>224</v>
      </c>
      <c r="B575" s="72" t="n">
        <v>604</v>
      </c>
      <c r="C575" s="23" t="s">
        <v>65</v>
      </c>
      <c r="D575" s="23" t="s">
        <v>27</v>
      </c>
      <c r="E575" s="72" t="s">
        <v>483</v>
      </c>
      <c r="F575" s="23" t="s">
        <v>225</v>
      </c>
      <c r="G575" s="24" t="n">
        <f aca="false">H575+I575+J575</f>
        <v>91530.1</v>
      </c>
      <c r="H575" s="24"/>
      <c r="I575" s="24" t="n">
        <f aca="false">80148.1+500+682+200+10000</f>
        <v>91530.1</v>
      </c>
      <c r="J575" s="24"/>
      <c r="K575" s="24" t="n">
        <f aca="false">L575+M575+N575</f>
        <v>83681.4</v>
      </c>
      <c r="L575" s="24"/>
      <c r="M575" s="24" t="n">
        <v>83681.4</v>
      </c>
      <c r="N575" s="24"/>
      <c r="O575" s="24" t="n">
        <f aca="false">P575+Q575</f>
        <v>81520.3</v>
      </c>
      <c r="P575" s="43"/>
      <c r="Q575" s="75" t="n">
        <v>81520.3</v>
      </c>
      <c r="R575" s="144"/>
    </row>
    <row r="576" customFormat="false" ht="159.75" hidden="false" customHeight="true" outlineLevel="0" collapsed="false">
      <c r="A576" s="36" t="s">
        <v>484</v>
      </c>
      <c r="B576" s="72" t="n">
        <v>604</v>
      </c>
      <c r="C576" s="23" t="s">
        <v>65</v>
      </c>
      <c r="D576" s="23" t="s">
        <v>27</v>
      </c>
      <c r="E576" s="72" t="s">
        <v>485</v>
      </c>
      <c r="F576" s="23"/>
      <c r="G576" s="24" t="n">
        <f aca="false">G577</f>
        <v>15975</v>
      </c>
      <c r="H576" s="24" t="n">
        <f aca="false">H577</f>
        <v>15975</v>
      </c>
      <c r="I576" s="24" t="n">
        <f aca="false">I577</f>
        <v>0</v>
      </c>
      <c r="J576" s="24"/>
      <c r="K576" s="24" t="n">
        <f aca="false">K577</f>
        <v>16198.6</v>
      </c>
      <c r="L576" s="24" t="n">
        <f aca="false">L577</f>
        <v>16198.6</v>
      </c>
      <c r="M576" s="24" t="n">
        <f aca="false">M577</f>
        <v>0</v>
      </c>
      <c r="N576" s="24"/>
      <c r="O576" s="24" t="n">
        <f aca="false">O577</f>
        <v>16279.6</v>
      </c>
      <c r="P576" s="24" t="n">
        <f aca="false">P577</f>
        <v>16279.6</v>
      </c>
      <c r="Q576" s="24" t="n">
        <f aca="false">Q577</f>
        <v>0</v>
      </c>
      <c r="R576" s="144"/>
    </row>
    <row r="577" customFormat="false" ht="18.75" hidden="false" customHeight="false" outlineLevel="0" collapsed="false">
      <c r="A577" s="73" t="s">
        <v>224</v>
      </c>
      <c r="B577" s="72" t="n">
        <v>604</v>
      </c>
      <c r="C577" s="23" t="s">
        <v>65</v>
      </c>
      <c r="D577" s="23" t="s">
        <v>27</v>
      </c>
      <c r="E577" s="72" t="s">
        <v>485</v>
      </c>
      <c r="F577" s="23" t="s">
        <v>225</v>
      </c>
      <c r="G577" s="24" t="n">
        <f aca="false">H577+I577+J577</f>
        <v>15975</v>
      </c>
      <c r="H577" s="24" t="n">
        <v>15975</v>
      </c>
      <c r="I577" s="24"/>
      <c r="J577" s="24"/>
      <c r="K577" s="24" t="n">
        <f aca="false">L577+M577+N577</f>
        <v>16198.6</v>
      </c>
      <c r="L577" s="24" t="n">
        <v>16198.6</v>
      </c>
      <c r="M577" s="24"/>
      <c r="N577" s="24"/>
      <c r="O577" s="24" t="n">
        <f aca="false">P577+Q577+R550</f>
        <v>16279.6</v>
      </c>
      <c r="P577" s="24" t="n">
        <v>16279.6</v>
      </c>
      <c r="Q577" s="75"/>
      <c r="R577" s="144"/>
    </row>
    <row r="578" customFormat="false" ht="64.5" hidden="false" customHeight="true" outlineLevel="0" collapsed="false">
      <c r="A578" s="74" t="s">
        <v>108</v>
      </c>
      <c r="B578" s="72" t="n">
        <v>604</v>
      </c>
      <c r="C578" s="23" t="s">
        <v>65</v>
      </c>
      <c r="D578" s="23" t="s">
        <v>27</v>
      </c>
      <c r="E578" s="23" t="s">
        <v>486</v>
      </c>
      <c r="F578" s="23"/>
      <c r="G578" s="24" t="n">
        <f aca="false">G579</f>
        <v>24505.4</v>
      </c>
      <c r="H578" s="24" t="n">
        <f aca="false">H579</f>
        <v>0</v>
      </c>
      <c r="I578" s="24" t="n">
        <f aca="false">I579</f>
        <v>24505.4</v>
      </c>
      <c r="J578" s="24"/>
      <c r="K578" s="24" t="n">
        <f aca="false">K579</f>
        <v>24505.4</v>
      </c>
      <c r="L578" s="24" t="n">
        <f aca="false">L579</f>
        <v>0</v>
      </c>
      <c r="M578" s="24" t="n">
        <f aca="false">M579</f>
        <v>24505.4</v>
      </c>
      <c r="N578" s="24"/>
      <c r="O578" s="24" t="n">
        <f aca="false">O579</f>
        <v>24505.4</v>
      </c>
      <c r="P578" s="24" t="n">
        <f aca="false">P579</f>
        <v>0</v>
      </c>
      <c r="Q578" s="24" t="n">
        <f aca="false">Q579</f>
        <v>24505.4</v>
      </c>
      <c r="R578" s="144"/>
    </row>
    <row r="579" customFormat="false" ht="18.75" hidden="false" customHeight="false" outlineLevel="0" collapsed="false">
      <c r="A579" s="73" t="s">
        <v>224</v>
      </c>
      <c r="B579" s="72" t="n">
        <v>604</v>
      </c>
      <c r="C579" s="23" t="s">
        <v>65</v>
      </c>
      <c r="D579" s="23" t="s">
        <v>27</v>
      </c>
      <c r="E579" s="23" t="s">
        <v>486</v>
      </c>
      <c r="F579" s="23" t="s">
        <v>225</v>
      </c>
      <c r="G579" s="24" t="n">
        <f aca="false">H579+I579+J579</f>
        <v>24505.4</v>
      </c>
      <c r="H579" s="24"/>
      <c r="I579" s="24" t="n">
        <v>24505.4</v>
      </c>
      <c r="J579" s="24"/>
      <c r="K579" s="24" t="n">
        <f aca="false">L579+M579+N579</f>
        <v>24505.4</v>
      </c>
      <c r="L579" s="24"/>
      <c r="M579" s="24" t="n">
        <v>24505.4</v>
      </c>
      <c r="N579" s="24"/>
      <c r="O579" s="24" t="n">
        <f aca="false">P579+Q579+R552</f>
        <v>24505.4</v>
      </c>
      <c r="P579" s="43"/>
      <c r="Q579" s="88" t="n">
        <v>24505.4</v>
      </c>
      <c r="R579" s="144"/>
    </row>
    <row r="580" customFormat="false" ht="98.25" hidden="false" customHeight="true" outlineLevel="0" collapsed="false">
      <c r="A580" s="87" t="s">
        <v>455</v>
      </c>
      <c r="B580" s="72" t="n">
        <v>604</v>
      </c>
      <c r="C580" s="23" t="s">
        <v>65</v>
      </c>
      <c r="D580" s="23" t="s">
        <v>27</v>
      </c>
      <c r="E580" s="72" t="s">
        <v>487</v>
      </c>
      <c r="F580" s="23"/>
      <c r="G580" s="24" t="n">
        <f aca="false">G581</f>
        <v>236116.5</v>
      </c>
      <c r="H580" s="24" t="n">
        <f aca="false">H581</f>
        <v>236116.5</v>
      </c>
      <c r="I580" s="24" t="n">
        <f aca="false">I581</f>
        <v>0</v>
      </c>
      <c r="J580" s="24"/>
      <c r="K580" s="24" t="n">
        <f aca="false">K581</f>
        <v>247620.7</v>
      </c>
      <c r="L580" s="24" t="n">
        <f aca="false">L581</f>
        <v>247620.7</v>
      </c>
      <c r="M580" s="24" t="n">
        <f aca="false">M581</f>
        <v>0</v>
      </c>
      <c r="N580" s="24"/>
      <c r="O580" s="24" t="n">
        <f aca="false">O581</f>
        <v>262930.8</v>
      </c>
      <c r="P580" s="24" t="n">
        <f aca="false">P581</f>
        <v>262930.8</v>
      </c>
      <c r="Q580" s="24" t="n">
        <f aca="false">Q581</f>
        <v>0</v>
      </c>
      <c r="R580" s="144"/>
    </row>
    <row r="581" customFormat="false" ht="18.75" hidden="false" customHeight="false" outlineLevel="0" collapsed="false">
      <c r="A581" s="73" t="s">
        <v>224</v>
      </c>
      <c r="B581" s="72" t="n">
        <v>604</v>
      </c>
      <c r="C581" s="23" t="s">
        <v>65</v>
      </c>
      <c r="D581" s="23" t="s">
        <v>27</v>
      </c>
      <c r="E581" s="72" t="s">
        <v>487</v>
      </c>
      <c r="F581" s="72" t="n">
        <v>610</v>
      </c>
      <c r="G581" s="24" t="n">
        <f aca="false">H581+I581+J581</f>
        <v>236116.5</v>
      </c>
      <c r="H581" s="24" t="n">
        <v>236116.5</v>
      </c>
      <c r="I581" s="24"/>
      <c r="J581" s="24"/>
      <c r="K581" s="24" t="n">
        <f aca="false">L581+M581+N581</f>
        <v>247620.7</v>
      </c>
      <c r="L581" s="24" t="n">
        <v>247620.7</v>
      </c>
      <c r="M581" s="24"/>
      <c r="N581" s="24"/>
      <c r="O581" s="24" t="n">
        <f aca="false">R562+Q581+P581</f>
        <v>262930.8</v>
      </c>
      <c r="P581" s="24" t="n">
        <v>262930.8</v>
      </c>
      <c r="Q581" s="24"/>
      <c r="R581" s="144"/>
    </row>
    <row r="582" customFormat="false" ht="64.5" hidden="false" customHeight="true" outlineLevel="0" collapsed="false">
      <c r="A582" s="73" t="s">
        <v>488</v>
      </c>
      <c r="B582" s="72" t="n">
        <v>604</v>
      </c>
      <c r="C582" s="23" t="s">
        <v>65</v>
      </c>
      <c r="D582" s="23" t="s">
        <v>27</v>
      </c>
      <c r="E582" s="72" t="s">
        <v>489</v>
      </c>
      <c r="F582" s="72"/>
      <c r="G582" s="24" t="n">
        <f aca="false">G583</f>
        <v>3428.6</v>
      </c>
      <c r="H582" s="24" t="n">
        <f aca="false">H583</f>
        <v>3360</v>
      </c>
      <c r="I582" s="24" t="n">
        <f aca="false">I583</f>
        <v>68.6</v>
      </c>
      <c r="J582" s="24"/>
      <c r="K582" s="24" t="n">
        <f aca="false">K583</f>
        <v>0</v>
      </c>
      <c r="L582" s="24" t="n">
        <f aca="false">L583</f>
        <v>0</v>
      </c>
      <c r="M582" s="24" t="n">
        <f aca="false">M583</f>
        <v>0</v>
      </c>
      <c r="N582" s="24"/>
      <c r="O582" s="24" t="n">
        <f aca="false">O583</f>
        <v>0</v>
      </c>
      <c r="P582" s="24" t="n">
        <f aca="false">P583</f>
        <v>0</v>
      </c>
      <c r="Q582" s="24" t="n">
        <f aca="false">Q583</f>
        <v>0</v>
      </c>
      <c r="R582" s="144"/>
    </row>
    <row r="583" customFormat="false" ht="18.75" hidden="false" customHeight="false" outlineLevel="0" collapsed="false">
      <c r="A583" s="73" t="s">
        <v>224</v>
      </c>
      <c r="B583" s="72" t="n">
        <v>604</v>
      </c>
      <c r="C583" s="23" t="s">
        <v>65</v>
      </c>
      <c r="D583" s="23" t="s">
        <v>27</v>
      </c>
      <c r="E583" s="72" t="s">
        <v>489</v>
      </c>
      <c r="F583" s="72" t="n">
        <v>610</v>
      </c>
      <c r="G583" s="24" t="n">
        <f aca="false">H583+I583+J583</f>
        <v>3428.6</v>
      </c>
      <c r="H583" s="24" t="n">
        <v>3360</v>
      </c>
      <c r="I583" s="24" t="n">
        <v>68.6</v>
      </c>
      <c r="J583" s="24"/>
      <c r="K583" s="24"/>
      <c r="L583" s="24"/>
      <c r="M583" s="24"/>
      <c r="N583" s="24"/>
      <c r="O583" s="24"/>
      <c r="P583" s="24"/>
      <c r="Q583" s="24"/>
      <c r="R583" s="144"/>
    </row>
    <row r="584" customFormat="false" ht="40.5" hidden="false" customHeight="true" outlineLevel="0" collapsed="false">
      <c r="A584" s="73" t="s">
        <v>490</v>
      </c>
      <c r="B584" s="72" t="n">
        <v>604</v>
      </c>
      <c r="C584" s="23" t="s">
        <v>65</v>
      </c>
      <c r="D584" s="23" t="s">
        <v>27</v>
      </c>
      <c r="E584" s="72" t="s">
        <v>491</v>
      </c>
      <c r="F584" s="72"/>
      <c r="G584" s="24" t="n">
        <f aca="false">G585</f>
        <v>415.5</v>
      </c>
      <c r="H584" s="24" t="n">
        <f aca="false">H585</f>
        <v>415.5</v>
      </c>
      <c r="I584" s="24" t="n">
        <f aca="false">I585</f>
        <v>0</v>
      </c>
      <c r="J584" s="24"/>
      <c r="K584" s="24" t="n">
        <f aca="false">K585</f>
        <v>415.5</v>
      </c>
      <c r="L584" s="24" t="n">
        <f aca="false">L585</f>
        <v>415.5</v>
      </c>
      <c r="M584" s="24" t="n">
        <f aca="false">M585</f>
        <v>0</v>
      </c>
      <c r="N584" s="24"/>
      <c r="O584" s="24" t="n">
        <f aca="false">O585</f>
        <v>415.5</v>
      </c>
      <c r="P584" s="24" t="n">
        <f aca="false">P585</f>
        <v>415.5</v>
      </c>
      <c r="Q584" s="24" t="n">
        <f aca="false">Q585</f>
        <v>0</v>
      </c>
      <c r="R584" s="144"/>
    </row>
    <row r="585" customFormat="false" ht="18.75" hidden="false" customHeight="false" outlineLevel="0" collapsed="false">
      <c r="A585" s="73" t="s">
        <v>224</v>
      </c>
      <c r="B585" s="72" t="n">
        <v>604</v>
      </c>
      <c r="C585" s="23" t="s">
        <v>65</v>
      </c>
      <c r="D585" s="23" t="s">
        <v>27</v>
      </c>
      <c r="E585" s="72" t="s">
        <v>491</v>
      </c>
      <c r="F585" s="72" t="n">
        <v>610</v>
      </c>
      <c r="G585" s="24" t="n">
        <f aca="false">H585+I585+J585</f>
        <v>415.5</v>
      </c>
      <c r="H585" s="24" t="n">
        <v>415.5</v>
      </c>
      <c r="I585" s="24"/>
      <c r="J585" s="24"/>
      <c r="K585" s="24" t="n">
        <f aca="false">L585+M585+N585</f>
        <v>415.5</v>
      </c>
      <c r="L585" s="24" t="n">
        <v>415.5</v>
      </c>
      <c r="M585" s="24"/>
      <c r="N585" s="24"/>
      <c r="O585" s="24" t="n">
        <f aca="false">R566+Q585+P585</f>
        <v>415.5</v>
      </c>
      <c r="P585" s="24" t="n">
        <v>415.5</v>
      </c>
      <c r="Q585" s="24"/>
      <c r="R585" s="144"/>
    </row>
    <row r="586" customFormat="false" ht="44.25" hidden="false" customHeight="true" outlineLevel="0" collapsed="false">
      <c r="A586" s="109" t="s">
        <v>492</v>
      </c>
      <c r="B586" s="72" t="n">
        <v>604</v>
      </c>
      <c r="C586" s="23" t="s">
        <v>65</v>
      </c>
      <c r="D586" s="23" t="s">
        <v>27</v>
      </c>
      <c r="E586" s="72" t="s">
        <v>493</v>
      </c>
      <c r="F586" s="72"/>
      <c r="G586" s="24" t="n">
        <f aca="false">G587</f>
        <v>12529.2</v>
      </c>
      <c r="H586" s="24" t="n">
        <f aca="false">H587</f>
        <v>12529.2</v>
      </c>
      <c r="I586" s="24" t="n">
        <f aca="false">I587</f>
        <v>0</v>
      </c>
      <c r="J586" s="24"/>
      <c r="K586" s="24" t="n">
        <f aca="false">K587</f>
        <v>12529.2</v>
      </c>
      <c r="L586" s="24" t="n">
        <f aca="false">L587</f>
        <v>12529.2</v>
      </c>
      <c r="M586" s="24" t="n">
        <f aca="false">M587</f>
        <v>0</v>
      </c>
      <c r="N586" s="24"/>
      <c r="O586" s="24" t="n">
        <f aca="false">O587</f>
        <v>12529.2</v>
      </c>
      <c r="P586" s="24" t="n">
        <f aca="false">P587</f>
        <v>12529.2</v>
      </c>
      <c r="Q586" s="24" t="n">
        <f aca="false">Q587</f>
        <v>0</v>
      </c>
      <c r="R586" s="144"/>
    </row>
    <row r="587" customFormat="false" ht="75" hidden="false" customHeight="false" outlineLevel="0" collapsed="false">
      <c r="A587" s="73" t="s">
        <v>494</v>
      </c>
      <c r="B587" s="72" t="n">
        <v>604</v>
      </c>
      <c r="C587" s="23" t="s">
        <v>65</v>
      </c>
      <c r="D587" s="23" t="s">
        <v>27</v>
      </c>
      <c r="E587" s="72" t="s">
        <v>495</v>
      </c>
      <c r="F587" s="23"/>
      <c r="G587" s="24" t="n">
        <f aca="false">G588</f>
        <v>12529.2</v>
      </c>
      <c r="H587" s="24" t="n">
        <f aca="false">H588</f>
        <v>12529.2</v>
      </c>
      <c r="I587" s="24" t="n">
        <f aca="false">I588</f>
        <v>0</v>
      </c>
      <c r="J587" s="24"/>
      <c r="K587" s="24" t="n">
        <f aca="false">K588</f>
        <v>12529.2</v>
      </c>
      <c r="L587" s="24" t="n">
        <f aca="false">L588</f>
        <v>12529.2</v>
      </c>
      <c r="M587" s="24" t="n">
        <f aca="false">M588</f>
        <v>0</v>
      </c>
      <c r="N587" s="24"/>
      <c r="O587" s="24" t="n">
        <f aca="false">O588</f>
        <v>12529.2</v>
      </c>
      <c r="P587" s="24" t="n">
        <f aca="false">P588</f>
        <v>12529.2</v>
      </c>
      <c r="Q587" s="24" t="n">
        <f aca="false">Q588</f>
        <v>0</v>
      </c>
      <c r="R587" s="144"/>
    </row>
    <row r="588" customFormat="false" ht="18.75" hidden="false" customHeight="false" outlineLevel="0" collapsed="false">
      <c r="A588" s="73" t="s">
        <v>224</v>
      </c>
      <c r="B588" s="72" t="n">
        <v>604</v>
      </c>
      <c r="C588" s="23" t="s">
        <v>65</v>
      </c>
      <c r="D588" s="23" t="s">
        <v>27</v>
      </c>
      <c r="E588" s="72" t="s">
        <v>495</v>
      </c>
      <c r="F588" s="23" t="s">
        <v>225</v>
      </c>
      <c r="G588" s="24" t="n">
        <f aca="false">H588+I588+J588</f>
        <v>12529.2</v>
      </c>
      <c r="H588" s="24" t="n">
        <v>12529.2</v>
      </c>
      <c r="I588" s="24"/>
      <c r="J588" s="24"/>
      <c r="K588" s="24" t="n">
        <f aca="false">L588+M588+N588</f>
        <v>12529.2</v>
      </c>
      <c r="L588" s="24" t="n">
        <v>12529.2</v>
      </c>
      <c r="M588" s="24"/>
      <c r="N588" s="24"/>
      <c r="O588" s="24" t="n">
        <f aca="false">P588+Q588+R569</f>
        <v>12529.2</v>
      </c>
      <c r="P588" s="24" t="n">
        <v>12529.2</v>
      </c>
      <c r="Q588" s="43"/>
      <c r="R588" s="144"/>
    </row>
    <row r="589" customFormat="false" ht="64.5" hidden="false" customHeight="true" outlineLevel="0" collapsed="false">
      <c r="A589" s="109" t="s">
        <v>465</v>
      </c>
      <c r="B589" s="72" t="n">
        <v>604</v>
      </c>
      <c r="C589" s="23" t="s">
        <v>65</v>
      </c>
      <c r="D589" s="23" t="s">
        <v>27</v>
      </c>
      <c r="E589" s="72" t="s">
        <v>496</v>
      </c>
      <c r="F589" s="23"/>
      <c r="G589" s="24" t="n">
        <f aca="false">G590+G592</f>
        <v>4402.9</v>
      </c>
      <c r="H589" s="24" t="n">
        <f aca="false">H590+H592</f>
        <v>3624.1</v>
      </c>
      <c r="I589" s="24" t="n">
        <f aca="false">I590+I592</f>
        <v>778.8</v>
      </c>
      <c r="J589" s="24" t="n">
        <f aca="false">J590+J592</f>
        <v>0</v>
      </c>
      <c r="K589" s="24" t="n">
        <f aca="false">K590+K592</f>
        <v>4402.9</v>
      </c>
      <c r="L589" s="24" t="n">
        <f aca="false">L590+L592</f>
        <v>3624.1</v>
      </c>
      <c r="M589" s="24" t="n">
        <f aca="false">M590+M592</f>
        <v>778.8</v>
      </c>
      <c r="N589" s="24" t="n">
        <f aca="false">N590+N592</f>
        <v>0</v>
      </c>
      <c r="O589" s="24" t="n">
        <f aca="false">O590+O592</f>
        <v>4402.9</v>
      </c>
      <c r="P589" s="24" t="n">
        <f aca="false">P590+P592</f>
        <v>3624.1</v>
      </c>
      <c r="Q589" s="24" t="n">
        <f aca="false">Q590+Q592</f>
        <v>778.8</v>
      </c>
      <c r="R589" s="24" t="n">
        <f aca="false">R590+R592</f>
        <v>0</v>
      </c>
    </row>
    <row r="590" customFormat="false" ht="75" hidden="false" customHeight="false" outlineLevel="0" collapsed="false">
      <c r="A590" s="73" t="s">
        <v>494</v>
      </c>
      <c r="B590" s="72" t="n">
        <v>604</v>
      </c>
      <c r="C590" s="23" t="s">
        <v>65</v>
      </c>
      <c r="D590" s="23" t="s">
        <v>27</v>
      </c>
      <c r="E590" s="72" t="s">
        <v>497</v>
      </c>
      <c r="F590" s="23"/>
      <c r="G590" s="24" t="n">
        <f aca="false">G591</f>
        <v>508.9</v>
      </c>
      <c r="H590" s="24" t="n">
        <f aca="false">H591</f>
        <v>508.9</v>
      </c>
      <c r="I590" s="24" t="n">
        <f aca="false">I591</f>
        <v>0</v>
      </c>
      <c r="J590" s="24"/>
      <c r="K590" s="24" t="n">
        <f aca="false">K591</f>
        <v>508.9</v>
      </c>
      <c r="L590" s="24" t="n">
        <f aca="false">L591</f>
        <v>508.9</v>
      </c>
      <c r="M590" s="24" t="n">
        <f aca="false">M591</f>
        <v>0</v>
      </c>
      <c r="N590" s="24"/>
      <c r="O590" s="24" t="n">
        <f aca="false">O591</f>
        <v>508.9</v>
      </c>
      <c r="P590" s="24" t="n">
        <f aca="false">P591</f>
        <v>508.9</v>
      </c>
      <c r="Q590" s="24" t="n">
        <f aca="false">Q591</f>
        <v>0</v>
      </c>
      <c r="R590" s="144"/>
    </row>
    <row r="591" customFormat="false" ht="18.75" hidden="false" customHeight="false" outlineLevel="0" collapsed="false">
      <c r="A591" s="73" t="s">
        <v>224</v>
      </c>
      <c r="B591" s="72" t="n">
        <v>604</v>
      </c>
      <c r="C591" s="23" t="s">
        <v>65</v>
      </c>
      <c r="D591" s="23" t="s">
        <v>27</v>
      </c>
      <c r="E591" s="72" t="s">
        <v>497</v>
      </c>
      <c r="F591" s="23" t="s">
        <v>225</v>
      </c>
      <c r="G591" s="24" t="n">
        <f aca="false">H591+I591+J591</f>
        <v>508.9</v>
      </c>
      <c r="H591" s="24" t="n">
        <v>508.9</v>
      </c>
      <c r="I591" s="24"/>
      <c r="J591" s="24"/>
      <c r="K591" s="24" t="n">
        <f aca="false">L591+M591+N591</f>
        <v>508.9</v>
      </c>
      <c r="L591" s="24" t="n">
        <v>508.9</v>
      </c>
      <c r="M591" s="24"/>
      <c r="N591" s="24"/>
      <c r="O591" s="24" t="n">
        <f aca="false">P591+Q591+R572</f>
        <v>508.9</v>
      </c>
      <c r="P591" s="88" t="n">
        <v>508.9</v>
      </c>
      <c r="Q591" s="43"/>
      <c r="R591" s="144"/>
    </row>
    <row r="592" customFormat="false" ht="83.25" hidden="false" customHeight="true" outlineLevel="0" collapsed="false">
      <c r="A592" s="73" t="s">
        <v>467</v>
      </c>
      <c r="B592" s="72" t="n">
        <v>604</v>
      </c>
      <c r="C592" s="23" t="s">
        <v>65</v>
      </c>
      <c r="D592" s="23" t="s">
        <v>27</v>
      </c>
      <c r="E592" s="88" t="s">
        <v>498</v>
      </c>
      <c r="F592" s="23"/>
      <c r="G592" s="24" t="n">
        <f aca="false">G593</f>
        <v>3894</v>
      </c>
      <c r="H592" s="24" t="n">
        <f aca="false">H593</f>
        <v>3115.2</v>
      </c>
      <c r="I592" s="24" t="n">
        <f aca="false">I593</f>
        <v>778.8</v>
      </c>
      <c r="J592" s="24"/>
      <c r="K592" s="24" t="n">
        <f aca="false">K593</f>
        <v>3894</v>
      </c>
      <c r="L592" s="24" t="n">
        <f aca="false">L593</f>
        <v>3115.2</v>
      </c>
      <c r="M592" s="24" t="n">
        <f aca="false">M593</f>
        <v>778.8</v>
      </c>
      <c r="N592" s="24"/>
      <c r="O592" s="24" t="n">
        <f aca="false">O593</f>
        <v>3894</v>
      </c>
      <c r="P592" s="24" t="n">
        <f aca="false">P593</f>
        <v>3115.2</v>
      </c>
      <c r="Q592" s="24" t="n">
        <f aca="false">Q593</f>
        <v>778.8</v>
      </c>
      <c r="R592" s="144"/>
    </row>
    <row r="593" customFormat="false" ht="18.75" hidden="false" customHeight="false" outlineLevel="0" collapsed="false">
      <c r="A593" s="73" t="s">
        <v>224</v>
      </c>
      <c r="B593" s="72" t="n">
        <v>604</v>
      </c>
      <c r="C593" s="23" t="s">
        <v>65</v>
      </c>
      <c r="D593" s="23" t="s">
        <v>27</v>
      </c>
      <c r="E593" s="88" t="s">
        <v>498</v>
      </c>
      <c r="F593" s="23" t="s">
        <v>225</v>
      </c>
      <c r="G593" s="24" t="n">
        <f aca="false">H593+I593+J593</f>
        <v>3894</v>
      </c>
      <c r="H593" s="24" t="n">
        <v>3115.2</v>
      </c>
      <c r="I593" s="24" t="n">
        <v>778.8</v>
      </c>
      <c r="J593" s="24"/>
      <c r="K593" s="24" t="n">
        <f aca="false">L593+M593+N593</f>
        <v>3894</v>
      </c>
      <c r="L593" s="24" t="n">
        <v>3115.2</v>
      </c>
      <c r="M593" s="24" t="n">
        <v>778.8</v>
      </c>
      <c r="N593" s="24"/>
      <c r="O593" s="24" t="n">
        <f aca="false">P593+Q593+R576</f>
        <v>3894</v>
      </c>
      <c r="P593" s="24" t="n">
        <v>3115.2</v>
      </c>
      <c r="Q593" s="24" t="n">
        <v>778.8</v>
      </c>
      <c r="R593" s="144"/>
    </row>
    <row r="594" customFormat="false" ht="80.25" hidden="false" customHeight="true" outlineLevel="0" collapsed="false">
      <c r="A594" s="109" t="s">
        <v>499</v>
      </c>
      <c r="B594" s="72" t="n">
        <v>604</v>
      </c>
      <c r="C594" s="23" t="s">
        <v>65</v>
      </c>
      <c r="D594" s="23" t="s">
        <v>27</v>
      </c>
      <c r="E594" s="72" t="s">
        <v>500</v>
      </c>
      <c r="F594" s="23"/>
      <c r="G594" s="24" t="n">
        <f aca="false">G595+G597</f>
        <v>6690.6</v>
      </c>
      <c r="H594" s="24" t="n">
        <f aca="false">H595+H597</f>
        <v>0</v>
      </c>
      <c r="I594" s="24" t="n">
        <f aca="false">I595+I597</f>
        <v>6690.6</v>
      </c>
      <c r="J594" s="24"/>
      <c r="K594" s="24" t="n">
        <f aca="false">K595+K597</f>
        <v>6705.9</v>
      </c>
      <c r="L594" s="24" t="n">
        <f aca="false">L595+L597</f>
        <v>0</v>
      </c>
      <c r="M594" s="24" t="n">
        <f aca="false">M595+M597</f>
        <v>6705.9</v>
      </c>
      <c r="N594" s="24"/>
      <c r="O594" s="24" t="n">
        <f aca="false">O595+O597</f>
        <v>6580.9</v>
      </c>
      <c r="P594" s="24" t="n">
        <f aca="false">P595+P597</f>
        <v>0</v>
      </c>
      <c r="Q594" s="24" t="n">
        <f aca="false">Q595+Q597</f>
        <v>6580.9</v>
      </c>
      <c r="R594" s="144"/>
    </row>
    <row r="595" customFormat="false" ht="61.5" hidden="false" customHeight="true" outlineLevel="0" collapsed="false">
      <c r="A595" s="73" t="s">
        <v>501</v>
      </c>
      <c r="B595" s="72" t="n">
        <v>604</v>
      </c>
      <c r="C595" s="23" t="s">
        <v>65</v>
      </c>
      <c r="D595" s="23" t="s">
        <v>27</v>
      </c>
      <c r="E595" s="72" t="s">
        <v>502</v>
      </c>
      <c r="F595" s="23"/>
      <c r="G595" s="24" t="n">
        <f aca="false">G596</f>
        <v>4644.5</v>
      </c>
      <c r="H595" s="24" t="n">
        <f aca="false">H596</f>
        <v>0</v>
      </c>
      <c r="I595" s="24" t="n">
        <f aca="false">I596</f>
        <v>4644.5</v>
      </c>
      <c r="J595" s="24"/>
      <c r="K595" s="24" t="n">
        <f aca="false">K596</f>
        <v>4659.8</v>
      </c>
      <c r="L595" s="24" t="n">
        <f aca="false">L596</f>
        <v>0</v>
      </c>
      <c r="M595" s="24" t="n">
        <f aca="false">M596</f>
        <v>4659.8</v>
      </c>
      <c r="N595" s="24"/>
      <c r="O595" s="24" t="n">
        <f aca="false">O596</f>
        <v>4534.8</v>
      </c>
      <c r="P595" s="24" t="n">
        <f aca="false">P596</f>
        <v>0</v>
      </c>
      <c r="Q595" s="24" t="n">
        <f aca="false">Q596</f>
        <v>4534.8</v>
      </c>
      <c r="R595" s="144"/>
    </row>
    <row r="596" customFormat="false" ht="18.75" hidden="false" customHeight="false" outlineLevel="0" collapsed="false">
      <c r="A596" s="73" t="s">
        <v>224</v>
      </c>
      <c r="B596" s="72" t="n">
        <v>604</v>
      </c>
      <c r="C596" s="23" t="s">
        <v>65</v>
      </c>
      <c r="D596" s="23" t="s">
        <v>27</v>
      </c>
      <c r="E596" s="72" t="s">
        <v>502</v>
      </c>
      <c r="F596" s="23" t="s">
        <v>225</v>
      </c>
      <c r="G596" s="24" t="n">
        <f aca="false">H596+I596+J596</f>
        <v>4644.5</v>
      </c>
      <c r="H596" s="24"/>
      <c r="I596" s="24" t="n">
        <f aca="false">4494.5+150</f>
        <v>4644.5</v>
      </c>
      <c r="J596" s="24"/>
      <c r="K596" s="24" t="n">
        <f aca="false">L596+M596+N596</f>
        <v>4659.8</v>
      </c>
      <c r="L596" s="24"/>
      <c r="M596" s="24" t="n">
        <v>4659.8</v>
      </c>
      <c r="N596" s="24"/>
      <c r="O596" s="24" t="n">
        <f aca="false">P596+Q596+R579</f>
        <v>4534.8</v>
      </c>
      <c r="P596" s="43"/>
      <c r="Q596" s="110" t="n">
        <v>4534.8</v>
      </c>
      <c r="R596" s="144"/>
    </row>
    <row r="597" customFormat="false" ht="63" hidden="false" customHeight="true" outlineLevel="0" collapsed="false">
      <c r="A597" s="74" t="s">
        <v>108</v>
      </c>
      <c r="B597" s="72" t="n">
        <v>604</v>
      </c>
      <c r="C597" s="23" t="s">
        <v>65</v>
      </c>
      <c r="D597" s="23" t="s">
        <v>27</v>
      </c>
      <c r="E597" s="23" t="s">
        <v>503</v>
      </c>
      <c r="F597" s="23"/>
      <c r="G597" s="24" t="n">
        <f aca="false">G598</f>
        <v>2046.1</v>
      </c>
      <c r="H597" s="24" t="n">
        <f aca="false">H598</f>
        <v>0</v>
      </c>
      <c r="I597" s="24" t="n">
        <f aca="false">I598</f>
        <v>2046.1</v>
      </c>
      <c r="J597" s="24"/>
      <c r="K597" s="24" t="n">
        <f aca="false">K598</f>
        <v>2046.1</v>
      </c>
      <c r="L597" s="24" t="n">
        <f aca="false">L598</f>
        <v>0</v>
      </c>
      <c r="M597" s="24" t="n">
        <f aca="false">M598</f>
        <v>2046.1</v>
      </c>
      <c r="N597" s="24"/>
      <c r="O597" s="24" t="n">
        <f aca="false">O598</f>
        <v>2046.1</v>
      </c>
      <c r="P597" s="24" t="n">
        <f aca="false">P598</f>
        <v>0</v>
      </c>
      <c r="Q597" s="24" t="n">
        <f aca="false">Q598</f>
        <v>2046.1</v>
      </c>
      <c r="R597" s="144"/>
    </row>
    <row r="598" customFormat="false" ht="18.75" hidden="false" customHeight="false" outlineLevel="0" collapsed="false">
      <c r="A598" s="73" t="s">
        <v>224</v>
      </c>
      <c r="B598" s="72" t="n">
        <v>604</v>
      </c>
      <c r="C598" s="23" t="s">
        <v>65</v>
      </c>
      <c r="D598" s="23" t="s">
        <v>27</v>
      </c>
      <c r="E598" s="23" t="s">
        <v>503</v>
      </c>
      <c r="F598" s="23" t="s">
        <v>225</v>
      </c>
      <c r="G598" s="24" t="n">
        <f aca="false">H598+I598+J598</f>
        <v>2046.1</v>
      </c>
      <c r="H598" s="24"/>
      <c r="I598" s="24" t="n">
        <v>2046.1</v>
      </c>
      <c r="J598" s="24"/>
      <c r="K598" s="24" t="n">
        <f aca="false">L598+M598+N598</f>
        <v>2046.1</v>
      </c>
      <c r="L598" s="24"/>
      <c r="M598" s="24" t="n">
        <v>2046.1</v>
      </c>
      <c r="N598" s="24"/>
      <c r="O598" s="24" t="n">
        <f aca="false">P598+Q598+R581</f>
        <v>2046.1</v>
      </c>
      <c r="P598" s="43"/>
      <c r="Q598" s="88" t="n">
        <v>2046.1</v>
      </c>
      <c r="R598" s="144"/>
    </row>
    <row r="599" customFormat="false" ht="56.25" hidden="false" customHeight="false" outlineLevel="0" collapsed="false">
      <c r="A599" s="73" t="s">
        <v>504</v>
      </c>
      <c r="B599" s="72" t="n">
        <v>604</v>
      </c>
      <c r="C599" s="23" t="s">
        <v>65</v>
      </c>
      <c r="D599" s="23" t="s">
        <v>27</v>
      </c>
      <c r="E599" s="72" t="s">
        <v>505</v>
      </c>
      <c r="F599" s="23"/>
      <c r="G599" s="24" t="n">
        <f aca="false">G600</f>
        <v>11675.3</v>
      </c>
      <c r="H599" s="24" t="n">
        <f aca="false">H600</f>
        <v>11441.8</v>
      </c>
      <c r="I599" s="24" t="n">
        <f aca="false">I600</f>
        <v>233.5</v>
      </c>
      <c r="J599" s="24"/>
      <c r="K599" s="24" t="n">
        <f aca="false">K600</f>
        <v>11411.8</v>
      </c>
      <c r="L599" s="24" t="n">
        <f aca="false">L600</f>
        <v>11183.5</v>
      </c>
      <c r="M599" s="24" t="n">
        <f aca="false">M600</f>
        <v>228.3</v>
      </c>
      <c r="N599" s="24"/>
      <c r="O599" s="24" t="n">
        <f aca="false">O600</f>
        <v>11087.4</v>
      </c>
      <c r="P599" s="24" t="n">
        <f aca="false">P600</f>
        <v>10865.6</v>
      </c>
      <c r="Q599" s="24" t="n">
        <f aca="false">Q600</f>
        <v>221.8</v>
      </c>
      <c r="R599" s="144"/>
    </row>
    <row r="600" customFormat="false" ht="60" hidden="false" customHeight="true" outlineLevel="0" collapsed="false">
      <c r="A600" s="73" t="s">
        <v>506</v>
      </c>
      <c r="B600" s="72" t="n">
        <v>604</v>
      </c>
      <c r="C600" s="23" t="s">
        <v>65</v>
      </c>
      <c r="D600" s="23" t="s">
        <v>27</v>
      </c>
      <c r="E600" s="72" t="s">
        <v>507</v>
      </c>
      <c r="F600" s="23"/>
      <c r="G600" s="24" t="n">
        <f aca="false">G601</f>
        <v>11675.3</v>
      </c>
      <c r="H600" s="24" t="n">
        <f aca="false">H601</f>
        <v>11441.8</v>
      </c>
      <c r="I600" s="24" t="n">
        <f aca="false">I601</f>
        <v>233.5</v>
      </c>
      <c r="J600" s="24"/>
      <c r="K600" s="24" t="n">
        <f aca="false">K601</f>
        <v>11411.8</v>
      </c>
      <c r="L600" s="24" t="n">
        <f aca="false">L601</f>
        <v>11183.5</v>
      </c>
      <c r="M600" s="24" t="n">
        <f aca="false">M601</f>
        <v>228.3</v>
      </c>
      <c r="N600" s="24"/>
      <c r="O600" s="24" t="n">
        <f aca="false">O601</f>
        <v>11087.4</v>
      </c>
      <c r="P600" s="24" t="n">
        <f aca="false">P601</f>
        <v>10865.6</v>
      </c>
      <c r="Q600" s="24" t="n">
        <f aca="false">Q601</f>
        <v>221.8</v>
      </c>
      <c r="R600" s="144"/>
    </row>
    <row r="601" customFormat="false" ht="18.75" hidden="false" customHeight="false" outlineLevel="0" collapsed="false">
      <c r="A601" s="73" t="s">
        <v>224</v>
      </c>
      <c r="B601" s="72" t="n">
        <v>604</v>
      </c>
      <c r="C601" s="23" t="s">
        <v>65</v>
      </c>
      <c r="D601" s="23" t="s">
        <v>27</v>
      </c>
      <c r="E601" s="72" t="s">
        <v>507</v>
      </c>
      <c r="F601" s="23" t="s">
        <v>225</v>
      </c>
      <c r="G601" s="24" t="n">
        <f aca="false">H601+I601+J601</f>
        <v>11675.3</v>
      </c>
      <c r="H601" s="24" t="n">
        <f aca="false">8810.2+2631.6</f>
        <v>11441.8</v>
      </c>
      <c r="I601" s="24" t="n">
        <v>233.5</v>
      </c>
      <c r="J601" s="24"/>
      <c r="K601" s="24" t="n">
        <f aca="false">L601+M601+N601</f>
        <v>11411.8</v>
      </c>
      <c r="L601" s="24" t="n">
        <f aca="false">8387.6+2795.9</f>
        <v>11183.5</v>
      </c>
      <c r="M601" s="24" t="n">
        <v>228.3</v>
      </c>
      <c r="N601" s="24"/>
      <c r="O601" s="24" t="n">
        <f aca="false">P601+Q601+R587</f>
        <v>11087.4</v>
      </c>
      <c r="P601" s="24" t="n">
        <f aca="false">7062.6+3803</f>
        <v>10865.6</v>
      </c>
      <c r="Q601" s="24" t="n">
        <v>221.8</v>
      </c>
      <c r="R601" s="144"/>
    </row>
    <row r="602" customFormat="false" ht="37.5" hidden="false" customHeight="false" outlineLevel="0" collapsed="false">
      <c r="A602" s="73" t="s">
        <v>469</v>
      </c>
      <c r="B602" s="72" t="n">
        <v>604</v>
      </c>
      <c r="C602" s="23" t="s">
        <v>65</v>
      </c>
      <c r="D602" s="23" t="s">
        <v>27</v>
      </c>
      <c r="E602" s="72" t="s">
        <v>508</v>
      </c>
      <c r="F602" s="23"/>
      <c r="G602" s="24" t="n">
        <f aca="false">G603</f>
        <v>235.6</v>
      </c>
      <c r="H602" s="24" t="n">
        <f aca="false">H603</f>
        <v>233.3</v>
      </c>
      <c r="I602" s="24" t="n">
        <f aca="false">I603</f>
        <v>2.3</v>
      </c>
      <c r="J602" s="24"/>
      <c r="K602" s="24" t="n">
        <f aca="false">K603</f>
        <v>235.6</v>
      </c>
      <c r="L602" s="24" t="n">
        <f aca="false">L603</f>
        <v>233.3</v>
      </c>
      <c r="M602" s="24" t="n">
        <f aca="false">M603</f>
        <v>2.3</v>
      </c>
      <c r="N602" s="24"/>
      <c r="O602" s="24" t="n">
        <f aca="false">O603</f>
        <v>235.6</v>
      </c>
      <c r="P602" s="24" t="n">
        <f aca="false">P603</f>
        <v>233.3</v>
      </c>
      <c r="Q602" s="24" t="n">
        <f aca="false">Q603</f>
        <v>2.3</v>
      </c>
      <c r="R602" s="144"/>
    </row>
    <row r="603" customFormat="false" ht="63.75" hidden="false" customHeight="true" outlineLevel="0" collapsed="false">
      <c r="A603" s="73" t="s">
        <v>471</v>
      </c>
      <c r="B603" s="72" t="n">
        <v>604</v>
      </c>
      <c r="C603" s="23" t="s">
        <v>65</v>
      </c>
      <c r="D603" s="23" t="s">
        <v>27</v>
      </c>
      <c r="E603" s="72" t="s">
        <v>509</v>
      </c>
      <c r="F603" s="23"/>
      <c r="G603" s="24" t="n">
        <f aca="false">G604</f>
        <v>235.6</v>
      </c>
      <c r="H603" s="24" t="n">
        <f aca="false">H604</f>
        <v>233.3</v>
      </c>
      <c r="I603" s="24" t="n">
        <f aca="false">I604</f>
        <v>2.3</v>
      </c>
      <c r="J603" s="24"/>
      <c r="K603" s="24" t="n">
        <f aca="false">K604</f>
        <v>235.6</v>
      </c>
      <c r="L603" s="24" t="n">
        <f aca="false">L604</f>
        <v>233.3</v>
      </c>
      <c r="M603" s="24" t="n">
        <f aca="false">M604</f>
        <v>2.3</v>
      </c>
      <c r="N603" s="24"/>
      <c r="O603" s="24" t="n">
        <f aca="false">O604</f>
        <v>235.6</v>
      </c>
      <c r="P603" s="24" t="n">
        <f aca="false">P604</f>
        <v>233.3</v>
      </c>
      <c r="Q603" s="24" t="n">
        <f aca="false">Q604</f>
        <v>2.3</v>
      </c>
      <c r="R603" s="144"/>
    </row>
    <row r="604" customFormat="false" ht="18.75" hidden="false" customHeight="false" outlineLevel="0" collapsed="false">
      <c r="A604" s="73" t="s">
        <v>224</v>
      </c>
      <c r="B604" s="72" t="n">
        <v>604</v>
      </c>
      <c r="C604" s="23" t="s">
        <v>65</v>
      </c>
      <c r="D604" s="23" t="s">
        <v>27</v>
      </c>
      <c r="E604" s="72" t="s">
        <v>509</v>
      </c>
      <c r="F604" s="23" t="s">
        <v>225</v>
      </c>
      <c r="G604" s="24" t="n">
        <f aca="false">H604+I604+J604</f>
        <v>235.6</v>
      </c>
      <c r="H604" s="24" t="n">
        <v>233.3</v>
      </c>
      <c r="I604" s="24" t="n">
        <v>2.3</v>
      </c>
      <c r="J604" s="24"/>
      <c r="K604" s="24" t="n">
        <f aca="false">L604+M604+N604</f>
        <v>235.6</v>
      </c>
      <c r="L604" s="24" t="n">
        <v>233.3</v>
      </c>
      <c r="M604" s="24" t="n">
        <v>2.3</v>
      </c>
      <c r="N604" s="24"/>
      <c r="O604" s="24" t="n">
        <f aca="false">P604+Q604+R590</f>
        <v>235.6</v>
      </c>
      <c r="P604" s="24" t="n">
        <v>233.3</v>
      </c>
      <c r="Q604" s="24" t="n">
        <v>2.3</v>
      </c>
      <c r="R604" s="144"/>
    </row>
    <row r="605" customFormat="false" ht="37.5" hidden="false" customHeight="false" outlineLevel="0" collapsed="false">
      <c r="A605" s="73" t="s">
        <v>510</v>
      </c>
      <c r="B605" s="72" t="n">
        <v>604</v>
      </c>
      <c r="C605" s="23" t="s">
        <v>65</v>
      </c>
      <c r="D605" s="23" t="s">
        <v>27</v>
      </c>
      <c r="E605" s="72" t="s">
        <v>511</v>
      </c>
      <c r="F605" s="23"/>
      <c r="G605" s="24" t="n">
        <f aca="false">G606</f>
        <v>1252.5</v>
      </c>
      <c r="H605" s="24" t="n">
        <f aca="false">H606</f>
        <v>1252.5</v>
      </c>
      <c r="I605" s="24" t="n">
        <f aca="false">I606</f>
        <v>0</v>
      </c>
      <c r="J605" s="24"/>
      <c r="K605" s="24" t="n">
        <f aca="false">K606</f>
        <v>1252.5</v>
      </c>
      <c r="L605" s="24" t="n">
        <f aca="false">L606</f>
        <v>1252.5</v>
      </c>
      <c r="M605" s="24" t="n">
        <f aca="false">M606</f>
        <v>0</v>
      </c>
      <c r="N605" s="24"/>
      <c r="O605" s="24" t="n">
        <f aca="false">O606</f>
        <v>1509.5</v>
      </c>
      <c r="P605" s="24" t="n">
        <f aca="false">P606</f>
        <v>1509.5</v>
      </c>
      <c r="Q605" s="24" t="n">
        <f aca="false">Q606</f>
        <v>0</v>
      </c>
      <c r="R605" s="144"/>
    </row>
    <row r="606" customFormat="false" ht="56.25" hidden="false" customHeight="false" outlineLevel="0" collapsed="false">
      <c r="A606" s="73" t="s">
        <v>512</v>
      </c>
      <c r="B606" s="72" t="n">
        <v>604</v>
      </c>
      <c r="C606" s="23" t="s">
        <v>65</v>
      </c>
      <c r="D606" s="23" t="s">
        <v>27</v>
      </c>
      <c r="E606" s="72" t="s">
        <v>513</v>
      </c>
      <c r="F606" s="23"/>
      <c r="G606" s="24" t="n">
        <f aca="false">G607</f>
        <v>1252.5</v>
      </c>
      <c r="H606" s="24" t="n">
        <f aca="false">H607</f>
        <v>1252.5</v>
      </c>
      <c r="I606" s="24" t="n">
        <f aca="false">I607</f>
        <v>0</v>
      </c>
      <c r="J606" s="24"/>
      <c r="K606" s="24" t="n">
        <f aca="false">K607</f>
        <v>1252.5</v>
      </c>
      <c r="L606" s="24" t="n">
        <f aca="false">L607</f>
        <v>1252.5</v>
      </c>
      <c r="M606" s="24" t="n">
        <f aca="false">M607</f>
        <v>0</v>
      </c>
      <c r="N606" s="24"/>
      <c r="O606" s="24" t="n">
        <f aca="false">O607</f>
        <v>1509.5</v>
      </c>
      <c r="P606" s="24" t="n">
        <f aca="false">P607</f>
        <v>1509.5</v>
      </c>
      <c r="Q606" s="24" t="n">
        <f aca="false">Q607</f>
        <v>0</v>
      </c>
      <c r="R606" s="144"/>
    </row>
    <row r="607" customFormat="false" ht="18.75" hidden="false" customHeight="false" outlineLevel="0" collapsed="false">
      <c r="A607" s="73" t="s">
        <v>224</v>
      </c>
      <c r="B607" s="72" t="n">
        <v>604</v>
      </c>
      <c r="C607" s="23" t="s">
        <v>65</v>
      </c>
      <c r="D607" s="23" t="s">
        <v>27</v>
      </c>
      <c r="E607" s="72" t="s">
        <v>513</v>
      </c>
      <c r="F607" s="23" t="s">
        <v>225</v>
      </c>
      <c r="G607" s="24" t="n">
        <f aca="false">H607+I607+J607</f>
        <v>1252.5</v>
      </c>
      <c r="H607" s="24" t="n">
        <f aca="false">1202.4+50.1</f>
        <v>1252.5</v>
      </c>
      <c r="I607" s="24"/>
      <c r="J607" s="24"/>
      <c r="K607" s="24" t="n">
        <f aca="false">L607+M607+N607</f>
        <v>1252.5</v>
      </c>
      <c r="L607" s="24" t="n">
        <f aca="false">1202.4+50.1</f>
        <v>1252.5</v>
      </c>
      <c r="M607" s="24"/>
      <c r="N607" s="24"/>
      <c r="O607" s="24" t="n">
        <f aca="false">P607+Q607</f>
        <v>1509.5</v>
      </c>
      <c r="P607" s="24" t="n">
        <v>1509.5</v>
      </c>
      <c r="Q607" s="24"/>
      <c r="R607" s="144"/>
    </row>
    <row r="608" customFormat="false" ht="68.25" hidden="false" customHeight="true" outlineLevel="0" collapsed="false">
      <c r="A608" s="78" t="s">
        <v>473</v>
      </c>
      <c r="B608" s="72" t="n">
        <v>604</v>
      </c>
      <c r="C608" s="23" t="s">
        <v>65</v>
      </c>
      <c r="D608" s="23" t="s">
        <v>27</v>
      </c>
      <c r="E608" s="72" t="s">
        <v>514</v>
      </c>
      <c r="F608" s="23"/>
      <c r="G608" s="24" t="n">
        <f aca="false">G609</f>
        <v>1260</v>
      </c>
      <c r="H608" s="24" t="n">
        <f aca="false">H609</f>
        <v>1234.8</v>
      </c>
      <c r="I608" s="24" t="n">
        <f aca="false">I609</f>
        <v>25.2</v>
      </c>
      <c r="J608" s="24" t="n">
        <f aca="false">J609</f>
        <v>0</v>
      </c>
      <c r="K608" s="24" t="n">
        <f aca="false">K609</f>
        <v>0</v>
      </c>
      <c r="L608" s="24" t="n">
        <f aca="false">L609</f>
        <v>0</v>
      </c>
      <c r="M608" s="24" t="n">
        <f aca="false">M609</f>
        <v>0</v>
      </c>
      <c r="N608" s="24" t="n">
        <f aca="false">N609</f>
        <v>0</v>
      </c>
      <c r="O608" s="24" t="n">
        <f aca="false">O609</f>
        <v>0</v>
      </c>
      <c r="P608" s="24"/>
      <c r="Q608" s="24"/>
      <c r="R608" s="144"/>
    </row>
    <row r="609" customFormat="false" ht="81.75" hidden="false" customHeight="true" outlineLevel="0" collapsed="false">
      <c r="A609" s="73" t="s">
        <v>475</v>
      </c>
      <c r="B609" s="72" t="n">
        <v>604</v>
      </c>
      <c r="C609" s="23" t="s">
        <v>65</v>
      </c>
      <c r="D609" s="23" t="s">
        <v>27</v>
      </c>
      <c r="E609" s="88" t="s">
        <v>515</v>
      </c>
      <c r="F609" s="23"/>
      <c r="G609" s="24" t="n">
        <f aca="false">G610</f>
        <v>1260</v>
      </c>
      <c r="H609" s="24" t="n">
        <f aca="false">H610</f>
        <v>1234.8</v>
      </c>
      <c r="I609" s="24" t="n">
        <f aca="false">I610</f>
        <v>25.2</v>
      </c>
      <c r="J609" s="24" t="n">
        <f aca="false">J610</f>
        <v>0</v>
      </c>
      <c r="K609" s="24" t="n">
        <f aca="false">K610</f>
        <v>0</v>
      </c>
      <c r="L609" s="24" t="n">
        <f aca="false">L610</f>
        <v>0</v>
      </c>
      <c r="M609" s="24" t="n">
        <f aca="false">M610</f>
        <v>0</v>
      </c>
      <c r="N609" s="24" t="n">
        <f aca="false">N610</f>
        <v>0</v>
      </c>
      <c r="O609" s="24" t="n">
        <f aca="false">O610</f>
        <v>0</v>
      </c>
      <c r="P609" s="24"/>
      <c r="Q609" s="24"/>
      <c r="R609" s="144"/>
    </row>
    <row r="610" customFormat="false" ht="18.75" hidden="false" customHeight="false" outlineLevel="0" collapsed="false">
      <c r="A610" s="73" t="s">
        <v>224</v>
      </c>
      <c r="B610" s="72" t="n">
        <v>604</v>
      </c>
      <c r="C610" s="23" t="s">
        <v>65</v>
      </c>
      <c r="D610" s="23" t="s">
        <v>27</v>
      </c>
      <c r="E610" s="88" t="s">
        <v>515</v>
      </c>
      <c r="F610" s="23" t="s">
        <v>225</v>
      </c>
      <c r="G610" s="24" t="n">
        <f aca="false">H610+I610+J610</f>
        <v>1260</v>
      </c>
      <c r="H610" s="24" t="n">
        <v>1234.8</v>
      </c>
      <c r="I610" s="24" t="n">
        <v>25.2</v>
      </c>
      <c r="J610" s="24"/>
      <c r="K610" s="24" t="n">
        <f aca="false">L610+M610+N610</f>
        <v>0</v>
      </c>
      <c r="L610" s="24"/>
      <c r="M610" s="24"/>
      <c r="N610" s="24"/>
      <c r="O610" s="24" t="n">
        <f aca="false">P610+Q610+R610</f>
        <v>0</v>
      </c>
      <c r="P610" s="24"/>
      <c r="Q610" s="24"/>
      <c r="R610" s="144"/>
    </row>
    <row r="611" customFormat="false" ht="18.75" hidden="false" customHeight="false" outlineLevel="0" collapsed="false">
      <c r="A611" s="73" t="s">
        <v>516</v>
      </c>
      <c r="B611" s="72" t="n">
        <v>604</v>
      </c>
      <c r="C611" s="23" t="s">
        <v>65</v>
      </c>
      <c r="D611" s="23" t="s">
        <v>27</v>
      </c>
      <c r="E611" s="91" t="s">
        <v>517</v>
      </c>
      <c r="F611" s="100"/>
      <c r="G611" s="24" t="n">
        <f aca="false">G612</f>
        <v>1000.2</v>
      </c>
      <c r="H611" s="24" t="n">
        <f aca="false">H612</f>
        <v>1000</v>
      </c>
      <c r="I611" s="24" t="n">
        <f aca="false">I612</f>
        <v>0.2</v>
      </c>
      <c r="J611" s="24" t="n">
        <f aca="false">J612</f>
        <v>0</v>
      </c>
      <c r="K611" s="24" t="n">
        <f aca="false">K612</f>
        <v>1000.2</v>
      </c>
      <c r="L611" s="24" t="n">
        <f aca="false">L612</f>
        <v>1000</v>
      </c>
      <c r="M611" s="24" t="n">
        <f aca="false">M612</f>
        <v>0.2</v>
      </c>
      <c r="N611" s="24" t="n">
        <f aca="false">N612</f>
        <v>0</v>
      </c>
      <c r="O611" s="24" t="n">
        <f aca="false">O612</f>
        <v>0</v>
      </c>
      <c r="P611" s="24"/>
      <c r="Q611" s="24"/>
      <c r="R611" s="144"/>
    </row>
    <row r="612" customFormat="false" ht="18.75" hidden="false" customHeight="false" outlineLevel="0" collapsed="false">
      <c r="A612" s="73" t="s">
        <v>518</v>
      </c>
      <c r="B612" s="72" t="n">
        <v>604</v>
      </c>
      <c r="C612" s="23" t="s">
        <v>65</v>
      </c>
      <c r="D612" s="23" t="s">
        <v>27</v>
      </c>
      <c r="E612" s="91" t="s">
        <v>519</v>
      </c>
      <c r="F612" s="100"/>
      <c r="G612" s="24" t="n">
        <f aca="false">G613</f>
        <v>1000.2</v>
      </c>
      <c r="H612" s="24" t="n">
        <f aca="false">H613</f>
        <v>1000</v>
      </c>
      <c r="I612" s="24" t="n">
        <f aca="false">I613</f>
        <v>0.2</v>
      </c>
      <c r="J612" s="24" t="n">
        <f aca="false">J613</f>
        <v>0</v>
      </c>
      <c r="K612" s="24" t="n">
        <f aca="false">K613</f>
        <v>1000.2</v>
      </c>
      <c r="L612" s="24" t="n">
        <f aca="false">L613</f>
        <v>1000</v>
      </c>
      <c r="M612" s="24" t="n">
        <f aca="false">M613</f>
        <v>0.2</v>
      </c>
      <c r="N612" s="24" t="n">
        <f aca="false">N613</f>
        <v>0</v>
      </c>
      <c r="O612" s="24" t="n">
        <f aca="false">O613</f>
        <v>0</v>
      </c>
      <c r="P612" s="24"/>
      <c r="Q612" s="24"/>
      <c r="R612" s="144"/>
    </row>
    <row r="613" customFormat="false" ht="18.75" hidden="false" customHeight="false" outlineLevel="0" collapsed="false">
      <c r="A613" s="73" t="s">
        <v>224</v>
      </c>
      <c r="B613" s="72" t="n">
        <v>604</v>
      </c>
      <c r="C613" s="23" t="s">
        <v>65</v>
      </c>
      <c r="D613" s="23" t="s">
        <v>27</v>
      </c>
      <c r="E613" s="91" t="s">
        <v>519</v>
      </c>
      <c r="F613" s="100" t="s">
        <v>225</v>
      </c>
      <c r="G613" s="24" t="n">
        <f aca="false">H613+I613+J613</f>
        <v>1000.2</v>
      </c>
      <c r="H613" s="24" t="n">
        <v>1000</v>
      </c>
      <c r="I613" s="24" t="n">
        <v>0.2</v>
      </c>
      <c r="J613" s="24"/>
      <c r="K613" s="24" t="n">
        <f aca="false">L613+M613</f>
        <v>1000.2</v>
      </c>
      <c r="L613" s="24" t="n">
        <v>1000</v>
      </c>
      <c r="M613" s="24" t="n">
        <v>0.2</v>
      </c>
      <c r="N613" s="24"/>
      <c r="O613" s="24"/>
      <c r="P613" s="24"/>
      <c r="Q613" s="24"/>
      <c r="R613" s="144"/>
    </row>
    <row r="614" customFormat="false" ht="37.5" hidden="false" customHeight="false" outlineLevel="0" collapsed="false">
      <c r="A614" s="73" t="s">
        <v>520</v>
      </c>
      <c r="B614" s="72" t="n">
        <v>604</v>
      </c>
      <c r="C614" s="23" t="s">
        <v>65</v>
      </c>
      <c r="D614" s="23" t="s">
        <v>27</v>
      </c>
      <c r="E614" s="91" t="s">
        <v>521</v>
      </c>
      <c r="F614" s="100"/>
      <c r="G614" s="24" t="n">
        <f aca="false">G615</f>
        <v>4270.2</v>
      </c>
      <c r="H614" s="24" t="n">
        <f aca="false">H615</f>
        <v>4269.3</v>
      </c>
      <c r="I614" s="24" t="n">
        <f aca="false">I615</f>
        <v>0.9</v>
      </c>
      <c r="J614" s="24" t="n">
        <f aca="false">J615</f>
        <v>0</v>
      </c>
      <c r="K614" s="24" t="n">
        <f aca="false">K615</f>
        <v>1634.5</v>
      </c>
      <c r="L614" s="24" t="n">
        <f aca="false">L615</f>
        <v>1634.2</v>
      </c>
      <c r="M614" s="24" t="n">
        <f aca="false">M615</f>
        <v>0.3</v>
      </c>
      <c r="N614" s="24" t="n">
        <f aca="false">N615</f>
        <v>0</v>
      </c>
      <c r="O614" s="24" t="n">
        <f aca="false">O615</f>
        <v>1462.7</v>
      </c>
      <c r="P614" s="24" t="n">
        <f aca="false">P615</f>
        <v>1462.4</v>
      </c>
      <c r="Q614" s="24" t="n">
        <f aca="false">Q615</f>
        <v>0.3</v>
      </c>
      <c r="R614" s="144"/>
    </row>
    <row r="615" customFormat="false" ht="37.5" hidden="false" customHeight="false" outlineLevel="0" collapsed="false">
      <c r="A615" s="73" t="s">
        <v>522</v>
      </c>
      <c r="B615" s="72" t="n">
        <v>604</v>
      </c>
      <c r="C615" s="23" t="s">
        <v>65</v>
      </c>
      <c r="D615" s="23" t="s">
        <v>27</v>
      </c>
      <c r="E615" s="91" t="s">
        <v>523</v>
      </c>
      <c r="F615" s="100"/>
      <c r="G615" s="24" t="n">
        <f aca="false">G616</f>
        <v>4270.2</v>
      </c>
      <c r="H615" s="24" t="n">
        <f aca="false">H616</f>
        <v>4269.3</v>
      </c>
      <c r="I615" s="24" t="n">
        <f aca="false">I616</f>
        <v>0.9</v>
      </c>
      <c r="J615" s="24" t="n">
        <f aca="false">J616</f>
        <v>0</v>
      </c>
      <c r="K615" s="24" t="n">
        <f aca="false">K616</f>
        <v>1634.5</v>
      </c>
      <c r="L615" s="24" t="n">
        <f aca="false">L616</f>
        <v>1634.2</v>
      </c>
      <c r="M615" s="24" t="n">
        <f aca="false">M616</f>
        <v>0.3</v>
      </c>
      <c r="N615" s="24" t="n">
        <f aca="false">N616</f>
        <v>0</v>
      </c>
      <c r="O615" s="24" t="n">
        <f aca="false">O616</f>
        <v>1462.7</v>
      </c>
      <c r="P615" s="24" t="n">
        <f aca="false">P616</f>
        <v>1462.4</v>
      </c>
      <c r="Q615" s="24" t="n">
        <f aca="false">Q616</f>
        <v>0.3</v>
      </c>
      <c r="R615" s="144"/>
    </row>
    <row r="616" customFormat="false" ht="18.75" hidden="false" customHeight="false" outlineLevel="0" collapsed="false">
      <c r="A616" s="73" t="s">
        <v>224</v>
      </c>
      <c r="B616" s="72" t="n">
        <v>604</v>
      </c>
      <c r="C616" s="23" t="s">
        <v>65</v>
      </c>
      <c r="D616" s="23" t="s">
        <v>27</v>
      </c>
      <c r="E616" s="91" t="s">
        <v>523</v>
      </c>
      <c r="F616" s="100" t="s">
        <v>225</v>
      </c>
      <c r="G616" s="24" t="n">
        <f aca="false">H616+I616+J616</f>
        <v>4270.2</v>
      </c>
      <c r="H616" s="24" t="n">
        <v>4269.3</v>
      </c>
      <c r="I616" s="24" t="n">
        <v>0.9</v>
      </c>
      <c r="J616" s="24"/>
      <c r="K616" s="24" t="n">
        <f aca="false">L616+M616+N616</f>
        <v>1634.5</v>
      </c>
      <c r="L616" s="24" t="n">
        <v>1634.2</v>
      </c>
      <c r="M616" s="24" t="n">
        <v>0.3</v>
      </c>
      <c r="N616" s="24"/>
      <c r="O616" s="24" t="n">
        <f aca="false">P616+Q616+R616</f>
        <v>1462.7</v>
      </c>
      <c r="P616" s="24" t="n">
        <v>1462.4</v>
      </c>
      <c r="Q616" s="24" t="n">
        <v>0.3</v>
      </c>
      <c r="R616" s="144"/>
    </row>
    <row r="617" customFormat="false" ht="56.25" hidden="false" customHeight="false" outlineLevel="0" collapsed="false">
      <c r="A617" s="73" t="s">
        <v>384</v>
      </c>
      <c r="B617" s="72" t="n">
        <v>604</v>
      </c>
      <c r="C617" s="23" t="s">
        <v>65</v>
      </c>
      <c r="D617" s="23" t="s">
        <v>27</v>
      </c>
      <c r="E617" s="72" t="s">
        <v>385</v>
      </c>
      <c r="F617" s="23"/>
      <c r="G617" s="24" t="n">
        <f aca="false">G618</f>
        <v>0</v>
      </c>
      <c r="H617" s="24" t="n">
        <f aca="false">H618</f>
        <v>0</v>
      </c>
      <c r="I617" s="24" t="n">
        <f aca="false">I618</f>
        <v>0</v>
      </c>
      <c r="J617" s="24" t="n">
        <f aca="false">J618</f>
        <v>0</v>
      </c>
      <c r="K617" s="24" t="n">
        <f aca="false">K618</f>
        <v>25984.3</v>
      </c>
      <c r="L617" s="24" t="n">
        <f aca="false">L618</f>
        <v>25464.6</v>
      </c>
      <c r="M617" s="24" t="n">
        <f aca="false">M618</f>
        <v>519.7</v>
      </c>
      <c r="N617" s="24" t="n">
        <f aca="false">N618</f>
        <v>0</v>
      </c>
      <c r="O617" s="24" t="n">
        <f aca="false">O618</f>
        <v>0</v>
      </c>
      <c r="P617" s="24" t="n">
        <f aca="false">P618</f>
        <v>0</v>
      </c>
      <c r="Q617" s="24" t="n">
        <f aca="false">Q618</f>
        <v>0</v>
      </c>
      <c r="R617" s="144"/>
    </row>
    <row r="618" customFormat="false" ht="37.5" hidden="false" customHeight="false" outlineLevel="0" collapsed="false">
      <c r="A618" s="73" t="s">
        <v>386</v>
      </c>
      <c r="B618" s="72" t="n">
        <v>604</v>
      </c>
      <c r="C618" s="23" t="s">
        <v>65</v>
      </c>
      <c r="D618" s="23" t="s">
        <v>27</v>
      </c>
      <c r="E618" s="72" t="s">
        <v>387</v>
      </c>
      <c r="F618" s="23"/>
      <c r="G618" s="24" t="n">
        <f aca="false">G619</f>
        <v>0</v>
      </c>
      <c r="H618" s="24" t="n">
        <f aca="false">H619</f>
        <v>0</v>
      </c>
      <c r="I618" s="24" t="n">
        <f aca="false">I619</f>
        <v>0</v>
      </c>
      <c r="J618" s="24" t="n">
        <f aca="false">J619</f>
        <v>0</v>
      </c>
      <c r="K618" s="24" t="n">
        <f aca="false">K619</f>
        <v>25984.3</v>
      </c>
      <c r="L618" s="24" t="n">
        <f aca="false">L619</f>
        <v>25464.6</v>
      </c>
      <c r="M618" s="24" t="n">
        <f aca="false">M619</f>
        <v>519.7</v>
      </c>
      <c r="N618" s="24" t="n">
        <f aca="false">N619</f>
        <v>0</v>
      </c>
      <c r="O618" s="24" t="n">
        <f aca="false">O619</f>
        <v>0</v>
      </c>
      <c r="P618" s="24" t="n">
        <f aca="false">P619</f>
        <v>0</v>
      </c>
      <c r="Q618" s="24" t="n">
        <f aca="false">Q619</f>
        <v>0</v>
      </c>
      <c r="R618" s="144"/>
    </row>
    <row r="619" customFormat="false" ht="37.5" hidden="false" customHeight="false" outlineLevel="0" collapsed="false">
      <c r="A619" s="73" t="s">
        <v>388</v>
      </c>
      <c r="B619" s="72" t="n">
        <v>604</v>
      </c>
      <c r="C619" s="23" t="s">
        <v>65</v>
      </c>
      <c r="D619" s="23" t="s">
        <v>27</v>
      </c>
      <c r="E619" s="72" t="s">
        <v>389</v>
      </c>
      <c r="F619" s="23"/>
      <c r="G619" s="24" t="n">
        <f aca="false">G620</f>
        <v>0</v>
      </c>
      <c r="H619" s="24" t="n">
        <f aca="false">H620</f>
        <v>0</v>
      </c>
      <c r="I619" s="24" t="n">
        <f aca="false">I620</f>
        <v>0</v>
      </c>
      <c r="J619" s="24" t="n">
        <f aca="false">J620</f>
        <v>0</v>
      </c>
      <c r="K619" s="24" t="n">
        <f aca="false">K620</f>
        <v>25984.3</v>
      </c>
      <c r="L619" s="24" t="n">
        <f aca="false">L620</f>
        <v>25464.6</v>
      </c>
      <c r="M619" s="24" t="n">
        <f aca="false">M620</f>
        <v>519.7</v>
      </c>
      <c r="N619" s="24" t="n">
        <f aca="false">N620</f>
        <v>0</v>
      </c>
      <c r="O619" s="24" t="n">
        <f aca="false">O620</f>
        <v>0</v>
      </c>
      <c r="P619" s="24" t="n">
        <f aca="false">P620</f>
        <v>0</v>
      </c>
      <c r="Q619" s="24" t="n">
        <f aca="false">Q620</f>
        <v>0</v>
      </c>
      <c r="R619" s="144"/>
    </row>
    <row r="620" customFormat="false" ht="37.5" hidden="false" customHeight="false" outlineLevel="0" collapsed="false">
      <c r="A620" s="73" t="s">
        <v>390</v>
      </c>
      <c r="B620" s="72" t="n">
        <v>604</v>
      </c>
      <c r="C620" s="23" t="s">
        <v>65</v>
      </c>
      <c r="D620" s="23" t="s">
        <v>27</v>
      </c>
      <c r="E620" s="72" t="s">
        <v>391</v>
      </c>
      <c r="F620" s="23"/>
      <c r="G620" s="24" t="n">
        <f aca="false">G621</f>
        <v>0</v>
      </c>
      <c r="H620" s="24" t="n">
        <f aca="false">H621</f>
        <v>0</v>
      </c>
      <c r="I620" s="24" t="n">
        <f aca="false">I621</f>
        <v>0</v>
      </c>
      <c r="J620" s="24" t="n">
        <f aca="false">J621</f>
        <v>0</v>
      </c>
      <c r="K620" s="24" t="n">
        <f aca="false">K621</f>
        <v>25984.3</v>
      </c>
      <c r="L620" s="24" t="n">
        <f aca="false">L621</f>
        <v>25464.6</v>
      </c>
      <c r="M620" s="24" t="n">
        <f aca="false">M621</f>
        <v>519.7</v>
      </c>
      <c r="N620" s="24" t="n">
        <f aca="false">N621</f>
        <v>0</v>
      </c>
      <c r="O620" s="24" t="n">
        <f aca="false">O621</f>
        <v>0</v>
      </c>
      <c r="P620" s="24" t="n">
        <f aca="false">P621</f>
        <v>0</v>
      </c>
      <c r="Q620" s="24" t="n">
        <f aca="false">Q621</f>
        <v>0</v>
      </c>
      <c r="R620" s="144"/>
    </row>
    <row r="621" customFormat="false" ht="18.75" hidden="false" customHeight="false" outlineLevel="0" collapsed="false">
      <c r="A621" s="73" t="s">
        <v>224</v>
      </c>
      <c r="B621" s="72" t="n">
        <v>604</v>
      </c>
      <c r="C621" s="23" t="s">
        <v>65</v>
      </c>
      <c r="D621" s="23" t="s">
        <v>27</v>
      </c>
      <c r="E621" s="72" t="s">
        <v>391</v>
      </c>
      <c r="F621" s="23" t="s">
        <v>225</v>
      </c>
      <c r="G621" s="24" t="n">
        <f aca="false">H621+I621+J621</f>
        <v>0</v>
      </c>
      <c r="H621" s="24"/>
      <c r="I621" s="24"/>
      <c r="J621" s="24"/>
      <c r="K621" s="24" t="n">
        <f aca="false">L621+M621+N621</f>
        <v>25984.3</v>
      </c>
      <c r="L621" s="24" t="n">
        <v>25464.6</v>
      </c>
      <c r="M621" s="24" t="n">
        <v>519.7</v>
      </c>
      <c r="N621" s="24"/>
      <c r="O621" s="24" t="n">
        <f aca="false">P621+Q621+R593</f>
        <v>0</v>
      </c>
      <c r="P621" s="24"/>
      <c r="Q621" s="24"/>
      <c r="R621" s="144"/>
    </row>
    <row r="622" customFormat="false" ht="18.75" hidden="false" customHeight="false" outlineLevel="0" collapsed="false">
      <c r="A622" s="73" t="s">
        <v>68</v>
      </c>
      <c r="B622" s="72" t="n">
        <v>604</v>
      </c>
      <c r="C622" s="23" t="s">
        <v>65</v>
      </c>
      <c r="D622" s="23" t="s">
        <v>29</v>
      </c>
      <c r="E622" s="72"/>
      <c r="F622" s="23"/>
      <c r="G622" s="24" t="n">
        <f aca="false">G623</f>
        <v>30397.1</v>
      </c>
      <c r="H622" s="24" t="n">
        <f aca="false">H623</f>
        <v>9548</v>
      </c>
      <c r="I622" s="24" t="n">
        <f aca="false">I623</f>
        <v>20849.1</v>
      </c>
      <c r="J622" s="24"/>
      <c r="K622" s="24" t="n">
        <f aca="false">K623</f>
        <v>21776.2</v>
      </c>
      <c r="L622" s="24" t="n">
        <f aca="false">L623</f>
        <v>0</v>
      </c>
      <c r="M622" s="24" t="n">
        <f aca="false">M623</f>
        <v>21776.2</v>
      </c>
      <c r="N622" s="24" t="n">
        <f aca="false">N623</f>
        <v>0</v>
      </c>
      <c r="O622" s="24" t="n">
        <f aca="false">O623</f>
        <v>21301.2</v>
      </c>
      <c r="P622" s="24" t="n">
        <f aca="false">P623</f>
        <v>0</v>
      </c>
      <c r="Q622" s="24" t="n">
        <f aca="false">Q623</f>
        <v>21301.2</v>
      </c>
      <c r="R622" s="144"/>
    </row>
    <row r="623" customFormat="false" ht="40.5" hidden="false" customHeight="true" outlineLevel="0" collapsed="false">
      <c r="A623" s="73" t="s">
        <v>446</v>
      </c>
      <c r="B623" s="72" t="n">
        <v>604</v>
      </c>
      <c r="C623" s="23" t="s">
        <v>65</v>
      </c>
      <c r="D623" s="23" t="s">
        <v>29</v>
      </c>
      <c r="E623" s="72" t="s">
        <v>447</v>
      </c>
      <c r="F623" s="23"/>
      <c r="G623" s="24" t="n">
        <f aca="false">G624</f>
        <v>30397.1</v>
      </c>
      <c r="H623" s="24" t="n">
        <f aca="false">H624</f>
        <v>9548</v>
      </c>
      <c r="I623" s="24" t="n">
        <f aca="false">I624</f>
        <v>20849.1</v>
      </c>
      <c r="J623" s="24"/>
      <c r="K623" s="24" t="n">
        <f aca="false">K624</f>
        <v>21776.2</v>
      </c>
      <c r="L623" s="24" t="n">
        <f aca="false">L624</f>
        <v>0</v>
      </c>
      <c r="M623" s="24" t="n">
        <f aca="false">M624</f>
        <v>21776.2</v>
      </c>
      <c r="N623" s="24" t="n">
        <f aca="false">N624</f>
        <v>0</v>
      </c>
      <c r="O623" s="24" t="n">
        <f aca="false">O624</f>
        <v>21301.2</v>
      </c>
      <c r="P623" s="24" t="n">
        <f aca="false">P624</f>
        <v>0</v>
      </c>
      <c r="Q623" s="24" t="n">
        <f aca="false">Q624</f>
        <v>21301.2</v>
      </c>
      <c r="R623" s="144"/>
    </row>
    <row r="624" customFormat="false" ht="29.25" hidden="false" customHeight="true" outlineLevel="0" collapsed="false">
      <c r="A624" s="109" t="s">
        <v>478</v>
      </c>
      <c r="B624" s="72" t="n">
        <v>604</v>
      </c>
      <c r="C624" s="23" t="s">
        <v>65</v>
      </c>
      <c r="D624" s="23" t="s">
        <v>29</v>
      </c>
      <c r="E624" s="72" t="s">
        <v>479</v>
      </c>
      <c r="F624" s="23"/>
      <c r="G624" s="24" t="n">
        <f aca="false">G625+G630+G635</f>
        <v>30397.1</v>
      </c>
      <c r="H624" s="24" t="n">
        <f aca="false">H625+H630+H635</f>
        <v>9548</v>
      </c>
      <c r="I624" s="24" t="n">
        <f aca="false">I625+I630+I635</f>
        <v>20849.1</v>
      </c>
      <c r="J624" s="24" t="n">
        <f aca="false">J625+J630+J635</f>
        <v>0</v>
      </c>
      <c r="K624" s="24" t="n">
        <f aca="false">K625+K630+K635</f>
        <v>21776.2</v>
      </c>
      <c r="L624" s="24" t="n">
        <f aca="false">L625+L630+L635</f>
        <v>0</v>
      </c>
      <c r="M624" s="24" t="n">
        <f aca="false">M625+M630+M635</f>
        <v>21776.2</v>
      </c>
      <c r="N624" s="24" t="n">
        <f aca="false">N625+N630+N635</f>
        <v>0</v>
      </c>
      <c r="O624" s="24" t="n">
        <f aca="false">O625+O630+O635</f>
        <v>21301.2</v>
      </c>
      <c r="P624" s="24" t="n">
        <f aca="false">P625+P630+P635</f>
        <v>0</v>
      </c>
      <c r="Q624" s="24" t="n">
        <f aca="false">Q625+Q630+Q635</f>
        <v>21301.2</v>
      </c>
      <c r="R624" s="144"/>
    </row>
    <row r="625" customFormat="false" ht="43.5" hidden="false" customHeight="true" outlineLevel="0" collapsed="false">
      <c r="A625" s="73" t="s">
        <v>534</v>
      </c>
      <c r="B625" s="72" t="n">
        <v>604</v>
      </c>
      <c r="C625" s="23" t="s">
        <v>65</v>
      </c>
      <c r="D625" s="23" t="s">
        <v>29</v>
      </c>
      <c r="E625" s="23" t="s">
        <v>535</v>
      </c>
      <c r="F625" s="23"/>
      <c r="G625" s="24" t="n">
        <f aca="false">G626+G628</f>
        <v>13954.2</v>
      </c>
      <c r="H625" s="24" t="n">
        <f aca="false">H626+H628</f>
        <v>0</v>
      </c>
      <c r="I625" s="24" t="n">
        <f aca="false">I626+I628</f>
        <v>13954.2</v>
      </c>
      <c r="J625" s="24"/>
      <c r="K625" s="24" t="n">
        <f aca="false">K626+K628</f>
        <v>15076.2</v>
      </c>
      <c r="L625" s="24" t="n">
        <f aca="false">L626+L628</f>
        <v>0</v>
      </c>
      <c r="M625" s="24" t="n">
        <f aca="false">M626+M628</f>
        <v>15076.2</v>
      </c>
      <c r="N625" s="24"/>
      <c r="O625" s="24" t="n">
        <f aca="false">O626+O628</f>
        <v>14601.2</v>
      </c>
      <c r="P625" s="24" t="n">
        <f aca="false">P626+P628</f>
        <v>0</v>
      </c>
      <c r="Q625" s="24" t="n">
        <f aca="false">Q626+Q628</f>
        <v>14601.2</v>
      </c>
      <c r="R625" s="144"/>
    </row>
    <row r="626" customFormat="false" ht="18.75" hidden="false" customHeight="false" outlineLevel="0" collapsed="false">
      <c r="A626" s="73" t="s">
        <v>536</v>
      </c>
      <c r="B626" s="72" t="n">
        <v>604</v>
      </c>
      <c r="C626" s="23" t="s">
        <v>65</v>
      </c>
      <c r="D626" s="23" t="s">
        <v>29</v>
      </c>
      <c r="E626" s="23" t="s">
        <v>537</v>
      </c>
      <c r="F626" s="23"/>
      <c r="G626" s="24" t="n">
        <f aca="false">G627</f>
        <v>6509.2</v>
      </c>
      <c r="H626" s="24" t="n">
        <f aca="false">H627</f>
        <v>0</v>
      </c>
      <c r="I626" s="24" t="n">
        <f aca="false">I627</f>
        <v>6509.2</v>
      </c>
      <c r="J626" s="24"/>
      <c r="K626" s="24" t="n">
        <f aca="false">K627</f>
        <v>6529</v>
      </c>
      <c r="L626" s="24" t="n">
        <f aca="false">L627</f>
        <v>0</v>
      </c>
      <c r="M626" s="24" t="n">
        <f aca="false">M627</f>
        <v>6529</v>
      </c>
      <c r="N626" s="24"/>
      <c r="O626" s="24" t="n">
        <f aca="false">O627</f>
        <v>5903.7</v>
      </c>
      <c r="P626" s="24" t="n">
        <f aca="false">P627</f>
        <v>0</v>
      </c>
      <c r="Q626" s="24" t="n">
        <f aca="false">Q627</f>
        <v>5903.7</v>
      </c>
      <c r="R626" s="144"/>
    </row>
    <row r="627" customFormat="false" ht="18.75" hidden="false" customHeight="false" outlineLevel="0" collapsed="false">
      <c r="A627" s="73" t="s">
        <v>224</v>
      </c>
      <c r="B627" s="72" t="n">
        <v>604</v>
      </c>
      <c r="C627" s="23" t="s">
        <v>65</v>
      </c>
      <c r="D627" s="23" t="s">
        <v>29</v>
      </c>
      <c r="E627" s="23" t="s">
        <v>537</v>
      </c>
      <c r="F627" s="23" t="s">
        <v>225</v>
      </c>
      <c r="G627" s="24" t="n">
        <f aca="false">H627+I627+J627</f>
        <v>6509.2</v>
      </c>
      <c r="H627" s="24"/>
      <c r="I627" s="24" t="n">
        <f aca="false">6409.2+100</f>
        <v>6509.2</v>
      </c>
      <c r="J627" s="24"/>
      <c r="K627" s="24" t="n">
        <f aca="false">L627+M627+N627</f>
        <v>6529</v>
      </c>
      <c r="L627" s="24"/>
      <c r="M627" s="24" t="n">
        <v>6529</v>
      </c>
      <c r="N627" s="24"/>
      <c r="O627" s="24" t="n">
        <f aca="false">P627+Q627+R594</f>
        <v>5903.7</v>
      </c>
      <c r="P627" s="43"/>
      <c r="Q627" s="24" t="n">
        <v>5903.7</v>
      </c>
      <c r="R627" s="144"/>
    </row>
    <row r="628" customFormat="false" ht="60" hidden="false" customHeight="true" outlineLevel="0" collapsed="false">
      <c r="A628" s="74" t="s">
        <v>108</v>
      </c>
      <c r="B628" s="72" t="n">
        <v>604</v>
      </c>
      <c r="C628" s="23" t="s">
        <v>65</v>
      </c>
      <c r="D628" s="23" t="s">
        <v>29</v>
      </c>
      <c r="E628" s="23" t="s">
        <v>538</v>
      </c>
      <c r="F628" s="23"/>
      <c r="G628" s="24" t="n">
        <f aca="false">G629</f>
        <v>7445</v>
      </c>
      <c r="H628" s="24" t="n">
        <f aca="false">H629</f>
        <v>0</v>
      </c>
      <c r="I628" s="24" t="n">
        <f aca="false">I629</f>
        <v>7445</v>
      </c>
      <c r="J628" s="24"/>
      <c r="K628" s="24" t="n">
        <f aca="false">K629</f>
        <v>8547.2</v>
      </c>
      <c r="L628" s="24" t="n">
        <f aca="false">L629</f>
        <v>0</v>
      </c>
      <c r="M628" s="24" t="n">
        <f aca="false">M629</f>
        <v>8547.2</v>
      </c>
      <c r="N628" s="24"/>
      <c r="O628" s="24" t="n">
        <f aca="false">O629</f>
        <v>8697.5</v>
      </c>
      <c r="P628" s="24" t="n">
        <f aca="false">P629</f>
        <v>0</v>
      </c>
      <c r="Q628" s="24" t="n">
        <f aca="false">Q629</f>
        <v>8697.5</v>
      </c>
      <c r="R628" s="144"/>
    </row>
    <row r="629" customFormat="false" ht="18.75" hidden="false" customHeight="false" outlineLevel="0" collapsed="false">
      <c r="A629" s="73" t="s">
        <v>224</v>
      </c>
      <c r="B629" s="72" t="n">
        <v>604</v>
      </c>
      <c r="C629" s="23" t="s">
        <v>65</v>
      </c>
      <c r="D629" s="23" t="s">
        <v>29</v>
      </c>
      <c r="E629" s="23" t="s">
        <v>538</v>
      </c>
      <c r="F629" s="23" t="s">
        <v>225</v>
      </c>
      <c r="G629" s="24" t="n">
        <f aca="false">H629+I629+J629</f>
        <v>7445</v>
      </c>
      <c r="H629" s="24"/>
      <c r="I629" s="24" t="n">
        <v>7445</v>
      </c>
      <c r="J629" s="24"/>
      <c r="K629" s="24" t="n">
        <f aca="false">L629+M629+N629</f>
        <v>8547.2</v>
      </c>
      <c r="L629" s="24"/>
      <c r="M629" s="24" t="n">
        <v>8547.2</v>
      </c>
      <c r="N629" s="24"/>
      <c r="O629" s="24" t="n">
        <f aca="false">P629+Q629+R596</f>
        <v>8697.5</v>
      </c>
      <c r="P629" s="43"/>
      <c r="Q629" s="88" t="n">
        <v>8697.5</v>
      </c>
      <c r="R629" s="144"/>
    </row>
    <row r="630" customFormat="false" ht="75" hidden="false" customHeight="false" outlineLevel="0" collapsed="false">
      <c r="A630" s="73" t="s">
        <v>539</v>
      </c>
      <c r="B630" s="72" t="n">
        <v>604</v>
      </c>
      <c r="C630" s="23" t="s">
        <v>65</v>
      </c>
      <c r="D630" s="23" t="s">
        <v>29</v>
      </c>
      <c r="E630" s="72" t="s">
        <v>540</v>
      </c>
      <c r="F630" s="23"/>
      <c r="G630" s="24" t="n">
        <f aca="false">G631+G633</f>
        <v>6700</v>
      </c>
      <c r="H630" s="24" t="n">
        <f aca="false">H631+H633</f>
        <v>0</v>
      </c>
      <c r="I630" s="24" t="n">
        <f aca="false">I631+I633</f>
        <v>6700</v>
      </c>
      <c r="J630" s="24"/>
      <c r="K630" s="24" t="n">
        <f aca="false">K631+K633</f>
        <v>6700</v>
      </c>
      <c r="L630" s="24" t="n">
        <f aca="false">L631+L633</f>
        <v>0</v>
      </c>
      <c r="M630" s="24" t="n">
        <f aca="false">M631+M633</f>
        <v>6700</v>
      </c>
      <c r="N630" s="24"/>
      <c r="O630" s="24" t="n">
        <f aca="false">O631+O633</f>
        <v>6700</v>
      </c>
      <c r="P630" s="24" t="n">
        <f aca="false">P631+P633</f>
        <v>0</v>
      </c>
      <c r="Q630" s="24" t="n">
        <f aca="false">Q631+Q633</f>
        <v>6700</v>
      </c>
      <c r="R630" s="144"/>
    </row>
    <row r="631" customFormat="false" ht="18.75" hidden="false" customHeight="false" outlineLevel="0" collapsed="false">
      <c r="A631" s="73" t="s">
        <v>536</v>
      </c>
      <c r="B631" s="72" t="n">
        <v>604</v>
      </c>
      <c r="C631" s="23" t="s">
        <v>65</v>
      </c>
      <c r="D631" s="23" t="s">
        <v>29</v>
      </c>
      <c r="E631" s="23" t="s">
        <v>541</v>
      </c>
      <c r="F631" s="23"/>
      <c r="G631" s="24" t="n">
        <f aca="false">G632</f>
        <v>4307.1</v>
      </c>
      <c r="H631" s="24" t="n">
        <f aca="false">H632</f>
        <v>0</v>
      </c>
      <c r="I631" s="24" t="n">
        <f aca="false">I632</f>
        <v>4307.1</v>
      </c>
      <c r="J631" s="24"/>
      <c r="K631" s="24" t="n">
        <f aca="false">K632</f>
        <v>4307.1</v>
      </c>
      <c r="L631" s="24" t="n">
        <f aca="false">L632</f>
        <v>0</v>
      </c>
      <c r="M631" s="24" t="n">
        <f aca="false">M632</f>
        <v>4307.1</v>
      </c>
      <c r="N631" s="24"/>
      <c r="O631" s="24" t="n">
        <f aca="false">O632</f>
        <v>4307.1</v>
      </c>
      <c r="P631" s="24" t="n">
        <f aca="false">P632</f>
        <v>0</v>
      </c>
      <c r="Q631" s="24" t="n">
        <f aca="false">Q632</f>
        <v>4307.1</v>
      </c>
      <c r="R631" s="144"/>
    </row>
    <row r="632" customFormat="false" ht="18.75" hidden="false" customHeight="false" outlineLevel="0" collapsed="false">
      <c r="A632" s="73" t="s">
        <v>224</v>
      </c>
      <c r="B632" s="72" t="n">
        <v>604</v>
      </c>
      <c r="C632" s="23" t="s">
        <v>65</v>
      </c>
      <c r="D632" s="23" t="s">
        <v>29</v>
      </c>
      <c r="E632" s="23" t="s">
        <v>541</v>
      </c>
      <c r="F632" s="23" t="s">
        <v>225</v>
      </c>
      <c r="G632" s="24" t="n">
        <f aca="false">H632+I632+J632</f>
        <v>4307.1</v>
      </c>
      <c r="H632" s="24"/>
      <c r="I632" s="24" t="n">
        <v>4307.1</v>
      </c>
      <c r="J632" s="24"/>
      <c r="K632" s="24" t="n">
        <f aca="false">L632+M632+N632</f>
        <v>4307.1</v>
      </c>
      <c r="L632" s="24"/>
      <c r="M632" s="24" t="n">
        <v>4307.1</v>
      </c>
      <c r="N632" s="24"/>
      <c r="O632" s="24" t="n">
        <f aca="false">P632+Q632</f>
        <v>4307.1</v>
      </c>
      <c r="P632" s="75"/>
      <c r="Q632" s="24" t="n">
        <v>4307.1</v>
      </c>
      <c r="R632" s="144"/>
    </row>
    <row r="633" customFormat="false" ht="59.25" hidden="false" customHeight="true" outlineLevel="0" collapsed="false">
      <c r="A633" s="74" t="s">
        <v>108</v>
      </c>
      <c r="B633" s="72" t="n">
        <v>604</v>
      </c>
      <c r="C633" s="23" t="s">
        <v>65</v>
      </c>
      <c r="D633" s="23" t="s">
        <v>29</v>
      </c>
      <c r="E633" s="23" t="s">
        <v>542</v>
      </c>
      <c r="F633" s="23"/>
      <c r="G633" s="24" t="n">
        <f aca="false">G634</f>
        <v>2392.9</v>
      </c>
      <c r="H633" s="24" t="n">
        <f aca="false">H634</f>
        <v>0</v>
      </c>
      <c r="I633" s="24" t="n">
        <f aca="false">I634</f>
        <v>2392.9</v>
      </c>
      <c r="J633" s="24"/>
      <c r="K633" s="24" t="n">
        <f aca="false">K634</f>
        <v>2392.9</v>
      </c>
      <c r="L633" s="24" t="n">
        <f aca="false">L634</f>
        <v>0</v>
      </c>
      <c r="M633" s="24" t="n">
        <f aca="false">M634</f>
        <v>2392.9</v>
      </c>
      <c r="N633" s="24"/>
      <c r="O633" s="24" t="n">
        <f aca="false">O634</f>
        <v>2392.9</v>
      </c>
      <c r="P633" s="24" t="n">
        <f aca="false">P634</f>
        <v>0</v>
      </c>
      <c r="Q633" s="24" t="n">
        <f aca="false">Q634</f>
        <v>2392.9</v>
      </c>
      <c r="R633" s="144"/>
    </row>
    <row r="634" customFormat="false" ht="18.75" hidden="false" customHeight="false" outlineLevel="0" collapsed="false">
      <c r="A634" s="73" t="s">
        <v>224</v>
      </c>
      <c r="B634" s="72" t="n">
        <v>604</v>
      </c>
      <c r="C634" s="23" t="s">
        <v>65</v>
      </c>
      <c r="D634" s="23" t="s">
        <v>29</v>
      </c>
      <c r="E634" s="23" t="s">
        <v>542</v>
      </c>
      <c r="F634" s="23" t="s">
        <v>225</v>
      </c>
      <c r="G634" s="24" t="n">
        <f aca="false">H634+I634+J634</f>
        <v>2392.9</v>
      </c>
      <c r="H634" s="24"/>
      <c r="I634" s="24" t="n">
        <v>2392.9</v>
      </c>
      <c r="J634" s="24"/>
      <c r="K634" s="24" t="n">
        <f aca="false">L634+M634+N634</f>
        <v>2392.9</v>
      </c>
      <c r="L634" s="24"/>
      <c r="M634" s="24" t="n">
        <v>2392.9</v>
      </c>
      <c r="N634" s="24"/>
      <c r="O634" s="24" t="n">
        <f aca="false">P634+Q634</f>
        <v>2392.9</v>
      </c>
      <c r="P634" s="75"/>
      <c r="Q634" s="24" t="n">
        <v>2392.9</v>
      </c>
      <c r="R634" s="144"/>
    </row>
    <row r="635" customFormat="false" ht="56.25" hidden="false" customHeight="false" outlineLevel="0" collapsed="false">
      <c r="A635" s="73" t="s">
        <v>543</v>
      </c>
      <c r="B635" s="72" t="n">
        <v>604</v>
      </c>
      <c r="C635" s="23" t="s">
        <v>65</v>
      </c>
      <c r="D635" s="23" t="s">
        <v>29</v>
      </c>
      <c r="E635" s="91" t="s">
        <v>544</v>
      </c>
      <c r="F635" s="23"/>
      <c r="G635" s="24" t="n">
        <f aca="false">G636</f>
        <v>9742.9</v>
      </c>
      <c r="H635" s="24" t="n">
        <f aca="false">H636</f>
        <v>9548</v>
      </c>
      <c r="I635" s="24" t="n">
        <f aca="false">I636</f>
        <v>194.9</v>
      </c>
      <c r="J635" s="24" t="n">
        <f aca="false">J636</f>
        <v>0</v>
      </c>
      <c r="K635" s="24" t="n">
        <f aca="false">K636</f>
        <v>0</v>
      </c>
      <c r="L635" s="24" t="n">
        <f aca="false">L636</f>
        <v>0</v>
      </c>
      <c r="M635" s="24" t="n">
        <f aca="false">M636</f>
        <v>0</v>
      </c>
      <c r="N635" s="24" t="n">
        <f aca="false">N636</f>
        <v>0</v>
      </c>
      <c r="O635" s="24" t="n">
        <f aca="false">O636</f>
        <v>0</v>
      </c>
      <c r="P635" s="24" t="n">
        <f aca="false">P636</f>
        <v>0</v>
      </c>
      <c r="Q635" s="24" t="n">
        <f aca="false">Q636</f>
        <v>0</v>
      </c>
      <c r="R635" s="76"/>
    </row>
    <row r="636" customFormat="false" ht="56.25" hidden="false" customHeight="false" outlineLevel="0" collapsed="false">
      <c r="A636" s="73" t="s">
        <v>463</v>
      </c>
      <c r="B636" s="72" t="n">
        <v>604</v>
      </c>
      <c r="C636" s="23" t="s">
        <v>65</v>
      </c>
      <c r="D636" s="23" t="s">
        <v>29</v>
      </c>
      <c r="E636" s="91" t="s">
        <v>545</v>
      </c>
      <c r="F636" s="23"/>
      <c r="G636" s="24" t="n">
        <f aca="false">G637</f>
        <v>9742.9</v>
      </c>
      <c r="H636" s="24" t="n">
        <f aca="false">H637</f>
        <v>9548</v>
      </c>
      <c r="I636" s="24" t="n">
        <f aca="false">I637</f>
        <v>194.9</v>
      </c>
      <c r="J636" s="24" t="n">
        <f aca="false">J637</f>
        <v>0</v>
      </c>
      <c r="K636" s="24" t="n">
        <f aca="false">K637</f>
        <v>0</v>
      </c>
      <c r="L636" s="24" t="n">
        <f aca="false">L637</f>
        <v>0</v>
      </c>
      <c r="M636" s="24" t="n">
        <f aca="false">M637</f>
        <v>0</v>
      </c>
      <c r="N636" s="24" t="n">
        <f aca="false">N637</f>
        <v>0</v>
      </c>
      <c r="O636" s="24" t="n">
        <f aca="false">O637</f>
        <v>0</v>
      </c>
      <c r="P636" s="24" t="n">
        <f aca="false">P637</f>
        <v>0</v>
      </c>
      <c r="Q636" s="24" t="n">
        <f aca="false">Q637</f>
        <v>0</v>
      </c>
      <c r="R636" s="24" t="n">
        <f aca="false">R637</f>
        <v>0</v>
      </c>
    </row>
    <row r="637" customFormat="false" ht="18.75" hidden="false" customHeight="false" outlineLevel="0" collapsed="false">
      <c r="A637" s="112" t="s">
        <v>224</v>
      </c>
      <c r="B637" s="72" t="n">
        <v>604</v>
      </c>
      <c r="C637" s="23" t="s">
        <v>65</v>
      </c>
      <c r="D637" s="23" t="s">
        <v>29</v>
      </c>
      <c r="E637" s="91" t="s">
        <v>545</v>
      </c>
      <c r="F637" s="23" t="s">
        <v>225</v>
      </c>
      <c r="G637" s="118" t="n">
        <f aca="false">H637+I637</f>
        <v>9742.9</v>
      </c>
      <c r="H637" s="118" t="n">
        <v>9548</v>
      </c>
      <c r="I637" s="118" t="n">
        <v>194.9</v>
      </c>
      <c r="J637" s="24"/>
      <c r="K637" s="24"/>
      <c r="L637" s="24"/>
      <c r="M637" s="24"/>
      <c r="N637" s="24"/>
      <c r="O637" s="24"/>
      <c r="P637" s="75"/>
      <c r="Q637" s="24"/>
      <c r="R637" s="76"/>
    </row>
    <row r="638" customFormat="false" ht="18.75" hidden="false" customHeight="false" outlineLevel="0" collapsed="false">
      <c r="A638" s="73" t="s">
        <v>546</v>
      </c>
      <c r="B638" s="72" t="n">
        <v>604</v>
      </c>
      <c r="C638" s="23" t="s">
        <v>65</v>
      </c>
      <c r="D638" s="23" t="s">
        <v>65</v>
      </c>
      <c r="E638" s="23"/>
      <c r="F638" s="23"/>
      <c r="G638" s="24" t="n">
        <f aca="false">G639</f>
        <v>1525.1</v>
      </c>
      <c r="H638" s="24" t="n">
        <f aca="false">H639</f>
        <v>0</v>
      </c>
      <c r="I638" s="24" t="n">
        <f aca="false">I639</f>
        <v>1525.1</v>
      </c>
      <c r="J638" s="24" t="n">
        <f aca="false">J639</f>
        <v>0</v>
      </c>
      <c r="K638" s="24" t="n">
        <f aca="false">K639</f>
        <v>1538.8</v>
      </c>
      <c r="L638" s="24" t="n">
        <f aca="false">L639</f>
        <v>0</v>
      </c>
      <c r="M638" s="24" t="n">
        <f aca="false">M639</f>
        <v>1538.8</v>
      </c>
      <c r="N638" s="24" t="n">
        <f aca="false">N639</f>
        <v>0</v>
      </c>
      <c r="O638" s="24" t="n">
        <f aca="false">O639</f>
        <v>1551.5</v>
      </c>
      <c r="P638" s="24" t="n">
        <f aca="false">P639</f>
        <v>0</v>
      </c>
      <c r="Q638" s="24" t="n">
        <f aca="false">Q639</f>
        <v>1551.5</v>
      </c>
      <c r="R638" s="144"/>
    </row>
    <row r="639" customFormat="false" ht="56.25" hidden="false" customHeight="false" outlineLevel="0" collapsed="false">
      <c r="A639" s="73" t="s">
        <v>547</v>
      </c>
      <c r="B639" s="72" t="n">
        <v>604</v>
      </c>
      <c r="C639" s="23" t="s">
        <v>65</v>
      </c>
      <c r="D639" s="23" t="s">
        <v>65</v>
      </c>
      <c r="E639" s="23" t="s">
        <v>548</v>
      </c>
      <c r="F639" s="23"/>
      <c r="G639" s="24" t="n">
        <f aca="false">G640+G653</f>
        <v>1525.1</v>
      </c>
      <c r="H639" s="24" t="n">
        <f aca="false">H640+H653</f>
        <v>0</v>
      </c>
      <c r="I639" s="24" t="n">
        <f aca="false">I640+I653</f>
        <v>1525.1</v>
      </c>
      <c r="J639" s="24" t="n">
        <f aca="false">J640+J653</f>
        <v>0</v>
      </c>
      <c r="K639" s="24" t="n">
        <f aca="false">K640+K653</f>
        <v>1538.8</v>
      </c>
      <c r="L639" s="24" t="n">
        <f aca="false">L640+L653</f>
        <v>0</v>
      </c>
      <c r="M639" s="24" t="n">
        <f aca="false">M640+M653</f>
        <v>1538.8</v>
      </c>
      <c r="N639" s="24" t="n">
        <f aca="false">N640+N653</f>
        <v>0</v>
      </c>
      <c r="O639" s="24" t="n">
        <f aca="false">O640+O653</f>
        <v>1551.5</v>
      </c>
      <c r="P639" s="24" t="n">
        <f aca="false">P640+P653</f>
        <v>0</v>
      </c>
      <c r="Q639" s="24" t="n">
        <f aca="false">Q640+Q653</f>
        <v>1551.5</v>
      </c>
      <c r="R639" s="144"/>
    </row>
    <row r="640" customFormat="false" ht="37.5" hidden="false" customHeight="false" outlineLevel="0" collapsed="false">
      <c r="A640" s="73" t="s">
        <v>549</v>
      </c>
      <c r="B640" s="72" t="n">
        <v>604</v>
      </c>
      <c r="C640" s="23" t="s">
        <v>65</v>
      </c>
      <c r="D640" s="23" t="s">
        <v>65</v>
      </c>
      <c r="E640" s="23" t="s">
        <v>550</v>
      </c>
      <c r="F640" s="23"/>
      <c r="G640" s="24" t="n">
        <f aca="false">G641+G644+G647+G650</f>
        <v>261.8</v>
      </c>
      <c r="H640" s="24" t="n">
        <f aca="false">H641+H644+H647+H650</f>
        <v>0</v>
      </c>
      <c r="I640" s="24" t="n">
        <f aca="false">I641+I644+I647+I650</f>
        <v>261.8</v>
      </c>
      <c r="J640" s="24" t="n">
        <f aca="false">J641+J644+J647+J650</f>
        <v>0</v>
      </c>
      <c r="K640" s="24" t="n">
        <f aca="false">K641+K644+K647+K650</f>
        <v>275.5</v>
      </c>
      <c r="L640" s="24" t="n">
        <f aca="false">L641+L644+L647+L650</f>
        <v>0</v>
      </c>
      <c r="M640" s="24" t="n">
        <f aca="false">M641+M644+M647+M650</f>
        <v>275.5</v>
      </c>
      <c r="N640" s="24" t="n">
        <f aca="false">N641+N644+N647+N650</f>
        <v>0</v>
      </c>
      <c r="O640" s="24" t="n">
        <f aca="false">O641+O644+O647+O650</f>
        <v>288.2</v>
      </c>
      <c r="P640" s="24" t="n">
        <f aca="false">P641+P644+P647+P650</f>
        <v>0</v>
      </c>
      <c r="Q640" s="24" t="n">
        <f aca="false">Q641+Q644+Q647+Q650</f>
        <v>288.2</v>
      </c>
      <c r="R640" s="144"/>
    </row>
    <row r="641" customFormat="false" ht="37.5" hidden="false" customHeight="false" outlineLevel="0" collapsed="false">
      <c r="A641" s="73" t="s">
        <v>551</v>
      </c>
      <c r="B641" s="72" t="n">
        <v>604</v>
      </c>
      <c r="C641" s="23" t="s">
        <v>65</v>
      </c>
      <c r="D641" s="23" t="s">
        <v>65</v>
      </c>
      <c r="E641" s="23" t="s">
        <v>552</v>
      </c>
      <c r="F641" s="23"/>
      <c r="G641" s="24" t="n">
        <f aca="false">G642</f>
        <v>167</v>
      </c>
      <c r="H641" s="24" t="n">
        <f aca="false">H642</f>
        <v>0</v>
      </c>
      <c r="I641" s="24" t="n">
        <f aca="false">I642</f>
        <v>167</v>
      </c>
      <c r="J641" s="24"/>
      <c r="K641" s="24" t="n">
        <f aca="false">K642</f>
        <v>175.5</v>
      </c>
      <c r="L641" s="24" t="n">
        <f aca="false">L642</f>
        <v>0</v>
      </c>
      <c r="M641" s="24" t="n">
        <f aca="false">M642</f>
        <v>175.5</v>
      </c>
      <c r="N641" s="24"/>
      <c r="O641" s="24" t="n">
        <f aca="false">O642</f>
        <v>183</v>
      </c>
      <c r="P641" s="24" t="n">
        <f aca="false">P642</f>
        <v>0</v>
      </c>
      <c r="Q641" s="24" t="n">
        <f aca="false">Q642</f>
        <v>183</v>
      </c>
      <c r="R641" s="144"/>
    </row>
    <row r="642" customFormat="false" ht="18.75" hidden="false" customHeight="false" outlineLevel="0" collapsed="false">
      <c r="A642" s="73" t="s">
        <v>553</v>
      </c>
      <c r="B642" s="72" t="n">
        <v>604</v>
      </c>
      <c r="C642" s="23" t="s">
        <v>65</v>
      </c>
      <c r="D642" s="23" t="s">
        <v>65</v>
      </c>
      <c r="E642" s="23" t="s">
        <v>554</v>
      </c>
      <c r="F642" s="23"/>
      <c r="G642" s="24" t="n">
        <f aca="false">G643</f>
        <v>167</v>
      </c>
      <c r="H642" s="24" t="n">
        <f aca="false">H643</f>
        <v>0</v>
      </c>
      <c r="I642" s="24" t="n">
        <f aca="false">I643</f>
        <v>167</v>
      </c>
      <c r="J642" s="24"/>
      <c r="K642" s="24" t="n">
        <f aca="false">K643</f>
        <v>175.5</v>
      </c>
      <c r="L642" s="24" t="n">
        <f aca="false">L643</f>
        <v>0</v>
      </c>
      <c r="M642" s="24" t="n">
        <f aca="false">M643</f>
        <v>175.5</v>
      </c>
      <c r="N642" s="24"/>
      <c r="O642" s="24" t="n">
        <f aca="false">O643</f>
        <v>183</v>
      </c>
      <c r="P642" s="24" t="n">
        <f aca="false">P643</f>
        <v>0</v>
      </c>
      <c r="Q642" s="24" t="n">
        <f aca="false">Q643</f>
        <v>183</v>
      </c>
      <c r="R642" s="144"/>
    </row>
    <row r="643" customFormat="false" ht="18.75" hidden="false" customHeight="false" outlineLevel="0" collapsed="false">
      <c r="A643" s="73" t="s">
        <v>224</v>
      </c>
      <c r="B643" s="72" t="n">
        <v>604</v>
      </c>
      <c r="C643" s="23" t="s">
        <v>65</v>
      </c>
      <c r="D643" s="23" t="s">
        <v>65</v>
      </c>
      <c r="E643" s="23" t="s">
        <v>554</v>
      </c>
      <c r="F643" s="23" t="s">
        <v>225</v>
      </c>
      <c r="G643" s="24" t="n">
        <f aca="false">H643+I643+J643</f>
        <v>167</v>
      </c>
      <c r="H643" s="24"/>
      <c r="I643" s="24" t="n">
        <v>167</v>
      </c>
      <c r="J643" s="24"/>
      <c r="K643" s="24" t="n">
        <f aca="false">L643+M643+N643</f>
        <v>175.5</v>
      </c>
      <c r="L643" s="24"/>
      <c r="M643" s="24" t="n">
        <v>175.5</v>
      </c>
      <c r="N643" s="24"/>
      <c r="O643" s="24" t="n">
        <f aca="false">P643+Q643+R604</f>
        <v>183</v>
      </c>
      <c r="P643" s="24"/>
      <c r="Q643" s="24" t="n">
        <v>183</v>
      </c>
      <c r="R643" s="144"/>
    </row>
    <row r="644" customFormat="false" ht="37.5" hidden="false" customHeight="false" outlineLevel="0" collapsed="false">
      <c r="A644" s="73" t="s">
        <v>556</v>
      </c>
      <c r="B644" s="72" t="n">
        <v>604</v>
      </c>
      <c r="C644" s="23" t="s">
        <v>65</v>
      </c>
      <c r="D644" s="23" t="s">
        <v>65</v>
      </c>
      <c r="E644" s="23" t="s">
        <v>557</v>
      </c>
      <c r="F644" s="23"/>
      <c r="G644" s="24" t="n">
        <f aca="false">G645</f>
        <v>4.8</v>
      </c>
      <c r="H644" s="24" t="n">
        <f aca="false">H645</f>
        <v>0</v>
      </c>
      <c r="I644" s="24" t="n">
        <f aca="false">I645</f>
        <v>4.8</v>
      </c>
      <c r="J644" s="24"/>
      <c r="K644" s="24" t="n">
        <f aca="false">K645</f>
        <v>5</v>
      </c>
      <c r="L644" s="24" t="n">
        <f aca="false">L645</f>
        <v>0</v>
      </c>
      <c r="M644" s="24" t="n">
        <f aca="false">M645</f>
        <v>5</v>
      </c>
      <c r="N644" s="24"/>
      <c r="O644" s="24" t="n">
        <f aca="false">O645</f>
        <v>5.2</v>
      </c>
      <c r="P644" s="24" t="n">
        <f aca="false">P645</f>
        <v>0</v>
      </c>
      <c r="Q644" s="24" t="n">
        <f aca="false">Q645</f>
        <v>5.2</v>
      </c>
      <c r="R644" s="144"/>
    </row>
    <row r="645" customFormat="false" ht="18.75" hidden="false" customHeight="false" outlineLevel="0" collapsed="false">
      <c r="A645" s="73" t="s">
        <v>553</v>
      </c>
      <c r="B645" s="72" t="n">
        <v>604</v>
      </c>
      <c r="C645" s="23" t="s">
        <v>65</v>
      </c>
      <c r="D645" s="23" t="s">
        <v>65</v>
      </c>
      <c r="E645" s="23" t="s">
        <v>558</v>
      </c>
      <c r="F645" s="23"/>
      <c r="G645" s="24" t="n">
        <f aca="false">G646</f>
        <v>4.8</v>
      </c>
      <c r="H645" s="24" t="n">
        <f aca="false">H646</f>
        <v>0</v>
      </c>
      <c r="I645" s="24" t="n">
        <f aca="false">I646</f>
        <v>4.8</v>
      </c>
      <c r="J645" s="24"/>
      <c r="K645" s="24" t="n">
        <f aca="false">K646</f>
        <v>5</v>
      </c>
      <c r="L645" s="24" t="n">
        <f aca="false">L646</f>
        <v>0</v>
      </c>
      <c r="M645" s="24" t="n">
        <f aca="false">M646</f>
        <v>5</v>
      </c>
      <c r="N645" s="24"/>
      <c r="O645" s="24" t="n">
        <f aca="false">O646</f>
        <v>5.2</v>
      </c>
      <c r="P645" s="24" t="n">
        <f aca="false">P646</f>
        <v>0</v>
      </c>
      <c r="Q645" s="24" t="n">
        <f aca="false">Q646</f>
        <v>5.2</v>
      </c>
      <c r="R645" s="144"/>
    </row>
    <row r="646" customFormat="false" ht="18.75" hidden="false" customHeight="false" outlineLevel="0" collapsed="false">
      <c r="A646" s="73" t="s">
        <v>224</v>
      </c>
      <c r="B646" s="72" t="n">
        <v>604</v>
      </c>
      <c r="C646" s="23" t="s">
        <v>65</v>
      </c>
      <c r="D646" s="23" t="s">
        <v>65</v>
      </c>
      <c r="E646" s="23" t="s">
        <v>558</v>
      </c>
      <c r="F646" s="23" t="s">
        <v>225</v>
      </c>
      <c r="G646" s="24" t="n">
        <f aca="false">H646+I646+J646</f>
        <v>4.8</v>
      </c>
      <c r="H646" s="24"/>
      <c r="I646" s="24" t="n">
        <v>4.8</v>
      </c>
      <c r="J646" s="24"/>
      <c r="K646" s="24" t="n">
        <f aca="false">L646+N646+M646</f>
        <v>5</v>
      </c>
      <c r="L646" s="24"/>
      <c r="M646" s="24" t="n">
        <v>5</v>
      </c>
      <c r="N646" s="24"/>
      <c r="O646" s="24" t="n">
        <f aca="false">P646+R624+Q646</f>
        <v>5.2</v>
      </c>
      <c r="P646" s="24"/>
      <c r="Q646" s="24" t="n">
        <v>5.2</v>
      </c>
      <c r="R646" s="144"/>
    </row>
    <row r="647" customFormat="false" ht="37.5" hidden="false" customHeight="false" outlineLevel="0" collapsed="false">
      <c r="A647" s="73" t="s">
        <v>559</v>
      </c>
      <c r="B647" s="72" t="n">
        <v>604</v>
      </c>
      <c r="C647" s="23" t="s">
        <v>65</v>
      </c>
      <c r="D647" s="23" t="s">
        <v>65</v>
      </c>
      <c r="E647" s="23" t="s">
        <v>560</v>
      </c>
      <c r="F647" s="23"/>
      <c r="G647" s="24" t="n">
        <f aca="false">G648</f>
        <v>34.5</v>
      </c>
      <c r="H647" s="24" t="n">
        <f aca="false">H648</f>
        <v>0</v>
      </c>
      <c r="I647" s="24" t="n">
        <f aca="false">I648</f>
        <v>34.5</v>
      </c>
      <c r="J647" s="24"/>
      <c r="K647" s="24" t="n">
        <f aca="false">K648</f>
        <v>37</v>
      </c>
      <c r="L647" s="24" t="n">
        <f aca="false">L648</f>
        <v>0</v>
      </c>
      <c r="M647" s="24" t="n">
        <f aca="false">M648</f>
        <v>37</v>
      </c>
      <c r="N647" s="24"/>
      <c r="O647" s="24" t="n">
        <f aca="false">O648</f>
        <v>38.5</v>
      </c>
      <c r="P647" s="24" t="n">
        <f aca="false">P648</f>
        <v>0</v>
      </c>
      <c r="Q647" s="24" t="n">
        <f aca="false">Q648</f>
        <v>38.5</v>
      </c>
      <c r="R647" s="144"/>
    </row>
    <row r="648" customFormat="false" ht="18.75" hidden="false" customHeight="false" outlineLevel="0" collapsed="false">
      <c r="A648" s="73" t="s">
        <v>553</v>
      </c>
      <c r="B648" s="72" t="n">
        <v>604</v>
      </c>
      <c r="C648" s="23" t="s">
        <v>65</v>
      </c>
      <c r="D648" s="23" t="s">
        <v>65</v>
      </c>
      <c r="E648" s="23" t="s">
        <v>561</v>
      </c>
      <c r="F648" s="23"/>
      <c r="G648" s="24" t="n">
        <f aca="false">G649</f>
        <v>34.5</v>
      </c>
      <c r="H648" s="24" t="n">
        <f aca="false">H649</f>
        <v>0</v>
      </c>
      <c r="I648" s="24" t="n">
        <f aca="false">I649</f>
        <v>34.5</v>
      </c>
      <c r="J648" s="24"/>
      <c r="K648" s="24" t="n">
        <f aca="false">K649</f>
        <v>37</v>
      </c>
      <c r="L648" s="24" t="n">
        <f aca="false">L649</f>
        <v>0</v>
      </c>
      <c r="M648" s="24" t="n">
        <f aca="false">M649</f>
        <v>37</v>
      </c>
      <c r="N648" s="24"/>
      <c r="O648" s="24" t="n">
        <f aca="false">O649</f>
        <v>38.5</v>
      </c>
      <c r="P648" s="24" t="n">
        <f aca="false">P649</f>
        <v>0</v>
      </c>
      <c r="Q648" s="24" t="n">
        <f aca="false">Q649</f>
        <v>38.5</v>
      </c>
      <c r="R648" s="144"/>
    </row>
    <row r="649" customFormat="false" ht="18.75" hidden="false" customHeight="false" outlineLevel="0" collapsed="false">
      <c r="A649" s="73" t="s">
        <v>224</v>
      </c>
      <c r="B649" s="72" t="n">
        <v>604</v>
      </c>
      <c r="C649" s="23" t="s">
        <v>65</v>
      </c>
      <c r="D649" s="23" t="s">
        <v>65</v>
      </c>
      <c r="E649" s="23" t="s">
        <v>561</v>
      </c>
      <c r="F649" s="23" t="s">
        <v>225</v>
      </c>
      <c r="G649" s="24" t="n">
        <f aca="false">H649+I649+J649</f>
        <v>34.5</v>
      </c>
      <c r="H649" s="24"/>
      <c r="I649" s="24" t="n">
        <v>34.5</v>
      </c>
      <c r="J649" s="24"/>
      <c r="K649" s="24" t="n">
        <f aca="false">L649+M649+N649</f>
        <v>37</v>
      </c>
      <c r="L649" s="24"/>
      <c r="M649" s="24" t="n">
        <v>37</v>
      </c>
      <c r="N649" s="24"/>
      <c r="O649" s="24" t="n">
        <f aca="false">P649+Q649+R627</f>
        <v>38.5</v>
      </c>
      <c r="P649" s="24"/>
      <c r="Q649" s="24" t="n">
        <v>38.5</v>
      </c>
      <c r="R649" s="144"/>
    </row>
    <row r="650" customFormat="false" ht="56.25" hidden="false" customHeight="false" outlineLevel="0" collapsed="false">
      <c r="A650" s="73" t="s">
        <v>562</v>
      </c>
      <c r="B650" s="72" t="n">
        <v>604</v>
      </c>
      <c r="C650" s="23" t="s">
        <v>65</v>
      </c>
      <c r="D650" s="23" t="s">
        <v>65</v>
      </c>
      <c r="E650" s="23" t="s">
        <v>563</v>
      </c>
      <c r="F650" s="23"/>
      <c r="G650" s="24" t="n">
        <f aca="false">G651</f>
        <v>55.5</v>
      </c>
      <c r="H650" s="24" t="n">
        <f aca="false">H651</f>
        <v>0</v>
      </c>
      <c r="I650" s="24" t="n">
        <f aca="false">I651</f>
        <v>55.5</v>
      </c>
      <c r="J650" s="24"/>
      <c r="K650" s="24" t="n">
        <f aca="false">K651</f>
        <v>58</v>
      </c>
      <c r="L650" s="24" t="n">
        <f aca="false">L651</f>
        <v>0</v>
      </c>
      <c r="M650" s="24" t="n">
        <f aca="false">M651</f>
        <v>58</v>
      </c>
      <c r="N650" s="24"/>
      <c r="O650" s="24" t="n">
        <f aca="false">O651</f>
        <v>61.5</v>
      </c>
      <c r="P650" s="24" t="n">
        <f aca="false">P651</f>
        <v>0</v>
      </c>
      <c r="Q650" s="24" t="n">
        <f aca="false">Q651</f>
        <v>61.5</v>
      </c>
      <c r="R650" s="144"/>
    </row>
    <row r="651" customFormat="false" ht="18.75" hidden="false" customHeight="false" outlineLevel="0" collapsed="false">
      <c r="A651" s="73" t="s">
        <v>553</v>
      </c>
      <c r="B651" s="72" t="n">
        <v>604</v>
      </c>
      <c r="C651" s="23" t="s">
        <v>65</v>
      </c>
      <c r="D651" s="23" t="s">
        <v>65</v>
      </c>
      <c r="E651" s="23" t="s">
        <v>564</v>
      </c>
      <c r="F651" s="23"/>
      <c r="G651" s="24" t="n">
        <f aca="false">G652</f>
        <v>55.5</v>
      </c>
      <c r="H651" s="24" t="n">
        <f aca="false">H652</f>
        <v>0</v>
      </c>
      <c r="I651" s="24" t="n">
        <f aca="false">I652</f>
        <v>55.5</v>
      </c>
      <c r="J651" s="24"/>
      <c r="K651" s="24" t="n">
        <f aca="false">K652</f>
        <v>58</v>
      </c>
      <c r="L651" s="24" t="n">
        <f aca="false">L652</f>
        <v>0</v>
      </c>
      <c r="M651" s="24" t="n">
        <f aca="false">M652</f>
        <v>58</v>
      </c>
      <c r="N651" s="24"/>
      <c r="O651" s="24" t="n">
        <f aca="false">O652</f>
        <v>61.5</v>
      </c>
      <c r="P651" s="24" t="n">
        <f aca="false">P652</f>
        <v>0</v>
      </c>
      <c r="Q651" s="24" t="n">
        <f aca="false">Q652</f>
        <v>61.5</v>
      </c>
      <c r="R651" s="144"/>
    </row>
    <row r="652" customFormat="false" ht="18.75" hidden="false" customHeight="false" outlineLevel="0" collapsed="false">
      <c r="A652" s="73" t="s">
        <v>224</v>
      </c>
      <c r="B652" s="72" t="n">
        <v>604</v>
      </c>
      <c r="C652" s="23" t="s">
        <v>65</v>
      </c>
      <c r="D652" s="23" t="s">
        <v>65</v>
      </c>
      <c r="E652" s="23" t="s">
        <v>564</v>
      </c>
      <c r="F652" s="23" t="s">
        <v>225</v>
      </c>
      <c r="G652" s="24" t="n">
        <f aca="false">H652+I652+J652</f>
        <v>55.5</v>
      </c>
      <c r="H652" s="24"/>
      <c r="I652" s="24" t="n">
        <v>55.5</v>
      </c>
      <c r="J652" s="24"/>
      <c r="K652" s="24" t="n">
        <f aca="false">L652+M652+N652</f>
        <v>58</v>
      </c>
      <c r="L652" s="24"/>
      <c r="M652" s="24" t="n">
        <v>58</v>
      </c>
      <c r="N652" s="24"/>
      <c r="O652" s="24" t="n">
        <f aca="false">P652+Q652+R630</f>
        <v>61.5</v>
      </c>
      <c r="P652" s="24"/>
      <c r="Q652" s="24" t="n">
        <v>61.5</v>
      </c>
      <c r="R652" s="144"/>
    </row>
    <row r="653" customFormat="false" ht="37.5" hidden="false" customHeight="false" outlineLevel="0" collapsed="false">
      <c r="A653" s="73" t="s">
        <v>565</v>
      </c>
      <c r="B653" s="72" t="n">
        <v>604</v>
      </c>
      <c r="C653" s="23" t="s">
        <v>65</v>
      </c>
      <c r="D653" s="23" t="s">
        <v>65</v>
      </c>
      <c r="E653" s="23" t="s">
        <v>566</v>
      </c>
      <c r="F653" s="23"/>
      <c r="G653" s="24" t="n">
        <f aca="false">G654+G657</f>
        <v>1263.3</v>
      </c>
      <c r="H653" s="24" t="n">
        <f aca="false">H654+H657</f>
        <v>0</v>
      </c>
      <c r="I653" s="24" t="n">
        <f aca="false">I654+I657</f>
        <v>1263.3</v>
      </c>
      <c r="J653" s="24" t="n">
        <f aca="false">J654+J657</f>
        <v>0</v>
      </c>
      <c r="K653" s="24" t="n">
        <f aca="false">K654+K657</f>
        <v>1263.3</v>
      </c>
      <c r="L653" s="24" t="n">
        <f aca="false">L654+L657</f>
        <v>0</v>
      </c>
      <c r="M653" s="24" t="n">
        <f aca="false">M654+M657</f>
        <v>1263.3</v>
      </c>
      <c r="N653" s="24" t="n">
        <f aca="false">N654+N657</f>
        <v>0</v>
      </c>
      <c r="O653" s="24" t="n">
        <f aca="false">O654+O657</f>
        <v>1263.3</v>
      </c>
      <c r="P653" s="24" t="n">
        <f aca="false">P654+P657</f>
        <v>0</v>
      </c>
      <c r="Q653" s="24" t="n">
        <f aca="false">Q654+Q657</f>
        <v>1263.3</v>
      </c>
      <c r="R653" s="144"/>
    </row>
    <row r="654" customFormat="false" ht="37.5" hidden="false" customHeight="false" outlineLevel="0" collapsed="false">
      <c r="A654" s="73" t="s">
        <v>567</v>
      </c>
      <c r="B654" s="72" t="n">
        <v>604</v>
      </c>
      <c r="C654" s="23" t="s">
        <v>65</v>
      </c>
      <c r="D654" s="23" t="s">
        <v>65</v>
      </c>
      <c r="E654" s="23" t="s">
        <v>568</v>
      </c>
      <c r="F654" s="23"/>
      <c r="G654" s="24" t="n">
        <f aca="false">G655</f>
        <v>783.3</v>
      </c>
      <c r="H654" s="24" t="n">
        <f aca="false">H655</f>
        <v>0</v>
      </c>
      <c r="I654" s="24" t="n">
        <f aca="false">I655</f>
        <v>783.3</v>
      </c>
      <c r="J654" s="24"/>
      <c r="K654" s="24" t="n">
        <f aca="false">K655</f>
        <v>783.3</v>
      </c>
      <c r="L654" s="24" t="n">
        <f aca="false">L655</f>
        <v>0</v>
      </c>
      <c r="M654" s="24" t="n">
        <f aca="false">M655</f>
        <v>783.3</v>
      </c>
      <c r="N654" s="24"/>
      <c r="O654" s="24" t="n">
        <f aca="false">O655</f>
        <v>783.3</v>
      </c>
      <c r="P654" s="24" t="n">
        <f aca="false">P655</f>
        <v>0</v>
      </c>
      <c r="Q654" s="24" t="n">
        <f aca="false">Q655</f>
        <v>783.3</v>
      </c>
      <c r="R654" s="144"/>
    </row>
    <row r="655" customFormat="false" ht="37.5" hidden="false" customHeight="false" outlineLevel="0" collapsed="false">
      <c r="A655" s="73" t="s">
        <v>571</v>
      </c>
      <c r="B655" s="72" t="n">
        <v>604</v>
      </c>
      <c r="C655" s="23" t="s">
        <v>65</v>
      </c>
      <c r="D655" s="23" t="s">
        <v>65</v>
      </c>
      <c r="E655" s="23" t="s">
        <v>572</v>
      </c>
      <c r="F655" s="23"/>
      <c r="G655" s="24" t="n">
        <f aca="false">G656</f>
        <v>783.3</v>
      </c>
      <c r="H655" s="24" t="n">
        <f aca="false">H656</f>
        <v>0</v>
      </c>
      <c r="I655" s="24" t="n">
        <f aca="false">I656</f>
        <v>783.3</v>
      </c>
      <c r="J655" s="24"/>
      <c r="K655" s="24" t="n">
        <f aca="false">K656</f>
        <v>783.3</v>
      </c>
      <c r="L655" s="24" t="n">
        <f aca="false">L656</f>
        <v>0</v>
      </c>
      <c r="M655" s="24" t="n">
        <f aca="false">M656</f>
        <v>783.3</v>
      </c>
      <c r="N655" s="24"/>
      <c r="O655" s="24" t="n">
        <f aca="false">O656</f>
        <v>783.3</v>
      </c>
      <c r="P655" s="24" t="n">
        <f aca="false">P656</f>
        <v>0</v>
      </c>
      <c r="Q655" s="24" t="n">
        <f aca="false">Q656</f>
        <v>783.3</v>
      </c>
      <c r="R655" s="144"/>
    </row>
    <row r="656" customFormat="false" ht="18.75" hidden="false" customHeight="false" outlineLevel="0" collapsed="false">
      <c r="A656" s="73" t="s">
        <v>224</v>
      </c>
      <c r="B656" s="72" t="n">
        <v>604</v>
      </c>
      <c r="C656" s="23" t="s">
        <v>65</v>
      </c>
      <c r="D656" s="23" t="s">
        <v>65</v>
      </c>
      <c r="E656" s="23" t="s">
        <v>572</v>
      </c>
      <c r="F656" s="23" t="s">
        <v>225</v>
      </c>
      <c r="G656" s="24" t="n">
        <f aca="false">H656+I656+J656</f>
        <v>783.3</v>
      </c>
      <c r="H656" s="24"/>
      <c r="I656" s="24" t="n">
        <f aca="false">748.3+35</f>
        <v>783.3</v>
      </c>
      <c r="J656" s="24"/>
      <c r="K656" s="24" t="n">
        <f aca="false">L656+M656+N656</f>
        <v>783.3</v>
      </c>
      <c r="L656" s="24"/>
      <c r="M656" s="24" t="n">
        <f aca="false">748.3+35</f>
        <v>783.3</v>
      </c>
      <c r="N656" s="24"/>
      <c r="O656" s="24" t="n">
        <f aca="false">P656+Q656+R634</f>
        <v>783.3</v>
      </c>
      <c r="P656" s="75"/>
      <c r="Q656" s="24" t="n">
        <f aca="false">748.3+35</f>
        <v>783.3</v>
      </c>
      <c r="R656" s="144"/>
    </row>
    <row r="657" customFormat="false" ht="56.25" hidden="false" customHeight="false" outlineLevel="0" collapsed="false">
      <c r="A657" s="73" t="s">
        <v>576</v>
      </c>
      <c r="B657" s="72" t="n">
        <v>604</v>
      </c>
      <c r="C657" s="23" t="s">
        <v>65</v>
      </c>
      <c r="D657" s="23" t="s">
        <v>65</v>
      </c>
      <c r="E657" s="23" t="s">
        <v>577</v>
      </c>
      <c r="F657" s="23"/>
      <c r="G657" s="24" t="n">
        <f aca="false">G658</f>
        <v>480</v>
      </c>
      <c r="H657" s="24" t="n">
        <f aca="false">H658</f>
        <v>0</v>
      </c>
      <c r="I657" s="24" t="n">
        <f aca="false">I658</f>
        <v>480</v>
      </c>
      <c r="J657" s="24"/>
      <c r="K657" s="24" t="n">
        <f aca="false">K658</f>
        <v>480</v>
      </c>
      <c r="L657" s="24" t="n">
        <f aca="false">L658</f>
        <v>0</v>
      </c>
      <c r="M657" s="24" t="n">
        <f aca="false">M658</f>
        <v>480</v>
      </c>
      <c r="N657" s="24"/>
      <c r="O657" s="24" t="n">
        <f aca="false">O658</f>
        <v>480</v>
      </c>
      <c r="P657" s="24" t="n">
        <f aca="false">P658</f>
        <v>0</v>
      </c>
      <c r="Q657" s="24" t="n">
        <f aca="false">Q658</f>
        <v>480</v>
      </c>
      <c r="R657" s="144"/>
    </row>
    <row r="658" customFormat="false" ht="37.5" hidden="false" customHeight="false" outlineLevel="0" collapsed="false">
      <c r="A658" s="73" t="s">
        <v>571</v>
      </c>
      <c r="B658" s="72" t="n">
        <v>604</v>
      </c>
      <c r="C658" s="23" t="s">
        <v>65</v>
      </c>
      <c r="D658" s="23" t="s">
        <v>65</v>
      </c>
      <c r="E658" s="23" t="s">
        <v>578</v>
      </c>
      <c r="F658" s="23"/>
      <c r="G658" s="24" t="n">
        <f aca="false">G659</f>
        <v>480</v>
      </c>
      <c r="H658" s="24" t="n">
        <f aca="false">H659</f>
        <v>0</v>
      </c>
      <c r="I658" s="24" t="n">
        <f aca="false">I659</f>
        <v>480</v>
      </c>
      <c r="J658" s="24"/>
      <c r="K658" s="24" t="n">
        <f aca="false">K659</f>
        <v>480</v>
      </c>
      <c r="L658" s="24" t="n">
        <f aca="false">L659</f>
        <v>0</v>
      </c>
      <c r="M658" s="24" t="n">
        <f aca="false">M659</f>
        <v>480</v>
      </c>
      <c r="N658" s="24"/>
      <c r="O658" s="24" t="n">
        <f aca="false">O659</f>
        <v>480</v>
      </c>
      <c r="P658" s="24" t="n">
        <f aca="false">P659</f>
        <v>0</v>
      </c>
      <c r="Q658" s="24" t="n">
        <f aca="false">Q659</f>
        <v>480</v>
      </c>
      <c r="R658" s="144"/>
    </row>
    <row r="659" customFormat="false" ht="18.75" hidden="false" customHeight="false" outlineLevel="0" collapsed="false">
      <c r="A659" s="73" t="s">
        <v>224</v>
      </c>
      <c r="B659" s="72" t="n">
        <v>604</v>
      </c>
      <c r="C659" s="23" t="s">
        <v>65</v>
      </c>
      <c r="D659" s="23" t="s">
        <v>65</v>
      </c>
      <c r="E659" s="23" t="s">
        <v>578</v>
      </c>
      <c r="F659" s="23" t="s">
        <v>225</v>
      </c>
      <c r="G659" s="24" t="n">
        <f aca="false">H659+I659+J659</f>
        <v>480</v>
      </c>
      <c r="H659" s="24"/>
      <c r="I659" s="24" t="n">
        <v>480</v>
      </c>
      <c r="J659" s="24"/>
      <c r="K659" s="24" t="n">
        <f aca="false">L659+N659+M659</f>
        <v>480</v>
      </c>
      <c r="L659" s="24"/>
      <c r="M659" s="24" t="n">
        <v>480</v>
      </c>
      <c r="N659" s="24"/>
      <c r="O659" s="24" t="n">
        <f aca="false">P659+R640+Q659</f>
        <v>480</v>
      </c>
      <c r="P659" s="75"/>
      <c r="Q659" s="24" t="n">
        <v>480</v>
      </c>
      <c r="R659" s="144"/>
    </row>
    <row r="660" customFormat="false" ht="18.75" hidden="false" customHeight="false" outlineLevel="0" collapsed="false">
      <c r="A660" s="73" t="s">
        <v>70</v>
      </c>
      <c r="B660" s="72" t="n">
        <v>604</v>
      </c>
      <c r="C660" s="23" t="s">
        <v>65</v>
      </c>
      <c r="D660" s="23" t="s">
        <v>43</v>
      </c>
      <c r="E660" s="23"/>
      <c r="F660" s="23"/>
      <c r="G660" s="24" t="n">
        <f aca="false">G661+G677</f>
        <v>17009.4</v>
      </c>
      <c r="H660" s="24" t="n">
        <f aca="false">H661+H677</f>
        <v>12333.4</v>
      </c>
      <c r="I660" s="24" t="n">
        <f aca="false">I661+I677</f>
        <v>4676</v>
      </c>
      <c r="J660" s="24"/>
      <c r="K660" s="24" t="n">
        <f aca="false">K661+K677</f>
        <v>4617.3</v>
      </c>
      <c r="L660" s="24" t="n">
        <f aca="false">L661+L677</f>
        <v>0</v>
      </c>
      <c r="M660" s="24" t="n">
        <f aca="false">M661+M677</f>
        <v>4617.3</v>
      </c>
      <c r="N660" s="24" t="n">
        <f aca="false">N661+N677</f>
        <v>0</v>
      </c>
      <c r="O660" s="24" t="n">
        <f aca="false">O661+O677</f>
        <v>4520</v>
      </c>
      <c r="P660" s="24" t="n">
        <f aca="false">P661+P677</f>
        <v>0</v>
      </c>
      <c r="Q660" s="24" t="n">
        <f aca="false">Q661+Q677</f>
        <v>4520</v>
      </c>
      <c r="R660" s="24" t="n">
        <f aca="false">R661+R677</f>
        <v>0</v>
      </c>
    </row>
    <row r="661" customFormat="false" ht="37.5" hidden="false" customHeight="false" outlineLevel="0" collapsed="false">
      <c r="A661" s="73" t="s">
        <v>446</v>
      </c>
      <c r="B661" s="72" t="n">
        <v>604</v>
      </c>
      <c r="C661" s="23" t="s">
        <v>65</v>
      </c>
      <c r="D661" s="23" t="s">
        <v>43</v>
      </c>
      <c r="E661" s="72" t="s">
        <v>447</v>
      </c>
      <c r="F661" s="23"/>
      <c r="G661" s="24" t="n">
        <f aca="false">G662+G669</f>
        <v>16986.9</v>
      </c>
      <c r="H661" s="24" t="n">
        <f aca="false">H662+H669</f>
        <v>12333.4</v>
      </c>
      <c r="I661" s="24" t="n">
        <f aca="false">I662+I669</f>
        <v>4653.5</v>
      </c>
      <c r="J661" s="24"/>
      <c r="K661" s="24" t="n">
        <f aca="false">K662+K669</f>
        <v>4594.8</v>
      </c>
      <c r="L661" s="24" t="n">
        <f aca="false">L662+L669</f>
        <v>0</v>
      </c>
      <c r="M661" s="24" t="n">
        <f aca="false">M662+M669</f>
        <v>4594.8</v>
      </c>
      <c r="N661" s="24" t="n">
        <f aca="false">N662+N669</f>
        <v>0</v>
      </c>
      <c r="O661" s="24" t="n">
        <f aca="false">O662+O669</f>
        <v>4497.5</v>
      </c>
      <c r="P661" s="24" t="n">
        <f aca="false">P662+P669</f>
        <v>0</v>
      </c>
      <c r="Q661" s="24" t="n">
        <f aca="false">Q662+Q669</f>
        <v>4497.5</v>
      </c>
      <c r="R661" s="24" t="n">
        <f aca="false">R662+R669</f>
        <v>0</v>
      </c>
    </row>
    <row r="662" customFormat="false" ht="23.25" hidden="false" customHeight="true" outlineLevel="0" collapsed="false">
      <c r="A662" s="109" t="s">
        <v>478</v>
      </c>
      <c r="B662" s="72" t="n">
        <v>604</v>
      </c>
      <c r="C662" s="23" t="s">
        <v>65</v>
      </c>
      <c r="D662" s="23" t="s">
        <v>43</v>
      </c>
      <c r="E662" s="72" t="s">
        <v>479</v>
      </c>
      <c r="F662" s="23"/>
      <c r="G662" s="24" t="n">
        <f aca="false">G663+G666</f>
        <v>12489.4</v>
      </c>
      <c r="H662" s="24" t="n">
        <f aca="false">H663+H666</f>
        <v>12333.4</v>
      </c>
      <c r="I662" s="24" t="n">
        <f aca="false">I663+I666</f>
        <v>156</v>
      </c>
      <c r="J662" s="24" t="n">
        <f aca="false">J663+J666</f>
        <v>0</v>
      </c>
      <c r="K662" s="24" t="n">
        <f aca="false">K663+K666</f>
        <v>0</v>
      </c>
      <c r="L662" s="24" t="n">
        <f aca="false">L663+L666</f>
        <v>0</v>
      </c>
      <c r="M662" s="24" t="n">
        <f aca="false">M663+M666</f>
        <v>0</v>
      </c>
      <c r="N662" s="24" t="n">
        <f aca="false">N663+N666</f>
        <v>0</v>
      </c>
      <c r="O662" s="24" t="n">
        <f aca="false">O663+O666</f>
        <v>0</v>
      </c>
      <c r="P662" s="24" t="n">
        <f aca="false">P663+P666</f>
        <v>0</v>
      </c>
      <c r="Q662" s="24" t="n">
        <f aca="false">Q663+Q666</f>
        <v>0</v>
      </c>
      <c r="R662" s="144"/>
    </row>
    <row r="663" customFormat="false" ht="42" hidden="false" customHeight="true" outlineLevel="0" collapsed="false">
      <c r="A663" s="109" t="s">
        <v>579</v>
      </c>
      <c r="B663" s="72" t="n">
        <v>604</v>
      </c>
      <c r="C663" s="23" t="s">
        <v>65</v>
      </c>
      <c r="D663" s="23" t="s">
        <v>43</v>
      </c>
      <c r="E663" s="94" t="s">
        <v>580</v>
      </c>
      <c r="F663" s="23"/>
      <c r="G663" s="24" t="n">
        <f aca="false">G664</f>
        <v>8855.7</v>
      </c>
      <c r="H663" s="24" t="n">
        <f aca="false">H664</f>
        <v>8854.8</v>
      </c>
      <c r="I663" s="24" t="n">
        <f aca="false">I664</f>
        <v>0.9</v>
      </c>
      <c r="J663" s="24"/>
      <c r="K663" s="24" t="n">
        <f aca="false">K664</f>
        <v>0</v>
      </c>
      <c r="L663" s="24" t="n">
        <f aca="false">L664</f>
        <v>0</v>
      </c>
      <c r="M663" s="24" t="n">
        <f aca="false">M664</f>
        <v>0</v>
      </c>
      <c r="N663" s="24"/>
      <c r="O663" s="24" t="n">
        <f aca="false">O664</f>
        <v>0</v>
      </c>
      <c r="P663" s="24"/>
      <c r="Q663" s="24"/>
      <c r="R663" s="144"/>
    </row>
    <row r="664" customFormat="false" ht="99" hidden="false" customHeight="true" outlineLevel="0" collapsed="false">
      <c r="A664" s="146" t="s">
        <v>581</v>
      </c>
      <c r="B664" s="72" t="n">
        <v>604</v>
      </c>
      <c r="C664" s="23" t="s">
        <v>65</v>
      </c>
      <c r="D664" s="23" t="s">
        <v>43</v>
      </c>
      <c r="E664" s="72" t="s">
        <v>582</v>
      </c>
      <c r="F664" s="23"/>
      <c r="G664" s="24" t="n">
        <f aca="false">G665</f>
        <v>8855.7</v>
      </c>
      <c r="H664" s="24" t="n">
        <f aca="false">H665</f>
        <v>8854.8</v>
      </c>
      <c r="I664" s="24" t="n">
        <f aca="false">I665</f>
        <v>0.9</v>
      </c>
      <c r="J664" s="24"/>
      <c r="K664" s="24" t="n">
        <f aca="false">K665</f>
        <v>0</v>
      </c>
      <c r="L664" s="24" t="n">
        <f aca="false">L665</f>
        <v>0</v>
      </c>
      <c r="M664" s="24" t="n">
        <f aca="false">M665</f>
        <v>0</v>
      </c>
      <c r="N664" s="24"/>
      <c r="O664" s="24" t="n">
        <f aca="false">O665</f>
        <v>0</v>
      </c>
      <c r="P664" s="24"/>
      <c r="Q664" s="24"/>
      <c r="R664" s="144"/>
    </row>
    <row r="665" customFormat="false" ht="37.5" hidden="false" customHeight="false" outlineLevel="0" collapsed="false">
      <c r="A665" s="73" t="s">
        <v>114</v>
      </c>
      <c r="B665" s="72" t="n">
        <v>604</v>
      </c>
      <c r="C665" s="23" t="s">
        <v>65</v>
      </c>
      <c r="D665" s="23" t="s">
        <v>43</v>
      </c>
      <c r="E665" s="72" t="s">
        <v>582</v>
      </c>
      <c r="F665" s="23" t="s">
        <v>115</v>
      </c>
      <c r="G665" s="24" t="n">
        <f aca="false">H665+I665+J665</f>
        <v>8855.7</v>
      </c>
      <c r="H665" s="24" t="n">
        <f aca="false">8500.6+354.2</f>
        <v>8854.8</v>
      </c>
      <c r="I665" s="24" t="n">
        <v>0.9</v>
      </c>
      <c r="J665" s="24"/>
      <c r="K665" s="24" t="n">
        <f aca="false">L665+M665+N665</f>
        <v>0</v>
      </c>
      <c r="L665" s="24" t="n">
        <v>0</v>
      </c>
      <c r="M665" s="24" t="n">
        <v>0</v>
      </c>
      <c r="N665" s="24"/>
      <c r="O665" s="24" t="n">
        <f aca="false">P665+Q665+R649</f>
        <v>0</v>
      </c>
      <c r="P665" s="24"/>
      <c r="Q665" s="24"/>
      <c r="R665" s="144"/>
    </row>
    <row r="666" customFormat="false" ht="37.5" hidden="false" customHeight="false" outlineLevel="0" collapsed="false">
      <c r="A666" s="73" t="s">
        <v>583</v>
      </c>
      <c r="B666" s="72" t="n">
        <v>604</v>
      </c>
      <c r="C666" s="23" t="s">
        <v>65</v>
      </c>
      <c r="D666" s="23" t="s">
        <v>43</v>
      </c>
      <c r="E666" s="72" t="s">
        <v>759</v>
      </c>
      <c r="F666" s="23"/>
      <c r="G666" s="24" t="n">
        <f aca="false">G667</f>
        <v>3633.7</v>
      </c>
      <c r="H666" s="24" t="n">
        <f aca="false">H667</f>
        <v>3478.6</v>
      </c>
      <c r="I666" s="24" t="n">
        <f aca="false">I667</f>
        <v>155.1</v>
      </c>
      <c r="J666" s="24"/>
      <c r="K666" s="24" t="n">
        <f aca="false">K667</f>
        <v>0</v>
      </c>
      <c r="L666" s="24" t="n">
        <f aca="false">L667</f>
        <v>0</v>
      </c>
      <c r="M666" s="24" t="n">
        <f aca="false">M667</f>
        <v>0</v>
      </c>
      <c r="N666" s="24"/>
      <c r="O666" s="24" t="n">
        <f aca="false">O667</f>
        <v>0</v>
      </c>
      <c r="P666" s="24"/>
      <c r="Q666" s="24"/>
      <c r="R666" s="144"/>
    </row>
    <row r="667" customFormat="false" ht="60.75" hidden="false" customHeight="true" outlineLevel="0" collapsed="false">
      <c r="A667" s="146" t="s">
        <v>585</v>
      </c>
      <c r="B667" s="72" t="n">
        <v>604</v>
      </c>
      <c r="C667" s="23" t="s">
        <v>65</v>
      </c>
      <c r="D667" s="23" t="s">
        <v>43</v>
      </c>
      <c r="E667" s="72" t="s">
        <v>586</v>
      </c>
      <c r="F667" s="23"/>
      <c r="G667" s="24" t="n">
        <f aca="false">G668</f>
        <v>3633.7</v>
      </c>
      <c r="H667" s="24" t="n">
        <f aca="false">H668</f>
        <v>3478.6</v>
      </c>
      <c r="I667" s="24" t="n">
        <f aca="false">I668</f>
        <v>155.1</v>
      </c>
      <c r="J667" s="24"/>
      <c r="K667" s="24" t="n">
        <f aca="false">K668</f>
        <v>0</v>
      </c>
      <c r="L667" s="24" t="n">
        <f aca="false">L668</f>
        <v>0</v>
      </c>
      <c r="M667" s="24" t="n">
        <f aca="false">M668</f>
        <v>0</v>
      </c>
      <c r="N667" s="24"/>
      <c r="O667" s="24" t="n">
        <f aca="false">O668</f>
        <v>0</v>
      </c>
      <c r="P667" s="24"/>
      <c r="Q667" s="24"/>
      <c r="R667" s="144"/>
    </row>
    <row r="668" customFormat="false" ht="37.5" hidden="false" customHeight="false" outlineLevel="0" collapsed="false">
      <c r="A668" s="73" t="s">
        <v>114</v>
      </c>
      <c r="B668" s="72" t="n">
        <v>604</v>
      </c>
      <c r="C668" s="23" t="s">
        <v>65</v>
      </c>
      <c r="D668" s="23" t="s">
        <v>43</v>
      </c>
      <c r="E668" s="72" t="s">
        <v>586</v>
      </c>
      <c r="F668" s="23" t="s">
        <v>115</v>
      </c>
      <c r="G668" s="24" t="n">
        <f aca="false">H668+I668+J668</f>
        <v>3633.7</v>
      </c>
      <c r="H668" s="24" t="n">
        <f aca="false">3339.5+139.1</f>
        <v>3478.6</v>
      </c>
      <c r="I668" s="24" t="n">
        <v>155.1</v>
      </c>
      <c r="J668" s="24"/>
      <c r="K668" s="24" t="n">
        <f aca="false">L668+M668+N668</f>
        <v>0</v>
      </c>
      <c r="L668" s="24" t="n">
        <v>0</v>
      </c>
      <c r="M668" s="24" t="n">
        <v>0</v>
      </c>
      <c r="N668" s="24"/>
      <c r="O668" s="24" t="n">
        <f aca="false">P668+Q668+R652</f>
        <v>0</v>
      </c>
      <c r="P668" s="24"/>
      <c r="Q668" s="24"/>
      <c r="R668" s="144"/>
    </row>
    <row r="669" customFormat="false" ht="18.75" hidden="false" customHeight="false" outlineLevel="0" collapsed="false">
      <c r="A669" s="120" t="s">
        <v>587</v>
      </c>
      <c r="B669" s="72" t="n">
        <v>604</v>
      </c>
      <c r="C669" s="23" t="s">
        <v>65</v>
      </c>
      <c r="D669" s="23" t="s">
        <v>43</v>
      </c>
      <c r="E669" s="23" t="s">
        <v>588</v>
      </c>
      <c r="F669" s="23"/>
      <c r="G669" s="24" t="n">
        <f aca="false">G670</f>
        <v>4497.5</v>
      </c>
      <c r="H669" s="24" t="n">
        <f aca="false">H670</f>
        <v>0</v>
      </c>
      <c r="I669" s="24" t="n">
        <f aca="false">I670</f>
        <v>4497.5</v>
      </c>
      <c r="J669" s="24"/>
      <c r="K669" s="24" t="n">
        <f aca="false">K670</f>
        <v>4594.8</v>
      </c>
      <c r="L669" s="24" t="n">
        <f aca="false">L670</f>
        <v>0</v>
      </c>
      <c r="M669" s="24" t="n">
        <f aca="false">M670</f>
        <v>4594.8</v>
      </c>
      <c r="N669" s="24" t="n">
        <f aca="false">N670</f>
        <v>0</v>
      </c>
      <c r="O669" s="24" t="n">
        <f aca="false">O670</f>
        <v>4497.5</v>
      </c>
      <c r="P669" s="24" t="n">
        <f aca="false">P670</f>
        <v>0</v>
      </c>
      <c r="Q669" s="24" t="n">
        <f aca="false">Q670</f>
        <v>4497.5</v>
      </c>
      <c r="R669" s="144"/>
    </row>
    <row r="670" customFormat="false" ht="56.25" hidden="false" customHeight="false" outlineLevel="0" collapsed="false">
      <c r="A670" s="73" t="s">
        <v>760</v>
      </c>
      <c r="B670" s="72" t="n">
        <v>604</v>
      </c>
      <c r="C670" s="23" t="s">
        <v>65</v>
      </c>
      <c r="D670" s="23" t="s">
        <v>43</v>
      </c>
      <c r="E670" s="23" t="s">
        <v>594</v>
      </c>
      <c r="F670" s="23"/>
      <c r="G670" s="24" t="n">
        <f aca="false">G671+G675</f>
        <v>4497.5</v>
      </c>
      <c r="H670" s="24" t="n">
        <f aca="false">H671+H675</f>
        <v>0</v>
      </c>
      <c r="I670" s="24" t="n">
        <f aca="false">I671+I675</f>
        <v>4497.5</v>
      </c>
      <c r="J670" s="24"/>
      <c r="K670" s="24" t="n">
        <f aca="false">K671+K675</f>
        <v>4594.8</v>
      </c>
      <c r="L670" s="24" t="n">
        <f aca="false">L671+L675</f>
        <v>0</v>
      </c>
      <c r="M670" s="24" t="n">
        <f aca="false">M671+M675</f>
        <v>4594.8</v>
      </c>
      <c r="N670" s="24" t="n">
        <f aca="false">N671+N675</f>
        <v>0</v>
      </c>
      <c r="O670" s="24" t="n">
        <f aca="false">O671+O675</f>
        <v>4497.5</v>
      </c>
      <c r="P670" s="24" t="n">
        <f aca="false">P671+P675</f>
        <v>0</v>
      </c>
      <c r="Q670" s="24" t="n">
        <f aca="false">Q671+Q675</f>
        <v>4497.5</v>
      </c>
      <c r="R670" s="144"/>
    </row>
    <row r="671" customFormat="false" ht="18.75" hidden="false" customHeight="false" outlineLevel="0" collapsed="false">
      <c r="A671" s="73" t="s">
        <v>105</v>
      </c>
      <c r="B671" s="72" t="n">
        <v>604</v>
      </c>
      <c r="C671" s="23" t="s">
        <v>65</v>
      </c>
      <c r="D671" s="23" t="s">
        <v>43</v>
      </c>
      <c r="E671" s="23" t="s">
        <v>595</v>
      </c>
      <c r="F671" s="23"/>
      <c r="G671" s="24" t="n">
        <f aca="false">G672+G673+G674</f>
        <v>3421.7</v>
      </c>
      <c r="H671" s="24" t="n">
        <f aca="false">H672+H673+H674</f>
        <v>0</v>
      </c>
      <c r="I671" s="24" t="n">
        <f aca="false">I672+I673+I674</f>
        <v>3421.7</v>
      </c>
      <c r="J671" s="24"/>
      <c r="K671" s="24" t="n">
        <f aca="false">K672+K673+K674</f>
        <v>3519</v>
      </c>
      <c r="L671" s="24" t="n">
        <f aca="false">L672+L673+L674</f>
        <v>0</v>
      </c>
      <c r="M671" s="24" t="n">
        <f aca="false">M672+M673+M674</f>
        <v>3519</v>
      </c>
      <c r="N671" s="24"/>
      <c r="O671" s="24" t="n">
        <f aca="false">O672+O673+O674</f>
        <v>3421.7</v>
      </c>
      <c r="P671" s="24" t="n">
        <f aca="false">P672+P673+P674</f>
        <v>0</v>
      </c>
      <c r="Q671" s="24" t="n">
        <f aca="false">Q672+Q673+Q674</f>
        <v>3421.7</v>
      </c>
      <c r="R671" s="144"/>
    </row>
    <row r="672" customFormat="false" ht="37.5" hidden="false" customHeight="false" outlineLevel="0" collapsed="false">
      <c r="A672" s="73" t="s">
        <v>107</v>
      </c>
      <c r="B672" s="72" t="n">
        <v>604</v>
      </c>
      <c r="C672" s="23" t="s">
        <v>65</v>
      </c>
      <c r="D672" s="23" t="s">
        <v>43</v>
      </c>
      <c r="E672" s="23" t="s">
        <v>595</v>
      </c>
      <c r="F672" s="23" t="s">
        <v>113</v>
      </c>
      <c r="G672" s="24" t="n">
        <f aca="false">H672+I672+J672</f>
        <v>2779.6</v>
      </c>
      <c r="H672" s="24"/>
      <c r="I672" s="24" t="n">
        <v>2779.6</v>
      </c>
      <c r="J672" s="24"/>
      <c r="K672" s="24" t="n">
        <f aca="false">L672+M672+N672</f>
        <v>2779.6</v>
      </c>
      <c r="L672" s="24"/>
      <c r="M672" s="24" t="n">
        <v>2779.6</v>
      </c>
      <c r="N672" s="24"/>
      <c r="O672" s="24" t="n">
        <f aca="false">P672+Q672+R656</f>
        <v>2779.6</v>
      </c>
      <c r="P672" s="75"/>
      <c r="Q672" s="24" t="n">
        <v>2779.6</v>
      </c>
      <c r="R672" s="144"/>
    </row>
    <row r="673" customFormat="false" ht="37.5" hidden="false" customHeight="false" outlineLevel="0" collapsed="false">
      <c r="A673" s="73" t="s">
        <v>114</v>
      </c>
      <c r="B673" s="72" t="n">
        <v>604</v>
      </c>
      <c r="C673" s="23" t="s">
        <v>65</v>
      </c>
      <c r="D673" s="23" t="s">
        <v>43</v>
      </c>
      <c r="E673" s="23" t="s">
        <v>595</v>
      </c>
      <c r="F673" s="23" t="s">
        <v>115</v>
      </c>
      <c r="G673" s="24" t="n">
        <f aca="false">H673+I673+J673</f>
        <v>631.5</v>
      </c>
      <c r="H673" s="24"/>
      <c r="I673" s="24" t="n">
        <v>631.5</v>
      </c>
      <c r="J673" s="24"/>
      <c r="K673" s="24" t="n">
        <f aca="false">L673+M673+N673</f>
        <v>728.8</v>
      </c>
      <c r="L673" s="24"/>
      <c r="M673" s="24" t="n">
        <v>728.8</v>
      </c>
      <c r="N673" s="24"/>
      <c r="O673" s="24" t="n">
        <f aca="false">P673+Q673+R657</f>
        <v>631.5</v>
      </c>
      <c r="P673" s="75"/>
      <c r="Q673" s="24" t="n">
        <v>631.5</v>
      </c>
      <c r="R673" s="144"/>
    </row>
    <row r="674" customFormat="false" ht="18.75" hidden="false" customHeight="false" outlineLevel="0" collapsed="false">
      <c r="A674" s="73" t="s">
        <v>151</v>
      </c>
      <c r="B674" s="72" t="n">
        <v>604</v>
      </c>
      <c r="C674" s="23" t="s">
        <v>65</v>
      </c>
      <c r="D674" s="23" t="s">
        <v>43</v>
      </c>
      <c r="E674" s="23" t="s">
        <v>595</v>
      </c>
      <c r="F674" s="23" t="s">
        <v>152</v>
      </c>
      <c r="G674" s="24" t="n">
        <f aca="false">H674+I674+J674</f>
        <v>10.6</v>
      </c>
      <c r="H674" s="24"/>
      <c r="I674" s="24" t="n">
        <v>10.6</v>
      </c>
      <c r="J674" s="24"/>
      <c r="K674" s="24" t="n">
        <f aca="false">L674+M674+N674</f>
        <v>10.6</v>
      </c>
      <c r="L674" s="24"/>
      <c r="M674" s="24" t="n">
        <v>10.6</v>
      </c>
      <c r="N674" s="24"/>
      <c r="O674" s="24" t="n">
        <f aca="false">P674+Q674+R658</f>
        <v>10.6</v>
      </c>
      <c r="P674" s="75"/>
      <c r="Q674" s="24" t="n">
        <v>10.6</v>
      </c>
      <c r="R674" s="144"/>
    </row>
    <row r="675" customFormat="false" ht="64.5" hidden="false" customHeight="true" outlineLevel="0" collapsed="false">
      <c r="A675" s="74" t="s">
        <v>108</v>
      </c>
      <c r="B675" s="72" t="n">
        <v>604</v>
      </c>
      <c r="C675" s="23" t="s">
        <v>65</v>
      </c>
      <c r="D675" s="23" t="s">
        <v>43</v>
      </c>
      <c r="E675" s="23" t="s">
        <v>596</v>
      </c>
      <c r="F675" s="23"/>
      <c r="G675" s="24" t="n">
        <f aca="false">G676</f>
        <v>1075.8</v>
      </c>
      <c r="H675" s="24" t="n">
        <f aca="false">H676</f>
        <v>0</v>
      </c>
      <c r="I675" s="24" t="n">
        <f aca="false">I676</f>
        <v>1075.8</v>
      </c>
      <c r="J675" s="24"/>
      <c r="K675" s="24" t="n">
        <f aca="false">K676</f>
        <v>1075.8</v>
      </c>
      <c r="L675" s="24" t="n">
        <f aca="false">L676</f>
        <v>0</v>
      </c>
      <c r="M675" s="24" t="n">
        <f aca="false">M676</f>
        <v>1075.8</v>
      </c>
      <c r="N675" s="24"/>
      <c r="O675" s="24" t="n">
        <f aca="false">O676</f>
        <v>1075.8</v>
      </c>
      <c r="P675" s="24" t="n">
        <f aca="false">P676</f>
        <v>0</v>
      </c>
      <c r="Q675" s="24" t="n">
        <f aca="false">Q676</f>
        <v>1075.8</v>
      </c>
      <c r="R675" s="144"/>
    </row>
    <row r="676" customFormat="false" ht="37.5" hidden="false" customHeight="false" outlineLevel="0" collapsed="false">
      <c r="A676" s="73" t="s">
        <v>107</v>
      </c>
      <c r="B676" s="72" t="n">
        <v>604</v>
      </c>
      <c r="C676" s="23" t="s">
        <v>65</v>
      </c>
      <c r="D676" s="23" t="s">
        <v>43</v>
      </c>
      <c r="E676" s="23" t="s">
        <v>596</v>
      </c>
      <c r="F676" s="23" t="s">
        <v>113</v>
      </c>
      <c r="G676" s="24" t="n">
        <f aca="false">H676+I676+J676</f>
        <v>1075.8</v>
      </c>
      <c r="H676" s="24"/>
      <c r="I676" s="24" t="n">
        <v>1075.8</v>
      </c>
      <c r="J676" s="24"/>
      <c r="K676" s="24" t="n">
        <f aca="false">L676+M676+N676</f>
        <v>1075.8</v>
      </c>
      <c r="L676" s="24"/>
      <c r="M676" s="24" t="n">
        <v>1075.8</v>
      </c>
      <c r="N676" s="24"/>
      <c r="O676" s="24" t="n">
        <f aca="false">P676+Q676</f>
        <v>1075.8</v>
      </c>
      <c r="P676" s="75"/>
      <c r="Q676" s="24" t="n">
        <v>1075.8</v>
      </c>
      <c r="R676" s="144"/>
    </row>
    <row r="677" customFormat="false" ht="56.25" hidden="false" customHeight="false" outlineLevel="0" collapsed="false">
      <c r="A677" s="73" t="s">
        <v>138</v>
      </c>
      <c r="B677" s="72" t="n">
        <v>604</v>
      </c>
      <c r="C677" s="23" t="s">
        <v>65</v>
      </c>
      <c r="D677" s="23" t="s">
        <v>43</v>
      </c>
      <c r="E677" s="23" t="s">
        <v>139</v>
      </c>
      <c r="F677" s="23"/>
      <c r="G677" s="24" t="n">
        <f aca="false">G678+G682+G686</f>
        <v>22.5</v>
      </c>
      <c r="H677" s="24" t="n">
        <f aca="false">H678+H682+H686</f>
        <v>0</v>
      </c>
      <c r="I677" s="24" t="n">
        <f aca="false">I678+I682+I686</f>
        <v>22.5</v>
      </c>
      <c r="J677" s="24"/>
      <c r="K677" s="24" t="n">
        <f aca="false">K678+K682+K686</f>
        <v>22.5</v>
      </c>
      <c r="L677" s="24" t="n">
        <f aca="false">L678+L682+L686</f>
        <v>0</v>
      </c>
      <c r="M677" s="24" t="n">
        <f aca="false">M678+M682+M686</f>
        <v>22.5</v>
      </c>
      <c r="N677" s="24"/>
      <c r="O677" s="24" t="n">
        <f aca="false">O678+O682+O686</f>
        <v>22.5</v>
      </c>
      <c r="P677" s="24" t="n">
        <f aca="false">P678+P682+P686</f>
        <v>0</v>
      </c>
      <c r="Q677" s="24" t="n">
        <f aca="false">Q678+Q682+Q686</f>
        <v>22.5</v>
      </c>
      <c r="R677" s="144"/>
    </row>
    <row r="678" customFormat="false" ht="29.25" hidden="false" customHeight="true" outlineLevel="0" collapsed="false">
      <c r="A678" s="73" t="s">
        <v>140</v>
      </c>
      <c r="B678" s="72" t="n">
        <v>604</v>
      </c>
      <c r="C678" s="23" t="s">
        <v>65</v>
      </c>
      <c r="D678" s="23" t="s">
        <v>43</v>
      </c>
      <c r="E678" s="23" t="s">
        <v>141</v>
      </c>
      <c r="F678" s="23"/>
      <c r="G678" s="24" t="n">
        <f aca="false">G679</f>
        <v>5</v>
      </c>
      <c r="H678" s="24" t="n">
        <f aca="false">H679</f>
        <v>0</v>
      </c>
      <c r="I678" s="24" t="n">
        <f aca="false">I679</f>
        <v>5</v>
      </c>
      <c r="J678" s="24"/>
      <c r="K678" s="24" t="n">
        <f aca="false">K679</f>
        <v>5</v>
      </c>
      <c r="L678" s="24" t="n">
        <f aca="false">L679</f>
        <v>0</v>
      </c>
      <c r="M678" s="24" t="n">
        <f aca="false">M679</f>
        <v>5</v>
      </c>
      <c r="N678" s="24"/>
      <c r="O678" s="24" t="n">
        <f aca="false">O679</f>
        <v>5</v>
      </c>
      <c r="P678" s="24" t="n">
        <f aca="false">P679</f>
        <v>0</v>
      </c>
      <c r="Q678" s="24" t="n">
        <f aca="false">Q679</f>
        <v>5</v>
      </c>
      <c r="R678" s="144"/>
    </row>
    <row r="679" customFormat="false" ht="44.25" hidden="false" customHeight="true" outlineLevel="0" collapsed="false">
      <c r="A679" s="73" t="s">
        <v>142</v>
      </c>
      <c r="B679" s="72" t="n">
        <v>604</v>
      </c>
      <c r="C679" s="23" t="s">
        <v>65</v>
      </c>
      <c r="D679" s="23" t="s">
        <v>43</v>
      </c>
      <c r="E679" s="23" t="s">
        <v>143</v>
      </c>
      <c r="F679" s="23"/>
      <c r="G679" s="24" t="n">
        <f aca="false">G680</f>
        <v>5</v>
      </c>
      <c r="H679" s="24" t="n">
        <f aca="false">H680</f>
        <v>0</v>
      </c>
      <c r="I679" s="24" t="n">
        <f aca="false">I680</f>
        <v>5</v>
      </c>
      <c r="J679" s="24"/>
      <c r="K679" s="24" t="n">
        <f aca="false">K680</f>
        <v>5</v>
      </c>
      <c r="L679" s="24" t="n">
        <f aca="false">L680</f>
        <v>0</v>
      </c>
      <c r="M679" s="24" t="n">
        <f aca="false">M680</f>
        <v>5</v>
      </c>
      <c r="N679" s="24"/>
      <c r="O679" s="24" t="n">
        <f aca="false">O680</f>
        <v>5</v>
      </c>
      <c r="P679" s="24" t="n">
        <f aca="false">P680</f>
        <v>0</v>
      </c>
      <c r="Q679" s="24" t="n">
        <f aca="false">Q680</f>
        <v>5</v>
      </c>
      <c r="R679" s="144"/>
    </row>
    <row r="680" customFormat="false" ht="30" hidden="false" customHeight="true" outlineLevel="0" collapsed="false">
      <c r="A680" s="73" t="s">
        <v>267</v>
      </c>
      <c r="B680" s="72" t="n">
        <v>604</v>
      </c>
      <c r="C680" s="23" t="s">
        <v>65</v>
      </c>
      <c r="D680" s="23" t="s">
        <v>43</v>
      </c>
      <c r="E680" s="23" t="s">
        <v>597</v>
      </c>
      <c r="F680" s="23"/>
      <c r="G680" s="24" t="n">
        <f aca="false">G681</f>
        <v>5</v>
      </c>
      <c r="H680" s="24" t="n">
        <f aca="false">H681</f>
        <v>0</v>
      </c>
      <c r="I680" s="24" t="n">
        <f aca="false">I681</f>
        <v>5</v>
      </c>
      <c r="J680" s="24"/>
      <c r="K680" s="24" t="n">
        <f aca="false">K681</f>
        <v>5</v>
      </c>
      <c r="L680" s="24" t="n">
        <f aca="false">L681</f>
        <v>0</v>
      </c>
      <c r="M680" s="24" t="n">
        <f aca="false">M681</f>
        <v>5</v>
      </c>
      <c r="N680" s="24"/>
      <c r="O680" s="24" t="n">
        <f aca="false">O681</f>
        <v>5</v>
      </c>
      <c r="P680" s="24" t="n">
        <f aca="false">P681</f>
        <v>0</v>
      </c>
      <c r="Q680" s="24" t="n">
        <f aca="false">Q681</f>
        <v>5</v>
      </c>
      <c r="R680" s="144"/>
    </row>
    <row r="681" customFormat="false" ht="18.75" hidden="false" customHeight="false" outlineLevel="0" collapsed="false">
      <c r="A681" s="43" t="s">
        <v>224</v>
      </c>
      <c r="B681" s="72" t="n">
        <v>604</v>
      </c>
      <c r="C681" s="23" t="s">
        <v>65</v>
      </c>
      <c r="D681" s="23" t="s">
        <v>43</v>
      </c>
      <c r="E681" s="23" t="s">
        <v>597</v>
      </c>
      <c r="F681" s="23" t="s">
        <v>225</v>
      </c>
      <c r="G681" s="24" t="n">
        <f aca="false">H681+I681+J681</f>
        <v>5</v>
      </c>
      <c r="H681" s="24"/>
      <c r="I681" s="24" t="n">
        <v>5</v>
      </c>
      <c r="J681" s="24"/>
      <c r="K681" s="24" t="n">
        <f aca="false">L681+M681+N681</f>
        <v>5</v>
      </c>
      <c r="L681" s="24"/>
      <c r="M681" s="24" t="n">
        <v>5</v>
      </c>
      <c r="N681" s="24"/>
      <c r="O681" s="24" t="n">
        <f aca="false">P681+Q681+R662</f>
        <v>5</v>
      </c>
      <c r="P681" s="24"/>
      <c r="Q681" s="24" t="n">
        <v>5</v>
      </c>
      <c r="R681" s="144"/>
    </row>
    <row r="682" customFormat="false" ht="37.5" hidden="false" customHeight="false" outlineLevel="0" collapsed="false">
      <c r="A682" s="73" t="s">
        <v>287</v>
      </c>
      <c r="B682" s="72" t="n">
        <v>604</v>
      </c>
      <c r="C682" s="23" t="s">
        <v>65</v>
      </c>
      <c r="D682" s="23" t="s">
        <v>43</v>
      </c>
      <c r="E682" s="23" t="s">
        <v>288</v>
      </c>
      <c r="F682" s="23"/>
      <c r="G682" s="24" t="n">
        <f aca="false">G683</f>
        <v>4.5</v>
      </c>
      <c r="H682" s="24" t="n">
        <f aca="false">H683</f>
        <v>0</v>
      </c>
      <c r="I682" s="24" t="n">
        <f aca="false">I683</f>
        <v>4.5</v>
      </c>
      <c r="J682" s="24"/>
      <c r="K682" s="24" t="n">
        <f aca="false">K683</f>
        <v>4.5</v>
      </c>
      <c r="L682" s="24" t="n">
        <f aca="false">L683</f>
        <v>0</v>
      </c>
      <c r="M682" s="24" t="n">
        <f aca="false">M683</f>
        <v>4.5</v>
      </c>
      <c r="N682" s="24"/>
      <c r="O682" s="24" t="n">
        <f aca="false">O683</f>
        <v>4.5</v>
      </c>
      <c r="P682" s="24" t="n">
        <f aca="false">P683</f>
        <v>0</v>
      </c>
      <c r="Q682" s="24" t="n">
        <f aca="false">Q683</f>
        <v>4.5</v>
      </c>
      <c r="R682" s="144"/>
    </row>
    <row r="683" customFormat="false" ht="75" hidden="false" customHeight="false" outlineLevel="0" collapsed="false">
      <c r="A683" s="73" t="s">
        <v>289</v>
      </c>
      <c r="B683" s="72" t="n">
        <v>604</v>
      </c>
      <c r="C683" s="23" t="s">
        <v>65</v>
      </c>
      <c r="D683" s="23" t="s">
        <v>43</v>
      </c>
      <c r="E683" s="23" t="s">
        <v>290</v>
      </c>
      <c r="F683" s="23"/>
      <c r="G683" s="24" t="n">
        <f aca="false">G684</f>
        <v>4.5</v>
      </c>
      <c r="H683" s="24" t="n">
        <f aca="false">H684</f>
        <v>0</v>
      </c>
      <c r="I683" s="24" t="n">
        <f aca="false">I684</f>
        <v>4.5</v>
      </c>
      <c r="J683" s="24"/>
      <c r="K683" s="24" t="n">
        <f aca="false">K684</f>
        <v>4.5</v>
      </c>
      <c r="L683" s="24" t="n">
        <f aca="false">L684</f>
        <v>0</v>
      </c>
      <c r="M683" s="24" t="n">
        <f aca="false">M684</f>
        <v>4.5</v>
      </c>
      <c r="N683" s="24"/>
      <c r="O683" s="24" t="n">
        <f aca="false">O684</f>
        <v>4.5</v>
      </c>
      <c r="P683" s="24" t="n">
        <f aca="false">P684</f>
        <v>0</v>
      </c>
      <c r="Q683" s="24" t="n">
        <f aca="false">Q684</f>
        <v>4.5</v>
      </c>
      <c r="R683" s="144"/>
    </row>
    <row r="684" customFormat="false" ht="18.75" hidden="false" customHeight="false" outlineLevel="0" collapsed="false">
      <c r="A684" s="73" t="s">
        <v>291</v>
      </c>
      <c r="B684" s="72" t="n">
        <v>604</v>
      </c>
      <c r="C684" s="23" t="s">
        <v>65</v>
      </c>
      <c r="D684" s="23" t="s">
        <v>43</v>
      </c>
      <c r="E684" s="23" t="s">
        <v>292</v>
      </c>
      <c r="F684" s="23"/>
      <c r="G684" s="24" t="n">
        <f aca="false">G685</f>
        <v>4.5</v>
      </c>
      <c r="H684" s="24" t="n">
        <f aca="false">H685</f>
        <v>0</v>
      </c>
      <c r="I684" s="24" t="n">
        <f aca="false">I685</f>
        <v>4.5</v>
      </c>
      <c r="J684" s="24"/>
      <c r="K684" s="24" t="n">
        <f aca="false">K685</f>
        <v>4.5</v>
      </c>
      <c r="L684" s="24" t="n">
        <f aca="false">L685</f>
        <v>0</v>
      </c>
      <c r="M684" s="24" t="n">
        <f aca="false">M685</f>
        <v>4.5</v>
      </c>
      <c r="N684" s="24"/>
      <c r="O684" s="24" t="n">
        <f aca="false">O685</f>
        <v>4.5</v>
      </c>
      <c r="P684" s="24" t="n">
        <f aca="false">P685</f>
        <v>0</v>
      </c>
      <c r="Q684" s="24" t="n">
        <f aca="false">Q685</f>
        <v>4.5</v>
      </c>
      <c r="R684" s="144"/>
    </row>
    <row r="685" customFormat="false" ht="18.75" hidden="false" customHeight="false" outlineLevel="0" collapsed="false">
      <c r="A685" s="73" t="s">
        <v>224</v>
      </c>
      <c r="B685" s="72" t="n">
        <v>604</v>
      </c>
      <c r="C685" s="23" t="s">
        <v>65</v>
      </c>
      <c r="D685" s="23" t="s">
        <v>43</v>
      </c>
      <c r="E685" s="23" t="s">
        <v>292</v>
      </c>
      <c r="F685" s="23" t="s">
        <v>225</v>
      </c>
      <c r="G685" s="24" t="n">
        <f aca="false">H685+I685+J685</f>
        <v>4.5</v>
      </c>
      <c r="H685" s="24"/>
      <c r="I685" s="24" t="n">
        <v>4.5</v>
      </c>
      <c r="J685" s="24"/>
      <c r="K685" s="24" t="n">
        <f aca="false">L685+M685+N685</f>
        <v>4.5</v>
      </c>
      <c r="L685" s="24"/>
      <c r="M685" s="24" t="n">
        <v>4.5</v>
      </c>
      <c r="N685" s="24"/>
      <c r="O685" s="24" t="n">
        <f aca="false">P685+Q685+R666</f>
        <v>4.5</v>
      </c>
      <c r="P685" s="24"/>
      <c r="Q685" s="24" t="n">
        <v>4.5</v>
      </c>
      <c r="R685" s="144"/>
    </row>
    <row r="686" customFormat="false" ht="56.25" hidden="false" customHeight="false" outlineLevel="0" collapsed="false">
      <c r="A686" s="73" t="s">
        <v>598</v>
      </c>
      <c r="B686" s="72" t="n">
        <v>604</v>
      </c>
      <c r="C686" s="23" t="s">
        <v>65</v>
      </c>
      <c r="D686" s="23" t="s">
        <v>43</v>
      </c>
      <c r="E686" s="23" t="s">
        <v>599</v>
      </c>
      <c r="F686" s="23"/>
      <c r="G686" s="24" t="n">
        <f aca="false">G687+G690</f>
        <v>13</v>
      </c>
      <c r="H686" s="24" t="n">
        <f aca="false">H687+H690</f>
        <v>0</v>
      </c>
      <c r="I686" s="24" t="n">
        <f aca="false">I687+I690</f>
        <v>13</v>
      </c>
      <c r="J686" s="24"/>
      <c r="K686" s="24" t="n">
        <f aca="false">K687+K690</f>
        <v>13</v>
      </c>
      <c r="L686" s="24" t="n">
        <f aca="false">L687+L690</f>
        <v>0</v>
      </c>
      <c r="M686" s="24" t="n">
        <f aca="false">M687+M690</f>
        <v>13</v>
      </c>
      <c r="N686" s="24"/>
      <c r="O686" s="24" t="n">
        <f aca="false">O687+O690</f>
        <v>13</v>
      </c>
      <c r="P686" s="24" t="n">
        <f aca="false">P687+P690</f>
        <v>0</v>
      </c>
      <c r="Q686" s="24" t="n">
        <f aca="false">Q687+Q690</f>
        <v>13</v>
      </c>
      <c r="R686" s="144"/>
    </row>
    <row r="687" customFormat="false" ht="56.25" hidden="false" customHeight="false" outlineLevel="0" collapsed="false">
      <c r="A687" s="73" t="s">
        <v>600</v>
      </c>
      <c r="B687" s="72" t="n">
        <v>604</v>
      </c>
      <c r="C687" s="23" t="s">
        <v>65</v>
      </c>
      <c r="D687" s="23" t="s">
        <v>43</v>
      </c>
      <c r="E687" s="23" t="s">
        <v>601</v>
      </c>
      <c r="F687" s="23"/>
      <c r="G687" s="24" t="n">
        <f aca="false">G688</f>
        <v>5</v>
      </c>
      <c r="H687" s="24" t="n">
        <f aca="false">H688</f>
        <v>0</v>
      </c>
      <c r="I687" s="24" t="n">
        <f aca="false">I688</f>
        <v>5</v>
      </c>
      <c r="J687" s="24"/>
      <c r="K687" s="24" t="n">
        <f aca="false">K688</f>
        <v>5</v>
      </c>
      <c r="L687" s="24" t="n">
        <f aca="false">L688</f>
        <v>0</v>
      </c>
      <c r="M687" s="24" t="n">
        <f aca="false">M688</f>
        <v>5</v>
      </c>
      <c r="N687" s="24"/>
      <c r="O687" s="24" t="n">
        <f aca="false">O688</f>
        <v>5</v>
      </c>
      <c r="P687" s="24" t="n">
        <f aca="false">P688</f>
        <v>0</v>
      </c>
      <c r="Q687" s="24" t="n">
        <f aca="false">Q688</f>
        <v>5</v>
      </c>
      <c r="R687" s="144"/>
    </row>
    <row r="688" customFormat="false" ht="37.5" hidden="false" customHeight="false" outlineLevel="0" collapsed="false">
      <c r="A688" s="73" t="s">
        <v>602</v>
      </c>
      <c r="B688" s="72" t="n">
        <v>604</v>
      </c>
      <c r="C688" s="23" t="s">
        <v>65</v>
      </c>
      <c r="D688" s="23" t="s">
        <v>43</v>
      </c>
      <c r="E688" s="23" t="s">
        <v>603</v>
      </c>
      <c r="F688" s="23"/>
      <c r="G688" s="24" t="n">
        <f aca="false">G689</f>
        <v>5</v>
      </c>
      <c r="H688" s="24" t="n">
        <f aca="false">H689</f>
        <v>0</v>
      </c>
      <c r="I688" s="24" t="n">
        <f aca="false">I689</f>
        <v>5</v>
      </c>
      <c r="J688" s="24"/>
      <c r="K688" s="24" t="n">
        <f aca="false">K689</f>
        <v>5</v>
      </c>
      <c r="L688" s="24" t="n">
        <f aca="false">L689</f>
        <v>0</v>
      </c>
      <c r="M688" s="24" t="n">
        <f aca="false">M689</f>
        <v>5</v>
      </c>
      <c r="N688" s="24"/>
      <c r="O688" s="24" t="n">
        <f aca="false">O689</f>
        <v>5</v>
      </c>
      <c r="P688" s="24" t="n">
        <f aca="false">P689</f>
        <v>0</v>
      </c>
      <c r="Q688" s="24" t="n">
        <f aca="false">Q689</f>
        <v>5</v>
      </c>
      <c r="R688" s="144"/>
    </row>
    <row r="689" customFormat="false" ht="18.75" hidden="false" customHeight="false" outlineLevel="0" collapsed="false">
      <c r="A689" s="73" t="s">
        <v>224</v>
      </c>
      <c r="B689" s="72" t="n">
        <v>604</v>
      </c>
      <c r="C689" s="23" t="s">
        <v>65</v>
      </c>
      <c r="D689" s="23" t="s">
        <v>43</v>
      </c>
      <c r="E689" s="23" t="s">
        <v>603</v>
      </c>
      <c r="F689" s="23" t="s">
        <v>225</v>
      </c>
      <c r="G689" s="24" t="n">
        <f aca="false">H689+I689+J689</f>
        <v>5</v>
      </c>
      <c r="H689" s="24"/>
      <c r="I689" s="24" t="n">
        <v>5</v>
      </c>
      <c r="J689" s="24"/>
      <c r="K689" s="24" t="n">
        <f aca="false">L689+M689+N689</f>
        <v>5</v>
      </c>
      <c r="L689" s="24"/>
      <c r="M689" s="24" t="n">
        <v>5</v>
      </c>
      <c r="N689" s="24"/>
      <c r="O689" s="24" t="n">
        <f aca="false">P689+Q689+R670</f>
        <v>5</v>
      </c>
      <c r="P689" s="43"/>
      <c r="Q689" s="101" t="n">
        <v>5</v>
      </c>
      <c r="R689" s="144"/>
    </row>
    <row r="690" customFormat="false" ht="56.25" hidden="false" customHeight="false" outlineLevel="0" collapsed="false">
      <c r="A690" s="73" t="s">
        <v>604</v>
      </c>
      <c r="B690" s="72" t="n">
        <v>604</v>
      </c>
      <c r="C690" s="23" t="s">
        <v>65</v>
      </c>
      <c r="D690" s="23" t="s">
        <v>43</v>
      </c>
      <c r="E690" s="23" t="s">
        <v>605</v>
      </c>
      <c r="F690" s="23"/>
      <c r="G690" s="24" t="n">
        <f aca="false">G691</f>
        <v>8</v>
      </c>
      <c r="H690" s="24" t="n">
        <f aca="false">H691</f>
        <v>0</v>
      </c>
      <c r="I690" s="24" t="n">
        <f aca="false">I691</f>
        <v>8</v>
      </c>
      <c r="J690" s="24"/>
      <c r="K690" s="24" t="n">
        <f aca="false">K691</f>
        <v>8</v>
      </c>
      <c r="L690" s="24" t="n">
        <f aca="false">L691</f>
        <v>0</v>
      </c>
      <c r="M690" s="24" t="n">
        <f aca="false">M691</f>
        <v>8</v>
      </c>
      <c r="N690" s="24"/>
      <c r="O690" s="24" t="n">
        <f aca="false">O691</f>
        <v>8</v>
      </c>
      <c r="P690" s="24" t="n">
        <f aca="false">P691</f>
        <v>0</v>
      </c>
      <c r="Q690" s="24" t="n">
        <f aca="false">Q691</f>
        <v>8</v>
      </c>
      <c r="R690" s="144"/>
    </row>
    <row r="691" customFormat="false" ht="37.5" hidden="false" customHeight="false" outlineLevel="0" collapsed="false">
      <c r="A691" s="73" t="s">
        <v>602</v>
      </c>
      <c r="B691" s="72" t="n">
        <v>604</v>
      </c>
      <c r="C691" s="23" t="s">
        <v>65</v>
      </c>
      <c r="D691" s="23" t="s">
        <v>43</v>
      </c>
      <c r="E691" s="23" t="s">
        <v>606</v>
      </c>
      <c r="F691" s="23"/>
      <c r="G691" s="24" t="n">
        <f aca="false">G692</f>
        <v>8</v>
      </c>
      <c r="H691" s="24" t="n">
        <f aca="false">H692</f>
        <v>0</v>
      </c>
      <c r="I691" s="24" t="n">
        <f aca="false">I692</f>
        <v>8</v>
      </c>
      <c r="J691" s="24"/>
      <c r="K691" s="24" t="n">
        <f aca="false">K692</f>
        <v>8</v>
      </c>
      <c r="L691" s="24" t="n">
        <f aca="false">L692</f>
        <v>0</v>
      </c>
      <c r="M691" s="24" t="n">
        <f aca="false">M692</f>
        <v>8</v>
      </c>
      <c r="N691" s="24"/>
      <c r="O691" s="24" t="n">
        <f aca="false">O692</f>
        <v>8</v>
      </c>
      <c r="P691" s="24" t="n">
        <f aca="false">P692</f>
        <v>0</v>
      </c>
      <c r="Q691" s="24" t="n">
        <f aca="false">Q692</f>
        <v>8</v>
      </c>
      <c r="R691" s="144"/>
    </row>
    <row r="692" customFormat="false" ht="18.75" hidden="false" customHeight="false" outlineLevel="0" collapsed="false">
      <c r="A692" s="73" t="s">
        <v>224</v>
      </c>
      <c r="B692" s="72" t="n">
        <v>604</v>
      </c>
      <c r="C692" s="23" t="s">
        <v>65</v>
      </c>
      <c r="D692" s="23" t="s">
        <v>43</v>
      </c>
      <c r="E692" s="23" t="s">
        <v>606</v>
      </c>
      <c r="F692" s="23" t="s">
        <v>225</v>
      </c>
      <c r="G692" s="24" t="n">
        <f aca="false">H692+I692+J692</f>
        <v>8</v>
      </c>
      <c r="H692" s="24"/>
      <c r="I692" s="24" t="n">
        <v>8</v>
      </c>
      <c r="J692" s="24"/>
      <c r="K692" s="24" t="n">
        <f aca="false">L692+M692+N692</f>
        <v>8</v>
      </c>
      <c r="L692" s="24"/>
      <c r="M692" s="24" t="n">
        <v>8</v>
      </c>
      <c r="N692" s="24"/>
      <c r="O692" s="24" t="n">
        <f aca="false">P692+Q692+R673</f>
        <v>8</v>
      </c>
      <c r="P692" s="43"/>
      <c r="Q692" s="101" t="n">
        <v>8</v>
      </c>
      <c r="R692" s="144"/>
    </row>
    <row r="693" customFormat="false" ht="18.75" hidden="false" customHeight="false" outlineLevel="0" collapsed="false">
      <c r="A693" s="73" t="s">
        <v>77</v>
      </c>
      <c r="B693" s="72" t="n">
        <v>604</v>
      </c>
      <c r="C693" s="23" t="s">
        <v>47</v>
      </c>
      <c r="D693" s="23" t="s">
        <v>25</v>
      </c>
      <c r="E693" s="23"/>
      <c r="F693" s="23"/>
      <c r="G693" s="24" t="n">
        <f aca="false">G694</f>
        <v>4192.4</v>
      </c>
      <c r="H693" s="24" t="n">
        <f aca="false">H694</f>
        <v>4192.4</v>
      </c>
      <c r="I693" s="24" t="n">
        <f aca="false">I694</f>
        <v>0</v>
      </c>
      <c r="J693" s="24"/>
      <c r="K693" s="24" t="n">
        <f aca="false">K694</f>
        <v>4192.4</v>
      </c>
      <c r="L693" s="24" t="n">
        <f aca="false">L694</f>
        <v>4192.4</v>
      </c>
      <c r="M693" s="24" t="n">
        <f aca="false">M694</f>
        <v>0</v>
      </c>
      <c r="N693" s="24"/>
      <c r="O693" s="24" t="n">
        <f aca="false">O694</f>
        <v>4192.4</v>
      </c>
      <c r="P693" s="24" t="n">
        <f aca="false">P694</f>
        <v>4192.4</v>
      </c>
      <c r="Q693" s="24" t="n">
        <f aca="false">Q694</f>
        <v>0</v>
      </c>
      <c r="R693" s="144"/>
    </row>
    <row r="694" customFormat="false" ht="18.75" hidden="false" customHeight="false" outlineLevel="0" collapsed="false">
      <c r="A694" s="73" t="s">
        <v>79</v>
      </c>
      <c r="B694" s="72" t="n">
        <v>604</v>
      </c>
      <c r="C694" s="23" t="s">
        <v>47</v>
      </c>
      <c r="D694" s="23" t="s">
        <v>29</v>
      </c>
      <c r="E694" s="23"/>
      <c r="F694" s="23"/>
      <c r="G694" s="24" t="n">
        <f aca="false">G695</f>
        <v>4192.4</v>
      </c>
      <c r="H694" s="24" t="n">
        <f aca="false">H695</f>
        <v>4192.4</v>
      </c>
      <c r="I694" s="24" t="n">
        <f aca="false">I695</f>
        <v>0</v>
      </c>
      <c r="J694" s="24"/>
      <c r="K694" s="24" t="n">
        <f aca="false">K695</f>
        <v>4192.4</v>
      </c>
      <c r="L694" s="24" t="n">
        <f aca="false">L695</f>
        <v>4192.4</v>
      </c>
      <c r="M694" s="24" t="n">
        <f aca="false">M695</f>
        <v>0</v>
      </c>
      <c r="N694" s="24"/>
      <c r="O694" s="24" t="n">
        <f aca="false">O695</f>
        <v>4192.4</v>
      </c>
      <c r="P694" s="24" t="n">
        <f aca="false">P695</f>
        <v>4192.4</v>
      </c>
      <c r="Q694" s="24" t="n">
        <f aca="false">Q695</f>
        <v>0</v>
      </c>
      <c r="R694" s="144"/>
    </row>
    <row r="695" customFormat="false" ht="37.5" hidden="false" customHeight="false" outlineLevel="0" collapsed="false">
      <c r="A695" s="73" t="s">
        <v>446</v>
      </c>
      <c r="B695" s="72" t="n">
        <v>604</v>
      </c>
      <c r="C695" s="23" t="s">
        <v>47</v>
      </c>
      <c r="D695" s="23" t="s">
        <v>29</v>
      </c>
      <c r="E695" s="72" t="s">
        <v>447</v>
      </c>
      <c r="F695" s="23"/>
      <c r="G695" s="24" t="n">
        <f aca="false">G696</f>
        <v>4192.4</v>
      </c>
      <c r="H695" s="24" t="n">
        <f aca="false">H696</f>
        <v>4192.4</v>
      </c>
      <c r="I695" s="24" t="n">
        <f aca="false">I696</f>
        <v>0</v>
      </c>
      <c r="J695" s="24"/>
      <c r="K695" s="24" t="n">
        <f aca="false">K696</f>
        <v>4192.4</v>
      </c>
      <c r="L695" s="24" t="n">
        <f aca="false">L696</f>
        <v>4192.4</v>
      </c>
      <c r="M695" s="24" t="n">
        <f aca="false">M696</f>
        <v>0</v>
      </c>
      <c r="N695" s="24"/>
      <c r="O695" s="24" t="n">
        <f aca="false">O696</f>
        <v>4192.4</v>
      </c>
      <c r="P695" s="24" t="n">
        <f aca="false">P696</f>
        <v>4192.4</v>
      </c>
      <c r="Q695" s="24" t="n">
        <f aca="false">Q696</f>
        <v>0</v>
      </c>
      <c r="R695" s="144"/>
    </row>
    <row r="696" customFormat="false" ht="37.5" hidden="false" customHeight="false" outlineLevel="0" collapsed="false">
      <c r="A696" s="109" t="s">
        <v>478</v>
      </c>
      <c r="B696" s="72" t="n">
        <v>604</v>
      </c>
      <c r="C696" s="23" t="s">
        <v>47</v>
      </c>
      <c r="D696" s="23" t="s">
        <v>29</v>
      </c>
      <c r="E696" s="72" t="s">
        <v>479</v>
      </c>
      <c r="F696" s="23"/>
      <c r="G696" s="24" t="n">
        <f aca="false">G697</f>
        <v>4192.4</v>
      </c>
      <c r="H696" s="24" t="n">
        <f aca="false">H697</f>
        <v>4192.4</v>
      </c>
      <c r="I696" s="24" t="n">
        <f aca="false">I697</f>
        <v>0</v>
      </c>
      <c r="J696" s="24"/>
      <c r="K696" s="24" t="n">
        <f aca="false">K697</f>
        <v>4192.4</v>
      </c>
      <c r="L696" s="24" t="n">
        <f aca="false">L697</f>
        <v>4192.4</v>
      </c>
      <c r="M696" s="24" t="n">
        <f aca="false">M697</f>
        <v>0</v>
      </c>
      <c r="N696" s="24"/>
      <c r="O696" s="24" t="n">
        <f aca="false">O697</f>
        <v>4192.4</v>
      </c>
      <c r="P696" s="24" t="n">
        <f aca="false">P697</f>
        <v>4192.4</v>
      </c>
      <c r="Q696" s="24" t="n">
        <f aca="false">Q697</f>
        <v>0</v>
      </c>
      <c r="R696" s="144"/>
    </row>
    <row r="697" customFormat="false" ht="82.5" hidden="false" customHeight="true" outlineLevel="0" collapsed="false">
      <c r="A697" s="109" t="s">
        <v>676</v>
      </c>
      <c r="B697" s="72" t="n">
        <v>604</v>
      </c>
      <c r="C697" s="23" t="s">
        <v>47</v>
      </c>
      <c r="D697" s="23" t="s">
        <v>29</v>
      </c>
      <c r="E697" s="72" t="s">
        <v>677</v>
      </c>
      <c r="F697" s="23"/>
      <c r="G697" s="24" t="n">
        <f aca="false">G698</f>
        <v>4192.4</v>
      </c>
      <c r="H697" s="24" t="n">
        <f aca="false">H698</f>
        <v>4192.4</v>
      </c>
      <c r="I697" s="24" t="n">
        <f aca="false">I698</f>
        <v>0</v>
      </c>
      <c r="J697" s="24"/>
      <c r="K697" s="24" t="n">
        <f aca="false">K698</f>
        <v>4192.4</v>
      </c>
      <c r="L697" s="24" t="n">
        <f aca="false">L698</f>
        <v>4192.4</v>
      </c>
      <c r="M697" s="24" t="n">
        <f aca="false">M698</f>
        <v>0</v>
      </c>
      <c r="N697" s="24"/>
      <c r="O697" s="24" t="n">
        <f aca="false">O698</f>
        <v>4192.4</v>
      </c>
      <c r="P697" s="24" t="n">
        <f aca="false">P698</f>
        <v>4192.4</v>
      </c>
      <c r="Q697" s="24" t="n">
        <f aca="false">Q698</f>
        <v>0</v>
      </c>
      <c r="R697" s="144"/>
    </row>
    <row r="698" customFormat="false" ht="81.75" hidden="false" customHeight="true" outlineLevel="0" collapsed="false">
      <c r="A698" s="73" t="s">
        <v>494</v>
      </c>
      <c r="B698" s="72" t="n">
        <v>604</v>
      </c>
      <c r="C698" s="23" t="s">
        <v>47</v>
      </c>
      <c r="D698" s="23" t="s">
        <v>29</v>
      </c>
      <c r="E698" s="72" t="s">
        <v>678</v>
      </c>
      <c r="F698" s="23"/>
      <c r="G698" s="24" t="n">
        <f aca="false">G700+G699</f>
        <v>4192.4</v>
      </c>
      <c r="H698" s="24" t="n">
        <f aca="false">H700+H699</f>
        <v>4192.4</v>
      </c>
      <c r="I698" s="24" t="n">
        <f aca="false">I700+I699</f>
        <v>0</v>
      </c>
      <c r="J698" s="24"/>
      <c r="K698" s="24" t="n">
        <f aca="false">K700+K699</f>
        <v>4192.4</v>
      </c>
      <c r="L698" s="24" t="n">
        <f aca="false">L700+L699</f>
        <v>4192.4</v>
      </c>
      <c r="M698" s="24" t="n">
        <f aca="false">M700+M699</f>
        <v>0</v>
      </c>
      <c r="N698" s="24"/>
      <c r="O698" s="24" t="n">
        <f aca="false">O700+O699</f>
        <v>4192.4</v>
      </c>
      <c r="P698" s="24" t="n">
        <f aca="false">P700+P699</f>
        <v>4192.4</v>
      </c>
      <c r="Q698" s="24" t="n">
        <f aca="false">Q700+Q699</f>
        <v>0</v>
      </c>
      <c r="R698" s="144"/>
    </row>
    <row r="699" customFormat="false" ht="37.5" hidden="false" customHeight="false" outlineLevel="0" collapsed="false">
      <c r="A699" s="73" t="s">
        <v>114</v>
      </c>
      <c r="B699" s="72" t="n">
        <v>604</v>
      </c>
      <c r="C699" s="23" t="s">
        <v>47</v>
      </c>
      <c r="D699" s="23" t="s">
        <v>29</v>
      </c>
      <c r="E699" s="72" t="s">
        <v>678</v>
      </c>
      <c r="F699" s="23" t="s">
        <v>115</v>
      </c>
      <c r="G699" s="24" t="n">
        <f aca="false">H699+I698+J699</f>
        <v>62.9</v>
      </c>
      <c r="H699" s="24" t="n">
        <v>62.9</v>
      </c>
      <c r="I699" s="24"/>
      <c r="J699" s="24"/>
      <c r="K699" s="24" t="n">
        <f aca="false">L699+M699+N699</f>
        <v>62.9</v>
      </c>
      <c r="L699" s="24" t="n">
        <v>62.9</v>
      </c>
      <c r="M699" s="24"/>
      <c r="N699" s="24"/>
      <c r="O699" s="24" t="n">
        <f aca="false">P699+Q699+R680</f>
        <v>62.9</v>
      </c>
      <c r="P699" s="24" t="n">
        <v>62.9</v>
      </c>
      <c r="Q699" s="24"/>
      <c r="R699" s="144"/>
    </row>
    <row r="700" customFormat="false" ht="37.5" hidden="false" customHeight="false" outlineLevel="0" collapsed="false">
      <c r="A700" s="73" t="s">
        <v>187</v>
      </c>
      <c r="B700" s="72" t="n">
        <v>604</v>
      </c>
      <c r="C700" s="23" t="s">
        <v>47</v>
      </c>
      <c r="D700" s="23" t="s">
        <v>29</v>
      </c>
      <c r="E700" s="72" t="s">
        <v>678</v>
      </c>
      <c r="F700" s="23" t="s">
        <v>188</v>
      </c>
      <c r="G700" s="24" t="n">
        <f aca="false">H700+I699+J700</f>
        <v>4129.5</v>
      </c>
      <c r="H700" s="24" t="n">
        <v>4129.5</v>
      </c>
      <c r="I700" s="24"/>
      <c r="J700" s="24"/>
      <c r="K700" s="24" t="n">
        <f aca="false">L700+M700+N700</f>
        <v>4129.5</v>
      </c>
      <c r="L700" s="24" t="n">
        <v>4129.5</v>
      </c>
      <c r="M700" s="24"/>
      <c r="N700" s="24"/>
      <c r="O700" s="24" t="n">
        <f aca="false">P700+Q700+R681</f>
        <v>4129.5</v>
      </c>
      <c r="P700" s="24" t="n">
        <v>4129.5</v>
      </c>
      <c r="Q700" s="24"/>
      <c r="R700" s="144"/>
    </row>
    <row r="701" customFormat="false" ht="18.75" hidden="false" customHeight="false" outlineLevel="0" collapsed="false">
      <c r="A701" s="73" t="s">
        <v>81</v>
      </c>
      <c r="B701" s="72" t="n">
        <v>604</v>
      </c>
      <c r="C701" s="23" t="s">
        <v>37</v>
      </c>
      <c r="D701" s="23" t="s">
        <v>25</v>
      </c>
      <c r="E701" s="23"/>
      <c r="F701" s="23"/>
      <c r="G701" s="24" t="n">
        <f aca="false">G702</f>
        <v>3258.4</v>
      </c>
      <c r="H701" s="24" t="n">
        <f aca="false">H702</f>
        <v>295.2</v>
      </c>
      <c r="I701" s="24" t="n">
        <f aca="false">I702</f>
        <v>2963.2</v>
      </c>
      <c r="J701" s="24" t="n">
        <f aca="false">J702</f>
        <v>0</v>
      </c>
      <c r="K701" s="24" t="n">
        <f aca="false">K702</f>
        <v>2885.8</v>
      </c>
      <c r="L701" s="24" t="n">
        <f aca="false">L702</f>
        <v>0</v>
      </c>
      <c r="M701" s="24" t="n">
        <f aca="false">M702</f>
        <v>5171.6</v>
      </c>
      <c r="N701" s="24" t="n">
        <f aca="false">N702</f>
        <v>0</v>
      </c>
      <c r="O701" s="24" t="n">
        <f aca="false">O702</f>
        <v>2836.7</v>
      </c>
      <c r="P701" s="24" t="n">
        <f aca="false">P702</f>
        <v>0</v>
      </c>
      <c r="Q701" s="24" t="n">
        <f aca="false">Q702</f>
        <v>2836.7</v>
      </c>
      <c r="R701" s="144"/>
    </row>
    <row r="702" customFormat="false" ht="18.75" hidden="false" customHeight="false" outlineLevel="0" collapsed="false">
      <c r="A702" s="73" t="s">
        <v>82</v>
      </c>
      <c r="B702" s="72" t="n">
        <v>604</v>
      </c>
      <c r="C702" s="23" t="s">
        <v>37</v>
      </c>
      <c r="D702" s="23" t="s">
        <v>27</v>
      </c>
      <c r="E702" s="23"/>
      <c r="F702" s="23"/>
      <c r="G702" s="24" t="n">
        <f aca="false">G703+G714</f>
        <v>3258.4</v>
      </c>
      <c r="H702" s="24" t="n">
        <f aca="false">H703+H714</f>
        <v>295.2</v>
      </c>
      <c r="I702" s="24" t="n">
        <f aca="false">I703+I714</f>
        <v>2963.2</v>
      </c>
      <c r="J702" s="24"/>
      <c r="K702" s="24" t="n">
        <f aca="false">K703+K714</f>
        <v>2885.8</v>
      </c>
      <c r="L702" s="24" t="n">
        <f aca="false">L703+L714</f>
        <v>0</v>
      </c>
      <c r="M702" s="24" t="n">
        <f aca="false">M703+M714</f>
        <v>5171.6</v>
      </c>
      <c r="N702" s="24"/>
      <c r="O702" s="24" t="n">
        <f aca="false">O703+O714</f>
        <v>2836.7</v>
      </c>
      <c r="P702" s="24" t="n">
        <f aca="false">P703+P714</f>
        <v>0</v>
      </c>
      <c r="Q702" s="24" t="n">
        <f aca="false">Q703+Q714</f>
        <v>2836.7</v>
      </c>
      <c r="R702" s="144"/>
    </row>
    <row r="703" customFormat="false" ht="56.25" hidden="false" customHeight="false" outlineLevel="0" collapsed="false">
      <c r="A703" s="73" t="s">
        <v>547</v>
      </c>
      <c r="B703" s="72" t="n">
        <v>604</v>
      </c>
      <c r="C703" s="23" t="s">
        <v>37</v>
      </c>
      <c r="D703" s="23" t="s">
        <v>27</v>
      </c>
      <c r="E703" s="23" t="s">
        <v>548</v>
      </c>
      <c r="F703" s="23"/>
      <c r="G703" s="24" t="n">
        <f aca="false">G705+G708+G711</f>
        <v>600</v>
      </c>
      <c r="H703" s="24" t="n">
        <f aca="false">H705+H708+H711</f>
        <v>0</v>
      </c>
      <c r="I703" s="24" t="n">
        <f aca="false">I705+I708+I711</f>
        <v>600</v>
      </c>
      <c r="J703" s="24"/>
      <c r="K703" s="24" t="n">
        <f aca="false">K705+K708+K711</f>
        <v>600</v>
      </c>
      <c r="L703" s="24" t="n">
        <f aca="false">L705+L708+L711</f>
        <v>0</v>
      </c>
      <c r="M703" s="24" t="n">
        <f aca="false">M705+M708+M711</f>
        <v>600</v>
      </c>
      <c r="N703" s="24"/>
      <c r="O703" s="24" t="n">
        <f aca="false">O705+O708+O711</f>
        <v>600</v>
      </c>
      <c r="P703" s="24" t="n">
        <f aca="false">P705+P708+P711</f>
        <v>0</v>
      </c>
      <c r="Q703" s="24" t="n">
        <f aca="false">Q705+Q708+Q711</f>
        <v>600</v>
      </c>
      <c r="R703" s="144"/>
    </row>
    <row r="704" customFormat="false" ht="37.5" hidden="false" customHeight="false" outlineLevel="0" collapsed="false">
      <c r="A704" s="73" t="s">
        <v>711</v>
      </c>
      <c r="B704" s="72" t="n">
        <v>604</v>
      </c>
      <c r="C704" s="23" t="s">
        <v>37</v>
      </c>
      <c r="D704" s="23" t="s">
        <v>27</v>
      </c>
      <c r="E704" s="23" t="s">
        <v>712</v>
      </c>
      <c r="F704" s="23"/>
      <c r="G704" s="24" t="n">
        <f aca="false">G705+G708+G711</f>
        <v>600</v>
      </c>
      <c r="H704" s="24" t="n">
        <f aca="false">H705+H708+H711</f>
        <v>0</v>
      </c>
      <c r="I704" s="24" t="n">
        <f aca="false">I705+I708+I711</f>
        <v>600</v>
      </c>
      <c r="J704" s="24" t="n">
        <f aca="false">J705+J708+J711</f>
        <v>0</v>
      </c>
      <c r="K704" s="24" t="n">
        <f aca="false">K705+K708+K711</f>
        <v>600</v>
      </c>
      <c r="L704" s="24" t="n">
        <f aca="false">L705+L708+L711</f>
        <v>0</v>
      </c>
      <c r="M704" s="24" t="n">
        <f aca="false">M705+M708+M711</f>
        <v>600</v>
      </c>
      <c r="N704" s="24" t="n">
        <f aca="false">N705+N708+N711</f>
        <v>0</v>
      </c>
      <c r="O704" s="24" t="n">
        <f aca="false">O705+O708+O711</f>
        <v>600</v>
      </c>
      <c r="P704" s="24" t="n">
        <f aca="false">P705+P708+P711</f>
        <v>0</v>
      </c>
      <c r="Q704" s="24" t="n">
        <f aca="false">Q705+Q708+Q711</f>
        <v>600</v>
      </c>
      <c r="R704" s="144"/>
    </row>
    <row r="705" customFormat="false" ht="18.75" hidden="false" customHeight="false" outlineLevel="0" collapsed="false">
      <c r="A705" s="73" t="s">
        <v>713</v>
      </c>
      <c r="B705" s="72" t="n">
        <v>604</v>
      </c>
      <c r="C705" s="23" t="s">
        <v>37</v>
      </c>
      <c r="D705" s="23" t="s">
        <v>27</v>
      </c>
      <c r="E705" s="23" t="s">
        <v>714</v>
      </c>
      <c r="F705" s="23"/>
      <c r="G705" s="24" t="n">
        <f aca="false">G706</f>
        <v>150</v>
      </c>
      <c r="H705" s="24" t="n">
        <f aca="false">H706</f>
        <v>0</v>
      </c>
      <c r="I705" s="24" t="n">
        <f aca="false">I706</f>
        <v>150</v>
      </c>
      <c r="J705" s="24"/>
      <c r="K705" s="24" t="n">
        <f aca="false">K706</f>
        <v>150</v>
      </c>
      <c r="L705" s="24" t="n">
        <f aca="false">L706</f>
        <v>0</v>
      </c>
      <c r="M705" s="24" t="n">
        <f aca="false">M706</f>
        <v>150</v>
      </c>
      <c r="N705" s="24"/>
      <c r="O705" s="24" t="n">
        <f aca="false">O706</f>
        <v>150</v>
      </c>
      <c r="P705" s="24" t="n">
        <f aca="false">P706</f>
        <v>0</v>
      </c>
      <c r="Q705" s="24" t="n">
        <f aca="false">Q706</f>
        <v>150</v>
      </c>
      <c r="R705" s="144"/>
    </row>
    <row r="706" customFormat="false" ht="18.75" hidden="false" customHeight="false" outlineLevel="0" collapsed="false">
      <c r="A706" s="73" t="s">
        <v>716</v>
      </c>
      <c r="B706" s="72" t="n">
        <v>604</v>
      </c>
      <c r="C706" s="23" t="s">
        <v>37</v>
      </c>
      <c r="D706" s="23" t="s">
        <v>27</v>
      </c>
      <c r="E706" s="23" t="s">
        <v>717</v>
      </c>
      <c r="F706" s="23"/>
      <c r="G706" s="24" t="n">
        <f aca="false">G707</f>
        <v>150</v>
      </c>
      <c r="H706" s="24" t="n">
        <f aca="false">H707</f>
        <v>0</v>
      </c>
      <c r="I706" s="24" t="n">
        <f aca="false">I707</f>
        <v>150</v>
      </c>
      <c r="J706" s="24"/>
      <c r="K706" s="24" t="n">
        <f aca="false">K707</f>
        <v>150</v>
      </c>
      <c r="L706" s="24" t="n">
        <f aca="false">L707</f>
        <v>0</v>
      </c>
      <c r="M706" s="24" t="n">
        <f aca="false">M707</f>
        <v>150</v>
      </c>
      <c r="N706" s="24"/>
      <c r="O706" s="24" t="n">
        <f aca="false">O707</f>
        <v>150</v>
      </c>
      <c r="P706" s="24" t="n">
        <f aca="false">P707</f>
        <v>0</v>
      </c>
      <c r="Q706" s="24" t="n">
        <f aca="false">Q707</f>
        <v>150</v>
      </c>
      <c r="R706" s="144"/>
    </row>
    <row r="707" customFormat="false" ht="18.75" hidden="false" customHeight="false" outlineLevel="0" collapsed="false">
      <c r="A707" s="73" t="s">
        <v>224</v>
      </c>
      <c r="B707" s="72" t="n">
        <v>604</v>
      </c>
      <c r="C707" s="23" t="s">
        <v>37</v>
      </c>
      <c r="D707" s="23" t="s">
        <v>27</v>
      </c>
      <c r="E707" s="23" t="s">
        <v>717</v>
      </c>
      <c r="F707" s="23" t="s">
        <v>225</v>
      </c>
      <c r="G707" s="24" t="n">
        <f aca="false">H707+I707+J707</f>
        <v>150</v>
      </c>
      <c r="H707" s="24"/>
      <c r="I707" s="24" t="n">
        <v>150</v>
      </c>
      <c r="J707" s="24"/>
      <c r="K707" s="24" t="n">
        <f aca="false">L707+M707+N707</f>
        <v>150</v>
      </c>
      <c r="L707" s="24"/>
      <c r="M707" s="24" t="n">
        <v>150</v>
      </c>
      <c r="N707" s="24"/>
      <c r="O707" s="24" t="n">
        <f aca="false">P707+Q707+R688</f>
        <v>150</v>
      </c>
      <c r="P707" s="24"/>
      <c r="Q707" s="24" t="n">
        <v>150</v>
      </c>
      <c r="R707" s="144"/>
    </row>
    <row r="708" customFormat="false" ht="18.75" hidden="false" customHeight="false" outlineLevel="0" collapsed="false">
      <c r="A708" s="73" t="s">
        <v>728</v>
      </c>
      <c r="B708" s="72" t="n">
        <v>604</v>
      </c>
      <c r="C708" s="23" t="s">
        <v>37</v>
      </c>
      <c r="D708" s="23" t="s">
        <v>27</v>
      </c>
      <c r="E708" s="23" t="s">
        <v>729</v>
      </c>
      <c r="F708" s="23"/>
      <c r="G708" s="24" t="n">
        <f aca="false">G709</f>
        <v>400</v>
      </c>
      <c r="H708" s="24" t="n">
        <f aca="false">H709</f>
        <v>0</v>
      </c>
      <c r="I708" s="24" t="n">
        <f aca="false">I709</f>
        <v>400</v>
      </c>
      <c r="J708" s="24" t="n">
        <f aca="false">J709</f>
        <v>0</v>
      </c>
      <c r="K708" s="24" t="n">
        <f aca="false">K709</f>
        <v>400</v>
      </c>
      <c r="L708" s="24" t="n">
        <f aca="false">L709</f>
        <v>0</v>
      </c>
      <c r="M708" s="24" t="n">
        <f aca="false">M709</f>
        <v>400</v>
      </c>
      <c r="N708" s="24" t="n">
        <f aca="false">N709</f>
        <v>0</v>
      </c>
      <c r="O708" s="24" t="n">
        <f aca="false">O709</f>
        <v>400</v>
      </c>
      <c r="P708" s="24" t="n">
        <f aca="false">P709</f>
        <v>0</v>
      </c>
      <c r="Q708" s="24" t="n">
        <f aca="false">Q709</f>
        <v>400</v>
      </c>
      <c r="R708" s="144"/>
    </row>
    <row r="709" customFormat="false" ht="18.75" hidden="false" customHeight="false" outlineLevel="0" collapsed="false">
      <c r="A709" s="73" t="s">
        <v>716</v>
      </c>
      <c r="B709" s="72" t="n">
        <v>604</v>
      </c>
      <c r="C709" s="23" t="s">
        <v>37</v>
      </c>
      <c r="D709" s="23" t="s">
        <v>27</v>
      </c>
      <c r="E709" s="23" t="s">
        <v>730</v>
      </c>
      <c r="F709" s="23"/>
      <c r="G709" s="24" t="n">
        <f aca="false">G710</f>
        <v>400</v>
      </c>
      <c r="H709" s="24" t="n">
        <f aca="false">H710</f>
        <v>0</v>
      </c>
      <c r="I709" s="24" t="n">
        <f aca="false">I710</f>
        <v>400</v>
      </c>
      <c r="J709" s="24"/>
      <c r="K709" s="24" t="n">
        <f aca="false">K710</f>
        <v>400</v>
      </c>
      <c r="L709" s="24" t="n">
        <f aca="false">L710</f>
        <v>0</v>
      </c>
      <c r="M709" s="24" t="n">
        <f aca="false">M710</f>
        <v>400</v>
      </c>
      <c r="N709" s="24"/>
      <c r="O709" s="24" t="n">
        <f aca="false">O710</f>
        <v>400</v>
      </c>
      <c r="P709" s="24" t="n">
        <f aca="false">P710</f>
        <v>0</v>
      </c>
      <c r="Q709" s="24" t="n">
        <f aca="false">Q710</f>
        <v>400</v>
      </c>
      <c r="R709" s="144"/>
    </row>
    <row r="710" customFormat="false" ht="18.75" hidden="false" customHeight="false" outlineLevel="0" collapsed="false">
      <c r="A710" s="73" t="s">
        <v>224</v>
      </c>
      <c r="B710" s="72" t="n">
        <v>604</v>
      </c>
      <c r="C710" s="23" t="s">
        <v>37</v>
      </c>
      <c r="D710" s="23" t="s">
        <v>27</v>
      </c>
      <c r="E710" s="23" t="s">
        <v>730</v>
      </c>
      <c r="F710" s="23" t="s">
        <v>225</v>
      </c>
      <c r="G710" s="24" t="n">
        <f aca="false">H710+I710+J710</f>
        <v>400</v>
      </c>
      <c r="H710" s="24"/>
      <c r="I710" s="24" t="n">
        <v>400</v>
      </c>
      <c r="J710" s="24"/>
      <c r="K710" s="24" t="n">
        <f aca="false">L710+M710+N710</f>
        <v>400</v>
      </c>
      <c r="L710" s="24"/>
      <c r="M710" s="24" t="n">
        <v>400</v>
      </c>
      <c r="N710" s="24"/>
      <c r="O710" s="24" t="n">
        <f aca="false">P710+Q710+R691</f>
        <v>400</v>
      </c>
      <c r="P710" s="24"/>
      <c r="Q710" s="24" t="n">
        <v>400</v>
      </c>
      <c r="R710" s="144"/>
    </row>
    <row r="711" customFormat="false" ht="40.5" hidden="false" customHeight="true" outlineLevel="0" collapsed="false">
      <c r="A711" s="73" t="s">
        <v>734</v>
      </c>
      <c r="B711" s="72" t="n">
        <v>604</v>
      </c>
      <c r="C711" s="23" t="s">
        <v>37</v>
      </c>
      <c r="D711" s="23" t="s">
        <v>27</v>
      </c>
      <c r="E711" s="23" t="s">
        <v>735</v>
      </c>
      <c r="F711" s="23"/>
      <c r="G711" s="24" t="n">
        <f aca="false">G712</f>
        <v>50</v>
      </c>
      <c r="H711" s="24" t="n">
        <f aca="false">H712</f>
        <v>0</v>
      </c>
      <c r="I711" s="24" t="n">
        <f aca="false">I712</f>
        <v>50</v>
      </c>
      <c r="J711" s="24"/>
      <c r="K711" s="24" t="n">
        <f aca="false">K712</f>
        <v>50</v>
      </c>
      <c r="L711" s="24" t="n">
        <f aca="false">L712</f>
        <v>0</v>
      </c>
      <c r="M711" s="24" t="n">
        <f aca="false">M712</f>
        <v>50</v>
      </c>
      <c r="N711" s="24"/>
      <c r="O711" s="24" t="n">
        <f aca="false">O712</f>
        <v>50</v>
      </c>
      <c r="P711" s="24" t="n">
        <f aca="false">P712</f>
        <v>0</v>
      </c>
      <c r="Q711" s="24" t="n">
        <f aca="false">Q712</f>
        <v>50</v>
      </c>
      <c r="R711" s="144"/>
    </row>
    <row r="712" customFormat="false" ht="26.25" hidden="false" customHeight="true" outlineLevel="0" collapsed="false">
      <c r="A712" s="99" t="s">
        <v>716</v>
      </c>
      <c r="B712" s="72" t="n">
        <v>604</v>
      </c>
      <c r="C712" s="23" t="s">
        <v>37</v>
      </c>
      <c r="D712" s="23" t="s">
        <v>27</v>
      </c>
      <c r="E712" s="23" t="s">
        <v>736</v>
      </c>
      <c r="F712" s="23"/>
      <c r="G712" s="24" t="n">
        <f aca="false">G713</f>
        <v>50</v>
      </c>
      <c r="H712" s="24" t="n">
        <f aca="false">H713</f>
        <v>0</v>
      </c>
      <c r="I712" s="24" t="n">
        <f aca="false">I713</f>
        <v>50</v>
      </c>
      <c r="J712" s="24"/>
      <c r="K712" s="24" t="n">
        <f aca="false">K713</f>
        <v>50</v>
      </c>
      <c r="L712" s="24" t="n">
        <f aca="false">L713</f>
        <v>0</v>
      </c>
      <c r="M712" s="24" t="n">
        <f aca="false">M713</f>
        <v>50</v>
      </c>
      <c r="N712" s="24"/>
      <c r="O712" s="24" t="n">
        <f aca="false">O713</f>
        <v>50</v>
      </c>
      <c r="P712" s="24" t="n">
        <f aca="false">P713</f>
        <v>0</v>
      </c>
      <c r="Q712" s="24" t="n">
        <f aca="false">Q713</f>
        <v>50</v>
      </c>
      <c r="R712" s="144"/>
    </row>
    <row r="713" customFormat="false" ht="18.75" hidden="false" customHeight="false" outlineLevel="0" collapsed="false">
      <c r="A713" s="73" t="s">
        <v>224</v>
      </c>
      <c r="B713" s="72" t="n">
        <v>604</v>
      </c>
      <c r="C713" s="23" t="s">
        <v>37</v>
      </c>
      <c r="D713" s="23" t="s">
        <v>27</v>
      </c>
      <c r="E713" s="23" t="s">
        <v>736</v>
      </c>
      <c r="F713" s="23" t="s">
        <v>225</v>
      </c>
      <c r="G713" s="24" t="n">
        <f aca="false">H713+I713+J713</f>
        <v>50</v>
      </c>
      <c r="H713" s="24"/>
      <c r="I713" s="24" t="n">
        <v>50</v>
      </c>
      <c r="J713" s="24"/>
      <c r="K713" s="24" t="n">
        <f aca="false">L713+M713+N713</f>
        <v>50</v>
      </c>
      <c r="L713" s="24"/>
      <c r="M713" s="24" t="n">
        <v>50</v>
      </c>
      <c r="N713" s="24"/>
      <c r="O713" s="24" t="n">
        <f aca="false">P713+Q713+R694</f>
        <v>50</v>
      </c>
      <c r="P713" s="24"/>
      <c r="Q713" s="24" t="n">
        <v>50</v>
      </c>
      <c r="R713" s="144"/>
    </row>
    <row r="714" customFormat="false" ht="37.5" hidden="false" customHeight="false" outlineLevel="0" collapsed="false">
      <c r="A714" s="73" t="s">
        <v>446</v>
      </c>
      <c r="B714" s="72" t="n">
        <v>604</v>
      </c>
      <c r="C714" s="23" t="s">
        <v>37</v>
      </c>
      <c r="D714" s="23" t="s">
        <v>27</v>
      </c>
      <c r="E714" s="23" t="s">
        <v>447</v>
      </c>
      <c r="F714" s="23"/>
      <c r="G714" s="24" t="n">
        <f aca="false">G715</f>
        <v>2658.4</v>
      </c>
      <c r="H714" s="24" t="n">
        <f aca="false">H715</f>
        <v>295.2</v>
      </c>
      <c r="I714" s="24" t="n">
        <f aca="false">I715</f>
        <v>2363.2</v>
      </c>
      <c r="J714" s="24"/>
      <c r="K714" s="24" t="n">
        <f aca="false">K715</f>
        <v>2285.8</v>
      </c>
      <c r="L714" s="24" t="n">
        <f aca="false">L715</f>
        <v>0</v>
      </c>
      <c r="M714" s="24" t="n">
        <f aca="false">M715</f>
        <v>4571.6</v>
      </c>
      <c r="N714" s="24"/>
      <c r="O714" s="24" t="n">
        <f aca="false">O715</f>
        <v>2236.7</v>
      </c>
      <c r="P714" s="24" t="n">
        <f aca="false">P715</f>
        <v>0</v>
      </c>
      <c r="Q714" s="24" t="n">
        <f aca="false">Q715</f>
        <v>2236.7</v>
      </c>
      <c r="R714" s="144"/>
    </row>
    <row r="715" customFormat="false" ht="27" hidden="false" customHeight="true" outlineLevel="0" collapsed="false">
      <c r="A715" s="109" t="s">
        <v>478</v>
      </c>
      <c r="B715" s="72" t="n">
        <v>604</v>
      </c>
      <c r="C715" s="23" t="s">
        <v>37</v>
      </c>
      <c r="D715" s="23" t="s">
        <v>27</v>
      </c>
      <c r="E715" s="23" t="s">
        <v>479</v>
      </c>
      <c r="F715" s="23"/>
      <c r="G715" s="24" t="n">
        <f aca="false">G716</f>
        <v>2658.4</v>
      </c>
      <c r="H715" s="24" t="n">
        <f aca="false">H716</f>
        <v>295.2</v>
      </c>
      <c r="I715" s="24" t="n">
        <f aca="false">I716</f>
        <v>2363.2</v>
      </c>
      <c r="J715" s="24"/>
      <c r="K715" s="24" t="n">
        <f aca="false">K716</f>
        <v>2285.8</v>
      </c>
      <c r="L715" s="24" t="n">
        <f aca="false">L716</f>
        <v>0</v>
      </c>
      <c r="M715" s="24" t="n">
        <f aca="false">M716</f>
        <v>4571.6</v>
      </c>
      <c r="N715" s="24"/>
      <c r="O715" s="24" t="n">
        <f aca="false">O716</f>
        <v>2236.7</v>
      </c>
      <c r="P715" s="24" t="n">
        <f aca="false">P716</f>
        <v>0</v>
      </c>
      <c r="Q715" s="24" t="n">
        <f aca="false">Q716</f>
        <v>2236.7</v>
      </c>
      <c r="R715" s="144"/>
    </row>
    <row r="716" customFormat="false" ht="45.75" hidden="false" customHeight="true" outlineLevel="0" collapsed="false">
      <c r="A716" s="73" t="s">
        <v>534</v>
      </c>
      <c r="B716" s="72" t="n">
        <v>604</v>
      </c>
      <c r="C716" s="23" t="s">
        <v>37</v>
      </c>
      <c r="D716" s="23" t="s">
        <v>27</v>
      </c>
      <c r="E716" s="23" t="s">
        <v>535</v>
      </c>
      <c r="F716" s="23"/>
      <c r="G716" s="24" t="n">
        <f aca="false">G717+G719</f>
        <v>2658.4</v>
      </c>
      <c r="H716" s="24" t="n">
        <f aca="false">H717+H719</f>
        <v>295.2</v>
      </c>
      <c r="I716" s="24" t="n">
        <f aca="false">I717+I719</f>
        <v>2363.2</v>
      </c>
      <c r="J716" s="24" t="n">
        <f aca="false">J717+J719</f>
        <v>0</v>
      </c>
      <c r="K716" s="24" t="n">
        <f aca="false">K717+K719</f>
        <v>2285.8</v>
      </c>
      <c r="L716" s="24" t="n">
        <f aca="false">L717+L719</f>
        <v>0</v>
      </c>
      <c r="M716" s="24" t="n">
        <f aca="false">M717+M719</f>
        <v>4571.6</v>
      </c>
      <c r="N716" s="24" t="n">
        <f aca="false">N717+N719</f>
        <v>0</v>
      </c>
      <c r="O716" s="24" t="n">
        <f aca="false">O717+O719</f>
        <v>2236.7</v>
      </c>
      <c r="P716" s="24" t="n">
        <f aca="false">P717+P719</f>
        <v>0</v>
      </c>
      <c r="Q716" s="24" t="n">
        <f aca="false">Q717+Q719</f>
        <v>2236.7</v>
      </c>
      <c r="R716" s="144"/>
    </row>
    <row r="717" customFormat="false" ht="21.75" hidden="false" customHeight="true" outlineLevel="0" collapsed="false">
      <c r="A717" s="73" t="s">
        <v>536</v>
      </c>
      <c r="B717" s="72" t="n">
        <v>604</v>
      </c>
      <c r="C717" s="23" t="s">
        <v>37</v>
      </c>
      <c r="D717" s="23" t="s">
        <v>27</v>
      </c>
      <c r="E717" s="23" t="s">
        <v>537</v>
      </c>
      <c r="F717" s="23"/>
      <c r="G717" s="24" t="n">
        <f aca="false">G718</f>
        <v>2236.7</v>
      </c>
      <c r="H717" s="24" t="n">
        <f aca="false">H718</f>
        <v>0</v>
      </c>
      <c r="I717" s="24" t="n">
        <f aca="false">I718</f>
        <v>2236.7</v>
      </c>
      <c r="J717" s="24" t="n">
        <f aca="false">J718</f>
        <v>0</v>
      </c>
      <c r="K717" s="24" t="n">
        <f aca="false">K718</f>
        <v>2285.8</v>
      </c>
      <c r="L717" s="24" t="n">
        <f aca="false">L718</f>
        <v>0</v>
      </c>
      <c r="M717" s="24" t="n">
        <f aca="false">M718</f>
        <v>2285.8</v>
      </c>
      <c r="N717" s="24" t="n">
        <f aca="false">N718</f>
        <v>0</v>
      </c>
      <c r="O717" s="24" t="n">
        <f aca="false">O718</f>
        <v>2236.7</v>
      </c>
      <c r="P717" s="24" t="n">
        <f aca="false">P718</f>
        <v>0</v>
      </c>
      <c r="Q717" s="24" t="n">
        <f aca="false">Q718</f>
        <v>2236.7</v>
      </c>
      <c r="R717" s="144"/>
    </row>
    <row r="718" customFormat="false" ht="18.75" hidden="false" customHeight="false" outlineLevel="0" collapsed="false">
      <c r="A718" s="73" t="s">
        <v>224</v>
      </c>
      <c r="B718" s="72" t="n">
        <v>604</v>
      </c>
      <c r="C718" s="23" t="s">
        <v>37</v>
      </c>
      <c r="D718" s="23" t="s">
        <v>27</v>
      </c>
      <c r="E718" s="23" t="s">
        <v>537</v>
      </c>
      <c r="F718" s="23" t="s">
        <v>225</v>
      </c>
      <c r="G718" s="24" t="n">
        <f aca="false">H718+I718+J718</f>
        <v>2236.7</v>
      </c>
      <c r="H718" s="24"/>
      <c r="I718" s="24" t="n">
        <v>2236.7</v>
      </c>
      <c r="J718" s="24"/>
      <c r="K718" s="24" t="n">
        <f aca="false">L718+M718+N718</f>
        <v>2285.8</v>
      </c>
      <c r="L718" s="24"/>
      <c r="M718" s="24" t="n">
        <v>2285.8</v>
      </c>
      <c r="N718" s="24"/>
      <c r="O718" s="24" t="n">
        <f aca="false">P718+Q718+R718</f>
        <v>2236.7</v>
      </c>
      <c r="P718" s="43"/>
      <c r="Q718" s="24" t="n">
        <v>2236.7</v>
      </c>
      <c r="R718" s="43"/>
    </row>
    <row r="719" customFormat="false" ht="18.75" hidden="false" customHeight="false" outlineLevel="0" collapsed="false">
      <c r="A719" s="3" t="s">
        <v>271</v>
      </c>
      <c r="B719" s="72" t="n">
        <v>604</v>
      </c>
      <c r="C719" s="23" t="s">
        <v>37</v>
      </c>
      <c r="D719" s="23" t="s">
        <v>27</v>
      </c>
      <c r="E719" s="23" t="s">
        <v>739</v>
      </c>
      <c r="F719" s="23"/>
      <c r="G719" s="24" t="n">
        <f aca="false">G720</f>
        <v>421.7</v>
      </c>
      <c r="H719" s="24" t="n">
        <f aca="false">H720</f>
        <v>295.2</v>
      </c>
      <c r="I719" s="24" t="n">
        <f aca="false">I720</f>
        <v>126.5</v>
      </c>
      <c r="J719" s="24" t="n">
        <f aca="false">J720</f>
        <v>0</v>
      </c>
      <c r="K719" s="24" t="n">
        <f aca="false">K720</f>
        <v>0</v>
      </c>
      <c r="L719" s="24" t="n">
        <f aca="false">L720</f>
        <v>0</v>
      </c>
      <c r="M719" s="24" t="n">
        <f aca="false">M720</f>
        <v>2285.8</v>
      </c>
      <c r="N719" s="24" t="n">
        <f aca="false">N720</f>
        <v>0</v>
      </c>
      <c r="O719" s="24" t="n">
        <f aca="false">O720</f>
        <v>0</v>
      </c>
      <c r="P719" s="43"/>
      <c r="Q719" s="24"/>
      <c r="R719" s="43"/>
    </row>
    <row r="720" customFormat="false" ht="18.75" hidden="false" customHeight="false" outlineLevel="0" collapsed="false">
      <c r="A720" s="73" t="s">
        <v>224</v>
      </c>
      <c r="B720" s="72" t="n">
        <v>604</v>
      </c>
      <c r="C720" s="23" t="s">
        <v>37</v>
      </c>
      <c r="D720" s="23" t="s">
        <v>27</v>
      </c>
      <c r="E720" s="23" t="s">
        <v>739</v>
      </c>
      <c r="F720" s="23" t="s">
        <v>225</v>
      </c>
      <c r="G720" s="24" t="n">
        <f aca="false">H720+I720+J720</f>
        <v>421.7</v>
      </c>
      <c r="H720" s="24" t="n">
        <v>295.2</v>
      </c>
      <c r="I720" s="24" t="n">
        <f aca="false">105.4+21.1</f>
        <v>126.5</v>
      </c>
      <c r="J720" s="24"/>
      <c r="K720" s="24" t="n">
        <v>0</v>
      </c>
      <c r="L720" s="24"/>
      <c r="M720" s="24" t="n">
        <v>2285.8</v>
      </c>
      <c r="N720" s="24"/>
      <c r="O720" s="24" t="n">
        <f aca="false">P720+Q720+R720</f>
        <v>0</v>
      </c>
      <c r="P720" s="43"/>
      <c r="Q720" s="24"/>
      <c r="R720" s="43"/>
    </row>
    <row r="721" customFormat="false" ht="43.5" hidden="false" customHeight="true" outlineLevel="0" collapsed="false">
      <c r="A721" s="69" t="s">
        <v>761</v>
      </c>
      <c r="B721" s="20" t="s">
        <v>762</v>
      </c>
      <c r="C721" s="20"/>
      <c r="D721" s="20"/>
      <c r="E721" s="15"/>
      <c r="F721" s="20"/>
      <c r="G721" s="21" t="n">
        <f aca="false">G722+G751+G822+G830</f>
        <v>180016.4</v>
      </c>
      <c r="H721" s="21" t="n">
        <f aca="false">H722+H751+H822+H830</f>
        <v>40249.5</v>
      </c>
      <c r="I721" s="21" t="n">
        <f aca="false">I722+I751+I822+I830</f>
        <v>139766.9</v>
      </c>
      <c r="J721" s="21" t="n">
        <f aca="false">J722+J751+J822+J830</f>
        <v>0</v>
      </c>
      <c r="K721" s="21" t="n">
        <f aca="false">K722+K751+K822+K830</f>
        <v>119890</v>
      </c>
      <c r="L721" s="21" t="n">
        <f aca="false">L722+L751+L822+L830</f>
        <v>25812.2</v>
      </c>
      <c r="M721" s="21" t="n">
        <f aca="false">M722+M751+M822+M830</f>
        <v>94739.3</v>
      </c>
      <c r="N721" s="21" t="n">
        <f aca="false">N722+N751+N822+N830</f>
        <v>0</v>
      </c>
      <c r="O721" s="21" t="n">
        <f aca="false">O722+O751+O822+O830</f>
        <v>91285.3</v>
      </c>
      <c r="P721" s="21" t="n">
        <f aca="false">P722+P751+P822+P830</f>
        <v>0</v>
      </c>
      <c r="Q721" s="21" t="n">
        <f aca="false">Q722+Q751+Q822+Q830</f>
        <v>91285.3</v>
      </c>
      <c r="R721" s="144"/>
    </row>
    <row r="722" customFormat="false" ht="18.75" hidden="false" customHeight="false" outlineLevel="0" collapsed="false">
      <c r="A722" s="73" t="s">
        <v>64</v>
      </c>
      <c r="B722" s="23" t="s">
        <v>762</v>
      </c>
      <c r="C722" s="23" t="s">
        <v>65</v>
      </c>
      <c r="D722" s="23" t="s">
        <v>25</v>
      </c>
      <c r="E722" s="72"/>
      <c r="F722" s="23"/>
      <c r="G722" s="24" t="n">
        <f aca="false">G723+G734</f>
        <v>47466.7</v>
      </c>
      <c r="H722" s="24" t="n">
        <f aca="false">H723+H734</f>
        <v>30122.3</v>
      </c>
      <c r="I722" s="24" t="n">
        <f aca="false">I723+I734</f>
        <v>17344.4</v>
      </c>
      <c r="J722" s="24"/>
      <c r="K722" s="24" t="n">
        <f aca="false">K723+K734</f>
        <v>17449.8</v>
      </c>
      <c r="L722" s="24" t="n">
        <f aca="false">L723+L734</f>
        <v>0</v>
      </c>
      <c r="M722" s="24" t="n">
        <f aca="false">M723+M734</f>
        <v>17670.3</v>
      </c>
      <c r="N722" s="24"/>
      <c r="O722" s="24" t="n">
        <f aca="false">O723+O734</f>
        <v>17020.9</v>
      </c>
      <c r="P722" s="24" t="n">
        <f aca="false">P723+P734</f>
        <v>0</v>
      </c>
      <c r="Q722" s="24" t="n">
        <f aca="false">Q723+Q734</f>
        <v>17020.9</v>
      </c>
      <c r="R722" s="144"/>
    </row>
    <row r="723" customFormat="false" ht="18.75" hidden="false" customHeight="false" outlineLevel="0" collapsed="false">
      <c r="A723" s="73" t="s">
        <v>68</v>
      </c>
      <c r="B723" s="23" t="s">
        <v>762</v>
      </c>
      <c r="C723" s="23" t="s">
        <v>65</v>
      </c>
      <c r="D723" s="23" t="s">
        <v>29</v>
      </c>
      <c r="E723" s="23"/>
      <c r="F723" s="23"/>
      <c r="G723" s="24" t="n">
        <f aca="false">G724</f>
        <v>46793.7</v>
      </c>
      <c r="H723" s="24" t="n">
        <f aca="false">H724</f>
        <v>30122.3</v>
      </c>
      <c r="I723" s="24" t="n">
        <f aca="false">I724</f>
        <v>16671.4</v>
      </c>
      <c r="J723" s="24"/>
      <c r="K723" s="24" t="n">
        <f aca="false">K724</f>
        <v>17063.8</v>
      </c>
      <c r="L723" s="24" t="n">
        <f aca="false">L724</f>
        <v>0</v>
      </c>
      <c r="M723" s="24" t="n">
        <f aca="false">M724</f>
        <v>17063.8</v>
      </c>
      <c r="N723" s="24"/>
      <c r="O723" s="24" t="n">
        <f aca="false">O724</f>
        <v>16634.9</v>
      </c>
      <c r="P723" s="24" t="n">
        <f aca="false">P724</f>
        <v>0</v>
      </c>
      <c r="Q723" s="24" t="n">
        <f aca="false">Q724</f>
        <v>16634.9</v>
      </c>
      <c r="R723" s="144"/>
    </row>
    <row r="724" customFormat="false" ht="37.5" hidden="false" customHeight="false" outlineLevel="0" collapsed="false">
      <c r="A724" s="73" t="s">
        <v>524</v>
      </c>
      <c r="B724" s="23" t="s">
        <v>762</v>
      </c>
      <c r="C724" s="23" t="s">
        <v>65</v>
      </c>
      <c r="D724" s="23" t="s">
        <v>29</v>
      </c>
      <c r="E724" s="23" t="s">
        <v>129</v>
      </c>
      <c r="F724" s="23"/>
      <c r="G724" s="24" t="n">
        <f aca="false">G725</f>
        <v>46793.7</v>
      </c>
      <c r="H724" s="24" t="n">
        <f aca="false">H725</f>
        <v>30122.3</v>
      </c>
      <c r="I724" s="24" t="n">
        <f aca="false">I725</f>
        <v>16671.4</v>
      </c>
      <c r="J724" s="24"/>
      <c r="K724" s="24" t="n">
        <f aca="false">K725</f>
        <v>17063.8</v>
      </c>
      <c r="L724" s="24" t="n">
        <f aca="false">L725</f>
        <v>0</v>
      </c>
      <c r="M724" s="24" t="n">
        <f aca="false">M725</f>
        <v>17063.8</v>
      </c>
      <c r="N724" s="24"/>
      <c r="O724" s="24" t="n">
        <f aca="false">O725</f>
        <v>16634.9</v>
      </c>
      <c r="P724" s="24" t="n">
        <f aca="false">P725</f>
        <v>0</v>
      </c>
      <c r="Q724" s="24" t="n">
        <f aca="false">Q725</f>
        <v>16634.9</v>
      </c>
      <c r="R724" s="144"/>
    </row>
    <row r="725" customFormat="false" ht="37.5" hidden="false" customHeight="false" outlineLevel="0" collapsed="false">
      <c r="A725" s="73" t="s">
        <v>130</v>
      </c>
      <c r="B725" s="23" t="s">
        <v>762</v>
      </c>
      <c r="C725" s="23" t="s">
        <v>65</v>
      </c>
      <c r="D725" s="23" t="s">
        <v>29</v>
      </c>
      <c r="E725" s="23" t="s">
        <v>131</v>
      </c>
      <c r="F725" s="23"/>
      <c r="G725" s="24" t="n">
        <f aca="false">G726+G731</f>
        <v>46793.7</v>
      </c>
      <c r="H725" s="24" t="n">
        <f aca="false">H726+H731</f>
        <v>30122.3</v>
      </c>
      <c r="I725" s="24" t="n">
        <f aca="false">I726+I731</f>
        <v>16671.4</v>
      </c>
      <c r="J725" s="24" t="n">
        <f aca="false">J726+J731</f>
        <v>0</v>
      </c>
      <c r="K725" s="24" t="n">
        <f aca="false">K726+K731</f>
        <v>17063.8</v>
      </c>
      <c r="L725" s="24" t="n">
        <f aca="false">L726+L731</f>
        <v>0</v>
      </c>
      <c r="M725" s="24" t="n">
        <f aca="false">M726+M731</f>
        <v>17063.8</v>
      </c>
      <c r="N725" s="24" t="n">
        <f aca="false">N726+N731</f>
        <v>0</v>
      </c>
      <c r="O725" s="24" t="n">
        <f aca="false">O726+O731</f>
        <v>16634.9</v>
      </c>
      <c r="P725" s="24" t="n">
        <f aca="false">P726+P731</f>
        <v>0</v>
      </c>
      <c r="Q725" s="24" t="n">
        <f aca="false">Q726+Q731</f>
        <v>16634.9</v>
      </c>
      <c r="R725" s="144"/>
    </row>
    <row r="726" customFormat="false" ht="56.25" hidden="false" customHeight="false" outlineLevel="0" collapsed="false">
      <c r="A726" s="73" t="s">
        <v>525</v>
      </c>
      <c r="B726" s="23" t="s">
        <v>762</v>
      </c>
      <c r="C726" s="23" t="s">
        <v>65</v>
      </c>
      <c r="D726" s="23" t="s">
        <v>29</v>
      </c>
      <c r="E726" s="23" t="s">
        <v>526</v>
      </c>
      <c r="F726" s="23"/>
      <c r="G726" s="24" t="n">
        <f aca="false">G727+G729</f>
        <v>16056.6</v>
      </c>
      <c r="H726" s="24" t="n">
        <f aca="false">H727+H729</f>
        <v>0</v>
      </c>
      <c r="I726" s="24" t="n">
        <f aca="false">I727+I729</f>
        <v>16056.6</v>
      </c>
      <c r="J726" s="24"/>
      <c r="K726" s="24" t="n">
        <f aca="false">K727+K729</f>
        <v>17063.8</v>
      </c>
      <c r="L726" s="24" t="n">
        <f aca="false">L727+L729</f>
        <v>0</v>
      </c>
      <c r="M726" s="24" t="n">
        <f aca="false">M727+M729</f>
        <v>17063.8</v>
      </c>
      <c r="N726" s="24"/>
      <c r="O726" s="24" t="n">
        <f aca="false">O727+O729</f>
        <v>16634.9</v>
      </c>
      <c r="P726" s="24" t="n">
        <f aca="false">P727+P729</f>
        <v>0</v>
      </c>
      <c r="Q726" s="24" t="n">
        <f aca="false">Q727+Q729</f>
        <v>16634.9</v>
      </c>
      <c r="R726" s="144"/>
    </row>
    <row r="727" customFormat="false" ht="18.75" hidden="false" customHeight="false" outlineLevel="0" collapsed="false">
      <c r="A727" s="73" t="s">
        <v>527</v>
      </c>
      <c r="B727" s="23" t="s">
        <v>762</v>
      </c>
      <c r="C727" s="23" t="s">
        <v>65</v>
      </c>
      <c r="D727" s="23" t="s">
        <v>29</v>
      </c>
      <c r="E727" s="23" t="s">
        <v>528</v>
      </c>
      <c r="F727" s="114"/>
      <c r="G727" s="41" t="n">
        <f aca="false">G728</f>
        <v>7856.6</v>
      </c>
      <c r="H727" s="41" t="n">
        <f aca="false">H728</f>
        <v>0</v>
      </c>
      <c r="I727" s="41" t="n">
        <f aca="false">I728</f>
        <v>7856.6</v>
      </c>
      <c r="J727" s="41"/>
      <c r="K727" s="41" t="n">
        <f aca="false">K728</f>
        <v>7813.8</v>
      </c>
      <c r="L727" s="41" t="n">
        <f aca="false">L728</f>
        <v>0</v>
      </c>
      <c r="M727" s="41" t="n">
        <f aca="false">M728</f>
        <v>7813.8</v>
      </c>
      <c r="N727" s="41"/>
      <c r="O727" s="41" t="n">
        <f aca="false">O728</f>
        <v>6634.9</v>
      </c>
      <c r="P727" s="41" t="n">
        <f aca="false">P728</f>
        <v>0</v>
      </c>
      <c r="Q727" s="41" t="n">
        <f aca="false">Q728</f>
        <v>6634.9</v>
      </c>
      <c r="R727" s="144"/>
    </row>
    <row r="728" customFormat="false" ht="18.75" hidden="false" customHeight="false" outlineLevel="0" collapsed="false">
      <c r="A728" s="73" t="s">
        <v>224</v>
      </c>
      <c r="B728" s="23" t="s">
        <v>762</v>
      </c>
      <c r="C728" s="23" t="s">
        <v>65</v>
      </c>
      <c r="D728" s="23" t="s">
        <v>29</v>
      </c>
      <c r="E728" s="23" t="s">
        <v>528</v>
      </c>
      <c r="F728" s="23" t="s">
        <v>225</v>
      </c>
      <c r="G728" s="24" t="n">
        <f aca="false">H728+I728+J728</f>
        <v>7856.6</v>
      </c>
      <c r="H728" s="24"/>
      <c r="I728" s="24" t="n">
        <v>7856.6</v>
      </c>
      <c r="J728" s="24"/>
      <c r="K728" s="24" t="n">
        <f aca="false">L728+M728+N728</f>
        <v>7813.8</v>
      </c>
      <c r="L728" s="24"/>
      <c r="M728" s="24" t="n">
        <v>7813.8</v>
      </c>
      <c r="N728" s="24"/>
      <c r="O728" s="24" t="n">
        <f aca="false">P728+Q728+R728</f>
        <v>6634.9</v>
      </c>
      <c r="P728" s="75"/>
      <c r="Q728" s="75" t="n">
        <v>6634.9</v>
      </c>
      <c r="R728" s="144"/>
    </row>
    <row r="729" customFormat="false" ht="63" hidden="false" customHeight="true" outlineLevel="0" collapsed="false">
      <c r="A729" s="74" t="s">
        <v>108</v>
      </c>
      <c r="B729" s="23" t="s">
        <v>762</v>
      </c>
      <c r="C729" s="23" t="s">
        <v>65</v>
      </c>
      <c r="D729" s="23" t="s">
        <v>29</v>
      </c>
      <c r="E729" s="23" t="s">
        <v>529</v>
      </c>
      <c r="F729" s="23"/>
      <c r="G729" s="24" t="n">
        <f aca="false">G730</f>
        <v>8200</v>
      </c>
      <c r="H729" s="24" t="n">
        <f aca="false">H730</f>
        <v>0</v>
      </c>
      <c r="I729" s="24" t="n">
        <f aca="false">I730</f>
        <v>8200</v>
      </c>
      <c r="J729" s="24"/>
      <c r="K729" s="24" t="n">
        <f aca="false">K730</f>
        <v>9250</v>
      </c>
      <c r="L729" s="24" t="n">
        <f aca="false">L730</f>
        <v>0</v>
      </c>
      <c r="M729" s="24" t="n">
        <f aca="false">M730</f>
        <v>9250</v>
      </c>
      <c r="N729" s="24"/>
      <c r="O729" s="24" t="n">
        <f aca="false">O730</f>
        <v>10000</v>
      </c>
      <c r="P729" s="24" t="n">
        <f aca="false">P730</f>
        <v>0</v>
      </c>
      <c r="Q729" s="24" t="n">
        <f aca="false">Q730</f>
        <v>10000</v>
      </c>
      <c r="R729" s="144"/>
    </row>
    <row r="730" customFormat="false" ht="18.75" hidden="false" customHeight="false" outlineLevel="0" collapsed="false">
      <c r="A730" s="73" t="s">
        <v>224</v>
      </c>
      <c r="B730" s="23" t="s">
        <v>762</v>
      </c>
      <c r="C730" s="23" t="s">
        <v>65</v>
      </c>
      <c r="D730" s="23" t="s">
        <v>29</v>
      </c>
      <c r="E730" s="23" t="s">
        <v>529</v>
      </c>
      <c r="F730" s="23" t="s">
        <v>225</v>
      </c>
      <c r="G730" s="24" t="n">
        <f aca="false">H730+I730+J730</f>
        <v>8200</v>
      </c>
      <c r="H730" s="24"/>
      <c r="I730" s="24" t="n">
        <v>8200</v>
      </c>
      <c r="J730" s="24"/>
      <c r="K730" s="24" t="n">
        <f aca="false">L730+M730+N730</f>
        <v>9250</v>
      </c>
      <c r="L730" s="24"/>
      <c r="M730" s="24" t="n">
        <v>9250</v>
      </c>
      <c r="N730" s="24"/>
      <c r="O730" s="24" t="n">
        <f aca="false">P730+Q730+R730</f>
        <v>10000</v>
      </c>
      <c r="P730" s="24"/>
      <c r="Q730" s="24" t="n">
        <v>10000</v>
      </c>
      <c r="R730" s="144"/>
    </row>
    <row r="731" customFormat="false" ht="37.5" hidden="false" customHeight="false" outlineLevel="0" collapsed="false">
      <c r="A731" s="148" t="s">
        <v>530</v>
      </c>
      <c r="B731" s="23" t="s">
        <v>762</v>
      </c>
      <c r="C731" s="23" t="s">
        <v>65</v>
      </c>
      <c r="D731" s="23" t="s">
        <v>29</v>
      </c>
      <c r="E731" s="23" t="s">
        <v>531</v>
      </c>
      <c r="F731" s="23"/>
      <c r="G731" s="24" t="n">
        <f aca="false">G732</f>
        <v>30737.1</v>
      </c>
      <c r="H731" s="24" t="n">
        <f aca="false">H732</f>
        <v>30122.3</v>
      </c>
      <c r="I731" s="24" t="n">
        <f aca="false">I732</f>
        <v>614.8</v>
      </c>
      <c r="J731" s="24" t="n">
        <f aca="false">J732</f>
        <v>0</v>
      </c>
      <c r="K731" s="24" t="n">
        <f aca="false">K732</f>
        <v>0</v>
      </c>
      <c r="L731" s="24" t="n">
        <f aca="false">L732</f>
        <v>0</v>
      </c>
      <c r="M731" s="24" t="n">
        <f aca="false">M732</f>
        <v>0</v>
      </c>
      <c r="N731" s="24" t="n">
        <f aca="false">N732</f>
        <v>0</v>
      </c>
      <c r="O731" s="24" t="n">
        <f aca="false">O732</f>
        <v>0</v>
      </c>
      <c r="P731" s="24" t="n">
        <f aca="false">P732</f>
        <v>0</v>
      </c>
      <c r="Q731" s="24" t="n">
        <f aca="false">Q732</f>
        <v>0</v>
      </c>
      <c r="R731" s="144"/>
    </row>
    <row r="732" customFormat="false" ht="37.5" hidden="false" customHeight="false" outlineLevel="0" collapsed="false">
      <c r="A732" s="73" t="s">
        <v>532</v>
      </c>
      <c r="B732" s="23" t="s">
        <v>762</v>
      </c>
      <c r="C732" s="23" t="s">
        <v>65</v>
      </c>
      <c r="D732" s="23" t="s">
        <v>29</v>
      </c>
      <c r="E732" s="23" t="s">
        <v>533</v>
      </c>
      <c r="F732" s="23"/>
      <c r="G732" s="24" t="n">
        <f aca="false">G733</f>
        <v>30737.1</v>
      </c>
      <c r="H732" s="24" t="n">
        <f aca="false">H733</f>
        <v>30122.3</v>
      </c>
      <c r="I732" s="24" t="n">
        <f aca="false">I733</f>
        <v>614.8</v>
      </c>
      <c r="J732" s="24" t="n">
        <f aca="false">J733</f>
        <v>0</v>
      </c>
      <c r="K732" s="24" t="n">
        <f aca="false">K733</f>
        <v>0</v>
      </c>
      <c r="L732" s="24" t="n">
        <f aca="false">L733</f>
        <v>0</v>
      </c>
      <c r="M732" s="24" t="n">
        <f aca="false">M733</f>
        <v>0</v>
      </c>
      <c r="N732" s="24" t="n">
        <f aca="false">N733</f>
        <v>0</v>
      </c>
      <c r="O732" s="24" t="n">
        <f aca="false">O733</f>
        <v>0</v>
      </c>
      <c r="P732" s="24" t="n">
        <f aca="false">P733</f>
        <v>0</v>
      </c>
      <c r="Q732" s="24" t="n">
        <f aca="false">Q733</f>
        <v>0</v>
      </c>
      <c r="R732" s="144"/>
    </row>
    <row r="733" customFormat="false" ht="18.75" hidden="false" customHeight="false" outlineLevel="0" collapsed="false">
      <c r="A733" s="73" t="s">
        <v>224</v>
      </c>
      <c r="B733" s="23" t="s">
        <v>762</v>
      </c>
      <c r="C733" s="23" t="s">
        <v>65</v>
      </c>
      <c r="D733" s="23" t="s">
        <v>29</v>
      </c>
      <c r="E733" s="23" t="s">
        <v>533</v>
      </c>
      <c r="F733" s="23" t="s">
        <v>225</v>
      </c>
      <c r="G733" s="24" t="n">
        <f aca="false">H733+I733</f>
        <v>30737.1</v>
      </c>
      <c r="H733" s="24" t="n">
        <v>30122.3</v>
      </c>
      <c r="I733" s="24" t="n">
        <v>614.8</v>
      </c>
      <c r="J733" s="24"/>
      <c r="K733" s="24"/>
      <c r="L733" s="24"/>
      <c r="M733" s="24"/>
      <c r="N733" s="24"/>
      <c r="O733" s="24"/>
      <c r="P733" s="75"/>
      <c r="Q733" s="24"/>
      <c r="R733" s="144"/>
    </row>
    <row r="734" customFormat="false" ht="18.75" hidden="false" customHeight="false" outlineLevel="0" collapsed="false">
      <c r="A734" s="73" t="s">
        <v>546</v>
      </c>
      <c r="B734" s="23" t="s">
        <v>762</v>
      </c>
      <c r="C734" s="23" t="s">
        <v>65</v>
      </c>
      <c r="D734" s="23" t="s">
        <v>65</v>
      </c>
      <c r="E734" s="23"/>
      <c r="F734" s="23"/>
      <c r="G734" s="24" t="n">
        <f aca="false">G735</f>
        <v>673</v>
      </c>
      <c r="H734" s="24" t="n">
        <f aca="false">H735</f>
        <v>0</v>
      </c>
      <c r="I734" s="24" t="n">
        <f aca="false">I735</f>
        <v>673</v>
      </c>
      <c r="J734" s="24"/>
      <c r="K734" s="24" t="n">
        <f aca="false">K735</f>
        <v>386</v>
      </c>
      <c r="L734" s="24" t="n">
        <f aca="false">L735</f>
        <v>0</v>
      </c>
      <c r="M734" s="24" t="n">
        <f aca="false">M735</f>
        <v>606.5</v>
      </c>
      <c r="N734" s="24"/>
      <c r="O734" s="24" t="n">
        <f aca="false">O735</f>
        <v>386</v>
      </c>
      <c r="P734" s="24" t="n">
        <f aca="false">P735</f>
        <v>0</v>
      </c>
      <c r="Q734" s="24" t="n">
        <f aca="false">Q735</f>
        <v>386</v>
      </c>
      <c r="R734" s="144"/>
    </row>
    <row r="735" customFormat="false" ht="56.25" hidden="false" customHeight="false" outlineLevel="0" collapsed="false">
      <c r="A735" s="73" t="s">
        <v>547</v>
      </c>
      <c r="B735" s="23" t="s">
        <v>762</v>
      </c>
      <c r="C735" s="23" t="s">
        <v>65</v>
      </c>
      <c r="D735" s="23" t="s">
        <v>65</v>
      </c>
      <c r="E735" s="23" t="s">
        <v>548</v>
      </c>
      <c r="F735" s="23"/>
      <c r="G735" s="24" t="n">
        <f aca="false">G736</f>
        <v>673</v>
      </c>
      <c r="H735" s="24" t="n">
        <f aca="false">H736</f>
        <v>0</v>
      </c>
      <c r="I735" s="24" t="n">
        <f aca="false">I736</f>
        <v>673</v>
      </c>
      <c r="J735" s="24" t="n">
        <f aca="false">J736</f>
        <v>0</v>
      </c>
      <c r="K735" s="24" t="n">
        <f aca="false">K736</f>
        <v>386</v>
      </c>
      <c r="L735" s="24" t="n">
        <f aca="false">L736</f>
        <v>0</v>
      </c>
      <c r="M735" s="24" t="n">
        <f aca="false">M736</f>
        <v>606.5</v>
      </c>
      <c r="N735" s="24" t="n">
        <f aca="false">N736</f>
        <v>0</v>
      </c>
      <c r="O735" s="24" t="n">
        <f aca="false">O736</f>
        <v>386</v>
      </c>
      <c r="P735" s="24" t="n">
        <f aca="false">P736</f>
        <v>0</v>
      </c>
      <c r="Q735" s="24" t="n">
        <f aca="false">Q736</f>
        <v>386</v>
      </c>
      <c r="R735" s="144"/>
    </row>
    <row r="736" customFormat="false" ht="37.5" hidden="false" customHeight="false" outlineLevel="0" collapsed="false">
      <c r="A736" s="73" t="s">
        <v>549</v>
      </c>
      <c r="B736" s="23" t="s">
        <v>762</v>
      </c>
      <c r="C736" s="23" t="s">
        <v>65</v>
      </c>
      <c r="D736" s="23" t="s">
        <v>65</v>
      </c>
      <c r="E736" s="23" t="s">
        <v>550</v>
      </c>
      <c r="F736" s="23"/>
      <c r="G736" s="24" t="n">
        <f aca="false">G737+G742+G745+G748</f>
        <v>673</v>
      </c>
      <c r="H736" s="24" t="n">
        <f aca="false">H737+H742+H745+H748</f>
        <v>0</v>
      </c>
      <c r="I736" s="24" t="n">
        <f aca="false">I737+I742+I745+I748</f>
        <v>673</v>
      </c>
      <c r="J736" s="24" t="n">
        <f aca="false">J737+J742+J745+J748</f>
        <v>0</v>
      </c>
      <c r="K736" s="24" t="n">
        <f aca="false">K737+K742+K745+K748</f>
        <v>386</v>
      </c>
      <c r="L736" s="24" t="n">
        <f aca="false">L737+L742+L745+L748</f>
        <v>0</v>
      </c>
      <c r="M736" s="24" t="n">
        <f aca="false">M737+M742+M745+M748</f>
        <v>606.5</v>
      </c>
      <c r="N736" s="24" t="n">
        <f aca="false">N737+N742+N745+N748</f>
        <v>0</v>
      </c>
      <c r="O736" s="24" t="n">
        <f aca="false">O737+O742+O745+O748</f>
        <v>386</v>
      </c>
      <c r="P736" s="24" t="n">
        <f aca="false">P737+P742+P745+P748</f>
        <v>0</v>
      </c>
      <c r="Q736" s="24" t="n">
        <f aca="false">Q737+Q742+Q745+Q748</f>
        <v>386</v>
      </c>
      <c r="R736" s="144"/>
    </row>
    <row r="737" customFormat="false" ht="37.5" hidden="false" customHeight="false" outlineLevel="0" collapsed="false">
      <c r="A737" s="73" t="s">
        <v>551</v>
      </c>
      <c r="B737" s="23" t="s">
        <v>762</v>
      </c>
      <c r="C737" s="23" t="s">
        <v>65</v>
      </c>
      <c r="D737" s="23" t="s">
        <v>65</v>
      </c>
      <c r="E737" s="23" t="s">
        <v>552</v>
      </c>
      <c r="F737" s="23"/>
      <c r="G737" s="24" t="n">
        <f aca="false">G738+G740</f>
        <v>482</v>
      </c>
      <c r="H737" s="24" t="n">
        <f aca="false">H738+H740</f>
        <v>0</v>
      </c>
      <c r="I737" s="24" t="n">
        <f aca="false">I738+I740</f>
        <v>482</v>
      </c>
      <c r="J737" s="24" t="n">
        <f aca="false">J738+J740</f>
        <v>0</v>
      </c>
      <c r="K737" s="24" t="n">
        <f aca="false">K738+K740</f>
        <v>195</v>
      </c>
      <c r="L737" s="24" t="n">
        <f aca="false">L738+L740</f>
        <v>0</v>
      </c>
      <c r="M737" s="24" t="n">
        <f aca="false">M738+M740</f>
        <v>415.5</v>
      </c>
      <c r="N737" s="24" t="n">
        <f aca="false">N738+N740</f>
        <v>0</v>
      </c>
      <c r="O737" s="24" t="n">
        <f aca="false">O738+O740</f>
        <v>195</v>
      </c>
      <c r="P737" s="24" t="n">
        <f aca="false">P738+P740</f>
        <v>0</v>
      </c>
      <c r="Q737" s="24" t="n">
        <f aca="false">Q738+Q740</f>
        <v>195</v>
      </c>
      <c r="R737" s="144"/>
    </row>
    <row r="738" customFormat="false" ht="18.75" hidden="false" customHeight="false" outlineLevel="0" collapsed="false">
      <c r="A738" s="73" t="s">
        <v>553</v>
      </c>
      <c r="B738" s="23" t="s">
        <v>762</v>
      </c>
      <c r="C738" s="23" t="s">
        <v>65</v>
      </c>
      <c r="D738" s="23" t="s">
        <v>65</v>
      </c>
      <c r="E738" s="23" t="s">
        <v>554</v>
      </c>
      <c r="F738" s="23"/>
      <c r="G738" s="24" t="n">
        <f aca="false">G739</f>
        <v>195</v>
      </c>
      <c r="H738" s="24" t="n">
        <f aca="false">H739</f>
        <v>0</v>
      </c>
      <c r="I738" s="24" t="n">
        <f aca="false">I739</f>
        <v>195</v>
      </c>
      <c r="J738" s="24"/>
      <c r="K738" s="24" t="n">
        <f aca="false">K739</f>
        <v>195</v>
      </c>
      <c r="L738" s="24" t="n">
        <f aca="false">L739</f>
        <v>0</v>
      </c>
      <c r="M738" s="24" t="n">
        <f aca="false">M739</f>
        <v>195</v>
      </c>
      <c r="N738" s="24"/>
      <c r="O738" s="24" t="n">
        <f aca="false">O739</f>
        <v>195</v>
      </c>
      <c r="P738" s="24" t="n">
        <f aca="false">P739</f>
        <v>0</v>
      </c>
      <c r="Q738" s="24" t="n">
        <f aca="false">Q739</f>
        <v>195</v>
      </c>
      <c r="R738" s="144"/>
    </row>
    <row r="739" customFormat="false" ht="18.75" hidden="false" customHeight="false" outlineLevel="0" collapsed="false">
      <c r="A739" s="73" t="s">
        <v>224</v>
      </c>
      <c r="B739" s="23" t="s">
        <v>762</v>
      </c>
      <c r="C739" s="23" t="s">
        <v>65</v>
      </c>
      <c r="D739" s="23" t="s">
        <v>65</v>
      </c>
      <c r="E739" s="23" t="s">
        <v>554</v>
      </c>
      <c r="F739" s="23" t="s">
        <v>225</v>
      </c>
      <c r="G739" s="24" t="n">
        <f aca="false">H739+I739+J739</f>
        <v>195</v>
      </c>
      <c r="H739" s="24"/>
      <c r="I739" s="24" t="n">
        <f aca="false">45+150</f>
        <v>195</v>
      </c>
      <c r="J739" s="24"/>
      <c r="K739" s="24" t="n">
        <f aca="false">L739+M739+N739</f>
        <v>195</v>
      </c>
      <c r="L739" s="24"/>
      <c r="M739" s="24" t="n">
        <f aca="false">45+150</f>
        <v>195</v>
      </c>
      <c r="N739" s="24"/>
      <c r="O739" s="24" t="n">
        <f aca="false">P739+Q739+R739</f>
        <v>195</v>
      </c>
      <c r="P739" s="24"/>
      <c r="Q739" s="24" t="n">
        <f aca="false">45+150</f>
        <v>195</v>
      </c>
      <c r="R739" s="144"/>
    </row>
    <row r="740" customFormat="false" ht="18.75" hidden="false" customHeight="false" outlineLevel="0" collapsed="false">
      <c r="A740" s="3" t="s">
        <v>271</v>
      </c>
      <c r="B740" s="23" t="s">
        <v>762</v>
      </c>
      <c r="C740" s="23" t="s">
        <v>65</v>
      </c>
      <c r="D740" s="23" t="s">
        <v>65</v>
      </c>
      <c r="E740" s="23" t="s">
        <v>555</v>
      </c>
      <c r="F740" s="23"/>
      <c r="G740" s="24" t="n">
        <f aca="false">G741</f>
        <v>287</v>
      </c>
      <c r="H740" s="24" t="n">
        <f aca="false">H741</f>
        <v>0</v>
      </c>
      <c r="I740" s="24" t="n">
        <f aca="false">I741</f>
        <v>287</v>
      </c>
      <c r="J740" s="24" t="n">
        <f aca="false">J741</f>
        <v>0</v>
      </c>
      <c r="K740" s="24" t="n">
        <f aca="false">K741</f>
        <v>0</v>
      </c>
      <c r="L740" s="24" t="n">
        <f aca="false">L741</f>
        <v>0</v>
      </c>
      <c r="M740" s="24" t="n">
        <f aca="false">M741</f>
        <v>220.5</v>
      </c>
      <c r="N740" s="24" t="n">
        <f aca="false">N741</f>
        <v>0</v>
      </c>
      <c r="O740" s="24" t="n">
        <f aca="false">O741</f>
        <v>0</v>
      </c>
      <c r="P740" s="24"/>
      <c r="Q740" s="24"/>
      <c r="R740" s="144"/>
    </row>
    <row r="741" customFormat="false" ht="18.75" hidden="false" customHeight="false" outlineLevel="0" collapsed="false">
      <c r="A741" s="73" t="s">
        <v>224</v>
      </c>
      <c r="B741" s="23" t="s">
        <v>762</v>
      </c>
      <c r="C741" s="23" t="s">
        <v>65</v>
      </c>
      <c r="D741" s="23" t="s">
        <v>65</v>
      </c>
      <c r="E741" s="23" t="s">
        <v>555</v>
      </c>
      <c r="F741" s="23" t="s">
        <v>225</v>
      </c>
      <c r="G741" s="24" t="n">
        <f aca="false">H741+I741+J741</f>
        <v>287</v>
      </c>
      <c r="H741" s="24"/>
      <c r="I741" s="24" t="n">
        <v>287</v>
      </c>
      <c r="J741" s="24"/>
      <c r="K741" s="24" t="n">
        <v>0</v>
      </c>
      <c r="L741" s="24"/>
      <c r="M741" s="24" t="n">
        <f aca="false">175.5+45</f>
        <v>220.5</v>
      </c>
      <c r="N741" s="24"/>
      <c r="O741" s="24" t="n">
        <v>0</v>
      </c>
      <c r="P741" s="24"/>
      <c r="Q741" s="24"/>
      <c r="R741" s="144"/>
    </row>
    <row r="742" customFormat="false" ht="37.5" hidden="false" customHeight="false" outlineLevel="0" collapsed="false">
      <c r="A742" s="73" t="s">
        <v>556</v>
      </c>
      <c r="B742" s="23" t="s">
        <v>762</v>
      </c>
      <c r="C742" s="23" t="s">
        <v>65</v>
      </c>
      <c r="D742" s="23" t="s">
        <v>65</v>
      </c>
      <c r="E742" s="23" t="s">
        <v>557</v>
      </c>
      <c r="F742" s="23"/>
      <c r="G742" s="24" t="n">
        <f aca="false">G743</f>
        <v>40</v>
      </c>
      <c r="H742" s="24"/>
      <c r="I742" s="24" t="n">
        <f aca="false">I743</f>
        <v>40</v>
      </c>
      <c r="J742" s="24"/>
      <c r="K742" s="24" t="n">
        <f aca="false">K743</f>
        <v>40</v>
      </c>
      <c r="L742" s="24" t="n">
        <f aca="false">L743</f>
        <v>0</v>
      </c>
      <c r="M742" s="24" t="n">
        <f aca="false">M743</f>
        <v>40</v>
      </c>
      <c r="N742" s="24"/>
      <c r="O742" s="24" t="n">
        <f aca="false">O743</f>
        <v>40</v>
      </c>
      <c r="P742" s="24" t="n">
        <f aca="false">P743</f>
        <v>0</v>
      </c>
      <c r="Q742" s="24" t="n">
        <f aca="false">Q743</f>
        <v>40</v>
      </c>
      <c r="R742" s="144"/>
    </row>
    <row r="743" customFormat="false" ht="18.75" hidden="false" customHeight="false" outlineLevel="0" collapsed="false">
      <c r="A743" s="73" t="s">
        <v>553</v>
      </c>
      <c r="B743" s="23" t="s">
        <v>762</v>
      </c>
      <c r="C743" s="23" t="s">
        <v>65</v>
      </c>
      <c r="D743" s="23" t="s">
        <v>65</v>
      </c>
      <c r="E743" s="23" t="s">
        <v>558</v>
      </c>
      <c r="F743" s="23"/>
      <c r="G743" s="24" t="n">
        <f aca="false">G744</f>
        <v>40</v>
      </c>
      <c r="H743" s="24"/>
      <c r="I743" s="24" t="n">
        <f aca="false">I744</f>
        <v>40</v>
      </c>
      <c r="J743" s="24"/>
      <c r="K743" s="24" t="n">
        <f aca="false">K744</f>
        <v>40</v>
      </c>
      <c r="L743" s="24" t="n">
        <f aca="false">L744</f>
        <v>0</v>
      </c>
      <c r="M743" s="24" t="n">
        <f aca="false">M744</f>
        <v>40</v>
      </c>
      <c r="N743" s="24"/>
      <c r="O743" s="24" t="n">
        <f aca="false">O744</f>
        <v>40</v>
      </c>
      <c r="P743" s="24" t="n">
        <f aca="false">P744</f>
        <v>0</v>
      </c>
      <c r="Q743" s="24" t="n">
        <f aca="false">Q744</f>
        <v>40</v>
      </c>
      <c r="R743" s="144"/>
    </row>
    <row r="744" customFormat="false" ht="18.75" hidden="false" customHeight="false" outlineLevel="0" collapsed="false">
      <c r="A744" s="73" t="s">
        <v>224</v>
      </c>
      <c r="B744" s="23" t="s">
        <v>762</v>
      </c>
      <c r="C744" s="23" t="s">
        <v>65</v>
      </c>
      <c r="D744" s="23" t="s">
        <v>65</v>
      </c>
      <c r="E744" s="23" t="s">
        <v>558</v>
      </c>
      <c r="F744" s="23" t="s">
        <v>225</v>
      </c>
      <c r="G744" s="24" t="n">
        <f aca="false">H744+I744+J744</f>
        <v>40</v>
      </c>
      <c r="H744" s="24"/>
      <c r="I744" s="24" t="n">
        <v>40</v>
      </c>
      <c r="J744" s="24"/>
      <c r="K744" s="24" t="n">
        <f aca="false">L744+M744+N744</f>
        <v>40</v>
      </c>
      <c r="L744" s="24"/>
      <c r="M744" s="24" t="n">
        <v>40</v>
      </c>
      <c r="N744" s="24"/>
      <c r="O744" s="24" t="n">
        <f aca="false">P744+Q744+R744</f>
        <v>40</v>
      </c>
      <c r="P744" s="24"/>
      <c r="Q744" s="24" t="n">
        <v>40</v>
      </c>
      <c r="R744" s="144"/>
    </row>
    <row r="745" customFormat="false" ht="37.5" hidden="false" customHeight="false" outlineLevel="0" collapsed="false">
      <c r="A745" s="73" t="s">
        <v>559</v>
      </c>
      <c r="B745" s="23" t="s">
        <v>762</v>
      </c>
      <c r="C745" s="23" t="s">
        <v>65</v>
      </c>
      <c r="D745" s="23" t="s">
        <v>65</v>
      </c>
      <c r="E745" s="23" t="s">
        <v>560</v>
      </c>
      <c r="F745" s="23"/>
      <c r="G745" s="24" t="n">
        <f aca="false">G746</f>
        <v>111</v>
      </c>
      <c r="H745" s="24" t="n">
        <f aca="false">H746</f>
        <v>0</v>
      </c>
      <c r="I745" s="24" t="n">
        <f aca="false">I746</f>
        <v>111</v>
      </c>
      <c r="J745" s="24"/>
      <c r="K745" s="24" t="n">
        <f aca="false">K746</f>
        <v>111</v>
      </c>
      <c r="L745" s="24" t="n">
        <f aca="false">L746</f>
        <v>0</v>
      </c>
      <c r="M745" s="24" t="n">
        <f aca="false">M746</f>
        <v>111</v>
      </c>
      <c r="N745" s="24"/>
      <c r="O745" s="24" t="n">
        <f aca="false">O746</f>
        <v>111</v>
      </c>
      <c r="P745" s="24" t="n">
        <f aca="false">P746</f>
        <v>0</v>
      </c>
      <c r="Q745" s="24" t="n">
        <f aca="false">Q746</f>
        <v>111</v>
      </c>
      <c r="R745" s="144"/>
    </row>
    <row r="746" customFormat="false" ht="18.75" hidden="false" customHeight="false" outlineLevel="0" collapsed="false">
      <c r="A746" s="73" t="s">
        <v>553</v>
      </c>
      <c r="B746" s="23" t="s">
        <v>762</v>
      </c>
      <c r="C746" s="23" t="s">
        <v>65</v>
      </c>
      <c r="D746" s="23" t="s">
        <v>65</v>
      </c>
      <c r="E746" s="23" t="s">
        <v>561</v>
      </c>
      <c r="F746" s="23"/>
      <c r="G746" s="24" t="n">
        <f aca="false">G747</f>
        <v>111</v>
      </c>
      <c r="H746" s="24" t="n">
        <f aca="false">H747</f>
        <v>0</v>
      </c>
      <c r="I746" s="24" t="n">
        <f aca="false">I747</f>
        <v>111</v>
      </c>
      <c r="J746" s="24"/>
      <c r="K746" s="24" t="n">
        <f aca="false">K747</f>
        <v>111</v>
      </c>
      <c r="L746" s="24" t="n">
        <f aca="false">L747</f>
        <v>0</v>
      </c>
      <c r="M746" s="24" t="n">
        <f aca="false">M747</f>
        <v>111</v>
      </c>
      <c r="N746" s="24"/>
      <c r="O746" s="24" t="n">
        <f aca="false">O747</f>
        <v>111</v>
      </c>
      <c r="P746" s="24" t="n">
        <f aca="false">P747</f>
        <v>0</v>
      </c>
      <c r="Q746" s="24" t="n">
        <f aca="false">Q747</f>
        <v>111</v>
      </c>
      <c r="R746" s="144"/>
    </row>
    <row r="747" customFormat="false" ht="18.75" hidden="false" customHeight="false" outlineLevel="0" collapsed="false">
      <c r="A747" s="73" t="s">
        <v>224</v>
      </c>
      <c r="B747" s="23" t="s">
        <v>762</v>
      </c>
      <c r="C747" s="23" t="s">
        <v>65</v>
      </c>
      <c r="D747" s="23" t="s">
        <v>65</v>
      </c>
      <c r="E747" s="23" t="s">
        <v>561</v>
      </c>
      <c r="F747" s="23" t="s">
        <v>225</v>
      </c>
      <c r="G747" s="24" t="n">
        <f aca="false">H747+I747+J747</f>
        <v>111</v>
      </c>
      <c r="H747" s="24"/>
      <c r="I747" s="24" t="n">
        <f aca="false">31+80</f>
        <v>111</v>
      </c>
      <c r="J747" s="24"/>
      <c r="K747" s="24" t="n">
        <f aca="false">L747+M747+N747</f>
        <v>111</v>
      </c>
      <c r="L747" s="24"/>
      <c r="M747" s="24" t="n">
        <f aca="false">31+80</f>
        <v>111</v>
      </c>
      <c r="N747" s="24"/>
      <c r="O747" s="24" t="n">
        <f aca="false">P747+Q747+R747</f>
        <v>111</v>
      </c>
      <c r="P747" s="24"/>
      <c r="Q747" s="24" t="n">
        <f aca="false">31+80</f>
        <v>111</v>
      </c>
      <c r="R747" s="144"/>
    </row>
    <row r="748" customFormat="false" ht="56.25" hidden="false" customHeight="false" outlineLevel="0" collapsed="false">
      <c r="A748" s="73" t="s">
        <v>562</v>
      </c>
      <c r="B748" s="23" t="s">
        <v>762</v>
      </c>
      <c r="C748" s="23" t="s">
        <v>65</v>
      </c>
      <c r="D748" s="23" t="s">
        <v>65</v>
      </c>
      <c r="E748" s="23" t="s">
        <v>563</v>
      </c>
      <c r="F748" s="23"/>
      <c r="G748" s="24" t="n">
        <f aca="false">G749</f>
        <v>40</v>
      </c>
      <c r="H748" s="24" t="n">
        <f aca="false">H749</f>
        <v>0</v>
      </c>
      <c r="I748" s="24" t="n">
        <f aca="false">I749</f>
        <v>40</v>
      </c>
      <c r="J748" s="24"/>
      <c r="K748" s="24" t="n">
        <f aca="false">K749</f>
        <v>40</v>
      </c>
      <c r="L748" s="24" t="n">
        <f aca="false">L749</f>
        <v>0</v>
      </c>
      <c r="M748" s="24" t="n">
        <f aca="false">M749</f>
        <v>40</v>
      </c>
      <c r="N748" s="24"/>
      <c r="O748" s="24" t="n">
        <f aca="false">O749</f>
        <v>40</v>
      </c>
      <c r="P748" s="24" t="n">
        <f aca="false">P749</f>
        <v>0</v>
      </c>
      <c r="Q748" s="24" t="n">
        <f aca="false">Q749</f>
        <v>40</v>
      </c>
      <c r="R748" s="144"/>
    </row>
    <row r="749" customFormat="false" ht="18.75" hidden="false" customHeight="false" outlineLevel="0" collapsed="false">
      <c r="A749" s="73" t="s">
        <v>553</v>
      </c>
      <c r="B749" s="23" t="s">
        <v>762</v>
      </c>
      <c r="C749" s="23" t="s">
        <v>65</v>
      </c>
      <c r="D749" s="23" t="s">
        <v>65</v>
      </c>
      <c r="E749" s="23" t="s">
        <v>564</v>
      </c>
      <c r="F749" s="23"/>
      <c r="G749" s="24" t="n">
        <f aca="false">G750</f>
        <v>40</v>
      </c>
      <c r="H749" s="24" t="n">
        <f aca="false">H750</f>
        <v>0</v>
      </c>
      <c r="I749" s="24" t="n">
        <f aca="false">I750</f>
        <v>40</v>
      </c>
      <c r="J749" s="24"/>
      <c r="K749" s="24" t="n">
        <f aca="false">K750</f>
        <v>40</v>
      </c>
      <c r="L749" s="24" t="n">
        <f aca="false">L750</f>
        <v>0</v>
      </c>
      <c r="M749" s="24" t="n">
        <f aca="false">M750</f>
        <v>40</v>
      </c>
      <c r="N749" s="24"/>
      <c r="O749" s="24" t="n">
        <f aca="false">O750</f>
        <v>40</v>
      </c>
      <c r="P749" s="24" t="n">
        <f aca="false">P750</f>
        <v>0</v>
      </c>
      <c r="Q749" s="24" t="n">
        <f aca="false">Q750</f>
        <v>40</v>
      </c>
      <c r="R749" s="144"/>
    </row>
    <row r="750" customFormat="false" ht="18.75" hidden="false" customHeight="false" outlineLevel="0" collapsed="false">
      <c r="A750" s="73" t="s">
        <v>224</v>
      </c>
      <c r="B750" s="23" t="s">
        <v>762</v>
      </c>
      <c r="C750" s="23" t="s">
        <v>65</v>
      </c>
      <c r="D750" s="23" t="s">
        <v>65</v>
      </c>
      <c r="E750" s="23" t="s">
        <v>564</v>
      </c>
      <c r="F750" s="23" t="s">
        <v>225</v>
      </c>
      <c r="G750" s="24" t="n">
        <f aca="false">H750+I750+J750</f>
        <v>40</v>
      </c>
      <c r="H750" s="24"/>
      <c r="I750" s="24" t="n">
        <v>40</v>
      </c>
      <c r="J750" s="24"/>
      <c r="K750" s="24" t="n">
        <f aca="false">L750+M750+N750</f>
        <v>40</v>
      </c>
      <c r="L750" s="24"/>
      <c r="M750" s="24" t="n">
        <v>40</v>
      </c>
      <c r="N750" s="24"/>
      <c r="O750" s="24" t="n">
        <f aca="false">P750+Q750+R750</f>
        <v>40</v>
      </c>
      <c r="P750" s="24"/>
      <c r="Q750" s="24" t="n">
        <v>40</v>
      </c>
      <c r="R750" s="144"/>
    </row>
    <row r="751" customFormat="false" ht="18.75" hidden="false" customHeight="false" outlineLevel="0" collapsed="false">
      <c r="A751" s="73" t="s">
        <v>613</v>
      </c>
      <c r="B751" s="23" t="s">
        <v>762</v>
      </c>
      <c r="C751" s="23" t="s">
        <v>53</v>
      </c>
      <c r="D751" s="23" t="s">
        <v>25</v>
      </c>
      <c r="E751" s="23"/>
      <c r="F751" s="23"/>
      <c r="G751" s="24" t="n">
        <f aca="false">G752+G800</f>
        <v>131290.9</v>
      </c>
      <c r="H751" s="24" t="n">
        <f aca="false">H752+H800</f>
        <v>10127.2</v>
      </c>
      <c r="I751" s="24" t="n">
        <f aca="false">I752+I800</f>
        <v>121163.7</v>
      </c>
      <c r="J751" s="24"/>
      <c r="K751" s="24" t="n">
        <f aca="false">K752+K800</f>
        <v>88825.6</v>
      </c>
      <c r="L751" s="24" t="n">
        <f aca="false">L752+L800</f>
        <v>13458.6</v>
      </c>
      <c r="M751" s="24" t="n">
        <f aca="false">M752+M800</f>
        <v>75808</v>
      </c>
      <c r="N751" s="24"/>
      <c r="O751" s="24" t="n">
        <f aca="false">O752+O800</f>
        <v>73255.6</v>
      </c>
      <c r="P751" s="24" t="n">
        <f aca="false">P752+P800</f>
        <v>0</v>
      </c>
      <c r="Q751" s="24" t="n">
        <f aca="false">Q752+Q800</f>
        <v>73255.6</v>
      </c>
      <c r="R751" s="144"/>
    </row>
    <row r="752" customFormat="false" ht="18.75" hidden="false" customHeight="false" outlineLevel="0" collapsed="false">
      <c r="A752" s="73" t="s">
        <v>72</v>
      </c>
      <c r="B752" s="23" t="s">
        <v>762</v>
      </c>
      <c r="C752" s="23" t="s">
        <v>53</v>
      </c>
      <c r="D752" s="23" t="s">
        <v>24</v>
      </c>
      <c r="E752" s="23"/>
      <c r="F752" s="23"/>
      <c r="G752" s="24" t="n">
        <f aca="false">G753+G795</f>
        <v>93529.8</v>
      </c>
      <c r="H752" s="24" t="n">
        <f aca="false">H753+H795</f>
        <v>10127.2</v>
      </c>
      <c r="I752" s="24" t="n">
        <f aca="false">I753+I795</f>
        <v>83402.6</v>
      </c>
      <c r="J752" s="24" t="n">
        <f aca="false">J753+J795</f>
        <v>0</v>
      </c>
      <c r="K752" s="24" t="n">
        <f aca="false">K753+K795</f>
        <v>86186.7</v>
      </c>
      <c r="L752" s="24" t="n">
        <f aca="false">L753+L795</f>
        <v>13458.6</v>
      </c>
      <c r="M752" s="24" t="n">
        <f aca="false">M753+M795</f>
        <v>73169.1</v>
      </c>
      <c r="N752" s="24" t="n">
        <f aca="false">N753+N795</f>
        <v>0</v>
      </c>
      <c r="O752" s="24" t="n">
        <f aca="false">O753+O795</f>
        <v>70671.5</v>
      </c>
      <c r="P752" s="24" t="n">
        <f aca="false">P753+P795</f>
        <v>0</v>
      </c>
      <c r="Q752" s="24" t="n">
        <f aca="false">Q753+Q795</f>
        <v>70671.5</v>
      </c>
      <c r="R752" s="144"/>
    </row>
    <row r="753" customFormat="false" ht="37.5" hidden="false" customHeight="false" outlineLevel="0" collapsed="false">
      <c r="A753" s="73" t="s">
        <v>524</v>
      </c>
      <c r="B753" s="23" t="s">
        <v>762</v>
      </c>
      <c r="C753" s="23" t="s">
        <v>53</v>
      </c>
      <c r="D753" s="23" t="s">
        <v>24</v>
      </c>
      <c r="E753" s="23" t="s">
        <v>129</v>
      </c>
      <c r="F753" s="23"/>
      <c r="G753" s="24" t="n">
        <f aca="false">G754</f>
        <v>93529.8</v>
      </c>
      <c r="H753" s="24" t="n">
        <f aca="false">H754</f>
        <v>10127.2</v>
      </c>
      <c r="I753" s="24" t="n">
        <f aca="false">I754</f>
        <v>83402.6</v>
      </c>
      <c r="J753" s="24" t="n">
        <f aca="false">J754</f>
        <v>0</v>
      </c>
      <c r="K753" s="24" t="n">
        <f aca="false">K754</f>
        <v>72453.4</v>
      </c>
      <c r="L753" s="24" t="n">
        <f aca="false">L754</f>
        <v>0</v>
      </c>
      <c r="M753" s="24" t="n">
        <f aca="false">M754</f>
        <v>72894.4</v>
      </c>
      <c r="N753" s="24" t="n">
        <f aca="false">N754</f>
        <v>0</v>
      </c>
      <c r="O753" s="24" t="n">
        <f aca="false">O754</f>
        <v>70671.5</v>
      </c>
      <c r="P753" s="24" t="n">
        <f aca="false">P754</f>
        <v>0</v>
      </c>
      <c r="Q753" s="24" t="n">
        <f aca="false">Q754</f>
        <v>70671.5</v>
      </c>
      <c r="R753" s="144"/>
    </row>
    <row r="754" customFormat="false" ht="37.5" hidden="false" customHeight="false" outlineLevel="0" collapsed="false">
      <c r="A754" s="73" t="s">
        <v>130</v>
      </c>
      <c r="B754" s="23" t="s">
        <v>762</v>
      </c>
      <c r="C754" s="23" t="s">
        <v>53</v>
      </c>
      <c r="D754" s="23" t="s">
        <v>24</v>
      </c>
      <c r="E754" s="23" t="s">
        <v>131</v>
      </c>
      <c r="F754" s="23"/>
      <c r="G754" s="24" t="n">
        <f aca="false">G755+G764+G773+G782+G789+G792</f>
        <v>93529.8</v>
      </c>
      <c r="H754" s="24" t="n">
        <f aca="false">H755+H764+H773+H782+H789+H792</f>
        <v>10127.2</v>
      </c>
      <c r="I754" s="24" t="n">
        <f aca="false">I755+I764+I773+I782+I789+I792</f>
        <v>83402.6</v>
      </c>
      <c r="J754" s="24" t="n">
        <f aca="false">J755+J764+J773+J782+J789+J792</f>
        <v>0</v>
      </c>
      <c r="K754" s="24" t="n">
        <f aca="false">K755+K764+K773+K782+K789+K792</f>
        <v>72453.4</v>
      </c>
      <c r="L754" s="24" t="n">
        <f aca="false">L755+L764+L773+L782+L789+L792</f>
        <v>0</v>
      </c>
      <c r="M754" s="24" t="n">
        <f aca="false">M755+M764+M773+M782+M789+M792</f>
        <v>72894.4</v>
      </c>
      <c r="N754" s="24" t="n">
        <f aca="false">N755+N764+N773+N782+N789+N792</f>
        <v>0</v>
      </c>
      <c r="O754" s="24" t="n">
        <f aca="false">O755+O764+O773+O782+O789+O792</f>
        <v>70671.5</v>
      </c>
      <c r="P754" s="24" t="n">
        <f aca="false">P755+P764+P773+P782+P789</f>
        <v>0</v>
      </c>
      <c r="Q754" s="24" t="n">
        <f aca="false">Q755+Q764+Q773+Q782+Q789</f>
        <v>70671.5</v>
      </c>
      <c r="R754" s="144"/>
    </row>
    <row r="755" customFormat="false" ht="37.5" hidden="false" customHeight="false" outlineLevel="0" collapsed="false">
      <c r="A755" s="73" t="s">
        <v>614</v>
      </c>
      <c r="B755" s="23" t="s">
        <v>762</v>
      </c>
      <c r="C755" s="23" t="s">
        <v>53</v>
      </c>
      <c r="D755" s="23" t="s">
        <v>24</v>
      </c>
      <c r="E755" s="23" t="s">
        <v>615</v>
      </c>
      <c r="F755" s="23"/>
      <c r="G755" s="24" t="n">
        <f aca="false">G756+G758+G762+G760</f>
        <v>12863.3</v>
      </c>
      <c r="H755" s="24" t="n">
        <f aca="false">H756+H758+H762+H760</f>
        <v>2000</v>
      </c>
      <c r="I755" s="24" t="n">
        <f aca="false">I756+I758+I762+I760</f>
        <v>10863.3</v>
      </c>
      <c r="J755" s="24" t="n">
        <f aca="false">J756+J758+J762+J760</f>
        <v>0</v>
      </c>
      <c r="K755" s="24" t="n">
        <f aca="false">K756+K758+K762+K760</f>
        <v>11460.2</v>
      </c>
      <c r="L755" s="24" t="n">
        <f aca="false">L756+L758+L762+L760</f>
        <v>0</v>
      </c>
      <c r="M755" s="24" t="n">
        <f aca="false">M756+M758+M762+M760</f>
        <v>11680.7</v>
      </c>
      <c r="N755" s="24" t="n">
        <f aca="false">N756+N758+N762+N760</f>
        <v>0</v>
      </c>
      <c r="O755" s="24" t="n">
        <f aca="false">O756+O758+O762+O760</f>
        <v>11148.6</v>
      </c>
      <c r="P755" s="24" t="n">
        <f aca="false">P756+P758+P762+P760</f>
        <v>0</v>
      </c>
      <c r="Q755" s="24" t="n">
        <f aca="false">Q756+Q758+Q762+Q760</f>
        <v>11148.6</v>
      </c>
      <c r="R755" s="24"/>
      <c r="S755" s="24"/>
    </row>
    <row r="756" customFormat="false" ht="18.75" hidden="false" customHeight="false" outlineLevel="0" collapsed="false">
      <c r="A756" s="73" t="s">
        <v>616</v>
      </c>
      <c r="B756" s="23" t="s">
        <v>762</v>
      </c>
      <c r="C756" s="23" t="s">
        <v>53</v>
      </c>
      <c r="D756" s="23" t="s">
        <v>24</v>
      </c>
      <c r="E756" s="23" t="s">
        <v>617</v>
      </c>
      <c r="F756" s="23"/>
      <c r="G756" s="24" t="n">
        <f aca="false">G757</f>
        <v>5032</v>
      </c>
      <c r="H756" s="24" t="n">
        <f aca="false">H757</f>
        <v>0</v>
      </c>
      <c r="I756" s="24" t="n">
        <f aca="false">I757</f>
        <v>5032</v>
      </c>
      <c r="J756" s="24"/>
      <c r="K756" s="24" t="n">
        <f aca="false">K757</f>
        <v>5380.2</v>
      </c>
      <c r="L756" s="24" t="n">
        <f aca="false">L757</f>
        <v>0</v>
      </c>
      <c r="M756" s="24" t="n">
        <f aca="false">M757</f>
        <v>5380.2</v>
      </c>
      <c r="N756" s="24"/>
      <c r="O756" s="24" t="n">
        <f aca="false">O757</f>
        <v>4248.6</v>
      </c>
      <c r="P756" s="24" t="n">
        <f aca="false">P757</f>
        <v>0</v>
      </c>
      <c r="Q756" s="24" t="n">
        <f aca="false">Q757</f>
        <v>4248.6</v>
      </c>
      <c r="R756" s="144"/>
    </row>
    <row r="757" customFormat="false" ht="18.75" hidden="false" customHeight="false" outlineLevel="0" collapsed="false">
      <c r="A757" s="73" t="s">
        <v>224</v>
      </c>
      <c r="B757" s="23" t="s">
        <v>762</v>
      </c>
      <c r="C757" s="23" t="s">
        <v>53</v>
      </c>
      <c r="D757" s="23" t="s">
        <v>24</v>
      </c>
      <c r="E757" s="23" t="s">
        <v>617</v>
      </c>
      <c r="F757" s="23" t="s">
        <v>225</v>
      </c>
      <c r="G757" s="24" t="n">
        <f aca="false">H757+I757+J757</f>
        <v>5032</v>
      </c>
      <c r="H757" s="24"/>
      <c r="I757" s="24" t="n">
        <v>5032</v>
      </c>
      <c r="J757" s="24"/>
      <c r="K757" s="24" t="n">
        <f aca="false">L757+M757+N757</f>
        <v>5380.2</v>
      </c>
      <c r="L757" s="24"/>
      <c r="M757" s="24" t="n">
        <v>5380.2</v>
      </c>
      <c r="N757" s="24"/>
      <c r="O757" s="24" t="n">
        <f aca="false">P757+Q757+R757</f>
        <v>4248.6</v>
      </c>
      <c r="P757" s="75"/>
      <c r="Q757" s="24" t="n">
        <v>4248.6</v>
      </c>
      <c r="R757" s="144"/>
    </row>
    <row r="758" customFormat="false" ht="62.25" hidden="false" customHeight="true" outlineLevel="0" collapsed="false">
      <c r="A758" s="74" t="s">
        <v>108</v>
      </c>
      <c r="B758" s="23" t="s">
        <v>762</v>
      </c>
      <c r="C758" s="23" t="s">
        <v>53</v>
      </c>
      <c r="D758" s="23" t="s">
        <v>24</v>
      </c>
      <c r="E758" s="23" t="s">
        <v>618</v>
      </c>
      <c r="F758" s="23"/>
      <c r="G758" s="24" t="n">
        <f aca="false">G759</f>
        <v>5550</v>
      </c>
      <c r="H758" s="24" t="n">
        <f aca="false">H759</f>
        <v>0</v>
      </c>
      <c r="I758" s="24" t="n">
        <f aca="false">I759</f>
        <v>5550</v>
      </c>
      <c r="J758" s="24"/>
      <c r="K758" s="24" t="n">
        <f aca="false">K759</f>
        <v>6080</v>
      </c>
      <c r="L758" s="24" t="n">
        <f aca="false">L759</f>
        <v>0</v>
      </c>
      <c r="M758" s="24" t="n">
        <f aca="false">M759</f>
        <v>6080</v>
      </c>
      <c r="N758" s="24"/>
      <c r="O758" s="24" t="n">
        <f aca="false">O759</f>
        <v>6900</v>
      </c>
      <c r="P758" s="24" t="n">
        <f aca="false">P759</f>
        <v>0</v>
      </c>
      <c r="Q758" s="24" t="n">
        <f aca="false">Q759</f>
        <v>6900</v>
      </c>
      <c r="R758" s="144"/>
    </row>
    <row r="759" customFormat="false" ht="18.75" hidden="false" customHeight="false" outlineLevel="0" collapsed="false">
      <c r="A759" s="73" t="s">
        <v>224</v>
      </c>
      <c r="B759" s="23" t="s">
        <v>762</v>
      </c>
      <c r="C759" s="23" t="s">
        <v>53</v>
      </c>
      <c r="D759" s="23" t="s">
        <v>24</v>
      </c>
      <c r="E759" s="23" t="s">
        <v>618</v>
      </c>
      <c r="F759" s="23" t="s">
        <v>225</v>
      </c>
      <c r="G759" s="24" t="n">
        <f aca="false">H759+I759+J759</f>
        <v>5550</v>
      </c>
      <c r="H759" s="24"/>
      <c r="I759" s="24" t="n">
        <v>5550</v>
      </c>
      <c r="J759" s="24"/>
      <c r="K759" s="24" t="n">
        <f aca="false">L759+M759+N759</f>
        <v>6080</v>
      </c>
      <c r="L759" s="24"/>
      <c r="M759" s="24" t="n">
        <v>6080</v>
      </c>
      <c r="N759" s="24"/>
      <c r="O759" s="24" t="n">
        <f aca="false">P759+Q759+R759</f>
        <v>6900</v>
      </c>
      <c r="P759" s="75"/>
      <c r="Q759" s="24" t="n">
        <v>6900</v>
      </c>
      <c r="R759" s="144"/>
    </row>
    <row r="760" customFormat="false" ht="37.5" hidden="false" customHeight="false" outlineLevel="0" collapsed="false">
      <c r="A760" s="121" t="s">
        <v>619</v>
      </c>
      <c r="B760" s="23" t="s">
        <v>762</v>
      </c>
      <c r="C760" s="23" t="s">
        <v>53</v>
      </c>
      <c r="D760" s="23" t="s">
        <v>24</v>
      </c>
      <c r="E760" s="23" t="s">
        <v>620</v>
      </c>
      <c r="F760" s="23"/>
      <c r="G760" s="24" t="n">
        <f aca="false">G761</f>
        <v>2105.3</v>
      </c>
      <c r="H760" s="24" t="n">
        <f aca="false">H761</f>
        <v>2000</v>
      </c>
      <c r="I760" s="24" t="n">
        <f aca="false">I761</f>
        <v>105.3</v>
      </c>
      <c r="J760" s="24" t="n">
        <f aca="false">J761</f>
        <v>0</v>
      </c>
      <c r="K760" s="24" t="n">
        <f aca="false">K761</f>
        <v>0</v>
      </c>
      <c r="L760" s="24" t="n">
        <f aca="false">L761</f>
        <v>0</v>
      </c>
      <c r="M760" s="24" t="n">
        <f aca="false">M761</f>
        <v>0</v>
      </c>
      <c r="N760" s="24" t="n">
        <f aca="false">N761</f>
        <v>0</v>
      </c>
      <c r="O760" s="24" t="n">
        <f aca="false">O761</f>
        <v>0</v>
      </c>
      <c r="P760" s="75"/>
      <c r="Q760" s="24"/>
      <c r="R760" s="144"/>
    </row>
    <row r="761" customFormat="false" ht="18.75" hidden="false" customHeight="false" outlineLevel="0" collapsed="false">
      <c r="A761" s="73" t="s">
        <v>224</v>
      </c>
      <c r="B761" s="23" t="s">
        <v>762</v>
      </c>
      <c r="C761" s="23" t="s">
        <v>53</v>
      </c>
      <c r="D761" s="23" t="s">
        <v>24</v>
      </c>
      <c r="E761" s="23" t="s">
        <v>620</v>
      </c>
      <c r="F761" s="23" t="s">
        <v>225</v>
      </c>
      <c r="G761" s="24" t="n">
        <f aca="false">H761+I761+J761</f>
        <v>2105.3</v>
      </c>
      <c r="H761" s="24" t="n">
        <v>2000</v>
      </c>
      <c r="I761" s="24" t="n">
        <v>105.3</v>
      </c>
      <c r="J761" s="24"/>
      <c r="K761" s="24"/>
      <c r="L761" s="24"/>
      <c r="M761" s="24"/>
      <c r="N761" s="24"/>
      <c r="O761" s="24"/>
      <c r="P761" s="75"/>
      <c r="Q761" s="24"/>
      <c r="R761" s="144"/>
    </row>
    <row r="762" customFormat="false" ht="18.75" hidden="false" customHeight="false" outlineLevel="0" collapsed="false">
      <c r="A762" s="3" t="s">
        <v>271</v>
      </c>
      <c r="B762" s="23" t="s">
        <v>762</v>
      </c>
      <c r="C762" s="23" t="s">
        <v>53</v>
      </c>
      <c r="D762" s="23" t="s">
        <v>24</v>
      </c>
      <c r="E762" s="23" t="s">
        <v>621</v>
      </c>
      <c r="F762" s="23"/>
      <c r="G762" s="24" t="n">
        <f aca="false">G763</f>
        <v>176</v>
      </c>
      <c r="H762" s="24" t="n">
        <f aca="false">H763</f>
        <v>0</v>
      </c>
      <c r="I762" s="24" t="n">
        <f aca="false">I763</f>
        <v>176</v>
      </c>
      <c r="J762" s="24" t="n">
        <f aca="false">J763</f>
        <v>0</v>
      </c>
      <c r="K762" s="24" t="n">
        <f aca="false">K763</f>
        <v>0</v>
      </c>
      <c r="L762" s="24" t="n">
        <f aca="false">L763</f>
        <v>0</v>
      </c>
      <c r="M762" s="24" t="n">
        <f aca="false">M763</f>
        <v>220.5</v>
      </c>
      <c r="N762" s="24" t="n">
        <f aca="false">N763</f>
        <v>0</v>
      </c>
      <c r="O762" s="24" t="n">
        <f aca="false">O763</f>
        <v>0</v>
      </c>
      <c r="P762" s="75"/>
      <c r="Q762" s="24"/>
      <c r="R762" s="144"/>
    </row>
    <row r="763" customFormat="false" ht="18.75" hidden="false" customHeight="false" outlineLevel="0" collapsed="false">
      <c r="A763" s="73" t="s">
        <v>224</v>
      </c>
      <c r="B763" s="23" t="s">
        <v>762</v>
      </c>
      <c r="C763" s="23" t="s">
        <v>53</v>
      </c>
      <c r="D763" s="23" t="s">
        <v>24</v>
      </c>
      <c r="E763" s="23" t="s">
        <v>621</v>
      </c>
      <c r="F763" s="23" t="s">
        <v>225</v>
      </c>
      <c r="G763" s="24" t="n">
        <f aca="false">H763+I763+J763</f>
        <v>176</v>
      </c>
      <c r="H763" s="24"/>
      <c r="I763" s="24" t="n">
        <v>176</v>
      </c>
      <c r="J763" s="24"/>
      <c r="K763" s="24" t="n">
        <v>0</v>
      </c>
      <c r="L763" s="24"/>
      <c r="M763" s="24" t="n">
        <f aca="false">175.5+45</f>
        <v>220.5</v>
      </c>
      <c r="N763" s="24"/>
      <c r="O763" s="24" t="n">
        <v>0</v>
      </c>
      <c r="P763" s="75"/>
      <c r="Q763" s="24"/>
      <c r="R763" s="144"/>
    </row>
    <row r="764" customFormat="false" ht="18.75" hidden="false" customHeight="false" outlineLevel="0" collapsed="false">
      <c r="A764" s="73" t="s">
        <v>622</v>
      </c>
      <c r="B764" s="23" t="s">
        <v>762</v>
      </c>
      <c r="C764" s="23" t="s">
        <v>53</v>
      </c>
      <c r="D764" s="23" t="s">
        <v>24</v>
      </c>
      <c r="E764" s="23" t="s">
        <v>623</v>
      </c>
      <c r="F764" s="23"/>
      <c r="G764" s="24" t="n">
        <f aca="false">G765+G767+G769+G771</f>
        <v>48474.8</v>
      </c>
      <c r="H764" s="24" t="n">
        <f aca="false">H765+H767+H769+H771</f>
        <v>2249.2</v>
      </c>
      <c r="I764" s="24" t="n">
        <f aca="false">I765+I767+I769+I771</f>
        <v>46225.6</v>
      </c>
      <c r="J764" s="24" t="n">
        <f aca="false">J765+J767+J769+J771</f>
        <v>0</v>
      </c>
      <c r="K764" s="24" t="n">
        <f aca="false">K765+K767+K769+K771</f>
        <v>32884.3</v>
      </c>
      <c r="L764" s="24" t="n">
        <f aca="false">L765+L767+L769+L771</f>
        <v>0</v>
      </c>
      <c r="M764" s="24" t="n">
        <f aca="false">M765+M767+M769+M771</f>
        <v>33104.8</v>
      </c>
      <c r="N764" s="24" t="n">
        <f aca="false">N765+N767+N769+N771</f>
        <v>0</v>
      </c>
      <c r="O764" s="24" t="n">
        <f aca="false">O765+O767+O769+O771</f>
        <v>32107.1</v>
      </c>
      <c r="P764" s="24" t="n">
        <f aca="false">P765+P767+P769+P771</f>
        <v>0</v>
      </c>
      <c r="Q764" s="24" t="n">
        <f aca="false">Q765+Q767+Q769+Q771</f>
        <v>32107.1</v>
      </c>
      <c r="R764" s="144"/>
    </row>
    <row r="765" customFormat="false" ht="18.75" hidden="false" customHeight="false" outlineLevel="0" collapsed="false">
      <c r="A765" s="73" t="s">
        <v>616</v>
      </c>
      <c r="B765" s="23" t="s">
        <v>762</v>
      </c>
      <c r="C765" s="23" t="s">
        <v>53</v>
      </c>
      <c r="D765" s="23" t="s">
        <v>24</v>
      </c>
      <c r="E765" s="23" t="s">
        <v>624</v>
      </c>
      <c r="F765" s="23"/>
      <c r="G765" s="24" t="n">
        <f aca="false">G766</f>
        <v>20207.5</v>
      </c>
      <c r="H765" s="24" t="n">
        <f aca="false">H766</f>
        <v>0</v>
      </c>
      <c r="I765" s="24" t="n">
        <f aca="false">I766</f>
        <v>20207.5</v>
      </c>
      <c r="J765" s="24"/>
      <c r="K765" s="24" t="n">
        <f aca="false">K766</f>
        <v>21785.8</v>
      </c>
      <c r="L765" s="24" t="n">
        <f aca="false">L766</f>
        <v>0</v>
      </c>
      <c r="M765" s="24" t="n">
        <f aca="false">M766</f>
        <v>21785.8</v>
      </c>
      <c r="N765" s="24"/>
      <c r="O765" s="24" t="n">
        <f aca="false">O766</f>
        <v>20051.4</v>
      </c>
      <c r="P765" s="24" t="n">
        <f aca="false">P766</f>
        <v>0</v>
      </c>
      <c r="Q765" s="24" t="n">
        <f aca="false">Q766</f>
        <v>20051.4</v>
      </c>
      <c r="R765" s="144"/>
    </row>
    <row r="766" customFormat="false" ht="18.75" hidden="false" customHeight="false" outlineLevel="0" collapsed="false">
      <c r="A766" s="73" t="s">
        <v>763</v>
      </c>
      <c r="B766" s="23" t="s">
        <v>762</v>
      </c>
      <c r="C766" s="23" t="s">
        <v>53</v>
      </c>
      <c r="D766" s="23" t="s">
        <v>24</v>
      </c>
      <c r="E766" s="23" t="s">
        <v>624</v>
      </c>
      <c r="F766" s="23" t="s">
        <v>225</v>
      </c>
      <c r="G766" s="24" t="n">
        <f aca="false">H766+I766+J766</f>
        <v>20207.5</v>
      </c>
      <c r="H766" s="24"/>
      <c r="I766" s="24" t="n">
        <v>20207.5</v>
      </c>
      <c r="J766" s="24"/>
      <c r="K766" s="24" t="n">
        <f aca="false">L766+M766+N766</f>
        <v>21785.8</v>
      </c>
      <c r="L766" s="24"/>
      <c r="M766" s="24" t="n">
        <v>21785.8</v>
      </c>
      <c r="N766" s="24"/>
      <c r="O766" s="24" t="n">
        <f aca="false">P766+Q766+R766</f>
        <v>20051.4</v>
      </c>
      <c r="P766" s="75"/>
      <c r="Q766" s="24" t="n">
        <v>20051.4</v>
      </c>
      <c r="R766" s="144"/>
    </row>
    <row r="767" customFormat="false" ht="60.75" hidden="false" customHeight="true" outlineLevel="0" collapsed="false">
      <c r="A767" s="74" t="s">
        <v>108</v>
      </c>
      <c r="B767" s="23" t="s">
        <v>762</v>
      </c>
      <c r="C767" s="23" t="s">
        <v>53</v>
      </c>
      <c r="D767" s="23" t="s">
        <v>24</v>
      </c>
      <c r="E767" s="23" t="s">
        <v>625</v>
      </c>
      <c r="F767" s="23"/>
      <c r="G767" s="24" t="n">
        <f aca="false">G768</f>
        <v>10893.4</v>
      </c>
      <c r="H767" s="24" t="n">
        <f aca="false">H768</f>
        <v>0</v>
      </c>
      <c r="I767" s="24" t="n">
        <f aca="false">I768</f>
        <v>10893.4</v>
      </c>
      <c r="J767" s="24"/>
      <c r="K767" s="24" t="n">
        <f aca="false">K768</f>
        <v>11098.5</v>
      </c>
      <c r="L767" s="24" t="n">
        <f aca="false">L768</f>
        <v>0</v>
      </c>
      <c r="M767" s="24" t="n">
        <f aca="false">M768</f>
        <v>11098.5</v>
      </c>
      <c r="N767" s="24"/>
      <c r="O767" s="24" t="n">
        <f aca="false">O768</f>
        <v>12055.7</v>
      </c>
      <c r="P767" s="24" t="n">
        <f aca="false">P768</f>
        <v>0</v>
      </c>
      <c r="Q767" s="24" t="n">
        <f aca="false">Q768</f>
        <v>12055.7</v>
      </c>
      <c r="R767" s="144"/>
    </row>
    <row r="768" customFormat="false" ht="18.75" hidden="false" customHeight="false" outlineLevel="0" collapsed="false">
      <c r="A768" s="73" t="s">
        <v>224</v>
      </c>
      <c r="B768" s="23" t="s">
        <v>762</v>
      </c>
      <c r="C768" s="23" t="s">
        <v>53</v>
      </c>
      <c r="D768" s="23" t="s">
        <v>24</v>
      </c>
      <c r="E768" s="23" t="s">
        <v>625</v>
      </c>
      <c r="F768" s="23" t="s">
        <v>225</v>
      </c>
      <c r="G768" s="24" t="n">
        <f aca="false">H768+I768+J768</f>
        <v>10893.4</v>
      </c>
      <c r="H768" s="24"/>
      <c r="I768" s="24" t="n">
        <v>10893.4</v>
      </c>
      <c r="J768" s="24"/>
      <c r="K768" s="24" t="n">
        <f aca="false">L768+M768+N768</f>
        <v>11098.5</v>
      </c>
      <c r="L768" s="24"/>
      <c r="M768" s="24" t="n">
        <v>11098.5</v>
      </c>
      <c r="N768" s="24"/>
      <c r="O768" s="24" t="n">
        <f aca="false">P768+Q768+R768</f>
        <v>12055.7</v>
      </c>
      <c r="P768" s="75"/>
      <c r="Q768" s="24" t="n">
        <v>12055.7</v>
      </c>
      <c r="R768" s="144"/>
    </row>
    <row r="769" customFormat="false" ht="37.5" hidden="false" customHeight="false" outlineLevel="0" collapsed="false">
      <c r="A769" s="73" t="s">
        <v>619</v>
      </c>
      <c r="B769" s="23" t="s">
        <v>762</v>
      </c>
      <c r="C769" s="23" t="s">
        <v>53</v>
      </c>
      <c r="D769" s="23" t="s">
        <v>24</v>
      </c>
      <c r="E769" s="23" t="s">
        <v>626</v>
      </c>
      <c r="F769" s="23"/>
      <c r="G769" s="24" t="n">
        <f aca="false">G770</f>
        <v>2295.1</v>
      </c>
      <c r="H769" s="24" t="n">
        <f aca="false">H770</f>
        <v>2249.2</v>
      </c>
      <c r="I769" s="24" t="n">
        <f aca="false">I770</f>
        <v>45.9</v>
      </c>
      <c r="J769" s="24"/>
      <c r="K769" s="24" t="n">
        <f aca="false">K770</f>
        <v>0</v>
      </c>
      <c r="L769" s="24" t="n">
        <f aca="false">L770</f>
        <v>0</v>
      </c>
      <c r="M769" s="24" t="n">
        <f aca="false">M770</f>
        <v>0</v>
      </c>
      <c r="N769" s="24"/>
      <c r="O769" s="24" t="n">
        <f aca="false">O770</f>
        <v>0</v>
      </c>
      <c r="P769" s="75"/>
      <c r="Q769" s="24"/>
      <c r="R769" s="144"/>
    </row>
    <row r="770" customFormat="false" ht="18.75" hidden="false" customHeight="false" outlineLevel="0" collapsed="false">
      <c r="A770" s="73" t="s">
        <v>224</v>
      </c>
      <c r="B770" s="23" t="s">
        <v>762</v>
      </c>
      <c r="C770" s="23" t="s">
        <v>53</v>
      </c>
      <c r="D770" s="23" t="s">
        <v>24</v>
      </c>
      <c r="E770" s="23" t="s">
        <v>627</v>
      </c>
      <c r="F770" s="23" t="s">
        <v>225</v>
      </c>
      <c r="G770" s="24" t="n">
        <f aca="false">H770+I770+J770</f>
        <v>2295.1</v>
      </c>
      <c r="H770" s="24" t="n">
        <v>2249.2</v>
      </c>
      <c r="I770" s="24" t="n">
        <v>45.9</v>
      </c>
      <c r="J770" s="24"/>
      <c r="K770" s="24"/>
      <c r="L770" s="24"/>
      <c r="M770" s="24"/>
      <c r="N770" s="24"/>
      <c r="O770" s="24"/>
      <c r="P770" s="75"/>
      <c r="Q770" s="24"/>
      <c r="R770" s="144"/>
    </row>
    <row r="771" customFormat="false" ht="18.75" hidden="false" customHeight="false" outlineLevel="0" collapsed="false">
      <c r="A771" s="3" t="s">
        <v>271</v>
      </c>
      <c r="B771" s="23" t="s">
        <v>762</v>
      </c>
      <c r="C771" s="23" t="s">
        <v>53</v>
      </c>
      <c r="D771" s="23" t="s">
        <v>24</v>
      </c>
      <c r="E771" s="23" t="s">
        <v>628</v>
      </c>
      <c r="F771" s="23"/>
      <c r="G771" s="24" t="n">
        <f aca="false">G772</f>
        <v>15078.8</v>
      </c>
      <c r="H771" s="24" t="n">
        <f aca="false">H772</f>
        <v>0</v>
      </c>
      <c r="I771" s="24" t="n">
        <f aca="false">I772</f>
        <v>15078.8</v>
      </c>
      <c r="J771" s="24" t="n">
        <f aca="false">J772</f>
        <v>0</v>
      </c>
      <c r="K771" s="24" t="n">
        <f aca="false">K772</f>
        <v>0</v>
      </c>
      <c r="L771" s="24" t="n">
        <f aca="false">L772</f>
        <v>0</v>
      </c>
      <c r="M771" s="24" t="n">
        <f aca="false">M772</f>
        <v>220.5</v>
      </c>
      <c r="N771" s="24" t="n">
        <f aca="false">N772</f>
        <v>0</v>
      </c>
      <c r="O771" s="24" t="n">
        <f aca="false">O772</f>
        <v>0</v>
      </c>
      <c r="P771" s="75"/>
      <c r="Q771" s="24"/>
      <c r="R771" s="144"/>
    </row>
    <row r="772" customFormat="false" ht="18.75" hidden="false" customHeight="false" outlineLevel="0" collapsed="false">
      <c r="A772" s="73" t="s">
        <v>224</v>
      </c>
      <c r="B772" s="23" t="s">
        <v>762</v>
      </c>
      <c r="C772" s="23" t="s">
        <v>53</v>
      </c>
      <c r="D772" s="23" t="s">
        <v>24</v>
      </c>
      <c r="E772" s="23" t="s">
        <v>628</v>
      </c>
      <c r="F772" s="23" t="s">
        <v>225</v>
      </c>
      <c r="G772" s="24" t="n">
        <f aca="false">H772+I772+J772</f>
        <v>15078.8</v>
      </c>
      <c r="H772" s="24"/>
      <c r="I772" s="24" t="n">
        <v>15078.8</v>
      </c>
      <c r="J772" s="24"/>
      <c r="K772" s="24" t="n">
        <v>0</v>
      </c>
      <c r="L772" s="24"/>
      <c r="M772" s="24" t="n">
        <f aca="false">175.5+45</f>
        <v>220.5</v>
      </c>
      <c r="N772" s="24"/>
      <c r="O772" s="24" t="n">
        <v>0</v>
      </c>
      <c r="P772" s="75"/>
      <c r="Q772" s="24"/>
      <c r="R772" s="144"/>
    </row>
    <row r="773" customFormat="false" ht="18.75" hidden="false" customHeight="false" outlineLevel="0" collapsed="false">
      <c r="A773" s="73" t="s">
        <v>629</v>
      </c>
      <c r="B773" s="23" t="s">
        <v>762</v>
      </c>
      <c r="C773" s="23" t="s">
        <v>53</v>
      </c>
      <c r="D773" s="23" t="s">
        <v>24</v>
      </c>
      <c r="E773" s="23" t="s">
        <v>630</v>
      </c>
      <c r="F773" s="23"/>
      <c r="G773" s="24" t="n">
        <f aca="false">G774+G778+G780</f>
        <v>22109.2</v>
      </c>
      <c r="H773" s="24" t="n">
        <f aca="false">H774+H778+H780</f>
        <v>1712.5</v>
      </c>
      <c r="I773" s="24" t="n">
        <f aca="false">I774+I778+I780</f>
        <v>20396.7</v>
      </c>
      <c r="J773" s="24" t="n">
        <f aca="false">J774+J778+J780</f>
        <v>0</v>
      </c>
      <c r="K773" s="24" t="n">
        <f aca="false">K774+K778+K780</f>
        <v>21928.4</v>
      </c>
      <c r="L773" s="24" t="n">
        <f aca="false">L774+L778+L780</f>
        <v>0</v>
      </c>
      <c r="M773" s="24" t="n">
        <f aca="false">M774+M778+M780</f>
        <v>21928.4</v>
      </c>
      <c r="N773" s="24" t="n">
        <f aca="false">N774+N778+N780</f>
        <v>0</v>
      </c>
      <c r="O773" s="24" t="n">
        <f aca="false">O774+O778+O780</f>
        <v>21401.5</v>
      </c>
      <c r="P773" s="24" t="n">
        <f aca="false">P774+P778+P780</f>
        <v>0</v>
      </c>
      <c r="Q773" s="24" t="n">
        <f aca="false">Q774+Q778+Q780</f>
        <v>21401.5</v>
      </c>
      <c r="R773" s="144"/>
    </row>
    <row r="774" customFormat="false" ht="18.75" hidden="false" customHeight="false" outlineLevel="0" collapsed="false">
      <c r="A774" s="73" t="s">
        <v>631</v>
      </c>
      <c r="B774" s="23" t="s">
        <v>762</v>
      </c>
      <c r="C774" s="23" t="s">
        <v>53</v>
      </c>
      <c r="D774" s="23" t="s">
        <v>24</v>
      </c>
      <c r="E774" s="23" t="s">
        <v>632</v>
      </c>
      <c r="F774" s="23"/>
      <c r="G774" s="24" t="n">
        <f aca="false">G775+G776+G777</f>
        <v>10330.7</v>
      </c>
      <c r="H774" s="24" t="n">
        <f aca="false">H775+H776+H777</f>
        <v>0</v>
      </c>
      <c r="I774" s="24" t="n">
        <f aca="false">I775+I776+I777</f>
        <v>10330.7</v>
      </c>
      <c r="J774" s="24" t="n">
        <f aca="false">J775+J776+J777</f>
        <v>0</v>
      </c>
      <c r="K774" s="24" t="n">
        <f aca="false">K775+K776+K777</f>
        <v>10858.4</v>
      </c>
      <c r="L774" s="24" t="n">
        <f aca="false">L775+L776+L777</f>
        <v>0</v>
      </c>
      <c r="M774" s="24" t="n">
        <f aca="false">M775+M776+M777</f>
        <v>10858.4</v>
      </c>
      <c r="N774" s="24" t="n">
        <f aca="false">N775+N776+N777</f>
        <v>0</v>
      </c>
      <c r="O774" s="24" t="n">
        <f aca="false">O775+O776+O777</f>
        <v>9101.5</v>
      </c>
      <c r="P774" s="24" t="n">
        <f aca="false">P775+P776+P777</f>
        <v>0</v>
      </c>
      <c r="Q774" s="24" t="n">
        <f aca="false">Q775+Q776+Q777</f>
        <v>9101.5</v>
      </c>
      <c r="R774" s="144"/>
    </row>
    <row r="775" customFormat="false" ht="18.75" hidden="false" customHeight="false" outlineLevel="0" collapsed="false">
      <c r="A775" s="73" t="s">
        <v>215</v>
      </c>
      <c r="B775" s="23" t="s">
        <v>762</v>
      </c>
      <c r="C775" s="23" t="s">
        <v>53</v>
      </c>
      <c r="D775" s="23" t="s">
        <v>24</v>
      </c>
      <c r="E775" s="23" t="s">
        <v>632</v>
      </c>
      <c r="F775" s="23" t="s">
        <v>313</v>
      </c>
      <c r="G775" s="24" t="n">
        <f aca="false">H775+I775+J775</f>
        <v>6897.6</v>
      </c>
      <c r="H775" s="24"/>
      <c r="I775" s="24" t="n">
        <v>6897.6</v>
      </c>
      <c r="J775" s="24"/>
      <c r="K775" s="24" t="n">
        <f aca="false">L775+M775+N775</f>
        <v>6913.1</v>
      </c>
      <c r="L775" s="24"/>
      <c r="M775" s="24" t="n">
        <v>6913.1</v>
      </c>
      <c r="N775" s="24"/>
      <c r="O775" s="24" t="n">
        <f aca="false">P775+Q775+R775</f>
        <v>6913.1</v>
      </c>
      <c r="P775" s="75"/>
      <c r="Q775" s="24" t="n">
        <v>6913.1</v>
      </c>
      <c r="R775" s="144"/>
    </row>
    <row r="776" customFormat="false" ht="37.5" hidden="false" customHeight="false" outlineLevel="0" collapsed="false">
      <c r="A776" s="73" t="s">
        <v>114</v>
      </c>
      <c r="B776" s="23" t="s">
        <v>762</v>
      </c>
      <c r="C776" s="23" t="s">
        <v>53</v>
      </c>
      <c r="D776" s="23" t="s">
        <v>24</v>
      </c>
      <c r="E776" s="23" t="s">
        <v>632</v>
      </c>
      <c r="F776" s="23" t="s">
        <v>115</v>
      </c>
      <c r="G776" s="24" t="n">
        <f aca="false">H776+I776+J776</f>
        <v>3408.1</v>
      </c>
      <c r="H776" s="24"/>
      <c r="I776" s="24" t="n">
        <v>3408.1</v>
      </c>
      <c r="J776" s="24"/>
      <c r="K776" s="24" t="n">
        <f aca="false">L776+M776+N776</f>
        <v>3920.3</v>
      </c>
      <c r="L776" s="24"/>
      <c r="M776" s="24" t="n">
        <v>3920.3</v>
      </c>
      <c r="N776" s="24"/>
      <c r="O776" s="24" t="n">
        <f aca="false">P776+Q776+R776</f>
        <v>2163.4</v>
      </c>
      <c r="P776" s="75"/>
      <c r="Q776" s="24" t="n">
        <v>2163.4</v>
      </c>
      <c r="R776" s="144"/>
    </row>
    <row r="777" customFormat="false" ht="18.75" hidden="false" customHeight="false" outlineLevel="0" collapsed="false">
      <c r="A777" s="73" t="s">
        <v>151</v>
      </c>
      <c r="B777" s="23" t="s">
        <v>762</v>
      </c>
      <c r="C777" s="23" t="s">
        <v>53</v>
      </c>
      <c r="D777" s="23" t="s">
        <v>24</v>
      </c>
      <c r="E777" s="23" t="s">
        <v>632</v>
      </c>
      <c r="F777" s="23" t="s">
        <v>152</v>
      </c>
      <c r="G777" s="24" t="n">
        <f aca="false">H777+I777+J777</f>
        <v>25</v>
      </c>
      <c r="H777" s="24"/>
      <c r="I777" s="24" t="n">
        <v>25</v>
      </c>
      <c r="J777" s="24"/>
      <c r="K777" s="24" t="n">
        <f aca="false">L777+M777+N777</f>
        <v>25</v>
      </c>
      <c r="L777" s="24"/>
      <c r="M777" s="24" t="n">
        <v>25</v>
      </c>
      <c r="N777" s="24"/>
      <c r="O777" s="24" t="n">
        <f aca="false">P777+Q777+R777</f>
        <v>25</v>
      </c>
      <c r="P777" s="75"/>
      <c r="Q777" s="24" t="n">
        <v>25</v>
      </c>
      <c r="R777" s="144"/>
    </row>
    <row r="778" customFormat="false" ht="64.5" hidden="false" customHeight="true" outlineLevel="0" collapsed="false">
      <c r="A778" s="74" t="s">
        <v>108</v>
      </c>
      <c r="B778" s="23" t="s">
        <v>762</v>
      </c>
      <c r="C778" s="23" t="s">
        <v>53</v>
      </c>
      <c r="D778" s="23" t="s">
        <v>24</v>
      </c>
      <c r="E778" s="23" t="s">
        <v>633</v>
      </c>
      <c r="F778" s="23"/>
      <c r="G778" s="24" t="n">
        <f aca="false">G779</f>
        <v>10000</v>
      </c>
      <c r="H778" s="24" t="n">
        <f aca="false">H779</f>
        <v>0</v>
      </c>
      <c r="I778" s="24" t="n">
        <f aca="false">I779</f>
        <v>10000</v>
      </c>
      <c r="J778" s="24"/>
      <c r="K778" s="24" t="n">
        <f aca="false">K779</f>
        <v>11070</v>
      </c>
      <c r="L778" s="24" t="n">
        <f aca="false">L779</f>
        <v>0</v>
      </c>
      <c r="M778" s="24" t="n">
        <f aca="false">M779</f>
        <v>11070</v>
      </c>
      <c r="N778" s="24"/>
      <c r="O778" s="24" t="n">
        <f aca="false">O779</f>
        <v>12300</v>
      </c>
      <c r="P778" s="24" t="n">
        <f aca="false">P779</f>
        <v>0</v>
      </c>
      <c r="Q778" s="24" t="n">
        <f aca="false">Q779</f>
        <v>12300</v>
      </c>
      <c r="R778" s="144"/>
    </row>
    <row r="779" customFormat="false" ht="18.75" hidden="false" customHeight="false" outlineLevel="0" collapsed="false">
      <c r="A779" s="73" t="s">
        <v>215</v>
      </c>
      <c r="B779" s="23" t="s">
        <v>762</v>
      </c>
      <c r="C779" s="23" t="s">
        <v>53</v>
      </c>
      <c r="D779" s="23" t="s">
        <v>24</v>
      </c>
      <c r="E779" s="23" t="s">
        <v>633</v>
      </c>
      <c r="F779" s="23" t="s">
        <v>313</v>
      </c>
      <c r="G779" s="24" t="n">
        <f aca="false">H779+I779+J779</f>
        <v>10000</v>
      </c>
      <c r="H779" s="24"/>
      <c r="I779" s="24" t="n">
        <v>10000</v>
      </c>
      <c r="J779" s="24"/>
      <c r="K779" s="24" t="n">
        <f aca="false">L779+M779+N779</f>
        <v>11070</v>
      </c>
      <c r="L779" s="24"/>
      <c r="M779" s="24" t="n">
        <v>11070</v>
      </c>
      <c r="N779" s="24"/>
      <c r="O779" s="24" t="n">
        <f aca="false">P779+Q779+R779</f>
        <v>12300</v>
      </c>
      <c r="P779" s="75"/>
      <c r="Q779" s="24" t="n">
        <v>12300</v>
      </c>
      <c r="R779" s="144"/>
    </row>
    <row r="780" customFormat="false" ht="37.5" hidden="false" customHeight="false" outlineLevel="0" collapsed="false">
      <c r="A780" s="73" t="s">
        <v>619</v>
      </c>
      <c r="B780" s="23" t="s">
        <v>762</v>
      </c>
      <c r="C780" s="23" t="s">
        <v>53</v>
      </c>
      <c r="D780" s="23" t="s">
        <v>24</v>
      </c>
      <c r="E780" s="23" t="s">
        <v>634</v>
      </c>
      <c r="F780" s="23"/>
      <c r="G780" s="24" t="n">
        <f aca="false">G781</f>
        <v>1778.5</v>
      </c>
      <c r="H780" s="24" t="n">
        <f aca="false">H781</f>
        <v>1712.5</v>
      </c>
      <c r="I780" s="24" t="n">
        <f aca="false">I781</f>
        <v>66</v>
      </c>
      <c r="J780" s="24"/>
      <c r="K780" s="24" t="n">
        <f aca="false">K781</f>
        <v>0</v>
      </c>
      <c r="L780" s="24" t="n">
        <f aca="false">L781</f>
        <v>0</v>
      </c>
      <c r="M780" s="24" t="n">
        <f aca="false">M781</f>
        <v>0</v>
      </c>
      <c r="N780" s="24"/>
      <c r="O780" s="24" t="n">
        <f aca="false">O781</f>
        <v>0</v>
      </c>
      <c r="P780" s="24" t="n">
        <f aca="false">P781</f>
        <v>0</v>
      </c>
      <c r="Q780" s="24" t="n">
        <f aca="false">Q781</f>
        <v>0</v>
      </c>
      <c r="R780" s="144"/>
    </row>
    <row r="781" customFormat="false" ht="37.5" hidden="false" customHeight="false" outlineLevel="0" collapsed="false">
      <c r="A781" s="73" t="s">
        <v>114</v>
      </c>
      <c r="B781" s="23" t="s">
        <v>762</v>
      </c>
      <c r="C781" s="23" t="s">
        <v>53</v>
      </c>
      <c r="D781" s="23" t="s">
        <v>24</v>
      </c>
      <c r="E781" s="23" t="s">
        <v>635</v>
      </c>
      <c r="F781" s="23" t="s">
        <v>115</v>
      </c>
      <c r="G781" s="24" t="n">
        <f aca="false">H781+I781+J781</f>
        <v>1778.5</v>
      </c>
      <c r="H781" s="24" t="n">
        <f aca="false">340+1372.5</f>
        <v>1712.5</v>
      </c>
      <c r="I781" s="24" t="n">
        <v>66</v>
      </c>
      <c r="J781" s="24"/>
      <c r="K781" s="24" t="n">
        <f aca="false">L781+M781+N781</f>
        <v>0</v>
      </c>
      <c r="L781" s="122"/>
      <c r="M781" s="24"/>
      <c r="N781" s="24"/>
      <c r="O781" s="24" t="n">
        <f aca="false">P781+Q781+R781</f>
        <v>0</v>
      </c>
      <c r="P781" s="88"/>
      <c r="Q781" s="88"/>
      <c r="R781" s="144"/>
    </row>
    <row r="782" customFormat="false" ht="37.5" hidden="false" customHeight="false" outlineLevel="0" collapsed="false">
      <c r="A782" s="73" t="s">
        <v>636</v>
      </c>
      <c r="B782" s="23" t="s">
        <v>762</v>
      </c>
      <c r="C782" s="23" t="s">
        <v>53</v>
      </c>
      <c r="D782" s="23" t="s">
        <v>24</v>
      </c>
      <c r="E782" s="23" t="s">
        <v>637</v>
      </c>
      <c r="F782" s="23"/>
      <c r="G782" s="24" t="n">
        <f aca="false">G783+G785+G787</f>
        <v>6854.5</v>
      </c>
      <c r="H782" s="24" t="n">
        <f aca="false">H783+H785+H787</f>
        <v>1000</v>
      </c>
      <c r="I782" s="24" t="n">
        <f aca="false">I783+I785+I787</f>
        <v>5854.5</v>
      </c>
      <c r="J782" s="24" t="n">
        <f aca="false">J783+J785+J787</f>
        <v>0</v>
      </c>
      <c r="K782" s="24" t="n">
        <f aca="false">K783+K785+K787</f>
        <v>6180.5</v>
      </c>
      <c r="L782" s="24" t="n">
        <f aca="false">L783+L785+L787</f>
        <v>0</v>
      </c>
      <c r="M782" s="24" t="n">
        <f aca="false">M783+M785+M787</f>
        <v>6180.5</v>
      </c>
      <c r="N782" s="24" t="n">
        <f aca="false">N783+N785+N787</f>
        <v>0</v>
      </c>
      <c r="O782" s="24" t="n">
        <f aca="false">O783+O785+O787</f>
        <v>6014.3</v>
      </c>
      <c r="P782" s="24" t="n">
        <f aca="false">P783+P785+P787</f>
        <v>0</v>
      </c>
      <c r="Q782" s="24" t="n">
        <f aca="false">Q783+Q785+Q787</f>
        <v>6014.3</v>
      </c>
      <c r="R782" s="24"/>
      <c r="S782" s="24"/>
    </row>
    <row r="783" customFormat="false" ht="18.75" hidden="false" customHeight="false" outlineLevel="0" collapsed="false">
      <c r="A783" s="73" t="s">
        <v>638</v>
      </c>
      <c r="B783" s="23" t="s">
        <v>762</v>
      </c>
      <c r="C783" s="23" t="s">
        <v>53</v>
      </c>
      <c r="D783" s="23" t="s">
        <v>24</v>
      </c>
      <c r="E783" s="23" t="s">
        <v>639</v>
      </c>
      <c r="F783" s="23"/>
      <c r="G783" s="24" t="n">
        <f aca="false">G784</f>
        <v>3801.9</v>
      </c>
      <c r="H783" s="24" t="n">
        <f aca="false">H784</f>
        <v>0</v>
      </c>
      <c r="I783" s="24" t="n">
        <f aca="false">I784</f>
        <v>3801.9</v>
      </c>
      <c r="J783" s="24"/>
      <c r="K783" s="24" t="n">
        <f aca="false">K784</f>
        <v>3960.5</v>
      </c>
      <c r="L783" s="24" t="n">
        <f aca="false">L784</f>
        <v>0</v>
      </c>
      <c r="M783" s="24" t="n">
        <f aca="false">M784</f>
        <v>3960.5</v>
      </c>
      <c r="N783" s="24"/>
      <c r="O783" s="24" t="n">
        <f aca="false">O784</f>
        <v>3514.3</v>
      </c>
      <c r="P783" s="24" t="n">
        <f aca="false">P784</f>
        <v>0</v>
      </c>
      <c r="Q783" s="24" t="n">
        <f aca="false">Q784</f>
        <v>3514.3</v>
      </c>
      <c r="R783" s="144"/>
    </row>
    <row r="784" customFormat="false" ht="18.75" hidden="false" customHeight="false" outlineLevel="0" collapsed="false">
      <c r="A784" s="73" t="s">
        <v>224</v>
      </c>
      <c r="B784" s="23" t="s">
        <v>762</v>
      </c>
      <c r="C784" s="23" t="s">
        <v>53</v>
      </c>
      <c r="D784" s="23" t="s">
        <v>24</v>
      </c>
      <c r="E784" s="23" t="s">
        <v>639</v>
      </c>
      <c r="F784" s="23" t="s">
        <v>225</v>
      </c>
      <c r="G784" s="24" t="n">
        <f aca="false">H784+I784+J784</f>
        <v>3801.9</v>
      </c>
      <c r="H784" s="24"/>
      <c r="I784" s="24" t="n">
        <v>3801.9</v>
      </c>
      <c r="J784" s="24"/>
      <c r="K784" s="24" t="n">
        <f aca="false">L784+M784+N784</f>
        <v>3960.5</v>
      </c>
      <c r="L784" s="24"/>
      <c r="M784" s="24" t="n">
        <v>3960.5</v>
      </c>
      <c r="N784" s="24"/>
      <c r="O784" s="24" t="n">
        <f aca="false">P784+Q784+R784</f>
        <v>3514.3</v>
      </c>
      <c r="P784" s="75"/>
      <c r="Q784" s="24" t="n">
        <v>3514.3</v>
      </c>
      <c r="R784" s="144"/>
    </row>
    <row r="785" customFormat="false" ht="63" hidden="false" customHeight="true" outlineLevel="0" collapsed="false">
      <c r="A785" s="74" t="s">
        <v>108</v>
      </c>
      <c r="B785" s="23" t="s">
        <v>762</v>
      </c>
      <c r="C785" s="23" t="s">
        <v>53</v>
      </c>
      <c r="D785" s="23" t="s">
        <v>24</v>
      </c>
      <c r="E785" s="23" t="s">
        <v>640</v>
      </c>
      <c r="F785" s="23"/>
      <c r="G785" s="24" t="n">
        <f aca="false">G786</f>
        <v>2000</v>
      </c>
      <c r="H785" s="24" t="n">
        <f aca="false">H786</f>
        <v>0</v>
      </c>
      <c r="I785" s="24" t="n">
        <f aca="false">I786</f>
        <v>2000</v>
      </c>
      <c r="J785" s="24"/>
      <c r="K785" s="24" t="n">
        <f aca="false">K786</f>
        <v>2220</v>
      </c>
      <c r="L785" s="24" t="n">
        <f aca="false">L786</f>
        <v>0</v>
      </c>
      <c r="M785" s="24" t="n">
        <f aca="false">M786</f>
        <v>2220</v>
      </c>
      <c r="N785" s="24"/>
      <c r="O785" s="24" t="n">
        <f aca="false">O786</f>
        <v>2500</v>
      </c>
      <c r="P785" s="24" t="n">
        <f aca="false">P786</f>
        <v>0</v>
      </c>
      <c r="Q785" s="24" t="n">
        <f aca="false">Q786</f>
        <v>2500</v>
      </c>
      <c r="R785" s="144"/>
    </row>
    <row r="786" customFormat="false" ht="18.75" hidden="false" customHeight="false" outlineLevel="0" collapsed="false">
      <c r="A786" s="73" t="s">
        <v>224</v>
      </c>
      <c r="B786" s="23" t="s">
        <v>762</v>
      </c>
      <c r="C786" s="23" t="s">
        <v>53</v>
      </c>
      <c r="D786" s="23" t="s">
        <v>24</v>
      </c>
      <c r="E786" s="83" t="s">
        <v>640</v>
      </c>
      <c r="F786" s="23" t="s">
        <v>225</v>
      </c>
      <c r="G786" s="24" t="n">
        <f aca="false">H786+I786+J786</f>
        <v>2000</v>
      </c>
      <c r="H786" s="24"/>
      <c r="I786" s="24" t="n">
        <v>2000</v>
      </c>
      <c r="J786" s="24"/>
      <c r="K786" s="24" t="n">
        <f aca="false">L786+M786+N786</f>
        <v>2220</v>
      </c>
      <c r="L786" s="24"/>
      <c r="M786" s="24" t="n">
        <v>2220</v>
      </c>
      <c r="N786" s="24"/>
      <c r="O786" s="24" t="n">
        <f aca="false">P786+Q786+R786</f>
        <v>2500</v>
      </c>
      <c r="P786" s="75"/>
      <c r="Q786" s="24" t="n">
        <v>2500</v>
      </c>
      <c r="R786" s="144"/>
    </row>
    <row r="787" customFormat="false" ht="37.5" hidden="false" customHeight="false" outlineLevel="0" collapsed="false">
      <c r="A787" s="78" t="s">
        <v>619</v>
      </c>
      <c r="B787" s="23" t="s">
        <v>762</v>
      </c>
      <c r="C787" s="23" t="s">
        <v>53</v>
      </c>
      <c r="D787" s="103" t="s">
        <v>24</v>
      </c>
      <c r="E787" s="91" t="s">
        <v>641</v>
      </c>
      <c r="F787" s="100"/>
      <c r="G787" s="24" t="n">
        <f aca="false">G788</f>
        <v>1052.6</v>
      </c>
      <c r="H787" s="24" t="n">
        <f aca="false">H788</f>
        <v>1000</v>
      </c>
      <c r="I787" s="24" t="n">
        <f aca="false">I788</f>
        <v>52.6</v>
      </c>
      <c r="J787" s="24" t="n">
        <f aca="false">J788</f>
        <v>0</v>
      </c>
      <c r="K787" s="24" t="n">
        <f aca="false">K788</f>
        <v>0</v>
      </c>
      <c r="L787" s="24" t="n">
        <f aca="false">L788</f>
        <v>0</v>
      </c>
      <c r="M787" s="24" t="n">
        <f aca="false">M788</f>
        <v>0</v>
      </c>
      <c r="N787" s="24" t="n">
        <f aca="false">N788</f>
        <v>0</v>
      </c>
      <c r="O787" s="24" t="n">
        <f aca="false">O788</f>
        <v>0</v>
      </c>
      <c r="P787" s="75"/>
      <c r="Q787" s="24"/>
      <c r="R787" s="144"/>
    </row>
    <row r="788" customFormat="false" ht="18.75" hidden="false" customHeight="false" outlineLevel="0" collapsed="false">
      <c r="A788" s="73" t="s">
        <v>224</v>
      </c>
      <c r="B788" s="23" t="s">
        <v>762</v>
      </c>
      <c r="C788" s="23" t="s">
        <v>53</v>
      </c>
      <c r="D788" s="103" t="s">
        <v>24</v>
      </c>
      <c r="E788" s="91" t="s">
        <v>641</v>
      </c>
      <c r="F788" s="100" t="s">
        <v>225</v>
      </c>
      <c r="G788" s="24" t="n">
        <f aca="false">H788+I788+J788</f>
        <v>1052.6</v>
      </c>
      <c r="H788" s="24" t="n">
        <v>1000</v>
      </c>
      <c r="I788" s="24" t="n">
        <v>52.6</v>
      </c>
      <c r="J788" s="24"/>
      <c r="K788" s="24"/>
      <c r="L788" s="24"/>
      <c r="M788" s="24"/>
      <c r="N788" s="24"/>
      <c r="O788" s="24"/>
      <c r="P788" s="75"/>
      <c r="Q788" s="24"/>
      <c r="R788" s="144"/>
    </row>
    <row r="789" customFormat="false" ht="37.5" hidden="false" customHeight="false" outlineLevel="0" collapsed="false">
      <c r="A789" s="148" t="s">
        <v>530</v>
      </c>
      <c r="B789" s="23" t="s">
        <v>762</v>
      </c>
      <c r="C789" s="23" t="s">
        <v>53</v>
      </c>
      <c r="D789" s="23" t="s">
        <v>24</v>
      </c>
      <c r="E789" s="92" t="s">
        <v>531</v>
      </c>
      <c r="F789" s="23"/>
      <c r="G789" s="24" t="n">
        <f aca="false">G790</f>
        <v>3123.8</v>
      </c>
      <c r="H789" s="24" t="n">
        <f aca="false">H790</f>
        <v>3061.3</v>
      </c>
      <c r="I789" s="24" t="n">
        <f aca="false">I790</f>
        <v>62.5</v>
      </c>
      <c r="J789" s="24" t="n">
        <f aca="false">J790</f>
        <v>0</v>
      </c>
      <c r="K789" s="24" t="n">
        <f aca="false">K790</f>
        <v>0</v>
      </c>
      <c r="L789" s="24" t="n">
        <f aca="false">L790</f>
        <v>0</v>
      </c>
      <c r="M789" s="24" t="n">
        <f aca="false">M790</f>
        <v>0</v>
      </c>
      <c r="N789" s="24" t="n">
        <f aca="false">N790</f>
        <v>0</v>
      </c>
      <c r="O789" s="24" t="n">
        <f aca="false">O790</f>
        <v>0</v>
      </c>
      <c r="P789" s="24" t="n">
        <f aca="false">P790</f>
        <v>0</v>
      </c>
      <c r="Q789" s="24" t="n">
        <f aca="false">Q790</f>
        <v>0</v>
      </c>
      <c r="R789" s="144"/>
    </row>
    <row r="790" customFormat="false" ht="18.75" hidden="false" customHeight="false" outlineLevel="0" collapsed="false">
      <c r="A790" s="73" t="s">
        <v>642</v>
      </c>
      <c r="B790" s="23" t="s">
        <v>762</v>
      </c>
      <c r="C790" s="23" t="s">
        <v>53</v>
      </c>
      <c r="D790" s="23" t="s">
        <v>24</v>
      </c>
      <c r="E790" s="23" t="s">
        <v>643</v>
      </c>
      <c r="F790" s="23"/>
      <c r="G790" s="24" t="n">
        <f aca="false">G791</f>
        <v>3123.8</v>
      </c>
      <c r="H790" s="24" t="n">
        <f aca="false">H791</f>
        <v>3061.3</v>
      </c>
      <c r="I790" s="24" t="n">
        <f aca="false">I791</f>
        <v>62.5</v>
      </c>
      <c r="J790" s="24" t="n">
        <f aca="false">J791</f>
        <v>0</v>
      </c>
      <c r="K790" s="24" t="n">
        <f aca="false">K791</f>
        <v>0</v>
      </c>
      <c r="L790" s="24" t="n">
        <f aca="false">L791</f>
        <v>0</v>
      </c>
      <c r="M790" s="24" t="n">
        <f aca="false">M791</f>
        <v>0</v>
      </c>
      <c r="N790" s="24" t="n">
        <f aca="false">N791</f>
        <v>0</v>
      </c>
      <c r="O790" s="24" t="n">
        <f aca="false">O791</f>
        <v>0</v>
      </c>
      <c r="P790" s="24" t="n">
        <f aca="false">P791</f>
        <v>0</v>
      </c>
      <c r="Q790" s="24" t="n">
        <f aca="false">Q791</f>
        <v>0</v>
      </c>
      <c r="R790" s="144"/>
    </row>
    <row r="791" customFormat="false" ht="18.75" hidden="false" customHeight="false" outlineLevel="0" collapsed="false">
      <c r="A791" s="73" t="s">
        <v>224</v>
      </c>
      <c r="B791" s="23" t="s">
        <v>762</v>
      </c>
      <c r="C791" s="23" t="s">
        <v>53</v>
      </c>
      <c r="D791" s="23" t="s">
        <v>24</v>
      </c>
      <c r="E791" s="23" t="s">
        <v>643</v>
      </c>
      <c r="F791" s="23" t="s">
        <v>225</v>
      </c>
      <c r="G791" s="24" t="n">
        <f aca="false">H791+I791</f>
        <v>3123.8</v>
      </c>
      <c r="H791" s="24" t="n">
        <v>3061.3</v>
      </c>
      <c r="I791" s="24" t="n">
        <v>62.5</v>
      </c>
      <c r="J791" s="24"/>
      <c r="K791" s="24"/>
      <c r="L791" s="24"/>
      <c r="M791" s="24"/>
      <c r="N791" s="24"/>
      <c r="O791" s="24"/>
      <c r="P791" s="75"/>
      <c r="Q791" s="24"/>
      <c r="R791" s="144"/>
    </row>
    <row r="792" customFormat="false" ht="37.5" hidden="false" customHeight="false" outlineLevel="0" collapsed="false">
      <c r="A792" s="148" t="s">
        <v>644</v>
      </c>
      <c r="B792" s="23" t="s">
        <v>762</v>
      </c>
      <c r="C792" s="23" t="s">
        <v>53</v>
      </c>
      <c r="D792" s="23" t="s">
        <v>24</v>
      </c>
      <c r="E792" s="23" t="s">
        <v>645</v>
      </c>
      <c r="F792" s="23"/>
      <c r="G792" s="24" t="n">
        <f aca="false">G793</f>
        <v>104.2</v>
      </c>
      <c r="H792" s="24" t="n">
        <f aca="false">H793</f>
        <v>104.2</v>
      </c>
      <c r="I792" s="24" t="n">
        <f aca="false">I793</f>
        <v>0</v>
      </c>
      <c r="J792" s="24" t="n">
        <f aca="false">J793</f>
        <v>0</v>
      </c>
      <c r="K792" s="24" t="n">
        <f aca="false">K793</f>
        <v>0</v>
      </c>
      <c r="L792" s="24" t="n">
        <f aca="false">L793</f>
        <v>0</v>
      </c>
      <c r="M792" s="24" t="n">
        <f aca="false">M793</f>
        <v>0</v>
      </c>
      <c r="N792" s="24" t="n">
        <f aca="false">N793</f>
        <v>0</v>
      </c>
      <c r="O792" s="24" t="n">
        <f aca="false">O793</f>
        <v>0</v>
      </c>
      <c r="P792" s="75"/>
      <c r="Q792" s="24"/>
      <c r="R792" s="144"/>
    </row>
    <row r="793" customFormat="false" ht="37.5" hidden="false" customHeight="false" outlineLevel="0" collapsed="false">
      <c r="A793" s="73" t="s">
        <v>646</v>
      </c>
      <c r="B793" s="23" t="s">
        <v>762</v>
      </c>
      <c r="C793" s="23" t="s">
        <v>53</v>
      </c>
      <c r="D793" s="23" t="s">
        <v>24</v>
      </c>
      <c r="E793" s="23" t="s">
        <v>647</v>
      </c>
      <c r="F793" s="23"/>
      <c r="G793" s="24" t="n">
        <f aca="false">G794</f>
        <v>104.2</v>
      </c>
      <c r="H793" s="24" t="n">
        <f aca="false">H794</f>
        <v>104.2</v>
      </c>
      <c r="I793" s="24" t="n">
        <f aca="false">I794</f>
        <v>0</v>
      </c>
      <c r="J793" s="24" t="n">
        <f aca="false">J794</f>
        <v>0</v>
      </c>
      <c r="K793" s="24" t="n">
        <f aca="false">K794</f>
        <v>0</v>
      </c>
      <c r="L793" s="24" t="n">
        <f aca="false">L794</f>
        <v>0</v>
      </c>
      <c r="M793" s="24" t="n">
        <f aca="false">M794</f>
        <v>0</v>
      </c>
      <c r="N793" s="24" t="n">
        <f aca="false">N794</f>
        <v>0</v>
      </c>
      <c r="O793" s="24" t="n">
        <f aca="false">O794</f>
        <v>0</v>
      </c>
      <c r="P793" s="75"/>
      <c r="Q793" s="24"/>
      <c r="R793" s="144"/>
    </row>
    <row r="794" customFormat="false" ht="18.75" hidden="false" customHeight="false" outlineLevel="0" collapsed="false">
      <c r="A794" s="73" t="s">
        <v>224</v>
      </c>
      <c r="B794" s="23" t="s">
        <v>762</v>
      </c>
      <c r="C794" s="23" t="s">
        <v>53</v>
      </c>
      <c r="D794" s="23" t="s">
        <v>24</v>
      </c>
      <c r="E794" s="23" t="s">
        <v>647</v>
      </c>
      <c r="F794" s="23" t="s">
        <v>225</v>
      </c>
      <c r="G794" s="24" t="n">
        <f aca="false">H794+I794</f>
        <v>104.2</v>
      </c>
      <c r="H794" s="24" t="n">
        <v>104.2</v>
      </c>
      <c r="I794" s="24" t="n">
        <v>0</v>
      </c>
      <c r="J794" s="24"/>
      <c r="K794" s="24"/>
      <c r="L794" s="24"/>
      <c r="M794" s="24"/>
      <c r="N794" s="24"/>
      <c r="O794" s="24"/>
      <c r="P794" s="75"/>
      <c r="Q794" s="24"/>
      <c r="R794" s="144"/>
    </row>
    <row r="795" customFormat="false" ht="56.25" hidden="false" customHeight="false" outlineLevel="0" collapsed="false">
      <c r="A795" s="73" t="s">
        <v>384</v>
      </c>
      <c r="B795" s="23" t="s">
        <v>762</v>
      </c>
      <c r="C795" s="23" t="s">
        <v>53</v>
      </c>
      <c r="D795" s="23" t="s">
        <v>24</v>
      </c>
      <c r="E795" s="72" t="s">
        <v>385</v>
      </c>
      <c r="F795" s="23"/>
      <c r="G795" s="24" t="n">
        <f aca="false">G796</f>
        <v>0</v>
      </c>
      <c r="H795" s="24" t="n">
        <f aca="false">H796</f>
        <v>0</v>
      </c>
      <c r="I795" s="24" t="n">
        <f aca="false">I796</f>
        <v>0</v>
      </c>
      <c r="J795" s="24" t="n">
        <f aca="false">J796</f>
        <v>0</v>
      </c>
      <c r="K795" s="24" t="n">
        <f aca="false">K796</f>
        <v>13733.3</v>
      </c>
      <c r="L795" s="24" t="n">
        <f aca="false">L796</f>
        <v>13458.6</v>
      </c>
      <c r="M795" s="24" t="n">
        <f aca="false">M796</f>
        <v>274.7</v>
      </c>
      <c r="N795" s="24" t="n">
        <f aca="false">N796</f>
        <v>0</v>
      </c>
      <c r="O795" s="24" t="n">
        <f aca="false">O796</f>
        <v>0</v>
      </c>
      <c r="P795" s="24" t="n">
        <f aca="false">P796</f>
        <v>0</v>
      </c>
      <c r="Q795" s="24" t="n">
        <f aca="false">Q796</f>
        <v>0</v>
      </c>
      <c r="R795" s="144"/>
    </row>
    <row r="796" customFormat="false" ht="37.5" hidden="false" customHeight="false" outlineLevel="0" collapsed="false">
      <c r="A796" s="73" t="s">
        <v>386</v>
      </c>
      <c r="B796" s="23" t="s">
        <v>762</v>
      </c>
      <c r="C796" s="23" t="s">
        <v>53</v>
      </c>
      <c r="D796" s="23" t="s">
        <v>24</v>
      </c>
      <c r="E796" s="72" t="s">
        <v>387</v>
      </c>
      <c r="F796" s="23"/>
      <c r="G796" s="24" t="n">
        <f aca="false">G797</f>
        <v>0</v>
      </c>
      <c r="H796" s="24" t="n">
        <f aca="false">H797</f>
        <v>0</v>
      </c>
      <c r="I796" s="24" t="n">
        <f aca="false">I797</f>
        <v>0</v>
      </c>
      <c r="J796" s="24" t="n">
        <f aca="false">J797</f>
        <v>0</v>
      </c>
      <c r="K796" s="24" t="n">
        <f aca="false">K797</f>
        <v>13733.3</v>
      </c>
      <c r="L796" s="24" t="n">
        <f aca="false">L797</f>
        <v>13458.6</v>
      </c>
      <c r="M796" s="24" t="n">
        <f aca="false">M797</f>
        <v>274.7</v>
      </c>
      <c r="N796" s="24" t="n">
        <f aca="false">N797</f>
        <v>0</v>
      </c>
      <c r="O796" s="24" t="n">
        <f aca="false">O797</f>
        <v>0</v>
      </c>
      <c r="P796" s="24" t="n">
        <f aca="false">P797</f>
        <v>0</v>
      </c>
      <c r="Q796" s="24" t="n">
        <f aca="false">Q797</f>
        <v>0</v>
      </c>
      <c r="R796" s="144"/>
    </row>
    <row r="797" customFormat="false" ht="37.5" hidden="false" customHeight="false" outlineLevel="0" collapsed="false">
      <c r="A797" s="73" t="s">
        <v>388</v>
      </c>
      <c r="B797" s="23" t="s">
        <v>762</v>
      </c>
      <c r="C797" s="23" t="s">
        <v>53</v>
      </c>
      <c r="D797" s="23" t="s">
        <v>24</v>
      </c>
      <c r="E797" s="72" t="s">
        <v>389</v>
      </c>
      <c r="F797" s="23"/>
      <c r="G797" s="24" t="n">
        <f aca="false">G798</f>
        <v>0</v>
      </c>
      <c r="H797" s="24" t="n">
        <f aca="false">H798</f>
        <v>0</v>
      </c>
      <c r="I797" s="24" t="n">
        <f aca="false">I798</f>
        <v>0</v>
      </c>
      <c r="J797" s="24" t="n">
        <f aca="false">J798</f>
        <v>0</v>
      </c>
      <c r="K797" s="24" t="n">
        <f aca="false">K798</f>
        <v>13733.3</v>
      </c>
      <c r="L797" s="24" t="n">
        <f aca="false">L798</f>
        <v>13458.6</v>
      </c>
      <c r="M797" s="24" t="n">
        <f aca="false">M798</f>
        <v>274.7</v>
      </c>
      <c r="N797" s="24" t="n">
        <f aca="false">N798</f>
        <v>0</v>
      </c>
      <c r="O797" s="24" t="n">
        <f aca="false">O798</f>
        <v>0</v>
      </c>
      <c r="P797" s="24" t="n">
        <f aca="false">P798</f>
        <v>0</v>
      </c>
      <c r="Q797" s="24" t="n">
        <f aca="false">Q798</f>
        <v>0</v>
      </c>
      <c r="R797" s="144"/>
    </row>
    <row r="798" customFormat="false" ht="47.25" hidden="false" customHeight="true" outlineLevel="0" collapsed="false">
      <c r="A798" s="73" t="s">
        <v>390</v>
      </c>
      <c r="B798" s="23" t="s">
        <v>762</v>
      </c>
      <c r="C798" s="23" t="s">
        <v>53</v>
      </c>
      <c r="D798" s="23" t="s">
        <v>24</v>
      </c>
      <c r="E798" s="72" t="s">
        <v>391</v>
      </c>
      <c r="F798" s="23"/>
      <c r="G798" s="24" t="n">
        <f aca="false">G799</f>
        <v>0</v>
      </c>
      <c r="H798" s="24" t="n">
        <f aca="false">H799</f>
        <v>0</v>
      </c>
      <c r="I798" s="24" t="n">
        <f aca="false">I799</f>
        <v>0</v>
      </c>
      <c r="J798" s="24" t="n">
        <f aca="false">J799</f>
        <v>0</v>
      </c>
      <c r="K798" s="24" t="n">
        <f aca="false">K799</f>
        <v>13733.3</v>
      </c>
      <c r="L798" s="24" t="n">
        <f aca="false">L799</f>
        <v>13458.6</v>
      </c>
      <c r="M798" s="24" t="n">
        <f aca="false">M799</f>
        <v>274.7</v>
      </c>
      <c r="N798" s="24" t="n">
        <f aca="false">N799</f>
        <v>0</v>
      </c>
      <c r="O798" s="24" t="n">
        <f aca="false">O799</f>
        <v>0</v>
      </c>
      <c r="P798" s="24" t="n">
        <f aca="false">P799</f>
        <v>0</v>
      </c>
      <c r="Q798" s="24" t="n">
        <f aca="false">Q799</f>
        <v>0</v>
      </c>
      <c r="R798" s="144"/>
    </row>
    <row r="799" customFormat="false" ht="18.75" hidden="false" customHeight="false" outlineLevel="0" collapsed="false">
      <c r="A799" s="73" t="s">
        <v>224</v>
      </c>
      <c r="B799" s="23" t="s">
        <v>762</v>
      </c>
      <c r="C799" s="23" t="s">
        <v>53</v>
      </c>
      <c r="D799" s="23" t="s">
        <v>24</v>
      </c>
      <c r="E799" s="72" t="s">
        <v>391</v>
      </c>
      <c r="F799" s="23" t="s">
        <v>225</v>
      </c>
      <c r="G799" s="24" t="n">
        <f aca="false">H799+I799+J799</f>
        <v>0</v>
      </c>
      <c r="H799" s="24"/>
      <c r="I799" s="24"/>
      <c r="J799" s="24"/>
      <c r="K799" s="24" t="n">
        <f aca="false">L799+M799+N799</f>
        <v>13733.3</v>
      </c>
      <c r="L799" s="24" t="n">
        <v>13458.6</v>
      </c>
      <c r="M799" s="24" t="n">
        <v>274.7</v>
      </c>
      <c r="N799" s="24"/>
      <c r="O799" s="24" t="n">
        <f aca="false">P799+Q799+R778</f>
        <v>0</v>
      </c>
      <c r="P799" s="24"/>
      <c r="Q799" s="24"/>
      <c r="R799" s="144"/>
    </row>
    <row r="800" customFormat="false" ht="18.75" hidden="false" customHeight="false" outlineLevel="0" collapsed="false">
      <c r="A800" s="73" t="s">
        <v>73</v>
      </c>
      <c r="B800" s="23" t="s">
        <v>762</v>
      </c>
      <c r="C800" s="23" t="s">
        <v>53</v>
      </c>
      <c r="D800" s="23" t="s">
        <v>31</v>
      </c>
      <c r="E800" s="23"/>
      <c r="F800" s="23"/>
      <c r="G800" s="24" t="n">
        <f aca="false">G801+G813</f>
        <v>37761.1</v>
      </c>
      <c r="H800" s="24" t="n">
        <f aca="false">H801+H813</f>
        <v>0</v>
      </c>
      <c r="I800" s="24" t="n">
        <f aca="false">I801+I813</f>
        <v>37761.1</v>
      </c>
      <c r="J800" s="24" t="n">
        <f aca="false">J801+J813</f>
        <v>0</v>
      </c>
      <c r="K800" s="24" t="n">
        <f aca="false">K801+K813</f>
        <v>2638.9</v>
      </c>
      <c r="L800" s="24" t="n">
        <f aca="false">L801+L813</f>
        <v>0</v>
      </c>
      <c r="M800" s="24" t="n">
        <f aca="false">M801+M813</f>
        <v>2638.9</v>
      </c>
      <c r="N800" s="24" t="n">
        <f aca="false">N801+N813</f>
        <v>0</v>
      </c>
      <c r="O800" s="24" t="n">
        <f aca="false">O801+O813</f>
        <v>2584.1</v>
      </c>
      <c r="P800" s="24" t="n">
        <f aca="false">P801+P813</f>
        <v>0</v>
      </c>
      <c r="Q800" s="24" t="n">
        <f aca="false">Q801+Q813</f>
        <v>2584.1</v>
      </c>
      <c r="R800" s="144"/>
    </row>
    <row r="801" customFormat="false" ht="37.5" hidden="false" customHeight="false" outlineLevel="0" collapsed="false">
      <c r="A801" s="73" t="s">
        <v>524</v>
      </c>
      <c r="B801" s="23" t="s">
        <v>762</v>
      </c>
      <c r="C801" s="23" t="s">
        <v>53</v>
      </c>
      <c r="D801" s="23" t="s">
        <v>31</v>
      </c>
      <c r="E801" s="23" t="s">
        <v>129</v>
      </c>
      <c r="F801" s="23"/>
      <c r="G801" s="24" t="n">
        <f aca="false">G806+G802</f>
        <v>37741.1</v>
      </c>
      <c r="H801" s="24" t="n">
        <f aca="false">H806+H802</f>
        <v>0</v>
      </c>
      <c r="I801" s="24" t="n">
        <f aca="false">I806+I802</f>
        <v>37741.1</v>
      </c>
      <c r="J801" s="24" t="n">
        <f aca="false">J806+J802</f>
        <v>0</v>
      </c>
      <c r="K801" s="24" t="n">
        <f aca="false">K806+K802</f>
        <v>2618.9</v>
      </c>
      <c r="L801" s="24" t="n">
        <f aca="false">L806+L802</f>
        <v>0</v>
      </c>
      <c r="M801" s="24" t="n">
        <f aca="false">M806+M802</f>
        <v>2618.9</v>
      </c>
      <c r="N801" s="24" t="n">
        <f aca="false">N806+N802</f>
        <v>0</v>
      </c>
      <c r="O801" s="24" t="n">
        <f aca="false">O806+O802</f>
        <v>2564.1</v>
      </c>
      <c r="P801" s="24" t="n">
        <f aca="false">P806+P802</f>
        <v>0</v>
      </c>
      <c r="Q801" s="24" t="n">
        <f aca="false">Q806+Q802</f>
        <v>2564.1</v>
      </c>
      <c r="R801" s="144"/>
    </row>
    <row r="802" customFormat="false" ht="37.5" hidden="false" customHeight="false" outlineLevel="0" collapsed="false">
      <c r="A802" s="73" t="s">
        <v>130</v>
      </c>
      <c r="B802" s="23" t="s">
        <v>762</v>
      </c>
      <c r="C802" s="23" t="s">
        <v>53</v>
      </c>
      <c r="D802" s="23" t="s">
        <v>31</v>
      </c>
      <c r="E802" s="23" t="s">
        <v>131</v>
      </c>
      <c r="F802" s="23"/>
      <c r="G802" s="24" t="n">
        <f aca="false">G803</f>
        <v>35000</v>
      </c>
      <c r="H802" s="24" t="n">
        <f aca="false">H803</f>
        <v>0</v>
      </c>
      <c r="I802" s="24" t="n">
        <f aca="false">I803</f>
        <v>35000</v>
      </c>
      <c r="J802" s="24" t="n">
        <f aca="false">J803</f>
        <v>0</v>
      </c>
      <c r="K802" s="24" t="n">
        <f aca="false">K803</f>
        <v>0</v>
      </c>
      <c r="L802" s="24" t="n">
        <f aca="false">L803</f>
        <v>0</v>
      </c>
      <c r="M802" s="24" t="n">
        <f aca="false">M803</f>
        <v>0</v>
      </c>
      <c r="N802" s="24" t="n">
        <f aca="false">N803</f>
        <v>0</v>
      </c>
      <c r="O802" s="24" t="n">
        <f aca="false">O803</f>
        <v>0</v>
      </c>
      <c r="P802" s="24"/>
      <c r="Q802" s="24"/>
      <c r="R802" s="144"/>
    </row>
    <row r="803" customFormat="false" ht="37.5" hidden="false" customHeight="false" outlineLevel="0" collapsed="false">
      <c r="A803" s="73" t="s">
        <v>636</v>
      </c>
      <c r="B803" s="23" t="s">
        <v>762</v>
      </c>
      <c r="C803" s="23" t="s">
        <v>53</v>
      </c>
      <c r="D803" s="23" t="s">
        <v>31</v>
      </c>
      <c r="E803" s="23" t="s">
        <v>637</v>
      </c>
      <c r="F803" s="23"/>
      <c r="G803" s="24" t="n">
        <f aca="false">G804</f>
        <v>35000</v>
      </c>
      <c r="H803" s="24" t="n">
        <f aca="false">H804</f>
        <v>0</v>
      </c>
      <c r="I803" s="24" t="n">
        <f aca="false">I804</f>
        <v>35000</v>
      </c>
      <c r="J803" s="24" t="n">
        <f aca="false">J804</f>
        <v>0</v>
      </c>
      <c r="K803" s="24" t="n">
        <f aca="false">K804</f>
        <v>0</v>
      </c>
      <c r="L803" s="24" t="n">
        <f aca="false">L804</f>
        <v>0</v>
      </c>
      <c r="M803" s="24" t="n">
        <f aca="false">M804</f>
        <v>0</v>
      </c>
      <c r="N803" s="24" t="n">
        <f aca="false">N804</f>
        <v>0</v>
      </c>
      <c r="O803" s="24" t="n">
        <f aca="false">O804</f>
        <v>0</v>
      </c>
      <c r="P803" s="24"/>
      <c r="Q803" s="24"/>
      <c r="R803" s="144"/>
    </row>
    <row r="804" customFormat="false" ht="75" hidden="false" customHeight="false" outlineLevel="0" collapsed="false">
      <c r="A804" s="78" t="s">
        <v>648</v>
      </c>
      <c r="B804" s="23" t="s">
        <v>762</v>
      </c>
      <c r="C804" s="23" t="s">
        <v>53</v>
      </c>
      <c r="D804" s="23" t="s">
        <v>31</v>
      </c>
      <c r="E804" s="23" t="s">
        <v>649</v>
      </c>
      <c r="F804" s="23"/>
      <c r="G804" s="24" t="n">
        <f aca="false">G805</f>
        <v>35000</v>
      </c>
      <c r="H804" s="24" t="n">
        <f aca="false">H805</f>
        <v>0</v>
      </c>
      <c r="I804" s="24" t="n">
        <f aca="false">I805</f>
        <v>35000</v>
      </c>
      <c r="J804" s="24" t="n">
        <f aca="false">J805</f>
        <v>0</v>
      </c>
      <c r="K804" s="24" t="n">
        <f aca="false">K805</f>
        <v>0</v>
      </c>
      <c r="L804" s="24" t="n">
        <f aca="false">L805</f>
        <v>0</v>
      </c>
      <c r="M804" s="24" t="n">
        <f aca="false">M805</f>
        <v>0</v>
      </c>
      <c r="N804" s="24" t="n">
        <f aca="false">N805</f>
        <v>0</v>
      </c>
      <c r="O804" s="24" t="n">
        <f aca="false">O805</f>
        <v>0</v>
      </c>
      <c r="P804" s="24"/>
      <c r="Q804" s="24"/>
      <c r="R804" s="144"/>
    </row>
    <row r="805" customFormat="false" ht="18.75" hidden="false" customHeight="false" outlineLevel="0" collapsed="false">
      <c r="A805" s="73" t="s">
        <v>224</v>
      </c>
      <c r="B805" s="23" t="s">
        <v>762</v>
      </c>
      <c r="C805" s="23" t="s">
        <v>53</v>
      </c>
      <c r="D805" s="23" t="s">
        <v>31</v>
      </c>
      <c r="E805" s="23" t="s">
        <v>649</v>
      </c>
      <c r="F805" s="23" t="s">
        <v>225</v>
      </c>
      <c r="G805" s="24" t="n">
        <f aca="false">H805+I805</f>
        <v>35000</v>
      </c>
      <c r="H805" s="24"/>
      <c r="I805" s="24" t="n">
        <v>35000</v>
      </c>
      <c r="J805" s="24"/>
      <c r="K805" s="24" t="n">
        <v>0</v>
      </c>
      <c r="L805" s="24"/>
      <c r="M805" s="24"/>
      <c r="N805" s="24"/>
      <c r="O805" s="24" t="n">
        <v>0</v>
      </c>
      <c r="P805" s="24"/>
      <c r="Q805" s="24"/>
      <c r="R805" s="144"/>
    </row>
    <row r="806" customFormat="false" ht="37.5" hidden="false" customHeight="false" outlineLevel="0" collapsed="false">
      <c r="A806" s="73" t="s">
        <v>650</v>
      </c>
      <c r="B806" s="23" t="s">
        <v>762</v>
      </c>
      <c r="C806" s="23" t="s">
        <v>53</v>
      </c>
      <c r="D806" s="23" t="s">
        <v>31</v>
      </c>
      <c r="E806" s="23" t="s">
        <v>651</v>
      </c>
      <c r="F806" s="23"/>
      <c r="G806" s="24" t="n">
        <f aca="false">G807</f>
        <v>2741.1</v>
      </c>
      <c r="H806" s="24" t="n">
        <f aca="false">H807</f>
        <v>0</v>
      </c>
      <c r="I806" s="24" t="n">
        <f aca="false">I807</f>
        <v>2741.1</v>
      </c>
      <c r="J806" s="24"/>
      <c r="K806" s="24" t="n">
        <f aca="false">K807</f>
        <v>2618.9</v>
      </c>
      <c r="L806" s="24" t="n">
        <f aca="false">L807</f>
        <v>0</v>
      </c>
      <c r="M806" s="24" t="n">
        <f aca="false">M807</f>
        <v>2618.9</v>
      </c>
      <c r="N806" s="24"/>
      <c r="O806" s="24" t="n">
        <f aca="false">O807</f>
        <v>2564.1</v>
      </c>
      <c r="P806" s="24" t="n">
        <f aca="false">P807</f>
        <v>0</v>
      </c>
      <c r="Q806" s="24" t="n">
        <f aca="false">Q807</f>
        <v>2564.1</v>
      </c>
      <c r="R806" s="144"/>
    </row>
    <row r="807" customFormat="false" ht="56.25" hidden="false" customHeight="false" outlineLevel="0" collapsed="false">
      <c r="A807" s="73" t="s">
        <v>652</v>
      </c>
      <c r="B807" s="23" t="s">
        <v>762</v>
      </c>
      <c r="C807" s="23" t="s">
        <v>53</v>
      </c>
      <c r="D807" s="23" t="s">
        <v>31</v>
      </c>
      <c r="E807" s="23" t="s">
        <v>653</v>
      </c>
      <c r="F807" s="23"/>
      <c r="G807" s="24" t="n">
        <f aca="false">G808+G811</f>
        <v>2741.1</v>
      </c>
      <c r="H807" s="24" t="n">
        <f aca="false">H808+H811</f>
        <v>0</v>
      </c>
      <c r="I807" s="24" t="n">
        <f aca="false">I808+I811</f>
        <v>2741.1</v>
      </c>
      <c r="J807" s="24"/>
      <c r="K807" s="24" t="n">
        <f aca="false">K808+K811</f>
        <v>2618.9</v>
      </c>
      <c r="L807" s="24" t="n">
        <f aca="false">L808+L811</f>
        <v>0</v>
      </c>
      <c r="M807" s="24" t="n">
        <f aca="false">M808+M811</f>
        <v>2618.9</v>
      </c>
      <c r="N807" s="24"/>
      <c r="O807" s="24" t="n">
        <f aca="false">O808+O811</f>
        <v>2564.1</v>
      </c>
      <c r="P807" s="24" t="n">
        <f aca="false">P808+P811</f>
        <v>0</v>
      </c>
      <c r="Q807" s="24" t="n">
        <f aca="false">Q808+Q811</f>
        <v>2564.1</v>
      </c>
      <c r="R807" s="144"/>
    </row>
    <row r="808" customFormat="false" ht="18.75" hidden="false" customHeight="false" outlineLevel="0" collapsed="false">
      <c r="A808" s="73" t="s">
        <v>105</v>
      </c>
      <c r="B808" s="23" t="s">
        <v>762</v>
      </c>
      <c r="C808" s="23" t="s">
        <v>53</v>
      </c>
      <c r="D808" s="23" t="s">
        <v>31</v>
      </c>
      <c r="E808" s="23" t="s">
        <v>654</v>
      </c>
      <c r="F808" s="23"/>
      <c r="G808" s="24" t="n">
        <f aca="false">G809+G810</f>
        <v>2058.2</v>
      </c>
      <c r="H808" s="24" t="n">
        <f aca="false">H809+H810</f>
        <v>0</v>
      </c>
      <c r="I808" s="24" t="n">
        <f aca="false">I809+I810</f>
        <v>2058.2</v>
      </c>
      <c r="J808" s="24"/>
      <c r="K808" s="24" t="n">
        <f aca="false">K809+K810</f>
        <v>1936</v>
      </c>
      <c r="L808" s="24" t="n">
        <f aca="false">L809+L810</f>
        <v>0</v>
      </c>
      <c r="M808" s="24" t="n">
        <f aca="false">M809+M810</f>
        <v>1936</v>
      </c>
      <c r="N808" s="24"/>
      <c r="O808" s="24" t="n">
        <f aca="false">O809+O810</f>
        <v>1881.2</v>
      </c>
      <c r="P808" s="24" t="n">
        <f aca="false">P809+P810</f>
        <v>0</v>
      </c>
      <c r="Q808" s="24" t="n">
        <f aca="false">Q809+Q810</f>
        <v>1881.2</v>
      </c>
      <c r="R808" s="144"/>
    </row>
    <row r="809" customFormat="false" ht="37.5" hidden="false" customHeight="false" outlineLevel="0" collapsed="false">
      <c r="A809" s="73" t="s">
        <v>107</v>
      </c>
      <c r="B809" s="23" t="s">
        <v>762</v>
      </c>
      <c r="C809" s="23" t="s">
        <v>53</v>
      </c>
      <c r="D809" s="23" t="s">
        <v>31</v>
      </c>
      <c r="E809" s="23" t="s">
        <v>654</v>
      </c>
      <c r="F809" s="23" t="s">
        <v>113</v>
      </c>
      <c r="G809" s="24" t="n">
        <f aca="false">H809+I809+J809</f>
        <v>1973.7</v>
      </c>
      <c r="H809" s="24"/>
      <c r="I809" s="24" t="n">
        <f aca="false">1784.7+12+177</f>
        <v>1973.7</v>
      </c>
      <c r="J809" s="24"/>
      <c r="K809" s="24" t="n">
        <f aca="false">L809+M809+N809</f>
        <v>1796.7</v>
      </c>
      <c r="L809" s="24"/>
      <c r="M809" s="24" t="n">
        <f aca="false">1784.7+12</f>
        <v>1796.7</v>
      </c>
      <c r="N809" s="24"/>
      <c r="O809" s="24" t="n">
        <f aca="false">P809+Q809+R809</f>
        <v>1796.7</v>
      </c>
      <c r="P809" s="75"/>
      <c r="Q809" s="24" t="n">
        <f aca="false">1784.7+12</f>
        <v>1796.7</v>
      </c>
      <c r="R809" s="144"/>
    </row>
    <row r="810" customFormat="false" ht="37.5" hidden="false" customHeight="false" outlineLevel="0" collapsed="false">
      <c r="A810" s="73" t="s">
        <v>114</v>
      </c>
      <c r="B810" s="23" t="s">
        <v>762</v>
      </c>
      <c r="C810" s="23" t="s">
        <v>53</v>
      </c>
      <c r="D810" s="23" t="s">
        <v>31</v>
      </c>
      <c r="E810" s="23" t="s">
        <v>654</v>
      </c>
      <c r="F810" s="23" t="s">
        <v>115</v>
      </c>
      <c r="G810" s="24" t="n">
        <f aca="false">H810+I810+J810</f>
        <v>84.5</v>
      </c>
      <c r="H810" s="24"/>
      <c r="I810" s="24" t="n">
        <f aca="false">96.5-12</f>
        <v>84.5</v>
      </c>
      <c r="J810" s="24"/>
      <c r="K810" s="24" t="n">
        <f aca="false">L810+M810+N810</f>
        <v>139.3</v>
      </c>
      <c r="L810" s="24"/>
      <c r="M810" s="24" t="n">
        <f aca="false">151.3-12</f>
        <v>139.3</v>
      </c>
      <c r="N810" s="24"/>
      <c r="O810" s="24" t="n">
        <f aca="false">P810+Q810+R810</f>
        <v>84.5</v>
      </c>
      <c r="P810" s="75"/>
      <c r="Q810" s="24" t="n">
        <f aca="false">96.5-12</f>
        <v>84.5</v>
      </c>
      <c r="R810" s="144"/>
    </row>
    <row r="811" customFormat="false" ht="63" hidden="false" customHeight="true" outlineLevel="0" collapsed="false">
      <c r="A811" s="74" t="s">
        <v>108</v>
      </c>
      <c r="B811" s="23" t="s">
        <v>762</v>
      </c>
      <c r="C811" s="23" t="s">
        <v>53</v>
      </c>
      <c r="D811" s="23" t="s">
        <v>31</v>
      </c>
      <c r="E811" s="23" t="s">
        <v>655</v>
      </c>
      <c r="F811" s="23"/>
      <c r="G811" s="24" t="n">
        <f aca="false">G812</f>
        <v>682.9</v>
      </c>
      <c r="H811" s="24" t="n">
        <f aca="false">H812</f>
        <v>0</v>
      </c>
      <c r="I811" s="24" t="n">
        <f aca="false">I812</f>
        <v>682.9</v>
      </c>
      <c r="J811" s="24"/>
      <c r="K811" s="24" t="n">
        <f aca="false">K812</f>
        <v>682.9</v>
      </c>
      <c r="L811" s="24" t="n">
        <f aca="false">L812</f>
        <v>0</v>
      </c>
      <c r="M811" s="24" t="n">
        <f aca="false">M812</f>
        <v>682.9</v>
      </c>
      <c r="N811" s="24"/>
      <c r="O811" s="24" t="n">
        <f aca="false">O812</f>
        <v>682.9</v>
      </c>
      <c r="P811" s="24" t="n">
        <f aca="false">P812</f>
        <v>0</v>
      </c>
      <c r="Q811" s="24" t="n">
        <f aca="false">Q812</f>
        <v>682.9</v>
      </c>
      <c r="R811" s="144"/>
    </row>
    <row r="812" customFormat="false" ht="37.5" hidden="false" customHeight="false" outlineLevel="0" collapsed="false">
      <c r="A812" s="73" t="s">
        <v>107</v>
      </c>
      <c r="B812" s="23" t="s">
        <v>762</v>
      </c>
      <c r="C812" s="23" t="s">
        <v>53</v>
      </c>
      <c r="D812" s="23" t="s">
        <v>31</v>
      </c>
      <c r="E812" s="23" t="s">
        <v>655</v>
      </c>
      <c r="F812" s="23" t="s">
        <v>113</v>
      </c>
      <c r="G812" s="24" t="n">
        <f aca="false">H812+I812+J812</f>
        <v>682.9</v>
      </c>
      <c r="H812" s="24"/>
      <c r="I812" s="24" t="n">
        <v>682.9</v>
      </c>
      <c r="J812" s="24"/>
      <c r="K812" s="24" t="n">
        <f aca="false">L812+M812+N812</f>
        <v>682.9</v>
      </c>
      <c r="L812" s="24"/>
      <c r="M812" s="24" t="n">
        <v>682.9</v>
      </c>
      <c r="N812" s="24"/>
      <c r="O812" s="24" t="n">
        <f aca="false">P812+Q812+R812</f>
        <v>682.9</v>
      </c>
      <c r="P812" s="75"/>
      <c r="Q812" s="24" t="n">
        <v>682.9</v>
      </c>
      <c r="R812" s="144"/>
    </row>
    <row r="813" customFormat="false" ht="56.25" hidden="false" customHeight="false" outlineLevel="0" collapsed="false">
      <c r="A813" s="73" t="s">
        <v>138</v>
      </c>
      <c r="B813" s="23" t="s">
        <v>762</v>
      </c>
      <c r="C813" s="23" t="s">
        <v>53</v>
      </c>
      <c r="D813" s="23" t="s">
        <v>31</v>
      </c>
      <c r="E813" s="23" t="s">
        <v>139</v>
      </c>
      <c r="F813" s="23"/>
      <c r="G813" s="24" t="n">
        <f aca="false">G818+G814</f>
        <v>20</v>
      </c>
      <c r="H813" s="24" t="n">
        <f aca="false">H818+H814</f>
        <v>0</v>
      </c>
      <c r="I813" s="24" t="n">
        <f aca="false">I818+I814</f>
        <v>20</v>
      </c>
      <c r="J813" s="24"/>
      <c r="K813" s="24" t="n">
        <f aca="false">K818+K814</f>
        <v>20</v>
      </c>
      <c r="L813" s="24" t="n">
        <f aca="false">L818+L814</f>
        <v>0</v>
      </c>
      <c r="M813" s="24" t="n">
        <f aca="false">M818+M814</f>
        <v>20</v>
      </c>
      <c r="N813" s="24"/>
      <c r="O813" s="24" t="n">
        <f aca="false">O818+O814</f>
        <v>20</v>
      </c>
      <c r="P813" s="24" t="n">
        <f aca="false">P818+P814</f>
        <v>0</v>
      </c>
      <c r="Q813" s="24" t="n">
        <f aca="false">Q818+Q814</f>
        <v>20</v>
      </c>
      <c r="R813" s="144"/>
    </row>
    <row r="814" customFormat="false" ht="37.5" hidden="false" customHeight="false" outlineLevel="0" collapsed="false">
      <c r="A814" s="73" t="s">
        <v>140</v>
      </c>
      <c r="B814" s="23" t="s">
        <v>762</v>
      </c>
      <c r="C814" s="23" t="s">
        <v>53</v>
      </c>
      <c r="D814" s="23" t="s">
        <v>31</v>
      </c>
      <c r="E814" s="72" t="s">
        <v>141</v>
      </c>
      <c r="F814" s="23"/>
      <c r="G814" s="24" t="n">
        <f aca="false">G815</f>
        <v>13</v>
      </c>
      <c r="H814" s="24" t="n">
        <f aca="false">H815</f>
        <v>0</v>
      </c>
      <c r="I814" s="24" t="n">
        <f aca="false">I815</f>
        <v>13</v>
      </c>
      <c r="J814" s="24"/>
      <c r="K814" s="24" t="n">
        <f aca="false">K815</f>
        <v>13</v>
      </c>
      <c r="L814" s="24" t="n">
        <f aca="false">L815</f>
        <v>0</v>
      </c>
      <c r="M814" s="24" t="n">
        <f aca="false">M815</f>
        <v>13</v>
      </c>
      <c r="N814" s="24"/>
      <c r="O814" s="24" t="n">
        <f aca="false">O815</f>
        <v>13</v>
      </c>
      <c r="P814" s="24" t="n">
        <f aca="false">P815</f>
        <v>0</v>
      </c>
      <c r="Q814" s="24" t="n">
        <f aca="false">Q815</f>
        <v>13</v>
      </c>
      <c r="R814" s="144"/>
    </row>
    <row r="815" customFormat="false" ht="43.5" hidden="false" customHeight="true" outlineLevel="0" collapsed="false">
      <c r="A815" s="73" t="s">
        <v>142</v>
      </c>
      <c r="B815" s="23" t="s">
        <v>762</v>
      </c>
      <c r="C815" s="23" t="s">
        <v>53</v>
      </c>
      <c r="D815" s="23" t="s">
        <v>31</v>
      </c>
      <c r="E815" s="72" t="s">
        <v>143</v>
      </c>
      <c r="F815" s="23"/>
      <c r="G815" s="24" t="n">
        <f aca="false">G816</f>
        <v>13</v>
      </c>
      <c r="H815" s="24" t="n">
        <f aca="false">H816</f>
        <v>0</v>
      </c>
      <c r="I815" s="24" t="n">
        <f aca="false">I816</f>
        <v>13</v>
      </c>
      <c r="J815" s="24"/>
      <c r="K815" s="24" t="n">
        <f aca="false">K816</f>
        <v>13</v>
      </c>
      <c r="L815" s="24" t="n">
        <f aca="false">L816</f>
        <v>0</v>
      </c>
      <c r="M815" s="24" t="n">
        <f aca="false">M816</f>
        <v>13</v>
      </c>
      <c r="N815" s="24"/>
      <c r="O815" s="24" t="n">
        <f aca="false">O816</f>
        <v>13</v>
      </c>
      <c r="P815" s="24" t="n">
        <f aca="false">P816</f>
        <v>0</v>
      </c>
      <c r="Q815" s="24" t="n">
        <f aca="false">Q816</f>
        <v>13</v>
      </c>
      <c r="R815" s="144"/>
    </row>
    <row r="816" customFormat="false" ht="30" hidden="false" customHeight="true" outlineLevel="0" collapsed="false">
      <c r="A816" s="73" t="s">
        <v>267</v>
      </c>
      <c r="B816" s="23" t="s">
        <v>762</v>
      </c>
      <c r="C816" s="23" t="s">
        <v>53</v>
      </c>
      <c r="D816" s="23" t="s">
        <v>31</v>
      </c>
      <c r="E816" s="23" t="s">
        <v>597</v>
      </c>
      <c r="F816" s="23"/>
      <c r="G816" s="24" t="n">
        <f aca="false">G817</f>
        <v>13</v>
      </c>
      <c r="H816" s="24" t="n">
        <f aca="false">H817</f>
        <v>0</v>
      </c>
      <c r="I816" s="24" t="n">
        <f aca="false">I817</f>
        <v>13</v>
      </c>
      <c r="J816" s="24"/>
      <c r="K816" s="24" t="n">
        <f aca="false">K817</f>
        <v>13</v>
      </c>
      <c r="L816" s="24" t="n">
        <f aca="false">L817</f>
        <v>0</v>
      </c>
      <c r="M816" s="24" t="n">
        <f aca="false">M817</f>
        <v>13</v>
      </c>
      <c r="N816" s="24"/>
      <c r="O816" s="24" t="n">
        <f aca="false">O817</f>
        <v>13</v>
      </c>
      <c r="P816" s="24" t="n">
        <f aca="false">P817</f>
        <v>0</v>
      </c>
      <c r="Q816" s="24" t="n">
        <f aca="false">Q817</f>
        <v>13</v>
      </c>
      <c r="R816" s="144"/>
    </row>
    <row r="817" customFormat="false" ht="37.5" hidden="false" customHeight="false" outlineLevel="0" collapsed="false">
      <c r="A817" s="73" t="s">
        <v>114</v>
      </c>
      <c r="B817" s="23" t="s">
        <v>762</v>
      </c>
      <c r="C817" s="23" t="s">
        <v>53</v>
      </c>
      <c r="D817" s="23" t="s">
        <v>31</v>
      </c>
      <c r="E817" s="23" t="s">
        <v>597</v>
      </c>
      <c r="F817" s="23" t="s">
        <v>115</v>
      </c>
      <c r="G817" s="24" t="n">
        <f aca="false">H817+I817+J817</f>
        <v>13</v>
      </c>
      <c r="H817" s="24"/>
      <c r="I817" s="24" t="n">
        <v>13</v>
      </c>
      <c r="J817" s="24"/>
      <c r="K817" s="24" t="n">
        <f aca="false">L817+M817+N817</f>
        <v>13</v>
      </c>
      <c r="L817" s="24"/>
      <c r="M817" s="24" t="n">
        <v>13</v>
      </c>
      <c r="N817" s="24"/>
      <c r="O817" s="24" t="n">
        <f aca="false">P817+Q817+R817</f>
        <v>13</v>
      </c>
      <c r="P817" s="24"/>
      <c r="Q817" s="24" t="n">
        <v>13</v>
      </c>
      <c r="R817" s="144"/>
    </row>
    <row r="818" customFormat="false" ht="56.25" hidden="false" customHeight="false" outlineLevel="0" collapsed="false">
      <c r="A818" s="73" t="s">
        <v>598</v>
      </c>
      <c r="B818" s="23" t="s">
        <v>762</v>
      </c>
      <c r="C818" s="23" t="s">
        <v>53</v>
      </c>
      <c r="D818" s="23" t="s">
        <v>31</v>
      </c>
      <c r="E818" s="23" t="s">
        <v>599</v>
      </c>
      <c r="F818" s="23"/>
      <c r="G818" s="24" t="n">
        <f aca="false">G819</f>
        <v>7</v>
      </c>
      <c r="H818" s="24" t="n">
        <f aca="false">H819</f>
        <v>0</v>
      </c>
      <c r="I818" s="24" t="n">
        <f aca="false">I819</f>
        <v>7</v>
      </c>
      <c r="J818" s="24"/>
      <c r="K818" s="24" t="n">
        <f aca="false">K819</f>
        <v>7</v>
      </c>
      <c r="L818" s="24" t="n">
        <f aca="false">L819</f>
        <v>0</v>
      </c>
      <c r="M818" s="24" t="n">
        <f aca="false">M819</f>
        <v>7</v>
      </c>
      <c r="N818" s="24"/>
      <c r="O818" s="24" t="n">
        <f aca="false">O819</f>
        <v>7</v>
      </c>
      <c r="P818" s="24" t="n">
        <f aca="false">P819</f>
        <v>0</v>
      </c>
      <c r="Q818" s="24" t="n">
        <f aca="false">Q819</f>
        <v>7</v>
      </c>
      <c r="R818" s="144"/>
    </row>
    <row r="819" customFormat="false" ht="56.25" hidden="false" customHeight="false" outlineLevel="0" collapsed="false">
      <c r="A819" s="73" t="s">
        <v>604</v>
      </c>
      <c r="B819" s="23" t="s">
        <v>762</v>
      </c>
      <c r="C819" s="23" t="s">
        <v>53</v>
      </c>
      <c r="D819" s="23" t="s">
        <v>31</v>
      </c>
      <c r="E819" s="23" t="s">
        <v>605</v>
      </c>
      <c r="F819" s="23"/>
      <c r="G819" s="24" t="n">
        <f aca="false">G820</f>
        <v>7</v>
      </c>
      <c r="H819" s="24" t="n">
        <f aca="false">H820</f>
        <v>0</v>
      </c>
      <c r="I819" s="24" t="n">
        <f aca="false">I820</f>
        <v>7</v>
      </c>
      <c r="J819" s="24"/>
      <c r="K819" s="24" t="n">
        <f aca="false">K820</f>
        <v>7</v>
      </c>
      <c r="L819" s="24" t="n">
        <f aca="false">L820</f>
        <v>0</v>
      </c>
      <c r="M819" s="24" t="n">
        <f aca="false">M820</f>
        <v>7</v>
      </c>
      <c r="N819" s="24"/>
      <c r="O819" s="24" t="n">
        <f aca="false">O820</f>
        <v>7</v>
      </c>
      <c r="P819" s="24" t="n">
        <f aca="false">P820</f>
        <v>0</v>
      </c>
      <c r="Q819" s="24" t="n">
        <f aca="false">Q820</f>
        <v>7</v>
      </c>
      <c r="R819" s="144"/>
    </row>
    <row r="820" customFormat="false" ht="37.5" hidden="false" customHeight="false" outlineLevel="0" collapsed="false">
      <c r="A820" s="73" t="s">
        <v>602</v>
      </c>
      <c r="B820" s="23" t="s">
        <v>762</v>
      </c>
      <c r="C820" s="23" t="s">
        <v>53</v>
      </c>
      <c r="D820" s="23" t="s">
        <v>31</v>
      </c>
      <c r="E820" s="23" t="s">
        <v>606</v>
      </c>
      <c r="F820" s="23"/>
      <c r="G820" s="24" t="n">
        <f aca="false">G821</f>
        <v>7</v>
      </c>
      <c r="H820" s="24" t="n">
        <f aca="false">H821</f>
        <v>0</v>
      </c>
      <c r="I820" s="24" t="n">
        <f aca="false">I821</f>
        <v>7</v>
      </c>
      <c r="J820" s="24"/>
      <c r="K820" s="24" t="n">
        <f aca="false">K821</f>
        <v>7</v>
      </c>
      <c r="L820" s="24" t="n">
        <f aca="false">L821</f>
        <v>0</v>
      </c>
      <c r="M820" s="24" t="n">
        <f aca="false">M821</f>
        <v>7</v>
      </c>
      <c r="N820" s="24"/>
      <c r="O820" s="24" t="n">
        <f aca="false">O821</f>
        <v>7</v>
      </c>
      <c r="P820" s="24" t="n">
        <f aca="false">P821</f>
        <v>0</v>
      </c>
      <c r="Q820" s="24" t="n">
        <f aca="false">Q821</f>
        <v>7</v>
      </c>
      <c r="R820" s="144"/>
    </row>
    <row r="821" customFormat="false" ht="37.5" hidden="false" customHeight="false" outlineLevel="0" collapsed="false">
      <c r="A821" s="73" t="s">
        <v>114</v>
      </c>
      <c r="B821" s="23" t="s">
        <v>762</v>
      </c>
      <c r="C821" s="23" t="s">
        <v>53</v>
      </c>
      <c r="D821" s="23" t="s">
        <v>31</v>
      </c>
      <c r="E821" s="23" t="s">
        <v>606</v>
      </c>
      <c r="F821" s="23" t="s">
        <v>115</v>
      </c>
      <c r="G821" s="24" t="n">
        <f aca="false">H821+I821+J821</f>
        <v>7</v>
      </c>
      <c r="H821" s="24"/>
      <c r="I821" s="24" t="n">
        <v>7</v>
      </c>
      <c r="J821" s="24"/>
      <c r="K821" s="24" t="n">
        <f aca="false">L821+M821+N821</f>
        <v>7</v>
      </c>
      <c r="L821" s="24"/>
      <c r="M821" s="24" t="n">
        <v>7</v>
      </c>
      <c r="N821" s="24"/>
      <c r="O821" s="24" t="n">
        <f aca="false">P821+Q821+R821</f>
        <v>7</v>
      </c>
      <c r="P821" s="24"/>
      <c r="Q821" s="24" t="n">
        <v>7</v>
      </c>
      <c r="R821" s="144"/>
    </row>
    <row r="822" customFormat="false" ht="18.75" hidden="false" customHeight="false" outlineLevel="0" collapsed="false">
      <c r="A822" s="73" t="s">
        <v>77</v>
      </c>
      <c r="B822" s="23" t="s">
        <v>762</v>
      </c>
      <c r="C822" s="23" t="s">
        <v>47</v>
      </c>
      <c r="D822" s="23" t="s">
        <v>25</v>
      </c>
      <c r="E822" s="23"/>
      <c r="F822" s="23"/>
      <c r="G822" s="24" t="n">
        <f aca="false">G823</f>
        <v>1008.8</v>
      </c>
      <c r="H822" s="24" t="n">
        <f aca="false">H823</f>
        <v>0</v>
      </c>
      <c r="I822" s="24" t="n">
        <f aca="false">I823</f>
        <v>1008.8</v>
      </c>
      <c r="J822" s="24"/>
      <c r="K822" s="24" t="n">
        <f aca="false">K823</f>
        <v>1008.8</v>
      </c>
      <c r="L822" s="24" t="n">
        <f aca="false">L823</f>
        <v>0</v>
      </c>
      <c r="M822" s="24" t="n">
        <f aca="false">M823</f>
        <v>1008.8</v>
      </c>
      <c r="N822" s="24"/>
      <c r="O822" s="24" t="n">
        <f aca="false">O823</f>
        <v>1008.8</v>
      </c>
      <c r="P822" s="24" t="n">
        <f aca="false">P823</f>
        <v>0</v>
      </c>
      <c r="Q822" s="24" t="n">
        <f aca="false">Q823</f>
        <v>1008.8</v>
      </c>
      <c r="R822" s="144"/>
    </row>
    <row r="823" customFormat="false" ht="18.75" hidden="false" customHeight="false" outlineLevel="0" collapsed="false">
      <c r="A823" s="73" t="s">
        <v>79</v>
      </c>
      <c r="B823" s="23" t="s">
        <v>762</v>
      </c>
      <c r="C823" s="23" t="s">
        <v>47</v>
      </c>
      <c r="D823" s="23" t="s">
        <v>29</v>
      </c>
      <c r="E823" s="23"/>
      <c r="F823" s="23"/>
      <c r="G823" s="24" t="n">
        <f aca="false">G827</f>
        <v>1008.8</v>
      </c>
      <c r="H823" s="24" t="n">
        <f aca="false">H827</f>
        <v>0</v>
      </c>
      <c r="I823" s="24" t="n">
        <f aca="false">I827</f>
        <v>1008.8</v>
      </c>
      <c r="J823" s="24"/>
      <c r="K823" s="24" t="n">
        <f aca="false">K827</f>
        <v>1008.8</v>
      </c>
      <c r="L823" s="24" t="n">
        <f aca="false">L827</f>
        <v>0</v>
      </c>
      <c r="M823" s="24" t="n">
        <f aca="false">M827</f>
        <v>1008.8</v>
      </c>
      <c r="N823" s="24"/>
      <c r="O823" s="24" t="n">
        <f aca="false">O827</f>
        <v>1008.8</v>
      </c>
      <c r="P823" s="24" t="n">
        <f aca="false">P827</f>
        <v>0</v>
      </c>
      <c r="Q823" s="24" t="n">
        <f aca="false">Q827</f>
        <v>1008.8</v>
      </c>
      <c r="R823" s="144"/>
    </row>
    <row r="824" customFormat="false" ht="56.25" hidden="false" customHeight="false" outlineLevel="0" collapsed="false">
      <c r="A824" s="22" t="s">
        <v>98</v>
      </c>
      <c r="B824" s="23" t="s">
        <v>762</v>
      </c>
      <c r="C824" s="23" t="s">
        <v>47</v>
      </c>
      <c r="D824" s="23" t="s">
        <v>29</v>
      </c>
      <c r="E824" s="23" t="s">
        <v>99</v>
      </c>
      <c r="F824" s="23"/>
      <c r="G824" s="24" t="n">
        <f aca="false">G825</f>
        <v>1008.8</v>
      </c>
      <c r="H824" s="24" t="n">
        <f aca="false">H825</f>
        <v>0</v>
      </c>
      <c r="I824" s="24" t="n">
        <f aca="false">I825</f>
        <v>1008.8</v>
      </c>
      <c r="J824" s="24"/>
      <c r="K824" s="24" t="n">
        <f aca="false">K825</f>
        <v>1008.8</v>
      </c>
      <c r="L824" s="24" t="n">
        <f aca="false">L825</f>
        <v>0</v>
      </c>
      <c r="M824" s="24" t="n">
        <f aca="false">M825</f>
        <v>1008.8</v>
      </c>
      <c r="N824" s="24"/>
      <c r="O824" s="24" t="n">
        <f aca="false">O825</f>
        <v>1008.8</v>
      </c>
      <c r="P824" s="24" t="n">
        <f aca="false">P825</f>
        <v>0</v>
      </c>
      <c r="Q824" s="24" t="n">
        <f aca="false">Q825</f>
        <v>1008.8</v>
      </c>
      <c r="R824" s="144"/>
    </row>
    <row r="825" customFormat="false" ht="33" hidden="false" customHeight="true" outlineLevel="0" collapsed="false">
      <c r="A825" s="22" t="s">
        <v>669</v>
      </c>
      <c r="B825" s="23" t="s">
        <v>762</v>
      </c>
      <c r="C825" s="23" t="s">
        <v>47</v>
      </c>
      <c r="D825" s="23" t="s">
        <v>29</v>
      </c>
      <c r="E825" s="23" t="s">
        <v>294</v>
      </c>
      <c r="F825" s="23"/>
      <c r="G825" s="24" t="n">
        <f aca="false">G826</f>
        <v>1008.8</v>
      </c>
      <c r="H825" s="24" t="n">
        <f aca="false">H826</f>
        <v>0</v>
      </c>
      <c r="I825" s="24" t="n">
        <f aca="false">I826</f>
        <v>1008.8</v>
      </c>
      <c r="J825" s="24"/>
      <c r="K825" s="24" t="n">
        <f aca="false">K826</f>
        <v>1008.8</v>
      </c>
      <c r="L825" s="24" t="n">
        <f aca="false">L826</f>
        <v>0</v>
      </c>
      <c r="M825" s="24" t="n">
        <f aca="false">M826</f>
        <v>1008.8</v>
      </c>
      <c r="N825" s="24"/>
      <c r="O825" s="24" t="n">
        <f aca="false">O826</f>
        <v>1008.8</v>
      </c>
      <c r="P825" s="24" t="n">
        <f aca="false">P826</f>
        <v>0</v>
      </c>
      <c r="Q825" s="24" t="n">
        <f aca="false">Q826</f>
        <v>1008.8</v>
      </c>
      <c r="R825" s="144"/>
    </row>
    <row r="826" customFormat="false" ht="37.5" hidden="false" customHeight="false" outlineLevel="0" collapsed="false">
      <c r="A826" s="22" t="s">
        <v>764</v>
      </c>
      <c r="B826" s="23" t="s">
        <v>762</v>
      </c>
      <c r="C826" s="23" t="s">
        <v>47</v>
      </c>
      <c r="D826" s="23" t="s">
        <v>29</v>
      </c>
      <c r="E826" s="23" t="s">
        <v>686</v>
      </c>
      <c r="F826" s="23"/>
      <c r="G826" s="24" t="n">
        <f aca="false">G827</f>
        <v>1008.8</v>
      </c>
      <c r="H826" s="24" t="n">
        <f aca="false">H827</f>
        <v>0</v>
      </c>
      <c r="I826" s="24" t="n">
        <f aca="false">I827</f>
        <v>1008.8</v>
      </c>
      <c r="J826" s="24"/>
      <c r="K826" s="24" t="n">
        <f aca="false">K827</f>
        <v>1008.8</v>
      </c>
      <c r="L826" s="24" t="n">
        <f aca="false">L827</f>
        <v>0</v>
      </c>
      <c r="M826" s="24" t="n">
        <f aca="false">M827</f>
        <v>1008.8</v>
      </c>
      <c r="N826" s="24"/>
      <c r="O826" s="24" t="n">
        <f aca="false">O827</f>
        <v>1008.8</v>
      </c>
      <c r="P826" s="24" t="n">
        <f aca="false">P827</f>
        <v>0</v>
      </c>
      <c r="Q826" s="24" t="n">
        <f aca="false">Q827</f>
        <v>1008.8</v>
      </c>
      <c r="R826" s="144"/>
    </row>
    <row r="827" customFormat="false" ht="86.25" hidden="false" customHeight="true" outlineLevel="0" collapsed="false">
      <c r="A827" s="73" t="s">
        <v>765</v>
      </c>
      <c r="B827" s="23" t="s">
        <v>762</v>
      </c>
      <c r="C827" s="23" t="s">
        <v>47</v>
      </c>
      <c r="D827" s="23" t="s">
        <v>29</v>
      </c>
      <c r="E827" s="23" t="s">
        <v>688</v>
      </c>
      <c r="F827" s="23"/>
      <c r="G827" s="24" t="n">
        <f aca="false">G828+G829</f>
        <v>1008.8</v>
      </c>
      <c r="H827" s="24" t="n">
        <f aca="false">H828+H829</f>
        <v>0</v>
      </c>
      <c r="I827" s="24" t="n">
        <f aca="false">I828+I829</f>
        <v>1008.8</v>
      </c>
      <c r="J827" s="24"/>
      <c r="K827" s="24" t="n">
        <f aca="false">K828+K829</f>
        <v>1008.8</v>
      </c>
      <c r="L827" s="24" t="n">
        <f aca="false">L828+L829</f>
        <v>0</v>
      </c>
      <c r="M827" s="24" t="n">
        <f aca="false">M828+M829</f>
        <v>1008.8</v>
      </c>
      <c r="N827" s="24"/>
      <c r="O827" s="24" t="n">
        <f aca="false">O828+O829</f>
        <v>1008.8</v>
      </c>
      <c r="P827" s="24" t="n">
        <f aca="false">P828+P829</f>
        <v>0</v>
      </c>
      <c r="Q827" s="24" t="n">
        <f aca="false">Q828+Q829</f>
        <v>1008.8</v>
      </c>
      <c r="R827" s="144"/>
    </row>
    <row r="828" customFormat="false" ht="37.5" hidden="false" customHeight="false" outlineLevel="0" collapsed="false">
      <c r="A828" s="73" t="s">
        <v>114</v>
      </c>
      <c r="B828" s="23" t="s">
        <v>762</v>
      </c>
      <c r="C828" s="72" t="n">
        <v>10</v>
      </c>
      <c r="D828" s="23" t="s">
        <v>29</v>
      </c>
      <c r="E828" s="23" t="s">
        <v>688</v>
      </c>
      <c r="F828" s="23" t="s">
        <v>115</v>
      </c>
      <c r="G828" s="24" t="n">
        <f aca="false">H828+I828+J828</f>
        <v>18.8</v>
      </c>
      <c r="H828" s="24"/>
      <c r="I828" s="24" t="n">
        <v>18.8</v>
      </c>
      <c r="J828" s="24"/>
      <c r="K828" s="24" t="n">
        <f aca="false">L828+M828+N828</f>
        <v>18.8</v>
      </c>
      <c r="L828" s="24"/>
      <c r="M828" s="24" t="n">
        <v>18.8</v>
      </c>
      <c r="N828" s="24"/>
      <c r="O828" s="24" t="n">
        <f aca="false">P828+Q828+R828</f>
        <v>18.8</v>
      </c>
      <c r="P828" s="24"/>
      <c r="Q828" s="24" t="n">
        <v>18.8</v>
      </c>
      <c r="R828" s="144"/>
    </row>
    <row r="829" customFormat="false" ht="37.5" hidden="false" customHeight="false" outlineLevel="0" collapsed="false">
      <c r="A829" s="73" t="s">
        <v>187</v>
      </c>
      <c r="B829" s="23" t="s">
        <v>762</v>
      </c>
      <c r="C829" s="72" t="n">
        <v>10</v>
      </c>
      <c r="D829" s="23" t="s">
        <v>29</v>
      </c>
      <c r="E829" s="23" t="s">
        <v>688</v>
      </c>
      <c r="F829" s="23" t="s">
        <v>188</v>
      </c>
      <c r="G829" s="24" t="n">
        <f aca="false">H829+I829+J829</f>
        <v>990</v>
      </c>
      <c r="H829" s="24"/>
      <c r="I829" s="24" t="n">
        <v>990</v>
      </c>
      <c r="J829" s="24"/>
      <c r="K829" s="24" t="n">
        <f aca="false">L829+M829+N829</f>
        <v>990</v>
      </c>
      <c r="L829" s="24"/>
      <c r="M829" s="24" t="n">
        <v>990</v>
      </c>
      <c r="N829" s="24"/>
      <c r="O829" s="24" t="n">
        <f aca="false">P829+Q829+R829</f>
        <v>990</v>
      </c>
      <c r="P829" s="24"/>
      <c r="Q829" s="24" t="n">
        <v>990</v>
      </c>
      <c r="R829" s="144"/>
    </row>
    <row r="830" customFormat="false" ht="18.75" hidden="false" customHeight="false" outlineLevel="0" collapsed="false">
      <c r="A830" s="25" t="s">
        <v>81</v>
      </c>
      <c r="B830" s="23" t="s">
        <v>762</v>
      </c>
      <c r="C830" s="23" t="s">
        <v>37</v>
      </c>
      <c r="D830" s="23" t="s">
        <v>25</v>
      </c>
      <c r="E830" s="23"/>
      <c r="F830" s="23"/>
      <c r="G830" s="24" t="n">
        <f aca="false">G831</f>
        <v>250</v>
      </c>
      <c r="H830" s="24" t="n">
        <f aca="false">H831</f>
        <v>0</v>
      </c>
      <c r="I830" s="24" t="n">
        <f aca="false">I831</f>
        <v>250</v>
      </c>
      <c r="J830" s="24" t="n">
        <f aca="false">J831</f>
        <v>0</v>
      </c>
      <c r="K830" s="24" t="n">
        <f aca="false">K831</f>
        <v>12605.8</v>
      </c>
      <c r="L830" s="24" t="n">
        <f aca="false">L831</f>
        <v>12353.6</v>
      </c>
      <c r="M830" s="24" t="n">
        <f aca="false">M831</f>
        <v>252.2</v>
      </c>
      <c r="N830" s="24" t="n">
        <f aca="false">N831</f>
        <v>0</v>
      </c>
      <c r="O830" s="24" t="n">
        <f aca="false">O831</f>
        <v>0</v>
      </c>
      <c r="P830" s="24" t="n">
        <f aca="false">P831</f>
        <v>0</v>
      </c>
      <c r="Q830" s="24" t="n">
        <f aca="false">Q831</f>
        <v>0</v>
      </c>
      <c r="R830" s="144"/>
    </row>
    <row r="831" customFormat="false" ht="18.75" hidden="false" customHeight="false" outlineLevel="0" collapsed="false">
      <c r="A831" s="25" t="s">
        <v>83</v>
      </c>
      <c r="B831" s="23" t="s">
        <v>762</v>
      </c>
      <c r="C831" s="23" t="s">
        <v>37</v>
      </c>
      <c r="D831" s="23" t="s">
        <v>33</v>
      </c>
      <c r="E831" s="23"/>
      <c r="F831" s="23"/>
      <c r="G831" s="24" t="n">
        <f aca="false">G837+G832</f>
        <v>250</v>
      </c>
      <c r="H831" s="24" t="n">
        <f aca="false">H837+H832</f>
        <v>0</v>
      </c>
      <c r="I831" s="24" t="n">
        <f aca="false">I837+I832</f>
        <v>250</v>
      </c>
      <c r="J831" s="24" t="n">
        <f aca="false">J837+J832</f>
        <v>0</v>
      </c>
      <c r="K831" s="24" t="n">
        <f aca="false">K837+K832</f>
        <v>12605.8</v>
      </c>
      <c r="L831" s="24" t="n">
        <f aca="false">L837+L832</f>
        <v>12353.6</v>
      </c>
      <c r="M831" s="24" t="n">
        <f aca="false">M837+M832</f>
        <v>252.2</v>
      </c>
      <c r="N831" s="24" t="n">
        <f aca="false">N837+N832</f>
        <v>0</v>
      </c>
      <c r="O831" s="24" t="n">
        <f aca="false">O837+O832</f>
        <v>0</v>
      </c>
      <c r="P831" s="24" t="n">
        <f aca="false">P837+P832</f>
        <v>0</v>
      </c>
      <c r="Q831" s="24" t="n">
        <f aca="false">Q837+Q832</f>
        <v>0</v>
      </c>
      <c r="R831" s="144"/>
    </row>
    <row r="832" customFormat="false" ht="56.25" hidden="false" customHeight="false" outlineLevel="0" collapsed="false">
      <c r="A832" s="73" t="s">
        <v>547</v>
      </c>
      <c r="B832" s="23" t="s">
        <v>762</v>
      </c>
      <c r="C832" s="23" t="s">
        <v>37</v>
      </c>
      <c r="D832" s="23" t="s">
        <v>33</v>
      </c>
      <c r="E832" s="23" t="s">
        <v>548</v>
      </c>
      <c r="F832" s="23"/>
      <c r="G832" s="24" t="n">
        <f aca="false">G833</f>
        <v>250</v>
      </c>
      <c r="H832" s="24" t="n">
        <f aca="false">H833</f>
        <v>0</v>
      </c>
      <c r="I832" s="24" t="n">
        <f aca="false">I833</f>
        <v>250</v>
      </c>
      <c r="J832" s="24" t="n">
        <f aca="false">J833</f>
        <v>0</v>
      </c>
      <c r="K832" s="24" t="n">
        <f aca="false">K833</f>
        <v>0</v>
      </c>
      <c r="L832" s="24" t="n">
        <f aca="false">L833</f>
        <v>0</v>
      </c>
      <c r="M832" s="24" t="n">
        <f aca="false">M833</f>
        <v>0</v>
      </c>
      <c r="N832" s="24" t="n">
        <f aca="false">N833</f>
        <v>0</v>
      </c>
      <c r="O832" s="24" t="n">
        <f aca="false">O833</f>
        <v>0</v>
      </c>
      <c r="P832" s="24" t="n">
        <f aca="false">P833</f>
        <v>0</v>
      </c>
      <c r="Q832" s="24" t="n">
        <f aca="false">Q833</f>
        <v>0</v>
      </c>
      <c r="R832" s="144"/>
    </row>
    <row r="833" customFormat="false" ht="37.5" hidden="false" customHeight="false" outlineLevel="0" collapsed="false">
      <c r="A833" s="73" t="s">
        <v>711</v>
      </c>
      <c r="B833" s="23" t="s">
        <v>762</v>
      </c>
      <c r="C833" s="23" t="s">
        <v>37</v>
      </c>
      <c r="D833" s="23" t="s">
        <v>33</v>
      </c>
      <c r="E833" s="23" t="s">
        <v>712</v>
      </c>
      <c r="F833" s="23"/>
      <c r="G833" s="24" t="n">
        <f aca="false">G834</f>
        <v>250</v>
      </c>
      <c r="H833" s="24" t="n">
        <f aca="false">H834</f>
        <v>0</v>
      </c>
      <c r="I833" s="24" t="n">
        <f aca="false">I834</f>
        <v>250</v>
      </c>
      <c r="J833" s="24" t="n">
        <f aca="false">J834</f>
        <v>0</v>
      </c>
      <c r="K833" s="24" t="n">
        <f aca="false">K834</f>
        <v>0</v>
      </c>
      <c r="L833" s="24" t="n">
        <f aca="false">L834</f>
        <v>0</v>
      </c>
      <c r="M833" s="24" t="n">
        <f aca="false">M834</f>
        <v>0</v>
      </c>
      <c r="N833" s="24" t="n">
        <f aca="false">N834</f>
        <v>0</v>
      </c>
      <c r="O833" s="24" t="n">
        <f aca="false">O834</f>
        <v>0</v>
      </c>
      <c r="P833" s="24" t="n">
        <f aca="false">P834</f>
        <v>0</v>
      </c>
      <c r="Q833" s="24" t="n">
        <f aca="false">Q834</f>
        <v>0</v>
      </c>
      <c r="R833" s="144"/>
    </row>
    <row r="834" customFormat="false" ht="37.5" hidden="false" customHeight="false" outlineLevel="0" collapsed="false">
      <c r="A834" s="73" t="s">
        <v>734</v>
      </c>
      <c r="B834" s="23" t="s">
        <v>762</v>
      </c>
      <c r="C834" s="23" t="s">
        <v>37</v>
      </c>
      <c r="D834" s="23" t="s">
        <v>33</v>
      </c>
      <c r="E834" s="23" t="s">
        <v>735</v>
      </c>
      <c r="F834" s="23"/>
      <c r="G834" s="24" t="n">
        <f aca="false">G835</f>
        <v>250</v>
      </c>
      <c r="H834" s="24" t="n">
        <f aca="false">H835</f>
        <v>0</v>
      </c>
      <c r="I834" s="24" t="n">
        <f aca="false">I835</f>
        <v>250</v>
      </c>
      <c r="J834" s="24" t="n">
        <f aca="false">J835</f>
        <v>0</v>
      </c>
      <c r="K834" s="24" t="n">
        <f aca="false">K835</f>
        <v>0</v>
      </c>
      <c r="L834" s="24" t="n">
        <f aca="false">L835</f>
        <v>0</v>
      </c>
      <c r="M834" s="24" t="n">
        <f aca="false">M835</f>
        <v>0</v>
      </c>
      <c r="N834" s="24" t="n">
        <f aca="false">N835</f>
        <v>0</v>
      </c>
      <c r="O834" s="24" t="n">
        <f aca="false">O835</f>
        <v>0</v>
      </c>
      <c r="P834" s="24" t="n">
        <f aca="false">P835</f>
        <v>0</v>
      </c>
      <c r="Q834" s="24" t="n">
        <f aca="false">Q835</f>
        <v>0</v>
      </c>
      <c r="R834" s="24"/>
    </row>
    <row r="835" customFormat="false" ht="18.75" hidden="false" customHeight="false" outlineLevel="0" collapsed="false">
      <c r="A835" s="73" t="s">
        <v>716</v>
      </c>
      <c r="B835" s="23" t="s">
        <v>762</v>
      </c>
      <c r="C835" s="23" t="s">
        <v>37</v>
      </c>
      <c r="D835" s="23" t="s">
        <v>33</v>
      </c>
      <c r="E835" s="23" t="s">
        <v>740</v>
      </c>
      <c r="F835" s="23"/>
      <c r="G835" s="24" t="n">
        <f aca="false">G836</f>
        <v>250</v>
      </c>
      <c r="H835" s="24" t="n">
        <f aca="false">H836</f>
        <v>0</v>
      </c>
      <c r="I835" s="24" t="n">
        <f aca="false">I836</f>
        <v>250</v>
      </c>
      <c r="J835" s="24" t="n">
        <f aca="false">J836</f>
        <v>0</v>
      </c>
      <c r="K835" s="24" t="n">
        <f aca="false">K836</f>
        <v>0</v>
      </c>
      <c r="L835" s="24" t="n">
        <f aca="false">L836</f>
        <v>0</v>
      </c>
      <c r="M835" s="24" t="n">
        <f aca="false">M836</f>
        <v>0</v>
      </c>
      <c r="N835" s="24" t="n">
        <f aca="false">N836</f>
        <v>0</v>
      </c>
      <c r="O835" s="24" t="n">
        <f aca="false">O836</f>
        <v>0</v>
      </c>
      <c r="P835" s="24" t="n">
        <f aca="false">P836</f>
        <v>0</v>
      </c>
      <c r="Q835" s="24" t="n">
        <f aca="false">Q836</f>
        <v>0</v>
      </c>
      <c r="R835" s="24"/>
    </row>
    <row r="836" customFormat="false" ht="18.75" hidden="false" customHeight="false" outlineLevel="0" collapsed="false">
      <c r="A836" s="73" t="s">
        <v>224</v>
      </c>
      <c r="B836" s="23" t="s">
        <v>762</v>
      </c>
      <c r="C836" s="23" t="s">
        <v>37</v>
      </c>
      <c r="D836" s="23" t="s">
        <v>33</v>
      </c>
      <c r="E836" s="23" t="s">
        <v>740</v>
      </c>
      <c r="F836" s="23" t="s">
        <v>225</v>
      </c>
      <c r="G836" s="24" t="n">
        <f aca="false">H836+I836+J836</f>
        <v>250</v>
      </c>
      <c r="H836" s="24"/>
      <c r="I836" s="24" t="n">
        <v>250</v>
      </c>
      <c r="J836" s="24"/>
      <c r="K836" s="24"/>
      <c r="L836" s="24"/>
      <c r="M836" s="24"/>
      <c r="N836" s="24"/>
      <c r="O836" s="24"/>
      <c r="P836" s="24"/>
      <c r="Q836" s="24"/>
      <c r="R836" s="144"/>
    </row>
    <row r="837" customFormat="false" ht="56.25" hidden="false" customHeight="false" outlineLevel="0" collapsed="false">
      <c r="A837" s="73" t="s">
        <v>384</v>
      </c>
      <c r="B837" s="23" t="s">
        <v>762</v>
      </c>
      <c r="C837" s="23" t="s">
        <v>37</v>
      </c>
      <c r="D837" s="23" t="s">
        <v>33</v>
      </c>
      <c r="E837" s="72" t="s">
        <v>385</v>
      </c>
      <c r="F837" s="23"/>
      <c r="G837" s="24" t="n">
        <f aca="false">G838</f>
        <v>0</v>
      </c>
      <c r="H837" s="24" t="n">
        <f aca="false">H838</f>
        <v>0</v>
      </c>
      <c r="I837" s="24" t="n">
        <f aca="false">I838</f>
        <v>0</v>
      </c>
      <c r="J837" s="24" t="n">
        <f aca="false">J838</f>
        <v>0</v>
      </c>
      <c r="K837" s="24" t="n">
        <f aca="false">K838</f>
        <v>12605.8</v>
      </c>
      <c r="L837" s="24" t="n">
        <f aca="false">L838</f>
        <v>12353.6</v>
      </c>
      <c r="M837" s="24" t="n">
        <f aca="false">M838</f>
        <v>252.2</v>
      </c>
      <c r="N837" s="24" t="n">
        <f aca="false">N838</f>
        <v>0</v>
      </c>
      <c r="O837" s="24" t="n">
        <f aca="false">O838</f>
        <v>0</v>
      </c>
      <c r="P837" s="24" t="n">
        <f aca="false">P838</f>
        <v>0</v>
      </c>
      <c r="Q837" s="24" t="n">
        <f aca="false">Q838</f>
        <v>0</v>
      </c>
      <c r="R837" s="144"/>
    </row>
    <row r="838" customFormat="false" ht="37.5" hidden="false" customHeight="false" outlineLevel="0" collapsed="false">
      <c r="A838" s="73" t="s">
        <v>386</v>
      </c>
      <c r="B838" s="23" t="s">
        <v>762</v>
      </c>
      <c r="C838" s="23" t="s">
        <v>37</v>
      </c>
      <c r="D838" s="23" t="s">
        <v>33</v>
      </c>
      <c r="E838" s="72" t="s">
        <v>387</v>
      </c>
      <c r="F838" s="23"/>
      <c r="G838" s="24" t="n">
        <f aca="false">G839</f>
        <v>0</v>
      </c>
      <c r="H838" s="24" t="n">
        <f aca="false">H839</f>
        <v>0</v>
      </c>
      <c r="I838" s="24" t="n">
        <f aca="false">I839</f>
        <v>0</v>
      </c>
      <c r="J838" s="24" t="n">
        <f aca="false">J839</f>
        <v>0</v>
      </c>
      <c r="K838" s="24" t="n">
        <f aca="false">K839</f>
        <v>12605.8</v>
      </c>
      <c r="L838" s="24" t="n">
        <f aca="false">L839</f>
        <v>12353.6</v>
      </c>
      <c r="M838" s="24" t="n">
        <f aca="false">M839</f>
        <v>252.2</v>
      </c>
      <c r="N838" s="24" t="n">
        <f aca="false">N839</f>
        <v>0</v>
      </c>
      <c r="O838" s="24" t="n">
        <f aca="false">O839</f>
        <v>0</v>
      </c>
      <c r="P838" s="24" t="n">
        <f aca="false">P839</f>
        <v>0</v>
      </c>
      <c r="Q838" s="24" t="n">
        <f aca="false">Q839</f>
        <v>0</v>
      </c>
      <c r="R838" s="144"/>
    </row>
    <row r="839" customFormat="false" ht="37.5" hidden="false" customHeight="false" outlineLevel="0" collapsed="false">
      <c r="A839" s="73" t="s">
        <v>388</v>
      </c>
      <c r="B839" s="23" t="s">
        <v>762</v>
      </c>
      <c r="C839" s="23" t="s">
        <v>37</v>
      </c>
      <c r="D839" s="23" t="s">
        <v>33</v>
      </c>
      <c r="E839" s="72" t="s">
        <v>389</v>
      </c>
      <c r="F839" s="23"/>
      <c r="G839" s="24" t="n">
        <f aca="false">G840</f>
        <v>0</v>
      </c>
      <c r="H839" s="24" t="n">
        <f aca="false">H840</f>
        <v>0</v>
      </c>
      <c r="I839" s="24" t="n">
        <f aca="false">I840</f>
        <v>0</v>
      </c>
      <c r="J839" s="24" t="n">
        <f aca="false">J840</f>
        <v>0</v>
      </c>
      <c r="K839" s="24" t="n">
        <f aca="false">K840</f>
        <v>12605.8</v>
      </c>
      <c r="L839" s="24" t="n">
        <f aca="false">L840</f>
        <v>12353.6</v>
      </c>
      <c r="M839" s="24" t="n">
        <f aca="false">M840</f>
        <v>252.2</v>
      </c>
      <c r="N839" s="24" t="n">
        <f aca="false">N840</f>
        <v>0</v>
      </c>
      <c r="O839" s="24" t="n">
        <f aca="false">O840</f>
        <v>0</v>
      </c>
      <c r="P839" s="24" t="n">
        <f aca="false">P840</f>
        <v>0</v>
      </c>
      <c r="Q839" s="24" t="n">
        <f aca="false">Q840</f>
        <v>0</v>
      </c>
      <c r="R839" s="144"/>
    </row>
    <row r="840" customFormat="false" ht="37.5" hidden="false" customHeight="false" outlineLevel="0" collapsed="false">
      <c r="A840" s="73" t="s">
        <v>390</v>
      </c>
      <c r="B840" s="23" t="s">
        <v>762</v>
      </c>
      <c r="C840" s="23" t="s">
        <v>37</v>
      </c>
      <c r="D840" s="23" t="s">
        <v>33</v>
      </c>
      <c r="E840" s="72" t="s">
        <v>391</v>
      </c>
      <c r="F840" s="23"/>
      <c r="G840" s="24" t="n">
        <f aca="false">G841</f>
        <v>0</v>
      </c>
      <c r="H840" s="24" t="n">
        <f aca="false">H841</f>
        <v>0</v>
      </c>
      <c r="I840" s="24" t="n">
        <f aca="false">I841</f>
        <v>0</v>
      </c>
      <c r="J840" s="24" t="n">
        <f aca="false">J841</f>
        <v>0</v>
      </c>
      <c r="K840" s="24" t="n">
        <f aca="false">K841</f>
        <v>12605.8</v>
      </c>
      <c r="L840" s="24" t="n">
        <f aca="false">L841</f>
        <v>12353.6</v>
      </c>
      <c r="M840" s="24" t="n">
        <f aca="false">M841</f>
        <v>252.2</v>
      </c>
      <c r="N840" s="24" t="n">
        <f aca="false">N841</f>
        <v>0</v>
      </c>
      <c r="O840" s="24" t="n">
        <f aca="false">O841</f>
        <v>0</v>
      </c>
      <c r="P840" s="24" t="n">
        <f aca="false">P841</f>
        <v>0</v>
      </c>
      <c r="Q840" s="24" t="n">
        <f aca="false">Q841</f>
        <v>0</v>
      </c>
      <c r="R840" s="144"/>
    </row>
    <row r="841" customFormat="false" ht="18.75" hidden="false" customHeight="false" outlineLevel="0" collapsed="false">
      <c r="A841" s="73" t="s">
        <v>224</v>
      </c>
      <c r="B841" s="23" t="s">
        <v>762</v>
      </c>
      <c r="C841" s="23" t="s">
        <v>37</v>
      </c>
      <c r="D841" s="23" t="s">
        <v>33</v>
      </c>
      <c r="E841" s="72" t="s">
        <v>391</v>
      </c>
      <c r="F841" s="23" t="s">
        <v>225</v>
      </c>
      <c r="G841" s="24" t="n">
        <f aca="false">H841+I841+J841</f>
        <v>0</v>
      </c>
      <c r="H841" s="24"/>
      <c r="I841" s="24"/>
      <c r="J841" s="24"/>
      <c r="K841" s="24" t="n">
        <f aca="false">L841+M841+N841</f>
        <v>12605.8</v>
      </c>
      <c r="L841" s="24" t="n">
        <v>12353.6</v>
      </c>
      <c r="M841" s="24" t="n">
        <v>252.2</v>
      </c>
      <c r="N841" s="24"/>
      <c r="O841" s="24" t="n">
        <f aca="false">P841+Q841+R817</f>
        <v>0</v>
      </c>
      <c r="P841" s="24"/>
      <c r="Q841" s="24"/>
      <c r="R841" s="144"/>
    </row>
    <row r="842" customFormat="false" ht="18.75" hidden="false" customHeight="true" outlineLevel="0" collapsed="false">
      <c r="A842" s="127" t="s">
        <v>84</v>
      </c>
      <c r="B842" s="127"/>
      <c r="C842" s="127"/>
      <c r="D842" s="127"/>
      <c r="E842" s="127"/>
      <c r="F842" s="127"/>
      <c r="G842" s="21" t="n">
        <f aca="false">G19+G28+G38+G502+G522+G721</f>
        <v>1813476.2</v>
      </c>
      <c r="H842" s="21" t="n">
        <f aca="false">H19+H28+H38+H502+H522+H721</f>
        <v>1074910.8</v>
      </c>
      <c r="I842" s="21" t="n">
        <f aca="false">I19+I28+I38+I502+I522+I721</f>
        <v>732753.2</v>
      </c>
      <c r="J842" s="21" t="n">
        <f aca="false">J19+J28+J38+J502+J522+J721</f>
        <v>5615.3</v>
      </c>
      <c r="K842" s="21" t="n">
        <f aca="false">K19+K28+K38+K502+K522+K721</f>
        <v>1125259.9</v>
      </c>
      <c r="L842" s="21" t="n">
        <f aca="false">L19+L28+L38+L502+L522+L721</f>
        <v>567518.1</v>
      </c>
      <c r="M842" s="21" t="n">
        <f aca="false">M19+M28+M38+M502+M522+M721</f>
        <v>570269.2</v>
      </c>
      <c r="N842" s="21" t="n">
        <f aca="false">N19+N28+N38+N502+N522+N721</f>
        <v>0</v>
      </c>
      <c r="O842" s="21" t="n">
        <f aca="false">O19+O28+O38+O502+O522+O721</f>
        <v>1049558.6</v>
      </c>
      <c r="P842" s="21" t="n">
        <f aca="false">P19+P28+P38+P502+P522+P721</f>
        <v>501592.7</v>
      </c>
      <c r="Q842" s="21" t="n">
        <f aca="false">Q19+Q28+Q38+Q502+Q522+Q721</f>
        <v>547965.9</v>
      </c>
      <c r="R842" s="126"/>
    </row>
    <row r="843" customFormat="false" ht="18.75" hidden="false" customHeight="false" outlineLevel="0" collapsed="false">
      <c r="A843" s="36" t="s">
        <v>85</v>
      </c>
      <c r="B843" s="36"/>
      <c r="C843" s="36"/>
      <c r="D843" s="36"/>
      <c r="E843" s="36"/>
      <c r="F843" s="36"/>
      <c r="G843" s="128" t="n">
        <v>0</v>
      </c>
      <c r="H843" s="128"/>
      <c r="I843" s="21"/>
      <c r="J843" s="128"/>
      <c r="K843" s="128" t="n">
        <f aca="false">L843+M843+N843</f>
        <v>14500</v>
      </c>
      <c r="L843" s="21"/>
      <c r="M843" s="21" t="n">
        <v>14500</v>
      </c>
      <c r="N843" s="21"/>
      <c r="O843" s="128" t="n">
        <f aca="false">P843+Q843+R503</f>
        <v>30000</v>
      </c>
      <c r="P843" s="21"/>
      <c r="Q843" s="21" t="n">
        <v>30000</v>
      </c>
      <c r="R843" s="144"/>
    </row>
    <row r="844" customFormat="false" ht="19.5" hidden="false" customHeight="false" outlineLevel="0" collapsed="false">
      <c r="A844" s="149" t="s">
        <v>86</v>
      </c>
      <c r="B844" s="150"/>
      <c r="C844" s="150"/>
      <c r="D844" s="150"/>
      <c r="E844" s="150"/>
      <c r="F844" s="150" t="s">
        <v>9</v>
      </c>
      <c r="G844" s="151" t="n">
        <f aca="false">G842+G843</f>
        <v>1813476.2</v>
      </c>
      <c r="H844" s="151" t="n">
        <f aca="false">H842+H843</f>
        <v>1074910.8</v>
      </c>
      <c r="I844" s="151" t="n">
        <f aca="false">I842+I843</f>
        <v>732753.2</v>
      </c>
      <c r="J844" s="151"/>
      <c r="K844" s="151" t="n">
        <f aca="false">K842+K843</f>
        <v>1139759.9</v>
      </c>
      <c r="L844" s="151" t="n">
        <f aca="false">L842+L843</f>
        <v>567518.1</v>
      </c>
      <c r="M844" s="151" t="n">
        <f aca="false">M842+M843</f>
        <v>584769.2</v>
      </c>
      <c r="N844" s="151"/>
      <c r="O844" s="151" t="n">
        <f aca="false">O842+O843</f>
        <v>1079558.6</v>
      </c>
      <c r="P844" s="151" t="n">
        <f aca="false">P842+P843</f>
        <v>501592.7</v>
      </c>
      <c r="Q844" s="151" t="n">
        <f aca="false">Q842+Q843</f>
        <v>577965.9</v>
      </c>
    </row>
    <row r="845" customFormat="false" ht="18" hidden="false" customHeight="false" outlineLevel="0" collapsed="false">
      <c r="F845" s="152"/>
    </row>
    <row r="846" customFormat="false" ht="18" hidden="false" customHeight="false" outlineLevel="0" collapsed="false">
      <c r="F846" s="152"/>
    </row>
    <row r="847" customFormat="false" ht="18" hidden="false" customHeight="false" outlineLevel="0" collapsed="false">
      <c r="F847" s="152"/>
      <c r="I847" s="47"/>
      <c r="M847" s="47"/>
      <c r="Q847" s="47"/>
    </row>
    <row r="848" customFormat="false" ht="18" hidden="false" customHeight="false" outlineLevel="0" collapsed="false">
      <c r="A848" s="2"/>
      <c r="F848" s="152"/>
      <c r="I848" s="47"/>
      <c r="M848" s="47"/>
      <c r="Q848" s="47"/>
    </row>
    <row r="849" customFormat="false" ht="18" hidden="false" customHeight="false" outlineLevel="0" collapsed="false">
      <c r="A849" s="2"/>
      <c r="E849" s="130"/>
      <c r="F849" s="152"/>
    </row>
    <row r="850" customFormat="false" ht="18" hidden="false" customHeight="false" outlineLevel="0" collapsed="false">
      <c r="A850" s="2"/>
      <c r="F850" s="152"/>
    </row>
    <row r="851" customFormat="false" ht="18" hidden="false" customHeight="false" outlineLevel="0" collapsed="false">
      <c r="A851" s="2"/>
      <c r="F851" s="152"/>
    </row>
    <row r="852" customFormat="false" ht="18" hidden="false" customHeight="false" outlineLevel="0" collapsed="false">
      <c r="A852" s="2"/>
      <c r="F852" s="152"/>
      <c r="G852" s="47"/>
      <c r="H852" s="47"/>
      <c r="I852" s="47"/>
      <c r="J852" s="47"/>
      <c r="K852" s="47"/>
      <c r="L852" s="47"/>
      <c r="M852" s="47"/>
      <c r="N852" s="47"/>
      <c r="O852" s="47"/>
      <c r="P852" s="47"/>
      <c r="Q852" s="47"/>
    </row>
    <row r="853" customFormat="false" ht="18" hidden="false" customHeight="false" outlineLevel="0" collapsed="false">
      <c r="A853" s="2"/>
      <c r="F853" s="152"/>
      <c r="G853" s="47"/>
      <c r="H853" s="47"/>
      <c r="I853" s="47"/>
      <c r="J853" s="47"/>
      <c r="K853" s="47"/>
      <c r="L853" s="47"/>
      <c r="M853" s="47"/>
      <c r="N853" s="47"/>
      <c r="O853" s="47"/>
      <c r="P853" s="47"/>
      <c r="Q853" s="47"/>
    </row>
    <row r="854" customFormat="false" ht="18" hidden="false" customHeight="false" outlineLevel="0" collapsed="false">
      <c r="F854" s="152"/>
      <c r="G854" s="47"/>
      <c r="H854" s="47"/>
      <c r="I854" s="47"/>
      <c r="J854" s="47"/>
      <c r="K854" s="47"/>
      <c r="L854" s="47"/>
      <c r="M854" s="47"/>
      <c r="N854" s="47"/>
      <c r="O854" s="47"/>
      <c r="P854" s="47"/>
      <c r="Q854" s="47"/>
    </row>
    <row r="855" customFormat="false" ht="18" hidden="false" customHeight="false" outlineLevel="0" collapsed="false">
      <c r="F855" s="152"/>
    </row>
    <row r="856" customFormat="false" ht="18" hidden="false" customHeight="false" outlineLevel="0" collapsed="false">
      <c r="F856" s="152"/>
    </row>
    <row r="857" customFormat="false" ht="18" hidden="false" customHeight="false" outlineLevel="0" collapsed="false">
      <c r="F857" s="152"/>
    </row>
    <row r="858" customFormat="false" ht="18" hidden="false" customHeight="false" outlineLevel="0" collapsed="false">
      <c r="F858" s="152"/>
    </row>
    <row r="859" customFormat="false" ht="18" hidden="false" customHeight="false" outlineLevel="0" collapsed="false">
      <c r="F859" s="152"/>
    </row>
    <row r="860" customFormat="false" ht="18" hidden="false" customHeight="false" outlineLevel="0" collapsed="false">
      <c r="F860" s="152"/>
    </row>
    <row r="861" customFormat="false" ht="18" hidden="false" customHeight="false" outlineLevel="0" collapsed="false">
      <c r="F861" s="152"/>
    </row>
    <row r="862" customFormat="false" ht="18" hidden="false" customHeight="false" outlineLevel="0" collapsed="false">
      <c r="F862" s="152"/>
    </row>
    <row r="863" customFormat="false" ht="18" hidden="false" customHeight="false" outlineLevel="0" collapsed="false">
      <c r="F863" s="152"/>
    </row>
    <row r="864" customFormat="false" ht="18" hidden="false" customHeight="false" outlineLevel="0" collapsed="false">
      <c r="F864" s="152"/>
    </row>
    <row r="865" customFormat="false" ht="18" hidden="false" customHeight="false" outlineLevel="0" collapsed="false">
      <c r="F865" s="152"/>
    </row>
    <row r="866" customFormat="false" ht="18" hidden="false" customHeight="false" outlineLevel="0" collapsed="false">
      <c r="F866" s="152"/>
    </row>
    <row r="867" customFormat="false" ht="12.75" hidden="false" customHeight="false" outlineLevel="0" collapsed="false">
      <c r="A867" s="2"/>
    </row>
  </sheetData>
  <mergeCells count="9">
    <mergeCell ref="A11:O12"/>
    <mergeCell ref="A16:A17"/>
    <mergeCell ref="B16:B17"/>
    <mergeCell ref="C16:C17"/>
    <mergeCell ref="D16:D17"/>
    <mergeCell ref="E16:E17"/>
    <mergeCell ref="F16:F17"/>
    <mergeCell ref="G16:R16"/>
    <mergeCell ref="A842:F842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18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85" zoomScalePageLayoutView="69" workbookViewId="0">
      <selection pane="topLeft" activeCell="F4" activeCellId="0" sqref="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8" width="120.7"/>
    <col collapsed="false" customWidth="true" hidden="false" outlineLevel="0" max="2" min="2" style="78" width="17.99"/>
    <col collapsed="false" customWidth="true" hidden="false" outlineLevel="0" max="3" min="3" style="78" width="9.7"/>
    <col collapsed="false" customWidth="true" hidden="false" outlineLevel="0" max="4" min="4" style="3" width="9.7"/>
    <col collapsed="false" customWidth="true" hidden="false" outlineLevel="0" max="5" min="5" style="3" width="8.7"/>
    <col collapsed="false" customWidth="true" hidden="false" outlineLevel="0" max="6" min="6" style="3" width="9.99"/>
    <col collapsed="false" customWidth="true" hidden="false" outlineLevel="0" max="7" min="7" style="3" width="14.85"/>
    <col collapsed="false" customWidth="true" hidden="false" outlineLevel="0" max="8" min="8" style="3" width="15.7"/>
    <col collapsed="false" customWidth="true" hidden="false" outlineLevel="0" max="9" min="9" style="3" width="15.99"/>
    <col collapsed="false" customWidth="true" hidden="false" outlineLevel="0" max="10" min="10" style="3" width="11.85"/>
    <col collapsed="false" customWidth="true" hidden="false" outlineLevel="0" max="11" min="11" style="3" width="11.13"/>
    <col collapsed="false" customWidth="true" hidden="false" outlineLevel="0" max="12" min="12" style="3" width="11.99"/>
    <col collapsed="false" customWidth="true" hidden="false" outlineLevel="0" max="13" min="13" style="3" width="11.85"/>
    <col collapsed="false" customWidth="false" hidden="false" outlineLevel="0" max="257" min="14" style="3" width="9.14"/>
  </cols>
  <sheetData>
    <row r="1" customFormat="false" ht="18.75" hidden="false" customHeight="false" outlineLevel="0" collapsed="false">
      <c r="F1" s="3" t="s">
        <v>766</v>
      </c>
    </row>
    <row r="2" customFormat="false" ht="18.75" hidden="false" customHeight="false" outlineLevel="0" collapsed="false">
      <c r="F2" s="153" t="s">
        <v>1</v>
      </c>
      <c r="G2" s="153"/>
    </row>
    <row r="3" customFormat="false" ht="18.75" hidden="false" customHeight="false" outlineLevel="0" collapsed="false">
      <c r="F3" s="153" t="s">
        <v>2</v>
      </c>
      <c r="G3" s="153"/>
    </row>
    <row r="4" customFormat="false" ht="18.75" hidden="false" customHeight="false" outlineLevel="0" collapsed="false">
      <c r="F4" s="3" t="s">
        <v>88</v>
      </c>
    </row>
    <row r="5" customFormat="false" ht="18.75" hidden="false" customHeight="false" outlineLevel="0" collapsed="false">
      <c r="D5" s="139"/>
      <c r="E5" s="139"/>
      <c r="F5" s="4" t="s">
        <v>767</v>
      </c>
      <c r="G5" s="4"/>
      <c r="H5" s="4"/>
      <c r="I5" s="4"/>
    </row>
    <row r="6" customFormat="false" ht="18.75" hidden="false" customHeight="false" outlineLevel="0" collapsed="false">
      <c r="D6" s="139"/>
      <c r="E6" s="139"/>
      <c r="F6" s="4" t="s">
        <v>1</v>
      </c>
      <c r="G6" s="4"/>
      <c r="H6" s="4"/>
      <c r="I6" s="4"/>
    </row>
    <row r="7" customFormat="false" ht="18.75" hidden="false" customHeight="false" outlineLevel="0" collapsed="false">
      <c r="D7" s="139"/>
      <c r="E7" s="139"/>
      <c r="F7" s="4" t="s">
        <v>2</v>
      </c>
      <c r="G7" s="4"/>
      <c r="H7" s="4"/>
      <c r="I7" s="4"/>
    </row>
    <row r="8" customFormat="false" ht="18.75" hidden="false" customHeight="false" outlineLevel="0" collapsed="false">
      <c r="A8" s="78" t="s">
        <v>9</v>
      </c>
      <c r="D8" s="139"/>
      <c r="E8" s="139"/>
      <c r="F8" s="4" t="s">
        <v>768</v>
      </c>
      <c r="G8" s="4"/>
      <c r="H8" s="4"/>
      <c r="I8" s="4"/>
    </row>
    <row r="9" customFormat="false" ht="18.75" hidden="false" customHeight="false" outlineLevel="0" collapsed="false">
      <c r="D9" s="139"/>
      <c r="F9" s="4" t="s">
        <v>769</v>
      </c>
      <c r="G9" s="4"/>
      <c r="H9" s="4"/>
      <c r="I9" s="4"/>
    </row>
    <row r="10" customFormat="false" ht="18.75" hidden="false" customHeight="false" outlineLevel="0" collapsed="false">
      <c r="D10" s="139"/>
      <c r="F10" s="55"/>
      <c r="G10" s="55"/>
      <c r="H10" s="55"/>
      <c r="I10" s="55"/>
    </row>
    <row r="11" customFormat="false" ht="18.75" hidden="false" customHeight="false" outlineLevel="0" collapsed="false">
      <c r="D11" s="139"/>
      <c r="F11" s="55"/>
      <c r="G11" s="55"/>
      <c r="H11" s="55"/>
      <c r="I11" s="55"/>
    </row>
    <row r="12" customFormat="false" ht="12" hidden="false" customHeight="true" outlineLevel="0" collapsed="false">
      <c r="A12" s="8" t="s">
        <v>770</v>
      </c>
      <c r="B12" s="8"/>
      <c r="C12" s="8"/>
      <c r="D12" s="8"/>
      <c r="E12" s="8"/>
      <c r="F12" s="8"/>
      <c r="G12" s="8"/>
      <c r="H12" s="8"/>
      <c r="I12" s="8"/>
    </row>
    <row r="13" customFormat="false" ht="11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8.75" hidden="false" customHeight="true" outlineLevel="0" collapsed="false">
      <c r="A14" s="7" t="s">
        <v>771</v>
      </c>
      <c r="B14" s="7"/>
      <c r="C14" s="7"/>
      <c r="D14" s="7"/>
      <c r="E14" s="7"/>
      <c r="F14" s="7"/>
      <c r="G14" s="7"/>
      <c r="H14" s="7"/>
      <c r="I14" s="7"/>
    </row>
    <row r="15" customFormat="false" ht="18.75" hidden="false" customHeight="false" outlineLevel="0" collapsed="false">
      <c r="F15" s="140"/>
      <c r="H15" s="12"/>
      <c r="I15" s="13" t="s">
        <v>12</v>
      </c>
    </row>
    <row r="16" customFormat="false" ht="18.75" hidden="false" customHeight="true" outlineLevel="0" collapsed="false">
      <c r="A16" s="15" t="s">
        <v>13</v>
      </c>
      <c r="B16" s="15" t="s">
        <v>95</v>
      </c>
      <c r="C16" s="15" t="s">
        <v>747</v>
      </c>
      <c r="D16" s="15" t="s">
        <v>93</v>
      </c>
      <c r="E16" s="15" t="s">
        <v>94</v>
      </c>
      <c r="F16" s="15" t="s">
        <v>96</v>
      </c>
      <c r="G16" s="15" t="s">
        <v>16</v>
      </c>
      <c r="H16" s="15"/>
      <c r="I16" s="15"/>
    </row>
    <row r="17" customFormat="false" ht="37.5" hidden="false" customHeight="true" outlineLevel="0" collapsed="false">
      <c r="A17" s="15"/>
      <c r="B17" s="15"/>
      <c r="C17" s="15"/>
      <c r="D17" s="15"/>
      <c r="E17" s="15"/>
      <c r="F17" s="15"/>
      <c r="G17" s="16" t="s">
        <v>17</v>
      </c>
      <c r="H17" s="16" t="s">
        <v>21</v>
      </c>
      <c r="I17" s="16" t="s">
        <v>22</v>
      </c>
    </row>
    <row r="18" customFormat="false" ht="18.75" hidden="false" customHeight="false" outlineLevel="0" collapsed="false">
      <c r="A18" s="15" t="n">
        <v>1</v>
      </c>
      <c r="B18" s="15" t="n">
        <v>2</v>
      </c>
      <c r="C18" s="15" t="n">
        <v>3</v>
      </c>
      <c r="D18" s="16" t="n">
        <v>4</v>
      </c>
      <c r="E18" s="16" t="n">
        <v>5</v>
      </c>
      <c r="F18" s="16" t="n">
        <v>6</v>
      </c>
      <c r="G18" s="16" t="n">
        <v>7</v>
      </c>
      <c r="H18" s="15" t="n">
        <v>8</v>
      </c>
      <c r="I18" s="16" t="n">
        <v>9</v>
      </c>
    </row>
    <row r="19" customFormat="false" ht="40.5" hidden="false" customHeight="true" outlineLevel="0" collapsed="false">
      <c r="A19" s="69" t="s">
        <v>117</v>
      </c>
      <c r="B19" s="20" t="s">
        <v>118</v>
      </c>
      <c r="C19" s="20"/>
      <c r="D19" s="20"/>
      <c r="E19" s="20"/>
      <c r="F19" s="20"/>
      <c r="G19" s="21" t="n">
        <f aca="false">G20+G39+G48</f>
        <v>335775.6</v>
      </c>
      <c r="H19" s="21" t="n">
        <f aca="false">H20+H39+H48</f>
        <v>24136.2</v>
      </c>
      <c r="I19" s="21" t="n">
        <f aca="false">I20+I39+I48</f>
        <v>24039.5</v>
      </c>
    </row>
    <row r="20" customFormat="false" ht="24.75" hidden="false" customHeight="true" outlineLevel="0" collapsed="false">
      <c r="A20" s="73" t="s">
        <v>362</v>
      </c>
      <c r="B20" s="72" t="s">
        <v>363</v>
      </c>
      <c r="C20" s="72"/>
      <c r="D20" s="23"/>
      <c r="E20" s="23"/>
      <c r="F20" s="23"/>
      <c r="G20" s="24" t="n">
        <f aca="false">G21+G26+G36</f>
        <v>63525.9</v>
      </c>
      <c r="H20" s="24" t="n">
        <f aca="false">H21+H26+H36</f>
        <v>19661.7</v>
      </c>
      <c r="I20" s="24" t="n">
        <f aca="false">I21+I26+I36</f>
        <v>19661.7</v>
      </c>
    </row>
    <row r="21" customFormat="false" ht="23.25" hidden="false" customHeight="true" outlineLevel="0" collapsed="false">
      <c r="A21" s="73" t="s">
        <v>364</v>
      </c>
      <c r="B21" s="23" t="s">
        <v>365</v>
      </c>
      <c r="C21" s="72"/>
      <c r="D21" s="23"/>
      <c r="E21" s="23"/>
      <c r="F21" s="23"/>
      <c r="G21" s="24" t="n">
        <f aca="false">G22+G24</f>
        <v>18466</v>
      </c>
      <c r="H21" s="24" t="n">
        <f aca="false">H22+H24</f>
        <v>400</v>
      </c>
      <c r="I21" s="24" t="n">
        <f aca="false">I22+I24</f>
        <v>400</v>
      </c>
    </row>
    <row r="22" customFormat="false" ht="18.75" hidden="false" customHeight="false" outlineLevel="0" collapsed="false">
      <c r="A22" s="73" t="s">
        <v>358</v>
      </c>
      <c r="B22" s="23" t="s">
        <v>366</v>
      </c>
      <c r="C22" s="72"/>
      <c r="D22" s="23"/>
      <c r="E22" s="23"/>
      <c r="F22" s="23"/>
      <c r="G22" s="24" t="n">
        <f aca="false">G23</f>
        <v>100</v>
      </c>
      <c r="H22" s="24" t="n">
        <f aca="false">H23</f>
        <v>400</v>
      </c>
      <c r="I22" s="24" t="n">
        <f aca="false">I23</f>
        <v>400</v>
      </c>
    </row>
    <row r="23" customFormat="false" ht="25.5" hidden="false" customHeight="true" outlineLevel="0" collapsed="false">
      <c r="A23" s="73" t="s">
        <v>114</v>
      </c>
      <c r="B23" s="23" t="s">
        <v>366</v>
      </c>
      <c r="C23" s="72" t="n">
        <v>602</v>
      </c>
      <c r="D23" s="23" t="s">
        <v>33</v>
      </c>
      <c r="E23" s="23" t="s">
        <v>27</v>
      </c>
      <c r="F23" s="23" t="s">
        <v>115</v>
      </c>
      <c r="G23" s="24" t="n">
        <v>100</v>
      </c>
      <c r="H23" s="24" t="n">
        <v>400</v>
      </c>
      <c r="I23" s="24" t="n">
        <v>400</v>
      </c>
    </row>
    <row r="24" customFormat="false" ht="25.5" hidden="false" customHeight="true" outlineLevel="0" collapsed="false">
      <c r="A24" s="3" t="s">
        <v>271</v>
      </c>
      <c r="B24" s="23" t="s">
        <v>367</v>
      </c>
      <c r="C24" s="72"/>
      <c r="D24" s="23"/>
      <c r="E24" s="23"/>
      <c r="F24" s="23"/>
      <c r="G24" s="24" t="n">
        <f aca="false">G25</f>
        <v>18366</v>
      </c>
      <c r="H24" s="24" t="n">
        <f aca="false">H25</f>
        <v>0</v>
      </c>
      <c r="I24" s="24" t="n">
        <f aca="false">I25</f>
        <v>0</v>
      </c>
    </row>
    <row r="25" customFormat="false" ht="25.5" hidden="false" customHeight="true" outlineLevel="0" collapsed="false">
      <c r="A25" s="73" t="s">
        <v>114</v>
      </c>
      <c r="B25" s="23" t="s">
        <v>367</v>
      </c>
      <c r="C25" s="72" t="n">
        <v>602</v>
      </c>
      <c r="D25" s="23" t="s">
        <v>33</v>
      </c>
      <c r="E25" s="23" t="s">
        <v>27</v>
      </c>
      <c r="F25" s="23" t="s">
        <v>115</v>
      </c>
      <c r="G25" s="24" t="n">
        <v>18366</v>
      </c>
      <c r="H25" s="24" t="n">
        <v>0</v>
      </c>
      <c r="I25" s="24" t="n">
        <v>0</v>
      </c>
    </row>
    <row r="26" customFormat="false" ht="24.75" hidden="false" customHeight="true" outlineLevel="0" collapsed="false">
      <c r="A26" s="73" t="s">
        <v>392</v>
      </c>
      <c r="B26" s="23" t="s">
        <v>393</v>
      </c>
      <c r="C26" s="72"/>
      <c r="D26" s="23"/>
      <c r="E26" s="23"/>
      <c r="F26" s="23"/>
      <c r="G26" s="24" t="n">
        <f aca="false">G30+G27+G32+G34</f>
        <v>24932.1</v>
      </c>
      <c r="H26" s="24" t="n">
        <f aca="false">H30+H27+H32+H34</f>
        <v>19261.7</v>
      </c>
      <c r="I26" s="24" t="n">
        <f aca="false">I30+I27+I32+I34</f>
        <v>19261.7</v>
      </c>
    </row>
    <row r="27" customFormat="false" ht="23.25" hidden="false" customHeight="true" outlineLevel="0" collapsed="false">
      <c r="A27" s="73" t="s">
        <v>394</v>
      </c>
      <c r="B27" s="23" t="s">
        <v>395</v>
      </c>
      <c r="C27" s="72"/>
      <c r="D27" s="23"/>
      <c r="E27" s="23"/>
      <c r="F27" s="23"/>
      <c r="G27" s="24" t="n">
        <f aca="false">G28+G29</f>
        <v>2006.2</v>
      </c>
      <c r="H27" s="24" t="n">
        <f aca="false">H28</f>
        <v>2000</v>
      </c>
      <c r="I27" s="24" t="n">
        <f aca="false">I28</f>
        <v>2000</v>
      </c>
    </row>
    <row r="28" customFormat="false" ht="23.25" hidden="false" customHeight="true" outlineLevel="0" collapsed="false">
      <c r="A28" s="73" t="s">
        <v>114</v>
      </c>
      <c r="B28" s="23" t="s">
        <v>395</v>
      </c>
      <c r="C28" s="72" t="n">
        <v>602</v>
      </c>
      <c r="D28" s="23" t="s">
        <v>33</v>
      </c>
      <c r="E28" s="23" t="s">
        <v>29</v>
      </c>
      <c r="F28" s="23" t="s">
        <v>115</v>
      </c>
      <c r="G28" s="24" t="n">
        <v>1999.9</v>
      </c>
      <c r="H28" s="24" t="n">
        <v>2000</v>
      </c>
      <c r="I28" s="24" t="n">
        <v>2000</v>
      </c>
    </row>
    <row r="29" customFormat="false" ht="21" hidden="false" customHeight="true" outlineLevel="0" collapsed="false">
      <c r="A29" s="73" t="s">
        <v>151</v>
      </c>
      <c r="B29" s="23" t="s">
        <v>395</v>
      </c>
      <c r="C29" s="72" t="n">
        <v>602</v>
      </c>
      <c r="D29" s="23" t="s">
        <v>33</v>
      </c>
      <c r="E29" s="23" t="s">
        <v>29</v>
      </c>
      <c r="F29" s="23" t="s">
        <v>152</v>
      </c>
      <c r="G29" s="24" t="n">
        <v>6.3</v>
      </c>
      <c r="H29" s="24" t="n">
        <v>0</v>
      </c>
      <c r="I29" s="24" t="n">
        <v>0</v>
      </c>
    </row>
    <row r="30" customFormat="false" ht="18.75" hidden="false" customHeight="false" outlineLevel="0" collapsed="false">
      <c r="A30" s="73" t="s">
        <v>396</v>
      </c>
      <c r="B30" s="23" t="s">
        <v>397</v>
      </c>
      <c r="C30" s="72"/>
      <c r="D30" s="23"/>
      <c r="E30" s="23"/>
      <c r="F30" s="23"/>
      <c r="G30" s="24" t="n">
        <f aca="false">G31</f>
        <v>13509.7</v>
      </c>
      <c r="H30" s="24" t="n">
        <f aca="false">H31</f>
        <v>13509.7</v>
      </c>
      <c r="I30" s="24" t="n">
        <f aca="false">I31</f>
        <v>13509.7</v>
      </c>
    </row>
    <row r="31" customFormat="false" ht="21" hidden="false" customHeight="true" outlineLevel="0" collapsed="false">
      <c r="A31" s="73" t="s">
        <v>114</v>
      </c>
      <c r="B31" s="23" t="s">
        <v>397</v>
      </c>
      <c r="C31" s="72" t="n">
        <v>602</v>
      </c>
      <c r="D31" s="23" t="s">
        <v>33</v>
      </c>
      <c r="E31" s="23" t="s">
        <v>29</v>
      </c>
      <c r="F31" s="23" t="s">
        <v>115</v>
      </c>
      <c r="G31" s="24" t="n">
        <f aca="false">10132.3+3377.4</f>
        <v>13509.7</v>
      </c>
      <c r="H31" s="24" t="n">
        <f aca="false">10132.3+3377.4</f>
        <v>13509.7</v>
      </c>
      <c r="I31" s="24" t="n">
        <f aca="false">10132.3+3377.4</f>
        <v>13509.7</v>
      </c>
    </row>
    <row r="32" customFormat="false" ht="21" hidden="false" customHeight="true" outlineLevel="0" collapsed="false">
      <c r="A32" s="3" t="s">
        <v>271</v>
      </c>
      <c r="B32" s="23" t="s">
        <v>398</v>
      </c>
      <c r="C32" s="72"/>
      <c r="D32" s="23"/>
      <c r="E32" s="23"/>
      <c r="F32" s="23"/>
      <c r="G32" s="24" t="n">
        <f aca="false">G33</f>
        <v>1840</v>
      </c>
      <c r="H32" s="24" t="n">
        <f aca="false">H33</f>
        <v>0</v>
      </c>
      <c r="I32" s="24" t="n">
        <f aca="false">I33</f>
        <v>0</v>
      </c>
    </row>
    <row r="33" customFormat="false" ht="21" hidden="false" customHeight="true" outlineLevel="0" collapsed="false">
      <c r="A33" s="73" t="s">
        <v>114</v>
      </c>
      <c r="B33" s="23" t="s">
        <v>398</v>
      </c>
      <c r="C33" s="72" t="n">
        <v>602</v>
      </c>
      <c r="D33" s="23" t="s">
        <v>33</v>
      </c>
      <c r="E33" s="23" t="s">
        <v>29</v>
      </c>
      <c r="F33" s="23" t="s">
        <v>115</v>
      </c>
      <c r="G33" s="24" t="n">
        <v>1840</v>
      </c>
      <c r="H33" s="24" t="n">
        <v>0</v>
      </c>
      <c r="I33" s="24" t="n">
        <v>0</v>
      </c>
    </row>
    <row r="34" customFormat="false" ht="21" hidden="false" customHeight="true" outlineLevel="0" collapsed="false">
      <c r="A34" s="55" t="s">
        <v>399</v>
      </c>
      <c r="B34" s="94" t="s">
        <v>400</v>
      </c>
      <c r="C34" s="72"/>
      <c r="D34" s="23"/>
      <c r="E34" s="23"/>
      <c r="F34" s="23"/>
      <c r="G34" s="24" t="n">
        <f aca="false">G35</f>
        <v>7576.2</v>
      </c>
      <c r="H34" s="24" t="n">
        <f aca="false">H35</f>
        <v>3752</v>
      </c>
      <c r="I34" s="24" t="n">
        <f aca="false">I35</f>
        <v>3752</v>
      </c>
    </row>
    <row r="35" customFormat="false" ht="21" hidden="false" customHeight="true" outlineLevel="0" collapsed="false">
      <c r="A35" s="73" t="s">
        <v>114</v>
      </c>
      <c r="B35" s="94" t="s">
        <v>400</v>
      </c>
      <c r="C35" s="72" t="n">
        <v>602</v>
      </c>
      <c r="D35" s="23" t="s">
        <v>33</v>
      </c>
      <c r="E35" s="23" t="s">
        <v>29</v>
      </c>
      <c r="F35" s="23" t="s">
        <v>115</v>
      </c>
      <c r="G35" s="24" t="n">
        <v>7576.2</v>
      </c>
      <c r="H35" s="24" t="n">
        <v>3752</v>
      </c>
      <c r="I35" s="24" t="n">
        <v>3752</v>
      </c>
    </row>
    <row r="36" customFormat="false" ht="21" hidden="false" customHeight="true" outlineLevel="0" collapsed="false">
      <c r="A36" s="78" t="s">
        <v>431</v>
      </c>
      <c r="B36" s="154" t="s">
        <v>432</v>
      </c>
      <c r="C36" s="72"/>
      <c r="D36" s="23"/>
      <c r="E36" s="23"/>
      <c r="F36" s="23"/>
      <c r="G36" s="24" t="n">
        <f aca="false">G37</f>
        <v>20127.8</v>
      </c>
      <c r="H36" s="24" t="n">
        <f aca="false">H37</f>
        <v>0</v>
      </c>
      <c r="I36" s="24" t="n">
        <f aca="false">I37</f>
        <v>0</v>
      </c>
    </row>
    <row r="37" customFormat="false" ht="25.5" hidden="false" customHeight="true" outlineLevel="0" collapsed="false">
      <c r="A37" s="36" t="s">
        <v>433</v>
      </c>
      <c r="B37" s="88" t="s">
        <v>434</v>
      </c>
      <c r="C37" s="72"/>
      <c r="D37" s="23"/>
      <c r="E37" s="23"/>
      <c r="F37" s="23"/>
      <c r="G37" s="24" t="n">
        <f aca="false">G38</f>
        <v>20127.8</v>
      </c>
      <c r="H37" s="24" t="n">
        <f aca="false">H38</f>
        <v>0</v>
      </c>
      <c r="I37" s="24" t="n">
        <f aca="false">I38</f>
        <v>0</v>
      </c>
    </row>
    <row r="38" customFormat="false" ht="43.5" hidden="false" customHeight="true" outlineLevel="0" collapsed="false">
      <c r="A38" s="73" t="s">
        <v>336</v>
      </c>
      <c r="B38" s="88" t="s">
        <v>434</v>
      </c>
      <c r="C38" s="72" t="n">
        <v>602</v>
      </c>
      <c r="D38" s="23" t="s">
        <v>33</v>
      </c>
      <c r="E38" s="23" t="s">
        <v>33</v>
      </c>
      <c r="F38" s="23" t="s">
        <v>337</v>
      </c>
      <c r="G38" s="24" t="n">
        <v>20127.8</v>
      </c>
      <c r="H38" s="24" t="n">
        <v>0</v>
      </c>
      <c r="I38" s="24" t="n">
        <v>0</v>
      </c>
    </row>
    <row r="39" customFormat="false" ht="25.5" hidden="false" customHeight="true" outlineLevel="0" collapsed="false">
      <c r="A39" s="73" t="s">
        <v>119</v>
      </c>
      <c r="B39" s="72" t="s">
        <v>120</v>
      </c>
      <c r="C39" s="72"/>
      <c r="D39" s="23"/>
      <c r="E39" s="23"/>
      <c r="F39" s="23"/>
      <c r="G39" s="24" t="n">
        <f aca="false">G40+G44</f>
        <v>4057.3</v>
      </c>
      <c r="H39" s="24" t="n">
        <f aca="false">H40+H44</f>
        <v>729.5</v>
      </c>
      <c r="I39" s="24" t="n">
        <f aca="false">I40+I44</f>
        <v>737.3</v>
      </c>
    </row>
    <row r="40" customFormat="false" ht="23.25" hidden="false" customHeight="true" outlineLevel="0" collapsed="false">
      <c r="A40" s="73" t="s">
        <v>121</v>
      </c>
      <c r="B40" s="23" t="s">
        <v>122</v>
      </c>
      <c r="C40" s="72"/>
      <c r="D40" s="23"/>
      <c r="E40" s="23"/>
      <c r="F40" s="23"/>
      <c r="G40" s="24" t="n">
        <f aca="false">G41</f>
        <v>105</v>
      </c>
      <c r="H40" s="24" t="n">
        <f aca="false">H41</f>
        <v>105</v>
      </c>
      <c r="I40" s="24" t="n">
        <f aca="false">I41</f>
        <v>105</v>
      </c>
    </row>
    <row r="41" customFormat="false" ht="18.75" hidden="false" customHeight="false" outlineLevel="0" collapsed="false">
      <c r="A41" s="73" t="s">
        <v>123</v>
      </c>
      <c r="B41" s="23" t="s">
        <v>124</v>
      </c>
      <c r="C41" s="72"/>
      <c r="D41" s="23"/>
      <c r="E41" s="23"/>
      <c r="F41" s="23"/>
      <c r="G41" s="24" t="n">
        <f aca="false">G43+G42</f>
        <v>105</v>
      </c>
      <c r="H41" s="24" t="n">
        <f aca="false">H43+H42</f>
        <v>105</v>
      </c>
      <c r="I41" s="24" t="n">
        <f aca="false">I43+I42</f>
        <v>105</v>
      </c>
    </row>
    <row r="42" customFormat="false" ht="20.25" hidden="false" customHeight="true" outlineLevel="0" collapsed="false">
      <c r="A42" s="73" t="s">
        <v>114</v>
      </c>
      <c r="B42" s="23" t="s">
        <v>124</v>
      </c>
      <c r="C42" s="72" t="n">
        <v>602</v>
      </c>
      <c r="D42" s="23" t="s">
        <v>24</v>
      </c>
      <c r="E42" s="23" t="s">
        <v>31</v>
      </c>
      <c r="F42" s="23" t="s">
        <v>115</v>
      </c>
      <c r="G42" s="24" t="n">
        <v>25</v>
      </c>
      <c r="H42" s="24" t="n">
        <v>25</v>
      </c>
      <c r="I42" s="24" t="n">
        <v>25</v>
      </c>
    </row>
    <row r="43" customFormat="false" ht="18.75" hidden="false" customHeight="false" outlineLevel="0" collapsed="false">
      <c r="A43" s="73" t="s">
        <v>224</v>
      </c>
      <c r="B43" s="23" t="s">
        <v>124</v>
      </c>
      <c r="C43" s="72" t="n">
        <v>604</v>
      </c>
      <c r="D43" s="23" t="s">
        <v>65</v>
      </c>
      <c r="E43" s="23" t="s">
        <v>27</v>
      </c>
      <c r="F43" s="23" t="s">
        <v>225</v>
      </c>
      <c r="G43" s="24" t="n">
        <v>80</v>
      </c>
      <c r="H43" s="24" t="n">
        <v>80</v>
      </c>
      <c r="I43" s="24" t="n">
        <v>80</v>
      </c>
    </row>
    <row r="44" customFormat="false" ht="43.5" hidden="false" customHeight="true" outlineLevel="0" collapsed="false">
      <c r="A44" s="73" t="s">
        <v>125</v>
      </c>
      <c r="B44" s="23" t="s">
        <v>126</v>
      </c>
      <c r="C44" s="72"/>
      <c r="D44" s="23"/>
      <c r="E44" s="23"/>
      <c r="F44" s="23"/>
      <c r="G44" s="24" t="n">
        <f aca="false">G45</f>
        <v>3952.3</v>
      </c>
      <c r="H44" s="24" t="n">
        <f aca="false">H45</f>
        <v>624.5</v>
      </c>
      <c r="I44" s="24" t="n">
        <f aca="false">I45</f>
        <v>632.3</v>
      </c>
    </row>
    <row r="45" customFormat="false" ht="18.75" hidden="false" customHeight="false" outlineLevel="0" collapsed="false">
      <c r="A45" s="73" t="s">
        <v>123</v>
      </c>
      <c r="B45" s="23" t="s">
        <v>127</v>
      </c>
      <c r="C45" s="72"/>
      <c r="D45" s="23"/>
      <c r="E45" s="23"/>
      <c r="F45" s="23"/>
      <c r="G45" s="24" t="n">
        <f aca="false">G46+G47</f>
        <v>3952.3</v>
      </c>
      <c r="H45" s="24" t="n">
        <f aca="false">H46+H47</f>
        <v>624.5</v>
      </c>
      <c r="I45" s="24" t="n">
        <f aca="false">I46+I47</f>
        <v>632.3</v>
      </c>
    </row>
    <row r="46" customFormat="false" ht="27.75" hidden="false" customHeight="true" outlineLevel="0" collapsed="false">
      <c r="A46" s="73" t="s">
        <v>114</v>
      </c>
      <c r="B46" s="23" t="s">
        <v>127</v>
      </c>
      <c r="C46" s="72" t="n">
        <v>602</v>
      </c>
      <c r="D46" s="23" t="s">
        <v>24</v>
      </c>
      <c r="E46" s="23" t="s">
        <v>31</v>
      </c>
      <c r="F46" s="23" t="s">
        <v>115</v>
      </c>
      <c r="G46" s="24" t="n">
        <f aca="false">4392.6-640.3</f>
        <v>3752.3</v>
      </c>
      <c r="H46" s="24" t="n">
        <v>424.5</v>
      </c>
      <c r="I46" s="24" t="n">
        <v>432.3</v>
      </c>
    </row>
    <row r="47" customFormat="false" ht="18.75" hidden="false" customHeight="false" outlineLevel="0" collapsed="false">
      <c r="A47" s="73" t="s">
        <v>224</v>
      </c>
      <c r="B47" s="23" t="s">
        <v>477</v>
      </c>
      <c r="C47" s="72" t="n">
        <v>604</v>
      </c>
      <c r="D47" s="23" t="s">
        <v>65</v>
      </c>
      <c r="E47" s="23" t="s">
        <v>27</v>
      </c>
      <c r="F47" s="23" t="s">
        <v>225</v>
      </c>
      <c r="G47" s="24" t="n">
        <v>200</v>
      </c>
      <c r="H47" s="24" t="n">
        <v>200</v>
      </c>
      <c r="I47" s="24" t="n">
        <v>200</v>
      </c>
    </row>
    <row r="48" customFormat="false" ht="21" hidden="false" customHeight="true" outlineLevel="0" collapsed="false">
      <c r="A48" s="73" t="s">
        <v>368</v>
      </c>
      <c r="B48" s="23" t="s">
        <v>369</v>
      </c>
      <c r="C48" s="23"/>
      <c r="D48" s="23"/>
      <c r="E48" s="23"/>
      <c r="F48" s="23"/>
      <c r="G48" s="24" t="n">
        <f aca="false">G58+G67+G49+G71+G74</f>
        <v>268192.4</v>
      </c>
      <c r="H48" s="24" t="n">
        <f aca="false">H58+H67+H49+H71+H74</f>
        <v>3745</v>
      </c>
      <c r="I48" s="24" t="n">
        <f aca="false">I58+I67+I49+I71+I74</f>
        <v>3640.5</v>
      </c>
    </row>
    <row r="49" customFormat="false" ht="24.75" hidden="false" customHeight="true" outlineLevel="0" collapsed="false">
      <c r="A49" s="73" t="s">
        <v>370</v>
      </c>
      <c r="B49" s="23" t="s">
        <v>371</v>
      </c>
      <c r="C49" s="23"/>
      <c r="D49" s="23"/>
      <c r="E49" s="23"/>
      <c r="F49" s="23"/>
      <c r="G49" s="24" t="n">
        <f aca="false">G50+G52+G54+G56</f>
        <v>43917.8</v>
      </c>
      <c r="H49" s="24" t="n">
        <f aca="false">H50+H52+H54+H56</f>
        <v>866.1</v>
      </c>
      <c r="I49" s="24" t="n">
        <f aca="false">I50+I52+I54+I56</f>
        <v>866.1</v>
      </c>
    </row>
    <row r="50" customFormat="false" ht="24.75" hidden="false" customHeight="true" outlineLevel="0" collapsed="false">
      <c r="A50" s="73" t="s">
        <v>372</v>
      </c>
      <c r="B50" s="23" t="s">
        <v>373</v>
      </c>
      <c r="C50" s="23"/>
      <c r="D50" s="23"/>
      <c r="E50" s="23"/>
      <c r="F50" s="23"/>
      <c r="G50" s="24" t="n">
        <f aca="false">G51</f>
        <v>70</v>
      </c>
      <c r="H50" s="24" t="n">
        <f aca="false">H51</f>
        <v>150</v>
      </c>
      <c r="I50" s="24" t="n">
        <f aca="false">I51</f>
        <v>150</v>
      </c>
    </row>
    <row r="51" customFormat="false" ht="25.5" hidden="false" customHeight="true" outlineLevel="0" collapsed="false">
      <c r="A51" s="73" t="s">
        <v>114</v>
      </c>
      <c r="B51" s="23" t="s">
        <v>374</v>
      </c>
      <c r="C51" s="23" t="s">
        <v>772</v>
      </c>
      <c r="D51" s="23" t="s">
        <v>33</v>
      </c>
      <c r="E51" s="23" t="s">
        <v>27</v>
      </c>
      <c r="F51" s="23" t="s">
        <v>115</v>
      </c>
      <c r="G51" s="24" t="n">
        <v>70</v>
      </c>
      <c r="H51" s="24" t="n">
        <v>150</v>
      </c>
      <c r="I51" s="24" t="n">
        <v>150</v>
      </c>
    </row>
    <row r="52" customFormat="false" ht="18.75" hidden="false" customHeight="false" outlineLevel="0" collapsed="false">
      <c r="A52" s="43" t="s">
        <v>375</v>
      </c>
      <c r="B52" s="23" t="s">
        <v>773</v>
      </c>
      <c r="C52" s="23"/>
      <c r="D52" s="23"/>
      <c r="E52" s="23"/>
      <c r="F52" s="23"/>
      <c r="G52" s="24" t="n">
        <f aca="false">G53</f>
        <v>185</v>
      </c>
      <c r="H52" s="24" t="n">
        <f aca="false">H53</f>
        <v>342.1</v>
      </c>
      <c r="I52" s="24" t="n">
        <f aca="false">I53</f>
        <v>342.1</v>
      </c>
    </row>
    <row r="53" customFormat="false" ht="23.25" hidden="false" customHeight="true" outlineLevel="0" collapsed="false">
      <c r="A53" s="73" t="s">
        <v>114</v>
      </c>
      <c r="B53" s="23" t="s">
        <v>773</v>
      </c>
      <c r="C53" s="23" t="s">
        <v>772</v>
      </c>
      <c r="D53" s="23" t="s">
        <v>33</v>
      </c>
      <c r="E53" s="23" t="s">
        <v>27</v>
      </c>
      <c r="F53" s="23" t="s">
        <v>115</v>
      </c>
      <c r="G53" s="24" t="n">
        <v>185</v>
      </c>
      <c r="H53" s="24" t="n">
        <v>342.1</v>
      </c>
      <c r="I53" s="24" t="n">
        <v>342.1</v>
      </c>
    </row>
    <row r="54" customFormat="false" ht="25.5" hidden="false" customHeight="true" outlineLevel="0" collapsed="false">
      <c r="A54" s="36" t="s">
        <v>377</v>
      </c>
      <c r="B54" s="23" t="s">
        <v>774</v>
      </c>
      <c r="C54" s="23"/>
      <c r="D54" s="23"/>
      <c r="E54" s="23"/>
      <c r="F54" s="23"/>
      <c r="G54" s="24" t="n">
        <f aca="false">G55</f>
        <v>0</v>
      </c>
      <c r="H54" s="24" t="n">
        <f aca="false">H55</f>
        <v>374</v>
      </c>
      <c r="I54" s="24" t="n">
        <f aca="false">I55</f>
        <v>374</v>
      </c>
    </row>
    <row r="55" customFormat="false" ht="23.25" hidden="false" customHeight="true" outlineLevel="0" collapsed="false">
      <c r="A55" s="73" t="s">
        <v>114</v>
      </c>
      <c r="B55" s="23" t="s">
        <v>774</v>
      </c>
      <c r="C55" s="23" t="s">
        <v>772</v>
      </c>
      <c r="D55" s="23" t="s">
        <v>33</v>
      </c>
      <c r="E55" s="23" t="s">
        <v>27</v>
      </c>
      <c r="F55" s="23" t="s">
        <v>115</v>
      </c>
      <c r="G55" s="24" t="n">
        <v>0</v>
      </c>
      <c r="H55" s="24" t="n">
        <v>374</v>
      </c>
      <c r="I55" s="24" t="n">
        <v>374</v>
      </c>
    </row>
    <row r="56" customFormat="false" ht="23.25" hidden="false" customHeight="true" outlineLevel="0" collapsed="false">
      <c r="A56" s="3" t="s">
        <v>271</v>
      </c>
      <c r="B56" s="23" t="s">
        <v>379</v>
      </c>
      <c r="C56" s="23"/>
      <c r="D56" s="23"/>
      <c r="E56" s="23"/>
      <c r="F56" s="23"/>
      <c r="G56" s="24" t="n">
        <f aca="false">G57</f>
        <v>43662.8</v>
      </c>
      <c r="H56" s="24" t="n">
        <f aca="false">H57</f>
        <v>0</v>
      </c>
      <c r="I56" s="24" t="n">
        <f aca="false">I57</f>
        <v>0</v>
      </c>
    </row>
    <row r="57" customFormat="false" ht="23.25" hidden="false" customHeight="true" outlineLevel="0" collapsed="false">
      <c r="A57" s="73" t="s">
        <v>114</v>
      </c>
      <c r="B57" s="23" t="s">
        <v>379</v>
      </c>
      <c r="C57" s="23" t="s">
        <v>772</v>
      </c>
      <c r="D57" s="23" t="s">
        <v>33</v>
      </c>
      <c r="E57" s="23" t="s">
        <v>27</v>
      </c>
      <c r="F57" s="23" t="s">
        <v>115</v>
      </c>
      <c r="G57" s="24" t="n">
        <v>43662.8</v>
      </c>
      <c r="H57" s="24" t="n">
        <v>0</v>
      </c>
      <c r="I57" s="24" t="n">
        <v>0</v>
      </c>
    </row>
    <row r="58" customFormat="false" ht="39" hidden="false" customHeight="true" outlineLevel="0" collapsed="false">
      <c r="A58" s="73" t="s">
        <v>401</v>
      </c>
      <c r="B58" s="23" t="s">
        <v>402</v>
      </c>
      <c r="C58" s="23"/>
      <c r="D58" s="23"/>
      <c r="E58" s="23"/>
      <c r="F58" s="23"/>
      <c r="G58" s="24" t="n">
        <f aca="false">G59+G61+G63+G65</f>
        <v>4872.2</v>
      </c>
      <c r="H58" s="24" t="n">
        <f aca="false">H59+H61+H63+H65</f>
        <v>2304.1</v>
      </c>
      <c r="I58" s="24" t="n">
        <f aca="false">I59+I61+I63+I65</f>
        <v>2201</v>
      </c>
    </row>
    <row r="59" customFormat="false" ht="25.5" hidden="false" customHeight="true" outlineLevel="0" collapsed="false">
      <c r="A59" s="73" t="s">
        <v>439</v>
      </c>
      <c r="B59" s="23" t="s">
        <v>440</v>
      </c>
      <c r="C59" s="23"/>
      <c r="D59" s="23"/>
      <c r="E59" s="23"/>
      <c r="F59" s="23"/>
      <c r="G59" s="24" t="n">
        <f aca="false">G60</f>
        <v>471.2</v>
      </c>
      <c r="H59" s="24" t="n">
        <f aca="false">H60</f>
        <v>190</v>
      </c>
      <c r="I59" s="24" t="n">
        <f aca="false">I60</f>
        <v>190</v>
      </c>
    </row>
    <row r="60" customFormat="false" ht="20.25" hidden="false" customHeight="true" outlineLevel="0" collapsed="false">
      <c r="A60" s="73" t="s">
        <v>114</v>
      </c>
      <c r="B60" s="23" t="s">
        <v>440</v>
      </c>
      <c r="C60" s="23" t="s">
        <v>772</v>
      </c>
      <c r="D60" s="23" t="s">
        <v>35</v>
      </c>
      <c r="E60" s="23" t="s">
        <v>33</v>
      </c>
      <c r="F60" s="23" t="s">
        <v>115</v>
      </c>
      <c r="G60" s="24" t="n">
        <f aca="false">450+21.2</f>
        <v>471.2</v>
      </c>
      <c r="H60" s="24" t="n">
        <v>190</v>
      </c>
      <c r="I60" s="24" t="n">
        <v>190</v>
      </c>
    </row>
    <row r="61" customFormat="false" ht="24.75" hidden="false" customHeight="true" outlineLevel="0" collapsed="false">
      <c r="A61" s="146" t="s">
        <v>403</v>
      </c>
      <c r="B61" s="23" t="s">
        <v>404</v>
      </c>
      <c r="C61" s="23"/>
      <c r="D61" s="23"/>
      <c r="E61" s="23"/>
      <c r="F61" s="23"/>
      <c r="G61" s="24" t="n">
        <f aca="false">G62</f>
        <v>1720</v>
      </c>
      <c r="H61" s="24" t="n">
        <f aca="false">H62</f>
        <v>980</v>
      </c>
      <c r="I61" s="24" t="n">
        <f aca="false">I62</f>
        <v>980</v>
      </c>
    </row>
    <row r="62" customFormat="false" ht="28.5" hidden="false" customHeight="true" outlineLevel="0" collapsed="false">
      <c r="A62" s="73" t="s">
        <v>114</v>
      </c>
      <c r="B62" s="23" t="s">
        <v>404</v>
      </c>
      <c r="C62" s="23" t="s">
        <v>772</v>
      </c>
      <c r="D62" s="23" t="s">
        <v>33</v>
      </c>
      <c r="E62" s="23" t="s">
        <v>29</v>
      </c>
      <c r="F62" s="23" t="s">
        <v>115</v>
      </c>
      <c r="G62" s="24" t="n">
        <v>1720</v>
      </c>
      <c r="H62" s="24" t="n">
        <v>980</v>
      </c>
      <c r="I62" s="24" t="n">
        <v>980</v>
      </c>
    </row>
    <row r="63" customFormat="false" ht="28.5" hidden="false" customHeight="true" outlineLevel="0" collapsed="false">
      <c r="A63" s="99" t="s">
        <v>405</v>
      </c>
      <c r="B63" s="23" t="s">
        <v>406</v>
      </c>
      <c r="C63" s="23"/>
      <c r="D63" s="23"/>
      <c r="E63" s="23"/>
      <c r="F63" s="23"/>
      <c r="G63" s="24" t="n">
        <f aca="false">G64</f>
        <v>1031</v>
      </c>
      <c r="H63" s="24" t="n">
        <f aca="false">H64</f>
        <v>1134.1</v>
      </c>
      <c r="I63" s="24" t="n">
        <f aca="false">I64</f>
        <v>1031</v>
      </c>
    </row>
    <row r="64" customFormat="false" ht="21.75" hidden="false" customHeight="true" outlineLevel="0" collapsed="false">
      <c r="A64" s="73" t="s">
        <v>114</v>
      </c>
      <c r="B64" s="23" t="s">
        <v>406</v>
      </c>
      <c r="C64" s="23" t="s">
        <v>772</v>
      </c>
      <c r="D64" s="23" t="s">
        <v>33</v>
      </c>
      <c r="E64" s="23" t="s">
        <v>29</v>
      </c>
      <c r="F64" s="23" t="s">
        <v>115</v>
      </c>
      <c r="G64" s="24" t="n">
        <v>1031</v>
      </c>
      <c r="H64" s="24" t="n">
        <v>1134.1</v>
      </c>
      <c r="I64" s="24" t="n">
        <v>1031</v>
      </c>
    </row>
    <row r="65" customFormat="false" ht="28.5" hidden="false" customHeight="true" outlineLevel="0" collapsed="false">
      <c r="A65" s="3" t="s">
        <v>271</v>
      </c>
      <c r="B65" s="23" t="s">
        <v>407</v>
      </c>
      <c r="C65" s="23"/>
      <c r="D65" s="23"/>
      <c r="E65" s="23"/>
      <c r="F65" s="23"/>
      <c r="G65" s="24" t="n">
        <f aca="false">G66</f>
        <v>1650</v>
      </c>
      <c r="H65" s="24" t="n">
        <f aca="false">H66</f>
        <v>0</v>
      </c>
      <c r="I65" s="24" t="n">
        <f aca="false">I66</f>
        <v>0</v>
      </c>
    </row>
    <row r="66" customFormat="false" ht="28.5" hidden="false" customHeight="true" outlineLevel="0" collapsed="false">
      <c r="A66" s="73" t="s">
        <v>114</v>
      </c>
      <c r="B66" s="23" t="s">
        <v>407</v>
      </c>
      <c r="C66" s="23" t="s">
        <v>772</v>
      </c>
      <c r="D66" s="23" t="s">
        <v>33</v>
      </c>
      <c r="E66" s="23" t="s">
        <v>29</v>
      </c>
      <c r="F66" s="23" t="s">
        <v>115</v>
      </c>
      <c r="G66" s="24" t="n">
        <v>1650</v>
      </c>
      <c r="H66" s="24" t="n">
        <v>0</v>
      </c>
      <c r="I66" s="24" t="n">
        <v>0</v>
      </c>
    </row>
    <row r="67" customFormat="false" ht="42" hidden="false" customHeight="true" outlineLevel="0" collapsed="false">
      <c r="A67" s="73" t="s">
        <v>441</v>
      </c>
      <c r="B67" s="23" t="s">
        <v>442</v>
      </c>
      <c r="C67" s="23"/>
      <c r="D67" s="23"/>
      <c r="E67" s="23"/>
      <c r="F67" s="23"/>
      <c r="G67" s="24" t="n">
        <f aca="false">G68</f>
        <v>295.6</v>
      </c>
      <c r="H67" s="24" t="n">
        <f aca="false">H68</f>
        <v>295.8</v>
      </c>
      <c r="I67" s="24" t="n">
        <f aca="false">I68</f>
        <v>294.4</v>
      </c>
    </row>
    <row r="68" customFormat="false" ht="60" hidden="false" customHeight="true" outlineLevel="0" collapsed="false">
      <c r="A68" s="73" t="s">
        <v>443</v>
      </c>
      <c r="B68" s="23" t="s">
        <v>444</v>
      </c>
      <c r="C68" s="23"/>
      <c r="D68" s="23"/>
      <c r="E68" s="23"/>
      <c r="F68" s="23"/>
      <c r="G68" s="24" t="n">
        <f aca="false">G69+G70</f>
        <v>295.6</v>
      </c>
      <c r="H68" s="24" t="n">
        <f aca="false">H69+H70</f>
        <v>295.8</v>
      </c>
      <c r="I68" s="24" t="n">
        <f aca="false">I69+I70</f>
        <v>294.4</v>
      </c>
    </row>
    <row r="69" customFormat="false" ht="24.75" hidden="false" customHeight="true" outlineLevel="0" collapsed="false">
      <c r="A69" s="73" t="s">
        <v>107</v>
      </c>
      <c r="B69" s="23" t="s">
        <v>445</v>
      </c>
      <c r="C69" s="23" t="s">
        <v>772</v>
      </c>
      <c r="D69" s="23" t="s">
        <v>35</v>
      </c>
      <c r="E69" s="23" t="s">
        <v>33</v>
      </c>
      <c r="F69" s="23" t="s">
        <v>113</v>
      </c>
      <c r="G69" s="24" t="n">
        <v>247.4</v>
      </c>
      <c r="H69" s="24" t="n">
        <v>247.4</v>
      </c>
      <c r="I69" s="24" t="n">
        <v>247.4</v>
      </c>
    </row>
    <row r="70" customFormat="false" ht="25.5" hidden="false" customHeight="true" outlineLevel="0" collapsed="false">
      <c r="A70" s="73" t="s">
        <v>114</v>
      </c>
      <c r="B70" s="23" t="s">
        <v>445</v>
      </c>
      <c r="C70" s="23" t="s">
        <v>772</v>
      </c>
      <c r="D70" s="23" t="s">
        <v>35</v>
      </c>
      <c r="E70" s="23" t="s">
        <v>33</v>
      </c>
      <c r="F70" s="23" t="s">
        <v>115</v>
      </c>
      <c r="G70" s="24" t="n">
        <v>48.2</v>
      </c>
      <c r="H70" s="24" t="n">
        <v>48.4</v>
      </c>
      <c r="I70" s="24" t="n">
        <v>47</v>
      </c>
    </row>
    <row r="71" customFormat="false" ht="39" hidden="false" customHeight="true" outlineLevel="0" collapsed="false">
      <c r="A71" s="73" t="s">
        <v>662</v>
      </c>
      <c r="B71" s="23" t="s">
        <v>775</v>
      </c>
      <c r="C71" s="23"/>
      <c r="D71" s="23"/>
      <c r="E71" s="23"/>
      <c r="F71" s="23"/>
      <c r="G71" s="24" t="n">
        <f aca="false">G72</f>
        <v>279</v>
      </c>
      <c r="H71" s="24" t="n">
        <f aca="false">H72</f>
        <v>279</v>
      </c>
      <c r="I71" s="24" t="n">
        <f aca="false">I72</f>
        <v>279</v>
      </c>
    </row>
    <row r="72" customFormat="false" ht="80.25" hidden="false" customHeight="true" outlineLevel="0" collapsed="false">
      <c r="A72" s="74" t="s">
        <v>664</v>
      </c>
      <c r="B72" s="23" t="s">
        <v>665</v>
      </c>
      <c r="C72" s="23"/>
      <c r="D72" s="23"/>
      <c r="E72" s="23"/>
      <c r="F72" s="23"/>
      <c r="G72" s="24" t="n">
        <f aca="false">G73</f>
        <v>279</v>
      </c>
      <c r="H72" s="24" t="n">
        <f aca="false">H73</f>
        <v>279</v>
      </c>
      <c r="I72" s="24" t="n">
        <f aca="false">I73</f>
        <v>279</v>
      </c>
    </row>
    <row r="73" customFormat="false" ht="24.75" hidden="false" customHeight="true" outlineLevel="0" collapsed="false">
      <c r="A73" s="73" t="s">
        <v>114</v>
      </c>
      <c r="B73" s="23" t="s">
        <v>665</v>
      </c>
      <c r="C73" s="23" t="s">
        <v>772</v>
      </c>
      <c r="D73" s="23" t="s">
        <v>43</v>
      </c>
      <c r="E73" s="23" t="s">
        <v>65</v>
      </c>
      <c r="F73" s="23" t="s">
        <v>115</v>
      </c>
      <c r="G73" s="24" t="n">
        <v>279</v>
      </c>
      <c r="H73" s="24" t="n">
        <v>279</v>
      </c>
      <c r="I73" s="24" t="n">
        <v>279</v>
      </c>
    </row>
    <row r="74" customFormat="false" ht="25.5" hidden="false" customHeight="true" outlineLevel="0" collapsed="false">
      <c r="A74" s="73" t="s">
        <v>380</v>
      </c>
      <c r="B74" s="91" t="s">
        <v>381</v>
      </c>
      <c r="C74" s="23"/>
      <c r="D74" s="23"/>
      <c r="E74" s="23"/>
      <c r="F74" s="23"/>
      <c r="G74" s="24" t="n">
        <f aca="false">G75</f>
        <v>218827.8</v>
      </c>
      <c r="H74" s="24" t="n">
        <f aca="false">H75</f>
        <v>0</v>
      </c>
      <c r="I74" s="24" t="n">
        <f aca="false">I75</f>
        <v>0</v>
      </c>
    </row>
    <row r="75" customFormat="false" ht="24" hidden="false" customHeight="true" outlineLevel="0" collapsed="false">
      <c r="A75" s="73" t="s">
        <v>382</v>
      </c>
      <c r="B75" s="23" t="s">
        <v>383</v>
      </c>
      <c r="C75" s="23"/>
      <c r="D75" s="23"/>
      <c r="E75" s="23"/>
      <c r="F75" s="23"/>
      <c r="G75" s="24" t="n">
        <f aca="false">G76</f>
        <v>218827.8</v>
      </c>
      <c r="H75" s="24" t="n">
        <f aca="false">H76</f>
        <v>0</v>
      </c>
      <c r="I75" s="24" t="n">
        <f aca="false">I76</f>
        <v>0</v>
      </c>
    </row>
    <row r="76" customFormat="false" ht="18.75" hidden="false" customHeight="false" outlineLevel="0" collapsed="false">
      <c r="A76" s="36" t="s">
        <v>237</v>
      </c>
      <c r="B76" s="23" t="s">
        <v>383</v>
      </c>
      <c r="C76" s="23" t="s">
        <v>772</v>
      </c>
      <c r="D76" s="23" t="s">
        <v>33</v>
      </c>
      <c r="E76" s="23" t="s">
        <v>27</v>
      </c>
      <c r="F76" s="23" t="s">
        <v>238</v>
      </c>
      <c r="G76" s="24" t="n">
        <v>218827.8</v>
      </c>
      <c r="H76" s="24" t="n">
        <v>0</v>
      </c>
      <c r="I76" s="24" t="n">
        <v>0</v>
      </c>
    </row>
    <row r="77" customFormat="false" ht="39.75" hidden="false" customHeight="true" outlineLevel="0" collapsed="false">
      <c r="A77" s="69" t="s">
        <v>547</v>
      </c>
      <c r="B77" s="20" t="s">
        <v>548</v>
      </c>
      <c r="C77" s="20"/>
      <c r="D77" s="20"/>
      <c r="E77" s="20"/>
      <c r="F77" s="20"/>
      <c r="G77" s="21" t="n">
        <f aca="false">G78+G113+G132</f>
        <v>61520.8</v>
      </c>
      <c r="H77" s="21" t="n">
        <f aca="false">H78+H113+H132</f>
        <v>18794.4</v>
      </c>
      <c r="I77" s="21" t="n">
        <f aca="false">I78+I113+I132</f>
        <v>18632</v>
      </c>
    </row>
    <row r="78" customFormat="false" ht="43.5" hidden="false" customHeight="true" outlineLevel="0" collapsed="false">
      <c r="A78" s="73" t="s">
        <v>711</v>
      </c>
      <c r="B78" s="23" t="s">
        <v>712</v>
      </c>
      <c r="C78" s="20"/>
      <c r="D78" s="20"/>
      <c r="E78" s="20"/>
      <c r="F78" s="20"/>
      <c r="G78" s="24" t="n">
        <f aca="false">G79+G89+G92+G96+G100+G110</f>
        <v>50400.2</v>
      </c>
      <c r="H78" s="24" t="n">
        <f aca="false">H79+H89+H92+H96+H100+H110</f>
        <v>13302.7</v>
      </c>
      <c r="I78" s="24" t="n">
        <f aca="false">I79+I89+I92+I96+I100+I110</f>
        <v>13178.5</v>
      </c>
    </row>
    <row r="79" customFormat="false" ht="21" hidden="false" customHeight="true" outlineLevel="0" collapsed="false">
      <c r="A79" s="73" t="s">
        <v>713</v>
      </c>
      <c r="B79" s="23" t="s">
        <v>714</v>
      </c>
      <c r="C79" s="23"/>
      <c r="D79" s="23"/>
      <c r="E79" s="23"/>
      <c r="F79" s="23"/>
      <c r="G79" s="24" t="n">
        <f aca="false">G80+G82+G85+G87</f>
        <v>11197</v>
      </c>
      <c r="H79" s="24" t="n">
        <f aca="false">H80+H82+H85+H87</f>
        <v>10262.6</v>
      </c>
      <c r="I79" s="24" t="n">
        <f aca="false">I80+I82+I85+I87</f>
        <v>10138.4</v>
      </c>
    </row>
    <row r="80" customFormat="false" ht="25.5" hidden="false" customHeight="true" outlineLevel="0" collapsed="false">
      <c r="A80" s="73" t="s">
        <v>569</v>
      </c>
      <c r="B80" s="23" t="s">
        <v>715</v>
      </c>
      <c r="C80" s="23"/>
      <c r="D80" s="23"/>
      <c r="E80" s="23"/>
      <c r="F80" s="23"/>
      <c r="G80" s="24" t="n">
        <f aca="false">G81</f>
        <v>5877.7</v>
      </c>
      <c r="H80" s="24" t="n">
        <f aca="false">H81</f>
        <v>5276.6</v>
      </c>
      <c r="I80" s="24" t="n">
        <f aca="false">I81</f>
        <v>5152.4</v>
      </c>
    </row>
    <row r="81" customFormat="false" ht="18.75" hidden="false" customHeight="false" outlineLevel="0" collapsed="false">
      <c r="A81" s="73" t="s">
        <v>224</v>
      </c>
      <c r="B81" s="23" t="s">
        <v>715</v>
      </c>
      <c r="C81" s="23" t="s">
        <v>772</v>
      </c>
      <c r="D81" s="23" t="s">
        <v>37</v>
      </c>
      <c r="E81" s="23" t="s">
        <v>27</v>
      </c>
      <c r="F81" s="23" t="s">
        <v>225</v>
      </c>
      <c r="G81" s="24" t="n">
        <f aca="false">5101+776.7</f>
        <v>5877.7</v>
      </c>
      <c r="H81" s="24" t="n">
        <v>5276.6</v>
      </c>
      <c r="I81" s="24" t="n">
        <v>5152.4</v>
      </c>
    </row>
    <row r="82" customFormat="false" ht="18.75" hidden="false" customHeight="false" outlineLevel="0" collapsed="false">
      <c r="A82" s="73" t="s">
        <v>716</v>
      </c>
      <c r="B82" s="23" t="s">
        <v>717</v>
      </c>
      <c r="C82" s="23"/>
      <c r="D82" s="23"/>
      <c r="E82" s="23"/>
      <c r="F82" s="23"/>
      <c r="G82" s="24" t="n">
        <f aca="false">G84+G83</f>
        <v>1419.3</v>
      </c>
      <c r="H82" s="24" t="n">
        <f aca="false">H84+H83</f>
        <v>1419.3</v>
      </c>
      <c r="I82" s="24" t="n">
        <f aca="false">I84+I83</f>
        <v>1419.3</v>
      </c>
    </row>
    <row r="83" customFormat="false" ht="18.75" hidden="false" customHeight="false" outlineLevel="0" collapsed="false">
      <c r="A83" s="73" t="s">
        <v>224</v>
      </c>
      <c r="B83" s="23" t="s">
        <v>717</v>
      </c>
      <c r="C83" s="23" t="s">
        <v>772</v>
      </c>
      <c r="D83" s="23" t="s">
        <v>37</v>
      </c>
      <c r="E83" s="23" t="s">
        <v>27</v>
      </c>
      <c r="F83" s="23" t="s">
        <v>225</v>
      </c>
      <c r="G83" s="24" t="n">
        <f aca="false">400+869.3</f>
        <v>1269.3</v>
      </c>
      <c r="H83" s="24" t="n">
        <f aca="false">400+869.3</f>
        <v>1269.3</v>
      </c>
      <c r="I83" s="24" t="n">
        <f aca="false">400+869.3</f>
        <v>1269.3</v>
      </c>
    </row>
    <row r="84" customFormat="false" ht="18.75" hidden="false" customHeight="false" outlineLevel="0" collapsed="false">
      <c r="A84" s="73" t="s">
        <v>224</v>
      </c>
      <c r="B84" s="23" t="s">
        <v>717</v>
      </c>
      <c r="C84" s="23" t="s">
        <v>776</v>
      </c>
      <c r="D84" s="23" t="s">
        <v>37</v>
      </c>
      <c r="E84" s="23" t="s">
        <v>27</v>
      </c>
      <c r="F84" s="23" t="s">
        <v>225</v>
      </c>
      <c r="G84" s="24" t="n">
        <v>150</v>
      </c>
      <c r="H84" s="24" t="n">
        <v>150</v>
      </c>
      <c r="I84" s="24" t="n">
        <v>150</v>
      </c>
    </row>
    <row r="85" customFormat="false" ht="43.5" hidden="false" customHeight="true" outlineLevel="0" collapsed="false">
      <c r="A85" s="74" t="s">
        <v>108</v>
      </c>
      <c r="B85" s="23" t="s">
        <v>718</v>
      </c>
      <c r="C85" s="23"/>
      <c r="D85" s="23"/>
      <c r="E85" s="23"/>
      <c r="F85" s="23"/>
      <c r="G85" s="24" t="n">
        <f aca="false">G86</f>
        <v>2900</v>
      </c>
      <c r="H85" s="24" t="n">
        <f aca="false">H86</f>
        <v>2900</v>
      </c>
      <c r="I85" s="24" t="n">
        <f aca="false">I86</f>
        <v>2900</v>
      </c>
    </row>
    <row r="86" customFormat="false" ht="18.75" hidden="false" customHeight="false" outlineLevel="0" collapsed="false">
      <c r="A86" s="73" t="s">
        <v>224</v>
      </c>
      <c r="B86" s="23" t="s">
        <v>718</v>
      </c>
      <c r="C86" s="23" t="s">
        <v>772</v>
      </c>
      <c r="D86" s="23" t="s">
        <v>37</v>
      </c>
      <c r="E86" s="23" t="s">
        <v>27</v>
      </c>
      <c r="F86" s="23" t="s">
        <v>225</v>
      </c>
      <c r="G86" s="24" t="n">
        <v>2900</v>
      </c>
      <c r="H86" s="24" t="n">
        <v>2900</v>
      </c>
      <c r="I86" s="24" t="n">
        <v>2900</v>
      </c>
    </row>
    <row r="87" customFormat="false" ht="43.5" hidden="false" customHeight="true" outlineLevel="0" collapsed="false">
      <c r="A87" s="73" t="s">
        <v>719</v>
      </c>
      <c r="B87" s="23" t="s">
        <v>720</v>
      </c>
      <c r="C87" s="23"/>
      <c r="D87" s="23"/>
      <c r="E87" s="23"/>
      <c r="F87" s="23"/>
      <c r="G87" s="24" t="n">
        <f aca="false">G88</f>
        <v>1000</v>
      </c>
      <c r="H87" s="24" t="n">
        <f aca="false">H88</f>
        <v>666.7</v>
      </c>
      <c r="I87" s="24" t="n">
        <f aca="false">I88</f>
        <v>666.7</v>
      </c>
    </row>
    <row r="88" customFormat="false" ht="18.75" hidden="false" customHeight="false" outlineLevel="0" collapsed="false">
      <c r="A88" s="73" t="s">
        <v>224</v>
      </c>
      <c r="B88" s="23" t="s">
        <v>720</v>
      </c>
      <c r="C88" s="23" t="s">
        <v>772</v>
      </c>
      <c r="D88" s="23" t="s">
        <v>37</v>
      </c>
      <c r="E88" s="23" t="s">
        <v>27</v>
      </c>
      <c r="F88" s="23" t="s">
        <v>225</v>
      </c>
      <c r="G88" s="24" t="n">
        <f aca="false">900+100</f>
        <v>1000</v>
      </c>
      <c r="H88" s="24" t="n">
        <v>666.7</v>
      </c>
      <c r="I88" s="24" t="n">
        <v>666.7</v>
      </c>
    </row>
    <row r="89" customFormat="false" ht="21" hidden="false" customHeight="true" outlineLevel="0" collapsed="false">
      <c r="A89" s="73" t="s">
        <v>777</v>
      </c>
      <c r="B89" s="23" t="s">
        <v>726</v>
      </c>
      <c r="C89" s="23"/>
      <c r="D89" s="23"/>
      <c r="E89" s="23"/>
      <c r="F89" s="23"/>
      <c r="G89" s="24" t="n">
        <f aca="false">G90</f>
        <v>50</v>
      </c>
      <c r="H89" s="24" t="n">
        <f aca="false">H90</f>
        <v>50</v>
      </c>
      <c r="I89" s="24" t="n">
        <f aca="false">I90</f>
        <v>50</v>
      </c>
    </row>
    <row r="90" customFormat="false" ht="18.75" hidden="false" customHeight="false" outlineLevel="0" collapsed="false">
      <c r="A90" s="73" t="s">
        <v>716</v>
      </c>
      <c r="B90" s="23" t="s">
        <v>727</v>
      </c>
      <c r="C90" s="23"/>
      <c r="D90" s="23"/>
      <c r="E90" s="23"/>
      <c r="F90" s="23"/>
      <c r="G90" s="24" t="n">
        <f aca="false">G91</f>
        <v>50</v>
      </c>
      <c r="H90" s="24" t="n">
        <f aca="false">H91</f>
        <v>50</v>
      </c>
      <c r="I90" s="24" t="n">
        <f aca="false">I91</f>
        <v>50</v>
      </c>
    </row>
    <row r="91" customFormat="false" ht="18.75" hidden="false" customHeight="false" outlineLevel="0" collapsed="false">
      <c r="A91" s="73" t="s">
        <v>224</v>
      </c>
      <c r="B91" s="23" t="s">
        <v>727</v>
      </c>
      <c r="C91" s="23" t="s">
        <v>772</v>
      </c>
      <c r="D91" s="23" t="s">
        <v>37</v>
      </c>
      <c r="E91" s="23" t="s">
        <v>27</v>
      </c>
      <c r="F91" s="23" t="s">
        <v>225</v>
      </c>
      <c r="G91" s="24" t="n">
        <v>50</v>
      </c>
      <c r="H91" s="24" t="n">
        <v>50</v>
      </c>
      <c r="I91" s="24" t="n">
        <v>50</v>
      </c>
    </row>
    <row r="92" customFormat="false" ht="18.75" hidden="false" customHeight="false" outlineLevel="0" collapsed="false">
      <c r="A92" s="73" t="s">
        <v>728</v>
      </c>
      <c r="B92" s="23" t="s">
        <v>729</v>
      </c>
      <c r="C92" s="23"/>
      <c r="D92" s="23"/>
      <c r="E92" s="23"/>
      <c r="F92" s="23"/>
      <c r="G92" s="24" t="n">
        <f aca="false">G93</f>
        <v>1070</v>
      </c>
      <c r="H92" s="24" t="n">
        <f aca="false">H93</f>
        <v>1070</v>
      </c>
      <c r="I92" s="24" t="n">
        <f aca="false">I93</f>
        <v>1070</v>
      </c>
    </row>
    <row r="93" customFormat="false" ht="18.75" hidden="false" customHeight="false" outlineLevel="0" collapsed="false">
      <c r="A93" s="73" t="s">
        <v>716</v>
      </c>
      <c r="B93" s="23" t="s">
        <v>730</v>
      </c>
      <c r="C93" s="23"/>
      <c r="D93" s="23"/>
      <c r="E93" s="23"/>
      <c r="F93" s="23"/>
      <c r="G93" s="24" t="n">
        <f aca="false">G94+G95</f>
        <v>1070</v>
      </c>
      <c r="H93" s="24" t="n">
        <f aca="false">H94+H95</f>
        <v>1070</v>
      </c>
      <c r="I93" s="24" t="n">
        <f aca="false">I94+I95</f>
        <v>1070</v>
      </c>
    </row>
    <row r="94" customFormat="false" ht="18.75" hidden="false" customHeight="false" outlineLevel="0" collapsed="false">
      <c r="A94" s="73" t="s">
        <v>224</v>
      </c>
      <c r="B94" s="23" t="s">
        <v>730</v>
      </c>
      <c r="C94" s="23" t="s">
        <v>772</v>
      </c>
      <c r="D94" s="23" t="s">
        <v>37</v>
      </c>
      <c r="E94" s="23" t="s">
        <v>27</v>
      </c>
      <c r="F94" s="23" t="s">
        <v>225</v>
      </c>
      <c r="G94" s="24" t="n">
        <f aca="false">400+270</f>
        <v>670</v>
      </c>
      <c r="H94" s="24" t="n">
        <v>670</v>
      </c>
      <c r="I94" s="24" t="n">
        <v>670</v>
      </c>
    </row>
    <row r="95" customFormat="false" ht="18.75" hidden="false" customHeight="false" outlineLevel="0" collapsed="false">
      <c r="A95" s="73" t="s">
        <v>224</v>
      </c>
      <c r="B95" s="23" t="s">
        <v>730</v>
      </c>
      <c r="C95" s="23" t="s">
        <v>776</v>
      </c>
      <c r="D95" s="23" t="s">
        <v>37</v>
      </c>
      <c r="E95" s="23" t="s">
        <v>27</v>
      </c>
      <c r="F95" s="23" t="s">
        <v>225</v>
      </c>
      <c r="G95" s="24" t="n">
        <v>400</v>
      </c>
      <c r="H95" s="24" t="n">
        <v>400</v>
      </c>
      <c r="I95" s="24" t="n">
        <v>400</v>
      </c>
    </row>
    <row r="96" customFormat="false" ht="37.5" hidden="false" customHeight="false" outlineLevel="0" collapsed="false">
      <c r="A96" s="73" t="s">
        <v>731</v>
      </c>
      <c r="B96" s="23" t="s">
        <v>732</v>
      </c>
      <c r="C96" s="23"/>
      <c r="D96" s="23"/>
      <c r="E96" s="23"/>
      <c r="F96" s="23"/>
      <c r="G96" s="24" t="n">
        <f aca="false">G97</f>
        <v>270</v>
      </c>
      <c r="H96" s="24" t="n">
        <f aca="false">H97</f>
        <v>270</v>
      </c>
      <c r="I96" s="24" t="n">
        <f aca="false">I97</f>
        <v>270</v>
      </c>
    </row>
    <row r="97" customFormat="false" ht="18.75" hidden="false" customHeight="false" outlineLevel="0" collapsed="false">
      <c r="A97" s="73" t="s">
        <v>716</v>
      </c>
      <c r="B97" s="23" t="s">
        <v>733</v>
      </c>
      <c r="C97" s="23"/>
      <c r="D97" s="23"/>
      <c r="E97" s="23"/>
      <c r="F97" s="23"/>
      <c r="G97" s="24" t="n">
        <f aca="false">G98+G99</f>
        <v>270</v>
      </c>
      <c r="H97" s="24" t="n">
        <f aca="false">H98+H99</f>
        <v>270</v>
      </c>
      <c r="I97" s="24" t="n">
        <f aca="false">I98+I99</f>
        <v>270</v>
      </c>
    </row>
    <row r="98" customFormat="false" ht="22.5" hidden="false" customHeight="true" outlineLevel="0" collapsed="false">
      <c r="A98" s="73" t="s">
        <v>114</v>
      </c>
      <c r="B98" s="23" t="s">
        <v>733</v>
      </c>
      <c r="C98" s="23" t="s">
        <v>772</v>
      </c>
      <c r="D98" s="23" t="s">
        <v>37</v>
      </c>
      <c r="E98" s="23" t="s">
        <v>27</v>
      </c>
      <c r="F98" s="23" t="s">
        <v>115</v>
      </c>
      <c r="G98" s="24" t="n">
        <v>50</v>
      </c>
      <c r="H98" s="24" t="n">
        <v>50</v>
      </c>
      <c r="I98" s="24" t="n">
        <v>50</v>
      </c>
    </row>
    <row r="99" customFormat="false" ht="22.5" hidden="false" customHeight="true" outlineLevel="0" collapsed="false">
      <c r="A99" s="73" t="s">
        <v>224</v>
      </c>
      <c r="B99" s="23" t="s">
        <v>733</v>
      </c>
      <c r="C99" s="23" t="s">
        <v>772</v>
      </c>
      <c r="D99" s="23" t="s">
        <v>37</v>
      </c>
      <c r="E99" s="23" t="s">
        <v>27</v>
      </c>
      <c r="F99" s="23" t="s">
        <v>225</v>
      </c>
      <c r="G99" s="24" t="n">
        <v>220</v>
      </c>
      <c r="H99" s="24" t="n">
        <v>220</v>
      </c>
      <c r="I99" s="24" t="n">
        <v>220</v>
      </c>
    </row>
    <row r="100" customFormat="false" ht="21" hidden="false" customHeight="true" outlineLevel="0" collapsed="false">
      <c r="A100" s="73" t="s">
        <v>734</v>
      </c>
      <c r="B100" s="23" t="s">
        <v>735</v>
      </c>
      <c r="C100" s="23"/>
      <c r="D100" s="23"/>
      <c r="E100" s="23"/>
      <c r="F100" s="23"/>
      <c r="G100" s="24" t="n">
        <f aca="false">G101+G108+G106</f>
        <v>37424.3</v>
      </c>
      <c r="H100" s="24" t="n">
        <f aca="false">H101+H108+H106</f>
        <v>1650.1</v>
      </c>
      <c r="I100" s="24" t="n">
        <f aca="false">I101+I108+I106</f>
        <v>1650.1</v>
      </c>
    </row>
    <row r="101" customFormat="false" ht="18.75" hidden="false" customHeight="false" outlineLevel="0" collapsed="false">
      <c r="A101" s="73" t="s">
        <v>716</v>
      </c>
      <c r="B101" s="23" t="s">
        <v>736</v>
      </c>
      <c r="C101" s="23"/>
      <c r="D101" s="23"/>
      <c r="E101" s="23"/>
      <c r="F101" s="23"/>
      <c r="G101" s="24" t="n">
        <f aca="false">G104+G102+G103+G105</f>
        <v>540</v>
      </c>
      <c r="H101" s="24" t="n">
        <f aca="false">H104+H102+H103+H105</f>
        <v>560.7</v>
      </c>
      <c r="I101" s="24" t="n">
        <f aca="false">I104+I102+I103+I105</f>
        <v>560.7</v>
      </c>
    </row>
    <row r="102" customFormat="false" ht="22.5" hidden="false" customHeight="true" outlineLevel="0" collapsed="false">
      <c r="A102" s="73" t="s">
        <v>114</v>
      </c>
      <c r="B102" s="23" t="s">
        <v>736</v>
      </c>
      <c r="C102" s="23" t="s">
        <v>772</v>
      </c>
      <c r="D102" s="23" t="s">
        <v>37</v>
      </c>
      <c r="E102" s="23" t="s">
        <v>27</v>
      </c>
      <c r="F102" s="23" t="s">
        <v>115</v>
      </c>
      <c r="G102" s="24" t="n">
        <f aca="false">20</f>
        <v>20</v>
      </c>
      <c r="H102" s="24" t="n">
        <v>360.7</v>
      </c>
      <c r="I102" s="24" t="n">
        <v>360.7</v>
      </c>
    </row>
    <row r="103" customFormat="false" ht="18.75" hidden="false" customHeight="false" outlineLevel="0" collapsed="false">
      <c r="A103" s="73" t="s">
        <v>224</v>
      </c>
      <c r="B103" s="23" t="s">
        <v>736</v>
      </c>
      <c r="C103" s="23" t="s">
        <v>772</v>
      </c>
      <c r="D103" s="23" t="s">
        <v>37</v>
      </c>
      <c r="E103" s="23" t="s">
        <v>27</v>
      </c>
      <c r="F103" s="23" t="s">
        <v>225</v>
      </c>
      <c r="G103" s="24" t="n">
        <f aca="false">150+70</f>
        <v>220</v>
      </c>
      <c r="H103" s="24" t="n">
        <v>150</v>
      </c>
      <c r="I103" s="24" t="n">
        <v>150</v>
      </c>
    </row>
    <row r="104" customFormat="false" ht="18.75" hidden="false" customHeight="false" outlineLevel="0" collapsed="false">
      <c r="A104" s="73" t="s">
        <v>224</v>
      </c>
      <c r="B104" s="23" t="s">
        <v>736</v>
      </c>
      <c r="C104" s="23" t="s">
        <v>776</v>
      </c>
      <c r="D104" s="23" t="s">
        <v>37</v>
      </c>
      <c r="E104" s="23" t="s">
        <v>27</v>
      </c>
      <c r="F104" s="23" t="s">
        <v>225</v>
      </c>
      <c r="G104" s="24" t="n">
        <v>50</v>
      </c>
      <c r="H104" s="24" t="n">
        <v>50</v>
      </c>
      <c r="I104" s="24" t="n">
        <v>50</v>
      </c>
    </row>
    <row r="105" customFormat="false" ht="18.75" hidden="false" customHeight="false" outlineLevel="0" collapsed="false">
      <c r="A105" s="73" t="s">
        <v>716</v>
      </c>
      <c r="B105" s="23" t="s">
        <v>736</v>
      </c>
      <c r="C105" s="23" t="s">
        <v>762</v>
      </c>
      <c r="D105" s="23" t="s">
        <v>37</v>
      </c>
      <c r="E105" s="23" t="s">
        <v>33</v>
      </c>
      <c r="F105" s="23" t="s">
        <v>225</v>
      </c>
      <c r="G105" s="24" t="n">
        <v>250</v>
      </c>
      <c r="H105" s="24" t="n">
        <v>0</v>
      </c>
      <c r="I105" s="24" t="n">
        <v>0</v>
      </c>
    </row>
    <row r="106" customFormat="false" ht="24.75" hidden="false" customHeight="true" outlineLevel="0" collapsed="false">
      <c r="A106" s="36" t="s">
        <v>737</v>
      </c>
      <c r="B106" s="94" t="s">
        <v>738</v>
      </c>
      <c r="C106" s="23"/>
      <c r="D106" s="23"/>
      <c r="E106" s="23"/>
      <c r="F106" s="23"/>
      <c r="G106" s="24" t="n">
        <f aca="false">G107</f>
        <v>2521.4</v>
      </c>
      <c r="H106" s="24" t="n">
        <f aca="false">H107</f>
        <v>1089.4</v>
      </c>
      <c r="I106" s="24" t="n">
        <f aca="false">I107</f>
        <v>1089.4</v>
      </c>
    </row>
    <row r="107" customFormat="false" ht="18.75" hidden="false" customHeight="false" outlineLevel="0" collapsed="false">
      <c r="A107" s="73" t="s">
        <v>224</v>
      </c>
      <c r="B107" s="94" t="s">
        <v>738</v>
      </c>
      <c r="C107" s="23" t="s">
        <v>772</v>
      </c>
      <c r="D107" s="23" t="s">
        <v>37</v>
      </c>
      <c r="E107" s="23" t="s">
        <v>27</v>
      </c>
      <c r="F107" s="23" t="s">
        <v>225</v>
      </c>
      <c r="G107" s="24" t="n">
        <v>2521.4</v>
      </c>
      <c r="H107" s="24" t="n">
        <v>1089.4</v>
      </c>
      <c r="I107" s="24" t="n">
        <v>1089.4</v>
      </c>
    </row>
    <row r="108" customFormat="false" ht="60" hidden="false" customHeight="true" outlineLevel="0" collapsed="false">
      <c r="A108" s="73" t="s">
        <v>741</v>
      </c>
      <c r="B108" s="23" t="s">
        <v>742</v>
      </c>
      <c r="C108" s="23"/>
      <c r="D108" s="23"/>
      <c r="E108" s="23"/>
      <c r="F108" s="23"/>
      <c r="G108" s="24" t="n">
        <f aca="false">G109</f>
        <v>34362.9</v>
      </c>
      <c r="H108" s="24" t="n">
        <v>0</v>
      </c>
      <c r="I108" s="24" t="n">
        <v>0</v>
      </c>
    </row>
    <row r="109" customFormat="false" ht="18.75" hidden="false" customHeight="false" outlineLevel="0" collapsed="false">
      <c r="A109" s="73" t="s">
        <v>237</v>
      </c>
      <c r="B109" s="23" t="s">
        <v>742</v>
      </c>
      <c r="C109" s="23" t="s">
        <v>772</v>
      </c>
      <c r="D109" s="23" t="s">
        <v>37</v>
      </c>
      <c r="E109" s="23" t="s">
        <v>33</v>
      </c>
      <c r="F109" s="23" t="s">
        <v>238</v>
      </c>
      <c r="G109" s="24" t="n">
        <f aca="false">340.7+346.6+33675.6</f>
        <v>34362.9</v>
      </c>
      <c r="H109" s="24" t="n">
        <v>0</v>
      </c>
      <c r="I109" s="24" t="n">
        <v>0</v>
      </c>
    </row>
    <row r="110" customFormat="false" ht="23.25" hidden="false" customHeight="true" outlineLevel="0" collapsed="false">
      <c r="A110" s="148" t="s">
        <v>721</v>
      </c>
      <c r="B110" s="23" t="s">
        <v>722</v>
      </c>
      <c r="C110" s="23"/>
      <c r="D110" s="23"/>
      <c r="E110" s="23"/>
      <c r="F110" s="23"/>
      <c r="G110" s="24" t="n">
        <f aca="false">G111</f>
        <v>388.9</v>
      </c>
      <c r="H110" s="24" t="n">
        <f aca="false">H111</f>
        <v>0</v>
      </c>
      <c r="I110" s="24" t="n">
        <f aca="false">I111</f>
        <v>0</v>
      </c>
    </row>
    <row r="111" customFormat="false" ht="39.75" hidden="false" customHeight="true" outlineLevel="0" collapsed="false">
      <c r="A111" s="73" t="s">
        <v>723</v>
      </c>
      <c r="B111" s="23" t="s">
        <v>724</v>
      </c>
      <c r="C111" s="23"/>
      <c r="D111" s="23"/>
      <c r="E111" s="23"/>
      <c r="F111" s="23"/>
      <c r="G111" s="24" t="n">
        <f aca="false">G112</f>
        <v>388.9</v>
      </c>
      <c r="H111" s="24" t="n">
        <f aca="false">H112</f>
        <v>0</v>
      </c>
      <c r="I111" s="24" t="n">
        <f aca="false">I112</f>
        <v>0</v>
      </c>
    </row>
    <row r="112" customFormat="false" ht="18.75" hidden="false" customHeight="false" outlineLevel="0" collapsed="false">
      <c r="A112" s="73" t="s">
        <v>224</v>
      </c>
      <c r="B112" s="23" t="s">
        <v>724</v>
      </c>
      <c r="C112" s="23" t="s">
        <v>772</v>
      </c>
      <c r="D112" s="23" t="s">
        <v>37</v>
      </c>
      <c r="E112" s="23" t="s">
        <v>27</v>
      </c>
      <c r="F112" s="23" t="s">
        <v>225</v>
      </c>
      <c r="G112" s="24" t="n">
        <f aca="false">350+38.9</f>
        <v>388.9</v>
      </c>
      <c r="H112" s="24" t="n">
        <v>0</v>
      </c>
      <c r="I112" s="24" t="n">
        <v>0</v>
      </c>
    </row>
    <row r="113" customFormat="false" ht="21" hidden="false" customHeight="true" outlineLevel="0" collapsed="false">
      <c r="A113" s="73" t="s">
        <v>549</v>
      </c>
      <c r="B113" s="23" t="s">
        <v>550</v>
      </c>
      <c r="C113" s="23"/>
      <c r="D113" s="23"/>
      <c r="E113" s="23"/>
      <c r="F113" s="23"/>
      <c r="G113" s="24" t="n">
        <f aca="false">G114+G120+G124+G128</f>
        <v>934.8</v>
      </c>
      <c r="H113" s="24" t="n">
        <f aca="false">H114+H120+H124+H128</f>
        <v>661.5</v>
      </c>
      <c r="I113" s="24" t="n">
        <f aca="false">I114+I120+I124+I128</f>
        <v>674.2</v>
      </c>
    </row>
    <row r="114" customFormat="false" ht="22.5" hidden="false" customHeight="true" outlineLevel="0" collapsed="false">
      <c r="A114" s="73" t="s">
        <v>551</v>
      </c>
      <c r="B114" s="23" t="s">
        <v>552</v>
      </c>
      <c r="C114" s="23"/>
      <c r="D114" s="23"/>
      <c r="E114" s="23"/>
      <c r="F114" s="23"/>
      <c r="G114" s="24" t="n">
        <f aca="false">G115+G118</f>
        <v>649</v>
      </c>
      <c r="H114" s="24" t="n">
        <f aca="false">H115+H118</f>
        <v>370.5</v>
      </c>
      <c r="I114" s="24" t="n">
        <f aca="false">I115+I118</f>
        <v>378</v>
      </c>
    </row>
    <row r="115" customFormat="false" ht="18.75" hidden="false" customHeight="false" outlineLevel="0" collapsed="false">
      <c r="A115" s="73" t="s">
        <v>553</v>
      </c>
      <c r="B115" s="23" t="s">
        <v>554</v>
      </c>
      <c r="C115" s="23"/>
      <c r="D115" s="23"/>
      <c r="E115" s="23"/>
      <c r="F115" s="23"/>
      <c r="G115" s="24" t="n">
        <f aca="false">G117+G116</f>
        <v>362</v>
      </c>
      <c r="H115" s="24" t="n">
        <f aca="false">H117+H116</f>
        <v>370.5</v>
      </c>
      <c r="I115" s="24" t="n">
        <f aca="false">I117+I116</f>
        <v>378</v>
      </c>
    </row>
    <row r="116" customFormat="false" ht="18.75" hidden="false" customHeight="false" outlineLevel="0" collapsed="false">
      <c r="A116" s="73" t="s">
        <v>224</v>
      </c>
      <c r="B116" s="23" t="s">
        <v>554</v>
      </c>
      <c r="C116" s="23" t="s">
        <v>776</v>
      </c>
      <c r="D116" s="23" t="s">
        <v>65</v>
      </c>
      <c r="E116" s="23" t="s">
        <v>65</v>
      </c>
      <c r="F116" s="23" t="s">
        <v>225</v>
      </c>
      <c r="G116" s="24" t="n">
        <v>167</v>
      </c>
      <c r="H116" s="24" t="n">
        <v>175.5</v>
      </c>
      <c r="I116" s="24" t="n">
        <v>183</v>
      </c>
    </row>
    <row r="117" customFormat="false" ht="18.75" hidden="false" customHeight="false" outlineLevel="0" collapsed="false">
      <c r="A117" s="73" t="s">
        <v>224</v>
      </c>
      <c r="B117" s="23" t="s">
        <v>554</v>
      </c>
      <c r="C117" s="23" t="s">
        <v>762</v>
      </c>
      <c r="D117" s="23" t="s">
        <v>65</v>
      </c>
      <c r="E117" s="23" t="s">
        <v>65</v>
      </c>
      <c r="F117" s="23" t="s">
        <v>225</v>
      </c>
      <c r="G117" s="24" t="n">
        <f aca="false">45+150</f>
        <v>195</v>
      </c>
      <c r="H117" s="24" t="n">
        <f aca="false">45+150</f>
        <v>195</v>
      </c>
      <c r="I117" s="24" t="n">
        <f aca="false">45+150</f>
        <v>195</v>
      </c>
    </row>
    <row r="118" customFormat="false" ht="18.75" hidden="false" customHeight="false" outlineLevel="0" collapsed="false">
      <c r="A118" s="3" t="s">
        <v>271</v>
      </c>
      <c r="B118" s="23" t="s">
        <v>555</v>
      </c>
      <c r="C118" s="23"/>
      <c r="D118" s="23"/>
      <c r="E118" s="23"/>
      <c r="F118" s="23"/>
      <c r="G118" s="24" t="n">
        <f aca="false">G119</f>
        <v>287</v>
      </c>
      <c r="H118" s="24" t="n">
        <f aca="false">H119</f>
        <v>0</v>
      </c>
      <c r="I118" s="24" t="n">
        <f aca="false">I119</f>
        <v>0</v>
      </c>
    </row>
    <row r="119" customFormat="false" ht="18.75" hidden="false" customHeight="false" outlineLevel="0" collapsed="false">
      <c r="A119" s="73" t="s">
        <v>224</v>
      </c>
      <c r="B119" s="23" t="s">
        <v>555</v>
      </c>
      <c r="C119" s="23" t="s">
        <v>762</v>
      </c>
      <c r="D119" s="23" t="s">
        <v>65</v>
      </c>
      <c r="E119" s="23" t="s">
        <v>65</v>
      </c>
      <c r="F119" s="23" t="s">
        <v>225</v>
      </c>
      <c r="G119" s="24" t="n">
        <v>287</v>
      </c>
      <c r="H119" s="24" t="n">
        <v>0</v>
      </c>
      <c r="I119" s="24" t="n">
        <v>0</v>
      </c>
    </row>
    <row r="120" customFormat="false" ht="23.25" hidden="false" customHeight="true" outlineLevel="0" collapsed="false">
      <c r="A120" s="73" t="s">
        <v>556</v>
      </c>
      <c r="B120" s="23" t="s">
        <v>557</v>
      </c>
      <c r="C120" s="23"/>
      <c r="D120" s="23"/>
      <c r="E120" s="23"/>
      <c r="F120" s="23"/>
      <c r="G120" s="24" t="n">
        <f aca="false">G121</f>
        <v>44.8</v>
      </c>
      <c r="H120" s="24" t="n">
        <f aca="false">H121</f>
        <v>45</v>
      </c>
      <c r="I120" s="24" t="n">
        <f aca="false">I121</f>
        <v>45.2</v>
      </c>
    </row>
    <row r="121" customFormat="false" ht="18.75" hidden="false" customHeight="false" outlineLevel="0" collapsed="false">
      <c r="A121" s="73" t="s">
        <v>553</v>
      </c>
      <c r="B121" s="23" t="s">
        <v>558</v>
      </c>
      <c r="C121" s="23"/>
      <c r="D121" s="23"/>
      <c r="E121" s="23"/>
      <c r="F121" s="23"/>
      <c r="G121" s="24" t="n">
        <f aca="false">G122+G123</f>
        <v>44.8</v>
      </c>
      <c r="H121" s="24" t="n">
        <f aca="false">H122+H123</f>
        <v>45</v>
      </c>
      <c r="I121" s="24" t="n">
        <f aca="false">I122+I123</f>
        <v>45.2</v>
      </c>
    </row>
    <row r="122" customFormat="false" ht="18.75" hidden="false" customHeight="false" outlineLevel="0" collapsed="false">
      <c r="A122" s="73" t="s">
        <v>224</v>
      </c>
      <c r="B122" s="23" t="s">
        <v>558</v>
      </c>
      <c r="C122" s="23" t="s">
        <v>776</v>
      </c>
      <c r="D122" s="23" t="s">
        <v>65</v>
      </c>
      <c r="E122" s="23" t="s">
        <v>65</v>
      </c>
      <c r="F122" s="23" t="s">
        <v>225</v>
      </c>
      <c r="G122" s="24" t="n">
        <v>4.8</v>
      </c>
      <c r="H122" s="24" t="n">
        <v>5</v>
      </c>
      <c r="I122" s="24" t="n">
        <v>5.2</v>
      </c>
    </row>
    <row r="123" customFormat="false" ht="18.75" hidden="false" customHeight="false" outlineLevel="0" collapsed="false">
      <c r="A123" s="73" t="s">
        <v>224</v>
      </c>
      <c r="B123" s="23" t="s">
        <v>558</v>
      </c>
      <c r="C123" s="23" t="s">
        <v>762</v>
      </c>
      <c r="D123" s="23" t="s">
        <v>65</v>
      </c>
      <c r="E123" s="23" t="s">
        <v>65</v>
      </c>
      <c r="F123" s="23" t="s">
        <v>225</v>
      </c>
      <c r="G123" s="24" t="n">
        <v>40</v>
      </c>
      <c r="H123" s="24" t="n">
        <v>40</v>
      </c>
      <c r="I123" s="24" t="n">
        <v>40</v>
      </c>
    </row>
    <row r="124" customFormat="false" ht="43.5" hidden="false" customHeight="true" outlineLevel="0" collapsed="false">
      <c r="A124" s="73" t="s">
        <v>559</v>
      </c>
      <c r="B124" s="23" t="s">
        <v>560</v>
      </c>
      <c r="C124" s="23"/>
      <c r="D124" s="23"/>
      <c r="E124" s="23"/>
      <c r="F124" s="23"/>
      <c r="G124" s="24" t="n">
        <f aca="false">G125</f>
        <v>145.5</v>
      </c>
      <c r="H124" s="24" t="n">
        <f aca="false">H125</f>
        <v>148</v>
      </c>
      <c r="I124" s="24" t="n">
        <f aca="false">I125</f>
        <v>149.5</v>
      </c>
    </row>
    <row r="125" customFormat="false" ht="18.75" hidden="false" customHeight="false" outlineLevel="0" collapsed="false">
      <c r="A125" s="73" t="s">
        <v>553</v>
      </c>
      <c r="B125" s="23" t="s">
        <v>561</v>
      </c>
      <c r="C125" s="23"/>
      <c r="D125" s="23"/>
      <c r="E125" s="23"/>
      <c r="F125" s="23"/>
      <c r="G125" s="24" t="n">
        <f aca="false">G126+G127</f>
        <v>145.5</v>
      </c>
      <c r="H125" s="24" t="n">
        <f aca="false">H126+H127</f>
        <v>148</v>
      </c>
      <c r="I125" s="24" t="n">
        <f aca="false">I126+I127</f>
        <v>149.5</v>
      </c>
    </row>
    <row r="126" customFormat="false" ht="18.75" hidden="false" customHeight="false" outlineLevel="0" collapsed="false">
      <c r="A126" s="73" t="s">
        <v>224</v>
      </c>
      <c r="B126" s="23" t="s">
        <v>561</v>
      </c>
      <c r="C126" s="23" t="s">
        <v>776</v>
      </c>
      <c r="D126" s="23" t="s">
        <v>65</v>
      </c>
      <c r="E126" s="23" t="s">
        <v>65</v>
      </c>
      <c r="F126" s="23" t="s">
        <v>225</v>
      </c>
      <c r="G126" s="24" t="n">
        <v>34.5</v>
      </c>
      <c r="H126" s="24" t="n">
        <v>37</v>
      </c>
      <c r="I126" s="24" t="n">
        <v>38.5</v>
      </c>
    </row>
    <row r="127" customFormat="false" ht="18.75" hidden="false" customHeight="false" outlineLevel="0" collapsed="false">
      <c r="A127" s="73" t="s">
        <v>224</v>
      </c>
      <c r="B127" s="23" t="s">
        <v>561</v>
      </c>
      <c r="C127" s="23" t="s">
        <v>762</v>
      </c>
      <c r="D127" s="23" t="s">
        <v>65</v>
      </c>
      <c r="E127" s="23" t="s">
        <v>65</v>
      </c>
      <c r="F127" s="23" t="s">
        <v>225</v>
      </c>
      <c r="G127" s="24" t="n">
        <f aca="false">31+80</f>
        <v>111</v>
      </c>
      <c r="H127" s="24" t="n">
        <f aca="false">31+80</f>
        <v>111</v>
      </c>
      <c r="I127" s="24" t="n">
        <f aca="false">31+80</f>
        <v>111</v>
      </c>
    </row>
    <row r="128" customFormat="false" ht="37.5" hidden="false" customHeight="true" outlineLevel="0" collapsed="false">
      <c r="A128" s="73" t="s">
        <v>562</v>
      </c>
      <c r="B128" s="23" t="s">
        <v>563</v>
      </c>
      <c r="C128" s="23"/>
      <c r="D128" s="23"/>
      <c r="E128" s="23"/>
      <c r="F128" s="23"/>
      <c r="G128" s="24" t="n">
        <f aca="false">G129</f>
        <v>95.5</v>
      </c>
      <c r="H128" s="24" t="n">
        <f aca="false">H129</f>
        <v>98</v>
      </c>
      <c r="I128" s="24" t="n">
        <f aca="false">I129</f>
        <v>101.5</v>
      </c>
    </row>
    <row r="129" customFormat="false" ht="18.75" hidden="false" customHeight="false" outlineLevel="0" collapsed="false">
      <c r="A129" s="73" t="s">
        <v>553</v>
      </c>
      <c r="B129" s="23" t="s">
        <v>564</v>
      </c>
      <c r="C129" s="23"/>
      <c r="D129" s="23"/>
      <c r="E129" s="23"/>
      <c r="F129" s="23"/>
      <c r="G129" s="24" t="n">
        <f aca="false">G131+G130</f>
        <v>95.5</v>
      </c>
      <c r="H129" s="24" t="n">
        <f aca="false">H131+H130</f>
        <v>98</v>
      </c>
      <c r="I129" s="24" t="n">
        <f aca="false">I131+I130</f>
        <v>101.5</v>
      </c>
    </row>
    <row r="130" customFormat="false" ht="18.75" hidden="false" customHeight="false" outlineLevel="0" collapsed="false">
      <c r="A130" s="73" t="s">
        <v>224</v>
      </c>
      <c r="B130" s="23" t="s">
        <v>564</v>
      </c>
      <c r="C130" s="23" t="s">
        <v>776</v>
      </c>
      <c r="D130" s="23" t="s">
        <v>65</v>
      </c>
      <c r="E130" s="23" t="s">
        <v>65</v>
      </c>
      <c r="F130" s="23" t="s">
        <v>225</v>
      </c>
      <c r="G130" s="24" t="n">
        <v>55.5</v>
      </c>
      <c r="H130" s="24" t="n">
        <v>58</v>
      </c>
      <c r="I130" s="24" t="n">
        <v>61.5</v>
      </c>
    </row>
    <row r="131" customFormat="false" ht="18.75" hidden="false" customHeight="false" outlineLevel="0" collapsed="false">
      <c r="A131" s="73" t="s">
        <v>224</v>
      </c>
      <c r="B131" s="23" t="s">
        <v>564</v>
      </c>
      <c r="C131" s="23" t="s">
        <v>762</v>
      </c>
      <c r="D131" s="23" t="s">
        <v>65</v>
      </c>
      <c r="E131" s="23" t="s">
        <v>65</v>
      </c>
      <c r="F131" s="23" t="s">
        <v>225</v>
      </c>
      <c r="G131" s="24" t="n">
        <v>40</v>
      </c>
      <c r="H131" s="24" t="n">
        <v>40</v>
      </c>
      <c r="I131" s="24" t="n">
        <v>40</v>
      </c>
    </row>
    <row r="132" customFormat="false" ht="43.5" hidden="false" customHeight="true" outlineLevel="0" collapsed="false">
      <c r="A132" s="73" t="s">
        <v>565</v>
      </c>
      <c r="B132" s="23" t="s">
        <v>566</v>
      </c>
      <c r="C132" s="23"/>
      <c r="D132" s="23"/>
      <c r="E132" s="23"/>
      <c r="F132" s="23"/>
      <c r="G132" s="24" t="n">
        <f aca="false">G133+G142</f>
        <v>10185.8</v>
      </c>
      <c r="H132" s="24" t="n">
        <f aca="false">H133+H142</f>
        <v>4830.2</v>
      </c>
      <c r="I132" s="24" t="n">
        <f aca="false">I133+I142</f>
        <v>4779.3</v>
      </c>
    </row>
    <row r="133" customFormat="false" ht="37.5" hidden="false" customHeight="false" outlineLevel="0" collapsed="false">
      <c r="A133" s="73" t="s">
        <v>567</v>
      </c>
      <c r="B133" s="23" t="s">
        <v>568</v>
      </c>
      <c r="C133" s="23"/>
      <c r="D133" s="23"/>
      <c r="E133" s="23"/>
      <c r="F133" s="23"/>
      <c r="G133" s="24" t="n">
        <f aca="false">G134+G136+G140+G138</f>
        <v>9705.8</v>
      </c>
      <c r="H133" s="24" t="n">
        <f aca="false">H134+H136+H140+H138</f>
        <v>4350.2</v>
      </c>
      <c r="I133" s="24" t="n">
        <f aca="false">I134+I136+I140+I138</f>
        <v>4299.3</v>
      </c>
    </row>
    <row r="134" customFormat="false" ht="25.5" hidden="false" customHeight="true" outlineLevel="0" collapsed="false">
      <c r="A134" s="73" t="s">
        <v>569</v>
      </c>
      <c r="B134" s="23" t="s">
        <v>570</v>
      </c>
      <c r="C134" s="23"/>
      <c r="D134" s="23"/>
      <c r="E134" s="23"/>
      <c r="F134" s="23"/>
      <c r="G134" s="24" t="n">
        <f aca="false">G135</f>
        <v>1682.1</v>
      </c>
      <c r="H134" s="24" t="n">
        <f aca="false">H135</f>
        <v>1428.5</v>
      </c>
      <c r="I134" s="24" t="n">
        <f aca="false">I135</f>
        <v>1377.6</v>
      </c>
    </row>
    <row r="135" customFormat="false" ht="18.75" hidden="false" customHeight="false" outlineLevel="0" collapsed="false">
      <c r="A135" s="73" t="s">
        <v>224</v>
      </c>
      <c r="B135" s="23" t="s">
        <v>570</v>
      </c>
      <c r="C135" s="23" t="s">
        <v>772</v>
      </c>
      <c r="D135" s="23" t="s">
        <v>65</v>
      </c>
      <c r="E135" s="23" t="s">
        <v>65</v>
      </c>
      <c r="F135" s="23" t="s">
        <v>225</v>
      </c>
      <c r="G135" s="24" t="n">
        <f aca="false">1352.6+329.5</f>
        <v>1682.1</v>
      </c>
      <c r="H135" s="24" t="n">
        <v>1428.5</v>
      </c>
      <c r="I135" s="24" t="n">
        <v>1377.6</v>
      </c>
    </row>
    <row r="136" customFormat="false" ht="18" hidden="false" customHeight="true" outlineLevel="0" collapsed="false">
      <c r="A136" s="73" t="s">
        <v>571</v>
      </c>
      <c r="B136" s="23" t="s">
        <v>572</v>
      </c>
      <c r="C136" s="23"/>
      <c r="D136" s="23"/>
      <c r="E136" s="23"/>
      <c r="F136" s="23"/>
      <c r="G136" s="24" t="n">
        <f aca="false">G137</f>
        <v>783.3</v>
      </c>
      <c r="H136" s="24" t="n">
        <f aca="false">H137</f>
        <v>783.3</v>
      </c>
      <c r="I136" s="24" t="n">
        <f aca="false">I137</f>
        <v>783.3</v>
      </c>
    </row>
    <row r="137" customFormat="false" ht="18.75" hidden="false" customHeight="false" outlineLevel="0" collapsed="false">
      <c r="A137" s="73" t="s">
        <v>224</v>
      </c>
      <c r="B137" s="23" t="s">
        <v>572</v>
      </c>
      <c r="C137" s="23" t="s">
        <v>776</v>
      </c>
      <c r="D137" s="23" t="s">
        <v>65</v>
      </c>
      <c r="E137" s="23" t="s">
        <v>65</v>
      </c>
      <c r="F137" s="23" t="s">
        <v>225</v>
      </c>
      <c r="G137" s="24" t="n">
        <f aca="false">748.3+35</f>
        <v>783.3</v>
      </c>
      <c r="H137" s="24" t="n">
        <f aca="false">748.3+35</f>
        <v>783.3</v>
      </c>
      <c r="I137" s="24" t="n">
        <f aca="false">748.3+35</f>
        <v>783.3</v>
      </c>
    </row>
    <row r="138" customFormat="false" ht="42" hidden="false" customHeight="true" outlineLevel="0" collapsed="false">
      <c r="A138" s="74" t="s">
        <v>108</v>
      </c>
      <c r="B138" s="23" t="s">
        <v>573</v>
      </c>
      <c r="C138" s="23"/>
      <c r="D138" s="23"/>
      <c r="E138" s="23"/>
      <c r="F138" s="23"/>
      <c r="G138" s="24" t="n">
        <f aca="false">G139</f>
        <v>2138.4</v>
      </c>
      <c r="H138" s="24" t="n">
        <f aca="false">H139</f>
        <v>2138.4</v>
      </c>
      <c r="I138" s="24" t="n">
        <f aca="false">I139</f>
        <v>2138.4</v>
      </c>
    </row>
    <row r="139" customFormat="false" ht="18.75" hidden="false" customHeight="false" outlineLevel="0" collapsed="false">
      <c r="A139" s="73" t="s">
        <v>224</v>
      </c>
      <c r="B139" s="23" t="s">
        <v>573</v>
      </c>
      <c r="C139" s="23" t="s">
        <v>772</v>
      </c>
      <c r="D139" s="23" t="s">
        <v>65</v>
      </c>
      <c r="E139" s="23" t="s">
        <v>65</v>
      </c>
      <c r="F139" s="23" t="s">
        <v>225</v>
      </c>
      <c r="G139" s="24" t="n">
        <v>2138.4</v>
      </c>
      <c r="H139" s="24" t="n">
        <v>2138.4</v>
      </c>
      <c r="I139" s="24" t="n">
        <v>2138.4</v>
      </c>
    </row>
    <row r="140" customFormat="false" ht="77.25" hidden="false" customHeight="true" outlineLevel="0" collapsed="false">
      <c r="A140" s="73" t="s">
        <v>574</v>
      </c>
      <c r="B140" s="23" t="s">
        <v>575</v>
      </c>
      <c r="C140" s="23"/>
      <c r="D140" s="23"/>
      <c r="E140" s="23"/>
      <c r="F140" s="23"/>
      <c r="G140" s="24" t="n">
        <f aca="false">G141</f>
        <v>5102</v>
      </c>
      <c r="H140" s="24" t="n">
        <f aca="false">H141</f>
        <v>0</v>
      </c>
      <c r="I140" s="24" t="n">
        <f aca="false">I141</f>
        <v>0</v>
      </c>
    </row>
    <row r="141" customFormat="false" ht="18.75" hidden="false" customHeight="false" outlineLevel="0" collapsed="false">
      <c r="A141" s="73" t="s">
        <v>224</v>
      </c>
      <c r="B141" s="23" t="s">
        <v>575</v>
      </c>
      <c r="C141" s="23" t="s">
        <v>772</v>
      </c>
      <c r="D141" s="23" t="s">
        <v>65</v>
      </c>
      <c r="E141" s="23" t="s">
        <v>65</v>
      </c>
      <c r="F141" s="23" t="s">
        <v>225</v>
      </c>
      <c r="G141" s="24" t="n">
        <v>5102</v>
      </c>
      <c r="H141" s="24" t="n">
        <v>0</v>
      </c>
      <c r="I141" s="24" t="n">
        <v>0</v>
      </c>
    </row>
    <row r="142" customFormat="false" ht="42" hidden="false" customHeight="true" outlineLevel="0" collapsed="false">
      <c r="A142" s="73" t="s">
        <v>576</v>
      </c>
      <c r="B142" s="23" t="s">
        <v>577</v>
      </c>
      <c r="C142" s="23"/>
      <c r="D142" s="23"/>
      <c r="E142" s="23"/>
      <c r="F142" s="23"/>
      <c r="G142" s="24" t="n">
        <f aca="false">G143</f>
        <v>480</v>
      </c>
      <c r="H142" s="24" t="n">
        <f aca="false">H143</f>
        <v>480</v>
      </c>
      <c r="I142" s="24" t="n">
        <f aca="false">I143</f>
        <v>480</v>
      </c>
    </row>
    <row r="143" customFormat="false" ht="22.5" hidden="false" customHeight="true" outlineLevel="0" collapsed="false">
      <c r="A143" s="73" t="s">
        <v>571</v>
      </c>
      <c r="B143" s="23" t="s">
        <v>578</v>
      </c>
      <c r="C143" s="23"/>
      <c r="D143" s="23"/>
      <c r="E143" s="23"/>
      <c r="F143" s="23"/>
      <c r="G143" s="24" t="n">
        <f aca="false">G144</f>
        <v>480</v>
      </c>
      <c r="H143" s="24" t="n">
        <f aca="false">H144</f>
        <v>480</v>
      </c>
      <c r="I143" s="24" t="n">
        <f aca="false">I144</f>
        <v>480</v>
      </c>
    </row>
    <row r="144" customFormat="false" ht="18.75" hidden="false" customHeight="false" outlineLevel="0" collapsed="false">
      <c r="A144" s="73" t="s">
        <v>224</v>
      </c>
      <c r="B144" s="23" t="s">
        <v>578</v>
      </c>
      <c r="C144" s="23" t="s">
        <v>776</v>
      </c>
      <c r="D144" s="23" t="s">
        <v>65</v>
      </c>
      <c r="E144" s="23" t="s">
        <v>65</v>
      </c>
      <c r="F144" s="23" t="s">
        <v>225</v>
      </c>
      <c r="G144" s="24" t="n">
        <v>480</v>
      </c>
      <c r="H144" s="24" t="n">
        <v>480</v>
      </c>
      <c r="I144" s="24" t="n">
        <v>480</v>
      </c>
    </row>
    <row r="145" customFormat="false" ht="43.5" hidden="false" customHeight="true" outlineLevel="0" collapsed="false">
      <c r="A145" s="69" t="s">
        <v>408</v>
      </c>
      <c r="B145" s="20" t="s">
        <v>409</v>
      </c>
      <c r="C145" s="20"/>
      <c r="D145" s="20"/>
      <c r="E145" s="20"/>
      <c r="F145" s="20"/>
      <c r="G145" s="21" t="n">
        <f aca="false">G146+G152</f>
        <v>71216.2</v>
      </c>
      <c r="H145" s="21" t="n">
        <f aca="false">H146+H152</f>
        <v>9760.7</v>
      </c>
      <c r="I145" s="21" t="n">
        <f aca="false">I146+I152</f>
        <v>9760.7</v>
      </c>
    </row>
    <row r="146" customFormat="false" ht="24.75" hidden="false" customHeight="true" outlineLevel="0" collapsed="false">
      <c r="A146" s="73" t="s">
        <v>410</v>
      </c>
      <c r="B146" s="23" t="s">
        <v>411</v>
      </c>
      <c r="C146" s="23"/>
      <c r="D146" s="23"/>
      <c r="E146" s="23"/>
      <c r="F146" s="23"/>
      <c r="G146" s="24" t="n">
        <f aca="false">G147</f>
        <v>10619</v>
      </c>
      <c r="H146" s="24" t="n">
        <f aca="false">H147</f>
        <v>0</v>
      </c>
      <c r="I146" s="24" t="n">
        <f aca="false">I147</f>
        <v>0</v>
      </c>
    </row>
    <row r="147" customFormat="false" ht="37.5" hidden="false" customHeight="false" outlineLevel="0" collapsed="false">
      <c r="A147" s="87" t="s">
        <v>412</v>
      </c>
      <c r="B147" s="23" t="s">
        <v>413</v>
      </c>
      <c r="C147" s="23"/>
      <c r="D147" s="23"/>
      <c r="E147" s="23"/>
      <c r="F147" s="23"/>
      <c r="G147" s="24" t="n">
        <f aca="false">G148+G150</f>
        <v>10619</v>
      </c>
      <c r="H147" s="24" t="n">
        <f aca="false">H148+H150</f>
        <v>0</v>
      </c>
      <c r="I147" s="24" t="n">
        <f aca="false">I148+I150</f>
        <v>0</v>
      </c>
    </row>
    <row r="148" customFormat="false" ht="27.75" hidden="false" customHeight="true" outlineLevel="0" collapsed="false">
      <c r="A148" s="73" t="s">
        <v>414</v>
      </c>
      <c r="B148" s="72" t="s">
        <v>415</v>
      </c>
      <c r="C148" s="23"/>
      <c r="D148" s="23"/>
      <c r="E148" s="23"/>
      <c r="F148" s="23"/>
      <c r="G148" s="24" t="n">
        <f aca="false">G149</f>
        <v>4734.3</v>
      </c>
      <c r="H148" s="24" t="n">
        <f aca="false">H149</f>
        <v>0</v>
      </c>
      <c r="I148" s="24" t="n">
        <f aca="false">I149</f>
        <v>0</v>
      </c>
    </row>
    <row r="149" customFormat="false" ht="25.5" hidden="false" customHeight="true" outlineLevel="0" collapsed="false">
      <c r="A149" s="73" t="s">
        <v>114</v>
      </c>
      <c r="B149" s="72" t="s">
        <v>415</v>
      </c>
      <c r="C149" s="23" t="s">
        <v>772</v>
      </c>
      <c r="D149" s="23" t="s">
        <v>33</v>
      </c>
      <c r="E149" s="23" t="s">
        <v>29</v>
      </c>
      <c r="F149" s="23" t="s">
        <v>115</v>
      </c>
      <c r="G149" s="24" t="n">
        <f aca="false">1533.5+473.4+2727.4</f>
        <v>4734.3</v>
      </c>
      <c r="H149" s="24" t="n">
        <v>0</v>
      </c>
      <c r="I149" s="24" t="n">
        <v>0</v>
      </c>
    </row>
    <row r="150" customFormat="false" ht="25.5" hidden="false" customHeight="true" outlineLevel="0" collapsed="false">
      <c r="A150" s="73" t="s">
        <v>416</v>
      </c>
      <c r="B150" s="72" t="s">
        <v>417</v>
      </c>
      <c r="C150" s="23"/>
      <c r="D150" s="23"/>
      <c r="E150" s="23"/>
      <c r="F150" s="23"/>
      <c r="G150" s="24" t="n">
        <f aca="false">G151</f>
        <v>5884.7</v>
      </c>
      <c r="H150" s="24" t="n">
        <f aca="false">H151</f>
        <v>0</v>
      </c>
      <c r="I150" s="24" t="n">
        <f aca="false">I151</f>
        <v>0</v>
      </c>
    </row>
    <row r="151" customFormat="false" ht="27.75" hidden="false" customHeight="true" outlineLevel="0" collapsed="false">
      <c r="A151" s="73" t="s">
        <v>114</v>
      </c>
      <c r="B151" s="72" t="s">
        <v>417</v>
      </c>
      <c r="C151" s="23" t="s">
        <v>772</v>
      </c>
      <c r="D151" s="23" t="s">
        <v>33</v>
      </c>
      <c r="E151" s="23" t="s">
        <v>29</v>
      </c>
      <c r="F151" s="23" t="s">
        <v>115</v>
      </c>
      <c r="G151" s="24" t="n">
        <f aca="false">5296.2+588.5</f>
        <v>5884.7</v>
      </c>
      <c r="H151" s="24" t="n">
        <v>0</v>
      </c>
      <c r="I151" s="24" t="n">
        <v>0</v>
      </c>
    </row>
    <row r="152" customFormat="false" ht="30.75" hidden="false" customHeight="true" outlineLevel="0" collapsed="false">
      <c r="A152" s="73" t="s">
        <v>418</v>
      </c>
      <c r="B152" s="23" t="s">
        <v>419</v>
      </c>
      <c r="C152" s="23"/>
      <c r="D152" s="23"/>
      <c r="E152" s="23"/>
      <c r="F152" s="23"/>
      <c r="G152" s="24" t="n">
        <f aca="false">G153</f>
        <v>60597.2</v>
      </c>
      <c r="H152" s="24" t="n">
        <f aca="false">H153</f>
        <v>9760.7</v>
      </c>
      <c r="I152" s="24" t="n">
        <f aca="false">I153</f>
        <v>9760.7</v>
      </c>
    </row>
    <row r="153" customFormat="false" ht="22.5" hidden="false" customHeight="true" outlineLevel="0" collapsed="false">
      <c r="A153" s="73" t="s">
        <v>420</v>
      </c>
      <c r="B153" s="23" t="s">
        <v>421</v>
      </c>
      <c r="C153" s="23"/>
      <c r="D153" s="23"/>
      <c r="E153" s="23"/>
      <c r="F153" s="23"/>
      <c r="G153" s="24" t="n">
        <f aca="false">G154+G158+G159+G163+G161</f>
        <v>60597.2</v>
      </c>
      <c r="H153" s="24" t="n">
        <f aca="false">H154+H158+H159+H163+H161</f>
        <v>9760.7</v>
      </c>
      <c r="I153" s="24" t="n">
        <f aca="false">I154+I158+I159+I163+I161</f>
        <v>9760.7</v>
      </c>
    </row>
    <row r="154" customFormat="false" ht="23.25" hidden="false" customHeight="true" outlineLevel="0" collapsed="false">
      <c r="A154" s="73" t="s">
        <v>422</v>
      </c>
      <c r="B154" s="23" t="s">
        <v>423</v>
      </c>
      <c r="C154" s="23"/>
      <c r="D154" s="23"/>
      <c r="E154" s="23"/>
      <c r="F154" s="23"/>
      <c r="G154" s="24" t="n">
        <f aca="false">G155+G156</f>
        <v>8510.8</v>
      </c>
      <c r="H154" s="24" t="n">
        <f aca="false">H155+H156</f>
        <v>8660.7</v>
      </c>
      <c r="I154" s="24" t="n">
        <f aca="false">I155+I156</f>
        <v>8660.7</v>
      </c>
    </row>
    <row r="155" customFormat="false" ht="27" hidden="false" customHeight="true" outlineLevel="0" collapsed="false">
      <c r="A155" s="73" t="s">
        <v>114</v>
      </c>
      <c r="B155" s="23" t="s">
        <v>423</v>
      </c>
      <c r="C155" s="23" t="s">
        <v>772</v>
      </c>
      <c r="D155" s="23" t="s">
        <v>33</v>
      </c>
      <c r="E155" s="23" t="s">
        <v>29</v>
      </c>
      <c r="F155" s="23" t="s">
        <v>115</v>
      </c>
      <c r="G155" s="24" t="n">
        <v>8510.7</v>
      </c>
      <c r="H155" s="24" t="n">
        <v>8660.7</v>
      </c>
      <c r="I155" s="24" t="n">
        <v>8660.7</v>
      </c>
    </row>
    <row r="156" customFormat="false" ht="27" hidden="false" customHeight="true" outlineLevel="0" collapsed="false">
      <c r="A156" s="73" t="s">
        <v>151</v>
      </c>
      <c r="B156" s="23" t="s">
        <v>423</v>
      </c>
      <c r="C156" s="23" t="s">
        <v>772</v>
      </c>
      <c r="D156" s="23" t="s">
        <v>33</v>
      </c>
      <c r="E156" s="23" t="s">
        <v>29</v>
      </c>
      <c r="F156" s="23" t="s">
        <v>152</v>
      </c>
      <c r="G156" s="24" t="n">
        <v>0.1</v>
      </c>
      <c r="H156" s="24" t="n">
        <v>0</v>
      </c>
      <c r="I156" s="24" t="n">
        <v>0</v>
      </c>
    </row>
    <row r="157" customFormat="false" ht="18.75" hidden="false" customHeight="false" outlineLevel="0" collapsed="false">
      <c r="A157" s="73" t="s">
        <v>424</v>
      </c>
      <c r="B157" s="23" t="s">
        <v>425</v>
      </c>
      <c r="C157" s="23"/>
      <c r="D157" s="23"/>
      <c r="E157" s="23"/>
      <c r="F157" s="23"/>
      <c r="G157" s="24" t="n">
        <f aca="false">G158</f>
        <v>1250</v>
      </c>
      <c r="H157" s="24" t="n">
        <f aca="false">H158</f>
        <v>1100</v>
      </c>
      <c r="I157" s="24" t="n">
        <f aca="false">I158</f>
        <v>1100</v>
      </c>
    </row>
    <row r="158" customFormat="false" ht="24.75" hidden="false" customHeight="true" outlineLevel="0" collapsed="false">
      <c r="A158" s="73" t="s">
        <v>114</v>
      </c>
      <c r="B158" s="23" t="s">
        <v>425</v>
      </c>
      <c r="C158" s="23" t="s">
        <v>772</v>
      </c>
      <c r="D158" s="23" t="s">
        <v>33</v>
      </c>
      <c r="E158" s="23" t="s">
        <v>29</v>
      </c>
      <c r="F158" s="23" t="s">
        <v>115</v>
      </c>
      <c r="G158" s="145" t="n">
        <v>1250</v>
      </c>
      <c r="H158" s="145" t="n">
        <v>1100</v>
      </c>
      <c r="I158" s="145" t="n">
        <v>1100</v>
      </c>
    </row>
    <row r="159" customFormat="false" ht="37.5" hidden="false" customHeight="false" outlineLevel="0" collapsed="false">
      <c r="A159" s="73" t="s">
        <v>426</v>
      </c>
      <c r="B159" s="23" t="s">
        <v>427</v>
      </c>
      <c r="C159" s="23"/>
      <c r="D159" s="23"/>
      <c r="E159" s="23"/>
      <c r="F159" s="23"/>
      <c r="G159" s="24" t="n">
        <f aca="false">G160</f>
        <v>2623.4</v>
      </c>
      <c r="H159" s="24" t="n">
        <f aca="false">H160</f>
        <v>0</v>
      </c>
      <c r="I159" s="24" t="n">
        <f aca="false">I160</f>
        <v>0</v>
      </c>
    </row>
    <row r="160" customFormat="false" ht="25.5" hidden="false" customHeight="true" outlineLevel="0" collapsed="false">
      <c r="A160" s="73" t="s">
        <v>114</v>
      </c>
      <c r="B160" s="23" t="s">
        <v>427</v>
      </c>
      <c r="C160" s="23" t="s">
        <v>772</v>
      </c>
      <c r="D160" s="23" t="s">
        <v>33</v>
      </c>
      <c r="E160" s="23" t="s">
        <v>29</v>
      </c>
      <c r="F160" s="23" t="s">
        <v>115</v>
      </c>
      <c r="G160" s="24" t="n">
        <f aca="false">2597.2+26.2</f>
        <v>2623.4</v>
      </c>
      <c r="H160" s="24" t="n">
        <v>0</v>
      </c>
      <c r="I160" s="24" t="n">
        <v>0</v>
      </c>
    </row>
    <row r="161" customFormat="false" ht="30" hidden="false" customHeight="true" outlineLevel="0" collapsed="false">
      <c r="A161" s="3" t="s">
        <v>428</v>
      </c>
      <c r="B161" s="72" t="s">
        <v>429</v>
      </c>
      <c r="C161" s="23"/>
      <c r="D161" s="23"/>
      <c r="E161" s="23"/>
      <c r="F161" s="23"/>
      <c r="G161" s="24" t="n">
        <f aca="false">G162</f>
        <v>7408.9</v>
      </c>
      <c r="H161" s="24" t="n">
        <f aca="false">H162</f>
        <v>0</v>
      </c>
      <c r="I161" s="24" t="n">
        <f aca="false">I162</f>
        <v>0</v>
      </c>
    </row>
    <row r="162" customFormat="false" ht="25.5" hidden="false" customHeight="true" outlineLevel="0" collapsed="false">
      <c r="A162" s="147" t="s">
        <v>114</v>
      </c>
      <c r="B162" s="72" t="s">
        <v>429</v>
      </c>
      <c r="C162" s="23" t="s">
        <v>772</v>
      </c>
      <c r="D162" s="23" t="s">
        <v>33</v>
      </c>
      <c r="E162" s="23" t="s">
        <v>29</v>
      </c>
      <c r="F162" s="23" t="s">
        <v>115</v>
      </c>
      <c r="G162" s="24" t="n">
        <f aca="false">6668+740.9</f>
        <v>7408.9</v>
      </c>
      <c r="H162" s="24" t="n">
        <v>0</v>
      </c>
      <c r="I162" s="24" t="n">
        <v>0</v>
      </c>
    </row>
    <row r="163" customFormat="false" ht="25.5" hidden="false" customHeight="true" outlineLevel="0" collapsed="false">
      <c r="A163" s="3" t="s">
        <v>271</v>
      </c>
      <c r="B163" s="92" t="s">
        <v>430</v>
      </c>
      <c r="C163" s="23"/>
      <c r="D163" s="23"/>
      <c r="E163" s="23"/>
      <c r="F163" s="23"/>
      <c r="G163" s="24" t="n">
        <f aca="false">G164</f>
        <v>40804.1</v>
      </c>
      <c r="H163" s="24" t="n">
        <f aca="false">H164</f>
        <v>0</v>
      </c>
      <c r="I163" s="24" t="n">
        <f aca="false">I164</f>
        <v>0</v>
      </c>
    </row>
    <row r="164" customFormat="false" ht="25.5" hidden="false" customHeight="true" outlineLevel="0" collapsed="false">
      <c r="A164" s="73" t="s">
        <v>114</v>
      </c>
      <c r="B164" s="23" t="s">
        <v>430</v>
      </c>
      <c r="C164" s="23" t="s">
        <v>772</v>
      </c>
      <c r="D164" s="23" t="s">
        <v>33</v>
      </c>
      <c r="E164" s="23" t="s">
        <v>29</v>
      </c>
      <c r="F164" s="23" t="s">
        <v>115</v>
      </c>
      <c r="G164" s="24" t="n">
        <v>40804.1</v>
      </c>
      <c r="H164" s="24" t="n">
        <v>0</v>
      </c>
      <c r="I164" s="24" t="n">
        <v>0</v>
      </c>
    </row>
    <row r="165" customFormat="false" ht="45.75" hidden="false" customHeight="true" outlineLevel="0" collapsed="false">
      <c r="A165" s="69" t="s">
        <v>524</v>
      </c>
      <c r="B165" s="20" t="s">
        <v>129</v>
      </c>
      <c r="C165" s="20"/>
      <c r="D165" s="20"/>
      <c r="E165" s="20"/>
      <c r="F165" s="20"/>
      <c r="G165" s="21" t="n">
        <f aca="false">G166+G223</f>
        <v>198688.5</v>
      </c>
      <c r="H165" s="21" t="n">
        <f aca="false">H166+H223</f>
        <v>112775.4</v>
      </c>
      <c r="I165" s="21" t="n">
        <f aca="false">I166+I223</f>
        <v>110474.6</v>
      </c>
    </row>
    <row r="166" customFormat="false" ht="43.5" hidden="false" customHeight="true" outlineLevel="0" collapsed="false">
      <c r="A166" s="73" t="s">
        <v>130</v>
      </c>
      <c r="B166" s="23" t="s">
        <v>131</v>
      </c>
      <c r="C166" s="23"/>
      <c r="D166" s="23"/>
      <c r="E166" s="23"/>
      <c r="F166" s="23"/>
      <c r="G166" s="24" t="n">
        <f aca="false">G185+G194+G203+G1698+G176+G167+G208+G215+G220</f>
        <v>177493.1</v>
      </c>
      <c r="H166" s="24" t="n">
        <f aca="false">H185+H194+H203+H1698+H176+H167+H208+H215+H220</f>
        <v>91702.2</v>
      </c>
      <c r="I166" s="24" t="n">
        <f aca="false">I185+I194+I203+I1698+I176+I167+I208+I215+I220</f>
        <v>89456.2</v>
      </c>
    </row>
    <row r="167" customFormat="false" ht="44.25" hidden="false" customHeight="true" outlineLevel="0" collapsed="false">
      <c r="A167" s="73" t="s">
        <v>614</v>
      </c>
      <c r="B167" s="23" t="s">
        <v>615</v>
      </c>
      <c r="C167" s="23"/>
      <c r="D167" s="23"/>
      <c r="E167" s="23"/>
      <c r="F167" s="23"/>
      <c r="G167" s="24" t="n">
        <f aca="false">G168+G170+G174+G172</f>
        <v>12863.3</v>
      </c>
      <c r="H167" s="24" t="n">
        <f aca="false">H168+H170+H174+H172</f>
        <v>11460.2</v>
      </c>
      <c r="I167" s="24" t="n">
        <f aca="false">I168+I170+I174+I172</f>
        <v>11148.6</v>
      </c>
    </row>
    <row r="168" customFormat="false" ht="18.75" hidden="false" customHeight="false" outlineLevel="0" collapsed="false">
      <c r="A168" s="73" t="s">
        <v>616</v>
      </c>
      <c r="B168" s="23" t="s">
        <v>617</v>
      </c>
      <c r="C168" s="23"/>
      <c r="D168" s="23"/>
      <c r="E168" s="23"/>
      <c r="F168" s="23"/>
      <c r="G168" s="24" t="n">
        <f aca="false">G169</f>
        <v>5032</v>
      </c>
      <c r="H168" s="24" t="n">
        <f aca="false">H169</f>
        <v>5380.2</v>
      </c>
      <c r="I168" s="24" t="n">
        <f aca="false">I169</f>
        <v>4248.6</v>
      </c>
    </row>
    <row r="169" customFormat="false" ht="18.75" hidden="false" customHeight="false" outlineLevel="0" collapsed="false">
      <c r="A169" s="73" t="s">
        <v>224</v>
      </c>
      <c r="B169" s="23" t="s">
        <v>617</v>
      </c>
      <c r="C169" s="23" t="s">
        <v>762</v>
      </c>
      <c r="D169" s="23" t="s">
        <v>53</v>
      </c>
      <c r="E169" s="23" t="s">
        <v>24</v>
      </c>
      <c r="F169" s="23" t="s">
        <v>225</v>
      </c>
      <c r="G169" s="24" t="n">
        <f aca="false">5025.2+6.8</f>
        <v>5032</v>
      </c>
      <c r="H169" s="24" t="n">
        <v>5380.2</v>
      </c>
      <c r="I169" s="24" t="n">
        <v>4248.6</v>
      </c>
    </row>
    <row r="170" customFormat="false" ht="41.25" hidden="false" customHeight="true" outlineLevel="0" collapsed="false">
      <c r="A170" s="74" t="s">
        <v>108</v>
      </c>
      <c r="B170" s="23" t="s">
        <v>618</v>
      </c>
      <c r="C170" s="23"/>
      <c r="D170" s="23"/>
      <c r="E170" s="23"/>
      <c r="F170" s="23"/>
      <c r="G170" s="24" t="n">
        <f aca="false">G171</f>
        <v>5550</v>
      </c>
      <c r="H170" s="24" t="n">
        <f aca="false">H171</f>
        <v>6080</v>
      </c>
      <c r="I170" s="24" t="n">
        <f aca="false">I171</f>
        <v>6900</v>
      </c>
    </row>
    <row r="171" customFormat="false" ht="21" hidden="false" customHeight="true" outlineLevel="0" collapsed="false">
      <c r="A171" s="73" t="s">
        <v>224</v>
      </c>
      <c r="B171" s="23" t="s">
        <v>618</v>
      </c>
      <c r="C171" s="23" t="s">
        <v>762</v>
      </c>
      <c r="D171" s="23" t="s">
        <v>53</v>
      </c>
      <c r="E171" s="23" t="s">
        <v>24</v>
      </c>
      <c r="F171" s="23" t="s">
        <v>225</v>
      </c>
      <c r="G171" s="24" t="n">
        <v>5550</v>
      </c>
      <c r="H171" s="24" t="n">
        <v>6080</v>
      </c>
      <c r="I171" s="24" t="n">
        <v>6900</v>
      </c>
    </row>
    <row r="172" customFormat="false" ht="21" hidden="false" customHeight="true" outlineLevel="0" collapsed="false">
      <c r="A172" s="121" t="s">
        <v>619</v>
      </c>
      <c r="B172" s="23" t="s">
        <v>620</v>
      </c>
      <c r="C172" s="23"/>
      <c r="D172" s="23"/>
      <c r="E172" s="23"/>
      <c r="F172" s="23"/>
      <c r="G172" s="24" t="n">
        <f aca="false">G173</f>
        <v>2105.3</v>
      </c>
      <c r="H172" s="24" t="n">
        <f aca="false">H173</f>
        <v>0</v>
      </c>
      <c r="I172" s="24" t="n">
        <f aca="false">I173</f>
        <v>0</v>
      </c>
    </row>
    <row r="173" customFormat="false" ht="21" hidden="false" customHeight="true" outlineLevel="0" collapsed="false">
      <c r="A173" s="73" t="s">
        <v>224</v>
      </c>
      <c r="B173" s="23" t="s">
        <v>620</v>
      </c>
      <c r="C173" s="23" t="s">
        <v>762</v>
      </c>
      <c r="D173" s="23" t="s">
        <v>53</v>
      </c>
      <c r="E173" s="23" t="s">
        <v>24</v>
      </c>
      <c r="F173" s="23" t="s">
        <v>225</v>
      </c>
      <c r="G173" s="24" t="n">
        <v>2105.3</v>
      </c>
      <c r="H173" s="24" t="n">
        <v>0</v>
      </c>
      <c r="I173" s="24" t="n">
        <v>0</v>
      </c>
    </row>
    <row r="174" customFormat="false" ht="21" hidden="false" customHeight="true" outlineLevel="0" collapsed="false">
      <c r="A174" s="3" t="s">
        <v>271</v>
      </c>
      <c r="B174" s="23" t="s">
        <v>621</v>
      </c>
      <c r="C174" s="23"/>
      <c r="D174" s="23"/>
      <c r="E174" s="23"/>
      <c r="F174" s="23"/>
      <c r="G174" s="24" t="n">
        <f aca="false">G175</f>
        <v>176</v>
      </c>
      <c r="H174" s="24" t="n">
        <f aca="false">H175</f>
        <v>0</v>
      </c>
      <c r="I174" s="24" t="n">
        <f aca="false">I175</f>
        <v>0</v>
      </c>
    </row>
    <row r="175" customFormat="false" ht="21" hidden="false" customHeight="true" outlineLevel="0" collapsed="false">
      <c r="A175" s="73" t="s">
        <v>224</v>
      </c>
      <c r="B175" s="23" t="s">
        <v>621</v>
      </c>
      <c r="C175" s="23" t="s">
        <v>762</v>
      </c>
      <c r="D175" s="23" t="s">
        <v>53</v>
      </c>
      <c r="E175" s="23" t="s">
        <v>24</v>
      </c>
      <c r="F175" s="23" t="s">
        <v>225</v>
      </c>
      <c r="G175" s="24" t="n">
        <v>176</v>
      </c>
      <c r="H175" s="24" t="n">
        <v>0</v>
      </c>
      <c r="I175" s="24" t="n">
        <v>0</v>
      </c>
    </row>
    <row r="176" customFormat="false" ht="24" hidden="false" customHeight="true" outlineLevel="0" collapsed="false">
      <c r="A176" s="73" t="s">
        <v>622</v>
      </c>
      <c r="B176" s="23" t="s">
        <v>623</v>
      </c>
      <c r="C176" s="23"/>
      <c r="D176" s="23"/>
      <c r="E176" s="23"/>
      <c r="F176" s="23"/>
      <c r="G176" s="24" t="n">
        <f aca="false">G177+G179+G181+G183</f>
        <v>48474.8</v>
      </c>
      <c r="H176" s="24" t="n">
        <f aca="false">H177+H179+H181+H183</f>
        <v>32884.3</v>
      </c>
      <c r="I176" s="24" t="n">
        <f aca="false">I177+I179+I181+I183</f>
        <v>32107.1</v>
      </c>
    </row>
    <row r="177" customFormat="false" ht="18.75" hidden="false" customHeight="false" outlineLevel="0" collapsed="false">
      <c r="A177" s="73" t="s">
        <v>616</v>
      </c>
      <c r="B177" s="23" t="s">
        <v>624</v>
      </c>
      <c r="C177" s="23"/>
      <c r="D177" s="23"/>
      <c r="E177" s="23"/>
      <c r="F177" s="23"/>
      <c r="G177" s="24" t="n">
        <f aca="false">G178</f>
        <v>20207.5</v>
      </c>
      <c r="H177" s="24" t="n">
        <f aca="false">H178</f>
        <v>21785.8</v>
      </c>
      <c r="I177" s="24" t="n">
        <f aca="false">I178</f>
        <v>20051.4</v>
      </c>
    </row>
    <row r="178" customFormat="false" ht="18.75" hidden="false" customHeight="false" outlineLevel="0" collapsed="false">
      <c r="A178" s="73" t="s">
        <v>224</v>
      </c>
      <c r="B178" s="23" t="s">
        <v>624</v>
      </c>
      <c r="C178" s="23" t="s">
        <v>762</v>
      </c>
      <c r="D178" s="23" t="s">
        <v>53</v>
      </c>
      <c r="E178" s="23" t="s">
        <v>24</v>
      </c>
      <c r="F178" s="23" t="s">
        <v>225</v>
      </c>
      <c r="G178" s="24" t="n">
        <f aca="false">18207.5+2000</f>
        <v>20207.5</v>
      </c>
      <c r="H178" s="24" t="n">
        <v>21785.8</v>
      </c>
      <c r="I178" s="24" t="n">
        <v>20051.4</v>
      </c>
    </row>
    <row r="179" customFormat="false" ht="42" hidden="false" customHeight="true" outlineLevel="0" collapsed="false">
      <c r="A179" s="74" t="s">
        <v>108</v>
      </c>
      <c r="B179" s="23" t="s">
        <v>625</v>
      </c>
      <c r="C179" s="23"/>
      <c r="D179" s="23"/>
      <c r="E179" s="23"/>
      <c r="F179" s="23"/>
      <c r="G179" s="24" t="n">
        <f aca="false">G180</f>
        <v>10893.4</v>
      </c>
      <c r="H179" s="24" t="n">
        <f aca="false">H180</f>
        <v>11098.5</v>
      </c>
      <c r="I179" s="24" t="n">
        <f aca="false">I180</f>
        <v>12055.7</v>
      </c>
    </row>
    <row r="180" customFormat="false" ht="18.75" hidden="false" customHeight="false" outlineLevel="0" collapsed="false">
      <c r="A180" s="73" t="s">
        <v>224</v>
      </c>
      <c r="B180" s="23" t="s">
        <v>625</v>
      </c>
      <c r="C180" s="23" t="s">
        <v>762</v>
      </c>
      <c r="D180" s="23" t="s">
        <v>53</v>
      </c>
      <c r="E180" s="23" t="s">
        <v>24</v>
      </c>
      <c r="F180" s="23" t="s">
        <v>225</v>
      </c>
      <c r="G180" s="24" t="n">
        <v>10893.4</v>
      </c>
      <c r="H180" s="24" t="n">
        <v>11098.5</v>
      </c>
      <c r="I180" s="24" t="n">
        <v>12055.7</v>
      </c>
    </row>
    <row r="181" customFormat="false" ht="39.75" hidden="false" customHeight="true" outlineLevel="0" collapsed="false">
      <c r="A181" s="73" t="s">
        <v>619</v>
      </c>
      <c r="B181" s="23" t="s">
        <v>626</v>
      </c>
      <c r="C181" s="23"/>
      <c r="D181" s="23"/>
      <c r="E181" s="23"/>
      <c r="F181" s="23"/>
      <c r="G181" s="24" t="n">
        <f aca="false">G182</f>
        <v>2295.1</v>
      </c>
      <c r="H181" s="24" t="n">
        <f aca="false">H182</f>
        <v>0</v>
      </c>
      <c r="I181" s="24" t="n">
        <f aca="false">I182</f>
        <v>0</v>
      </c>
    </row>
    <row r="182" customFormat="false" ht="21.75" hidden="false" customHeight="true" outlineLevel="0" collapsed="false">
      <c r="A182" s="73" t="s">
        <v>224</v>
      </c>
      <c r="B182" s="23" t="s">
        <v>627</v>
      </c>
      <c r="C182" s="23" t="s">
        <v>762</v>
      </c>
      <c r="D182" s="23" t="s">
        <v>53</v>
      </c>
      <c r="E182" s="23" t="s">
        <v>24</v>
      </c>
      <c r="F182" s="23" t="s">
        <v>225</v>
      </c>
      <c r="G182" s="24" t="n">
        <f aca="false">2249.2+45.9</f>
        <v>2295.1</v>
      </c>
      <c r="H182" s="24" t="n">
        <v>0</v>
      </c>
      <c r="I182" s="24" t="n">
        <v>0</v>
      </c>
    </row>
    <row r="183" customFormat="false" ht="21.75" hidden="false" customHeight="true" outlineLevel="0" collapsed="false">
      <c r="A183" s="3" t="s">
        <v>271</v>
      </c>
      <c r="B183" s="23" t="s">
        <v>628</v>
      </c>
      <c r="C183" s="23"/>
      <c r="D183" s="23"/>
      <c r="E183" s="23"/>
      <c r="F183" s="23"/>
      <c r="G183" s="24" t="n">
        <f aca="false">G184</f>
        <v>15078.8</v>
      </c>
      <c r="H183" s="24" t="n">
        <f aca="false">H184</f>
        <v>0</v>
      </c>
      <c r="I183" s="24" t="n">
        <f aca="false">I184</f>
        <v>0</v>
      </c>
    </row>
    <row r="184" customFormat="false" ht="21.75" hidden="false" customHeight="true" outlineLevel="0" collapsed="false">
      <c r="A184" s="73" t="s">
        <v>224</v>
      </c>
      <c r="B184" s="23" t="s">
        <v>628</v>
      </c>
      <c r="C184" s="23" t="s">
        <v>762</v>
      </c>
      <c r="D184" s="23" t="s">
        <v>53</v>
      </c>
      <c r="E184" s="23" t="s">
        <v>24</v>
      </c>
      <c r="F184" s="23" t="s">
        <v>225</v>
      </c>
      <c r="G184" s="24" t="n">
        <v>15078.8</v>
      </c>
      <c r="H184" s="24" t="n">
        <v>0</v>
      </c>
      <c r="I184" s="24" t="n">
        <v>0</v>
      </c>
    </row>
    <row r="185" customFormat="false" ht="22.5" hidden="false" customHeight="true" outlineLevel="0" collapsed="false">
      <c r="A185" s="73" t="s">
        <v>629</v>
      </c>
      <c r="B185" s="23" t="s">
        <v>630</v>
      </c>
      <c r="C185" s="23"/>
      <c r="D185" s="23"/>
      <c r="E185" s="23"/>
      <c r="F185" s="23"/>
      <c r="G185" s="24" t="n">
        <f aca="false">G186+G190+G192</f>
        <v>22109.2</v>
      </c>
      <c r="H185" s="24" t="n">
        <f aca="false">H186+H190+H192</f>
        <v>21928.4</v>
      </c>
      <c r="I185" s="24" t="n">
        <f aca="false">I186+I190+I192</f>
        <v>21401.5</v>
      </c>
    </row>
    <row r="186" customFormat="false" ht="18.75" hidden="false" customHeight="false" outlineLevel="0" collapsed="false">
      <c r="A186" s="73" t="s">
        <v>631</v>
      </c>
      <c r="B186" s="23" t="s">
        <v>632</v>
      </c>
      <c r="C186" s="23"/>
      <c r="D186" s="23"/>
      <c r="E186" s="23"/>
      <c r="F186" s="23"/>
      <c r="G186" s="24" t="n">
        <f aca="false">G187+G188+G189</f>
        <v>10330.7</v>
      </c>
      <c r="H186" s="24" t="n">
        <f aca="false">H187+H188+H189</f>
        <v>10858.4</v>
      </c>
      <c r="I186" s="24" t="n">
        <f aca="false">I187+I188+I189</f>
        <v>9101.5</v>
      </c>
    </row>
    <row r="187" customFormat="false" ht="18.75" hidden="false" customHeight="false" outlineLevel="0" collapsed="false">
      <c r="A187" s="73" t="s">
        <v>215</v>
      </c>
      <c r="B187" s="23" t="s">
        <v>632</v>
      </c>
      <c r="C187" s="23" t="s">
        <v>762</v>
      </c>
      <c r="D187" s="23" t="s">
        <v>53</v>
      </c>
      <c r="E187" s="23" t="s">
        <v>24</v>
      </c>
      <c r="F187" s="23" t="s">
        <v>313</v>
      </c>
      <c r="G187" s="24" t="n">
        <f aca="false">6882.1+15.5</f>
        <v>6897.6</v>
      </c>
      <c r="H187" s="24" t="n">
        <v>6913.1</v>
      </c>
      <c r="I187" s="24" t="n">
        <v>6913.1</v>
      </c>
    </row>
    <row r="188" customFormat="false" ht="23.25" hidden="false" customHeight="true" outlineLevel="0" collapsed="false">
      <c r="A188" s="73" t="s">
        <v>114</v>
      </c>
      <c r="B188" s="23" t="s">
        <v>632</v>
      </c>
      <c r="C188" s="23" t="s">
        <v>762</v>
      </c>
      <c r="D188" s="23" t="s">
        <v>53</v>
      </c>
      <c r="E188" s="23" t="s">
        <v>24</v>
      </c>
      <c r="F188" s="23" t="s">
        <v>115</v>
      </c>
      <c r="G188" s="24" t="n">
        <v>3408.1</v>
      </c>
      <c r="H188" s="24" t="n">
        <v>3920.3</v>
      </c>
      <c r="I188" s="24" t="n">
        <v>2163.4</v>
      </c>
    </row>
    <row r="189" customFormat="false" ht="18.75" hidden="false" customHeight="false" outlineLevel="0" collapsed="false">
      <c r="A189" s="73" t="s">
        <v>151</v>
      </c>
      <c r="B189" s="23" t="s">
        <v>632</v>
      </c>
      <c r="C189" s="23" t="s">
        <v>762</v>
      </c>
      <c r="D189" s="23" t="s">
        <v>53</v>
      </c>
      <c r="E189" s="23" t="s">
        <v>24</v>
      </c>
      <c r="F189" s="23" t="s">
        <v>152</v>
      </c>
      <c r="G189" s="24" t="n">
        <v>25</v>
      </c>
      <c r="H189" s="24" t="n">
        <v>25</v>
      </c>
      <c r="I189" s="24" t="n">
        <v>25</v>
      </c>
    </row>
    <row r="190" customFormat="false" ht="44.25" hidden="false" customHeight="true" outlineLevel="0" collapsed="false">
      <c r="A190" s="74" t="s">
        <v>108</v>
      </c>
      <c r="B190" s="23" t="s">
        <v>633</v>
      </c>
      <c r="C190" s="23"/>
      <c r="D190" s="23"/>
      <c r="E190" s="23"/>
      <c r="F190" s="23"/>
      <c r="G190" s="24" t="n">
        <f aca="false">G191</f>
        <v>10000</v>
      </c>
      <c r="H190" s="24" t="n">
        <f aca="false">H191</f>
        <v>11070</v>
      </c>
      <c r="I190" s="24" t="n">
        <f aca="false">I191</f>
        <v>12300</v>
      </c>
    </row>
    <row r="191" customFormat="false" ht="18.75" hidden="false" customHeight="false" outlineLevel="0" collapsed="false">
      <c r="A191" s="73" t="s">
        <v>215</v>
      </c>
      <c r="B191" s="23" t="s">
        <v>633</v>
      </c>
      <c r="C191" s="23" t="s">
        <v>762</v>
      </c>
      <c r="D191" s="23" t="s">
        <v>53</v>
      </c>
      <c r="E191" s="23" t="s">
        <v>24</v>
      </c>
      <c r="F191" s="23" t="s">
        <v>313</v>
      </c>
      <c r="G191" s="24" t="n">
        <v>10000</v>
      </c>
      <c r="H191" s="24" t="n">
        <v>11070</v>
      </c>
      <c r="I191" s="24" t="n">
        <v>12300</v>
      </c>
    </row>
    <row r="192" customFormat="false" ht="39.75" hidden="false" customHeight="true" outlineLevel="0" collapsed="false">
      <c r="A192" s="73" t="s">
        <v>619</v>
      </c>
      <c r="B192" s="23" t="s">
        <v>634</v>
      </c>
      <c r="C192" s="23"/>
      <c r="D192" s="23"/>
      <c r="E192" s="23"/>
      <c r="F192" s="23"/>
      <c r="G192" s="24" t="n">
        <f aca="false">G193</f>
        <v>1778.5</v>
      </c>
      <c r="H192" s="24" t="n">
        <f aca="false">H193</f>
        <v>0</v>
      </c>
      <c r="I192" s="24" t="n">
        <f aca="false">I193</f>
        <v>0</v>
      </c>
    </row>
    <row r="193" customFormat="false" ht="22.5" hidden="false" customHeight="true" outlineLevel="0" collapsed="false">
      <c r="A193" s="73" t="s">
        <v>114</v>
      </c>
      <c r="B193" s="23" t="s">
        <v>635</v>
      </c>
      <c r="C193" s="23" t="s">
        <v>762</v>
      </c>
      <c r="D193" s="23" t="s">
        <v>53</v>
      </c>
      <c r="E193" s="23" t="s">
        <v>24</v>
      </c>
      <c r="F193" s="23" t="s">
        <v>115</v>
      </c>
      <c r="G193" s="24" t="n">
        <f aca="false">1372.5+340+66</f>
        <v>1778.5</v>
      </c>
      <c r="H193" s="24" t="n">
        <v>0</v>
      </c>
      <c r="I193" s="24" t="n">
        <v>0</v>
      </c>
    </row>
    <row r="194" customFormat="false" ht="18.75" hidden="false" customHeight="true" outlineLevel="0" collapsed="false">
      <c r="A194" s="73" t="s">
        <v>636</v>
      </c>
      <c r="B194" s="23" t="s">
        <v>637</v>
      </c>
      <c r="C194" s="23"/>
      <c r="D194" s="23"/>
      <c r="E194" s="23"/>
      <c r="F194" s="23"/>
      <c r="G194" s="24" t="n">
        <f aca="false">G195+G197+G199+G201</f>
        <v>41854.5</v>
      </c>
      <c r="H194" s="24" t="n">
        <f aca="false">H195+H197+H199+H201</f>
        <v>6180.5</v>
      </c>
      <c r="I194" s="24" t="n">
        <f aca="false">I195+I197+I199+I201</f>
        <v>6014.3</v>
      </c>
    </row>
    <row r="195" customFormat="false" ht="18.75" hidden="false" customHeight="false" outlineLevel="0" collapsed="false">
      <c r="A195" s="73" t="s">
        <v>638</v>
      </c>
      <c r="B195" s="23" t="s">
        <v>639</v>
      </c>
      <c r="C195" s="23"/>
      <c r="D195" s="23"/>
      <c r="E195" s="23"/>
      <c r="F195" s="23"/>
      <c r="G195" s="24" t="n">
        <f aca="false">G196</f>
        <v>3801.9</v>
      </c>
      <c r="H195" s="24" t="n">
        <f aca="false">H196</f>
        <v>3960.5</v>
      </c>
      <c r="I195" s="24" t="n">
        <f aca="false">I196</f>
        <v>3514.3</v>
      </c>
    </row>
    <row r="196" customFormat="false" ht="18.75" hidden="false" customHeight="false" outlineLevel="0" collapsed="false">
      <c r="A196" s="73" t="s">
        <v>224</v>
      </c>
      <c r="B196" s="23" t="s">
        <v>639</v>
      </c>
      <c r="C196" s="23" t="s">
        <v>762</v>
      </c>
      <c r="D196" s="23" t="s">
        <v>53</v>
      </c>
      <c r="E196" s="23" t="s">
        <v>24</v>
      </c>
      <c r="F196" s="23" t="s">
        <v>225</v>
      </c>
      <c r="G196" s="24" t="n">
        <v>3801.9</v>
      </c>
      <c r="H196" s="24" t="n">
        <v>3960.5</v>
      </c>
      <c r="I196" s="24" t="n">
        <v>3514.3</v>
      </c>
    </row>
    <row r="197" customFormat="false" ht="42" hidden="false" customHeight="true" outlineLevel="0" collapsed="false">
      <c r="A197" s="74" t="s">
        <v>108</v>
      </c>
      <c r="B197" s="23" t="s">
        <v>640</v>
      </c>
      <c r="C197" s="23"/>
      <c r="D197" s="23"/>
      <c r="E197" s="23"/>
      <c r="F197" s="23"/>
      <c r="G197" s="24" t="n">
        <f aca="false">G198</f>
        <v>2000</v>
      </c>
      <c r="H197" s="24" t="n">
        <f aca="false">H198</f>
        <v>2220</v>
      </c>
      <c r="I197" s="24" t="n">
        <f aca="false">I198</f>
        <v>2500</v>
      </c>
    </row>
    <row r="198" customFormat="false" ht="18.75" hidden="false" customHeight="false" outlineLevel="0" collapsed="false">
      <c r="A198" s="73" t="s">
        <v>224</v>
      </c>
      <c r="B198" s="23" t="s">
        <v>640</v>
      </c>
      <c r="C198" s="23" t="s">
        <v>762</v>
      </c>
      <c r="D198" s="23" t="s">
        <v>53</v>
      </c>
      <c r="E198" s="23" t="s">
        <v>24</v>
      </c>
      <c r="F198" s="23" t="s">
        <v>225</v>
      </c>
      <c r="G198" s="24" t="n">
        <v>2000</v>
      </c>
      <c r="H198" s="24" t="n">
        <v>2220</v>
      </c>
      <c r="I198" s="24" t="n">
        <v>2500</v>
      </c>
    </row>
    <row r="199" customFormat="false" ht="56.25" hidden="false" customHeight="false" outlineLevel="0" collapsed="false">
      <c r="A199" s="78" t="s">
        <v>648</v>
      </c>
      <c r="B199" s="23" t="s">
        <v>649</v>
      </c>
      <c r="C199" s="23"/>
      <c r="D199" s="23"/>
      <c r="E199" s="23"/>
      <c r="F199" s="23"/>
      <c r="G199" s="24" t="n">
        <f aca="false">G200</f>
        <v>35000</v>
      </c>
      <c r="H199" s="24" t="n">
        <f aca="false">H200</f>
        <v>0</v>
      </c>
      <c r="I199" s="24" t="n">
        <f aca="false">I200</f>
        <v>0</v>
      </c>
    </row>
    <row r="200" customFormat="false" ht="18.75" hidden="false" customHeight="false" outlineLevel="0" collapsed="false">
      <c r="A200" s="73" t="s">
        <v>224</v>
      </c>
      <c r="B200" s="23" t="s">
        <v>649</v>
      </c>
      <c r="C200" s="23" t="s">
        <v>762</v>
      </c>
      <c r="D200" s="23" t="s">
        <v>53</v>
      </c>
      <c r="E200" s="23" t="s">
        <v>31</v>
      </c>
      <c r="F200" s="23" t="s">
        <v>225</v>
      </c>
      <c r="G200" s="24" t="n">
        <v>35000</v>
      </c>
      <c r="H200" s="24" t="n">
        <v>0</v>
      </c>
      <c r="I200" s="24" t="n">
        <v>0</v>
      </c>
    </row>
    <row r="201" customFormat="false" ht="37.5" hidden="false" customHeight="false" outlineLevel="0" collapsed="false">
      <c r="A201" s="78" t="s">
        <v>619</v>
      </c>
      <c r="B201" s="91" t="s">
        <v>641</v>
      </c>
      <c r="C201" s="23"/>
      <c r="D201" s="23"/>
      <c r="E201" s="23"/>
      <c r="F201" s="23"/>
      <c r="G201" s="24" t="n">
        <f aca="false">G202</f>
        <v>1052.6</v>
      </c>
      <c r="H201" s="24" t="n">
        <f aca="false">H202</f>
        <v>0</v>
      </c>
      <c r="I201" s="24" t="n">
        <f aca="false">I202</f>
        <v>0</v>
      </c>
    </row>
    <row r="202" customFormat="false" ht="18.75" hidden="false" customHeight="false" outlineLevel="0" collapsed="false">
      <c r="A202" s="73" t="s">
        <v>224</v>
      </c>
      <c r="B202" s="91" t="s">
        <v>641</v>
      </c>
      <c r="C202" s="23" t="s">
        <v>762</v>
      </c>
      <c r="D202" s="23" t="s">
        <v>53</v>
      </c>
      <c r="E202" s="23" t="s">
        <v>31</v>
      </c>
      <c r="F202" s="23" t="s">
        <v>225</v>
      </c>
      <c r="G202" s="24" t="n">
        <v>1052.6</v>
      </c>
      <c r="H202" s="24" t="n">
        <v>0</v>
      </c>
      <c r="I202" s="24" t="n">
        <v>0</v>
      </c>
    </row>
    <row r="203" customFormat="false" ht="39" hidden="false" customHeight="true" outlineLevel="0" collapsed="false">
      <c r="A203" s="73" t="s">
        <v>525</v>
      </c>
      <c r="B203" s="23" t="s">
        <v>526</v>
      </c>
      <c r="C203" s="23"/>
      <c r="D203" s="23"/>
      <c r="E203" s="23"/>
      <c r="F203" s="23"/>
      <c r="G203" s="24" t="n">
        <f aca="false">G204+G206</f>
        <v>16056.6</v>
      </c>
      <c r="H203" s="24" t="n">
        <f aca="false">H204+H206</f>
        <v>17063.8</v>
      </c>
      <c r="I203" s="24" t="n">
        <f aca="false">I204+I206</f>
        <v>16634.9</v>
      </c>
    </row>
    <row r="204" customFormat="false" ht="23.25" hidden="false" customHeight="true" outlineLevel="0" collapsed="false">
      <c r="A204" s="73" t="s">
        <v>527</v>
      </c>
      <c r="B204" s="23" t="s">
        <v>528</v>
      </c>
      <c r="C204" s="23"/>
      <c r="D204" s="23"/>
      <c r="E204" s="23"/>
      <c r="F204" s="23"/>
      <c r="G204" s="24" t="n">
        <f aca="false">G205</f>
        <v>7856.6</v>
      </c>
      <c r="H204" s="24" t="n">
        <f aca="false">H205</f>
        <v>7813.8</v>
      </c>
      <c r="I204" s="24" t="n">
        <f aca="false">I205</f>
        <v>6634.9</v>
      </c>
    </row>
    <row r="205" customFormat="false" ht="18.75" hidden="false" customHeight="false" outlineLevel="0" collapsed="false">
      <c r="A205" s="73" t="s">
        <v>224</v>
      </c>
      <c r="B205" s="23" t="s">
        <v>528</v>
      </c>
      <c r="C205" s="23" t="s">
        <v>762</v>
      </c>
      <c r="D205" s="23" t="s">
        <v>65</v>
      </c>
      <c r="E205" s="23" t="s">
        <v>29</v>
      </c>
      <c r="F205" s="23" t="s">
        <v>225</v>
      </c>
      <c r="G205" s="24" t="n">
        <v>7856.6</v>
      </c>
      <c r="H205" s="24" t="n">
        <v>7813.8</v>
      </c>
      <c r="I205" s="24" t="n">
        <v>6634.9</v>
      </c>
    </row>
    <row r="206" customFormat="false" ht="41.25" hidden="false" customHeight="true" outlineLevel="0" collapsed="false">
      <c r="A206" s="74" t="s">
        <v>108</v>
      </c>
      <c r="B206" s="23" t="s">
        <v>529</v>
      </c>
      <c r="C206" s="23"/>
      <c r="D206" s="23"/>
      <c r="E206" s="23"/>
      <c r="F206" s="23"/>
      <c r="G206" s="24" t="n">
        <f aca="false">G207</f>
        <v>8200</v>
      </c>
      <c r="H206" s="24" t="n">
        <f aca="false">H207</f>
        <v>9250</v>
      </c>
      <c r="I206" s="24" t="n">
        <f aca="false">I207</f>
        <v>10000</v>
      </c>
    </row>
    <row r="207" customFormat="false" ht="18.75" hidden="false" customHeight="false" outlineLevel="0" collapsed="false">
      <c r="A207" s="73" t="s">
        <v>224</v>
      </c>
      <c r="B207" s="23" t="s">
        <v>529</v>
      </c>
      <c r="C207" s="23" t="s">
        <v>762</v>
      </c>
      <c r="D207" s="23" t="s">
        <v>65</v>
      </c>
      <c r="E207" s="23" t="s">
        <v>29</v>
      </c>
      <c r="F207" s="23" t="s">
        <v>225</v>
      </c>
      <c r="G207" s="24" t="n">
        <v>8200</v>
      </c>
      <c r="H207" s="24" t="n">
        <v>9250</v>
      </c>
      <c r="I207" s="24" t="n">
        <v>10000</v>
      </c>
    </row>
    <row r="208" customFormat="false" ht="37.5" hidden="false" customHeight="false" outlineLevel="0" collapsed="false">
      <c r="A208" s="73" t="s">
        <v>132</v>
      </c>
      <c r="B208" s="23" t="s">
        <v>133</v>
      </c>
      <c r="C208" s="23"/>
      <c r="D208" s="23"/>
      <c r="E208" s="23"/>
      <c r="F208" s="23"/>
      <c r="G208" s="24" t="n">
        <f aca="false">G212+G209</f>
        <v>2169.6</v>
      </c>
      <c r="H208" s="24" t="n">
        <f aca="false">H212+H209</f>
        <v>2185</v>
      </c>
      <c r="I208" s="24" t="n">
        <f aca="false">I212+I209</f>
        <v>2149.8</v>
      </c>
    </row>
    <row r="209" customFormat="false" ht="24" hidden="false" customHeight="true" outlineLevel="0" collapsed="false">
      <c r="A209" s="74" t="s">
        <v>134</v>
      </c>
      <c r="B209" s="23" t="s">
        <v>135</v>
      </c>
      <c r="C209" s="23"/>
      <c r="D209" s="23"/>
      <c r="E209" s="23"/>
      <c r="F209" s="23"/>
      <c r="G209" s="24" t="n">
        <f aca="false">G210+G211</f>
        <v>1868.4</v>
      </c>
      <c r="H209" s="24" t="n">
        <f aca="false">H210+H211</f>
        <v>1883.2</v>
      </c>
      <c r="I209" s="24" t="n">
        <f aca="false">I210+I211</f>
        <v>1847.4</v>
      </c>
    </row>
    <row r="210" customFormat="false" ht="22.5" hidden="false" customHeight="true" outlineLevel="0" collapsed="false">
      <c r="A210" s="73" t="s">
        <v>107</v>
      </c>
      <c r="B210" s="23" t="s">
        <v>135</v>
      </c>
      <c r="C210" s="72" t="n">
        <v>602</v>
      </c>
      <c r="D210" s="23" t="s">
        <v>24</v>
      </c>
      <c r="E210" s="23" t="s">
        <v>31</v>
      </c>
      <c r="F210" s="23" t="s">
        <v>113</v>
      </c>
      <c r="G210" s="24" t="n">
        <v>1676.2</v>
      </c>
      <c r="H210" s="24" t="n">
        <v>1655.2</v>
      </c>
      <c r="I210" s="24" t="n">
        <v>1655.2</v>
      </c>
    </row>
    <row r="211" customFormat="false" ht="27.75" hidden="false" customHeight="true" outlineLevel="0" collapsed="false">
      <c r="A211" s="73" t="s">
        <v>114</v>
      </c>
      <c r="B211" s="23" t="s">
        <v>135</v>
      </c>
      <c r="C211" s="72" t="n">
        <v>602</v>
      </c>
      <c r="D211" s="23" t="s">
        <v>24</v>
      </c>
      <c r="E211" s="23" t="s">
        <v>31</v>
      </c>
      <c r="F211" s="23" t="s">
        <v>115</v>
      </c>
      <c r="G211" s="24" t="n">
        <v>192.2</v>
      </c>
      <c r="H211" s="24" t="n">
        <v>228</v>
      </c>
      <c r="I211" s="24" t="n">
        <v>192.2</v>
      </c>
    </row>
    <row r="212" customFormat="false" ht="78" hidden="false" customHeight="true" outlineLevel="0" collapsed="false">
      <c r="A212" s="74" t="s">
        <v>136</v>
      </c>
      <c r="B212" s="23" t="s">
        <v>137</v>
      </c>
      <c r="C212" s="23"/>
      <c r="D212" s="23"/>
      <c r="E212" s="23"/>
      <c r="F212" s="23"/>
      <c r="G212" s="24" t="n">
        <f aca="false">G213+G214</f>
        <v>301.2</v>
      </c>
      <c r="H212" s="24" t="n">
        <f aca="false">H213+H214</f>
        <v>301.8</v>
      </c>
      <c r="I212" s="24" t="n">
        <f aca="false">I213+I214</f>
        <v>302.4</v>
      </c>
    </row>
    <row r="213" customFormat="false" ht="21" hidden="false" customHeight="true" outlineLevel="0" collapsed="false">
      <c r="A213" s="73" t="s">
        <v>107</v>
      </c>
      <c r="B213" s="23" t="s">
        <v>137</v>
      </c>
      <c r="C213" s="23" t="s">
        <v>772</v>
      </c>
      <c r="D213" s="23" t="s">
        <v>24</v>
      </c>
      <c r="E213" s="23" t="s">
        <v>31</v>
      </c>
      <c r="F213" s="23" t="s">
        <v>113</v>
      </c>
      <c r="G213" s="24" t="n">
        <v>151.2</v>
      </c>
      <c r="H213" s="24" t="n">
        <v>151.2</v>
      </c>
      <c r="I213" s="24" t="n">
        <v>151.2</v>
      </c>
    </row>
    <row r="214" customFormat="false" ht="24.75" hidden="false" customHeight="true" outlineLevel="0" collapsed="false">
      <c r="A214" s="73" t="s">
        <v>114</v>
      </c>
      <c r="B214" s="23" t="s">
        <v>137</v>
      </c>
      <c r="C214" s="23" t="s">
        <v>772</v>
      </c>
      <c r="D214" s="23" t="s">
        <v>24</v>
      </c>
      <c r="E214" s="23" t="s">
        <v>31</v>
      </c>
      <c r="F214" s="23" t="s">
        <v>115</v>
      </c>
      <c r="G214" s="24" t="n">
        <f aca="false">8.8+90+51.2</f>
        <v>150</v>
      </c>
      <c r="H214" s="24" t="n">
        <v>150.6</v>
      </c>
      <c r="I214" s="24" t="n">
        <v>151.2</v>
      </c>
    </row>
    <row r="215" customFormat="false" ht="22.5" hidden="false" customHeight="true" outlineLevel="0" collapsed="false">
      <c r="A215" s="148" t="s">
        <v>530</v>
      </c>
      <c r="B215" s="23" t="s">
        <v>531</v>
      </c>
      <c r="C215" s="23"/>
      <c r="D215" s="23"/>
      <c r="E215" s="23"/>
      <c r="F215" s="23"/>
      <c r="G215" s="24" t="n">
        <f aca="false">G216+G218</f>
        <v>33860.9</v>
      </c>
      <c r="H215" s="24" t="n">
        <f aca="false">H216+H218</f>
        <v>0</v>
      </c>
      <c r="I215" s="24" t="n">
        <f aca="false">I216+I218</f>
        <v>0</v>
      </c>
    </row>
    <row r="216" customFormat="false" ht="40.5" hidden="false" customHeight="true" outlineLevel="0" collapsed="false">
      <c r="A216" s="73" t="s">
        <v>532</v>
      </c>
      <c r="B216" s="23" t="s">
        <v>533</v>
      </c>
      <c r="C216" s="23"/>
      <c r="D216" s="23"/>
      <c r="E216" s="23"/>
      <c r="F216" s="23"/>
      <c r="G216" s="24" t="n">
        <f aca="false">G217</f>
        <v>30737.1</v>
      </c>
      <c r="H216" s="24" t="n">
        <f aca="false">H217</f>
        <v>0</v>
      </c>
      <c r="I216" s="24" t="n">
        <f aca="false">I217</f>
        <v>0</v>
      </c>
    </row>
    <row r="217" customFormat="false" ht="25.5" hidden="false" customHeight="true" outlineLevel="0" collapsed="false">
      <c r="A217" s="73" t="s">
        <v>224</v>
      </c>
      <c r="B217" s="23" t="s">
        <v>533</v>
      </c>
      <c r="C217" s="23" t="s">
        <v>762</v>
      </c>
      <c r="D217" s="23" t="s">
        <v>65</v>
      </c>
      <c r="E217" s="23" t="s">
        <v>29</v>
      </c>
      <c r="F217" s="23" t="s">
        <v>225</v>
      </c>
      <c r="G217" s="24" t="n">
        <f aca="false">30122.3+614.8</f>
        <v>30737.1</v>
      </c>
      <c r="H217" s="24" t="n">
        <v>0</v>
      </c>
      <c r="I217" s="24" t="n">
        <v>0</v>
      </c>
    </row>
    <row r="218" customFormat="false" ht="21" hidden="false" customHeight="true" outlineLevel="0" collapsed="false">
      <c r="A218" s="73" t="s">
        <v>642</v>
      </c>
      <c r="B218" s="23" t="s">
        <v>643</v>
      </c>
      <c r="C218" s="23"/>
      <c r="D218" s="23"/>
      <c r="E218" s="23"/>
      <c r="F218" s="23"/>
      <c r="G218" s="24" t="n">
        <f aca="false">G219</f>
        <v>3123.8</v>
      </c>
      <c r="H218" s="24" t="n">
        <f aca="false">H219</f>
        <v>0</v>
      </c>
      <c r="I218" s="24" t="n">
        <f aca="false">I219</f>
        <v>0</v>
      </c>
    </row>
    <row r="219" customFormat="false" ht="28.5" hidden="false" customHeight="true" outlineLevel="0" collapsed="false">
      <c r="A219" s="73" t="s">
        <v>224</v>
      </c>
      <c r="B219" s="23" t="s">
        <v>643</v>
      </c>
      <c r="C219" s="23" t="s">
        <v>762</v>
      </c>
      <c r="D219" s="23" t="s">
        <v>53</v>
      </c>
      <c r="E219" s="23" t="s">
        <v>24</v>
      </c>
      <c r="F219" s="23" t="s">
        <v>225</v>
      </c>
      <c r="G219" s="24" t="n">
        <f aca="false">3061.3+62.5</f>
        <v>3123.8</v>
      </c>
      <c r="H219" s="24" t="n">
        <v>0</v>
      </c>
      <c r="I219" s="24" t="n">
        <v>0</v>
      </c>
    </row>
    <row r="220" customFormat="false" ht="24" hidden="false" customHeight="true" outlineLevel="0" collapsed="false">
      <c r="A220" s="148" t="s">
        <v>644</v>
      </c>
      <c r="B220" s="23" t="s">
        <v>645</v>
      </c>
      <c r="C220" s="23"/>
      <c r="D220" s="23"/>
      <c r="E220" s="23"/>
      <c r="F220" s="23"/>
      <c r="G220" s="24" t="n">
        <f aca="false">G221</f>
        <v>104.2</v>
      </c>
      <c r="H220" s="24" t="n">
        <f aca="false">H221</f>
        <v>0</v>
      </c>
      <c r="I220" s="24" t="n">
        <f aca="false">I221</f>
        <v>0</v>
      </c>
    </row>
    <row r="221" customFormat="false" ht="39" hidden="false" customHeight="true" outlineLevel="0" collapsed="false">
      <c r="A221" s="73" t="s">
        <v>646</v>
      </c>
      <c r="B221" s="23" t="s">
        <v>647</v>
      </c>
      <c r="C221" s="23"/>
      <c r="D221" s="23"/>
      <c r="E221" s="23"/>
      <c r="F221" s="23"/>
      <c r="G221" s="24" t="n">
        <f aca="false">G222</f>
        <v>104.2</v>
      </c>
      <c r="H221" s="24" t="n">
        <f aca="false">H222</f>
        <v>0</v>
      </c>
      <c r="I221" s="24" t="n">
        <f aca="false">I222</f>
        <v>0</v>
      </c>
    </row>
    <row r="222" customFormat="false" ht="28.5" hidden="false" customHeight="true" outlineLevel="0" collapsed="false">
      <c r="A222" s="73" t="s">
        <v>224</v>
      </c>
      <c r="B222" s="23" t="s">
        <v>647</v>
      </c>
      <c r="C222" s="23" t="s">
        <v>762</v>
      </c>
      <c r="D222" s="23" t="s">
        <v>53</v>
      </c>
      <c r="E222" s="23" t="s">
        <v>24</v>
      </c>
      <c r="F222" s="23" t="s">
        <v>225</v>
      </c>
      <c r="G222" s="24" t="n">
        <v>104.2</v>
      </c>
      <c r="H222" s="24" t="n">
        <v>0</v>
      </c>
      <c r="I222" s="24" t="n">
        <v>0</v>
      </c>
    </row>
    <row r="223" customFormat="false" ht="25.5" hidden="false" customHeight="true" outlineLevel="0" collapsed="false">
      <c r="A223" s="73" t="s">
        <v>650</v>
      </c>
      <c r="B223" s="23" t="s">
        <v>651</v>
      </c>
      <c r="C223" s="23"/>
      <c r="D223" s="23"/>
      <c r="E223" s="23"/>
      <c r="F223" s="23"/>
      <c r="G223" s="24" t="n">
        <f aca="false">G224+G230</f>
        <v>21195.4</v>
      </c>
      <c r="H223" s="24" t="n">
        <f aca="false">H224+H230</f>
        <v>21073.2</v>
      </c>
      <c r="I223" s="24" t="n">
        <f aca="false">I224+I230</f>
        <v>21018.4</v>
      </c>
    </row>
    <row r="224" customFormat="false" ht="43.5" hidden="false" customHeight="true" outlineLevel="0" collapsed="false">
      <c r="A224" s="73" t="s">
        <v>652</v>
      </c>
      <c r="B224" s="23" t="s">
        <v>653</v>
      </c>
      <c r="C224" s="23"/>
      <c r="D224" s="23"/>
      <c r="E224" s="23"/>
      <c r="F224" s="23"/>
      <c r="G224" s="24" t="n">
        <f aca="false">G225+G228</f>
        <v>2741.1</v>
      </c>
      <c r="H224" s="24" t="n">
        <f aca="false">H225+H228</f>
        <v>2618.9</v>
      </c>
      <c r="I224" s="24" t="n">
        <f aca="false">I225+I228</f>
        <v>2564.1</v>
      </c>
    </row>
    <row r="225" customFormat="false" ht="18.75" hidden="false" customHeight="false" outlineLevel="0" collapsed="false">
      <c r="A225" s="73" t="s">
        <v>105</v>
      </c>
      <c r="B225" s="23" t="s">
        <v>654</v>
      </c>
      <c r="C225" s="23"/>
      <c r="D225" s="23"/>
      <c r="E225" s="23"/>
      <c r="F225" s="23"/>
      <c r="G225" s="24" t="n">
        <f aca="false">G226+G227</f>
        <v>2058.2</v>
      </c>
      <c r="H225" s="24" t="n">
        <f aca="false">H226+H227</f>
        <v>1936</v>
      </c>
      <c r="I225" s="24" t="n">
        <f aca="false">I226+I227</f>
        <v>1881.2</v>
      </c>
    </row>
    <row r="226" customFormat="false" ht="25.5" hidden="false" customHeight="true" outlineLevel="0" collapsed="false">
      <c r="A226" s="73" t="s">
        <v>107</v>
      </c>
      <c r="B226" s="23" t="s">
        <v>654</v>
      </c>
      <c r="C226" s="23" t="s">
        <v>762</v>
      </c>
      <c r="D226" s="23" t="s">
        <v>53</v>
      </c>
      <c r="E226" s="23" t="s">
        <v>31</v>
      </c>
      <c r="F226" s="23" t="s">
        <v>113</v>
      </c>
      <c r="G226" s="24" t="n">
        <v>1973.7</v>
      </c>
      <c r="H226" s="24" t="n">
        <f aca="false">1784.7+12</f>
        <v>1796.7</v>
      </c>
      <c r="I226" s="24" t="n">
        <f aca="false">1784.7+12</f>
        <v>1796.7</v>
      </c>
    </row>
    <row r="227" customFormat="false" ht="24.75" hidden="false" customHeight="true" outlineLevel="0" collapsed="false">
      <c r="A227" s="73" t="s">
        <v>114</v>
      </c>
      <c r="B227" s="23" t="s">
        <v>654</v>
      </c>
      <c r="C227" s="23" t="s">
        <v>762</v>
      </c>
      <c r="D227" s="23" t="s">
        <v>53</v>
      </c>
      <c r="E227" s="23" t="s">
        <v>31</v>
      </c>
      <c r="F227" s="23" t="s">
        <v>115</v>
      </c>
      <c r="G227" s="24" t="n">
        <f aca="false">96.5-12</f>
        <v>84.5</v>
      </c>
      <c r="H227" s="24" t="n">
        <f aca="false">151.3-12</f>
        <v>139.3</v>
      </c>
      <c r="I227" s="24" t="n">
        <f aca="false">96.5-12</f>
        <v>84.5</v>
      </c>
    </row>
    <row r="228" customFormat="false" ht="42" hidden="false" customHeight="true" outlineLevel="0" collapsed="false">
      <c r="A228" s="74" t="s">
        <v>108</v>
      </c>
      <c r="B228" s="23" t="s">
        <v>655</v>
      </c>
      <c r="C228" s="23"/>
      <c r="D228" s="23"/>
      <c r="E228" s="23"/>
      <c r="F228" s="23"/>
      <c r="G228" s="24" t="n">
        <f aca="false">G229</f>
        <v>682.9</v>
      </c>
      <c r="H228" s="24" t="n">
        <f aca="false">H229</f>
        <v>682.9</v>
      </c>
      <c r="I228" s="24" t="n">
        <f aca="false">I229</f>
        <v>682.9</v>
      </c>
    </row>
    <row r="229" customFormat="false" ht="22.5" hidden="false" customHeight="true" outlineLevel="0" collapsed="false">
      <c r="A229" s="73" t="s">
        <v>107</v>
      </c>
      <c r="B229" s="23" t="s">
        <v>655</v>
      </c>
      <c r="C229" s="23" t="s">
        <v>762</v>
      </c>
      <c r="D229" s="23" t="s">
        <v>53</v>
      </c>
      <c r="E229" s="23" t="s">
        <v>31</v>
      </c>
      <c r="F229" s="23" t="s">
        <v>113</v>
      </c>
      <c r="G229" s="24" t="n">
        <v>682.9</v>
      </c>
      <c r="H229" s="24" t="n">
        <v>682.9</v>
      </c>
      <c r="I229" s="24" t="n">
        <v>682.9</v>
      </c>
    </row>
    <row r="230" customFormat="false" ht="45.75" hidden="false" customHeight="true" outlineLevel="0" collapsed="false">
      <c r="A230" s="73" t="s">
        <v>656</v>
      </c>
      <c r="B230" s="23" t="s">
        <v>657</v>
      </c>
      <c r="C230" s="23"/>
      <c r="D230" s="23"/>
      <c r="E230" s="23"/>
      <c r="F230" s="23"/>
      <c r="G230" s="24" t="n">
        <f aca="false">G231+G233</f>
        <v>18454.3</v>
      </c>
      <c r="H230" s="24" t="n">
        <f aca="false">H231+H233</f>
        <v>18454.3</v>
      </c>
      <c r="I230" s="24" t="n">
        <f aca="false">I231+I233</f>
        <v>18454.3</v>
      </c>
    </row>
    <row r="231" customFormat="false" ht="27.75" hidden="false" customHeight="true" outlineLevel="0" collapsed="false">
      <c r="A231" s="73" t="s">
        <v>213</v>
      </c>
      <c r="B231" s="23" t="s">
        <v>658</v>
      </c>
      <c r="C231" s="23"/>
      <c r="D231" s="23"/>
      <c r="E231" s="23"/>
      <c r="F231" s="23"/>
      <c r="G231" s="24" t="n">
        <f aca="false">G232</f>
        <v>7806.7</v>
      </c>
      <c r="H231" s="24" t="n">
        <f aca="false">H232</f>
        <v>7806.7</v>
      </c>
      <c r="I231" s="24" t="n">
        <f aca="false">I232</f>
        <v>7806.7</v>
      </c>
    </row>
    <row r="232" customFormat="false" ht="18.75" hidden="false" customHeight="false" outlineLevel="0" collapsed="false">
      <c r="A232" s="73" t="s">
        <v>215</v>
      </c>
      <c r="B232" s="23" t="s">
        <v>658</v>
      </c>
      <c r="C232" s="23" t="s">
        <v>772</v>
      </c>
      <c r="D232" s="23" t="s">
        <v>53</v>
      </c>
      <c r="E232" s="23" t="s">
        <v>31</v>
      </c>
      <c r="F232" s="23" t="s">
        <v>313</v>
      </c>
      <c r="G232" s="24" t="n">
        <v>7806.7</v>
      </c>
      <c r="H232" s="24" t="n">
        <v>7806.7</v>
      </c>
      <c r="I232" s="24" t="n">
        <v>7806.7</v>
      </c>
    </row>
    <row r="233" customFormat="false" ht="41.25" hidden="false" customHeight="true" outlineLevel="0" collapsed="false">
      <c r="A233" s="74" t="s">
        <v>108</v>
      </c>
      <c r="B233" s="23" t="s">
        <v>659</v>
      </c>
      <c r="C233" s="23"/>
      <c r="D233" s="23"/>
      <c r="E233" s="23"/>
      <c r="F233" s="23"/>
      <c r="G233" s="24" t="n">
        <f aca="false">G234</f>
        <v>10647.6</v>
      </c>
      <c r="H233" s="24" t="n">
        <f aca="false">H234</f>
        <v>10647.6</v>
      </c>
      <c r="I233" s="24" t="n">
        <f aca="false">I234</f>
        <v>10647.6</v>
      </c>
    </row>
    <row r="234" customFormat="false" ht="18.75" hidden="false" customHeight="false" outlineLevel="0" collapsed="false">
      <c r="A234" s="73" t="s">
        <v>215</v>
      </c>
      <c r="B234" s="23" t="s">
        <v>659</v>
      </c>
      <c r="C234" s="23" t="s">
        <v>772</v>
      </c>
      <c r="D234" s="23" t="s">
        <v>53</v>
      </c>
      <c r="E234" s="23" t="s">
        <v>31</v>
      </c>
      <c r="F234" s="23" t="s">
        <v>313</v>
      </c>
      <c r="G234" s="24" t="n">
        <v>10647.6</v>
      </c>
      <c r="H234" s="24" t="n">
        <v>10647.6</v>
      </c>
      <c r="I234" s="24" t="n">
        <v>10647.6</v>
      </c>
    </row>
    <row r="235" customFormat="false" ht="43.5" hidden="false" customHeight="true" outlineLevel="0" collapsed="false">
      <c r="A235" s="69" t="s">
        <v>446</v>
      </c>
      <c r="B235" s="15" t="s">
        <v>447</v>
      </c>
      <c r="C235" s="15"/>
      <c r="D235" s="20"/>
      <c r="E235" s="20"/>
      <c r="F235" s="20"/>
      <c r="G235" s="21" t="n">
        <f aca="false">G236+G262+G333</f>
        <v>724356.1</v>
      </c>
      <c r="H235" s="21" t="n">
        <f aca="false">H236+H262+H333</f>
        <v>675744</v>
      </c>
      <c r="I235" s="21" t="n">
        <f aca="false">I236+I262+I333</f>
        <v>690228.3</v>
      </c>
    </row>
    <row r="236" customFormat="false" ht="18.75" hidden="false" customHeight="false" outlineLevel="0" collapsed="false">
      <c r="A236" s="73" t="s">
        <v>448</v>
      </c>
      <c r="B236" s="23" t="s">
        <v>449</v>
      </c>
      <c r="C236" s="23"/>
      <c r="D236" s="23"/>
      <c r="E236" s="23"/>
      <c r="F236" s="23"/>
      <c r="G236" s="24" t="n">
        <f aca="false">G237+G251+G256+G259+G248</f>
        <v>200387.8</v>
      </c>
      <c r="H236" s="24" t="n">
        <f aca="false">H237+H251+H256+H259+H248</f>
        <v>176720.7</v>
      </c>
      <c r="I236" s="24" t="n">
        <f aca="false">I237+I251+I256+I259+I248</f>
        <v>181620.9</v>
      </c>
    </row>
    <row r="237" customFormat="false" ht="44.25" hidden="false" customHeight="true" outlineLevel="0" collapsed="false">
      <c r="A237" s="73" t="s">
        <v>778</v>
      </c>
      <c r="B237" s="72" t="s">
        <v>451</v>
      </c>
      <c r="C237" s="72"/>
      <c r="D237" s="23"/>
      <c r="E237" s="23"/>
      <c r="F237" s="23"/>
      <c r="G237" s="24" t="n">
        <f aca="false">G238+G240+G242+G244+G246</f>
        <v>170952.9</v>
      </c>
      <c r="H237" s="24" t="n">
        <f aca="false">H238+H240+H242+H244+H246</f>
        <v>175894.3</v>
      </c>
      <c r="I237" s="24" t="n">
        <f aca="false">I238+I240+I242+I244+I246</f>
        <v>180794.5</v>
      </c>
    </row>
    <row r="238" customFormat="false" ht="24.75" hidden="false" customHeight="true" outlineLevel="0" collapsed="false">
      <c r="A238" s="73" t="s">
        <v>452</v>
      </c>
      <c r="B238" s="72" t="s">
        <v>453</v>
      </c>
      <c r="C238" s="72"/>
      <c r="D238" s="23"/>
      <c r="E238" s="23"/>
      <c r="F238" s="23"/>
      <c r="G238" s="24" t="n">
        <f aca="false">G239</f>
        <v>35112.4</v>
      </c>
      <c r="H238" s="24" t="n">
        <f aca="false">H239</f>
        <v>35752.6</v>
      </c>
      <c r="I238" s="24" t="n">
        <f aca="false">I239</f>
        <v>34748.4</v>
      </c>
    </row>
    <row r="239" customFormat="false" ht="26.25" hidden="false" customHeight="true" outlineLevel="0" collapsed="false">
      <c r="A239" s="73" t="s">
        <v>224</v>
      </c>
      <c r="B239" s="72" t="s">
        <v>453</v>
      </c>
      <c r="C239" s="72" t="n">
        <v>604</v>
      </c>
      <c r="D239" s="23" t="s">
        <v>65</v>
      </c>
      <c r="E239" s="23" t="s">
        <v>24</v>
      </c>
      <c r="F239" s="23" t="s">
        <v>225</v>
      </c>
      <c r="G239" s="24" t="n">
        <f aca="false">34712.4+400</f>
        <v>35112.4</v>
      </c>
      <c r="H239" s="24" t="n">
        <v>35752.6</v>
      </c>
      <c r="I239" s="24" t="n">
        <v>34748.4</v>
      </c>
    </row>
    <row r="240" customFormat="false" ht="44.25" hidden="false" customHeight="true" outlineLevel="0" collapsed="false">
      <c r="A240" s="74" t="s">
        <v>108</v>
      </c>
      <c r="B240" s="23" t="s">
        <v>454</v>
      </c>
      <c r="C240" s="72"/>
      <c r="D240" s="23"/>
      <c r="E240" s="23"/>
      <c r="F240" s="23"/>
      <c r="G240" s="24" t="n">
        <f aca="false">G241</f>
        <v>9265.1</v>
      </c>
      <c r="H240" s="24" t="n">
        <f aca="false">H241</f>
        <v>9265.1</v>
      </c>
      <c r="I240" s="24" t="n">
        <f aca="false">I241</f>
        <v>9265.1</v>
      </c>
    </row>
    <row r="241" customFormat="false" ht="18.75" hidden="false" customHeight="false" outlineLevel="0" collapsed="false">
      <c r="A241" s="73" t="s">
        <v>224</v>
      </c>
      <c r="B241" s="23" t="s">
        <v>454</v>
      </c>
      <c r="C241" s="72" t="n">
        <v>604</v>
      </c>
      <c r="D241" s="23" t="s">
        <v>65</v>
      </c>
      <c r="E241" s="23" t="s">
        <v>24</v>
      </c>
      <c r="F241" s="23" t="s">
        <v>225</v>
      </c>
      <c r="G241" s="24" t="n">
        <v>9265.1</v>
      </c>
      <c r="H241" s="24" t="n">
        <v>9265.1</v>
      </c>
      <c r="I241" s="24" t="n">
        <v>9265.1</v>
      </c>
    </row>
    <row r="242" customFormat="false" ht="78.75" hidden="false" customHeight="true" outlineLevel="0" collapsed="false">
      <c r="A242" s="87" t="s">
        <v>455</v>
      </c>
      <c r="B242" s="72" t="s">
        <v>456</v>
      </c>
      <c r="C242" s="72"/>
      <c r="D242" s="23"/>
      <c r="E242" s="23"/>
      <c r="F242" s="23"/>
      <c r="G242" s="24" t="n">
        <f aca="false">G243</f>
        <v>125442.2</v>
      </c>
      <c r="H242" s="24" t="n">
        <f aca="false">H243</f>
        <v>130876.6</v>
      </c>
      <c r="I242" s="24" t="n">
        <f aca="false">I243</f>
        <v>136781</v>
      </c>
    </row>
    <row r="243" customFormat="false" ht="18.75" hidden="false" customHeight="false" outlineLevel="0" collapsed="false">
      <c r="A243" s="73" t="s">
        <v>224</v>
      </c>
      <c r="B243" s="72" t="s">
        <v>456</v>
      </c>
      <c r="C243" s="72" t="n">
        <v>604</v>
      </c>
      <c r="D243" s="23" t="s">
        <v>65</v>
      </c>
      <c r="E243" s="23" t="s">
        <v>24</v>
      </c>
      <c r="F243" s="23" t="s">
        <v>225</v>
      </c>
      <c r="G243" s="24" t="n">
        <f aca="false">87644.3+990.2+36807.7</f>
        <v>125442.2</v>
      </c>
      <c r="H243" s="24" t="n">
        <f aca="false">93134.3+988.6+36753.7</f>
        <v>130876.6</v>
      </c>
      <c r="I243" s="24" t="n">
        <f aca="false">99038.7+988.6+36753.7</f>
        <v>136781</v>
      </c>
      <c r="J243" s="155"/>
      <c r="K243" s="155"/>
      <c r="L243" s="155"/>
    </row>
    <row r="244" customFormat="false" ht="43.5" hidden="false" customHeight="true" outlineLevel="0" collapsed="false">
      <c r="A244" s="73" t="s">
        <v>457</v>
      </c>
      <c r="B244" s="88" t="s">
        <v>458</v>
      </c>
      <c r="C244" s="72"/>
      <c r="D244" s="23"/>
      <c r="E244" s="23"/>
      <c r="F244" s="23"/>
      <c r="G244" s="24" t="n">
        <f aca="false">G245</f>
        <v>700.1</v>
      </c>
      <c r="H244" s="24" t="n">
        <f aca="false">H245</f>
        <v>0</v>
      </c>
      <c r="I244" s="24" t="n">
        <f aca="false">I245</f>
        <v>0</v>
      </c>
      <c r="J244" s="99"/>
    </row>
    <row r="245" customFormat="false" ht="18.75" hidden="false" customHeight="false" outlineLevel="0" collapsed="false">
      <c r="A245" s="73" t="s">
        <v>224</v>
      </c>
      <c r="B245" s="88" t="s">
        <v>458</v>
      </c>
      <c r="C245" s="72" t="n">
        <v>604</v>
      </c>
      <c r="D245" s="23" t="s">
        <v>65</v>
      </c>
      <c r="E245" s="23" t="s">
        <v>24</v>
      </c>
      <c r="F245" s="23" t="s">
        <v>225</v>
      </c>
      <c r="G245" s="24" t="n">
        <f aca="false">0.1+700</f>
        <v>700.1</v>
      </c>
      <c r="H245" s="24" t="n">
        <v>0</v>
      </c>
      <c r="I245" s="24" t="n">
        <v>0</v>
      </c>
    </row>
    <row r="246" customFormat="false" ht="18.75" hidden="false" customHeight="false" outlineLevel="0" collapsed="false">
      <c r="A246" s="3" t="s">
        <v>459</v>
      </c>
      <c r="B246" s="91" t="s">
        <v>460</v>
      </c>
      <c r="C246" s="72"/>
      <c r="D246" s="23"/>
      <c r="E246" s="23"/>
      <c r="F246" s="23"/>
      <c r="G246" s="24" t="n">
        <f aca="false">G247</f>
        <v>433.1</v>
      </c>
      <c r="H246" s="24" t="n">
        <f aca="false">H247</f>
        <v>0</v>
      </c>
      <c r="I246" s="24" t="n">
        <f aca="false">I247</f>
        <v>0</v>
      </c>
    </row>
    <row r="247" customFormat="false" ht="18.75" hidden="false" customHeight="false" outlineLevel="0" collapsed="false">
      <c r="A247" s="73" t="s">
        <v>224</v>
      </c>
      <c r="B247" s="91" t="s">
        <v>460</v>
      </c>
      <c r="C247" s="72" t="n">
        <v>610</v>
      </c>
      <c r="D247" s="23" t="s">
        <v>65</v>
      </c>
      <c r="E247" s="23" t="s">
        <v>24</v>
      </c>
      <c r="F247" s="23" t="s">
        <v>225</v>
      </c>
      <c r="G247" s="24" t="n">
        <v>433.1</v>
      </c>
      <c r="H247" s="24" t="n">
        <v>0</v>
      </c>
      <c r="I247" s="24" t="n">
        <v>0</v>
      </c>
    </row>
    <row r="248" customFormat="false" ht="18.75" hidden="false" customHeight="false" outlineLevel="0" collapsed="false">
      <c r="A248" s="73" t="s">
        <v>461</v>
      </c>
      <c r="B248" s="91" t="s">
        <v>462</v>
      </c>
      <c r="C248" s="100"/>
      <c r="D248" s="23"/>
      <c r="E248" s="23"/>
      <c r="F248" s="23"/>
      <c r="G248" s="24" t="n">
        <f aca="false">G249</f>
        <v>27288.5</v>
      </c>
      <c r="H248" s="24" t="n">
        <f aca="false">H249</f>
        <v>0</v>
      </c>
      <c r="I248" s="24" t="n">
        <f aca="false">I249</f>
        <v>0</v>
      </c>
    </row>
    <row r="249" customFormat="false" ht="37.5" hidden="false" customHeight="false" outlineLevel="0" collapsed="false">
      <c r="A249" s="73" t="s">
        <v>463</v>
      </c>
      <c r="B249" s="91" t="s">
        <v>464</v>
      </c>
      <c r="C249" s="100"/>
      <c r="D249" s="23"/>
      <c r="E249" s="23"/>
      <c r="F249" s="23"/>
      <c r="G249" s="24" t="n">
        <f aca="false">G250</f>
        <v>27288.5</v>
      </c>
      <c r="H249" s="24" t="n">
        <f aca="false">H250</f>
        <v>0</v>
      </c>
      <c r="I249" s="24" t="n">
        <f aca="false">I250</f>
        <v>0</v>
      </c>
    </row>
    <row r="250" customFormat="false" ht="18.75" hidden="false" customHeight="false" outlineLevel="0" collapsed="false">
      <c r="A250" s="73" t="s">
        <v>224</v>
      </c>
      <c r="B250" s="91" t="s">
        <v>464</v>
      </c>
      <c r="C250" s="23" t="s">
        <v>225</v>
      </c>
      <c r="D250" s="23" t="s">
        <v>65</v>
      </c>
      <c r="E250" s="23" t="s">
        <v>24</v>
      </c>
      <c r="F250" s="23" t="s">
        <v>225</v>
      </c>
      <c r="G250" s="24" t="n">
        <v>27288.5</v>
      </c>
      <c r="H250" s="24" t="n">
        <v>0</v>
      </c>
      <c r="I250" s="24" t="n">
        <v>0</v>
      </c>
    </row>
    <row r="251" customFormat="false" ht="57.75" hidden="false" customHeight="true" outlineLevel="0" collapsed="false">
      <c r="A251" s="73" t="s">
        <v>779</v>
      </c>
      <c r="B251" s="23" t="s">
        <v>466</v>
      </c>
      <c r="C251" s="23"/>
      <c r="D251" s="23"/>
      <c r="E251" s="23"/>
      <c r="F251" s="23"/>
      <c r="G251" s="24" t="n">
        <f aca="false">G254+G252</f>
        <v>340</v>
      </c>
      <c r="H251" s="24" t="n">
        <f aca="false">H254+H252</f>
        <v>340</v>
      </c>
      <c r="I251" s="24" t="n">
        <f aca="false">I254+I252</f>
        <v>340</v>
      </c>
    </row>
    <row r="252" customFormat="false" ht="63" hidden="false" customHeight="true" outlineLevel="0" collapsed="false">
      <c r="A252" s="73" t="s">
        <v>475</v>
      </c>
      <c r="B252" s="88" t="s">
        <v>780</v>
      </c>
      <c r="C252" s="72"/>
      <c r="D252" s="23"/>
      <c r="E252" s="23"/>
      <c r="F252" s="23"/>
      <c r="G252" s="24" t="n">
        <f aca="false">G253</f>
        <v>0</v>
      </c>
      <c r="H252" s="24" t="n">
        <f aca="false">H253</f>
        <v>0</v>
      </c>
      <c r="I252" s="24" t="n">
        <f aca="false">I253</f>
        <v>0</v>
      </c>
    </row>
    <row r="253" customFormat="false" ht="18.75" hidden="false" customHeight="false" outlineLevel="0" collapsed="false">
      <c r="A253" s="73" t="s">
        <v>224</v>
      </c>
      <c r="B253" s="88" t="s">
        <v>780</v>
      </c>
      <c r="C253" s="72" t="n">
        <v>604</v>
      </c>
      <c r="D253" s="23" t="s">
        <v>65</v>
      </c>
      <c r="E253" s="23" t="s">
        <v>24</v>
      </c>
      <c r="F253" s="23" t="s">
        <v>225</v>
      </c>
      <c r="G253" s="24" t="n">
        <v>0</v>
      </c>
      <c r="H253" s="24" t="n">
        <v>0</v>
      </c>
      <c r="I253" s="24" t="n">
        <v>0</v>
      </c>
    </row>
    <row r="254" customFormat="false" ht="64.5" hidden="false" customHeight="true" outlineLevel="0" collapsed="false">
      <c r="A254" s="36" t="s">
        <v>467</v>
      </c>
      <c r="B254" s="88" t="s">
        <v>468</v>
      </c>
      <c r="C254" s="72"/>
      <c r="D254" s="23"/>
      <c r="E254" s="23"/>
      <c r="F254" s="23"/>
      <c r="G254" s="24" t="n">
        <f aca="false">G255</f>
        <v>340</v>
      </c>
      <c r="H254" s="24" t="n">
        <f aca="false">H255</f>
        <v>340</v>
      </c>
      <c r="I254" s="24" t="n">
        <f aca="false">I255</f>
        <v>340</v>
      </c>
    </row>
    <row r="255" customFormat="false" ht="24" hidden="false" customHeight="true" outlineLevel="0" collapsed="false">
      <c r="A255" s="73" t="s">
        <v>224</v>
      </c>
      <c r="B255" s="88" t="s">
        <v>468</v>
      </c>
      <c r="C255" s="72" t="n">
        <v>604</v>
      </c>
      <c r="D255" s="23" t="s">
        <v>65</v>
      </c>
      <c r="E255" s="23" t="s">
        <v>24</v>
      </c>
      <c r="F255" s="23" t="s">
        <v>225</v>
      </c>
      <c r="G255" s="24" t="n">
        <f aca="false">68+272</f>
        <v>340</v>
      </c>
      <c r="H255" s="24" t="n">
        <v>340</v>
      </c>
      <c r="I255" s="24" t="n">
        <v>340</v>
      </c>
    </row>
    <row r="256" customFormat="false" ht="28.5" hidden="false" customHeight="true" outlineLevel="0" collapsed="false">
      <c r="A256" s="73" t="s">
        <v>781</v>
      </c>
      <c r="B256" s="88" t="s">
        <v>470</v>
      </c>
      <c r="C256" s="72"/>
      <c r="D256" s="23"/>
      <c r="E256" s="23"/>
      <c r="F256" s="23"/>
      <c r="G256" s="24" t="n">
        <f aca="false">G257</f>
        <v>486.4</v>
      </c>
      <c r="H256" s="24" t="n">
        <f aca="false">H257</f>
        <v>486.4</v>
      </c>
      <c r="I256" s="24" t="n">
        <f aca="false">I257</f>
        <v>486.4</v>
      </c>
    </row>
    <row r="257" customFormat="false" ht="42" hidden="false" customHeight="true" outlineLevel="0" collapsed="false">
      <c r="A257" s="73" t="s">
        <v>471</v>
      </c>
      <c r="B257" s="88" t="s">
        <v>472</v>
      </c>
      <c r="C257" s="72"/>
      <c r="D257" s="23"/>
      <c r="E257" s="23"/>
      <c r="F257" s="23"/>
      <c r="G257" s="24" t="n">
        <f aca="false">G258</f>
        <v>486.4</v>
      </c>
      <c r="H257" s="24" t="n">
        <f aca="false">H258</f>
        <v>486.4</v>
      </c>
      <c r="I257" s="24" t="n">
        <f aca="false">I258</f>
        <v>486.4</v>
      </c>
    </row>
    <row r="258" customFormat="false" ht="18.75" hidden="false" customHeight="false" outlineLevel="0" collapsed="false">
      <c r="A258" s="73" t="s">
        <v>224</v>
      </c>
      <c r="B258" s="88" t="s">
        <v>472</v>
      </c>
      <c r="C258" s="72" t="n">
        <v>604</v>
      </c>
      <c r="D258" s="23" t="s">
        <v>65</v>
      </c>
      <c r="E258" s="23" t="s">
        <v>24</v>
      </c>
      <c r="F258" s="23" t="s">
        <v>225</v>
      </c>
      <c r="G258" s="24" t="n">
        <f aca="false">4.9+481.5</f>
        <v>486.4</v>
      </c>
      <c r="H258" s="24" t="n">
        <v>486.4</v>
      </c>
      <c r="I258" s="24" t="n">
        <v>486.4</v>
      </c>
    </row>
    <row r="259" customFormat="false" ht="56.25" hidden="false" customHeight="false" outlineLevel="0" collapsed="false">
      <c r="A259" s="78" t="s">
        <v>473</v>
      </c>
      <c r="B259" s="88" t="s">
        <v>474</v>
      </c>
      <c r="C259" s="72"/>
      <c r="D259" s="23"/>
      <c r="E259" s="23"/>
      <c r="F259" s="23"/>
      <c r="G259" s="24" t="n">
        <f aca="false">G260</f>
        <v>1320</v>
      </c>
      <c r="H259" s="24" t="n">
        <f aca="false">H260</f>
        <v>0</v>
      </c>
      <c r="I259" s="24" t="n">
        <f aca="false">I260</f>
        <v>0</v>
      </c>
    </row>
    <row r="260" customFormat="false" ht="56.25" hidden="false" customHeight="false" outlineLevel="0" collapsed="false">
      <c r="A260" s="73" t="s">
        <v>475</v>
      </c>
      <c r="B260" s="102" t="s">
        <v>476</v>
      </c>
      <c r="C260" s="72"/>
      <c r="D260" s="23"/>
      <c r="E260" s="23"/>
      <c r="F260" s="23"/>
      <c r="G260" s="24" t="n">
        <f aca="false">G261</f>
        <v>1320</v>
      </c>
      <c r="H260" s="24" t="n">
        <f aca="false">H261</f>
        <v>0</v>
      </c>
      <c r="I260" s="24" t="n">
        <f aca="false">I261</f>
        <v>0</v>
      </c>
    </row>
    <row r="261" customFormat="false" ht="18.75" hidden="false" customHeight="false" outlineLevel="0" collapsed="false">
      <c r="A261" s="73" t="s">
        <v>224</v>
      </c>
      <c r="B261" s="88" t="s">
        <v>476</v>
      </c>
      <c r="C261" s="72" t="n">
        <v>604</v>
      </c>
      <c r="D261" s="23" t="s">
        <v>65</v>
      </c>
      <c r="E261" s="23" t="s">
        <v>24</v>
      </c>
      <c r="F261" s="23" t="s">
        <v>225</v>
      </c>
      <c r="G261" s="24" t="n">
        <v>1320</v>
      </c>
      <c r="H261" s="24" t="n">
        <v>0</v>
      </c>
      <c r="I261" s="24" t="n">
        <v>0</v>
      </c>
    </row>
    <row r="262" customFormat="false" ht="25.5" hidden="false" customHeight="true" outlineLevel="0" collapsed="false">
      <c r="A262" s="109" t="s">
        <v>478</v>
      </c>
      <c r="B262" s="72" t="s">
        <v>479</v>
      </c>
      <c r="C262" s="72"/>
      <c r="D262" s="23"/>
      <c r="E262" s="23"/>
      <c r="F262" s="23"/>
      <c r="G262" s="24" t="n">
        <f aca="false">G263+G276+G279+G284+G289+G293+G301+G309+G312+G315+G318+G322+G324+G327+G330+G306</f>
        <v>465024.9</v>
      </c>
      <c r="H262" s="24" t="n">
        <f aca="false">H263+H276+H279+H284+H289+H293+H301+H309+H312+H315+H318+H322+H324+H327+H330+H306</f>
        <v>439848.6</v>
      </c>
      <c r="I262" s="24" t="n">
        <f aca="false">I263+I276+I279+I284+I289+I293+I301+I309+I312+I315+I318+I322+I324+I327+I330+I306</f>
        <v>451190.1</v>
      </c>
    </row>
    <row r="263" customFormat="false" ht="63" hidden="false" customHeight="true" outlineLevel="0" collapsed="false">
      <c r="A263" s="109" t="s">
        <v>782</v>
      </c>
      <c r="B263" s="72" t="s">
        <v>481</v>
      </c>
      <c r="C263" s="72"/>
      <c r="D263" s="23"/>
      <c r="E263" s="23"/>
      <c r="F263" s="23"/>
      <c r="G263" s="24" t="n">
        <f aca="false">G264+G266+G268+G270+G272+G274</f>
        <v>371971.1</v>
      </c>
      <c r="H263" s="24" t="n">
        <f aca="false">H264+H266+H268+H270+H272+H274</f>
        <v>372421.6</v>
      </c>
      <c r="I263" s="24" t="n">
        <f aca="false">I264+I266+I268+I270+I272+I274</f>
        <v>385651.6</v>
      </c>
    </row>
    <row r="264" customFormat="false" ht="25.5" hidden="false" customHeight="true" outlineLevel="0" collapsed="false">
      <c r="A264" s="73" t="s">
        <v>482</v>
      </c>
      <c r="B264" s="72" t="s">
        <v>483</v>
      </c>
      <c r="C264" s="72"/>
      <c r="D264" s="23"/>
      <c r="E264" s="23"/>
      <c r="F264" s="23"/>
      <c r="G264" s="24" t="n">
        <f aca="false">G265</f>
        <v>91530.1</v>
      </c>
      <c r="H264" s="24" t="n">
        <f aca="false">H265</f>
        <v>83681.4</v>
      </c>
      <c r="I264" s="24" t="n">
        <f aca="false">I265</f>
        <v>81520.3</v>
      </c>
    </row>
    <row r="265" customFormat="false" ht="26.25" hidden="false" customHeight="true" outlineLevel="0" collapsed="false">
      <c r="A265" s="73" t="s">
        <v>224</v>
      </c>
      <c r="B265" s="72" t="s">
        <v>483</v>
      </c>
      <c r="C265" s="72" t="n">
        <v>604</v>
      </c>
      <c r="D265" s="23" t="s">
        <v>65</v>
      </c>
      <c r="E265" s="23" t="s">
        <v>27</v>
      </c>
      <c r="F265" s="23" t="s">
        <v>225</v>
      </c>
      <c r="G265" s="24" t="n">
        <v>91530.1</v>
      </c>
      <c r="H265" s="24" t="n">
        <v>83681.4</v>
      </c>
      <c r="I265" s="24" t="n">
        <v>81520.3</v>
      </c>
    </row>
    <row r="266" customFormat="false" ht="113.25" hidden="false" customHeight="true" outlineLevel="0" collapsed="false">
      <c r="A266" s="36" t="s">
        <v>484</v>
      </c>
      <c r="B266" s="72" t="s">
        <v>485</v>
      </c>
      <c r="C266" s="72"/>
      <c r="D266" s="23"/>
      <c r="E266" s="23"/>
      <c r="F266" s="23"/>
      <c r="G266" s="24" t="n">
        <f aca="false">G267</f>
        <v>15975</v>
      </c>
      <c r="H266" s="24" t="n">
        <f aca="false">H267</f>
        <v>16198.6</v>
      </c>
      <c r="I266" s="24" t="n">
        <f aca="false">I267</f>
        <v>16279.6</v>
      </c>
    </row>
    <row r="267" customFormat="false" ht="18.75" hidden="false" customHeight="false" outlineLevel="0" collapsed="false">
      <c r="A267" s="73" t="s">
        <v>224</v>
      </c>
      <c r="B267" s="72" t="s">
        <v>485</v>
      </c>
      <c r="C267" s="72" t="n">
        <v>604</v>
      </c>
      <c r="D267" s="23" t="s">
        <v>65</v>
      </c>
      <c r="E267" s="23" t="s">
        <v>27</v>
      </c>
      <c r="F267" s="23" t="s">
        <v>225</v>
      </c>
      <c r="G267" s="24" t="n">
        <v>15975</v>
      </c>
      <c r="H267" s="24" t="n">
        <v>16198.6</v>
      </c>
      <c r="I267" s="24" t="n">
        <v>16279.6</v>
      </c>
    </row>
    <row r="268" customFormat="false" ht="42" hidden="false" customHeight="true" outlineLevel="0" collapsed="false">
      <c r="A268" s="74" t="s">
        <v>108</v>
      </c>
      <c r="B268" s="23" t="s">
        <v>486</v>
      </c>
      <c r="C268" s="72"/>
      <c r="D268" s="23"/>
      <c r="E268" s="23"/>
      <c r="F268" s="23"/>
      <c r="G268" s="24" t="n">
        <f aca="false">G269</f>
        <v>24505.4</v>
      </c>
      <c r="H268" s="24" t="n">
        <f aca="false">H269</f>
        <v>24505.4</v>
      </c>
      <c r="I268" s="24" t="n">
        <f aca="false">I269</f>
        <v>24505.4</v>
      </c>
    </row>
    <row r="269" customFormat="false" ht="18.75" hidden="false" customHeight="false" outlineLevel="0" collapsed="false">
      <c r="A269" s="73" t="s">
        <v>224</v>
      </c>
      <c r="B269" s="23" t="s">
        <v>486</v>
      </c>
      <c r="C269" s="72" t="n">
        <v>604</v>
      </c>
      <c r="D269" s="23" t="s">
        <v>65</v>
      </c>
      <c r="E269" s="23" t="s">
        <v>27</v>
      </c>
      <c r="F269" s="23" t="s">
        <v>225</v>
      </c>
      <c r="G269" s="24" t="n">
        <v>24505.4</v>
      </c>
      <c r="H269" s="24" t="n">
        <v>24505.4</v>
      </c>
      <c r="I269" s="24" t="n">
        <v>24505.4</v>
      </c>
    </row>
    <row r="270" customFormat="false" ht="83.25" hidden="false" customHeight="true" outlineLevel="0" collapsed="false">
      <c r="A270" s="87" t="s">
        <v>455</v>
      </c>
      <c r="B270" s="72" t="s">
        <v>487</v>
      </c>
      <c r="C270" s="72"/>
      <c r="D270" s="23"/>
      <c r="E270" s="23"/>
      <c r="F270" s="23"/>
      <c r="G270" s="24" t="n">
        <f aca="false">G271</f>
        <v>236116.5</v>
      </c>
      <c r="H270" s="24" t="n">
        <f aca="false">H271</f>
        <v>247620.7</v>
      </c>
      <c r="I270" s="24" t="n">
        <f aca="false">I271</f>
        <v>262930.8</v>
      </c>
    </row>
    <row r="271" customFormat="false" ht="25.5" hidden="false" customHeight="true" outlineLevel="0" collapsed="false">
      <c r="A271" s="73" t="s">
        <v>224</v>
      </c>
      <c r="B271" s="72" t="s">
        <v>487</v>
      </c>
      <c r="C271" s="72" t="n">
        <v>604</v>
      </c>
      <c r="D271" s="23" t="s">
        <v>65</v>
      </c>
      <c r="E271" s="23" t="s">
        <v>27</v>
      </c>
      <c r="F271" s="72" t="n">
        <v>610</v>
      </c>
      <c r="G271" s="24" t="n">
        <v>236116.5</v>
      </c>
      <c r="H271" s="24" t="n">
        <v>247620.7</v>
      </c>
      <c r="I271" s="24" t="n">
        <v>262930.8</v>
      </c>
    </row>
    <row r="272" customFormat="false" ht="39" hidden="false" customHeight="true" outlineLevel="0" collapsed="false">
      <c r="A272" s="73" t="s">
        <v>488</v>
      </c>
      <c r="B272" s="72" t="s">
        <v>489</v>
      </c>
      <c r="C272" s="72"/>
      <c r="D272" s="23"/>
      <c r="E272" s="23"/>
      <c r="F272" s="72"/>
      <c r="G272" s="24" t="n">
        <f aca="false">G273</f>
        <v>3428.6</v>
      </c>
      <c r="H272" s="24" t="n">
        <f aca="false">H273</f>
        <v>0</v>
      </c>
      <c r="I272" s="24" t="n">
        <f aca="false">I273</f>
        <v>0</v>
      </c>
    </row>
    <row r="273" customFormat="false" ht="18.75" hidden="false" customHeight="false" outlineLevel="0" collapsed="false">
      <c r="A273" s="73" t="s">
        <v>224</v>
      </c>
      <c r="B273" s="72" t="s">
        <v>489</v>
      </c>
      <c r="C273" s="72" t="n">
        <v>604</v>
      </c>
      <c r="D273" s="23" t="s">
        <v>65</v>
      </c>
      <c r="E273" s="23" t="s">
        <v>27</v>
      </c>
      <c r="F273" s="72" t="n">
        <v>610</v>
      </c>
      <c r="G273" s="24" t="n">
        <f aca="false">3360+68.6</f>
        <v>3428.6</v>
      </c>
      <c r="H273" s="24"/>
      <c r="I273" s="24"/>
    </row>
    <row r="274" customFormat="false" ht="25.5" hidden="false" customHeight="true" outlineLevel="0" collapsed="false">
      <c r="A274" s="73" t="s">
        <v>490</v>
      </c>
      <c r="B274" s="72" t="s">
        <v>491</v>
      </c>
      <c r="C274" s="72"/>
      <c r="D274" s="23"/>
      <c r="E274" s="23"/>
      <c r="F274" s="72"/>
      <c r="G274" s="24" t="n">
        <f aca="false">G275</f>
        <v>415.5</v>
      </c>
      <c r="H274" s="24" t="n">
        <f aca="false">H275</f>
        <v>415.5</v>
      </c>
      <c r="I274" s="24" t="n">
        <f aca="false">I275</f>
        <v>415.5</v>
      </c>
    </row>
    <row r="275" customFormat="false" ht="18.75" hidden="false" customHeight="false" outlineLevel="0" collapsed="false">
      <c r="A275" s="73" t="s">
        <v>224</v>
      </c>
      <c r="B275" s="72" t="s">
        <v>491</v>
      </c>
      <c r="C275" s="72" t="n">
        <v>604</v>
      </c>
      <c r="D275" s="23" t="s">
        <v>65</v>
      </c>
      <c r="E275" s="23" t="s">
        <v>27</v>
      </c>
      <c r="F275" s="72" t="n">
        <v>610</v>
      </c>
      <c r="G275" s="24" t="n">
        <f aca="false">415.5</f>
        <v>415.5</v>
      </c>
      <c r="H275" s="24" t="n">
        <v>415.5</v>
      </c>
      <c r="I275" s="24" t="n">
        <v>415.5</v>
      </c>
    </row>
    <row r="276" customFormat="false" ht="37.5" hidden="false" customHeight="false" outlineLevel="0" collapsed="false">
      <c r="A276" s="109" t="s">
        <v>492</v>
      </c>
      <c r="B276" s="72" t="s">
        <v>493</v>
      </c>
      <c r="C276" s="72"/>
      <c r="D276" s="23"/>
      <c r="E276" s="23"/>
      <c r="F276" s="72"/>
      <c r="G276" s="24" t="n">
        <f aca="false">G277</f>
        <v>12529.2</v>
      </c>
      <c r="H276" s="24" t="n">
        <f aca="false">H277</f>
        <v>12529.2</v>
      </c>
      <c r="I276" s="24" t="n">
        <f aca="false">I277</f>
        <v>12529.2</v>
      </c>
    </row>
    <row r="277" customFormat="false" ht="64.5" hidden="false" customHeight="true" outlineLevel="0" collapsed="false">
      <c r="A277" s="73" t="s">
        <v>494</v>
      </c>
      <c r="B277" s="72" t="s">
        <v>495</v>
      </c>
      <c r="C277" s="72"/>
      <c r="D277" s="23"/>
      <c r="E277" s="23"/>
      <c r="F277" s="23"/>
      <c r="G277" s="24" t="n">
        <f aca="false">G278</f>
        <v>12529.2</v>
      </c>
      <c r="H277" s="24" t="n">
        <f aca="false">H278</f>
        <v>12529.2</v>
      </c>
      <c r="I277" s="24" t="n">
        <f aca="false">I278</f>
        <v>12529.2</v>
      </c>
    </row>
    <row r="278" customFormat="false" ht="25.5" hidden="false" customHeight="true" outlineLevel="0" collapsed="false">
      <c r="A278" s="73" t="s">
        <v>224</v>
      </c>
      <c r="B278" s="72" t="s">
        <v>495</v>
      </c>
      <c r="C278" s="72" t="n">
        <v>604</v>
      </c>
      <c r="D278" s="23" t="s">
        <v>65</v>
      </c>
      <c r="E278" s="23" t="s">
        <v>27</v>
      </c>
      <c r="F278" s="23" t="s">
        <v>225</v>
      </c>
      <c r="G278" s="24" t="n">
        <v>12529.2</v>
      </c>
      <c r="H278" s="24" t="n">
        <v>12529.2</v>
      </c>
      <c r="I278" s="24" t="n">
        <v>12529.2</v>
      </c>
    </row>
    <row r="279" customFormat="false" ht="58.5" hidden="false" customHeight="true" outlineLevel="0" collapsed="false">
      <c r="A279" s="109" t="s">
        <v>465</v>
      </c>
      <c r="B279" s="72" t="s">
        <v>496</v>
      </c>
      <c r="C279" s="72"/>
      <c r="D279" s="23"/>
      <c r="E279" s="23"/>
      <c r="F279" s="23"/>
      <c r="G279" s="24" t="n">
        <f aca="false">G280+G282</f>
        <v>4402.9</v>
      </c>
      <c r="H279" s="24" t="n">
        <f aca="false">H280+H282</f>
        <v>4402.9</v>
      </c>
      <c r="I279" s="24" t="n">
        <f aca="false">I280+I282</f>
        <v>4402.9</v>
      </c>
    </row>
    <row r="280" customFormat="false" ht="62.25" hidden="false" customHeight="true" outlineLevel="0" collapsed="false">
      <c r="A280" s="73" t="s">
        <v>494</v>
      </c>
      <c r="B280" s="72" t="s">
        <v>497</v>
      </c>
      <c r="C280" s="72"/>
      <c r="D280" s="23"/>
      <c r="E280" s="23"/>
      <c r="F280" s="23"/>
      <c r="G280" s="24" t="n">
        <f aca="false">G281</f>
        <v>508.9</v>
      </c>
      <c r="H280" s="24" t="n">
        <f aca="false">H281</f>
        <v>508.9</v>
      </c>
      <c r="I280" s="24" t="n">
        <f aca="false">I281</f>
        <v>508.9</v>
      </c>
    </row>
    <row r="281" customFormat="false" ht="18.75" hidden="false" customHeight="false" outlineLevel="0" collapsed="false">
      <c r="A281" s="73" t="s">
        <v>224</v>
      </c>
      <c r="B281" s="72" t="s">
        <v>497</v>
      </c>
      <c r="C281" s="72" t="n">
        <v>604</v>
      </c>
      <c r="D281" s="23" t="s">
        <v>65</v>
      </c>
      <c r="E281" s="23" t="s">
        <v>27</v>
      </c>
      <c r="F281" s="23" t="s">
        <v>225</v>
      </c>
      <c r="G281" s="24" t="n">
        <v>508.9</v>
      </c>
      <c r="H281" s="24" t="n">
        <v>508.9</v>
      </c>
      <c r="I281" s="24" t="n">
        <v>508.9</v>
      </c>
    </row>
    <row r="282" customFormat="false" ht="60.75" hidden="false" customHeight="true" outlineLevel="0" collapsed="false">
      <c r="A282" s="36" t="s">
        <v>467</v>
      </c>
      <c r="B282" s="88" t="s">
        <v>498</v>
      </c>
      <c r="C282" s="72"/>
      <c r="D282" s="23"/>
      <c r="E282" s="23"/>
      <c r="F282" s="23"/>
      <c r="G282" s="24" t="n">
        <f aca="false">G283</f>
        <v>3894</v>
      </c>
      <c r="H282" s="24" t="n">
        <f aca="false">H283</f>
        <v>3894</v>
      </c>
      <c r="I282" s="24" t="n">
        <f aca="false">I283</f>
        <v>3894</v>
      </c>
    </row>
    <row r="283" customFormat="false" ht="29.25" hidden="false" customHeight="true" outlineLevel="0" collapsed="false">
      <c r="A283" s="73" t="s">
        <v>224</v>
      </c>
      <c r="B283" s="88" t="s">
        <v>498</v>
      </c>
      <c r="C283" s="72" t="n">
        <v>604</v>
      </c>
      <c r="D283" s="23" t="s">
        <v>65</v>
      </c>
      <c r="E283" s="23" t="s">
        <v>27</v>
      </c>
      <c r="F283" s="23" t="s">
        <v>225</v>
      </c>
      <c r="G283" s="24" t="n">
        <f aca="false">3115.2+778.8</f>
        <v>3894</v>
      </c>
      <c r="H283" s="24" t="n">
        <v>3894</v>
      </c>
      <c r="I283" s="24" t="n">
        <v>3894</v>
      </c>
    </row>
    <row r="284" customFormat="false" ht="64.5" hidden="false" customHeight="true" outlineLevel="0" collapsed="false">
      <c r="A284" s="109" t="s">
        <v>783</v>
      </c>
      <c r="B284" s="72" t="s">
        <v>500</v>
      </c>
      <c r="C284" s="72"/>
      <c r="D284" s="23"/>
      <c r="E284" s="23"/>
      <c r="F284" s="23"/>
      <c r="G284" s="24" t="n">
        <f aca="false">G285+G287</f>
        <v>6690.6</v>
      </c>
      <c r="H284" s="24" t="n">
        <f aca="false">H285+H287</f>
        <v>6705.9</v>
      </c>
      <c r="I284" s="24" t="n">
        <f aca="false">I285+I287</f>
        <v>6580.9</v>
      </c>
    </row>
    <row r="285" customFormat="false" ht="44.25" hidden="false" customHeight="true" outlineLevel="0" collapsed="false">
      <c r="A285" s="73" t="s">
        <v>501</v>
      </c>
      <c r="B285" s="72" t="s">
        <v>502</v>
      </c>
      <c r="C285" s="72"/>
      <c r="D285" s="23"/>
      <c r="E285" s="23"/>
      <c r="F285" s="23"/>
      <c r="G285" s="24" t="n">
        <f aca="false">G286</f>
        <v>4644.5</v>
      </c>
      <c r="H285" s="24" t="n">
        <f aca="false">H286</f>
        <v>4659.8</v>
      </c>
      <c r="I285" s="24" t="n">
        <f aca="false">I286</f>
        <v>4534.8</v>
      </c>
    </row>
    <row r="286" customFormat="false" ht="18.75" hidden="false" customHeight="false" outlineLevel="0" collapsed="false">
      <c r="A286" s="73" t="s">
        <v>224</v>
      </c>
      <c r="B286" s="72" t="s">
        <v>502</v>
      </c>
      <c r="C286" s="72" t="n">
        <v>604</v>
      </c>
      <c r="D286" s="23" t="s">
        <v>65</v>
      </c>
      <c r="E286" s="23" t="s">
        <v>27</v>
      </c>
      <c r="F286" s="23" t="s">
        <v>225</v>
      </c>
      <c r="G286" s="24" t="n">
        <f aca="false">4494.5+150</f>
        <v>4644.5</v>
      </c>
      <c r="H286" s="24" t="n">
        <v>4659.8</v>
      </c>
      <c r="I286" s="24" t="n">
        <v>4534.8</v>
      </c>
    </row>
    <row r="287" customFormat="false" ht="44.25" hidden="false" customHeight="true" outlineLevel="0" collapsed="false">
      <c r="A287" s="74" t="s">
        <v>108</v>
      </c>
      <c r="B287" s="23" t="s">
        <v>503</v>
      </c>
      <c r="C287" s="72"/>
      <c r="D287" s="23"/>
      <c r="E287" s="23"/>
      <c r="F287" s="23"/>
      <c r="G287" s="24" t="n">
        <f aca="false">G288</f>
        <v>2046.1</v>
      </c>
      <c r="H287" s="24" t="n">
        <f aca="false">H288</f>
        <v>2046.1</v>
      </c>
      <c r="I287" s="24" t="n">
        <f aca="false">I288</f>
        <v>2046.1</v>
      </c>
    </row>
    <row r="288" customFormat="false" ht="18.75" hidden="false" customHeight="false" outlineLevel="0" collapsed="false">
      <c r="A288" s="73" t="s">
        <v>224</v>
      </c>
      <c r="B288" s="23" t="s">
        <v>503</v>
      </c>
      <c r="C288" s="72" t="n">
        <v>604</v>
      </c>
      <c r="D288" s="23" t="s">
        <v>65</v>
      </c>
      <c r="E288" s="23" t="s">
        <v>27</v>
      </c>
      <c r="F288" s="23" t="s">
        <v>225</v>
      </c>
      <c r="G288" s="24" t="n">
        <v>2046.1</v>
      </c>
      <c r="H288" s="24" t="n">
        <v>2046.1</v>
      </c>
      <c r="I288" s="24" t="n">
        <v>2046.1</v>
      </c>
    </row>
    <row r="289" customFormat="false" ht="59.25" hidden="false" customHeight="true" outlineLevel="0" collapsed="false">
      <c r="A289" s="109" t="s">
        <v>784</v>
      </c>
      <c r="B289" s="72" t="s">
        <v>677</v>
      </c>
      <c r="C289" s="72"/>
      <c r="D289" s="23"/>
      <c r="E289" s="23"/>
      <c r="F289" s="23"/>
      <c r="G289" s="24" t="n">
        <f aca="false">G290</f>
        <v>4192.4</v>
      </c>
      <c r="H289" s="24" t="n">
        <f aca="false">H290</f>
        <v>4192.4</v>
      </c>
      <c r="I289" s="24" t="n">
        <f aca="false">I290</f>
        <v>4192.4</v>
      </c>
    </row>
    <row r="290" customFormat="false" ht="64.5" hidden="false" customHeight="true" outlineLevel="0" collapsed="false">
      <c r="A290" s="73" t="s">
        <v>494</v>
      </c>
      <c r="B290" s="72" t="s">
        <v>678</v>
      </c>
      <c r="C290" s="72"/>
      <c r="D290" s="23"/>
      <c r="E290" s="23"/>
      <c r="F290" s="23"/>
      <c r="G290" s="24" t="n">
        <f aca="false">G292+G291</f>
        <v>4192.4</v>
      </c>
      <c r="H290" s="24" t="n">
        <f aca="false">H292+H291</f>
        <v>4192.4</v>
      </c>
      <c r="I290" s="24" t="n">
        <f aca="false">I292+I291</f>
        <v>4192.4</v>
      </c>
    </row>
    <row r="291" customFormat="false" ht="24.75" hidden="false" customHeight="true" outlineLevel="0" collapsed="false">
      <c r="A291" s="73" t="s">
        <v>114</v>
      </c>
      <c r="B291" s="72" t="s">
        <v>678</v>
      </c>
      <c r="C291" s="72" t="n">
        <v>604</v>
      </c>
      <c r="D291" s="23" t="s">
        <v>47</v>
      </c>
      <c r="E291" s="23" t="s">
        <v>29</v>
      </c>
      <c r="F291" s="23" t="s">
        <v>115</v>
      </c>
      <c r="G291" s="24" t="n">
        <v>62.9</v>
      </c>
      <c r="H291" s="24" t="n">
        <v>62.9</v>
      </c>
      <c r="I291" s="24" t="n">
        <v>62.9</v>
      </c>
    </row>
    <row r="292" customFormat="false" ht="23.25" hidden="false" customHeight="true" outlineLevel="0" collapsed="false">
      <c r="A292" s="73" t="s">
        <v>187</v>
      </c>
      <c r="B292" s="72" t="s">
        <v>678</v>
      </c>
      <c r="C292" s="72" t="n">
        <v>604</v>
      </c>
      <c r="D292" s="23" t="s">
        <v>47</v>
      </c>
      <c r="E292" s="23" t="s">
        <v>29</v>
      </c>
      <c r="F292" s="23" t="s">
        <v>188</v>
      </c>
      <c r="G292" s="24" t="n">
        <v>4129.5</v>
      </c>
      <c r="H292" s="24" t="n">
        <v>4129.5</v>
      </c>
      <c r="I292" s="24" t="n">
        <v>4129.5</v>
      </c>
    </row>
    <row r="293" customFormat="false" ht="41.25" hidden="false" customHeight="true" outlineLevel="0" collapsed="false">
      <c r="A293" s="73" t="s">
        <v>785</v>
      </c>
      <c r="B293" s="23" t="s">
        <v>535</v>
      </c>
      <c r="C293" s="23"/>
      <c r="D293" s="23"/>
      <c r="E293" s="23"/>
      <c r="F293" s="23"/>
      <c r="G293" s="24" t="n">
        <f aca="false">G294+G297+G299</f>
        <v>16612.6</v>
      </c>
      <c r="H293" s="24" t="n">
        <f aca="false">H294+H297+H299</f>
        <v>17362</v>
      </c>
      <c r="I293" s="24" t="n">
        <f aca="false">I294+I297+I299</f>
        <v>16837.9</v>
      </c>
    </row>
    <row r="294" customFormat="false" ht="18.75" hidden="false" customHeight="false" outlineLevel="0" collapsed="false">
      <c r="A294" s="73" t="s">
        <v>536</v>
      </c>
      <c r="B294" s="23" t="s">
        <v>537</v>
      </c>
      <c r="C294" s="23"/>
      <c r="D294" s="23"/>
      <c r="E294" s="23"/>
      <c r="F294" s="23"/>
      <c r="G294" s="24" t="n">
        <f aca="false">G295+G296</f>
        <v>8745.9</v>
      </c>
      <c r="H294" s="24" t="n">
        <f aca="false">H295+H296</f>
        <v>8814.8</v>
      </c>
      <c r="I294" s="24" t="n">
        <f aca="false">I295+I296</f>
        <v>8140.4</v>
      </c>
    </row>
    <row r="295" customFormat="false" ht="18.75" hidden="false" customHeight="false" outlineLevel="0" collapsed="false">
      <c r="A295" s="73" t="s">
        <v>224</v>
      </c>
      <c r="B295" s="23" t="s">
        <v>537</v>
      </c>
      <c r="C295" s="23" t="s">
        <v>776</v>
      </c>
      <c r="D295" s="23" t="s">
        <v>65</v>
      </c>
      <c r="E295" s="23" t="s">
        <v>29</v>
      </c>
      <c r="F295" s="23" t="s">
        <v>225</v>
      </c>
      <c r="G295" s="24" t="n">
        <f aca="false">6409.2+100</f>
        <v>6509.2</v>
      </c>
      <c r="H295" s="24" t="n">
        <v>6529</v>
      </c>
      <c r="I295" s="156" t="n">
        <v>5903.7</v>
      </c>
    </row>
    <row r="296" customFormat="false" ht="18.75" hidden="false" customHeight="false" outlineLevel="0" collapsed="false">
      <c r="A296" s="73" t="s">
        <v>224</v>
      </c>
      <c r="B296" s="23" t="s">
        <v>537</v>
      </c>
      <c r="C296" s="23" t="s">
        <v>776</v>
      </c>
      <c r="D296" s="23" t="s">
        <v>37</v>
      </c>
      <c r="E296" s="23" t="s">
        <v>27</v>
      </c>
      <c r="F296" s="23" t="s">
        <v>225</v>
      </c>
      <c r="G296" s="24" t="n">
        <v>2236.7</v>
      </c>
      <c r="H296" s="24" t="n">
        <v>2285.8</v>
      </c>
      <c r="I296" s="24" t="n">
        <v>2236.7</v>
      </c>
    </row>
    <row r="297" customFormat="false" ht="41.25" hidden="false" customHeight="true" outlineLevel="0" collapsed="false">
      <c r="A297" s="74" t="s">
        <v>108</v>
      </c>
      <c r="B297" s="23" t="s">
        <v>538</v>
      </c>
      <c r="C297" s="72"/>
      <c r="D297" s="23"/>
      <c r="E297" s="23"/>
      <c r="F297" s="23"/>
      <c r="G297" s="24" t="n">
        <f aca="false">G298</f>
        <v>7445</v>
      </c>
      <c r="H297" s="24" t="n">
        <f aca="false">H298</f>
        <v>8547.2</v>
      </c>
      <c r="I297" s="24" t="n">
        <f aca="false">I298</f>
        <v>8697.5</v>
      </c>
    </row>
    <row r="298" customFormat="false" ht="18.75" hidden="false" customHeight="false" outlineLevel="0" collapsed="false">
      <c r="A298" s="73" t="s">
        <v>224</v>
      </c>
      <c r="B298" s="23" t="s">
        <v>538</v>
      </c>
      <c r="C298" s="72" t="n">
        <v>604</v>
      </c>
      <c r="D298" s="23" t="s">
        <v>65</v>
      </c>
      <c r="E298" s="23" t="s">
        <v>29</v>
      </c>
      <c r="F298" s="23" t="s">
        <v>225</v>
      </c>
      <c r="G298" s="24" t="n">
        <v>7445</v>
      </c>
      <c r="H298" s="24" t="n">
        <v>8547.2</v>
      </c>
      <c r="I298" s="24" t="n">
        <v>8697.5</v>
      </c>
    </row>
    <row r="299" customFormat="false" ht="18.75" hidden="false" customHeight="false" outlineLevel="0" collapsed="false">
      <c r="A299" s="3" t="s">
        <v>271</v>
      </c>
      <c r="B299" s="23" t="s">
        <v>739</v>
      </c>
      <c r="C299" s="72"/>
      <c r="D299" s="23"/>
      <c r="E299" s="23"/>
      <c r="F299" s="23"/>
      <c r="G299" s="24" t="n">
        <f aca="false">G300</f>
        <v>421.7</v>
      </c>
      <c r="H299" s="24" t="n">
        <f aca="false">H300</f>
        <v>0</v>
      </c>
      <c r="I299" s="24" t="n">
        <f aca="false">I300</f>
        <v>0</v>
      </c>
    </row>
    <row r="300" customFormat="false" ht="18.75" hidden="false" customHeight="false" outlineLevel="0" collapsed="false">
      <c r="A300" s="73" t="s">
        <v>224</v>
      </c>
      <c r="B300" s="23" t="s">
        <v>739</v>
      </c>
      <c r="C300" s="23" t="s">
        <v>776</v>
      </c>
      <c r="D300" s="23" t="s">
        <v>37</v>
      </c>
      <c r="E300" s="23" t="s">
        <v>27</v>
      </c>
      <c r="F300" s="23" t="s">
        <v>225</v>
      </c>
      <c r="G300" s="24" t="n">
        <v>421.7</v>
      </c>
      <c r="H300" s="24" t="n">
        <v>0</v>
      </c>
      <c r="I300" s="24" t="n">
        <v>0</v>
      </c>
    </row>
    <row r="301" customFormat="false" ht="60" hidden="false" customHeight="true" outlineLevel="0" collapsed="false">
      <c r="A301" s="73" t="s">
        <v>539</v>
      </c>
      <c r="B301" s="23" t="s">
        <v>540</v>
      </c>
      <c r="C301" s="72"/>
      <c r="D301" s="23"/>
      <c r="E301" s="23"/>
      <c r="F301" s="23"/>
      <c r="G301" s="24" t="n">
        <f aca="false">G302+G304</f>
        <v>6700</v>
      </c>
      <c r="H301" s="24" t="n">
        <f aca="false">H302+H304</f>
        <v>6700</v>
      </c>
      <c r="I301" s="24" t="n">
        <f aca="false">I302+I304</f>
        <v>6700</v>
      </c>
    </row>
    <row r="302" customFormat="false" ht="18.75" hidden="false" customHeight="false" outlineLevel="0" collapsed="false">
      <c r="A302" s="73" t="s">
        <v>536</v>
      </c>
      <c r="B302" s="23" t="s">
        <v>541</v>
      </c>
      <c r="C302" s="72"/>
      <c r="D302" s="23"/>
      <c r="E302" s="23"/>
      <c r="F302" s="23"/>
      <c r="G302" s="24" t="n">
        <f aca="false">G303</f>
        <v>4307.1</v>
      </c>
      <c r="H302" s="24" t="n">
        <f aca="false">H303</f>
        <v>4307.1</v>
      </c>
      <c r="I302" s="24" t="n">
        <f aca="false">I303</f>
        <v>4307.1</v>
      </c>
    </row>
    <row r="303" customFormat="false" ht="18.75" hidden="false" customHeight="true" outlineLevel="0" collapsed="false">
      <c r="A303" s="73" t="s">
        <v>224</v>
      </c>
      <c r="B303" s="23" t="s">
        <v>541</v>
      </c>
      <c r="C303" s="72" t="n">
        <v>604</v>
      </c>
      <c r="D303" s="23" t="s">
        <v>65</v>
      </c>
      <c r="E303" s="23" t="s">
        <v>29</v>
      </c>
      <c r="F303" s="23" t="s">
        <v>225</v>
      </c>
      <c r="G303" s="24" t="n">
        <v>4307.1</v>
      </c>
      <c r="H303" s="24" t="n">
        <v>4307.1</v>
      </c>
      <c r="I303" s="24" t="n">
        <v>4307.1</v>
      </c>
    </row>
    <row r="304" customFormat="false" ht="42" hidden="false" customHeight="true" outlineLevel="0" collapsed="false">
      <c r="A304" s="74" t="s">
        <v>108</v>
      </c>
      <c r="B304" s="23" t="s">
        <v>542</v>
      </c>
      <c r="C304" s="72"/>
      <c r="D304" s="23"/>
      <c r="E304" s="23"/>
      <c r="F304" s="23"/>
      <c r="G304" s="24" t="n">
        <f aca="false">G305</f>
        <v>2392.9</v>
      </c>
      <c r="H304" s="24" t="n">
        <f aca="false">H305</f>
        <v>2392.9</v>
      </c>
      <c r="I304" s="24" t="n">
        <f aca="false">I305</f>
        <v>2392.9</v>
      </c>
    </row>
    <row r="305" customFormat="false" ht="21" hidden="false" customHeight="true" outlineLevel="0" collapsed="false">
      <c r="A305" s="73" t="s">
        <v>224</v>
      </c>
      <c r="B305" s="23" t="s">
        <v>542</v>
      </c>
      <c r="C305" s="72" t="n">
        <v>604</v>
      </c>
      <c r="D305" s="23" t="s">
        <v>65</v>
      </c>
      <c r="E305" s="23" t="s">
        <v>29</v>
      </c>
      <c r="F305" s="23" t="s">
        <v>225</v>
      </c>
      <c r="G305" s="24" t="n">
        <v>2392.9</v>
      </c>
      <c r="H305" s="24" t="n">
        <v>2392.9</v>
      </c>
      <c r="I305" s="24" t="n">
        <v>2392.9</v>
      </c>
    </row>
    <row r="306" customFormat="false" ht="21" hidden="false" customHeight="true" outlineLevel="0" collapsed="false">
      <c r="A306" s="73" t="s">
        <v>543</v>
      </c>
      <c r="B306" s="91" t="s">
        <v>544</v>
      </c>
      <c r="C306" s="72"/>
      <c r="D306" s="23"/>
      <c r="E306" s="23"/>
      <c r="F306" s="23"/>
      <c r="G306" s="24" t="n">
        <f aca="false">G307</f>
        <v>9742.9</v>
      </c>
      <c r="H306" s="24" t="n">
        <f aca="false">H307</f>
        <v>0</v>
      </c>
      <c r="I306" s="24" t="n">
        <f aca="false">I307</f>
        <v>0</v>
      </c>
    </row>
    <row r="307" customFormat="false" ht="21" hidden="false" customHeight="true" outlineLevel="0" collapsed="false">
      <c r="A307" s="73" t="s">
        <v>463</v>
      </c>
      <c r="B307" s="91" t="s">
        <v>545</v>
      </c>
      <c r="C307" s="72"/>
      <c r="D307" s="23"/>
      <c r="E307" s="23"/>
      <c r="F307" s="23"/>
      <c r="G307" s="24" t="n">
        <f aca="false">G308</f>
        <v>9742.9</v>
      </c>
      <c r="H307" s="24" t="n">
        <f aca="false">H308</f>
        <v>0</v>
      </c>
      <c r="I307" s="24" t="n">
        <f aca="false">I308</f>
        <v>0</v>
      </c>
    </row>
    <row r="308" customFormat="false" ht="21" hidden="false" customHeight="true" outlineLevel="0" collapsed="false">
      <c r="A308" s="112" t="s">
        <v>224</v>
      </c>
      <c r="B308" s="91" t="s">
        <v>545</v>
      </c>
      <c r="C308" s="72" t="n">
        <v>604</v>
      </c>
      <c r="D308" s="23" t="s">
        <v>65</v>
      </c>
      <c r="E308" s="23" t="s">
        <v>29</v>
      </c>
      <c r="F308" s="23" t="s">
        <v>225</v>
      </c>
      <c r="G308" s="24" t="n">
        <v>9742.9</v>
      </c>
      <c r="H308" s="24" t="n">
        <v>0</v>
      </c>
      <c r="I308" s="24" t="n">
        <v>0</v>
      </c>
    </row>
    <row r="309" customFormat="false" ht="42" hidden="false" customHeight="true" outlineLevel="0" collapsed="false">
      <c r="A309" s="73" t="s">
        <v>504</v>
      </c>
      <c r="B309" s="72" t="s">
        <v>505</v>
      </c>
      <c r="C309" s="72"/>
      <c r="D309" s="23"/>
      <c r="E309" s="23"/>
      <c r="F309" s="23"/>
      <c r="G309" s="24" t="n">
        <f aca="false">G310</f>
        <v>11675.3</v>
      </c>
      <c r="H309" s="24" t="n">
        <f aca="false">H310</f>
        <v>11411.8</v>
      </c>
      <c r="I309" s="24" t="n">
        <f aca="false">I310</f>
        <v>11087.4</v>
      </c>
    </row>
    <row r="310" customFormat="false" ht="41.25" hidden="false" customHeight="true" outlineLevel="0" collapsed="false">
      <c r="A310" s="73" t="s">
        <v>506</v>
      </c>
      <c r="B310" s="72" t="s">
        <v>507</v>
      </c>
      <c r="C310" s="72"/>
      <c r="D310" s="23"/>
      <c r="E310" s="23"/>
      <c r="F310" s="23"/>
      <c r="G310" s="24" t="n">
        <f aca="false">G311</f>
        <v>11675.3</v>
      </c>
      <c r="H310" s="24" t="n">
        <f aca="false">H311</f>
        <v>11411.8</v>
      </c>
      <c r="I310" s="24" t="n">
        <f aca="false">I311</f>
        <v>11087.4</v>
      </c>
    </row>
    <row r="311" customFormat="false" ht="18.75" hidden="false" customHeight="false" outlineLevel="0" collapsed="false">
      <c r="A311" s="73" t="s">
        <v>224</v>
      </c>
      <c r="B311" s="72" t="s">
        <v>507</v>
      </c>
      <c r="C311" s="72" t="n">
        <v>604</v>
      </c>
      <c r="D311" s="23" t="s">
        <v>65</v>
      </c>
      <c r="E311" s="23" t="s">
        <v>27</v>
      </c>
      <c r="F311" s="23" t="s">
        <v>225</v>
      </c>
      <c r="G311" s="24" t="n">
        <f aca="false">8810.2+2631.6+233.5</f>
        <v>11675.3</v>
      </c>
      <c r="H311" s="24" t="n">
        <f aca="false">8387.6+2795.9+228.3</f>
        <v>11411.8</v>
      </c>
      <c r="I311" s="24" t="n">
        <f aca="false">7062.6+3803+221.8</f>
        <v>11087.4</v>
      </c>
    </row>
    <row r="312" customFormat="false" ht="25.5" hidden="false" customHeight="true" outlineLevel="0" collapsed="false">
      <c r="A312" s="73" t="s">
        <v>781</v>
      </c>
      <c r="B312" s="72" t="s">
        <v>508</v>
      </c>
      <c r="C312" s="72"/>
      <c r="D312" s="23"/>
      <c r="E312" s="23"/>
      <c r="F312" s="23"/>
      <c r="G312" s="24" t="n">
        <f aca="false">G313</f>
        <v>235.6</v>
      </c>
      <c r="H312" s="24" t="n">
        <f aca="false">H313</f>
        <v>235.6</v>
      </c>
      <c r="I312" s="24" t="n">
        <f aca="false">I313</f>
        <v>235.6</v>
      </c>
    </row>
    <row r="313" customFormat="false" ht="36.75" hidden="false" customHeight="true" outlineLevel="0" collapsed="false">
      <c r="A313" s="73" t="s">
        <v>471</v>
      </c>
      <c r="B313" s="72" t="s">
        <v>509</v>
      </c>
      <c r="C313" s="72"/>
      <c r="D313" s="23"/>
      <c r="E313" s="23"/>
      <c r="F313" s="23"/>
      <c r="G313" s="24" t="n">
        <f aca="false">G314</f>
        <v>235.6</v>
      </c>
      <c r="H313" s="24" t="n">
        <f aca="false">H314</f>
        <v>235.6</v>
      </c>
      <c r="I313" s="24" t="n">
        <f aca="false">I314</f>
        <v>235.6</v>
      </c>
    </row>
    <row r="314" customFormat="false" ht="22.5" hidden="false" customHeight="true" outlineLevel="0" collapsed="false">
      <c r="A314" s="73" t="s">
        <v>224</v>
      </c>
      <c r="B314" s="72" t="s">
        <v>509</v>
      </c>
      <c r="C314" s="72" t="n">
        <v>604</v>
      </c>
      <c r="D314" s="23" t="s">
        <v>65</v>
      </c>
      <c r="E314" s="23" t="s">
        <v>27</v>
      </c>
      <c r="F314" s="23" t="s">
        <v>225</v>
      </c>
      <c r="G314" s="24" t="n">
        <f aca="false">233.3+2.3</f>
        <v>235.6</v>
      </c>
      <c r="H314" s="24" t="n">
        <v>235.6</v>
      </c>
      <c r="I314" s="24" t="n">
        <v>235.6</v>
      </c>
    </row>
    <row r="315" customFormat="false" ht="28.5" hidden="false" customHeight="true" outlineLevel="0" collapsed="false">
      <c r="A315" s="109" t="s">
        <v>786</v>
      </c>
      <c r="B315" s="94" t="s">
        <v>580</v>
      </c>
      <c r="C315" s="72"/>
      <c r="D315" s="23"/>
      <c r="E315" s="23"/>
      <c r="F315" s="23"/>
      <c r="G315" s="24" t="n">
        <f aca="false">G316</f>
        <v>8855.7</v>
      </c>
      <c r="H315" s="24" t="n">
        <f aca="false">H316</f>
        <v>0</v>
      </c>
      <c r="I315" s="24" t="n">
        <f aca="false">I316</f>
        <v>0</v>
      </c>
    </row>
    <row r="316" customFormat="false" ht="61.5" hidden="false" customHeight="true" outlineLevel="0" collapsed="false">
      <c r="A316" s="146" t="s">
        <v>581</v>
      </c>
      <c r="B316" s="72" t="s">
        <v>582</v>
      </c>
      <c r="C316" s="72"/>
      <c r="D316" s="23"/>
      <c r="E316" s="23"/>
      <c r="F316" s="23"/>
      <c r="G316" s="24" t="n">
        <f aca="false">G317</f>
        <v>8855.7</v>
      </c>
      <c r="H316" s="24" t="n">
        <f aca="false">H317</f>
        <v>0</v>
      </c>
      <c r="I316" s="24" t="n">
        <f aca="false">I317</f>
        <v>0</v>
      </c>
    </row>
    <row r="317" customFormat="false" ht="21" hidden="false" customHeight="true" outlineLevel="0" collapsed="false">
      <c r="A317" s="73" t="s">
        <v>114</v>
      </c>
      <c r="B317" s="72" t="s">
        <v>582</v>
      </c>
      <c r="C317" s="72" t="n">
        <v>604</v>
      </c>
      <c r="D317" s="23" t="s">
        <v>65</v>
      </c>
      <c r="E317" s="23" t="s">
        <v>43</v>
      </c>
      <c r="F317" s="23" t="s">
        <v>115</v>
      </c>
      <c r="G317" s="24" t="n">
        <f aca="false">8500.6+354.2+0.9</f>
        <v>8855.7</v>
      </c>
      <c r="H317" s="24" t="n">
        <v>0</v>
      </c>
      <c r="I317" s="24" t="n">
        <v>0</v>
      </c>
    </row>
    <row r="318" customFormat="false" ht="27" hidden="false" customHeight="true" outlineLevel="0" collapsed="false">
      <c r="A318" s="73" t="s">
        <v>583</v>
      </c>
      <c r="B318" s="72" t="s">
        <v>759</v>
      </c>
      <c r="C318" s="72"/>
      <c r="D318" s="23"/>
      <c r="E318" s="23"/>
      <c r="F318" s="23"/>
      <c r="G318" s="24" t="n">
        <f aca="false">G319</f>
        <v>3633.7</v>
      </c>
      <c r="H318" s="24" t="n">
        <f aca="false">H319</f>
        <v>0</v>
      </c>
      <c r="I318" s="24" t="n">
        <f aca="false">I319</f>
        <v>0</v>
      </c>
    </row>
    <row r="319" customFormat="false" ht="40.5" hidden="false" customHeight="true" outlineLevel="0" collapsed="false">
      <c r="A319" s="146" t="s">
        <v>585</v>
      </c>
      <c r="B319" s="72" t="s">
        <v>586</v>
      </c>
      <c r="C319" s="72"/>
      <c r="D319" s="23"/>
      <c r="E319" s="23"/>
      <c r="F319" s="23"/>
      <c r="G319" s="24" t="n">
        <f aca="false">G320</f>
        <v>3633.7</v>
      </c>
      <c r="H319" s="24" t="n">
        <f aca="false">H320</f>
        <v>0</v>
      </c>
      <c r="I319" s="24" t="n">
        <f aca="false">I320</f>
        <v>0</v>
      </c>
    </row>
    <row r="320" customFormat="false" ht="21" hidden="false" customHeight="true" outlineLevel="0" collapsed="false">
      <c r="A320" s="73" t="s">
        <v>114</v>
      </c>
      <c r="B320" s="72" t="s">
        <v>586</v>
      </c>
      <c r="C320" s="72" t="n">
        <v>604</v>
      </c>
      <c r="D320" s="23" t="s">
        <v>65</v>
      </c>
      <c r="E320" s="23" t="s">
        <v>43</v>
      </c>
      <c r="F320" s="23" t="s">
        <v>115</v>
      </c>
      <c r="G320" s="24" t="n">
        <f aca="false">155.2+3339.5+139</f>
        <v>3633.7</v>
      </c>
      <c r="H320" s="24" t="n">
        <v>0</v>
      </c>
      <c r="I320" s="24" t="n">
        <v>0</v>
      </c>
    </row>
    <row r="321" customFormat="false" ht="39.75" hidden="false" customHeight="true" outlineLevel="0" collapsed="false">
      <c r="A321" s="73" t="s">
        <v>510</v>
      </c>
      <c r="B321" s="72" t="s">
        <v>511</v>
      </c>
      <c r="C321" s="72"/>
      <c r="D321" s="23"/>
      <c r="E321" s="23"/>
      <c r="F321" s="23"/>
      <c r="G321" s="24" t="n">
        <f aca="false">G322</f>
        <v>1252.5</v>
      </c>
      <c r="H321" s="24" t="n">
        <f aca="false">H322</f>
        <v>1252.5</v>
      </c>
      <c r="I321" s="24" t="n">
        <f aca="false">I322</f>
        <v>1509.5</v>
      </c>
    </row>
    <row r="322" customFormat="false" ht="41.25" hidden="false" customHeight="true" outlineLevel="0" collapsed="false">
      <c r="A322" s="73" t="s">
        <v>512</v>
      </c>
      <c r="B322" s="72" t="s">
        <v>513</v>
      </c>
      <c r="C322" s="72"/>
      <c r="D322" s="23"/>
      <c r="E322" s="23"/>
      <c r="F322" s="23"/>
      <c r="G322" s="24" t="n">
        <f aca="false">G323</f>
        <v>1252.5</v>
      </c>
      <c r="H322" s="24" t="n">
        <f aca="false">H323</f>
        <v>1252.5</v>
      </c>
      <c r="I322" s="24" t="n">
        <f aca="false">I323</f>
        <v>1509.5</v>
      </c>
    </row>
    <row r="323" customFormat="false" ht="18.75" hidden="false" customHeight="false" outlineLevel="0" collapsed="false">
      <c r="A323" s="73" t="s">
        <v>224</v>
      </c>
      <c r="B323" s="72" t="s">
        <v>513</v>
      </c>
      <c r="C323" s="72" t="n">
        <v>604</v>
      </c>
      <c r="D323" s="23" t="s">
        <v>65</v>
      </c>
      <c r="E323" s="23" t="s">
        <v>27</v>
      </c>
      <c r="F323" s="23" t="s">
        <v>225</v>
      </c>
      <c r="G323" s="24" t="n">
        <f aca="false">1202.4+50.1</f>
        <v>1252.5</v>
      </c>
      <c r="H323" s="24" t="n">
        <v>1252.5</v>
      </c>
      <c r="I323" s="24" t="n">
        <v>1509.5</v>
      </c>
    </row>
    <row r="324" customFormat="false" ht="56.25" hidden="false" customHeight="false" outlineLevel="0" collapsed="false">
      <c r="A324" s="78" t="s">
        <v>473</v>
      </c>
      <c r="B324" s="72" t="s">
        <v>514</v>
      </c>
      <c r="C324" s="72"/>
      <c r="D324" s="23"/>
      <c r="E324" s="23"/>
      <c r="F324" s="23"/>
      <c r="G324" s="24" t="n">
        <f aca="false">G325</f>
        <v>1260</v>
      </c>
      <c r="H324" s="24" t="n">
        <f aca="false">H325</f>
        <v>0</v>
      </c>
      <c r="I324" s="24" t="n">
        <f aca="false">I325</f>
        <v>0</v>
      </c>
    </row>
    <row r="325" customFormat="false" ht="56.25" hidden="false" customHeight="false" outlineLevel="0" collapsed="false">
      <c r="A325" s="73" t="s">
        <v>475</v>
      </c>
      <c r="B325" s="88" t="s">
        <v>515</v>
      </c>
      <c r="C325" s="72"/>
      <c r="D325" s="23"/>
      <c r="E325" s="23"/>
      <c r="F325" s="23"/>
      <c r="G325" s="24" t="n">
        <f aca="false">G326</f>
        <v>1260</v>
      </c>
      <c r="H325" s="24" t="n">
        <f aca="false">H326</f>
        <v>0</v>
      </c>
      <c r="I325" s="24" t="n">
        <f aca="false">I326</f>
        <v>0</v>
      </c>
    </row>
    <row r="326" customFormat="false" ht="18.75" hidden="false" customHeight="false" outlineLevel="0" collapsed="false">
      <c r="A326" s="73" t="s">
        <v>224</v>
      </c>
      <c r="B326" s="88" t="s">
        <v>515</v>
      </c>
      <c r="C326" s="72" t="n">
        <v>604</v>
      </c>
      <c r="D326" s="23" t="s">
        <v>65</v>
      </c>
      <c r="E326" s="23" t="s">
        <v>27</v>
      </c>
      <c r="F326" s="23" t="s">
        <v>225</v>
      </c>
      <c r="G326" s="24" t="n">
        <f aca="false">1234.8+25.2</f>
        <v>1260</v>
      </c>
      <c r="H326" s="24" t="n">
        <v>0</v>
      </c>
      <c r="I326" s="24" t="n">
        <v>0</v>
      </c>
    </row>
    <row r="327" customFormat="false" ht="18.75" hidden="false" customHeight="false" outlineLevel="0" collapsed="false">
      <c r="A327" s="73" t="s">
        <v>516</v>
      </c>
      <c r="B327" s="91" t="s">
        <v>517</v>
      </c>
      <c r="C327" s="72"/>
      <c r="D327" s="23"/>
      <c r="E327" s="23"/>
      <c r="F327" s="23"/>
      <c r="G327" s="24" t="n">
        <f aca="false">G328</f>
        <v>1000.2</v>
      </c>
      <c r="H327" s="24" t="n">
        <f aca="false">H328</f>
        <v>1000.2</v>
      </c>
      <c r="I327" s="24" t="n">
        <f aca="false">I328</f>
        <v>0</v>
      </c>
    </row>
    <row r="328" customFormat="false" ht="18.75" hidden="false" customHeight="false" outlineLevel="0" collapsed="false">
      <c r="A328" s="73" t="s">
        <v>518</v>
      </c>
      <c r="B328" s="91" t="s">
        <v>519</v>
      </c>
      <c r="C328" s="72"/>
      <c r="D328" s="23"/>
      <c r="E328" s="23"/>
      <c r="F328" s="23"/>
      <c r="G328" s="24" t="n">
        <f aca="false">G329</f>
        <v>1000.2</v>
      </c>
      <c r="H328" s="24" t="n">
        <f aca="false">H329</f>
        <v>1000.2</v>
      </c>
      <c r="I328" s="24" t="n">
        <f aca="false">I329</f>
        <v>0</v>
      </c>
    </row>
    <row r="329" customFormat="false" ht="18.75" hidden="false" customHeight="false" outlineLevel="0" collapsed="false">
      <c r="A329" s="73" t="s">
        <v>224</v>
      </c>
      <c r="B329" s="91" t="s">
        <v>519</v>
      </c>
      <c r="C329" s="72" t="n">
        <v>604</v>
      </c>
      <c r="D329" s="23" t="s">
        <v>65</v>
      </c>
      <c r="E329" s="23" t="s">
        <v>27</v>
      </c>
      <c r="F329" s="23" t="s">
        <v>225</v>
      </c>
      <c r="G329" s="24" t="n">
        <v>1000.2</v>
      </c>
      <c r="H329" s="24" t="n">
        <v>1000.2</v>
      </c>
      <c r="I329" s="24" t="n">
        <v>0</v>
      </c>
    </row>
    <row r="330" customFormat="false" ht="37.5" hidden="false" customHeight="false" outlineLevel="0" collapsed="false">
      <c r="A330" s="73" t="s">
        <v>520</v>
      </c>
      <c r="B330" s="91" t="s">
        <v>521</v>
      </c>
      <c r="C330" s="72"/>
      <c r="D330" s="23"/>
      <c r="E330" s="23"/>
      <c r="F330" s="23"/>
      <c r="G330" s="24" t="n">
        <f aca="false">G331</f>
        <v>4270.2</v>
      </c>
      <c r="H330" s="24" t="n">
        <f aca="false">H331</f>
        <v>1634.5</v>
      </c>
      <c r="I330" s="24" t="n">
        <f aca="false">I331</f>
        <v>1462.7</v>
      </c>
    </row>
    <row r="331" customFormat="false" ht="37.5" hidden="false" customHeight="false" outlineLevel="0" collapsed="false">
      <c r="A331" s="73" t="s">
        <v>522</v>
      </c>
      <c r="B331" s="91" t="s">
        <v>523</v>
      </c>
      <c r="C331" s="72"/>
      <c r="D331" s="23"/>
      <c r="E331" s="23"/>
      <c r="F331" s="23"/>
      <c r="G331" s="24" t="n">
        <f aca="false">G332</f>
        <v>4270.2</v>
      </c>
      <c r="H331" s="24" t="n">
        <f aca="false">H332</f>
        <v>1634.5</v>
      </c>
      <c r="I331" s="24" t="n">
        <f aca="false">I332</f>
        <v>1462.7</v>
      </c>
    </row>
    <row r="332" customFormat="false" ht="18.75" hidden="false" customHeight="false" outlineLevel="0" collapsed="false">
      <c r="A332" s="73" t="s">
        <v>224</v>
      </c>
      <c r="B332" s="91" t="s">
        <v>523</v>
      </c>
      <c r="C332" s="72" t="n">
        <v>604</v>
      </c>
      <c r="D332" s="23" t="s">
        <v>65</v>
      </c>
      <c r="E332" s="23" t="s">
        <v>27</v>
      </c>
      <c r="F332" s="23" t="s">
        <v>225</v>
      </c>
      <c r="G332" s="24" t="n">
        <v>4270.2</v>
      </c>
      <c r="H332" s="24" t="n">
        <v>1634.5</v>
      </c>
      <c r="I332" s="24" t="n">
        <v>1462.7</v>
      </c>
    </row>
    <row r="333" customFormat="false" ht="18.75" hidden="false" customHeight="false" outlineLevel="0" collapsed="false">
      <c r="A333" s="120" t="s">
        <v>587</v>
      </c>
      <c r="B333" s="23" t="s">
        <v>588</v>
      </c>
      <c r="C333" s="23"/>
      <c r="D333" s="23"/>
      <c r="E333" s="23"/>
      <c r="F333" s="23"/>
      <c r="G333" s="24" t="n">
        <f aca="false">G334+G342</f>
        <v>58943.4</v>
      </c>
      <c r="H333" s="24" t="n">
        <f aca="false">H334+H342</f>
        <v>59174.7</v>
      </c>
      <c r="I333" s="24" t="n">
        <f aca="false">I334+I342</f>
        <v>57417.3</v>
      </c>
    </row>
    <row r="334" customFormat="false" ht="78.75" hidden="false" customHeight="true" outlineLevel="0" collapsed="false">
      <c r="A334" s="73" t="s">
        <v>589</v>
      </c>
      <c r="B334" s="23" t="s">
        <v>590</v>
      </c>
      <c r="C334" s="23"/>
      <c r="D334" s="23"/>
      <c r="E334" s="23"/>
      <c r="F334" s="23"/>
      <c r="G334" s="24" t="n">
        <f aca="false">G335+G340</f>
        <v>54445.9</v>
      </c>
      <c r="H334" s="24" t="n">
        <f aca="false">H335+H340</f>
        <v>54579.9</v>
      </c>
      <c r="I334" s="24" t="n">
        <f aca="false">I335+I340</f>
        <v>52919.8</v>
      </c>
    </row>
    <row r="335" customFormat="false" ht="18.75" hidden="false" customHeight="false" outlineLevel="0" collapsed="false">
      <c r="A335" s="73" t="s">
        <v>213</v>
      </c>
      <c r="B335" s="23" t="s">
        <v>591</v>
      </c>
      <c r="C335" s="23"/>
      <c r="D335" s="23"/>
      <c r="E335" s="23"/>
      <c r="F335" s="23"/>
      <c r="G335" s="24" t="n">
        <f aca="false">G339+G336+G337+G338</f>
        <v>20104.6</v>
      </c>
      <c r="H335" s="24" t="n">
        <f aca="false">H339+H336+H337+H338</f>
        <v>20238.6</v>
      </c>
      <c r="I335" s="24" t="n">
        <f aca="false">I339+I336+I337+I338</f>
        <v>18578.5</v>
      </c>
    </row>
    <row r="336" customFormat="false" ht="18.75" hidden="false" customHeight="false" outlineLevel="0" collapsed="false">
      <c r="A336" s="73" t="s">
        <v>215</v>
      </c>
      <c r="B336" s="23" t="s">
        <v>591</v>
      </c>
      <c r="C336" s="23" t="s">
        <v>772</v>
      </c>
      <c r="D336" s="23" t="s">
        <v>65</v>
      </c>
      <c r="E336" s="23" t="s">
        <v>43</v>
      </c>
      <c r="F336" s="23" t="s">
        <v>313</v>
      </c>
      <c r="G336" s="24" t="n">
        <v>13128.5</v>
      </c>
      <c r="H336" s="24" t="n">
        <v>13478.5</v>
      </c>
      <c r="I336" s="24" t="n">
        <v>13478.5</v>
      </c>
    </row>
    <row r="337" customFormat="false" ht="22.5" hidden="false" customHeight="true" outlineLevel="0" collapsed="false">
      <c r="A337" s="73" t="s">
        <v>114</v>
      </c>
      <c r="B337" s="23" t="s">
        <v>591</v>
      </c>
      <c r="C337" s="23" t="s">
        <v>772</v>
      </c>
      <c r="D337" s="23" t="s">
        <v>65</v>
      </c>
      <c r="E337" s="23" t="s">
        <v>43</v>
      </c>
      <c r="F337" s="23" t="s">
        <v>115</v>
      </c>
      <c r="G337" s="24" t="n">
        <f aca="false">5051.4+1500</f>
        <v>6551.4</v>
      </c>
      <c r="H337" s="24" t="n">
        <v>6735.1</v>
      </c>
      <c r="I337" s="24" t="n">
        <v>5075</v>
      </c>
    </row>
    <row r="338" customFormat="false" ht="22.5" hidden="false" customHeight="true" outlineLevel="0" collapsed="false">
      <c r="A338" s="73" t="s">
        <v>187</v>
      </c>
      <c r="B338" s="23" t="s">
        <v>591</v>
      </c>
      <c r="C338" s="23" t="s">
        <v>772</v>
      </c>
      <c r="D338" s="23" t="s">
        <v>65</v>
      </c>
      <c r="E338" s="23" t="s">
        <v>43</v>
      </c>
      <c r="F338" s="23" t="s">
        <v>188</v>
      </c>
      <c r="G338" s="24" t="n">
        <v>350</v>
      </c>
      <c r="H338" s="24" t="n">
        <v>0</v>
      </c>
      <c r="I338" s="24" t="n">
        <v>0</v>
      </c>
    </row>
    <row r="339" customFormat="false" ht="18.75" hidden="false" customHeight="false" outlineLevel="0" collapsed="false">
      <c r="A339" s="73" t="s">
        <v>151</v>
      </c>
      <c r="B339" s="23" t="s">
        <v>591</v>
      </c>
      <c r="C339" s="23" t="s">
        <v>772</v>
      </c>
      <c r="D339" s="23" t="s">
        <v>65</v>
      </c>
      <c r="E339" s="23" t="s">
        <v>43</v>
      </c>
      <c r="F339" s="23" t="s">
        <v>152</v>
      </c>
      <c r="G339" s="24" t="n">
        <v>74.7</v>
      </c>
      <c r="H339" s="24" t="n">
        <v>25</v>
      </c>
      <c r="I339" s="24" t="n">
        <v>25</v>
      </c>
    </row>
    <row r="340" customFormat="false" ht="42" hidden="false" customHeight="true" outlineLevel="0" collapsed="false">
      <c r="A340" s="74" t="s">
        <v>108</v>
      </c>
      <c r="B340" s="23" t="s">
        <v>592</v>
      </c>
      <c r="C340" s="23"/>
      <c r="D340" s="23"/>
      <c r="E340" s="23"/>
      <c r="F340" s="23"/>
      <c r="G340" s="24" t="n">
        <f aca="false">G341</f>
        <v>34341.3</v>
      </c>
      <c r="H340" s="24" t="n">
        <f aca="false">H341</f>
        <v>34341.3</v>
      </c>
      <c r="I340" s="24" t="n">
        <f aca="false">I341</f>
        <v>34341.3</v>
      </c>
    </row>
    <row r="341" customFormat="false" ht="18.75" hidden="false" customHeight="false" outlineLevel="0" collapsed="false">
      <c r="A341" s="73" t="s">
        <v>215</v>
      </c>
      <c r="B341" s="23" t="s">
        <v>592</v>
      </c>
      <c r="C341" s="23" t="s">
        <v>772</v>
      </c>
      <c r="D341" s="23" t="s">
        <v>65</v>
      </c>
      <c r="E341" s="23" t="s">
        <v>43</v>
      </c>
      <c r="F341" s="23" t="s">
        <v>313</v>
      </c>
      <c r="G341" s="24" t="n">
        <v>34341.3</v>
      </c>
      <c r="H341" s="24" t="n">
        <v>34341.3</v>
      </c>
      <c r="I341" s="24" t="n">
        <v>34341.3</v>
      </c>
    </row>
    <row r="342" customFormat="false" ht="42.75" hidden="false" customHeight="true" outlineLevel="0" collapsed="false">
      <c r="A342" s="73" t="s">
        <v>593</v>
      </c>
      <c r="B342" s="23" t="s">
        <v>594</v>
      </c>
      <c r="C342" s="23"/>
      <c r="D342" s="23"/>
      <c r="E342" s="23"/>
      <c r="F342" s="23"/>
      <c r="G342" s="24" t="n">
        <f aca="false">G343+G347</f>
        <v>4497.5</v>
      </c>
      <c r="H342" s="24" t="n">
        <f aca="false">H343+H347</f>
        <v>4594.8</v>
      </c>
      <c r="I342" s="24" t="n">
        <f aca="false">I343+I347</f>
        <v>4497.5</v>
      </c>
    </row>
    <row r="343" customFormat="false" ht="18.75" hidden="false" customHeight="false" outlineLevel="0" collapsed="false">
      <c r="A343" s="73" t="s">
        <v>105</v>
      </c>
      <c r="B343" s="23" t="s">
        <v>595</v>
      </c>
      <c r="C343" s="23"/>
      <c r="D343" s="23"/>
      <c r="E343" s="23"/>
      <c r="F343" s="23"/>
      <c r="G343" s="24" t="n">
        <f aca="false">G344+G345+G346</f>
        <v>3421.7</v>
      </c>
      <c r="H343" s="24" t="n">
        <f aca="false">H344+H345+H346</f>
        <v>3519</v>
      </c>
      <c r="I343" s="24" t="n">
        <f aca="false">I344+I345+I346</f>
        <v>3421.7</v>
      </c>
    </row>
    <row r="344" customFormat="false" ht="23.25" hidden="false" customHeight="true" outlineLevel="0" collapsed="false">
      <c r="A344" s="73" t="s">
        <v>107</v>
      </c>
      <c r="B344" s="23" t="s">
        <v>595</v>
      </c>
      <c r="C344" s="23" t="s">
        <v>776</v>
      </c>
      <c r="D344" s="23" t="s">
        <v>65</v>
      </c>
      <c r="E344" s="23" t="s">
        <v>43</v>
      </c>
      <c r="F344" s="23" t="s">
        <v>113</v>
      </c>
      <c r="G344" s="24" t="n">
        <v>2779.6</v>
      </c>
      <c r="H344" s="24" t="n">
        <v>2779.6</v>
      </c>
      <c r="I344" s="24" t="n">
        <v>2779.6</v>
      </c>
    </row>
    <row r="345" customFormat="false" ht="24.75" hidden="false" customHeight="true" outlineLevel="0" collapsed="false">
      <c r="A345" s="73" t="s">
        <v>114</v>
      </c>
      <c r="B345" s="23" t="s">
        <v>595</v>
      </c>
      <c r="C345" s="23" t="s">
        <v>776</v>
      </c>
      <c r="D345" s="23" t="s">
        <v>65</v>
      </c>
      <c r="E345" s="23" t="s">
        <v>43</v>
      </c>
      <c r="F345" s="23" t="s">
        <v>115</v>
      </c>
      <c r="G345" s="24" t="n">
        <v>631.5</v>
      </c>
      <c r="H345" s="24" t="n">
        <v>728.8</v>
      </c>
      <c r="I345" s="24" t="n">
        <v>631.5</v>
      </c>
    </row>
    <row r="346" customFormat="false" ht="18.75" hidden="false" customHeight="false" outlineLevel="0" collapsed="false">
      <c r="A346" s="73" t="s">
        <v>151</v>
      </c>
      <c r="B346" s="23" t="s">
        <v>595</v>
      </c>
      <c r="C346" s="23" t="s">
        <v>776</v>
      </c>
      <c r="D346" s="23" t="s">
        <v>65</v>
      </c>
      <c r="E346" s="23" t="s">
        <v>43</v>
      </c>
      <c r="F346" s="23" t="s">
        <v>152</v>
      </c>
      <c r="G346" s="24" t="n">
        <v>10.6</v>
      </c>
      <c r="H346" s="24" t="n">
        <v>10.6</v>
      </c>
      <c r="I346" s="24" t="n">
        <v>10.6</v>
      </c>
    </row>
    <row r="347" customFormat="false" ht="39.75" hidden="false" customHeight="true" outlineLevel="0" collapsed="false">
      <c r="A347" s="74" t="s">
        <v>108</v>
      </c>
      <c r="B347" s="23" t="s">
        <v>596</v>
      </c>
      <c r="C347" s="23"/>
      <c r="D347" s="23"/>
      <c r="E347" s="23"/>
      <c r="F347" s="23"/>
      <c r="G347" s="24" t="n">
        <f aca="false">G348</f>
        <v>1075.8</v>
      </c>
      <c r="H347" s="24" t="n">
        <f aca="false">H348</f>
        <v>1075.8</v>
      </c>
      <c r="I347" s="24" t="n">
        <f aca="false">I348</f>
        <v>1075.8</v>
      </c>
    </row>
    <row r="348" customFormat="false" ht="24.75" hidden="false" customHeight="true" outlineLevel="0" collapsed="false">
      <c r="A348" s="73" t="s">
        <v>107</v>
      </c>
      <c r="B348" s="23" t="s">
        <v>596</v>
      </c>
      <c r="C348" s="23" t="s">
        <v>776</v>
      </c>
      <c r="D348" s="23" t="s">
        <v>65</v>
      </c>
      <c r="E348" s="23" t="s">
        <v>43</v>
      </c>
      <c r="F348" s="23" t="s">
        <v>113</v>
      </c>
      <c r="G348" s="24" t="n">
        <v>1075.8</v>
      </c>
      <c r="H348" s="24" t="n">
        <v>1075.8</v>
      </c>
      <c r="I348" s="24" t="n">
        <v>1075.8</v>
      </c>
    </row>
    <row r="349" customFormat="false" ht="44.25" hidden="false" customHeight="true" outlineLevel="0" collapsed="false">
      <c r="A349" s="69" t="s">
        <v>138</v>
      </c>
      <c r="B349" s="15" t="s">
        <v>139</v>
      </c>
      <c r="C349" s="15"/>
      <c r="D349" s="20"/>
      <c r="E349" s="20"/>
      <c r="F349" s="20"/>
      <c r="G349" s="21" t="n">
        <f aca="false">G350+G380+G385+G393+G400+G406</f>
        <v>8763.1</v>
      </c>
      <c r="H349" s="21" t="n">
        <f aca="false">H350+H380+H385+H393+H400+H406</f>
        <v>7138.9</v>
      </c>
      <c r="I349" s="21" t="n">
        <f aca="false">I350+I380+I385+I393+I400+I406</f>
        <v>5817.9</v>
      </c>
    </row>
    <row r="350" customFormat="false" ht="27.75" hidden="false" customHeight="true" outlineLevel="0" collapsed="false">
      <c r="A350" s="73" t="s">
        <v>140</v>
      </c>
      <c r="B350" s="72" t="s">
        <v>141</v>
      </c>
      <c r="C350" s="72"/>
      <c r="D350" s="23"/>
      <c r="E350" s="23"/>
      <c r="F350" s="23"/>
      <c r="G350" s="24" t="n">
        <f aca="false">G360+G366+G371+G351+G374+G377</f>
        <v>5471.4</v>
      </c>
      <c r="H350" s="24" t="n">
        <f aca="false">H360+H366+H371+H351+H374+H377</f>
        <v>1421.2</v>
      </c>
      <c r="I350" s="24" t="n">
        <f aca="false">I360+I366+I371+I351+I374+I377</f>
        <v>1421.2</v>
      </c>
    </row>
    <row r="351" customFormat="false" ht="44.25" hidden="false" customHeight="true" outlineLevel="0" collapsed="false">
      <c r="A351" s="73" t="s">
        <v>142</v>
      </c>
      <c r="B351" s="72" t="s">
        <v>143</v>
      </c>
      <c r="C351" s="72"/>
      <c r="D351" s="23"/>
      <c r="E351" s="23"/>
      <c r="F351" s="23"/>
      <c r="G351" s="24" t="n">
        <f aca="false">G357+G354+G352</f>
        <v>1190.5</v>
      </c>
      <c r="H351" s="24" t="n">
        <f aca="false">H357+H354+H352</f>
        <v>1089</v>
      </c>
      <c r="I351" s="24" t="n">
        <f aca="false">I357+I354+I352</f>
        <v>1089</v>
      </c>
    </row>
    <row r="352" customFormat="false" ht="24.75" hidden="false" customHeight="true" outlineLevel="0" collapsed="false">
      <c r="A352" s="78" t="s">
        <v>144</v>
      </c>
      <c r="B352" s="72" t="s">
        <v>145</v>
      </c>
      <c r="C352" s="72"/>
      <c r="D352" s="23"/>
      <c r="E352" s="23"/>
      <c r="F352" s="23"/>
      <c r="G352" s="24" t="n">
        <f aca="false">G353</f>
        <v>101.5</v>
      </c>
      <c r="H352" s="24" t="n">
        <f aca="false">H353</f>
        <v>0</v>
      </c>
      <c r="I352" s="24" t="n">
        <f aca="false">I353</f>
        <v>0</v>
      </c>
    </row>
    <row r="353" customFormat="false" ht="29.25" hidden="false" customHeight="true" outlineLevel="0" collapsed="false">
      <c r="A353" s="73" t="s">
        <v>107</v>
      </c>
      <c r="B353" s="72" t="s">
        <v>145</v>
      </c>
      <c r="C353" s="72" t="n">
        <v>602</v>
      </c>
      <c r="D353" s="23" t="s">
        <v>24</v>
      </c>
      <c r="E353" s="23" t="s">
        <v>31</v>
      </c>
      <c r="F353" s="23" t="s">
        <v>113</v>
      </c>
      <c r="G353" s="24" t="n">
        <v>101.5</v>
      </c>
      <c r="H353" s="24" t="n">
        <v>0</v>
      </c>
      <c r="I353" s="24" t="n">
        <v>0</v>
      </c>
    </row>
    <row r="354" customFormat="false" ht="24.75" hidden="false" customHeight="true" outlineLevel="0" collapsed="false">
      <c r="A354" s="73" t="s">
        <v>267</v>
      </c>
      <c r="B354" s="23" t="s">
        <v>597</v>
      </c>
      <c r="C354" s="72"/>
      <c r="D354" s="23"/>
      <c r="E354" s="23"/>
      <c r="F354" s="23"/>
      <c r="G354" s="24" t="n">
        <f aca="false">G356+G355</f>
        <v>18</v>
      </c>
      <c r="H354" s="24" t="n">
        <f aca="false">H356+H355</f>
        <v>18</v>
      </c>
      <c r="I354" s="24" t="n">
        <f aca="false">I356+I355</f>
        <v>18</v>
      </c>
    </row>
    <row r="355" customFormat="false" ht="18.75" hidden="false" customHeight="false" outlineLevel="0" collapsed="false">
      <c r="A355" s="43" t="s">
        <v>224</v>
      </c>
      <c r="B355" s="23" t="s">
        <v>597</v>
      </c>
      <c r="C355" s="72" t="n">
        <v>604</v>
      </c>
      <c r="D355" s="23" t="s">
        <v>65</v>
      </c>
      <c r="E355" s="23" t="s">
        <v>43</v>
      </c>
      <c r="F355" s="23" t="s">
        <v>225</v>
      </c>
      <c r="G355" s="24" t="n">
        <v>5</v>
      </c>
      <c r="H355" s="24" t="n">
        <v>5</v>
      </c>
      <c r="I355" s="24" t="n">
        <v>5</v>
      </c>
    </row>
    <row r="356" customFormat="false" ht="22.5" hidden="false" customHeight="true" outlineLevel="0" collapsed="false">
      <c r="A356" s="73" t="s">
        <v>114</v>
      </c>
      <c r="B356" s="23" t="s">
        <v>597</v>
      </c>
      <c r="C356" s="72" t="n">
        <v>606</v>
      </c>
      <c r="D356" s="23" t="s">
        <v>53</v>
      </c>
      <c r="E356" s="23" t="s">
        <v>31</v>
      </c>
      <c r="F356" s="23" t="s">
        <v>115</v>
      </c>
      <c r="G356" s="24" t="n">
        <v>13</v>
      </c>
      <c r="H356" s="24" t="n">
        <v>13</v>
      </c>
      <c r="I356" s="24" t="n">
        <v>13</v>
      </c>
    </row>
    <row r="357" customFormat="false" ht="84.75" hidden="false" customHeight="true" outlineLevel="0" collapsed="false">
      <c r="A357" s="73" t="s">
        <v>146</v>
      </c>
      <c r="B357" s="72" t="s">
        <v>147</v>
      </c>
      <c r="C357" s="72"/>
      <c r="D357" s="23"/>
      <c r="E357" s="23"/>
      <c r="F357" s="23"/>
      <c r="G357" s="24" t="n">
        <f aca="false">G358+G359</f>
        <v>1071</v>
      </c>
      <c r="H357" s="24" t="n">
        <f aca="false">H358+H359</f>
        <v>1071</v>
      </c>
      <c r="I357" s="24" t="n">
        <f aca="false">I358+I359</f>
        <v>1071</v>
      </c>
    </row>
    <row r="358" customFormat="false" ht="25.5" hidden="false" customHeight="true" outlineLevel="0" collapsed="false">
      <c r="A358" s="73" t="s">
        <v>107</v>
      </c>
      <c r="B358" s="72" t="s">
        <v>147</v>
      </c>
      <c r="C358" s="72" t="n">
        <v>602</v>
      </c>
      <c r="D358" s="23" t="s">
        <v>24</v>
      </c>
      <c r="E358" s="23" t="s">
        <v>31</v>
      </c>
      <c r="F358" s="23" t="s">
        <v>113</v>
      </c>
      <c r="G358" s="24" t="n">
        <v>1056.9</v>
      </c>
      <c r="H358" s="24" t="n">
        <v>1056.9</v>
      </c>
      <c r="I358" s="24" t="n">
        <v>1056.9</v>
      </c>
    </row>
    <row r="359" customFormat="false" ht="25.5" hidden="false" customHeight="true" outlineLevel="0" collapsed="false">
      <c r="A359" s="73" t="s">
        <v>114</v>
      </c>
      <c r="B359" s="72" t="s">
        <v>147</v>
      </c>
      <c r="C359" s="72" t="n">
        <v>602</v>
      </c>
      <c r="D359" s="23" t="s">
        <v>24</v>
      </c>
      <c r="E359" s="23" t="s">
        <v>31</v>
      </c>
      <c r="F359" s="23" t="s">
        <v>115</v>
      </c>
      <c r="G359" s="24" t="n">
        <v>14.1</v>
      </c>
      <c r="H359" s="24" t="n">
        <v>14.1</v>
      </c>
      <c r="I359" s="24" t="n">
        <v>14.1</v>
      </c>
    </row>
    <row r="360" customFormat="false" ht="22.5" hidden="false" customHeight="true" outlineLevel="0" collapsed="false">
      <c r="A360" s="73" t="s">
        <v>265</v>
      </c>
      <c r="B360" s="72" t="s">
        <v>266</v>
      </c>
      <c r="C360" s="72"/>
      <c r="D360" s="23"/>
      <c r="E360" s="23"/>
      <c r="F360" s="23"/>
      <c r="G360" s="24" t="n">
        <f aca="false">G361+G364</f>
        <v>3781.2</v>
      </c>
      <c r="H360" s="24" t="n">
        <f aca="false">H361+H364</f>
        <v>46.2</v>
      </c>
      <c r="I360" s="24" t="n">
        <f aca="false">I361+I364</f>
        <v>46.2</v>
      </c>
    </row>
    <row r="361" customFormat="false" ht="27" hidden="false" customHeight="true" outlineLevel="0" collapsed="false">
      <c r="A361" s="73" t="s">
        <v>267</v>
      </c>
      <c r="B361" s="72" t="s">
        <v>268</v>
      </c>
      <c r="C361" s="72"/>
      <c r="D361" s="23"/>
      <c r="E361" s="23"/>
      <c r="F361" s="23"/>
      <c r="G361" s="24" t="n">
        <f aca="false">G362+G363</f>
        <v>43.2</v>
      </c>
      <c r="H361" s="24" t="n">
        <f aca="false">H362+H363</f>
        <v>46.2</v>
      </c>
      <c r="I361" s="24" t="n">
        <f aca="false">I362+I363</f>
        <v>46.2</v>
      </c>
    </row>
    <row r="362" customFormat="false" ht="24.75" hidden="false" customHeight="true" outlineLevel="0" collapsed="false">
      <c r="A362" s="73" t="s">
        <v>114</v>
      </c>
      <c r="B362" s="72" t="s">
        <v>268</v>
      </c>
      <c r="C362" s="72" t="n">
        <v>602</v>
      </c>
      <c r="D362" s="23" t="s">
        <v>29</v>
      </c>
      <c r="E362" s="23" t="s">
        <v>49</v>
      </c>
      <c r="F362" s="23" t="s">
        <v>115</v>
      </c>
      <c r="G362" s="24" t="n">
        <v>40.2</v>
      </c>
      <c r="H362" s="24" t="n">
        <v>43.2</v>
      </c>
      <c r="I362" s="24" t="n">
        <v>43.2</v>
      </c>
    </row>
    <row r="363" customFormat="false" ht="18.75" hidden="false" customHeight="false" outlineLevel="0" collapsed="false">
      <c r="A363" s="73" t="s">
        <v>269</v>
      </c>
      <c r="B363" s="72" t="s">
        <v>268</v>
      </c>
      <c r="C363" s="72" t="n">
        <v>602</v>
      </c>
      <c r="D363" s="23" t="s">
        <v>29</v>
      </c>
      <c r="E363" s="23" t="s">
        <v>49</v>
      </c>
      <c r="F363" s="23" t="s">
        <v>270</v>
      </c>
      <c r="G363" s="24" t="n">
        <v>3</v>
      </c>
      <c r="H363" s="24" t="n">
        <v>3</v>
      </c>
      <c r="I363" s="24" t="n">
        <v>3</v>
      </c>
    </row>
    <row r="364" customFormat="false" ht="18.75" hidden="false" customHeight="false" outlineLevel="0" collapsed="false">
      <c r="A364" s="3" t="s">
        <v>271</v>
      </c>
      <c r="B364" s="72" t="s">
        <v>272</v>
      </c>
      <c r="C364" s="72"/>
      <c r="D364" s="23"/>
      <c r="E364" s="23"/>
      <c r="F364" s="23"/>
      <c r="G364" s="24" t="n">
        <f aca="false">G365</f>
        <v>3738</v>
      </c>
      <c r="H364" s="24" t="n">
        <f aca="false">H365</f>
        <v>0</v>
      </c>
      <c r="I364" s="24" t="n">
        <f aca="false">I365</f>
        <v>0</v>
      </c>
    </row>
    <row r="365" customFormat="false" ht="18.75" hidden="false" customHeight="false" outlineLevel="0" collapsed="false">
      <c r="A365" s="73" t="s">
        <v>224</v>
      </c>
      <c r="B365" s="72" t="s">
        <v>272</v>
      </c>
      <c r="C365" s="72" t="n">
        <v>602</v>
      </c>
      <c r="D365" s="23" t="s">
        <v>29</v>
      </c>
      <c r="E365" s="23" t="s">
        <v>49</v>
      </c>
      <c r="F365" s="23" t="s">
        <v>225</v>
      </c>
      <c r="G365" s="24" t="n">
        <f aca="false">934.5+2616.6+186.9</f>
        <v>3738</v>
      </c>
      <c r="H365" s="24" t="n">
        <v>0</v>
      </c>
      <c r="I365" s="24" t="n">
        <v>0</v>
      </c>
    </row>
    <row r="366" customFormat="false" ht="42" hidden="false" customHeight="true" outlineLevel="0" collapsed="false">
      <c r="A366" s="73" t="s">
        <v>273</v>
      </c>
      <c r="B366" s="72" t="s">
        <v>274</v>
      </c>
      <c r="C366" s="72"/>
      <c r="D366" s="23"/>
      <c r="E366" s="23"/>
      <c r="F366" s="23"/>
      <c r="G366" s="24" t="n">
        <f aca="false">G369+G367</f>
        <v>481.7</v>
      </c>
      <c r="H366" s="24" t="n">
        <f aca="false">H369+H367</f>
        <v>268</v>
      </c>
      <c r="I366" s="24" t="n">
        <f aca="false">I369+I367</f>
        <v>268</v>
      </c>
    </row>
    <row r="367" customFormat="false" ht="22.5" hidden="false" customHeight="true" outlineLevel="0" collapsed="false">
      <c r="A367" s="36" t="s">
        <v>267</v>
      </c>
      <c r="B367" s="72" t="s">
        <v>275</v>
      </c>
      <c r="C367" s="72"/>
      <c r="D367" s="23"/>
      <c r="E367" s="23"/>
      <c r="F367" s="23"/>
      <c r="G367" s="24" t="n">
        <f aca="false">G368</f>
        <v>184.5</v>
      </c>
      <c r="H367" s="24" t="n">
        <f aca="false">H368</f>
        <v>49.6</v>
      </c>
      <c r="I367" s="24" t="n">
        <v>49.6</v>
      </c>
    </row>
    <row r="368" customFormat="false" ht="26.25" hidden="false" customHeight="true" outlineLevel="0" collapsed="false">
      <c r="A368" s="73" t="s">
        <v>114</v>
      </c>
      <c r="B368" s="72" t="s">
        <v>275</v>
      </c>
      <c r="C368" s="72" t="n">
        <v>602</v>
      </c>
      <c r="D368" s="23" t="s">
        <v>29</v>
      </c>
      <c r="E368" s="23" t="s">
        <v>49</v>
      </c>
      <c r="F368" s="23" t="s">
        <v>115</v>
      </c>
      <c r="G368" s="24" t="n">
        <f aca="false">49.6+99.9+35</f>
        <v>184.5</v>
      </c>
      <c r="H368" s="24" t="n">
        <v>49.6</v>
      </c>
      <c r="I368" s="24" t="n">
        <v>49.6</v>
      </c>
    </row>
    <row r="369" customFormat="false" ht="21" hidden="false" customHeight="true" outlineLevel="0" collapsed="false">
      <c r="A369" s="73" t="s">
        <v>276</v>
      </c>
      <c r="B369" s="72" t="s">
        <v>277</v>
      </c>
      <c r="C369" s="72"/>
      <c r="D369" s="23"/>
      <c r="E369" s="23"/>
      <c r="F369" s="125"/>
      <c r="G369" s="24" t="n">
        <f aca="false">G370</f>
        <v>297.2</v>
      </c>
      <c r="H369" s="24" t="n">
        <f aca="false">H370</f>
        <v>218.4</v>
      </c>
      <c r="I369" s="24" t="n">
        <f aca="false">I370</f>
        <v>218.4</v>
      </c>
    </row>
    <row r="370" customFormat="false" ht="22.5" hidden="false" customHeight="true" outlineLevel="0" collapsed="false">
      <c r="A370" s="73" t="s">
        <v>114</v>
      </c>
      <c r="B370" s="72" t="s">
        <v>277</v>
      </c>
      <c r="C370" s="72" t="n">
        <v>602</v>
      </c>
      <c r="D370" s="23" t="s">
        <v>29</v>
      </c>
      <c r="E370" s="23" t="s">
        <v>49</v>
      </c>
      <c r="F370" s="23" t="s">
        <v>115</v>
      </c>
      <c r="G370" s="24" t="n">
        <f aca="false">282.3+14.9</f>
        <v>297.2</v>
      </c>
      <c r="H370" s="24" t="n">
        <f aca="false">207.5+10.9</f>
        <v>218.4</v>
      </c>
      <c r="I370" s="24" t="n">
        <f aca="false">207.5+10.9</f>
        <v>218.4</v>
      </c>
    </row>
    <row r="371" customFormat="false" ht="22.5" hidden="false" customHeight="true" outlineLevel="0" collapsed="false">
      <c r="A371" s="73" t="s">
        <v>278</v>
      </c>
      <c r="B371" s="72" t="s">
        <v>279</v>
      </c>
      <c r="C371" s="72"/>
      <c r="D371" s="23"/>
      <c r="E371" s="23"/>
      <c r="F371" s="23"/>
      <c r="G371" s="24" t="n">
        <f aca="false">G372</f>
        <v>10</v>
      </c>
      <c r="H371" s="24" t="n">
        <f aca="false">H372</f>
        <v>10</v>
      </c>
      <c r="I371" s="24" t="n">
        <f aca="false">I372</f>
        <v>10</v>
      </c>
    </row>
    <row r="372" customFormat="false" ht="24.75" hidden="false" customHeight="true" outlineLevel="0" collapsed="false">
      <c r="A372" s="73" t="s">
        <v>267</v>
      </c>
      <c r="B372" s="72" t="s">
        <v>280</v>
      </c>
      <c r="C372" s="72"/>
      <c r="D372" s="23"/>
      <c r="E372" s="23"/>
      <c r="F372" s="23"/>
      <c r="G372" s="24" t="n">
        <f aca="false">G373</f>
        <v>10</v>
      </c>
      <c r="H372" s="24" t="n">
        <f aca="false">H373</f>
        <v>10</v>
      </c>
      <c r="I372" s="24" t="n">
        <f aca="false">I373</f>
        <v>10</v>
      </c>
    </row>
    <row r="373" customFormat="false" ht="25.5" hidden="false" customHeight="true" outlineLevel="0" collapsed="false">
      <c r="A373" s="73" t="s">
        <v>269</v>
      </c>
      <c r="B373" s="72" t="s">
        <v>280</v>
      </c>
      <c r="C373" s="72" t="n">
        <v>602</v>
      </c>
      <c r="D373" s="23" t="s">
        <v>29</v>
      </c>
      <c r="E373" s="23" t="s">
        <v>49</v>
      </c>
      <c r="F373" s="23" t="s">
        <v>270</v>
      </c>
      <c r="G373" s="24" t="n">
        <v>10</v>
      </c>
      <c r="H373" s="24" t="n">
        <v>10</v>
      </c>
      <c r="I373" s="24" t="n">
        <v>10</v>
      </c>
    </row>
    <row r="374" customFormat="false" ht="20.25" hidden="false" customHeight="true" outlineLevel="0" collapsed="false">
      <c r="A374" s="73" t="s">
        <v>281</v>
      </c>
      <c r="B374" s="72" t="s">
        <v>282</v>
      </c>
      <c r="C374" s="72"/>
      <c r="D374" s="23"/>
      <c r="E374" s="23"/>
      <c r="F374" s="23"/>
      <c r="G374" s="24" t="n">
        <f aca="false">G375</f>
        <v>4</v>
      </c>
      <c r="H374" s="24" t="n">
        <f aca="false">H375</f>
        <v>4</v>
      </c>
      <c r="I374" s="24" t="n">
        <f aca="false">I375</f>
        <v>4</v>
      </c>
    </row>
    <row r="375" customFormat="false" ht="22.5" hidden="false" customHeight="true" outlineLevel="0" collapsed="false">
      <c r="A375" s="73" t="s">
        <v>267</v>
      </c>
      <c r="B375" s="72" t="s">
        <v>283</v>
      </c>
      <c r="C375" s="72"/>
      <c r="D375" s="23"/>
      <c r="E375" s="23"/>
      <c r="F375" s="23"/>
      <c r="G375" s="24" t="n">
        <f aca="false">G376</f>
        <v>4</v>
      </c>
      <c r="H375" s="24" t="n">
        <f aca="false">H376</f>
        <v>4</v>
      </c>
      <c r="I375" s="24" t="n">
        <f aca="false">I376</f>
        <v>4</v>
      </c>
    </row>
    <row r="376" customFormat="false" ht="23.25" hidden="false" customHeight="true" outlineLevel="0" collapsed="false">
      <c r="A376" s="73" t="s">
        <v>114</v>
      </c>
      <c r="B376" s="72" t="s">
        <v>283</v>
      </c>
      <c r="C376" s="72" t="n">
        <v>602</v>
      </c>
      <c r="D376" s="23" t="s">
        <v>29</v>
      </c>
      <c r="E376" s="23" t="s">
        <v>49</v>
      </c>
      <c r="F376" s="23" t="s">
        <v>115</v>
      </c>
      <c r="G376" s="24" t="n">
        <v>4</v>
      </c>
      <c r="H376" s="24" t="n">
        <v>4</v>
      </c>
      <c r="I376" s="24" t="n">
        <v>4</v>
      </c>
    </row>
    <row r="377" customFormat="false" ht="68.25" hidden="false" customHeight="true" outlineLevel="0" collapsed="false">
      <c r="A377" s="73" t="s">
        <v>284</v>
      </c>
      <c r="B377" s="88" t="s">
        <v>285</v>
      </c>
      <c r="C377" s="72"/>
      <c r="D377" s="23"/>
      <c r="E377" s="23"/>
      <c r="F377" s="23"/>
      <c r="G377" s="24" t="n">
        <f aca="false">G378</f>
        <v>4</v>
      </c>
      <c r="H377" s="24" t="n">
        <f aca="false">H378</f>
        <v>4</v>
      </c>
      <c r="I377" s="24" t="n">
        <f aca="false">I378</f>
        <v>4</v>
      </c>
    </row>
    <row r="378" customFormat="false" ht="21.75" hidden="false" customHeight="true" outlineLevel="0" collapsed="false">
      <c r="A378" s="73" t="s">
        <v>267</v>
      </c>
      <c r="B378" s="72" t="s">
        <v>286</v>
      </c>
      <c r="C378" s="72"/>
      <c r="D378" s="23"/>
      <c r="E378" s="23"/>
      <c r="F378" s="23"/>
      <c r="G378" s="24" t="n">
        <f aca="false">G379</f>
        <v>4</v>
      </c>
      <c r="H378" s="24" t="n">
        <f aca="false">H379</f>
        <v>4</v>
      </c>
      <c r="I378" s="24" t="n">
        <f aca="false">I379</f>
        <v>4</v>
      </c>
    </row>
    <row r="379" customFormat="false" ht="18.75" hidden="false" customHeight="false" outlineLevel="0" collapsed="false">
      <c r="A379" s="73" t="s">
        <v>151</v>
      </c>
      <c r="B379" s="72" t="s">
        <v>286</v>
      </c>
      <c r="C379" s="72" t="n">
        <v>602</v>
      </c>
      <c r="D379" s="23" t="s">
        <v>29</v>
      </c>
      <c r="E379" s="23" t="s">
        <v>49</v>
      </c>
      <c r="F379" s="23" t="s">
        <v>152</v>
      </c>
      <c r="G379" s="24" t="n">
        <v>4</v>
      </c>
      <c r="H379" s="24" t="n">
        <v>4</v>
      </c>
      <c r="I379" s="24" t="n">
        <v>4</v>
      </c>
    </row>
    <row r="380" customFormat="false" ht="27.75" hidden="false" customHeight="true" outlineLevel="0" collapsed="false">
      <c r="A380" s="73" t="s">
        <v>287</v>
      </c>
      <c r="B380" s="72" t="s">
        <v>288</v>
      </c>
      <c r="C380" s="72"/>
      <c r="D380" s="23"/>
      <c r="E380" s="23"/>
      <c r="F380" s="23"/>
      <c r="G380" s="24" t="n">
        <f aca="false">G381</f>
        <v>7</v>
      </c>
      <c r="H380" s="24" t="n">
        <f aca="false">H381</f>
        <v>7</v>
      </c>
      <c r="I380" s="24" t="n">
        <f aca="false">I381</f>
        <v>7</v>
      </c>
    </row>
    <row r="381" customFormat="false" ht="58.5" hidden="false" customHeight="true" outlineLevel="0" collapsed="false">
      <c r="A381" s="73" t="s">
        <v>289</v>
      </c>
      <c r="B381" s="72" t="s">
        <v>290</v>
      </c>
      <c r="C381" s="72"/>
      <c r="D381" s="23"/>
      <c r="E381" s="23"/>
      <c r="F381" s="23"/>
      <c r="G381" s="24" t="n">
        <f aca="false">G382</f>
        <v>7</v>
      </c>
      <c r="H381" s="24" t="n">
        <f aca="false">H382</f>
        <v>7</v>
      </c>
      <c r="I381" s="24" t="n">
        <f aca="false">I382</f>
        <v>7</v>
      </c>
    </row>
    <row r="382" customFormat="false" ht="23.25" hidden="false" customHeight="true" outlineLevel="0" collapsed="false">
      <c r="A382" s="73" t="s">
        <v>291</v>
      </c>
      <c r="B382" s="72" t="s">
        <v>292</v>
      </c>
      <c r="C382" s="72"/>
      <c r="D382" s="23"/>
      <c r="E382" s="23"/>
      <c r="F382" s="23"/>
      <c r="G382" s="24" t="n">
        <f aca="false">G383+G384</f>
        <v>7</v>
      </c>
      <c r="H382" s="24" t="n">
        <f aca="false">H383+H384</f>
        <v>7</v>
      </c>
      <c r="I382" s="24" t="n">
        <f aca="false">I383+I384</f>
        <v>7</v>
      </c>
    </row>
    <row r="383" customFormat="false" ht="23.25" hidden="false" customHeight="true" outlineLevel="0" collapsed="false">
      <c r="A383" s="73" t="s">
        <v>114</v>
      </c>
      <c r="B383" s="72" t="s">
        <v>292</v>
      </c>
      <c r="C383" s="72" t="n">
        <v>602</v>
      </c>
      <c r="D383" s="23" t="s">
        <v>29</v>
      </c>
      <c r="E383" s="23" t="s">
        <v>49</v>
      </c>
      <c r="F383" s="23" t="s">
        <v>115</v>
      </c>
      <c r="G383" s="24" t="n">
        <v>2.5</v>
      </c>
      <c r="H383" s="24" t="n">
        <v>2.5</v>
      </c>
      <c r="I383" s="24" t="n">
        <v>2.5</v>
      </c>
    </row>
    <row r="384" customFormat="false" ht="18.75" hidden="false" customHeight="false" outlineLevel="0" collapsed="false">
      <c r="A384" s="73" t="s">
        <v>224</v>
      </c>
      <c r="B384" s="72" t="s">
        <v>292</v>
      </c>
      <c r="C384" s="72" t="n">
        <v>604</v>
      </c>
      <c r="D384" s="23" t="s">
        <v>65</v>
      </c>
      <c r="E384" s="23" t="s">
        <v>43</v>
      </c>
      <c r="F384" s="23" t="s">
        <v>225</v>
      </c>
      <c r="G384" s="24" t="n">
        <v>4.5</v>
      </c>
      <c r="H384" s="24" t="n">
        <v>4.5</v>
      </c>
      <c r="I384" s="24" t="n">
        <v>4.5</v>
      </c>
    </row>
    <row r="385" customFormat="false" ht="42.75" hidden="false" customHeight="true" outlineLevel="0" collapsed="false">
      <c r="A385" s="73" t="s">
        <v>598</v>
      </c>
      <c r="B385" s="23" t="s">
        <v>599</v>
      </c>
      <c r="C385" s="23"/>
      <c r="D385" s="23"/>
      <c r="E385" s="23"/>
      <c r="F385" s="23"/>
      <c r="G385" s="24" t="n">
        <f aca="false">G389+G386</f>
        <v>20</v>
      </c>
      <c r="H385" s="24" t="n">
        <f aca="false">H389+H386</f>
        <v>20</v>
      </c>
      <c r="I385" s="24" t="n">
        <f aca="false">I389+I386</f>
        <v>20</v>
      </c>
    </row>
    <row r="386" customFormat="false" ht="42.75" hidden="false" customHeight="true" outlineLevel="0" collapsed="false">
      <c r="A386" s="73" t="s">
        <v>600</v>
      </c>
      <c r="B386" s="23" t="s">
        <v>601</v>
      </c>
      <c r="C386" s="23"/>
      <c r="D386" s="23"/>
      <c r="E386" s="23"/>
      <c r="F386" s="23"/>
      <c r="G386" s="24" t="n">
        <f aca="false">G387</f>
        <v>5</v>
      </c>
      <c r="H386" s="24" t="n">
        <f aca="false">H387</f>
        <v>5</v>
      </c>
      <c r="I386" s="24" t="n">
        <f aca="false">I387</f>
        <v>5</v>
      </c>
    </row>
    <row r="387" customFormat="false" ht="22.5" hidden="false" customHeight="true" outlineLevel="0" collapsed="false">
      <c r="A387" s="73" t="s">
        <v>602</v>
      </c>
      <c r="B387" s="23" t="s">
        <v>603</v>
      </c>
      <c r="C387" s="23"/>
      <c r="D387" s="23"/>
      <c r="E387" s="23"/>
      <c r="F387" s="23"/>
      <c r="G387" s="24" t="n">
        <f aca="false">G388</f>
        <v>5</v>
      </c>
      <c r="H387" s="24" t="n">
        <f aca="false">H388</f>
        <v>5</v>
      </c>
      <c r="I387" s="24" t="n">
        <f aca="false">I388</f>
        <v>5</v>
      </c>
    </row>
    <row r="388" customFormat="false" ht="18.75" hidden="false" customHeight="false" outlineLevel="0" collapsed="false">
      <c r="A388" s="73" t="s">
        <v>224</v>
      </c>
      <c r="B388" s="23" t="s">
        <v>603</v>
      </c>
      <c r="C388" s="23" t="s">
        <v>776</v>
      </c>
      <c r="D388" s="23" t="s">
        <v>65</v>
      </c>
      <c r="E388" s="23" t="s">
        <v>43</v>
      </c>
      <c r="F388" s="23" t="s">
        <v>225</v>
      </c>
      <c r="G388" s="24" t="n">
        <v>5</v>
      </c>
      <c r="H388" s="24" t="n">
        <v>5</v>
      </c>
      <c r="I388" s="24" t="n">
        <v>5</v>
      </c>
    </row>
    <row r="389" customFormat="false" ht="39.75" hidden="false" customHeight="true" outlineLevel="0" collapsed="false">
      <c r="A389" s="73" t="s">
        <v>604</v>
      </c>
      <c r="B389" s="23" t="s">
        <v>605</v>
      </c>
      <c r="C389" s="23"/>
      <c r="D389" s="23"/>
      <c r="E389" s="23"/>
      <c r="F389" s="23"/>
      <c r="G389" s="24" t="n">
        <f aca="false">G390</f>
        <v>15</v>
      </c>
      <c r="H389" s="24" t="n">
        <f aca="false">H390</f>
        <v>15</v>
      </c>
      <c r="I389" s="24" t="n">
        <f aca="false">I390</f>
        <v>15</v>
      </c>
    </row>
    <row r="390" customFormat="false" ht="26.25" hidden="false" customHeight="true" outlineLevel="0" collapsed="false">
      <c r="A390" s="73" t="s">
        <v>787</v>
      </c>
      <c r="B390" s="23" t="s">
        <v>606</v>
      </c>
      <c r="C390" s="23"/>
      <c r="D390" s="23"/>
      <c r="E390" s="23"/>
      <c r="F390" s="23"/>
      <c r="G390" s="24" t="n">
        <f aca="false">G392+G391</f>
        <v>15</v>
      </c>
      <c r="H390" s="24" t="n">
        <f aca="false">H392+H391</f>
        <v>15</v>
      </c>
      <c r="I390" s="24" t="n">
        <f aca="false">I392+I391</f>
        <v>15</v>
      </c>
    </row>
    <row r="391" customFormat="false" ht="24.75" hidden="false" customHeight="true" outlineLevel="0" collapsed="false">
      <c r="A391" s="73" t="s">
        <v>224</v>
      </c>
      <c r="B391" s="23" t="s">
        <v>606</v>
      </c>
      <c r="C391" s="23" t="s">
        <v>776</v>
      </c>
      <c r="D391" s="23" t="s">
        <v>65</v>
      </c>
      <c r="E391" s="23" t="s">
        <v>43</v>
      </c>
      <c r="F391" s="23" t="s">
        <v>225</v>
      </c>
      <c r="G391" s="24" t="n">
        <v>8</v>
      </c>
      <c r="H391" s="24" t="n">
        <v>8</v>
      </c>
      <c r="I391" s="24" t="n">
        <v>8</v>
      </c>
    </row>
    <row r="392" customFormat="false" ht="27" hidden="false" customHeight="true" outlineLevel="0" collapsed="false">
      <c r="A392" s="73" t="s">
        <v>114</v>
      </c>
      <c r="B392" s="23" t="s">
        <v>606</v>
      </c>
      <c r="C392" s="23" t="s">
        <v>762</v>
      </c>
      <c r="D392" s="23" t="s">
        <v>53</v>
      </c>
      <c r="E392" s="23" t="s">
        <v>31</v>
      </c>
      <c r="F392" s="23" t="s">
        <v>115</v>
      </c>
      <c r="G392" s="24" t="n">
        <v>7</v>
      </c>
      <c r="H392" s="24" t="n">
        <v>7</v>
      </c>
      <c r="I392" s="24" t="n">
        <v>7</v>
      </c>
    </row>
    <row r="393" customFormat="false" ht="27" hidden="false" customHeight="true" outlineLevel="0" collapsed="false">
      <c r="A393" s="73" t="s">
        <v>249</v>
      </c>
      <c r="B393" s="23" t="s">
        <v>250</v>
      </c>
      <c r="C393" s="23"/>
      <c r="D393" s="23"/>
      <c r="E393" s="23"/>
      <c r="F393" s="23"/>
      <c r="G393" s="24" t="n">
        <f aca="false">G394</f>
        <v>354.7</v>
      </c>
      <c r="H393" s="24" t="n">
        <f aca="false">H394</f>
        <v>354.7</v>
      </c>
      <c r="I393" s="24" t="n">
        <f aca="false">I394</f>
        <v>354.7</v>
      </c>
    </row>
    <row r="394" customFormat="false" ht="44.25" hidden="false" customHeight="true" outlineLevel="0" collapsed="false">
      <c r="A394" s="73" t="s">
        <v>251</v>
      </c>
      <c r="B394" s="23" t="s">
        <v>252</v>
      </c>
      <c r="C394" s="23"/>
      <c r="D394" s="23"/>
      <c r="E394" s="23"/>
      <c r="F394" s="23"/>
      <c r="G394" s="24" t="n">
        <f aca="false">G395+G397</f>
        <v>354.7</v>
      </c>
      <c r="H394" s="24" t="n">
        <f aca="false">H395+H397</f>
        <v>354.7</v>
      </c>
      <c r="I394" s="24" t="n">
        <f aca="false">I395+I397</f>
        <v>354.7</v>
      </c>
    </row>
    <row r="395" customFormat="false" ht="37.5" hidden="false" customHeight="true" outlineLevel="0" collapsed="false">
      <c r="A395" s="73" t="s">
        <v>255</v>
      </c>
      <c r="B395" s="72" t="s">
        <v>256</v>
      </c>
      <c r="C395" s="23"/>
      <c r="D395" s="23"/>
      <c r="E395" s="23"/>
      <c r="F395" s="23"/>
      <c r="G395" s="24" t="n">
        <f aca="false">G396</f>
        <v>54.7</v>
      </c>
      <c r="H395" s="24" t="n">
        <f aca="false">H396</f>
        <v>54.7</v>
      </c>
      <c r="I395" s="24" t="n">
        <f aca="false">I396</f>
        <v>54.7</v>
      </c>
    </row>
    <row r="396" customFormat="false" ht="27" hidden="false" customHeight="true" outlineLevel="0" collapsed="false">
      <c r="A396" s="73" t="s">
        <v>114</v>
      </c>
      <c r="B396" s="72" t="s">
        <v>256</v>
      </c>
      <c r="C396" s="23" t="s">
        <v>772</v>
      </c>
      <c r="D396" s="23" t="s">
        <v>29</v>
      </c>
      <c r="E396" s="23" t="s">
        <v>47</v>
      </c>
      <c r="F396" s="23" t="s">
        <v>115</v>
      </c>
      <c r="G396" s="24" t="n">
        <v>54.7</v>
      </c>
      <c r="H396" s="24" t="n">
        <v>54.7</v>
      </c>
      <c r="I396" s="24" t="n">
        <v>54.7</v>
      </c>
    </row>
    <row r="397" customFormat="false" ht="77.25" hidden="false" customHeight="true" outlineLevel="0" collapsed="false">
      <c r="A397" s="73" t="s">
        <v>253</v>
      </c>
      <c r="B397" s="72" t="s">
        <v>254</v>
      </c>
      <c r="C397" s="23"/>
      <c r="D397" s="23"/>
      <c r="E397" s="23"/>
      <c r="F397" s="23"/>
      <c r="G397" s="24" t="n">
        <f aca="false">G398+G399</f>
        <v>300</v>
      </c>
      <c r="H397" s="24" t="n">
        <f aca="false">H398+H399</f>
        <v>300</v>
      </c>
      <c r="I397" s="24" t="n">
        <f aca="false">I398+I399</f>
        <v>300</v>
      </c>
    </row>
    <row r="398" customFormat="false" ht="25.5" hidden="false" customHeight="true" outlineLevel="0" collapsed="false">
      <c r="A398" s="73" t="s">
        <v>114</v>
      </c>
      <c r="B398" s="72" t="s">
        <v>254</v>
      </c>
      <c r="C398" s="23" t="s">
        <v>772</v>
      </c>
      <c r="D398" s="23" t="s">
        <v>29</v>
      </c>
      <c r="E398" s="23" t="s">
        <v>43</v>
      </c>
      <c r="F398" s="23" t="s">
        <v>115</v>
      </c>
      <c r="G398" s="24" t="n">
        <v>100</v>
      </c>
      <c r="H398" s="24" t="n">
        <v>100</v>
      </c>
      <c r="I398" s="24" t="n">
        <v>100</v>
      </c>
    </row>
    <row r="399" customFormat="false" ht="25.5" hidden="false" customHeight="true" outlineLevel="0" collapsed="false">
      <c r="A399" s="73" t="s">
        <v>114</v>
      </c>
      <c r="B399" s="72" t="s">
        <v>254</v>
      </c>
      <c r="C399" s="23" t="s">
        <v>772</v>
      </c>
      <c r="D399" s="23" t="s">
        <v>29</v>
      </c>
      <c r="E399" s="23" t="s">
        <v>47</v>
      </c>
      <c r="F399" s="23" t="s">
        <v>115</v>
      </c>
      <c r="G399" s="24" t="n">
        <v>200</v>
      </c>
      <c r="H399" s="24" t="n">
        <v>200</v>
      </c>
      <c r="I399" s="24" t="n">
        <v>200</v>
      </c>
    </row>
    <row r="400" customFormat="false" ht="37.5" hidden="false" customHeight="false" outlineLevel="0" collapsed="false">
      <c r="A400" s="73" t="s">
        <v>257</v>
      </c>
      <c r="B400" s="23" t="s">
        <v>258</v>
      </c>
      <c r="C400" s="23"/>
      <c r="D400" s="23"/>
      <c r="E400" s="23"/>
      <c r="F400" s="23"/>
      <c r="G400" s="24" t="n">
        <f aca="false">G401</f>
        <v>2000</v>
      </c>
      <c r="H400" s="24" t="n">
        <f aca="false">H401</f>
        <v>5176</v>
      </c>
      <c r="I400" s="24" t="n">
        <f aca="false">I401</f>
        <v>3985</v>
      </c>
    </row>
    <row r="401" customFormat="false" ht="23.25" hidden="false" customHeight="true" outlineLevel="0" collapsed="false">
      <c r="A401" s="73" t="s">
        <v>259</v>
      </c>
      <c r="B401" s="23" t="s">
        <v>260</v>
      </c>
      <c r="C401" s="23"/>
      <c r="D401" s="23"/>
      <c r="E401" s="23"/>
      <c r="F401" s="23"/>
      <c r="G401" s="24" t="n">
        <f aca="false">G402+G404</f>
        <v>2000</v>
      </c>
      <c r="H401" s="24" t="n">
        <f aca="false">H402+H404</f>
        <v>5176</v>
      </c>
      <c r="I401" s="24" t="n">
        <f aca="false">I402+I404</f>
        <v>3985</v>
      </c>
    </row>
    <row r="402" customFormat="false" ht="26.25" hidden="false" customHeight="true" outlineLevel="0" collapsed="false">
      <c r="A402" s="73" t="s">
        <v>261</v>
      </c>
      <c r="B402" s="72" t="s">
        <v>262</v>
      </c>
      <c r="C402" s="23"/>
      <c r="D402" s="23"/>
      <c r="E402" s="23"/>
      <c r="F402" s="23"/>
      <c r="G402" s="24" t="n">
        <f aca="false">G403</f>
        <v>2000</v>
      </c>
      <c r="H402" s="24" t="n">
        <f aca="false">H403</f>
        <v>2000</v>
      </c>
      <c r="I402" s="24" t="n">
        <f aca="false">I403</f>
        <v>2000</v>
      </c>
    </row>
    <row r="403" customFormat="false" ht="25.5" hidden="false" customHeight="true" outlineLevel="0" collapsed="false">
      <c r="A403" s="73" t="s">
        <v>114</v>
      </c>
      <c r="B403" s="72" t="s">
        <v>262</v>
      </c>
      <c r="C403" s="23" t="s">
        <v>772</v>
      </c>
      <c r="D403" s="23" t="s">
        <v>29</v>
      </c>
      <c r="E403" s="23" t="s">
        <v>47</v>
      </c>
      <c r="F403" s="23" t="s">
        <v>115</v>
      </c>
      <c r="G403" s="24" t="n">
        <v>2000</v>
      </c>
      <c r="H403" s="24" t="n">
        <v>2000</v>
      </c>
      <c r="I403" s="24" t="n">
        <v>2000</v>
      </c>
    </row>
    <row r="404" customFormat="false" ht="37.5" hidden="false" customHeight="true" outlineLevel="0" collapsed="false">
      <c r="A404" s="78" t="s">
        <v>263</v>
      </c>
      <c r="B404" s="88" t="s">
        <v>264</v>
      </c>
      <c r="C404" s="23"/>
      <c r="D404" s="23"/>
      <c r="E404" s="23"/>
      <c r="F404" s="23"/>
      <c r="G404" s="24" t="n">
        <f aca="false">G405</f>
        <v>0</v>
      </c>
      <c r="H404" s="24" t="n">
        <f aca="false">H405</f>
        <v>3176</v>
      </c>
      <c r="I404" s="24" t="n">
        <f aca="false">I405</f>
        <v>1985</v>
      </c>
    </row>
    <row r="405" customFormat="false" ht="25.5" hidden="false" customHeight="true" outlineLevel="0" collapsed="false">
      <c r="A405" s="73" t="s">
        <v>114</v>
      </c>
      <c r="B405" s="88" t="s">
        <v>264</v>
      </c>
      <c r="C405" s="23" t="s">
        <v>772</v>
      </c>
      <c r="D405" s="23" t="s">
        <v>29</v>
      </c>
      <c r="E405" s="23" t="s">
        <v>47</v>
      </c>
      <c r="F405" s="23" t="s">
        <v>115</v>
      </c>
      <c r="G405" s="24" t="n">
        <v>0</v>
      </c>
      <c r="H405" s="24" t="n">
        <v>3176</v>
      </c>
      <c r="I405" s="24" t="n">
        <v>1985</v>
      </c>
    </row>
    <row r="406" customFormat="false" ht="41.25" hidden="false" customHeight="true" outlineLevel="0" collapsed="false">
      <c r="A406" s="73" t="s">
        <v>243</v>
      </c>
      <c r="B406" s="23" t="s">
        <v>244</v>
      </c>
      <c r="C406" s="23"/>
      <c r="D406" s="23"/>
      <c r="E406" s="23"/>
      <c r="F406" s="23"/>
      <c r="G406" s="24" t="n">
        <f aca="false">G407</f>
        <v>910</v>
      </c>
      <c r="H406" s="24" t="n">
        <f aca="false">H407</f>
        <v>160</v>
      </c>
      <c r="I406" s="24" t="n">
        <f aca="false">I407</f>
        <v>30</v>
      </c>
    </row>
    <row r="407" customFormat="false" ht="41.25" hidden="false" customHeight="true" outlineLevel="0" collapsed="false">
      <c r="A407" s="73" t="s">
        <v>245</v>
      </c>
      <c r="B407" s="23" t="s">
        <v>246</v>
      </c>
      <c r="C407" s="23"/>
      <c r="D407" s="23"/>
      <c r="E407" s="23"/>
      <c r="F407" s="23"/>
      <c r="G407" s="24" t="n">
        <f aca="false">G408</f>
        <v>910</v>
      </c>
      <c r="H407" s="24" t="n">
        <f aca="false">H408</f>
        <v>160</v>
      </c>
      <c r="I407" s="24" t="n">
        <f aca="false">I408</f>
        <v>30</v>
      </c>
    </row>
    <row r="408" customFormat="false" ht="18.75" hidden="false" customHeight="false" outlineLevel="0" collapsed="false">
      <c r="A408" s="73" t="s">
        <v>247</v>
      </c>
      <c r="B408" s="23" t="s">
        <v>248</v>
      </c>
      <c r="C408" s="23"/>
      <c r="D408" s="23"/>
      <c r="E408" s="23"/>
      <c r="F408" s="23"/>
      <c r="G408" s="24" t="n">
        <f aca="false">G409</f>
        <v>910</v>
      </c>
      <c r="H408" s="24" t="n">
        <f aca="false">H409</f>
        <v>160</v>
      </c>
      <c r="I408" s="24" t="n">
        <f aca="false">I409</f>
        <v>30</v>
      </c>
    </row>
    <row r="409" customFormat="false" ht="27.75" hidden="false" customHeight="true" outlineLevel="0" collapsed="false">
      <c r="A409" s="73" t="s">
        <v>114</v>
      </c>
      <c r="B409" s="72" t="s">
        <v>248</v>
      </c>
      <c r="C409" s="23" t="s">
        <v>772</v>
      </c>
      <c r="D409" s="23" t="s">
        <v>27</v>
      </c>
      <c r="E409" s="23" t="s">
        <v>43</v>
      </c>
      <c r="F409" s="23" t="s">
        <v>115</v>
      </c>
      <c r="G409" s="24" t="n">
        <v>910</v>
      </c>
      <c r="H409" s="24" t="n">
        <v>160</v>
      </c>
      <c r="I409" s="24" t="n">
        <v>30</v>
      </c>
    </row>
    <row r="410" customFormat="false" ht="42.75" hidden="false" customHeight="true" outlineLevel="0" collapsed="false">
      <c r="A410" s="69" t="s">
        <v>201</v>
      </c>
      <c r="B410" s="15" t="s">
        <v>202</v>
      </c>
      <c r="C410" s="15"/>
      <c r="D410" s="20"/>
      <c r="E410" s="20"/>
      <c r="F410" s="15"/>
      <c r="G410" s="21" t="n">
        <f aca="false">G411+G421+G427+G447</f>
        <v>4284.1</v>
      </c>
      <c r="H410" s="21" t="n">
        <f aca="false">H411+H421+H427+H447</f>
        <v>5170.9</v>
      </c>
      <c r="I410" s="21" t="n">
        <f aca="false">I411+I421+I427+I447</f>
        <v>5170.9</v>
      </c>
    </row>
    <row r="411" customFormat="false" ht="37.5" hidden="false" customHeight="false" outlineLevel="0" collapsed="false">
      <c r="A411" s="73" t="s">
        <v>203</v>
      </c>
      <c r="B411" s="72" t="s">
        <v>204</v>
      </c>
      <c r="C411" s="72"/>
      <c r="D411" s="23"/>
      <c r="E411" s="23"/>
      <c r="F411" s="72"/>
      <c r="G411" s="24" t="n">
        <f aca="false">G412+G415+G418</f>
        <v>150</v>
      </c>
      <c r="H411" s="24" t="n">
        <f aca="false">H412+H415+H418</f>
        <v>150</v>
      </c>
      <c r="I411" s="24" t="n">
        <f aca="false">I412+I415+I418</f>
        <v>150</v>
      </c>
    </row>
    <row r="412" customFormat="false" ht="37.5" hidden="false" customHeight="false" outlineLevel="0" collapsed="false">
      <c r="A412" s="73" t="s">
        <v>205</v>
      </c>
      <c r="B412" s="72" t="s">
        <v>206</v>
      </c>
      <c r="C412" s="72"/>
      <c r="D412" s="23"/>
      <c r="E412" s="23"/>
      <c r="F412" s="72"/>
      <c r="G412" s="24" t="n">
        <f aca="false">G413</f>
        <v>10</v>
      </c>
      <c r="H412" s="24" t="n">
        <f aca="false">H413</f>
        <v>10</v>
      </c>
      <c r="I412" s="24" t="n">
        <f aca="false">I413</f>
        <v>10</v>
      </c>
    </row>
    <row r="413" customFormat="false" ht="42" hidden="false" customHeight="true" outlineLevel="0" collapsed="false">
      <c r="A413" s="73" t="s">
        <v>207</v>
      </c>
      <c r="B413" s="72" t="s">
        <v>208</v>
      </c>
      <c r="C413" s="72"/>
      <c r="D413" s="23"/>
      <c r="E413" s="23"/>
      <c r="F413" s="72"/>
      <c r="G413" s="24" t="n">
        <f aca="false">G414</f>
        <v>10</v>
      </c>
      <c r="H413" s="24" t="n">
        <f aca="false">H414</f>
        <v>10</v>
      </c>
      <c r="I413" s="24" t="n">
        <f aca="false">I414</f>
        <v>10</v>
      </c>
    </row>
    <row r="414" customFormat="false" ht="27" hidden="false" customHeight="true" outlineLevel="0" collapsed="false">
      <c r="A414" s="73" t="s">
        <v>114</v>
      </c>
      <c r="B414" s="72" t="s">
        <v>208</v>
      </c>
      <c r="C414" s="72" t="n">
        <v>602</v>
      </c>
      <c r="D414" s="23" t="s">
        <v>24</v>
      </c>
      <c r="E414" s="23" t="s">
        <v>39</v>
      </c>
      <c r="F414" s="72" t="n">
        <v>240</v>
      </c>
      <c r="G414" s="24" t="n">
        <v>10</v>
      </c>
      <c r="H414" s="24" t="n">
        <v>10</v>
      </c>
      <c r="I414" s="24" t="n">
        <v>10</v>
      </c>
    </row>
    <row r="415" customFormat="false" ht="27.75" hidden="false" customHeight="true" outlineLevel="0" collapsed="false">
      <c r="A415" s="73" t="s">
        <v>209</v>
      </c>
      <c r="B415" s="72" t="s">
        <v>210</v>
      </c>
      <c r="C415" s="72"/>
      <c r="D415" s="23"/>
      <c r="E415" s="23"/>
      <c r="F415" s="72"/>
      <c r="G415" s="24" t="n">
        <f aca="false">G416</f>
        <v>90</v>
      </c>
      <c r="H415" s="24" t="n">
        <f aca="false">H416</f>
        <v>90</v>
      </c>
      <c r="I415" s="24" t="n">
        <f aca="false">I416</f>
        <v>90</v>
      </c>
    </row>
    <row r="416" customFormat="false" ht="22.5" hidden="false" customHeight="true" outlineLevel="0" collapsed="false">
      <c r="A416" s="73" t="s">
        <v>211</v>
      </c>
      <c r="B416" s="72" t="s">
        <v>212</v>
      </c>
      <c r="C416" s="72"/>
      <c r="D416" s="23"/>
      <c r="E416" s="23"/>
      <c r="F416" s="72"/>
      <c r="G416" s="24" t="n">
        <f aca="false">G417</f>
        <v>90</v>
      </c>
      <c r="H416" s="24" t="n">
        <f aca="false">H417</f>
        <v>90</v>
      </c>
      <c r="I416" s="24" t="n">
        <f aca="false">I417</f>
        <v>90</v>
      </c>
    </row>
    <row r="417" customFormat="false" ht="33" hidden="false" customHeight="true" outlineLevel="0" collapsed="false">
      <c r="A417" s="73" t="s">
        <v>114</v>
      </c>
      <c r="B417" s="72" t="s">
        <v>212</v>
      </c>
      <c r="C417" s="72" t="n">
        <v>602</v>
      </c>
      <c r="D417" s="23" t="s">
        <v>24</v>
      </c>
      <c r="E417" s="23" t="s">
        <v>39</v>
      </c>
      <c r="F417" s="72" t="n">
        <v>240</v>
      </c>
      <c r="G417" s="24" t="n">
        <v>90</v>
      </c>
      <c r="H417" s="24" t="n">
        <v>90</v>
      </c>
      <c r="I417" s="24" t="n">
        <v>90</v>
      </c>
    </row>
    <row r="418" customFormat="false" ht="20.25" hidden="false" customHeight="true" outlineLevel="0" collapsed="false">
      <c r="A418" s="73" t="s">
        <v>326</v>
      </c>
      <c r="B418" s="88" t="s">
        <v>327</v>
      </c>
      <c r="C418" s="72"/>
      <c r="D418" s="23"/>
      <c r="E418" s="23"/>
      <c r="F418" s="72"/>
      <c r="G418" s="24" t="n">
        <f aca="false">G419</f>
        <v>50</v>
      </c>
      <c r="H418" s="24" t="n">
        <f aca="false">H419</f>
        <v>50</v>
      </c>
      <c r="I418" s="24" t="n">
        <f aca="false">I419</f>
        <v>50</v>
      </c>
    </row>
    <row r="419" customFormat="false" ht="18.75" hidden="false" customHeight="false" outlineLevel="0" collapsed="false">
      <c r="A419" s="73" t="s">
        <v>328</v>
      </c>
      <c r="B419" s="88" t="s">
        <v>329</v>
      </c>
      <c r="C419" s="72"/>
      <c r="D419" s="23"/>
      <c r="E419" s="23"/>
      <c r="F419" s="72"/>
      <c r="G419" s="24" t="n">
        <f aca="false">G420</f>
        <v>50</v>
      </c>
      <c r="H419" s="24" t="n">
        <f aca="false">H420</f>
        <v>50</v>
      </c>
      <c r="I419" s="24" t="n">
        <f aca="false">I420</f>
        <v>50</v>
      </c>
    </row>
    <row r="420" customFormat="false" ht="23.25" hidden="false" customHeight="true" outlineLevel="0" collapsed="false">
      <c r="A420" s="73" t="s">
        <v>114</v>
      </c>
      <c r="B420" s="88" t="s">
        <v>329</v>
      </c>
      <c r="C420" s="72" t="n">
        <v>602</v>
      </c>
      <c r="D420" s="23" t="s">
        <v>31</v>
      </c>
      <c r="E420" s="23" t="s">
        <v>56</v>
      </c>
      <c r="F420" s="72" t="n">
        <v>240</v>
      </c>
      <c r="G420" s="24" t="n">
        <v>50</v>
      </c>
      <c r="H420" s="24" t="n">
        <v>50</v>
      </c>
      <c r="I420" s="24" t="n">
        <v>50</v>
      </c>
    </row>
    <row r="421" customFormat="false" ht="37.5" hidden="false" customHeight="false" outlineLevel="0" collapsed="false">
      <c r="A421" s="73" t="s">
        <v>330</v>
      </c>
      <c r="B421" s="88" t="s">
        <v>331</v>
      </c>
      <c r="C421" s="72"/>
      <c r="D421" s="23"/>
      <c r="E421" s="23"/>
      <c r="F421" s="72"/>
      <c r="G421" s="24" t="n">
        <f aca="false">G422</f>
        <v>2752.1</v>
      </c>
      <c r="H421" s="24" t="n">
        <f aca="false">H422</f>
        <v>2638.9</v>
      </c>
      <c r="I421" s="24" t="n">
        <f aca="false">I422</f>
        <v>2638.9</v>
      </c>
    </row>
    <row r="422" customFormat="false" ht="37.5" hidden="false" customHeight="true" outlineLevel="0" collapsed="false">
      <c r="A422" s="73" t="s">
        <v>332</v>
      </c>
      <c r="B422" s="88" t="s">
        <v>333</v>
      </c>
      <c r="C422" s="72"/>
      <c r="D422" s="23"/>
      <c r="E422" s="23"/>
      <c r="F422" s="72"/>
      <c r="G422" s="24" t="n">
        <f aca="false">G423+G425</f>
        <v>2752.1</v>
      </c>
      <c r="H422" s="24" t="n">
        <f aca="false">H423+H425</f>
        <v>2638.9</v>
      </c>
      <c r="I422" s="24" t="n">
        <f aca="false">I423+I425</f>
        <v>2638.9</v>
      </c>
    </row>
    <row r="423" customFormat="false" ht="25.5" hidden="false" customHeight="true" outlineLevel="0" collapsed="false">
      <c r="A423" s="73" t="s">
        <v>334</v>
      </c>
      <c r="B423" s="88" t="s">
        <v>335</v>
      </c>
      <c r="C423" s="72"/>
      <c r="D423" s="23"/>
      <c r="E423" s="23"/>
      <c r="F423" s="72"/>
      <c r="G423" s="24" t="n">
        <f aca="false">G424</f>
        <v>1104.1</v>
      </c>
      <c r="H423" s="24" t="n">
        <f aca="false">H424</f>
        <v>990.9</v>
      </c>
      <c r="I423" s="24" t="n">
        <f aca="false">I424</f>
        <v>990.9</v>
      </c>
    </row>
    <row r="424" customFormat="false" ht="42" hidden="false" customHeight="true" outlineLevel="0" collapsed="false">
      <c r="A424" s="73" t="s">
        <v>336</v>
      </c>
      <c r="B424" s="88" t="s">
        <v>335</v>
      </c>
      <c r="C424" s="72" t="n">
        <v>602</v>
      </c>
      <c r="D424" s="23" t="s">
        <v>31</v>
      </c>
      <c r="E424" s="23" t="s">
        <v>56</v>
      </c>
      <c r="F424" s="72" t="n">
        <v>810</v>
      </c>
      <c r="G424" s="24" t="n">
        <f aca="false">1048.9+55.2</f>
        <v>1104.1</v>
      </c>
      <c r="H424" s="24" t="n">
        <f aca="false">941.4+49.5</f>
        <v>990.9</v>
      </c>
      <c r="I424" s="24" t="n">
        <f aca="false">941.4+49.5</f>
        <v>990.9</v>
      </c>
    </row>
    <row r="425" customFormat="false" ht="42" hidden="false" customHeight="true" outlineLevel="0" collapsed="false">
      <c r="A425" s="78" t="s">
        <v>338</v>
      </c>
      <c r="B425" s="88" t="s">
        <v>339</v>
      </c>
      <c r="C425" s="72"/>
      <c r="D425" s="23"/>
      <c r="E425" s="23"/>
      <c r="F425" s="72"/>
      <c r="G425" s="24" t="n">
        <f aca="false">G426</f>
        <v>1648</v>
      </c>
      <c r="H425" s="24" t="n">
        <f aca="false">H426</f>
        <v>1648</v>
      </c>
      <c r="I425" s="24" t="n">
        <f aca="false">I426</f>
        <v>1648</v>
      </c>
    </row>
    <row r="426" customFormat="false" ht="42" hidden="false" customHeight="true" outlineLevel="0" collapsed="false">
      <c r="A426" s="73" t="s">
        <v>336</v>
      </c>
      <c r="B426" s="88" t="s">
        <v>339</v>
      </c>
      <c r="C426" s="72" t="n">
        <v>602</v>
      </c>
      <c r="D426" s="23" t="s">
        <v>31</v>
      </c>
      <c r="E426" s="23" t="s">
        <v>56</v>
      </c>
      <c r="F426" s="72" t="n">
        <v>810</v>
      </c>
      <c r="G426" s="24" t="n">
        <v>1648</v>
      </c>
      <c r="H426" s="24" t="n">
        <v>1648</v>
      </c>
      <c r="I426" s="24" t="n">
        <v>1648</v>
      </c>
    </row>
    <row r="427" customFormat="false" ht="23.25" hidden="false" customHeight="true" outlineLevel="0" collapsed="false">
      <c r="A427" s="73" t="s">
        <v>347</v>
      </c>
      <c r="B427" s="88" t="s">
        <v>348</v>
      </c>
      <c r="C427" s="72"/>
      <c r="D427" s="23"/>
      <c r="E427" s="23"/>
      <c r="F427" s="72"/>
      <c r="G427" s="24" t="n">
        <f aca="false">G428+G431+G437+G440+G443</f>
        <v>870</v>
      </c>
      <c r="H427" s="24" t="n">
        <f aca="false">H428+H431+H437+H440+H443</f>
        <v>1870</v>
      </c>
      <c r="I427" s="24" t="n">
        <f aca="false">I428+I431+I437+I440+I443</f>
        <v>1870</v>
      </c>
    </row>
    <row r="428" customFormat="false" ht="23.25" hidden="false" customHeight="true" outlineLevel="0" collapsed="false">
      <c r="A428" s="73" t="s">
        <v>349</v>
      </c>
      <c r="B428" s="72" t="s">
        <v>350</v>
      </c>
      <c r="C428" s="23"/>
      <c r="D428" s="23"/>
      <c r="E428" s="23"/>
      <c r="F428" s="23"/>
      <c r="G428" s="24" t="n">
        <f aca="false">G429</f>
        <v>0</v>
      </c>
      <c r="H428" s="24" t="n">
        <f aca="false">H429</f>
        <v>500</v>
      </c>
      <c r="I428" s="24" t="n">
        <f aca="false">I429</f>
        <v>500</v>
      </c>
    </row>
    <row r="429" customFormat="false" ht="20.25" hidden="false" customHeight="true" outlineLevel="0" collapsed="false">
      <c r="A429" s="73" t="s">
        <v>351</v>
      </c>
      <c r="B429" s="72" t="s">
        <v>352</v>
      </c>
      <c r="C429" s="23"/>
      <c r="D429" s="23"/>
      <c r="E429" s="23"/>
      <c r="F429" s="23"/>
      <c r="G429" s="24" t="n">
        <f aca="false">G430</f>
        <v>0</v>
      </c>
      <c r="H429" s="24" t="n">
        <f aca="false">H430</f>
        <v>500</v>
      </c>
      <c r="I429" s="24" t="n">
        <f aca="false">I430</f>
        <v>500</v>
      </c>
    </row>
    <row r="430" customFormat="false" ht="18.75" hidden="false" customHeight="false" outlineLevel="0" collapsed="false">
      <c r="A430" s="73" t="s">
        <v>353</v>
      </c>
      <c r="B430" s="72" t="s">
        <v>352</v>
      </c>
      <c r="C430" s="23" t="s">
        <v>772</v>
      </c>
      <c r="D430" s="23" t="s">
        <v>33</v>
      </c>
      <c r="E430" s="23" t="s">
        <v>24</v>
      </c>
      <c r="F430" s="23" t="s">
        <v>238</v>
      </c>
      <c r="G430" s="24" t="n">
        <v>0</v>
      </c>
      <c r="H430" s="24" t="n">
        <v>500</v>
      </c>
      <c r="I430" s="24" t="n">
        <v>500</v>
      </c>
    </row>
    <row r="431" customFormat="false" ht="37.5" hidden="false" customHeight="false" outlineLevel="0" collapsed="false">
      <c r="A431" s="73" t="s">
        <v>666</v>
      </c>
      <c r="B431" s="72" t="s">
        <v>667</v>
      </c>
      <c r="C431" s="23"/>
      <c r="D431" s="23"/>
      <c r="E431" s="23"/>
      <c r="F431" s="23"/>
      <c r="G431" s="24" t="n">
        <f aca="false">G432</f>
        <v>438</v>
      </c>
      <c r="H431" s="24" t="n">
        <f aca="false">H432</f>
        <v>438</v>
      </c>
      <c r="I431" s="24" t="n">
        <f aca="false">I432</f>
        <v>438</v>
      </c>
    </row>
    <row r="432" customFormat="false" ht="18.75" hidden="false" customHeight="true" outlineLevel="0" collapsed="false">
      <c r="A432" s="73" t="s">
        <v>351</v>
      </c>
      <c r="B432" s="72" t="s">
        <v>668</v>
      </c>
      <c r="C432" s="23"/>
      <c r="D432" s="23"/>
      <c r="E432" s="23"/>
      <c r="F432" s="23"/>
      <c r="G432" s="24" t="n">
        <f aca="false">G433+G436+G435+G434</f>
        <v>438</v>
      </c>
      <c r="H432" s="24" t="n">
        <f aca="false">H433+H436+H435+H434</f>
        <v>438</v>
      </c>
      <c r="I432" s="24" t="n">
        <f aca="false">I433+I436+I435+I434</f>
        <v>438</v>
      </c>
    </row>
    <row r="433" customFormat="false" ht="24.75" hidden="false" customHeight="true" outlineLevel="0" collapsed="false">
      <c r="A433" s="73" t="s">
        <v>114</v>
      </c>
      <c r="B433" s="72" t="s">
        <v>668</v>
      </c>
      <c r="C433" s="23" t="s">
        <v>772</v>
      </c>
      <c r="D433" s="23" t="s">
        <v>43</v>
      </c>
      <c r="E433" s="23" t="s">
        <v>43</v>
      </c>
      <c r="F433" s="23" t="s">
        <v>115</v>
      </c>
      <c r="G433" s="24" t="n">
        <v>120</v>
      </c>
      <c r="H433" s="24" t="n">
        <v>120</v>
      </c>
      <c r="I433" s="24" t="n">
        <v>120</v>
      </c>
    </row>
    <row r="434" customFormat="false" ht="23.25" hidden="false" customHeight="true" outlineLevel="0" collapsed="false">
      <c r="A434" s="73" t="s">
        <v>187</v>
      </c>
      <c r="B434" s="72" t="s">
        <v>668</v>
      </c>
      <c r="C434" s="23" t="s">
        <v>772</v>
      </c>
      <c r="D434" s="23" t="s">
        <v>43</v>
      </c>
      <c r="E434" s="23" t="s">
        <v>43</v>
      </c>
      <c r="F434" s="23" t="s">
        <v>188</v>
      </c>
      <c r="G434" s="24" t="n">
        <v>144</v>
      </c>
      <c r="H434" s="24" t="n">
        <v>144</v>
      </c>
      <c r="I434" s="24" t="n">
        <v>144</v>
      </c>
    </row>
    <row r="435" customFormat="false" ht="18.75" hidden="false" customHeight="false" outlineLevel="0" collapsed="false">
      <c r="A435" s="73" t="s">
        <v>611</v>
      </c>
      <c r="B435" s="72" t="s">
        <v>668</v>
      </c>
      <c r="C435" s="23" t="s">
        <v>772</v>
      </c>
      <c r="D435" s="23" t="s">
        <v>43</v>
      </c>
      <c r="E435" s="23" t="s">
        <v>43</v>
      </c>
      <c r="F435" s="23" t="s">
        <v>612</v>
      </c>
      <c r="G435" s="24" t="n">
        <v>144</v>
      </c>
      <c r="H435" s="24" t="n">
        <v>144</v>
      </c>
      <c r="I435" s="24" t="n">
        <v>144</v>
      </c>
    </row>
    <row r="436" customFormat="false" ht="18.75" hidden="false" customHeight="false" outlineLevel="0" collapsed="false">
      <c r="A436" s="73" t="s">
        <v>269</v>
      </c>
      <c r="B436" s="72" t="s">
        <v>668</v>
      </c>
      <c r="C436" s="23" t="s">
        <v>772</v>
      </c>
      <c r="D436" s="23" t="s">
        <v>43</v>
      </c>
      <c r="E436" s="23" t="s">
        <v>43</v>
      </c>
      <c r="F436" s="23" t="s">
        <v>270</v>
      </c>
      <c r="G436" s="24" t="n">
        <v>30</v>
      </c>
      <c r="H436" s="24" t="n">
        <v>30</v>
      </c>
      <c r="I436" s="24" t="n">
        <v>30</v>
      </c>
    </row>
    <row r="437" customFormat="false" ht="42" hidden="false" customHeight="true" outlineLevel="0" collapsed="false">
      <c r="A437" s="73" t="s">
        <v>607</v>
      </c>
      <c r="B437" s="72" t="s">
        <v>608</v>
      </c>
      <c r="C437" s="23"/>
      <c r="D437" s="23"/>
      <c r="E437" s="23"/>
      <c r="F437" s="23"/>
      <c r="G437" s="24" t="n">
        <f aca="false">G438</f>
        <v>36</v>
      </c>
      <c r="H437" s="24" t="n">
        <f aca="false">H438</f>
        <v>36</v>
      </c>
      <c r="I437" s="24" t="n">
        <f aca="false">I438</f>
        <v>36</v>
      </c>
    </row>
    <row r="438" customFormat="false" ht="22.5" hidden="false" customHeight="true" outlineLevel="0" collapsed="false">
      <c r="A438" s="73" t="s">
        <v>356</v>
      </c>
      <c r="B438" s="72" t="s">
        <v>609</v>
      </c>
      <c r="C438" s="23"/>
      <c r="D438" s="23"/>
      <c r="E438" s="23"/>
      <c r="F438" s="23"/>
      <c r="G438" s="24" t="n">
        <f aca="false">G439</f>
        <v>36</v>
      </c>
      <c r="H438" s="24" t="n">
        <f aca="false">H439</f>
        <v>36</v>
      </c>
      <c r="I438" s="24" t="n">
        <f aca="false">I439</f>
        <v>36</v>
      </c>
    </row>
    <row r="439" customFormat="false" ht="23.25" hidden="false" customHeight="true" outlineLevel="0" collapsed="false">
      <c r="A439" s="73" t="s">
        <v>187</v>
      </c>
      <c r="B439" s="72" t="s">
        <v>609</v>
      </c>
      <c r="C439" s="23" t="s">
        <v>772</v>
      </c>
      <c r="D439" s="23" t="s">
        <v>65</v>
      </c>
      <c r="E439" s="23" t="s">
        <v>43</v>
      </c>
      <c r="F439" s="23" t="s">
        <v>188</v>
      </c>
      <c r="G439" s="24" t="n">
        <v>36</v>
      </c>
      <c r="H439" s="24" t="n">
        <v>36</v>
      </c>
      <c r="I439" s="24" t="n">
        <v>36</v>
      </c>
    </row>
    <row r="440" customFormat="false" ht="24.75" hidden="false" customHeight="true" outlineLevel="0" collapsed="false">
      <c r="A440" s="73" t="s">
        <v>354</v>
      </c>
      <c r="B440" s="72" t="s">
        <v>355</v>
      </c>
      <c r="C440" s="23"/>
      <c r="D440" s="23"/>
      <c r="E440" s="23"/>
      <c r="F440" s="23"/>
      <c r="G440" s="24" t="n">
        <f aca="false">G441</f>
        <v>0</v>
      </c>
      <c r="H440" s="24" t="n">
        <f aca="false">H441</f>
        <v>500</v>
      </c>
      <c r="I440" s="24" t="n">
        <f aca="false">I441</f>
        <v>500</v>
      </c>
    </row>
    <row r="441" customFormat="false" ht="23.25" hidden="false" customHeight="true" outlineLevel="0" collapsed="false">
      <c r="A441" s="73" t="s">
        <v>356</v>
      </c>
      <c r="B441" s="72" t="s">
        <v>357</v>
      </c>
      <c r="C441" s="23"/>
      <c r="D441" s="23"/>
      <c r="E441" s="23"/>
      <c r="F441" s="23"/>
      <c r="G441" s="24" t="n">
        <f aca="false">G442</f>
        <v>0</v>
      </c>
      <c r="H441" s="24" t="n">
        <f aca="false">H442</f>
        <v>500</v>
      </c>
      <c r="I441" s="24" t="n">
        <f aca="false">I442</f>
        <v>500</v>
      </c>
    </row>
    <row r="442" customFormat="false" ht="18.75" hidden="false" customHeight="false" outlineLevel="0" collapsed="false">
      <c r="A442" s="73" t="s">
        <v>353</v>
      </c>
      <c r="B442" s="72" t="s">
        <v>357</v>
      </c>
      <c r="C442" s="23" t="s">
        <v>772</v>
      </c>
      <c r="D442" s="23" t="s">
        <v>33</v>
      </c>
      <c r="E442" s="23" t="s">
        <v>24</v>
      </c>
      <c r="F442" s="23" t="s">
        <v>238</v>
      </c>
      <c r="G442" s="24" t="n">
        <v>0</v>
      </c>
      <c r="H442" s="24" t="n">
        <v>500</v>
      </c>
      <c r="I442" s="24" t="n">
        <v>500</v>
      </c>
    </row>
    <row r="443" customFormat="false" ht="37.5" hidden="false" customHeight="false" outlineLevel="0" collapsed="false">
      <c r="A443" s="73" t="s">
        <v>788</v>
      </c>
      <c r="B443" s="72" t="s">
        <v>789</v>
      </c>
      <c r="C443" s="23"/>
      <c r="D443" s="23"/>
      <c r="E443" s="23"/>
      <c r="F443" s="23"/>
      <c r="G443" s="24" t="n">
        <f aca="false">G444</f>
        <v>396</v>
      </c>
      <c r="H443" s="24" t="n">
        <f aca="false">H444</f>
        <v>396</v>
      </c>
      <c r="I443" s="24" t="n">
        <f aca="false">I444</f>
        <v>396</v>
      </c>
    </row>
    <row r="444" customFormat="false" ht="25.5" hidden="false" customHeight="true" outlineLevel="0" collapsed="false">
      <c r="A444" s="73" t="s">
        <v>356</v>
      </c>
      <c r="B444" s="72" t="s">
        <v>610</v>
      </c>
      <c r="C444" s="23"/>
      <c r="D444" s="23"/>
      <c r="E444" s="23"/>
      <c r="F444" s="23"/>
      <c r="G444" s="24" t="n">
        <f aca="false">G445+G446</f>
        <v>396</v>
      </c>
      <c r="H444" s="24" t="n">
        <f aca="false">H445+H446</f>
        <v>396</v>
      </c>
      <c r="I444" s="24" t="n">
        <f aca="false">I445+I446</f>
        <v>396</v>
      </c>
    </row>
    <row r="445" customFormat="false" ht="22.5" hidden="false" customHeight="true" outlineLevel="0" collapsed="false">
      <c r="A445" s="73" t="s">
        <v>187</v>
      </c>
      <c r="B445" s="72" t="s">
        <v>610</v>
      </c>
      <c r="C445" s="23" t="s">
        <v>772</v>
      </c>
      <c r="D445" s="23" t="s">
        <v>65</v>
      </c>
      <c r="E445" s="23" t="s">
        <v>43</v>
      </c>
      <c r="F445" s="23" t="s">
        <v>188</v>
      </c>
      <c r="G445" s="24" t="n">
        <v>300</v>
      </c>
      <c r="H445" s="24" t="n">
        <v>300</v>
      </c>
      <c r="I445" s="24" t="n">
        <v>300</v>
      </c>
    </row>
    <row r="446" customFormat="false" ht="18.75" hidden="false" customHeight="false" outlineLevel="0" collapsed="false">
      <c r="A446" s="73" t="s">
        <v>611</v>
      </c>
      <c r="B446" s="72" t="s">
        <v>610</v>
      </c>
      <c r="C446" s="23" t="s">
        <v>772</v>
      </c>
      <c r="D446" s="23" t="s">
        <v>65</v>
      </c>
      <c r="E446" s="23" t="s">
        <v>43</v>
      </c>
      <c r="F446" s="23" t="s">
        <v>612</v>
      </c>
      <c r="G446" s="24" t="n">
        <v>96</v>
      </c>
      <c r="H446" s="24" t="n">
        <v>96</v>
      </c>
      <c r="I446" s="24" t="n">
        <v>96</v>
      </c>
    </row>
    <row r="447" customFormat="false" ht="40.5" hidden="false" customHeight="true" outlineLevel="0" collapsed="false">
      <c r="A447" s="73" t="s">
        <v>703</v>
      </c>
      <c r="B447" s="88" t="s">
        <v>704</v>
      </c>
      <c r="C447" s="72"/>
      <c r="D447" s="23"/>
      <c r="E447" s="23"/>
      <c r="F447" s="72"/>
      <c r="G447" s="24" t="n">
        <f aca="false">G448</f>
        <v>512</v>
      </c>
      <c r="H447" s="24" t="n">
        <f aca="false">H448</f>
        <v>512</v>
      </c>
      <c r="I447" s="24" t="n">
        <f aca="false">I448</f>
        <v>512</v>
      </c>
      <c r="M447" s="155"/>
    </row>
    <row r="448" customFormat="false" ht="41.25" hidden="false" customHeight="true" outlineLevel="0" collapsed="false">
      <c r="A448" s="73" t="s">
        <v>705</v>
      </c>
      <c r="B448" s="72" t="s">
        <v>790</v>
      </c>
      <c r="C448" s="23"/>
      <c r="D448" s="23"/>
      <c r="E448" s="23"/>
      <c r="F448" s="23"/>
      <c r="G448" s="24" t="n">
        <f aca="false">G449</f>
        <v>512</v>
      </c>
      <c r="H448" s="24" t="n">
        <f aca="false">H449</f>
        <v>512</v>
      </c>
      <c r="I448" s="24" t="n">
        <f aca="false">I449</f>
        <v>512</v>
      </c>
    </row>
    <row r="449" customFormat="false" ht="37.5" hidden="false" customHeight="false" outlineLevel="0" collapsed="false">
      <c r="A449" s="73" t="s">
        <v>707</v>
      </c>
      <c r="B449" s="72" t="s">
        <v>708</v>
      </c>
      <c r="C449" s="23"/>
      <c r="D449" s="23"/>
      <c r="E449" s="23"/>
      <c r="F449" s="23"/>
      <c r="G449" s="24" t="n">
        <f aca="false">G450</f>
        <v>512</v>
      </c>
      <c r="H449" s="24" t="n">
        <f aca="false">H450</f>
        <v>512</v>
      </c>
      <c r="I449" s="24" t="n">
        <f aca="false">I450</f>
        <v>512</v>
      </c>
    </row>
    <row r="450" customFormat="false" ht="37.5" hidden="false" customHeight="false" outlineLevel="0" collapsed="false">
      <c r="A450" s="73" t="s">
        <v>709</v>
      </c>
      <c r="B450" s="72" t="s">
        <v>708</v>
      </c>
      <c r="C450" s="23" t="s">
        <v>772</v>
      </c>
      <c r="D450" s="23" t="s">
        <v>47</v>
      </c>
      <c r="E450" s="23" t="s">
        <v>35</v>
      </c>
      <c r="F450" s="23" t="s">
        <v>710</v>
      </c>
      <c r="G450" s="24" t="n">
        <v>512</v>
      </c>
      <c r="H450" s="24" t="n">
        <v>512</v>
      </c>
      <c r="I450" s="24" t="n">
        <v>512</v>
      </c>
    </row>
    <row r="451" customFormat="false" ht="42.75" hidden="false" customHeight="true" outlineLevel="0" collapsed="false">
      <c r="A451" s="69" t="s">
        <v>384</v>
      </c>
      <c r="B451" s="15" t="s">
        <v>385</v>
      </c>
      <c r="C451" s="15"/>
      <c r="D451" s="20"/>
      <c r="E451" s="20"/>
      <c r="F451" s="20"/>
      <c r="G451" s="21" t="n">
        <f aca="false">G453+G456</f>
        <v>0</v>
      </c>
      <c r="H451" s="21" t="n">
        <f aca="false">H453+H456</f>
        <v>86692.5</v>
      </c>
      <c r="I451" s="21" t="n">
        <f aca="false">I453+I456</f>
        <v>162.6</v>
      </c>
    </row>
    <row r="452" customFormat="false" ht="26.25" hidden="false" customHeight="true" outlineLevel="0" collapsed="false">
      <c r="A452" s="73" t="s">
        <v>679</v>
      </c>
      <c r="B452" s="72" t="s">
        <v>680</v>
      </c>
      <c r="C452" s="15"/>
      <c r="D452" s="20"/>
      <c r="E452" s="20"/>
      <c r="F452" s="20"/>
      <c r="G452" s="24" t="n">
        <f aca="false">G453</f>
        <v>0</v>
      </c>
      <c r="H452" s="24" t="n">
        <f aca="false">H453</f>
        <v>162.6</v>
      </c>
      <c r="I452" s="24" t="n">
        <f aca="false">I453</f>
        <v>162.6</v>
      </c>
    </row>
    <row r="453" customFormat="false" ht="40.5" hidden="false" customHeight="true" outlineLevel="0" collapsed="false">
      <c r="A453" s="73" t="s">
        <v>681</v>
      </c>
      <c r="B453" s="72" t="s">
        <v>682</v>
      </c>
      <c r="C453" s="15"/>
      <c r="D453" s="20"/>
      <c r="E453" s="20"/>
      <c r="F453" s="20"/>
      <c r="G453" s="24" t="n">
        <f aca="false">G454</f>
        <v>0</v>
      </c>
      <c r="H453" s="24" t="n">
        <f aca="false">H454</f>
        <v>162.6</v>
      </c>
      <c r="I453" s="24" t="n">
        <f aca="false">I454</f>
        <v>162.6</v>
      </c>
    </row>
    <row r="454" customFormat="false" ht="23.25" hidden="false" customHeight="true" outlineLevel="0" collapsed="false">
      <c r="A454" s="73" t="s">
        <v>683</v>
      </c>
      <c r="B454" s="72" t="s">
        <v>684</v>
      </c>
      <c r="C454" s="15"/>
      <c r="D454" s="20"/>
      <c r="E454" s="20"/>
      <c r="F454" s="20"/>
      <c r="G454" s="24" t="n">
        <f aca="false">G455</f>
        <v>0</v>
      </c>
      <c r="H454" s="24" t="n">
        <f aca="false">H455</f>
        <v>162.6</v>
      </c>
      <c r="I454" s="24" t="n">
        <f aca="false">I455</f>
        <v>162.6</v>
      </c>
    </row>
    <row r="455" customFormat="false" ht="25.5" hidden="false" customHeight="true" outlineLevel="0" collapsed="false">
      <c r="A455" s="73" t="s">
        <v>187</v>
      </c>
      <c r="B455" s="72" t="s">
        <v>684</v>
      </c>
      <c r="C455" s="72" t="n">
        <v>602</v>
      </c>
      <c r="D455" s="23" t="s">
        <v>47</v>
      </c>
      <c r="E455" s="23" t="s">
        <v>29</v>
      </c>
      <c r="F455" s="23" t="s">
        <v>188</v>
      </c>
      <c r="G455" s="24" t="n">
        <v>0</v>
      </c>
      <c r="H455" s="24" t="n">
        <v>162.6</v>
      </c>
      <c r="I455" s="24" t="n">
        <v>162.6</v>
      </c>
    </row>
    <row r="456" customFormat="false" ht="25.5" hidden="false" customHeight="true" outlineLevel="0" collapsed="false">
      <c r="A456" s="73" t="s">
        <v>386</v>
      </c>
      <c r="B456" s="72" t="s">
        <v>387</v>
      </c>
      <c r="C456" s="72"/>
      <c r="D456" s="23"/>
      <c r="E456" s="23"/>
      <c r="F456" s="23"/>
      <c r="G456" s="24" t="n">
        <f aca="false">G457</f>
        <v>0</v>
      </c>
      <c r="H456" s="24" t="n">
        <f aca="false">H457</f>
        <v>86529.9</v>
      </c>
      <c r="I456" s="24" t="n">
        <f aca="false">I457</f>
        <v>0</v>
      </c>
    </row>
    <row r="457" customFormat="false" ht="25.5" hidden="false" customHeight="true" outlineLevel="0" collapsed="false">
      <c r="A457" s="73" t="s">
        <v>388</v>
      </c>
      <c r="B457" s="72" t="s">
        <v>389</v>
      </c>
      <c r="C457" s="72"/>
      <c r="D457" s="23"/>
      <c r="E457" s="23"/>
      <c r="F457" s="23"/>
      <c r="G457" s="24" t="n">
        <f aca="false">G458</f>
        <v>0</v>
      </c>
      <c r="H457" s="24" t="n">
        <f aca="false">H458</f>
        <v>86529.9</v>
      </c>
      <c r="I457" s="24" t="n">
        <f aca="false">I458</f>
        <v>0</v>
      </c>
    </row>
    <row r="458" customFormat="false" ht="42.75" hidden="false" customHeight="true" outlineLevel="0" collapsed="false">
      <c r="A458" s="73" t="s">
        <v>390</v>
      </c>
      <c r="B458" s="72" t="s">
        <v>391</v>
      </c>
      <c r="C458" s="72"/>
      <c r="D458" s="23"/>
      <c r="E458" s="23"/>
      <c r="F458" s="23"/>
      <c r="G458" s="24" t="n">
        <f aca="false">G459+G460+G461+G462+G463</f>
        <v>0</v>
      </c>
      <c r="H458" s="24" t="n">
        <f aca="false">H459+H460+H461+H462+H463</f>
        <v>86529.9</v>
      </c>
      <c r="I458" s="24" t="n">
        <f aca="false">I459+I460+I461+I462+I463</f>
        <v>0</v>
      </c>
    </row>
    <row r="459" customFormat="false" ht="26.25" hidden="false" customHeight="true" outlineLevel="0" collapsed="false">
      <c r="A459" s="73" t="s">
        <v>114</v>
      </c>
      <c r="B459" s="72" t="s">
        <v>391</v>
      </c>
      <c r="C459" s="72" t="n">
        <v>602</v>
      </c>
      <c r="D459" s="23" t="s">
        <v>33</v>
      </c>
      <c r="E459" s="23" t="s">
        <v>27</v>
      </c>
      <c r="F459" s="23" t="s">
        <v>115</v>
      </c>
      <c r="G459" s="24" t="n">
        <v>0</v>
      </c>
      <c r="H459" s="24" t="n">
        <f aca="false">10903.6+222.6</f>
        <v>11126.2</v>
      </c>
      <c r="I459" s="24" t="n">
        <v>0</v>
      </c>
    </row>
    <row r="460" customFormat="false" ht="25.5" hidden="false" customHeight="true" outlineLevel="0" collapsed="false">
      <c r="A460" s="73" t="s">
        <v>224</v>
      </c>
      <c r="B460" s="72" t="s">
        <v>391</v>
      </c>
      <c r="C460" s="72" t="n">
        <v>604</v>
      </c>
      <c r="D460" s="23" t="s">
        <v>65</v>
      </c>
      <c r="E460" s="23" t="s">
        <v>24</v>
      </c>
      <c r="F460" s="23" t="s">
        <v>225</v>
      </c>
      <c r="G460" s="24" t="n">
        <v>0</v>
      </c>
      <c r="H460" s="24" t="n">
        <f aca="false">22618.7+461.6</f>
        <v>23080.3</v>
      </c>
      <c r="I460" s="24" t="n">
        <v>0</v>
      </c>
    </row>
    <row r="461" customFormat="false" ht="25.5" hidden="false" customHeight="true" outlineLevel="0" collapsed="false">
      <c r="A461" s="73" t="s">
        <v>224</v>
      </c>
      <c r="B461" s="72" t="s">
        <v>391</v>
      </c>
      <c r="C461" s="72" t="n">
        <v>604</v>
      </c>
      <c r="D461" s="23" t="s">
        <v>65</v>
      </c>
      <c r="E461" s="23" t="s">
        <v>27</v>
      </c>
      <c r="F461" s="23" t="s">
        <v>225</v>
      </c>
      <c r="G461" s="24" t="n">
        <v>0</v>
      </c>
      <c r="H461" s="24" t="n">
        <f aca="false">25464.6+519.7</f>
        <v>25984.3</v>
      </c>
      <c r="I461" s="24" t="n">
        <v>0</v>
      </c>
    </row>
    <row r="462" customFormat="false" ht="25.5" hidden="false" customHeight="true" outlineLevel="0" collapsed="false">
      <c r="A462" s="73" t="s">
        <v>224</v>
      </c>
      <c r="B462" s="72" t="s">
        <v>391</v>
      </c>
      <c r="C462" s="72" t="n">
        <v>606</v>
      </c>
      <c r="D462" s="23" t="s">
        <v>53</v>
      </c>
      <c r="E462" s="23" t="s">
        <v>24</v>
      </c>
      <c r="F462" s="23" t="s">
        <v>225</v>
      </c>
      <c r="G462" s="24" t="n">
        <v>0</v>
      </c>
      <c r="H462" s="24" t="n">
        <f aca="false">13458.6+274.7</f>
        <v>13733.3</v>
      </c>
      <c r="I462" s="24" t="n">
        <v>0</v>
      </c>
    </row>
    <row r="463" customFormat="false" ht="25.5" hidden="false" customHeight="true" outlineLevel="0" collapsed="false">
      <c r="A463" s="73" t="s">
        <v>224</v>
      </c>
      <c r="B463" s="72" t="s">
        <v>391</v>
      </c>
      <c r="C463" s="72" t="n">
        <v>606</v>
      </c>
      <c r="D463" s="23" t="s">
        <v>37</v>
      </c>
      <c r="E463" s="23" t="s">
        <v>33</v>
      </c>
      <c r="F463" s="23" t="s">
        <v>225</v>
      </c>
      <c r="G463" s="24" t="n">
        <v>0</v>
      </c>
      <c r="H463" s="24" t="n">
        <f aca="false">12353.6+252.2</f>
        <v>12605.8</v>
      </c>
      <c r="I463" s="24" t="n">
        <v>0</v>
      </c>
    </row>
    <row r="464" customFormat="false" ht="41.25" hidden="false" customHeight="true" outlineLevel="0" collapsed="false">
      <c r="A464" s="69" t="s">
        <v>299</v>
      </c>
      <c r="B464" s="20" t="s">
        <v>307</v>
      </c>
      <c r="C464" s="20"/>
      <c r="D464" s="20"/>
      <c r="E464" s="20"/>
      <c r="F464" s="20"/>
      <c r="G464" s="21" t="n">
        <f aca="false">G465+G480</f>
        <v>194907.8</v>
      </c>
      <c r="H464" s="21" t="n">
        <f aca="false">H465+H480</f>
        <v>38341</v>
      </c>
      <c r="I464" s="21" t="n">
        <f aca="false">I465+I480</f>
        <v>39444</v>
      </c>
    </row>
    <row r="465" customFormat="false" ht="39.75" hidden="false" customHeight="true" outlineLevel="0" collapsed="false">
      <c r="A465" s="73" t="s">
        <v>308</v>
      </c>
      <c r="B465" s="23" t="s">
        <v>309</v>
      </c>
      <c r="C465" s="23"/>
      <c r="D465" s="23"/>
      <c r="E465" s="23"/>
      <c r="F465" s="23"/>
      <c r="G465" s="24" t="n">
        <f aca="false">G466+G473</f>
        <v>189378.9</v>
      </c>
      <c r="H465" s="24" t="n">
        <f aca="false">H466+H473</f>
        <v>32812.1</v>
      </c>
      <c r="I465" s="24" t="n">
        <f aca="false">I466+I473</f>
        <v>33915.1</v>
      </c>
    </row>
    <row r="466" customFormat="false" ht="25.5" hidden="false" customHeight="true" outlineLevel="0" collapsed="false">
      <c r="A466" s="73" t="s">
        <v>310</v>
      </c>
      <c r="B466" s="23" t="s">
        <v>311</v>
      </c>
      <c r="C466" s="23"/>
      <c r="D466" s="23"/>
      <c r="E466" s="23"/>
      <c r="F466" s="23"/>
      <c r="G466" s="24" t="n">
        <f aca="false">G469+G471+G467</f>
        <v>36831.4</v>
      </c>
      <c r="H466" s="24" t="n">
        <f aca="false">H469</f>
        <v>20500</v>
      </c>
      <c r="I466" s="24" t="n">
        <f aca="false">I469</f>
        <v>21436</v>
      </c>
    </row>
    <row r="467" customFormat="false" ht="25.5" hidden="false" customHeight="true" outlineLevel="0" collapsed="false">
      <c r="A467" s="73" t="s">
        <v>213</v>
      </c>
      <c r="B467" s="23" t="s">
        <v>755</v>
      </c>
      <c r="C467" s="23"/>
      <c r="D467" s="23"/>
      <c r="E467" s="23"/>
      <c r="F467" s="23"/>
      <c r="G467" s="24" t="n">
        <f aca="false">G468</f>
        <v>1152.5</v>
      </c>
      <c r="H467" s="24"/>
      <c r="I467" s="24"/>
    </row>
    <row r="468" customFormat="false" ht="25.5" hidden="false" customHeight="true" outlineLevel="0" collapsed="false">
      <c r="A468" s="73" t="s">
        <v>215</v>
      </c>
      <c r="B468" s="23" t="s">
        <v>755</v>
      </c>
      <c r="C468" s="23" t="s">
        <v>772</v>
      </c>
      <c r="D468" s="23" t="s">
        <v>31</v>
      </c>
      <c r="E468" s="23" t="s">
        <v>43</v>
      </c>
      <c r="F468" s="23" t="s">
        <v>313</v>
      </c>
      <c r="G468" s="24" t="n">
        <v>1152.5</v>
      </c>
      <c r="H468" s="24"/>
      <c r="I468" s="24"/>
    </row>
    <row r="469" customFormat="false" ht="27.75" hidden="false" customHeight="true" outlineLevel="0" collapsed="false">
      <c r="A469" s="73" t="s">
        <v>314</v>
      </c>
      <c r="B469" s="23" t="s">
        <v>315</v>
      </c>
      <c r="C469" s="23"/>
      <c r="D469" s="23"/>
      <c r="E469" s="23"/>
      <c r="F469" s="23"/>
      <c r="G469" s="24" t="n">
        <f aca="false">G470</f>
        <v>16723.8</v>
      </c>
      <c r="H469" s="24" t="n">
        <f aca="false">H470</f>
        <v>20500</v>
      </c>
      <c r="I469" s="24" t="n">
        <f aca="false">I470</f>
        <v>21436</v>
      </c>
    </row>
    <row r="470" customFormat="false" ht="25.5" hidden="false" customHeight="true" outlineLevel="0" collapsed="false">
      <c r="A470" s="73" t="s">
        <v>114</v>
      </c>
      <c r="B470" s="23" t="s">
        <v>315</v>
      </c>
      <c r="C470" s="23" t="s">
        <v>772</v>
      </c>
      <c r="D470" s="23" t="s">
        <v>31</v>
      </c>
      <c r="E470" s="23" t="s">
        <v>43</v>
      </c>
      <c r="F470" s="23" t="s">
        <v>115</v>
      </c>
      <c r="G470" s="24" t="n">
        <v>16723.8</v>
      </c>
      <c r="H470" s="24" t="n">
        <f aca="false">4360+9642+3249+3249</f>
        <v>20500</v>
      </c>
      <c r="I470" s="24" t="n">
        <f aca="false">4560+10082+3397+3397</f>
        <v>21436</v>
      </c>
    </row>
    <row r="471" customFormat="false" ht="25.5" hidden="false" customHeight="true" outlineLevel="0" collapsed="false">
      <c r="A471" s="73" t="s">
        <v>316</v>
      </c>
      <c r="B471" s="23" t="s">
        <v>317</v>
      </c>
      <c r="C471" s="23"/>
      <c r="D471" s="23"/>
      <c r="E471" s="23"/>
      <c r="F471" s="23"/>
      <c r="G471" s="24" t="n">
        <f aca="false">G472</f>
        <v>18955.1</v>
      </c>
      <c r="H471" s="24" t="n">
        <f aca="false">H472</f>
        <v>0</v>
      </c>
      <c r="I471" s="24" t="n">
        <f aca="false">I472</f>
        <v>0</v>
      </c>
    </row>
    <row r="472" customFormat="false" ht="25.5" hidden="false" customHeight="true" outlineLevel="0" collapsed="false">
      <c r="A472" s="73" t="s">
        <v>114</v>
      </c>
      <c r="B472" s="23" t="s">
        <v>317</v>
      </c>
      <c r="C472" s="23" t="s">
        <v>772</v>
      </c>
      <c r="D472" s="23" t="s">
        <v>31</v>
      </c>
      <c r="E472" s="23" t="s">
        <v>43</v>
      </c>
      <c r="F472" s="23" t="s">
        <v>115</v>
      </c>
      <c r="G472" s="24" t="n">
        <f aca="false">18765.5+189.6</f>
        <v>18955.1</v>
      </c>
      <c r="H472" s="24" t="n">
        <v>0</v>
      </c>
      <c r="I472" s="24" t="n">
        <v>0</v>
      </c>
    </row>
    <row r="473" customFormat="false" ht="22.5" hidden="false" customHeight="true" outlineLevel="0" collapsed="false">
      <c r="A473" s="95" t="s">
        <v>318</v>
      </c>
      <c r="B473" s="23" t="s">
        <v>319</v>
      </c>
      <c r="C473" s="23"/>
      <c r="D473" s="24"/>
      <c r="E473" s="23"/>
      <c r="F473" s="23"/>
      <c r="G473" s="24" t="n">
        <f aca="false">G474+G476+G478</f>
        <v>152547.5</v>
      </c>
      <c r="H473" s="24" t="n">
        <f aca="false">H474+H476+H478</f>
        <v>12312.1</v>
      </c>
      <c r="I473" s="24" t="n">
        <f aca="false">I474+I476+I478</f>
        <v>12479.1</v>
      </c>
    </row>
    <row r="474" customFormat="false" ht="18.75" hidden="false" customHeight="false" outlineLevel="0" collapsed="false">
      <c r="A474" s="73" t="s">
        <v>320</v>
      </c>
      <c r="B474" s="23" t="s">
        <v>321</v>
      </c>
      <c r="C474" s="23"/>
      <c r="D474" s="23"/>
      <c r="E474" s="23"/>
      <c r="F474" s="23"/>
      <c r="G474" s="24" t="n">
        <f aca="false">G475</f>
        <v>6500</v>
      </c>
      <c r="H474" s="24" t="n">
        <f aca="false">H475</f>
        <v>3497.7</v>
      </c>
      <c r="I474" s="24" t="n">
        <f aca="false">I475</f>
        <v>3664.7</v>
      </c>
    </row>
    <row r="475" customFormat="false" ht="25.5" hidden="false" customHeight="true" outlineLevel="0" collapsed="false">
      <c r="A475" s="73" t="s">
        <v>114</v>
      </c>
      <c r="B475" s="23" t="s">
        <v>321</v>
      </c>
      <c r="C475" s="23" t="s">
        <v>772</v>
      </c>
      <c r="D475" s="23" t="s">
        <v>31</v>
      </c>
      <c r="E475" s="23" t="s">
        <v>43</v>
      </c>
      <c r="F475" s="23" t="s">
        <v>115</v>
      </c>
      <c r="G475" s="24" t="n">
        <v>6500</v>
      </c>
      <c r="H475" s="24" t="n">
        <v>3497.7</v>
      </c>
      <c r="I475" s="24" t="n">
        <v>3664.7</v>
      </c>
    </row>
    <row r="476" customFormat="false" ht="41.25" hidden="false" customHeight="true" outlineLevel="0" collapsed="false">
      <c r="A476" s="73" t="s">
        <v>322</v>
      </c>
      <c r="B476" s="23" t="s">
        <v>323</v>
      </c>
      <c r="C476" s="23"/>
      <c r="D476" s="23"/>
      <c r="E476" s="23"/>
      <c r="F476" s="23"/>
      <c r="G476" s="24" t="n">
        <f aca="false">G477</f>
        <v>144517.4</v>
      </c>
      <c r="H476" s="24" t="n">
        <f aca="false">H477</f>
        <v>7284.3</v>
      </c>
      <c r="I476" s="24" t="n">
        <f aca="false">I477</f>
        <v>7284.3</v>
      </c>
    </row>
    <row r="477" customFormat="false" ht="24.75" hidden="false" customHeight="true" outlineLevel="0" collapsed="false">
      <c r="A477" s="73" t="s">
        <v>114</v>
      </c>
      <c r="B477" s="23" t="s">
        <v>323</v>
      </c>
      <c r="C477" s="23" t="s">
        <v>772</v>
      </c>
      <c r="D477" s="23" t="s">
        <v>31</v>
      </c>
      <c r="E477" s="23" t="s">
        <v>43</v>
      </c>
      <c r="F477" s="23" t="s">
        <v>115</v>
      </c>
      <c r="G477" s="24" t="n">
        <v>144517.4</v>
      </c>
      <c r="H477" s="24" t="n">
        <f aca="false">7138.6+145.7</f>
        <v>7284.3</v>
      </c>
      <c r="I477" s="24" t="n">
        <f aca="false">7138.6+145.7</f>
        <v>7284.3</v>
      </c>
    </row>
    <row r="478" customFormat="false" ht="62.25" hidden="false" customHeight="true" outlineLevel="0" collapsed="false">
      <c r="A478" s="73" t="s">
        <v>324</v>
      </c>
      <c r="B478" s="23" t="s">
        <v>325</v>
      </c>
      <c r="C478" s="23"/>
      <c r="D478" s="23"/>
      <c r="E478" s="23"/>
      <c r="F478" s="23"/>
      <c r="G478" s="24" t="n">
        <f aca="false">G479</f>
        <v>1530.1</v>
      </c>
      <c r="H478" s="24" t="n">
        <f aca="false">H479</f>
        <v>1530.1</v>
      </c>
      <c r="I478" s="24" t="n">
        <f aca="false">I479</f>
        <v>1530.1</v>
      </c>
    </row>
    <row r="479" customFormat="false" ht="24.75" hidden="false" customHeight="true" outlineLevel="0" collapsed="false">
      <c r="A479" s="73" t="s">
        <v>114</v>
      </c>
      <c r="B479" s="23" t="s">
        <v>325</v>
      </c>
      <c r="C479" s="23" t="s">
        <v>772</v>
      </c>
      <c r="D479" s="23" t="s">
        <v>31</v>
      </c>
      <c r="E479" s="23" t="s">
        <v>43</v>
      </c>
      <c r="F479" s="23" t="s">
        <v>115</v>
      </c>
      <c r="G479" s="24" t="n">
        <f aca="false">1499.5+30.6</f>
        <v>1530.1</v>
      </c>
      <c r="H479" s="24" t="n">
        <f aca="false">1499.5+30.6</f>
        <v>1530.1</v>
      </c>
      <c r="I479" s="24" t="n">
        <f aca="false">1499.5+30.6</f>
        <v>1530.1</v>
      </c>
    </row>
    <row r="480" customFormat="false" ht="21.75" hidden="false" customHeight="true" outlineLevel="0" collapsed="false">
      <c r="A480" s="73" t="s">
        <v>301</v>
      </c>
      <c r="B480" s="23" t="s">
        <v>791</v>
      </c>
      <c r="C480" s="23"/>
      <c r="D480" s="23"/>
      <c r="E480" s="23"/>
      <c r="F480" s="23"/>
      <c r="G480" s="24" t="n">
        <f aca="false">G481</f>
        <v>5528.9</v>
      </c>
      <c r="H480" s="24" t="n">
        <f aca="false">H481</f>
        <v>5528.9</v>
      </c>
      <c r="I480" s="24" t="n">
        <f aca="false">I481</f>
        <v>5528.9</v>
      </c>
    </row>
    <row r="481" customFormat="false" ht="30.75" hidden="false" customHeight="true" outlineLevel="0" collapsed="false">
      <c r="A481" s="36" t="s">
        <v>303</v>
      </c>
      <c r="B481" s="23" t="s">
        <v>792</v>
      </c>
      <c r="C481" s="23"/>
      <c r="D481" s="23"/>
      <c r="E481" s="23"/>
      <c r="F481" s="23"/>
      <c r="G481" s="24" t="n">
        <f aca="false">G482</f>
        <v>5528.9</v>
      </c>
      <c r="H481" s="24" t="n">
        <f aca="false">H482</f>
        <v>5528.9</v>
      </c>
      <c r="I481" s="24" t="n">
        <f aca="false">I482</f>
        <v>5528.9</v>
      </c>
    </row>
    <row r="482" customFormat="false" ht="45.75" hidden="false" customHeight="true" outlineLevel="0" collapsed="false">
      <c r="A482" s="36" t="s">
        <v>305</v>
      </c>
      <c r="B482" s="23" t="s">
        <v>306</v>
      </c>
      <c r="C482" s="23"/>
      <c r="D482" s="23"/>
      <c r="E482" s="23"/>
      <c r="F482" s="23"/>
      <c r="G482" s="24" t="n">
        <f aca="false">G483</f>
        <v>5528.9</v>
      </c>
      <c r="H482" s="24" t="n">
        <f aca="false">H483</f>
        <v>5528.9</v>
      </c>
      <c r="I482" s="24" t="n">
        <f aca="false">I483</f>
        <v>5528.9</v>
      </c>
    </row>
    <row r="483" customFormat="false" ht="24.75" hidden="false" customHeight="true" outlineLevel="0" collapsed="false">
      <c r="A483" s="73" t="s">
        <v>114</v>
      </c>
      <c r="B483" s="23" t="s">
        <v>306</v>
      </c>
      <c r="C483" s="23" t="s">
        <v>772</v>
      </c>
      <c r="D483" s="23" t="s">
        <v>31</v>
      </c>
      <c r="E483" s="23" t="s">
        <v>53</v>
      </c>
      <c r="F483" s="23" t="s">
        <v>115</v>
      </c>
      <c r="G483" s="24" t="n">
        <f aca="false">5363+165.9</f>
        <v>5528.9</v>
      </c>
      <c r="H483" s="24" t="n">
        <v>5528.9</v>
      </c>
      <c r="I483" s="24" t="n">
        <v>5528.9</v>
      </c>
    </row>
    <row r="484" customFormat="false" ht="46.5" hidden="false" customHeight="true" outlineLevel="0" collapsed="false">
      <c r="A484" s="127" t="s">
        <v>98</v>
      </c>
      <c r="B484" s="15" t="s">
        <v>99</v>
      </c>
      <c r="C484" s="23"/>
      <c r="D484" s="23"/>
      <c r="E484" s="23"/>
      <c r="F484" s="23"/>
      <c r="G484" s="21" t="n">
        <f aca="false">G485+G520+G524+G544</f>
        <v>144201.2</v>
      </c>
      <c r="H484" s="21" t="n">
        <f aca="false">H485+H520+H524+H544</f>
        <v>99131</v>
      </c>
      <c r="I484" s="21" t="n">
        <f aca="false">I485+I520+I524+I544</f>
        <v>97489.9</v>
      </c>
    </row>
    <row r="485" customFormat="false" ht="43.5" hidden="false" customHeight="true" outlineLevel="0" collapsed="false">
      <c r="A485" s="22" t="s">
        <v>100</v>
      </c>
      <c r="B485" s="72" t="s">
        <v>101</v>
      </c>
      <c r="C485" s="72"/>
      <c r="D485" s="23"/>
      <c r="E485" s="23"/>
      <c r="F485" s="23"/>
      <c r="G485" s="24" t="n">
        <f aca="false">G486+G489+G514+G511+G517</f>
        <v>85890.3</v>
      </c>
      <c r="H485" s="24" t="n">
        <f aca="false">H486+H489+H514+H511+H517</f>
        <v>85353.6</v>
      </c>
      <c r="I485" s="24" t="n">
        <f aca="false">I486+I489+I514+I511+I517</f>
        <v>83712.5</v>
      </c>
    </row>
    <row r="486" customFormat="false" ht="44.25" hidden="false" customHeight="true" outlineLevel="0" collapsed="false">
      <c r="A486" s="22" t="s">
        <v>148</v>
      </c>
      <c r="B486" s="72" t="s">
        <v>149</v>
      </c>
      <c r="C486" s="72"/>
      <c r="D486" s="23"/>
      <c r="E486" s="23"/>
      <c r="F486" s="23"/>
      <c r="G486" s="24" t="n">
        <f aca="false">G487</f>
        <v>135</v>
      </c>
      <c r="H486" s="24" t="n">
        <f aca="false">H487</f>
        <v>115</v>
      </c>
      <c r="I486" s="24" t="n">
        <f aca="false">I487</f>
        <v>115</v>
      </c>
    </row>
    <row r="487" customFormat="false" ht="18.75" hidden="false" customHeight="false" outlineLevel="0" collapsed="false">
      <c r="A487" s="73" t="s">
        <v>105</v>
      </c>
      <c r="B487" s="72" t="s">
        <v>150</v>
      </c>
      <c r="C487" s="72"/>
      <c r="D487" s="23"/>
      <c r="E487" s="23"/>
      <c r="F487" s="23"/>
      <c r="G487" s="24" t="n">
        <f aca="false">G488</f>
        <v>135</v>
      </c>
      <c r="H487" s="24" t="n">
        <f aca="false">H488</f>
        <v>115</v>
      </c>
      <c r="I487" s="24" t="n">
        <f aca="false">I488</f>
        <v>115</v>
      </c>
    </row>
    <row r="488" customFormat="false" ht="28.5" hidden="false" customHeight="true" outlineLevel="0" collapsed="false">
      <c r="A488" s="22" t="s">
        <v>114</v>
      </c>
      <c r="B488" s="72" t="s">
        <v>150</v>
      </c>
      <c r="C488" s="72" t="n">
        <v>602</v>
      </c>
      <c r="D488" s="23" t="s">
        <v>24</v>
      </c>
      <c r="E488" s="23" t="s">
        <v>31</v>
      </c>
      <c r="F488" s="23" t="s">
        <v>115</v>
      </c>
      <c r="G488" s="24" t="n">
        <v>135</v>
      </c>
      <c r="H488" s="24" t="n">
        <v>115</v>
      </c>
      <c r="I488" s="24" t="n">
        <v>115</v>
      </c>
    </row>
    <row r="489" customFormat="false" ht="44.25" hidden="false" customHeight="true" outlineLevel="0" collapsed="false">
      <c r="A489" s="22" t="s">
        <v>102</v>
      </c>
      <c r="B489" s="72" t="s">
        <v>104</v>
      </c>
      <c r="C489" s="72"/>
      <c r="D489" s="23"/>
      <c r="E489" s="23"/>
      <c r="F489" s="23"/>
      <c r="G489" s="24" t="n">
        <f aca="false">G490+G504+G495+G497+G508+G501+G499</f>
        <v>83712.4</v>
      </c>
      <c r="H489" s="24" t="n">
        <f aca="false">H490+H504+H495+H497+H508+H501</f>
        <v>83205.7</v>
      </c>
      <c r="I489" s="24" t="n">
        <f aca="false">I490+I504+I495+I497+I508+I501</f>
        <v>81564.6</v>
      </c>
    </row>
    <row r="490" customFormat="false" ht="18.75" hidden="false" customHeight="false" outlineLevel="0" collapsed="false">
      <c r="A490" s="73" t="s">
        <v>105</v>
      </c>
      <c r="B490" s="72" t="s">
        <v>106</v>
      </c>
      <c r="C490" s="72"/>
      <c r="D490" s="23"/>
      <c r="E490" s="23"/>
      <c r="F490" s="23"/>
      <c r="G490" s="24" t="n">
        <f aca="false">G492+G493+G494+G491</f>
        <v>60833.8</v>
      </c>
      <c r="H490" s="24" t="n">
        <f aca="false">H492+H493+H494+H491</f>
        <v>60531.3</v>
      </c>
      <c r="I490" s="24" t="n">
        <f aca="false">I492+I493+I494+I491</f>
        <v>58809.4</v>
      </c>
    </row>
    <row r="491" customFormat="false" ht="28.5" hidden="false" customHeight="true" outlineLevel="0" collapsed="false">
      <c r="A491" s="22" t="s">
        <v>107</v>
      </c>
      <c r="B491" s="72" t="s">
        <v>106</v>
      </c>
      <c r="C491" s="72" t="n">
        <v>602</v>
      </c>
      <c r="D491" s="23" t="s">
        <v>24</v>
      </c>
      <c r="E491" s="23" t="s">
        <v>27</v>
      </c>
      <c r="F491" s="23" t="s">
        <v>113</v>
      </c>
      <c r="G491" s="24" t="n">
        <v>1977.5</v>
      </c>
      <c r="H491" s="24" t="n">
        <v>1977.5</v>
      </c>
      <c r="I491" s="24" t="n">
        <v>1977.5</v>
      </c>
    </row>
    <row r="492" customFormat="false" ht="22.5" hidden="false" customHeight="true" outlineLevel="0" collapsed="false">
      <c r="A492" s="22" t="s">
        <v>107</v>
      </c>
      <c r="B492" s="72" t="s">
        <v>106</v>
      </c>
      <c r="C492" s="72" t="n">
        <v>602</v>
      </c>
      <c r="D492" s="23" t="s">
        <v>24</v>
      </c>
      <c r="E492" s="23" t="s">
        <v>31</v>
      </c>
      <c r="F492" s="23" t="s">
        <v>113</v>
      </c>
      <c r="G492" s="24" t="n">
        <v>45873</v>
      </c>
      <c r="H492" s="24" t="n">
        <f aca="false">27222.2+16876.9</f>
        <v>44099.1</v>
      </c>
      <c r="I492" s="24" t="n">
        <f aca="false">27222.2+16876.9</f>
        <v>44099.1</v>
      </c>
    </row>
    <row r="493" customFormat="false" ht="28.5" hidden="false" customHeight="true" outlineLevel="0" collapsed="false">
      <c r="A493" s="22" t="s">
        <v>114</v>
      </c>
      <c r="B493" s="72" t="s">
        <v>106</v>
      </c>
      <c r="C493" s="72" t="n">
        <v>602</v>
      </c>
      <c r="D493" s="23" t="s">
        <v>24</v>
      </c>
      <c r="E493" s="23" t="s">
        <v>31</v>
      </c>
      <c r="F493" s="23" t="s">
        <v>115</v>
      </c>
      <c r="G493" s="24" t="n">
        <v>12770.2</v>
      </c>
      <c r="H493" s="24" t="n">
        <f aca="false">7779.6+6462.5</f>
        <v>14242.1</v>
      </c>
      <c r="I493" s="24" t="n">
        <f aca="false">6576.7+5943.5</f>
        <v>12520.2</v>
      </c>
    </row>
    <row r="494" customFormat="false" ht="24" hidden="false" customHeight="true" outlineLevel="0" collapsed="false">
      <c r="A494" s="22" t="s">
        <v>151</v>
      </c>
      <c r="B494" s="72" t="s">
        <v>106</v>
      </c>
      <c r="C494" s="72" t="n">
        <v>602</v>
      </c>
      <c r="D494" s="23" t="s">
        <v>24</v>
      </c>
      <c r="E494" s="23" t="s">
        <v>31</v>
      </c>
      <c r="F494" s="23" t="s">
        <v>152</v>
      </c>
      <c r="G494" s="24" t="n">
        <v>213.1</v>
      </c>
      <c r="H494" s="24" t="n">
        <v>212.6</v>
      </c>
      <c r="I494" s="24" t="n">
        <v>212.6</v>
      </c>
    </row>
    <row r="495" customFormat="false" ht="24" hidden="false" customHeight="true" outlineLevel="0" collapsed="false">
      <c r="A495" s="73" t="s">
        <v>213</v>
      </c>
      <c r="B495" s="72" t="s">
        <v>214</v>
      </c>
      <c r="C495" s="72"/>
      <c r="D495" s="23"/>
      <c r="E495" s="23"/>
      <c r="F495" s="23"/>
      <c r="G495" s="24" t="n">
        <f aca="false">G496</f>
        <v>1010.5</v>
      </c>
      <c r="H495" s="24" t="n">
        <f aca="false">H496</f>
        <v>1010.5</v>
      </c>
      <c r="I495" s="24" t="n">
        <f aca="false">I496</f>
        <v>1010.5</v>
      </c>
    </row>
    <row r="496" customFormat="false" ht="24" hidden="false" customHeight="true" outlineLevel="0" collapsed="false">
      <c r="A496" s="73" t="s">
        <v>215</v>
      </c>
      <c r="B496" s="72" t="s">
        <v>214</v>
      </c>
      <c r="C496" s="72" t="n">
        <v>602</v>
      </c>
      <c r="D496" s="23" t="s">
        <v>24</v>
      </c>
      <c r="E496" s="23" t="s">
        <v>39</v>
      </c>
      <c r="F496" s="23" t="s">
        <v>313</v>
      </c>
      <c r="G496" s="24" t="n">
        <v>1010.5</v>
      </c>
      <c r="H496" s="24" t="n">
        <v>1010.5</v>
      </c>
      <c r="I496" s="24" t="n">
        <v>1010.5</v>
      </c>
    </row>
    <row r="497" customFormat="false" ht="24" hidden="false" customHeight="true" outlineLevel="0" collapsed="false">
      <c r="A497" s="73" t="s">
        <v>216</v>
      </c>
      <c r="B497" s="72" t="s">
        <v>217</v>
      </c>
      <c r="C497" s="72"/>
      <c r="D497" s="23"/>
      <c r="E497" s="23"/>
      <c r="F497" s="23"/>
      <c r="G497" s="24" t="n">
        <f aca="false">G498</f>
        <v>110</v>
      </c>
      <c r="H497" s="24" t="n">
        <f aca="false">H498</f>
        <v>110</v>
      </c>
      <c r="I497" s="24" t="n">
        <f aca="false">I498</f>
        <v>110</v>
      </c>
    </row>
    <row r="498" customFormat="false" ht="24" hidden="false" customHeight="true" outlineLevel="0" collapsed="false">
      <c r="A498" s="73" t="s">
        <v>151</v>
      </c>
      <c r="B498" s="72" t="s">
        <v>217</v>
      </c>
      <c r="C498" s="72" t="n">
        <v>602</v>
      </c>
      <c r="D498" s="23" t="s">
        <v>24</v>
      </c>
      <c r="E498" s="23" t="s">
        <v>39</v>
      </c>
      <c r="F498" s="23" t="s">
        <v>152</v>
      </c>
      <c r="G498" s="24" t="n">
        <v>110</v>
      </c>
      <c r="H498" s="24" t="n">
        <v>110</v>
      </c>
      <c r="I498" s="24" t="n">
        <v>110</v>
      </c>
    </row>
    <row r="499" customFormat="false" ht="24" hidden="false" customHeight="true" outlineLevel="0" collapsed="false">
      <c r="A499" s="3" t="s">
        <v>239</v>
      </c>
      <c r="B499" s="72" t="s">
        <v>240</v>
      </c>
      <c r="C499" s="72"/>
      <c r="D499" s="23"/>
      <c r="E499" s="23"/>
      <c r="F499" s="23"/>
      <c r="G499" s="24" t="n">
        <f aca="false">G500</f>
        <v>283.6</v>
      </c>
      <c r="H499" s="24" t="n">
        <f aca="false">H500</f>
        <v>0</v>
      </c>
      <c r="I499" s="24" t="n">
        <f aca="false">I500</f>
        <v>0</v>
      </c>
    </row>
    <row r="500" customFormat="false" ht="24" hidden="false" customHeight="true" outlineLevel="0" collapsed="false">
      <c r="A500" s="73" t="s">
        <v>107</v>
      </c>
      <c r="B500" s="72" t="s">
        <v>240</v>
      </c>
      <c r="C500" s="72" t="n">
        <v>602</v>
      </c>
      <c r="D500" s="23" t="s">
        <v>27</v>
      </c>
      <c r="E500" s="23" t="s">
        <v>29</v>
      </c>
      <c r="F500" s="23" t="s">
        <v>113</v>
      </c>
      <c r="G500" s="24" t="n">
        <v>283.6</v>
      </c>
      <c r="H500" s="24" t="n">
        <v>0</v>
      </c>
      <c r="I500" s="24" t="n">
        <v>0</v>
      </c>
    </row>
    <row r="501" customFormat="false" ht="45.75" hidden="false" customHeight="true" outlineLevel="0" collapsed="false">
      <c r="A501" s="22" t="s">
        <v>241</v>
      </c>
      <c r="B501" s="72" t="s">
        <v>242</v>
      </c>
      <c r="C501" s="72"/>
      <c r="D501" s="23"/>
      <c r="E501" s="23"/>
      <c r="F501" s="23"/>
      <c r="G501" s="24" t="n">
        <f aca="false">G502+G503</f>
        <v>800.6</v>
      </c>
      <c r="H501" s="24" t="n">
        <f aca="false">H502+H503</f>
        <v>880</v>
      </c>
      <c r="I501" s="24" t="n">
        <f aca="false">I502+I503</f>
        <v>960.8</v>
      </c>
    </row>
    <row r="502" customFormat="false" ht="24" hidden="false" customHeight="true" outlineLevel="0" collapsed="false">
      <c r="A502" s="22" t="s">
        <v>107</v>
      </c>
      <c r="B502" s="72" t="s">
        <v>242</v>
      </c>
      <c r="C502" s="72" t="n">
        <v>602</v>
      </c>
      <c r="D502" s="23" t="s">
        <v>27</v>
      </c>
      <c r="E502" s="23" t="s">
        <v>29</v>
      </c>
      <c r="F502" s="23" t="s">
        <v>113</v>
      </c>
      <c r="G502" s="24" t="n">
        <v>800.6</v>
      </c>
      <c r="H502" s="24" t="n">
        <v>542</v>
      </c>
      <c r="I502" s="24" t="n">
        <v>542</v>
      </c>
    </row>
    <row r="503" customFormat="false" ht="24" hidden="false" customHeight="true" outlineLevel="0" collapsed="false">
      <c r="A503" s="73" t="s">
        <v>114</v>
      </c>
      <c r="B503" s="72" t="s">
        <v>242</v>
      </c>
      <c r="C503" s="72" t="n">
        <v>602</v>
      </c>
      <c r="D503" s="23" t="s">
        <v>27</v>
      </c>
      <c r="E503" s="23" t="s">
        <v>29</v>
      </c>
      <c r="F503" s="23" t="s">
        <v>115</v>
      </c>
      <c r="G503" s="24" t="n">
        <v>0</v>
      </c>
      <c r="H503" s="24" t="n">
        <v>338</v>
      </c>
      <c r="I503" s="24" t="n">
        <v>418.8</v>
      </c>
    </row>
    <row r="504" customFormat="false" ht="39.75" hidden="false" customHeight="true" outlineLevel="0" collapsed="false">
      <c r="A504" s="74" t="s">
        <v>108</v>
      </c>
      <c r="B504" s="72" t="s">
        <v>109</v>
      </c>
      <c r="C504" s="72"/>
      <c r="D504" s="23"/>
      <c r="E504" s="23"/>
      <c r="F504" s="23"/>
      <c r="G504" s="24" t="n">
        <f aca="false">G506+G507+G505</f>
        <v>20628.3</v>
      </c>
      <c r="H504" s="24" t="n">
        <f aca="false">H506+H507+H505</f>
        <v>20628.3</v>
      </c>
      <c r="I504" s="24" t="n">
        <f aca="false">I506+I507+I505</f>
        <v>20628.3</v>
      </c>
    </row>
    <row r="505" customFormat="false" ht="27" hidden="false" customHeight="true" outlineLevel="0" collapsed="false">
      <c r="A505" s="22" t="s">
        <v>107</v>
      </c>
      <c r="B505" s="72" t="s">
        <v>109</v>
      </c>
      <c r="C505" s="72" t="n">
        <v>602</v>
      </c>
      <c r="D505" s="23" t="s">
        <v>24</v>
      </c>
      <c r="E505" s="23" t="s">
        <v>27</v>
      </c>
      <c r="F505" s="23" t="s">
        <v>113</v>
      </c>
      <c r="G505" s="24" t="n">
        <v>948</v>
      </c>
      <c r="H505" s="24" t="n">
        <v>948</v>
      </c>
      <c r="I505" s="24" t="n">
        <v>948</v>
      </c>
    </row>
    <row r="506" customFormat="false" ht="23.25" hidden="false" customHeight="true" outlineLevel="0" collapsed="false">
      <c r="A506" s="22" t="s">
        <v>107</v>
      </c>
      <c r="B506" s="72" t="s">
        <v>109</v>
      </c>
      <c r="C506" s="72" t="n">
        <v>602</v>
      </c>
      <c r="D506" s="23" t="s">
        <v>24</v>
      </c>
      <c r="E506" s="23" t="s">
        <v>31</v>
      </c>
      <c r="F506" s="23" t="s">
        <v>113</v>
      </c>
      <c r="G506" s="24" t="n">
        <f aca="false">16431.6</f>
        <v>16431.6</v>
      </c>
      <c r="H506" s="24" t="n">
        <v>16431.6</v>
      </c>
      <c r="I506" s="24" t="n">
        <v>16431.6</v>
      </c>
    </row>
    <row r="507" customFormat="false" ht="22.5" hidden="false" customHeight="true" outlineLevel="0" collapsed="false">
      <c r="A507" s="73" t="s">
        <v>215</v>
      </c>
      <c r="B507" s="72" t="s">
        <v>109</v>
      </c>
      <c r="C507" s="72" t="n">
        <v>602</v>
      </c>
      <c r="D507" s="23" t="s">
        <v>24</v>
      </c>
      <c r="E507" s="23" t="s">
        <v>39</v>
      </c>
      <c r="F507" s="23" t="s">
        <v>313</v>
      </c>
      <c r="G507" s="24" t="n">
        <v>3248.7</v>
      </c>
      <c r="H507" s="24" t="n">
        <v>3248.7</v>
      </c>
      <c r="I507" s="24" t="n">
        <v>3248.7</v>
      </c>
    </row>
    <row r="508" customFormat="false" ht="96.75" hidden="false" customHeight="true" outlineLevel="0" collapsed="false">
      <c r="A508" s="73" t="s">
        <v>153</v>
      </c>
      <c r="B508" s="23" t="s">
        <v>154</v>
      </c>
      <c r="C508" s="72"/>
      <c r="D508" s="23"/>
      <c r="E508" s="23"/>
      <c r="F508" s="23"/>
      <c r="G508" s="24" t="n">
        <f aca="false">G509+G510</f>
        <v>45.6</v>
      </c>
      <c r="H508" s="24" t="n">
        <f aca="false">H509+H510</f>
        <v>45.6</v>
      </c>
      <c r="I508" s="24" t="n">
        <f aca="false">I509+I510</f>
        <v>45.6</v>
      </c>
    </row>
    <row r="509" customFormat="false" ht="24.75" hidden="false" customHeight="true" outlineLevel="0" collapsed="false">
      <c r="A509" s="73" t="s">
        <v>107</v>
      </c>
      <c r="B509" s="23" t="s">
        <v>154</v>
      </c>
      <c r="C509" s="72" t="n">
        <v>602</v>
      </c>
      <c r="D509" s="23" t="s">
        <v>24</v>
      </c>
      <c r="E509" s="23" t="s">
        <v>31</v>
      </c>
      <c r="F509" s="23" t="s">
        <v>113</v>
      </c>
      <c r="G509" s="24" t="n">
        <v>40.4</v>
      </c>
      <c r="H509" s="24" t="n">
        <v>40.4</v>
      </c>
      <c r="I509" s="24" t="n">
        <v>40.4</v>
      </c>
    </row>
    <row r="510" customFormat="false" ht="23.25" hidden="false" customHeight="true" outlineLevel="0" collapsed="false">
      <c r="A510" s="73" t="s">
        <v>114</v>
      </c>
      <c r="B510" s="23" t="s">
        <v>154</v>
      </c>
      <c r="C510" s="72" t="n">
        <v>602</v>
      </c>
      <c r="D510" s="23" t="s">
        <v>24</v>
      </c>
      <c r="E510" s="23" t="s">
        <v>31</v>
      </c>
      <c r="F510" s="23" t="s">
        <v>115</v>
      </c>
      <c r="G510" s="24" t="n">
        <v>5.2</v>
      </c>
      <c r="H510" s="24" t="n">
        <v>5.2</v>
      </c>
      <c r="I510" s="24" t="n">
        <v>5.2</v>
      </c>
    </row>
    <row r="511" customFormat="false" ht="40.5" hidden="false" customHeight="true" outlineLevel="0" collapsed="false">
      <c r="A511" s="78" t="s">
        <v>155</v>
      </c>
      <c r="B511" s="23" t="s">
        <v>156</v>
      </c>
      <c r="C511" s="72"/>
      <c r="D511" s="23"/>
      <c r="E511" s="23"/>
      <c r="F511" s="23"/>
      <c r="G511" s="24" t="n">
        <f aca="false">G512</f>
        <v>5</v>
      </c>
      <c r="H511" s="24" t="n">
        <f aca="false">H512</f>
        <v>0</v>
      </c>
      <c r="I511" s="24" t="n">
        <f aca="false">I512</f>
        <v>0</v>
      </c>
    </row>
    <row r="512" customFormat="false" ht="23.25" hidden="false" customHeight="true" outlineLevel="0" collapsed="false">
      <c r="A512" s="80" t="s">
        <v>105</v>
      </c>
      <c r="B512" s="23" t="s">
        <v>157</v>
      </c>
      <c r="C512" s="72"/>
      <c r="D512" s="23"/>
      <c r="E512" s="23"/>
      <c r="F512" s="23"/>
      <c r="G512" s="24" t="n">
        <f aca="false">G513</f>
        <v>5</v>
      </c>
      <c r="H512" s="24" t="n">
        <f aca="false">H513</f>
        <v>0</v>
      </c>
      <c r="I512" s="24" t="n">
        <f aca="false">I513</f>
        <v>0</v>
      </c>
    </row>
    <row r="513" customFormat="false" ht="23.25" hidden="false" customHeight="true" outlineLevel="0" collapsed="false">
      <c r="A513" s="73" t="s">
        <v>114</v>
      </c>
      <c r="B513" s="23" t="s">
        <v>157</v>
      </c>
      <c r="C513" s="72" t="n">
        <v>602</v>
      </c>
      <c r="D513" s="23" t="s">
        <v>24</v>
      </c>
      <c r="E513" s="23" t="s">
        <v>31</v>
      </c>
      <c r="F513" s="23" t="s">
        <v>115</v>
      </c>
      <c r="G513" s="24" t="n">
        <v>5</v>
      </c>
      <c r="H513" s="24" t="n">
        <v>0</v>
      </c>
      <c r="I513" s="24" t="n">
        <v>0</v>
      </c>
    </row>
    <row r="514" customFormat="false" ht="37.5" hidden="false" customHeight="false" outlineLevel="0" collapsed="false">
      <c r="A514" s="22" t="s">
        <v>158</v>
      </c>
      <c r="B514" s="72" t="s">
        <v>159</v>
      </c>
      <c r="C514" s="72"/>
      <c r="D514" s="23"/>
      <c r="E514" s="23"/>
      <c r="F514" s="23"/>
      <c r="G514" s="24" t="n">
        <f aca="false">G515</f>
        <v>2032.9</v>
      </c>
      <c r="H514" s="24" t="n">
        <f aca="false">H515</f>
        <v>2032.9</v>
      </c>
      <c r="I514" s="24" t="n">
        <f aca="false">I515</f>
        <v>2032.9</v>
      </c>
    </row>
    <row r="515" customFormat="false" ht="18.75" hidden="false" customHeight="false" outlineLevel="0" collapsed="false">
      <c r="A515" s="73" t="s">
        <v>105</v>
      </c>
      <c r="B515" s="72" t="s">
        <v>160</v>
      </c>
      <c r="C515" s="72"/>
      <c r="D515" s="23"/>
      <c r="E515" s="23"/>
      <c r="F515" s="23"/>
      <c r="G515" s="24" t="n">
        <f aca="false">G516</f>
        <v>2032.9</v>
      </c>
      <c r="H515" s="24" t="n">
        <f aca="false">H516</f>
        <v>2032.9</v>
      </c>
      <c r="I515" s="24" t="n">
        <f aca="false">I516</f>
        <v>2032.9</v>
      </c>
    </row>
    <row r="516" customFormat="false" ht="27" hidden="false" customHeight="true" outlineLevel="0" collapsed="false">
      <c r="A516" s="22" t="s">
        <v>114</v>
      </c>
      <c r="B516" s="72" t="s">
        <v>160</v>
      </c>
      <c r="C516" s="72" t="n">
        <v>602</v>
      </c>
      <c r="D516" s="23" t="s">
        <v>24</v>
      </c>
      <c r="E516" s="23" t="s">
        <v>31</v>
      </c>
      <c r="F516" s="23" t="s">
        <v>115</v>
      </c>
      <c r="G516" s="24" t="n">
        <f aca="false">1300+732.9</f>
        <v>2032.9</v>
      </c>
      <c r="H516" s="24" t="n">
        <v>2032.9</v>
      </c>
      <c r="I516" s="24" t="n">
        <v>2032.9</v>
      </c>
    </row>
    <row r="517" customFormat="false" ht="27" hidden="false" customHeight="true" outlineLevel="0" collapsed="false">
      <c r="A517" s="73" t="s">
        <v>161</v>
      </c>
      <c r="B517" s="23" t="s">
        <v>162</v>
      </c>
      <c r="C517" s="72"/>
      <c r="D517" s="23"/>
      <c r="E517" s="23"/>
      <c r="F517" s="23"/>
      <c r="G517" s="24" t="n">
        <f aca="false">G518</f>
        <v>5</v>
      </c>
      <c r="H517" s="24" t="n">
        <f aca="false">H518</f>
        <v>0</v>
      </c>
      <c r="I517" s="24" t="n">
        <f aca="false">I518</f>
        <v>0</v>
      </c>
    </row>
    <row r="518" customFormat="false" ht="27" hidden="false" customHeight="true" outlineLevel="0" collapsed="false">
      <c r="A518" s="81" t="s">
        <v>105</v>
      </c>
      <c r="B518" s="23" t="s">
        <v>163</v>
      </c>
      <c r="C518" s="72"/>
      <c r="D518" s="23"/>
      <c r="E518" s="23"/>
      <c r="F518" s="23"/>
      <c r="G518" s="24" t="n">
        <f aca="false">G519</f>
        <v>5</v>
      </c>
      <c r="H518" s="24" t="n">
        <f aca="false">H519</f>
        <v>0</v>
      </c>
      <c r="I518" s="24" t="n">
        <f aca="false">I519</f>
        <v>0</v>
      </c>
    </row>
    <row r="519" customFormat="false" ht="27" hidden="false" customHeight="true" outlineLevel="0" collapsed="false">
      <c r="A519" s="73" t="s">
        <v>114</v>
      </c>
      <c r="B519" s="23" t="s">
        <v>163</v>
      </c>
      <c r="C519" s="72" t="n">
        <v>602</v>
      </c>
      <c r="D519" s="23" t="s">
        <v>24</v>
      </c>
      <c r="E519" s="23" t="s">
        <v>31</v>
      </c>
      <c r="F519" s="23" t="s">
        <v>115</v>
      </c>
      <c r="G519" s="24" t="n">
        <v>5</v>
      </c>
      <c r="H519" s="24" t="n">
        <v>0</v>
      </c>
      <c r="I519" s="24" t="n">
        <v>0</v>
      </c>
    </row>
    <row r="520" customFormat="false" ht="63" hidden="false" customHeight="true" outlineLevel="0" collapsed="false">
      <c r="A520" s="22" t="s">
        <v>218</v>
      </c>
      <c r="B520" s="72" t="s">
        <v>219</v>
      </c>
      <c r="C520" s="72"/>
      <c r="D520" s="23"/>
      <c r="E520" s="23"/>
      <c r="F520" s="23"/>
      <c r="G520" s="24" t="n">
        <f aca="false">G521</f>
        <v>5246.5</v>
      </c>
      <c r="H520" s="24" t="n">
        <f aca="false">H521</f>
        <v>5246.5</v>
      </c>
      <c r="I520" s="24" t="n">
        <f aca="false">I521</f>
        <v>5246.5</v>
      </c>
    </row>
    <row r="521" customFormat="false" ht="44.25" hidden="false" customHeight="true" outlineLevel="0" collapsed="false">
      <c r="A521" s="22" t="s">
        <v>220</v>
      </c>
      <c r="B521" s="72" t="s">
        <v>221</v>
      </c>
      <c r="C521" s="72"/>
      <c r="D521" s="23"/>
      <c r="E521" s="23"/>
      <c r="F521" s="23"/>
      <c r="G521" s="24" t="n">
        <f aca="false">G522</f>
        <v>5246.5</v>
      </c>
      <c r="H521" s="24" t="n">
        <f aca="false">H522</f>
        <v>5246.5</v>
      </c>
      <c r="I521" s="24" t="n">
        <f aca="false">I522</f>
        <v>5246.5</v>
      </c>
    </row>
    <row r="522" customFormat="false" ht="78" hidden="false" customHeight="true" outlineLevel="0" collapsed="false">
      <c r="A522" s="73" t="s">
        <v>222</v>
      </c>
      <c r="B522" s="85" t="s">
        <v>223</v>
      </c>
      <c r="C522" s="72"/>
      <c r="D522" s="23"/>
      <c r="E522" s="23"/>
      <c r="F522" s="23"/>
      <c r="G522" s="24" t="n">
        <f aca="false">G523</f>
        <v>5246.5</v>
      </c>
      <c r="H522" s="24" t="n">
        <f aca="false">H523</f>
        <v>5246.5</v>
      </c>
      <c r="I522" s="24" t="n">
        <f aca="false">I523</f>
        <v>5246.5</v>
      </c>
    </row>
    <row r="523" customFormat="false" ht="18.75" hidden="false" customHeight="false" outlineLevel="0" collapsed="false">
      <c r="A523" s="73" t="s">
        <v>224</v>
      </c>
      <c r="B523" s="85" t="s">
        <v>223</v>
      </c>
      <c r="C523" s="72" t="n">
        <v>602</v>
      </c>
      <c r="D523" s="23" t="s">
        <v>24</v>
      </c>
      <c r="E523" s="23" t="s">
        <v>39</v>
      </c>
      <c r="F523" s="23" t="s">
        <v>225</v>
      </c>
      <c r="G523" s="24" t="n">
        <v>5246.5</v>
      </c>
      <c r="H523" s="24" t="n">
        <v>5246.5</v>
      </c>
      <c r="I523" s="24" t="n">
        <v>5246.5</v>
      </c>
    </row>
    <row r="524" customFormat="false" ht="18.75" hidden="false" customHeight="false" outlineLevel="0" collapsed="false">
      <c r="A524" s="22" t="s">
        <v>669</v>
      </c>
      <c r="B524" s="72" t="s">
        <v>294</v>
      </c>
      <c r="C524" s="72"/>
      <c r="D524" s="23"/>
      <c r="E524" s="23"/>
      <c r="F524" s="23"/>
      <c r="G524" s="24" t="n">
        <f aca="false">G525+G531+G541</f>
        <v>51118.5</v>
      </c>
      <c r="H524" s="24" t="n">
        <f aca="false">H525+H531</f>
        <v>7038.5</v>
      </c>
      <c r="I524" s="24" t="n">
        <f aca="false">I525+I531</f>
        <v>7038.5</v>
      </c>
    </row>
    <row r="525" customFormat="false" ht="33" hidden="false" customHeight="true" outlineLevel="0" collapsed="false">
      <c r="A525" s="22" t="s">
        <v>793</v>
      </c>
      <c r="B525" s="72" t="s">
        <v>686</v>
      </c>
      <c r="C525" s="72"/>
      <c r="D525" s="23"/>
      <c r="E525" s="23"/>
      <c r="F525" s="23"/>
      <c r="G525" s="24" t="n">
        <f aca="false">G526</f>
        <v>1935.9</v>
      </c>
      <c r="H525" s="24" t="n">
        <f aca="false">H526</f>
        <v>1935.9</v>
      </c>
      <c r="I525" s="24" t="n">
        <f aca="false">I526</f>
        <v>1935.9</v>
      </c>
    </row>
    <row r="526" customFormat="false" ht="59.25" hidden="false" customHeight="true" outlineLevel="0" collapsed="false">
      <c r="A526" s="73" t="s">
        <v>687</v>
      </c>
      <c r="B526" s="23" t="s">
        <v>688</v>
      </c>
      <c r="C526" s="72"/>
      <c r="D526" s="23"/>
      <c r="E526" s="23"/>
      <c r="F526" s="23"/>
      <c r="G526" s="24" t="n">
        <f aca="false">G528+G529+G530+G527</f>
        <v>1935.9</v>
      </c>
      <c r="H526" s="24" t="n">
        <f aca="false">H528+H529+H530+H527</f>
        <v>1935.9</v>
      </c>
      <c r="I526" s="24" t="n">
        <f aca="false">I528+I529+I530+I527</f>
        <v>1935.9</v>
      </c>
    </row>
    <row r="527" customFormat="false" ht="23.25" hidden="false" customHeight="true" outlineLevel="0" collapsed="false">
      <c r="A527" s="73" t="s">
        <v>114</v>
      </c>
      <c r="B527" s="23" t="s">
        <v>688</v>
      </c>
      <c r="C527" s="72" t="n">
        <v>602</v>
      </c>
      <c r="D527" s="23" t="s">
        <v>47</v>
      </c>
      <c r="E527" s="23" t="s">
        <v>29</v>
      </c>
      <c r="F527" s="23" t="s">
        <v>115</v>
      </c>
      <c r="G527" s="24" t="n">
        <v>55</v>
      </c>
      <c r="H527" s="24" t="n">
        <v>55</v>
      </c>
      <c r="I527" s="24" t="n">
        <v>55</v>
      </c>
    </row>
    <row r="528" customFormat="false" ht="27" hidden="false" customHeight="true" outlineLevel="0" collapsed="false">
      <c r="A528" s="73" t="s">
        <v>114</v>
      </c>
      <c r="B528" s="23" t="s">
        <v>688</v>
      </c>
      <c r="C528" s="72" t="n">
        <v>606</v>
      </c>
      <c r="D528" s="23" t="s">
        <v>47</v>
      </c>
      <c r="E528" s="23" t="s">
        <v>29</v>
      </c>
      <c r="F528" s="23" t="s">
        <v>115</v>
      </c>
      <c r="G528" s="24" t="n">
        <v>18.8</v>
      </c>
      <c r="H528" s="24" t="n">
        <v>18.8</v>
      </c>
      <c r="I528" s="24" t="n">
        <v>18.8</v>
      </c>
    </row>
    <row r="529" customFormat="false" ht="22.5" hidden="false" customHeight="true" outlineLevel="0" collapsed="false">
      <c r="A529" s="73" t="s">
        <v>187</v>
      </c>
      <c r="B529" s="23" t="s">
        <v>688</v>
      </c>
      <c r="C529" s="72" t="n">
        <v>602</v>
      </c>
      <c r="D529" s="23" t="s">
        <v>47</v>
      </c>
      <c r="E529" s="23" t="s">
        <v>29</v>
      </c>
      <c r="F529" s="23" t="s">
        <v>188</v>
      </c>
      <c r="G529" s="24" t="n">
        <v>872.1</v>
      </c>
      <c r="H529" s="24" t="n">
        <v>872.1</v>
      </c>
      <c r="I529" s="24" t="n">
        <v>872.1</v>
      </c>
    </row>
    <row r="530" customFormat="false" ht="20.25" hidden="false" customHeight="true" outlineLevel="0" collapsed="false">
      <c r="A530" s="73" t="s">
        <v>187</v>
      </c>
      <c r="B530" s="23" t="s">
        <v>688</v>
      </c>
      <c r="C530" s="72" t="n">
        <v>606</v>
      </c>
      <c r="D530" s="23" t="s">
        <v>47</v>
      </c>
      <c r="E530" s="23" t="s">
        <v>29</v>
      </c>
      <c r="F530" s="23" t="s">
        <v>188</v>
      </c>
      <c r="G530" s="24" t="n">
        <v>990</v>
      </c>
      <c r="H530" s="24" t="n">
        <v>990</v>
      </c>
      <c r="I530" s="24" t="n">
        <v>990</v>
      </c>
    </row>
    <row r="531" customFormat="false" ht="28.5" hidden="false" customHeight="true" outlineLevel="0" collapsed="false">
      <c r="A531" s="22" t="s">
        <v>670</v>
      </c>
      <c r="B531" s="72" t="s">
        <v>671</v>
      </c>
      <c r="C531" s="72"/>
      <c r="D531" s="23"/>
      <c r="E531" s="23"/>
      <c r="F531" s="23"/>
      <c r="G531" s="24" t="n">
        <f aca="false">G535+G532+G537+G539</f>
        <v>48882.6</v>
      </c>
      <c r="H531" s="24" t="n">
        <f aca="false">H535+H532+H537+H539</f>
        <v>5102.6</v>
      </c>
      <c r="I531" s="24" t="n">
        <f aca="false">I535+I532+I537+I539</f>
        <v>5102.6</v>
      </c>
    </row>
    <row r="532" customFormat="false" ht="43.5" hidden="false" customHeight="true" outlineLevel="0" collapsed="false">
      <c r="A532" s="73" t="s">
        <v>672</v>
      </c>
      <c r="B532" s="23" t="s">
        <v>673</v>
      </c>
      <c r="C532" s="23"/>
      <c r="D532" s="23"/>
      <c r="E532" s="23"/>
      <c r="F532" s="23"/>
      <c r="G532" s="24" t="n">
        <f aca="false">G533+G534</f>
        <v>4934</v>
      </c>
      <c r="H532" s="24" t="n">
        <f aca="false">H533+H534</f>
        <v>4934</v>
      </c>
      <c r="I532" s="24" t="n">
        <f aca="false">I533+I534</f>
        <v>4934</v>
      </c>
    </row>
    <row r="533" customFormat="false" ht="20.25" hidden="false" customHeight="true" outlineLevel="0" collapsed="false">
      <c r="A533" s="73" t="s">
        <v>114</v>
      </c>
      <c r="B533" s="23" t="s">
        <v>673</v>
      </c>
      <c r="C533" s="23" t="s">
        <v>772</v>
      </c>
      <c r="D533" s="23" t="s">
        <v>47</v>
      </c>
      <c r="E533" s="23" t="s">
        <v>24</v>
      </c>
      <c r="F533" s="23" t="s">
        <v>115</v>
      </c>
      <c r="G533" s="24" t="n">
        <v>45</v>
      </c>
      <c r="H533" s="24" t="n">
        <v>45</v>
      </c>
      <c r="I533" s="24" t="n">
        <v>45</v>
      </c>
    </row>
    <row r="534" customFormat="false" ht="18.75" hidden="false" customHeight="false" outlineLevel="0" collapsed="false">
      <c r="A534" s="73" t="s">
        <v>674</v>
      </c>
      <c r="B534" s="23" t="s">
        <v>673</v>
      </c>
      <c r="C534" s="23" t="s">
        <v>772</v>
      </c>
      <c r="D534" s="23" t="s">
        <v>47</v>
      </c>
      <c r="E534" s="23" t="s">
        <v>24</v>
      </c>
      <c r="F534" s="23" t="s">
        <v>675</v>
      </c>
      <c r="G534" s="24" t="n">
        <v>4889</v>
      </c>
      <c r="H534" s="24" t="n">
        <v>4889</v>
      </c>
      <c r="I534" s="24" t="n">
        <v>4889</v>
      </c>
    </row>
    <row r="535" customFormat="false" ht="37.5" hidden="false" customHeight="false" outlineLevel="0" collapsed="false">
      <c r="A535" s="73" t="s">
        <v>689</v>
      </c>
      <c r="B535" s="23" t="s">
        <v>690</v>
      </c>
      <c r="C535" s="72"/>
      <c r="D535" s="23"/>
      <c r="E535" s="23"/>
      <c r="F535" s="23"/>
      <c r="G535" s="24" t="n">
        <f aca="false">G536</f>
        <v>168.6</v>
      </c>
      <c r="H535" s="24" t="n">
        <f aca="false">H536</f>
        <v>168.6</v>
      </c>
      <c r="I535" s="24" t="n">
        <f aca="false">I536</f>
        <v>168.6</v>
      </c>
    </row>
    <row r="536" customFormat="false" ht="22.5" hidden="false" customHeight="true" outlineLevel="0" collapsed="false">
      <c r="A536" s="73" t="s">
        <v>691</v>
      </c>
      <c r="B536" s="23" t="s">
        <v>690</v>
      </c>
      <c r="C536" s="72" t="n">
        <v>602</v>
      </c>
      <c r="D536" s="23" t="s">
        <v>47</v>
      </c>
      <c r="E536" s="23" t="s">
        <v>29</v>
      </c>
      <c r="F536" s="23" t="s">
        <v>693</v>
      </c>
      <c r="G536" s="24" t="n">
        <v>168.6</v>
      </c>
      <c r="H536" s="24" t="n">
        <v>168.6</v>
      </c>
      <c r="I536" s="24" t="n">
        <v>168.6</v>
      </c>
    </row>
    <row r="537" customFormat="false" ht="44.25" hidden="false" customHeight="true" outlineLevel="0" collapsed="false">
      <c r="A537" s="73" t="s">
        <v>694</v>
      </c>
      <c r="B537" s="23" t="s">
        <v>695</v>
      </c>
      <c r="C537" s="23"/>
      <c r="D537" s="23"/>
      <c r="E537" s="23"/>
      <c r="F537" s="23"/>
      <c r="G537" s="24" t="n">
        <f aca="false">G538</f>
        <v>37780</v>
      </c>
      <c r="H537" s="24" t="n">
        <f aca="false">H538</f>
        <v>0</v>
      </c>
      <c r="I537" s="24" t="n">
        <f aca="false">I538</f>
        <v>0</v>
      </c>
    </row>
    <row r="538" customFormat="false" ht="28.5" hidden="false" customHeight="true" outlineLevel="0" collapsed="false">
      <c r="A538" s="73" t="s">
        <v>187</v>
      </c>
      <c r="B538" s="23" t="s">
        <v>695</v>
      </c>
      <c r="C538" s="72" t="n">
        <v>602</v>
      </c>
      <c r="D538" s="23" t="s">
        <v>47</v>
      </c>
      <c r="E538" s="23" t="s">
        <v>29</v>
      </c>
      <c r="F538" s="23" t="s">
        <v>188</v>
      </c>
      <c r="G538" s="24" t="n">
        <v>37780</v>
      </c>
      <c r="H538" s="24" t="n">
        <v>0</v>
      </c>
      <c r="I538" s="24" t="n">
        <v>0</v>
      </c>
    </row>
    <row r="539" customFormat="false" ht="42.75" hidden="false" customHeight="true" outlineLevel="0" collapsed="false">
      <c r="A539" s="73" t="s">
        <v>696</v>
      </c>
      <c r="B539" s="23" t="s">
        <v>697</v>
      </c>
      <c r="C539" s="72"/>
      <c r="D539" s="23"/>
      <c r="E539" s="23"/>
      <c r="F539" s="23"/>
      <c r="G539" s="24" t="n">
        <f aca="false">G540</f>
        <v>6000</v>
      </c>
      <c r="H539" s="24" t="n">
        <f aca="false">H540</f>
        <v>0</v>
      </c>
      <c r="I539" s="24" t="n">
        <f aca="false">I540</f>
        <v>0</v>
      </c>
    </row>
    <row r="540" customFormat="false" ht="28.5" hidden="false" customHeight="true" outlineLevel="0" collapsed="false">
      <c r="A540" s="73" t="s">
        <v>187</v>
      </c>
      <c r="B540" s="23" t="s">
        <v>697</v>
      </c>
      <c r="C540" s="72" t="n">
        <v>602</v>
      </c>
      <c r="D540" s="23" t="s">
        <v>47</v>
      </c>
      <c r="E540" s="23" t="s">
        <v>29</v>
      </c>
      <c r="F540" s="23" t="s">
        <v>188</v>
      </c>
      <c r="G540" s="24" t="n">
        <v>6000</v>
      </c>
      <c r="H540" s="24" t="n">
        <v>0</v>
      </c>
      <c r="I540" s="24" t="n">
        <v>0</v>
      </c>
    </row>
    <row r="541" customFormat="false" ht="23.25" hidden="false" customHeight="true" outlineLevel="0" collapsed="false">
      <c r="A541" s="73" t="s">
        <v>295</v>
      </c>
      <c r="B541" s="23" t="s">
        <v>296</v>
      </c>
      <c r="C541" s="23"/>
      <c r="D541" s="23"/>
      <c r="E541" s="23"/>
      <c r="F541" s="23"/>
      <c r="G541" s="24" t="n">
        <f aca="false">G542</f>
        <v>300</v>
      </c>
      <c r="H541" s="24" t="n">
        <f aca="false">H542</f>
        <v>0</v>
      </c>
      <c r="I541" s="24" t="n">
        <f aca="false">I542</f>
        <v>0</v>
      </c>
    </row>
    <row r="542" customFormat="false" ht="42.75" hidden="false" customHeight="true" outlineLevel="0" collapsed="false">
      <c r="A542" s="73" t="s">
        <v>297</v>
      </c>
      <c r="B542" s="23" t="s">
        <v>298</v>
      </c>
      <c r="C542" s="23"/>
      <c r="D542" s="23"/>
      <c r="E542" s="23"/>
      <c r="F542" s="23"/>
      <c r="G542" s="24" t="n">
        <f aca="false">G543</f>
        <v>300</v>
      </c>
      <c r="H542" s="24" t="n">
        <f aca="false">H543</f>
        <v>0</v>
      </c>
      <c r="I542" s="24" t="n">
        <f aca="false">I543</f>
        <v>0</v>
      </c>
    </row>
    <row r="543" customFormat="false" ht="18.75" hidden="false" customHeight="false" outlineLevel="0" collapsed="false">
      <c r="A543" s="73" t="s">
        <v>224</v>
      </c>
      <c r="B543" s="23" t="s">
        <v>298</v>
      </c>
      <c r="C543" s="23" t="s">
        <v>776</v>
      </c>
      <c r="D543" s="23" t="s">
        <v>31</v>
      </c>
      <c r="E543" s="23" t="s">
        <v>24</v>
      </c>
      <c r="F543" s="23" t="s">
        <v>225</v>
      </c>
      <c r="G543" s="24" t="n">
        <v>300</v>
      </c>
      <c r="H543" s="24" t="n">
        <v>0</v>
      </c>
      <c r="I543" s="24" t="n">
        <v>0</v>
      </c>
    </row>
    <row r="544" customFormat="false" ht="30.75" hidden="false" customHeight="true" outlineLevel="0" collapsed="false">
      <c r="A544" s="22" t="s">
        <v>164</v>
      </c>
      <c r="B544" s="72" t="s">
        <v>165</v>
      </c>
      <c r="C544" s="72"/>
      <c r="D544" s="23"/>
      <c r="E544" s="23"/>
      <c r="F544" s="23"/>
      <c r="G544" s="24" t="n">
        <f aca="false">G545</f>
        <v>1945.9</v>
      </c>
      <c r="H544" s="24" t="n">
        <f aca="false">H545</f>
        <v>1492.4</v>
      </c>
      <c r="I544" s="24" t="n">
        <f aca="false">I545</f>
        <v>1492.4</v>
      </c>
    </row>
    <row r="545" customFormat="false" ht="39" hidden="false" customHeight="true" outlineLevel="0" collapsed="false">
      <c r="A545" s="73" t="s">
        <v>166</v>
      </c>
      <c r="B545" s="72" t="s">
        <v>167</v>
      </c>
      <c r="C545" s="72"/>
      <c r="D545" s="23"/>
      <c r="E545" s="23"/>
      <c r="F545" s="23"/>
      <c r="G545" s="24" t="n">
        <f aca="false">G548+G546</f>
        <v>1945.9</v>
      </c>
      <c r="H545" s="24" t="n">
        <f aca="false">H548+H546</f>
        <v>1492.4</v>
      </c>
      <c r="I545" s="24" t="n">
        <f aca="false">I548+I546</f>
        <v>1492.4</v>
      </c>
    </row>
    <row r="546" customFormat="false" ht="27" hidden="false" customHeight="true" outlineLevel="0" collapsed="false">
      <c r="A546" s="78" t="s">
        <v>168</v>
      </c>
      <c r="B546" s="23" t="s">
        <v>169</v>
      </c>
      <c r="C546" s="72"/>
      <c r="D546" s="23"/>
      <c r="E546" s="23"/>
      <c r="F546" s="23"/>
      <c r="G546" s="24" t="n">
        <f aca="false">G547</f>
        <v>453.5</v>
      </c>
      <c r="H546" s="24" t="n">
        <f aca="false">H547</f>
        <v>0</v>
      </c>
      <c r="I546" s="24" t="n">
        <f aca="false">I547</f>
        <v>0</v>
      </c>
    </row>
    <row r="547" customFormat="false" ht="26.25" hidden="false" customHeight="true" outlineLevel="0" collapsed="false">
      <c r="A547" s="73" t="s">
        <v>107</v>
      </c>
      <c r="B547" s="23" t="s">
        <v>169</v>
      </c>
      <c r="C547" s="72" t="n">
        <v>602</v>
      </c>
      <c r="D547" s="23" t="s">
        <v>24</v>
      </c>
      <c r="E547" s="23" t="s">
        <v>31</v>
      </c>
      <c r="F547" s="23" t="s">
        <v>113</v>
      </c>
      <c r="G547" s="24" t="n">
        <v>453.5</v>
      </c>
      <c r="H547" s="24" t="n">
        <v>0</v>
      </c>
      <c r="I547" s="24" t="n">
        <v>0</v>
      </c>
    </row>
    <row r="548" customFormat="false" ht="113.25" hidden="false" customHeight="true" outlineLevel="0" collapsed="false">
      <c r="A548" s="73" t="s">
        <v>170</v>
      </c>
      <c r="B548" s="23" t="s">
        <v>171</v>
      </c>
      <c r="C548" s="72"/>
      <c r="D548" s="23"/>
      <c r="E548" s="23"/>
      <c r="F548" s="23"/>
      <c r="G548" s="24" t="n">
        <f aca="false">G549+G550</f>
        <v>1492.4</v>
      </c>
      <c r="H548" s="24" t="n">
        <f aca="false">H549+H550</f>
        <v>1492.4</v>
      </c>
      <c r="I548" s="24" t="n">
        <f aca="false">I549+I550</f>
        <v>1492.4</v>
      </c>
    </row>
    <row r="549" customFormat="false" ht="25.5" hidden="false" customHeight="true" outlineLevel="0" collapsed="false">
      <c r="A549" s="73" t="s">
        <v>107</v>
      </c>
      <c r="B549" s="23" t="s">
        <v>171</v>
      </c>
      <c r="C549" s="72" t="n">
        <v>602</v>
      </c>
      <c r="D549" s="23" t="s">
        <v>24</v>
      </c>
      <c r="E549" s="23" t="s">
        <v>31</v>
      </c>
      <c r="F549" s="23" t="s">
        <v>113</v>
      </c>
      <c r="G549" s="24" t="n">
        <v>1355.6</v>
      </c>
      <c r="H549" s="24" t="n">
        <v>1355.6</v>
      </c>
      <c r="I549" s="24" t="n">
        <v>1355.6</v>
      </c>
    </row>
    <row r="550" customFormat="false" ht="23.25" hidden="false" customHeight="true" outlineLevel="0" collapsed="false">
      <c r="A550" s="73" t="s">
        <v>114</v>
      </c>
      <c r="B550" s="23" t="s">
        <v>171</v>
      </c>
      <c r="C550" s="72" t="n">
        <v>602</v>
      </c>
      <c r="D550" s="23" t="s">
        <v>24</v>
      </c>
      <c r="E550" s="23" t="s">
        <v>31</v>
      </c>
      <c r="F550" s="23" t="s">
        <v>115</v>
      </c>
      <c r="G550" s="24" t="n">
        <v>136.8</v>
      </c>
      <c r="H550" s="24" t="n">
        <v>136.8</v>
      </c>
      <c r="I550" s="24" t="n">
        <v>136.8</v>
      </c>
    </row>
    <row r="551" customFormat="false" ht="38.25" hidden="false" customHeight="true" outlineLevel="0" collapsed="false">
      <c r="A551" s="69" t="s">
        <v>182</v>
      </c>
      <c r="B551" s="15" t="s">
        <v>183</v>
      </c>
      <c r="C551" s="15"/>
      <c r="D551" s="20"/>
      <c r="E551" s="20"/>
      <c r="F551" s="20"/>
      <c r="G551" s="21" t="n">
        <f aca="false">G552+G559</f>
        <v>36434.7</v>
      </c>
      <c r="H551" s="21" t="n">
        <f aca="false">H552+H559</f>
        <v>34310.9</v>
      </c>
      <c r="I551" s="21" t="n">
        <f aca="false">I552+I559</f>
        <v>33573.7</v>
      </c>
    </row>
    <row r="552" customFormat="false" ht="36.75" hidden="false" customHeight="true" outlineLevel="0" collapsed="false">
      <c r="A552" s="73" t="s">
        <v>226</v>
      </c>
      <c r="B552" s="72" t="s">
        <v>227</v>
      </c>
      <c r="C552" s="23"/>
      <c r="D552" s="23"/>
      <c r="E552" s="23"/>
      <c r="F552" s="23"/>
      <c r="G552" s="24" t="n">
        <f aca="false">G553+G557</f>
        <v>23961</v>
      </c>
      <c r="H552" s="24" t="n">
        <f aca="false">H553+H557</f>
        <v>21563.3</v>
      </c>
      <c r="I552" s="24" t="n">
        <f aca="false">I553+I557</f>
        <v>21100</v>
      </c>
    </row>
    <row r="553" customFormat="false" ht="18.75" hidden="false" customHeight="false" outlineLevel="0" collapsed="false">
      <c r="A553" s="80" t="s">
        <v>228</v>
      </c>
      <c r="B553" s="72" t="s">
        <v>229</v>
      </c>
      <c r="C553" s="23"/>
      <c r="D553" s="23"/>
      <c r="E553" s="23"/>
      <c r="F553" s="23"/>
      <c r="G553" s="24" t="n">
        <f aca="false">G554+G555+G556</f>
        <v>14542.3</v>
      </c>
      <c r="H553" s="24" t="n">
        <f aca="false">H554+H555+H556</f>
        <v>12144.6</v>
      </c>
      <c r="I553" s="24" t="n">
        <f aca="false">I554+I555+I556</f>
        <v>11681.3</v>
      </c>
    </row>
    <row r="554" customFormat="false" ht="23.25" hidden="false" customHeight="true" outlineLevel="0" collapsed="false">
      <c r="A554" s="73" t="s">
        <v>215</v>
      </c>
      <c r="B554" s="72" t="s">
        <v>229</v>
      </c>
      <c r="C554" s="23" t="s">
        <v>757</v>
      </c>
      <c r="D554" s="23" t="s">
        <v>24</v>
      </c>
      <c r="E554" s="23" t="s">
        <v>39</v>
      </c>
      <c r="F554" s="23" t="s">
        <v>313</v>
      </c>
      <c r="G554" s="24" t="n">
        <f aca="false">10218.6+2861</f>
        <v>13079.6</v>
      </c>
      <c r="H554" s="24" t="n">
        <v>10218.6</v>
      </c>
      <c r="I554" s="24" t="n">
        <v>10218.6</v>
      </c>
    </row>
    <row r="555" customFormat="false" ht="25.5" hidden="false" customHeight="true" outlineLevel="0" collapsed="false">
      <c r="A555" s="73" t="s">
        <v>114</v>
      </c>
      <c r="B555" s="72" t="s">
        <v>229</v>
      </c>
      <c r="C555" s="23" t="s">
        <v>757</v>
      </c>
      <c r="D555" s="23" t="s">
        <v>24</v>
      </c>
      <c r="E555" s="23" t="s">
        <v>39</v>
      </c>
      <c r="F555" s="23" t="s">
        <v>115</v>
      </c>
      <c r="G555" s="24" t="n">
        <v>1462.6</v>
      </c>
      <c r="H555" s="86" t="n">
        <v>1925.9</v>
      </c>
      <c r="I555" s="24" t="n">
        <v>1462.6</v>
      </c>
    </row>
    <row r="556" customFormat="false" ht="18.75" hidden="false" customHeight="false" outlineLevel="0" collapsed="false">
      <c r="A556" s="73" t="s">
        <v>151</v>
      </c>
      <c r="B556" s="72" t="s">
        <v>229</v>
      </c>
      <c r="C556" s="23" t="s">
        <v>757</v>
      </c>
      <c r="D556" s="23" t="s">
        <v>24</v>
      </c>
      <c r="E556" s="23" t="s">
        <v>39</v>
      </c>
      <c r="F556" s="23" t="s">
        <v>152</v>
      </c>
      <c r="G556" s="24" t="n">
        <v>0.1</v>
      </c>
      <c r="H556" s="24" t="n">
        <v>0.1</v>
      </c>
      <c r="I556" s="24" t="n">
        <v>0.1</v>
      </c>
    </row>
    <row r="557" customFormat="false" ht="41.25" hidden="false" customHeight="true" outlineLevel="0" collapsed="false">
      <c r="A557" s="74" t="s">
        <v>108</v>
      </c>
      <c r="B557" s="72" t="s">
        <v>230</v>
      </c>
      <c r="C557" s="23"/>
      <c r="D557" s="23"/>
      <c r="E557" s="23"/>
      <c r="F557" s="23"/>
      <c r="G557" s="24" t="n">
        <f aca="false">G558</f>
        <v>9418.7</v>
      </c>
      <c r="H557" s="24" t="n">
        <f aca="false">H558</f>
        <v>9418.7</v>
      </c>
      <c r="I557" s="24" t="n">
        <f aca="false">I558</f>
        <v>9418.7</v>
      </c>
    </row>
    <row r="558" customFormat="false" ht="20.25" hidden="false" customHeight="true" outlineLevel="0" collapsed="false">
      <c r="A558" s="73" t="s">
        <v>215</v>
      </c>
      <c r="B558" s="72" t="s">
        <v>230</v>
      </c>
      <c r="C558" s="23" t="s">
        <v>757</v>
      </c>
      <c r="D558" s="23" t="s">
        <v>24</v>
      </c>
      <c r="E558" s="23" t="s">
        <v>39</v>
      </c>
      <c r="F558" s="23" t="s">
        <v>313</v>
      </c>
      <c r="G558" s="24" t="n">
        <v>9418.7</v>
      </c>
      <c r="H558" s="24" t="n">
        <v>9418.7</v>
      </c>
      <c r="I558" s="24" t="n">
        <v>9418.7</v>
      </c>
      <c r="J558" s="157"/>
      <c r="K558" s="157"/>
      <c r="L558" s="157"/>
      <c r="M558" s="157"/>
      <c r="N558" s="157"/>
      <c r="O558" s="157"/>
    </row>
    <row r="559" customFormat="false" ht="58.5" hidden="false" customHeight="true" outlineLevel="0" collapsed="false">
      <c r="A559" s="73" t="s">
        <v>184</v>
      </c>
      <c r="B559" s="72" t="s">
        <v>185</v>
      </c>
      <c r="C559" s="72"/>
      <c r="D559" s="23"/>
      <c r="E559" s="23"/>
      <c r="F559" s="23"/>
      <c r="G559" s="24" t="n">
        <f aca="false">G560+G564</f>
        <v>12473.7</v>
      </c>
      <c r="H559" s="24" t="n">
        <f aca="false">H560+H564</f>
        <v>12747.6</v>
      </c>
      <c r="I559" s="24" t="n">
        <f aca="false">I560+I564</f>
        <v>12473.7</v>
      </c>
      <c r="J559" s="157"/>
      <c r="K559" s="157"/>
      <c r="L559" s="157"/>
      <c r="M559" s="157"/>
      <c r="N559" s="157"/>
      <c r="O559" s="157"/>
    </row>
    <row r="560" customFormat="false" ht="21" hidden="false" customHeight="true" outlineLevel="0" collapsed="false">
      <c r="A560" s="73" t="s">
        <v>105</v>
      </c>
      <c r="B560" s="72" t="s">
        <v>186</v>
      </c>
      <c r="C560" s="72"/>
      <c r="D560" s="23"/>
      <c r="E560" s="23"/>
      <c r="F560" s="23"/>
      <c r="G560" s="24" t="n">
        <f aca="false">G561+G562+G563</f>
        <v>9868.3</v>
      </c>
      <c r="H560" s="24" t="n">
        <f aca="false">H561+H562+H563</f>
        <v>10142.2</v>
      </c>
      <c r="I560" s="24" t="n">
        <f aca="false">I561+I562+I563</f>
        <v>9868.3</v>
      </c>
      <c r="J560" s="157"/>
      <c r="K560" s="157"/>
      <c r="L560" s="157"/>
      <c r="M560" s="157"/>
      <c r="N560" s="157"/>
      <c r="O560" s="157"/>
    </row>
    <row r="561" customFormat="false" ht="21" hidden="false" customHeight="true" outlineLevel="0" collapsed="false">
      <c r="A561" s="73" t="s">
        <v>107</v>
      </c>
      <c r="B561" s="72" t="s">
        <v>186</v>
      </c>
      <c r="C561" s="23" t="s">
        <v>757</v>
      </c>
      <c r="D561" s="23" t="s">
        <v>24</v>
      </c>
      <c r="E561" s="23" t="s">
        <v>35</v>
      </c>
      <c r="F561" s="23" t="s">
        <v>113</v>
      </c>
      <c r="G561" s="82" t="n">
        <f aca="false">8627.2-82</f>
        <v>8545.2</v>
      </c>
      <c r="H561" s="82" t="n">
        <v>8627.2</v>
      </c>
      <c r="I561" s="82" t="n">
        <v>8627.2</v>
      </c>
      <c r="J561" s="157"/>
      <c r="K561" s="157"/>
      <c r="L561" s="157"/>
      <c r="M561" s="157"/>
      <c r="N561" s="157"/>
      <c r="O561" s="157"/>
    </row>
    <row r="562" customFormat="false" ht="27.75" hidden="false" customHeight="true" outlineLevel="0" collapsed="false">
      <c r="A562" s="73" t="s">
        <v>114</v>
      </c>
      <c r="B562" s="72" t="s">
        <v>186</v>
      </c>
      <c r="C562" s="23" t="s">
        <v>757</v>
      </c>
      <c r="D562" s="23" t="s">
        <v>24</v>
      </c>
      <c r="E562" s="23" t="s">
        <v>35</v>
      </c>
      <c r="F562" s="23" t="s">
        <v>115</v>
      </c>
      <c r="G562" s="82" t="n">
        <v>1241.1</v>
      </c>
      <c r="H562" s="82" t="n">
        <v>1515</v>
      </c>
      <c r="I562" s="82" t="n">
        <v>1241.1</v>
      </c>
      <c r="J562" s="157"/>
      <c r="K562" s="157"/>
      <c r="L562" s="157"/>
      <c r="M562" s="157"/>
      <c r="N562" s="157"/>
      <c r="O562" s="157"/>
    </row>
    <row r="563" customFormat="false" ht="27.75" hidden="false" customHeight="true" outlineLevel="0" collapsed="false">
      <c r="A563" s="73" t="s">
        <v>187</v>
      </c>
      <c r="B563" s="72" t="s">
        <v>186</v>
      </c>
      <c r="C563" s="23" t="s">
        <v>757</v>
      </c>
      <c r="D563" s="23" t="s">
        <v>24</v>
      </c>
      <c r="E563" s="23" t="s">
        <v>35</v>
      </c>
      <c r="F563" s="23" t="s">
        <v>188</v>
      </c>
      <c r="G563" s="82" t="n">
        <v>82</v>
      </c>
      <c r="H563" s="82" t="n">
        <v>0</v>
      </c>
      <c r="I563" s="82" t="n">
        <v>0</v>
      </c>
      <c r="J563" s="157"/>
      <c r="K563" s="157"/>
      <c r="L563" s="157"/>
      <c r="M563" s="157"/>
      <c r="N563" s="157"/>
      <c r="O563" s="157"/>
    </row>
    <row r="564" customFormat="false" ht="42" hidden="false" customHeight="true" outlineLevel="0" collapsed="false">
      <c r="A564" s="74" t="s">
        <v>108</v>
      </c>
      <c r="B564" s="72" t="s">
        <v>189</v>
      </c>
      <c r="C564" s="23"/>
      <c r="D564" s="23"/>
      <c r="E564" s="23"/>
      <c r="F564" s="23"/>
      <c r="G564" s="82" t="n">
        <f aca="false">G565</f>
        <v>2605.4</v>
      </c>
      <c r="H564" s="82" t="n">
        <f aca="false">H565</f>
        <v>2605.4</v>
      </c>
      <c r="I564" s="82" t="n">
        <f aca="false">I565</f>
        <v>2605.4</v>
      </c>
      <c r="J564" s="157"/>
      <c r="K564" s="157"/>
      <c r="L564" s="157"/>
      <c r="M564" s="157"/>
      <c r="N564" s="157"/>
      <c r="O564" s="157"/>
    </row>
    <row r="565" customFormat="false" ht="20.25" hidden="false" customHeight="true" outlineLevel="0" collapsed="false">
      <c r="A565" s="73" t="s">
        <v>107</v>
      </c>
      <c r="B565" s="72" t="s">
        <v>189</v>
      </c>
      <c r="C565" s="23" t="s">
        <v>757</v>
      </c>
      <c r="D565" s="23" t="s">
        <v>24</v>
      </c>
      <c r="E565" s="23" t="s">
        <v>35</v>
      </c>
      <c r="F565" s="23" t="s">
        <v>113</v>
      </c>
      <c r="G565" s="82" t="n">
        <v>2605.4</v>
      </c>
      <c r="H565" s="24" t="n">
        <v>2605.4</v>
      </c>
      <c r="I565" s="24" t="n">
        <v>2605.4</v>
      </c>
      <c r="J565" s="157"/>
      <c r="K565" s="157"/>
      <c r="L565" s="157"/>
      <c r="M565" s="157"/>
      <c r="N565" s="157"/>
      <c r="O565" s="157"/>
    </row>
    <row r="566" customFormat="false" ht="41.25" hidden="false" customHeight="true" outlineLevel="0" collapsed="false">
      <c r="A566" s="69" t="s">
        <v>172</v>
      </c>
      <c r="B566" s="15" t="s">
        <v>173</v>
      </c>
      <c r="C566" s="20"/>
      <c r="D566" s="20"/>
      <c r="E566" s="20"/>
      <c r="F566" s="20"/>
      <c r="G566" s="21" t="n">
        <f aca="false">G567+G578+G587+G591+G594</f>
        <v>20815.2</v>
      </c>
      <c r="H566" s="21" t="n">
        <f aca="false">H567+H578+H587+H591+H594</f>
        <v>8409.9</v>
      </c>
      <c r="I566" s="21" t="n">
        <f aca="false">I567+I578+I587+I591+I594</f>
        <v>8040.3</v>
      </c>
    </row>
    <row r="567" customFormat="false" ht="41.25" hidden="false" customHeight="true" outlineLevel="0" collapsed="false">
      <c r="A567" s="87" t="s">
        <v>231</v>
      </c>
      <c r="B567" s="72" t="s">
        <v>232</v>
      </c>
      <c r="C567" s="23"/>
      <c r="D567" s="23"/>
      <c r="E567" s="23"/>
      <c r="F567" s="23"/>
      <c r="G567" s="24" t="n">
        <f aca="false">G568+G570+G572+G574+G576</f>
        <v>1669.4</v>
      </c>
      <c r="H567" s="24" t="n">
        <f aca="false">H568+H570+H572+H574+H576</f>
        <v>400</v>
      </c>
      <c r="I567" s="24" t="n">
        <f aca="false">I568+I570+I572+I574+I576</f>
        <v>100</v>
      </c>
    </row>
    <row r="568" customFormat="false" ht="18.75" hidden="false" customHeight="false" outlineLevel="0" collapsed="false">
      <c r="A568" s="73" t="s">
        <v>328</v>
      </c>
      <c r="B568" s="72" t="s">
        <v>340</v>
      </c>
      <c r="C568" s="23"/>
      <c r="D568" s="23"/>
      <c r="E568" s="23"/>
      <c r="F568" s="23"/>
      <c r="G568" s="24" t="n">
        <f aca="false">G569</f>
        <v>60</v>
      </c>
      <c r="H568" s="24" t="n">
        <f aca="false">H569</f>
        <v>60</v>
      </c>
      <c r="I568" s="24" t="n">
        <f aca="false">I569</f>
        <v>60</v>
      </c>
    </row>
    <row r="569" customFormat="false" ht="21" hidden="false" customHeight="true" outlineLevel="0" collapsed="false">
      <c r="A569" s="73" t="s">
        <v>114</v>
      </c>
      <c r="B569" s="72" t="s">
        <v>340</v>
      </c>
      <c r="C569" s="23" t="s">
        <v>772</v>
      </c>
      <c r="D569" s="23" t="s">
        <v>31</v>
      </c>
      <c r="E569" s="23" t="s">
        <v>56</v>
      </c>
      <c r="F569" s="23" t="s">
        <v>115</v>
      </c>
      <c r="G569" s="24" t="n">
        <v>60</v>
      </c>
      <c r="H569" s="24" t="n">
        <v>60</v>
      </c>
      <c r="I569" s="24" t="n">
        <v>60</v>
      </c>
    </row>
    <row r="570" customFormat="false" ht="18.75" hidden="false" customHeight="false" outlineLevel="0" collapsed="false">
      <c r="A570" s="73" t="s">
        <v>216</v>
      </c>
      <c r="B570" s="72" t="s">
        <v>233</v>
      </c>
      <c r="C570" s="23"/>
      <c r="D570" s="23"/>
      <c r="E570" s="23"/>
      <c r="F570" s="23"/>
      <c r="G570" s="24" t="n">
        <f aca="false">G571</f>
        <v>340</v>
      </c>
      <c r="H570" s="24" t="n">
        <f aca="false">H571</f>
        <v>340</v>
      </c>
      <c r="I570" s="24" t="n">
        <f aca="false">I571</f>
        <v>40</v>
      </c>
    </row>
    <row r="571" customFormat="false" ht="22.5" hidden="false" customHeight="true" outlineLevel="0" collapsed="false">
      <c r="A571" s="73" t="s">
        <v>114</v>
      </c>
      <c r="B571" s="72" t="s">
        <v>233</v>
      </c>
      <c r="C571" s="23" t="s">
        <v>772</v>
      </c>
      <c r="D571" s="23" t="s">
        <v>24</v>
      </c>
      <c r="E571" s="23" t="s">
        <v>39</v>
      </c>
      <c r="F571" s="23" t="s">
        <v>115</v>
      </c>
      <c r="G571" s="24" t="n">
        <v>340</v>
      </c>
      <c r="H571" s="24" t="n">
        <v>340</v>
      </c>
      <c r="I571" s="24" t="n">
        <v>40</v>
      </c>
    </row>
    <row r="572" customFormat="false" ht="37.5" hidden="false" customHeight="false" outlineLevel="0" collapsed="false">
      <c r="A572" s="73" t="s">
        <v>341</v>
      </c>
      <c r="B572" s="72" t="s">
        <v>342</v>
      </c>
      <c r="C572" s="23"/>
      <c r="D572" s="23"/>
      <c r="E572" s="23"/>
      <c r="F572" s="23"/>
      <c r="G572" s="24" t="n">
        <f aca="false">G573</f>
        <v>242.8</v>
      </c>
      <c r="H572" s="24" t="n">
        <f aca="false">H573</f>
        <v>0</v>
      </c>
      <c r="I572" s="24" t="n">
        <f aca="false">I573</f>
        <v>0</v>
      </c>
    </row>
    <row r="573" customFormat="false" ht="22.5" hidden="false" customHeight="true" outlineLevel="0" collapsed="false">
      <c r="A573" s="73" t="s">
        <v>114</v>
      </c>
      <c r="B573" s="72" t="s">
        <v>342</v>
      </c>
      <c r="C573" s="23" t="s">
        <v>772</v>
      </c>
      <c r="D573" s="23" t="s">
        <v>31</v>
      </c>
      <c r="E573" s="23" t="s">
        <v>56</v>
      </c>
      <c r="F573" s="23" t="s">
        <v>115</v>
      </c>
      <c r="G573" s="24" t="n">
        <v>242.8</v>
      </c>
      <c r="H573" s="24" t="n">
        <v>0</v>
      </c>
      <c r="I573" s="24" t="n">
        <v>0</v>
      </c>
    </row>
    <row r="574" customFormat="false" ht="37.5" hidden="false" customHeight="false" outlineLevel="0" collapsed="false">
      <c r="A574" s="73" t="s">
        <v>343</v>
      </c>
      <c r="B574" s="72" t="s">
        <v>344</v>
      </c>
      <c r="C574" s="23"/>
      <c r="D574" s="23"/>
      <c r="E574" s="23"/>
      <c r="F574" s="23"/>
      <c r="G574" s="24" t="n">
        <f aca="false">G575</f>
        <v>900</v>
      </c>
      <c r="H574" s="24" t="n">
        <f aca="false">H575</f>
        <v>0</v>
      </c>
      <c r="I574" s="24" t="n">
        <f aca="false">I575</f>
        <v>0</v>
      </c>
    </row>
    <row r="575" customFormat="false" ht="18.75" hidden="false" customHeight="true" outlineLevel="0" collapsed="false">
      <c r="A575" s="73" t="s">
        <v>114</v>
      </c>
      <c r="B575" s="72" t="s">
        <v>344</v>
      </c>
      <c r="C575" s="23" t="s">
        <v>772</v>
      </c>
      <c r="D575" s="23" t="s">
        <v>31</v>
      </c>
      <c r="E575" s="23" t="s">
        <v>56</v>
      </c>
      <c r="F575" s="23" t="s">
        <v>115</v>
      </c>
      <c r="G575" s="24" t="n">
        <v>900</v>
      </c>
      <c r="H575" s="24" t="n">
        <v>0</v>
      </c>
      <c r="I575" s="24" t="n">
        <v>0</v>
      </c>
    </row>
    <row r="576" customFormat="false" ht="18.75" hidden="false" customHeight="false" outlineLevel="0" collapsed="false">
      <c r="A576" s="73" t="s">
        <v>345</v>
      </c>
      <c r="B576" s="72" t="s">
        <v>346</v>
      </c>
      <c r="C576" s="23"/>
      <c r="D576" s="23"/>
      <c r="E576" s="23"/>
      <c r="F576" s="23"/>
      <c r="G576" s="24" t="n">
        <f aca="false">G577</f>
        <v>126.6</v>
      </c>
      <c r="H576" s="24" t="n">
        <f aca="false">H577</f>
        <v>0</v>
      </c>
      <c r="I576" s="24" t="n">
        <f aca="false">I577</f>
        <v>0</v>
      </c>
    </row>
    <row r="577" customFormat="false" ht="24.75" hidden="false" customHeight="true" outlineLevel="0" collapsed="false">
      <c r="A577" s="73" t="s">
        <v>114</v>
      </c>
      <c r="B577" s="72" t="s">
        <v>346</v>
      </c>
      <c r="C577" s="23" t="s">
        <v>772</v>
      </c>
      <c r="D577" s="23" t="s">
        <v>31</v>
      </c>
      <c r="E577" s="23" t="s">
        <v>56</v>
      </c>
      <c r="F577" s="23" t="s">
        <v>115</v>
      </c>
      <c r="G577" s="24" t="n">
        <f aca="false">81.5+45.1</f>
        <v>126.6</v>
      </c>
      <c r="H577" s="24" t="n">
        <v>0</v>
      </c>
      <c r="I577" s="24" t="n">
        <v>0</v>
      </c>
    </row>
    <row r="578" customFormat="false" ht="23.25" hidden="false" customHeight="true" outlineLevel="0" collapsed="false">
      <c r="A578" s="87" t="s">
        <v>234</v>
      </c>
      <c r="B578" s="72" t="s">
        <v>235</v>
      </c>
      <c r="C578" s="23"/>
      <c r="D578" s="23"/>
      <c r="E578" s="23"/>
      <c r="F578" s="23"/>
      <c r="G578" s="24" t="n">
        <f aca="false">G579+G582+G585</f>
        <v>1997</v>
      </c>
      <c r="H578" s="24" t="n">
        <f aca="false">H579+H582+H585</f>
        <v>1267</v>
      </c>
      <c r="I578" s="24" t="n">
        <f aca="false">I579+I582+I585</f>
        <v>1267</v>
      </c>
    </row>
    <row r="579" customFormat="false" ht="21" hidden="false" customHeight="true" outlineLevel="0" collapsed="false">
      <c r="A579" s="73" t="s">
        <v>358</v>
      </c>
      <c r="B579" s="72" t="s">
        <v>359</v>
      </c>
      <c r="C579" s="23"/>
      <c r="D579" s="23"/>
      <c r="E579" s="23"/>
      <c r="F579" s="23"/>
      <c r="G579" s="24" t="n">
        <f aca="false">G580+G581</f>
        <v>1267</v>
      </c>
      <c r="H579" s="24" t="n">
        <f aca="false">H580+H581</f>
        <v>1267</v>
      </c>
      <c r="I579" s="24" t="n">
        <f aca="false">I580+I581</f>
        <v>1267</v>
      </c>
    </row>
    <row r="580" customFormat="false" ht="24" hidden="false" customHeight="true" outlineLevel="0" collapsed="false">
      <c r="A580" s="73" t="s">
        <v>114</v>
      </c>
      <c r="B580" s="72" t="s">
        <v>359</v>
      </c>
      <c r="C580" s="23" t="s">
        <v>772</v>
      </c>
      <c r="D580" s="23" t="s">
        <v>33</v>
      </c>
      <c r="E580" s="23" t="s">
        <v>24</v>
      </c>
      <c r="F580" s="23" t="s">
        <v>115</v>
      </c>
      <c r="G580" s="24" t="n">
        <v>1266.4</v>
      </c>
      <c r="H580" s="24" t="n">
        <v>1267</v>
      </c>
      <c r="I580" s="24" t="n">
        <v>1267</v>
      </c>
    </row>
    <row r="581" customFormat="false" ht="24" hidden="false" customHeight="true" outlineLevel="0" collapsed="false">
      <c r="A581" s="73" t="s">
        <v>360</v>
      </c>
      <c r="B581" s="72" t="s">
        <v>359</v>
      </c>
      <c r="C581" s="23" t="s">
        <v>772</v>
      </c>
      <c r="D581" s="23" t="s">
        <v>33</v>
      </c>
      <c r="E581" s="23" t="s">
        <v>24</v>
      </c>
      <c r="F581" s="23" t="s">
        <v>361</v>
      </c>
      <c r="G581" s="24" t="n">
        <v>0.6</v>
      </c>
      <c r="H581" s="24" t="n">
        <v>0</v>
      </c>
      <c r="I581" s="24" t="n">
        <v>0</v>
      </c>
    </row>
    <row r="582" customFormat="false" ht="24" hidden="false" customHeight="true" outlineLevel="0" collapsed="false">
      <c r="A582" s="73" t="s">
        <v>216</v>
      </c>
      <c r="B582" s="72" t="s">
        <v>236</v>
      </c>
      <c r="C582" s="23"/>
      <c r="D582" s="23"/>
      <c r="E582" s="23"/>
      <c r="F582" s="23"/>
      <c r="G582" s="24" t="n">
        <f aca="false">G583+G584</f>
        <v>560</v>
      </c>
      <c r="H582" s="24" t="n">
        <f aca="false">H583+H584</f>
        <v>0</v>
      </c>
      <c r="I582" s="24" t="n">
        <f aca="false">I583+I584</f>
        <v>0</v>
      </c>
    </row>
    <row r="583" customFormat="false" ht="24" hidden="false" customHeight="true" outlineLevel="0" collapsed="false">
      <c r="A583" s="73" t="s">
        <v>114</v>
      </c>
      <c r="B583" s="72" t="s">
        <v>236</v>
      </c>
      <c r="C583" s="23" t="s">
        <v>772</v>
      </c>
      <c r="D583" s="23" t="s">
        <v>24</v>
      </c>
      <c r="E583" s="23" t="s">
        <v>39</v>
      </c>
      <c r="F583" s="23" t="s">
        <v>115</v>
      </c>
      <c r="G583" s="24" t="n">
        <v>140</v>
      </c>
      <c r="H583" s="24" t="n">
        <v>0</v>
      </c>
      <c r="I583" s="24" t="n">
        <v>0</v>
      </c>
    </row>
    <row r="584" customFormat="false" ht="24" hidden="false" customHeight="true" outlineLevel="0" collapsed="false">
      <c r="A584" s="73" t="s">
        <v>353</v>
      </c>
      <c r="B584" s="72" t="s">
        <v>236</v>
      </c>
      <c r="C584" s="23" t="s">
        <v>772</v>
      </c>
      <c r="D584" s="23" t="s">
        <v>24</v>
      </c>
      <c r="E584" s="23" t="s">
        <v>39</v>
      </c>
      <c r="F584" s="23" t="s">
        <v>238</v>
      </c>
      <c r="G584" s="24" t="n">
        <v>420</v>
      </c>
      <c r="H584" s="24"/>
      <c r="I584" s="24"/>
    </row>
    <row r="585" customFormat="false" ht="60" hidden="false" customHeight="true" outlineLevel="0" collapsed="false">
      <c r="A585" s="78" t="s">
        <v>648</v>
      </c>
      <c r="B585" s="72" t="s">
        <v>661</v>
      </c>
      <c r="C585" s="23"/>
      <c r="D585" s="23"/>
      <c r="E585" s="23"/>
      <c r="F585" s="23"/>
      <c r="G585" s="24" t="n">
        <f aca="false">G586</f>
        <v>170</v>
      </c>
      <c r="H585" s="24" t="n">
        <f aca="false">H586</f>
        <v>0</v>
      </c>
      <c r="I585" s="24" t="n">
        <f aca="false">I586</f>
        <v>0</v>
      </c>
    </row>
    <row r="586" customFormat="false" ht="28.5" hidden="false" customHeight="true" outlineLevel="0" collapsed="false">
      <c r="A586" s="73" t="s">
        <v>114</v>
      </c>
      <c r="B586" s="72" t="s">
        <v>661</v>
      </c>
      <c r="C586" s="23" t="s">
        <v>772</v>
      </c>
      <c r="D586" s="23" t="s">
        <v>53</v>
      </c>
      <c r="E586" s="23" t="s">
        <v>31</v>
      </c>
      <c r="F586" s="23" t="s">
        <v>115</v>
      </c>
      <c r="G586" s="24" t="n">
        <v>170</v>
      </c>
      <c r="H586" s="24" t="n">
        <v>0</v>
      </c>
      <c r="I586" s="24" t="n">
        <v>0</v>
      </c>
    </row>
    <row r="587" customFormat="false" ht="64.5" hidden="false" customHeight="true" outlineLevel="0" collapsed="false">
      <c r="A587" s="73" t="s">
        <v>702</v>
      </c>
      <c r="B587" s="125" t="s">
        <v>175</v>
      </c>
      <c r="C587" s="23"/>
      <c r="D587" s="23"/>
      <c r="E587" s="23"/>
      <c r="F587" s="23"/>
      <c r="G587" s="24" t="n">
        <f aca="false">G588</f>
        <v>4659.5</v>
      </c>
      <c r="H587" s="24" t="n">
        <f aca="false">H588</f>
        <v>5032.9</v>
      </c>
      <c r="I587" s="24" t="n">
        <f aca="false">I588</f>
        <v>5032.9</v>
      </c>
    </row>
    <row r="588" customFormat="false" ht="81" hidden="false" customHeight="true" outlineLevel="0" collapsed="false">
      <c r="A588" s="74" t="s">
        <v>176</v>
      </c>
      <c r="B588" s="23" t="s">
        <v>177</v>
      </c>
      <c r="C588" s="23"/>
      <c r="D588" s="23"/>
      <c r="E588" s="23"/>
      <c r="F588" s="23"/>
      <c r="G588" s="24" t="n">
        <f aca="false">G589+G590</f>
        <v>4659.5</v>
      </c>
      <c r="H588" s="24" t="n">
        <f aca="false">H589+H590</f>
        <v>5032.9</v>
      </c>
      <c r="I588" s="24" t="n">
        <f aca="false">I589+I590</f>
        <v>5032.9</v>
      </c>
    </row>
    <row r="589" customFormat="false" ht="25.5" hidden="false" customHeight="true" outlineLevel="0" collapsed="false">
      <c r="A589" s="73" t="s">
        <v>114</v>
      </c>
      <c r="B589" s="23" t="s">
        <v>177</v>
      </c>
      <c r="C589" s="23" t="s">
        <v>772</v>
      </c>
      <c r="D589" s="23" t="s">
        <v>24</v>
      </c>
      <c r="E589" s="23" t="s">
        <v>31</v>
      </c>
      <c r="F589" s="23" t="s">
        <v>115</v>
      </c>
      <c r="G589" s="24" t="n">
        <v>68.9</v>
      </c>
      <c r="H589" s="24" t="n">
        <v>74.4</v>
      </c>
      <c r="I589" s="24" t="n">
        <v>74.4</v>
      </c>
    </row>
    <row r="590" customFormat="false" ht="29.25" hidden="false" customHeight="true" outlineLevel="0" collapsed="false">
      <c r="A590" s="73" t="s">
        <v>674</v>
      </c>
      <c r="B590" s="23" t="s">
        <v>177</v>
      </c>
      <c r="C590" s="23" t="s">
        <v>772</v>
      </c>
      <c r="D590" s="23" t="s">
        <v>47</v>
      </c>
      <c r="E590" s="23" t="s">
        <v>29</v>
      </c>
      <c r="F590" s="23" t="s">
        <v>675</v>
      </c>
      <c r="G590" s="24" t="n">
        <v>4590.6</v>
      </c>
      <c r="H590" s="24" t="n">
        <v>4958.5</v>
      </c>
      <c r="I590" s="24" t="n">
        <v>4958.5</v>
      </c>
    </row>
    <row r="591" customFormat="false" ht="43.5" hidden="false" customHeight="true" outlineLevel="0" collapsed="false">
      <c r="A591" s="87" t="s">
        <v>698</v>
      </c>
      <c r="B591" s="72" t="s">
        <v>699</v>
      </c>
      <c r="C591" s="23"/>
      <c r="D591" s="23"/>
      <c r="E591" s="23"/>
      <c r="F591" s="23"/>
      <c r="G591" s="24" t="n">
        <f aca="false">G592</f>
        <v>699.3</v>
      </c>
      <c r="H591" s="24" t="n">
        <f aca="false">H592</f>
        <v>1710</v>
      </c>
      <c r="I591" s="24" t="n">
        <f aca="false">I592</f>
        <v>1640.4</v>
      </c>
    </row>
    <row r="592" customFormat="false" ht="25.5" hidden="false" customHeight="true" outlineLevel="0" collapsed="false">
      <c r="A592" s="73" t="s">
        <v>700</v>
      </c>
      <c r="B592" s="72" t="s">
        <v>701</v>
      </c>
      <c r="C592" s="23"/>
      <c r="D592" s="23"/>
      <c r="E592" s="23"/>
      <c r="F592" s="23"/>
      <c r="G592" s="24" t="n">
        <f aca="false">G593</f>
        <v>699.3</v>
      </c>
      <c r="H592" s="24" t="n">
        <f aca="false">H593</f>
        <v>1710</v>
      </c>
      <c r="I592" s="24" t="n">
        <f aca="false">I593</f>
        <v>1640.4</v>
      </c>
    </row>
    <row r="593" customFormat="false" ht="24.75" hidden="false" customHeight="true" outlineLevel="0" collapsed="false">
      <c r="A593" s="73" t="s">
        <v>187</v>
      </c>
      <c r="B593" s="72" t="s">
        <v>701</v>
      </c>
      <c r="C593" s="23" t="s">
        <v>772</v>
      </c>
      <c r="D593" s="23" t="s">
        <v>47</v>
      </c>
      <c r="E593" s="23" t="s">
        <v>29</v>
      </c>
      <c r="F593" s="23" t="s">
        <v>188</v>
      </c>
      <c r="G593" s="24" t="n">
        <f aca="false">449.6+249.7</f>
        <v>699.3</v>
      </c>
      <c r="H593" s="24" t="n">
        <f aca="false">1221.4+488.6</f>
        <v>1710</v>
      </c>
      <c r="I593" s="24" t="n">
        <f aca="false">1171.7+468.7</f>
        <v>1640.4</v>
      </c>
    </row>
    <row r="594" customFormat="false" ht="24.75" hidden="false" customHeight="true" outlineLevel="0" collapsed="false">
      <c r="A594" s="36" t="s">
        <v>435</v>
      </c>
      <c r="B594" s="72" t="s">
        <v>436</v>
      </c>
      <c r="C594" s="23"/>
      <c r="D594" s="23"/>
      <c r="E594" s="23"/>
      <c r="F594" s="23"/>
      <c r="G594" s="24" t="n">
        <f aca="false">G595</f>
        <v>11790</v>
      </c>
      <c r="H594" s="24" t="n">
        <f aca="false">H595</f>
        <v>0</v>
      </c>
      <c r="I594" s="24" t="n">
        <f aca="false">I595</f>
        <v>0</v>
      </c>
    </row>
    <row r="595" customFormat="false" ht="24.75" hidden="false" customHeight="true" outlineLevel="0" collapsed="false">
      <c r="A595" s="3" t="s">
        <v>437</v>
      </c>
      <c r="B595" s="72" t="s">
        <v>438</v>
      </c>
      <c r="C595" s="23"/>
      <c r="D595" s="23"/>
      <c r="E595" s="23"/>
      <c r="F595" s="23"/>
      <c r="G595" s="24" t="n">
        <f aca="false">G596</f>
        <v>11790</v>
      </c>
      <c r="H595" s="24" t="n">
        <f aca="false">H596</f>
        <v>0</v>
      </c>
      <c r="I595" s="24" t="n">
        <f aca="false">I596</f>
        <v>0</v>
      </c>
    </row>
    <row r="596" customFormat="false" ht="24.75" hidden="false" customHeight="true" outlineLevel="0" collapsed="false">
      <c r="A596" s="73" t="s">
        <v>114</v>
      </c>
      <c r="B596" s="72" t="s">
        <v>438</v>
      </c>
      <c r="C596" s="23" t="s">
        <v>772</v>
      </c>
      <c r="D596" s="23" t="s">
        <v>33</v>
      </c>
      <c r="E596" s="23" t="s">
        <v>33</v>
      </c>
      <c r="F596" s="23" t="s">
        <v>115</v>
      </c>
      <c r="G596" s="24" t="n">
        <v>11790</v>
      </c>
      <c r="H596" s="24" t="n">
        <v>0</v>
      </c>
      <c r="I596" s="24" t="n">
        <v>0</v>
      </c>
    </row>
    <row r="597" customFormat="false" ht="18.75" hidden="false" customHeight="true" outlineLevel="0" collapsed="false">
      <c r="A597" s="127" t="s">
        <v>86</v>
      </c>
      <c r="B597" s="127"/>
      <c r="C597" s="127"/>
      <c r="D597" s="127"/>
      <c r="E597" s="127"/>
      <c r="F597" s="127"/>
      <c r="G597" s="21" t="n">
        <f aca="false">G19+G77+G145+G165+G235+G349+G410+G451+G464+G484+G551+G566</f>
        <v>1800963.3</v>
      </c>
      <c r="H597" s="21" t="n">
        <f aca="false">H19+H77+H145+H165+H235+H349+H410+H451+H464+H484+H551+H566</f>
        <v>1120405.8</v>
      </c>
      <c r="I597" s="21" t="n">
        <f aca="false">I19+I77+I145+I165+I235+I349+I410+I451+I464+I484+I551+I566</f>
        <v>1042834.4</v>
      </c>
    </row>
    <row r="610" customFormat="false" ht="18.75" hidden="false" customHeight="false" outlineLevel="0" collapsed="false">
      <c r="A610" s="3"/>
      <c r="B610" s="3"/>
      <c r="C610" s="3"/>
      <c r="G610" s="155"/>
      <c r="H610" s="155"/>
      <c r="I610" s="155"/>
    </row>
    <row r="611" customFormat="false" ht="20.25" hidden="false" customHeight="false" outlineLevel="0" collapsed="false">
      <c r="A611" s="3"/>
      <c r="B611" s="3"/>
      <c r="C611" s="3"/>
      <c r="F611" s="158"/>
      <c r="G611" s="159"/>
      <c r="H611" s="159"/>
      <c r="I611" s="159"/>
    </row>
    <row r="612" customFormat="false" ht="18.75" hidden="false" customHeight="false" outlineLevel="0" collapsed="false">
      <c r="A612" s="3"/>
      <c r="B612" s="3"/>
      <c r="C612" s="3"/>
      <c r="G612" s="155"/>
      <c r="H612" s="155"/>
      <c r="I612" s="155"/>
    </row>
    <row r="613" customFormat="false" ht="18.75" hidden="false" customHeight="false" outlineLevel="0" collapsed="false">
      <c r="A613" s="3"/>
      <c r="B613" s="3"/>
      <c r="C613" s="3"/>
      <c r="G613" s="155"/>
      <c r="H613" s="155"/>
      <c r="I613" s="155"/>
    </row>
    <row r="614" customFormat="false" ht="18.75" hidden="false" customHeight="false" outlineLevel="0" collapsed="false">
      <c r="A614" s="3"/>
      <c r="B614" s="3"/>
      <c r="C614" s="3"/>
      <c r="G614" s="155"/>
      <c r="H614" s="155"/>
      <c r="I614" s="155"/>
    </row>
    <row r="615" customFormat="false" ht="18.75" hidden="false" customHeight="false" outlineLevel="0" collapsed="false">
      <c r="A615" s="3"/>
      <c r="B615" s="3"/>
      <c r="C615" s="3"/>
      <c r="G615" s="155"/>
      <c r="H615" s="155"/>
      <c r="I615" s="155"/>
    </row>
    <row r="616" customFormat="false" ht="18.75" hidden="false" customHeight="false" outlineLevel="0" collapsed="false">
      <c r="A616" s="3"/>
      <c r="B616" s="3"/>
      <c r="C616" s="3"/>
      <c r="G616" s="155"/>
      <c r="H616" s="155"/>
      <c r="I616" s="155"/>
    </row>
    <row r="617" customFormat="false" ht="18.75" hidden="false" customHeight="false" outlineLevel="0" collapsed="false">
      <c r="A617" s="3"/>
      <c r="B617" s="3"/>
      <c r="C617" s="3"/>
      <c r="G617" s="155"/>
      <c r="H617" s="155"/>
      <c r="I617" s="155"/>
    </row>
    <row r="618" customFormat="false" ht="18.75" hidden="false" customHeight="false" outlineLevel="0" collapsed="false">
      <c r="A618" s="3"/>
      <c r="B618" s="3"/>
      <c r="C618" s="3"/>
      <c r="G618" s="155"/>
      <c r="H618" s="155"/>
      <c r="I618" s="155"/>
    </row>
  </sheetData>
  <autoFilter ref="B16:F597"/>
  <mergeCells count="16">
    <mergeCell ref="F5:I5"/>
    <mergeCell ref="F6:I6"/>
    <mergeCell ref="F7:I7"/>
    <mergeCell ref="F8:I8"/>
    <mergeCell ref="F9:I9"/>
    <mergeCell ref="A12:I13"/>
    <mergeCell ref="A14:I14"/>
    <mergeCell ref="A16:A17"/>
    <mergeCell ref="B16:B17"/>
    <mergeCell ref="C16:C17"/>
    <mergeCell ref="D16:D17"/>
    <mergeCell ref="E16:E17"/>
    <mergeCell ref="F16:F17"/>
    <mergeCell ref="G16:I16"/>
    <mergeCell ref="J558:O558"/>
    <mergeCell ref="A597:F59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7:33:42Z</dcterms:created>
  <dc:creator>Т.Е.Капустина</dc:creator>
  <dc:description/>
  <dc:language>en-US</dc:language>
  <cp:lastModifiedBy>User</cp:lastModifiedBy>
  <cp:lastPrinted>2024-03-21T06:27:23Z</cp:lastPrinted>
  <dcterms:modified xsi:type="dcterms:W3CDTF">2024-03-25T13:31:29Z</dcterms:modified>
  <cp:revision>0</cp:revision>
  <dc:subject/>
  <dc:title/>
</cp:coreProperties>
</file>