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Titles" vbProcedure="false">Показател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3"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Вологодская область, Никольский округ</t>
  </si>
  <si>
    <t xml:space="preserve">Наименование показателя</t>
  </si>
  <si>
    <t xml:space="preserve">Единица измерения</t>
  </si>
  <si>
    <t xml:space="preserve">Отчет</t>
  </si>
  <si>
    <t xml:space="preserve">План</t>
  </si>
  <si>
    <t xml:space="preserve">Примечание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Данные муниципальных образований</t>
  </si>
  <si>
    <t xml:space="preserve">Ведомственные данны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Число субъектов малого и среднего предпринимательства, единиц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среднесписочная численность работников (без внешних совместителей) малых предприятий городского округа (муниципального района)</t>
  </si>
  <si>
    <t xml:space="preserve">Среднесписочная численность работников (без внешних совместителей) малых предприятий городского округа (муниципального района), человек</t>
  </si>
  <si>
    <t xml:space="preserve">человек</t>
  </si>
  <si>
    <t xml:space="preserve">среднесписочная численность работников (без внешних совместителей) средних предприятий городского округа (муниципального района)</t>
  </si>
  <si>
    <t xml:space="preserve">Среднесписочная численность работников (без внешних совместителей) средних предприятий городского округа (муниципального района), человек</t>
  </si>
  <si>
    <t xml:space="preserve">среднесписочная численность работников (без внешних совместителей) крупных и средних предприятий и некоммерческих организаций (без субъектов малого предпринимательства) городского округа (муниципального района)</t>
  </si>
  <si>
    <t xml:space="preserve">Среднесписочная численность работников (без внешних совместителей) крупных и средних предприятий и некоммерческих организаций (без субъектов малого предпринимательства) городского округа (муниципального района), человек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объем инвестиций в основной капитал – всего (без субъектов малого предпринимательства и параметров деятельности, не наблюдаемой прямыми статистическими методами)</t>
  </si>
  <si>
    <t xml:space="preserve">объем инвестиций в основной капитал – всего (без субъектов малого предпринимательства и параметров деятельности, не наблюдаемой прямыми статистическими методами), рублей</t>
  </si>
  <si>
    <t xml:space="preserve">инвестиции в основной капитал за счет бюджетных средств (без субъектов малого предпринимательства и параметров деятельности, не наблюдаемой прямыми статистическими методами)</t>
  </si>
  <si>
    <t xml:space="preserve">инвестиции в основной капитал за счет бюджетных средств (без субъектов малого предпринимательства и параметров деятельности, не наблюдаемой прямыми статистическими методами), 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площадь земельных участков, являющихся объектами налогообложения земельным налогом</t>
  </si>
  <si>
    <t xml:space="preserve">Площадь земельных участков, являющихся объектами налогообложения земельным налогом, га</t>
  </si>
  <si>
    <t xml:space="preserve">га</t>
  </si>
  <si>
    <t xml:space="preserve">общая площадь территории городского округа (муниципального района)</t>
  </si>
  <si>
    <t xml:space="preserve">Общая площадь территории городского округа (муниципального района), га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Уменьшение общей протяженности автомобильных дорог вызвано тем, что в расчетах не учитываются автомобильные дороги, проходящие по населенным пунктам, в которых по состоянию на 01.01.2024 года жителей не проживает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Протяженность автомобильных дорог общего пользования местного значения, не отвечающих нормативным требованиям, км</t>
  </si>
  <si>
    <t xml:space="preserve">км</t>
  </si>
  <si>
    <t xml:space="preserve">протяженность автомобильных дорог общего пользования местного значения</t>
  </si>
  <si>
    <t xml:space="preserve">Протяженность автомобильных дорог общего пользования местного значения, км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Уменьшение показателя вызвано тем, что в 2023 году введено 2 новых маршрута движения автобусов по регулируемым тарифам на территории Никольского муниципального округа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муниципальныx общеобразовательных учреждений: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учителей муниципальныx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Уровень фактической обеспеченности соответствует нормативным потребностям в соответствии с распоряжениями Правительства РФ от 26.01.2017 года №95-Р "О внесении изменений в социальные нормативы и нормы, одобренные распоряжением правительства РФ от 03.07.1996№1063-р". Населенные пункты, где отсутствуют учреждения культуры, обслуживание населения осуществляют центральные учреждения культуры с выездом в населенные пункты.</t>
  </si>
  <si>
    <t xml:space="preserve">библиотеками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Уровень фактической обеспеченности соответствует нормативным потребностям в соответствии с распоряжениями Правительства РФ от 26.01.2017 года №95-Р "О внесении изменений в социальные нормативы и нормы, одобренные распоряжением правительства РФ от 03.07.1996№1063-р". Населенные пункты, где отсутствуют библиотеки, библиотечное обслуживание населения осуществляется передвижками и библиотечными пунктами.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Зданий муниципальных учреждений культуры в 2023 году -46, из них требуют капитального ремонта-7 Расчеты: 7:46*100=15.22% В 2024 году 47 здания муниципальных учреждений культуры, из них требуют капитального ремонта- Расчеты: 2:47*100=4,25%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, процентов</t>
  </si>
  <si>
    <t xml:space="preserve">Удельный вес населения систематически занимающегося физической культурой и спортом в 2023 году составил 62,79%, что выше уровня 2022 года на 14,29%.. В 2023 году в полном объеме выполнен календарный план спортивных мероприятий. С апреля 2023г. в округе успешно реализуется проект "Народный тренер".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Данные за 2023г. Вологдастата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Площадь земельных участков, предоставленных для строительства - всего</t>
  </si>
  <si>
    <t xml:space="preserve">Площадь земельных участков, предоставленных для строительства - всего, гектаров</t>
  </si>
  <si>
    <t xml:space="preserve">в том числе: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в расчете на 10 тыс. человек населения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в расчете на 10 тыс. человек населения, га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16,41% МКД находятся на управлении управляющих организаций; 83,59% МКД - непосредственное управление собственниками помещений.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Организации, коммунального комплекса, осуществляющие на территории Никольского муниципального округа производство товаров, оказание услуг по водо-, тепло-, газо-, электроснабжению, водоотведению, очистке сточных вод, утилизации( захоронению) твердых бытовых отходов: Всего организаций (2023г.)-8; из них: 2- муниципальной формы собственности, 6-частной формы собственности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число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Число многоквартирных домов, расположенных на земельных участках, в отношении которых осуществлен государственный кадастровый учет, едениц</t>
  </si>
  <si>
    <t xml:space="preserve">общее число многоквартирных домов, имеющих разрешение на ввод в эксплуатацию</t>
  </si>
  <si>
    <t xml:space="preserve">Общее число многоквартирных домов, имеющих разрешение на ввод в эксплуатацию, единиц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Состоят на учете и получают жилые помещения, следующие категории граждан: -ветераны Великой Отесественной войны, семьи участников Великой Отечественной войны; -молодые семьи; -ветераны боевых действий; -граждане, выехавшие из районов Крайнего Севера и приравненных к ним местностей; -работники агропромышленного комлекса</t>
  </si>
  <si>
    <t xml:space="preserve">По данным ОМС состоит на учете нуждающихся 33 чел., улучшили ж/у в 2023г,- 2 чел.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В округе 2 муниципальных унитарных предприятия.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По состоянию на 31 декабря 2023 года на территории Никольского муниципального округа отсутствуют незавершенные обьекты капитального строительства, финансируемые за счет средств муниципального района.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Результаты опроса, проведенного АМСИ.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Применение энерго-потребляющего оборудования.</t>
  </si>
  <si>
    <t xml:space="preserve">объем потребленной (израсходованной) электрической энергии муниципальными бюджетными учреждениями</t>
  </si>
  <si>
    <t xml:space="preserve">объем потребленной (израсходованной) электрической энергии муниципальными бюджетными учреждениями, кВт. Ч</t>
  </si>
  <si>
    <t xml:space="preserve">кВт. Ч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суммарное количество тепловой энергии, потребленной муниципальными учреждениями</t>
  </si>
  <si>
    <t xml:space="preserve">суммарное количество тепловой энергии, потребленной муниципальными учреждениями, Гкал</t>
  </si>
  <si>
    <t xml:space="preserve">Гкал</t>
  </si>
  <si>
    <t xml:space="preserve">общая площадь муниципальных бюджетных учреждений</t>
  </si>
  <si>
    <t xml:space="preserve">общая площадь муниципальных бюджетных учреждений, кв. метров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объем потребленной (израсходованной) горячей воды муниципальными бюджетными учреждениями</t>
  </si>
  <si>
    <t xml:space="preserve">объем потребленной (израсходованной) горячей воды муниципальными бюджетными учреждениями, куб. метров</t>
  </si>
  <si>
    <t xml:space="preserve">куб. метров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объем потребленной (израсходованной) холодной воды муниципальными бюджетными учреждениями</t>
  </si>
  <si>
    <t xml:space="preserve">объем потребленной (израсходованной) холодной воды муниципальными бюджетными учреждениями, куб. метров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объем потребленного (израсходованного) природного газа муниципальными бюджетными учреждениями</t>
  </si>
  <si>
    <t xml:space="preserve">объем потребленного (израсходованного) природного газа муниципальными бюджетными учреждениями, куб. метров</t>
  </si>
  <si>
    <t xml:space="preserve">X. Проведение независимой оценки качества условий оказания услуг организациями в сферах культуры, охраны здоровья, образования и социального обслужива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:</t>
  </si>
  <si>
    <t xml:space="preserve">в сфере культуры</t>
  </si>
  <si>
    <t xml:space="preserve">баллов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71BC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333333"/>
      <name val="Arial"/>
      <family val="0"/>
      <charset val="204"/>
    </font>
    <font>
      <b val="true"/>
      <sz val="10"/>
      <color rgb="FF333333"/>
      <name val="Arial"/>
      <family val="0"/>
      <charset val="204"/>
    </font>
    <font>
      <sz val="9"/>
      <color rgb="FF333333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E2DB"/>
        <bgColor rgb="FFF4F2ED"/>
      </patternFill>
    </fill>
    <fill>
      <patternFill patternType="solid">
        <fgColor rgb="FFF4F2ED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2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1BC"/>
      <rgbColor rgb="FFE4E2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37.85"/>
    <col collapsed="false" customWidth="false" hidden="true" outlineLevel="0" max="4" min="4" style="0" width="10.13"/>
    <col collapsed="false" customWidth="true" hidden="false" outlineLevel="0" max="12" min="5" style="0" width="16.28"/>
    <col collapsed="false" customWidth="true" hidden="false" outlineLevel="0" max="13" min="13" style="0" width="53.99"/>
    <col collapsed="false" customWidth="true" hidden="false" outlineLevel="0" max="14" min="14" style="0" width="37.7"/>
  </cols>
  <sheetData>
    <row r="1" customFormat="false" ht="13.5" hidden="false" customHeight="true" outlineLevel="0" collapsed="false">
      <c r="B1" s="1"/>
      <c r="C1" s="1"/>
      <c r="M1" s="2"/>
      <c r="N1" s="3"/>
    </row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25" hidden="false" customHeight="true" outlineLevel="0" collapsed="false">
      <c r="B4" s="8" t="str">
        <f aca="false">"Источник данных: Данные муниципальных образований"</f>
        <v>Источник данных: Данные муниципальных образований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B5" s="9"/>
      <c r="C5" s="9" t="s">
        <v>2</v>
      </c>
      <c r="D5" s="9"/>
      <c r="E5" s="9" t="s">
        <v>3</v>
      </c>
      <c r="F5" s="10" t="s">
        <v>4</v>
      </c>
      <c r="G5" s="10"/>
      <c r="H5" s="10"/>
      <c r="I5" s="10"/>
      <c r="J5" s="10" t="s">
        <v>5</v>
      </c>
      <c r="K5" s="10"/>
      <c r="L5" s="10"/>
      <c r="M5" s="9" t="s">
        <v>6</v>
      </c>
      <c r="N5" s="9" t="s">
        <v>6</v>
      </c>
    </row>
    <row r="6" customFormat="false" ht="13.5" hidden="false" customHeight="true" outlineLevel="0" collapsed="false">
      <c r="B6" s="9"/>
      <c r="C6" s="9"/>
      <c r="D6" s="9"/>
      <c r="E6" s="9"/>
      <c r="F6" s="9" t="s">
        <v>7</v>
      </c>
      <c r="G6" s="9" t="s">
        <v>8</v>
      </c>
      <c r="H6" s="9" t="s">
        <v>9</v>
      </c>
      <c r="I6" s="10" t="s">
        <v>10</v>
      </c>
      <c r="J6" s="9" t="s">
        <v>11</v>
      </c>
      <c r="K6" s="9" t="s">
        <v>12</v>
      </c>
      <c r="L6" s="10" t="s">
        <v>13</v>
      </c>
      <c r="M6" s="9" t="s">
        <v>10</v>
      </c>
      <c r="N6" s="9"/>
    </row>
    <row r="7" customFormat="false" ht="36.75" hidden="false" customHeight="true" outlineLevel="0" collapsed="false">
      <c r="B7" s="9"/>
      <c r="C7" s="9"/>
      <c r="D7" s="9"/>
      <c r="E7" s="9"/>
      <c r="F7" s="9" t="s">
        <v>14</v>
      </c>
      <c r="G7" s="9" t="s">
        <v>14</v>
      </c>
      <c r="H7" s="9" t="s">
        <v>14</v>
      </c>
      <c r="I7" s="10" t="s">
        <v>14</v>
      </c>
      <c r="J7" s="9" t="s">
        <v>14</v>
      </c>
      <c r="K7" s="9" t="s">
        <v>14</v>
      </c>
      <c r="L7" s="10" t="s">
        <v>14</v>
      </c>
      <c r="M7" s="9" t="s">
        <v>14</v>
      </c>
      <c r="N7" s="11" t="s">
        <v>15</v>
      </c>
    </row>
    <row r="8" customFormat="false" ht="15.75" hidden="false" customHeight="true" outlineLevel="0" collapsed="false">
      <c r="B8" s="12" t="s">
        <v>16</v>
      </c>
      <c r="C8" s="12" t="s">
        <v>16</v>
      </c>
      <c r="D8" s="12" t="s">
        <v>16</v>
      </c>
      <c r="E8" s="12"/>
      <c r="F8" s="12" t="n">
        <v>0</v>
      </c>
      <c r="G8" s="12" t="n">
        <v>33.3</v>
      </c>
      <c r="H8" s="12" t="n">
        <v>33.3</v>
      </c>
      <c r="I8" s="12" t="n">
        <v>33.3</v>
      </c>
      <c r="J8" s="12" t="n">
        <v>33.3</v>
      </c>
      <c r="K8" s="12" t="n">
        <v>33.3</v>
      </c>
      <c r="L8" s="12"/>
      <c r="M8" s="12"/>
      <c r="N8" s="12"/>
    </row>
    <row r="9" customFormat="false" ht="36.75" hidden="false" customHeight="true" outlineLevel="0" collapsed="false">
      <c r="B9" s="13" t="s">
        <v>17</v>
      </c>
      <c r="C9" s="13" t="s">
        <v>18</v>
      </c>
      <c r="D9" s="13" t="s">
        <v>19</v>
      </c>
      <c r="E9" s="12" t="s">
        <v>20</v>
      </c>
      <c r="F9" s="14" t="n">
        <v>252.98</v>
      </c>
      <c r="G9" s="14" t="n">
        <v>345.59</v>
      </c>
      <c r="H9" s="14" t="n">
        <v>486</v>
      </c>
      <c r="I9" s="15" t="n">
        <v>525</v>
      </c>
      <c r="J9" s="14" t="n">
        <v>530</v>
      </c>
      <c r="K9" s="14" t="n">
        <v>534</v>
      </c>
      <c r="L9" s="15" t="n">
        <v>539</v>
      </c>
      <c r="M9" s="16"/>
      <c r="N9" s="17"/>
    </row>
    <row r="10" customFormat="false" ht="27" hidden="false" customHeight="true" outlineLevel="0" collapsed="false">
      <c r="B10" s="13"/>
      <c r="C10" s="13" t="s">
        <v>18</v>
      </c>
      <c r="D10" s="13" t="s">
        <v>21</v>
      </c>
      <c r="E10" s="12" t="s">
        <v>22</v>
      </c>
      <c r="F10" s="14" t="n">
        <v>488</v>
      </c>
      <c r="G10" s="14" t="n">
        <v>658</v>
      </c>
      <c r="H10" s="14" t="n">
        <v>920</v>
      </c>
      <c r="I10" s="15" t="n">
        <v>984</v>
      </c>
      <c r="J10" s="14" t="n">
        <v>984</v>
      </c>
      <c r="K10" s="14" t="n">
        <v>984</v>
      </c>
      <c r="L10" s="15" t="n">
        <v>984</v>
      </c>
      <c r="M10" s="16"/>
      <c r="N10" s="17"/>
    </row>
    <row r="11" customFormat="false" ht="68.25" hidden="false" customHeight="true" outlineLevel="0" collapsed="false">
      <c r="B11" s="13" t="s">
        <v>23</v>
      </c>
      <c r="C11" s="13" t="s">
        <v>24</v>
      </c>
      <c r="D11" s="13" t="s">
        <v>25</v>
      </c>
      <c r="E11" s="12" t="s">
        <v>26</v>
      </c>
      <c r="F11" s="14" t="n">
        <v>39.83</v>
      </c>
      <c r="G11" s="14" t="n">
        <v>45.19</v>
      </c>
      <c r="H11" s="14" t="n">
        <v>51.29</v>
      </c>
      <c r="I11" s="15" t="n">
        <v>51.65</v>
      </c>
      <c r="J11" s="14" t="n">
        <v>51.42</v>
      </c>
      <c r="K11" s="14" t="n">
        <v>51.43</v>
      </c>
      <c r="L11" s="15" t="n">
        <v>51.4</v>
      </c>
      <c r="M11" s="16"/>
      <c r="N11" s="17"/>
    </row>
    <row r="12" customFormat="false" ht="47.25" hidden="false" customHeight="true" outlineLevel="0" collapsed="false">
      <c r="B12" s="13"/>
      <c r="C12" s="13" t="s">
        <v>27</v>
      </c>
      <c r="D12" s="13" t="s">
        <v>28</v>
      </c>
      <c r="E12" s="12" t="s">
        <v>29</v>
      </c>
      <c r="F12" s="14" t="n">
        <v>1624</v>
      </c>
      <c r="G12" s="14" t="n">
        <v>2102</v>
      </c>
      <c r="H12" s="14" t="n">
        <v>2625</v>
      </c>
      <c r="I12" s="15" t="n">
        <v>2725</v>
      </c>
      <c r="J12" s="14" t="n">
        <v>2700</v>
      </c>
      <c r="K12" s="14" t="n">
        <v>2702</v>
      </c>
      <c r="L12" s="15" t="n">
        <v>2700</v>
      </c>
      <c r="M12" s="16"/>
      <c r="N12" s="17"/>
    </row>
    <row r="13" customFormat="false" ht="47.25" hidden="false" customHeight="true" outlineLevel="0" collapsed="false">
      <c r="B13" s="13"/>
      <c r="C13" s="13" t="s">
        <v>30</v>
      </c>
      <c r="D13" s="13" t="s">
        <v>31</v>
      </c>
      <c r="E13" s="12" t="s">
        <v>29</v>
      </c>
      <c r="F13" s="14" t="n">
        <v>229</v>
      </c>
      <c r="G13" s="14" t="n">
        <v>145</v>
      </c>
      <c r="H13" s="14" t="n">
        <v>121</v>
      </c>
      <c r="I13" s="15" t="n">
        <v>122</v>
      </c>
      <c r="J13" s="14" t="n">
        <v>122</v>
      </c>
      <c r="K13" s="14" t="n">
        <v>122</v>
      </c>
      <c r="L13" s="15" t="n">
        <v>122</v>
      </c>
      <c r="M13" s="16"/>
      <c r="N13" s="17"/>
    </row>
    <row r="14" customFormat="false" ht="68.25" hidden="false" customHeight="true" outlineLevel="0" collapsed="false">
      <c r="B14" s="13"/>
      <c r="C14" s="13" t="s">
        <v>32</v>
      </c>
      <c r="D14" s="13" t="s">
        <v>33</v>
      </c>
      <c r="E14" s="12" t="s">
        <v>29</v>
      </c>
      <c r="F14" s="14" t="n">
        <v>3028</v>
      </c>
      <c r="G14" s="14" t="n">
        <v>2870</v>
      </c>
      <c r="H14" s="14" t="n">
        <v>2729</v>
      </c>
      <c r="I14" s="15" t="n">
        <v>2673</v>
      </c>
      <c r="J14" s="14" t="n">
        <v>2673</v>
      </c>
      <c r="K14" s="14" t="n">
        <v>2673</v>
      </c>
      <c r="L14" s="15" t="n">
        <v>2673</v>
      </c>
      <c r="M14" s="16"/>
      <c r="N14" s="17"/>
    </row>
    <row r="15" customFormat="false" ht="36.75" hidden="false" customHeight="true" outlineLevel="0" collapsed="false">
      <c r="B15" s="13" t="s">
        <v>34</v>
      </c>
      <c r="C15" s="13" t="s">
        <v>35</v>
      </c>
      <c r="D15" s="13" t="s">
        <v>36</v>
      </c>
      <c r="E15" s="12" t="s">
        <v>37</v>
      </c>
      <c r="F15" s="14" t="n">
        <v>4404.7</v>
      </c>
      <c r="G15" s="14" t="n">
        <v>2346.8</v>
      </c>
      <c r="H15" s="14" t="n">
        <v>5802.5</v>
      </c>
      <c r="I15" s="15" t="n">
        <v>7913.5</v>
      </c>
      <c r="J15" s="14" t="n">
        <v>6444.68</v>
      </c>
      <c r="K15" s="14" t="n">
        <v>7034.63</v>
      </c>
      <c r="L15" s="15" t="n">
        <v>8223.68</v>
      </c>
      <c r="M15" s="16"/>
      <c r="N15" s="17"/>
    </row>
    <row r="16" customFormat="false" ht="57.75" hidden="false" customHeight="true" outlineLevel="0" collapsed="false">
      <c r="B16" s="13"/>
      <c r="C16" s="13" t="s">
        <v>38</v>
      </c>
      <c r="D16" s="13" t="s">
        <v>39</v>
      </c>
      <c r="E16" s="12" t="s">
        <v>37</v>
      </c>
      <c r="F16" s="14" t="n">
        <v>268010000</v>
      </c>
      <c r="G16" s="14" t="n">
        <v>212692000</v>
      </c>
      <c r="H16" s="14" t="n">
        <v>250874000</v>
      </c>
      <c r="I16" s="15" t="n">
        <v>585223000</v>
      </c>
      <c r="J16" s="14" t="n">
        <v>370000000</v>
      </c>
      <c r="K16" s="14" t="n">
        <v>400000000</v>
      </c>
      <c r="L16" s="15" t="n">
        <v>400000000</v>
      </c>
      <c r="M16" s="16"/>
      <c r="N16" s="17"/>
    </row>
    <row r="17" customFormat="false" ht="57.75" hidden="false" customHeight="true" outlineLevel="0" collapsed="false">
      <c r="B17" s="13"/>
      <c r="C17" s="13" t="s">
        <v>40</v>
      </c>
      <c r="D17" s="13" t="s">
        <v>41</v>
      </c>
      <c r="E17" s="12" t="s">
        <v>37</v>
      </c>
      <c r="F17" s="14" t="n">
        <v>183056000</v>
      </c>
      <c r="G17" s="14" t="n">
        <v>168008000</v>
      </c>
      <c r="H17" s="14" t="n">
        <v>141033000</v>
      </c>
      <c r="I17" s="15" t="n">
        <v>436901000</v>
      </c>
      <c r="J17" s="14" t="n">
        <v>250000000</v>
      </c>
      <c r="K17" s="14" t="n">
        <v>250000000</v>
      </c>
      <c r="L17" s="15" t="n">
        <v>250000000</v>
      </c>
      <c r="M17" s="16"/>
      <c r="N17" s="17"/>
    </row>
    <row r="18" customFormat="false" ht="57.75" hidden="false" customHeight="true" outlineLevel="0" collapsed="false">
      <c r="B18" s="13" t="s">
        <v>42</v>
      </c>
      <c r="C18" s="13" t="s">
        <v>43</v>
      </c>
      <c r="D18" s="13" t="s">
        <v>44</v>
      </c>
      <c r="E18" s="12" t="s">
        <v>26</v>
      </c>
      <c r="F18" s="14" t="n">
        <v>8.25</v>
      </c>
      <c r="G18" s="14" t="n">
        <v>8.26</v>
      </c>
      <c r="H18" s="14" t="n">
        <v>8.35</v>
      </c>
      <c r="I18" s="15" t="n">
        <v>8.47</v>
      </c>
      <c r="J18" s="14" t="n">
        <v>8.72</v>
      </c>
      <c r="K18" s="14" t="n">
        <v>9.16</v>
      </c>
      <c r="L18" s="15" t="n">
        <v>10</v>
      </c>
      <c r="M18" s="16"/>
      <c r="N18" s="17"/>
    </row>
    <row r="19" customFormat="false" ht="36.75" hidden="false" customHeight="true" outlineLevel="0" collapsed="false">
      <c r="B19" s="13"/>
      <c r="C19" s="13" t="s">
        <v>45</v>
      </c>
      <c r="D19" s="13" t="s">
        <v>46</v>
      </c>
      <c r="E19" s="12" t="s">
        <v>47</v>
      </c>
      <c r="F19" s="14" t="n">
        <v>61692</v>
      </c>
      <c r="G19" s="14" t="n">
        <v>61800</v>
      </c>
      <c r="H19" s="14" t="n">
        <v>62467</v>
      </c>
      <c r="I19" s="15" t="n">
        <v>63304</v>
      </c>
      <c r="J19" s="14" t="n">
        <v>65230</v>
      </c>
      <c r="K19" s="14" t="n">
        <v>68500</v>
      </c>
      <c r="L19" s="15" t="n">
        <v>74767</v>
      </c>
      <c r="M19" s="16"/>
      <c r="N19" s="17"/>
    </row>
    <row r="20" customFormat="false" ht="27" hidden="false" customHeight="true" outlineLevel="0" collapsed="false">
      <c r="B20" s="13"/>
      <c r="C20" s="13" t="s">
        <v>48</v>
      </c>
      <c r="D20" s="13" t="s">
        <v>49</v>
      </c>
      <c r="E20" s="12" t="s">
        <v>47</v>
      </c>
      <c r="F20" s="14" t="n">
        <v>747671</v>
      </c>
      <c r="G20" s="14" t="n">
        <v>747671</v>
      </c>
      <c r="H20" s="14" t="n">
        <v>747671</v>
      </c>
      <c r="I20" s="15" t="n">
        <v>747671</v>
      </c>
      <c r="J20" s="14" t="n">
        <v>747671</v>
      </c>
      <c r="K20" s="14" t="n">
        <v>747671</v>
      </c>
      <c r="L20" s="15" t="n">
        <v>747671</v>
      </c>
      <c r="M20" s="16"/>
      <c r="N20" s="17"/>
    </row>
    <row r="21" customFormat="false" ht="27" hidden="false" customHeight="true" outlineLevel="0" collapsed="false">
      <c r="B21" s="13" t="s">
        <v>50</v>
      </c>
      <c r="C21" s="13" t="s">
        <v>51</v>
      </c>
      <c r="D21" s="13" t="s">
        <v>52</v>
      </c>
      <c r="E21" s="12" t="s">
        <v>26</v>
      </c>
      <c r="F21" s="14" t="n">
        <v>100</v>
      </c>
      <c r="G21" s="14" t="n">
        <v>100</v>
      </c>
      <c r="H21" s="14" t="n">
        <v>83</v>
      </c>
      <c r="I21" s="15" t="n">
        <v>100</v>
      </c>
      <c r="J21" s="14" t="n">
        <v>100</v>
      </c>
      <c r="K21" s="14" t="n">
        <v>100</v>
      </c>
      <c r="L21" s="15" t="n">
        <v>100</v>
      </c>
      <c r="M21" s="16"/>
      <c r="N21" s="17"/>
    </row>
    <row r="22" customFormat="false" ht="68.25" hidden="false" customHeight="true" outlineLevel="0" collapsed="false">
      <c r="B22" s="13" t="s">
        <v>53</v>
      </c>
      <c r="C22" s="13" t="s">
        <v>54</v>
      </c>
      <c r="D22" s="13" t="s">
        <v>55</v>
      </c>
      <c r="E22" s="12" t="s">
        <v>26</v>
      </c>
      <c r="F22" s="14" t="n">
        <v>69.4</v>
      </c>
      <c r="G22" s="14" t="n">
        <v>67.3</v>
      </c>
      <c r="H22" s="14" t="n">
        <v>67.5</v>
      </c>
      <c r="I22" s="15" t="n">
        <v>63.8</v>
      </c>
      <c r="J22" s="14" t="n">
        <v>50.8</v>
      </c>
      <c r="K22" s="14" t="n">
        <v>50.8</v>
      </c>
      <c r="L22" s="15" t="n">
        <v>50.8</v>
      </c>
      <c r="M22" s="16" t="s">
        <v>56</v>
      </c>
      <c r="N22" s="17"/>
    </row>
    <row r="23" customFormat="false" ht="36.75" hidden="false" customHeight="true" outlineLevel="0" collapsed="false">
      <c r="B23" s="13"/>
      <c r="C23" s="13" t="s">
        <v>57</v>
      </c>
      <c r="D23" s="13" t="s">
        <v>58</v>
      </c>
      <c r="E23" s="12" t="s">
        <v>59</v>
      </c>
      <c r="F23" s="14" t="n">
        <v>379.02</v>
      </c>
      <c r="G23" s="14" t="n">
        <v>364.57</v>
      </c>
      <c r="H23" s="14" t="n">
        <v>390.1</v>
      </c>
      <c r="I23" s="15" t="n">
        <v>336.3</v>
      </c>
      <c r="J23" s="14" t="n">
        <v>267.9</v>
      </c>
      <c r="K23" s="14" t="n">
        <v>267.9</v>
      </c>
      <c r="L23" s="15" t="n">
        <v>267.9</v>
      </c>
      <c r="M23" s="16"/>
      <c r="N23" s="17"/>
    </row>
    <row r="24" customFormat="false" ht="27" hidden="false" customHeight="true" outlineLevel="0" collapsed="false">
      <c r="B24" s="13"/>
      <c r="C24" s="13" t="s">
        <v>60</v>
      </c>
      <c r="D24" s="13" t="s">
        <v>61</v>
      </c>
      <c r="E24" s="12" t="s">
        <v>59</v>
      </c>
      <c r="F24" s="14" t="n">
        <v>546.3</v>
      </c>
      <c r="G24" s="14" t="n">
        <v>541.01</v>
      </c>
      <c r="H24" s="14" t="n">
        <v>578</v>
      </c>
      <c r="I24" s="15" t="n">
        <v>527.5</v>
      </c>
      <c r="J24" s="14" t="n">
        <v>527.5</v>
      </c>
      <c r="K24" s="14" t="n">
        <v>527.5</v>
      </c>
      <c r="L24" s="15" t="n">
        <v>527.5</v>
      </c>
      <c r="M24" s="16"/>
      <c r="N24" s="17"/>
    </row>
    <row r="25" customFormat="false" ht="88.5" hidden="false" customHeight="true" outlineLevel="0" collapsed="false">
      <c r="B25" s="13" t="s">
        <v>62</v>
      </c>
      <c r="C25" s="13" t="s">
        <v>63</v>
      </c>
      <c r="D25" s="13" t="s">
        <v>64</v>
      </c>
      <c r="E25" s="12" t="s">
        <v>26</v>
      </c>
      <c r="F25" s="14" t="n">
        <v>5.4</v>
      </c>
      <c r="G25" s="14" t="n">
        <v>5.2</v>
      </c>
      <c r="H25" s="14" t="n">
        <v>5.2</v>
      </c>
      <c r="I25" s="15" t="n">
        <v>2.83</v>
      </c>
      <c r="J25" s="14" t="n">
        <v>2.83</v>
      </c>
      <c r="K25" s="14" t="n">
        <v>2.83</v>
      </c>
      <c r="L25" s="15" t="n">
        <v>2.83</v>
      </c>
      <c r="M25" s="16" t="s">
        <v>65</v>
      </c>
      <c r="N25" s="17"/>
    </row>
    <row r="26" customFormat="false" ht="27" hidden="false" customHeight="true" outlineLevel="0" collapsed="false">
      <c r="B26" s="18" t="s">
        <v>66</v>
      </c>
      <c r="C26" s="18" t="s">
        <v>67</v>
      </c>
      <c r="D26" s="18" t="s">
        <v>67</v>
      </c>
      <c r="E26" s="19"/>
      <c r="F26" s="19"/>
      <c r="G26" s="19"/>
      <c r="H26" s="19"/>
      <c r="I26" s="19"/>
      <c r="J26" s="19"/>
      <c r="K26" s="19"/>
      <c r="L26" s="19"/>
      <c r="M26" s="12"/>
      <c r="N26" s="18"/>
    </row>
    <row r="27" customFormat="false" ht="27" hidden="false" customHeight="true" outlineLevel="0" collapsed="false">
      <c r="B27" s="13"/>
      <c r="C27" s="13" t="s">
        <v>68</v>
      </c>
      <c r="D27" s="13" t="s">
        <v>69</v>
      </c>
      <c r="E27" s="12" t="s">
        <v>37</v>
      </c>
      <c r="F27" s="14" t="n">
        <v>28740.2</v>
      </c>
      <c r="G27" s="14" t="n">
        <v>32220</v>
      </c>
      <c r="H27" s="14" t="n">
        <v>37432</v>
      </c>
      <c r="I27" s="15" t="n">
        <v>41037</v>
      </c>
      <c r="J27" s="14" t="n">
        <v>43335</v>
      </c>
      <c r="K27" s="14" t="n">
        <v>45454</v>
      </c>
      <c r="L27" s="15" t="n">
        <v>47388</v>
      </c>
      <c r="M27" s="16"/>
      <c r="N27" s="17"/>
    </row>
    <row r="28" customFormat="false" ht="27" hidden="false" customHeight="true" outlineLevel="0" collapsed="false">
      <c r="B28" s="13"/>
      <c r="C28" s="13" t="s">
        <v>70</v>
      </c>
      <c r="D28" s="13" t="s">
        <v>71</v>
      </c>
      <c r="E28" s="12" t="s">
        <v>37</v>
      </c>
      <c r="F28" s="14" t="n">
        <v>26732.2</v>
      </c>
      <c r="G28" s="14" t="n">
        <v>27855</v>
      </c>
      <c r="H28" s="14" t="n">
        <v>32371</v>
      </c>
      <c r="I28" s="15" t="n">
        <v>34653</v>
      </c>
      <c r="J28" s="14" t="n">
        <v>36732</v>
      </c>
      <c r="K28" s="14" t="n">
        <v>38936</v>
      </c>
      <c r="L28" s="15" t="n">
        <v>38936</v>
      </c>
      <c r="M28" s="16"/>
      <c r="N28" s="17"/>
    </row>
    <row r="29" customFormat="false" ht="27" hidden="false" customHeight="true" outlineLevel="0" collapsed="false">
      <c r="B29" s="13"/>
      <c r="C29" s="13" t="s">
        <v>72</v>
      </c>
      <c r="D29" s="13" t="s">
        <v>73</v>
      </c>
      <c r="E29" s="12" t="s">
        <v>37</v>
      </c>
      <c r="F29" s="14" t="n">
        <v>31934.4</v>
      </c>
      <c r="G29" s="14" t="n">
        <v>36455</v>
      </c>
      <c r="H29" s="14" t="n">
        <v>41991</v>
      </c>
      <c r="I29" s="15" t="n">
        <v>44708</v>
      </c>
      <c r="J29" s="14" t="n">
        <v>47390</v>
      </c>
      <c r="K29" s="14" t="n">
        <v>50234</v>
      </c>
      <c r="L29" s="15" t="n">
        <v>50234</v>
      </c>
      <c r="M29" s="16"/>
      <c r="N29" s="17"/>
    </row>
    <row r="30" customFormat="false" ht="27" hidden="false" customHeight="true" outlineLevel="0" collapsed="false">
      <c r="B30" s="13"/>
      <c r="C30" s="13" t="s">
        <v>74</v>
      </c>
      <c r="D30" s="13" t="s">
        <v>75</v>
      </c>
      <c r="E30" s="12" t="s">
        <v>37</v>
      </c>
      <c r="F30" s="14" t="n">
        <v>38452.2</v>
      </c>
      <c r="G30" s="14" t="n">
        <v>43733.6</v>
      </c>
      <c r="H30" s="14" t="n">
        <v>51814.5</v>
      </c>
      <c r="I30" s="15" t="n">
        <v>53838.6</v>
      </c>
      <c r="J30" s="14" t="n">
        <v>57068</v>
      </c>
      <c r="K30" s="14" t="n">
        <v>60492</v>
      </c>
      <c r="L30" s="15" t="n">
        <v>60492</v>
      </c>
      <c r="M30" s="16"/>
      <c r="N30" s="17"/>
    </row>
    <row r="31" customFormat="false" ht="27" hidden="false" customHeight="true" outlineLevel="0" collapsed="false">
      <c r="B31" s="13"/>
      <c r="C31" s="13" t="s">
        <v>76</v>
      </c>
      <c r="D31" s="13" t="s">
        <v>77</v>
      </c>
      <c r="E31" s="12" t="s">
        <v>37</v>
      </c>
      <c r="F31" s="14" t="n">
        <v>38264.8</v>
      </c>
      <c r="G31" s="14" t="n">
        <v>40257</v>
      </c>
      <c r="H31" s="14" t="n">
        <v>47954</v>
      </c>
      <c r="I31" s="15" t="n">
        <v>51460</v>
      </c>
      <c r="J31" s="14" t="n">
        <v>53066</v>
      </c>
      <c r="K31" s="14" t="n">
        <v>56887</v>
      </c>
      <c r="L31" s="15" t="n">
        <v>60641</v>
      </c>
      <c r="M31" s="16"/>
      <c r="N31" s="17"/>
    </row>
    <row r="32" customFormat="false" ht="27" hidden="false" customHeight="true" outlineLevel="0" collapsed="false">
      <c r="B32" s="13"/>
      <c r="C32" s="13" t="s">
        <v>78</v>
      </c>
      <c r="D32" s="13" t="s">
        <v>79</v>
      </c>
      <c r="E32" s="12" t="s">
        <v>37</v>
      </c>
      <c r="F32" s="14" t="n">
        <v>21058.7</v>
      </c>
      <c r="G32" s="14" t="n">
        <v>23322</v>
      </c>
      <c r="H32" s="14" t="n">
        <v>26386</v>
      </c>
      <c r="I32" s="15" t="n">
        <v>30660</v>
      </c>
      <c r="J32" s="14" t="n">
        <v>31886.4</v>
      </c>
      <c r="K32" s="14" t="n">
        <v>33161.8</v>
      </c>
      <c r="L32" s="15" t="n">
        <v>34488.27</v>
      </c>
      <c r="M32" s="16"/>
      <c r="N32" s="17"/>
    </row>
    <row r="33" customFormat="false" ht="15.75" hidden="false" customHeight="true" outlineLevel="0" collapsed="false">
      <c r="B33" s="12" t="s">
        <v>80</v>
      </c>
      <c r="C33" s="12" t="s">
        <v>80</v>
      </c>
      <c r="D33" s="12" t="s">
        <v>8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68.25" hidden="false" customHeight="true" outlineLevel="0" collapsed="false">
      <c r="B34" s="13" t="s">
        <v>81</v>
      </c>
      <c r="C34" s="13" t="s">
        <v>82</v>
      </c>
      <c r="D34" s="13" t="s">
        <v>83</v>
      </c>
      <c r="E34" s="12" t="s">
        <v>26</v>
      </c>
      <c r="F34" s="14" t="n">
        <v>64.3</v>
      </c>
      <c r="G34" s="14" t="n">
        <v>64.2</v>
      </c>
      <c r="H34" s="14" t="n">
        <v>65.1</v>
      </c>
      <c r="I34" s="15" t="n">
        <v>69.2</v>
      </c>
      <c r="J34" s="14" t="n">
        <v>69.3</v>
      </c>
      <c r="K34" s="14" t="n">
        <v>69.4</v>
      </c>
      <c r="L34" s="15" t="n">
        <v>69.5</v>
      </c>
      <c r="M34" s="16"/>
      <c r="N34" s="17"/>
    </row>
    <row r="35" customFormat="false" ht="57.75" hidden="false" customHeight="true" outlineLevel="0" collapsed="false">
      <c r="B35" s="13" t="s">
        <v>84</v>
      </c>
      <c r="C35" s="13" t="s">
        <v>85</v>
      </c>
      <c r="D35" s="13" t="s">
        <v>86</v>
      </c>
      <c r="E35" s="12" t="s">
        <v>26</v>
      </c>
      <c r="F35" s="14" t="n">
        <v>1.01</v>
      </c>
      <c r="G35" s="14" t="n">
        <v>0.96</v>
      </c>
      <c r="H35" s="14" t="n">
        <v>1.17</v>
      </c>
      <c r="I35" s="15" t="n">
        <v>1.18</v>
      </c>
      <c r="J35" s="14" t="n">
        <v>1.17</v>
      </c>
      <c r="K35" s="14" t="n">
        <v>1.16</v>
      </c>
      <c r="L35" s="15" t="n">
        <v>1.15</v>
      </c>
      <c r="M35" s="16"/>
      <c r="N35" s="17"/>
    </row>
    <row r="36" customFormat="false" ht="68.25" hidden="false" customHeight="true" outlineLevel="0" collapsed="false">
      <c r="B36" s="13" t="s">
        <v>87</v>
      </c>
      <c r="C36" s="13" t="s">
        <v>88</v>
      </c>
      <c r="D36" s="13" t="s">
        <v>88</v>
      </c>
      <c r="E36" s="12" t="s">
        <v>26</v>
      </c>
      <c r="F36" s="14" t="n">
        <v>0</v>
      </c>
      <c r="G36" s="14" t="n">
        <v>0</v>
      </c>
      <c r="H36" s="14" t="n">
        <v>0</v>
      </c>
      <c r="I36" s="15" t="n">
        <v>55.56</v>
      </c>
      <c r="J36" s="14" t="n">
        <v>55.56</v>
      </c>
      <c r="K36" s="14" t="n">
        <v>55.56</v>
      </c>
      <c r="L36" s="15" t="n">
        <v>55.56</v>
      </c>
      <c r="M36" s="16"/>
      <c r="N36" s="17"/>
    </row>
    <row r="37" customFormat="false" ht="15.75" hidden="false" customHeight="true" outlineLevel="0" collapsed="false">
      <c r="B37" s="12" t="s">
        <v>89</v>
      </c>
      <c r="C37" s="12" t="s">
        <v>89</v>
      </c>
      <c r="D37" s="12" t="s">
        <v>89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68.25" hidden="false" customHeight="true" outlineLevel="0" collapsed="false">
      <c r="B38" s="13" t="s">
        <v>90</v>
      </c>
      <c r="C38" s="13" t="s">
        <v>91</v>
      </c>
      <c r="D38" s="13" t="s">
        <v>92</v>
      </c>
      <c r="E38" s="12" t="s">
        <v>26</v>
      </c>
      <c r="F38" s="14" t="n">
        <v>0</v>
      </c>
      <c r="G38" s="14" t="n">
        <v>0</v>
      </c>
      <c r="H38" s="14" t="n">
        <v>0</v>
      </c>
      <c r="I38" s="15" t="n">
        <v>0</v>
      </c>
      <c r="J38" s="14" t="n">
        <v>0</v>
      </c>
      <c r="K38" s="14" t="n">
        <v>0</v>
      </c>
      <c r="L38" s="15" t="n">
        <v>0</v>
      </c>
      <c r="M38" s="16"/>
      <c r="N38" s="17"/>
    </row>
    <row r="39" customFormat="false" ht="68.25" hidden="false" customHeight="true" outlineLevel="0" collapsed="false">
      <c r="B39" s="13" t="s">
        <v>93</v>
      </c>
      <c r="C39" s="13" t="s">
        <v>94</v>
      </c>
      <c r="D39" s="13" t="s">
        <v>95</v>
      </c>
      <c r="E39" s="12" t="s">
        <v>26</v>
      </c>
      <c r="F39" s="14" t="n">
        <v>78</v>
      </c>
      <c r="G39" s="14" t="n">
        <v>77.2</v>
      </c>
      <c r="H39" s="14" t="n">
        <v>77</v>
      </c>
      <c r="I39" s="15" t="n">
        <v>76.1</v>
      </c>
      <c r="J39" s="14" t="n">
        <v>76.1</v>
      </c>
      <c r="K39" s="14" t="n">
        <v>76.1</v>
      </c>
      <c r="L39" s="15" t="n">
        <v>76.1</v>
      </c>
      <c r="M39" s="16"/>
      <c r="N39" s="17"/>
    </row>
    <row r="40" customFormat="false" ht="68.25" hidden="false" customHeight="true" outlineLevel="0" collapsed="false">
      <c r="B40" s="13" t="s">
        <v>96</v>
      </c>
      <c r="C40" s="13" t="s">
        <v>97</v>
      </c>
      <c r="D40" s="13" t="s">
        <v>98</v>
      </c>
      <c r="E40" s="12" t="s">
        <v>26</v>
      </c>
      <c r="F40" s="14" t="n">
        <v>0</v>
      </c>
      <c r="G40" s="14" t="n">
        <v>13.33</v>
      </c>
      <c r="H40" s="14" t="n">
        <v>42.86</v>
      </c>
      <c r="I40" s="15" t="n">
        <v>58.33</v>
      </c>
      <c r="J40" s="14" t="n">
        <v>58.33</v>
      </c>
      <c r="K40" s="14" t="n">
        <v>58.33</v>
      </c>
      <c r="L40" s="15" t="n">
        <v>58.33</v>
      </c>
      <c r="M40" s="16"/>
      <c r="N40" s="17"/>
    </row>
    <row r="41" customFormat="false" ht="47.25" hidden="false" customHeight="true" outlineLevel="0" collapsed="false">
      <c r="B41" s="13" t="s">
        <v>99</v>
      </c>
      <c r="C41" s="13" t="s">
        <v>100</v>
      </c>
      <c r="D41" s="13" t="s">
        <v>101</v>
      </c>
      <c r="E41" s="12" t="s">
        <v>26</v>
      </c>
      <c r="F41" s="14" t="n">
        <v>0</v>
      </c>
      <c r="G41" s="14" t="n">
        <v>94.9</v>
      </c>
      <c r="H41" s="14" t="n">
        <v>94.6</v>
      </c>
      <c r="I41" s="15" t="n">
        <v>95.2</v>
      </c>
      <c r="J41" s="14" t="n">
        <v>95.2</v>
      </c>
      <c r="K41" s="14" t="n">
        <v>95.2</v>
      </c>
      <c r="L41" s="15" t="n">
        <v>95.2</v>
      </c>
      <c r="M41" s="16"/>
      <c r="N41" s="17"/>
    </row>
    <row r="42" customFormat="false" ht="68.25" hidden="false" customHeight="true" outlineLevel="0" collapsed="false">
      <c r="B42" s="13" t="s">
        <v>102</v>
      </c>
      <c r="C42" s="13" t="s">
        <v>103</v>
      </c>
      <c r="D42" s="13" t="s">
        <v>104</v>
      </c>
      <c r="E42" s="12" t="s">
        <v>26</v>
      </c>
      <c r="F42" s="14" t="n">
        <v>24.73</v>
      </c>
      <c r="G42" s="14" t="n">
        <v>3.26</v>
      </c>
      <c r="H42" s="14" t="n">
        <v>27.95</v>
      </c>
      <c r="I42" s="15" t="n">
        <v>0</v>
      </c>
      <c r="J42" s="14" t="n">
        <v>0</v>
      </c>
      <c r="K42" s="14" t="n">
        <v>0</v>
      </c>
      <c r="L42" s="15" t="n">
        <v>0</v>
      </c>
      <c r="M42" s="16"/>
      <c r="N42" s="17"/>
    </row>
    <row r="43" customFormat="false" ht="57.75" hidden="false" customHeight="true" outlineLevel="0" collapsed="false">
      <c r="B43" s="13" t="s">
        <v>105</v>
      </c>
      <c r="C43" s="13" t="s">
        <v>106</v>
      </c>
      <c r="D43" s="13" t="s">
        <v>107</v>
      </c>
      <c r="E43" s="12" t="s">
        <v>108</v>
      </c>
      <c r="F43" s="14" t="n">
        <v>127.9</v>
      </c>
      <c r="G43" s="14" t="n">
        <v>141.5</v>
      </c>
      <c r="H43" s="14" t="n">
        <v>183.5</v>
      </c>
      <c r="I43" s="15" t="n">
        <v>223.4</v>
      </c>
      <c r="J43" s="14" t="n">
        <v>186.9</v>
      </c>
      <c r="K43" s="14" t="n">
        <v>204.7</v>
      </c>
      <c r="L43" s="15" t="n">
        <v>198.6</v>
      </c>
      <c r="M43" s="16"/>
      <c r="N43" s="17"/>
    </row>
    <row r="44" customFormat="false" ht="68.25" hidden="false" customHeight="true" outlineLevel="0" collapsed="false">
      <c r="B44" s="13" t="s">
        <v>109</v>
      </c>
      <c r="C44" s="13" t="s">
        <v>110</v>
      </c>
      <c r="D44" s="13" t="s">
        <v>111</v>
      </c>
      <c r="E44" s="12" t="s">
        <v>26</v>
      </c>
      <c r="F44" s="14" t="n">
        <v>74</v>
      </c>
      <c r="G44" s="14" t="n">
        <v>74.12</v>
      </c>
      <c r="H44" s="14" t="n">
        <v>76.15</v>
      </c>
      <c r="I44" s="15" t="n">
        <v>79.45</v>
      </c>
      <c r="J44" s="14" t="n">
        <v>81</v>
      </c>
      <c r="K44" s="14" t="n">
        <v>81</v>
      </c>
      <c r="L44" s="15" t="n">
        <v>81</v>
      </c>
      <c r="M44" s="16"/>
      <c r="N44" s="17"/>
    </row>
    <row r="45" customFormat="false" ht="15.75" hidden="false" customHeight="true" outlineLevel="0" collapsed="false">
      <c r="B45" s="12" t="s">
        <v>112</v>
      </c>
      <c r="C45" s="12" t="s">
        <v>112</v>
      </c>
      <c r="D45" s="12" t="s">
        <v>112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36.75" hidden="false" customHeight="true" outlineLevel="0" collapsed="false">
      <c r="B46" s="18" t="s">
        <v>113</v>
      </c>
      <c r="C46" s="18" t="s">
        <v>114</v>
      </c>
      <c r="D46" s="18" t="s">
        <v>114</v>
      </c>
      <c r="E46" s="19"/>
      <c r="F46" s="19"/>
      <c r="G46" s="19"/>
      <c r="H46" s="19"/>
      <c r="I46" s="19"/>
      <c r="J46" s="19"/>
      <c r="K46" s="19"/>
      <c r="L46" s="19"/>
      <c r="M46" s="12"/>
      <c r="N46" s="18"/>
    </row>
    <row r="47" customFormat="false" ht="70.5" hidden="false" customHeight="true" outlineLevel="0" collapsed="false">
      <c r="B47" s="13"/>
      <c r="C47" s="13" t="s">
        <v>115</v>
      </c>
      <c r="D47" s="13" t="s">
        <v>116</v>
      </c>
      <c r="E47" s="12" t="s">
        <v>26</v>
      </c>
      <c r="F47" s="14" t="n">
        <v>100</v>
      </c>
      <c r="G47" s="14" t="n">
        <v>100</v>
      </c>
      <c r="H47" s="14" t="n">
        <v>100</v>
      </c>
      <c r="I47" s="15" t="n">
        <v>100</v>
      </c>
      <c r="J47" s="14" t="n">
        <v>100</v>
      </c>
      <c r="K47" s="14" t="n">
        <v>100</v>
      </c>
      <c r="L47" s="15" t="n">
        <v>100</v>
      </c>
      <c r="M47" s="16" t="s">
        <v>117</v>
      </c>
      <c r="N47" s="17"/>
    </row>
    <row r="48" customFormat="false" ht="70.5" hidden="false" customHeight="true" outlineLevel="0" collapsed="false">
      <c r="B48" s="13"/>
      <c r="C48" s="13" t="s">
        <v>118</v>
      </c>
      <c r="D48" s="13" t="s">
        <v>119</v>
      </c>
      <c r="E48" s="12" t="s">
        <v>26</v>
      </c>
      <c r="F48" s="14" t="n">
        <v>100</v>
      </c>
      <c r="G48" s="14" t="n">
        <v>100</v>
      </c>
      <c r="H48" s="14" t="n">
        <v>100</v>
      </c>
      <c r="I48" s="15" t="n">
        <v>100</v>
      </c>
      <c r="J48" s="14" t="n">
        <v>100</v>
      </c>
      <c r="K48" s="14" t="n">
        <v>100</v>
      </c>
      <c r="L48" s="15" t="n">
        <v>100</v>
      </c>
      <c r="M48" s="16" t="s">
        <v>120</v>
      </c>
      <c r="N48" s="17"/>
    </row>
    <row r="49" customFormat="false" ht="15.75" hidden="false" customHeight="true" outlineLevel="0" collapsed="false">
      <c r="B49" s="13"/>
      <c r="C49" s="13" t="s">
        <v>121</v>
      </c>
      <c r="D49" s="13" t="s">
        <v>122</v>
      </c>
      <c r="E49" s="12" t="s">
        <v>26</v>
      </c>
      <c r="F49" s="14" t="n">
        <v>0</v>
      </c>
      <c r="G49" s="14" t="n">
        <v>0</v>
      </c>
      <c r="H49" s="14" t="n">
        <v>0</v>
      </c>
      <c r="I49" s="15" t="n">
        <v>0</v>
      </c>
      <c r="J49" s="14" t="n">
        <v>0</v>
      </c>
      <c r="K49" s="14" t="n">
        <v>0</v>
      </c>
      <c r="L49" s="15" t="n">
        <v>0</v>
      </c>
      <c r="M49" s="16"/>
      <c r="N49" s="17"/>
    </row>
    <row r="50" customFormat="false" ht="57.75" hidden="false" customHeight="true" outlineLevel="0" collapsed="false">
      <c r="B50" s="13" t="s">
        <v>123</v>
      </c>
      <c r="C50" s="13" t="s">
        <v>124</v>
      </c>
      <c r="D50" s="13" t="s">
        <v>125</v>
      </c>
      <c r="E50" s="12" t="s">
        <v>26</v>
      </c>
      <c r="F50" s="14" t="n">
        <v>23.1</v>
      </c>
      <c r="G50" s="14" t="n">
        <v>14.63</v>
      </c>
      <c r="H50" s="14" t="n">
        <v>9.1</v>
      </c>
      <c r="I50" s="15" t="n">
        <v>15.22</v>
      </c>
      <c r="J50" s="14" t="n">
        <v>4.25</v>
      </c>
      <c r="K50" s="14" t="n">
        <v>4.25</v>
      </c>
      <c r="L50" s="15" t="n">
        <v>4.25</v>
      </c>
      <c r="M50" s="16" t="s">
        <v>126</v>
      </c>
      <c r="N50" s="17"/>
    </row>
    <row r="51" customFormat="false" ht="78.75" hidden="false" customHeight="true" outlineLevel="0" collapsed="false">
      <c r="B51" s="13" t="s">
        <v>127</v>
      </c>
      <c r="C51" s="13" t="s">
        <v>128</v>
      </c>
      <c r="D51" s="13" t="s">
        <v>129</v>
      </c>
      <c r="E51" s="12" t="s">
        <v>26</v>
      </c>
      <c r="F51" s="14" t="n">
        <v>0</v>
      </c>
      <c r="G51" s="14" t="n">
        <v>33.3</v>
      </c>
      <c r="H51" s="14" t="n">
        <v>33.3</v>
      </c>
      <c r="I51" s="15" t="n">
        <v>33.3</v>
      </c>
      <c r="J51" s="14" t="n">
        <v>33.3</v>
      </c>
      <c r="K51" s="14" t="n">
        <v>33.3</v>
      </c>
      <c r="L51" s="15" t="n">
        <v>33.3</v>
      </c>
      <c r="M51" s="16"/>
      <c r="N51" s="17"/>
    </row>
    <row r="52" customFormat="false" ht="15.75" hidden="false" customHeight="true" outlineLevel="0" collapsed="false">
      <c r="B52" s="12" t="s">
        <v>130</v>
      </c>
      <c r="C52" s="12" t="s">
        <v>130</v>
      </c>
      <c r="D52" s="12" t="s">
        <v>1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51.75" hidden="false" customHeight="true" outlineLevel="0" collapsed="false">
      <c r="B53" s="13" t="s">
        <v>131</v>
      </c>
      <c r="C53" s="13" t="s">
        <v>132</v>
      </c>
      <c r="D53" s="13" t="s">
        <v>132</v>
      </c>
      <c r="E53" s="12" t="s">
        <v>26</v>
      </c>
      <c r="F53" s="14" t="n">
        <v>38.5</v>
      </c>
      <c r="G53" s="14" t="n">
        <v>42.8</v>
      </c>
      <c r="H53" s="14" t="n">
        <v>53.11</v>
      </c>
      <c r="I53" s="15" t="n">
        <v>62.79</v>
      </c>
      <c r="J53" s="14" t="n">
        <v>62.8</v>
      </c>
      <c r="K53" s="14" t="n">
        <v>62.81</v>
      </c>
      <c r="L53" s="15" t="n">
        <v>62.82</v>
      </c>
      <c r="M53" s="16" t="s">
        <v>133</v>
      </c>
      <c r="N53" s="17"/>
    </row>
    <row r="54" customFormat="false" ht="47.25" hidden="false" customHeight="true" outlineLevel="0" collapsed="false">
      <c r="B54" s="13" t="s">
        <v>134</v>
      </c>
      <c r="C54" s="13" t="s">
        <v>135</v>
      </c>
      <c r="D54" s="13" t="s">
        <v>135</v>
      </c>
      <c r="E54" s="12" t="s">
        <v>26</v>
      </c>
      <c r="F54" s="14" t="n">
        <v>55.3</v>
      </c>
      <c r="G54" s="14" t="n">
        <v>51</v>
      </c>
      <c r="H54" s="14" t="n">
        <v>64.27</v>
      </c>
      <c r="I54" s="15" t="n">
        <v>74.6</v>
      </c>
      <c r="J54" s="14" t="n">
        <v>75</v>
      </c>
      <c r="K54" s="14" t="n">
        <v>75.5</v>
      </c>
      <c r="L54" s="15" t="n">
        <v>76</v>
      </c>
      <c r="M54" s="16"/>
      <c r="N54" s="17"/>
    </row>
    <row r="55" customFormat="false" ht="15.75" hidden="false" customHeight="true" outlineLevel="0" collapsed="false">
      <c r="B55" s="12" t="s">
        <v>136</v>
      </c>
      <c r="C55" s="12" t="s">
        <v>136</v>
      </c>
      <c r="D55" s="12" t="s">
        <v>13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36.75" hidden="false" customHeight="true" outlineLevel="0" collapsed="false">
      <c r="B56" s="13" t="s">
        <v>137</v>
      </c>
      <c r="C56" s="13" t="s">
        <v>138</v>
      </c>
      <c r="D56" s="13" t="s">
        <v>139</v>
      </c>
      <c r="E56" s="12" t="s">
        <v>140</v>
      </c>
      <c r="F56" s="14" t="n">
        <v>34</v>
      </c>
      <c r="G56" s="14" t="n">
        <v>34.5</v>
      </c>
      <c r="H56" s="14" t="n">
        <v>35.4</v>
      </c>
      <c r="I56" s="15" t="n">
        <v>35.8</v>
      </c>
      <c r="J56" s="14" t="n">
        <v>35.8</v>
      </c>
      <c r="K56" s="14" t="n">
        <v>35.8</v>
      </c>
      <c r="L56" s="15" t="n">
        <v>35.8</v>
      </c>
      <c r="M56" s="16"/>
      <c r="N56" s="17" t="s">
        <v>141</v>
      </c>
    </row>
    <row r="57" customFormat="false" ht="15.75" hidden="false" customHeight="true" outlineLevel="0" collapsed="false">
      <c r="B57" s="13"/>
      <c r="C57" s="13" t="s">
        <v>142</v>
      </c>
      <c r="D57" s="13" t="s">
        <v>143</v>
      </c>
      <c r="E57" s="12" t="s">
        <v>144</v>
      </c>
      <c r="F57" s="14" t="n">
        <v>0.3</v>
      </c>
      <c r="G57" s="14" t="n">
        <v>0.23</v>
      </c>
      <c r="H57" s="14" t="n">
        <v>0.26</v>
      </c>
      <c r="I57" s="15" t="n">
        <v>0.23</v>
      </c>
      <c r="J57" s="14" t="n">
        <v>0.48</v>
      </c>
      <c r="K57" s="14" t="n">
        <v>0.48</v>
      </c>
      <c r="L57" s="15" t="n">
        <v>0.49</v>
      </c>
      <c r="M57" s="16"/>
      <c r="N57" s="17"/>
    </row>
    <row r="58" customFormat="false" ht="47.25" hidden="false" customHeight="true" outlineLevel="0" collapsed="false">
      <c r="B58" s="13" t="s">
        <v>145</v>
      </c>
      <c r="C58" s="13" t="s">
        <v>146</v>
      </c>
      <c r="D58" s="13" t="s">
        <v>147</v>
      </c>
      <c r="E58" s="12" t="s">
        <v>148</v>
      </c>
      <c r="F58" s="14" t="n">
        <v>12.08</v>
      </c>
      <c r="G58" s="14" t="n">
        <v>9.92</v>
      </c>
      <c r="H58" s="14" t="n">
        <v>11.3</v>
      </c>
      <c r="I58" s="15" t="n">
        <v>4.19</v>
      </c>
      <c r="J58" s="14" t="n">
        <v>11.83</v>
      </c>
      <c r="K58" s="14" t="n">
        <v>12.27</v>
      </c>
      <c r="L58" s="15" t="n">
        <v>12.27</v>
      </c>
      <c r="M58" s="16"/>
      <c r="N58" s="17"/>
    </row>
    <row r="59" customFormat="false" ht="36.75" hidden="false" customHeight="true" outlineLevel="0" collapsed="false">
      <c r="B59" s="13"/>
      <c r="C59" s="13" t="s">
        <v>149</v>
      </c>
      <c r="D59" s="13" t="s">
        <v>150</v>
      </c>
      <c r="E59" s="12" t="s">
        <v>148</v>
      </c>
      <c r="F59" s="14" t="n">
        <v>23.3</v>
      </c>
      <c r="G59" s="14" t="n">
        <v>18.9</v>
      </c>
      <c r="H59" s="14" t="n">
        <v>21.4</v>
      </c>
      <c r="I59" s="15" t="n">
        <v>7.9</v>
      </c>
      <c r="J59" s="14" t="n">
        <v>22</v>
      </c>
      <c r="K59" s="14" t="n">
        <v>22.5</v>
      </c>
      <c r="L59" s="15" t="n">
        <v>22.5</v>
      </c>
      <c r="M59" s="16"/>
      <c r="N59" s="17"/>
    </row>
    <row r="60" customFormat="false" ht="15.75" hidden="false" customHeight="true" outlineLevel="0" collapsed="false">
      <c r="B60" s="18"/>
      <c r="C60" s="18" t="s">
        <v>151</v>
      </c>
      <c r="D60" s="18" t="s">
        <v>151</v>
      </c>
      <c r="E60" s="19"/>
      <c r="F60" s="19"/>
      <c r="G60" s="19"/>
      <c r="H60" s="19"/>
      <c r="I60" s="19"/>
      <c r="J60" s="19"/>
      <c r="K60" s="19"/>
      <c r="L60" s="19"/>
      <c r="M60" s="12"/>
      <c r="N60" s="18"/>
    </row>
    <row r="61" customFormat="false" ht="68.25" hidden="false" customHeight="true" outlineLevel="0" collapsed="false">
      <c r="B61" s="13"/>
      <c r="C61" s="13" t="s">
        <v>152</v>
      </c>
      <c r="D61" s="13" t="s">
        <v>153</v>
      </c>
      <c r="E61" s="12" t="s">
        <v>148</v>
      </c>
      <c r="F61" s="14" t="n">
        <v>5.8</v>
      </c>
      <c r="G61" s="14" t="n">
        <v>2.62</v>
      </c>
      <c r="H61" s="14" t="n">
        <v>3.54</v>
      </c>
      <c r="I61" s="15" t="n">
        <v>1.49</v>
      </c>
      <c r="J61" s="14" t="n">
        <v>3.78</v>
      </c>
      <c r="K61" s="14" t="n">
        <v>4.09</v>
      </c>
      <c r="L61" s="15" t="n">
        <v>4.09</v>
      </c>
      <c r="M61" s="16"/>
      <c r="N61" s="17"/>
    </row>
    <row r="62" customFormat="false" ht="57.75" hidden="false" customHeight="true" outlineLevel="0" collapsed="false">
      <c r="B62" s="13"/>
      <c r="C62" s="13" t="s">
        <v>154</v>
      </c>
      <c r="D62" s="13" t="s">
        <v>155</v>
      </c>
      <c r="E62" s="12" t="s">
        <v>148</v>
      </c>
      <c r="F62" s="14" t="n">
        <v>11.2</v>
      </c>
      <c r="G62" s="14" t="n">
        <v>5</v>
      </c>
      <c r="H62" s="14" t="n">
        <v>3.54</v>
      </c>
      <c r="I62" s="15" t="n">
        <v>2.8</v>
      </c>
      <c r="J62" s="14" t="n">
        <v>7</v>
      </c>
      <c r="K62" s="14" t="n">
        <v>7.5</v>
      </c>
      <c r="L62" s="15" t="n">
        <v>7.5</v>
      </c>
      <c r="M62" s="16"/>
      <c r="N62" s="17"/>
    </row>
    <row r="63" customFormat="false" ht="88.5" hidden="false" customHeight="true" outlineLevel="0" collapsed="false">
      <c r="B63" s="18" t="s">
        <v>156</v>
      </c>
      <c r="C63" s="18" t="s">
        <v>157</v>
      </c>
      <c r="D63" s="18" t="s">
        <v>157</v>
      </c>
      <c r="E63" s="19"/>
      <c r="F63" s="19"/>
      <c r="G63" s="19"/>
      <c r="H63" s="19"/>
      <c r="I63" s="19"/>
      <c r="J63" s="19"/>
      <c r="K63" s="19"/>
      <c r="L63" s="19"/>
      <c r="M63" s="12"/>
      <c r="N63" s="18"/>
    </row>
    <row r="64" customFormat="false" ht="27" hidden="false" customHeight="true" outlineLevel="0" collapsed="false">
      <c r="B64" s="13"/>
      <c r="C64" s="13" t="s">
        <v>158</v>
      </c>
      <c r="D64" s="13" t="s">
        <v>159</v>
      </c>
      <c r="E64" s="12" t="s">
        <v>140</v>
      </c>
      <c r="F64" s="14" t="n">
        <v>0</v>
      </c>
      <c r="G64" s="14" t="n">
        <v>0</v>
      </c>
      <c r="H64" s="14" t="n">
        <v>0</v>
      </c>
      <c r="I64" s="15" t="n">
        <v>0</v>
      </c>
      <c r="J64" s="14" t="n">
        <v>0</v>
      </c>
      <c r="K64" s="14" t="n">
        <v>0</v>
      </c>
      <c r="L64" s="15" t="n">
        <v>0</v>
      </c>
      <c r="M64" s="16"/>
      <c r="N64" s="17"/>
    </row>
    <row r="65" customFormat="false" ht="27" hidden="false" customHeight="true" outlineLevel="0" collapsed="false">
      <c r="B65" s="13"/>
      <c r="C65" s="13" t="s">
        <v>160</v>
      </c>
      <c r="D65" s="13" t="s">
        <v>161</v>
      </c>
      <c r="E65" s="12" t="s">
        <v>140</v>
      </c>
      <c r="F65" s="14" t="n">
        <v>0</v>
      </c>
      <c r="G65" s="14" t="n">
        <v>0</v>
      </c>
      <c r="H65" s="14" t="n">
        <v>0</v>
      </c>
      <c r="I65" s="15" t="n">
        <v>0</v>
      </c>
      <c r="J65" s="14" t="n">
        <v>0</v>
      </c>
      <c r="K65" s="14" t="n">
        <v>0</v>
      </c>
      <c r="L65" s="15" t="n">
        <v>0</v>
      </c>
      <c r="M65" s="16"/>
      <c r="N65" s="17"/>
    </row>
    <row r="66" customFormat="false" ht="15.75" hidden="false" customHeight="true" outlineLevel="0" collapsed="false">
      <c r="B66" s="12" t="s">
        <v>162</v>
      </c>
      <c r="C66" s="12" t="s">
        <v>162</v>
      </c>
      <c r="D66" s="12" t="s">
        <v>162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78.75" hidden="false" customHeight="true" outlineLevel="0" collapsed="false">
      <c r="B67" s="13" t="s">
        <v>163</v>
      </c>
      <c r="C67" s="13" t="s">
        <v>164</v>
      </c>
      <c r="D67" s="13" t="s">
        <v>165</v>
      </c>
      <c r="E67" s="12" t="s">
        <v>26</v>
      </c>
      <c r="F67" s="14" t="n">
        <v>99.22</v>
      </c>
      <c r="G67" s="14" t="n">
        <v>99.22</v>
      </c>
      <c r="H67" s="14" t="n">
        <v>99.22</v>
      </c>
      <c r="I67" s="15" t="n">
        <v>100</v>
      </c>
      <c r="J67" s="14" t="n">
        <v>100</v>
      </c>
      <c r="K67" s="14" t="n">
        <v>100</v>
      </c>
      <c r="L67" s="15" t="n">
        <v>100</v>
      </c>
      <c r="M67" s="16" t="s">
        <v>166</v>
      </c>
      <c r="N67" s="17"/>
    </row>
    <row r="68" customFormat="false" ht="192" hidden="false" customHeight="true" outlineLevel="0" collapsed="false">
      <c r="B68" s="13" t="s">
        <v>167</v>
      </c>
      <c r="C68" s="13" t="s">
        <v>168</v>
      </c>
      <c r="D68" s="13" t="s">
        <v>169</v>
      </c>
      <c r="E68" s="12" t="s">
        <v>26</v>
      </c>
      <c r="F68" s="14" t="n">
        <v>75</v>
      </c>
      <c r="G68" s="14" t="n">
        <v>85.71</v>
      </c>
      <c r="H68" s="14" t="n">
        <v>85.71</v>
      </c>
      <c r="I68" s="15" t="n">
        <v>75</v>
      </c>
      <c r="J68" s="14" t="n">
        <v>75</v>
      </c>
      <c r="K68" s="14" t="n">
        <v>75</v>
      </c>
      <c r="L68" s="15" t="n">
        <v>75</v>
      </c>
      <c r="M68" s="16" t="s">
        <v>170</v>
      </c>
      <c r="N68" s="17"/>
    </row>
    <row r="69" customFormat="false" ht="47.25" hidden="false" customHeight="true" outlineLevel="0" collapsed="false">
      <c r="B69" s="13" t="s">
        <v>171</v>
      </c>
      <c r="C69" s="13" t="s">
        <v>172</v>
      </c>
      <c r="D69" s="13" t="s">
        <v>173</v>
      </c>
      <c r="E69" s="12" t="s">
        <v>26</v>
      </c>
      <c r="F69" s="14" t="n">
        <v>98.51</v>
      </c>
      <c r="G69" s="14" t="n">
        <v>99.52</v>
      </c>
      <c r="H69" s="14" t="n">
        <v>99.72</v>
      </c>
      <c r="I69" s="15" t="n">
        <v>100</v>
      </c>
      <c r="J69" s="14" t="n">
        <v>100</v>
      </c>
      <c r="K69" s="14" t="n">
        <v>100</v>
      </c>
      <c r="L69" s="15" t="n">
        <v>100</v>
      </c>
      <c r="M69" s="16"/>
      <c r="N69" s="17"/>
    </row>
    <row r="70" customFormat="false" ht="47.25" hidden="false" customHeight="true" outlineLevel="0" collapsed="false">
      <c r="B70" s="13"/>
      <c r="C70" s="13" t="s">
        <v>174</v>
      </c>
      <c r="D70" s="13" t="s">
        <v>175</v>
      </c>
      <c r="E70" s="12" t="s">
        <v>22</v>
      </c>
      <c r="F70" s="14" t="n">
        <v>1060</v>
      </c>
      <c r="G70" s="14" t="n">
        <v>1071</v>
      </c>
      <c r="H70" s="14" t="n">
        <v>1073</v>
      </c>
      <c r="I70" s="15" t="n">
        <v>1076</v>
      </c>
      <c r="J70" s="14" t="n">
        <v>1076</v>
      </c>
      <c r="K70" s="14" t="n">
        <v>1076</v>
      </c>
      <c r="L70" s="15" t="n">
        <v>1076</v>
      </c>
      <c r="M70" s="16"/>
      <c r="N70" s="17"/>
    </row>
    <row r="71" customFormat="false" ht="36.75" hidden="false" customHeight="true" outlineLevel="0" collapsed="false">
      <c r="B71" s="13"/>
      <c r="C71" s="13" t="s">
        <v>176</v>
      </c>
      <c r="D71" s="13" t="s">
        <v>177</v>
      </c>
      <c r="E71" s="12" t="s">
        <v>22</v>
      </c>
      <c r="F71" s="14" t="n">
        <v>1076</v>
      </c>
      <c r="G71" s="14" t="n">
        <v>1076</v>
      </c>
      <c r="H71" s="14" t="n">
        <v>1076</v>
      </c>
      <c r="I71" s="15" t="n">
        <v>1076</v>
      </c>
      <c r="J71" s="14" t="n">
        <v>1076</v>
      </c>
      <c r="K71" s="14" t="n">
        <v>1076</v>
      </c>
      <c r="L71" s="15" t="n">
        <v>1076</v>
      </c>
      <c r="M71" s="16"/>
      <c r="N71" s="17"/>
    </row>
    <row r="72" customFormat="false" ht="68.25" hidden="false" customHeight="true" outlineLevel="0" collapsed="false">
      <c r="B72" s="13" t="s">
        <v>178</v>
      </c>
      <c r="C72" s="13" t="s">
        <v>179</v>
      </c>
      <c r="D72" s="13" t="s">
        <v>180</v>
      </c>
      <c r="E72" s="12" t="s">
        <v>26</v>
      </c>
      <c r="F72" s="14" t="n">
        <v>5.89</v>
      </c>
      <c r="G72" s="14" t="n">
        <v>6.66</v>
      </c>
      <c r="H72" s="14" t="n">
        <v>3.6</v>
      </c>
      <c r="I72" s="15" t="n">
        <v>6.1</v>
      </c>
      <c r="J72" s="14" t="n">
        <v>6.1</v>
      </c>
      <c r="K72" s="14" t="n">
        <v>6.1</v>
      </c>
      <c r="L72" s="15" t="n">
        <v>6.1</v>
      </c>
      <c r="M72" s="16" t="s">
        <v>181</v>
      </c>
      <c r="N72" s="17" t="s">
        <v>182</v>
      </c>
    </row>
    <row r="73" customFormat="false" ht="15.75" hidden="false" customHeight="true" outlineLevel="0" collapsed="false">
      <c r="B73" s="12" t="s">
        <v>183</v>
      </c>
      <c r="C73" s="12" t="s">
        <v>183</v>
      </c>
      <c r="D73" s="12" t="s">
        <v>183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78.75" hidden="false" customHeight="true" outlineLevel="0" collapsed="false">
      <c r="B74" s="13" t="s">
        <v>184</v>
      </c>
      <c r="C74" s="13" t="s">
        <v>185</v>
      </c>
      <c r="D74" s="13" t="s">
        <v>186</v>
      </c>
      <c r="E74" s="12" t="s">
        <v>26</v>
      </c>
      <c r="F74" s="14" t="n">
        <v>16.98</v>
      </c>
      <c r="G74" s="14" t="n">
        <v>15.53</v>
      </c>
      <c r="H74" s="14" t="n">
        <v>17.03</v>
      </c>
      <c r="I74" s="15" t="n">
        <v>11.62</v>
      </c>
      <c r="J74" s="14" t="n">
        <v>12.04</v>
      </c>
      <c r="K74" s="14" t="n">
        <v>18.54</v>
      </c>
      <c r="L74" s="15" t="n">
        <v>21.55</v>
      </c>
      <c r="M74" s="16"/>
      <c r="N74" s="17"/>
    </row>
    <row r="75" customFormat="false" ht="68.25" hidden="false" customHeight="true" outlineLevel="0" collapsed="false">
      <c r="B75" s="13" t="s">
        <v>187</v>
      </c>
      <c r="C75" s="13" t="s">
        <v>188</v>
      </c>
      <c r="D75" s="13" t="s">
        <v>189</v>
      </c>
      <c r="E75" s="12" t="s">
        <v>26</v>
      </c>
      <c r="F75" s="14" t="n">
        <v>0</v>
      </c>
      <c r="G75" s="14" t="n">
        <v>0</v>
      </c>
      <c r="H75" s="14" t="n">
        <v>0</v>
      </c>
      <c r="I75" s="15" t="n">
        <v>0</v>
      </c>
      <c r="J75" s="14" t="n">
        <v>0</v>
      </c>
      <c r="K75" s="14" t="n">
        <v>0</v>
      </c>
      <c r="L75" s="15" t="n">
        <v>0</v>
      </c>
      <c r="M75" s="16" t="s">
        <v>190</v>
      </c>
      <c r="N75" s="17"/>
    </row>
    <row r="76" customFormat="false" ht="47.25" hidden="false" customHeight="true" outlineLevel="0" collapsed="false">
      <c r="B76" s="13" t="s">
        <v>191</v>
      </c>
      <c r="C76" s="13" t="s">
        <v>192</v>
      </c>
      <c r="D76" s="13" t="s">
        <v>193</v>
      </c>
      <c r="E76" s="12" t="s">
        <v>108</v>
      </c>
      <c r="F76" s="14" t="n">
        <v>0</v>
      </c>
      <c r="G76" s="14" t="n">
        <v>0</v>
      </c>
      <c r="H76" s="14" t="n">
        <v>0</v>
      </c>
      <c r="I76" s="15" t="n">
        <v>0</v>
      </c>
      <c r="J76" s="14" t="n">
        <v>0</v>
      </c>
      <c r="K76" s="14" t="n">
        <v>0</v>
      </c>
      <c r="L76" s="15" t="n">
        <v>0</v>
      </c>
      <c r="M76" s="16" t="s">
        <v>194</v>
      </c>
      <c r="N76" s="17"/>
    </row>
    <row r="77" customFormat="false" ht="78.75" hidden="false" customHeight="true" outlineLevel="0" collapsed="false">
      <c r="B77" s="13" t="s">
        <v>195</v>
      </c>
      <c r="C77" s="13" t="s">
        <v>196</v>
      </c>
      <c r="D77" s="13" t="s">
        <v>197</v>
      </c>
      <c r="E77" s="12" t="s">
        <v>26</v>
      </c>
      <c r="F77" s="14" t="n">
        <v>0</v>
      </c>
      <c r="G77" s="14" t="n">
        <v>0</v>
      </c>
      <c r="H77" s="14" t="n">
        <v>0</v>
      </c>
      <c r="I77" s="15" t="n">
        <v>0</v>
      </c>
      <c r="J77" s="14" t="n">
        <v>0</v>
      </c>
      <c r="K77" s="14" t="n">
        <v>0</v>
      </c>
      <c r="L77" s="15" t="n">
        <v>0</v>
      </c>
      <c r="M77" s="16"/>
      <c r="N77" s="17"/>
    </row>
    <row r="78" customFormat="false" ht="57.75" hidden="false" customHeight="true" outlineLevel="0" collapsed="false">
      <c r="B78" s="13" t="s">
        <v>198</v>
      </c>
      <c r="C78" s="13" t="s">
        <v>199</v>
      </c>
      <c r="D78" s="13" t="s">
        <v>200</v>
      </c>
      <c r="E78" s="12" t="s">
        <v>37</v>
      </c>
      <c r="F78" s="14" t="n">
        <v>1870.9</v>
      </c>
      <c r="G78" s="14" t="n">
        <v>2092.92</v>
      </c>
      <c r="H78" s="14" t="n">
        <v>2412.4</v>
      </c>
      <c r="I78" s="15" t="n">
        <v>4351.43</v>
      </c>
      <c r="J78" s="14" t="n">
        <v>4531.32</v>
      </c>
      <c r="K78" s="14" t="n">
        <v>4570.71</v>
      </c>
      <c r="L78" s="15" t="n">
        <v>4613.31</v>
      </c>
      <c r="M78" s="16"/>
      <c r="N78" s="17"/>
    </row>
    <row r="79" customFormat="false" ht="57.75" hidden="false" customHeight="true" outlineLevel="0" collapsed="false">
      <c r="B79" s="13" t="s">
        <v>201</v>
      </c>
      <c r="C79" s="13" t="s">
        <v>202</v>
      </c>
      <c r="D79" s="13" t="s">
        <v>203</v>
      </c>
      <c r="E79" s="12" t="s">
        <v>204</v>
      </c>
      <c r="F79" s="16" t="s">
        <v>205</v>
      </c>
      <c r="G79" s="16" t="s">
        <v>205</v>
      </c>
      <c r="H79" s="16" t="s">
        <v>205</v>
      </c>
      <c r="I79" s="16" t="s">
        <v>205</v>
      </c>
      <c r="J79" s="16" t="s">
        <v>205</v>
      </c>
      <c r="K79" s="16" t="s">
        <v>205</v>
      </c>
      <c r="L79" s="16" t="s">
        <v>205</v>
      </c>
      <c r="M79" s="16"/>
      <c r="N79" s="17"/>
    </row>
    <row r="80" customFormat="false" ht="47.25" hidden="false" customHeight="true" outlineLevel="0" collapsed="false">
      <c r="B80" s="13" t="s">
        <v>206</v>
      </c>
      <c r="C80" s="13" t="s">
        <v>207</v>
      </c>
      <c r="D80" s="13" t="s">
        <v>208</v>
      </c>
      <c r="E80" s="12" t="s">
        <v>209</v>
      </c>
      <c r="F80" s="14" t="n">
        <v>56</v>
      </c>
      <c r="G80" s="14" t="n">
        <v>52</v>
      </c>
      <c r="H80" s="14" t="n">
        <v>69</v>
      </c>
      <c r="I80" s="15" t="n">
        <v>56</v>
      </c>
      <c r="J80" s="14" t="n">
        <v>56</v>
      </c>
      <c r="K80" s="14" t="n">
        <v>56</v>
      </c>
      <c r="L80" s="15" t="n">
        <v>56</v>
      </c>
      <c r="M80" s="16"/>
      <c r="N80" s="17" t="s">
        <v>210</v>
      </c>
    </row>
    <row r="81" customFormat="false" ht="27" hidden="false" customHeight="true" outlineLevel="0" collapsed="false">
      <c r="B81" s="13" t="s">
        <v>211</v>
      </c>
      <c r="C81" s="13" t="s">
        <v>212</v>
      </c>
      <c r="D81" s="13" t="s">
        <v>213</v>
      </c>
      <c r="E81" s="12" t="s">
        <v>214</v>
      </c>
      <c r="F81" s="14" t="n">
        <v>19.29</v>
      </c>
      <c r="G81" s="14" t="n">
        <v>19.04</v>
      </c>
      <c r="H81" s="14" t="n">
        <v>18.93</v>
      </c>
      <c r="I81" s="15" t="n">
        <v>18.74</v>
      </c>
      <c r="J81" s="14" t="n">
        <v>18.57</v>
      </c>
      <c r="K81" s="14" t="n">
        <v>18.41</v>
      </c>
      <c r="L81" s="15" t="n">
        <v>18.24</v>
      </c>
      <c r="M81" s="16"/>
      <c r="N81" s="17"/>
    </row>
    <row r="82" customFormat="false" ht="36.75" hidden="false" customHeight="true" outlineLevel="0" collapsed="false">
      <c r="B82" s="18" t="s">
        <v>215</v>
      </c>
      <c r="C82" s="18" t="s">
        <v>216</v>
      </c>
      <c r="D82" s="18" t="s">
        <v>216</v>
      </c>
      <c r="E82" s="19"/>
      <c r="F82" s="19"/>
      <c r="G82" s="19"/>
      <c r="H82" s="19"/>
      <c r="I82" s="19"/>
      <c r="J82" s="19"/>
      <c r="K82" s="19"/>
      <c r="L82" s="19"/>
      <c r="M82" s="12"/>
      <c r="N82" s="18"/>
    </row>
    <row r="83" customFormat="false" ht="27" hidden="false" customHeight="true" outlineLevel="0" collapsed="false">
      <c r="B83" s="13"/>
      <c r="C83" s="13" t="s">
        <v>217</v>
      </c>
      <c r="D83" s="13" t="s">
        <v>218</v>
      </c>
      <c r="E83" s="12" t="s">
        <v>219</v>
      </c>
      <c r="F83" s="14" t="n">
        <v>717</v>
      </c>
      <c r="G83" s="14" t="n">
        <v>761.54</v>
      </c>
      <c r="H83" s="14" t="n">
        <v>760.1</v>
      </c>
      <c r="I83" s="15" t="n">
        <v>760.1</v>
      </c>
      <c r="J83" s="14" t="n">
        <v>758.92</v>
      </c>
      <c r="K83" s="14" t="n">
        <v>758.92</v>
      </c>
      <c r="L83" s="15" t="n">
        <v>758.92</v>
      </c>
      <c r="M83" s="16"/>
      <c r="N83" s="17"/>
    </row>
    <row r="84" customFormat="false" ht="27" hidden="false" customHeight="true" outlineLevel="0" collapsed="false">
      <c r="B84" s="13"/>
      <c r="C84" s="13" t="s">
        <v>220</v>
      </c>
      <c r="D84" s="13" t="s">
        <v>221</v>
      </c>
      <c r="E84" s="12" t="s">
        <v>222</v>
      </c>
      <c r="F84" s="14" t="n">
        <v>0.1</v>
      </c>
      <c r="G84" s="14" t="n">
        <v>0.1</v>
      </c>
      <c r="H84" s="14" t="n">
        <v>0.1</v>
      </c>
      <c r="I84" s="15" t="n">
        <v>0.1</v>
      </c>
      <c r="J84" s="14" t="n">
        <v>0.1</v>
      </c>
      <c r="K84" s="14" t="n">
        <v>0.1</v>
      </c>
      <c r="L84" s="15" t="n">
        <v>0.1</v>
      </c>
      <c r="M84" s="16"/>
      <c r="N84" s="17"/>
    </row>
    <row r="85" customFormat="false" ht="27" hidden="false" customHeight="true" outlineLevel="0" collapsed="false">
      <c r="B85" s="13"/>
      <c r="C85" s="13" t="s">
        <v>223</v>
      </c>
      <c r="D85" s="13" t="s">
        <v>224</v>
      </c>
      <c r="E85" s="12" t="s">
        <v>225</v>
      </c>
      <c r="F85" s="14" t="n">
        <v>0</v>
      </c>
      <c r="G85" s="14" t="n">
        <v>0</v>
      </c>
      <c r="H85" s="14" t="n">
        <v>0</v>
      </c>
      <c r="I85" s="15" t="n">
        <v>0</v>
      </c>
      <c r="J85" s="14" t="n">
        <v>0</v>
      </c>
      <c r="K85" s="14" t="n">
        <v>0</v>
      </c>
      <c r="L85" s="15" t="n">
        <v>0</v>
      </c>
      <c r="M85" s="16"/>
      <c r="N85" s="17"/>
    </row>
    <row r="86" customFormat="false" ht="27" hidden="false" customHeight="true" outlineLevel="0" collapsed="false">
      <c r="B86" s="13"/>
      <c r="C86" s="13" t="s">
        <v>226</v>
      </c>
      <c r="D86" s="13" t="s">
        <v>227</v>
      </c>
      <c r="E86" s="12" t="s">
        <v>225</v>
      </c>
      <c r="F86" s="14" t="n">
        <v>13.35</v>
      </c>
      <c r="G86" s="14" t="n">
        <v>13.4</v>
      </c>
      <c r="H86" s="14" t="n">
        <v>13.46</v>
      </c>
      <c r="I86" s="15" t="n">
        <v>13.46</v>
      </c>
      <c r="J86" s="14" t="n">
        <v>13.35</v>
      </c>
      <c r="K86" s="14" t="n">
        <v>13.35</v>
      </c>
      <c r="L86" s="15" t="n">
        <v>13.35</v>
      </c>
      <c r="M86" s="16"/>
      <c r="N86" s="17"/>
    </row>
    <row r="87" customFormat="false" ht="27" hidden="false" customHeight="true" outlineLevel="0" collapsed="false">
      <c r="B87" s="13"/>
      <c r="C87" s="13" t="s">
        <v>228</v>
      </c>
      <c r="D87" s="13" t="s">
        <v>229</v>
      </c>
      <c r="E87" s="12" t="s">
        <v>225</v>
      </c>
      <c r="F87" s="14" t="n">
        <v>0</v>
      </c>
      <c r="G87" s="14" t="n">
        <v>0</v>
      </c>
      <c r="H87" s="14" t="n">
        <v>0</v>
      </c>
      <c r="I87" s="15" t="n">
        <v>0</v>
      </c>
      <c r="J87" s="14" t="n">
        <v>0</v>
      </c>
      <c r="K87" s="14" t="n">
        <v>0</v>
      </c>
      <c r="L87" s="15" t="n">
        <v>0</v>
      </c>
      <c r="M87" s="16"/>
      <c r="N87" s="17"/>
    </row>
    <row r="88" customFormat="false" ht="36.75" hidden="false" customHeight="true" outlineLevel="0" collapsed="false">
      <c r="B88" s="18" t="s">
        <v>230</v>
      </c>
      <c r="C88" s="18" t="s">
        <v>231</v>
      </c>
      <c r="D88" s="18" t="s">
        <v>231</v>
      </c>
      <c r="E88" s="19"/>
      <c r="F88" s="19"/>
      <c r="G88" s="19"/>
      <c r="H88" s="19"/>
      <c r="I88" s="19"/>
      <c r="J88" s="19"/>
      <c r="K88" s="19"/>
      <c r="L88" s="19"/>
      <c r="M88" s="12"/>
      <c r="N88" s="18"/>
    </row>
    <row r="89" customFormat="false" ht="36.75" hidden="false" customHeight="true" outlineLevel="0" collapsed="false">
      <c r="B89" s="13"/>
      <c r="C89" s="13" t="s">
        <v>217</v>
      </c>
      <c r="D89" s="13" t="s">
        <v>232</v>
      </c>
      <c r="E89" s="12" t="s">
        <v>233</v>
      </c>
      <c r="F89" s="14" t="n">
        <v>123.7</v>
      </c>
      <c r="G89" s="14" t="n">
        <v>140.37</v>
      </c>
      <c r="H89" s="14" t="n">
        <v>140.32</v>
      </c>
      <c r="I89" s="15" t="n">
        <v>140.38</v>
      </c>
      <c r="J89" s="14" t="n">
        <v>140.38</v>
      </c>
      <c r="K89" s="14" t="n">
        <v>140.38</v>
      </c>
      <c r="L89" s="15" t="n">
        <v>140.38</v>
      </c>
      <c r="M89" s="16" t="s">
        <v>234</v>
      </c>
      <c r="N89" s="17"/>
    </row>
    <row r="90" customFormat="false" ht="36.75" hidden="false" customHeight="true" outlineLevel="0" collapsed="false">
      <c r="B90" s="13"/>
      <c r="C90" s="13" t="s">
        <v>235</v>
      </c>
      <c r="D90" s="13" t="s">
        <v>236</v>
      </c>
      <c r="E90" s="12" t="s">
        <v>237</v>
      </c>
      <c r="F90" s="14" t="n">
        <v>2385802</v>
      </c>
      <c r="G90" s="14" t="n">
        <v>2672688</v>
      </c>
      <c r="H90" s="14" t="n">
        <v>2656264</v>
      </c>
      <c r="I90" s="15" t="n">
        <v>2631096</v>
      </c>
      <c r="J90" s="14" t="n">
        <v>2631096</v>
      </c>
      <c r="K90" s="14" t="n">
        <v>2631096</v>
      </c>
      <c r="L90" s="15" t="n">
        <v>2631096</v>
      </c>
      <c r="M90" s="16"/>
      <c r="N90" s="17"/>
    </row>
    <row r="91" customFormat="false" ht="27" hidden="false" customHeight="true" outlineLevel="0" collapsed="false">
      <c r="B91" s="13"/>
      <c r="C91" s="13" t="s">
        <v>220</v>
      </c>
      <c r="D91" s="13" t="s">
        <v>238</v>
      </c>
      <c r="E91" s="12" t="s">
        <v>222</v>
      </c>
      <c r="F91" s="14" t="n">
        <v>0.16</v>
      </c>
      <c r="G91" s="14" t="n">
        <v>0.16</v>
      </c>
      <c r="H91" s="14" t="n">
        <v>0.16</v>
      </c>
      <c r="I91" s="15" t="n">
        <v>0.16</v>
      </c>
      <c r="J91" s="14" t="n">
        <v>0.16</v>
      </c>
      <c r="K91" s="14" t="n">
        <v>0.16</v>
      </c>
      <c r="L91" s="15" t="n">
        <v>0.16</v>
      </c>
      <c r="M91" s="16"/>
      <c r="N91" s="17"/>
    </row>
    <row r="92" customFormat="false" ht="36.75" hidden="false" customHeight="true" outlineLevel="0" collapsed="false">
      <c r="B92" s="13"/>
      <c r="C92" s="13" t="s">
        <v>239</v>
      </c>
      <c r="D92" s="13" t="s">
        <v>240</v>
      </c>
      <c r="E92" s="12" t="s">
        <v>241</v>
      </c>
      <c r="F92" s="14" t="n">
        <v>8003</v>
      </c>
      <c r="G92" s="14" t="n">
        <v>7887.5</v>
      </c>
      <c r="H92" s="14" t="n">
        <v>7855.49</v>
      </c>
      <c r="I92" s="15" t="n">
        <v>7945.25</v>
      </c>
      <c r="J92" s="14" t="n">
        <v>7945.25</v>
      </c>
      <c r="K92" s="14" t="n">
        <v>7945.25</v>
      </c>
      <c r="L92" s="15" t="n">
        <v>7945.25</v>
      </c>
      <c r="M92" s="16"/>
      <c r="N92" s="17"/>
    </row>
    <row r="93" customFormat="false" ht="27" hidden="false" customHeight="true" outlineLevel="0" collapsed="false">
      <c r="B93" s="13"/>
      <c r="C93" s="13" t="s">
        <v>242</v>
      </c>
      <c r="D93" s="13" t="s">
        <v>243</v>
      </c>
      <c r="E93" s="12" t="s">
        <v>140</v>
      </c>
      <c r="F93" s="14" t="n">
        <v>50025.03</v>
      </c>
      <c r="G93" s="14" t="n">
        <v>50025.03</v>
      </c>
      <c r="H93" s="14" t="n">
        <v>50025.03</v>
      </c>
      <c r="I93" s="15" t="n">
        <v>50025.03</v>
      </c>
      <c r="J93" s="14" t="n">
        <v>50025.03</v>
      </c>
      <c r="K93" s="14" t="n">
        <v>50025.03</v>
      </c>
      <c r="L93" s="15" t="n">
        <v>50025.03</v>
      </c>
      <c r="M93" s="16"/>
      <c r="N93" s="17"/>
    </row>
    <row r="94" customFormat="false" ht="36.75" hidden="false" customHeight="true" outlineLevel="0" collapsed="false">
      <c r="B94" s="13"/>
      <c r="C94" s="13" t="s">
        <v>223</v>
      </c>
      <c r="D94" s="13" t="s">
        <v>244</v>
      </c>
      <c r="E94" s="12" t="s">
        <v>245</v>
      </c>
      <c r="F94" s="14" t="n">
        <v>0</v>
      </c>
      <c r="G94" s="14" t="n">
        <v>0</v>
      </c>
      <c r="H94" s="14" t="n">
        <v>0</v>
      </c>
      <c r="I94" s="15" t="n">
        <v>0</v>
      </c>
      <c r="J94" s="14" t="n">
        <v>0</v>
      </c>
      <c r="K94" s="14" t="n">
        <v>0</v>
      </c>
      <c r="L94" s="15" t="n">
        <v>0</v>
      </c>
      <c r="M94" s="16"/>
      <c r="N94" s="17"/>
    </row>
    <row r="95" customFormat="false" ht="36.75" hidden="false" customHeight="true" outlineLevel="0" collapsed="false">
      <c r="B95" s="13"/>
      <c r="C95" s="13" t="s">
        <v>246</v>
      </c>
      <c r="D95" s="13" t="s">
        <v>247</v>
      </c>
      <c r="E95" s="12" t="s">
        <v>248</v>
      </c>
      <c r="F95" s="14" t="n">
        <v>0</v>
      </c>
      <c r="G95" s="14" t="n">
        <v>0</v>
      </c>
      <c r="H95" s="14" t="n">
        <v>0</v>
      </c>
      <c r="I95" s="15" t="n">
        <v>0</v>
      </c>
      <c r="J95" s="14" t="n">
        <v>0</v>
      </c>
      <c r="K95" s="14" t="n">
        <v>0</v>
      </c>
      <c r="L95" s="15" t="n">
        <v>0</v>
      </c>
      <c r="M95" s="16"/>
      <c r="N95" s="17"/>
    </row>
    <row r="96" customFormat="false" ht="36.75" hidden="false" customHeight="true" outlineLevel="0" collapsed="false">
      <c r="B96" s="13"/>
      <c r="C96" s="13" t="s">
        <v>226</v>
      </c>
      <c r="D96" s="13" t="s">
        <v>249</v>
      </c>
      <c r="E96" s="12" t="s">
        <v>245</v>
      </c>
      <c r="F96" s="14" t="n">
        <v>1.41</v>
      </c>
      <c r="G96" s="14" t="n">
        <v>1.41</v>
      </c>
      <c r="H96" s="14" t="n">
        <v>1.4</v>
      </c>
      <c r="I96" s="15" t="n">
        <v>1.4</v>
      </c>
      <c r="J96" s="14" t="n">
        <v>1.4</v>
      </c>
      <c r="K96" s="14" t="n">
        <v>1.4</v>
      </c>
      <c r="L96" s="15" t="n">
        <v>1.4</v>
      </c>
      <c r="M96" s="16"/>
      <c r="N96" s="17"/>
    </row>
    <row r="97" customFormat="false" ht="36.75" hidden="false" customHeight="true" outlineLevel="0" collapsed="false">
      <c r="B97" s="13"/>
      <c r="C97" s="13" t="s">
        <v>250</v>
      </c>
      <c r="D97" s="13" t="s">
        <v>251</v>
      </c>
      <c r="E97" s="12" t="s">
        <v>248</v>
      </c>
      <c r="F97" s="14" t="n">
        <v>27215</v>
      </c>
      <c r="G97" s="14" t="n">
        <v>26869</v>
      </c>
      <c r="H97" s="14" t="n">
        <v>26413</v>
      </c>
      <c r="I97" s="15" t="n">
        <v>26236</v>
      </c>
      <c r="J97" s="14" t="n">
        <v>26236</v>
      </c>
      <c r="K97" s="14" t="n">
        <v>26236</v>
      </c>
      <c r="L97" s="15" t="n">
        <v>26236</v>
      </c>
      <c r="M97" s="16"/>
      <c r="N97" s="17"/>
    </row>
    <row r="98" customFormat="false" ht="36.75" hidden="false" customHeight="true" outlineLevel="0" collapsed="false">
      <c r="B98" s="13"/>
      <c r="C98" s="13" t="s">
        <v>228</v>
      </c>
      <c r="D98" s="13" t="s">
        <v>252</v>
      </c>
      <c r="E98" s="12" t="s">
        <v>245</v>
      </c>
      <c r="F98" s="14" t="n">
        <v>0</v>
      </c>
      <c r="G98" s="14" t="n">
        <v>0</v>
      </c>
      <c r="H98" s="14" t="n">
        <v>0</v>
      </c>
      <c r="I98" s="15" t="n">
        <v>0</v>
      </c>
      <c r="J98" s="14" t="n">
        <v>0</v>
      </c>
      <c r="K98" s="14" t="n">
        <v>0</v>
      </c>
      <c r="L98" s="15" t="n">
        <v>0</v>
      </c>
      <c r="M98" s="16"/>
      <c r="N98" s="17"/>
    </row>
    <row r="99" customFormat="false" ht="36.75" hidden="false" customHeight="true" outlineLevel="0" collapsed="false">
      <c r="B99" s="13"/>
      <c r="C99" s="13" t="s">
        <v>253</v>
      </c>
      <c r="D99" s="13" t="s">
        <v>254</v>
      </c>
      <c r="E99" s="12" t="s">
        <v>248</v>
      </c>
      <c r="F99" s="14" t="n">
        <v>0</v>
      </c>
      <c r="G99" s="14" t="n">
        <v>0</v>
      </c>
      <c r="H99" s="14" t="n">
        <v>0</v>
      </c>
      <c r="I99" s="15" t="n">
        <v>0</v>
      </c>
      <c r="J99" s="14" t="n">
        <v>0</v>
      </c>
      <c r="K99" s="14" t="n">
        <v>0</v>
      </c>
      <c r="L99" s="15" t="n">
        <v>0</v>
      </c>
      <c r="M99" s="16"/>
      <c r="N99" s="17"/>
    </row>
    <row r="100" customFormat="false" ht="15.75" hidden="false" customHeight="true" outlineLevel="0" collapsed="false">
      <c r="B100" s="12" t="s">
        <v>255</v>
      </c>
      <c r="C100" s="12" t="s">
        <v>255</v>
      </c>
      <c r="D100" s="12" t="s">
        <v>255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71.75" hidden="false" customHeight="true" outlineLevel="0" collapsed="false">
      <c r="B101" s="18" t="s">
        <v>256</v>
      </c>
      <c r="C101" s="18" t="s">
        <v>257</v>
      </c>
      <c r="D101" s="18" t="s">
        <v>257</v>
      </c>
      <c r="E101" s="19"/>
      <c r="F101" s="19"/>
      <c r="G101" s="19"/>
      <c r="H101" s="19"/>
      <c r="I101" s="19"/>
      <c r="J101" s="19"/>
      <c r="K101" s="19"/>
      <c r="L101" s="19"/>
      <c r="M101" s="12"/>
      <c r="N101" s="18"/>
    </row>
    <row r="102" customFormat="false" ht="15.75" hidden="false" customHeight="true" outlineLevel="0" collapsed="false">
      <c r="B102" s="13"/>
      <c r="C102" s="13" t="s">
        <v>258</v>
      </c>
      <c r="D102" s="13" t="s">
        <v>258</v>
      </c>
      <c r="E102" s="12" t="s">
        <v>259</v>
      </c>
      <c r="F102" s="14"/>
      <c r="G102" s="14"/>
      <c r="H102" s="14"/>
      <c r="I102" s="15"/>
      <c r="J102" s="14"/>
      <c r="K102" s="14"/>
      <c r="L102" s="15"/>
      <c r="M102" s="16"/>
      <c r="N102" s="17"/>
    </row>
    <row r="103" customFormat="false" ht="15.75" hidden="false" customHeight="true" outlineLevel="0" collapsed="false">
      <c r="B103" s="13"/>
      <c r="C103" s="13" t="s">
        <v>260</v>
      </c>
      <c r="D103" s="13" t="s">
        <v>260</v>
      </c>
      <c r="E103" s="12" t="s">
        <v>259</v>
      </c>
      <c r="F103" s="14" t="n">
        <v>86.8</v>
      </c>
      <c r="G103" s="14" t="n">
        <v>86.8</v>
      </c>
      <c r="H103" s="14" t="n">
        <v>85.8</v>
      </c>
      <c r="I103" s="15" t="n">
        <v>86</v>
      </c>
      <c r="J103" s="14"/>
      <c r="K103" s="14"/>
      <c r="L103" s="15"/>
      <c r="M103" s="16"/>
      <c r="N103" s="17"/>
    </row>
    <row r="104" customFormat="false" ht="15.75" hidden="false" customHeight="true" outlineLevel="0" collapsed="false">
      <c r="B104" s="13"/>
      <c r="C104" s="13" t="s">
        <v>261</v>
      </c>
      <c r="D104" s="13" t="s">
        <v>261</v>
      </c>
      <c r="E104" s="12" t="s">
        <v>259</v>
      </c>
      <c r="F104" s="14"/>
      <c r="G104" s="14"/>
      <c r="H104" s="14"/>
      <c r="I104" s="15"/>
      <c r="J104" s="14"/>
      <c r="K104" s="14"/>
      <c r="L104" s="15"/>
      <c r="M104" s="16"/>
      <c r="N104" s="17"/>
    </row>
    <row r="105" customFormat="false" ht="15.75" hidden="false" customHeight="true" outlineLevel="0" collapsed="false">
      <c r="B105" s="13"/>
      <c r="C105" s="13" t="s">
        <v>262</v>
      </c>
      <c r="D105" s="13" t="s">
        <v>262</v>
      </c>
      <c r="E105" s="12" t="s">
        <v>259</v>
      </c>
      <c r="F105" s="14"/>
      <c r="G105" s="14"/>
      <c r="H105" s="14"/>
      <c r="I105" s="15"/>
      <c r="J105" s="14"/>
      <c r="K105" s="14"/>
      <c r="L105" s="15"/>
      <c r="M105" s="16"/>
      <c r="N105" s="17"/>
    </row>
  </sheetData>
  <mergeCells count="27">
    <mergeCell ref="B1:C1"/>
    <mergeCell ref="B2:M2"/>
    <mergeCell ref="B3:M3"/>
    <mergeCell ref="B4:N4"/>
    <mergeCell ref="B5:B7"/>
    <mergeCell ref="C5:C7"/>
    <mergeCell ref="D5:D7"/>
    <mergeCell ref="E5:E7"/>
    <mergeCell ref="F5:I5"/>
    <mergeCell ref="J5:L5"/>
    <mergeCell ref="M5:N6"/>
    <mergeCell ref="F6:F7"/>
    <mergeCell ref="G6:G7"/>
    <mergeCell ref="H6:H7"/>
    <mergeCell ref="I6:I7"/>
    <mergeCell ref="J6:J7"/>
    <mergeCell ref="K6:K7"/>
    <mergeCell ref="L6:L7"/>
    <mergeCell ref="B8:N8"/>
    <mergeCell ref="B33:N33"/>
    <mergeCell ref="B37:N37"/>
    <mergeCell ref="B45:N45"/>
    <mergeCell ref="B52:N52"/>
    <mergeCell ref="B55:N55"/>
    <mergeCell ref="B66:N66"/>
    <mergeCell ref="B73:N73"/>
    <mergeCell ref="B100:N100"/>
  </mergeCells>
  <printOptions headings="false" gridLines="false" gridLinesSet="true" horizontalCentered="false" verticalCentered="false"/>
  <pageMargins left="0.39375" right="0.39375" top="0.39375" bottom="0.531944444444444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000000&amp;8 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