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2
к постановлению администрации Никольского 
муниципального округа от __   ________ 2024 года</t>
  </si>
  <si>
    <t xml:space="preserve">«Приложение 4 к муниципальной программе»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167255</v>
      </c>
      <c r="C8" s="10" t="n">
        <f aca="false">SUM(C9:C11)</f>
        <v>14001.1</v>
      </c>
      <c r="D8" s="10" t="n">
        <f aca="false">SUM(D9:D11)</f>
        <v>14001.1</v>
      </c>
    </row>
    <row r="9" customFormat="false" ht="18.75" hidden="false" customHeight="false" outlineLevel="0" collapsed="false">
      <c r="A9" s="8" t="s">
        <v>9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8" t="s">
        <v>10</v>
      </c>
      <c r="B10" s="12" t="n">
        <v>167255</v>
      </c>
      <c r="C10" s="13" t="n">
        <v>14001.1</v>
      </c>
      <c r="D10" s="13" t="n">
        <v>14001.1</v>
      </c>
    </row>
    <row r="11" customFormat="false" ht="93.75" hidden="false" customHeight="false" outlineLevel="0" collapsed="false">
      <c r="A11" s="8" t="s">
        <v>11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4"/>
    </row>
    <row r="13" customFormat="false" ht="18.75" hidden="false" customHeight="false" outlineLevel="0" collapsed="false">
      <c r="A1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08:06:04Z</dcterms:modified>
  <cp:revision>0</cp:revision>
  <dc:subject/>
  <dc:title/>
</cp:coreProperties>
</file>