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ведомственная" sheetId="1" state="visible" r:id="rId2"/>
    <sheet name="Лист1" sheetId="2" state="visible" r:id="rId3"/>
  </sheets>
  <definedNames>
    <definedName function="false" hidden="false" localSheetId="0" name="_xlnm.Print_Area" vbProcedure="false">'8 ведомственная'!$A$1:$M$738</definedName>
    <definedName function="false" hidden="false" localSheetId="0" name="_xlnm.Print_Titles" vbProcedure="false">'8 ведомственная'!$13:$13</definedName>
    <definedName function="false" hidden="false" localSheetId="0" name="Excel_BuiltIn__FilterDatabase" vbProcedure="false">'8 ведомственная'!$A$11:$F$7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662">
  <si>
    <t xml:space="preserve">Приложение 2</t>
  </si>
  <si>
    <t xml:space="preserve">к решению Представительного Собрания</t>
  </si>
  <si>
    <t xml:space="preserve">Никольского муниципального округа</t>
  </si>
  <si>
    <t xml:space="preserve">Никольского муниципального района</t>
  </si>
  <si>
    <t xml:space="preserve">"Об исполнении районного бюджета за  2023 год"</t>
  </si>
  <si>
    <t xml:space="preserve">"Об исполнении районного бюджета за  2022 год"</t>
  </si>
  <si>
    <t xml:space="preserve">РАСХОДЫ РАЙОННОГО БЮДЖЕТА ЗА 2023 ГОД ПО ВЕДОМСТВЕННОЙ СТРУКТУРЕ РАСХОДОВ РАЙОННОГО БЮДЖЕТА </t>
  </si>
  <si>
    <t xml:space="preserve">(тыс.рублей)</t>
  </si>
  <si>
    <t xml:space="preserve">(тыс.руб.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Кассовое исполнение</t>
  </si>
  <si>
    <t xml:space="preserve">Финансовое управление Никольского муниципального района</t>
  </si>
  <si>
    <t xml:space="preserve">098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Расходы на обеспечение функций органов местного самоуправления</t>
  </si>
  <si>
    <t xml:space="preserve">11 0 07 00190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7 70030</t>
  </si>
  <si>
    <t xml:space="preserve">Основное мероприятие "Поощрение муниципальных управленческих команд за достижение показателей деятельности органов местного самоуправления"</t>
  </si>
  <si>
    <t xml:space="preserve">11 0 09 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1 0 09 5549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Иные дотации </t>
  </si>
  <si>
    <t xml:space="preserve">02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Контрольно-счетный комитет Никольского муниципального района</t>
  </si>
  <si>
    <t xml:space="preserve">099</t>
  </si>
  <si>
    <t xml:space="preserve">Иные межбюджетные трансферты муниципального уровня</t>
  </si>
  <si>
    <t xml:space="preserve">81 0 00 00000</t>
  </si>
  <si>
    <t xml:space="preserve">Иные межбюджетные трансферты, передаваемые районному бюджету из бюджетов поселений</t>
  </si>
  <si>
    <t xml:space="preserve">81 1 00 00000</t>
  </si>
  <si>
    <t xml:space="preserve">Осуществление части полномочий контрольно-счетного органа по внешнему муниципальному финансовому контролю</t>
  </si>
  <si>
    <t xml:space="preserve">81 1 00 21710</t>
  </si>
  <si>
    <t xml:space="preserve">Обеспечение деятельности контрольно-счетного органа </t>
  </si>
  <si>
    <t xml:space="preserve">93 0 00 00000</t>
  </si>
  <si>
    <t xml:space="preserve">93 0 00 00190</t>
  </si>
  <si>
    <t xml:space="preserve">Уплата налогов, сборов и иных платежей</t>
  </si>
  <si>
    <t xml:space="preserve">850</t>
  </si>
  <si>
    <t xml:space="preserve">93 0 00 70030</t>
  </si>
  <si>
    <t xml:space="preserve">Управление культуры администрации Никольского муниципального района</t>
  </si>
  <si>
    <t xml:space="preserve">114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Субсидии бюджетным учреждениям </t>
  </si>
  <si>
    <t xml:space="preserve">610</t>
  </si>
  <si>
    <t xml:space="preserve">04 4 01 70030</t>
  </si>
  <si>
    <t xml:space="preserve">Молодежная политика 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КУЛЬТУРА , КИНЕМАТОГРАФИЯ</t>
  </si>
  <si>
    <t xml:space="preserve">08</t>
  </si>
  <si>
    <t xml:space="preserve">Культура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Осуществление части полномочий по  созданию условий для организации досуга и обеспечения жителей поселения услугами 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70030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70030</t>
  </si>
  <si>
    <t xml:space="preserve">Капитальный ремонт и ремонт объектов культуры</t>
  </si>
  <si>
    <t xml:space="preserve">04 2 01 S127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04 3 01 70030</t>
  </si>
  <si>
    <t xml:space="preserve">Комплектование книжных фондов  библиотек</t>
  </si>
  <si>
    <t xml:space="preserve">04 3 01 S198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4 3 01 S1960 </t>
  </si>
  <si>
    <t xml:space="preserve">04 3 01 S1960</t>
  </si>
  <si>
    <t xml:space="preserve">Основное мероприятие "Реализация регионального проекта "Творческие люди"</t>
  </si>
  <si>
    <t xml:space="preserve">04 3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4 3 A2 55192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Другие вопросы в области культуры, кинематографии</t>
  </si>
  <si>
    <t xml:space="preserve">04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04 6 01 00190</t>
  </si>
  <si>
    <t xml:space="preserve">04 6 01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</t>
  </si>
  <si>
    <t xml:space="preserve">06 3 02 00000</t>
  </si>
  <si>
    <t xml:space="preserve">Прочие мероприятия по профилактике употребления психоактивных веществ</t>
  </si>
  <si>
    <t xml:space="preserve">06 3 02 218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03 1 01 218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равление образования  администрации Никольского муниципального района</t>
  </si>
  <si>
    <t xml:space="preserve">Дошкольное образование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бщее образование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 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 «Пристройка, реконструкция, капитальный ремонт (ремонт) образовательных организаций Никольского муниципального района»</t>
  </si>
  <si>
    <t xml:space="preserve">05 2 11 00000</t>
  </si>
  <si>
    <t xml:space="preserve">Строительство, реконструкция, капитальный ремонт, ремонт и благоустройство территорий образовательных организаций  муниципальной собственности</t>
  </si>
  <si>
    <t xml:space="preserve">05 2 11 S1940</t>
  </si>
  <si>
    <t xml:space="preserve">Проведение работ по сохранению объектов культурного наследия</t>
  </si>
  <si>
    <t xml:space="preserve">05 2 11 S134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5 2 11 S7501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ЕB 5179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7 00000</t>
  </si>
  <si>
    <t xml:space="preserve">05 2 17 S146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«Создание условий для функционирования и  обеспечения системы персонифицированного учета  и персонифицированного финансирования дополнительного образования»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3 3 03 21960 </t>
  </si>
  <si>
    <t xml:space="preserve">10 0 02 00000</t>
  </si>
  <si>
    <t xml:space="preserve">Другие вопросы в области образования </t>
  </si>
  <si>
    <t xml:space="preserve">09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05 2 06 7202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Е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Е4 5213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Мероприятия в области  физической культуры и спорта </t>
  </si>
  <si>
    <t xml:space="preserve">02 0 01 21600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Осуществление части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 </t>
  </si>
  <si>
    <t xml:space="preserve">02 0 03 21601</t>
  </si>
  <si>
    <t xml:space="preserve">Другие вопросы в области физической культуры и спорта</t>
  </si>
  <si>
    <t xml:space="preserve">05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Строительство, реконструкция, капитальный ремонт и ремонт объектов физической культуры и спорта  (включая разработку, изготовление и экспертизу проектно-сметной документации, услуги по разработке технического задания)</t>
  </si>
  <si>
    <t xml:space="preserve">02 0 05 43241</t>
  </si>
  <si>
    <t xml:space="preserve">Администрация Николь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Осуществление отдельных государственных полномочий в сфере архивного дела</t>
  </si>
  <si>
    <t xml:space="preserve">04 7 01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Осуществление отдельных государственных  полномочий  в сфере административных отношений  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Муниципальная программа "Повышение эффективности деятельности органов местного самоуправления Никольского муниципального района на 2022-2027 годы"</t>
  </si>
  <si>
    <t xml:space="preserve">16 0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6 0 01 00000</t>
  </si>
  <si>
    <t xml:space="preserve">16 0 01 0019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6 0 02 00000</t>
  </si>
  <si>
    <t xml:space="preserve">16 0 02 0019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16 0 02 21720</t>
  </si>
  <si>
    <t xml:space="preserve">Осуществление части полномочий по правовому обеспечению деятельности органов местного самоуправления поселений</t>
  </si>
  <si>
    <t xml:space="preserve">16 0 02 21730</t>
  </si>
  <si>
    <t xml:space="preserve">Осуществление части полномочий по информационно-техническому обеспечению деятельности органов местного самоуправления поселений</t>
  </si>
  <si>
    <t xml:space="preserve">16 0 02 21740</t>
  </si>
  <si>
    <t xml:space="preserve">16 0 02 7003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6 0 02 72312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6 0 04 00000</t>
  </si>
  <si>
    <t xml:space="preserve">16 0 04 00190</t>
  </si>
  <si>
    <t xml:space="preserve">Иные межбюджетные трансферты, передаваемые районному бюджету из бюджетов поселений </t>
  </si>
  <si>
    <t xml:space="preserve">Осуществление части полномочий по созданию условий для предоставления транспортных услуг  населению и организацию транспортного обслуживания в границах поселения</t>
  </si>
  <si>
    <t xml:space="preserve">81 1 00 21920</t>
  </si>
  <si>
    <t xml:space="preserve">Иные межбюджетные трансферты бюджетам городских, сельских поселений из бюджета муниципального района </t>
  </si>
  <si>
    <t xml:space="preserve">81 2 00 00000</t>
  </si>
  <si>
    <t xml:space="preserve">Иные межбюджетные трансферты на  обеспечение осуществления  части полномочия по дорожной деятельности в отношении автомобильных дорог местного значения  в границах населенных пунктов поселения и обеспечению безопасности дорожного движения на них, осуществлению муниципального контроля на автомобильном транспорте и в дорожном хозяйстве в  границах населенных пунктов поселения, организация дорожного движения</t>
  </si>
  <si>
    <t xml:space="preserve">81 2 00 21770</t>
  </si>
  <si>
    <t xml:space="preserve">Иные межбюджетные трансферты</t>
  </si>
  <si>
    <t xml:space="preserve">540</t>
  </si>
  <si>
    <t xml:space="preserve">Судебная система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Обеспечение проведения выборов и референдумов</t>
  </si>
  <si>
    <t xml:space="preserve">Обеспечение проведения выборов</t>
  </si>
  <si>
    <t xml:space="preserve">94 0 00 00000</t>
  </si>
  <si>
    <t xml:space="preserve">Проведение выборов в представительные органы муниципального образования</t>
  </si>
  <si>
    <t xml:space="preserve">94 0 00 002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ярмарочной торговли"</t>
  </si>
  <si>
    <t xml:space="preserve">07 2 02 00000</t>
  </si>
  <si>
    <t xml:space="preserve">Выполнение других обязательств государства</t>
  </si>
  <si>
    <t xml:space="preserve">07 2 02 2199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Резервный фонд района</t>
  </si>
  <si>
    <t xml:space="preserve">70 0 00 00000</t>
  </si>
  <si>
    <t xml:space="preserve">Резервные фонды местных администраций</t>
  </si>
  <si>
    <t xml:space="preserve">Резервные средства</t>
  </si>
  <si>
    <t xml:space="preserve">70 5 00 00000</t>
  </si>
  <si>
    <t xml:space="preserve">Осуществление отдельных государственных полномочий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73 0 00 72250</t>
  </si>
  <si>
    <t xml:space="preserve">Реализация государственных функций, связанных с общегосударственным управлением</t>
  </si>
  <si>
    <t xml:space="preserve">97 0 00 00000</t>
  </si>
  <si>
    <t xml:space="preserve">97 0 00 2199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Подпрограмма "Обеспечение безопасности проживания населения район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части полномочий по  участию в предупреждении и ликвидации последствий чрезвычайных ситуаций в границах поселения;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 4 01 217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уществление мероприятий по  гражданской обороне, организации  деятельности аварийно-спасательных служб и (или) аварийно-спасательных формирований, иные мероприятия по защите населения и территории от чрезвычайных ситуаций природного и техногенного характера</t>
  </si>
  <si>
    <t xml:space="preserve">06 4 01 21390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НАЦИОНАЛЬНАЯ ЭКОНОМИКА</t>
  </si>
  <si>
    <t xml:space="preserve">Транспорт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7 3 01 9733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1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1 S1360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09 0 02 S1350</t>
  </si>
  <si>
    <t xml:space="preserve">09 0 02 S1360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торговли  и обеспечение прав потребителей в Никольском муниципальном районе на 2020-2025 годы»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межбюджетные трансферты на осуществление части полномочий и обеспечение части полномочий  по выдаче градостроительного плана земельного участка, расположенного в границах поселения </t>
  </si>
  <si>
    <t xml:space="preserve">81 2 00 217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43 0 00 00000</t>
  </si>
  <si>
    <t xml:space="preserve">Содержание и ремонт муниципального имущества</t>
  </si>
  <si>
    <t xml:space="preserve">43 0 00 21860</t>
  </si>
  <si>
    <t xml:space="preserve">Исполнение судебных актов</t>
  </si>
  <si>
    <t xml:space="preserve">830</t>
  </si>
  <si>
    <t xml:space="preserve">Коммунальное хозяйство</t>
  </si>
  <si>
    <t xml:space="preserve">Основное мероприятие "Снижение объемов потребления всех видов топливно-энергетических ресурсов в системах коммунальной инфраструктуры"</t>
  </si>
  <si>
    <t xml:space="preserve">01 1 04 00000</t>
  </si>
  <si>
    <t xml:space="preserve">01 1 04  21860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Мероприятия по объектам централизованного водоснабжения </t>
  </si>
  <si>
    <t xml:space="preserve">01 2 01 21370</t>
  </si>
  <si>
    <t xml:space="preserve">Реализация проекта "Народный бюджет"</t>
  </si>
  <si>
    <t xml:space="preserve">01 2 01 S2270</t>
  </si>
  <si>
    <t xml:space="preserve">43 0 00 21860 </t>
  </si>
  <si>
    <t xml:space="preserve">Благоустройство</t>
  </si>
  <si>
    <t xml:space="preserve">Муниципальная программа "Формирование современной городской среды на территории Никольского муниципального района на 2018-2030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Реализация мероприятий по благоустройству общественных пространств</t>
  </si>
  <si>
    <t xml:space="preserve">13 0 F2 71552</t>
  </si>
  <si>
    <t xml:space="preserve">ОХРАНА ОКРУЖАЮЩЕЙ СРЕДЫ</t>
  </si>
  <si>
    <t xml:space="preserve">Другие вопросы в области охраны окружающей среды</t>
  </si>
  <si>
    <t xml:space="preserve">01 2 01 21370 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01 2 03 72314</t>
  </si>
  <si>
    <t xml:space="preserve">Молодежная политика</t>
  </si>
  <si>
    <t xml:space="preserve">Расходы на обеспечение деятельности (оказание услуг) муниципальных учреждений</t>
  </si>
  <si>
    <t xml:space="preserve">03 3 01 0059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Реализация мероприятий по обеспечению системы образования профессиональными  кадрами</t>
  </si>
  <si>
    <t xml:space="preserve">05 2 06 21850</t>
  </si>
  <si>
    <t xml:space="preserve">05 2 06 21850 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Центр обслуживания бюджетных учреждений</t>
  </si>
  <si>
    <t xml:space="preserve">05 3 01 19590</t>
  </si>
  <si>
    <t xml:space="preserve">05 3 01 70030</t>
  </si>
  <si>
    <t xml:space="preserve">КУЛЬТУРА, КИНЕМАТОГРАФИЯ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04 6 03 19590</t>
  </si>
  <si>
    <t xml:space="preserve">04 6 03 70030</t>
  </si>
  <si>
    <t xml:space="preserve">ЗДРАВООХРАНЕНИЕ</t>
  </si>
  <si>
    <t xml:space="preserve">Санитарно-эпидемилогическое благополучие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Другие вопросы в области здравоохранения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Пенсионное обеспечение</t>
  </si>
  <si>
    <t xml:space="preserve">Основное мероприятие "Предоставление иных социальных выплат"</t>
  </si>
  <si>
    <t xml:space="preserve">03 1 04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Публичные нормативные социальные выплаты гражданам</t>
  </si>
  <si>
    <t xml:space="preserve">310</t>
  </si>
  <si>
    <t xml:space="preserve">03 1 02 0000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Публичные нормативные выплаты гражданам несоциального характера</t>
  </si>
  <si>
    <t xml:space="preserve">03 1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03 1 02 21900 </t>
  </si>
  <si>
    <t xml:space="preserve">Реализация мероприятий по обеспечению жильем молодых семей</t>
  </si>
  <si>
    <t xml:space="preserve">03 1 02 L4970</t>
  </si>
  <si>
    <t xml:space="preserve">03 1 P1 0000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Строительство (приобретение) жилья для граждан, проживающих на сельских территориях Муниципального района</t>
  </si>
  <si>
    <t xml:space="preserve">08 0 01 00000</t>
  </si>
  <si>
    <t xml:space="preserve">Улучшение жилищных условий граждан, проживающих на сельских территориях</t>
  </si>
  <si>
    <t xml:space="preserve">08 0 01 L5764</t>
  </si>
  <si>
    <t xml:space="preserve">Другие вопросы в области социальной политики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02 0 01 00590</t>
  </si>
  <si>
    <t xml:space="preserve">02 0 01 21601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02 0 05 21600</t>
  </si>
  <si>
    <t xml:space="preserve">02 0 05 2160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0 05 S3241</t>
  </si>
  <si>
    <t xml:space="preserve">Бюджетные инвестиции</t>
  </si>
  <si>
    <t xml:space="preserve">410</t>
  </si>
  <si>
    <t xml:space="preserve">Представительное Собрание Николь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47</t>
  </si>
  <si>
    <t xml:space="preserve">Обеспечение деятельности органов местного самоуправления</t>
  </si>
  <si>
    <t xml:space="preserve">91 0 00 00000</t>
  </si>
  <si>
    <t xml:space="preserve">Глава местной администрации</t>
  </si>
  <si>
    <t xml:space="preserve">02 </t>
  </si>
  <si>
    <t xml:space="preserve">91 2 00 00000 </t>
  </si>
  <si>
    <t xml:space="preserve">Руководство и управление в сфере установленных функций органов местного самоуправления (Глава района)</t>
  </si>
  <si>
    <t xml:space="preserve">91 2 00 00190</t>
  </si>
  <si>
    <t xml:space="preserve">91 2 00 70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представительных органов</t>
  </si>
  <si>
    <t xml:space="preserve">92 0 00 00000</t>
  </si>
  <si>
    <t xml:space="preserve">92 0 00 00190</t>
  </si>
  <si>
    <t xml:space="preserve">92 0 00 70030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.00"/>
    <numFmt numFmtId="170" formatCode="0.0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78"/>
  <sheetViews>
    <sheetView showFormulas="false" showGridLines="true" showRowColHeaders="true" showZeros="true" rightToLeft="false" tabSelected="true" showOutlineSymbols="true" defaultGridColor="true" view="pageBreakPreview" topLeftCell="A725" colorId="64" zoomScale="70" zoomScaleNormal="85" zoomScalePageLayoutView="70" workbookViewId="0">
      <selection pane="topLeft" activeCell="F746" activeCellId="0" sqref="F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42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3" width="17.99"/>
    <col collapsed="false" customWidth="true" hidden="true" outlineLevel="0" max="8" min="8" style="3" width="18.7"/>
    <col collapsed="false" customWidth="true" hidden="true" outlineLevel="0" max="9" min="9" style="3" width="0.13"/>
    <col collapsed="false" customWidth="true" hidden="true" outlineLevel="0" max="10" min="10" style="3" width="15.41"/>
    <col collapsed="false" customWidth="true" hidden="true" outlineLevel="0" max="11" min="11" style="4" width="17.56"/>
    <col collapsed="false" customWidth="true" hidden="true" outlineLevel="0" max="12" min="12" style="4" width="17.42"/>
    <col collapsed="false" customWidth="true" hidden="true" outlineLevel="0" max="13" min="13" style="4" width="29.41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E1" s="5"/>
      <c r="G1" s="6" t="s">
        <v>0</v>
      </c>
      <c r="H1" s="7" t="s">
        <v>0</v>
      </c>
      <c r="I1" s="8"/>
      <c r="J1" s="8"/>
    </row>
    <row r="2" customFormat="false" ht="18.75" hidden="false" customHeight="false" outlineLevel="0" collapsed="false">
      <c r="E2" s="5"/>
      <c r="G2" s="6" t="s">
        <v>1</v>
      </c>
      <c r="H2" s="7" t="s">
        <v>1</v>
      </c>
      <c r="I2" s="8"/>
      <c r="J2" s="8"/>
    </row>
    <row r="3" customFormat="false" ht="18.75" hidden="false" customHeight="false" outlineLevel="0" collapsed="false">
      <c r="E3" s="5"/>
      <c r="G3" s="6" t="s">
        <v>2</v>
      </c>
      <c r="H3" s="7" t="s">
        <v>3</v>
      </c>
      <c r="I3" s="8"/>
      <c r="J3" s="8"/>
    </row>
    <row r="4" customFormat="false" ht="18.75" hidden="false" customHeight="false" outlineLevel="0" collapsed="false">
      <c r="E4" s="5"/>
      <c r="F4" s="8"/>
      <c r="G4" s="6" t="s">
        <v>4</v>
      </c>
      <c r="H4" s="7" t="s">
        <v>5</v>
      </c>
      <c r="I4" s="8"/>
      <c r="J4" s="8"/>
    </row>
    <row r="5" customFormat="false" ht="8.2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2"/>
      <c r="L5" s="12"/>
      <c r="M5" s="12"/>
    </row>
    <row r="6" customFormat="false" ht="31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2"/>
      <c r="L6" s="12"/>
      <c r="M6" s="12"/>
    </row>
    <row r="7" customFormat="false" ht="15.75" hidden="tru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.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2"/>
      <c r="L8" s="12"/>
      <c r="M8" s="12"/>
    </row>
    <row r="9" customFormat="false" ht="21.7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2"/>
      <c r="L9" s="12"/>
      <c r="M9" s="12"/>
    </row>
    <row r="10" customFormat="false" ht="15" hidden="false" customHeight="true" outlineLevel="0" collapsed="false">
      <c r="A10" s="15"/>
      <c r="B10" s="10"/>
      <c r="C10" s="10"/>
      <c r="D10" s="10"/>
      <c r="F10" s="16"/>
      <c r="G10" s="17" t="s">
        <v>7</v>
      </c>
      <c r="H10" s="18" t="s">
        <v>8</v>
      </c>
      <c r="I10" s="18"/>
      <c r="J10" s="10"/>
      <c r="K10" s="10"/>
      <c r="L10" s="10"/>
      <c r="M10" s="10"/>
    </row>
    <row r="11" customFormat="false" ht="18.75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/>
      <c r="I11" s="19"/>
      <c r="J11" s="19"/>
      <c r="K11" s="19"/>
      <c r="L11" s="19"/>
      <c r="M11" s="19"/>
    </row>
    <row r="12" customFormat="false" ht="32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5.5" hidden="false" customHeight="true" outlineLevel="0" collapsed="false">
      <c r="A13" s="20" t="n">
        <v>1</v>
      </c>
      <c r="B13" s="20" t="n">
        <v>2</v>
      </c>
      <c r="C13" s="20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0"/>
      <c r="I13" s="21"/>
      <c r="J13" s="21"/>
      <c r="K13" s="22"/>
      <c r="L13" s="22"/>
      <c r="M13" s="22"/>
    </row>
    <row r="14" customFormat="false" ht="18.75" hidden="false" customHeight="false" outlineLevel="0" collapsed="false">
      <c r="A14" s="23" t="s">
        <v>16</v>
      </c>
      <c r="B14" s="24" t="s">
        <v>17</v>
      </c>
      <c r="C14" s="24"/>
      <c r="D14" s="24"/>
      <c r="E14" s="24"/>
      <c r="F14" s="24"/>
      <c r="G14" s="25" t="n">
        <f aca="false">G15+G31</f>
        <v>91978.9</v>
      </c>
      <c r="H14" s="25" t="n">
        <f aca="false">H15+H31</f>
        <v>4645.7</v>
      </c>
      <c r="I14" s="25" t="n">
        <f aca="false">I15+I31</f>
        <v>87113.3</v>
      </c>
      <c r="J14" s="25" t="n">
        <f aca="false">J15+J31</f>
        <v>219.9</v>
      </c>
      <c r="K14" s="25" t="n">
        <f aca="false">K15+K31</f>
        <v>4328.7</v>
      </c>
      <c r="L14" s="25" t="n">
        <f aca="false">L15+L31</f>
        <v>62576.3</v>
      </c>
      <c r="M14" s="25" t="n">
        <f aca="false">M15+M31</f>
        <v>219.9</v>
      </c>
    </row>
    <row r="15" customFormat="false" ht="18.75" hidden="false" customHeight="false" outlineLevel="0" collapsed="false">
      <c r="A15" s="26" t="s">
        <v>18</v>
      </c>
      <c r="B15" s="27" t="s">
        <v>17</v>
      </c>
      <c r="C15" s="27" t="s">
        <v>19</v>
      </c>
      <c r="D15" s="27" t="s">
        <v>20</v>
      </c>
      <c r="E15" s="27"/>
      <c r="F15" s="27"/>
      <c r="G15" s="28" t="n">
        <f aca="false">G16</f>
        <v>9689.7</v>
      </c>
      <c r="H15" s="28" t="n">
        <f aca="false">H16</f>
        <v>371.4</v>
      </c>
      <c r="I15" s="28" t="n">
        <f aca="false">I16</f>
        <v>9098.4</v>
      </c>
      <c r="J15" s="28" t="n">
        <f aca="false">J16</f>
        <v>219.9</v>
      </c>
      <c r="K15" s="28" t="n">
        <f aca="false">K16</f>
        <v>0</v>
      </c>
      <c r="L15" s="28" t="n">
        <f aca="false">L16</f>
        <v>9051.3</v>
      </c>
      <c r="M15" s="28" t="n">
        <f aca="false">M16</f>
        <v>219.9</v>
      </c>
    </row>
    <row r="16" customFormat="false" ht="43.5" hidden="false" customHeight="true" outlineLevel="0" collapsed="false">
      <c r="A16" s="26" t="s">
        <v>21</v>
      </c>
      <c r="B16" s="29" t="s">
        <v>17</v>
      </c>
      <c r="C16" s="29" t="s">
        <v>19</v>
      </c>
      <c r="D16" s="29" t="s">
        <v>22</v>
      </c>
      <c r="E16" s="30"/>
      <c r="F16" s="29"/>
      <c r="G16" s="28" t="n">
        <f aca="false">G17</f>
        <v>9689.7</v>
      </c>
      <c r="H16" s="28" t="n">
        <f aca="false">H17</f>
        <v>371.4</v>
      </c>
      <c r="I16" s="28" t="n">
        <f aca="false">I17</f>
        <v>9098.4</v>
      </c>
      <c r="J16" s="28" t="n">
        <f aca="false">J17</f>
        <v>219.9</v>
      </c>
      <c r="K16" s="28" t="n">
        <f aca="false">K17</f>
        <v>0</v>
      </c>
      <c r="L16" s="28" t="n">
        <f aca="false">L17</f>
        <v>9051.3</v>
      </c>
      <c r="M16" s="28" t="n">
        <f aca="false">M17</f>
        <v>219.9</v>
      </c>
    </row>
    <row r="17" customFormat="false" ht="43.5" hidden="false" customHeight="true" outlineLevel="0" collapsed="false">
      <c r="A17" s="26" t="s">
        <v>23</v>
      </c>
      <c r="B17" s="29" t="s">
        <v>17</v>
      </c>
      <c r="C17" s="29" t="s">
        <v>19</v>
      </c>
      <c r="D17" s="29" t="s">
        <v>22</v>
      </c>
      <c r="E17" s="30" t="s">
        <v>24</v>
      </c>
      <c r="F17" s="29"/>
      <c r="G17" s="28" t="n">
        <f aca="false">G22+G18+G28</f>
        <v>9689.7</v>
      </c>
      <c r="H17" s="28" t="n">
        <f aca="false">H22+H18+H28</f>
        <v>371.4</v>
      </c>
      <c r="I17" s="28" t="n">
        <f aca="false">I22+I18+I28</f>
        <v>9098.4</v>
      </c>
      <c r="J17" s="28" t="n">
        <f aca="false">J22+J18+J28</f>
        <v>219.9</v>
      </c>
      <c r="K17" s="28" t="n">
        <f aca="false">K22+K18</f>
        <v>0</v>
      </c>
      <c r="L17" s="28" t="n">
        <f aca="false">L22+L18</f>
        <v>9051.3</v>
      </c>
      <c r="M17" s="28" t="n">
        <f aca="false">M22+M18</f>
        <v>219.9</v>
      </c>
    </row>
    <row r="18" customFormat="false" ht="61.5" hidden="false" customHeight="true" outlineLevel="0" collapsed="false">
      <c r="A18" s="26" t="s">
        <v>25</v>
      </c>
      <c r="B18" s="29" t="s">
        <v>17</v>
      </c>
      <c r="C18" s="29" t="s">
        <v>19</v>
      </c>
      <c r="D18" s="29" t="s">
        <v>22</v>
      </c>
      <c r="E18" s="30" t="s">
        <v>26</v>
      </c>
      <c r="F18" s="29"/>
      <c r="G18" s="28" t="n">
        <f aca="false">G19</f>
        <v>219.9</v>
      </c>
      <c r="H18" s="28" t="n">
        <f aca="false">H19</f>
        <v>0</v>
      </c>
      <c r="I18" s="28" t="n">
        <f aca="false">I19</f>
        <v>0</v>
      </c>
      <c r="J18" s="28" t="n">
        <f aca="false">J19</f>
        <v>219.9</v>
      </c>
      <c r="K18" s="28" t="n">
        <f aca="false">K19</f>
        <v>0</v>
      </c>
      <c r="L18" s="28" t="n">
        <f aca="false">L19</f>
        <v>0</v>
      </c>
      <c r="M18" s="28" t="n">
        <f aca="false">M19</f>
        <v>219.9</v>
      </c>
    </row>
    <row r="19" customFormat="false" ht="44.25" hidden="false" customHeight="true" outlineLevel="0" collapsed="false">
      <c r="A19" s="26" t="s">
        <v>27</v>
      </c>
      <c r="B19" s="29" t="s">
        <v>17</v>
      </c>
      <c r="C19" s="29" t="s">
        <v>19</v>
      </c>
      <c r="D19" s="29" t="s">
        <v>22</v>
      </c>
      <c r="E19" s="30" t="s">
        <v>28</v>
      </c>
      <c r="F19" s="29"/>
      <c r="G19" s="28" t="n">
        <f aca="false">G20+G21</f>
        <v>219.9</v>
      </c>
      <c r="H19" s="28" t="n">
        <f aca="false">H20+H21</f>
        <v>0</v>
      </c>
      <c r="I19" s="28" t="n">
        <f aca="false">I20+I21</f>
        <v>0</v>
      </c>
      <c r="J19" s="28" t="n">
        <f aca="false">J20+J21</f>
        <v>219.9</v>
      </c>
      <c r="K19" s="28" t="n">
        <f aca="false">K20+K21</f>
        <v>0</v>
      </c>
      <c r="L19" s="28" t="n">
        <f aca="false">L20+L21</f>
        <v>0</v>
      </c>
      <c r="M19" s="28" t="n">
        <f aca="false">M20+M21</f>
        <v>219.9</v>
      </c>
    </row>
    <row r="20" customFormat="false" ht="27" hidden="false" customHeight="true" outlineLevel="0" collapsed="false">
      <c r="A20" s="26" t="s">
        <v>29</v>
      </c>
      <c r="B20" s="29" t="s">
        <v>17</v>
      </c>
      <c r="C20" s="29" t="s">
        <v>19</v>
      </c>
      <c r="D20" s="29" t="s">
        <v>22</v>
      </c>
      <c r="E20" s="30" t="s">
        <v>28</v>
      </c>
      <c r="F20" s="29" t="s">
        <v>30</v>
      </c>
      <c r="G20" s="28" t="n">
        <f aca="false">H20+I20+J20</f>
        <v>153.9</v>
      </c>
      <c r="H20" s="28"/>
      <c r="I20" s="28"/>
      <c r="J20" s="28" t="n">
        <v>153.9</v>
      </c>
      <c r="K20" s="31"/>
      <c r="L20" s="31"/>
      <c r="M20" s="28" t="n">
        <v>153.9</v>
      </c>
    </row>
    <row r="21" customFormat="false" ht="43.5" hidden="false" customHeight="true" outlineLevel="0" collapsed="false">
      <c r="A21" s="26" t="s">
        <v>31</v>
      </c>
      <c r="B21" s="29" t="s">
        <v>17</v>
      </c>
      <c r="C21" s="29" t="s">
        <v>19</v>
      </c>
      <c r="D21" s="29" t="s">
        <v>22</v>
      </c>
      <c r="E21" s="30" t="s">
        <v>28</v>
      </c>
      <c r="F21" s="29" t="s">
        <v>32</v>
      </c>
      <c r="G21" s="32" t="n">
        <f aca="false">H21+I21+J21</f>
        <v>66</v>
      </c>
      <c r="H21" s="28"/>
      <c r="I21" s="28"/>
      <c r="J21" s="28" t="n">
        <v>66</v>
      </c>
      <c r="K21" s="31"/>
      <c r="L21" s="31"/>
      <c r="M21" s="28" t="n">
        <v>66</v>
      </c>
    </row>
    <row r="22" customFormat="false" ht="48.75" hidden="false" customHeight="true" outlineLevel="0" collapsed="false">
      <c r="A22" s="26" t="s">
        <v>33</v>
      </c>
      <c r="B22" s="29" t="s">
        <v>17</v>
      </c>
      <c r="C22" s="29" t="s">
        <v>19</v>
      </c>
      <c r="D22" s="29" t="s">
        <v>22</v>
      </c>
      <c r="E22" s="30" t="s">
        <v>34</v>
      </c>
      <c r="F22" s="29"/>
      <c r="G22" s="28" t="n">
        <f aca="false">G23+G26</f>
        <v>9098.4</v>
      </c>
      <c r="H22" s="28" t="n">
        <f aca="false">H23+H26</f>
        <v>0</v>
      </c>
      <c r="I22" s="28" t="n">
        <f aca="false">I23+I26</f>
        <v>9098.4</v>
      </c>
      <c r="J22" s="28" t="n">
        <f aca="false">J23+J26</f>
        <v>0</v>
      </c>
      <c r="K22" s="28" t="n">
        <f aca="false">K23+K26</f>
        <v>0</v>
      </c>
      <c r="L22" s="28" t="n">
        <f aca="false">L23+L26</f>
        <v>9051.3</v>
      </c>
      <c r="M22" s="28" t="n">
        <f aca="false">M23+M26</f>
        <v>0</v>
      </c>
    </row>
    <row r="23" customFormat="false" ht="20.25" hidden="false" customHeight="true" outlineLevel="0" collapsed="false">
      <c r="A23" s="26" t="s">
        <v>35</v>
      </c>
      <c r="B23" s="29" t="s">
        <v>17</v>
      </c>
      <c r="C23" s="29" t="s">
        <v>19</v>
      </c>
      <c r="D23" s="29" t="s">
        <v>22</v>
      </c>
      <c r="E23" s="30" t="s">
        <v>36</v>
      </c>
      <c r="F23" s="29"/>
      <c r="G23" s="28" t="n">
        <f aca="false">G24+G25</f>
        <v>6904.4</v>
      </c>
      <c r="H23" s="28" t="n">
        <f aca="false">H24+H25</f>
        <v>0</v>
      </c>
      <c r="I23" s="28" t="n">
        <f aca="false">I24+I25</f>
        <v>6904.4</v>
      </c>
      <c r="J23" s="28" t="n">
        <f aca="false">J24+J25</f>
        <v>0</v>
      </c>
      <c r="K23" s="28" t="n">
        <f aca="false">K24+K25</f>
        <v>0</v>
      </c>
      <c r="L23" s="28" t="n">
        <f aca="false">L24+L25</f>
        <v>6897.8</v>
      </c>
      <c r="M23" s="28" t="n">
        <f aca="false">M24+M25</f>
        <v>0</v>
      </c>
    </row>
    <row r="24" customFormat="false" ht="24" hidden="false" customHeight="true" outlineLevel="0" collapsed="false">
      <c r="A24" s="26" t="s">
        <v>29</v>
      </c>
      <c r="B24" s="29" t="s">
        <v>17</v>
      </c>
      <c r="C24" s="29" t="s">
        <v>19</v>
      </c>
      <c r="D24" s="29" t="s">
        <v>22</v>
      </c>
      <c r="E24" s="30" t="s">
        <v>36</v>
      </c>
      <c r="F24" s="29" t="s">
        <v>30</v>
      </c>
      <c r="G24" s="28" t="n">
        <v>5842.3</v>
      </c>
      <c r="H24" s="28"/>
      <c r="I24" s="33" t="n">
        <v>5842.3</v>
      </c>
      <c r="J24" s="28"/>
      <c r="K24" s="28"/>
      <c r="L24" s="33" t="n">
        <v>5935.7</v>
      </c>
      <c r="M24" s="28"/>
    </row>
    <row r="25" customFormat="false" ht="45.75" hidden="false" customHeight="true" outlineLevel="0" collapsed="false">
      <c r="A25" s="26" t="s">
        <v>31</v>
      </c>
      <c r="B25" s="29" t="s">
        <v>17</v>
      </c>
      <c r="C25" s="29" t="s">
        <v>19</v>
      </c>
      <c r="D25" s="29" t="s">
        <v>22</v>
      </c>
      <c r="E25" s="30" t="s">
        <v>36</v>
      </c>
      <c r="F25" s="29" t="s">
        <v>32</v>
      </c>
      <c r="G25" s="28" t="n">
        <v>1062.1</v>
      </c>
      <c r="H25" s="28"/>
      <c r="I25" s="33" t="n">
        <v>1062.1</v>
      </c>
      <c r="J25" s="28"/>
      <c r="K25" s="28"/>
      <c r="L25" s="33" t="n">
        <v>962.1</v>
      </c>
      <c r="M25" s="28"/>
    </row>
    <row r="26" customFormat="false" ht="42.75" hidden="false" customHeight="true" outlineLevel="0" collapsed="false">
      <c r="A26" s="34" t="s">
        <v>37</v>
      </c>
      <c r="B26" s="29" t="s">
        <v>17</v>
      </c>
      <c r="C26" s="29" t="s">
        <v>19</v>
      </c>
      <c r="D26" s="29" t="s">
        <v>22</v>
      </c>
      <c r="E26" s="30" t="s">
        <v>38</v>
      </c>
      <c r="F26" s="29"/>
      <c r="G26" s="28" t="n">
        <f aca="false">G27</f>
        <v>2194</v>
      </c>
      <c r="H26" s="28" t="n">
        <f aca="false">H27</f>
        <v>0</v>
      </c>
      <c r="I26" s="28" t="n">
        <f aca="false">I27</f>
        <v>2194</v>
      </c>
      <c r="J26" s="28" t="n">
        <f aca="false">J27</f>
        <v>0</v>
      </c>
      <c r="K26" s="28" t="n">
        <f aca="false">K27</f>
        <v>0</v>
      </c>
      <c r="L26" s="28" t="n">
        <f aca="false">L27</f>
        <v>2153.5</v>
      </c>
      <c r="M26" s="28" t="n">
        <f aca="false">M27</f>
        <v>0</v>
      </c>
    </row>
    <row r="27" customFormat="false" ht="24.75" hidden="false" customHeight="true" outlineLevel="0" collapsed="false">
      <c r="A27" s="26" t="s">
        <v>29</v>
      </c>
      <c r="B27" s="29" t="s">
        <v>17</v>
      </c>
      <c r="C27" s="29" t="s">
        <v>19</v>
      </c>
      <c r="D27" s="29" t="s">
        <v>22</v>
      </c>
      <c r="E27" s="30" t="s">
        <v>38</v>
      </c>
      <c r="F27" s="29" t="s">
        <v>30</v>
      </c>
      <c r="G27" s="28" t="n">
        <v>2194</v>
      </c>
      <c r="H27" s="28"/>
      <c r="I27" s="33" t="n">
        <v>2194</v>
      </c>
      <c r="J27" s="28"/>
      <c r="K27" s="28"/>
      <c r="L27" s="33" t="n">
        <v>2153.5</v>
      </c>
      <c r="M27" s="28"/>
    </row>
    <row r="28" customFormat="false" ht="45.75" hidden="false" customHeight="true" outlineLevel="0" collapsed="false">
      <c r="A28" s="26" t="s">
        <v>39</v>
      </c>
      <c r="B28" s="29" t="s">
        <v>17</v>
      </c>
      <c r="C28" s="29" t="s">
        <v>19</v>
      </c>
      <c r="D28" s="29" t="s">
        <v>22</v>
      </c>
      <c r="E28" s="30" t="s">
        <v>40</v>
      </c>
      <c r="F28" s="35"/>
      <c r="G28" s="28" t="n">
        <f aca="false">G29</f>
        <v>371.4</v>
      </c>
      <c r="H28" s="28" t="n">
        <f aca="false">H29</f>
        <v>371.4</v>
      </c>
      <c r="I28" s="28" t="n">
        <f aca="false">I29</f>
        <v>0</v>
      </c>
      <c r="J28" s="28" t="n">
        <f aca="false">J29</f>
        <v>0</v>
      </c>
      <c r="K28" s="28"/>
      <c r="L28" s="33"/>
      <c r="M28" s="28"/>
    </row>
    <row r="29" customFormat="false" ht="117" hidden="false" customHeight="true" outlineLevel="0" collapsed="false">
      <c r="A29" s="36" t="s">
        <v>41</v>
      </c>
      <c r="B29" s="29" t="s">
        <v>17</v>
      </c>
      <c r="C29" s="29" t="s">
        <v>19</v>
      </c>
      <c r="D29" s="29" t="s">
        <v>22</v>
      </c>
      <c r="E29" s="30" t="s">
        <v>42</v>
      </c>
      <c r="F29" s="35"/>
      <c r="G29" s="28" t="n">
        <f aca="false">G30</f>
        <v>371.4</v>
      </c>
      <c r="H29" s="28" t="n">
        <f aca="false">H30</f>
        <v>371.4</v>
      </c>
      <c r="I29" s="28" t="n">
        <f aca="false">I30</f>
        <v>0</v>
      </c>
      <c r="J29" s="28" t="n">
        <f aca="false">J30</f>
        <v>0</v>
      </c>
      <c r="K29" s="28"/>
      <c r="L29" s="33"/>
      <c r="M29" s="28"/>
    </row>
    <row r="30" customFormat="false" ht="27" hidden="false" customHeight="true" outlineLevel="0" collapsed="false">
      <c r="A30" s="26" t="s">
        <v>29</v>
      </c>
      <c r="B30" s="29" t="s">
        <v>17</v>
      </c>
      <c r="C30" s="29" t="s">
        <v>19</v>
      </c>
      <c r="D30" s="29" t="s">
        <v>22</v>
      </c>
      <c r="E30" s="30" t="s">
        <v>42</v>
      </c>
      <c r="F30" s="35" t="s">
        <v>30</v>
      </c>
      <c r="G30" s="28" t="n">
        <v>371.4</v>
      </c>
      <c r="H30" s="28" t="n">
        <v>371.4</v>
      </c>
      <c r="I30" s="33"/>
      <c r="J30" s="28"/>
      <c r="K30" s="28"/>
      <c r="L30" s="33"/>
      <c r="M30" s="28"/>
    </row>
    <row r="31" customFormat="false" ht="42" hidden="false" customHeight="true" outlineLevel="0" collapsed="false">
      <c r="A31" s="26" t="s">
        <v>43</v>
      </c>
      <c r="B31" s="29" t="s">
        <v>17</v>
      </c>
      <c r="C31" s="29" t="s">
        <v>44</v>
      </c>
      <c r="D31" s="29" t="s">
        <v>20</v>
      </c>
      <c r="E31" s="30"/>
      <c r="F31" s="29"/>
      <c r="G31" s="28" t="n">
        <f aca="false">G32+G39</f>
        <v>82289.2</v>
      </c>
      <c r="H31" s="28" t="n">
        <f aca="false">H32+H39</f>
        <v>4274.3</v>
      </c>
      <c r="I31" s="28" t="n">
        <f aca="false">I32+I39</f>
        <v>78014.9</v>
      </c>
      <c r="J31" s="28" t="n">
        <f aca="false">J32+J39</f>
        <v>0</v>
      </c>
      <c r="K31" s="28" t="n">
        <f aca="false">K32+K39</f>
        <v>4328.7</v>
      </c>
      <c r="L31" s="28" t="n">
        <f aca="false">L32+L39</f>
        <v>53525</v>
      </c>
      <c r="M31" s="28" t="n">
        <f aca="false">M32+M39</f>
        <v>0</v>
      </c>
    </row>
    <row r="32" customFormat="false" ht="41.25" hidden="false" customHeight="true" outlineLevel="0" collapsed="false">
      <c r="A32" s="37" t="s">
        <v>45</v>
      </c>
      <c r="B32" s="29" t="s">
        <v>17</v>
      </c>
      <c r="C32" s="29" t="s">
        <v>44</v>
      </c>
      <c r="D32" s="29" t="s">
        <v>19</v>
      </c>
      <c r="E32" s="30"/>
      <c r="F32" s="29"/>
      <c r="G32" s="28" t="n">
        <f aca="false">G33</f>
        <v>18227.8</v>
      </c>
      <c r="H32" s="28" t="n">
        <f aca="false">H33</f>
        <v>4274.3</v>
      </c>
      <c r="I32" s="28" t="n">
        <f aca="false">I33</f>
        <v>13953.5</v>
      </c>
      <c r="J32" s="28" t="n">
        <f aca="false">J33</f>
        <v>0</v>
      </c>
      <c r="K32" s="28" t="n">
        <f aca="false">K33</f>
        <v>4328.7</v>
      </c>
      <c r="L32" s="28" t="n">
        <f aca="false">L33</f>
        <v>13934</v>
      </c>
      <c r="M32" s="28" t="n">
        <f aca="false">M33</f>
        <v>0</v>
      </c>
    </row>
    <row r="33" customFormat="false" ht="42" hidden="false" customHeight="true" outlineLevel="0" collapsed="false">
      <c r="A33" s="26" t="s">
        <v>23</v>
      </c>
      <c r="B33" s="29" t="s">
        <v>17</v>
      </c>
      <c r="C33" s="29" t="s">
        <v>44</v>
      </c>
      <c r="D33" s="29" t="s">
        <v>19</v>
      </c>
      <c r="E33" s="30" t="s">
        <v>24</v>
      </c>
      <c r="F33" s="29"/>
      <c r="G33" s="28" t="n">
        <f aca="false">G34</f>
        <v>18227.8</v>
      </c>
      <c r="H33" s="28" t="n">
        <f aca="false">H34</f>
        <v>4274.3</v>
      </c>
      <c r="I33" s="28" t="n">
        <f aca="false">I34</f>
        <v>13953.5</v>
      </c>
      <c r="J33" s="28" t="n">
        <f aca="false">J34</f>
        <v>0</v>
      </c>
      <c r="K33" s="28" t="n">
        <f aca="false">K34</f>
        <v>4328.7</v>
      </c>
      <c r="L33" s="28" t="n">
        <f aca="false">L34</f>
        <v>13934</v>
      </c>
      <c r="M33" s="28" t="n">
        <f aca="false">M34</f>
        <v>0</v>
      </c>
    </row>
    <row r="34" customFormat="false" ht="43.5" hidden="false" customHeight="true" outlineLevel="0" collapsed="false">
      <c r="A34" s="26" t="s">
        <v>46</v>
      </c>
      <c r="B34" s="29" t="s">
        <v>17</v>
      </c>
      <c r="C34" s="29" t="s">
        <v>44</v>
      </c>
      <c r="D34" s="29" t="s">
        <v>19</v>
      </c>
      <c r="E34" s="30" t="s">
        <v>47</v>
      </c>
      <c r="F34" s="29"/>
      <c r="G34" s="28" t="n">
        <f aca="false">G35+G37</f>
        <v>18227.8</v>
      </c>
      <c r="H34" s="28" t="n">
        <f aca="false">H35+H37</f>
        <v>4274.3</v>
      </c>
      <c r="I34" s="28" t="n">
        <f aca="false">I35+I37</f>
        <v>13953.5</v>
      </c>
      <c r="J34" s="28" t="n">
        <f aca="false">J35+J37</f>
        <v>0</v>
      </c>
      <c r="K34" s="28" t="n">
        <f aca="false">K35+K37</f>
        <v>4328.7</v>
      </c>
      <c r="L34" s="28" t="n">
        <f aca="false">L35+L37</f>
        <v>13934</v>
      </c>
      <c r="M34" s="28" t="n">
        <f aca="false">M35+M37</f>
        <v>0</v>
      </c>
    </row>
    <row r="35" customFormat="false" ht="45.75" hidden="false" customHeight="true" outlineLevel="0" collapsed="false">
      <c r="A35" s="37" t="s">
        <v>48</v>
      </c>
      <c r="B35" s="29" t="s">
        <v>17</v>
      </c>
      <c r="C35" s="29" t="s">
        <v>44</v>
      </c>
      <c r="D35" s="29" t="s">
        <v>19</v>
      </c>
      <c r="E35" s="30" t="s">
        <v>49</v>
      </c>
      <c r="F35" s="29"/>
      <c r="G35" s="28" t="n">
        <f aca="false">G36</f>
        <v>13953.5</v>
      </c>
      <c r="H35" s="28" t="n">
        <f aca="false">H36</f>
        <v>0</v>
      </c>
      <c r="I35" s="28" t="n">
        <f aca="false">I36</f>
        <v>13953.5</v>
      </c>
      <c r="J35" s="28" t="n">
        <f aca="false">J36</f>
        <v>0</v>
      </c>
      <c r="K35" s="28" t="n">
        <f aca="false">K36</f>
        <v>0</v>
      </c>
      <c r="L35" s="28" t="n">
        <f aca="false">L36</f>
        <v>13934</v>
      </c>
      <c r="M35" s="28" t="n">
        <f aca="false">M36</f>
        <v>0</v>
      </c>
    </row>
    <row r="36" customFormat="false" ht="18.75" hidden="false" customHeight="false" outlineLevel="0" collapsed="false">
      <c r="A36" s="26" t="s">
        <v>50</v>
      </c>
      <c r="B36" s="29" t="s">
        <v>17</v>
      </c>
      <c r="C36" s="29" t="s">
        <v>44</v>
      </c>
      <c r="D36" s="29" t="s">
        <v>19</v>
      </c>
      <c r="E36" s="30" t="s">
        <v>49</v>
      </c>
      <c r="F36" s="29" t="s">
        <v>51</v>
      </c>
      <c r="G36" s="33" t="n">
        <v>13953.5</v>
      </c>
      <c r="H36" s="28"/>
      <c r="I36" s="28" t="n">
        <v>13953.5</v>
      </c>
      <c r="J36" s="28"/>
      <c r="K36" s="31"/>
      <c r="L36" s="28" t="n">
        <v>13934</v>
      </c>
      <c r="M36" s="31"/>
    </row>
    <row r="37" customFormat="false" ht="115.5" hidden="false" customHeight="true" outlineLevel="0" collapsed="false">
      <c r="A37" s="26" t="s">
        <v>52</v>
      </c>
      <c r="B37" s="29" t="s">
        <v>17</v>
      </c>
      <c r="C37" s="29" t="s">
        <v>44</v>
      </c>
      <c r="D37" s="29" t="s">
        <v>19</v>
      </c>
      <c r="E37" s="30" t="s">
        <v>53</v>
      </c>
      <c r="F37" s="29"/>
      <c r="G37" s="28" t="n">
        <f aca="false">G38</f>
        <v>4274.3</v>
      </c>
      <c r="H37" s="28" t="n">
        <f aca="false">H38</f>
        <v>4274.3</v>
      </c>
      <c r="I37" s="28" t="n">
        <f aca="false">I38</f>
        <v>0</v>
      </c>
      <c r="J37" s="28" t="n">
        <f aca="false">J38</f>
        <v>0</v>
      </c>
      <c r="K37" s="28" t="n">
        <f aca="false">K38</f>
        <v>4328.7</v>
      </c>
      <c r="L37" s="28" t="n">
        <f aca="false">L38</f>
        <v>0</v>
      </c>
      <c r="M37" s="28" t="n">
        <f aca="false">M38</f>
        <v>0</v>
      </c>
    </row>
    <row r="38" customFormat="false" ht="18.75" hidden="false" customHeight="false" outlineLevel="0" collapsed="false">
      <c r="A38" s="26" t="s">
        <v>50</v>
      </c>
      <c r="B38" s="29" t="s">
        <v>17</v>
      </c>
      <c r="C38" s="29" t="s">
        <v>44</v>
      </c>
      <c r="D38" s="29" t="s">
        <v>19</v>
      </c>
      <c r="E38" s="30" t="s">
        <v>53</v>
      </c>
      <c r="F38" s="29" t="s">
        <v>51</v>
      </c>
      <c r="G38" s="33" t="n">
        <v>4274.3</v>
      </c>
      <c r="H38" s="28" t="n">
        <v>4274.3</v>
      </c>
      <c r="I38" s="28"/>
      <c r="J38" s="28"/>
      <c r="K38" s="38" t="n">
        <v>4328.7</v>
      </c>
      <c r="L38" s="39"/>
      <c r="M38" s="39"/>
    </row>
    <row r="39" customFormat="false" ht="18.75" hidden="false" customHeight="false" outlineLevel="0" collapsed="false">
      <c r="A39" s="26" t="s">
        <v>54</v>
      </c>
      <c r="B39" s="29" t="s">
        <v>17</v>
      </c>
      <c r="C39" s="29" t="s">
        <v>44</v>
      </c>
      <c r="D39" s="29" t="s">
        <v>55</v>
      </c>
      <c r="E39" s="30"/>
      <c r="F39" s="29"/>
      <c r="G39" s="28" t="n">
        <f aca="false">G40</f>
        <v>64061.4</v>
      </c>
      <c r="H39" s="28" t="n">
        <f aca="false">H40</f>
        <v>0</v>
      </c>
      <c r="I39" s="28" t="n">
        <f aca="false">I40</f>
        <v>64061.4</v>
      </c>
      <c r="J39" s="28" t="n">
        <f aca="false">J40</f>
        <v>0</v>
      </c>
      <c r="K39" s="28" t="n">
        <f aca="false">K40</f>
        <v>0</v>
      </c>
      <c r="L39" s="28" t="n">
        <f aca="false">L40</f>
        <v>39591</v>
      </c>
      <c r="M39" s="28" t="n">
        <f aca="false">M40</f>
        <v>0</v>
      </c>
    </row>
    <row r="40" customFormat="false" ht="37.5" hidden="false" customHeight="true" outlineLevel="0" collapsed="false">
      <c r="A40" s="26" t="s">
        <v>23</v>
      </c>
      <c r="B40" s="29" t="s">
        <v>17</v>
      </c>
      <c r="C40" s="29" t="s">
        <v>44</v>
      </c>
      <c r="D40" s="29" t="s">
        <v>55</v>
      </c>
      <c r="E40" s="30" t="s">
        <v>24</v>
      </c>
      <c r="F40" s="29"/>
      <c r="G40" s="28" t="n">
        <f aca="false">G41</f>
        <v>64061.4</v>
      </c>
      <c r="H40" s="28" t="n">
        <f aca="false">H41</f>
        <v>0</v>
      </c>
      <c r="I40" s="28" t="n">
        <f aca="false">I41</f>
        <v>64061.4</v>
      </c>
      <c r="J40" s="28" t="n">
        <f aca="false">J41</f>
        <v>0</v>
      </c>
      <c r="K40" s="28" t="n">
        <f aca="false">K41</f>
        <v>0</v>
      </c>
      <c r="L40" s="28" t="n">
        <f aca="false">L41</f>
        <v>39591</v>
      </c>
      <c r="M40" s="28" t="n">
        <f aca="false">M41</f>
        <v>0</v>
      </c>
    </row>
    <row r="41" customFormat="false" ht="41.25" hidden="false" customHeight="true" outlineLevel="0" collapsed="false">
      <c r="A41" s="26" t="s">
        <v>56</v>
      </c>
      <c r="B41" s="29" t="s">
        <v>17</v>
      </c>
      <c r="C41" s="29" t="s">
        <v>44</v>
      </c>
      <c r="D41" s="29" t="s">
        <v>55</v>
      </c>
      <c r="E41" s="30" t="s">
        <v>57</v>
      </c>
      <c r="F41" s="29"/>
      <c r="G41" s="28" t="n">
        <f aca="false">G42+G44</f>
        <v>64061.4</v>
      </c>
      <c r="H41" s="28" t="n">
        <f aca="false">H42+H44</f>
        <v>0</v>
      </c>
      <c r="I41" s="28" t="n">
        <f aca="false">I42+I44</f>
        <v>64061.4</v>
      </c>
      <c r="J41" s="28" t="n">
        <f aca="false">J42+J44</f>
        <v>0</v>
      </c>
      <c r="K41" s="28" t="n">
        <f aca="false">K42+K44</f>
        <v>0</v>
      </c>
      <c r="L41" s="28" t="n">
        <f aca="false">L42+L44</f>
        <v>39591</v>
      </c>
      <c r="M41" s="28" t="n">
        <f aca="false">M42+M44</f>
        <v>0</v>
      </c>
    </row>
    <row r="42" customFormat="false" ht="42.75" hidden="false" customHeight="true" outlineLevel="0" collapsed="false">
      <c r="A42" s="26" t="s">
        <v>58</v>
      </c>
      <c r="B42" s="29" t="s">
        <v>17</v>
      </c>
      <c r="C42" s="29" t="s">
        <v>44</v>
      </c>
      <c r="D42" s="29" t="s">
        <v>55</v>
      </c>
      <c r="E42" s="30" t="s">
        <v>59</v>
      </c>
      <c r="F42" s="29"/>
      <c r="G42" s="28" t="n">
        <f aca="false">G43</f>
        <v>47101.5</v>
      </c>
      <c r="H42" s="28" t="n">
        <f aca="false">H43</f>
        <v>0</v>
      </c>
      <c r="I42" s="28" t="n">
        <f aca="false">I43</f>
        <v>47101.5</v>
      </c>
      <c r="J42" s="28" t="n">
        <f aca="false">J43</f>
        <v>0</v>
      </c>
      <c r="K42" s="28" t="n">
        <f aca="false">K43</f>
        <v>0</v>
      </c>
      <c r="L42" s="28" t="n">
        <f aca="false">L43</f>
        <v>20004.1</v>
      </c>
      <c r="M42" s="28" t="n">
        <f aca="false">M43</f>
        <v>0</v>
      </c>
    </row>
    <row r="43" customFormat="false" ht="18.75" hidden="false" customHeight="false" outlineLevel="0" collapsed="false">
      <c r="A43" s="26" t="s">
        <v>60</v>
      </c>
      <c r="B43" s="29" t="s">
        <v>17</v>
      </c>
      <c r="C43" s="29" t="s">
        <v>44</v>
      </c>
      <c r="D43" s="29" t="s">
        <v>55</v>
      </c>
      <c r="E43" s="30" t="s">
        <v>59</v>
      </c>
      <c r="F43" s="29" t="s">
        <v>51</v>
      </c>
      <c r="G43" s="28" t="n">
        <v>47101.5</v>
      </c>
      <c r="H43" s="28"/>
      <c r="I43" s="28" t="n">
        <f aca="false">40897.5+300+4904+1000</f>
        <v>47101.5</v>
      </c>
      <c r="J43" s="28"/>
      <c r="K43" s="31"/>
      <c r="L43" s="28" t="n">
        <v>20004.1</v>
      </c>
      <c r="M43" s="31"/>
    </row>
    <row r="44" customFormat="false" ht="64.5" hidden="false" customHeight="true" outlineLevel="0" collapsed="false">
      <c r="A44" s="34" t="s">
        <v>61</v>
      </c>
      <c r="B44" s="29" t="s">
        <v>17</v>
      </c>
      <c r="C44" s="29" t="s">
        <v>44</v>
      </c>
      <c r="D44" s="29" t="s">
        <v>55</v>
      </c>
      <c r="E44" s="30" t="s">
        <v>62</v>
      </c>
      <c r="F44" s="29"/>
      <c r="G44" s="28" t="n">
        <f aca="false">G45</f>
        <v>16959.9</v>
      </c>
      <c r="H44" s="28" t="n">
        <f aca="false">H45</f>
        <v>0</v>
      </c>
      <c r="I44" s="28" t="n">
        <f aca="false">I45</f>
        <v>16959.9</v>
      </c>
      <c r="J44" s="28" t="n">
        <f aca="false">J45</f>
        <v>0</v>
      </c>
      <c r="K44" s="28" t="n">
        <f aca="false">K45</f>
        <v>0</v>
      </c>
      <c r="L44" s="28" t="n">
        <f aca="false">L45</f>
        <v>19586.9</v>
      </c>
      <c r="M44" s="28" t="n">
        <f aca="false">M45</f>
        <v>0</v>
      </c>
    </row>
    <row r="45" customFormat="false" ht="18.75" hidden="false" customHeight="false" outlineLevel="0" collapsed="false">
      <c r="A45" s="26" t="s">
        <v>60</v>
      </c>
      <c r="B45" s="29" t="s">
        <v>17</v>
      </c>
      <c r="C45" s="29" t="s">
        <v>44</v>
      </c>
      <c r="D45" s="29" t="s">
        <v>55</v>
      </c>
      <c r="E45" s="30" t="s">
        <v>62</v>
      </c>
      <c r="F45" s="29" t="s">
        <v>51</v>
      </c>
      <c r="G45" s="28" t="n">
        <v>16959.9</v>
      </c>
      <c r="H45" s="28"/>
      <c r="I45" s="28" t="n">
        <f aca="false">16900.7+59.2</f>
        <v>16959.9</v>
      </c>
      <c r="J45" s="28"/>
      <c r="K45" s="31"/>
      <c r="L45" s="28" t="n">
        <v>19586.9</v>
      </c>
      <c r="M45" s="31"/>
    </row>
    <row r="46" customFormat="false" ht="27" hidden="false" customHeight="true" outlineLevel="0" collapsed="false">
      <c r="A46" s="23" t="s">
        <v>63</v>
      </c>
      <c r="B46" s="24" t="s">
        <v>64</v>
      </c>
      <c r="C46" s="24"/>
      <c r="D46" s="24"/>
      <c r="E46" s="24"/>
      <c r="F46" s="24"/>
      <c r="G46" s="25" t="n">
        <f aca="false">G47</f>
        <v>1041.6</v>
      </c>
      <c r="H46" s="25" t="n">
        <f aca="false">H47</f>
        <v>34.9</v>
      </c>
      <c r="I46" s="25" t="n">
        <f aca="false">I47</f>
        <v>682</v>
      </c>
      <c r="J46" s="25" t="n">
        <f aca="false">J47</f>
        <v>324.7</v>
      </c>
      <c r="K46" s="25" t="n">
        <f aca="false">K47</f>
        <v>0</v>
      </c>
      <c r="L46" s="25" t="n">
        <f aca="false">L47</f>
        <v>876.8</v>
      </c>
      <c r="M46" s="25" t="n">
        <f aca="false">M47</f>
        <v>324.7</v>
      </c>
    </row>
    <row r="47" customFormat="false" ht="18.75" hidden="false" customHeight="false" outlineLevel="0" collapsed="false">
      <c r="A47" s="26" t="s">
        <v>18</v>
      </c>
      <c r="B47" s="27" t="s">
        <v>64</v>
      </c>
      <c r="C47" s="27" t="s">
        <v>19</v>
      </c>
      <c r="D47" s="27" t="s">
        <v>20</v>
      </c>
      <c r="E47" s="27"/>
      <c r="F47" s="27"/>
      <c r="G47" s="28" t="n">
        <f aca="false">G48</f>
        <v>1041.6</v>
      </c>
      <c r="H47" s="28" t="n">
        <f aca="false">H48</f>
        <v>34.9</v>
      </c>
      <c r="I47" s="28" t="n">
        <f aca="false">I48</f>
        <v>682</v>
      </c>
      <c r="J47" s="28" t="n">
        <f aca="false">J48</f>
        <v>324.7</v>
      </c>
      <c r="K47" s="28" t="n">
        <f aca="false">K48</f>
        <v>0</v>
      </c>
      <c r="L47" s="28" t="n">
        <f aca="false">L48</f>
        <v>876.8</v>
      </c>
      <c r="M47" s="28" t="n">
        <f aca="false">M48</f>
        <v>324.7</v>
      </c>
    </row>
    <row r="48" customFormat="false" ht="44.25" hidden="false" customHeight="true" outlineLevel="0" collapsed="false">
      <c r="A48" s="26" t="s">
        <v>21</v>
      </c>
      <c r="B48" s="27" t="s">
        <v>64</v>
      </c>
      <c r="C48" s="29" t="s">
        <v>19</v>
      </c>
      <c r="D48" s="29" t="s">
        <v>22</v>
      </c>
      <c r="E48" s="30"/>
      <c r="F48" s="29"/>
      <c r="G48" s="28" t="n">
        <f aca="false">G58+G53+G49</f>
        <v>1041.6</v>
      </c>
      <c r="H48" s="28" t="n">
        <f aca="false">H58+H53+H49</f>
        <v>34.9</v>
      </c>
      <c r="I48" s="28" t="n">
        <f aca="false">I58+I53+I49</f>
        <v>682</v>
      </c>
      <c r="J48" s="28" t="n">
        <f aca="false">J58+J53+J49</f>
        <v>324.7</v>
      </c>
      <c r="K48" s="28" t="n">
        <f aca="false">K58+K53</f>
        <v>0</v>
      </c>
      <c r="L48" s="28" t="n">
        <f aca="false">L58+L53</f>
        <v>876.8</v>
      </c>
      <c r="M48" s="28" t="n">
        <f aca="false">M58+M53</f>
        <v>324.7</v>
      </c>
    </row>
    <row r="49" customFormat="false" ht="44.25" hidden="false" customHeight="true" outlineLevel="0" collapsed="false">
      <c r="A49" s="26" t="s">
        <v>23</v>
      </c>
      <c r="B49" s="27" t="s">
        <v>64</v>
      </c>
      <c r="C49" s="29" t="s">
        <v>19</v>
      </c>
      <c r="D49" s="29" t="s">
        <v>22</v>
      </c>
      <c r="E49" s="30" t="s">
        <v>24</v>
      </c>
      <c r="F49" s="29"/>
      <c r="G49" s="28" t="n">
        <f aca="false">G50</f>
        <v>34.9</v>
      </c>
      <c r="H49" s="28" t="n">
        <f aca="false">H50</f>
        <v>34.9</v>
      </c>
      <c r="I49" s="28" t="n">
        <f aca="false">I50</f>
        <v>0</v>
      </c>
      <c r="J49" s="28" t="n">
        <f aca="false">J50</f>
        <v>0</v>
      </c>
      <c r="K49" s="28"/>
      <c r="L49" s="28"/>
      <c r="M49" s="28"/>
    </row>
    <row r="50" customFormat="false" ht="44.25" hidden="false" customHeight="true" outlineLevel="0" collapsed="false">
      <c r="A50" s="26" t="s">
        <v>39</v>
      </c>
      <c r="B50" s="27" t="s">
        <v>64</v>
      </c>
      <c r="C50" s="29" t="s">
        <v>19</v>
      </c>
      <c r="D50" s="29" t="s">
        <v>22</v>
      </c>
      <c r="E50" s="30" t="s">
        <v>40</v>
      </c>
      <c r="F50" s="35"/>
      <c r="G50" s="28" t="n">
        <f aca="false">G51</f>
        <v>34.9</v>
      </c>
      <c r="H50" s="28" t="n">
        <f aca="false">H51</f>
        <v>34.9</v>
      </c>
      <c r="I50" s="28" t="n">
        <f aca="false">I51</f>
        <v>0</v>
      </c>
      <c r="J50" s="28" t="n">
        <f aca="false">J51</f>
        <v>0</v>
      </c>
      <c r="K50" s="28"/>
      <c r="L50" s="28"/>
      <c r="M50" s="28"/>
    </row>
    <row r="51" customFormat="false" ht="116.25" hidden="false" customHeight="true" outlineLevel="0" collapsed="false">
      <c r="A51" s="36" t="s">
        <v>41</v>
      </c>
      <c r="B51" s="27" t="s">
        <v>64</v>
      </c>
      <c r="C51" s="29" t="s">
        <v>19</v>
      </c>
      <c r="D51" s="29" t="s">
        <v>22</v>
      </c>
      <c r="E51" s="30" t="s">
        <v>42</v>
      </c>
      <c r="F51" s="35"/>
      <c r="G51" s="28" t="n">
        <f aca="false">G52</f>
        <v>34.9</v>
      </c>
      <c r="H51" s="28" t="n">
        <f aca="false">H52</f>
        <v>34.9</v>
      </c>
      <c r="I51" s="28" t="n">
        <f aca="false">I52</f>
        <v>0</v>
      </c>
      <c r="J51" s="28" t="n">
        <f aca="false">J52</f>
        <v>0</v>
      </c>
      <c r="K51" s="28"/>
      <c r="L51" s="28"/>
      <c r="M51" s="28"/>
    </row>
    <row r="52" customFormat="false" ht="32.25" hidden="false" customHeight="true" outlineLevel="0" collapsed="false">
      <c r="A52" s="26" t="s">
        <v>29</v>
      </c>
      <c r="B52" s="27" t="s">
        <v>64</v>
      </c>
      <c r="C52" s="29" t="s">
        <v>19</v>
      </c>
      <c r="D52" s="29" t="s">
        <v>22</v>
      </c>
      <c r="E52" s="30" t="s">
        <v>42</v>
      </c>
      <c r="F52" s="35" t="s">
        <v>30</v>
      </c>
      <c r="G52" s="28" t="n">
        <v>34.9</v>
      </c>
      <c r="H52" s="28" t="n">
        <v>34.9</v>
      </c>
      <c r="I52" s="33"/>
      <c r="J52" s="28"/>
      <c r="K52" s="28"/>
      <c r="L52" s="28"/>
      <c r="M52" s="28"/>
    </row>
    <row r="53" customFormat="false" ht="24.75" hidden="false" customHeight="true" outlineLevel="0" collapsed="false">
      <c r="A53" s="26" t="s">
        <v>65</v>
      </c>
      <c r="B53" s="27" t="s">
        <v>64</v>
      </c>
      <c r="C53" s="29" t="s">
        <v>19</v>
      </c>
      <c r="D53" s="29" t="s">
        <v>22</v>
      </c>
      <c r="E53" s="30" t="s">
        <v>66</v>
      </c>
      <c r="F53" s="29"/>
      <c r="G53" s="28" t="n">
        <f aca="false">G54</f>
        <v>324.7</v>
      </c>
      <c r="H53" s="28" t="n">
        <f aca="false">H54</f>
        <v>0</v>
      </c>
      <c r="I53" s="28" t="n">
        <f aca="false">I54</f>
        <v>0</v>
      </c>
      <c r="J53" s="28" t="n">
        <f aca="false">J54</f>
        <v>324.7</v>
      </c>
      <c r="K53" s="28" t="n">
        <f aca="false">K54</f>
        <v>0</v>
      </c>
      <c r="L53" s="28" t="n">
        <f aca="false">L54</f>
        <v>0</v>
      </c>
      <c r="M53" s="28" t="n">
        <f aca="false">M54</f>
        <v>324.7</v>
      </c>
    </row>
    <row r="54" customFormat="false" ht="43.5" hidden="false" customHeight="true" outlineLevel="0" collapsed="false">
      <c r="A54" s="26" t="s">
        <v>67</v>
      </c>
      <c r="B54" s="27" t="s">
        <v>64</v>
      </c>
      <c r="C54" s="29" t="s">
        <v>19</v>
      </c>
      <c r="D54" s="29" t="s">
        <v>22</v>
      </c>
      <c r="E54" s="30" t="s">
        <v>68</v>
      </c>
      <c r="F54" s="29"/>
      <c r="G54" s="28" t="n">
        <f aca="false">G55</f>
        <v>324.7</v>
      </c>
      <c r="H54" s="28" t="n">
        <f aca="false">H55</f>
        <v>0</v>
      </c>
      <c r="I54" s="28" t="n">
        <f aca="false">I55</f>
        <v>0</v>
      </c>
      <c r="J54" s="28" t="n">
        <f aca="false">J55</f>
        <v>324.7</v>
      </c>
      <c r="K54" s="28" t="n">
        <f aca="false">K55</f>
        <v>0</v>
      </c>
      <c r="L54" s="28" t="n">
        <f aca="false">L55</f>
        <v>0</v>
      </c>
      <c r="M54" s="28" t="n">
        <f aca="false">M55</f>
        <v>324.7</v>
      </c>
    </row>
    <row r="55" customFormat="false" ht="44.25" hidden="false" customHeight="true" outlineLevel="0" collapsed="false">
      <c r="A55" s="26" t="s">
        <v>69</v>
      </c>
      <c r="B55" s="27" t="s">
        <v>64</v>
      </c>
      <c r="C55" s="29" t="s">
        <v>19</v>
      </c>
      <c r="D55" s="29" t="s">
        <v>22</v>
      </c>
      <c r="E55" s="30" t="s">
        <v>70</v>
      </c>
      <c r="F55" s="29"/>
      <c r="G55" s="28" t="n">
        <f aca="false">G56+G57</f>
        <v>324.7</v>
      </c>
      <c r="H55" s="28" t="n">
        <f aca="false">H56+H57</f>
        <v>0</v>
      </c>
      <c r="I55" s="28" t="n">
        <f aca="false">I56+I57</f>
        <v>0</v>
      </c>
      <c r="J55" s="28" t="n">
        <f aca="false">J56+J57</f>
        <v>324.7</v>
      </c>
      <c r="K55" s="28" t="n">
        <f aca="false">K56+K57</f>
        <v>0</v>
      </c>
      <c r="L55" s="28" t="n">
        <f aca="false">L56+L57</f>
        <v>0</v>
      </c>
      <c r="M55" s="28" t="n">
        <f aca="false">M56+M57</f>
        <v>324.7</v>
      </c>
    </row>
    <row r="56" customFormat="false" ht="27" hidden="false" customHeight="true" outlineLevel="0" collapsed="false">
      <c r="A56" s="26" t="s">
        <v>29</v>
      </c>
      <c r="B56" s="27" t="s">
        <v>64</v>
      </c>
      <c r="C56" s="29" t="s">
        <v>19</v>
      </c>
      <c r="D56" s="29" t="s">
        <v>22</v>
      </c>
      <c r="E56" s="30" t="s">
        <v>70</v>
      </c>
      <c r="F56" s="29" t="s">
        <v>30</v>
      </c>
      <c r="G56" s="28" t="n">
        <v>237.3</v>
      </c>
      <c r="H56" s="28"/>
      <c r="I56" s="28"/>
      <c r="J56" s="28" t="n">
        <v>237.3</v>
      </c>
      <c r="K56" s="31"/>
      <c r="L56" s="28"/>
      <c r="M56" s="28" t="n">
        <v>237.3</v>
      </c>
    </row>
    <row r="57" customFormat="false" ht="45.75" hidden="false" customHeight="true" outlineLevel="0" collapsed="false">
      <c r="A57" s="26" t="s">
        <v>31</v>
      </c>
      <c r="B57" s="27" t="s">
        <v>64</v>
      </c>
      <c r="C57" s="29" t="s">
        <v>19</v>
      </c>
      <c r="D57" s="29" t="s">
        <v>22</v>
      </c>
      <c r="E57" s="30" t="s">
        <v>70</v>
      </c>
      <c r="F57" s="29" t="s">
        <v>32</v>
      </c>
      <c r="G57" s="28" t="n">
        <v>87.4</v>
      </c>
      <c r="H57" s="28"/>
      <c r="I57" s="28"/>
      <c r="J57" s="28" t="n">
        <v>87.4</v>
      </c>
      <c r="K57" s="31"/>
      <c r="L57" s="28"/>
      <c r="M57" s="28" t="n">
        <v>87.4</v>
      </c>
    </row>
    <row r="58" customFormat="false" ht="25.5" hidden="false" customHeight="true" outlineLevel="0" collapsed="false">
      <c r="A58" s="26" t="s">
        <v>71</v>
      </c>
      <c r="B58" s="27" t="s">
        <v>64</v>
      </c>
      <c r="C58" s="29" t="s">
        <v>19</v>
      </c>
      <c r="D58" s="29" t="s">
        <v>22</v>
      </c>
      <c r="E58" s="30" t="s">
        <v>72</v>
      </c>
      <c r="F58" s="29"/>
      <c r="G58" s="28" t="n">
        <f aca="false">G59+G63</f>
        <v>682</v>
      </c>
      <c r="H58" s="28" t="n">
        <f aca="false">H59+H63</f>
        <v>0</v>
      </c>
      <c r="I58" s="28" t="n">
        <f aca="false">I59+I63</f>
        <v>682</v>
      </c>
      <c r="J58" s="28" t="n">
        <f aca="false">J59+J63</f>
        <v>0</v>
      </c>
      <c r="K58" s="28" t="n">
        <f aca="false">K59+K63</f>
        <v>0</v>
      </c>
      <c r="L58" s="28" t="n">
        <f aca="false">L59+L63</f>
        <v>876.8</v>
      </c>
      <c r="M58" s="28" t="n">
        <f aca="false">M59+M63</f>
        <v>0</v>
      </c>
    </row>
    <row r="59" customFormat="false" ht="25.5" hidden="false" customHeight="true" outlineLevel="0" collapsed="false">
      <c r="A59" s="26" t="s">
        <v>35</v>
      </c>
      <c r="B59" s="27" t="s">
        <v>64</v>
      </c>
      <c r="C59" s="29" t="s">
        <v>19</v>
      </c>
      <c r="D59" s="29" t="s">
        <v>22</v>
      </c>
      <c r="E59" s="30" t="s">
        <v>73</v>
      </c>
      <c r="F59" s="29"/>
      <c r="G59" s="28" t="n">
        <f aca="false">G60+G61+G62</f>
        <v>526.1</v>
      </c>
      <c r="H59" s="28" t="n">
        <f aca="false">H60+H61+H62</f>
        <v>0</v>
      </c>
      <c r="I59" s="28" t="n">
        <f aca="false">I60+I61+I62</f>
        <v>526.1</v>
      </c>
      <c r="J59" s="28" t="n">
        <f aca="false">J60+J61+J62</f>
        <v>0</v>
      </c>
      <c r="K59" s="28" t="n">
        <f aca="false">K60+K61</f>
        <v>0</v>
      </c>
      <c r="L59" s="28" t="n">
        <f aca="false">L60+L61</f>
        <v>726.2</v>
      </c>
      <c r="M59" s="28" t="n">
        <f aca="false">M60+M61</f>
        <v>0</v>
      </c>
    </row>
    <row r="60" customFormat="false" ht="27.75" hidden="false" customHeight="true" outlineLevel="0" collapsed="false">
      <c r="A60" s="26" t="s">
        <v>29</v>
      </c>
      <c r="B60" s="27" t="s">
        <v>64</v>
      </c>
      <c r="C60" s="29" t="s">
        <v>19</v>
      </c>
      <c r="D60" s="29" t="s">
        <v>22</v>
      </c>
      <c r="E60" s="30" t="s">
        <v>73</v>
      </c>
      <c r="F60" s="29" t="s">
        <v>30</v>
      </c>
      <c r="G60" s="28" t="n">
        <v>369.7</v>
      </c>
      <c r="H60" s="28"/>
      <c r="I60" s="28" t="n">
        <v>369.7</v>
      </c>
      <c r="J60" s="28"/>
      <c r="K60" s="31"/>
      <c r="L60" s="28" t="n">
        <v>673.7</v>
      </c>
      <c r="M60" s="31"/>
    </row>
    <row r="61" customFormat="false" ht="48" hidden="false" customHeight="true" outlineLevel="0" collapsed="false">
      <c r="A61" s="26" t="s">
        <v>31</v>
      </c>
      <c r="B61" s="27" t="s">
        <v>64</v>
      </c>
      <c r="C61" s="29" t="s">
        <v>19</v>
      </c>
      <c r="D61" s="29" t="s">
        <v>22</v>
      </c>
      <c r="E61" s="30" t="s">
        <v>73</v>
      </c>
      <c r="F61" s="29" t="s">
        <v>32</v>
      </c>
      <c r="G61" s="28" t="n">
        <v>156.3</v>
      </c>
      <c r="H61" s="28"/>
      <c r="I61" s="28" t="n">
        <v>156.3</v>
      </c>
      <c r="J61" s="28"/>
      <c r="K61" s="31"/>
      <c r="L61" s="28" t="n">
        <v>52.5</v>
      </c>
      <c r="M61" s="31"/>
    </row>
    <row r="62" customFormat="false" ht="22.5" hidden="false" customHeight="true" outlineLevel="0" collapsed="false">
      <c r="A62" s="26" t="s">
        <v>74</v>
      </c>
      <c r="B62" s="27" t="s">
        <v>64</v>
      </c>
      <c r="C62" s="29" t="s">
        <v>19</v>
      </c>
      <c r="D62" s="29" t="s">
        <v>22</v>
      </c>
      <c r="E62" s="30" t="s">
        <v>73</v>
      </c>
      <c r="F62" s="29" t="s">
        <v>75</v>
      </c>
      <c r="G62" s="28" t="n">
        <v>0.1</v>
      </c>
      <c r="H62" s="28"/>
      <c r="I62" s="28" t="n">
        <v>0.1</v>
      </c>
      <c r="J62" s="28"/>
      <c r="K62" s="31"/>
      <c r="L62" s="28"/>
      <c r="M62" s="31"/>
    </row>
    <row r="63" customFormat="false" ht="39" hidden="false" customHeight="true" outlineLevel="0" collapsed="false">
      <c r="A63" s="34" t="s">
        <v>37</v>
      </c>
      <c r="B63" s="27" t="s">
        <v>64</v>
      </c>
      <c r="C63" s="29" t="s">
        <v>19</v>
      </c>
      <c r="D63" s="29" t="s">
        <v>22</v>
      </c>
      <c r="E63" s="30" t="s">
        <v>76</v>
      </c>
      <c r="F63" s="29"/>
      <c r="G63" s="28" t="n">
        <f aca="false">G64</f>
        <v>155.9</v>
      </c>
      <c r="H63" s="28" t="n">
        <f aca="false">H64</f>
        <v>0</v>
      </c>
      <c r="I63" s="28" t="n">
        <f aca="false">I64</f>
        <v>155.9</v>
      </c>
      <c r="J63" s="28" t="n">
        <f aca="false">J64</f>
        <v>0</v>
      </c>
      <c r="K63" s="28" t="n">
        <f aca="false">K64</f>
        <v>0</v>
      </c>
      <c r="L63" s="28" t="n">
        <f aca="false">L64</f>
        <v>150.6</v>
      </c>
      <c r="M63" s="28" t="n">
        <f aca="false">M64</f>
        <v>0</v>
      </c>
    </row>
    <row r="64" customFormat="false" ht="29.25" hidden="false" customHeight="true" outlineLevel="0" collapsed="false">
      <c r="A64" s="26" t="s">
        <v>29</v>
      </c>
      <c r="B64" s="27" t="s">
        <v>64</v>
      </c>
      <c r="C64" s="29" t="s">
        <v>19</v>
      </c>
      <c r="D64" s="29" t="s">
        <v>22</v>
      </c>
      <c r="E64" s="30" t="s">
        <v>76</v>
      </c>
      <c r="F64" s="29" t="s">
        <v>30</v>
      </c>
      <c r="G64" s="28" t="n">
        <v>155.9</v>
      </c>
      <c r="H64" s="28"/>
      <c r="I64" s="33" t="n">
        <v>155.9</v>
      </c>
      <c r="J64" s="28"/>
      <c r="K64" s="31"/>
      <c r="L64" s="28" t="n">
        <v>150.6</v>
      </c>
      <c r="M64" s="31"/>
    </row>
    <row r="65" customFormat="false" ht="27.75" hidden="false" customHeight="true" outlineLevel="0" collapsed="false">
      <c r="A65" s="23" t="s">
        <v>77</v>
      </c>
      <c r="B65" s="40" t="s">
        <v>78</v>
      </c>
      <c r="C65" s="40"/>
      <c r="D65" s="40"/>
      <c r="E65" s="20"/>
      <c r="F65" s="40"/>
      <c r="G65" s="25" t="n">
        <f aca="false">G66+G89+G156</f>
        <v>64492.3</v>
      </c>
      <c r="H65" s="25" t="n">
        <f aca="false">H66+H89+H156</f>
        <v>5341.1</v>
      </c>
      <c r="I65" s="25" t="n">
        <f aca="false">I66+I89+I156</f>
        <v>59051.2</v>
      </c>
      <c r="J65" s="25" t="n">
        <f aca="false">J66+J89+J156</f>
        <v>100</v>
      </c>
      <c r="K65" s="25" t="n">
        <f aca="false">K66+K89+K156</f>
        <v>340</v>
      </c>
      <c r="L65" s="25" t="n">
        <f aca="false">L66+L89+L156</f>
        <v>62173.4</v>
      </c>
      <c r="M65" s="25" t="n">
        <f aca="false">M66+M89+M156</f>
        <v>100</v>
      </c>
    </row>
    <row r="66" customFormat="false" ht="18.75" hidden="false" customHeight="false" outlineLevel="0" collapsed="false">
      <c r="A66" s="26" t="s">
        <v>79</v>
      </c>
      <c r="B66" s="29" t="s">
        <v>78</v>
      </c>
      <c r="C66" s="29" t="s">
        <v>80</v>
      </c>
      <c r="D66" s="29" t="s">
        <v>20</v>
      </c>
      <c r="E66" s="30"/>
      <c r="F66" s="29"/>
      <c r="G66" s="28" t="n">
        <f aca="false">G67+G75</f>
        <v>13512.6</v>
      </c>
      <c r="H66" s="28" t="n">
        <f aca="false">H67+H75</f>
        <v>0</v>
      </c>
      <c r="I66" s="28" t="n">
        <f aca="false">I67+I75</f>
        <v>13512.6</v>
      </c>
      <c r="J66" s="28" t="n">
        <f aca="false">J67+J75</f>
        <v>0</v>
      </c>
      <c r="K66" s="28" t="n">
        <f aca="false">K67+K75</f>
        <v>0</v>
      </c>
      <c r="L66" s="28" t="n">
        <f aca="false">L67+L75</f>
        <v>13611.5</v>
      </c>
      <c r="M66" s="28" t="n">
        <f aca="false">M67+M75</f>
        <v>0</v>
      </c>
    </row>
    <row r="67" customFormat="false" ht="18.75" hidden="false" customHeight="false" outlineLevel="0" collapsed="false">
      <c r="A67" s="26" t="s">
        <v>81</v>
      </c>
      <c r="B67" s="29" t="s">
        <v>78</v>
      </c>
      <c r="C67" s="29" t="s">
        <v>80</v>
      </c>
      <c r="D67" s="29" t="s">
        <v>82</v>
      </c>
      <c r="E67" s="29"/>
      <c r="F67" s="29"/>
      <c r="G67" s="28" t="n">
        <f aca="false">G68</f>
        <v>13384.5</v>
      </c>
      <c r="H67" s="28" t="n">
        <f aca="false">H68</f>
        <v>0</v>
      </c>
      <c r="I67" s="28" t="n">
        <f aca="false">I68</f>
        <v>13384.5</v>
      </c>
      <c r="J67" s="28" t="n">
        <f aca="false">J68</f>
        <v>0</v>
      </c>
      <c r="K67" s="28" t="n">
        <f aca="false">K68</f>
        <v>0</v>
      </c>
      <c r="L67" s="28" t="n">
        <f aca="false">L68</f>
        <v>13529.6</v>
      </c>
      <c r="M67" s="28" t="n">
        <f aca="false">M68</f>
        <v>0</v>
      </c>
    </row>
    <row r="68" customFormat="false" ht="39" hidden="false" customHeight="true" outlineLevel="0" collapsed="false">
      <c r="A68" s="26" t="s">
        <v>83</v>
      </c>
      <c r="B68" s="29" t="s">
        <v>78</v>
      </c>
      <c r="C68" s="29" t="s">
        <v>80</v>
      </c>
      <c r="D68" s="29" t="s">
        <v>82</v>
      </c>
      <c r="E68" s="29" t="s">
        <v>84</v>
      </c>
      <c r="F68" s="29"/>
      <c r="G68" s="28" t="n">
        <f aca="false">G69</f>
        <v>13384.5</v>
      </c>
      <c r="H68" s="28" t="n">
        <f aca="false">H69</f>
        <v>0</v>
      </c>
      <c r="I68" s="28" t="n">
        <f aca="false">I69</f>
        <v>13384.5</v>
      </c>
      <c r="J68" s="28" t="n">
        <f aca="false">J69</f>
        <v>0</v>
      </c>
      <c r="K68" s="28" t="n">
        <f aca="false">K69</f>
        <v>0</v>
      </c>
      <c r="L68" s="28" t="n">
        <f aca="false">L69</f>
        <v>13529.6</v>
      </c>
      <c r="M68" s="28" t="n">
        <f aca="false">M69</f>
        <v>0</v>
      </c>
    </row>
    <row r="69" customFormat="false" ht="30" hidden="false" customHeight="true" outlineLevel="0" collapsed="false">
      <c r="A69" s="26" t="s">
        <v>85</v>
      </c>
      <c r="B69" s="29" t="s">
        <v>78</v>
      </c>
      <c r="C69" s="29" t="s">
        <v>80</v>
      </c>
      <c r="D69" s="29" t="s">
        <v>82</v>
      </c>
      <c r="E69" s="29" t="s">
        <v>86</v>
      </c>
      <c r="F69" s="29"/>
      <c r="G69" s="28" t="n">
        <f aca="false">G70</f>
        <v>13384.5</v>
      </c>
      <c r="H69" s="28" t="n">
        <f aca="false">H70</f>
        <v>0</v>
      </c>
      <c r="I69" s="28" t="n">
        <f aca="false">I70</f>
        <v>13384.5</v>
      </c>
      <c r="J69" s="28" t="n">
        <f aca="false">J70</f>
        <v>0</v>
      </c>
      <c r="K69" s="28" t="n">
        <f aca="false">K70</f>
        <v>0</v>
      </c>
      <c r="L69" s="28" t="n">
        <f aca="false">L70</f>
        <v>13529.6</v>
      </c>
      <c r="M69" s="28" t="n">
        <f aca="false">M70</f>
        <v>0</v>
      </c>
    </row>
    <row r="70" customFormat="false" ht="59.25" hidden="false" customHeight="true" outlineLevel="0" collapsed="false">
      <c r="A70" s="26" t="s">
        <v>87</v>
      </c>
      <c r="B70" s="29" t="s">
        <v>78</v>
      </c>
      <c r="C70" s="29" t="s">
        <v>80</v>
      </c>
      <c r="D70" s="29" t="s">
        <v>82</v>
      </c>
      <c r="E70" s="29" t="s">
        <v>88</v>
      </c>
      <c r="F70" s="29"/>
      <c r="G70" s="28" t="n">
        <f aca="false">G71+G73</f>
        <v>13384.5</v>
      </c>
      <c r="H70" s="28" t="n">
        <f aca="false">H71+H73</f>
        <v>0</v>
      </c>
      <c r="I70" s="28" t="n">
        <f aca="false">I71+I73</f>
        <v>13384.5</v>
      </c>
      <c r="J70" s="28" t="n">
        <f aca="false">J71+J73</f>
        <v>0</v>
      </c>
      <c r="K70" s="28" t="n">
        <f aca="false">K71+K73</f>
        <v>0</v>
      </c>
      <c r="L70" s="28" t="n">
        <f aca="false">L71+L73</f>
        <v>13529.6</v>
      </c>
      <c r="M70" s="28" t="n">
        <f aca="false">M71+M73</f>
        <v>0</v>
      </c>
    </row>
    <row r="71" customFormat="false" ht="18.75" hidden="false" customHeight="false" outlineLevel="0" collapsed="false">
      <c r="A71" s="26" t="s">
        <v>89</v>
      </c>
      <c r="B71" s="29" t="s">
        <v>78</v>
      </c>
      <c r="C71" s="29" t="s">
        <v>80</v>
      </c>
      <c r="D71" s="29" t="s">
        <v>82</v>
      </c>
      <c r="E71" s="29" t="s">
        <v>90</v>
      </c>
      <c r="F71" s="41"/>
      <c r="G71" s="42" t="n">
        <f aca="false">G72</f>
        <v>8401.3</v>
      </c>
      <c r="H71" s="42" t="n">
        <f aca="false">H72</f>
        <v>0</v>
      </c>
      <c r="I71" s="42" t="n">
        <f aca="false">I72</f>
        <v>8401.3</v>
      </c>
      <c r="J71" s="42" t="n">
        <f aca="false">J72</f>
        <v>0</v>
      </c>
      <c r="K71" s="42" t="n">
        <f aca="false">K72</f>
        <v>0</v>
      </c>
      <c r="L71" s="42" t="n">
        <f aca="false">L72</f>
        <v>8826.4</v>
      </c>
      <c r="M71" s="42" t="n">
        <f aca="false">M72</f>
        <v>0</v>
      </c>
    </row>
    <row r="72" customFormat="false" ht="18.75" hidden="false" customHeight="false" outlineLevel="0" collapsed="false">
      <c r="A72" s="26" t="s">
        <v>91</v>
      </c>
      <c r="B72" s="29" t="s">
        <v>78</v>
      </c>
      <c r="C72" s="29" t="s">
        <v>80</v>
      </c>
      <c r="D72" s="29" t="s">
        <v>82</v>
      </c>
      <c r="E72" s="29" t="s">
        <v>90</v>
      </c>
      <c r="F72" s="29" t="s">
        <v>92</v>
      </c>
      <c r="G72" s="28" t="n">
        <f aca="false">H72+I72+J72</f>
        <v>8401.3</v>
      </c>
      <c r="H72" s="28"/>
      <c r="I72" s="28" t="n">
        <v>8401.3</v>
      </c>
      <c r="J72" s="28"/>
      <c r="K72" s="31"/>
      <c r="L72" s="31" t="n">
        <v>8826.4</v>
      </c>
      <c r="M72" s="31"/>
    </row>
    <row r="73" customFormat="false" ht="39" hidden="false" customHeight="true" outlineLevel="0" collapsed="false">
      <c r="A73" s="34" t="s">
        <v>37</v>
      </c>
      <c r="B73" s="29" t="s">
        <v>78</v>
      </c>
      <c r="C73" s="29" t="s">
        <v>80</v>
      </c>
      <c r="D73" s="29" t="s">
        <v>82</v>
      </c>
      <c r="E73" s="29" t="s">
        <v>93</v>
      </c>
      <c r="F73" s="29"/>
      <c r="G73" s="28" t="n">
        <f aca="false">G74</f>
        <v>4983.2</v>
      </c>
      <c r="H73" s="28" t="n">
        <f aca="false">H74</f>
        <v>0</v>
      </c>
      <c r="I73" s="28" t="n">
        <f aca="false">I74</f>
        <v>4983.2</v>
      </c>
      <c r="J73" s="28" t="n">
        <f aca="false">J74</f>
        <v>0</v>
      </c>
      <c r="K73" s="28" t="n">
        <f aca="false">K74</f>
        <v>0</v>
      </c>
      <c r="L73" s="28" t="n">
        <f aca="false">L74</f>
        <v>4703.2</v>
      </c>
      <c r="M73" s="28" t="n">
        <f aca="false">M74</f>
        <v>0</v>
      </c>
    </row>
    <row r="74" customFormat="false" ht="18.75" hidden="false" customHeight="false" outlineLevel="0" collapsed="false">
      <c r="A74" s="26" t="s">
        <v>91</v>
      </c>
      <c r="B74" s="29" t="s">
        <v>78</v>
      </c>
      <c r="C74" s="29" t="s">
        <v>80</v>
      </c>
      <c r="D74" s="29" t="s">
        <v>82</v>
      </c>
      <c r="E74" s="29" t="s">
        <v>93</v>
      </c>
      <c r="F74" s="29" t="s">
        <v>92</v>
      </c>
      <c r="G74" s="28" t="n">
        <f aca="false">H74+I74+J74</f>
        <v>4983.2</v>
      </c>
      <c r="H74" s="28"/>
      <c r="I74" s="28" t="n">
        <f aca="false">4686.7+296.5</f>
        <v>4983.2</v>
      </c>
      <c r="J74" s="28"/>
      <c r="K74" s="28"/>
      <c r="L74" s="28" t="n">
        <v>4703.2</v>
      </c>
      <c r="M74" s="28"/>
    </row>
    <row r="75" customFormat="false" ht="18.75" hidden="false" customHeight="false" outlineLevel="0" collapsed="false">
      <c r="A75" s="26" t="s">
        <v>94</v>
      </c>
      <c r="B75" s="29" t="s">
        <v>78</v>
      </c>
      <c r="C75" s="29" t="s">
        <v>80</v>
      </c>
      <c r="D75" s="29" t="s">
        <v>80</v>
      </c>
      <c r="E75" s="29"/>
      <c r="F75" s="29"/>
      <c r="G75" s="28" t="n">
        <f aca="false">G76</f>
        <v>128.1</v>
      </c>
      <c r="H75" s="28" t="n">
        <f aca="false">H76</f>
        <v>0</v>
      </c>
      <c r="I75" s="28" t="n">
        <f aca="false">I76</f>
        <v>128.1</v>
      </c>
      <c r="J75" s="28" t="n">
        <f aca="false">J76</f>
        <v>0</v>
      </c>
      <c r="K75" s="28" t="n">
        <f aca="false">K76</f>
        <v>0</v>
      </c>
      <c r="L75" s="28" t="n">
        <f aca="false">L76</f>
        <v>81.9</v>
      </c>
      <c r="M75" s="28" t="n">
        <f aca="false">M76</f>
        <v>0</v>
      </c>
    </row>
    <row r="76" customFormat="false" ht="40.5" hidden="false" customHeight="true" outlineLevel="0" collapsed="false">
      <c r="A76" s="26" t="s">
        <v>95</v>
      </c>
      <c r="B76" s="29" t="s">
        <v>78</v>
      </c>
      <c r="C76" s="29" t="s">
        <v>80</v>
      </c>
      <c r="D76" s="29" t="s">
        <v>80</v>
      </c>
      <c r="E76" s="29" t="s">
        <v>96</v>
      </c>
      <c r="F76" s="29"/>
      <c r="G76" s="28" t="n">
        <f aca="false">G77+G83+G86+G80</f>
        <v>128.1</v>
      </c>
      <c r="H76" s="28" t="n">
        <f aca="false">H77+H83+H86</f>
        <v>0</v>
      </c>
      <c r="I76" s="28" t="n">
        <f aca="false">I77+I83+I86+I80</f>
        <v>128.1</v>
      </c>
      <c r="J76" s="28" t="n">
        <f aca="false">J77+J83+J86+J80</f>
        <v>0</v>
      </c>
      <c r="K76" s="28" t="n">
        <f aca="false">K77+K83+K86+K80</f>
        <v>0</v>
      </c>
      <c r="L76" s="28" t="n">
        <f aca="false">L77+L83+L86+L80</f>
        <v>81.9</v>
      </c>
      <c r="M76" s="28" t="n">
        <f aca="false">M77+M83+M86+M80</f>
        <v>0</v>
      </c>
    </row>
    <row r="77" customFormat="false" ht="46.5" hidden="false" customHeight="true" outlineLevel="0" collapsed="false">
      <c r="A77" s="26" t="s">
        <v>97</v>
      </c>
      <c r="B77" s="29" t="s">
        <v>78</v>
      </c>
      <c r="C77" s="29" t="s">
        <v>80</v>
      </c>
      <c r="D77" s="29" t="s">
        <v>80</v>
      </c>
      <c r="E77" s="29" t="s">
        <v>98</v>
      </c>
      <c r="F77" s="29"/>
      <c r="G77" s="28" t="n">
        <f aca="false">G78</f>
        <v>43.3</v>
      </c>
      <c r="H77" s="28" t="n">
        <f aca="false">H78</f>
        <v>0</v>
      </c>
      <c r="I77" s="28" t="n">
        <f aca="false">I78</f>
        <v>43.3</v>
      </c>
      <c r="J77" s="28" t="n">
        <f aca="false">J78</f>
        <v>0</v>
      </c>
      <c r="K77" s="28" t="n">
        <f aca="false">K78</f>
        <v>0</v>
      </c>
      <c r="L77" s="28" t="n">
        <f aca="false">L78</f>
        <v>31.9</v>
      </c>
      <c r="M77" s="28" t="n">
        <f aca="false">M78</f>
        <v>0</v>
      </c>
    </row>
    <row r="78" customFormat="false" ht="23.25" hidden="false" customHeight="true" outlineLevel="0" collapsed="false">
      <c r="A78" s="26" t="s">
        <v>99</v>
      </c>
      <c r="B78" s="29" t="s">
        <v>78</v>
      </c>
      <c r="C78" s="29" t="s">
        <v>80</v>
      </c>
      <c r="D78" s="29" t="s">
        <v>80</v>
      </c>
      <c r="E78" s="29" t="s">
        <v>100</v>
      </c>
      <c r="F78" s="29"/>
      <c r="G78" s="28" t="n">
        <f aca="false">G79</f>
        <v>43.3</v>
      </c>
      <c r="H78" s="28" t="n">
        <f aca="false">H79</f>
        <v>0</v>
      </c>
      <c r="I78" s="28" t="n">
        <f aca="false">I79</f>
        <v>43.3</v>
      </c>
      <c r="J78" s="28" t="n">
        <f aca="false">J79</f>
        <v>0</v>
      </c>
      <c r="K78" s="28" t="n">
        <f aca="false">K79</f>
        <v>0</v>
      </c>
      <c r="L78" s="28" t="n">
        <f aca="false">L79</f>
        <v>31.9</v>
      </c>
      <c r="M78" s="28" t="n">
        <f aca="false">M79</f>
        <v>0</v>
      </c>
    </row>
    <row r="79" customFormat="false" ht="18.75" hidden="false" customHeight="false" outlineLevel="0" collapsed="false">
      <c r="A79" s="26" t="s">
        <v>91</v>
      </c>
      <c r="B79" s="29" t="s">
        <v>78</v>
      </c>
      <c r="C79" s="29" t="s">
        <v>80</v>
      </c>
      <c r="D79" s="29" t="s">
        <v>80</v>
      </c>
      <c r="E79" s="29" t="s">
        <v>100</v>
      </c>
      <c r="F79" s="29" t="s">
        <v>92</v>
      </c>
      <c r="G79" s="28" t="n">
        <f aca="false">H79+I79+J79</f>
        <v>43.3</v>
      </c>
      <c r="H79" s="28"/>
      <c r="I79" s="28" t="n">
        <f aca="false">11.4+31.9</f>
        <v>43.3</v>
      </c>
      <c r="J79" s="28"/>
      <c r="K79" s="28"/>
      <c r="L79" s="28" t="n">
        <v>31.9</v>
      </c>
      <c r="M79" s="28"/>
    </row>
    <row r="80" customFormat="false" ht="39.75" hidden="false" customHeight="true" outlineLevel="0" collapsed="false">
      <c r="A80" s="26" t="s">
        <v>101</v>
      </c>
      <c r="B80" s="29" t="s">
        <v>78</v>
      </c>
      <c r="C80" s="29" t="s">
        <v>80</v>
      </c>
      <c r="D80" s="29" t="s">
        <v>80</v>
      </c>
      <c r="E80" s="29" t="s">
        <v>102</v>
      </c>
      <c r="F80" s="29"/>
      <c r="G80" s="28" t="n">
        <f aca="false">G81</f>
        <v>30</v>
      </c>
      <c r="H80" s="28"/>
      <c r="I80" s="28" t="n">
        <f aca="false">I81</f>
        <v>30</v>
      </c>
      <c r="J80" s="28" t="n">
        <f aca="false">J81</f>
        <v>0</v>
      </c>
      <c r="K80" s="28" t="n">
        <f aca="false">K81</f>
        <v>0</v>
      </c>
      <c r="L80" s="28" t="n">
        <f aca="false">L81</f>
        <v>11</v>
      </c>
      <c r="M80" s="28" t="n">
        <f aca="false">M81</f>
        <v>0</v>
      </c>
    </row>
    <row r="81" customFormat="false" ht="18.75" hidden="false" customHeight="false" outlineLevel="0" collapsed="false">
      <c r="A81" s="26" t="s">
        <v>99</v>
      </c>
      <c r="B81" s="29" t="s">
        <v>78</v>
      </c>
      <c r="C81" s="29" t="s">
        <v>80</v>
      </c>
      <c r="D81" s="29" t="s">
        <v>80</v>
      </c>
      <c r="E81" s="29" t="s">
        <v>102</v>
      </c>
      <c r="F81" s="29"/>
      <c r="G81" s="28" t="n">
        <f aca="false">G82</f>
        <v>30</v>
      </c>
      <c r="H81" s="28"/>
      <c r="I81" s="28" t="n">
        <f aca="false">I82</f>
        <v>30</v>
      </c>
      <c r="J81" s="28" t="n">
        <f aca="false">J82</f>
        <v>0</v>
      </c>
      <c r="K81" s="28" t="n">
        <f aca="false">K82</f>
        <v>0</v>
      </c>
      <c r="L81" s="28" t="n">
        <f aca="false">L82</f>
        <v>11</v>
      </c>
      <c r="M81" s="28" t="n">
        <f aca="false">M82</f>
        <v>0</v>
      </c>
    </row>
    <row r="82" customFormat="false" ht="18.75" hidden="false" customHeight="false" outlineLevel="0" collapsed="false">
      <c r="A82" s="26" t="s">
        <v>91</v>
      </c>
      <c r="B82" s="29" t="s">
        <v>78</v>
      </c>
      <c r="C82" s="29" t="s">
        <v>80</v>
      </c>
      <c r="D82" s="29" t="s">
        <v>80</v>
      </c>
      <c r="E82" s="29" t="s">
        <v>102</v>
      </c>
      <c r="F82" s="29" t="s">
        <v>92</v>
      </c>
      <c r="G82" s="28" t="n">
        <f aca="false">H82+I82+J82</f>
        <v>30</v>
      </c>
      <c r="H82" s="28"/>
      <c r="I82" s="28" t="n">
        <f aca="false">28+2</f>
        <v>30</v>
      </c>
      <c r="J82" s="28"/>
      <c r="K82" s="28"/>
      <c r="L82" s="28" t="n">
        <v>11</v>
      </c>
      <c r="M82" s="28"/>
    </row>
    <row r="83" customFormat="false" ht="41.25" hidden="false" customHeight="true" outlineLevel="0" collapsed="false">
      <c r="A83" s="26" t="s">
        <v>103</v>
      </c>
      <c r="B83" s="29" t="s">
        <v>78</v>
      </c>
      <c r="C83" s="29" t="s">
        <v>80</v>
      </c>
      <c r="D83" s="29" t="s">
        <v>80</v>
      </c>
      <c r="E83" s="29" t="s">
        <v>104</v>
      </c>
      <c r="F83" s="29"/>
      <c r="G83" s="28" t="n">
        <f aca="false">G84</f>
        <v>27</v>
      </c>
      <c r="H83" s="28" t="n">
        <f aca="false">H84</f>
        <v>0</v>
      </c>
      <c r="I83" s="28" t="n">
        <f aca="false">I84</f>
        <v>27</v>
      </c>
      <c r="J83" s="28" t="n">
        <f aca="false">J84</f>
        <v>0</v>
      </c>
      <c r="K83" s="28" t="n">
        <f aca="false">K84</f>
        <v>0</v>
      </c>
      <c r="L83" s="28" t="n">
        <f aca="false">L84</f>
        <v>27</v>
      </c>
      <c r="M83" s="28" t="n">
        <f aca="false">M84</f>
        <v>0</v>
      </c>
    </row>
    <row r="84" customFormat="false" ht="18.75" hidden="false" customHeight="false" outlineLevel="0" collapsed="false">
      <c r="A84" s="26" t="s">
        <v>99</v>
      </c>
      <c r="B84" s="29" t="s">
        <v>78</v>
      </c>
      <c r="C84" s="29" t="s">
        <v>80</v>
      </c>
      <c r="D84" s="29" t="s">
        <v>80</v>
      </c>
      <c r="E84" s="29" t="s">
        <v>105</v>
      </c>
      <c r="F84" s="29"/>
      <c r="G84" s="28" t="n">
        <f aca="false">G85</f>
        <v>27</v>
      </c>
      <c r="H84" s="28" t="n">
        <f aca="false">H85</f>
        <v>0</v>
      </c>
      <c r="I84" s="28" t="n">
        <f aca="false">I85</f>
        <v>27</v>
      </c>
      <c r="J84" s="28" t="n">
        <f aca="false">J85</f>
        <v>0</v>
      </c>
      <c r="K84" s="28" t="n">
        <f aca="false">K85</f>
        <v>0</v>
      </c>
      <c r="L84" s="28" t="n">
        <f aca="false">L85</f>
        <v>27</v>
      </c>
      <c r="M84" s="28" t="n">
        <f aca="false">M85</f>
        <v>0</v>
      </c>
    </row>
    <row r="85" customFormat="false" ht="18.75" hidden="false" customHeight="false" outlineLevel="0" collapsed="false">
      <c r="A85" s="26" t="s">
        <v>91</v>
      </c>
      <c r="B85" s="29" t="s">
        <v>78</v>
      </c>
      <c r="C85" s="29" t="s">
        <v>80</v>
      </c>
      <c r="D85" s="29" t="s">
        <v>80</v>
      </c>
      <c r="E85" s="29" t="s">
        <v>105</v>
      </c>
      <c r="F85" s="29" t="s">
        <v>92</v>
      </c>
      <c r="G85" s="28" t="n">
        <f aca="false">H85+I85+J85</f>
        <v>27</v>
      </c>
      <c r="H85" s="28"/>
      <c r="I85" s="28" t="n">
        <v>27</v>
      </c>
      <c r="J85" s="28"/>
      <c r="K85" s="28"/>
      <c r="L85" s="28" t="n">
        <v>27</v>
      </c>
      <c r="M85" s="28"/>
    </row>
    <row r="86" customFormat="false" ht="44.25" hidden="false" customHeight="true" outlineLevel="0" collapsed="false">
      <c r="A86" s="26" t="s">
        <v>106</v>
      </c>
      <c r="B86" s="29" t="s">
        <v>78</v>
      </c>
      <c r="C86" s="29" t="s">
        <v>80</v>
      </c>
      <c r="D86" s="29" t="s">
        <v>80</v>
      </c>
      <c r="E86" s="29" t="s">
        <v>107</v>
      </c>
      <c r="F86" s="29"/>
      <c r="G86" s="28" t="n">
        <f aca="false">G87</f>
        <v>27.8</v>
      </c>
      <c r="H86" s="28" t="n">
        <f aca="false">H87</f>
        <v>0</v>
      </c>
      <c r="I86" s="28" t="n">
        <f aca="false">I87</f>
        <v>27.8</v>
      </c>
      <c r="J86" s="28" t="n">
        <f aca="false">J87</f>
        <v>0</v>
      </c>
      <c r="K86" s="28" t="n">
        <f aca="false">K87</f>
        <v>0</v>
      </c>
      <c r="L86" s="28" t="n">
        <f aca="false">L87</f>
        <v>12</v>
      </c>
      <c r="M86" s="28" t="n">
        <f aca="false">M87</f>
        <v>0</v>
      </c>
    </row>
    <row r="87" customFormat="false" ht="22.5" hidden="false" customHeight="true" outlineLevel="0" collapsed="false">
      <c r="A87" s="26" t="s">
        <v>99</v>
      </c>
      <c r="B87" s="29" t="s">
        <v>78</v>
      </c>
      <c r="C87" s="29" t="s">
        <v>80</v>
      </c>
      <c r="D87" s="29" t="s">
        <v>80</v>
      </c>
      <c r="E87" s="29" t="s">
        <v>108</v>
      </c>
      <c r="F87" s="29"/>
      <c r="G87" s="28" t="n">
        <f aca="false">G88</f>
        <v>27.8</v>
      </c>
      <c r="H87" s="28" t="n">
        <f aca="false">H88</f>
        <v>0</v>
      </c>
      <c r="I87" s="28" t="n">
        <f aca="false">I88</f>
        <v>27.8</v>
      </c>
      <c r="J87" s="28" t="n">
        <f aca="false">J88</f>
        <v>0</v>
      </c>
      <c r="K87" s="28" t="n">
        <f aca="false">K88</f>
        <v>0</v>
      </c>
      <c r="L87" s="28" t="n">
        <f aca="false">L88</f>
        <v>12</v>
      </c>
      <c r="M87" s="28" t="n">
        <f aca="false">M88</f>
        <v>0</v>
      </c>
    </row>
    <row r="88" customFormat="false" ht="18.75" hidden="false" customHeight="false" outlineLevel="0" collapsed="false">
      <c r="A88" s="26" t="s">
        <v>91</v>
      </c>
      <c r="B88" s="29" t="s">
        <v>78</v>
      </c>
      <c r="C88" s="29" t="s">
        <v>80</v>
      </c>
      <c r="D88" s="29" t="s">
        <v>80</v>
      </c>
      <c r="E88" s="29" t="s">
        <v>108</v>
      </c>
      <c r="F88" s="29" t="s">
        <v>92</v>
      </c>
      <c r="G88" s="28" t="n">
        <f aca="false">H88+I88+J88</f>
        <v>27.8</v>
      </c>
      <c r="H88" s="28"/>
      <c r="I88" s="28" t="n">
        <v>27.8</v>
      </c>
      <c r="J88" s="28"/>
      <c r="K88" s="28"/>
      <c r="L88" s="28" t="n">
        <v>12</v>
      </c>
      <c r="M88" s="28"/>
    </row>
    <row r="89" customFormat="false" ht="18.75" hidden="false" customHeight="false" outlineLevel="0" collapsed="false">
      <c r="A89" s="26" t="s">
        <v>109</v>
      </c>
      <c r="B89" s="29" t="s">
        <v>78</v>
      </c>
      <c r="C89" s="29" t="s">
        <v>110</v>
      </c>
      <c r="D89" s="29" t="s">
        <v>20</v>
      </c>
      <c r="E89" s="29"/>
      <c r="F89" s="29"/>
      <c r="G89" s="28" t="n">
        <f aca="false">G90+G134</f>
        <v>50630.5</v>
      </c>
      <c r="H89" s="28" t="n">
        <f aca="false">H90+H134</f>
        <v>5341.1</v>
      </c>
      <c r="I89" s="28" t="n">
        <f aca="false">I90+I134</f>
        <v>45189.4</v>
      </c>
      <c r="J89" s="28" t="n">
        <f aca="false">J90+J134</f>
        <v>100</v>
      </c>
      <c r="K89" s="28" t="n">
        <f aca="false">K90+K134</f>
        <v>340</v>
      </c>
      <c r="L89" s="28" t="n">
        <f aca="false">L90+L134</f>
        <v>48255.5</v>
      </c>
      <c r="M89" s="28" t="n">
        <f aca="false">M90+M134</f>
        <v>100</v>
      </c>
    </row>
    <row r="90" customFormat="false" ht="18.75" hidden="false" customHeight="false" outlineLevel="0" collapsed="false">
      <c r="A90" s="26" t="s">
        <v>111</v>
      </c>
      <c r="B90" s="29" t="s">
        <v>78</v>
      </c>
      <c r="C90" s="29" t="s">
        <v>110</v>
      </c>
      <c r="D90" s="29" t="s">
        <v>19</v>
      </c>
      <c r="E90" s="29"/>
      <c r="F90" s="29"/>
      <c r="G90" s="28" t="n">
        <f aca="false">G91</f>
        <v>49213.7</v>
      </c>
      <c r="H90" s="28" t="n">
        <f aca="false">H91</f>
        <v>5257.2</v>
      </c>
      <c r="I90" s="28" t="n">
        <f aca="false">I91</f>
        <v>43856.5</v>
      </c>
      <c r="J90" s="28" t="n">
        <f aca="false">J91</f>
        <v>100</v>
      </c>
      <c r="K90" s="28" t="n">
        <f aca="false">K91</f>
        <v>340</v>
      </c>
      <c r="L90" s="28" t="n">
        <f aca="false">L91</f>
        <v>46916.6</v>
      </c>
      <c r="M90" s="28" t="n">
        <f aca="false">M91</f>
        <v>100</v>
      </c>
    </row>
    <row r="91" customFormat="false" ht="39.75" hidden="false" customHeight="true" outlineLevel="0" collapsed="false">
      <c r="A91" s="26" t="s">
        <v>83</v>
      </c>
      <c r="B91" s="29" t="s">
        <v>78</v>
      </c>
      <c r="C91" s="29" t="s">
        <v>110</v>
      </c>
      <c r="D91" s="29" t="s">
        <v>19</v>
      </c>
      <c r="E91" s="29" t="s">
        <v>84</v>
      </c>
      <c r="F91" s="29"/>
      <c r="G91" s="28" t="n">
        <f aca="false">G92+G105+G113+G128</f>
        <v>49213.7</v>
      </c>
      <c r="H91" s="28" t="n">
        <f aca="false">H92+H105+H113+H128</f>
        <v>5257.2</v>
      </c>
      <c r="I91" s="28" t="n">
        <f aca="false">I92+I105+I113+I128</f>
        <v>43856.5</v>
      </c>
      <c r="J91" s="28" t="n">
        <f aca="false">J92+J105+J113+J128</f>
        <v>100</v>
      </c>
      <c r="K91" s="28" t="n">
        <f aca="false">K92+K105+K113+K128</f>
        <v>340</v>
      </c>
      <c r="L91" s="28" t="n">
        <f aca="false">L92+L105+L113+L128</f>
        <v>46916.6</v>
      </c>
      <c r="M91" s="28" t="n">
        <f aca="false">M92+M105+M113+M128</f>
        <v>100</v>
      </c>
    </row>
    <row r="92" customFormat="false" ht="69" hidden="false" customHeight="true" outlineLevel="0" collapsed="false">
      <c r="A92" s="26" t="s">
        <v>112</v>
      </c>
      <c r="B92" s="29" t="s">
        <v>78</v>
      </c>
      <c r="C92" s="29" t="s">
        <v>110</v>
      </c>
      <c r="D92" s="29" t="s">
        <v>19</v>
      </c>
      <c r="E92" s="29" t="s">
        <v>113</v>
      </c>
      <c r="F92" s="29"/>
      <c r="G92" s="28" t="n">
        <f aca="false">G93+G100</f>
        <v>8745.7</v>
      </c>
      <c r="H92" s="28" t="n">
        <f aca="false">H93+H100</f>
        <v>0</v>
      </c>
      <c r="I92" s="28" t="n">
        <f aca="false">I93+I100</f>
        <v>8645.7</v>
      </c>
      <c r="J92" s="28" t="n">
        <f aca="false">J93+J100</f>
        <v>100</v>
      </c>
      <c r="K92" s="28" t="n">
        <f aca="false">K93+K100</f>
        <v>0</v>
      </c>
      <c r="L92" s="28" t="n">
        <f aca="false">L93+L100</f>
        <v>9490.8</v>
      </c>
      <c r="M92" s="28" t="n">
        <f aca="false">M93+M100</f>
        <v>100</v>
      </c>
    </row>
    <row r="93" customFormat="false" ht="22.5" hidden="false" customHeight="true" outlineLevel="0" collapsed="false">
      <c r="A93" s="26" t="s">
        <v>114</v>
      </c>
      <c r="B93" s="29" t="s">
        <v>78</v>
      </c>
      <c r="C93" s="29" t="s">
        <v>110</v>
      </c>
      <c r="D93" s="29" t="s">
        <v>19</v>
      </c>
      <c r="E93" s="29" t="s">
        <v>115</v>
      </c>
      <c r="F93" s="29"/>
      <c r="G93" s="28" t="n">
        <f aca="false">G94+G96+G98</f>
        <v>2756.8</v>
      </c>
      <c r="H93" s="28" t="n">
        <f aca="false">H94+H96+H98</f>
        <v>0</v>
      </c>
      <c r="I93" s="28" t="n">
        <f aca="false">I94+I96+I98</f>
        <v>2656.8</v>
      </c>
      <c r="J93" s="28" t="n">
        <f aca="false">J94+J96+J98</f>
        <v>100</v>
      </c>
      <c r="K93" s="28" t="n">
        <f aca="false">K94+K96+K98</f>
        <v>0</v>
      </c>
      <c r="L93" s="28" t="n">
        <f aca="false">L94+L96+L98</f>
        <v>2782.3</v>
      </c>
      <c r="M93" s="28" t="n">
        <f aca="false">M94+M96+M98</f>
        <v>100</v>
      </c>
    </row>
    <row r="94" customFormat="false" ht="18.75" hidden="false" customHeight="false" outlineLevel="0" collapsed="false">
      <c r="A94" s="26" t="s">
        <v>116</v>
      </c>
      <c r="B94" s="29" t="s">
        <v>78</v>
      </c>
      <c r="C94" s="29" t="s">
        <v>110</v>
      </c>
      <c r="D94" s="29" t="s">
        <v>19</v>
      </c>
      <c r="E94" s="29" t="s">
        <v>117</v>
      </c>
      <c r="F94" s="29"/>
      <c r="G94" s="28" t="n">
        <f aca="false">G95</f>
        <v>1166.8</v>
      </c>
      <c r="H94" s="28" t="n">
        <f aca="false">H95</f>
        <v>0</v>
      </c>
      <c r="I94" s="28" t="n">
        <f aca="false">I95</f>
        <v>1166.8</v>
      </c>
      <c r="J94" s="28" t="n">
        <f aca="false">J95</f>
        <v>0</v>
      </c>
      <c r="K94" s="28" t="n">
        <f aca="false">K95</f>
        <v>0</v>
      </c>
      <c r="L94" s="28" t="n">
        <f aca="false">L95</f>
        <v>962.3</v>
      </c>
      <c r="M94" s="28" t="n">
        <f aca="false">M95</f>
        <v>0</v>
      </c>
    </row>
    <row r="95" customFormat="false" ht="23.25" hidden="false" customHeight="true" outlineLevel="0" collapsed="false">
      <c r="A95" s="26" t="s">
        <v>91</v>
      </c>
      <c r="B95" s="29" t="s">
        <v>78</v>
      </c>
      <c r="C95" s="29" t="s">
        <v>110</v>
      </c>
      <c r="D95" s="29" t="s">
        <v>19</v>
      </c>
      <c r="E95" s="29" t="s">
        <v>117</v>
      </c>
      <c r="F95" s="29" t="s">
        <v>92</v>
      </c>
      <c r="G95" s="28" t="n">
        <f aca="false">H95+I95+J95</f>
        <v>1166.8</v>
      </c>
      <c r="H95" s="28"/>
      <c r="I95" s="28" t="n">
        <v>1166.8</v>
      </c>
      <c r="J95" s="28"/>
      <c r="K95" s="31"/>
      <c r="L95" s="28" t="n">
        <v>962.3</v>
      </c>
      <c r="M95" s="31"/>
    </row>
    <row r="96" customFormat="false" ht="44.25" hidden="false" customHeight="true" outlineLevel="0" collapsed="false">
      <c r="A96" s="26" t="s">
        <v>118</v>
      </c>
      <c r="B96" s="29" t="s">
        <v>78</v>
      </c>
      <c r="C96" s="29" t="s">
        <v>110</v>
      </c>
      <c r="D96" s="29" t="s">
        <v>19</v>
      </c>
      <c r="E96" s="29" t="s">
        <v>119</v>
      </c>
      <c r="F96" s="29"/>
      <c r="G96" s="28" t="n">
        <f aca="false">G97</f>
        <v>100</v>
      </c>
      <c r="H96" s="28" t="n">
        <f aca="false">H97</f>
        <v>0</v>
      </c>
      <c r="I96" s="28" t="n">
        <f aca="false">I97</f>
        <v>0</v>
      </c>
      <c r="J96" s="28" t="n">
        <f aca="false">J97</f>
        <v>100</v>
      </c>
      <c r="K96" s="28" t="n">
        <f aca="false">K97</f>
        <v>0</v>
      </c>
      <c r="L96" s="28" t="n">
        <f aca="false">L97</f>
        <v>0</v>
      </c>
      <c r="M96" s="28" t="n">
        <f aca="false">M97</f>
        <v>100</v>
      </c>
    </row>
    <row r="97" customFormat="false" ht="18.75" hidden="false" customHeight="false" outlineLevel="0" collapsed="false">
      <c r="A97" s="26" t="s">
        <v>91</v>
      </c>
      <c r="B97" s="29" t="s">
        <v>78</v>
      </c>
      <c r="C97" s="29" t="s">
        <v>110</v>
      </c>
      <c r="D97" s="29" t="s">
        <v>19</v>
      </c>
      <c r="E97" s="29" t="s">
        <v>119</v>
      </c>
      <c r="F97" s="29" t="s">
        <v>92</v>
      </c>
      <c r="G97" s="28" t="n">
        <f aca="false">H97+J97+I97</f>
        <v>100</v>
      </c>
      <c r="H97" s="28"/>
      <c r="I97" s="28"/>
      <c r="J97" s="28" t="n">
        <v>100</v>
      </c>
      <c r="K97" s="31"/>
      <c r="L97" s="31"/>
      <c r="M97" s="31" t="n">
        <v>100</v>
      </c>
    </row>
    <row r="98" customFormat="false" ht="42" hidden="false" customHeight="true" outlineLevel="0" collapsed="false">
      <c r="A98" s="34" t="s">
        <v>37</v>
      </c>
      <c r="B98" s="29" t="s">
        <v>78</v>
      </c>
      <c r="C98" s="29" t="s">
        <v>110</v>
      </c>
      <c r="D98" s="29" t="s">
        <v>19</v>
      </c>
      <c r="E98" s="29" t="s">
        <v>120</v>
      </c>
      <c r="F98" s="29"/>
      <c r="G98" s="28" t="n">
        <f aca="false">G99</f>
        <v>1490</v>
      </c>
      <c r="H98" s="28" t="n">
        <f aca="false">H99</f>
        <v>0</v>
      </c>
      <c r="I98" s="28" t="n">
        <f aca="false">I99</f>
        <v>1490</v>
      </c>
      <c r="J98" s="28" t="n">
        <f aca="false">J99</f>
        <v>0</v>
      </c>
      <c r="K98" s="28" t="n">
        <f aca="false">K99</f>
        <v>0</v>
      </c>
      <c r="L98" s="28" t="n">
        <f aca="false">L99</f>
        <v>1820</v>
      </c>
      <c r="M98" s="28" t="n">
        <f aca="false">M99</f>
        <v>0</v>
      </c>
    </row>
    <row r="99" customFormat="false" ht="18.75" hidden="false" customHeight="false" outlineLevel="0" collapsed="false">
      <c r="A99" s="26" t="s">
        <v>91</v>
      </c>
      <c r="B99" s="29" t="s">
        <v>78</v>
      </c>
      <c r="C99" s="29" t="s">
        <v>110</v>
      </c>
      <c r="D99" s="29" t="s">
        <v>19</v>
      </c>
      <c r="E99" s="29" t="s">
        <v>120</v>
      </c>
      <c r="F99" s="29" t="s">
        <v>92</v>
      </c>
      <c r="G99" s="28" t="n">
        <f aca="false">H99+I99+J99</f>
        <v>1490</v>
      </c>
      <c r="H99" s="28"/>
      <c r="I99" s="28" t="n">
        <v>1490</v>
      </c>
      <c r="J99" s="28"/>
      <c r="K99" s="31"/>
      <c r="L99" s="28" t="n">
        <v>1820</v>
      </c>
      <c r="M99" s="31"/>
    </row>
    <row r="100" customFormat="false" ht="24" hidden="false" customHeight="true" outlineLevel="0" collapsed="false">
      <c r="A100" s="26" t="s">
        <v>121</v>
      </c>
      <c r="B100" s="29" t="s">
        <v>78</v>
      </c>
      <c r="C100" s="29" t="s">
        <v>110</v>
      </c>
      <c r="D100" s="29" t="s">
        <v>19</v>
      </c>
      <c r="E100" s="29" t="s">
        <v>122</v>
      </c>
      <c r="F100" s="29"/>
      <c r="G100" s="28" t="n">
        <f aca="false">G101+G103</f>
        <v>5988.9</v>
      </c>
      <c r="H100" s="28" t="n">
        <f aca="false">H101+H103</f>
        <v>0</v>
      </c>
      <c r="I100" s="28" t="n">
        <f aca="false">I101+I103</f>
        <v>5988.9</v>
      </c>
      <c r="J100" s="28" t="n">
        <f aca="false">J101+J103</f>
        <v>0</v>
      </c>
      <c r="K100" s="28" t="n">
        <f aca="false">K101+K103</f>
        <v>0</v>
      </c>
      <c r="L100" s="28" t="n">
        <f aca="false">L101+L103</f>
        <v>6708.5</v>
      </c>
      <c r="M100" s="28" t="n">
        <f aca="false">M101+M103</f>
        <v>0</v>
      </c>
    </row>
    <row r="101" customFormat="false" ht="18.75" hidden="false" customHeight="false" outlineLevel="0" collapsed="false">
      <c r="A101" s="26" t="s">
        <v>116</v>
      </c>
      <c r="B101" s="29" t="s">
        <v>78</v>
      </c>
      <c r="C101" s="29" t="s">
        <v>110</v>
      </c>
      <c r="D101" s="29" t="s">
        <v>19</v>
      </c>
      <c r="E101" s="29" t="s">
        <v>123</v>
      </c>
      <c r="F101" s="29"/>
      <c r="G101" s="28" t="n">
        <f aca="false">G102</f>
        <v>3220.3</v>
      </c>
      <c r="H101" s="28" t="n">
        <f aca="false">H102</f>
        <v>0</v>
      </c>
      <c r="I101" s="28" t="n">
        <f aca="false">I102</f>
        <v>3220.3</v>
      </c>
      <c r="J101" s="28" t="n">
        <f aca="false">J102</f>
        <v>0</v>
      </c>
      <c r="K101" s="28" t="n">
        <f aca="false">K102</f>
        <v>0</v>
      </c>
      <c r="L101" s="28" t="n">
        <f aca="false">L102</f>
        <v>3322.2</v>
      </c>
      <c r="M101" s="28" t="n">
        <f aca="false">M102</f>
        <v>0</v>
      </c>
    </row>
    <row r="102" customFormat="false" ht="18.75" hidden="false" customHeight="false" outlineLevel="0" collapsed="false">
      <c r="A102" s="26" t="s">
        <v>91</v>
      </c>
      <c r="B102" s="29" t="s">
        <v>78</v>
      </c>
      <c r="C102" s="29" t="s">
        <v>110</v>
      </c>
      <c r="D102" s="29" t="s">
        <v>19</v>
      </c>
      <c r="E102" s="29" t="s">
        <v>123</v>
      </c>
      <c r="F102" s="29" t="s">
        <v>92</v>
      </c>
      <c r="G102" s="28" t="n">
        <v>3220.3</v>
      </c>
      <c r="H102" s="28"/>
      <c r="I102" s="28" t="n">
        <v>3220.3</v>
      </c>
      <c r="J102" s="28"/>
      <c r="K102" s="31"/>
      <c r="L102" s="28" t="n">
        <v>3322.2</v>
      </c>
      <c r="M102" s="31"/>
    </row>
    <row r="103" customFormat="false" ht="43.5" hidden="false" customHeight="true" outlineLevel="0" collapsed="false">
      <c r="A103" s="34" t="s">
        <v>37</v>
      </c>
      <c r="B103" s="29" t="s">
        <v>78</v>
      </c>
      <c r="C103" s="29" t="s">
        <v>110</v>
      </c>
      <c r="D103" s="29" t="s">
        <v>19</v>
      </c>
      <c r="E103" s="29" t="s">
        <v>124</v>
      </c>
      <c r="F103" s="29"/>
      <c r="G103" s="28" t="n">
        <f aca="false">G104</f>
        <v>2768.6</v>
      </c>
      <c r="H103" s="28" t="n">
        <f aca="false">H104</f>
        <v>0</v>
      </c>
      <c r="I103" s="28" t="n">
        <f aca="false">I104</f>
        <v>2768.6</v>
      </c>
      <c r="J103" s="28" t="n">
        <f aca="false">J104</f>
        <v>0</v>
      </c>
      <c r="K103" s="28" t="n">
        <f aca="false">K104</f>
        <v>0</v>
      </c>
      <c r="L103" s="28" t="n">
        <f aca="false">L104</f>
        <v>3386.3</v>
      </c>
      <c r="M103" s="28" t="n">
        <f aca="false">M104</f>
        <v>0</v>
      </c>
    </row>
    <row r="104" customFormat="false" ht="18.75" hidden="false" customHeight="false" outlineLevel="0" collapsed="false">
      <c r="A104" s="26" t="s">
        <v>91</v>
      </c>
      <c r="B104" s="29" t="s">
        <v>78</v>
      </c>
      <c r="C104" s="29" t="s">
        <v>110</v>
      </c>
      <c r="D104" s="29" t="s">
        <v>19</v>
      </c>
      <c r="E104" s="29" t="s">
        <v>124</v>
      </c>
      <c r="F104" s="29" t="s">
        <v>92</v>
      </c>
      <c r="G104" s="28" t="n">
        <f aca="false">H104+I104+J104</f>
        <v>2768.6</v>
      </c>
      <c r="H104" s="28"/>
      <c r="I104" s="28" t="n">
        <v>2768.6</v>
      </c>
      <c r="J104" s="28"/>
      <c r="K104" s="31"/>
      <c r="L104" s="28" t="n">
        <v>3386.3</v>
      </c>
      <c r="M104" s="31"/>
    </row>
    <row r="105" customFormat="false" ht="43.5" hidden="false" customHeight="true" outlineLevel="0" collapsed="false">
      <c r="A105" s="26" t="s">
        <v>125</v>
      </c>
      <c r="B105" s="29" t="s">
        <v>78</v>
      </c>
      <c r="C105" s="29" t="s">
        <v>110</v>
      </c>
      <c r="D105" s="29" t="s">
        <v>19</v>
      </c>
      <c r="E105" s="29" t="s">
        <v>126</v>
      </c>
      <c r="F105" s="29"/>
      <c r="G105" s="28" t="n">
        <f aca="false">G106</f>
        <v>16594.6</v>
      </c>
      <c r="H105" s="28" t="n">
        <f aca="false">H106</f>
        <v>3440.5</v>
      </c>
      <c r="I105" s="28" t="n">
        <f aca="false">I106</f>
        <v>13154.1</v>
      </c>
      <c r="J105" s="28" t="n">
        <f aca="false">J106</f>
        <v>0</v>
      </c>
      <c r="K105" s="28" t="n">
        <f aca="false">K106</f>
        <v>0</v>
      </c>
      <c r="L105" s="28" t="n">
        <f aca="false">L106</f>
        <v>12714.6</v>
      </c>
      <c r="M105" s="28" t="n">
        <f aca="false">M106</f>
        <v>0</v>
      </c>
    </row>
    <row r="106" customFormat="false" ht="22.5" hidden="false" customHeight="true" outlineLevel="0" collapsed="false">
      <c r="A106" s="26" t="s">
        <v>127</v>
      </c>
      <c r="B106" s="29" t="s">
        <v>78</v>
      </c>
      <c r="C106" s="29" t="s">
        <v>110</v>
      </c>
      <c r="D106" s="29" t="s">
        <v>19</v>
      </c>
      <c r="E106" s="29" t="s">
        <v>128</v>
      </c>
      <c r="F106" s="29"/>
      <c r="G106" s="28" t="n">
        <f aca="false">G107+G109+G111</f>
        <v>16594.6</v>
      </c>
      <c r="H106" s="28" t="n">
        <f aca="false">H107+H109+H111</f>
        <v>3440.5</v>
      </c>
      <c r="I106" s="28" t="n">
        <f aca="false">I107+I109+I111</f>
        <v>13154.1</v>
      </c>
      <c r="J106" s="28" t="n">
        <f aca="false">J107+J109+J111</f>
        <v>0</v>
      </c>
      <c r="K106" s="28" t="n">
        <f aca="false">K107+K109</f>
        <v>0</v>
      </c>
      <c r="L106" s="28" t="n">
        <f aca="false">L107+L109</f>
        <v>12714.6</v>
      </c>
      <c r="M106" s="28" t="n">
        <f aca="false">M107+M109</f>
        <v>0</v>
      </c>
    </row>
    <row r="107" customFormat="false" ht="18.75" hidden="false" customHeight="false" outlineLevel="0" collapsed="false">
      <c r="A107" s="26" t="s">
        <v>116</v>
      </c>
      <c r="B107" s="29" t="s">
        <v>78</v>
      </c>
      <c r="C107" s="29" t="s">
        <v>110</v>
      </c>
      <c r="D107" s="29" t="s">
        <v>19</v>
      </c>
      <c r="E107" s="29" t="s">
        <v>129</v>
      </c>
      <c r="F107" s="29"/>
      <c r="G107" s="28" t="n">
        <f aca="false">G108</f>
        <v>9022.5</v>
      </c>
      <c r="H107" s="28" t="n">
        <f aca="false">H108</f>
        <v>0</v>
      </c>
      <c r="I107" s="28" t="n">
        <f aca="false">I108</f>
        <v>9022.5</v>
      </c>
      <c r="J107" s="28" t="n">
        <f aca="false">J108</f>
        <v>0</v>
      </c>
      <c r="K107" s="28" t="n">
        <f aca="false">K108</f>
        <v>0</v>
      </c>
      <c r="L107" s="28" t="n">
        <f aca="false">L108</f>
        <v>7797.7</v>
      </c>
      <c r="M107" s="28" t="n">
        <f aca="false">M108</f>
        <v>0</v>
      </c>
    </row>
    <row r="108" customFormat="false" ht="18.75" hidden="false" customHeight="false" outlineLevel="0" collapsed="false">
      <c r="A108" s="26" t="s">
        <v>91</v>
      </c>
      <c r="B108" s="29" t="s">
        <v>78</v>
      </c>
      <c r="C108" s="29" t="s">
        <v>110</v>
      </c>
      <c r="D108" s="29" t="s">
        <v>19</v>
      </c>
      <c r="E108" s="29" t="s">
        <v>129</v>
      </c>
      <c r="F108" s="29" t="s">
        <v>92</v>
      </c>
      <c r="G108" s="28" t="n">
        <f aca="false">H108+I108+J108</f>
        <v>9022.5</v>
      </c>
      <c r="H108" s="28"/>
      <c r="I108" s="28" t="n">
        <v>9022.5</v>
      </c>
      <c r="J108" s="28"/>
      <c r="K108" s="31"/>
      <c r="L108" s="28" t="n">
        <v>7797.7</v>
      </c>
      <c r="M108" s="31"/>
    </row>
    <row r="109" customFormat="false" ht="42" hidden="false" customHeight="true" outlineLevel="0" collapsed="false">
      <c r="A109" s="34" t="s">
        <v>37</v>
      </c>
      <c r="B109" s="29" t="s">
        <v>78</v>
      </c>
      <c r="C109" s="29" t="s">
        <v>110</v>
      </c>
      <c r="D109" s="29" t="s">
        <v>19</v>
      </c>
      <c r="E109" s="29" t="s">
        <v>130</v>
      </c>
      <c r="F109" s="29"/>
      <c r="G109" s="28" t="n">
        <f aca="false">G110</f>
        <v>4131.6</v>
      </c>
      <c r="H109" s="28" t="n">
        <f aca="false">H110</f>
        <v>0</v>
      </c>
      <c r="I109" s="28" t="n">
        <f aca="false">I110</f>
        <v>4131.6</v>
      </c>
      <c r="J109" s="28" t="n">
        <f aca="false">J110</f>
        <v>0</v>
      </c>
      <c r="K109" s="28" t="n">
        <f aca="false">K110</f>
        <v>0</v>
      </c>
      <c r="L109" s="28" t="n">
        <f aca="false">L110</f>
        <v>4916.9</v>
      </c>
      <c r="M109" s="28" t="n">
        <f aca="false">M110</f>
        <v>0</v>
      </c>
    </row>
    <row r="110" customFormat="false" ht="18.75" hidden="false" customHeight="false" outlineLevel="0" collapsed="false">
      <c r="A110" s="26" t="s">
        <v>91</v>
      </c>
      <c r="B110" s="29" t="s">
        <v>78</v>
      </c>
      <c r="C110" s="29" t="s">
        <v>110</v>
      </c>
      <c r="D110" s="29" t="s">
        <v>19</v>
      </c>
      <c r="E110" s="29" t="s">
        <v>130</v>
      </c>
      <c r="F110" s="29" t="s">
        <v>92</v>
      </c>
      <c r="G110" s="28" t="n">
        <f aca="false">H110+I110+J110</f>
        <v>4131.6</v>
      </c>
      <c r="H110" s="28"/>
      <c r="I110" s="28" t="n">
        <v>4131.6</v>
      </c>
      <c r="J110" s="28" t="n">
        <v>0</v>
      </c>
      <c r="K110" s="31"/>
      <c r="L110" s="28" t="n">
        <v>4916.9</v>
      </c>
      <c r="M110" s="31"/>
    </row>
    <row r="111" customFormat="false" ht="18.75" hidden="false" customHeight="false" outlineLevel="0" collapsed="false">
      <c r="A111" s="43" t="s">
        <v>131</v>
      </c>
      <c r="B111" s="29" t="s">
        <v>78</v>
      </c>
      <c r="C111" s="29" t="s">
        <v>110</v>
      </c>
      <c r="D111" s="29" t="s">
        <v>19</v>
      </c>
      <c r="E111" s="29" t="s">
        <v>132</v>
      </c>
      <c r="F111" s="29"/>
      <c r="G111" s="28" t="n">
        <f aca="false">G112</f>
        <v>3440.5</v>
      </c>
      <c r="H111" s="28" t="n">
        <f aca="false">H112</f>
        <v>3440.5</v>
      </c>
      <c r="I111" s="28" t="n">
        <f aca="false">I112</f>
        <v>0</v>
      </c>
      <c r="J111" s="28" t="n">
        <f aca="false">J112</f>
        <v>0</v>
      </c>
      <c r="K111" s="31"/>
      <c r="L111" s="28"/>
      <c r="M111" s="31"/>
    </row>
    <row r="112" customFormat="false" ht="18.75" hidden="false" customHeight="false" outlineLevel="0" collapsed="false">
      <c r="A112" s="26" t="s">
        <v>91</v>
      </c>
      <c r="B112" s="29" t="s">
        <v>78</v>
      </c>
      <c r="C112" s="29" t="s">
        <v>110</v>
      </c>
      <c r="D112" s="29" t="s">
        <v>19</v>
      </c>
      <c r="E112" s="29" t="s">
        <v>132</v>
      </c>
      <c r="F112" s="29" t="s">
        <v>92</v>
      </c>
      <c r="G112" s="28" t="n">
        <f aca="false">H112+I112+J112</f>
        <v>3440.5</v>
      </c>
      <c r="H112" s="28" t="n">
        <v>3440.5</v>
      </c>
      <c r="I112" s="28"/>
      <c r="J112" s="28"/>
      <c r="K112" s="31"/>
      <c r="L112" s="28"/>
      <c r="M112" s="31"/>
    </row>
    <row r="113" customFormat="false" ht="24" hidden="false" customHeight="true" outlineLevel="0" collapsed="false">
      <c r="A113" s="26" t="s">
        <v>133</v>
      </c>
      <c r="B113" s="29" t="s">
        <v>78</v>
      </c>
      <c r="C113" s="29" t="s">
        <v>110</v>
      </c>
      <c r="D113" s="29" t="s">
        <v>19</v>
      </c>
      <c r="E113" s="29" t="s">
        <v>134</v>
      </c>
      <c r="F113" s="29"/>
      <c r="G113" s="28" t="n">
        <f aca="false">G114+G125</f>
        <v>19264.5</v>
      </c>
      <c r="H113" s="28" t="n">
        <f aca="false">H114+H125</f>
        <v>1816.7</v>
      </c>
      <c r="I113" s="28" t="n">
        <f aca="false">I114+I125</f>
        <v>17447.8</v>
      </c>
      <c r="J113" s="28" t="n">
        <f aca="false">J114+J125</f>
        <v>0</v>
      </c>
      <c r="K113" s="28" t="n">
        <f aca="false">K114+K125</f>
        <v>340</v>
      </c>
      <c r="L113" s="28" t="n">
        <f aca="false">L114+L125</f>
        <v>20338.5</v>
      </c>
      <c r="M113" s="28" t="n">
        <f aca="false">M114+M125</f>
        <v>0</v>
      </c>
    </row>
    <row r="114" customFormat="false" ht="23.25" hidden="false" customHeight="true" outlineLevel="0" collapsed="false">
      <c r="A114" s="26" t="s">
        <v>135</v>
      </c>
      <c r="B114" s="29" t="s">
        <v>78</v>
      </c>
      <c r="C114" s="29" t="s">
        <v>110</v>
      </c>
      <c r="D114" s="29" t="s">
        <v>19</v>
      </c>
      <c r="E114" s="29" t="s">
        <v>136</v>
      </c>
      <c r="F114" s="29"/>
      <c r="G114" s="28" t="n">
        <f aca="false">G115+G119+G121+G123</f>
        <v>19160.3</v>
      </c>
      <c r="H114" s="28" t="n">
        <f aca="false">H115+H119+H121+H123</f>
        <v>1712.5</v>
      </c>
      <c r="I114" s="28" t="n">
        <f aca="false">I115+I119+I121+I123</f>
        <v>17447.8</v>
      </c>
      <c r="J114" s="28" t="n">
        <f aca="false">J115+J119+J121+J123</f>
        <v>0</v>
      </c>
      <c r="K114" s="28" t="n">
        <f aca="false">K115+K119+K121+K123</f>
        <v>340</v>
      </c>
      <c r="L114" s="28" t="n">
        <f aca="false">L115+L119+L121+L123</f>
        <v>20338.5</v>
      </c>
      <c r="M114" s="28" t="n">
        <f aca="false">M115+M119+M121+M123</f>
        <v>0</v>
      </c>
    </row>
    <row r="115" customFormat="false" ht="18.75" hidden="false" customHeight="false" outlineLevel="0" collapsed="false">
      <c r="A115" s="26" t="s">
        <v>137</v>
      </c>
      <c r="B115" s="29" t="s">
        <v>78</v>
      </c>
      <c r="C115" s="29" t="s">
        <v>110</v>
      </c>
      <c r="D115" s="29" t="s">
        <v>19</v>
      </c>
      <c r="E115" s="29" t="s">
        <v>138</v>
      </c>
      <c r="F115" s="29"/>
      <c r="G115" s="28" t="n">
        <f aca="false">G116+G117+G118</f>
        <v>9033.8</v>
      </c>
      <c r="H115" s="28" t="n">
        <f aca="false">H116+H117+H118</f>
        <v>0</v>
      </c>
      <c r="I115" s="28" t="n">
        <f aca="false">I116+I117+I118</f>
        <v>9033.8</v>
      </c>
      <c r="J115" s="28" t="n">
        <f aca="false">J116+J117+J118</f>
        <v>0</v>
      </c>
      <c r="K115" s="28" t="n">
        <f aca="false">K116+K117+K118</f>
        <v>0</v>
      </c>
      <c r="L115" s="28" t="n">
        <f aca="false">L116+L117+L118</f>
        <v>10201.8</v>
      </c>
      <c r="M115" s="28" t="n">
        <f aca="false">M116+M117+M118</f>
        <v>0</v>
      </c>
    </row>
    <row r="116" customFormat="false" ht="24.75" hidden="false" customHeight="true" outlineLevel="0" collapsed="false">
      <c r="A116" s="26" t="s">
        <v>139</v>
      </c>
      <c r="B116" s="29" t="s">
        <v>78</v>
      </c>
      <c r="C116" s="29" t="s">
        <v>110</v>
      </c>
      <c r="D116" s="29" t="s">
        <v>19</v>
      </c>
      <c r="E116" s="29" t="s">
        <v>138</v>
      </c>
      <c r="F116" s="29" t="s">
        <v>140</v>
      </c>
      <c r="G116" s="28" t="n">
        <f aca="false">H116+I116+J116</f>
        <v>6432.2</v>
      </c>
      <c r="H116" s="28"/>
      <c r="I116" s="28" t="n">
        <v>6432.2</v>
      </c>
      <c r="J116" s="28"/>
      <c r="K116" s="31"/>
      <c r="L116" s="28" t="n">
        <v>7978.8</v>
      </c>
      <c r="M116" s="31"/>
    </row>
    <row r="117" customFormat="false" ht="48" hidden="false" customHeight="true" outlineLevel="0" collapsed="false">
      <c r="A117" s="26" t="s">
        <v>31</v>
      </c>
      <c r="B117" s="29" t="s">
        <v>78</v>
      </c>
      <c r="C117" s="29" t="s">
        <v>110</v>
      </c>
      <c r="D117" s="29" t="s">
        <v>19</v>
      </c>
      <c r="E117" s="29" t="s">
        <v>138</v>
      </c>
      <c r="F117" s="29" t="s">
        <v>32</v>
      </c>
      <c r="G117" s="28" t="n">
        <f aca="false">H117+I117+J117</f>
        <v>2582</v>
      </c>
      <c r="H117" s="28"/>
      <c r="I117" s="28" t="n">
        <v>2582</v>
      </c>
      <c r="J117" s="28"/>
      <c r="K117" s="31"/>
      <c r="L117" s="28" t="n">
        <v>2198</v>
      </c>
      <c r="M117" s="31"/>
    </row>
    <row r="118" customFormat="false" ht="18.75" hidden="false" customHeight="false" outlineLevel="0" collapsed="false">
      <c r="A118" s="26" t="s">
        <v>74</v>
      </c>
      <c r="B118" s="29" t="s">
        <v>78</v>
      </c>
      <c r="C118" s="29" t="s">
        <v>110</v>
      </c>
      <c r="D118" s="29" t="s">
        <v>19</v>
      </c>
      <c r="E118" s="29" t="s">
        <v>138</v>
      </c>
      <c r="F118" s="29" t="s">
        <v>75</v>
      </c>
      <c r="G118" s="28" t="n">
        <f aca="false">H118+I118+J118</f>
        <v>19.6</v>
      </c>
      <c r="H118" s="28"/>
      <c r="I118" s="28" t="n">
        <v>19.6</v>
      </c>
      <c r="J118" s="28"/>
      <c r="K118" s="31"/>
      <c r="L118" s="28" t="n">
        <v>25</v>
      </c>
      <c r="M118" s="31"/>
    </row>
    <row r="119" customFormat="false" ht="43.5" hidden="false" customHeight="true" outlineLevel="0" collapsed="false">
      <c r="A119" s="34" t="s">
        <v>37</v>
      </c>
      <c r="B119" s="29" t="s">
        <v>78</v>
      </c>
      <c r="C119" s="29" t="s">
        <v>110</v>
      </c>
      <c r="D119" s="29" t="s">
        <v>19</v>
      </c>
      <c r="E119" s="29" t="s">
        <v>141</v>
      </c>
      <c r="F119" s="29"/>
      <c r="G119" s="28" t="n">
        <f aca="false">G120</f>
        <v>8348</v>
      </c>
      <c r="H119" s="28" t="n">
        <f aca="false">H120</f>
        <v>0</v>
      </c>
      <c r="I119" s="28" t="n">
        <f aca="false">I120</f>
        <v>8348</v>
      </c>
      <c r="J119" s="28" t="n">
        <f aca="false">J120</f>
        <v>0</v>
      </c>
      <c r="K119" s="28" t="n">
        <f aca="false">K120</f>
        <v>0</v>
      </c>
      <c r="L119" s="28" t="n">
        <f aca="false">L120</f>
        <v>10098.7</v>
      </c>
      <c r="M119" s="28" t="n">
        <f aca="false">M120</f>
        <v>0</v>
      </c>
    </row>
    <row r="120" customFormat="false" ht="18.75" hidden="false" customHeight="false" outlineLevel="0" collapsed="false">
      <c r="A120" s="26" t="s">
        <v>139</v>
      </c>
      <c r="B120" s="29" t="s">
        <v>78</v>
      </c>
      <c r="C120" s="29" t="s">
        <v>110</v>
      </c>
      <c r="D120" s="29" t="s">
        <v>19</v>
      </c>
      <c r="E120" s="29" t="s">
        <v>141</v>
      </c>
      <c r="F120" s="29" t="s">
        <v>140</v>
      </c>
      <c r="G120" s="28" t="n">
        <f aca="false">H120+I120+J120</f>
        <v>8348</v>
      </c>
      <c r="H120" s="28"/>
      <c r="I120" s="28" t="n">
        <v>8348</v>
      </c>
      <c r="J120" s="28"/>
      <c r="K120" s="31"/>
      <c r="L120" s="28" t="n">
        <v>10098.7</v>
      </c>
      <c r="M120" s="31"/>
    </row>
    <row r="121" customFormat="false" ht="33" hidden="false" customHeight="true" outlineLevel="0" collapsed="false">
      <c r="A121" s="44" t="s">
        <v>142</v>
      </c>
      <c r="B121" s="29" t="s">
        <v>78</v>
      </c>
      <c r="C121" s="29" t="s">
        <v>110</v>
      </c>
      <c r="D121" s="29" t="s">
        <v>19</v>
      </c>
      <c r="E121" s="29" t="s">
        <v>143</v>
      </c>
      <c r="F121" s="29"/>
      <c r="G121" s="28" t="n">
        <f aca="false">G122</f>
        <v>378</v>
      </c>
      <c r="H121" s="28" t="n">
        <f aca="false">H122</f>
        <v>340</v>
      </c>
      <c r="I121" s="28" t="n">
        <f aca="false">I122</f>
        <v>38</v>
      </c>
      <c r="J121" s="28" t="n">
        <f aca="false">J122</f>
        <v>0</v>
      </c>
      <c r="K121" s="28" t="n">
        <f aca="false">K122</f>
        <v>340</v>
      </c>
      <c r="L121" s="28" t="n">
        <f aca="false">L122</f>
        <v>38</v>
      </c>
      <c r="M121" s="28" t="n">
        <f aca="false">M122</f>
        <v>0</v>
      </c>
    </row>
    <row r="122" customFormat="false" ht="48" hidden="false" customHeight="true" outlineLevel="0" collapsed="false">
      <c r="A122" s="26" t="s">
        <v>31</v>
      </c>
      <c r="B122" s="29" t="s">
        <v>78</v>
      </c>
      <c r="C122" s="29" t="s">
        <v>110</v>
      </c>
      <c r="D122" s="29" t="s">
        <v>19</v>
      </c>
      <c r="E122" s="29" t="s">
        <v>143</v>
      </c>
      <c r="F122" s="29" t="s">
        <v>32</v>
      </c>
      <c r="G122" s="28" t="n">
        <f aca="false">H122+I122+J122</f>
        <v>378</v>
      </c>
      <c r="H122" s="28" t="n">
        <v>340</v>
      </c>
      <c r="I122" s="28" t="n">
        <v>38</v>
      </c>
      <c r="J122" s="28"/>
      <c r="K122" s="45" t="n">
        <v>340</v>
      </c>
      <c r="L122" s="39" t="n">
        <v>38</v>
      </c>
      <c r="M122" s="39"/>
    </row>
    <row r="123" customFormat="false" ht="48" hidden="false" customHeight="true" outlineLevel="0" collapsed="false">
      <c r="A123" s="26" t="s">
        <v>144</v>
      </c>
      <c r="B123" s="29" t="s">
        <v>78</v>
      </c>
      <c r="C123" s="29" t="s">
        <v>110</v>
      </c>
      <c r="D123" s="29" t="s">
        <v>19</v>
      </c>
      <c r="E123" s="29" t="s">
        <v>145</v>
      </c>
      <c r="F123" s="29"/>
      <c r="G123" s="28" t="n">
        <f aca="false">G124</f>
        <v>1400.5</v>
      </c>
      <c r="H123" s="28" t="n">
        <f aca="false">H124</f>
        <v>1372.5</v>
      </c>
      <c r="I123" s="28" t="n">
        <f aca="false">I124</f>
        <v>28</v>
      </c>
      <c r="J123" s="28" t="n">
        <f aca="false">J124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</row>
    <row r="124" customFormat="false" ht="37.5" hidden="false" customHeight="false" outlineLevel="0" collapsed="false">
      <c r="A124" s="26" t="s">
        <v>31</v>
      </c>
      <c r="B124" s="29" t="s">
        <v>78</v>
      </c>
      <c r="C124" s="29" t="s">
        <v>110</v>
      </c>
      <c r="D124" s="29" t="s">
        <v>19</v>
      </c>
      <c r="E124" s="29" t="s">
        <v>146</v>
      </c>
      <c r="F124" s="29" t="s">
        <v>32</v>
      </c>
      <c r="G124" s="28" t="n">
        <f aca="false">H124+I124+J124</f>
        <v>1400.5</v>
      </c>
      <c r="H124" s="28" t="n">
        <v>1372.5</v>
      </c>
      <c r="I124" s="28" t="n">
        <v>28</v>
      </c>
      <c r="J124" s="28"/>
      <c r="K124" s="38"/>
      <c r="L124" s="38"/>
      <c r="M124" s="46"/>
    </row>
    <row r="125" customFormat="false" ht="37.5" hidden="false" customHeight="false" outlineLevel="0" collapsed="false">
      <c r="A125" s="44" t="s">
        <v>147</v>
      </c>
      <c r="B125" s="29" t="s">
        <v>78</v>
      </c>
      <c r="C125" s="29" t="s">
        <v>110</v>
      </c>
      <c r="D125" s="29" t="s">
        <v>19</v>
      </c>
      <c r="E125" s="29" t="s">
        <v>148</v>
      </c>
      <c r="F125" s="29"/>
      <c r="G125" s="28" t="n">
        <f aca="false">G126</f>
        <v>104.2</v>
      </c>
      <c r="H125" s="28" t="n">
        <f aca="false">H126</f>
        <v>104.2</v>
      </c>
      <c r="I125" s="28" t="n">
        <f aca="false">I126</f>
        <v>0</v>
      </c>
      <c r="J125" s="28" t="n">
        <f aca="false">J126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</row>
    <row r="126" customFormat="false" ht="44.25" hidden="false" customHeight="true" outlineLevel="0" collapsed="false">
      <c r="A126" s="44" t="s">
        <v>149</v>
      </c>
      <c r="B126" s="29" t="s">
        <v>78</v>
      </c>
      <c r="C126" s="29" t="s">
        <v>110</v>
      </c>
      <c r="D126" s="29" t="s">
        <v>19</v>
      </c>
      <c r="E126" s="29" t="s">
        <v>150</v>
      </c>
      <c r="F126" s="29"/>
      <c r="G126" s="28" t="n">
        <f aca="false">G127</f>
        <v>104.2</v>
      </c>
      <c r="H126" s="28" t="n">
        <f aca="false">H127</f>
        <v>104.2</v>
      </c>
      <c r="I126" s="28" t="n">
        <f aca="false">I127</f>
        <v>0</v>
      </c>
      <c r="J126" s="28" t="n">
        <f aca="false">J127</f>
        <v>0</v>
      </c>
      <c r="K126" s="28" t="n">
        <f aca="false">K127</f>
        <v>0</v>
      </c>
      <c r="L126" s="28" t="n">
        <f aca="false">L127</f>
        <v>0</v>
      </c>
      <c r="M126" s="28" t="n">
        <f aca="false">M127</f>
        <v>0</v>
      </c>
    </row>
    <row r="127" customFormat="false" ht="43.5" hidden="false" customHeight="true" outlineLevel="0" collapsed="false">
      <c r="A127" s="26" t="s">
        <v>31</v>
      </c>
      <c r="B127" s="29" t="s">
        <v>78</v>
      </c>
      <c r="C127" s="29" t="s">
        <v>110</v>
      </c>
      <c r="D127" s="29" t="s">
        <v>19</v>
      </c>
      <c r="E127" s="29" t="s">
        <v>150</v>
      </c>
      <c r="F127" s="29" t="s">
        <v>32</v>
      </c>
      <c r="G127" s="28" t="n">
        <f aca="false">H127+I127+J127</f>
        <v>104.2</v>
      </c>
      <c r="H127" s="28" t="n">
        <v>104.2</v>
      </c>
      <c r="I127" s="28"/>
      <c r="J127" s="28"/>
      <c r="K127" s="38"/>
      <c r="L127" s="38"/>
      <c r="M127" s="46"/>
    </row>
    <row r="128" customFormat="false" ht="48" hidden="false" customHeight="true" outlineLevel="0" collapsed="false">
      <c r="A128" s="26" t="s">
        <v>151</v>
      </c>
      <c r="B128" s="29" t="s">
        <v>78</v>
      </c>
      <c r="C128" s="29" t="s">
        <v>110</v>
      </c>
      <c r="D128" s="29" t="s">
        <v>19</v>
      </c>
      <c r="E128" s="29" t="s">
        <v>152</v>
      </c>
      <c r="F128" s="29"/>
      <c r="G128" s="28" t="n">
        <f aca="false">G129</f>
        <v>4608.9</v>
      </c>
      <c r="H128" s="28" t="n">
        <f aca="false">H129</f>
        <v>0</v>
      </c>
      <c r="I128" s="28" t="n">
        <f aca="false">I129</f>
        <v>4608.9</v>
      </c>
      <c r="J128" s="28" t="n">
        <f aca="false">J129</f>
        <v>0</v>
      </c>
      <c r="K128" s="28" t="n">
        <f aca="false">K129</f>
        <v>0</v>
      </c>
      <c r="L128" s="28" t="n">
        <f aca="false">L129</f>
        <v>4372.7</v>
      </c>
      <c r="M128" s="28" t="n">
        <f aca="false">M129</f>
        <v>0</v>
      </c>
    </row>
    <row r="129" customFormat="false" ht="37.5" hidden="false" customHeight="false" outlineLevel="0" collapsed="false">
      <c r="A129" s="26" t="s">
        <v>153</v>
      </c>
      <c r="B129" s="29" t="s">
        <v>78</v>
      </c>
      <c r="C129" s="29" t="s">
        <v>110</v>
      </c>
      <c r="D129" s="29" t="s">
        <v>19</v>
      </c>
      <c r="E129" s="29" t="s">
        <v>154</v>
      </c>
      <c r="F129" s="29"/>
      <c r="G129" s="28" t="n">
        <f aca="false">G130+G132</f>
        <v>4608.9</v>
      </c>
      <c r="H129" s="28" t="n">
        <f aca="false">H130+H132</f>
        <v>0</v>
      </c>
      <c r="I129" s="28" t="n">
        <f aca="false">I130+I132</f>
        <v>4608.9</v>
      </c>
      <c r="J129" s="28" t="n">
        <f aca="false">J130+J132</f>
        <v>0</v>
      </c>
      <c r="K129" s="28" t="n">
        <f aca="false">K130+K132</f>
        <v>0</v>
      </c>
      <c r="L129" s="28" t="n">
        <f aca="false">L130+L132</f>
        <v>4372.7</v>
      </c>
      <c r="M129" s="28" t="n">
        <f aca="false">M130+M132</f>
        <v>0</v>
      </c>
    </row>
    <row r="130" customFormat="false" ht="18.75" hidden="false" customHeight="false" outlineLevel="0" collapsed="false">
      <c r="A130" s="26" t="s">
        <v>155</v>
      </c>
      <c r="B130" s="29" t="s">
        <v>78</v>
      </c>
      <c r="C130" s="29" t="s">
        <v>110</v>
      </c>
      <c r="D130" s="29" t="s">
        <v>19</v>
      </c>
      <c r="E130" s="29" t="s">
        <v>156</v>
      </c>
      <c r="F130" s="29"/>
      <c r="G130" s="28" t="n">
        <f aca="false">G131</f>
        <v>2940.3</v>
      </c>
      <c r="H130" s="28" t="n">
        <f aca="false">H131</f>
        <v>0</v>
      </c>
      <c r="I130" s="28" t="n">
        <f aca="false">I131</f>
        <v>2940.3</v>
      </c>
      <c r="J130" s="28" t="n">
        <f aca="false">J131</f>
        <v>0</v>
      </c>
      <c r="K130" s="28" t="n">
        <f aca="false">K131</f>
        <v>0</v>
      </c>
      <c r="L130" s="28" t="n">
        <f aca="false">L131</f>
        <v>2358.8</v>
      </c>
      <c r="M130" s="28" t="n">
        <f aca="false">M131</f>
        <v>0</v>
      </c>
    </row>
    <row r="131" customFormat="false" ht="18.75" hidden="false" customHeight="false" outlineLevel="0" collapsed="false">
      <c r="A131" s="26" t="s">
        <v>91</v>
      </c>
      <c r="B131" s="29" t="s">
        <v>78</v>
      </c>
      <c r="C131" s="29" t="s">
        <v>110</v>
      </c>
      <c r="D131" s="29" t="s">
        <v>19</v>
      </c>
      <c r="E131" s="29" t="s">
        <v>156</v>
      </c>
      <c r="F131" s="29" t="s">
        <v>92</v>
      </c>
      <c r="G131" s="28" t="n">
        <f aca="false">H131+I131+J131</f>
        <v>2940.3</v>
      </c>
      <c r="H131" s="28"/>
      <c r="I131" s="28" t="n">
        <f aca="false">3250.3-310</f>
        <v>2940.3</v>
      </c>
      <c r="J131" s="28"/>
      <c r="K131" s="31"/>
      <c r="L131" s="28" t="n">
        <v>2358.8</v>
      </c>
      <c r="M131" s="31"/>
    </row>
    <row r="132" customFormat="false" ht="43.5" hidden="false" customHeight="true" outlineLevel="0" collapsed="false">
      <c r="A132" s="34" t="s">
        <v>37</v>
      </c>
      <c r="B132" s="29" t="s">
        <v>78</v>
      </c>
      <c r="C132" s="29" t="s">
        <v>110</v>
      </c>
      <c r="D132" s="29" t="s">
        <v>19</v>
      </c>
      <c r="E132" s="29" t="s">
        <v>157</v>
      </c>
      <c r="F132" s="29"/>
      <c r="G132" s="28" t="n">
        <f aca="false">G133</f>
        <v>1668.6</v>
      </c>
      <c r="H132" s="28" t="n">
        <f aca="false">H133</f>
        <v>0</v>
      </c>
      <c r="I132" s="28" t="n">
        <f aca="false">I133</f>
        <v>1668.6</v>
      </c>
      <c r="J132" s="28" t="n">
        <f aca="false">J133</f>
        <v>0</v>
      </c>
      <c r="K132" s="28" t="n">
        <f aca="false">K133</f>
        <v>0</v>
      </c>
      <c r="L132" s="28" t="n">
        <f aca="false">L133</f>
        <v>2013.9</v>
      </c>
      <c r="M132" s="28" t="n">
        <f aca="false">M133</f>
        <v>0</v>
      </c>
    </row>
    <row r="133" customFormat="false" ht="18.75" hidden="false" customHeight="false" outlineLevel="0" collapsed="false">
      <c r="A133" s="26" t="s">
        <v>91</v>
      </c>
      <c r="B133" s="29" t="s">
        <v>78</v>
      </c>
      <c r="C133" s="29" t="s">
        <v>110</v>
      </c>
      <c r="D133" s="29" t="s">
        <v>19</v>
      </c>
      <c r="E133" s="29" t="s">
        <v>157</v>
      </c>
      <c r="F133" s="29" t="s">
        <v>92</v>
      </c>
      <c r="G133" s="28" t="n">
        <f aca="false">H133+I133+J133</f>
        <v>1668.6</v>
      </c>
      <c r="H133" s="28"/>
      <c r="I133" s="28" t="n">
        <v>1668.6</v>
      </c>
      <c r="J133" s="28"/>
      <c r="K133" s="31"/>
      <c r="L133" s="28" t="n">
        <v>2013.9</v>
      </c>
      <c r="M133" s="31"/>
    </row>
    <row r="134" customFormat="false" ht="18.75" hidden="false" customHeight="false" outlineLevel="0" collapsed="false">
      <c r="A134" s="26" t="s">
        <v>158</v>
      </c>
      <c r="B134" s="29" t="s">
        <v>78</v>
      </c>
      <c r="C134" s="29" t="s">
        <v>110</v>
      </c>
      <c r="D134" s="29" t="s">
        <v>159</v>
      </c>
      <c r="E134" s="29"/>
      <c r="F134" s="29"/>
      <c r="G134" s="28" t="n">
        <f aca="false">G135+G143+G152</f>
        <v>1416.8</v>
      </c>
      <c r="H134" s="28" t="n">
        <f aca="false">H135+H143+H152</f>
        <v>83.9</v>
      </c>
      <c r="I134" s="28" t="n">
        <f aca="false">I135+I143+I152</f>
        <v>1332.9</v>
      </c>
      <c r="J134" s="28" t="n">
        <f aca="false">J135+J143+J152</f>
        <v>0</v>
      </c>
      <c r="K134" s="28" t="n">
        <f aca="false">K135+K143</f>
        <v>0</v>
      </c>
      <c r="L134" s="28" t="n">
        <f aca="false">L135+L143</f>
        <v>1338.9</v>
      </c>
      <c r="M134" s="28" t="n">
        <f aca="false">M135+M143</f>
        <v>0</v>
      </c>
    </row>
    <row r="135" customFormat="false" ht="42" hidden="false" customHeight="true" outlineLevel="0" collapsed="false">
      <c r="A135" s="26" t="s">
        <v>83</v>
      </c>
      <c r="B135" s="29" t="s">
        <v>78</v>
      </c>
      <c r="C135" s="29" t="s">
        <v>110</v>
      </c>
      <c r="D135" s="29" t="s">
        <v>159</v>
      </c>
      <c r="E135" s="29" t="s">
        <v>84</v>
      </c>
      <c r="F135" s="29"/>
      <c r="G135" s="28" t="n">
        <f aca="false">G136</f>
        <v>1312.9</v>
      </c>
      <c r="H135" s="28" t="n">
        <f aca="false">H136</f>
        <v>0</v>
      </c>
      <c r="I135" s="28" t="n">
        <f aca="false">I136</f>
        <v>1312.9</v>
      </c>
      <c r="J135" s="28" t="n">
        <f aca="false">J136</f>
        <v>0</v>
      </c>
      <c r="K135" s="28" t="n">
        <f aca="false">K136</f>
        <v>0</v>
      </c>
      <c r="L135" s="28" t="n">
        <f aca="false">L136</f>
        <v>1318.9</v>
      </c>
      <c r="M135" s="28" t="n">
        <f aca="false">M136</f>
        <v>0</v>
      </c>
    </row>
    <row r="136" customFormat="false" ht="18.75" hidden="false" customHeight="false" outlineLevel="0" collapsed="false">
      <c r="A136" s="26" t="s">
        <v>160</v>
      </c>
      <c r="B136" s="29" t="s">
        <v>78</v>
      </c>
      <c r="C136" s="29" t="s">
        <v>110</v>
      </c>
      <c r="D136" s="29" t="s">
        <v>159</v>
      </c>
      <c r="E136" s="29" t="s">
        <v>161</v>
      </c>
      <c r="F136" s="29"/>
      <c r="G136" s="28" t="n">
        <f aca="false">G137</f>
        <v>1312.9</v>
      </c>
      <c r="H136" s="28" t="n">
        <f aca="false">H137</f>
        <v>0</v>
      </c>
      <c r="I136" s="28" t="n">
        <f aca="false">I137</f>
        <v>1312.9</v>
      </c>
      <c r="J136" s="28" t="n">
        <f aca="false">J137</f>
        <v>0</v>
      </c>
      <c r="K136" s="28" t="n">
        <f aca="false">K137</f>
        <v>0</v>
      </c>
      <c r="L136" s="28" t="n">
        <f aca="false">L137</f>
        <v>1318.9</v>
      </c>
      <c r="M136" s="28" t="n">
        <f aca="false">M137</f>
        <v>0</v>
      </c>
    </row>
    <row r="137" customFormat="false" ht="42.75" hidden="false" customHeight="true" outlineLevel="0" collapsed="false">
      <c r="A137" s="26" t="s">
        <v>162</v>
      </c>
      <c r="B137" s="29" t="s">
        <v>78</v>
      </c>
      <c r="C137" s="29" t="s">
        <v>110</v>
      </c>
      <c r="D137" s="29" t="s">
        <v>159</v>
      </c>
      <c r="E137" s="29" t="s">
        <v>163</v>
      </c>
      <c r="F137" s="29"/>
      <c r="G137" s="28" t="n">
        <f aca="false">G138+G141</f>
        <v>1312.9</v>
      </c>
      <c r="H137" s="28" t="n">
        <f aca="false">H138+H141</f>
        <v>0</v>
      </c>
      <c r="I137" s="28" t="n">
        <f aca="false">I138+I141</f>
        <v>1312.9</v>
      </c>
      <c r="J137" s="28" t="n">
        <f aca="false">J138+J141</f>
        <v>0</v>
      </c>
      <c r="K137" s="28" t="n">
        <f aca="false">K138+K141</f>
        <v>0</v>
      </c>
      <c r="L137" s="28" t="n">
        <f aca="false">L138+L141</f>
        <v>1318.9</v>
      </c>
      <c r="M137" s="28" t="n">
        <f aca="false">M138+M141</f>
        <v>0</v>
      </c>
    </row>
    <row r="138" customFormat="false" ht="24.75" hidden="false" customHeight="true" outlineLevel="0" collapsed="false">
      <c r="A138" s="26" t="s">
        <v>35</v>
      </c>
      <c r="B138" s="29" t="s">
        <v>78</v>
      </c>
      <c r="C138" s="29" t="s">
        <v>110</v>
      </c>
      <c r="D138" s="29" t="s">
        <v>159</v>
      </c>
      <c r="E138" s="29" t="s">
        <v>164</v>
      </c>
      <c r="F138" s="29"/>
      <c r="G138" s="28" t="n">
        <f aca="false">G139+G140</f>
        <v>892.1</v>
      </c>
      <c r="H138" s="28" t="n">
        <f aca="false">H139+H140</f>
        <v>0</v>
      </c>
      <c r="I138" s="28" t="n">
        <f aca="false">I139+I140</f>
        <v>892.1</v>
      </c>
      <c r="J138" s="28" t="n">
        <f aca="false">J139+J140</f>
        <v>0</v>
      </c>
      <c r="K138" s="28" t="n">
        <f aca="false">K139+K140</f>
        <v>0</v>
      </c>
      <c r="L138" s="28" t="n">
        <f aca="false">L139+L140</f>
        <v>904.3</v>
      </c>
      <c r="M138" s="28" t="n">
        <f aca="false">M139+M140</f>
        <v>0</v>
      </c>
    </row>
    <row r="139" customFormat="false" ht="22.5" hidden="false" customHeight="true" outlineLevel="0" collapsed="false">
      <c r="A139" s="26" t="s">
        <v>29</v>
      </c>
      <c r="B139" s="29" t="s">
        <v>78</v>
      </c>
      <c r="C139" s="29" t="s">
        <v>110</v>
      </c>
      <c r="D139" s="29" t="s">
        <v>159</v>
      </c>
      <c r="E139" s="29" t="s">
        <v>164</v>
      </c>
      <c r="F139" s="29" t="s">
        <v>30</v>
      </c>
      <c r="G139" s="28" t="n">
        <f aca="false">H139+I139+J139</f>
        <v>816.4</v>
      </c>
      <c r="H139" s="28"/>
      <c r="I139" s="28" t="n">
        <v>816.4</v>
      </c>
      <c r="J139" s="28"/>
      <c r="K139" s="31"/>
      <c r="L139" s="28" t="n">
        <v>828.6</v>
      </c>
      <c r="M139" s="31"/>
    </row>
    <row r="140" customFormat="false" ht="48" hidden="false" customHeight="true" outlineLevel="0" collapsed="false">
      <c r="A140" s="26" t="s">
        <v>31</v>
      </c>
      <c r="B140" s="29" t="s">
        <v>78</v>
      </c>
      <c r="C140" s="29" t="s">
        <v>110</v>
      </c>
      <c r="D140" s="29" t="s">
        <v>159</v>
      </c>
      <c r="E140" s="29" t="s">
        <v>164</v>
      </c>
      <c r="F140" s="29" t="s">
        <v>32</v>
      </c>
      <c r="G140" s="28" t="n">
        <f aca="false">H140+I140+J140</f>
        <v>75.7</v>
      </c>
      <c r="H140" s="28"/>
      <c r="I140" s="28" t="n">
        <v>75.7</v>
      </c>
      <c r="J140" s="28"/>
      <c r="K140" s="31"/>
      <c r="L140" s="28" t="n">
        <v>75.7</v>
      </c>
      <c r="M140" s="31"/>
    </row>
    <row r="141" customFormat="false" ht="42" hidden="false" customHeight="true" outlineLevel="0" collapsed="false">
      <c r="A141" s="34" t="s">
        <v>37</v>
      </c>
      <c r="B141" s="29" t="s">
        <v>78</v>
      </c>
      <c r="C141" s="29" t="s">
        <v>110</v>
      </c>
      <c r="D141" s="29" t="s">
        <v>159</v>
      </c>
      <c r="E141" s="29" t="s">
        <v>165</v>
      </c>
      <c r="F141" s="29"/>
      <c r="G141" s="28" t="n">
        <f aca="false">G142</f>
        <v>420.8</v>
      </c>
      <c r="H141" s="28" t="n">
        <f aca="false">H142</f>
        <v>0</v>
      </c>
      <c r="I141" s="28" t="n">
        <f aca="false">I142</f>
        <v>420.8</v>
      </c>
      <c r="J141" s="28" t="n">
        <f aca="false">J142</f>
        <v>0</v>
      </c>
      <c r="K141" s="28" t="n">
        <f aca="false">K142</f>
        <v>0</v>
      </c>
      <c r="L141" s="28" t="n">
        <f aca="false">L142</f>
        <v>414.6</v>
      </c>
      <c r="M141" s="28" t="n">
        <f aca="false">M142</f>
        <v>0</v>
      </c>
    </row>
    <row r="142" customFormat="false" ht="25.5" hidden="false" customHeight="true" outlineLevel="0" collapsed="false">
      <c r="A142" s="26" t="s">
        <v>29</v>
      </c>
      <c r="B142" s="29" t="s">
        <v>78</v>
      </c>
      <c r="C142" s="29" t="s">
        <v>110</v>
      </c>
      <c r="D142" s="29" t="s">
        <v>159</v>
      </c>
      <c r="E142" s="29" t="s">
        <v>165</v>
      </c>
      <c r="F142" s="29" t="s">
        <v>30</v>
      </c>
      <c r="G142" s="28" t="n">
        <f aca="false">H142+I142+J142</f>
        <v>420.8</v>
      </c>
      <c r="H142" s="28"/>
      <c r="I142" s="28" t="n">
        <v>420.8</v>
      </c>
      <c r="J142" s="28"/>
      <c r="K142" s="31"/>
      <c r="L142" s="28" t="n">
        <v>414.6</v>
      </c>
      <c r="M142" s="31"/>
    </row>
    <row r="143" customFormat="false" ht="39.75" hidden="false" customHeight="true" outlineLevel="0" collapsed="false">
      <c r="A143" s="26" t="s">
        <v>166</v>
      </c>
      <c r="B143" s="29" t="s">
        <v>78</v>
      </c>
      <c r="C143" s="29" t="s">
        <v>110</v>
      </c>
      <c r="D143" s="29" t="s">
        <v>159</v>
      </c>
      <c r="E143" s="29" t="s">
        <v>167</v>
      </c>
      <c r="F143" s="29"/>
      <c r="G143" s="28" t="n">
        <f aca="false">G148+G144</f>
        <v>20</v>
      </c>
      <c r="H143" s="28" t="n">
        <f aca="false">H148+H144</f>
        <v>0</v>
      </c>
      <c r="I143" s="28" t="n">
        <f aca="false">I148+I144</f>
        <v>20</v>
      </c>
      <c r="J143" s="28" t="n">
        <f aca="false">J148+J144</f>
        <v>0</v>
      </c>
      <c r="K143" s="28" t="n">
        <f aca="false">K148+K144</f>
        <v>0</v>
      </c>
      <c r="L143" s="28" t="n">
        <f aca="false">L148+L144</f>
        <v>20</v>
      </c>
      <c r="M143" s="28" t="n">
        <f aca="false">M148+M144</f>
        <v>0</v>
      </c>
    </row>
    <row r="144" customFormat="false" ht="21.75" hidden="false" customHeight="true" outlineLevel="0" collapsed="false">
      <c r="A144" s="26" t="s">
        <v>168</v>
      </c>
      <c r="B144" s="29" t="s">
        <v>78</v>
      </c>
      <c r="C144" s="29" t="s">
        <v>110</v>
      </c>
      <c r="D144" s="29" t="s">
        <v>159</v>
      </c>
      <c r="E144" s="30" t="s">
        <v>169</v>
      </c>
      <c r="F144" s="29"/>
      <c r="G144" s="28" t="n">
        <f aca="false">G145</f>
        <v>13</v>
      </c>
      <c r="H144" s="28" t="n">
        <f aca="false">H145</f>
        <v>0</v>
      </c>
      <c r="I144" s="28" t="n">
        <f aca="false">I145</f>
        <v>13</v>
      </c>
      <c r="J144" s="28" t="n">
        <f aca="false">J145</f>
        <v>0</v>
      </c>
      <c r="K144" s="28" t="n">
        <f aca="false">K145</f>
        <v>0</v>
      </c>
      <c r="L144" s="28" t="n">
        <f aca="false">L145</f>
        <v>13</v>
      </c>
      <c r="M144" s="28" t="n">
        <f aca="false">M145</f>
        <v>0</v>
      </c>
    </row>
    <row r="145" customFormat="false" ht="51" hidden="false" customHeight="true" outlineLevel="0" collapsed="false">
      <c r="A145" s="26" t="s">
        <v>170</v>
      </c>
      <c r="B145" s="29" t="s">
        <v>78</v>
      </c>
      <c r="C145" s="29" t="s">
        <v>110</v>
      </c>
      <c r="D145" s="29" t="s">
        <v>159</v>
      </c>
      <c r="E145" s="30" t="s">
        <v>171</v>
      </c>
      <c r="F145" s="29"/>
      <c r="G145" s="28" t="n">
        <f aca="false">G146</f>
        <v>13</v>
      </c>
      <c r="H145" s="28" t="n">
        <f aca="false">H146</f>
        <v>0</v>
      </c>
      <c r="I145" s="28" t="n">
        <f aca="false">I146</f>
        <v>13</v>
      </c>
      <c r="J145" s="28" t="n">
        <f aca="false">J146</f>
        <v>0</v>
      </c>
      <c r="K145" s="28" t="n">
        <f aca="false">K146</f>
        <v>0</v>
      </c>
      <c r="L145" s="28" t="n">
        <f aca="false">L146</f>
        <v>13</v>
      </c>
      <c r="M145" s="28" t="n">
        <f aca="false">M146</f>
        <v>0</v>
      </c>
    </row>
    <row r="146" customFormat="false" ht="35.25" hidden="false" customHeight="true" outlineLevel="0" collapsed="false">
      <c r="A146" s="26" t="s">
        <v>172</v>
      </c>
      <c r="B146" s="29" t="s">
        <v>78</v>
      </c>
      <c r="C146" s="29" t="s">
        <v>110</v>
      </c>
      <c r="D146" s="29" t="s">
        <v>159</v>
      </c>
      <c r="E146" s="29" t="s">
        <v>173</v>
      </c>
      <c r="F146" s="29"/>
      <c r="G146" s="28" t="n">
        <f aca="false">G147</f>
        <v>13</v>
      </c>
      <c r="H146" s="28" t="n">
        <f aca="false">H147</f>
        <v>0</v>
      </c>
      <c r="I146" s="28" t="n">
        <f aca="false">I147</f>
        <v>13</v>
      </c>
      <c r="J146" s="28" t="n">
        <f aca="false">J147</f>
        <v>0</v>
      </c>
      <c r="K146" s="28" t="n">
        <f aca="false">K147</f>
        <v>0</v>
      </c>
      <c r="L146" s="28" t="n">
        <f aca="false">L147</f>
        <v>13</v>
      </c>
      <c r="M146" s="28" t="n">
        <f aca="false">M147</f>
        <v>0</v>
      </c>
    </row>
    <row r="147" customFormat="false" ht="48" hidden="false" customHeight="true" outlineLevel="0" collapsed="false">
      <c r="A147" s="26" t="s">
        <v>31</v>
      </c>
      <c r="B147" s="29" t="s">
        <v>78</v>
      </c>
      <c r="C147" s="29" t="s">
        <v>110</v>
      </c>
      <c r="D147" s="29" t="s">
        <v>159</v>
      </c>
      <c r="E147" s="29" t="s">
        <v>173</v>
      </c>
      <c r="F147" s="29" t="s">
        <v>32</v>
      </c>
      <c r="G147" s="28" t="n">
        <f aca="false">H147+I147+J147</f>
        <v>13</v>
      </c>
      <c r="H147" s="28"/>
      <c r="I147" s="28" t="n">
        <v>13</v>
      </c>
      <c r="J147" s="28"/>
      <c r="K147" s="28"/>
      <c r="L147" s="28" t="n">
        <v>13</v>
      </c>
      <c r="M147" s="28"/>
    </row>
    <row r="148" customFormat="false" ht="66" hidden="false" customHeight="true" outlineLevel="0" collapsed="false">
      <c r="A148" s="26" t="s">
        <v>174</v>
      </c>
      <c r="B148" s="29" t="s">
        <v>78</v>
      </c>
      <c r="C148" s="29" t="s">
        <v>110</v>
      </c>
      <c r="D148" s="29" t="s">
        <v>159</v>
      </c>
      <c r="E148" s="29" t="s">
        <v>175</v>
      </c>
      <c r="F148" s="29"/>
      <c r="G148" s="28" t="n">
        <f aca="false">G149</f>
        <v>7</v>
      </c>
      <c r="H148" s="28" t="n">
        <f aca="false">H149</f>
        <v>0</v>
      </c>
      <c r="I148" s="28" t="n">
        <f aca="false">I149</f>
        <v>7</v>
      </c>
      <c r="J148" s="28" t="n">
        <f aca="false">J149</f>
        <v>0</v>
      </c>
      <c r="K148" s="28" t="n">
        <f aca="false">K149</f>
        <v>0</v>
      </c>
      <c r="L148" s="28" t="n">
        <f aca="false">L149</f>
        <v>7</v>
      </c>
      <c r="M148" s="28" t="n">
        <f aca="false">M149</f>
        <v>0</v>
      </c>
    </row>
    <row r="149" customFormat="false" ht="68.25" hidden="false" customHeight="true" outlineLevel="0" collapsed="false">
      <c r="A149" s="26" t="s">
        <v>176</v>
      </c>
      <c r="B149" s="29" t="s">
        <v>78</v>
      </c>
      <c r="C149" s="29" t="s">
        <v>110</v>
      </c>
      <c r="D149" s="29" t="s">
        <v>159</v>
      </c>
      <c r="E149" s="29" t="s">
        <v>177</v>
      </c>
      <c r="F149" s="29"/>
      <c r="G149" s="28" t="n">
        <f aca="false">G150</f>
        <v>7</v>
      </c>
      <c r="H149" s="28" t="n">
        <f aca="false">H150</f>
        <v>0</v>
      </c>
      <c r="I149" s="28" t="n">
        <f aca="false">I150</f>
        <v>7</v>
      </c>
      <c r="J149" s="28" t="n">
        <f aca="false">J150</f>
        <v>0</v>
      </c>
      <c r="K149" s="28" t="n">
        <f aca="false">K150</f>
        <v>0</v>
      </c>
      <c r="L149" s="28" t="n">
        <f aca="false">L150</f>
        <v>7</v>
      </c>
      <c r="M149" s="28" t="n">
        <f aca="false">M150</f>
        <v>0</v>
      </c>
    </row>
    <row r="150" customFormat="false" ht="27" hidden="false" customHeight="true" outlineLevel="0" collapsed="false">
      <c r="A150" s="26" t="s">
        <v>178</v>
      </c>
      <c r="B150" s="29" t="s">
        <v>78</v>
      </c>
      <c r="C150" s="29" t="s">
        <v>110</v>
      </c>
      <c r="D150" s="29" t="s">
        <v>159</v>
      </c>
      <c r="E150" s="29" t="s">
        <v>179</v>
      </c>
      <c r="F150" s="29"/>
      <c r="G150" s="28" t="n">
        <f aca="false">G151</f>
        <v>7</v>
      </c>
      <c r="H150" s="28" t="n">
        <f aca="false">H151</f>
        <v>0</v>
      </c>
      <c r="I150" s="28" t="n">
        <f aca="false">I151</f>
        <v>7</v>
      </c>
      <c r="J150" s="28" t="n">
        <f aca="false">J151</f>
        <v>0</v>
      </c>
      <c r="K150" s="28" t="n">
        <f aca="false">K151</f>
        <v>0</v>
      </c>
      <c r="L150" s="28" t="n">
        <f aca="false">L151</f>
        <v>7</v>
      </c>
      <c r="M150" s="28" t="n">
        <f aca="false">M151</f>
        <v>0</v>
      </c>
    </row>
    <row r="151" customFormat="false" ht="49.5" hidden="false" customHeight="true" outlineLevel="0" collapsed="false">
      <c r="A151" s="26" t="s">
        <v>31</v>
      </c>
      <c r="B151" s="29" t="s">
        <v>78</v>
      </c>
      <c r="C151" s="29" t="s">
        <v>110</v>
      </c>
      <c r="D151" s="29" t="s">
        <v>159</v>
      </c>
      <c r="E151" s="29" t="s">
        <v>179</v>
      </c>
      <c r="F151" s="29" t="s">
        <v>32</v>
      </c>
      <c r="G151" s="28" t="n">
        <f aca="false">H151+I151+J151</f>
        <v>7</v>
      </c>
      <c r="H151" s="28"/>
      <c r="I151" s="28" t="n">
        <v>7</v>
      </c>
      <c r="J151" s="28"/>
      <c r="K151" s="28"/>
      <c r="L151" s="28" t="n">
        <v>7</v>
      </c>
      <c r="M151" s="28"/>
    </row>
    <row r="152" customFormat="false" ht="42.75" hidden="false" customHeight="true" outlineLevel="0" collapsed="false">
      <c r="A152" s="26" t="s">
        <v>23</v>
      </c>
      <c r="B152" s="29" t="s">
        <v>78</v>
      </c>
      <c r="C152" s="29" t="s">
        <v>110</v>
      </c>
      <c r="D152" s="29" t="s">
        <v>159</v>
      </c>
      <c r="E152" s="30" t="s">
        <v>24</v>
      </c>
      <c r="F152" s="29"/>
      <c r="G152" s="28" t="n">
        <f aca="false">G153</f>
        <v>83.9</v>
      </c>
      <c r="H152" s="28" t="n">
        <f aca="false">H153</f>
        <v>83.9</v>
      </c>
      <c r="I152" s="28" t="n">
        <f aca="false">I153</f>
        <v>0</v>
      </c>
      <c r="J152" s="28" t="n">
        <f aca="false">J153</f>
        <v>0</v>
      </c>
      <c r="K152" s="28"/>
      <c r="L152" s="28"/>
      <c r="M152" s="28"/>
    </row>
    <row r="153" customFormat="false" ht="45.75" hidden="false" customHeight="true" outlineLevel="0" collapsed="false">
      <c r="A153" s="26" t="s">
        <v>39</v>
      </c>
      <c r="B153" s="29" t="s">
        <v>78</v>
      </c>
      <c r="C153" s="29" t="s">
        <v>110</v>
      </c>
      <c r="D153" s="29" t="s">
        <v>159</v>
      </c>
      <c r="E153" s="30" t="s">
        <v>40</v>
      </c>
      <c r="F153" s="35"/>
      <c r="G153" s="28" t="n">
        <f aca="false">G154</f>
        <v>83.9</v>
      </c>
      <c r="H153" s="28" t="n">
        <f aca="false">H154</f>
        <v>83.9</v>
      </c>
      <c r="I153" s="28" t="n">
        <f aca="false">I154</f>
        <v>0</v>
      </c>
      <c r="J153" s="28" t="n">
        <f aca="false">J154</f>
        <v>0</v>
      </c>
      <c r="K153" s="28"/>
      <c r="L153" s="28"/>
      <c r="M153" s="28"/>
    </row>
    <row r="154" customFormat="false" ht="113.25" hidden="false" customHeight="true" outlineLevel="0" collapsed="false">
      <c r="A154" s="36" t="s">
        <v>41</v>
      </c>
      <c r="B154" s="29" t="s">
        <v>78</v>
      </c>
      <c r="C154" s="29" t="s">
        <v>110</v>
      </c>
      <c r="D154" s="29" t="s">
        <v>159</v>
      </c>
      <c r="E154" s="30" t="s">
        <v>42</v>
      </c>
      <c r="F154" s="35"/>
      <c r="G154" s="28" t="n">
        <f aca="false">G155</f>
        <v>83.9</v>
      </c>
      <c r="H154" s="28" t="n">
        <f aca="false">H155</f>
        <v>83.9</v>
      </c>
      <c r="I154" s="28" t="n">
        <f aca="false">I155</f>
        <v>0</v>
      </c>
      <c r="J154" s="28" t="n">
        <f aca="false">J155</f>
        <v>0</v>
      </c>
      <c r="K154" s="28"/>
      <c r="L154" s="28"/>
      <c r="M154" s="28"/>
    </row>
    <row r="155" customFormat="false" ht="25.5" hidden="false" customHeight="true" outlineLevel="0" collapsed="false">
      <c r="A155" s="26" t="s">
        <v>29</v>
      </c>
      <c r="B155" s="29" t="s">
        <v>78</v>
      </c>
      <c r="C155" s="29" t="s">
        <v>110</v>
      </c>
      <c r="D155" s="29" t="s">
        <v>159</v>
      </c>
      <c r="E155" s="30" t="s">
        <v>42</v>
      </c>
      <c r="F155" s="35" t="s">
        <v>30</v>
      </c>
      <c r="G155" s="28" t="n">
        <f aca="false">H155+I155+J155</f>
        <v>83.9</v>
      </c>
      <c r="H155" s="28" t="n">
        <v>83.9</v>
      </c>
      <c r="I155" s="33"/>
      <c r="J155" s="28"/>
      <c r="K155" s="28"/>
      <c r="L155" s="28"/>
      <c r="M155" s="28"/>
    </row>
    <row r="156" customFormat="false" ht="18.75" hidden="false" customHeight="false" outlineLevel="0" collapsed="false">
      <c r="A156" s="26" t="s">
        <v>180</v>
      </c>
      <c r="B156" s="29" t="s">
        <v>78</v>
      </c>
      <c r="C156" s="29" t="s">
        <v>181</v>
      </c>
      <c r="D156" s="29" t="s">
        <v>20</v>
      </c>
      <c r="E156" s="29"/>
      <c r="F156" s="29"/>
      <c r="G156" s="28" t="n">
        <f aca="false">G157</f>
        <v>349.2</v>
      </c>
      <c r="H156" s="28" t="n">
        <f aca="false">H157</f>
        <v>0</v>
      </c>
      <c r="I156" s="28" t="n">
        <f aca="false">I157</f>
        <v>349.2</v>
      </c>
      <c r="J156" s="28" t="n">
        <f aca="false">J157</f>
        <v>0</v>
      </c>
      <c r="K156" s="28" t="n">
        <f aca="false">K157</f>
        <v>0</v>
      </c>
      <c r="L156" s="28" t="n">
        <f aca="false">L157</f>
        <v>306.4</v>
      </c>
      <c r="M156" s="28" t="n">
        <f aca="false">M157</f>
        <v>0</v>
      </c>
    </row>
    <row r="157" customFormat="false" ht="18.75" hidden="false" customHeight="false" outlineLevel="0" collapsed="false">
      <c r="A157" s="26" t="s">
        <v>182</v>
      </c>
      <c r="B157" s="29" t="s">
        <v>78</v>
      </c>
      <c r="C157" s="29" t="s">
        <v>181</v>
      </c>
      <c r="D157" s="29" t="s">
        <v>82</v>
      </c>
      <c r="E157" s="29"/>
      <c r="F157" s="29"/>
      <c r="G157" s="28" t="n">
        <f aca="false">G161</f>
        <v>349.2</v>
      </c>
      <c r="H157" s="28" t="n">
        <f aca="false">H161</f>
        <v>0</v>
      </c>
      <c r="I157" s="28" t="n">
        <f aca="false">I161</f>
        <v>349.2</v>
      </c>
      <c r="J157" s="28" t="n">
        <f aca="false">J161</f>
        <v>0</v>
      </c>
      <c r="K157" s="28" t="n">
        <f aca="false">K161</f>
        <v>0</v>
      </c>
      <c r="L157" s="28" t="n">
        <f aca="false">L161</f>
        <v>306.4</v>
      </c>
      <c r="M157" s="28" t="n">
        <f aca="false">M161</f>
        <v>0</v>
      </c>
    </row>
    <row r="158" customFormat="false" ht="44.25" hidden="false" customHeight="true" outlineLevel="0" collapsed="false">
      <c r="A158" s="26" t="s">
        <v>183</v>
      </c>
      <c r="B158" s="29" t="s">
        <v>78</v>
      </c>
      <c r="C158" s="29" t="s">
        <v>181</v>
      </c>
      <c r="D158" s="29" t="s">
        <v>82</v>
      </c>
      <c r="E158" s="29" t="s">
        <v>184</v>
      </c>
      <c r="F158" s="29"/>
      <c r="G158" s="28" t="n">
        <f aca="false">G159</f>
        <v>349.2</v>
      </c>
      <c r="H158" s="28" t="n">
        <f aca="false">H159</f>
        <v>0</v>
      </c>
      <c r="I158" s="28" t="n">
        <f aca="false">I159</f>
        <v>349.2</v>
      </c>
      <c r="J158" s="28" t="n">
        <f aca="false">J159</f>
        <v>0</v>
      </c>
      <c r="K158" s="28" t="n">
        <f aca="false">K159</f>
        <v>0</v>
      </c>
      <c r="L158" s="28" t="n">
        <f aca="false">L159</f>
        <v>306.4</v>
      </c>
      <c r="M158" s="28" t="n">
        <f aca="false">M159</f>
        <v>0</v>
      </c>
    </row>
    <row r="159" customFormat="false" ht="45.75" hidden="false" customHeight="true" outlineLevel="0" collapsed="false">
      <c r="A159" s="26" t="s">
        <v>185</v>
      </c>
      <c r="B159" s="29" t="s">
        <v>78</v>
      </c>
      <c r="C159" s="29" t="s">
        <v>181</v>
      </c>
      <c r="D159" s="29" t="s">
        <v>82</v>
      </c>
      <c r="E159" s="29" t="s">
        <v>186</v>
      </c>
      <c r="F159" s="29"/>
      <c r="G159" s="28" t="n">
        <f aca="false">G160</f>
        <v>349.2</v>
      </c>
      <c r="H159" s="28" t="n">
        <f aca="false">H160</f>
        <v>0</v>
      </c>
      <c r="I159" s="28" t="n">
        <f aca="false">I160</f>
        <v>349.2</v>
      </c>
      <c r="J159" s="28" t="n">
        <f aca="false">J160</f>
        <v>0</v>
      </c>
      <c r="K159" s="28" t="n">
        <f aca="false">K160</f>
        <v>0</v>
      </c>
      <c r="L159" s="28" t="n">
        <f aca="false">L160</f>
        <v>306.4</v>
      </c>
      <c r="M159" s="28" t="n">
        <f aca="false">M160</f>
        <v>0</v>
      </c>
    </row>
    <row r="160" customFormat="false" ht="45" hidden="false" customHeight="true" outlineLevel="0" collapsed="false">
      <c r="A160" s="26" t="s">
        <v>187</v>
      </c>
      <c r="B160" s="29" t="s">
        <v>78</v>
      </c>
      <c r="C160" s="29" t="s">
        <v>181</v>
      </c>
      <c r="D160" s="29" t="s">
        <v>82</v>
      </c>
      <c r="E160" s="29" t="s">
        <v>188</v>
      </c>
      <c r="F160" s="29"/>
      <c r="G160" s="28" t="n">
        <f aca="false">G161</f>
        <v>349.2</v>
      </c>
      <c r="H160" s="28" t="n">
        <f aca="false">H161</f>
        <v>0</v>
      </c>
      <c r="I160" s="28" t="n">
        <f aca="false">I161</f>
        <v>349.2</v>
      </c>
      <c r="J160" s="28" t="n">
        <f aca="false">J161</f>
        <v>0</v>
      </c>
      <c r="K160" s="28" t="n">
        <f aca="false">K161</f>
        <v>0</v>
      </c>
      <c r="L160" s="28" t="n">
        <f aca="false">L161</f>
        <v>306.4</v>
      </c>
      <c r="M160" s="28" t="n">
        <f aca="false">M161</f>
        <v>0</v>
      </c>
    </row>
    <row r="161" customFormat="false" ht="74.25" hidden="false" customHeight="true" outlineLevel="0" collapsed="false">
      <c r="A161" s="26" t="s">
        <v>189</v>
      </c>
      <c r="B161" s="29" t="s">
        <v>78</v>
      </c>
      <c r="C161" s="29" t="s">
        <v>181</v>
      </c>
      <c r="D161" s="29" t="s">
        <v>82</v>
      </c>
      <c r="E161" s="29" t="s">
        <v>190</v>
      </c>
      <c r="F161" s="29"/>
      <c r="G161" s="28" t="n">
        <f aca="false">G162+G163</f>
        <v>349.2</v>
      </c>
      <c r="H161" s="28" t="n">
        <f aca="false">H162+H163</f>
        <v>0</v>
      </c>
      <c r="I161" s="28" t="n">
        <f aca="false">I162+I163</f>
        <v>349.2</v>
      </c>
      <c r="J161" s="28" t="n">
        <f aca="false">J162+J163</f>
        <v>0</v>
      </c>
      <c r="K161" s="28" t="n">
        <f aca="false">K162+K163</f>
        <v>0</v>
      </c>
      <c r="L161" s="28" t="n">
        <f aca="false">L162+L163</f>
        <v>306.4</v>
      </c>
      <c r="M161" s="28" t="n">
        <f aca="false">M162+M163</f>
        <v>0</v>
      </c>
    </row>
    <row r="162" customFormat="false" ht="39.75" hidden="false" customHeight="true" outlineLevel="0" collapsed="false">
      <c r="A162" s="26" t="s">
        <v>31</v>
      </c>
      <c r="B162" s="29" t="s">
        <v>78</v>
      </c>
      <c r="C162" s="30" t="n">
        <v>10</v>
      </c>
      <c r="D162" s="29" t="s">
        <v>82</v>
      </c>
      <c r="E162" s="29" t="s">
        <v>190</v>
      </c>
      <c r="F162" s="29" t="s">
        <v>32</v>
      </c>
      <c r="G162" s="28" t="n">
        <f aca="false">H162+I162+J162</f>
        <v>6.9</v>
      </c>
      <c r="H162" s="28"/>
      <c r="I162" s="28" t="n">
        <v>6.9</v>
      </c>
      <c r="J162" s="28"/>
      <c r="K162" s="28"/>
      <c r="L162" s="28" t="n">
        <v>8.5</v>
      </c>
      <c r="M162" s="28"/>
    </row>
    <row r="163" customFormat="false" ht="37.5" hidden="false" customHeight="false" outlineLevel="0" collapsed="false">
      <c r="A163" s="26" t="s">
        <v>191</v>
      </c>
      <c r="B163" s="29" t="s">
        <v>78</v>
      </c>
      <c r="C163" s="30" t="n">
        <v>10</v>
      </c>
      <c r="D163" s="29" t="s">
        <v>82</v>
      </c>
      <c r="E163" s="29" t="s">
        <v>190</v>
      </c>
      <c r="F163" s="29" t="s">
        <v>192</v>
      </c>
      <c r="G163" s="28" t="n">
        <f aca="false">H163+I163+J163</f>
        <v>342.3</v>
      </c>
      <c r="H163" s="28"/>
      <c r="I163" s="28" t="n">
        <v>342.3</v>
      </c>
      <c r="J163" s="28"/>
      <c r="K163" s="28"/>
      <c r="L163" s="28" t="n">
        <v>297.9</v>
      </c>
      <c r="M163" s="28"/>
    </row>
    <row r="164" customFormat="false" ht="37.5" hidden="false" customHeight="false" outlineLevel="0" collapsed="false">
      <c r="A164" s="23" t="s">
        <v>193</v>
      </c>
      <c r="B164" s="20" t="n">
        <v>115</v>
      </c>
      <c r="C164" s="40"/>
      <c r="D164" s="40"/>
      <c r="E164" s="40"/>
      <c r="F164" s="40"/>
      <c r="G164" s="25" t="n">
        <f aca="false">G165+G308+G316</f>
        <v>662379.9</v>
      </c>
      <c r="H164" s="25" t="e">
        <f aca="false">H165+H308+H316</f>
        <v>#REF!</v>
      </c>
      <c r="I164" s="25" t="e">
        <f aca="false">I165+I308+I316</f>
        <v>#REF!</v>
      </c>
      <c r="J164" s="25" t="e">
        <f aca="false">J165+J308+J316</f>
        <v>#REF!</v>
      </c>
      <c r="K164" s="25" t="e">
        <f aca="false">K165+K308+K316</f>
        <v>#REF!</v>
      </c>
      <c r="L164" s="25" t="e">
        <f aca="false">L165+L308+L316</f>
        <v>#REF!</v>
      </c>
      <c r="M164" s="25" t="e">
        <f aca="false">M165+M308+M316</f>
        <v>#REF!</v>
      </c>
    </row>
    <row r="165" customFormat="false" ht="18.75" hidden="false" customHeight="false" outlineLevel="0" collapsed="false">
      <c r="A165" s="26" t="s">
        <v>79</v>
      </c>
      <c r="B165" s="30" t="n">
        <v>115</v>
      </c>
      <c r="C165" s="29" t="s">
        <v>80</v>
      </c>
      <c r="D165" s="29" t="s">
        <v>20</v>
      </c>
      <c r="E165" s="29"/>
      <c r="F165" s="29"/>
      <c r="G165" s="28" t="n">
        <f aca="false">G166+G182+G225+G240+G265</f>
        <v>656195.3</v>
      </c>
      <c r="H165" s="28" t="e">
        <f aca="false">H166+H182+H225+H240+H265</f>
        <v>#REF!</v>
      </c>
      <c r="I165" s="28" t="e">
        <f aca="false">I166+I182+I225+I240+I265</f>
        <v>#REF!</v>
      </c>
      <c r="J165" s="28" t="e">
        <f aca="false">J166+J182+J225+J240+J265</f>
        <v>#REF!</v>
      </c>
      <c r="K165" s="28" t="e">
        <f aca="false">K166+K182+K225+K240+K265</f>
        <v>#REF!</v>
      </c>
      <c r="L165" s="28" t="e">
        <f aca="false">L166+L182+L225+L240+L265</f>
        <v>#REF!</v>
      </c>
      <c r="M165" s="28" t="e">
        <f aca="false">M166+M182+M225+M240+M265</f>
        <v>#REF!</v>
      </c>
    </row>
    <row r="166" customFormat="false" ht="18.75" hidden="false" customHeight="false" outlineLevel="0" collapsed="false">
      <c r="A166" s="26" t="s">
        <v>194</v>
      </c>
      <c r="B166" s="30" t="n">
        <v>115</v>
      </c>
      <c r="C166" s="29" t="s">
        <v>80</v>
      </c>
      <c r="D166" s="29" t="s">
        <v>19</v>
      </c>
      <c r="E166" s="30"/>
      <c r="F166" s="29"/>
      <c r="G166" s="28" t="n">
        <f aca="false">G167</f>
        <v>140628.4</v>
      </c>
      <c r="H166" s="28" t="n">
        <f aca="false">H167</f>
        <v>107671.6</v>
      </c>
      <c r="I166" s="28" t="n">
        <f aca="false">I167</f>
        <v>33031.3</v>
      </c>
      <c r="J166" s="28" t="n">
        <f aca="false">J167</f>
        <v>0</v>
      </c>
      <c r="K166" s="28" t="n">
        <f aca="false">K167</f>
        <v>126804.6</v>
      </c>
      <c r="L166" s="28" t="n">
        <f aca="false">L167</f>
        <v>47053</v>
      </c>
      <c r="M166" s="28" t="n">
        <f aca="false">M167</f>
        <v>0</v>
      </c>
    </row>
    <row r="167" customFormat="false" ht="45.75" hidden="false" customHeight="true" outlineLevel="0" collapsed="false">
      <c r="A167" s="26" t="s">
        <v>195</v>
      </c>
      <c r="B167" s="30" t="n">
        <v>115</v>
      </c>
      <c r="C167" s="29" t="s">
        <v>80</v>
      </c>
      <c r="D167" s="29" t="s">
        <v>19</v>
      </c>
      <c r="E167" s="30" t="s">
        <v>196</v>
      </c>
      <c r="F167" s="29"/>
      <c r="G167" s="28" t="n">
        <f aca="false">G168</f>
        <v>140628.4</v>
      </c>
      <c r="H167" s="28" t="n">
        <f aca="false">H168</f>
        <v>107671.6</v>
      </c>
      <c r="I167" s="28" t="n">
        <f aca="false">I168</f>
        <v>33031.3</v>
      </c>
      <c r="J167" s="28" t="n">
        <f aca="false">J168</f>
        <v>0</v>
      </c>
      <c r="K167" s="28" t="n">
        <f aca="false">K168</f>
        <v>126804.6</v>
      </c>
      <c r="L167" s="28" t="n">
        <f aca="false">L168</f>
        <v>47053</v>
      </c>
      <c r="M167" s="28" t="n">
        <f aca="false">M168</f>
        <v>0</v>
      </c>
    </row>
    <row r="168" customFormat="false" ht="29.25" hidden="false" customHeight="true" outlineLevel="0" collapsed="false">
      <c r="A168" s="26" t="s">
        <v>197</v>
      </c>
      <c r="B168" s="30" t="n">
        <v>115</v>
      </c>
      <c r="C168" s="29" t="s">
        <v>80</v>
      </c>
      <c r="D168" s="29" t="s">
        <v>19</v>
      </c>
      <c r="E168" s="30" t="s">
        <v>198</v>
      </c>
      <c r="F168" s="29"/>
      <c r="G168" s="28" t="n">
        <f aca="false">G169+G176+G179</f>
        <v>140628.4</v>
      </c>
      <c r="H168" s="28" t="n">
        <f aca="false">H169+H176+H179</f>
        <v>107671.6</v>
      </c>
      <c r="I168" s="28" t="n">
        <f aca="false">I169+I176+I179</f>
        <v>33031.3</v>
      </c>
      <c r="J168" s="28" t="n">
        <f aca="false">J169+J176+J179</f>
        <v>0</v>
      </c>
      <c r="K168" s="28" t="n">
        <f aca="false">K169+K176+K179</f>
        <v>126804.6</v>
      </c>
      <c r="L168" s="28" t="n">
        <f aca="false">L169+L176+L179</f>
        <v>47053</v>
      </c>
      <c r="M168" s="28" t="n">
        <f aca="false">M169+M176+M179</f>
        <v>0</v>
      </c>
    </row>
    <row r="169" customFormat="false" ht="60" hidden="false" customHeight="true" outlineLevel="0" collapsed="false">
      <c r="A169" s="26" t="s">
        <v>199</v>
      </c>
      <c r="B169" s="30" t="n">
        <v>115</v>
      </c>
      <c r="C169" s="29" t="s">
        <v>80</v>
      </c>
      <c r="D169" s="29" t="s">
        <v>19</v>
      </c>
      <c r="E169" s="30" t="s">
        <v>200</v>
      </c>
      <c r="F169" s="29"/>
      <c r="G169" s="28" t="n">
        <f aca="false">G170+G172+G174</f>
        <v>139592.3</v>
      </c>
      <c r="H169" s="28" t="n">
        <f aca="false">H170+H172+H174</f>
        <v>106565.9</v>
      </c>
      <c r="I169" s="28" t="n">
        <f aca="false">I170+I172+I174</f>
        <v>33026.4</v>
      </c>
      <c r="J169" s="28" t="n">
        <f aca="false">J170+J172+J174</f>
        <v>0</v>
      </c>
      <c r="K169" s="28" t="n">
        <f aca="false">K170+K172+K174</f>
        <v>125799.5</v>
      </c>
      <c r="L169" s="28" t="n">
        <f aca="false">L170+L172+L174</f>
        <v>46934.9</v>
      </c>
      <c r="M169" s="28" t="n">
        <f aca="false">M170+M172+M174</f>
        <v>0</v>
      </c>
    </row>
    <row r="170" customFormat="false" ht="18.75" hidden="false" customHeight="false" outlineLevel="0" collapsed="false">
      <c r="A170" s="26" t="s">
        <v>201</v>
      </c>
      <c r="B170" s="30" t="n">
        <v>115</v>
      </c>
      <c r="C170" s="29" t="s">
        <v>80</v>
      </c>
      <c r="D170" s="29" t="s">
        <v>19</v>
      </c>
      <c r="E170" s="30" t="s">
        <v>202</v>
      </c>
      <c r="F170" s="29"/>
      <c r="G170" s="28" t="n">
        <f aca="false">G171</f>
        <v>22699</v>
      </c>
      <c r="H170" s="28" t="n">
        <f aca="false">H171</f>
        <v>0</v>
      </c>
      <c r="I170" s="28" t="n">
        <f aca="false">I171</f>
        <v>22699</v>
      </c>
      <c r="J170" s="28" t="n">
        <f aca="false">J171</f>
        <v>0</v>
      </c>
      <c r="K170" s="28" t="n">
        <f aca="false">K171</f>
        <v>0</v>
      </c>
      <c r="L170" s="28" t="n">
        <f aca="false">L171</f>
        <v>36269.3</v>
      </c>
      <c r="M170" s="28" t="n">
        <f aca="false">M171</f>
        <v>0</v>
      </c>
    </row>
    <row r="171" customFormat="false" ht="18.75" hidden="false" customHeight="false" outlineLevel="0" collapsed="false">
      <c r="A171" s="26" t="s">
        <v>91</v>
      </c>
      <c r="B171" s="30" t="n">
        <v>115</v>
      </c>
      <c r="C171" s="29" t="s">
        <v>80</v>
      </c>
      <c r="D171" s="29" t="s">
        <v>19</v>
      </c>
      <c r="E171" s="30" t="s">
        <v>202</v>
      </c>
      <c r="F171" s="29" t="s">
        <v>92</v>
      </c>
      <c r="G171" s="28" t="n">
        <v>22699</v>
      </c>
      <c r="H171" s="28"/>
      <c r="I171" s="28" t="n">
        <v>22699</v>
      </c>
      <c r="J171" s="28"/>
      <c r="K171" s="39"/>
      <c r="L171" s="28" t="n">
        <v>36269.3</v>
      </c>
      <c r="M171" s="39"/>
    </row>
    <row r="172" customFormat="false" ht="42" hidden="false" customHeight="true" outlineLevel="0" collapsed="false">
      <c r="A172" s="34" t="s">
        <v>37</v>
      </c>
      <c r="B172" s="30" t="n">
        <v>115</v>
      </c>
      <c r="C172" s="29" t="s">
        <v>80</v>
      </c>
      <c r="D172" s="29" t="s">
        <v>19</v>
      </c>
      <c r="E172" s="29" t="s">
        <v>203</v>
      </c>
      <c r="F172" s="29"/>
      <c r="G172" s="28" t="n">
        <f aca="false">G173</f>
        <v>10327.4</v>
      </c>
      <c r="H172" s="28" t="n">
        <f aca="false">H173</f>
        <v>0</v>
      </c>
      <c r="I172" s="28" t="n">
        <f aca="false">I173</f>
        <v>10327.4</v>
      </c>
      <c r="J172" s="28" t="n">
        <f aca="false">J173</f>
        <v>0</v>
      </c>
      <c r="K172" s="28" t="n">
        <f aca="false">K173</f>
        <v>0</v>
      </c>
      <c r="L172" s="28" t="n">
        <f aca="false">L173</f>
        <v>10665.6</v>
      </c>
      <c r="M172" s="28" t="n">
        <f aca="false">M173</f>
        <v>0</v>
      </c>
    </row>
    <row r="173" customFormat="false" ht="18.75" hidden="false" customHeight="false" outlineLevel="0" collapsed="false">
      <c r="A173" s="26" t="s">
        <v>91</v>
      </c>
      <c r="B173" s="30" t="n">
        <v>115</v>
      </c>
      <c r="C173" s="29" t="s">
        <v>80</v>
      </c>
      <c r="D173" s="29" t="s">
        <v>19</v>
      </c>
      <c r="E173" s="29" t="s">
        <v>203</v>
      </c>
      <c r="F173" s="29" t="s">
        <v>92</v>
      </c>
      <c r="G173" s="28" t="n">
        <f aca="false">H173+I173+J173</f>
        <v>10327.4</v>
      </c>
      <c r="H173" s="28"/>
      <c r="I173" s="28" t="n">
        <v>10327.4</v>
      </c>
      <c r="J173" s="28"/>
      <c r="K173" s="39"/>
      <c r="L173" s="47" t="n">
        <v>10665.6</v>
      </c>
      <c r="M173" s="39"/>
    </row>
    <row r="174" customFormat="false" ht="101.25" hidden="false" customHeight="true" outlineLevel="0" collapsed="false">
      <c r="A174" s="48" t="s">
        <v>204</v>
      </c>
      <c r="B174" s="30" t="n">
        <v>115</v>
      </c>
      <c r="C174" s="29" t="s">
        <v>80</v>
      </c>
      <c r="D174" s="29" t="s">
        <v>19</v>
      </c>
      <c r="E174" s="30" t="s">
        <v>205</v>
      </c>
      <c r="F174" s="29"/>
      <c r="G174" s="28" t="n">
        <f aca="false">G175</f>
        <v>106565.9</v>
      </c>
      <c r="H174" s="28" t="n">
        <f aca="false">H175</f>
        <v>106565.9</v>
      </c>
      <c r="I174" s="28" t="n">
        <f aca="false">I175</f>
        <v>0</v>
      </c>
      <c r="J174" s="28" t="n">
        <f aca="false">J175</f>
        <v>0</v>
      </c>
      <c r="K174" s="28" t="n">
        <f aca="false">K175</f>
        <v>125799.5</v>
      </c>
      <c r="L174" s="28" t="n">
        <f aca="false">L175</f>
        <v>0</v>
      </c>
      <c r="M174" s="28" t="n">
        <f aca="false">M175</f>
        <v>0</v>
      </c>
    </row>
    <row r="175" customFormat="false" ht="18.75" hidden="false" customHeight="false" outlineLevel="0" collapsed="false">
      <c r="A175" s="26" t="s">
        <v>91</v>
      </c>
      <c r="B175" s="30" t="n">
        <v>115</v>
      </c>
      <c r="C175" s="29" t="s">
        <v>80</v>
      </c>
      <c r="D175" s="29" t="s">
        <v>19</v>
      </c>
      <c r="E175" s="30" t="s">
        <v>205</v>
      </c>
      <c r="F175" s="29" t="s">
        <v>92</v>
      </c>
      <c r="G175" s="28" t="n">
        <f aca="false">H175+I175+J175</f>
        <v>106565.9</v>
      </c>
      <c r="H175" s="28" t="n">
        <f aca="false">114265.9-2300-5400</f>
        <v>106565.9</v>
      </c>
      <c r="I175" s="28"/>
      <c r="J175" s="28"/>
      <c r="K175" s="45" t="n">
        <v>125799.5</v>
      </c>
      <c r="L175" s="39"/>
      <c r="M175" s="39"/>
    </row>
    <row r="176" customFormat="false" ht="61.5" hidden="false" customHeight="true" outlineLevel="0" collapsed="false">
      <c r="A176" s="26" t="s">
        <v>206</v>
      </c>
      <c r="B176" s="30" t="n">
        <v>115</v>
      </c>
      <c r="C176" s="29" t="s">
        <v>80</v>
      </c>
      <c r="D176" s="29" t="s">
        <v>19</v>
      </c>
      <c r="E176" s="30" t="s">
        <v>207</v>
      </c>
      <c r="F176" s="29"/>
      <c r="G176" s="28" t="n">
        <f aca="false">G177</f>
        <v>612.5</v>
      </c>
      <c r="H176" s="28" t="n">
        <f aca="false">H177</f>
        <v>612.5</v>
      </c>
      <c r="I176" s="28" t="n">
        <f aca="false">I177</f>
        <v>0</v>
      </c>
      <c r="J176" s="28" t="n">
        <f aca="false">J177</f>
        <v>0</v>
      </c>
      <c r="K176" s="28" t="n">
        <f aca="false">K177</f>
        <v>450</v>
      </c>
      <c r="L176" s="28" t="n">
        <f aca="false">L177</f>
        <v>112.5</v>
      </c>
      <c r="M176" s="28" t="n">
        <f aca="false">M177</f>
        <v>0</v>
      </c>
    </row>
    <row r="177" customFormat="false" ht="75" hidden="false" customHeight="false" outlineLevel="0" collapsed="false">
      <c r="A177" s="49" t="s">
        <v>208</v>
      </c>
      <c r="B177" s="30" t="n">
        <v>115</v>
      </c>
      <c r="C177" s="29" t="s">
        <v>80</v>
      </c>
      <c r="D177" s="29" t="s">
        <v>19</v>
      </c>
      <c r="E177" s="38" t="s">
        <v>209</v>
      </c>
      <c r="F177" s="29"/>
      <c r="G177" s="28" t="n">
        <f aca="false">G178</f>
        <v>612.5</v>
      </c>
      <c r="H177" s="28" t="n">
        <f aca="false">H178</f>
        <v>612.5</v>
      </c>
      <c r="I177" s="28" t="n">
        <f aca="false">I178</f>
        <v>0</v>
      </c>
      <c r="J177" s="28" t="n">
        <f aca="false">J178</f>
        <v>0</v>
      </c>
      <c r="K177" s="28" t="n">
        <f aca="false">K178</f>
        <v>450</v>
      </c>
      <c r="L177" s="28" t="n">
        <f aca="false">L178</f>
        <v>112.5</v>
      </c>
      <c r="M177" s="28" t="n">
        <f aca="false">M178</f>
        <v>0</v>
      </c>
    </row>
    <row r="178" customFormat="false" ht="18.75" hidden="false" customHeight="false" outlineLevel="0" collapsed="false">
      <c r="A178" s="26" t="s">
        <v>91</v>
      </c>
      <c r="B178" s="30" t="n">
        <v>115</v>
      </c>
      <c r="C178" s="29" t="s">
        <v>80</v>
      </c>
      <c r="D178" s="29" t="s">
        <v>19</v>
      </c>
      <c r="E178" s="50" t="s">
        <v>209</v>
      </c>
      <c r="F178" s="29" t="s">
        <v>92</v>
      </c>
      <c r="G178" s="28" t="n">
        <f aca="false">H178+I178+J178</f>
        <v>612.5</v>
      </c>
      <c r="H178" s="28" t="n">
        <v>612.5</v>
      </c>
      <c r="I178" s="28" t="n">
        <v>0</v>
      </c>
      <c r="J178" s="28"/>
      <c r="K178" s="28" t="n">
        <v>450</v>
      </c>
      <c r="L178" s="28" t="n">
        <v>112.5</v>
      </c>
      <c r="M178" s="39"/>
    </row>
    <row r="179" customFormat="false" ht="22.5" hidden="false" customHeight="true" outlineLevel="0" collapsed="false">
      <c r="A179" s="26" t="s">
        <v>210</v>
      </c>
      <c r="B179" s="30" t="n">
        <v>115</v>
      </c>
      <c r="C179" s="29" t="s">
        <v>80</v>
      </c>
      <c r="D179" s="29" t="s">
        <v>19</v>
      </c>
      <c r="E179" s="38" t="s">
        <v>211</v>
      </c>
      <c r="F179" s="29"/>
      <c r="G179" s="28" t="n">
        <f aca="false">G180</f>
        <v>423.6</v>
      </c>
      <c r="H179" s="28" t="n">
        <f aca="false">H180</f>
        <v>493.2</v>
      </c>
      <c r="I179" s="28" t="n">
        <f aca="false">I180</f>
        <v>4.9</v>
      </c>
      <c r="J179" s="28" t="n">
        <f aca="false">J180</f>
        <v>0</v>
      </c>
      <c r="K179" s="28" t="n">
        <f aca="false">K180</f>
        <v>555.1</v>
      </c>
      <c r="L179" s="28" t="n">
        <f aca="false">L180</f>
        <v>5.6</v>
      </c>
      <c r="M179" s="28" t="n">
        <f aca="false">M180</f>
        <v>0</v>
      </c>
    </row>
    <row r="180" customFormat="false" ht="39.75" hidden="false" customHeight="true" outlineLevel="0" collapsed="false">
      <c r="A180" s="26" t="s">
        <v>212</v>
      </c>
      <c r="B180" s="30" t="n">
        <v>115</v>
      </c>
      <c r="C180" s="29" t="s">
        <v>80</v>
      </c>
      <c r="D180" s="29" t="s">
        <v>19</v>
      </c>
      <c r="E180" s="38" t="s">
        <v>213</v>
      </c>
      <c r="F180" s="29"/>
      <c r="G180" s="28" t="n">
        <f aca="false">G181</f>
        <v>423.6</v>
      </c>
      <c r="H180" s="28" t="n">
        <f aca="false">H181</f>
        <v>493.2</v>
      </c>
      <c r="I180" s="28" t="n">
        <f aca="false">I181</f>
        <v>4.9</v>
      </c>
      <c r="J180" s="28" t="n">
        <f aca="false">J181</f>
        <v>0</v>
      </c>
      <c r="K180" s="28" t="n">
        <f aca="false">K181</f>
        <v>555.1</v>
      </c>
      <c r="L180" s="28" t="n">
        <f aca="false">L181</f>
        <v>5.6</v>
      </c>
      <c r="M180" s="28" t="n">
        <f aca="false">M181</f>
        <v>0</v>
      </c>
    </row>
    <row r="181" customFormat="false" ht="18.75" hidden="false" customHeight="false" outlineLevel="0" collapsed="false">
      <c r="A181" s="26" t="s">
        <v>91</v>
      </c>
      <c r="B181" s="30" t="n">
        <v>115</v>
      </c>
      <c r="C181" s="29" t="s">
        <v>80</v>
      </c>
      <c r="D181" s="29" t="s">
        <v>19</v>
      </c>
      <c r="E181" s="38" t="s">
        <v>213</v>
      </c>
      <c r="F181" s="29" t="s">
        <v>92</v>
      </c>
      <c r="G181" s="28" t="n">
        <v>423.6</v>
      </c>
      <c r="H181" s="28" t="n">
        <f aca="false">555.1+170.2+0.1-232.2</f>
        <v>493.2</v>
      </c>
      <c r="I181" s="28" t="n">
        <f aca="false">5.6+1.7-2.3-0.1</f>
        <v>4.9</v>
      </c>
      <c r="J181" s="28"/>
      <c r="K181" s="28" t="n">
        <v>555.1</v>
      </c>
      <c r="L181" s="28" t="n">
        <v>5.6</v>
      </c>
      <c r="M181" s="39"/>
    </row>
    <row r="182" customFormat="false" ht="18.75" hidden="false" customHeight="false" outlineLevel="0" collapsed="false">
      <c r="A182" s="26" t="s">
        <v>214</v>
      </c>
      <c r="B182" s="30" t="n">
        <v>115</v>
      </c>
      <c r="C182" s="29" t="s">
        <v>80</v>
      </c>
      <c r="D182" s="29" t="s">
        <v>55</v>
      </c>
      <c r="E182" s="29"/>
      <c r="F182" s="29"/>
      <c r="G182" s="28" t="n">
        <f aca="false">G183</f>
        <v>486382.6</v>
      </c>
      <c r="H182" s="28" t="e">
        <f aca="false">H183+#REF!</f>
        <v>#REF!</v>
      </c>
      <c r="I182" s="28" t="e">
        <f aca="false">I183+#REF!</f>
        <v>#REF!</v>
      </c>
      <c r="J182" s="28" t="e">
        <f aca="false">J183+#REF!</f>
        <v>#REF!</v>
      </c>
      <c r="K182" s="28" t="e">
        <f aca="false">K183+#REF!</f>
        <v>#REF!</v>
      </c>
      <c r="L182" s="28" t="e">
        <f aca="false">L183+#REF!</f>
        <v>#REF!</v>
      </c>
      <c r="M182" s="28" t="e">
        <f aca="false">M183+#REF!</f>
        <v>#REF!</v>
      </c>
    </row>
    <row r="183" customFormat="false" ht="46.5" hidden="false" customHeight="true" outlineLevel="0" collapsed="false">
      <c r="A183" s="26" t="s">
        <v>195</v>
      </c>
      <c r="B183" s="30" t="n">
        <v>115</v>
      </c>
      <c r="C183" s="29" t="s">
        <v>80</v>
      </c>
      <c r="D183" s="29" t="s">
        <v>55</v>
      </c>
      <c r="E183" s="30" t="s">
        <v>196</v>
      </c>
      <c r="F183" s="29"/>
      <c r="G183" s="28" t="n">
        <f aca="false">G184</f>
        <v>486382.6</v>
      </c>
      <c r="H183" s="28" t="e">
        <f aca="false">H184</f>
        <v>#REF!</v>
      </c>
      <c r="I183" s="28" t="e">
        <f aca="false">I184</f>
        <v>#REF!</v>
      </c>
      <c r="J183" s="28" t="e">
        <f aca="false">J184</f>
        <v>#REF!</v>
      </c>
      <c r="K183" s="28" t="e">
        <f aca="false">K184</f>
        <v>#REF!</v>
      </c>
      <c r="L183" s="28" t="e">
        <f aca="false">L184</f>
        <v>#REF!</v>
      </c>
      <c r="M183" s="28" t="e">
        <f aca="false">M184</f>
        <v>#REF!</v>
      </c>
    </row>
    <row r="184" customFormat="false" ht="21.75" hidden="false" customHeight="true" outlineLevel="0" collapsed="false">
      <c r="A184" s="51" t="s">
        <v>215</v>
      </c>
      <c r="B184" s="30" t="n">
        <v>115</v>
      </c>
      <c r="C184" s="29" t="s">
        <v>80</v>
      </c>
      <c r="D184" s="29" t="s">
        <v>55</v>
      </c>
      <c r="E184" s="30" t="s">
        <v>216</v>
      </c>
      <c r="F184" s="29"/>
      <c r="G184" s="28" t="n">
        <f aca="false">G185+G196+G199+G204+G219+G209+G222+G216</f>
        <v>486382.6</v>
      </c>
      <c r="H184" s="28" t="e">
        <f aca="false">H185+H196+H199+H204+H219+H209+H222+H216</f>
        <v>#REF!</v>
      </c>
      <c r="I184" s="28" t="e">
        <f aca="false">I185+I196+I199+I204+I219+I209+I222+I216</f>
        <v>#REF!</v>
      </c>
      <c r="J184" s="28" t="e">
        <f aca="false">J185+J196+J199+J204+J219+J209+J222+J216</f>
        <v>#REF!</v>
      </c>
      <c r="K184" s="28" t="e">
        <f aca="false">K185+K196+K199+K204+#REF!+#REF!+K219+K209+K222+K216</f>
        <v>#REF!</v>
      </c>
      <c r="L184" s="28" t="e">
        <f aca="false">L185+L196+L199+L204+#REF!+#REF!+L219+L209+L222+L216</f>
        <v>#REF!</v>
      </c>
      <c r="M184" s="28" t="e">
        <f aca="false">M185+M196+M199+M204+#REF!+#REF!+M219+M209+M222+M216</f>
        <v>#REF!</v>
      </c>
    </row>
    <row r="185" customFormat="false" ht="70.5" hidden="false" customHeight="true" outlineLevel="0" collapsed="false">
      <c r="A185" s="51" t="s">
        <v>217</v>
      </c>
      <c r="B185" s="30" t="n">
        <v>115</v>
      </c>
      <c r="C185" s="29" t="s">
        <v>80</v>
      </c>
      <c r="D185" s="29" t="s">
        <v>55</v>
      </c>
      <c r="E185" s="30" t="s">
        <v>218</v>
      </c>
      <c r="F185" s="29"/>
      <c r="G185" s="28" t="n">
        <f aca="false">G186+G192+G190+G188+G194</f>
        <v>320482</v>
      </c>
      <c r="H185" s="28" t="n">
        <f aca="false">H186+H192+H190+H188+H194</f>
        <v>229191.6</v>
      </c>
      <c r="I185" s="28" t="n">
        <f aca="false">I186+I192+I190+I188+I194</f>
        <v>91290.4</v>
      </c>
      <c r="J185" s="28" t="n">
        <f aca="false">J186+J192+J190+J188+J194</f>
        <v>0</v>
      </c>
      <c r="K185" s="28" t="n">
        <f aca="false">K186+K192+K190+K188+K194</f>
        <v>257846</v>
      </c>
      <c r="L185" s="28" t="n">
        <f aca="false">L186+L192+L190+L188+L194</f>
        <v>99080.1</v>
      </c>
      <c r="M185" s="28" t="n">
        <f aca="false">M186+M192+M190+M188+M194</f>
        <v>0</v>
      </c>
    </row>
    <row r="186" customFormat="false" ht="22.5" hidden="false" customHeight="true" outlineLevel="0" collapsed="false">
      <c r="A186" s="26" t="s">
        <v>219</v>
      </c>
      <c r="B186" s="30" t="n">
        <v>115</v>
      </c>
      <c r="C186" s="29" t="s">
        <v>80</v>
      </c>
      <c r="D186" s="29" t="s">
        <v>55</v>
      </c>
      <c r="E186" s="30" t="s">
        <v>220</v>
      </c>
      <c r="F186" s="29"/>
      <c r="G186" s="28" t="n">
        <f aca="false">G187</f>
        <v>68636.9</v>
      </c>
      <c r="H186" s="28" t="n">
        <f aca="false">H187</f>
        <v>0</v>
      </c>
      <c r="I186" s="28" t="n">
        <f aca="false">I187</f>
        <v>68636.9</v>
      </c>
      <c r="J186" s="28" t="n">
        <f aca="false">J187</f>
        <v>0</v>
      </c>
      <c r="K186" s="28" t="n">
        <f aca="false">K187</f>
        <v>0</v>
      </c>
      <c r="L186" s="28" t="n">
        <f aca="false">L187</f>
        <v>75804.2</v>
      </c>
      <c r="M186" s="28" t="n">
        <f aca="false">M187</f>
        <v>0</v>
      </c>
    </row>
    <row r="187" customFormat="false" ht="18.75" hidden="false" customHeight="false" outlineLevel="0" collapsed="false">
      <c r="A187" s="26" t="s">
        <v>91</v>
      </c>
      <c r="B187" s="30" t="n">
        <v>115</v>
      </c>
      <c r="C187" s="29" t="s">
        <v>80</v>
      </c>
      <c r="D187" s="29" t="s">
        <v>55</v>
      </c>
      <c r="E187" s="30" t="s">
        <v>220</v>
      </c>
      <c r="F187" s="29" t="s">
        <v>92</v>
      </c>
      <c r="G187" s="28" t="n">
        <f aca="false">H187+I187+J187</f>
        <v>68636.9</v>
      </c>
      <c r="H187" s="28"/>
      <c r="I187" s="28" t="n">
        <v>68636.9</v>
      </c>
      <c r="J187" s="28"/>
      <c r="K187" s="39"/>
      <c r="L187" s="31" t="n">
        <v>75804.2</v>
      </c>
      <c r="M187" s="39"/>
    </row>
    <row r="188" customFormat="false" ht="140.25" hidden="false" customHeight="true" outlineLevel="0" collapsed="false">
      <c r="A188" s="52" t="s">
        <v>221</v>
      </c>
      <c r="B188" s="30" t="n">
        <v>115</v>
      </c>
      <c r="C188" s="29" t="s">
        <v>80</v>
      </c>
      <c r="D188" s="29" t="s">
        <v>55</v>
      </c>
      <c r="E188" s="30" t="s">
        <v>222</v>
      </c>
      <c r="F188" s="29"/>
      <c r="G188" s="28" t="n">
        <f aca="false">G189</f>
        <v>14932.3</v>
      </c>
      <c r="H188" s="28" t="n">
        <f aca="false">H189</f>
        <v>14932.3</v>
      </c>
      <c r="I188" s="28" t="n">
        <f aca="false">I189</f>
        <v>0</v>
      </c>
      <c r="J188" s="28" t="n">
        <f aca="false">J189</f>
        <v>0</v>
      </c>
      <c r="K188" s="28" t="n">
        <f aca="false">K189</f>
        <v>15901.3</v>
      </c>
      <c r="L188" s="28" t="n">
        <f aca="false">L189</f>
        <v>0</v>
      </c>
      <c r="M188" s="28" t="n">
        <f aca="false">M189</f>
        <v>0</v>
      </c>
    </row>
    <row r="189" customFormat="false" ht="18.75" hidden="false" customHeight="false" outlineLevel="0" collapsed="false">
      <c r="A189" s="26" t="s">
        <v>91</v>
      </c>
      <c r="B189" s="30" t="n">
        <v>115</v>
      </c>
      <c r="C189" s="29" t="s">
        <v>80</v>
      </c>
      <c r="D189" s="29" t="s">
        <v>55</v>
      </c>
      <c r="E189" s="30" t="s">
        <v>222</v>
      </c>
      <c r="F189" s="29" t="s">
        <v>92</v>
      </c>
      <c r="G189" s="28" t="n">
        <f aca="false">H189+I189+J189</f>
        <v>14932.3</v>
      </c>
      <c r="H189" s="28" t="n">
        <v>14932.3</v>
      </c>
      <c r="I189" s="28"/>
      <c r="J189" s="28"/>
      <c r="K189" s="28" t="n">
        <v>15901.3</v>
      </c>
      <c r="L189" s="31"/>
      <c r="M189" s="31"/>
    </row>
    <row r="190" customFormat="false" ht="41.25" hidden="false" customHeight="true" outlineLevel="0" collapsed="false">
      <c r="A190" s="34" t="s">
        <v>37</v>
      </c>
      <c r="B190" s="30" t="n">
        <v>115</v>
      </c>
      <c r="C190" s="29" t="s">
        <v>80</v>
      </c>
      <c r="D190" s="29" t="s">
        <v>55</v>
      </c>
      <c r="E190" s="29" t="s">
        <v>223</v>
      </c>
      <c r="F190" s="29"/>
      <c r="G190" s="28" t="n">
        <f aca="false">G191</f>
        <v>22608.6</v>
      </c>
      <c r="H190" s="28" t="n">
        <f aca="false">H191</f>
        <v>0</v>
      </c>
      <c r="I190" s="28" t="n">
        <f aca="false">I191</f>
        <v>22608.6</v>
      </c>
      <c r="J190" s="28" t="n">
        <f aca="false">J191</f>
        <v>0</v>
      </c>
      <c r="K190" s="28" t="n">
        <f aca="false">K191</f>
        <v>0</v>
      </c>
      <c r="L190" s="28" t="n">
        <f aca="false">L191</f>
        <v>23275.9</v>
      </c>
      <c r="M190" s="28" t="n">
        <f aca="false">M191</f>
        <v>0</v>
      </c>
    </row>
    <row r="191" customFormat="false" ht="18.75" hidden="false" customHeight="false" outlineLevel="0" collapsed="false">
      <c r="A191" s="26" t="s">
        <v>91</v>
      </c>
      <c r="B191" s="30" t="n">
        <v>115</v>
      </c>
      <c r="C191" s="29" t="s">
        <v>80</v>
      </c>
      <c r="D191" s="29" t="s">
        <v>55</v>
      </c>
      <c r="E191" s="29" t="s">
        <v>223</v>
      </c>
      <c r="F191" s="29" t="s">
        <v>92</v>
      </c>
      <c r="G191" s="28" t="n">
        <f aca="false">H191+I191+J191</f>
        <v>22608.6</v>
      </c>
      <c r="H191" s="28"/>
      <c r="I191" s="28" t="n">
        <v>22608.6</v>
      </c>
      <c r="J191" s="28"/>
      <c r="K191" s="39"/>
      <c r="L191" s="38" t="n">
        <v>23275.9</v>
      </c>
      <c r="M191" s="39"/>
    </row>
    <row r="192" customFormat="false" ht="99" hidden="false" customHeight="true" outlineLevel="0" collapsed="false">
      <c r="A192" s="53" t="s">
        <v>204</v>
      </c>
      <c r="B192" s="30" t="n">
        <v>115</v>
      </c>
      <c r="C192" s="29" t="s">
        <v>80</v>
      </c>
      <c r="D192" s="29" t="s">
        <v>55</v>
      </c>
      <c r="E192" s="30" t="s">
        <v>224</v>
      </c>
      <c r="F192" s="29"/>
      <c r="G192" s="28" t="n">
        <f aca="false">G193</f>
        <v>212059.3</v>
      </c>
      <c r="H192" s="28" t="n">
        <f aca="false">H193</f>
        <v>212059.3</v>
      </c>
      <c r="I192" s="28" t="n">
        <f aca="false">I193</f>
        <v>0</v>
      </c>
      <c r="J192" s="28" t="n">
        <f aca="false">J193</f>
        <v>0</v>
      </c>
      <c r="K192" s="28" t="n">
        <f aca="false">K193</f>
        <v>241944.7</v>
      </c>
      <c r="L192" s="28" t="n">
        <f aca="false">L193</f>
        <v>0</v>
      </c>
      <c r="M192" s="28" t="n">
        <f aca="false">M193</f>
        <v>0</v>
      </c>
    </row>
    <row r="193" customFormat="false" ht="18.75" hidden="false" customHeight="false" outlineLevel="0" collapsed="false">
      <c r="A193" s="26" t="s">
        <v>91</v>
      </c>
      <c r="B193" s="30" t="n">
        <v>115</v>
      </c>
      <c r="C193" s="29" t="s">
        <v>80</v>
      </c>
      <c r="D193" s="29" t="s">
        <v>55</v>
      </c>
      <c r="E193" s="30" t="s">
        <v>224</v>
      </c>
      <c r="F193" s="30" t="n">
        <v>610</v>
      </c>
      <c r="G193" s="28" t="n">
        <f aca="false">H193+I193+J193</f>
        <v>212059.3</v>
      </c>
      <c r="H193" s="28" t="n">
        <f aca="false">183246.8+5212+27238.2-737.7-700-2200</f>
        <v>212059.3</v>
      </c>
      <c r="I193" s="28"/>
      <c r="J193" s="28"/>
      <c r="K193" s="28" t="n">
        <f aca="false">209510+5212+27222.7</f>
        <v>241944.7</v>
      </c>
      <c r="L193" s="28"/>
      <c r="M193" s="28"/>
    </row>
    <row r="194" customFormat="false" ht="52.5" hidden="false" customHeight="true" outlineLevel="0" collapsed="false">
      <c r="A194" s="26" t="s">
        <v>225</v>
      </c>
      <c r="B194" s="30" t="n">
        <v>115</v>
      </c>
      <c r="C194" s="29" t="s">
        <v>80</v>
      </c>
      <c r="D194" s="29" t="s">
        <v>55</v>
      </c>
      <c r="E194" s="30" t="s">
        <v>226</v>
      </c>
      <c r="F194" s="30"/>
      <c r="G194" s="28" t="n">
        <f aca="false">G195</f>
        <v>2244.9</v>
      </c>
      <c r="H194" s="28" t="n">
        <f aca="false">H195</f>
        <v>2200</v>
      </c>
      <c r="I194" s="28" t="n">
        <f aca="false">I195</f>
        <v>44.9</v>
      </c>
      <c r="J194" s="28" t="n">
        <f aca="false">J195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</row>
    <row r="195" customFormat="false" ht="18.75" hidden="false" customHeight="false" outlineLevel="0" collapsed="false">
      <c r="A195" s="26" t="s">
        <v>91</v>
      </c>
      <c r="B195" s="30" t="n">
        <v>115</v>
      </c>
      <c r="C195" s="29" t="s">
        <v>80</v>
      </c>
      <c r="D195" s="29" t="s">
        <v>55</v>
      </c>
      <c r="E195" s="30" t="s">
        <v>226</v>
      </c>
      <c r="F195" s="30" t="n">
        <v>610</v>
      </c>
      <c r="G195" s="28" t="n">
        <f aca="false">H195+I195+J195</f>
        <v>2244.9</v>
      </c>
      <c r="H195" s="28" t="n">
        <v>2200</v>
      </c>
      <c r="I195" s="28" t="n">
        <v>44.9</v>
      </c>
      <c r="J195" s="28"/>
      <c r="K195" s="28"/>
      <c r="L195" s="28"/>
      <c r="M195" s="28"/>
    </row>
    <row r="196" customFormat="false" ht="42" hidden="false" customHeight="true" outlineLevel="0" collapsed="false">
      <c r="A196" s="51" t="s">
        <v>227</v>
      </c>
      <c r="B196" s="30" t="n">
        <v>115</v>
      </c>
      <c r="C196" s="29" t="s">
        <v>80</v>
      </c>
      <c r="D196" s="29" t="s">
        <v>55</v>
      </c>
      <c r="E196" s="30" t="s">
        <v>228</v>
      </c>
      <c r="F196" s="30"/>
      <c r="G196" s="28" t="n">
        <f aca="false">G197</f>
        <v>10701.4</v>
      </c>
      <c r="H196" s="28" t="n">
        <f aca="false">H197</f>
        <v>10701.4</v>
      </c>
      <c r="I196" s="28" t="n">
        <f aca="false">I197</f>
        <v>0</v>
      </c>
      <c r="J196" s="28" t="n">
        <f aca="false">J197</f>
        <v>0</v>
      </c>
      <c r="K196" s="28" t="n">
        <f aca="false">K197</f>
        <v>11201.4</v>
      </c>
      <c r="L196" s="28" t="n">
        <f aca="false">L197</f>
        <v>0</v>
      </c>
      <c r="M196" s="28" t="n">
        <f aca="false">M197</f>
        <v>0</v>
      </c>
    </row>
    <row r="197" customFormat="false" ht="77.25" hidden="false" customHeight="true" outlineLevel="0" collapsed="false">
      <c r="A197" s="26" t="s">
        <v>229</v>
      </c>
      <c r="B197" s="30" t="n">
        <v>115</v>
      </c>
      <c r="C197" s="29" t="s">
        <v>80</v>
      </c>
      <c r="D197" s="29" t="s">
        <v>55</v>
      </c>
      <c r="E197" s="30" t="s">
        <v>230</v>
      </c>
      <c r="F197" s="29"/>
      <c r="G197" s="28" t="n">
        <f aca="false">G198</f>
        <v>10701.4</v>
      </c>
      <c r="H197" s="28" t="n">
        <f aca="false">H198</f>
        <v>10701.4</v>
      </c>
      <c r="I197" s="28" t="n">
        <f aca="false">I198</f>
        <v>0</v>
      </c>
      <c r="J197" s="28" t="n">
        <f aca="false">J198</f>
        <v>0</v>
      </c>
      <c r="K197" s="28" t="n">
        <f aca="false">K198</f>
        <v>11201.4</v>
      </c>
      <c r="L197" s="28" t="n">
        <f aca="false">L198</f>
        <v>0</v>
      </c>
      <c r="M197" s="28" t="n">
        <f aca="false">M198</f>
        <v>0</v>
      </c>
    </row>
    <row r="198" customFormat="false" ht="18.75" hidden="false" customHeight="false" outlineLevel="0" collapsed="false">
      <c r="A198" s="26" t="s">
        <v>91</v>
      </c>
      <c r="B198" s="30" t="n">
        <v>115</v>
      </c>
      <c r="C198" s="29" t="s">
        <v>80</v>
      </c>
      <c r="D198" s="29" t="s">
        <v>55</v>
      </c>
      <c r="E198" s="30" t="s">
        <v>230</v>
      </c>
      <c r="F198" s="29" t="s">
        <v>92</v>
      </c>
      <c r="G198" s="28" t="n">
        <f aca="false">H198+I198+J198</f>
        <v>10701.4</v>
      </c>
      <c r="H198" s="28" t="n">
        <f aca="false">11201.4-500</f>
        <v>10701.4</v>
      </c>
      <c r="I198" s="28"/>
      <c r="J198" s="28"/>
      <c r="K198" s="28" t="n">
        <v>11201.4</v>
      </c>
      <c r="L198" s="39"/>
      <c r="M198" s="39"/>
    </row>
    <row r="199" customFormat="false" ht="59.25" hidden="false" customHeight="true" outlineLevel="0" collapsed="false">
      <c r="A199" s="51" t="s">
        <v>206</v>
      </c>
      <c r="B199" s="30" t="n">
        <v>115</v>
      </c>
      <c r="C199" s="29" t="s">
        <v>80</v>
      </c>
      <c r="D199" s="29" t="s">
        <v>55</v>
      </c>
      <c r="E199" s="30" t="s">
        <v>231</v>
      </c>
      <c r="F199" s="29"/>
      <c r="G199" s="28" t="n">
        <f aca="false">G200+G202</f>
        <v>4163.7</v>
      </c>
      <c r="H199" s="28" t="n">
        <f aca="false">H200+H202</f>
        <v>4163.7</v>
      </c>
      <c r="I199" s="28" t="n">
        <f aca="false">I200+I202</f>
        <v>0</v>
      </c>
      <c r="J199" s="28" t="n">
        <f aca="false">J200+J202</f>
        <v>0</v>
      </c>
      <c r="K199" s="28" t="n">
        <f aca="false">K200+K202</f>
        <v>2916.5</v>
      </c>
      <c r="L199" s="28" t="n">
        <f aca="false">L200+L202</f>
        <v>480.3</v>
      </c>
      <c r="M199" s="28" t="n">
        <f aca="false">M200+M202</f>
        <v>0</v>
      </c>
    </row>
    <row r="200" customFormat="false" ht="78" hidden="false" customHeight="true" outlineLevel="0" collapsed="false">
      <c r="A200" s="26" t="s">
        <v>229</v>
      </c>
      <c r="B200" s="30" t="n">
        <v>115</v>
      </c>
      <c r="C200" s="29" t="s">
        <v>80</v>
      </c>
      <c r="D200" s="29" t="s">
        <v>55</v>
      </c>
      <c r="E200" s="30" t="s">
        <v>232</v>
      </c>
      <c r="F200" s="29"/>
      <c r="G200" s="28" t="n">
        <f aca="false">G201</f>
        <v>125</v>
      </c>
      <c r="H200" s="28" t="n">
        <f aca="false">H201</f>
        <v>125</v>
      </c>
      <c r="I200" s="28" t="n">
        <f aca="false">I201</f>
        <v>0</v>
      </c>
      <c r="J200" s="28" t="n">
        <f aca="false">J201</f>
        <v>0</v>
      </c>
      <c r="K200" s="28" t="n">
        <f aca="false">K201</f>
        <v>995.5</v>
      </c>
      <c r="L200" s="28" t="n">
        <f aca="false">L201</f>
        <v>0</v>
      </c>
      <c r="M200" s="28" t="n">
        <f aca="false">M201</f>
        <v>0</v>
      </c>
    </row>
    <row r="201" customFormat="false" ht="18.75" hidden="false" customHeight="false" outlineLevel="0" collapsed="false">
      <c r="A201" s="26" t="s">
        <v>91</v>
      </c>
      <c r="B201" s="30" t="n">
        <v>115</v>
      </c>
      <c r="C201" s="29" t="s">
        <v>80</v>
      </c>
      <c r="D201" s="29" t="s">
        <v>55</v>
      </c>
      <c r="E201" s="30" t="s">
        <v>232</v>
      </c>
      <c r="F201" s="29" t="s">
        <v>92</v>
      </c>
      <c r="G201" s="28" t="n">
        <f aca="false">H201+I201+J201</f>
        <v>125</v>
      </c>
      <c r="H201" s="28" t="n">
        <v>125</v>
      </c>
      <c r="I201" s="28"/>
      <c r="J201" s="28"/>
      <c r="K201" s="38" t="n">
        <f aca="false">814.2+181.3</f>
        <v>995.5</v>
      </c>
      <c r="L201" s="39"/>
      <c r="M201" s="39"/>
    </row>
    <row r="202" customFormat="false" ht="75" hidden="false" customHeight="false" outlineLevel="0" collapsed="false">
      <c r="A202" s="49" t="s">
        <v>208</v>
      </c>
      <c r="B202" s="30" t="n">
        <v>115</v>
      </c>
      <c r="C202" s="29" t="s">
        <v>80</v>
      </c>
      <c r="D202" s="29" t="s">
        <v>55</v>
      </c>
      <c r="E202" s="38" t="s">
        <v>233</v>
      </c>
      <c r="F202" s="29"/>
      <c r="G202" s="28" t="n">
        <f aca="false">G203</f>
        <v>4038.7</v>
      </c>
      <c r="H202" s="28" t="n">
        <f aca="false">H203</f>
        <v>4038.7</v>
      </c>
      <c r="I202" s="28" t="n">
        <f aca="false">I203</f>
        <v>0</v>
      </c>
      <c r="J202" s="28" t="n">
        <f aca="false">J203</f>
        <v>0</v>
      </c>
      <c r="K202" s="28" t="n">
        <f aca="false">K203</f>
        <v>1921</v>
      </c>
      <c r="L202" s="28" t="n">
        <f aca="false">L203</f>
        <v>480.3</v>
      </c>
      <c r="M202" s="28" t="n">
        <f aca="false">M203</f>
        <v>0</v>
      </c>
    </row>
    <row r="203" customFormat="false" ht="18.75" hidden="false" customHeight="false" outlineLevel="0" collapsed="false">
      <c r="A203" s="26" t="s">
        <v>91</v>
      </c>
      <c r="B203" s="30" t="n">
        <v>115</v>
      </c>
      <c r="C203" s="29" t="s">
        <v>80</v>
      </c>
      <c r="D203" s="29" t="s">
        <v>55</v>
      </c>
      <c r="E203" s="38" t="s">
        <v>233</v>
      </c>
      <c r="F203" s="29" t="s">
        <v>92</v>
      </c>
      <c r="G203" s="28" t="n">
        <f aca="false">H203+I203+J203</f>
        <v>4038.7</v>
      </c>
      <c r="H203" s="28" t="n">
        <v>4038.7</v>
      </c>
      <c r="I203" s="28" t="n">
        <v>0</v>
      </c>
      <c r="J203" s="28"/>
      <c r="K203" s="28" t="n">
        <v>1921</v>
      </c>
      <c r="L203" s="28" t="n">
        <v>480.3</v>
      </c>
      <c r="M203" s="39"/>
    </row>
    <row r="204" customFormat="false" ht="80.25" hidden="false" customHeight="true" outlineLevel="0" collapsed="false">
      <c r="A204" s="51" t="s">
        <v>234</v>
      </c>
      <c r="B204" s="30" t="n">
        <v>115</v>
      </c>
      <c r="C204" s="29" t="s">
        <v>80</v>
      </c>
      <c r="D204" s="29" t="s">
        <v>55</v>
      </c>
      <c r="E204" s="30" t="s">
        <v>235</v>
      </c>
      <c r="F204" s="29"/>
      <c r="G204" s="28" t="n">
        <f aca="false">G205+G207</f>
        <v>5139.8</v>
      </c>
      <c r="H204" s="28" t="n">
        <f aca="false">H205+H207</f>
        <v>0</v>
      </c>
      <c r="I204" s="28" t="n">
        <f aca="false">I205+I207</f>
        <v>5139.8</v>
      </c>
      <c r="J204" s="28" t="n">
        <f aca="false">J205+J207</f>
        <v>0</v>
      </c>
      <c r="K204" s="28" t="n">
        <f aca="false">K205+K207</f>
        <v>0</v>
      </c>
      <c r="L204" s="28" t="n">
        <f aca="false">L205+L207</f>
        <v>6096</v>
      </c>
      <c r="M204" s="28" t="n">
        <f aca="false">M205+M207</f>
        <v>0</v>
      </c>
    </row>
    <row r="205" customFormat="false" ht="57.75" hidden="false" customHeight="true" outlineLevel="0" collapsed="false">
      <c r="A205" s="26" t="s">
        <v>236</v>
      </c>
      <c r="B205" s="30" t="n">
        <v>115</v>
      </c>
      <c r="C205" s="29" t="s">
        <v>80</v>
      </c>
      <c r="D205" s="29" t="s">
        <v>55</v>
      </c>
      <c r="E205" s="30" t="s">
        <v>237</v>
      </c>
      <c r="F205" s="29"/>
      <c r="G205" s="28" t="n">
        <f aca="false">G206</f>
        <v>3593.7</v>
      </c>
      <c r="H205" s="28" t="n">
        <f aca="false">H206</f>
        <v>0</v>
      </c>
      <c r="I205" s="28" t="n">
        <f aca="false">I206</f>
        <v>3593.7</v>
      </c>
      <c r="J205" s="28" t="n">
        <f aca="false">J206</f>
        <v>0</v>
      </c>
      <c r="K205" s="28" t="n">
        <f aca="false">K206</f>
        <v>0</v>
      </c>
      <c r="L205" s="28" t="n">
        <f aca="false">L206</f>
        <v>4423</v>
      </c>
      <c r="M205" s="28" t="n">
        <f aca="false">M206</f>
        <v>0</v>
      </c>
    </row>
    <row r="206" customFormat="false" ht="18.75" hidden="false" customHeight="false" outlineLevel="0" collapsed="false">
      <c r="A206" s="26" t="s">
        <v>91</v>
      </c>
      <c r="B206" s="30" t="n">
        <v>115</v>
      </c>
      <c r="C206" s="29" t="s">
        <v>80</v>
      </c>
      <c r="D206" s="29" t="s">
        <v>55</v>
      </c>
      <c r="E206" s="30" t="s">
        <v>237</v>
      </c>
      <c r="F206" s="29" t="s">
        <v>92</v>
      </c>
      <c r="G206" s="28" t="n">
        <f aca="false">H206+I206+J206</f>
        <v>3593.7</v>
      </c>
      <c r="H206" s="28"/>
      <c r="I206" s="28" t="n">
        <v>3593.7</v>
      </c>
      <c r="J206" s="28"/>
      <c r="K206" s="39"/>
      <c r="L206" s="54" t="n">
        <v>4423</v>
      </c>
      <c r="M206" s="39"/>
    </row>
    <row r="207" customFormat="false" ht="39.75" hidden="false" customHeight="true" outlineLevel="0" collapsed="false">
      <c r="A207" s="34" t="s">
        <v>37</v>
      </c>
      <c r="B207" s="30" t="n">
        <v>115</v>
      </c>
      <c r="C207" s="29" t="s">
        <v>80</v>
      </c>
      <c r="D207" s="29" t="s">
        <v>55</v>
      </c>
      <c r="E207" s="29" t="s">
        <v>238</v>
      </c>
      <c r="F207" s="29"/>
      <c r="G207" s="28" t="n">
        <f aca="false">G208</f>
        <v>1546.1</v>
      </c>
      <c r="H207" s="28" t="n">
        <f aca="false">H208</f>
        <v>0</v>
      </c>
      <c r="I207" s="28" t="n">
        <f aca="false">I208</f>
        <v>1546.1</v>
      </c>
      <c r="J207" s="28" t="n">
        <f aca="false">J208</f>
        <v>0</v>
      </c>
      <c r="K207" s="28" t="n">
        <f aca="false">K208</f>
        <v>0</v>
      </c>
      <c r="L207" s="28" t="n">
        <f aca="false">L208</f>
        <v>1673</v>
      </c>
      <c r="M207" s="28" t="n">
        <f aca="false">M208</f>
        <v>0</v>
      </c>
    </row>
    <row r="208" customFormat="false" ht="18.75" hidden="false" customHeight="false" outlineLevel="0" collapsed="false">
      <c r="A208" s="26" t="s">
        <v>91</v>
      </c>
      <c r="B208" s="30" t="n">
        <v>115</v>
      </c>
      <c r="C208" s="29" t="s">
        <v>80</v>
      </c>
      <c r="D208" s="29" t="s">
        <v>55</v>
      </c>
      <c r="E208" s="29" t="s">
        <v>238</v>
      </c>
      <c r="F208" s="29" t="s">
        <v>92</v>
      </c>
      <c r="G208" s="28" t="n">
        <f aca="false">H208+I208+J208</f>
        <v>1546.1</v>
      </c>
      <c r="H208" s="28"/>
      <c r="I208" s="28" t="n">
        <v>1546.1</v>
      </c>
      <c r="J208" s="28"/>
      <c r="K208" s="39"/>
      <c r="L208" s="38" t="n">
        <v>1673</v>
      </c>
      <c r="M208" s="39"/>
    </row>
    <row r="209" customFormat="false" ht="37.5" hidden="false" customHeight="false" outlineLevel="0" collapsed="false">
      <c r="A209" s="26" t="s">
        <v>239</v>
      </c>
      <c r="B209" s="30" t="n">
        <v>115</v>
      </c>
      <c r="C209" s="29" t="s">
        <v>80</v>
      </c>
      <c r="D209" s="29" t="s">
        <v>55</v>
      </c>
      <c r="E209" s="30" t="s">
        <v>240</v>
      </c>
      <c r="F209" s="29"/>
      <c r="G209" s="28" t="n">
        <f aca="false">G210+G212+G214</f>
        <v>132558.1</v>
      </c>
      <c r="H209" s="28" t="e">
        <f aca="false">#REF!+H210+H212+H214</f>
        <v>#REF!</v>
      </c>
      <c r="I209" s="28" t="e">
        <f aca="false">#REF!+I210+I212+I214</f>
        <v>#REF!</v>
      </c>
      <c r="J209" s="28" t="e">
        <f aca="false">#REF!+J210+J212+J214</f>
        <v>#REF!</v>
      </c>
      <c r="K209" s="28" t="e">
        <f aca="false">#REF!+K210+K212</f>
        <v>#REF!</v>
      </c>
      <c r="L209" s="28" t="e">
        <f aca="false">#REF!+L210+L212</f>
        <v>#REF!</v>
      </c>
      <c r="M209" s="28" t="e">
        <f aca="false">#REF!</f>
        <v>#REF!</v>
      </c>
    </row>
    <row r="210" customFormat="false" ht="50.25" hidden="false" customHeight="true" outlineLevel="0" collapsed="false">
      <c r="A210" s="26" t="s">
        <v>241</v>
      </c>
      <c r="B210" s="30" t="n">
        <v>115</v>
      </c>
      <c r="C210" s="29" t="s">
        <v>80</v>
      </c>
      <c r="D210" s="29" t="s">
        <v>55</v>
      </c>
      <c r="E210" s="30" t="s">
        <v>242</v>
      </c>
      <c r="F210" s="29"/>
      <c r="G210" s="28" t="n">
        <f aca="false">G211</f>
        <v>105334.1</v>
      </c>
      <c r="H210" s="28" t="n">
        <f aca="false">H211</f>
        <v>102805.4</v>
      </c>
      <c r="I210" s="28" t="n">
        <f aca="false">I211</f>
        <v>3179.5</v>
      </c>
      <c r="J210" s="28" t="n">
        <f aca="false">J211</f>
        <v>0</v>
      </c>
      <c r="K210" s="28" t="n">
        <f aca="false">K211</f>
        <v>0</v>
      </c>
      <c r="L210" s="28" t="n">
        <f aca="false">L211</f>
        <v>0</v>
      </c>
      <c r="M210" s="28" t="n">
        <f aca="false">M211</f>
        <v>0</v>
      </c>
    </row>
    <row r="211" customFormat="false" ht="18.75" hidden="false" customHeight="false" outlineLevel="0" collapsed="false">
      <c r="A211" s="26" t="s">
        <v>91</v>
      </c>
      <c r="B211" s="30" t="n">
        <v>115</v>
      </c>
      <c r="C211" s="29" t="s">
        <v>80</v>
      </c>
      <c r="D211" s="29" t="s">
        <v>55</v>
      </c>
      <c r="E211" s="30" t="s">
        <v>242</v>
      </c>
      <c r="F211" s="29" t="s">
        <v>92</v>
      </c>
      <c r="G211" s="28" t="n">
        <v>105334.1</v>
      </c>
      <c r="H211" s="28" t="n">
        <f aca="false">48269.1+78152.4-23616.1</f>
        <v>102805.4</v>
      </c>
      <c r="I211" s="28" t="n">
        <f aca="false">985.1+2924.8-730.4</f>
        <v>3179.5</v>
      </c>
      <c r="J211" s="28"/>
      <c r="K211" s="39"/>
      <c r="L211" s="39"/>
      <c r="M211" s="39"/>
    </row>
    <row r="212" customFormat="false" ht="30" hidden="false" customHeight="true" outlineLevel="0" collapsed="false">
      <c r="A212" s="44" t="s">
        <v>243</v>
      </c>
      <c r="B212" s="30" t="n">
        <v>115</v>
      </c>
      <c r="C212" s="29" t="s">
        <v>80</v>
      </c>
      <c r="D212" s="29" t="s">
        <v>55</v>
      </c>
      <c r="E212" s="30" t="s">
        <v>244</v>
      </c>
      <c r="F212" s="29"/>
      <c r="G212" s="28" t="n">
        <f aca="false">G213</f>
        <v>6039</v>
      </c>
      <c r="H212" s="28" t="n">
        <f aca="false">H213</f>
        <v>6033</v>
      </c>
      <c r="I212" s="28" t="n">
        <f aca="false">I213</f>
        <v>6</v>
      </c>
      <c r="J212" s="28" t="n">
        <f aca="false">J213</f>
        <v>0</v>
      </c>
      <c r="K212" s="28" t="n">
        <f aca="false">K213</f>
        <v>0</v>
      </c>
      <c r="L212" s="28" t="n">
        <f aca="false">L213</f>
        <v>0</v>
      </c>
      <c r="M212" s="28" t="n">
        <f aca="false">M213</f>
        <v>0</v>
      </c>
    </row>
    <row r="213" customFormat="false" ht="18.75" hidden="false" customHeight="false" outlineLevel="0" collapsed="false">
      <c r="A213" s="26" t="s">
        <v>91</v>
      </c>
      <c r="B213" s="30" t="n">
        <v>115</v>
      </c>
      <c r="C213" s="29" t="s">
        <v>80</v>
      </c>
      <c r="D213" s="29" t="s">
        <v>55</v>
      </c>
      <c r="E213" s="30" t="s">
        <v>244</v>
      </c>
      <c r="F213" s="29" t="s">
        <v>92</v>
      </c>
      <c r="G213" s="28" t="n">
        <f aca="false">H213+I213+J213</f>
        <v>6039</v>
      </c>
      <c r="H213" s="28" t="n">
        <f aca="false">6093.9-60.9</f>
        <v>6033</v>
      </c>
      <c r="I213" s="28" t="n">
        <f aca="false">6.1-0.1</f>
        <v>6</v>
      </c>
      <c r="J213" s="28"/>
      <c r="K213" s="39"/>
      <c r="L213" s="39"/>
      <c r="M213" s="39"/>
    </row>
    <row r="214" customFormat="false" ht="75" hidden="false" customHeight="false" outlineLevel="0" collapsed="false">
      <c r="A214" s="36" t="s">
        <v>245</v>
      </c>
      <c r="B214" s="30" t="n">
        <v>115</v>
      </c>
      <c r="C214" s="29" t="s">
        <v>80</v>
      </c>
      <c r="D214" s="29" t="s">
        <v>55</v>
      </c>
      <c r="E214" s="30" t="s">
        <v>246</v>
      </c>
      <c r="F214" s="29"/>
      <c r="G214" s="28" t="n">
        <f aca="false">G215</f>
        <v>21185</v>
      </c>
      <c r="H214" s="28" t="n">
        <f aca="false">H215</f>
        <v>21180.7</v>
      </c>
      <c r="I214" s="28" t="n">
        <f aca="false">I215</f>
        <v>4.3</v>
      </c>
      <c r="J214" s="28" t="n">
        <f aca="false">J215</f>
        <v>0</v>
      </c>
      <c r="K214" s="39"/>
      <c r="L214" s="39"/>
      <c r="M214" s="39"/>
    </row>
    <row r="215" customFormat="false" ht="18.75" hidden="false" customHeight="false" outlineLevel="0" collapsed="false">
      <c r="A215" s="26" t="s">
        <v>91</v>
      </c>
      <c r="B215" s="30" t="n">
        <v>115</v>
      </c>
      <c r="C215" s="29" t="s">
        <v>80</v>
      </c>
      <c r="D215" s="29" t="s">
        <v>55</v>
      </c>
      <c r="E215" s="30" t="s">
        <v>246</v>
      </c>
      <c r="F215" s="29" t="s">
        <v>92</v>
      </c>
      <c r="G215" s="28" t="n">
        <f aca="false">H215+I215+J215</f>
        <v>21185</v>
      </c>
      <c r="H215" s="28" t="n">
        <f aca="false">21907.8-727.1</f>
        <v>21180.7</v>
      </c>
      <c r="I215" s="28" t="n">
        <f aca="false">4.4-0.1</f>
        <v>4.3</v>
      </c>
      <c r="J215" s="28"/>
      <c r="K215" s="39"/>
      <c r="L215" s="39"/>
      <c r="M215" s="39"/>
    </row>
    <row r="216" customFormat="false" ht="37.5" hidden="false" customHeight="false" outlineLevel="0" collapsed="false">
      <c r="A216" s="26" t="s">
        <v>247</v>
      </c>
      <c r="B216" s="30" t="n">
        <v>115</v>
      </c>
      <c r="C216" s="29" t="s">
        <v>80</v>
      </c>
      <c r="D216" s="29" t="s">
        <v>55</v>
      </c>
      <c r="E216" s="30" t="s">
        <v>248</v>
      </c>
      <c r="F216" s="29"/>
      <c r="G216" s="28" t="n">
        <f aca="false">G217</f>
        <v>1203.9</v>
      </c>
      <c r="H216" s="28" t="n">
        <f aca="false">H217</f>
        <v>1203.9</v>
      </c>
      <c r="I216" s="28" t="n">
        <f aca="false">I217</f>
        <v>0</v>
      </c>
      <c r="J216" s="28" t="n">
        <f aca="false">J217</f>
        <v>0</v>
      </c>
      <c r="K216" s="28" t="n">
        <f aca="false">K217</f>
        <v>1203.9</v>
      </c>
      <c r="L216" s="28" t="n">
        <f aca="false">L217</f>
        <v>0</v>
      </c>
      <c r="M216" s="28" t="n">
        <f aca="false">M217</f>
        <v>0</v>
      </c>
    </row>
    <row r="217" customFormat="false" ht="46.5" hidden="false" customHeight="true" outlineLevel="0" collapsed="false">
      <c r="A217" s="26" t="s">
        <v>249</v>
      </c>
      <c r="B217" s="30" t="n">
        <v>115</v>
      </c>
      <c r="C217" s="29" t="s">
        <v>80</v>
      </c>
      <c r="D217" s="29" t="s">
        <v>55</v>
      </c>
      <c r="E217" s="30" t="s">
        <v>250</v>
      </c>
      <c r="F217" s="29"/>
      <c r="G217" s="28" t="n">
        <f aca="false">G218</f>
        <v>1203.9</v>
      </c>
      <c r="H217" s="28" t="n">
        <f aca="false">H218</f>
        <v>1203.9</v>
      </c>
      <c r="I217" s="28" t="n">
        <f aca="false">I218</f>
        <v>0</v>
      </c>
      <c r="J217" s="28" t="n">
        <f aca="false">J218</f>
        <v>0</v>
      </c>
      <c r="K217" s="28" t="n">
        <f aca="false">K218</f>
        <v>1203.9</v>
      </c>
      <c r="L217" s="28" t="n">
        <f aca="false">L218</f>
        <v>0</v>
      </c>
      <c r="M217" s="28" t="n">
        <f aca="false">M218</f>
        <v>0</v>
      </c>
    </row>
    <row r="218" customFormat="false" ht="18.75" hidden="false" customHeight="false" outlineLevel="0" collapsed="false">
      <c r="A218" s="26" t="s">
        <v>91</v>
      </c>
      <c r="B218" s="30" t="n">
        <v>115</v>
      </c>
      <c r="C218" s="29" t="s">
        <v>80</v>
      </c>
      <c r="D218" s="29" t="s">
        <v>55</v>
      </c>
      <c r="E218" s="30" t="s">
        <v>250</v>
      </c>
      <c r="F218" s="29" t="s">
        <v>92</v>
      </c>
      <c r="G218" s="28" t="n">
        <f aca="false">H218+I218+J218</f>
        <v>1203.9</v>
      </c>
      <c r="H218" s="28" t="n">
        <f aca="false">1155.7+48.2</f>
        <v>1203.9</v>
      </c>
      <c r="I218" s="28"/>
      <c r="J218" s="28"/>
      <c r="K218" s="28" t="n">
        <f aca="false">1155.7+48.2</f>
        <v>1203.9</v>
      </c>
      <c r="L218" s="28"/>
      <c r="M218" s="28"/>
    </row>
    <row r="219" customFormat="false" ht="58.5" hidden="false" customHeight="true" outlineLevel="0" collapsed="false">
      <c r="A219" s="26" t="s">
        <v>251</v>
      </c>
      <c r="B219" s="30" t="n">
        <v>115</v>
      </c>
      <c r="C219" s="29" t="s">
        <v>80</v>
      </c>
      <c r="D219" s="29" t="s">
        <v>55</v>
      </c>
      <c r="E219" s="30" t="s">
        <v>252</v>
      </c>
      <c r="F219" s="29"/>
      <c r="G219" s="28" t="n">
        <f aca="false">G220</f>
        <v>11963.1</v>
      </c>
      <c r="H219" s="28" t="n">
        <f aca="false">H220</f>
        <v>11723.8</v>
      </c>
      <c r="I219" s="28" t="n">
        <f aca="false">I220</f>
        <v>239.3</v>
      </c>
      <c r="J219" s="28" t="n">
        <f aca="false">J220</f>
        <v>0</v>
      </c>
      <c r="K219" s="28" t="n">
        <f aca="false">K220</f>
        <v>12343.8</v>
      </c>
      <c r="L219" s="28" t="n">
        <f aca="false">L220</f>
        <v>251.9</v>
      </c>
      <c r="M219" s="28" t="n">
        <f aca="false">M220</f>
        <v>0</v>
      </c>
    </row>
    <row r="220" customFormat="false" ht="43.5" hidden="false" customHeight="true" outlineLevel="0" collapsed="false">
      <c r="A220" s="26" t="s">
        <v>253</v>
      </c>
      <c r="B220" s="30" t="n">
        <v>115</v>
      </c>
      <c r="C220" s="29" t="s">
        <v>80</v>
      </c>
      <c r="D220" s="29" t="s">
        <v>55</v>
      </c>
      <c r="E220" s="30" t="s">
        <v>254</v>
      </c>
      <c r="F220" s="29"/>
      <c r="G220" s="28" t="n">
        <f aca="false">G221</f>
        <v>11963.1</v>
      </c>
      <c r="H220" s="28" t="n">
        <f aca="false">H221</f>
        <v>11723.8</v>
      </c>
      <c r="I220" s="28" t="n">
        <f aca="false">I221</f>
        <v>239.3</v>
      </c>
      <c r="J220" s="28" t="n">
        <f aca="false">J221</f>
        <v>0</v>
      </c>
      <c r="K220" s="28" t="n">
        <f aca="false">K221</f>
        <v>12343.8</v>
      </c>
      <c r="L220" s="28" t="n">
        <f aca="false">L221</f>
        <v>251.9</v>
      </c>
      <c r="M220" s="28" t="n">
        <f aca="false">M221</f>
        <v>0</v>
      </c>
    </row>
    <row r="221" customFormat="false" ht="18.75" hidden="false" customHeight="false" outlineLevel="0" collapsed="false">
      <c r="A221" s="26" t="s">
        <v>91</v>
      </c>
      <c r="B221" s="30" t="n">
        <v>115</v>
      </c>
      <c r="C221" s="29" t="s">
        <v>80</v>
      </c>
      <c r="D221" s="29" t="s">
        <v>55</v>
      </c>
      <c r="E221" s="30" t="s">
        <v>254</v>
      </c>
      <c r="F221" s="29" t="s">
        <v>92</v>
      </c>
      <c r="G221" s="28" t="n">
        <f aca="false">H221+I221+J221</f>
        <v>11963.1</v>
      </c>
      <c r="H221" s="28" t="n">
        <v>11723.8</v>
      </c>
      <c r="I221" s="28" t="n">
        <f aca="false">254.5-15.2</f>
        <v>239.3</v>
      </c>
      <c r="J221" s="28"/>
      <c r="K221" s="28" t="n">
        <v>12343.8</v>
      </c>
      <c r="L221" s="28" t="n">
        <v>251.9</v>
      </c>
      <c r="M221" s="28"/>
    </row>
    <row r="222" customFormat="false" ht="18.75" hidden="false" customHeight="false" outlineLevel="0" collapsed="false">
      <c r="A222" s="26" t="s">
        <v>210</v>
      </c>
      <c r="B222" s="30" t="n">
        <v>115</v>
      </c>
      <c r="C222" s="29" t="s">
        <v>80</v>
      </c>
      <c r="D222" s="29" t="s">
        <v>55</v>
      </c>
      <c r="E222" s="30" t="s">
        <v>255</v>
      </c>
      <c r="F222" s="29"/>
      <c r="G222" s="28" t="n">
        <f aca="false">G223</f>
        <v>170.6</v>
      </c>
      <c r="H222" s="28" t="n">
        <f aca="false">H223</f>
        <v>210.7</v>
      </c>
      <c r="I222" s="28" t="n">
        <f aca="false">I223</f>
        <v>2.2</v>
      </c>
      <c r="J222" s="28" t="n">
        <f aca="false">J223</f>
        <v>0</v>
      </c>
      <c r="K222" s="28" t="n">
        <f aca="false">K223</f>
        <v>142.9</v>
      </c>
      <c r="L222" s="28" t="n">
        <f aca="false">L223</f>
        <v>1.5</v>
      </c>
      <c r="M222" s="28" t="n">
        <f aca="false">M223</f>
        <v>0</v>
      </c>
    </row>
    <row r="223" customFormat="false" ht="37.5" hidden="false" customHeight="false" outlineLevel="0" collapsed="false">
      <c r="A223" s="26" t="s">
        <v>212</v>
      </c>
      <c r="B223" s="30" t="n">
        <v>115</v>
      </c>
      <c r="C223" s="29" t="s">
        <v>80</v>
      </c>
      <c r="D223" s="29" t="s">
        <v>55</v>
      </c>
      <c r="E223" s="30" t="s">
        <v>256</v>
      </c>
      <c r="F223" s="29"/>
      <c r="G223" s="28" t="n">
        <f aca="false">G224</f>
        <v>170.6</v>
      </c>
      <c r="H223" s="28" t="n">
        <f aca="false">H224</f>
        <v>210.7</v>
      </c>
      <c r="I223" s="28" t="n">
        <f aca="false">I224</f>
        <v>2.2</v>
      </c>
      <c r="J223" s="28" t="n">
        <f aca="false">J224</f>
        <v>0</v>
      </c>
      <c r="K223" s="28" t="n">
        <f aca="false">K224</f>
        <v>142.9</v>
      </c>
      <c r="L223" s="28" t="n">
        <f aca="false">L224</f>
        <v>1.5</v>
      </c>
      <c r="M223" s="28" t="n">
        <f aca="false">M224</f>
        <v>0</v>
      </c>
    </row>
    <row r="224" customFormat="false" ht="18.75" hidden="false" customHeight="false" outlineLevel="0" collapsed="false">
      <c r="A224" s="26" t="s">
        <v>91</v>
      </c>
      <c r="B224" s="30" t="n">
        <v>115</v>
      </c>
      <c r="C224" s="29" t="s">
        <v>80</v>
      </c>
      <c r="D224" s="29" t="s">
        <v>55</v>
      </c>
      <c r="E224" s="30" t="s">
        <v>256</v>
      </c>
      <c r="F224" s="29" t="s">
        <v>92</v>
      </c>
      <c r="G224" s="28" t="n">
        <v>170.6</v>
      </c>
      <c r="H224" s="28" t="n">
        <f aca="false">142.9+178.9-111.1</f>
        <v>210.7</v>
      </c>
      <c r="I224" s="28" t="n">
        <f aca="false">1.5+1.8-1.1</f>
        <v>2.2</v>
      </c>
      <c r="J224" s="28"/>
      <c r="K224" s="28" t="n">
        <v>142.9</v>
      </c>
      <c r="L224" s="28" t="n">
        <v>1.5</v>
      </c>
      <c r="M224" s="28"/>
    </row>
    <row r="225" customFormat="false" ht="18.75" hidden="false" customHeight="false" outlineLevel="0" collapsed="false">
      <c r="A225" s="26" t="s">
        <v>81</v>
      </c>
      <c r="B225" s="30" t="n">
        <v>115</v>
      </c>
      <c r="C225" s="29" t="s">
        <v>80</v>
      </c>
      <c r="D225" s="29" t="s">
        <v>82</v>
      </c>
      <c r="E225" s="30"/>
      <c r="F225" s="29"/>
      <c r="G225" s="28" t="n">
        <f aca="false">G226</f>
        <v>18213.9</v>
      </c>
      <c r="H225" s="28" t="n">
        <f aca="false">H226</f>
        <v>0</v>
      </c>
      <c r="I225" s="28" t="n">
        <f aca="false">I226</f>
        <v>18213.9</v>
      </c>
      <c r="J225" s="28" t="n">
        <f aca="false">J226</f>
        <v>0</v>
      </c>
      <c r="K225" s="28" t="n">
        <f aca="false">K226</f>
        <v>0</v>
      </c>
      <c r="L225" s="28" t="n">
        <f aca="false">L226</f>
        <v>20191.2</v>
      </c>
      <c r="M225" s="28" t="n">
        <f aca="false">M226</f>
        <v>0</v>
      </c>
    </row>
    <row r="226" customFormat="false" ht="37.5" hidden="false" customHeight="false" outlineLevel="0" collapsed="false">
      <c r="A226" s="26" t="s">
        <v>195</v>
      </c>
      <c r="B226" s="30" t="n">
        <v>115</v>
      </c>
      <c r="C226" s="29" t="s">
        <v>80</v>
      </c>
      <c r="D226" s="29" t="s">
        <v>82</v>
      </c>
      <c r="E226" s="30" t="s">
        <v>196</v>
      </c>
      <c r="F226" s="29"/>
      <c r="G226" s="28" t="n">
        <f aca="false">G227</f>
        <v>18213.9</v>
      </c>
      <c r="H226" s="28" t="n">
        <f aca="false">H227</f>
        <v>0</v>
      </c>
      <c r="I226" s="28" t="n">
        <f aca="false">I227</f>
        <v>18213.9</v>
      </c>
      <c r="J226" s="28" t="n">
        <f aca="false">J227</f>
        <v>0</v>
      </c>
      <c r="K226" s="28" t="n">
        <f aca="false">K227</f>
        <v>0</v>
      </c>
      <c r="L226" s="28" t="n">
        <f aca="false">L227</f>
        <v>20191.2</v>
      </c>
      <c r="M226" s="28" t="n">
        <f aca="false">M227</f>
        <v>0</v>
      </c>
    </row>
    <row r="227" customFormat="false" ht="24" hidden="false" customHeight="true" outlineLevel="0" collapsed="false">
      <c r="A227" s="51" t="s">
        <v>215</v>
      </c>
      <c r="B227" s="30" t="n">
        <v>115</v>
      </c>
      <c r="C227" s="29" t="s">
        <v>80</v>
      </c>
      <c r="D227" s="29" t="s">
        <v>82</v>
      </c>
      <c r="E227" s="30" t="s">
        <v>216</v>
      </c>
      <c r="F227" s="29"/>
      <c r="G227" s="28" t="n">
        <f aca="false">G228+G233</f>
        <v>18213.9</v>
      </c>
      <c r="H227" s="28" t="n">
        <f aca="false">H228+H233</f>
        <v>0</v>
      </c>
      <c r="I227" s="28" t="n">
        <f aca="false">I228+I233</f>
        <v>18213.9</v>
      </c>
      <c r="J227" s="28" t="n">
        <f aca="false">J228+J233</f>
        <v>0</v>
      </c>
      <c r="K227" s="28" t="n">
        <f aca="false">K228+K233</f>
        <v>0</v>
      </c>
      <c r="L227" s="28" t="n">
        <f aca="false">L228+L233</f>
        <v>20191.2</v>
      </c>
      <c r="M227" s="28" t="n">
        <f aca="false">M228+M233</f>
        <v>0</v>
      </c>
    </row>
    <row r="228" customFormat="false" ht="45.75" hidden="false" customHeight="true" outlineLevel="0" collapsed="false">
      <c r="A228" s="26" t="s">
        <v>257</v>
      </c>
      <c r="B228" s="30" t="n">
        <v>115</v>
      </c>
      <c r="C228" s="29" t="s">
        <v>80</v>
      </c>
      <c r="D228" s="29" t="s">
        <v>82</v>
      </c>
      <c r="E228" s="29" t="s">
        <v>258</v>
      </c>
      <c r="F228" s="29"/>
      <c r="G228" s="28" t="n">
        <f aca="false">G229+G231</f>
        <v>12945</v>
      </c>
      <c r="H228" s="28" t="n">
        <f aca="false">H229+H231</f>
        <v>0</v>
      </c>
      <c r="I228" s="28" t="n">
        <f aca="false">I229+I231</f>
        <v>12945</v>
      </c>
      <c r="J228" s="28" t="n">
        <f aca="false">J229+J231</f>
        <v>0</v>
      </c>
      <c r="K228" s="28" t="n">
        <f aca="false">K229+K231</f>
        <v>0</v>
      </c>
      <c r="L228" s="28" t="n">
        <f aca="false">L229+L231</f>
        <v>13298.7</v>
      </c>
      <c r="M228" s="28" t="n">
        <f aca="false">M229+M231</f>
        <v>0</v>
      </c>
    </row>
    <row r="229" customFormat="false" ht="18.75" hidden="false" customHeight="false" outlineLevel="0" collapsed="false">
      <c r="A229" s="26" t="s">
        <v>259</v>
      </c>
      <c r="B229" s="30" t="n">
        <v>115</v>
      </c>
      <c r="C229" s="29" t="s">
        <v>80</v>
      </c>
      <c r="D229" s="29" t="s">
        <v>82</v>
      </c>
      <c r="E229" s="29" t="s">
        <v>260</v>
      </c>
      <c r="F229" s="29"/>
      <c r="G229" s="28" t="n">
        <f aca="false">G230</f>
        <v>6438</v>
      </c>
      <c r="H229" s="28" t="n">
        <f aca="false">H230</f>
        <v>0</v>
      </c>
      <c r="I229" s="28" t="n">
        <f aca="false">I230</f>
        <v>6438</v>
      </c>
      <c r="J229" s="28" t="n">
        <f aca="false">J230</f>
        <v>0</v>
      </c>
      <c r="K229" s="28" t="n">
        <f aca="false">K230</f>
        <v>0</v>
      </c>
      <c r="L229" s="28" t="n">
        <f aca="false">L230</f>
        <v>7101.8</v>
      </c>
      <c r="M229" s="28" t="n">
        <f aca="false">M230</f>
        <v>0</v>
      </c>
    </row>
    <row r="230" customFormat="false" ht="18.75" hidden="false" customHeight="false" outlineLevel="0" collapsed="false">
      <c r="A230" s="26" t="s">
        <v>91</v>
      </c>
      <c r="B230" s="30" t="n">
        <v>115</v>
      </c>
      <c r="C230" s="29" t="s">
        <v>80</v>
      </c>
      <c r="D230" s="29" t="s">
        <v>82</v>
      </c>
      <c r="E230" s="29" t="s">
        <v>260</v>
      </c>
      <c r="F230" s="29" t="s">
        <v>92</v>
      </c>
      <c r="G230" s="28" t="n">
        <f aca="false">H230+I230+J230</f>
        <v>6438</v>
      </c>
      <c r="H230" s="28"/>
      <c r="I230" s="28" t="n">
        <v>6438</v>
      </c>
      <c r="J230" s="28"/>
      <c r="K230" s="39"/>
      <c r="L230" s="28" t="n">
        <v>7101.8</v>
      </c>
      <c r="M230" s="39"/>
    </row>
    <row r="231" customFormat="false" ht="42.75" hidden="false" customHeight="true" outlineLevel="0" collapsed="false">
      <c r="A231" s="34" t="s">
        <v>37</v>
      </c>
      <c r="B231" s="30" t="n">
        <v>115</v>
      </c>
      <c r="C231" s="29" t="s">
        <v>80</v>
      </c>
      <c r="D231" s="29" t="s">
        <v>82</v>
      </c>
      <c r="E231" s="29" t="s">
        <v>261</v>
      </c>
      <c r="F231" s="29"/>
      <c r="G231" s="28" t="n">
        <f aca="false">G232</f>
        <v>6507</v>
      </c>
      <c r="H231" s="28" t="n">
        <f aca="false">H232</f>
        <v>0</v>
      </c>
      <c r="I231" s="28" t="n">
        <f aca="false">I232</f>
        <v>6507</v>
      </c>
      <c r="J231" s="28" t="n">
        <f aca="false">J232</f>
        <v>0</v>
      </c>
      <c r="K231" s="28" t="n">
        <f aca="false">K232</f>
        <v>0</v>
      </c>
      <c r="L231" s="28" t="n">
        <f aca="false">L232</f>
        <v>6196.9</v>
      </c>
      <c r="M231" s="28" t="n">
        <f aca="false">M232</f>
        <v>0</v>
      </c>
    </row>
    <row r="232" customFormat="false" ht="18.75" hidden="false" customHeight="false" outlineLevel="0" collapsed="false">
      <c r="A232" s="26" t="s">
        <v>91</v>
      </c>
      <c r="B232" s="30" t="n">
        <v>115</v>
      </c>
      <c r="C232" s="29" t="s">
        <v>80</v>
      </c>
      <c r="D232" s="29" t="s">
        <v>82</v>
      </c>
      <c r="E232" s="29" t="s">
        <v>261</v>
      </c>
      <c r="F232" s="29" t="s">
        <v>92</v>
      </c>
      <c r="G232" s="28" t="n">
        <f aca="false">H232+I232+J232</f>
        <v>6507</v>
      </c>
      <c r="H232" s="28"/>
      <c r="I232" s="28" t="n">
        <f aca="false">6421+86</f>
        <v>6507</v>
      </c>
      <c r="J232" s="28"/>
      <c r="K232" s="39"/>
      <c r="L232" s="38" t="n">
        <v>6196.9</v>
      </c>
      <c r="M232" s="39"/>
    </row>
    <row r="233" customFormat="false" ht="63" hidden="false" customHeight="true" outlineLevel="0" collapsed="false">
      <c r="A233" s="26" t="s">
        <v>262</v>
      </c>
      <c r="B233" s="30" t="n">
        <v>115</v>
      </c>
      <c r="C233" s="29" t="s">
        <v>80</v>
      </c>
      <c r="D233" s="29" t="s">
        <v>82</v>
      </c>
      <c r="E233" s="30" t="s">
        <v>263</v>
      </c>
      <c r="F233" s="29"/>
      <c r="G233" s="28" t="n">
        <f aca="false">G234+G237</f>
        <v>5268.9</v>
      </c>
      <c r="H233" s="28" t="n">
        <f aca="false">H234+H237</f>
        <v>0</v>
      </c>
      <c r="I233" s="28" t="n">
        <f aca="false">I234+I237</f>
        <v>5268.9</v>
      </c>
      <c r="J233" s="28" t="n">
        <f aca="false">J234+J237</f>
        <v>0</v>
      </c>
      <c r="K233" s="28" t="n">
        <f aca="false">K234+K237</f>
        <v>0</v>
      </c>
      <c r="L233" s="28" t="n">
        <f aca="false">L234+L237</f>
        <v>6892.5</v>
      </c>
      <c r="M233" s="28" t="n">
        <f aca="false">M234+M237</f>
        <v>0</v>
      </c>
    </row>
    <row r="234" customFormat="false" ht="18.75" hidden="false" customHeight="false" outlineLevel="0" collapsed="false">
      <c r="A234" s="26" t="s">
        <v>259</v>
      </c>
      <c r="B234" s="30" t="n">
        <v>115</v>
      </c>
      <c r="C234" s="29" t="s">
        <v>80</v>
      </c>
      <c r="D234" s="29" t="s">
        <v>82</v>
      </c>
      <c r="E234" s="29" t="s">
        <v>264</v>
      </c>
      <c r="F234" s="29"/>
      <c r="G234" s="28" t="n">
        <f aca="false">G236+G235</f>
        <v>2876</v>
      </c>
      <c r="H234" s="28" t="n">
        <f aca="false">H236+H235</f>
        <v>0</v>
      </c>
      <c r="I234" s="28" t="n">
        <f aca="false">I236+I235</f>
        <v>2876</v>
      </c>
      <c r="J234" s="28" t="n">
        <f aca="false">J236+J235</f>
        <v>0</v>
      </c>
      <c r="K234" s="28" t="n">
        <f aca="false">K236</f>
        <v>0</v>
      </c>
      <c r="L234" s="28" t="n">
        <f aca="false">L236</f>
        <v>4230</v>
      </c>
      <c r="M234" s="28" t="n">
        <f aca="false">M236</f>
        <v>0</v>
      </c>
    </row>
    <row r="235" customFormat="false" ht="18.75" hidden="false" customHeight="false" outlineLevel="0" collapsed="false">
      <c r="A235" s="26" t="s">
        <v>91</v>
      </c>
      <c r="B235" s="30" t="n">
        <v>115</v>
      </c>
      <c r="C235" s="29" t="s">
        <v>80</v>
      </c>
      <c r="D235" s="29" t="s">
        <v>82</v>
      </c>
      <c r="E235" s="29" t="s">
        <v>264</v>
      </c>
      <c r="F235" s="29" t="s">
        <v>92</v>
      </c>
      <c r="G235" s="28" t="n">
        <f aca="false">H235+I235+J235</f>
        <v>1131.4</v>
      </c>
      <c r="H235" s="28"/>
      <c r="I235" s="28" t="n">
        <v>1131.4</v>
      </c>
      <c r="J235" s="28"/>
      <c r="K235" s="28"/>
      <c r="L235" s="28"/>
      <c r="M235" s="28"/>
    </row>
    <row r="236" customFormat="false" ht="37.5" hidden="false" customHeight="false" outlineLevel="0" collapsed="false">
      <c r="A236" s="26" t="s">
        <v>265</v>
      </c>
      <c r="B236" s="30" t="n">
        <v>115</v>
      </c>
      <c r="C236" s="29" t="s">
        <v>80</v>
      </c>
      <c r="D236" s="29" t="s">
        <v>82</v>
      </c>
      <c r="E236" s="29" t="s">
        <v>264</v>
      </c>
      <c r="F236" s="29" t="s">
        <v>266</v>
      </c>
      <c r="G236" s="28" t="n">
        <f aca="false">H236+I236+J236</f>
        <v>1744.6</v>
      </c>
      <c r="H236" s="28"/>
      <c r="I236" s="28" t="n">
        <v>1744.6</v>
      </c>
      <c r="J236" s="28"/>
      <c r="K236" s="31"/>
      <c r="L236" s="28" t="n">
        <v>4230</v>
      </c>
      <c r="M236" s="31"/>
    </row>
    <row r="237" customFormat="false" ht="39.75" hidden="false" customHeight="true" outlineLevel="0" collapsed="false">
      <c r="A237" s="34" t="s">
        <v>37</v>
      </c>
      <c r="B237" s="30" t="n">
        <v>115</v>
      </c>
      <c r="C237" s="29" t="s">
        <v>80</v>
      </c>
      <c r="D237" s="29" t="s">
        <v>82</v>
      </c>
      <c r="E237" s="29" t="s">
        <v>267</v>
      </c>
      <c r="F237" s="29"/>
      <c r="G237" s="28" t="n">
        <f aca="false">G239+G238</f>
        <v>2392.9</v>
      </c>
      <c r="H237" s="28" t="n">
        <f aca="false">H239+H238</f>
        <v>0</v>
      </c>
      <c r="I237" s="28" t="n">
        <f aca="false">I239+I238</f>
        <v>2392.9</v>
      </c>
      <c r="J237" s="28" t="n">
        <f aca="false">J239+J238</f>
        <v>0</v>
      </c>
      <c r="K237" s="28" t="n">
        <f aca="false">K239</f>
        <v>0</v>
      </c>
      <c r="L237" s="28" t="n">
        <f aca="false">L239</f>
        <v>2662.5</v>
      </c>
      <c r="M237" s="28" t="n">
        <f aca="false">M239</f>
        <v>0</v>
      </c>
    </row>
    <row r="238" customFormat="false" ht="29.25" hidden="false" customHeight="true" outlineLevel="0" collapsed="false">
      <c r="A238" s="26" t="s">
        <v>91</v>
      </c>
      <c r="B238" s="30" t="n">
        <v>115</v>
      </c>
      <c r="C238" s="29" t="s">
        <v>80</v>
      </c>
      <c r="D238" s="29" t="s">
        <v>82</v>
      </c>
      <c r="E238" s="29" t="s">
        <v>267</v>
      </c>
      <c r="F238" s="29" t="s">
        <v>92</v>
      </c>
      <c r="G238" s="28" t="n">
        <f aca="false">H238+I238+J238</f>
        <v>1246.7</v>
      </c>
      <c r="H238" s="28"/>
      <c r="I238" s="28" t="n">
        <v>1246.7</v>
      </c>
      <c r="J238" s="28"/>
      <c r="K238" s="28"/>
      <c r="L238" s="28"/>
      <c r="M238" s="28"/>
    </row>
    <row r="239" customFormat="false" ht="49.5" hidden="false" customHeight="true" outlineLevel="0" collapsed="false">
      <c r="A239" s="26" t="s">
        <v>265</v>
      </c>
      <c r="B239" s="30" t="n">
        <v>115</v>
      </c>
      <c r="C239" s="29" t="s">
        <v>80</v>
      </c>
      <c r="D239" s="29" t="s">
        <v>82</v>
      </c>
      <c r="E239" s="29" t="s">
        <v>267</v>
      </c>
      <c r="F239" s="29" t="s">
        <v>266</v>
      </c>
      <c r="G239" s="28" t="n">
        <f aca="false">H239+I239+J239</f>
        <v>1146.2</v>
      </c>
      <c r="H239" s="28"/>
      <c r="I239" s="28" t="n">
        <v>1146.2</v>
      </c>
      <c r="J239" s="28"/>
      <c r="K239" s="31"/>
      <c r="L239" s="28" t="n">
        <v>2662.5</v>
      </c>
      <c r="M239" s="31"/>
    </row>
    <row r="240" customFormat="false" ht="18.75" hidden="false" customHeight="false" outlineLevel="0" collapsed="false">
      <c r="A240" s="26" t="s">
        <v>94</v>
      </c>
      <c r="B240" s="30" t="n">
        <v>115</v>
      </c>
      <c r="C240" s="29" t="s">
        <v>80</v>
      </c>
      <c r="D240" s="29" t="s">
        <v>80</v>
      </c>
      <c r="E240" s="29"/>
      <c r="F240" s="29"/>
      <c r="G240" s="28" t="n">
        <f aca="false">G241+G252</f>
        <v>1395.1</v>
      </c>
      <c r="H240" s="28" t="n">
        <f aca="false">H241+H252</f>
        <v>0</v>
      </c>
      <c r="I240" s="28" t="n">
        <f aca="false">I241+I252</f>
        <v>1395.1</v>
      </c>
      <c r="J240" s="28" t="n">
        <f aca="false">J241+J252</f>
        <v>0</v>
      </c>
      <c r="K240" s="28" t="n">
        <f aca="false">K241+K252</f>
        <v>0</v>
      </c>
      <c r="L240" s="28" t="n">
        <f aca="false">L241+L252</f>
        <v>1394.9</v>
      </c>
      <c r="M240" s="28" t="n">
        <f aca="false">M241+M252</f>
        <v>0</v>
      </c>
    </row>
    <row r="241" customFormat="false" ht="41.25" hidden="false" customHeight="true" outlineLevel="0" collapsed="false">
      <c r="A241" s="26" t="s">
        <v>183</v>
      </c>
      <c r="B241" s="30" t="n">
        <v>115</v>
      </c>
      <c r="C241" s="29" t="s">
        <v>80</v>
      </c>
      <c r="D241" s="29" t="s">
        <v>80</v>
      </c>
      <c r="E241" s="29" t="s">
        <v>184</v>
      </c>
      <c r="F241" s="29"/>
      <c r="G241" s="28" t="n">
        <f aca="false">G242</f>
        <v>1157</v>
      </c>
      <c r="H241" s="28" t="n">
        <f aca="false">H242</f>
        <v>0</v>
      </c>
      <c r="I241" s="28" t="n">
        <f aca="false">I242</f>
        <v>1157</v>
      </c>
      <c r="J241" s="28" t="n">
        <f aca="false">J242</f>
        <v>0</v>
      </c>
      <c r="K241" s="28" t="n">
        <f aca="false">K242</f>
        <v>0</v>
      </c>
      <c r="L241" s="28" t="n">
        <f aca="false">L242</f>
        <v>1193.3</v>
      </c>
      <c r="M241" s="28" t="n">
        <f aca="false">M242</f>
        <v>0</v>
      </c>
    </row>
    <row r="242" customFormat="false" ht="41.25" hidden="false" customHeight="true" outlineLevel="0" collapsed="false">
      <c r="A242" s="26" t="s">
        <v>268</v>
      </c>
      <c r="B242" s="30" t="n">
        <v>115</v>
      </c>
      <c r="C242" s="29" t="s">
        <v>80</v>
      </c>
      <c r="D242" s="29" t="s">
        <v>80</v>
      </c>
      <c r="E242" s="29" t="s">
        <v>269</v>
      </c>
      <c r="F242" s="29"/>
      <c r="G242" s="28" t="n">
        <f aca="false">G243+G246+G249</f>
        <v>1157</v>
      </c>
      <c r="H242" s="28" t="n">
        <f aca="false">H243+H246+H249</f>
        <v>0</v>
      </c>
      <c r="I242" s="28" t="n">
        <f aca="false">I243+I246+I249</f>
        <v>1157</v>
      </c>
      <c r="J242" s="28" t="n">
        <f aca="false">J243+J246+J249</f>
        <v>0</v>
      </c>
      <c r="K242" s="28" t="n">
        <f aca="false">K243+K246+K249</f>
        <v>0</v>
      </c>
      <c r="L242" s="28" t="n">
        <f aca="false">L243+L246+L249</f>
        <v>1193.3</v>
      </c>
      <c r="M242" s="28" t="n">
        <f aca="false">M243+M246+M249</f>
        <v>0</v>
      </c>
    </row>
    <row r="243" customFormat="false" ht="39.75" hidden="false" customHeight="true" outlineLevel="0" collapsed="false">
      <c r="A243" s="26" t="s">
        <v>270</v>
      </c>
      <c r="B243" s="30" t="n">
        <v>115</v>
      </c>
      <c r="C243" s="29" t="s">
        <v>80</v>
      </c>
      <c r="D243" s="29" t="s">
        <v>80</v>
      </c>
      <c r="E243" s="29" t="s">
        <v>271</v>
      </c>
      <c r="F243" s="29"/>
      <c r="G243" s="28" t="n">
        <f aca="false">G244</f>
        <v>748.3</v>
      </c>
      <c r="H243" s="28" t="n">
        <f aca="false">H244</f>
        <v>0</v>
      </c>
      <c r="I243" s="28" t="n">
        <f aca="false">I244</f>
        <v>748.3</v>
      </c>
      <c r="J243" s="28" t="n">
        <f aca="false">J244</f>
        <v>0</v>
      </c>
      <c r="K243" s="28" t="n">
        <f aca="false">K244</f>
        <v>0</v>
      </c>
      <c r="L243" s="28" t="n">
        <f aca="false">L244</f>
        <v>748.3</v>
      </c>
      <c r="M243" s="28" t="n">
        <f aca="false">M244</f>
        <v>0</v>
      </c>
    </row>
    <row r="244" customFormat="false" ht="18.75" hidden="false" customHeight="false" outlineLevel="0" collapsed="false">
      <c r="A244" s="26" t="s">
        <v>272</v>
      </c>
      <c r="B244" s="30" t="n">
        <v>115</v>
      </c>
      <c r="C244" s="29" t="s">
        <v>80</v>
      </c>
      <c r="D244" s="29" t="s">
        <v>80</v>
      </c>
      <c r="E244" s="29" t="s">
        <v>273</v>
      </c>
      <c r="F244" s="29"/>
      <c r="G244" s="28" t="n">
        <f aca="false">G245</f>
        <v>748.3</v>
      </c>
      <c r="H244" s="28" t="n">
        <f aca="false">H245</f>
        <v>0</v>
      </c>
      <c r="I244" s="28" t="n">
        <f aca="false">I245</f>
        <v>748.3</v>
      </c>
      <c r="J244" s="28" t="n">
        <f aca="false">J245</f>
        <v>0</v>
      </c>
      <c r="K244" s="28" t="n">
        <f aca="false">K245</f>
        <v>0</v>
      </c>
      <c r="L244" s="28" t="n">
        <f aca="false">L245</f>
        <v>748.3</v>
      </c>
      <c r="M244" s="28" t="n">
        <f aca="false">M245</f>
        <v>0</v>
      </c>
    </row>
    <row r="245" customFormat="false" ht="18.75" hidden="false" customHeight="false" outlineLevel="0" collapsed="false">
      <c r="A245" s="26" t="s">
        <v>91</v>
      </c>
      <c r="B245" s="30" t="n">
        <v>115</v>
      </c>
      <c r="C245" s="29" t="s">
        <v>80</v>
      </c>
      <c r="D245" s="29" t="s">
        <v>80</v>
      </c>
      <c r="E245" s="29" t="s">
        <v>273</v>
      </c>
      <c r="F245" s="29" t="s">
        <v>92</v>
      </c>
      <c r="G245" s="28" t="n">
        <f aca="false">H245+I245+J245</f>
        <v>748.3</v>
      </c>
      <c r="H245" s="28"/>
      <c r="I245" s="28" t="n">
        <v>748.3</v>
      </c>
      <c r="J245" s="28"/>
      <c r="K245" s="31"/>
      <c r="L245" s="28" t="n">
        <v>748.3</v>
      </c>
      <c r="M245" s="31"/>
    </row>
    <row r="246" customFormat="false" ht="47.25" hidden="false" customHeight="true" outlineLevel="0" collapsed="false">
      <c r="A246" s="26" t="s">
        <v>274</v>
      </c>
      <c r="B246" s="30" t="n">
        <v>115</v>
      </c>
      <c r="C246" s="29" t="s">
        <v>80</v>
      </c>
      <c r="D246" s="29" t="s">
        <v>80</v>
      </c>
      <c r="E246" s="29" t="s">
        <v>275</v>
      </c>
      <c r="F246" s="29"/>
      <c r="G246" s="28" t="n">
        <f aca="false">G247</f>
        <v>373.7</v>
      </c>
      <c r="H246" s="28" t="n">
        <f aca="false">H247</f>
        <v>0</v>
      </c>
      <c r="I246" s="28" t="n">
        <f aca="false">I247</f>
        <v>373.7</v>
      </c>
      <c r="J246" s="28" t="n">
        <f aca="false">J247</f>
        <v>0</v>
      </c>
      <c r="K246" s="28" t="n">
        <f aca="false">K247</f>
        <v>0</v>
      </c>
      <c r="L246" s="28" t="n">
        <f aca="false">L247</f>
        <v>410</v>
      </c>
      <c r="M246" s="28" t="n">
        <f aca="false">M247</f>
        <v>0</v>
      </c>
    </row>
    <row r="247" customFormat="false" ht="24" hidden="false" customHeight="true" outlineLevel="0" collapsed="false">
      <c r="A247" s="26" t="s">
        <v>272</v>
      </c>
      <c r="B247" s="30" t="n">
        <v>115</v>
      </c>
      <c r="C247" s="29" t="s">
        <v>80</v>
      </c>
      <c r="D247" s="29" t="s">
        <v>80</v>
      </c>
      <c r="E247" s="29" t="s">
        <v>276</v>
      </c>
      <c r="F247" s="29"/>
      <c r="G247" s="28" t="n">
        <f aca="false">G248</f>
        <v>373.7</v>
      </c>
      <c r="H247" s="28" t="n">
        <f aca="false">H248</f>
        <v>0</v>
      </c>
      <c r="I247" s="28" t="n">
        <f aca="false">I248</f>
        <v>373.7</v>
      </c>
      <c r="J247" s="28" t="n">
        <f aca="false">J248</f>
        <v>0</v>
      </c>
      <c r="K247" s="28" t="n">
        <f aca="false">K248</f>
        <v>0</v>
      </c>
      <c r="L247" s="28" t="n">
        <f aca="false">L248</f>
        <v>410</v>
      </c>
      <c r="M247" s="28" t="n">
        <f aca="false">M248</f>
        <v>0</v>
      </c>
    </row>
    <row r="248" customFormat="false" ht="18.75" hidden="false" customHeight="false" outlineLevel="0" collapsed="false">
      <c r="A248" s="26" t="s">
        <v>91</v>
      </c>
      <c r="B248" s="30" t="n">
        <v>115</v>
      </c>
      <c r="C248" s="29" t="s">
        <v>80</v>
      </c>
      <c r="D248" s="29" t="s">
        <v>80</v>
      </c>
      <c r="E248" s="29" t="s">
        <v>276</v>
      </c>
      <c r="F248" s="29" t="s">
        <v>92</v>
      </c>
      <c r="G248" s="28" t="n">
        <f aca="false">H248+I248+J248</f>
        <v>373.7</v>
      </c>
      <c r="H248" s="28"/>
      <c r="I248" s="28" t="n">
        <v>373.7</v>
      </c>
      <c r="J248" s="28"/>
      <c r="K248" s="31"/>
      <c r="L248" s="28" t="n">
        <v>410</v>
      </c>
      <c r="M248" s="31"/>
    </row>
    <row r="249" customFormat="false" ht="60.75" hidden="false" customHeight="true" outlineLevel="0" collapsed="false">
      <c r="A249" s="26" t="s">
        <v>277</v>
      </c>
      <c r="B249" s="30" t="n">
        <v>115</v>
      </c>
      <c r="C249" s="29" t="s">
        <v>80</v>
      </c>
      <c r="D249" s="29" t="s">
        <v>80</v>
      </c>
      <c r="E249" s="29" t="s">
        <v>278</v>
      </c>
      <c r="F249" s="29"/>
      <c r="G249" s="28" t="n">
        <f aca="false">G250</f>
        <v>35</v>
      </c>
      <c r="H249" s="28" t="n">
        <f aca="false">H250</f>
        <v>0</v>
      </c>
      <c r="I249" s="28" t="n">
        <f aca="false">I250</f>
        <v>35</v>
      </c>
      <c r="J249" s="28" t="n">
        <f aca="false">J250</f>
        <v>0</v>
      </c>
      <c r="K249" s="28" t="n">
        <f aca="false">K250</f>
        <v>0</v>
      </c>
      <c r="L249" s="28" t="n">
        <f aca="false">L250</f>
        <v>35</v>
      </c>
      <c r="M249" s="28" t="n">
        <f aca="false">M250</f>
        <v>0</v>
      </c>
    </row>
    <row r="250" customFormat="false" ht="27" hidden="false" customHeight="true" outlineLevel="0" collapsed="false">
      <c r="A250" s="26" t="s">
        <v>272</v>
      </c>
      <c r="B250" s="30" t="n">
        <v>115</v>
      </c>
      <c r="C250" s="29" t="s">
        <v>80</v>
      </c>
      <c r="D250" s="29" t="s">
        <v>80</v>
      </c>
      <c r="E250" s="29" t="s">
        <v>279</v>
      </c>
      <c r="F250" s="29"/>
      <c r="G250" s="28" t="n">
        <f aca="false">G251</f>
        <v>35</v>
      </c>
      <c r="H250" s="28" t="n">
        <f aca="false">H251</f>
        <v>0</v>
      </c>
      <c r="I250" s="28" t="n">
        <f aca="false">I251</f>
        <v>35</v>
      </c>
      <c r="J250" s="28" t="n">
        <f aca="false">J251</f>
        <v>0</v>
      </c>
      <c r="K250" s="28" t="n">
        <f aca="false">K251</f>
        <v>0</v>
      </c>
      <c r="L250" s="28" t="n">
        <f aca="false">L251</f>
        <v>35</v>
      </c>
      <c r="M250" s="28" t="n">
        <f aca="false">M251</f>
        <v>0</v>
      </c>
    </row>
    <row r="251" customFormat="false" ht="18.75" hidden="false" customHeight="false" outlineLevel="0" collapsed="false">
      <c r="A251" s="26" t="s">
        <v>91</v>
      </c>
      <c r="B251" s="30" t="n">
        <v>115</v>
      </c>
      <c r="C251" s="29" t="s">
        <v>80</v>
      </c>
      <c r="D251" s="29" t="s">
        <v>80</v>
      </c>
      <c r="E251" s="29" t="s">
        <v>280</v>
      </c>
      <c r="F251" s="29" t="s">
        <v>92</v>
      </c>
      <c r="G251" s="28" t="n">
        <f aca="false">H251+I251+J251</f>
        <v>35</v>
      </c>
      <c r="H251" s="28"/>
      <c r="I251" s="28" t="n">
        <v>35</v>
      </c>
      <c r="J251" s="28"/>
      <c r="K251" s="39"/>
      <c r="L251" s="45" t="n">
        <v>35</v>
      </c>
      <c r="M251" s="39"/>
    </row>
    <row r="252" customFormat="false" ht="41.25" hidden="false" customHeight="true" outlineLevel="0" collapsed="false">
      <c r="A252" s="26" t="s">
        <v>95</v>
      </c>
      <c r="B252" s="30" t="n">
        <v>115</v>
      </c>
      <c r="C252" s="29" t="s">
        <v>80</v>
      </c>
      <c r="D252" s="29" t="s">
        <v>80</v>
      </c>
      <c r="E252" s="29" t="s">
        <v>96</v>
      </c>
      <c r="F252" s="29"/>
      <c r="G252" s="28" t="n">
        <f aca="false">G253+G256+G259+G262</f>
        <v>238.1</v>
      </c>
      <c r="H252" s="28" t="n">
        <f aca="false">H253+H256+H259+H262</f>
        <v>0</v>
      </c>
      <c r="I252" s="28" t="n">
        <f aca="false">I253+I256+I259+I262</f>
        <v>238.1</v>
      </c>
      <c r="J252" s="28" t="n">
        <f aca="false">J253+J256+J259+J262</f>
        <v>0</v>
      </c>
      <c r="K252" s="28" t="n">
        <f aca="false">K253+K256+K259+K262</f>
        <v>0</v>
      </c>
      <c r="L252" s="28" t="n">
        <f aca="false">L253+L256+L259+L262</f>
        <v>201.6</v>
      </c>
      <c r="M252" s="28" t="n">
        <f aca="false">M253+M256+M259+M262</f>
        <v>0</v>
      </c>
    </row>
    <row r="253" customFormat="false" ht="42" hidden="false" customHeight="true" outlineLevel="0" collapsed="false">
      <c r="A253" s="26" t="s">
        <v>97</v>
      </c>
      <c r="B253" s="30" t="n">
        <v>115</v>
      </c>
      <c r="C253" s="29" t="s">
        <v>80</v>
      </c>
      <c r="D253" s="29" t="s">
        <v>80</v>
      </c>
      <c r="E253" s="29" t="s">
        <v>98</v>
      </c>
      <c r="F253" s="29"/>
      <c r="G253" s="28" t="n">
        <f aca="false">G254</f>
        <v>147.4</v>
      </c>
      <c r="H253" s="28" t="n">
        <f aca="false">H254</f>
        <v>0</v>
      </c>
      <c r="I253" s="28" t="n">
        <f aca="false">I254</f>
        <v>147.4</v>
      </c>
      <c r="J253" s="28" t="n">
        <f aca="false">J254</f>
        <v>0</v>
      </c>
      <c r="K253" s="28" t="n">
        <f aca="false">K254</f>
        <v>0</v>
      </c>
      <c r="L253" s="28" t="n">
        <f aca="false">L254</f>
        <v>140.8</v>
      </c>
      <c r="M253" s="28" t="n">
        <f aca="false">M254</f>
        <v>0</v>
      </c>
    </row>
    <row r="254" customFormat="false" ht="21.75" hidden="false" customHeight="true" outlineLevel="0" collapsed="false">
      <c r="A254" s="26" t="s">
        <v>99</v>
      </c>
      <c r="B254" s="30" t="n">
        <v>115</v>
      </c>
      <c r="C254" s="29" t="s">
        <v>80</v>
      </c>
      <c r="D254" s="29" t="s">
        <v>80</v>
      </c>
      <c r="E254" s="29" t="s">
        <v>100</v>
      </c>
      <c r="F254" s="29"/>
      <c r="G254" s="28" t="n">
        <f aca="false">G255</f>
        <v>147.4</v>
      </c>
      <c r="H254" s="28" t="n">
        <f aca="false">H255</f>
        <v>0</v>
      </c>
      <c r="I254" s="28" t="n">
        <f aca="false">I255</f>
        <v>147.4</v>
      </c>
      <c r="J254" s="28" t="n">
        <f aca="false">J255</f>
        <v>0</v>
      </c>
      <c r="K254" s="28" t="n">
        <f aca="false">K255</f>
        <v>0</v>
      </c>
      <c r="L254" s="28" t="n">
        <f aca="false">L255</f>
        <v>140.8</v>
      </c>
      <c r="M254" s="28" t="n">
        <f aca="false">M255</f>
        <v>0</v>
      </c>
    </row>
    <row r="255" customFormat="false" ht="18.75" hidden="false" customHeight="false" outlineLevel="0" collapsed="false">
      <c r="A255" s="26" t="s">
        <v>91</v>
      </c>
      <c r="B255" s="30" t="n">
        <v>115</v>
      </c>
      <c r="C255" s="29" t="s">
        <v>80</v>
      </c>
      <c r="D255" s="29" t="s">
        <v>80</v>
      </c>
      <c r="E255" s="29" t="s">
        <v>100</v>
      </c>
      <c r="F255" s="29" t="s">
        <v>92</v>
      </c>
      <c r="G255" s="28" t="n">
        <f aca="false">H255+I255+J255</f>
        <v>147.4</v>
      </c>
      <c r="H255" s="28"/>
      <c r="I255" s="28" t="n">
        <v>147.4</v>
      </c>
      <c r="J255" s="28"/>
      <c r="K255" s="28"/>
      <c r="L255" s="28" t="n">
        <v>140.8</v>
      </c>
      <c r="M255" s="28"/>
    </row>
    <row r="256" customFormat="false" ht="48" hidden="false" customHeight="true" outlineLevel="0" collapsed="false">
      <c r="A256" s="26" t="s">
        <v>101</v>
      </c>
      <c r="B256" s="30" t="n">
        <v>115</v>
      </c>
      <c r="C256" s="29" t="s">
        <v>80</v>
      </c>
      <c r="D256" s="29" t="s">
        <v>80</v>
      </c>
      <c r="E256" s="29" t="s">
        <v>281</v>
      </c>
      <c r="F256" s="29"/>
      <c r="G256" s="28" t="n">
        <f aca="false">G257</f>
        <v>3.6</v>
      </c>
      <c r="H256" s="28" t="n">
        <f aca="false">H257</f>
        <v>0</v>
      </c>
      <c r="I256" s="28" t="n">
        <f aca="false">I257</f>
        <v>3.6</v>
      </c>
      <c r="J256" s="28" t="n">
        <f aca="false">J257</f>
        <v>0</v>
      </c>
      <c r="K256" s="28" t="n">
        <f aca="false">K257</f>
        <v>0</v>
      </c>
      <c r="L256" s="28" t="n">
        <f aca="false">L257</f>
        <v>3.6</v>
      </c>
      <c r="M256" s="28" t="n">
        <f aca="false">M257</f>
        <v>0</v>
      </c>
    </row>
    <row r="257" customFormat="false" ht="30.75" hidden="false" customHeight="true" outlineLevel="0" collapsed="false">
      <c r="A257" s="26" t="s">
        <v>99</v>
      </c>
      <c r="B257" s="30" t="n">
        <v>115</v>
      </c>
      <c r="C257" s="29" t="s">
        <v>80</v>
      </c>
      <c r="D257" s="29" t="s">
        <v>80</v>
      </c>
      <c r="E257" s="29" t="s">
        <v>102</v>
      </c>
      <c r="F257" s="29"/>
      <c r="G257" s="28" t="n">
        <f aca="false">G258</f>
        <v>3.6</v>
      </c>
      <c r="H257" s="28" t="n">
        <f aca="false">H258</f>
        <v>0</v>
      </c>
      <c r="I257" s="28" t="n">
        <f aca="false">I258</f>
        <v>3.6</v>
      </c>
      <c r="J257" s="28" t="n">
        <f aca="false">J258</f>
        <v>0</v>
      </c>
      <c r="K257" s="28" t="n">
        <f aca="false">K258</f>
        <v>0</v>
      </c>
      <c r="L257" s="28" t="n">
        <f aca="false">L258</f>
        <v>3.6</v>
      </c>
      <c r="M257" s="28" t="n">
        <f aca="false">M258</f>
        <v>0</v>
      </c>
    </row>
    <row r="258" customFormat="false" ht="18.75" hidden="false" customHeight="false" outlineLevel="0" collapsed="false">
      <c r="A258" s="26" t="s">
        <v>91</v>
      </c>
      <c r="B258" s="30" t="n">
        <v>115</v>
      </c>
      <c r="C258" s="29" t="s">
        <v>80</v>
      </c>
      <c r="D258" s="29" t="s">
        <v>80</v>
      </c>
      <c r="E258" s="29" t="s">
        <v>102</v>
      </c>
      <c r="F258" s="29" t="s">
        <v>92</v>
      </c>
      <c r="G258" s="28" t="n">
        <f aca="false">H258+I258+J258</f>
        <v>3.6</v>
      </c>
      <c r="H258" s="28"/>
      <c r="I258" s="28" t="n">
        <v>3.6</v>
      </c>
      <c r="J258" s="28"/>
      <c r="K258" s="28"/>
      <c r="L258" s="28" t="n">
        <v>3.6</v>
      </c>
      <c r="M258" s="28"/>
    </row>
    <row r="259" customFormat="false" ht="41.25" hidden="false" customHeight="true" outlineLevel="0" collapsed="false">
      <c r="A259" s="26" t="s">
        <v>103</v>
      </c>
      <c r="B259" s="30" t="n">
        <v>115</v>
      </c>
      <c r="C259" s="29" t="s">
        <v>80</v>
      </c>
      <c r="D259" s="29" t="s">
        <v>80</v>
      </c>
      <c r="E259" s="29" t="s">
        <v>104</v>
      </c>
      <c r="F259" s="29"/>
      <c r="G259" s="28" t="n">
        <f aca="false">G260</f>
        <v>47.3</v>
      </c>
      <c r="H259" s="28" t="n">
        <f aca="false">H260</f>
        <v>0</v>
      </c>
      <c r="I259" s="28" t="n">
        <f aca="false">I260</f>
        <v>47.3</v>
      </c>
      <c r="J259" s="28" t="n">
        <f aca="false">J260</f>
        <v>0</v>
      </c>
      <c r="K259" s="28" t="n">
        <f aca="false">K260</f>
        <v>0</v>
      </c>
      <c r="L259" s="28" t="n">
        <f aca="false">L260</f>
        <v>15</v>
      </c>
      <c r="M259" s="28" t="n">
        <f aca="false">M260</f>
        <v>0</v>
      </c>
    </row>
    <row r="260" customFormat="false" ht="23.25" hidden="false" customHeight="true" outlineLevel="0" collapsed="false">
      <c r="A260" s="26" t="s">
        <v>99</v>
      </c>
      <c r="B260" s="30" t="n">
        <v>115</v>
      </c>
      <c r="C260" s="29" t="s">
        <v>80</v>
      </c>
      <c r="D260" s="29" t="s">
        <v>80</v>
      </c>
      <c r="E260" s="29" t="s">
        <v>105</v>
      </c>
      <c r="F260" s="29"/>
      <c r="G260" s="28" t="n">
        <f aca="false">G261</f>
        <v>47.3</v>
      </c>
      <c r="H260" s="28" t="n">
        <f aca="false">H261</f>
        <v>0</v>
      </c>
      <c r="I260" s="28" t="n">
        <f aca="false">I261</f>
        <v>47.3</v>
      </c>
      <c r="J260" s="28" t="n">
        <f aca="false">J261</f>
        <v>0</v>
      </c>
      <c r="K260" s="28" t="n">
        <f aca="false">K261</f>
        <v>0</v>
      </c>
      <c r="L260" s="28" t="n">
        <f aca="false">L261</f>
        <v>15</v>
      </c>
      <c r="M260" s="28" t="n">
        <f aca="false">M261</f>
        <v>0</v>
      </c>
    </row>
    <row r="261" customFormat="false" ht="18.75" hidden="false" customHeight="false" outlineLevel="0" collapsed="false">
      <c r="A261" s="26" t="s">
        <v>91</v>
      </c>
      <c r="B261" s="30" t="n">
        <v>115</v>
      </c>
      <c r="C261" s="29" t="s">
        <v>80</v>
      </c>
      <c r="D261" s="29" t="s">
        <v>80</v>
      </c>
      <c r="E261" s="29" t="s">
        <v>105</v>
      </c>
      <c r="F261" s="29" t="s">
        <v>92</v>
      </c>
      <c r="G261" s="28" t="n">
        <f aca="false">H261+I261+J261</f>
        <v>47.3</v>
      </c>
      <c r="H261" s="28"/>
      <c r="I261" s="28" t="n">
        <v>47.3</v>
      </c>
      <c r="J261" s="28"/>
      <c r="K261" s="28"/>
      <c r="L261" s="28" t="n">
        <v>15</v>
      </c>
      <c r="M261" s="28"/>
    </row>
    <row r="262" customFormat="false" ht="41.25" hidden="false" customHeight="true" outlineLevel="0" collapsed="false">
      <c r="A262" s="26" t="s">
        <v>106</v>
      </c>
      <c r="B262" s="30" t="n">
        <v>115</v>
      </c>
      <c r="C262" s="29" t="s">
        <v>80</v>
      </c>
      <c r="D262" s="29" t="s">
        <v>80</v>
      </c>
      <c r="E262" s="29" t="s">
        <v>107</v>
      </c>
      <c r="F262" s="29"/>
      <c r="G262" s="28" t="n">
        <f aca="false">G263</f>
        <v>39.8</v>
      </c>
      <c r="H262" s="28" t="n">
        <f aca="false">H263</f>
        <v>0</v>
      </c>
      <c r="I262" s="28" t="n">
        <f aca="false">I263</f>
        <v>39.8</v>
      </c>
      <c r="J262" s="28" t="n">
        <f aca="false">J263</f>
        <v>0</v>
      </c>
      <c r="K262" s="28" t="n">
        <f aca="false">K263</f>
        <v>0</v>
      </c>
      <c r="L262" s="28" t="n">
        <f aca="false">L263</f>
        <v>42.2</v>
      </c>
      <c r="M262" s="28" t="n">
        <f aca="false">M263</f>
        <v>0</v>
      </c>
    </row>
    <row r="263" customFormat="false" ht="24.75" hidden="false" customHeight="true" outlineLevel="0" collapsed="false">
      <c r="A263" s="26" t="s">
        <v>99</v>
      </c>
      <c r="B263" s="30" t="n">
        <v>115</v>
      </c>
      <c r="C263" s="29" t="s">
        <v>80</v>
      </c>
      <c r="D263" s="29" t="s">
        <v>80</v>
      </c>
      <c r="E263" s="29" t="s">
        <v>108</v>
      </c>
      <c r="F263" s="29"/>
      <c r="G263" s="28" t="n">
        <f aca="false">G264</f>
        <v>39.8</v>
      </c>
      <c r="H263" s="28" t="n">
        <f aca="false">H264</f>
        <v>0</v>
      </c>
      <c r="I263" s="28" t="n">
        <f aca="false">I264</f>
        <v>39.8</v>
      </c>
      <c r="J263" s="28" t="n">
        <f aca="false">J264</f>
        <v>0</v>
      </c>
      <c r="K263" s="28" t="n">
        <f aca="false">K264</f>
        <v>0</v>
      </c>
      <c r="L263" s="28" t="n">
        <f aca="false">L264</f>
        <v>42.2</v>
      </c>
      <c r="M263" s="28" t="n">
        <f aca="false">M264</f>
        <v>0</v>
      </c>
    </row>
    <row r="264" customFormat="false" ht="18.75" hidden="false" customHeight="false" outlineLevel="0" collapsed="false">
      <c r="A264" s="26" t="s">
        <v>91</v>
      </c>
      <c r="B264" s="30" t="n">
        <v>115</v>
      </c>
      <c r="C264" s="29" t="s">
        <v>80</v>
      </c>
      <c r="D264" s="29" t="s">
        <v>80</v>
      </c>
      <c r="E264" s="29" t="s">
        <v>108</v>
      </c>
      <c r="F264" s="29" t="s">
        <v>92</v>
      </c>
      <c r="G264" s="28" t="n">
        <f aca="false">H264+I264+J264</f>
        <v>39.8</v>
      </c>
      <c r="H264" s="28"/>
      <c r="I264" s="28" t="n">
        <v>39.8</v>
      </c>
      <c r="J264" s="28"/>
      <c r="K264" s="28"/>
      <c r="L264" s="28" t="n">
        <v>42.2</v>
      </c>
      <c r="M264" s="28"/>
    </row>
    <row r="265" customFormat="false" ht="18.75" hidden="false" customHeight="false" outlineLevel="0" collapsed="false">
      <c r="A265" s="26" t="s">
        <v>282</v>
      </c>
      <c r="B265" s="30" t="n">
        <v>115</v>
      </c>
      <c r="C265" s="29" t="s">
        <v>80</v>
      </c>
      <c r="D265" s="29" t="s">
        <v>283</v>
      </c>
      <c r="E265" s="29"/>
      <c r="F265" s="29"/>
      <c r="G265" s="28" t="n">
        <f aca="false">G266+G288+G304</f>
        <v>9575.3</v>
      </c>
      <c r="H265" s="28" t="n">
        <f aca="false">H266+H288+H304</f>
        <v>5539.4</v>
      </c>
      <c r="I265" s="28" t="n">
        <f aca="false">I266+I288+I304</f>
        <v>4048.1</v>
      </c>
      <c r="J265" s="28" t="n">
        <f aca="false">J266+J288+J304</f>
        <v>0</v>
      </c>
      <c r="K265" s="28" t="n">
        <f aca="false">K266+K288</f>
        <v>27.8</v>
      </c>
      <c r="L265" s="28" t="n">
        <f aca="false">L266+L288</f>
        <v>3939.2</v>
      </c>
      <c r="M265" s="28" t="n">
        <f aca="false">M266+M288</f>
        <v>0</v>
      </c>
    </row>
    <row r="266" customFormat="false" ht="42.75" hidden="false" customHeight="true" outlineLevel="0" collapsed="false">
      <c r="A266" s="26" t="s">
        <v>195</v>
      </c>
      <c r="B266" s="30" t="n">
        <v>115</v>
      </c>
      <c r="C266" s="29" t="s">
        <v>80</v>
      </c>
      <c r="D266" s="29" t="s">
        <v>283</v>
      </c>
      <c r="E266" s="30" t="s">
        <v>196</v>
      </c>
      <c r="F266" s="29"/>
      <c r="G266" s="28" t="n">
        <f aca="false">G267+G280</f>
        <v>9416.5</v>
      </c>
      <c r="H266" s="28" t="n">
        <f aca="false">H267+H280</f>
        <v>5403.1</v>
      </c>
      <c r="I266" s="28" t="n">
        <f aca="false">I267+I280</f>
        <v>4025.6</v>
      </c>
      <c r="J266" s="28" t="n">
        <f aca="false">J267+J280</f>
        <v>0</v>
      </c>
      <c r="K266" s="28" t="n">
        <f aca="false">K267+K280</f>
        <v>27.8</v>
      </c>
      <c r="L266" s="28" t="n">
        <f aca="false">L267+L280</f>
        <v>3916.7</v>
      </c>
      <c r="M266" s="28" t="n">
        <f aca="false">M267+M280</f>
        <v>0</v>
      </c>
    </row>
    <row r="267" customFormat="false" ht="21.75" hidden="false" customHeight="true" outlineLevel="0" collapsed="false">
      <c r="A267" s="51" t="s">
        <v>215</v>
      </c>
      <c r="B267" s="30" t="n">
        <v>115</v>
      </c>
      <c r="C267" s="29" t="s">
        <v>80</v>
      </c>
      <c r="D267" s="29" t="s">
        <v>283</v>
      </c>
      <c r="E267" s="30" t="s">
        <v>216</v>
      </c>
      <c r="F267" s="29"/>
      <c r="G267" s="28" t="n">
        <f aca="false">G268+G271+G274+G277</f>
        <v>5533.4</v>
      </c>
      <c r="H267" s="28" t="n">
        <f aca="false">H268+H271+H274+H277</f>
        <v>5403.1</v>
      </c>
      <c r="I267" s="28" t="n">
        <f aca="false">I268+I271+I274+I277</f>
        <v>142.1</v>
      </c>
      <c r="J267" s="28" t="n">
        <f aca="false">J268+J271+J274+J277</f>
        <v>0</v>
      </c>
      <c r="K267" s="28" t="n">
        <f aca="false">K268+K271</f>
        <v>27.8</v>
      </c>
      <c r="L267" s="28" t="n">
        <f aca="false">L268+L271</f>
        <v>0</v>
      </c>
      <c r="M267" s="28" t="n">
        <f aca="false">M268+M271</f>
        <v>0</v>
      </c>
    </row>
    <row r="268" customFormat="false" ht="64.5" hidden="false" customHeight="true" outlineLevel="0" collapsed="false">
      <c r="A268" s="51" t="s">
        <v>206</v>
      </c>
      <c r="B268" s="30" t="n">
        <v>115</v>
      </c>
      <c r="C268" s="29" t="s">
        <v>80</v>
      </c>
      <c r="D268" s="29" t="s">
        <v>283</v>
      </c>
      <c r="E268" s="30" t="s">
        <v>231</v>
      </c>
      <c r="F268" s="29"/>
      <c r="G268" s="28" t="n">
        <f aca="false">G269</f>
        <v>1.9</v>
      </c>
      <c r="H268" s="28" t="n">
        <f aca="false">H269</f>
        <v>13.7</v>
      </c>
      <c r="I268" s="28" t="n">
        <f aca="false">I269</f>
        <v>0</v>
      </c>
      <c r="J268" s="28" t="n">
        <f aca="false">J269</f>
        <v>0</v>
      </c>
      <c r="K268" s="28" t="n">
        <f aca="false">K269</f>
        <v>7.8</v>
      </c>
      <c r="L268" s="28" t="n">
        <f aca="false">L269</f>
        <v>0</v>
      </c>
      <c r="M268" s="28" t="n">
        <f aca="false">M269</f>
        <v>0</v>
      </c>
    </row>
    <row r="269" customFormat="false" ht="72" hidden="false" customHeight="true" outlineLevel="0" collapsed="false">
      <c r="A269" s="26" t="s">
        <v>229</v>
      </c>
      <c r="B269" s="30" t="n">
        <v>115</v>
      </c>
      <c r="C269" s="29" t="s">
        <v>80</v>
      </c>
      <c r="D269" s="29" t="s">
        <v>283</v>
      </c>
      <c r="E269" s="30" t="s">
        <v>232</v>
      </c>
      <c r="F269" s="29"/>
      <c r="G269" s="28" t="n">
        <f aca="false">G270</f>
        <v>1.9</v>
      </c>
      <c r="H269" s="28" t="n">
        <f aca="false">H270</f>
        <v>13.7</v>
      </c>
      <c r="I269" s="28" t="n">
        <f aca="false">I270</f>
        <v>0</v>
      </c>
      <c r="J269" s="28" t="n">
        <f aca="false">J270</f>
        <v>0</v>
      </c>
      <c r="K269" s="28" t="n">
        <f aca="false">K270</f>
        <v>7.8</v>
      </c>
      <c r="L269" s="28" t="n">
        <f aca="false">L270</f>
        <v>0</v>
      </c>
      <c r="M269" s="28" t="n">
        <f aca="false">M270</f>
        <v>0</v>
      </c>
    </row>
    <row r="270" customFormat="false" ht="27" hidden="false" customHeight="true" outlineLevel="0" collapsed="false">
      <c r="A270" s="26" t="s">
        <v>191</v>
      </c>
      <c r="B270" s="30" t="n">
        <v>115</v>
      </c>
      <c r="C270" s="29" t="s">
        <v>80</v>
      </c>
      <c r="D270" s="29" t="s">
        <v>283</v>
      </c>
      <c r="E270" s="30" t="s">
        <v>232</v>
      </c>
      <c r="F270" s="29" t="s">
        <v>192</v>
      </c>
      <c r="G270" s="28" t="n">
        <v>1.9</v>
      </c>
      <c r="H270" s="28" t="n">
        <v>13.7</v>
      </c>
      <c r="I270" s="28"/>
      <c r="J270" s="28"/>
      <c r="K270" s="38" t="n">
        <v>7.8</v>
      </c>
      <c r="L270" s="39"/>
      <c r="M270" s="39"/>
    </row>
    <row r="271" customFormat="false" ht="49.5" hidden="false" customHeight="true" outlineLevel="0" collapsed="false">
      <c r="A271" s="26" t="s">
        <v>284</v>
      </c>
      <c r="B271" s="30" t="n">
        <v>115</v>
      </c>
      <c r="C271" s="29" t="s">
        <v>80</v>
      </c>
      <c r="D271" s="29" t="s">
        <v>283</v>
      </c>
      <c r="E271" s="30" t="s">
        <v>285</v>
      </c>
      <c r="F271" s="29"/>
      <c r="G271" s="28" t="n">
        <f aca="false">G272</f>
        <v>20</v>
      </c>
      <c r="H271" s="28" t="n">
        <f aca="false">H272</f>
        <v>20</v>
      </c>
      <c r="I271" s="28" t="n">
        <f aca="false">I272</f>
        <v>0</v>
      </c>
      <c r="J271" s="28" t="n">
        <f aca="false">J272</f>
        <v>0</v>
      </c>
      <c r="K271" s="28" t="n">
        <f aca="false">K272</f>
        <v>20</v>
      </c>
      <c r="L271" s="28" t="n">
        <f aca="false">L272</f>
        <v>0</v>
      </c>
      <c r="M271" s="28" t="n">
        <f aca="false">M272</f>
        <v>0</v>
      </c>
    </row>
    <row r="272" customFormat="false" ht="70.5" hidden="false" customHeight="true" outlineLevel="0" collapsed="false">
      <c r="A272" s="26" t="s">
        <v>229</v>
      </c>
      <c r="B272" s="30" t="n">
        <v>115</v>
      </c>
      <c r="C272" s="29" t="s">
        <v>80</v>
      </c>
      <c r="D272" s="29" t="s">
        <v>283</v>
      </c>
      <c r="E272" s="30" t="s">
        <v>286</v>
      </c>
      <c r="F272" s="29"/>
      <c r="G272" s="28" t="n">
        <f aca="false">G273</f>
        <v>20</v>
      </c>
      <c r="H272" s="28" t="n">
        <f aca="false">H273</f>
        <v>20</v>
      </c>
      <c r="I272" s="28" t="n">
        <f aca="false">I273</f>
        <v>0</v>
      </c>
      <c r="J272" s="28" t="n">
        <f aca="false">J273</f>
        <v>0</v>
      </c>
      <c r="K272" s="28" t="n">
        <f aca="false">K273</f>
        <v>20</v>
      </c>
      <c r="L272" s="28" t="n">
        <f aca="false">L273</f>
        <v>0</v>
      </c>
      <c r="M272" s="28" t="n">
        <f aca="false">M273</f>
        <v>0</v>
      </c>
    </row>
    <row r="273" customFormat="false" ht="30" hidden="false" customHeight="true" outlineLevel="0" collapsed="false">
      <c r="A273" s="26" t="s">
        <v>191</v>
      </c>
      <c r="B273" s="30" t="n">
        <v>115</v>
      </c>
      <c r="C273" s="29" t="s">
        <v>80</v>
      </c>
      <c r="D273" s="29" t="s">
        <v>283</v>
      </c>
      <c r="E273" s="30" t="s">
        <v>286</v>
      </c>
      <c r="F273" s="29" t="s">
        <v>192</v>
      </c>
      <c r="G273" s="28" t="n">
        <f aca="false">H273+I273+J273</f>
        <v>20</v>
      </c>
      <c r="H273" s="28" t="n">
        <v>20</v>
      </c>
      <c r="I273" s="28"/>
      <c r="J273" s="28"/>
      <c r="K273" s="28" t="n">
        <v>20</v>
      </c>
      <c r="L273" s="28"/>
      <c r="M273" s="28"/>
    </row>
    <row r="274" customFormat="false" ht="30" hidden="false" customHeight="true" outlineLevel="0" collapsed="false">
      <c r="A274" s="51" t="s">
        <v>287</v>
      </c>
      <c r="B274" s="30" t="n">
        <v>115</v>
      </c>
      <c r="C274" s="29" t="s">
        <v>80</v>
      </c>
      <c r="D274" s="55" t="s">
        <v>283</v>
      </c>
      <c r="E274" s="56" t="s">
        <v>288</v>
      </c>
      <c r="F274" s="29"/>
      <c r="G274" s="28" t="n">
        <f aca="false">G275</f>
        <v>2187.9</v>
      </c>
      <c r="H274" s="28" t="n">
        <f aca="false">H275</f>
        <v>2187.7</v>
      </c>
      <c r="I274" s="28" t="n">
        <f aca="false">I275</f>
        <v>0.2</v>
      </c>
      <c r="J274" s="28" t="n">
        <f aca="false">J275</f>
        <v>0</v>
      </c>
      <c r="K274" s="28"/>
      <c r="L274" s="28"/>
      <c r="M274" s="28"/>
    </row>
    <row r="275" customFormat="false" ht="81.75" hidden="false" customHeight="true" outlineLevel="0" collapsed="false">
      <c r="A275" s="44" t="s">
        <v>289</v>
      </c>
      <c r="B275" s="30" t="n">
        <v>115</v>
      </c>
      <c r="C275" s="29" t="s">
        <v>80</v>
      </c>
      <c r="D275" s="29" t="s">
        <v>283</v>
      </c>
      <c r="E275" s="30" t="s">
        <v>290</v>
      </c>
      <c r="F275" s="29"/>
      <c r="G275" s="28" t="n">
        <f aca="false">G276</f>
        <v>2187.9</v>
      </c>
      <c r="H275" s="28" t="n">
        <f aca="false">H276</f>
        <v>2187.7</v>
      </c>
      <c r="I275" s="28" t="n">
        <f aca="false">I276</f>
        <v>0.2</v>
      </c>
      <c r="J275" s="28" t="n">
        <f aca="false">J276</f>
        <v>0</v>
      </c>
      <c r="K275" s="28"/>
      <c r="L275" s="28"/>
      <c r="M275" s="28"/>
    </row>
    <row r="276" customFormat="false" ht="51" hidden="false" customHeight="true" outlineLevel="0" collapsed="false">
      <c r="A276" s="26" t="s">
        <v>31</v>
      </c>
      <c r="B276" s="30" t="n">
        <v>115</v>
      </c>
      <c r="C276" s="29" t="s">
        <v>80</v>
      </c>
      <c r="D276" s="29" t="s">
        <v>283</v>
      </c>
      <c r="E276" s="30" t="s">
        <v>290</v>
      </c>
      <c r="F276" s="29" t="s">
        <v>32</v>
      </c>
      <c r="G276" s="28" t="n">
        <f aca="false">H276+I276+J276</f>
        <v>2187.9</v>
      </c>
      <c r="H276" s="28" t="n">
        <f aca="false">2195.1-7.4</f>
        <v>2187.7</v>
      </c>
      <c r="I276" s="28" t="n">
        <v>0.2</v>
      </c>
      <c r="J276" s="28"/>
      <c r="K276" s="28"/>
      <c r="L276" s="28"/>
      <c r="M276" s="28"/>
    </row>
    <row r="277" customFormat="false" ht="42" hidden="false" customHeight="true" outlineLevel="0" collapsed="false">
      <c r="A277" s="26" t="s">
        <v>291</v>
      </c>
      <c r="B277" s="30" t="n">
        <v>115</v>
      </c>
      <c r="C277" s="29" t="s">
        <v>80</v>
      </c>
      <c r="D277" s="29" t="s">
        <v>283</v>
      </c>
      <c r="E277" s="30" t="s">
        <v>292</v>
      </c>
      <c r="F277" s="29"/>
      <c r="G277" s="28" t="n">
        <f aca="false">G278</f>
        <v>3323.6</v>
      </c>
      <c r="H277" s="28" t="n">
        <f aca="false">H278</f>
        <v>3181.7</v>
      </c>
      <c r="I277" s="28" t="n">
        <f aca="false">I278</f>
        <v>141.9</v>
      </c>
      <c r="J277" s="28" t="n">
        <f aca="false">J278</f>
        <v>0</v>
      </c>
      <c r="K277" s="28"/>
      <c r="L277" s="28"/>
      <c r="M277" s="28"/>
    </row>
    <row r="278" customFormat="false" ht="55.5" hidden="false" customHeight="true" outlineLevel="0" collapsed="false">
      <c r="A278" s="44" t="s">
        <v>293</v>
      </c>
      <c r="B278" s="30" t="n">
        <v>115</v>
      </c>
      <c r="C278" s="29" t="s">
        <v>80</v>
      </c>
      <c r="D278" s="29" t="s">
        <v>283</v>
      </c>
      <c r="E278" s="30" t="s">
        <v>294</v>
      </c>
      <c r="F278" s="29"/>
      <c r="G278" s="28" t="n">
        <f aca="false">G279</f>
        <v>3323.6</v>
      </c>
      <c r="H278" s="28" t="n">
        <f aca="false">H279</f>
        <v>3181.7</v>
      </c>
      <c r="I278" s="28" t="n">
        <f aca="false">I279</f>
        <v>141.9</v>
      </c>
      <c r="J278" s="28" t="n">
        <f aca="false">J279</f>
        <v>0</v>
      </c>
      <c r="K278" s="28"/>
      <c r="L278" s="28"/>
      <c r="M278" s="28"/>
    </row>
    <row r="279" customFormat="false" ht="48.75" hidden="false" customHeight="true" outlineLevel="0" collapsed="false">
      <c r="A279" s="26" t="s">
        <v>31</v>
      </c>
      <c r="B279" s="30" t="n">
        <v>115</v>
      </c>
      <c r="C279" s="29" t="s">
        <v>80</v>
      </c>
      <c r="D279" s="29" t="s">
        <v>283</v>
      </c>
      <c r="E279" s="30" t="s">
        <v>294</v>
      </c>
      <c r="F279" s="29" t="s">
        <v>32</v>
      </c>
      <c r="G279" s="28" t="n">
        <v>3323.6</v>
      </c>
      <c r="H279" s="28" t="n">
        <f aca="false">3196.9-15.2</f>
        <v>3181.7</v>
      </c>
      <c r="I279" s="28" t="n">
        <f aca="false">142.6-0.8+0.1</f>
        <v>141.9</v>
      </c>
      <c r="J279" s="28"/>
      <c r="K279" s="28"/>
      <c r="L279" s="28"/>
      <c r="M279" s="28"/>
    </row>
    <row r="280" customFormat="false" ht="27.75" hidden="false" customHeight="true" outlineLevel="0" collapsed="false">
      <c r="A280" s="57" t="s">
        <v>295</v>
      </c>
      <c r="B280" s="30" t="n">
        <v>115</v>
      </c>
      <c r="C280" s="29" t="s">
        <v>80</v>
      </c>
      <c r="D280" s="29" t="s">
        <v>283</v>
      </c>
      <c r="E280" s="29" t="s">
        <v>296</v>
      </c>
      <c r="F280" s="29"/>
      <c r="G280" s="28" t="n">
        <f aca="false">G281</f>
        <v>3883.1</v>
      </c>
      <c r="H280" s="28" t="n">
        <f aca="false">H281</f>
        <v>0</v>
      </c>
      <c r="I280" s="28" t="n">
        <f aca="false">I281</f>
        <v>3883.5</v>
      </c>
      <c r="J280" s="28" t="n">
        <f aca="false">J281</f>
        <v>0</v>
      </c>
      <c r="K280" s="28" t="n">
        <f aca="false">K281</f>
        <v>0</v>
      </c>
      <c r="L280" s="28" t="n">
        <f aca="false">L281</f>
        <v>3916.7</v>
      </c>
      <c r="M280" s="28" t="n">
        <f aca="false">M281</f>
        <v>0</v>
      </c>
    </row>
    <row r="281" customFormat="false" ht="48.75" hidden="false" customHeight="true" outlineLevel="0" collapsed="false">
      <c r="A281" s="26" t="s">
        <v>297</v>
      </c>
      <c r="B281" s="30" t="n">
        <v>115</v>
      </c>
      <c r="C281" s="29" t="s">
        <v>80</v>
      </c>
      <c r="D281" s="29" t="s">
        <v>283</v>
      </c>
      <c r="E281" s="29" t="s">
        <v>298</v>
      </c>
      <c r="F281" s="29"/>
      <c r="G281" s="28" t="n">
        <f aca="false">G282+G286</f>
        <v>3883.1</v>
      </c>
      <c r="H281" s="28" t="n">
        <f aca="false">H282+H286</f>
        <v>0</v>
      </c>
      <c r="I281" s="28" t="n">
        <f aca="false">I282+I286</f>
        <v>3883.5</v>
      </c>
      <c r="J281" s="28" t="n">
        <f aca="false">J282+J286</f>
        <v>0</v>
      </c>
      <c r="K281" s="28" t="n">
        <f aca="false">K282+K286</f>
        <v>0</v>
      </c>
      <c r="L281" s="28" t="n">
        <f aca="false">L282+L286</f>
        <v>3916.7</v>
      </c>
      <c r="M281" s="28" t="n">
        <f aca="false">M282+M286</f>
        <v>0</v>
      </c>
    </row>
    <row r="282" customFormat="false" ht="30" hidden="false" customHeight="true" outlineLevel="0" collapsed="false">
      <c r="A282" s="26" t="s">
        <v>35</v>
      </c>
      <c r="B282" s="30" t="n">
        <v>115</v>
      </c>
      <c r="C282" s="29" t="s">
        <v>80</v>
      </c>
      <c r="D282" s="29" t="s">
        <v>283</v>
      </c>
      <c r="E282" s="29" t="s">
        <v>299</v>
      </c>
      <c r="F282" s="29"/>
      <c r="G282" s="28" t="n">
        <f aca="false">G283+G284+G285</f>
        <v>2869.9</v>
      </c>
      <c r="H282" s="28" t="n">
        <f aca="false">H283+H284+H285</f>
        <v>0</v>
      </c>
      <c r="I282" s="28" t="n">
        <f aca="false">I283+I284+I285</f>
        <v>2870.3</v>
      </c>
      <c r="J282" s="28" t="n">
        <f aca="false">J283+J284+J285</f>
        <v>0</v>
      </c>
      <c r="K282" s="28" t="n">
        <f aca="false">K283+K284+K285</f>
        <v>0</v>
      </c>
      <c r="L282" s="28" t="n">
        <f aca="false">L283+L284+L285</f>
        <v>2920.4</v>
      </c>
      <c r="M282" s="28" t="n">
        <f aca="false">M283+M284+M285</f>
        <v>0</v>
      </c>
    </row>
    <row r="283" customFormat="false" ht="26.25" hidden="false" customHeight="true" outlineLevel="0" collapsed="false">
      <c r="A283" s="26" t="s">
        <v>29</v>
      </c>
      <c r="B283" s="30" t="n">
        <v>115</v>
      </c>
      <c r="C283" s="29" t="s">
        <v>80</v>
      </c>
      <c r="D283" s="29" t="s">
        <v>283</v>
      </c>
      <c r="E283" s="29" t="s">
        <v>299</v>
      </c>
      <c r="F283" s="29" t="s">
        <v>30</v>
      </c>
      <c r="G283" s="28" t="n">
        <v>2317.7</v>
      </c>
      <c r="H283" s="28"/>
      <c r="I283" s="28" t="n">
        <v>2318.1</v>
      </c>
      <c r="J283" s="28"/>
      <c r="K283" s="31"/>
      <c r="L283" s="28" t="n">
        <f aca="false">2319.8+20</f>
        <v>2339.8</v>
      </c>
      <c r="M283" s="31"/>
    </row>
    <row r="284" customFormat="false" ht="41.25" hidden="false" customHeight="true" outlineLevel="0" collapsed="false">
      <c r="A284" s="26" t="s">
        <v>31</v>
      </c>
      <c r="B284" s="30" t="n">
        <v>115</v>
      </c>
      <c r="C284" s="29" t="s">
        <v>80</v>
      </c>
      <c r="D284" s="29" t="s">
        <v>283</v>
      </c>
      <c r="E284" s="29" t="s">
        <v>299</v>
      </c>
      <c r="F284" s="29" t="s">
        <v>32</v>
      </c>
      <c r="G284" s="28" t="n">
        <f aca="false">H284+I284+J284</f>
        <v>547.4</v>
      </c>
      <c r="H284" s="28"/>
      <c r="I284" s="28" t="n">
        <v>547.4</v>
      </c>
      <c r="J284" s="28"/>
      <c r="K284" s="31"/>
      <c r="L284" s="28" t="n">
        <v>570</v>
      </c>
      <c r="M284" s="31"/>
    </row>
    <row r="285" customFormat="false" ht="18.75" hidden="false" customHeight="false" outlineLevel="0" collapsed="false">
      <c r="A285" s="26" t="s">
        <v>74</v>
      </c>
      <c r="B285" s="30" t="n">
        <v>115</v>
      </c>
      <c r="C285" s="29" t="s">
        <v>80</v>
      </c>
      <c r="D285" s="29" t="s">
        <v>283</v>
      </c>
      <c r="E285" s="29" t="s">
        <v>299</v>
      </c>
      <c r="F285" s="29" t="s">
        <v>75</v>
      </c>
      <c r="G285" s="28" t="n">
        <f aca="false">H285+I285+J285</f>
        <v>4.8</v>
      </c>
      <c r="H285" s="28"/>
      <c r="I285" s="28" t="n">
        <v>4.8</v>
      </c>
      <c r="J285" s="28"/>
      <c r="K285" s="31"/>
      <c r="L285" s="28" t="n">
        <v>10.6</v>
      </c>
      <c r="M285" s="31"/>
    </row>
    <row r="286" customFormat="false" ht="42.75" hidden="false" customHeight="true" outlineLevel="0" collapsed="false">
      <c r="A286" s="34" t="s">
        <v>37</v>
      </c>
      <c r="B286" s="30" t="n">
        <v>115</v>
      </c>
      <c r="C286" s="29" t="s">
        <v>80</v>
      </c>
      <c r="D286" s="29" t="s">
        <v>283</v>
      </c>
      <c r="E286" s="29" t="s">
        <v>300</v>
      </c>
      <c r="F286" s="29"/>
      <c r="G286" s="28" t="n">
        <f aca="false">G287</f>
        <v>1013.2</v>
      </c>
      <c r="H286" s="28" t="n">
        <f aca="false">H287</f>
        <v>0</v>
      </c>
      <c r="I286" s="28" t="n">
        <f aca="false">I287</f>
        <v>1013.2</v>
      </c>
      <c r="J286" s="28" t="n">
        <f aca="false">J287</f>
        <v>0</v>
      </c>
      <c r="K286" s="28" t="n">
        <f aca="false">K287</f>
        <v>0</v>
      </c>
      <c r="L286" s="28" t="n">
        <f aca="false">L287</f>
        <v>996.3</v>
      </c>
      <c r="M286" s="28" t="n">
        <f aca="false">M287</f>
        <v>0</v>
      </c>
    </row>
    <row r="287" customFormat="false" ht="25.5" hidden="false" customHeight="true" outlineLevel="0" collapsed="false">
      <c r="A287" s="26" t="s">
        <v>29</v>
      </c>
      <c r="B287" s="50" t="n">
        <v>115</v>
      </c>
      <c r="C287" s="29" t="s">
        <v>80</v>
      </c>
      <c r="D287" s="29" t="s">
        <v>283</v>
      </c>
      <c r="E287" s="29" t="s">
        <v>300</v>
      </c>
      <c r="F287" s="29" t="s">
        <v>30</v>
      </c>
      <c r="G287" s="28" t="n">
        <f aca="false">H287+I287+J287</f>
        <v>1013.2</v>
      </c>
      <c r="H287" s="28"/>
      <c r="I287" s="28" t="n">
        <v>1013.2</v>
      </c>
      <c r="J287" s="28"/>
      <c r="K287" s="31"/>
      <c r="L287" s="28" t="n">
        <v>996.3</v>
      </c>
      <c r="M287" s="31"/>
    </row>
    <row r="288" customFormat="false" ht="57.75" hidden="false" customHeight="true" outlineLevel="0" collapsed="false">
      <c r="A288" s="26" t="s">
        <v>166</v>
      </c>
      <c r="B288" s="30" t="n">
        <v>115</v>
      </c>
      <c r="C288" s="29" t="s">
        <v>80</v>
      </c>
      <c r="D288" s="29" t="s">
        <v>283</v>
      </c>
      <c r="E288" s="29" t="s">
        <v>167</v>
      </c>
      <c r="F288" s="29"/>
      <c r="G288" s="28" t="n">
        <f aca="false">G289+G293+G297</f>
        <v>22.5</v>
      </c>
      <c r="H288" s="28" t="n">
        <f aca="false">H289+H293+H297</f>
        <v>0</v>
      </c>
      <c r="I288" s="28" t="n">
        <f aca="false">I289+I293+I297</f>
        <v>22.5</v>
      </c>
      <c r="J288" s="28" t="n">
        <f aca="false">J289+J293+J297</f>
        <v>0</v>
      </c>
      <c r="K288" s="28" t="n">
        <f aca="false">K289+K293+K297</f>
        <v>0</v>
      </c>
      <c r="L288" s="28" t="n">
        <f aca="false">L289+L293+L297</f>
        <v>22.5</v>
      </c>
      <c r="M288" s="28" t="n">
        <f aca="false">M289+M293+M297</f>
        <v>0</v>
      </c>
    </row>
    <row r="289" customFormat="false" ht="25.5" hidden="false" customHeight="true" outlineLevel="0" collapsed="false">
      <c r="A289" s="26" t="s">
        <v>168</v>
      </c>
      <c r="B289" s="30" t="n">
        <v>115</v>
      </c>
      <c r="C289" s="29" t="s">
        <v>80</v>
      </c>
      <c r="D289" s="29" t="s">
        <v>283</v>
      </c>
      <c r="E289" s="29" t="s">
        <v>169</v>
      </c>
      <c r="F289" s="29"/>
      <c r="G289" s="28" t="n">
        <f aca="false">G290</f>
        <v>5</v>
      </c>
      <c r="H289" s="28" t="n">
        <f aca="false">H290</f>
        <v>0</v>
      </c>
      <c r="I289" s="28" t="n">
        <f aca="false">I290</f>
        <v>5</v>
      </c>
      <c r="J289" s="28" t="n">
        <f aca="false">J290</f>
        <v>0</v>
      </c>
      <c r="K289" s="28" t="n">
        <f aca="false">K290</f>
        <v>0</v>
      </c>
      <c r="L289" s="28" t="n">
        <f aca="false">L290</f>
        <v>5</v>
      </c>
      <c r="M289" s="28" t="n">
        <f aca="false">M290</f>
        <v>0</v>
      </c>
    </row>
    <row r="290" customFormat="false" ht="45.75" hidden="false" customHeight="true" outlineLevel="0" collapsed="false">
      <c r="A290" s="26" t="s">
        <v>170</v>
      </c>
      <c r="B290" s="30" t="n">
        <v>115</v>
      </c>
      <c r="C290" s="29" t="s">
        <v>80</v>
      </c>
      <c r="D290" s="29" t="s">
        <v>283</v>
      </c>
      <c r="E290" s="29" t="s">
        <v>171</v>
      </c>
      <c r="F290" s="29"/>
      <c r="G290" s="28" t="n">
        <f aca="false">G291</f>
        <v>5</v>
      </c>
      <c r="H290" s="28" t="n">
        <f aca="false">H291</f>
        <v>0</v>
      </c>
      <c r="I290" s="28" t="n">
        <f aca="false">I291</f>
        <v>5</v>
      </c>
      <c r="J290" s="28" t="n">
        <f aca="false">J291</f>
        <v>0</v>
      </c>
      <c r="K290" s="28" t="n">
        <f aca="false">K291</f>
        <v>0</v>
      </c>
      <c r="L290" s="28" t="n">
        <f aca="false">L291</f>
        <v>5</v>
      </c>
      <c r="M290" s="28" t="n">
        <f aca="false">M291</f>
        <v>0</v>
      </c>
    </row>
    <row r="291" customFormat="false" ht="32.25" hidden="false" customHeight="true" outlineLevel="0" collapsed="false">
      <c r="A291" s="52" t="s">
        <v>172</v>
      </c>
      <c r="B291" s="30" t="n">
        <v>115</v>
      </c>
      <c r="C291" s="29" t="s">
        <v>80</v>
      </c>
      <c r="D291" s="29" t="s">
        <v>283</v>
      </c>
      <c r="E291" s="29" t="s">
        <v>173</v>
      </c>
      <c r="F291" s="29"/>
      <c r="G291" s="28" t="n">
        <f aca="false">G292</f>
        <v>5</v>
      </c>
      <c r="H291" s="28" t="n">
        <f aca="false">H292</f>
        <v>0</v>
      </c>
      <c r="I291" s="28" t="n">
        <f aca="false">I292</f>
        <v>5</v>
      </c>
      <c r="J291" s="28" t="n">
        <f aca="false">J292</f>
        <v>0</v>
      </c>
      <c r="K291" s="28" t="n">
        <f aca="false">K292</f>
        <v>0</v>
      </c>
      <c r="L291" s="28" t="n">
        <f aca="false">L292</f>
        <v>5</v>
      </c>
      <c r="M291" s="28" t="n">
        <f aca="false">M292</f>
        <v>0</v>
      </c>
    </row>
    <row r="292" customFormat="false" ht="18.75" hidden="false" customHeight="false" outlineLevel="0" collapsed="false">
      <c r="A292" s="39" t="s">
        <v>91</v>
      </c>
      <c r="B292" s="30" t="n">
        <v>115</v>
      </c>
      <c r="C292" s="29" t="s">
        <v>80</v>
      </c>
      <c r="D292" s="29" t="s">
        <v>283</v>
      </c>
      <c r="E292" s="29" t="s">
        <v>173</v>
      </c>
      <c r="F292" s="29" t="s">
        <v>92</v>
      </c>
      <c r="G292" s="28" t="n">
        <f aca="false">H292+I292+J292</f>
        <v>5</v>
      </c>
      <c r="H292" s="28"/>
      <c r="I292" s="28" t="n">
        <v>5</v>
      </c>
      <c r="J292" s="28"/>
      <c r="K292" s="28"/>
      <c r="L292" s="28" t="n">
        <v>5</v>
      </c>
      <c r="M292" s="28"/>
    </row>
    <row r="293" customFormat="false" ht="43.5" hidden="false" customHeight="true" outlineLevel="0" collapsed="false">
      <c r="A293" s="26" t="s">
        <v>301</v>
      </c>
      <c r="B293" s="30" t="n">
        <v>115</v>
      </c>
      <c r="C293" s="29" t="s">
        <v>80</v>
      </c>
      <c r="D293" s="29" t="s">
        <v>283</v>
      </c>
      <c r="E293" s="29" t="s">
        <v>302</v>
      </c>
      <c r="F293" s="29"/>
      <c r="G293" s="28" t="n">
        <f aca="false">G294</f>
        <v>4.5</v>
      </c>
      <c r="H293" s="28" t="n">
        <f aca="false">H294</f>
        <v>0</v>
      </c>
      <c r="I293" s="28" t="n">
        <f aca="false">I294</f>
        <v>4.5</v>
      </c>
      <c r="J293" s="28" t="n">
        <f aca="false">J294</f>
        <v>0</v>
      </c>
      <c r="K293" s="28" t="n">
        <f aca="false">K294</f>
        <v>0</v>
      </c>
      <c r="L293" s="28" t="n">
        <f aca="false">L294</f>
        <v>4.5</v>
      </c>
      <c r="M293" s="28" t="n">
        <f aca="false">M294</f>
        <v>0</v>
      </c>
    </row>
    <row r="294" customFormat="false" ht="67.5" hidden="false" customHeight="true" outlineLevel="0" collapsed="false">
      <c r="A294" s="26" t="s">
        <v>303</v>
      </c>
      <c r="B294" s="30" t="n">
        <v>115</v>
      </c>
      <c r="C294" s="29" t="s">
        <v>80</v>
      </c>
      <c r="D294" s="29" t="s">
        <v>283</v>
      </c>
      <c r="E294" s="29" t="s">
        <v>304</v>
      </c>
      <c r="F294" s="29"/>
      <c r="G294" s="28" t="n">
        <f aca="false">G295</f>
        <v>4.5</v>
      </c>
      <c r="H294" s="28" t="n">
        <f aca="false">H295</f>
        <v>0</v>
      </c>
      <c r="I294" s="28" t="n">
        <f aca="false">I295</f>
        <v>4.5</v>
      </c>
      <c r="J294" s="28" t="n">
        <f aca="false">J295</f>
        <v>0</v>
      </c>
      <c r="K294" s="28" t="n">
        <f aca="false">K295</f>
        <v>0</v>
      </c>
      <c r="L294" s="28" t="n">
        <f aca="false">L295</f>
        <v>4.5</v>
      </c>
      <c r="M294" s="28" t="n">
        <f aca="false">M295</f>
        <v>0</v>
      </c>
    </row>
    <row r="295" customFormat="false" ht="27" hidden="false" customHeight="true" outlineLevel="0" collapsed="false">
      <c r="A295" s="26" t="s">
        <v>305</v>
      </c>
      <c r="B295" s="30" t="n">
        <v>115</v>
      </c>
      <c r="C295" s="29" t="s">
        <v>80</v>
      </c>
      <c r="D295" s="29" t="s">
        <v>283</v>
      </c>
      <c r="E295" s="29" t="s">
        <v>306</v>
      </c>
      <c r="F295" s="29"/>
      <c r="G295" s="28" t="n">
        <f aca="false">G296</f>
        <v>4.5</v>
      </c>
      <c r="H295" s="28" t="n">
        <f aca="false">H296</f>
        <v>0</v>
      </c>
      <c r="I295" s="28" t="n">
        <f aca="false">I296</f>
        <v>4.5</v>
      </c>
      <c r="J295" s="28" t="n">
        <f aca="false">J296</f>
        <v>0</v>
      </c>
      <c r="K295" s="28" t="n">
        <f aca="false">K296</f>
        <v>0</v>
      </c>
      <c r="L295" s="28" t="n">
        <f aca="false">L296</f>
        <v>4.5</v>
      </c>
      <c r="M295" s="28" t="n">
        <f aca="false">M296</f>
        <v>0</v>
      </c>
    </row>
    <row r="296" customFormat="false" ht="24.75" hidden="false" customHeight="true" outlineLevel="0" collapsed="false">
      <c r="A296" s="26" t="s">
        <v>91</v>
      </c>
      <c r="B296" s="30" t="n">
        <v>115</v>
      </c>
      <c r="C296" s="29" t="s">
        <v>80</v>
      </c>
      <c r="D296" s="29" t="s">
        <v>283</v>
      </c>
      <c r="E296" s="29" t="s">
        <v>306</v>
      </c>
      <c r="F296" s="29" t="s">
        <v>92</v>
      </c>
      <c r="G296" s="28" t="n">
        <f aca="false">H296+I296+J296</f>
        <v>4.5</v>
      </c>
      <c r="H296" s="28"/>
      <c r="I296" s="28" t="n">
        <v>4.5</v>
      </c>
      <c r="J296" s="28"/>
      <c r="K296" s="28"/>
      <c r="L296" s="28" t="n">
        <v>4.5</v>
      </c>
      <c r="M296" s="28"/>
    </row>
    <row r="297" customFormat="false" ht="66.75" hidden="false" customHeight="true" outlineLevel="0" collapsed="false">
      <c r="A297" s="26" t="s">
        <v>174</v>
      </c>
      <c r="B297" s="30" t="n">
        <v>115</v>
      </c>
      <c r="C297" s="29" t="s">
        <v>80</v>
      </c>
      <c r="D297" s="29" t="s">
        <v>283</v>
      </c>
      <c r="E297" s="29" t="s">
        <v>175</v>
      </c>
      <c r="F297" s="29"/>
      <c r="G297" s="28" t="n">
        <f aca="false">G298+G301</f>
        <v>13</v>
      </c>
      <c r="H297" s="28" t="n">
        <f aca="false">H298+H301</f>
        <v>0</v>
      </c>
      <c r="I297" s="28" t="n">
        <f aca="false">I298+I301</f>
        <v>13</v>
      </c>
      <c r="J297" s="28" t="n">
        <f aca="false">J298+J301</f>
        <v>0</v>
      </c>
      <c r="K297" s="28" t="n">
        <f aca="false">K298+K301</f>
        <v>0</v>
      </c>
      <c r="L297" s="28" t="n">
        <f aca="false">L298+L301</f>
        <v>13</v>
      </c>
      <c r="M297" s="28" t="n">
        <f aca="false">M298+M301</f>
        <v>0</v>
      </c>
    </row>
    <row r="298" customFormat="false" ht="60" hidden="false" customHeight="true" outlineLevel="0" collapsed="false">
      <c r="A298" s="26" t="s">
        <v>307</v>
      </c>
      <c r="B298" s="30" t="n">
        <v>115</v>
      </c>
      <c r="C298" s="29" t="s">
        <v>80</v>
      </c>
      <c r="D298" s="29" t="s">
        <v>283</v>
      </c>
      <c r="E298" s="29" t="s">
        <v>308</v>
      </c>
      <c r="F298" s="29"/>
      <c r="G298" s="28" t="n">
        <f aca="false">G299</f>
        <v>5</v>
      </c>
      <c r="H298" s="28" t="n">
        <f aca="false">H299</f>
        <v>0</v>
      </c>
      <c r="I298" s="28" t="n">
        <f aca="false">I299</f>
        <v>5</v>
      </c>
      <c r="J298" s="28" t="n">
        <f aca="false">J299</f>
        <v>0</v>
      </c>
      <c r="K298" s="28" t="n">
        <f aca="false">K299</f>
        <v>0</v>
      </c>
      <c r="L298" s="28" t="n">
        <f aca="false">L299</f>
        <v>5</v>
      </c>
      <c r="M298" s="28" t="n">
        <f aca="false">M299</f>
        <v>0</v>
      </c>
    </row>
    <row r="299" customFormat="false" ht="18.75" hidden="false" customHeight="false" outlineLevel="0" collapsed="false">
      <c r="A299" s="26" t="s">
        <v>178</v>
      </c>
      <c r="B299" s="30" t="n">
        <v>115</v>
      </c>
      <c r="C299" s="29" t="s">
        <v>80</v>
      </c>
      <c r="D299" s="29" t="s">
        <v>283</v>
      </c>
      <c r="E299" s="29" t="s">
        <v>309</v>
      </c>
      <c r="F299" s="29"/>
      <c r="G299" s="28" t="n">
        <f aca="false">G300</f>
        <v>5</v>
      </c>
      <c r="H299" s="28" t="n">
        <f aca="false">H300</f>
        <v>0</v>
      </c>
      <c r="I299" s="28" t="n">
        <f aca="false">I300</f>
        <v>5</v>
      </c>
      <c r="J299" s="28" t="n">
        <f aca="false">J300</f>
        <v>0</v>
      </c>
      <c r="K299" s="28" t="n">
        <f aca="false">K300</f>
        <v>0</v>
      </c>
      <c r="L299" s="28" t="n">
        <f aca="false">L300</f>
        <v>5</v>
      </c>
      <c r="M299" s="28" t="n">
        <f aca="false">M300</f>
        <v>0</v>
      </c>
    </row>
    <row r="300" customFormat="false" ht="18.75" hidden="false" customHeight="false" outlineLevel="0" collapsed="false">
      <c r="A300" s="26" t="s">
        <v>91</v>
      </c>
      <c r="B300" s="30" t="n">
        <v>115</v>
      </c>
      <c r="C300" s="29" t="s">
        <v>80</v>
      </c>
      <c r="D300" s="29" t="s">
        <v>283</v>
      </c>
      <c r="E300" s="29" t="s">
        <v>309</v>
      </c>
      <c r="F300" s="29" t="s">
        <v>92</v>
      </c>
      <c r="G300" s="28" t="n">
        <f aca="false">H300+I300+J300</f>
        <v>5</v>
      </c>
      <c r="H300" s="28"/>
      <c r="I300" s="28" t="n">
        <v>5</v>
      </c>
      <c r="J300" s="28"/>
      <c r="K300" s="39"/>
      <c r="L300" s="45" t="n">
        <v>5</v>
      </c>
      <c r="M300" s="39"/>
    </row>
    <row r="301" customFormat="false" ht="61.5" hidden="false" customHeight="true" outlineLevel="0" collapsed="false">
      <c r="A301" s="26" t="s">
        <v>310</v>
      </c>
      <c r="B301" s="30" t="n">
        <v>115</v>
      </c>
      <c r="C301" s="29" t="s">
        <v>80</v>
      </c>
      <c r="D301" s="29" t="s">
        <v>283</v>
      </c>
      <c r="E301" s="29" t="s">
        <v>177</v>
      </c>
      <c r="F301" s="29"/>
      <c r="G301" s="28" t="n">
        <f aca="false">G302</f>
        <v>8</v>
      </c>
      <c r="H301" s="28" t="n">
        <f aca="false">H302</f>
        <v>0</v>
      </c>
      <c r="I301" s="28" t="n">
        <f aca="false">I302</f>
        <v>8</v>
      </c>
      <c r="J301" s="28" t="n">
        <f aca="false">J302</f>
        <v>0</v>
      </c>
      <c r="K301" s="28" t="n">
        <f aca="false">K302</f>
        <v>0</v>
      </c>
      <c r="L301" s="28" t="n">
        <f aca="false">L302</f>
        <v>8</v>
      </c>
      <c r="M301" s="28" t="n">
        <f aca="false">M302</f>
        <v>0</v>
      </c>
    </row>
    <row r="302" customFormat="false" ht="29.25" hidden="false" customHeight="true" outlineLevel="0" collapsed="false">
      <c r="A302" s="26" t="s">
        <v>178</v>
      </c>
      <c r="B302" s="30" t="n">
        <v>115</v>
      </c>
      <c r="C302" s="29" t="s">
        <v>80</v>
      </c>
      <c r="D302" s="29" t="s">
        <v>283</v>
      </c>
      <c r="E302" s="29" t="s">
        <v>179</v>
      </c>
      <c r="F302" s="29"/>
      <c r="G302" s="28" t="n">
        <f aca="false">G303</f>
        <v>8</v>
      </c>
      <c r="H302" s="28" t="n">
        <f aca="false">H303</f>
        <v>0</v>
      </c>
      <c r="I302" s="28" t="n">
        <f aca="false">I303</f>
        <v>8</v>
      </c>
      <c r="J302" s="28" t="n">
        <f aca="false">J303</f>
        <v>0</v>
      </c>
      <c r="K302" s="28" t="n">
        <f aca="false">K303</f>
        <v>0</v>
      </c>
      <c r="L302" s="28" t="n">
        <f aca="false">L303</f>
        <v>8</v>
      </c>
      <c r="M302" s="28" t="n">
        <f aca="false">M303</f>
        <v>0</v>
      </c>
    </row>
    <row r="303" customFormat="false" ht="18.75" hidden="false" customHeight="false" outlineLevel="0" collapsed="false">
      <c r="A303" s="26" t="s">
        <v>91</v>
      </c>
      <c r="B303" s="30" t="n">
        <v>115</v>
      </c>
      <c r="C303" s="29" t="s">
        <v>80</v>
      </c>
      <c r="D303" s="29" t="s">
        <v>283</v>
      </c>
      <c r="E303" s="29" t="s">
        <v>179</v>
      </c>
      <c r="F303" s="29" t="s">
        <v>92</v>
      </c>
      <c r="G303" s="28" t="n">
        <f aca="false">H303+I303+J303</f>
        <v>8</v>
      </c>
      <c r="H303" s="28"/>
      <c r="I303" s="28" t="n">
        <v>8</v>
      </c>
      <c r="J303" s="28"/>
      <c r="K303" s="39"/>
      <c r="L303" s="45" t="n">
        <v>8</v>
      </c>
      <c r="M303" s="39"/>
    </row>
    <row r="304" customFormat="false" ht="37.5" hidden="false" customHeight="false" outlineLevel="0" collapsed="false">
      <c r="A304" s="26" t="s">
        <v>23</v>
      </c>
      <c r="B304" s="30" t="n">
        <v>115</v>
      </c>
      <c r="C304" s="29" t="s">
        <v>80</v>
      </c>
      <c r="D304" s="29" t="s">
        <v>283</v>
      </c>
      <c r="E304" s="30" t="s">
        <v>24</v>
      </c>
      <c r="F304" s="29"/>
      <c r="G304" s="28" t="n">
        <f aca="false">G305</f>
        <v>136.3</v>
      </c>
      <c r="H304" s="28" t="n">
        <f aca="false">H305</f>
        <v>136.3</v>
      </c>
      <c r="I304" s="28" t="n">
        <f aca="false">I305</f>
        <v>0</v>
      </c>
      <c r="J304" s="28" t="n">
        <f aca="false">J305</f>
        <v>0</v>
      </c>
      <c r="K304" s="39"/>
      <c r="L304" s="45"/>
      <c r="M304" s="39"/>
    </row>
    <row r="305" customFormat="false" ht="37.5" hidden="false" customHeight="false" outlineLevel="0" collapsed="false">
      <c r="A305" s="26" t="s">
        <v>39</v>
      </c>
      <c r="B305" s="30" t="n">
        <v>115</v>
      </c>
      <c r="C305" s="29" t="s">
        <v>80</v>
      </c>
      <c r="D305" s="29" t="s">
        <v>283</v>
      </c>
      <c r="E305" s="30" t="s">
        <v>40</v>
      </c>
      <c r="F305" s="35"/>
      <c r="G305" s="28" t="n">
        <f aca="false">G306</f>
        <v>136.3</v>
      </c>
      <c r="H305" s="28" t="n">
        <f aca="false">H306</f>
        <v>136.3</v>
      </c>
      <c r="I305" s="28" t="n">
        <f aca="false">I306</f>
        <v>0</v>
      </c>
      <c r="J305" s="28" t="n">
        <f aca="false">J306</f>
        <v>0</v>
      </c>
      <c r="K305" s="39"/>
      <c r="L305" s="45"/>
      <c r="M305" s="39"/>
    </row>
    <row r="306" customFormat="false" ht="117.75" hidden="false" customHeight="true" outlineLevel="0" collapsed="false">
      <c r="A306" s="36" t="s">
        <v>41</v>
      </c>
      <c r="B306" s="30" t="n">
        <v>115</v>
      </c>
      <c r="C306" s="29" t="s">
        <v>80</v>
      </c>
      <c r="D306" s="29" t="s">
        <v>283</v>
      </c>
      <c r="E306" s="30" t="s">
        <v>42</v>
      </c>
      <c r="F306" s="35"/>
      <c r="G306" s="28" t="n">
        <f aca="false">G307</f>
        <v>136.3</v>
      </c>
      <c r="H306" s="28" t="n">
        <f aca="false">H307</f>
        <v>136.3</v>
      </c>
      <c r="I306" s="28" t="n">
        <f aca="false">I307</f>
        <v>0</v>
      </c>
      <c r="J306" s="28" t="n">
        <f aca="false">J307</f>
        <v>0</v>
      </c>
      <c r="K306" s="39"/>
      <c r="L306" s="45"/>
      <c r="M306" s="39"/>
    </row>
    <row r="307" customFormat="false" ht="25.5" hidden="false" customHeight="true" outlineLevel="0" collapsed="false">
      <c r="A307" s="26" t="s">
        <v>29</v>
      </c>
      <c r="B307" s="30" t="n">
        <v>115</v>
      </c>
      <c r="C307" s="29" t="s">
        <v>80</v>
      </c>
      <c r="D307" s="29" t="s">
        <v>283</v>
      </c>
      <c r="E307" s="30" t="s">
        <v>42</v>
      </c>
      <c r="F307" s="35" t="s">
        <v>30</v>
      </c>
      <c r="G307" s="28" t="n">
        <f aca="false">H307+I307+J307</f>
        <v>136.3</v>
      </c>
      <c r="H307" s="28" t="n">
        <v>136.3</v>
      </c>
      <c r="I307" s="33"/>
      <c r="J307" s="28"/>
      <c r="K307" s="39"/>
      <c r="L307" s="45"/>
      <c r="M307" s="39"/>
    </row>
    <row r="308" customFormat="false" ht="18.75" hidden="false" customHeight="false" outlineLevel="0" collapsed="false">
      <c r="A308" s="26" t="s">
        <v>180</v>
      </c>
      <c r="B308" s="30" t="n">
        <v>115</v>
      </c>
      <c r="C308" s="29" t="s">
        <v>181</v>
      </c>
      <c r="D308" s="29" t="s">
        <v>20</v>
      </c>
      <c r="E308" s="29"/>
      <c r="F308" s="29"/>
      <c r="G308" s="28" t="n">
        <f aca="false">G309</f>
        <v>4082.7</v>
      </c>
      <c r="H308" s="28" t="n">
        <f aca="false">H309</f>
        <v>4104.7</v>
      </c>
      <c r="I308" s="28" t="n">
        <f aca="false">I309</f>
        <v>0</v>
      </c>
      <c r="J308" s="28" t="n">
        <f aca="false">J309</f>
        <v>0</v>
      </c>
      <c r="K308" s="28" t="n">
        <f aca="false">K309</f>
        <v>4104.7</v>
      </c>
      <c r="L308" s="28" t="n">
        <f aca="false">L309</f>
        <v>0</v>
      </c>
      <c r="M308" s="28" t="n">
        <f aca="false">M309</f>
        <v>0</v>
      </c>
    </row>
    <row r="309" customFormat="false" ht="18.75" hidden="false" customHeight="false" outlineLevel="0" collapsed="false">
      <c r="A309" s="26" t="s">
        <v>182</v>
      </c>
      <c r="B309" s="30" t="n">
        <v>115</v>
      </c>
      <c r="C309" s="29" t="s">
        <v>181</v>
      </c>
      <c r="D309" s="29" t="s">
        <v>82</v>
      </c>
      <c r="E309" s="29"/>
      <c r="F309" s="29"/>
      <c r="G309" s="28" t="n">
        <f aca="false">G310</f>
        <v>4082.7</v>
      </c>
      <c r="H309" s="28" t="n">
        <f aca="false">H310</f>
        <v>4104.7</v>
      </c>
      <c r="I309" s="28" t="n">
        <f aca="false">I310</f>
        <v>0</v>
      </c>
      <c r="J309" s="28" t="n">
        <f aca="false">J310</f>
        <v>0</v>
      </c>
      <c r="K309" s="28" t="n">
        <f aca="false">K310</f>
        <v>4104.7</v>
      </c>
      <c r="L309" s="28" t="n">
        <f aca="false">L310</f>
        <v>0</v>
      </c>
      <c r="M309" s="28" t="n">
        <f aca="false">M310</f>
        <v>0</v>
      </c>
    </row>
    <row r="310" customFormat="false" ht="39.75" hidden="false" customHeight="true" outlineLevel="0" collapsed="false">
      <c r="A310" s="26" t="s">
        <v>195</v>
      </c>
      <c r="B310" s="30" t="n">
        <v>115</v>
      </c>
      <c r="C310" s="29" t="s">
        <v>181</v>
      </c>
      <c r="D310" s="29" t="s">
        <v>82</v>
      </c>
      <c r="E310" s="30" t="s">
        <v>196</v>
      </c>
      <c r="F310" s="29"/>
      <c r="G310" s="28" t="n">
        <f aca="false">G311</f>
        <v>4082.7</v>
      </c>
      <c r="H310" s="28" t="n">
        <f aca="false">H311</f>
        <v>4104.7</v>
      </c>
      <c r="I310" s="28" t="n">
        <f aca="false">I311</f>
        <v>0</v>
      </c>
      <c r="J310" s="28" t="n">
        <f aca="false">J311</f>
        <v>0</v>
      </c>
      <c r="K310" s="28" t="n">
        <f aca="false">K311</f>
        <v>4104.7</v>
      </c>
      <c r="L310" s="28" t="n">
        <f aca="false">L311</f>
        <v>0</v>
      </c>
      <c r="M310" s="28" t="n">
        <f aca="false">M311</f>
        <v>0</v>
      </c>
    </row>
    <row r="311" customFormat="false" ht="22.5" hidden="false" customHeight="true" outlineLevel="0" collapsed="false">
      <c r="A311" s="51" t="s">
        <v>215</v>
      </c>
      <c r="B311" s="30" t="n">
        <v>115</v>
      </c>
      <c r="C311" s="29" t="s">
        <v>181</v>
      </c>
      <c r="D311" s="29" t="s">
        <v>82</v>
      </c>
      <c r="E311" s="30" t="s">
        <v>216</v>
      </c>
      <c r="F311" s="29"/>
      <c r="G311" s="28" t="n">
        <f aca="false">G312</f>
        <v>4082.7</v>
      </c>
      <c r="H311" s="28" t="n">
        <f aca="false">H312</f>
        <v>4104.7</v>
      </c>
      <c r="I311" s="28" t="n">
        <f aca="false">I312</f>
        <v>0</v>
      </c>
      <c r="J311" s="28" t="n">
        <f aca="false">J312</f>
        <v>0</v>
      </c>
      <c r="K311" s="28" t="n">
        <f aca="false">K312</f>
        <v>4104.7</v>
      </c>
      <c r="L311" s="28" t="n">
        <f aca="false">L312</f>
        <v>0</v>
      </c>
      <c r="M311" s="28" t="n">
        <f aca="false">M312</f>
        <v>0</v>
      </c>
    </row>
    <row r="312" customFormat="false" ht="87" hidden="false" customHeight="true" outlineLevel="0" collapsed="false">
      <c r="A312" s="51" t="s">
        <v>311</v>
      </c>
      <c r="B312" s="30" t="n">
        <v>115</v>
      </c>
      <c r="C312" s="29" t="s">
        <v>181</v>
      </c>
      <c r="D312" s="29" t="s">
        <v>82</v>
      </c>
      <c r="E312" s="30" t="s">
        <v>312</v>
      </c>
      <c r="F312" s="29"/>
      <c r="G312" s="28" t="n">
        <f aca="false">G313</f>
        <v>4082.7</v>
      </c>
      <c r="H312" s="28" t="n">
        <f aca="false">H313</f>
        <v>4104.7</v>
      </c>
      <c r="I312" s="28" t="n">
        <f aca="false">I313</f>
        <v>0</v>
      </c>
      <c r="J312" s="28" t="n">
        <f aca="false">J313</f>
        <v>0</v>
      </c>
      <c r="K312" s="28" t="n">
        <f aca="false">K313</f>
        <v>4104.7</v>
      </c>
      <c r="L312" s="28" t="n">
        <f aca="false">L313</f>
        <v>0</v>
      </c>
      <c r="M312" s="28" t="n">
        <f aca="false">M313</f>
        <v>0</v>
      </c>
    </row>
    <row r="313" customFormat="false" ht="83.25" hidden="false" customHeight="true" outlineLevel="0" collapsed="false">
      <c r="A313" s="26" t="s">
        <v>229</v>
      </c>
      <c r="B313" s="30" t="n">
        <v>115</v>
      </c>
      <c r="C313" s="29" t="s">
        <v>181</v>
      </c>
      <c r="D313" s="29" t="s">
        <v>82</v>
      </c>
      <c r="E313" s="30" t="s">
        <v>313</v>
      </c>
      <c r="F313" s="29"/>
      <c r="G313" s="28" t="n">
        <f aca="false">G315+G314</f>
        <v>4082.7</v>
      </c>
      <c r="H313" s="28" t="n">
        <f aca="false">H315+H314</f>
        <v>4104.7</v>
      </c>
      <c r="I313" s="28" t="n">
        <f aca="false">I315+I314</f>
        <v>0</v>
      </c>
      <c r="J313" s="28" t="n">
        <f aca="false">J315+J314</f>
        <v>0</v>
      </c>
      <c r="K313" s="28" t="n">
        <f aca="false">K315+K314</f>
        <v>4104.7</v>
      </c>
      <c r="L313" s="28" t="n">
        <f aca="false">L315+L314</f>
        <v>0</v>
      </c>
      <c r="M313" s="28" t="n">
        <f aca="false">M315+M314</f>
        <v>0</v>
      </c>
    </row>
    <row r="314" customFormat="false" ht="45.75" hidden="false" customHeight="true" outlineLevel="0" collapsed="false">
      <c r="A314" s="26" t="s">
        <v>31</v>
      </c>
      <c r="B314" s="30" t="n">
        <v>115</v>
      </c>
      <c r="C314" s="29" t="s">
        <v>181</v>
      </c>
      <c r="D314" s="29" t="s">
        <v>82</v>
      </c>
      <c r="E314" s="30" t="s">
        <v>313</v>
      </c>
      <c r="F314" s="29" t="s">
        <v>32</v>
      </c>
      <c r="G314" s="28" t="n">
        <v>54.8</v>
      </c>
      <c r="H314" s="28" t="n">
        <v>61.6</v>
      </c>
      <c r="I314" s="28"/>
      <c r="J314" s="28"/>
      <c r="K314" s="28" t="n">
        <v>61.6</v>
      </c>
      <c r="L314" s="28"/>
      <c r="M314" s="28"/>
    </row>
    <row r="315" customFormat="false" ht="27.75" hidden="false" customHeight="true" outlineLevel="0" collapsed="false">
      <c r="A315" s="26" t="s">
        <v>191</v>
      </c>
      <c r="B315" s="30" t="n">
        <v>115</v>
      </c>
      <c r="C315" s="29" t="s">
        <v>181</v>
      </c>
      <c r="D315" s="29" t="s">
        <v>82</v>
      </c>
      <c r="E315" s="30" t="s">
        <v>313</v>
      </c>
      <c r="F315" s="29" t="s">
        <v>192</v>
      </c>
      <c r="G315" s="28" t="n">
        <v>4027.9</v>
      </c>
      <c r="H315" s="28" t="n">
        <v>4043.1</v>
      </c>
      <c r="I315" s="28"/>
      <c r="J315" s="28"/>
      <c r="K315" s="28" t="n">
        <v>4043.1</v>
      </c>
      <c r="L315" s="28"/>
      <c r="M315" s="28"/>
    </row>
    <row r="316" customFormat="false" ht="18.75" hidden="false" customHeight="false" outlineLevel="0" collapsed="false">
      <c r="A316" s="26" t="s">
        <v>314</v>
      </c>
      <c r="B316" s="30" t="n">
        <v>115</v>
      </c>
      <c r="C316" s="29" t="s">
        <v>315</v>
      </c>
      <c r="D316" s="29" t="s">
        <v>20</v>
      </c>
      <c r="E316" s="29"/>
      <c r="F316" s="29"/>
      <c r="G316" s="28" t="n">
        <f aca="false">G317+G332</f>
        <v>2101.9</v>
      </c>
      <c r="H316" s="28" t="e">
        <f aca="false">H317+H332</f>
        <v>#REF!</v>
      </c>
      <c r="I316" s="28" t="e">
        <f aca="false">I317+I332</f>
        <v>#REF!</v>
      </c>
      <c r="J316" s="28" t="e">
        <f aca="false">J317+J332</f>
        <v>#REF!</v>
      </c>
      <c r="K316" s="28" t="e">
        <f aca="false">K317</f>
        <v>#REF!</v>
      </c>
      <c r="L316" s="28" t="e">
        <f aca="false">L317</f>
        <v>#REF!</v>
      </c>
      <c r="M316" s="28" t="e">
        <f aca="false">M317</f>
        <v>#REF!</v>
      </c>
    </row>
    <row r="317" customFormat="false" ht="20.25" hidden="false" customHeight="true" outlineLevel="0" collapsed="false">
      <c r="A317" s="26" t="s">
        <v>316</v>
      </c>
      <c r="B317" s="30" t="n">
        <v>115</v>
      </c>
      <c r="C317" s="29" t="s">
        <v>315</v>
      </c>
      <c r="D317" s="29" t="s">
        <v>55</v>
      </c>
      <c r="E317" s="29"/>
      <c r="F317" s="29"/>
      <c r="G317" s="28" t="n">
        <f aca="false">G318+G327</f>
        <v>1521.9</v>
      </c>
      <c r="H317" s="28" t="e">
        <f aca="false">H318+H327</f>
        <v>#REF!</v>
      </c>
      <c r="I317" s="28" t="e">
        <f aca="false">I318+I327</f>
        <v>#REF!</v>
      </c>
      <c r="J317" s="28" t="e">
        <f aca="false">J318+J327</f>
        <v>#REF!</v>
      </c>
      <c r="K317" s="28" t="e">
        <f aca="false">K318+K327</f>
        <v>#REF!</v>
      </c>
      <c r="L317" s="28" t="e">
        <f aca="false">L318+L327</f>
        <v>#REF!</v>
      </c>
      <c r="M317" s="28" t="e">
        <f aca="false">M318+M327</f>
        <v>#REF!</v>
      </c>
    </row>
    <row r="318" customFormat="false" ht="45.75" hidden="false" customHeight="true" outlineLevel="0" collapsed="false">
      <c r="A318" s="26" t="s">
        <v>317</v>
      </c>
      <c r="B318" s="30" t="n">
        <v>115</v>
      </c>
      <c r="C318" s="29" t="s">
        <v>315</v>
      </c>
      <c r="D318" s="29" t="s">
        <v>55</v>
      </c>
      <c r="E318" s="29" t="s">
        <v>318</v>
      </c>
      <c r="F318" s="29"/>
      <c r="G318" s="28" t="n">
        <f aca="false">G319+G322</f>
        <v>410</v>
      </c>
      <c r="H318" s="28" t="e">
        <f aca="false">H319+H322+#REF!</f>
        <v>#REF!</v>
      </c>
      <c r="I318" s="28" t="e">
        <f aca="false">I319+I322+#REF!</f>
        <v>#REF!</v>
      </c>
      <c r="J318" s="28" t="e">
        <f aca="false">J319+J322+#REF!</f>
        <v>#REF!</v>
      </c>
      <c r="K318" s="28" t="e">
        <f aca="false">K319+K322+#REF!</f>
        <v>#REF!</v>
      </c>
      <c r="L318" s="28" t="e">
        <f aca="false">L319+L322+#REF!</f>
        <v>#REF!</v>
      </c>
      <c r="M318" s="28" t="e">
        <f aca="false">M319+M322+#REF!</f>
        <v>#REF!</v>
      </c>
    </row>
    <row r="319" customFormat="false" ht="27" hidden="false" customHeight="true" outlineLevel="0" collapsed="false">
      <c r="A319" s="26" t="s">
        <v>319</v>
      </c>
      <c r="B319" s="30" t="n">
        <v>115</v>
      </c>
      <c r="C319" s="29" t="s">
        <v>315</v>
      </c>
      <c r="D319" s="29" t="s">
        <v>55</v>
      </c>
      <c r="E319" s="29" t="s">
        <v>320</v>
      </c>
      <c r="F319" s="29"/>
      <c r="G319" s="28" t="n">
        <f aca="false">G320</f>
        <v>150</v>
      </c>
      <c r="H319" s="28" t="n">
        <f aca="false">H320</f>
        <v>0</v>
      </c>
      <c r="I319" s="28" t="n">
        <f aca="false">I320</f>
        <v>150</v>
      </c>
      <c r="J319" s="28" t="n">
        <f aca="false">J320</f>
        <v>0</v>
      </c>
      <c r="K319" s="28" t="n">
        <f aca="false">K320</f>
        <v>0</v>
      </c>
      <c r="L319" s="28" t="n">
        <f aca="false">L320</f>
        <v>150</v>
      </c>
      <c r="M319" s="28" t="n">
        <f aca="false">M320</f>
        <v>0</v>
      </c>
    </row>
    <row r="320" customFormat="false" ht="29.25" hidden="false" customHeight="true" outlineLevel="0" collapsed="false">
      <c r="A320" s="26" t="s">
        <v>321</v>
      </c>
      <c r="B320" s="30" t="n">
        <v>115</v>
      </c>
      <c r="C320" s="29" t="s">
        <v>315</v>
      </c>
      <c r="D320" s="29" t="s">
        <v>55</v>
      </c>
      <c r="E320" s="29" t="s">
        <v>322</v>
      </c>
      <c r="F320" s="29"/>
      <c r="G320" s="28" t="n">
        <f aca="false">G321</f>
        <v>150</v>
      </c>
      <c r="H320" s="28" t="n">
        <f aca="false">H321</f>
        <v>0</v>
      </c>
      <c r="I320" s="28" t="n">
        <f aca="false">I321</f>
        <v>150</v>
      </c>
      <c r="J320" s="28" t="n">
        <f aca="false">J321</f>
        <v>0</v>
      </c>
      <c r="K320" s="28" t="n">
        <f aca="false">K321</f>
        <v>0</v>
      </c>
      <c r="L320" s="28" t="n">
        <f aca="false">L321</f>
        <v>150</v>
      </c>
      <c r="M320" s="28" t="n">
        <f aca="false">M321</f>
        <v>0</v>
      </c>
    </row>
    <row r="321" customFormat="false" ht="18.75" hidden="false" customHeight="false" outlineLevel="0" collapsed="false">
      <c r="A321" s="26" t="s">
        <v>91</v>
      </c>
      <c r="B321" s="30" t="n">
        <v>115</v>
      </c>
      <c r="C321" s="29" t="s">
        <v>315</v>
      </c>
      <c r="D321" s="29" t="s">
        <v>55</v>
      </c>
      <c r="E321" s="29" t="s">
        <v>322</v>
      </c>
      <c r="F321" s="29" t="s">
        <v>92</v>
      </c>
      <c r="G321" s="28" t="n">
        <f aca="false">H321+I321+J321</f>
        <v>150</v>
      </c>
      <c r="H321" s="28"/>
      <c r="I321" s="28" t="n">
        <v>150</v>
      </c>
      <c r="J321" s="28"/>
      <c r="K321" s="28"/>
      <c r="L321" s="28" t="n">
        <v>150</v>
      </c>
      <c r="M321" s="28"/>
    </row>
    <row r="322" customFormat="false" ht="24.75" hidden="false" customHeight="true" outlineLevel="0" collapsed="false">
      <c r="A322" s="26" t="s">
        <v>323</v>
      </c>
      <c r="B322" s="30" t="n">
        <v>115</v>
      </c>
      <c r="C322" s="29" t="s">
        <v>315</v>
      </c>
      <c r="D322" s="29" t="s">
        <v>55</v>
      </c>
      <c r="E322" s="29" t="s">
        <v>324</v>
      </c>
      <c r="F322" s="29"/>
      <c r="G322" s="28" t="n">
        <f aca="false">G325+G323</f>
        <v>260</v>
      </c>
      <c r="H322" s="28" t="n">
        <f aca="false">H325+H323</f>
        <v>0</v>
      </c>
      <c r="I322" s="28" t="n">
        <f aca="false">I325+I323</f>
        <v>100</v>
      </c>
      <c r="J322" s="28" t="n">
        <f aca="false">J325+J323</f>
        <v>160</v>
      </c>
      <c r="K322" s="28" t="n">
        <f aca="false">K325+K323</f>
        <v>0</v>
      </c>
      <c r="L322" s="28" t="n">
        <f aca="false">L325+L323</f>
        <v>100</v>
      </c>
      <c r="M322" s="28" t="n">
        <f aca="false">M325+M323</f>
        <v>110</v>
      </c>
    </row>
    <row r="323" customFormat="false" ht="24.75" hidden="false" customHeight="true" outlineLevel="0" collapsed="false">
      <c r="A323" s="26" t="s">
        <v>321</v>
      </c>
      <c r="B323" s="30" t="n">
        <v>115</v>
      </c>
      <c r="C323" s="29" t="s">
        <v>315</v>
      </c>
      <c r="D323" s="29" t="s">
        <v>55</v>
      </c>
      <c r="E323" s="29" t="s">
        <v>325</v>
      </c>
      <c r="F323" s="29"/>
      <c r="G323" s="28" t="n">
        <f aca="false">G324</f>
        <v>100</v>
      </c>
      <c r="H323" s="28" t="n">
        <f aca="false">H324</f>
        <v>0</v>
      </c>
      <c r="I323" s="28" t="n">
        <f aca="false">I324</f>
        <v>100</v>
      </c>
      <c r="J323" s="28" t="n">
        <f aca="false">J324</f>
        <v>0</v>
      </c>
      <c r="K323" s="28" t="n">
        <f aca="false">K324</f>
        <v>0</v>
      </c>
      <c r="L323" s="28" t="n">
        <f aca="false">L324</f>
        <v>100</v>
      </c>
      <c r="M323" s="28" t="n">
        <f aca="false">M324</f>
        <v>0</v>
      </c>
    </row>
    <row r="324" customFormat="false" ht="24.75" hidden="false" customHeight="true" outlineLevel="0" collapsed="false">
      <c r="A324" s="26" t="s">
        <v>91</v>
      </c>
      <c r="B324" s="30" t="n">
        <v>115</v>
      </c>
      <c r="C324" s="29" t="s">
        <v>315</v>
      </c>
      <c r="D324" s="29" t="s">
        <v>55</v>
      </c>
      <c r="E324" s="29" t="s">
        <v>325</v>
      </c>
      <c r="F324" s="29" t="s">
        <v>92</v>
      </c>
      <c r="G324" s="28" t="n">
        <f aca="false">H324+I324+J324</f>
        <v>100</v>
      </c>
      <c r="H324" s="28"/>
      <c r="I324" s="28" t="n">
        <v>100</v>
      </c>
      <c r="J324" s="28"/>
      <c r="K324" s="28"/>
      <c r="L324" s="28" t="n">
        <v>100</v>
      </c>
      <c r="M324" s="28"/>
    </row>
    <row r="325" customFormat="false" ht="84.75" hidden="false" customHeight="true" outlineLevel="0" collapsed="false">
      <c r="A325" s="26" t="s">
        <v>326</v>
      </c>
      <c r="B325" s="30" t="n">
        <v>115</v>
      </c>
      <c r="C325" s="29" t="s">
        <v>315</v>
      </c>
      <c r="D325" s="29" t="s">
        <v>55</v>
      </c>
      <c r="E325" s="29" t="s">
        <v>327</v>
      </c>
      <c r="F325" s="29"/>
      <c r="G325" s="28" t="n">
        <f aca="false">G326</f>
        <v>160</v>
      </c>
      <c r="H325" s="28" t="n">
        <f aca="false">H326</f>
        <v>0</v>
      </c>
      <c r="I325" s="28" t="n">
        <f aca="false">I326</f>
        <v>0</v>
      </c>
      <c r="J325" s="28" t="n">
        <f aca="false">J326</f>
        <v>160</v>
      </c>
      <c r="K325" s="28" t="n">
        <f aca="false">K326</f>
        <v>0</v>
      </c>
      <c r="L325" s="28" t="n">
        <f aca="false">L326</f>
        <v>0</v>
      </c>
      <c r="M325" s="28" t="n">
        <f aca="false">M326</f>
        <v>110</v>
      </c>
    </row>
    <row r="326" customFormat="false" ht="18.75" hidden="false" customHeight="false" outlineLevel="0" collapsed="false">
      <c r="A326" s="26" t="s">
        <v>91</v>
      </c>
      <c r="B326" s="30" t="n">
        <v>115</v>
      </c>
      <c r="C326" s="29" t="s">
        <v>315</v>
      </c>
      <c r="D326" s="29" t="s">
        <v>55</v>
      </c>
      <c r="E326" s="29" t="s">
        <v>327</v>
      </c>
      <c r="F326" s="29" t="s">
        <v>92</v>
      </c>
      <c r="G326" s="28" t="n">
        <f aca="false">H326+I326+J326</f>
        <v>160</v>
      </c>
      <c r="H326" s="28"/>
      <c r="I326" s="28"/>
      <c r="J326" s="28" t="n">
        <v>160</v>
      </c>
      <c r="K326" s="28"/>
      <c r="L326" s="28"/>
      <c r="M326" s="28" t="n">
        <v>110</v>
      </c>
    </row>
    <row r="327" customFormat="false" ht="44.25" hidden="false" customHeight="true" outlineLevel="0" collapsed="false">
      <c r="A327" s="26" t="s">
        <v>195</v>
      </c>
      <c r="B327" s="30" t="n">
        <v>115</v>
      </c>
      <c r="C327" s="29" t="s">
        <v>315</v>
      </c>
      <c r="D327" s="29" t="s">
        <v>55</v>
      </c>
      <c r="E327" s="29" t="s">
        <v>196</v>
      </c>
      <c r="F327" s="29"/>
      <c r="G327" s="28" t="n">
        <f aca="false">G328</f>
        <v>1111.9</v>
      </c>
      <c r="H327" s="28" t="n">
        <f aca="false">H328</f>
        <v>0</v>
      </c>
      <c r="I327" s="28" t="n">
        <f aca="false">I328</f>
        <v>1111.9</v>
      </c>
      <c r="J327" s="28" t="n">
        <f aca="false">J328</f>
        <v>0</v>
      </c>
      <c r="K327" s="28" t="n">
        <f aca="false">K328</f>
        <v>0</v>
      </c>
      <c r="L327" s="28" t="n">
        <f aca="false">L328</f>
        <v>1076.9</v>
      </c>
      <c r="M327" s="28" t="n">
        <f aca="false">M328</f>
        <v>0</v>
      </c>
    </row>
    <row r="328" customFormat="false" ht="29.25" hidden="false" customHeight="true" outlineLevel="0" collapsed="false">
      <c r="A328" s="51" t="s">
        <v>215</v>
      </c>
      <c r="B328" s="30" t="n">
        <v>115</v>
      </c>
      <c r="C328" s="29" t="s">
        <v>315</v>
      </c>
      <c r="D328" s="29" t="s">
        <v>55</v>
      </c>
      <c r="E328" s="29" t="s">
        <v>216</v>
      </c>
      <c r="F328" s="29"/>
      <c r="G328" s="28" t="n">
        <f aca="false">G329</f>
        <v>1111.9</v>
      </c>
      <c r="H328" s="28" t="n">
        <f aca="false">H329</f>
        <v>0</v>
      </c>
      <c r="I328" s="28" t="n">
        <f aca="false">I329</f>
        <v>1111.9</v>
      </c>
      <c r="J328" s="28" t="n">
        <f aca="false">J329</f>
        <v>0</v>
      </c>
      <c r="K328" s="28" t="n">
        <f aca="false">K329</f>
        <v>0</v>
      </c>
      <c r="L328" s="28" t="n">
        <f aca="false">L329</f>
        <v>1076.9</v>
      </c>
      <c r="M328" s="28" t="n">
        <f aca="false">M329</f>
        <v>0</v>
      </c>
    </row>
    <row r="329" customFormat="false" ht="45.75" hidden="false" customHeight="true" outlineLevel="0" collapsed="false">
      <c r="A329" s="26" t="s">
        <v>257</v>
      </c>
      <c r="B329" s="30" t="n">
        <v>115</v>
      </c>
      <c r="C329" s="29" t="s">
        <v>315</v>
      </c>
      <c r="D329" s="29" t="s">
        <v>55</v>
      </c>
      <c r="E329" s="29" t="s">
        <v>258</v>
      </c>
      <c r="F329" s="29"/>
      <c r="G329" s="28" t="n">
        <f aca="false">G330</f>
        <v>1111.9</v>
      </c>
      <c r="H329" s="28" t="n">
        <f aca="false">H330</f>
        <v>0</v>
      </c>
      <c r="I329" s="28" t="n">
        <f aca="false">I330</f>
        <v>1111.9</v>
      </c>
      <c r="J329" s="28" t="n">
        <f aca="false">J330</f>
        <v>0</v>
      </c>
      <c r="K329" s="28" t="n">
        <f aca="false">K330</f>
        <v>0</v>
      </c>
      <c r="L329" s="28" t="n">
        <f aca="false">L330</f>
        <v>1076.9</v>
      </c>
      <c r="M329" s="28" t="n">
        <f aca="false">M330</f>
        <v>0</v>
      </c>
    </row>
    <row r="330" customFormat="false" ht="27" hidden="false" customHeight="true" outlineLevel="0" collapsed="false">
      <c r="A330" s="26" t="s">
        <v>259</v>
      </c>
      <c r="B330" s="30" t="n">
        <v>115</v>
      </c>
      <c r="C330" s="29" t="s">
        <v>315</v>
      </c>
      <c r="D330" s="29" t="s">
        <v>55</v>
      </c>
      <c r="E330" s="29" t="s">
        <v>260</v>
      </c>
      <c r="F330" s="29"/>
      <c r="G330" s="28" t="n">
        <f aca="false">G331</f>
        <v>1111.9</v>
      </c>
      <c r="H330" s="28" t="n">
        <f aca="false">H331</f>
        <v>0</v>
      </c>
      <c r="I330" s="28" t="n">
        <f aca="false">I331</f>
        <v>1111.9</v>
      </c>
      <c r="J330" s="28" t="n">
        <f aca="false">J331</f>
        <v>0</v>
      </c>
      <c r="K330" s="28" t="n">
        <f aca="false">K331</f>
        <v>0</v>
      </c>
      <c r="L330" s="28" t="n">
        <f aca="false">L331</f>
        <v>1076.9</v>
      </c>
      <c r="M330" s="28" t="n">
        <f aca="false">M331</f>
        <v>0</v>
      </c>
      <c r="N330" s="58"/>
      <c r="O330" s="58"/>
    </row>
    <row r="331" customFormat="false" ht="18.75" hidden="false" customHeight="false" outlineLevel="0" collapsed="false">
      <c r="A331" s="26" t="s">
        <v>91</v>
      </c>
      <c r="B331" s="30" t="n">
        <v>115</v>
      </c>
      <c r="C331" s="29" t="s">
        <v>315</v>
      </c>
      <c r="D331" s="29" t="s">
        <v>55</v>
      </c>
      <c r="E331" s="29" t="s">
        <v>260</v>
      </c>
      <c r="F331" s="29" t="s">
        <v>92</v>
      </c>
      <c r="G331" s="28" t="n">
        <f aca="false">H331+I331+J331</f>
        <v>1111.9</v>
      </c>
      <c r="H331" s="28"/>
      <c r="I331" s="28" t="n">
        <v>1111.9</v>
      </c>
      <c r="J331" s="28"/>
      <c r="K331" s="39"/>
      <c r="L331" s="28" t="n">
        <v>1076.9</v>
      </c>
      <c r="M331" s="39"/>
      <c r="N331" s="58"/>
      <c r="O331" s="58"/>
    </row>
    <row r="332" customFormat="false" ht="18.75" hidden="false" customHeight="false" outlineLevel="0" collapsed="false">
      <c r="A332" s="26" t="s">
        <v>328</v>
      </c>
      <c r="B332" s="30" t="n">
        <v>115</v>
      </c>
      <c r="C332" s="29" t="s">
        <v>315</v>
      </c>
      <c r="D332" s="29" t="s">
        <v>329</v>
      </c>
      <c r="E332" s="29"/>
      <c r="F332" s="29"/>
      <c r="G332" s="28" t="n">
        <f aca="false">G333</f>
        <v>580</v>
      </c>
      <c r="H332" s="28" t="n">
        <f aca="false">H333</f>
        <v>0</v>
      </c>
      <c r="I332" s="28" t="n">
        <f aca="false">I333</f>
        <v>580</v>
      </c>
      <c r="J332" s="28" t="n">
        <f aca="false">J333</f>
        <v>0</v>
      </c>
      <c r="K332" s="39"/>
      <c r="L332" s="28"/>
      <c r="M332" s="39"/>
      <c r="N332" s="58"/>
      <c r="O332" s="58"/>
    </row>
    <row r="333" customFormat="false" ht="39.75" hidden="false" customHeight="true" outlineLevel="0" collapsed="false">
      <c r="A333" s="26" t="s">
        <v>317</v>
      </c>
      <c r="B333" s="30" t="n">
        <v>115</v>
      </c>
      <c r="C333" s="29" t="s">
        <v>315</v>
      </c>
      <c r="D333" s="29" t="s">
        <v>329</v>
      </c>
      <c r="E333" s="29" t="s">
        <v>318</v>
      </c>
      <c r="F333" s="29"/>
      <c r="G333" s="28" t="n">
        <f aca="false">G334</f>
        <v>580</v>
      </c>
      <c r="H333" s="28" t="n">
        <f aca="false">H334</f>
        <v>0</v>
      </c>
      <c r="I333" s="28" t="n">
        <f aca="false">I334</f>
        <v>580</v>
      </c>
      <c r="J333" s="28" t="n">
        <f aca="false">J334</f>
        <v>0</v>
      </c>
      <c r="K333" s="39"/>
      <c r="L333" s="28"/>
      <c r="M333" s="39"/>
      <c r="N333" s="58"/>
      <c r="O333" s="58"/>
    </row>
    <row r="334" customFormat="false" ht="37.5" hidden="false" customHeight="false" outlineLevel="0" collapsed="false">
      <c r="A334" s="26" t="s">
        <v>330</v>
      </c>
      <c r="B334" s="30" t="n">
        <v>115</v>
      </c>
      <c r="C334" s="29" t="s">
        <v>315</v>
      </c>
      <c r="D334" s="29" t="s">
        <v>329</v>
      </c>
      <c r="E334" s="29" t="s">
        <v>331</v>
      </c>
      <c r="F334" s="29"/>
      <c r="G334" s="28" t="n">
        <f aca="false">G335</f>
        <v>580</v>
      </c>
      <c r="H334" s="28" t="n">
        <f aca="false">H335</f>
        <v>0</v>
      </c>
      <c r="I334" s="28" t="n">
        <f aca="false">I335</f>
        <v>580</v>
      </c>
      <c r="J334" s="28"/>
      <c r="K334" s="39"/>
      <c r="L334" s="28"/>
      <c r="M334" s="39"/>
      <c r="N334" s="58"/>
      <c r="O334" s="58"/>
    </row>
    <row r="335" customFormat="false" ht="64.5" hidden="false" customHeight="true" outlineLevel="0" collapsed="false">
      <c r="A335" s="44" t="s">
        <v>332</v>
      </c>
      <c r="B335" s="30" t="n">
        <v>115</v>
      </c>
      <c r="C335" s="29" t="s">
        <v>315</v>
      </c>
      <c r="D335" s="29" t="s">
        <v>329</v>
      </c>
      <c r="E335" s="29" t="s">
        <v>333</v>
      </c>
      <c r="F335" s="29"/>
      <c r="G335" s="28" t="n">
        <f aca="false">G336</f>
        <v>580</v>
      </c>
      <c r="H335" s="28" t="n">
        <f aca="false">H336</f>
        <v>0</v>
      </c>
      <c r="I335" s="28" t="n">
        <f aca="false">I336</f>
        <v>580</v>
      </c>
      <c r="J335" s="28"/>
      <c r="K335" s="39"/>
      <c r="L335" s="28"/>
      <c r="M335" s="39"/>
      <c r="N335" s="58"/>
      <c r="O335" s="58"/>
    </row>
    <row r="336" customFormat="false" ht="18.75" hidden="false" customHeight="false" outlineLevel="0" collapsed="false">
      <c r="A336" s="26" t="s">
        <v>91</v>
      </c>
      <c r="B336" s="30" t="n">
        <v>115</v>
      </c>
      <c r="C336" s="29" t="s">
        <v>315</v>
      </c>
      <c r="D336" s="29" t="s">
        <v>329</v>
      </c>
      <c r="E336" s="29" t="s">
        <v>333</v>
      </c>
      <c r="F336" s="29" t="s">
        <v>92</v>
      </c>
      <c r="G336" s="28" t="n">
        <f aca="false">H336+I336+J336</f>
        <v>580</v>
      </c>
      <c r="H336" s="28"/>
      <c r="I336" s="28" t="n">
        <v>580</v>
      </c>
      <c r="J336" s="28"/>
      <c r="K336" s="39"/>
      <c r="L336" s="28"/>
      <c r="M336" s="39"/>
      <c r="N336" s="58"/>
      <c r="O336" s="58"/>
    </row>
    <row r="337" customFormat="false" ht="23.25" hidden="false" customHeight="true" outlineLevel="0" collapsed="false">
      <c r="A337" s="23" t="s">
        <v>334</v>
      </c>
      <c r="B337" s="20" t="n">
        <v>546</v>
      </c>
      <c r="C337" s="40"/>
      <c r="D337" s="40"/>
      <c r="E337" s="20"/>
      <c r="F337" s="40"/>
      <c r="G337" s="25" t="n">
        <f aca="false">G338+G459+G500+G538+G572+G586+G628+G641+G678+G619+G454</f>
        <v>292817.1</v>
      </c>
      <c r="H337" s="25" t="e">
        <f aca="false">H338+H459+H500+H538+H572+H586+H628+H641+H678+H619+H454</f>
        <v>#REF!</v>
      </c>
      <c r="I337" s="25" t="e">
        <f aca="false">I338+I459+I500+I538+I572+I586+I628+I641+I678+I619+I454</f>
        <v>#REF!</v>
      </c>
      <c r="J337" s="25" t="e">
        <f aca="false">J338+J459+J500+J538+J572+J586+J628+J641+J678+J619+J454</f>
        <v>#REF!</v>
      </c>
      <c r="K337" s="25" t="e">
        <f aca="false">K338+K459+K500+K538+K572+K586+K628+K641+K678+K619</f>
        <v>#REF!</v>
      </c>
      <c r="L337" s="25" t="e">
        <f aca="false">L338+L459+L500+L538+L572+L586+L628+L641+L678+L619</f>
        <v>#REF!</v>
      </c>
      <c r="M337" s="25" t="e">
        <f aca="false">M338+M459+M500+M538+M572+M586+M628+M641+M678+M619</f>
        <v>#REF!</v>
      </c>
      <c r="N337" s="58"/>
      <c r="O337" s="58"/>
    </row>
    <row r="338" customFormat="false" ht="18.75" hidden="false" customHeight="false" outlineLevel="0" collapsed="false">
      <c r="A338" s="26" t="s">
        <v>18</v>
      </c>
      <c r="B338" s="30" t="n">
        <v>546</v>
      </c>
      <c r="C338" s="29" t="s">
        <v>19</v>
      </c>
      <c r="D338" s="29" t="s">
        <v>20</v>
      </c>
      <c r="E338" s="30"/>
      <c r="F338" s="29"/>
      <c r="G338" s="28" t="n">
        <f aca="false">G339+G419+G411+G415</f>
        <v>77399.8</v>
      </c>
      <c r="H338" s="28" t="e">
        <f aca="false">H339+#REF!+H419+H411+H415</f>
        <v>#REF!</v>
      </c>
      <c r="I338" s="28" t="e">
        <f aca="false">I339+#REF!+I419+I411+I415</f>
        <v>#REF!</v>
      </c>
      <c r="J338" s="28" t="e">
        <f aca="false">J339+#REF!+J419+J411+J415</f>
        <v>#REF!</v>
      </c>
      <c r="K338" s="28" t="e">
        <f aca="false">K339+#REF!+K419+K411</f>
        <v>#REF!</v>
      </c>
      <c r="L338" s="28" t="e">
        <f aca="false">L339+#REF!+L419+L411</f>
        <v>#REF!</v>
      </c>
      <c r="M338" s="28" t="e">
        <f aca="false">M339+#REF!+M419+M411</f>
        <v>#REF!</v>
      </c>
    </row>
    <row r="339" customFormat="false" ht="59.25" hidden="false" customHeight="true" outlineLevel="0" collapsed="false">
      <c r="A339" s="26" t="s">
        <v>335</v>
      </c>
      <c r="B339" s="30" t="n">
        <v>546</v>
      </c>
      <c r="C339" s="29" t="s">
        <v>19</v>
      </c>
      <c r="D339" s="29" t="s">
        <v>159</v>
      </c>
      <c r="E339" s="30"/>
      <c r="F339" s="29"/>
      <c r="G339" s="28" t="n">
        <f aca="false">G404+G348+G340+G367+G358+G379+G375</f>
        <v>47788.1</v>
      </c>
      <c r="H339" s="28" t="e">
        <f aca="false">H404+H348+H340+H367+H358+H379+H375</f>
        <v>#REF!</v>
      </c>
      <c r="I339" s="28" t="e">
        <f aca="false">I404+I348+I340+I367+I358+I379+I375</f>
        <v>#REF!</v>
      </c>
      <c r="J339" s="28" t="e">
        <f aca="false">J404+J348+J340+J367+J358+J379+J375</f>
        <v>#REF!</v>
      </c>
      <c r="K339" s="28" t="e">
        <f aca="false">K404+K348+K340+K367+K358+K379</f>
        <v>#REF!</v>
      </c>
      <c r="L339" s="28" t="e">
        <f aca="false">L404+L348+L340+L367+L358+L379</f>
        <v>#REF!</v>
      </c>
      <c r="M339" s="28" t="e">
        <f aca="false">M404+M348+M340+M367+M358+M379</f>
        <v>#REF!</v>
      </c>
    </row>
    <row r="340" customFormat="false" ht="43.5" hidden="false" customHeight="true" outlineLevel="0" collapsed="false">
      <c r="A340" s="26" t="s">
        <v>336</v>
      </c>
      <c r="B340" s="30" t="n">
        <v>546</v>
      </c>
      <c r="C340" s="29" t="s">
        <v>19</v>
      </c>
      <c r="D340" s="29" t="s">
        <v>159</v>
      </c>
      <c r="E340" s="29" t="s">
        <v>337</v>
      </c>
      <c r="F340" s="29"/>
      <c r="G340" s="28" t="n">
        <f aca="false">G341</f>
        <v>1468.8</v>
      </c>
      <c r="H340" s="28" t="n">
        <f aca="false">H341</f>
        <v>0</v>
      </c>
      <c r="I340" s="28" t="n">
        <f aca="false">I341</f>
        <v>1468.8</v>
      </c>
      <c r="J340" s="28" t="n">
        <f aca="false">J341</f>
        <v>0</v>
      </c>
      <c r="K340" s="28" t="n">
        <f aca="false">K341</f>
        <v>0</v>
      </c>
      <c r="L340" s="28" t="n">
        <f aca="false">L341</f>
        <v>169</v>
      </c>
      <c r="M340" s="28" t="n">
        <f aca="false">M341</f>
        <v>0</v>
      </c>
    </row>
    <row r="341" customFormat="false" ht="43.5" hidden="false" customHeight="true" outlineLevel="0" collapsed="false">
      <c r="A341" s="26" t="s">
        <v>338</v>
      </c>
      <c r="B341" s="30" t="n">
        <v>546</v>
      </c>
      <c r="C341" s="29" t="s">
        <v>19</v>
      </c>
      <c r="D341" s="29" t="s">
        <v>159</v>
      </c>
      <c r="E341" s="29" t="s">
        <v>339</v>
      </c>
      <c r="F341" s="29"/>
      <c r="G341" s="28" t="n">
        <f aca="false">G342+G345</f>
        <v>1468.8</v>
      </c>
      <c r="H341" s="28" t="n">
        <f aca="false">H342+H345</f>
        <v>0</v>
      </c>
      <c r="I341" s="28" t="n">
        <f aca="false">I342+I345</f>
        <v>1468.8</v>
      </c>
      <c r="J341" s="28" t="n">
        <f aca="false">J342+J345</f>
        <v>0</v>
      </c>
      <c r="K341" s="28" t="n">
        <f aca="false">K342+K345</f>
        <v>0</v>
      </c>
      <c r="L341" s="28" t="n">
        <f aca="false">L342+L345</f>
        <v>169</v>
      </c>
      <c r="M341" s="28" t="n">
        <f aca="false">M342+M345</f>
        <v>0</v>
      </c>
    </row>
    <row r="342" customFormat="false" ht="45.75" hidden="false" customHeight="true" outlineLevel="0" collapsed="false">
      <c r="A342" s="26" t="s">
        <v>340</v>
      </c>
      <c r="B342" s="30" t="n">
        <v>546</v>
      </c>
      <c r="C342" s="29" t="s">
        <v>19</v>
      </c>
      <c r="D342" s="29" t="s">
        <v>159</v>
      </c>
      <c r="E342" s="29" t="s">
        <v>341</v>
      </c>
      <c r="F342" s="29"/>
      <c r="G342" s="28" t="n">
        <f aca="false">G343</f>
        <v>16</v>
      </c>
      <c r="H342" s="28" t="n">
        <f aca="false">H343</f>
        <v>0</v>
      </c>
      <c r="I342" s="28" t="n">
        <f aca="false">I343</f>
        <v>16</v>
      </c>
      <c r="J342" s="28" t="n">
        <f aca="false">J343</f>
        <v>0</v>
      </c>
      <c r="K342" s="28" t="n">
        <f aca="false">K343</f>
        <v>0</v>
      </c>
      <c r="L342" s="28" t="n">
        <f aca="false">L343</f>
        <v>23</v>
      </c>
      <c r="M342" s="28" t="n">
        <f aca="false">M343</f>
        <v>0</v>
      </c>
    </row>
    <row r="343" customFormat="false" ht="18.75" hidden="false" customHeight="false" outlineLevel="0" collapsed="false">
      <c r="A343" s="26" t="s">
        <v>342</v>
      </c>
      <c r="B343" s="30" t="n">
        <v>546</v>
      </c>
      <c r="C343" s="29" t="s">
        <v>19</v>
      </c>
      <c r="D343" s="29" t="s">
        <v>159</v>
      </c>
      <c r="E343" s="29" t="s">
        <v>343</v>
      </c>
      <c r="F343" s="29"/>
      <c r="G343" s="28" t="n">
        <f aca="false">G344</f>
        <v>16</v>
      </c>
      <c r="H343" s="28" t="n">
        <f aca="false">H344</f>
        <v>0</v>
      </c>
      <c r="I343" s="28" t="n">
        <f aca="false">I344</f>
        <v>16</v>
      </c>
      <c r="J343" s="28" t="n">
        <f aca="false">J344</f>
        <v>0</v>
      </c>
      <c r="K343" s="28" t="n">
        <f aca="false">K344</f>
        <v>0</v>
      </c>
      <c r="L343" s="28" t="n">
        <f aca="false">L344</f>
        <v>23</v>
      </c>
      <c r="M343" s="28" t="n">
        <f aca="false">M344</f>
        <v>0</v>
      </c>
    </row>
    <row r="344" customFormat="false" ht="45.75" hidden="false" customHeight="true" outlineLevel="0" collapsed="false">
      <c r="A344" s="26" t="s">
        <v>31</v>
      </c>
      <c r="B344" s="30" t="n">
        <v>546</v>
      </c>
      <c r="C344" s="29" t="s">
        <v>19</v>
      </c>
      <c r="D344" s="29" t="s">
        <v>159</v>
      </c>
      <c r="E344" s="29" t="s">
        <v>343</v>
      </c>
      <c r="F344" s="29" t="s">
        <v>32</v>
      </c>
      <c r="G344" s="28" t="n">
        <f aca="false">H344+I344+J344</f>
        <v>16</v>
      </c>
      <c r="H344" s="28"/>
      <c r="I344" s="28" t="n">
        <v>16</v>
      </c>
      <c r="J344" s="28"/>
      <c r="K344" s="28"/>
      <c r="L344" s="28" t="n">
        <v>23</v>
      </c>
      <c r="M344" s="28"/>
    </row>
    <row r="345" customFormat="false" ht="48.75" hidden="false" customHeight="true" outlineLevel="0" collapsed="false">
      <c r="A345" s="26" t="s">
        <v>344</v>
      </c>
      <c r="B345" s="30" t="n">
        <v>546</v>
      </c>
      <c r="C345" s="29" t="s">
        <v>19</v>
      </c>
      <c r="D345" s="29" t="s">
        <v>159</v>
      </c>
      <c r="E345" s="29" t="s">
        <v>345</v>
      </c>
      <c r="F345" s="29"/>
      <c r="G345" s="28" t="n">
        <f aca="false">G346</f>
        <v>1452.8</v>
      </c>
      <c r="H345" s="28" t="n">
        <f aca="false">H346</f>
        <v>0</v>
      </c>
      <c r="I345" s="28" t="n">
        <f aca="false">I346</f>
        <v>1452.8</v>
      </c>
      <c r="J345" s="28" t="n">
        <f aca="false">J346</f>
        <v>0</v>
      </c>
      <c r="K345" s="28" t="n">
        <f aca="false">K346</f>
        <v>0</v>
      </c>
      <c r="L345" s="28" t="n">
        <f aca="false">L346</f>
        <v>146</v>
      </c>
      <c r="M345" s="28" t="n">
        <f aca="false">M346</f>
        <v>0</v>
      </c>
    </row>
    <row r="346" customFormat="false" ht="27" hidden="false" customHeight="true" outlineLevel="0" collapsed="false">
      <c r="A346" s="26" t="s">
        <v>342</v>
      </c>
      <c r="B346" s="30" t="n">
        <v>546</v>
      </c>
      <c r="C346" s="29" t="s">
        <v>19</v>
      </c>
      <c r="D346" s="29" t="s">
        <v>159</v>
      </c>
      <c r="E346" s="29" t="s">
        <v>346</v>
      </c>
      <c r="F346" s="29"/>
      <c r="G346" s="28" t="n">
        <f aca="false">G347</f>
        <v>1452.8</v>
      </c>
      <c r="H346" s="28" t="n">
        <f aca="false">H347</f>
        <v>0</v>
      </c>
      <c r="I346" s="28" t="n">
        <f aca="false">I347</f>
        <v>1452.8</v>
      </c>
      <c r="J346" s="28" t="n">
        <f aca="false">J347</f>
        <v>0</v>
      </c>
      <c r="K346" s="28" t="n">
        <f aca="false">K347</f>
        <v>0</v>
      </c>
      <c r="L346" s="28" t="n">
        <f aca="false">L347</f>
        <v>146</v>
      </c>
      <c r="M346" s="28" t="n">
        <f aca="false">M347</f>
        <v>0</v>
      </c>
    </row>
    <row r="347" customFormat="false" ht="43.5" hidden="false" customHeight="true" outlineLevel="0" collapsed="false">
      <c r="A347" s="26" t="s">
        <v>31</v>
      </c>
      <c r="B347" s="30" t="n">
        <v>546</v>
      </c>
      <c r="C347" s="29" t="s">
        <v>19</v>
      </c>
      <c r="D347" s="29" t="s">
        <v>159</v>
      </c>
      <c r="E347" s="29" t="s">
        <v>346</v>
      </c>
      <c r="F347" s="29" t="s">
        <v>32</v>
      </c>
      <c r="G347" s="28" t="n">
        <f aca="false">H347+I347+J347</f>
        <v>1452.8</v>
      </c>
      <c r="H347" s="28"/>
      <c r="I347" s="28" t="n">
        <v>1452.8</v>
      </c>
      <c r="J347" s="28"/>
      <c r="K347" s="28"/>
      <c r="L347" s="28" t="n">
        <v>146</v>
      </c>
      <c r="M347" s="28"/>
    </row>
    <row r="348" customFormat="false" ht="47.25" hidden="false" customHeight="true" outlineLevel="0" collapsed="false">
      <c r="A348" s="26" t="s">
        <v>183</v>
      </c>
      <c r="B348" s="30" t="n">
        <v>546</v>
      </c>
      <c r="C348" s="29" t="s">
        <v>19</v>
      </c>
      <c r="D348" s="29" t="s">
        <v>159</v>
      </c>
      <c r="E348" s="29" t="s">
        <v>184</v>
      </c>
      <c r="F348" s="29"/>
      <c r="G348" s="28" t="n">
        <f aca="false">G353+G349</f>
        <v>1528.7</v>
      </c>
      <c r="H348" s="28" t="n">
        <f aca="false">H353+H349</f>
        <v>1528.7</v>
      </c>
      <c r="I348" s="28" t="n">
        <f aca="false">I353+I349</f>
        <v>0</v>
      </c>
      <c r="J348" s="28" t="n">
        <f aca="false">J353+J349</f>
        <v>0</v>
      </c>
      <c r="K348" s="28" t="n">
        <f aca="false">K353+K349</f>
        <v>1509.5</v>
      </c>
      <c r="L348" s="28" t="n">
        <f aca="false">L353+L349</f>
        <v>0</v>
      </c>
      <c r="M348" s="28" t="n">
        <f aca="false">M353+M349</f>
        <v>0</v>
      </c>
    </row>
    <row r="349" customFormat="false" ht="44.25" hidden="false" customHeight="true" outlineLevel="0" collapsed="false">
      <c r="A349" s="26" t="s">
        <v>185</v>
      </c>
      <c r="B349" s="30" t="n">
        <v>546</v>
      </c>
      <c r="C349" s="29" t="s">
        <v>19</v>
      </c>
      <c r="D349" s="29" t="s">
        <v>159</v>
      </c>
      <c r="E349" s="29" t="s">
        <v>186</v>
      </c>
      <c r="F349" s="29"/>
      <c r="G349" s="28" t="n">
        <f aca="false">G350</f>
        <v>36.3</v>
      </c>
      <c r="H349" s="28" t="n">
        <f aca="false">H350</f>
        <v>36.3</v>
      </c>
      <c r="I349" s="28" t="n">
        <f aca="false">I350</f>
        <v>0</v>
      </c>
      <c r="J349" s="28" t="n">
        <f aca="false">J350</f>
        <v>0</v>
      </c>
      <c r="K349" s="28" t="n">
        <f aca="false">K350</f>
        <v>17.1</v>
      </c>
      <c r="L349" s="28" t="n">
        <f aca="false">L350</f>
        <v>0</v>
      </c>
      <c r="M349" s="28" t="n">
        <f aca="false">M350</f>
        <v>0</v>
      </c>
    </row>
    <row r="350" customFormat="false" ht="80.25" hidden="false" customHeight="true" outlineLevel="0" collapsed="false">
      <c r="A350" s="26" t="s">
        <v>347</v>
      </c>
      <c r="B350" s="30" t="n">
        <v>546</v>
      </c>
      <c r="C350" s="29" t="s">
        <v>19</v>
      </c>
      <c r="D350" s="29" t="s">
        <v>159</v>
      </c>
      <c r="E350" s="29" t="s">
        <v>348</v>
      </c>
      <c r="F350" s="29"/>
      <c r="G350" s="28" t="n">
        <f aca="false">G351</f>
        <v>36.3</v>
      </c>
      <c r="H350" s="28" t="n">
        <f aca="false">H351</f>
        <v>36.3</v>
      </c>
      <c r="I350" s="28" t="n">
        <f aca="false">I351</f>
        <v>0</v>
      </c>
      <c r="J350" s="28" t="n">
        <f aca="false">J351</f>
        <v>0</v>
      </c>
      <c r="K350" s="28" t="n">
        <f aca="false">K351</f>
        <v>17.1</v>
      </c>
      <c r="L350" s="28" t="n">
        <f aca="false">L351</f>
        <v>0</v>
      </c>
      <c r="M350" s="28" t="n">
        <f aca="false">M351</f>
        <v>0</v>
      </c>
    </row>
    <row r="351" customFormat="false" ht="99.75" hidden="false" customHeight="true" outlineLevel="0" collapsed="false">
      <c r="A351" s="34" t="s">
        <v>349</v>
      </c>
      <c r="B351" s="30" t="n">
        <v>546</v>
      </c>
      <c r="C351" s="29" t="s">
        <v>19</v>
      </c>
      <c r="D351" s="29" t="s">
        <v>159</v>
      </c>
      <c r="E351" s="29" t="s">
        <v>350</v>
      </c>
      <c r="F351" s="29"/>
      <c r="G351" s="28" t="n">
        <f aca="false">G352</f>
        <v>36.3</v>
      </c>
      <c r="H351" s="28" t="n">
        <f aca="false">H352</f>
        <v>36.3</v>
      </c>
      <c r="I351" s="28" t="n">
        <f aca="false">I352</f>
        <v>0</v>
      </c>
      <c r="J351" s="28" t="n">
        <f aca="false">J352</f>
        <v>0</v>
      </c>
      <c r="K351" s="28" t="n">
        <f aca="false">K352</f>
        <v>17.1</v>
      </c>
      <c r="L351" s="28" t="n">
        <f aca="false">L352</f>
        <v>0</v>
      </c>
      <c r="M351" s="28" t="n">
        <f aca="false">M352</f>
        <v>0</v>
      </c>
    </row>
    <row r="352" customFormat="false" ht="47.25" hidden="false" customHeight="true" outlineLevel="0" collapsed="false">
      <c r="A352" s="26" t="s">
        <v>31</v>
      </c>
      <c r="B352" s="30" t="n">
        <v>546</v>
      </c>
      <c r="C352" s="29" t="s">
        <v>19</v>
      </c>
      <c r="D352" s="29" t="s">
        <v>159</v>
      </c>
      <c r="E352" s="29" t="s">
        <v>350</v>
      </c>
      <c r="F352" s="29" t="s">
        <v>32</v>
      </c>
      <c r="G352" s="28" t="n">
        <f aca="false">H352+I352+J352</f>
        <v>36.3</v>
      </c>
      <c r="H352" s="28" t="n">
        <v>36.3</v>
      </c>
      <c r="I352" s="28"/>
      <c r="J352" s="28"/>
      <c r="K352" s="28" t="n">
        <v>17.1</v>
      </c>
      <c r="L352" s="28"/>
      <c r="M352" s="28"/>
    </row>
    <row r="353" customFormat="false" ht="30" hidden="false" customHeight="true" outlineLevel="0" collapsed="false">
      <c r="A353" s="26" t="s">
        <v>351</v>
      </c>
      <c r="B353" s="30" t="n">
        <v>546</v>
      </c>
      <c r="C353" s="29" t="s">
        <v>19</v>
      </c>
      <c r="D353" s="29" t="s">
        <v>159</v>
      </c>
      <c r="E353" s="29" t="s">
        <v>352</v>
      </c>
      <c r="F353" s="29"/>
      <c r="G353" s="28" t="n">
        <f aca="false">G354</f>
        <v>1492.4</v>
      </c>
      <c r="H353" s="28" t="n">
        <f aca="false">H354</f>
        <v>1492.4</v>
      </c>
      <c r="I353" s="28" t="n">
        <f aca="false">I354</f>
        <v>0</v>
      </c>
      <c r="J353" s="28" t="n">
        <f aca="false">J354</f>
        <v>0</v>
      </c>
      <c r="K353" s="28" t="n">
        <f aca="false">K354</f>
        <v>1492.4</v>
      </c>
      <c r="L353" s="28" t="n">
        <f aca="false">L354</f>
        <v>0</v>
      </c>
      <c r="M353" s="28" t="n">
        <f aca="false">M354</f>
        <v>0</v>
      </c>
    </row>
    <row r="354" customFormat="false" ht="64.5" hidden="false" customHeight="true" outlineLevel="0" collapsed="false">
      <c r="A354" s="26" t="s">
        <v>353</v>
      </c>
      <c r="B354" s="30" t="n">
        <v>546</v>
      </c>
      <c r="C354" s="29" t="s">
        <v>19</v>
      </c>
      <c r="D354" s="29" t="s">
        <v>159</v>
      </c>
      <c r="E354" s="29" t="s">
        <v>354</v>
      </c>
      <c r="F354" s="29"/>
      <c r="G354" s="28" t="n">
        <f aca="false">G355</f>
        <v>1492.4</v>
      </c>
      <c r="H354" s="28" t="n">
        <f aca="false">H355</f>
        <v>1492.4</v>
      </c>
      <c r="I354" s="28" t="n">
        <f aca="false">I355</f>
        <v>0</v>
      </c>
      <c r="J354" s="28" t="n">
        <f aca="false">J355</f>
        <v>0</v>
      </c>
      <c r="K354" s="28" t="n">
        <f aca="false">K355</f>
        <v>1492.4</v>
      </c>
      <c r="L354" s="28" t="n">
        <f aca="false">L355</f>
        <v>0</v>
      </c>
      <c r="M354" s="28" t="n">
        <f aca="false">M355</f>
        <v>0</v>
      </c>
    </row>
    <row r="355" customFormat="false" ht="142.5" hidden="false" customHeight="true" outlineLevel="0" collapsed="false">
      <c r="A355" s="26" t="s">
        <v>355</v>
      </c>
      <c r="B355" s="59" t="n">
        <v>546</v>
      </c>
      <c r="C355" s="29" t="s">
        <v>19</v>
      </c>
      <c r="D355" s="29" t="s">
        <v>159</v>
      </c>
      <c r="E355" s="29" t="s">
        <v>356</v>
      </c>
      <c r="F355" s="29"/>
      <c r="G355" s="28" t="n">
        <f aca="false">G356+G357</f>
        <v>1492.4</v>
      </c>
      <c r="H355" s="28" t="n">
        <f aca="false">H356+H357</f>
        <v>1492.4</v>
      </c>
      <c r="I355" s="28" t="n">
        <f aca="false">I356+I357</f>
        <v>0</v>
      </c>
      <c r="J355" s="28" t="n">
        <f aca="false">J356+J357</f>
        <v>0</v>
      </c>
      <c r="K355" s="28" t="n">
        <f aca="false">K356+K357</f>
        <v>1492.4</v>
      </c>
      <c r="L355" s="28" t="n">
        <f aca="false">L356+L357</f>
        <v>0</v>
      </c>
      <c r="M355" s="28" t="n">
        <f aca="false">M356+M357</f>
        <v>0</v>
      </c>
    </row>
    <row r="356" customFormat="false" ht="30" hidden="false" customHeight="true" outlineLevel="0" collapsed="false">
      <c r="A356" s="60" t="s">
        <v>29</v>
      </c>
      <c r="B356" s="30" t="n">
        <v>546</v>
      </c>
      <c r="C356" s="29" t="s">
        <v>19</v>
      </c>
      <c r="D356" s="29" t="s">
        <v>159</v>
      </c>
      <c r="E356" s="29" t="s">
        <v>356</v>
      </c>
      <c r="F356" s="29" t="s">
        <v>30</v>
      </c>
      <c r="G356" s="28" t="n">
        <f aca="false">H356+I356+J356</f>
        <v>1370.6</v>
      </c>
      <c r="H356" s="28" t="n">
        <f aca="false">1214+156.6</f>
        <v>1370.6</v>
      </c>
      <c r="I356" s="28"/>
      <c r="J356" s="28"/>
      <c r="K356" s="28" t="n">
        <f aca="false">1214+156.6</f>
        <v>1370.6</v>
      </c>
      <c r="L356" s="31"/>
      <c r="M356" s="31"/>
    </row>
    <row r="357" customFormat="false" ht="45.75" hidden="false" customHeight="true" outlineLevel="0" collapsed="false">
      <c r="A357" s="26" t="s">
        <v>31</v>
      </c>
      <c r="B357" s="30" t="n">
        <v>546</v>
      </c>
      <c r="C357" s="29" t="s">
        <v>19</v>
      </c>
      <c r="D357" s="29" t="s">
        <v>159</v>
      </c>
      <c r="E357" s="29" t="s">
        <v>356</v>
      </c>
      <c r="F357" s="29" t="s">
        <v>32</v>
      </c>
      <c r="G357" s="28" t="n">
        <f aca="false">H357+I357+J357</f>
        <v>121.8</v>
      </c>
      <c r="H357" s="28" t="n">
        <f aca="false">278.4-156.6</f>
        <v>121.8</v>
      </c>
      <c r="I357" s="28"/>
      <c r="J357" s="28"/>
      <c r="K357" s="28" t="n">
        <f aca="false">278.4-156.6</f>
        <v>121.8</v>
      </c>
      <c r="L357" s="31"/>
      <c r="M357" s="31"/>
    </row>
    <row r="358" customFormat="false" ht="46.5" hidden="false" customHeight="true" outlineLevel="0" collapsed="false">
      <c r="A358" s="26" t="s">
        <v>83</v>
      </c>
      <c r="B358" s="59" t="n">
        <v>546</v>
      </c>
      <c r="C358" s="29" t="s">
        <v>19</v>
      </c>
      <c r="D358" s="29" t="s">
        <v>159</v>
      </c>
      <c r="E358" s="29" t="s">
        <v>84</v>
      </c>
      <c r="F358" s="29"/>
      <c r="G358" s="28" t="n">
        <f aca="false">G359</f>
        <v>2015.8</v>
      </c>
      <c r="H358" s="28" t="n">
        <f aca="false">H359</f>
        <v>301.2</v>
      </c>
      <c r="I358" s="28" t="n">
        <f aca="false">I359</f>
        <v>1714.6</v>
      </c>
      <c r="J358" s="28" t="n">
        <f aca="false">J359</f>
        <v>0</v>
      </c>
      <c r="K358" s="28" t="n">
        <f aca="false">K359</f>
        <v>302.4</v>
      </c>
      <c r="L358" s="28" t="n">
        <f aca="false">L359</f>
        <v>1515.3</v>
      </c>
      <c r="M358" s="28" t="n">
        <f aca="false">M359</f>
        <v>0</v>
      </c>
    </row>
    <row r="359" customFormat="false" ht="29.25" hidden="false" customHeight="true" outlineLevel="0" collapsed="false">
      <c r="A359" s="26" t="s">
        <v>357</v>
      </c>
      <c r="B359" s="30" t="n">
        <v>546</v>
      </c>
      <c r="C359" s="29" t="s">
        <v>19</v>
      </c>
      <c r="D359" s="29" t="s">
        <v>159</v>
      </c>
      <c r="E359" s="29" t="s">
        <v>358</v>
      </c>
      <c r="F359" s="29"/>
      <c r="G359" s="28" t="n">
        <f aca="false">G360</f>
        <v>2015.8</v>
      </c>
      <c r="H359" s="28" t="n">
        <f aca="false">H360</f>
        <v>301.2</v>
      </c>
      <c r="I359" s="28" t="n">
        <f aca="false">I360</f>
        <v>1714.6</v>
      </c>
      <c r="J359" s="28" t="n">
        <f aca="false">J360</f>
        <v>0</v>
      </c>
      <c r="K359" s="28" t="n">
        <f aca="false">K360</f>
        <v>302.4</v>
      </c>
      <c r="L359" s="28" t="n">
        <f aca="false">L360</f>
        <v>1515.3</v>
      </c>
      <c r="M359" s="28" t="n">
        <f aca="false">M360</f>
        <v>0</v>
      </c>
    </row>
    <row r="360" customFormat="false" ht="45.75" hidden="false" customHeight="true" outlineLevel="0" collapsed="false">
      <c r="A360" s="26" t="s">
        <v>359</v>
      </c>
      <c r="B360" s="30" t="n">
        <v>546</v>
      </c>
      <c r="C360" s="29" t="s">
        <v>19</v>
      </c>
      <c r="D360" s="29" t="s">
        <v>159</v>
      </c>
      <c r="E360" s="29" t="s">
        <v>360</v>
      </c>
      <c r="F360" s="29"/>
      <c r="G360" s="28" t="n">
        <f aca="false">G364+G361</f>
        <v>2015.8</v>
      </c>
      <c r="H360" s="28" t="n">
        <f aca="false">H364+H361</f>
        <v>301.2</v>
      </c>
      <c r="I360" s="28" t="n">
        <f aca="false">I364+I361</f>
        <v>1714.6</v>
      </c>
      <c r="J360" s="28" t="n">
        <f aca="false">J364+J361</f>
        <v>0</v>
      </c>
      <c r="K360" s="28" t="n">
        <f aca="false">K364+K361</f>
        <v>302.4</v>
      </c>
      <c r="L360" s="28" t="n">
        <f aca="false">L364+L361</f>
        <v>1515.3</v>
      </c>
      <c r="M360" s="28" t="n">
        <f aca="false">M364+M361</f>
        <v>0</v>
      </c>
    </row>
    <row r="361" customFormat="false" ht="35.25" hidden="false" customHeight="true" outlineLevel="0" collapsed="false">
      <c r="A361" s="61" t="s">
        <v>361</v>
      </c>
      <c r="B361" s="30" t="n">
        <v>546</v>
      </c>
      <c r="C361" s="29" t="s">
        <v>19</v>
      </c>
      <c r="D361" s="29" t="s">
        <v>159</v>
      </c>
      <c r="E361" s="29" t="s">
        <v>362</v>
      </c>
      <c r="F361" s="29"/>
      <c r="G361" s="28" t="n">
        <f aca="false">G362+G363</f>
        <v>1714.6</v>
      </c>
      <c r="H361" s="28" t="n">
        <f aca="false">H362+H363</f>
        <v>0</v>
      </c>
      <c r="I361" s="28" t="n">
        <f aca="false">I362+I363</f>
        <v>1714.6</v>
      </c>
      <c r="J361" s="28" t="n">
        <f aca="false">J362+J363</f>
        <v>0</v>
      </c>
      <c r="K361" s="28" t="n">
        <f aca="false">K362+K363</f>
        <v>0</v>
      </c>
      <c r="L361" s="28" t="n">
        <f aca="false">L362+L363</f>
        <v>1515.3</v>
      </c>
      <c r="M361" s="28" t="n">
        <f aca="false">M362+M363</f>
        <v>0</v>
      </c>
    </row>
    <row r="362" customFormat="false" ht="27.75" hidden="false" customHeight="true" outlineLevel="0" collapsed="false">
      <c r="A362" s="26" t="s">
        <v>29</v>
      </c>
      <c r="B362" s="30" t="n">
        <v>546</v>
      </c>
      <c r="C362" s="29" t="s">
        <v>19</v>
      </c>
      <c r="D362" s="29" t="s">
        <v>159</v>
      </c>
      <c r="E362" s="29" t="s">
        <v>362</v>
      </c>
      <c r="F362" s="29" t="s">
        <v>30</v>
      </c>
      <c r="G362" s="28" t="n">
        <f aca="false">H362+I362+J362</f>
        <v>1545.7</v>
      </c>
      <c r="H362" s="28"/>
      <c r="I362" s="28" t="n">
        <v>1545.7</v>
      </c>
      <c r="J362" s="28"/>
      <c r="K362" s="28"/>
      <c r="L362" s="28" t="n">
        <v>1345.3</v>
      </c>
      <c r="M362" s="28"/>
    </row>
    <row r="363" customFormat="false" ht="45.75" hidden="false" customHeight="true" outlineLevel="0" collapsed="false">
      <c r="A363" s="26" t="s">
        <v>31</v>
      </c>
      <c r="B363" s="30" t="n">
        <v>546</v>
      </c>
      <c r="C363" s="29" t="s">
        <v>19</v>
      </c>
      <c r="D363" s="29" t="s">
        <v>159</v>
      </c>
      <c r="E363" s="29" t="s">
        <v>362</v>
      </c>
      <c r="F363" s="29" t="s">
        <v>32</v>
      </c>
      <c r="G363" s="28" t="n">
        <f aca="false">H363+I363+J363</f>
        <v>168.9</v>
      </c>
      <c r="H363" s="28"/>
      <c r="I363" s="28" t="n">
        <v>168.9</v>
      </c>
      <c r="J363" s="28"/>
      <c r="K363" s="28"/>
      <c r="L363" s="28" t="n">
        <v>170</v>
      </c>
      <c r="M363" s="28"/>
    </row>
    <row r="364" customFormat="false" ht="84.75" hidden="false" customHeight="true" outlineLevel="0" collapsed="false">
      <c r="A364" s="34" t="s">
        <v>363</v>
      </c>
      <c r="B364" s="59" t="n">
        <v>546</v>
      </c>
      <c r="C364" s="29" t="s">
        <v>19</v>
      </c>
      <c r="D364" s="29" t="s">
        <v>159</v>
      </c>
      <c r="E364" s="29" t="s">
        <v>364</v>
      </c>
      <c r="F364" s="29"/>
      <c r="G364" s="28" t="n">
        <f aca="false">G365+G366</f>
        <v>301.2</v>
      </c>
      <c r="H364" s="28" t="n">
        <f aca="false">H365+H366</f>
        <v>301.2</v>
      </c>
      <c r="I364" s="28" t="n">
        <f aca="false">I365+I366</f>
        <v>0</v>
      </c>
      <c r="J364" s="28" t="n">
        <f aca="false">J365+J366</f>
        <v>0</v>
      </c>
      <c r="K364" s="28" t="n">
        <f aca="false">K365+K366</f>
        <v>302.4</v>
      </c>
      <c r="L364" s="28" t="n">
        <f aca="false">L365+L366</f>
        <v>0</v>
      </c>
      <c r="M364" s="28" t="n">
        <f aca="false">M365+M366</f>
        <v>0</v>
      </c>
    </row>
    <row r="365" customFormat="false" ht="26.25" hidden="false" customHeight="true" outlineLevel="0" collapsed="false">
      <c r="A365" s="60" t="s">
        <v>29</v>
      </c>
      <c r="B365" s="30" t="n">
        <v>546</v>
      </c>
      <c r="C365" s="29" t="s">
        <v>19</v>
      </c>
      <c r="D365" s="29" t="s">
        <v>159</v>
      </c>
      <c r="E365" s="29" t="s">
        <v>364</v>
      </c>
      <c r="F365" s="29" t="s">
        <v>30</v>
      </c>
      <c r="G365" s="28" t="n">
        <f aca="false">H365+I365+J365</f>
        <v>150.8</v>
      </c>
      <c r="H365" s="28" t="n">
        <v>150.8</v>
      </c>
      <c r="I365" s="28"/>
      <c r="J365" s="28"/>
      <c r="K365" s="28" t="n">
        <v>150.8</v>
      </c>
      <c r="L365" s="39"/>
      <c r="M365" s="39"/>
    </row>
    <row r="366" customFormat="false" ht="45.75" hidden="false" customHeight="true" outlineLevel="0" collapsed="false">
      <c r="A366" s="26" t="s">
        <v>31</v>
      </c>
      <c r="B366" s="30" t="n">
        <v>546</v>
      </c>
      <c r="C366" s="29" t="s">
        <v>19</v>
      </c>
      <c r="D366" s="29" t="s">
        <v>159</v>
      </c>
      <c r="E366" s="29" t="s">
        <v>364</v>
      </c>
      <c r="F366" s="29" t="s">
        <v>32</v>
      </c>
      <c r="G366" s="28" t="n">
        <f aca="false">H366+I366+J366</f>
        <v>150.4</v>
      </c>
      <c r="H366" s="28" t="n">
        <v>150.4</v>
      </c>
      <c r="I366" s="28"/>
      <c r="J366" s="28"/>
      <c r="K366" s="28" t="n">
        <v>151.6</v>
      </c>
      <c r="L366" s="39"/>
      <c r="M366" s="39"/>
    </row>
    <row r="367" customFormat="false" ht="61.5" hidden="false" customHeight="true" outlineLevel="0" collapsed="false">
      <c r="A367" s="26" t="s">
        <v>365</v>
      </c>
      <c r="B367" s="30" t="n">
        <v>546</v>
      </c>
      <c r="C367" s="29" t="s">
        <v>19</v>
      </c>
      <c r="D367" s="29" t="s">
        <v>159</v>
      </c>
      <c r="E367" s="30" t="s">
        <v>167</v>
      </c>
      <c r="F367" s="29"/>
      <c r="G367" s="28" t="n">
        <f aca="false">G368</f>
        <v>1380.2</v>
      </c>
      <c r="H367" s="28" t="n">
        <f aca="false">H368</f>
        <v>1326.8</v>
      </c>
      <c r="I367" s="28" t="n">
        <f aca="false">I368</f>
        <v>53.4</v>
      </c>
      <c r="J367" s="28" t="n">
        <f aca="false">J368</f>
        <v>0</v>
      </c>
      <c r="K367" s="28" t="n">
        <f aca="false">K368</f>
        <v>1326.8</v>
      </c>
      <c r="L367" s="28" t="n">
        <f aca="false">L368</f>
        <v>0</v>
      </c>
      <c r="M367" s="28" t="n">
        <f aca="false">M368</f>
        <v>0</v>
      </c>
    </row>
    <row r="368" customFormat="false" ht="28.5" hidden="false" customHeight="true" outlineLevel="0" collapsed="false">
      <c r="A368" s="26" t="s">
        <v>168</v>
      </c>
      <c r="B368" s="30" t="n">
        <v>546</v>
      </c>
      <c r="C368" s="29" t="s">
        <v>19</v>
      </c>
      <c r="D368" s="29" t="s">
        <v>159</v>
      </c>
      <c r="E368" s="30" t="s">
        <v>169</v>
      </c>
      <c r="F368" s="29"/>
      <c r="G368" s="28" t="n">
        <f aca="false">G369</f>
        <v>1380.2</v>
      </c>
      <c r="H368" s="28" t="n">
        <f aca="false">H369</f>
        <v>1326.8</v>
      </c>
      <c r="I368" s="28" t="n">
        <f aca="false">I369</f>
        <v>53.4</v>
      </c>
      <c r="J368" s="28" t="n">
        <f aca="false">J369</f>
        <v>0</v>
      </c>
      <c r="K368" s="28" t="n">
        <f aca="false">K369</f>
        <v>1326.8</v>
      </c>
      <c r="L368" s="28" t="n">
        <f aca="false">L369</f>
        <v>0</v>
      </c>
      <c r="M368" s="28" t="n">
        <f aca="false">M369</f>
        <v>0</v>
      </c>
    </row>
    <row r="369" customFormat="false" ht="45.75" hidden="false" customHeight="true" outlineLevel="0" collapsed="false">
      <c r="A369" s="26" t="s">
        <v>170</v>
      </c>
      <c r="B369" s="30" t="n">
        <v>546</v>
      </c>
      <c r="C369" s="29" t="s">
        <v>19</v>
      </c>
      <c r="D369" s="29" t="s">
        <v>159</v>
      </c>
      <c r="E369" s="30" t="s">
        <v>171</v>
      </c>
      <c r="F369" s="29"/>
      <c r="G369" s="28" t="n">
        <f aca="false">G372+G370</f>
        <v>1380.2</v>
      </c>
      <c r="H369" s="28" t="n">
        <f aca="false">H372+H370</f>
        <v>1326.8</v>
      </c>
      <c r="I369" s="28" t="n">
        <f aca="false">I372+I370</f>
        <v>53.4</v>
      </c>
      <c r="J369" s="28" t="n">
        <f aca="false">J372+J370</f>
        <v>0</v>
      </c>
      <c r="K369" s="28" t="n">
        <f aca="false">K372</f>
        <v>1326.8</v>
      </c>
      <c r="L369" s="28" t="n">
        <f aca="false">L372</f>
        <v>0</v>
      </c>
      <c r="M369" s="28" t="n">
        <f aca="false">M372</f>
        <v>0</v>
      </c>
    </row>
    <row r="370" customFormat="false" ht="42.75" hidden="false" customHeight="true" outlineLevel="0" collapsed="false">
      <c r="A370" s="26" t="s">
        <v>366</v>
      </c>
      <c r="B370" s="30" t="n">
        <v>546</v>
      </c>
      <c r="C370" s="29" t="s">
        <v>19</v>
      </c>
      <c r="D370" s="29" t="s">
        <v>159</v>
      </c>
      <c r="E370" s="30" t="s">
        <v>367</v>
      </c>
      <c r="F370" s="29"/>
      <c r="G370" s="28" t="n">
        <f aca="false">G371</f>
        <v>53.4</v>
      </c>
      <c r="H370" s="28" t="n">
        <f aca="false">H371</f>
        <v>0</v>
      </c>
      <c r="I370" s="28" t="n">
        <f aca="false">I371</f>
        <v>53.4</v>
      </c>
      <c r="J370" s="28" t="n">
        <f aca="false">J371</f>
        <v>0</v>
      </c>
      <c r="K370" s="28"/>
      <c r="L370" s="28"/>
      <c r="M370" s="28"/>
    </row>
    <row r="371" customFormat="false" ht="31.5" hidden="false" customHeight="true" outlineLevel="0" collapsed="false">
      <c r="A371" s="26" t="s">
        <v>29</v>
      </c>
      <c r="B371" s="30" t="n">
        <v>546</v>
      </c>
      <c r="C371" s="29" t="s">
        <v>19</v>
      </c>
      <c r="D371" s="29" t="s">
        <v>159</v>
      </c>
      <c r="E371" s="30" t="s">
        <v>367</v>
      </c>
      <c r="F371" s="29" t="s">
        <v>30</v>
      </c>
      <c r="G371" s="28" t="n">
        <f aca="false">H371+I371+J371</f>
        <v>53.4</v>
      </c>
      <c r="H371" s="28"/>
      <c r="I371" s="28" t="n">
        <v>53.4</v>
      </c>
      <c r="J371" s="28"/>
      <c r="K371" s="28"/>
      <c r="L371" s="28"/>
      <c r="M371" s="28"/>
    </row>
    <row r="372" customFormat="false" ht="101.25" hidden="false" customHeight="true" outlineLevel="0" collapsed="false">
      <c r="A372" s="26" t="s">
        <v>368</v>
      </c>
      <c r="B372" s="30" t="n">
        <v>546</v>
      </c>
      <c r="C372" s="29" t="s">
        <v>19</v>
      </c>
      <c r="D372" s="29" t="s">
        <v>159</v>
      </c>
      <c r="E372" s="30" t="s">
        <v>369</v>
      </c>
      <c r="F372" s="29"/>
      <c r="G372" s="28" t="n">
        <f aca="false">G373+G374</f>
        <v>1326.8</v>
      </c>
      <c r="H372" s="28" t="n">
        <f aca="false">H373+H374</f>
        <v>1326.8</v>
      </c>
      <c r="I372" s="28" t="n">
        <f aca="false">I373+I374</f>
        <v>0</v>
      </c>
      <c r="J372" s="28" t="n">
        <f aca="false">J373+J374</f>
        <v>0</v>
      </c>
      <c r="K372" s="28" t="n">
        <f aca="false">K373+K374</f>
        <v>1326.8</v>
      </c>
      <c r="L372" s="28" t="n">
        <f aca="false">L373+L374</f>
        <v>0</v>
      </c>
      <c r="M372" s="28" t="n">
        <f aca="false">M373+M374</f>
        <v>0</v>
      </c>
    </row>
    <row r="373" customFormat="false" ht="26.25" hidden="false" customHeight="true" outlineLevel="0" collapsed="false">
      <c r="A373" s="26" t="s">
        <v>29</v>
      </c>
      <c r="B373" s="30" t="n">
        <v>546</v>
      </c>
      <c r="C373" s="29" t="s">
        <v>19</v>
      </c>
      <c r="D373" s="29" t="s">
        <v>159</v>
      </c>
      <c r="E373" s="30" t="s">
        <v>369</v>
      </c>
      <c r="F373" s="29" t="s">
        <v>30</v>
      </c>
      <c r="G373" s="28" t="n">
        <f aca="false">H373+I373+J373</f>
        <v>987.7</v>
      </c>
      <c r="H373" s="28" t="n">
        <v>987.7</v>
      </c>
      <c r="I373" s="28"/>
      <c r="J373" s="28"/>
      <c r="K373" s="28" t="n">
        <v>953.8</v>
      </c>
      <c r="L373" s="31"/>
      <c r="M373" s="31"/>
    </row>
    <row r="374" customFormat="false" ht="45.75" hidden="false" customHeight="true" outlineLevel="0" collapsed="false">
      <c r="A374" s="26" t="s">
        <v>31</v>
      </c>
      <c r="B374" s="30" t="n">
        <v>546</v>
      </c>
      <c r="C374" s="29" t="s">
        <v>19</v>
      </c>
      <c r="D374" s="29" t="s">
        <v>159</v>
      </c>
      <c r="E374" s="30" t="s">
        <v>369</v>
      </c>
      <c r="F374" s="29" t="s">
        <v>32</v>
      </c>
      <c r="G374" s="28" t="n">
        <f aca="false">H374+I374+J374</f>
        <v>339.1</v>
      </c>
      <c r="H374" s="28" t="n">
        <v>339.1</v>
      </c>
      <c r="I374" s="28"/>
      <c r="J374" s="28"/>
      <c r="K374" s="28" t="n">
        <v>373</v>
      </c>
      <c r="L374" s="31"/>
      <c r="M374" s="31"/>
    </row>
    <row r="375" customFormat="false" ht="43.5" hidden="false" customHeight="true" outlineLevel="0" collapsed="false">
      <c r="A375" s="26" t="s">
        <v>23</v>
      </c>
      <c r="B375" s="30" t="n">
        <v>546</v>
      </c>
      <c r="C375" s="29" t="s">
        <v>19</v>
      </c>
      <c r="D375" s="29" t="s">
        <v>159</v>
      </c>
      <c r="E375" s="30" t="s">
        <v>24</v>
      </c>
      <c r="F375" s="29"/>
      <c r="G375" s="28" t="n">
        <f aca="false">G376</f>
        <v>1093</v>
      </c>
      <c r="H375" s="28" t="n">
        <f aca="false">H376</f>
        <v>1093</v>
      </c>
      <c r="I375" s="28" t="n">
        <f aca="false">I376</f>
        <v>0</v>
      </c>
      <c r="J375" s="28" t="n">
        <f aca="false">J376</f>
        <v>0</v>
      </c>
      <c r="K375" s="28"/>
      <c r="L375" s="31"/>
      <c r="M375" s="31"/>
    </row>
    <row r="376" customFormat="false" ht="45.75" hidden="false" customHeight="true" outlineLevel="0" collapsed="false">
      <c r="A376" s="26" t="s">
        <v>39</v>
      </c>
      <c r="B376" s="30" t="n">
        <v>546</v>
      </c>
      <c r="C376" s="29" t="s">
        <v>19</v>
      </c>
      <c r="D376" s="29" t="s">
        <v>159</v>
      </c>
      <c r="E376" s="30" t="s">
        <v>40</v>
      </c>
      <c r="F376" s="35"/>
      <c r="G376" s="28" t="n">
        <f aca="false">G377</f>
        <v>1093</v>
      </c>
      <c r="H376" s="28" t="n">
        <f aca="false">H377</f>
        <v>1093</v>
      </c>
      <c r="I376" s="28" t="n">
        <f aca="false">I377</f>
        <v>0</v>
      </c>
      <c r="J376" s="28" t="n">
        <f aca="false">J377</f>
        <v>0</v>
      </c>
      <c r="K376" s="28"/>
      <c r="L376" s="31"/>
      <c r="M376" s="31"/>
    </row>
    <row r="377" customFormat="false" ht="117" hidden="false" customHeight="true" outlineLevel="0" collapsed="false">
      <c r="A377" s="36" t="s">
        <v>41</v>
      </c>
      <c r="B377" s="30" t="n">
        <v>546</v>
      </c>
      <c r="C377" s="29" t="s">
        <v>19</v>
      </c>
      <c r="D377" s="29" t="s">
        <v>159</v>
      </c>
      <c r="E377" s="30" t="s">
        <v>42</v>
      </c>
      <c r="F377" s="35"/>
      <c r="G377" s="28" t="n">
        <f aca="false">G378</f>
        <v>1093</v>
      </c>
      <c r="H377" s="28" t="n">
        <f aca="false">H378</f>
        <v>1093</v>
      </c>
      <c r="I377" s="28" t="n">
        <f aca="false">I378</f>
        <v>0</v>
      </c>
      <c r="J377" s="28" t="n">
        <f aca="false">J378</f>
        <v>0</v>
      </c>
      <c r="K377" s="28"/>
      <c r="L377" s="31"/>
      <c r="M377" s="31"/>
    </row>
    <row r="378" customFormat="false" ht="31.5" hidden="false" customHeight="true" outlineLevel="0" collapsed="false">
      <c r="A378" s="26" t="s">
        <v>29</v>
      </c>
      <c r="B378" s="30" t="n">
        <v>546</v>
      </c>
      <c r="C378" s="29" t="s">
        <v>19</v>
      </c>
      <c r="D378" s="29" t="s">
        <v>159</v>
      </c>
      <c r="E378" s="30" t="s">
        <v>42</v>
      </c>
      <c r="F378" s="35" t="s">
        <v>30</v>
      </c>
      <c r="G378" s="28" t="n">
        <f aca="false">H378+I378+J378</f>
        <v>1093</v>
      </c>
      <c r="H378" s="28" t="n">
        <v>1093</v>
      </c>
      <c r="I378" s="33"/>
      <c r="J378" s="28"/>
      <c r="K378" s="28"/>
      <c r="L378" s="31"/>
      <c r="M378" s="31"/>
    </row>
    <row r="379" customFormat="false" ht="45.75" hidden="false" customHeight="true" outlineLevel="0" collapsed="false">
      <c r="A379" s="26" t="s">
        <v>370</v>
      </c>
      <c r="B379" s="30" t="n">
        <v>546</v>
      </c>
      <c r="C379" s="29" t="s">
        <v>19</v>
      </c>
      <c r="D379" s="29" t="s">
        <v>159</v>
      </c>
      <c r="E379" s="30" t="s">
        <v>371</v>
      </c>
      <c r="F379" s="29"/>
      <c r="G379" s="28" t="n">
        <f aca="false">G380+G383+G401</f>
        <v>40043.6</v>
      </c>
      <c r="H379" s="28" t="e">
        <f aca="false">H380+H383+H401</f>
        <v>#REF!</v>
      </c>
      <c r="I379" s="28" t="e">
        <f aca="false">I380+I383+I401</f>
        <v>#REF!</v>
      </c>
      <c r="J379" s="28" t="e">
        <f aca="false">J380+J383+J401</f>
        <v>#REF!</v>
      </c>
      <c r="K379" s="28" t="e">
        <f aca="false">K380+K383+K401</f>
        <v>#REF!</v>
      </c>
      <c r="L379" s="28" t="e">
        <f aca="false">L380+L383+L401</f>
        <v>#REF!</v>
      </c>
      <c r="M379" s="28" t="e">
        <f aca="false">M380+M383+M401</f>
        <v>#REF!</v>
      </c>
    </row>
    <row r="380" customFormat="false" ht="43.5" hidden="false" customHeight="true" outlineLevel="0" collapsed="false">
      <c r="A380" s="26" t="s">
        <v>372</v>
      </c>
      <c r="B380" s="30" t="n">
        <v>546</v>
      </c>
      <c r="C380" s="29" t="s">
        <v>19</v>
      </c>
      <c r="D380" s="29" t="s">
        <v>159</v>
      </c>
      <c r="E380" s="30" t="s">
        <v>373</v>
      </c>
      <c r="F380" s="29"/>
      <c r="G380" s="28" t="n">
        <f aca="false">G381</f>
        <v>47.4</v>
      </c>
      <c r="H380" s="28" t="e">
        <f aca="false">H381+#REF!</f>
        <v>#REF!</v>
      </c>
      <c r="I380" s="28" t="e">
        <f aca="false">I381+#REF!</f>
        <v>#REF!</v>
      </c>
      <c r="J380" s="28" t="e">
        <f aca="false">J381+#REF!</f>
        <v>#REF!</v>
      </c>
      <c r="K380" s="28" t="e">
        <f aca="false">K381+#REF!</f>
        <v>#REF!</v>
      </c>
      <c r="L380" s="28" t="e">
        <f aca="false">L381+#REF!</f>
        <v>#REF!</v>
      </c>
      <c r="M380" s="28" t="e">
        <f aca="false">M381+#REF!</f>
        <v>#REF!</v>
      </c>
    </row>
    <row r="381" customFormat="false" ht="27.75" hidden="false" customHeight="true" outlineLevel="0" collapsed="false">
      <c r="A381" s="26" t="s">
        <v>35</v>
      </c>
      <c r="B381" s="30" t="n">
        <v>546</v>
      </c>
      <c r="C381" s="29" t="s">
        <v>19</v>
      </c>
      <c r="D381" s="29" t="s">
        <v>159</v>
      </c>
      <c r="E381" s="30" t="s">
        <v>374</v>
      </c>
      <c r="F381" s="29"/>
      <c r="G381" s="28" t="n">
        <f aca="false">G382</f>
        <v>47.4</v>
      </c>
      <c r="H381" s="28" t="n">
        <f aca="false">H382</f>
        <v>0</v>
      </c>
      <c r="I381" s="28" t="n">
        <f aca="false">I382</f>
        <v>47.4</v>
      </c>
      <c r="J381" s="28" t="n">
        <f aca="false">J382</f>
        <v>0</v>
      </c>
      <c r="K381" s="28" t="n">
        <f aca="false">K382</f>
        <v>0</v>
      </c>
      <c r="L381" s="28" t="n">
        <f aca="false">L382</f>
        <v>100</v>
      </c>
      <c r="M381" s="28" t="n">
        <f aca="false">M382</f>
        <v>0</v>
      </c>
    </row>
    <row r="382" customFormat="false" ht="44.25" hidden="false" customHeight="true" outlineLevel="0" collapsed="false">
      <c r="A382" s="26" t="s">
        <v>31</v>
      </c>
      <c r="B382" s="30" t="n">
        <v>546</v>
      </c>
      <c r="C382" s="29" t="s">
        <v>19</v>
      </c>
      <c r="D382" s="29" t="s">
        <v>159</v>
      </c>
      <c r="E382" s="30" t="s">
        <v>374</v>
      </c>
      <c r="F382" s="29" t="s">
        <v>32</v>
      </c>
      <c r="G382" s="28" t="n">
        <f aca="false">H382+I382+J382</f>
        <v>47.4</v>
      </c>
      <c r="H382" s="28"/>
      <c r="I382" s="28" t="n">
        <v>47.4</v>
      </c>
      <c r="J382" s="28"/>
      <c r="K382" s="28"/>
      <c r="L382" s="31" t="n">
        <v>100</v>
      </c>
      <c r="M382" s="31"/>
    </row>
    <row r="383" customFormat="false" ht="42" hidden="false" customHeight="true" outlineLevel="0" collapsed="false">
      <c r="A383" s="26" t="s">
        <v>375</v>
      </c>
      <c r="B383" s="30" t="n">
        <v>546</v>
      </c>
      <c r="C383" s="29" t="s">
        <v>19</v>
      </c>
      <c r="D383" s="29" t="s">
        <v>159</v>
      </c>
      <c r="E383" s="30" t="s">
        <v>376</v>
      </c>
      <c r="F383" s="29"/>
      <c r="G383" s="28" t="n">
        <f aca="false">G384+G396+G398+G388+G390+G393</f>
        <v>39333.6</v>
      </c>
      <c r="H383" s="28" t="n">
        <f aca="false">H384+H396+H398+H388+H390+H393</f>
        <v>22.9</v>
      </c>
      <c r="I383" s="28" t="n">
        <f aca="false">I384+I396+I398+I388+I390+I393</f>
        <v>38830.4</v>
      </c>
      <c r="J383" s="28" t="n">
        <f aca="false">J384+J396+J398+J388+J390+J393</f>
        <v>480.3</v>
      </c>
      <c r="K383" s="28" t="n">
        <f aca="false">K384+K396+K398+K388+K390+K393</f>
        <v>22.9</v>
      </c>
      <c r="L383" s="28" t="n">
        <f aca="false">L384+L396+L398+L388+L390+L393</f>
        <v>34852.3</v>
      </c>
      <c r="M383" s="28" t="n">
        <f aca="false">M384+M396+M398+M388+M390+M393</f>
        <v>464.6</v>
      </c>
    </row>
    <row r="384" customFormat="false" ht="27" hidden="false" customHeight="true" outlineLevel="0" collapsed="false">
      <c r="A384" s="26" t="s">
        <v>35</v>
      </c>
      <c r="B384" s="30" t="n">
        <v>546</v>
      </c>
      <c r="C384" s="29" t="s">
        <v>19</v>
      </c>
      <c r="D384" s="29" t="s">
        <v>159</v>
      </c>
      <c r="E384" s="30" t="s">
        <v>377</v>
      </c>
      <c r="F384" s="29"/>
      <c r="G384" s="28" t="n">
        <f aca="false">G385+G386+G387</f>
        <v>30720.3</v>
      </c>
      <c r="H384" s="28" t="n">
        <f aca="false">H385+H386+H387</f>
        <v>0</v>
      </c>
      <c r="I384" s="28" t="n">
        <f aca="false">I385+I386+I387</f>
        <v>30720.3</v>
      </c>
      <c r="J384" s="28" t="n">
        <f aca="false">J385+J386+J387</f>
        <v>0</v>
      </c>
      <c r="K384" s="28" t="n">
        <f aca="false">K385+K386+K387</f>
        <v>0</v>
      </c>
      <c r="L384" s="28" t="n">
        <f aca="false">L385+L386+L387</f>
        <v>26910.7</v>
      </c>
      <c r="M384" s="28" t="n">
        <f aca="false">M385+M386+M387</f>
        <v>0</v>
      </c>
    </row>
    <row r="385" customFormat="false" ht="27.75" hidden="false" customHeight="true" outlineLevel="0" collapsed="false">
      <c r="A385" s="26" t="s">
        <v>29</v>
      </c>
      <c r="B385" s="30" t="n">
        <v>546</v>
      </c>
      <c r="C385" s="29" t="s">
        <v>19</v>
      </c>
      <c r="D385" s="29" t="s">
        <v>159</v>
      </c>
      <c r="E385" s="30" t="s">
        <v>377</v>
      </c>
      <c r="F385" s="29" t="s">
        <v>30</v>
      </c>
      <c r="G385" s="28" t="n">
        <f aca="false">H385+I385+J385</f>
        <v>22941.2</v>
      </c>
      <c r="H385" s="28"/>
      <c r="I385" s="28" t="n">
        <v>22941.2</v>
      </c>
      <c r="J385" s="28"/>
      <c r="K385" s="28"/>
      <c r="L385" s="31" t="n">
        <v>21460.7</v>
      </c>
      <c r="M385" s="31"/>
    </row>
    <row r="386" customFormat="false" ht="37.5" hidden="false" customHeight="true" outlineLevel="0" collapsed="false">
      <c r="A386" s="26" t="s">
        <v>31</v>
      </c>
      <c r="B386" s="30" t="n">
        <v>546</v>
      </c>
      <c r="C386" s="29" t="s">
        <v>19</v>
      </c>
      <c r="D386" s="29" t="s">
        <v>159</v>
      </c>
      <c r="E386" s="30" t="s">
        <v>377</v>
      </c>
      <c r="F386" s="29" t="s">
        <v>32</v>
      </c>
      <c r="G386" s="28" t="n">
        <f aca="false">H386+I386+J386</f>
        <v>7697.9</v>
      </c>
      <c r="H386" s="28"/>
      <c r="I386" s="28" t="n">
        <v>7697.9</v>
      </c>
      <c r="J386" s="28"/>
      <c r="K386" s="28"/>
      <c r="L386" s="31" t="n">
        <v>5350</v>
      </c>
      <c r="M386" s="31"/>
    </row>
    <row r="387" customFormat="false" ht="18.75" hidden="false" customHeight="false" outlineLevel="0" collapsed="false">
      <c r="A387" s="26" t="s">
        <v>74</v>
      </c>
      <c r="B387" s="30" t="n">
        <v>546</v>
      </c>
      <c r="C387" s="29" t="s">
        <v>19</v>
      </c>
      <c r="D387" s="29" t="s">
        <v>159</v>
      </c>
      <c r="E387" s="30" t="s">
        <v>377</v>
      </c>
      <c r="F387" s="29" t="s">
        <v>75</v>
      </c>
      <c r="G387" s="28" t="n">
        <f aca="false">H387+I387+J387</f>
        <v>81.2</v>
      </c>
      <c r="H387" s="28"/>
      <c r="I387" s="28" t="n">
        <v>81.2</v>
      </c>
      <c r="J387" s="28"/>
      <c r="K387" s="28"/>
      <c r="L387" s="31" t="n">
        <v>100</v>
      </c>
      <c r="M387" s="31"/>
    </row>
    <row r="388" customFormat="false" ht="46.5" hidden="false" customHeight="true" outlineLevel="0" collapsed="false">
      <c r="A388" s="26" t="s">
        <v>378</v>
      </c>
      <c r="B388" s="30" t="n">
        <v>546</v>
      </c>
      <c r="C388" s="29" t="s">
        <v>19</v>
      </c>
      <c r="D388" s="29" t="s">
        <v>159</v>
      </c>
      <c r="E388" s="30" t="s">
        <v>379</v>
      </c>
      <c r="F388" s="29"/>
      <c r="G388" s="28" t="n">
        <f aca="false">G389</f>
        <v>52.1</v>
      </c>
      <c r="H388" s="28" t="n">
        <f aca="false">H389</f>
        <v>0</v>
      </c>
      <c r="I388" s="28" t="n">
        <f aca="false">I389</f>
        <v>0</v>
      </c>
      <c r="J388" s="28" t="n">
        <f aca="false">J389</f>
        <v>52.1</v>
      </c>
      <c r="K388" s="28" t="n">
        <f aca="false">K389</f>
        <v>0</v>
      </c>
      <c r="L388" s="28" t="n">
        <f aca="false">L389</f>
        <v>0</v>
      </c>
      <c r="M388" s="28" t="n">
        <f aca="false">M389</f>
        <v>36.4</v>
      </c>
    </row>
    <row r="389" customFormat="false" ht="43.5" hidden="false" customHeight="true" outlineLevel="0" collapsed="false">
      <c r="A389" s="26" t="s">
        <v>31</v>
      </c>
      <c r="B389" s="30" t="n">
        <v>546</v>
      </c>
      <c r="C389" s="29" t="s">
        <v>19</v>
      </c>
      <c r="D389" s="29" t="s">
        <v>159</v>
      </c>
      <c r="E389" s="30" t="s">
        <v>379</v>
      </c>
      <c r="F389" s="29" t="s">
        <v>32</v>
      </c>
      <c r="G389" s="28" t="n">
        <f aca="false">H389+I389+J389</f>
        <v>52.1</v>
      </c>
      <c r="H389" s="28"/>
      <c r="I389" s="28"/>
      <c r="J389" s="28" t="n">
        <v>52.1</v>
      </c>
      <c r="K389" s="28"/>
      <c r="L389" s="31"/>
      <c r="M389" s="31" t="n">
        <v>36.4</v>
      </c>
    </row>
    <row r="390" customFormat="false" ht="48" hidden="false" customHeight="true" outlineLevel="0" collapsed="false">
      <c r="A390" s="26" t="s">
        <v>380</v>
      </c>
      <c r="B390" s="30" t="n">
        <v>546</v>
      </c>
      <c r="C390" s="29" t="s">
        <v>19</v>
      </c>
      <c r="D390" s="29" t="s">
        <v>159</v>
      </c>
      <c r="E390" s="30" t="s">
        <v>381</v>
      </c>
      <c r="F390" s="29"/>
      <c r="G390" s="28" t="n">
        <f aca="false">G391+G392</f>
        <v>177.4</v>
      </c>
      <c r="H390" s="28" t="n">
        <f aca="false">H391+H392</f>
        <v>0</v>
      </c>
      <c r="I390" s="28" t="n">
        <f aca="false">I391+I392</f>
        <v>0</v>
      </c>
      <c r="J390" s="28" t="n">
        <f aca="false">J391+J392</f>
        <v>177.4</v>
      </c>
      <c r="K390" s="28" t="n">
        <f aca="false">K391+K392</f>
        <v>0</v>
      </c>
      <c r="L390" s="28" t="n">
        <f aca="false">L391+L392</f>
        <v>0</v>
      </c>
      <c r="M390" s="28" t="n">
        <f aca="false">M391+M392</f>
        <v>177.4</v>
      </c>
    </row>
    <row r="391" customFormat="false" ht="29.25" hidden="false" customHeight="true" outlineLevel="0" collapsed="false">
      <c r="A391" s="26" t="s">
        <v>29</v>
      </c>
      <c r="B391" s="30" t="n">
        <v>546</v>
      </c>
      <c r="C391" s="29" t="s">
        <v>19</v>
      </c>
      <c r="D391" s="29" t="s">
        <v>159</v>
      </c>
      <c r="E391" s="30" t="s">
        <v>381</v>
      </c>
      <c r="F391" s="29" t="s">
        <v>30</v>
      </c>
      <c r="G391" s="28" t="n">
        <f aca="false">H391+I391+J391</f>
        <v>124.2</v>
      </c>
      <c r="H391" s="28"/>
      <c r="I391" s="28"/>
      <c r="J391" s="28" t="n">
        <v>124.2</v>
      </c>
      <c r="K391" s="28"/>
      <c r="L391" s="31"/>
      <c r="M391" s="28" t="n">
        <v>124.2</v>
      </c>
    </row>
    <row r="392" customFormat="false" ht="44.25" hidden="false" customHeight="true" outlineLevel="0" collapsed="false">
      <c r="A392" s="26" t="s">
        <v>31</v>
      </c>
      <c r="B392" s="30" t="n">
        <v>546</v>
      </c>
      <c r="C392" s="29" t="s">
        <v>19</v>
      </c>
      <c r="D392" s="29" t="s">
        <v>159</v>
      </c>
      <c r="E392" s="30" t="s">
        <v>381</v>
      </c>
      <c r="F392" s="29" t="s">
        <v>32</v>
      </c>
      <c r="G392" s="28" t="n">
        <f aca="false">H392+I392+J392</f>
        <v>53.2</v>
      </c>
      <c r="H392" s="28"/>
      <c r="I392" s="28"/>
      <c r="J392" s="28" t="n">
        <v>53.2</v>
      </c>
      <c r="K392" s="28"/>
      <c r="L392" s="31"/>
      <c r="M392" s="28" t="n">
        <v>53.2</v>
      </c>
    </row>
    <row r="393" customFormat="false" ht="44.25" hidden="false" customHeight="true" outlineLevel="0" collapsed="false">
      <c r="A393" s="26" t="s">
        <v>382</v>
      </c>
      <c r="B393" s="30" t="n">
        <v>546</v>
      </c>
      <c r="C393" s="29" t="s">
        <v>19</v>
      </c>
      <c r="D393" s="29" t="s">
        <v>159</v>
      </c>
      <c r="E393" s="30" t="s">
        <v>383</v>
      </c>
      <c r="F393" s="29"/>
      <c r="G393" s="28" t="n">
        <f aca="false">G394+G395</f>
        <v>250.8</v>
      </c>
      <c r="H393" s="28" t="n">
        <f aca="false">H394+H395</f>
        <v>0</v>
      </c>
      <c r="I393" s="28" t="n">
        <f aca="false">I394+I395</f>
        <v>0</v>
      </c>
      <c r="J393" s="28" t="n">
        <f aca="false">J394+J395</f>
        <v>250.8</v>
      </c>
      <c r="K393" s="28" t="n">
        <f aca="false">K394+K395</f>
        <v>0</v>
      </c>
      <c r="L393" s="28" t="n">
        <f aca="false">L394+L395</f>
        <v>0</v>
      </c>
      <c r="M393" s="28" t="n">
        <f aca="false">M394+M395</f>
        <v>250.8</v>
      </c>
    </row>
    <row r="394" customFormat="false" ht="30.75" hidden="false" customHeight="true" outlineLevel="0" collapsed="false">
      <c r="A394" s="26" t="s">
        <v>29</v>
      </c>
      <c r="B394" s="30" t="n">
        <v>546</v>
      </c>
      <c r="C394" s="29" t="s">
        <v>19</v>
      </c>
      <c r="D394" s="29" t="s">
        <v>159</v>
      </c>
      <c r="E394" s="30" t="s">
        <v>383</v>
      </c>
      <c r="F394" s="29" t="s">
        <v>30</v>
      </c>
      <c r="G394" s="28" t="n">
        <f aca="false">H394+I394+J394</f>
        <v>175.5</v>
      </c>
      <c r="H394" s="28"/>
      <c r="I394" s="28"/>
      <c r="J394" s="28" t="n">
        <v>175.5</v>
      </c>
      <c r="K394" s="28"/>
      <c r="L394" s="31"/>
      <c r="M394" s="28" t="n">
        <v>175.5</v>
      </c>
    </row>
    <row r="395" customFormat="false" ht="45.75" hidden="false" customHeight="true" outlineLevel="0" collapsed="false">
      <c r="A395" s="26" t="s">
        <v>31</v>
      </c>
      <c r="B395" s="30" t="n">
        <v>546</v>
      </c>
      <c r="C395" s="29" t="s">
        <v>19</v>
      </c>
      <c r="D395" s="29" t="s">
        <v>159</v>
      </c>
      <c r="E395" s="30" t="s">
        <v>383</v>
      </c>
      <c r="F395" s="29" t="s">
        <v>32</v>
      </c>
      <c r="G395" s="28" t="n">
        <f aca="false">H395+I395+J395</f>
        <v>75.3</v>
      </c>
      <c r="H395" s="28"/>
      <c r="I395" s="28"/>
      <c r="J395" s="28" t="n">
        <v>75.3</v>
      </c>
      <c r="K395" s="28"/>
      <c r="L395" s="31"/>
      <c r="M395" s="28" t="n">
        <v>75.3</v>
      </c>
    </row>
    <row r="396" customFormat="false" ht="43.5" hidden="false" customHeight="true" outlineLevel="0" collapsed="false">
      <c r="A396" s="34" t="s">
        <v>37</v>
      </c>
      <c r="B396" s="30" t="n">
        <v>546</v>
      </c>
      <c r="C396" s="29" t="s">
        <v>19</v>
      </c>
      <c r="D396" s="29" t="s">
        <v>159</v>
      </c>
      <c r="E396" s="30" t="s">
        <v>384</v>
      </c>
      <c r="F396" s="29"/>
      <c r="G396" s="28" t="n">
        <f aca="false">G397</f>
        <v>8110.1</v>
      </c>
      <c r="H396" s="28" t="n">
        <f aca="false">H397</f>
        <v>0</v>
      </c>
      <c r="I396" s="28" t="n">
        <f aca="false">I397</f>
        <v>8110.1</v>
      </c>
      <c r="J396" s="28" t="n">
        <f aca="false">J397</f>
        <v>0</v>
      </c>
      <c r="K396" s="28" t="n">
        <f aca="false">K397</f>
        <v>0</v>
      </c>
      <c r="L396" s="28" t="n">
        <f aca="false">L397</f>
        <v>7941.6</v>
      </c>
      <c r="M396" s="28" t="n">
        <f aca="false">M397</f>
        <v>0</v>
      </c>
    </row>
    <row r="397" customFormat="false" ht="23.25" hidden="false" customHeight="true" outlineLevel="0" collapsed="false">
      <c r="A397" s="26" t="s">
        <v>29</v>
      </c>
      <c r="B397" s="30" t="n">
        <v>546</v>
      </c>
      <c r="C397" s="29" t="s">
        <v>19</v>
      </c>
      <c r="D397" s="29" t="s">
        <v>159</v>
      </c>
      <c r="E397" s="30" t="s">
        <v>384</v>
      </c>
      <c r="F397" s="29" t="s">
        <v>30</v>
      </c>
      <c r="G397" s="28" t="n">
        <f aca="false">H397+I397+J397</f>
        <v>8110.1</v>
      </c>
      <c r="H397" s="28"/>
      <c r="I397" s="28" t="n">
        <v>8110.1</v>
      </c>
      <c r="J397" s="28"/>
      <c r="K397" s="28"/>
      <c r="L397" s="31" t="n">
        <v>7941.6</v>
      </c>
      <c r="M397" s="31"/>
    </row>
    <row r="398" customFormat="false" ht="99" hidden="false" customHeight="true" outlineLevel="0" collapsed="false">
      <c r="A398" s="26" t="s">
        <v>385</v>
      </c>
      <c r="B398" s="30" t="n">
        <v>546</v>
      </c>
      <c r="C398" s="29" t="s">
        <v>19</v>
      </c>
      <c r="D398" s="29" t="s">
        <v>159</v>
      </c>
      <c r="E398" s="29" t="s">
        <v>386</v>
      </c>
      <c r="F398" s="29"/>
      <c r="G398" s="28" t="n">
        <f aca="false">G399+G400</f>
        <v>22.9</v>
      </c>
      <c r="H398" s="28" t="n">
        <f aca="false">H399+H400</f>
        <v>22.9</v>
      </c>
      <c r="I398" s="28" t="n">
        <f aca="false">I399+I400</f>
        <v>0</v>
      </c>
      <c r="J398" s="28" t="n">
        <f aca="false">J399+J400</f>
        <v>0</v>
      </c>
      <c r="K398" s="28" t="n">
        <f aca="false">K399+K400</f>
        <v>22.9</v>
      </c>
      <c r="L398" s="28" t="n">
        <f aca="false">L399+L400</f>
        <v>0</v>
      </c>
      <c r="M398" s="28" t="n">
        <f aca="false">M399+M400</f>
        <v>0</v>
      </c>
    </row>
    <row r="399" customFormat="false" ht="27" hidden="false" customHeight="true" outlineLevel="0" collapsed="false">
      <c r="A399" s="26" t="s">
        <v>29</v>
      </c>
      <c r="B399" s="30" t="n">
        <v>546</v>
      </c>
      <c r="C399" s="29" t="s">
        <v>19</v>
      </c>
      <c r="D399" s="29" t="s">
        <v>159</v>
      </c>
      <c r="E399" s="29" t="s">
        <v>386</v>
      </c>
      <c r="F399" s="29" t="s">
        <v>30</v>
      </c>
      <c r="G399" s="28" t="n">
        <f aca="false">H399+I399+J399</f>
        <v>17</v>
      </c>
      <c r="H399" s="28" t="n">
        <v>17</v>
      </c>
      <c r="I399" s="28"/>
      <c r="J399" s="28"/>
      <c r="K399" s="28" t="n">
        <v>17</v>
      </c>
      <c r="L399" s="31"/>
      <c r="M399" s="31"/>
    </row>
    <row r="400" customFormat="false" ht="43.5" hidden="false" customHeight="true" outlineLevel="0" collapsed="false">
      <c r="A400" s="26" t="s">
        <v>31</v>
      </c>
      <c r="B400" s="30" t="n">
        <v>546</v>
      </c>
      <c r="C400" s="29" t="s">
        <v>19</v>
      </c>
      <c r="D400" s="29" t="s">
        <v>159</v>
      </c>
      <c r="E400" s="29" t="s">
        <v>386</v>
      </c>
      <c r="F400" s="29" t="s">
        <v>32</v>
      </c>
      <c r="G400" s="28" t="n">
        <f aca="false">H400+I400+J400</f>
        <v>5.9</v>
      </c>
      <c r="H400" s="28" t="n">
        <v>5.9</v>
      </c>
      <c r="I400" s="28"/>
      <c r="J400" s="28"/>
      <c r="K400" s="28" t="n">
        <v>5.9</v>
      </c>
      <c r="L400" s="31"/>
      <c r="M400" s="31"/>
    </row>
    <row r="401" customFormat="false" ht="51" hidden="false" customHeight="true" outlineLevel="0" collapsed="false">
      <c r="A401" s="26" t="s">
        <v>387</v>
      </c>
      <c r="B401" s="30" t="n">
        <v>546</v>
      </c>
      <c r="C401" s="29" t="s">
        <v>19</v>
      </c>
      <c r="D401" s="29" t="s">
        <v>159</v>
      </c>
      <c r="E401" s="30" t="s">
        <v>388</v>
      </c>
      <c r="F401" s="29"/>
      <c r="G401" s="28" t="n">
        <f aca="false">G402</f>
        <v>662.6</v>
      </c>
      <c r="H401" s="28" t="n">
        <f aca="false">H402</f>
        <v>0</v>
      </c>
      <c r="I401" s="28" t="n">
        <f aca="false">I402</f>
        <v>662.6</v>
      </c>
      <c r="J401" s="28" t="n">
        <f aca="false">J402</f>
        <v>0</v>
      </c>
      <c r="K401" s="28" t="n">
        <f aca="false">K402</f>
        <v>0</v>
      </c>
      <c r="L401" s="28" t="n">
        <f aca="false">L402</f>
        <v>500</v>
      </c>
      <c r="M401" s="28" t="n">
        <f aca="false">M402</f>
        <v>0</v>
      </c>
    </row>
    <row r="402" customFormat="false" ht="24.75" hidden="false" customHeight="true" outlineLevel="0" collapsed="false">
      <c r="A402" s="26" t="s">
        <v>35</v>
      </c>
      <c r="B402" s="30" t="n">
        <v>546</v>
      </c>
      <c r="C402" s="29" t="s">
        <v>19</v>
      </c>
      <c r="D402" s="29" t="s">
        <v>159</v>
      </c>
      <c r="E402" s="30" t="s">
        <v>389</v>
      </c>
      <c r="F402" s="29"/>
      <c r="G402" s="28" t="n">
        <f aca="false">G403</f>
        <v>662.6</v>
      </c>
      <c r="H402" s="28" t="n">
        <f aca="false">H403</f>
        <v>0</v>
      </c>
      <c r="I402" s="28" t="n">
        <f aca="false">I403</f>
        <v>662.6</v>
      </c>
      <c r="J402" s="28" t="n">
        <f aca="false">J403</f>
        <v>0</v>
      </c>
      <c r="K402" s="28" t="n">
        <f aca="false">K403</f>
        <v>0</v>
      </c>
      <c r="L402" s="28" t="n">
        <f aca="false">L403</f>
        <v>500</v>
      </c>
      <c r="M402" s="28" t="n">
        <f aca="false">M403</f>
        <v>0</v>
      </c>
    </row>
    <row r="403" customFormat="false" ht="40.5" hidden="false" customHeight="true" outlineLevel="0" collapsed="false">
      <c r="A403" s="26" t="s">
        <v>31</v>
      </c>
      <c r="B403" s="30" t="n">
        <v>546</v>
      </c>
      <c r="C403" s="29" t="s">
        <v>19</v>
      </c>
      <c r="D403" s="29" t="s">
        <v>159</v>
      </c>
      <c r="E403" s="30" t="s">
        <v>389</v>
      </c>
      <c r="F403" s="29" t="s">
        <v>32</v>
      </c>
      <c r="G403" s="28" t="n">
        <f aca="false">H403+I403+J403</f>
        <v>662.6</v>
      </c>
      <c r="H403" s="28"/>
      <c r="I403" s="28" t="n">
        <v>662.6</v>
      </c>
      <c r="J403" s="28"/>
      <c r="K403" s="28"/>
      <c r="L403" s="31" t="n">
        <v>500</v>
      </c>
      <c r="M403" s="31"/>
    </row>
    <row r="404" customFormat="false" ht="27" hidden="false" customHeight="true" outlineLevel="0" collapsed="false">
      <c r="A404" s="26" t="s">
        <v>65</v>
      </c>
      <c r="B404" s="30" t="n">
        <v>546</v>
      </c>
      <c r="C404" s="29" t="s">
        <v>19</v>
      </c>
      <c r="D404" s="29" t="s">
        <v>159</v>
      </c>
      <c r="E404" s="30" t="s">
        <v>66</v>
      </c>
      <c r="F404" s="29"/>
      <c r="G404" s="28" t="n">
        <f aca="false">G405+G408</f>
        <v>258</v>
      </c>
      <c r="H404" s="28" t="n">
        <f aca="false">H405+H408</f>
        <v>0</v>
      </c>
      <c r="I404" s="28" t="n">
        <f aca="false">I405+I408</f>
        <v>250</v>
      </c>
      <c r="J404" s="28" t="n">
        <f aca="false">J405+J408</f>
        <v>8</v>
      </c>
      <c r="K404" s="28" t="n">
        <f aca="false">K405+K408</f>
        <v>0</v>
      </c>
      <c r="L404" s="28" t="n">
        <f aca="false">L405+L408</f>
        <v>250</v>
      </c>
      <c r="M404" s="28" t="n">
        <f aca="false">M405+M408</f>
        <v>8</v>
      </c>
    </row>
    <row r="405" customFormat="false" ht="41.25" hidden="false" customHeight="true" outlineLevel="0" collapsed="false">
      <c r="A405" s="26" t="s">
        <v>390</v>
      </c>
      <c r="B405" s="30" t="n">
        <v>546</v>
      </c>
      <c r="C405" s="29" t="s">
        <v>19</v>
      </c>
      <c r="D405" s="29" t="s">
        <v>159</v>
      </c>
      <c r="E405" s="30" t="s">
        <v>68</v>
      </c>
      <c r="F405" s="29"/>
      <c r="G405" s="28" t="n">
        <f aca="false">G406</f>
        <v>8</v>
      </c>
      <c r="H405" s="28" t="n">
        <f aca="false">H406</f>
        <v>0</v>
      </c>
      <c r="I405" s="28" t="n">
        <f aca="false">I406</f>
        <v>0</v>
      </c>
      <c r="J405" s="28" t="n">
        <f aca="false">J406</f>
        <v>8</v>
      </c>
      <c r="K405" s="28" t="n">
        <f aca="false">K406</f>
        <v>0</v>
      </c>
      <c r="L405" s="28" t="n">
        <f aca="false">L406</f>
        <v>0</v>
      </c>
      <c r="M405" s="28" t="n">
        <f aca="false">M406</f>
        <v>8</v>
      </c>
    </row>
    <row r="406" customFormat="false" ht="68.25" hidden="false" customHeight="true" outlineLevel="0" collapsed="false">
      <c r="A406" s="26" t="s">
        <v>391</v>
      </c>
      <c r="B406" s="30" t="n">
        <v>546</v>
      </c>
      <c r="C406" s="29" t="s">
        <v>19</v>
      </c>
      <c r="D406" s="29" t="s">
        <v>159</v>
      </c>
      <c r="E406" s="30" t="s">
        <v>392</v>
      </c>
      <c r="F406" s="29"/>
      <c r="G406" s="28" t="n">
        <f aca="false">G407</f>
        <v>8</v>
      </c>
      <c r="H406" s="28" t="n">
        <f aca="false">H407</f>
        <v>0</v>
      </c>
      <c r="I406" s="28" t="n">
        <f aca="false">I407</f>
        <v>0</v>
      </c>
      <c r="J406" s="28" t="n">
        <f aca="false">J407</f>
        <v>8</v>
      </c>
      <c r="K406" s="28" t="n">
        <f aca="false">K407</f>
        <v>0</v>
      </c>
      <c r="L406" s="28" t="n">
        <f aca="false">L407</f>
        <v>0</v>
      </c>
      <c r="M406" s="28" t="n">
        <f aca="false">M407</f>
        <v>8</v>
      </c>
    </row>
    <row r="407" customFormat="false" ht="41.25" hidden="false" customHeight="true" outlineLevel="0" collapsed="false">
      <c r="A407" s="26" t="s">
        <v>31</v>
      </c>
      <c r="B407" s="30" t="n">
        <v>546</v>
      </c>
      <c r="C407" s="29" t="s">
        <v>19</v>
      </c>
      <c r="D407" s="29" t="s">
        <v>159</v>
      </c>
      <c r="E407" s="30" t="s">
        <v>392</v>
      </c>
      <c r="F407" s="29" t="s">
        <v>32</v>
      </c>
      <c r="G407" s="28" t="n">
        <f aca="false">H407+I406+J407</f>
        <v>8</v>
      </c>
      <c r="H407" s="28"/>
      <c r="I407" s="28"/>
      <c r="J407" s="28" t="n">
        <v>8</v>
      </c>
      <c r="K407" s="39"/>
      <c r="L407" s="39"/>
      <c r="M407" s="45" t="n">
        <v>8</v>
      </c>
    </row>
    <row r="408" customFormat="false" ht="42" hidden="false" customHeight="true" outlineLevel="0" collapsed="false">
      <c r="A408" s="26" t="s">
        <v>393</v>
      </c>
      <c r="B408" s="30" t="n">
        <v>546</v>
      </c>
      <c r="C408" s="29" t="s">
        <v>19</v>
      </c>
      <c r="D408" s="29" t="s">
        <v>159</v>
      </c>
      <c r="E408" s="30" t="s">
        <v>394</v>
      </c>
      <c r="F408" s="29"/>
      <c r="G408" s="28" t="n">
        <f aca="false">G409</f>
        <v>250</v>
      </c>
      <c r="H408" s="28" t="n">
        <f aca="false">H409</f>
        <v>0</v>
      </c>
      <c r="I408" s="28" t="n">
        <f aca="false">I409</f>
        <v>250</v>
      </c>
      <c r="J408" s="28" t="n">
        <f aca="false">J409</f>
        <v>0</v>
      </c>
      <c r="K408" s="28" t="n">
        <f aca="false">K409</f>
        <v>0</v>
      </c>
      <c r="L408" s="28" t="n">
        <f aca="false">L409</f>
        <v>250</v>
      </c>
      <c r="M408" s="28" t="n">
        <f aca="false">M409</f>
        <v>0</v>
      </c>
    </row>
    <row r="409" customFormat="false" ht="125.25" hidden="false" customHeight="true" outlineLevel="0" collapsed="false">
      <c r="A409" s="26" t="s">
        <v>395</v>
      </c>
      <c r="B409" s="30" t="n">
        <v>546</v>
      </c>
      <c r="C409" s="29" t="s">
        <v>19</v>
      </c>
      <c r="D409" s="29" t="s">
        <v>159</v>
      </c>
      <c r="E409" s="30" t="s">
        <v>396</v>
      </c>
      <c r="F409" s="29"/>
      <c r="G409" s="28" t="n">
        <f aca="false">G410</f>
        <v>250</v>
      </c>
      <c r="H409" s="28" t="n">
        <f aca="false">H410</f>
        <v>0</v>
      </c>
      <c r="I409" s="28" t="n">
        <f aca="false">I410</f>
        <v>250</v>
      </c>
      <c r="J409" s="28" t="n">
        <f aca="false">J410</f>
        <v>0</v>
      </c>
      <c r="K409" s="28" t="n">
        <f aca="false">K410</f>
        <v>0</v>
      </c>
      <c r="L409" s="28" t="n">
        <f aca="false">L410</f>
        <v>250</v>
      </c>
      <c r="M409" s="28" t="n">
        <f aca="false">M410</f>
        <v>0</v>
      </c>
    </row>
    <row r="410" customFormat="false" ht="18.75" hidden="false" customHeight="false" outlineLevel="0" collapsed="false">
      <c r="A410" s="26" t="s">
        <v>397</v>
      </c>
      <c r="B410" s="30" t="n">
        <v>546</v>
      </c>
      <c r="C410" s="29" t="s">
        <v>19</v>
      </c>
      <c r="D410" s="29" t="s">
        <v>159</v>
      </c>
      <c r="E410" s="30" t="s">
        <v>396</v>
      </c>
      <c r="F410" s="29" t="s">
        <v>398</v>
      </c>
      <c r="G410" s="28" t="n">
        <f aca="false">H410+I410+J410</f>
        <v>250</v>
      </c>
      <c r="H410" s="28"/>
      <c r="I410" s="28" t="n">
        <v>250</v>
      </c>
      <c r="J410" s="28"/>
      <c r="K410" s="28"/>
      <c r="L410" s="28" t="n">
        <v>250</v>
      </c>
      <c r="M410" s="31"/>
    </row>
    <row r="411" customFormat="false" ht="18.75" hidden="false" customHeight="false" outlineLevel="0" collapsed="false">
      <c r="A411" s="26" t="s">
        <v>399</v>
      </c>
      <c r="B411" s="30" t="n">
        <v>546</v>
      </c>
      <c r="C411" s="29" t="s">
        <v>19</v>
      </c>
      <c r="D411" s="29" t="s">
        <v>329</v>
      </c>
      <c r="E411" s="30"/>
      <c r="F411" s="29"/>
      <c r="G411" s="28" t="n">
        <f aca="false">G412</f>
        <v>0.8</v>
      </c>
      <c r="H411" s="28" t="n">
        <f aca="false">H412</f>
        <v>0.8</v>
      </c>
      <c r="I411" s="28" t="n">
        <f aca="false">I412</f>
        <v>0</v>
      </c>
      <c r="J411" s="28" t="n">
        <f aca="false">J412</f>
        <v>0</v>
      </c>
      <c r="K411" s="28" t="n">
        <f aca="false">K412</f>
        <v>0.8</v>
      </c>
      <c r="L411" s="28" t="n">
        <f aca="false">L412</f>
        <v>0</v>
      </c>
      <c r="M411" s="28" t="n">
        <f aca="false">M412</f>
        <v>0</v>
      </c>
    </row>
    <row r="412" customFormat="false" ht="21.75" hidden="false" customHeight="true" outlineLevel="0" collapsed="false">
      <c r="A412" s="26" t="s">
        <v>400</v>
      </c>
      <c r="B412" s="30" t="n">
        <v>546</v>
      </c>
      <c r="C412" s="29" t="s">
        <v>19</v>
      </c>
      <c r="D412" s="29" t="s">
        <v>329</v>
      </c>
      <c r="E412" s="30" t="s">
        <v>401</v>
      </c>
      <c r="F412" s="29"/>
      <c r="G412" s="28" t="n">
        <f aca="false">G413</f>
        <v>0.8</v>
      </c>
      <c r="H412" s="28" t="n">
        <f aca="false">H413</f>
        <v>0.8</v>
      </c>
      <c r="I412" s="28" t="n">
        <f aca="false">I413</f>
        <v>0</v>
      </c>
      <c r="J412" s="28" t="n">
        <f aca="false">J413</f>
        <v>0</v>
      </c>
      <c r="K412" s="28" t="n">
        <f aca="false">K413</f>
        <v>0.8</v>
      </c>
      <c r="L412" s="28" t="n">
        <f aca="false">L413</f>
        <v>0</v>
      </c>
      <c r="M412" s="28" t="n">
        <f aca="false">M413</f>
        <v>0</v>
      </c>
    </row>
    <row r="413" customFormat="false" ht="65.25" hidden="false" customHeight="true" outlineLevel="0" collapsed="false">
      <c r="A413" s="26" t="s">
        <v>402</v>
      </c>
      <c r="B413" s="30" t="n">
        <v>546</v>
      </c>
      <c r="C413" s="29" t="s">
        <v>19</v>
      </c>
      <c r="D413" s="29" t="s">
        <v>329</v>
      </c>
      <c r="E413" s="30" t="s">
        <v>403</v>
      </c>
      <c r="F413" s="29"/>
      <c r="G413" s="28" t="n">
        <f aca="false">G414</f>
        <v>0.8</v>
      </c>
      <c r="H413" s="28" t="n">
        <f aca="false">H414</f>
        <v>0.8</v>
      </c>
      <c r="I413" s="28" t="n">
        <f aca="false">I414</f>
        <v>0</v>
      </c>
      <c r="J413" s="28" t="n">
        <f aca="false">J414</f>
        <v>0</v>
      </c>
      <c r="K413" s="28" t="n">
        <f aca="false">K414</f>
        <v>0.8</v>
      </c>
      <c r="L413" s="28" t="n">
        <f aca="false">L414</f>
        <v>0</v>
      </c>
      <c r="M413" s="28" t="n">
        <f aca="false">M414</f>
        <v>0</v>
      </c>
    </row>
    <row r="414" customFormat="false" ht="46.5" hidden="false" customHeight="true" outlineLevel="0" collapsed="false">
      <c r="A414" s="26" t="s">
        <v>31</v>
      </c>
      <c r="B414" s="30" t="n">
        <v>546</v>
      </c>
      <c r="C414" s="29" t="s">
        <v>19</v>
      </c>
      <c r="D414" s="29" t="s">
        <v>329</v>
      </c>
      <c r="E414" s="30" t="s">
        <v>403</v>
      </c>
      <c r="F414" s="29" t="s">
        <v>32</v>
      </c>
      <c r="G414" s="28" t="n">
        <f aca="false">H414+I413+J414</f>
        <v>0.8</v>
      </c>
      <c r="H414" s="28" t="n">
        <v>0.8</v>
      </c>
      <c r="I414" s="28"/>
      <c r="J414" s="28"/>
      <c r="K414" s="39" t="n">
        <v>0.8</v>
      </c>
      <c r="L414" s="39"/>
      <c r="M414" s="39"/>
    </row>
    <row r="415" customFormat="false" ht="27.75" hidden="false" customHeight="true" outlineLevel="0" collapsed="false">
      <c r="A415" s="26" t="s">
        <v>404</v>
      </c>
      <c r="B415" s="30" t="n">
        <v>546</v>
      </c>
      <c r="C415" s="29" t="s">
        <v>19</v>
      </c>
      <c r="D415" s="29" t="s">
        <v>80</v>
      </c>
      <c r="E415" s="30"/>
      <c r="F415" s="29"/>
      <c r="G415" s="28" t="n">
        <f aca="false">G416</f>
        <v>3232.8</v>
      </c>
      <c r="H415" s="28" t="n">
        <f aca="false">H416</f>
        <v>0</v>
      </c>
      <c r="I415" s="28" t="n">
        <f aca="false">I416</f>
        <v>3232.8</v>
      </c>
      <c r="J415" s="28" t="n">
        <f aca="false">J416</f>
        <v>0</v>
      </c>
      <c r="K415" s="39"/>
      <c r="L415" s="39"/>
      <c r="M415" s="39"/>
    </row>
    <row r="416" customFormat="false" ht="29.25" hidden="false" customHeight="true" outlineLevel="0" collapsed="false">
      <c r="A416" s="26" t="s">
        <v>405</v>
      </c>
      <c r="B416" s="30" t="n">
        <v>546</v>
      </c>
      <c r="C416" s="29" t="s">
        <v>19</v>
      </c>
      <c r="D416" s="29" t="s">
        <v>80</v>
      </c>
      <c r="E416" s="30" t="s">
        <v>406</v>
      </c>
      <c r="F416" s="29"/>
      <c r="G416" s="28" t="n">
        <f aca="false">G417</f>
        <v>3232.8</v>
      </c>
      <c r="H416" s="28" t="n">
        <f aca="false">H417</f>
        <v>0</v>
      </c>
      <c r="I416" s="28" t="n">
        <f aca="false">I417</f>
        <v>3232.8</v>
      </c>
      <c r="J416" s="28" t="n">
        <f aca="false">J417</f>
        <v>0</v>
      </c>
      <c r="K416" s="39"/>
      <c r="L416" s="39"/>
      <c r="M416" s="39"/>
    </row>
    <row r="417" customFormat="false" ht="25.5" hidden="false" customHeight="true" outlineLevel="0" collapsed="false">
      <c r="A417" s="26" t="s">
        <v>407</v>
      </c>
      <c r="B417" s="30" t="n">
        <v>546</v>
      </c>
      <c r="C417" s="29" t="s">
        <v>19</v>
      </c>
      <c r="D417" s="29" t="s">
        <v>80</v>
      </c>
      <c r="E417" s="30" t="s">
        <v>408</v>
      </c>
      <c r="F417" s="29"/>
      <c r="G417" s="28" t="n">
        <f aca="false">G418</f>
        <v>3232.8</v>
      </c>
      <c r="H417" s="28" t="n">
        <f aca="false">H418</f>
        <v>0</v>
      </c>
      <c r="I417" s="28" t="n">
        <f aca="false">I418</f>
        <v>3232.8</v>
      </c>
      <c r="J417" s="28" t="n">
        <f aca="false">J418</f>
        <v>0</v>
      </c>
      <c r="K417" s="39"/>
      <c r="L417" s="39"/>
      <c r="M417" s="39"/>
    </row>
    <row r="418" customFormat="false" ht="29.25" hidden="false" customHeight="true" outlineLevel="0" collapsed="false">
      <c r="A418" s="26" t="s">
        <v>409</v>
      </c>
      <c r="B418" s="30" t="n">
        <v>546</v>
      </c>
      <c r="C418" s="29" t="s">
        <v>19</v>
      </c>
      <c r="D418" s="29" t="s">
        <v>80</v>
      </c>
      <c r="E418" s="30" t="s">
        <v>408</v>
      </c>
      <c r="F418" s="29" t="s">
        <v>410</v>
      </c>
      <c r="G418" s="28" t="n">
        <f aca="false">H418+I418+J418</f>
        <v>3232.8</v>
      </c>
      <c r="H418" s="28"/>
      <c r="I418" s="28" t="n">
        <f aca="false">2000+1232.8</f>
        <v>3232.8</v>
      </c>
      <c r="J418" s="28"/>
      <c r="K418" s="39"/>
      <c r="L418" s="39"/>
      <c r="M418" s="39"/>
    </row>
    <row r="419" customFormat="false" ht="18.75" hidden="false" customHeight="false" outlineLevel="0" collapsed="false">
      <c r="A419" s="26" t="s">
        <v>411</v>
      </c>
      <c r="B419" s="30" t="n">
        <v>546</v>
      </c>
      <c r="C419" s="29" t="s">
        <v>19</v>
      </c>
      <c r="D419" s="29" t="s">
        <v>412</v>
      </c>
      <c r="E419" s="30"/>
      <c r="F419" s="29"/>
      <c r="G419" s="28" t="n">
        <f aca="false">G420+G425+G434+G447+G450+G444</f>
        <v>26378.1</v>
      </c>
      <c r="H419" s="28" t="e">
        <f aca="false">H420+H425+H434+#REF!+H447+H450</f>
        <v>#REF!</v>
      </c>
      <c r="I419" s="28" t="e">
        <f aca="false">I420+I425+I434+#REF!+I447+I450</f>
        <v>#REF!</v>
      </c>
      <c r="J419" s="28" t="e">
        <f aca="false">J420+J425+J434+#REF!+J447+J450</f>
        <v>#REF!</v>
      </c>
      <c r="K419" s="28" t="e">
        <f aca="false">K420+K425+K434+#REF!+K447+K450</f>
        <v>#REF!</v>
      </c>
      <c r="L419" s="28" t="e">
        <f aca="false">L420+L425+L434+#REF!+L447+L450</f>
        <v>#REF!</v>
      </c>
      <c r="M419" s="28" t="e">
        <f aca="false">M420+M425+M434+#REF!+M447+M450</f>
        <v>#REF!</v>
      </c>
    </row>
    <row r="420" customFormat="false" ht="60" hidden="false" customHeight="true" outlineLevel="0" collapsed="false">
      <c r="A420" s="26" t="s">
        <v>166</v>
      </c>
      <c r="B420" s="30" t="n">
        <v>546</v>
      </c>
      <c r="C420" s="29" t="s">
        <v>19</v>
      </c>
      <c r="D420" s="29" t="s">
        <v>412</v>
      </c>
      <c r="E420" s="30" t="s">
        <v>167</v>
      </c>
      <c r="F420" s="29"/>
      <c r="G420" s="28" t="n">
        <f aca="false">G421</f>
        <v>2.5</v>
      </c>
      <c r="H420" s="28" t="n">
        <f aca="false">H421</f>
        <v>0</v>
      </c>
      <c r="I420" s="28" t="n">
        <f aca="false">I421</f>
        <v>2.5</v>
      </c>
      <c r="J420" s="28" t="n">
        <f aca="false">J421</f>
        <v>0</v>
      </c>
      <c r="K420" s="28" t="n">
        <f aca="false">K421</f>
        <v>0</v>
      </c>
      <c r="L420" s="28" t="n">
        <f aca="false">L421</f>
        <v>2.5</v>
      </c>
      <c r="M420" s="28" t="n">
        <f aca="false">M421</f>
        <v>0</v>
      </c>
    </row>
    <row r="421" customFormat="false" ht="45.75" hidden="false" customHeight="true" outlineLevel="0" collapsed="false">
      <c r="A421" s="26" t="s">
        <v>301</v>
      </c>
      <c r="B421" s="30" t="n">
        <v>546</v>
      </c>
      <c r="C421" s="29" t="s">
        <v>19</v>
      </c>
      <c r="D421" s="29" t="s">
        <v>412</v>
      </c>
      <c r="E421" s="30" t="s">
        <v>302</v>
      </c>
      <c r="F421" s="29"/>
      <c r="G421" s="28" t="n">
        <f aca="false">G422</f>
        <v>2.5</v>
      </c>
      <c r="H421" s="28" t="n">
        <f aca="false">H422</f>
        <v>0</v>
      </c>
      <c r="I421" s="28" t="n">
        <f aca="false">I422</f>
        <v>2.5</v>
      </c>
      <c r="J421" s="28" t="n">
        <f aca="false">J422</f>
        <v>0</v>
      </c>
      <c r="K421" s="28" t="n">
        <f aca="false">K422</f>
        <v>0</v>
      </c>
      <c r="L421" s="28" t="n">
        <f aca="false">L422</f>
        <v>2.5</v>
      </c>
      <c r="M421" s="28" t="n">
        <f aca="false">M422</f>
        <v>0</v>
      </c>
    </row>
    <row r="422" customFormat="false" ht="66.75" hidden="false" customHeight="true" outlineLevel="0" collapsed="false">
      <c r="A422" s="26" t="s">
        <v>303</v>
      </c>
      <c r="B422" s="30" t="n">
        <v>546</v>
      </c>
      <c r="C422" s="29" t="s">
        <v>19</v>
      </c>
      <c r="D422" s="29" t="s">
        <v>412</v>
      </c>
      <c r="E422" s="30" t="s">
        <v>304</v>
      </c>
      <c r="F422" s="29"/>
      <c r="G422" s="28" t="n">
        <f aca="false">G423</f>
        <v>2.5</v>
      </c>
      <c r="H422" s="28" t="n">
        <f aca="false">H423</f>
        <v>0</v>
      </c>
      <c r="I422" s="28" t="n">
        <f aca="false">I423</f>
        <v>2.5</v>
      </c>
      <c r="J422" s="28" t="n">
        <f aca="false">J423</f>
        <v>0</v>
      </c>
      <c r="K422" s="28" t="n">
        <f aca="false">K423</f>
        <v>0</v>
      </c>
      <c r="L422" s="28" t="n">
        <f aca="false">L423</f>
        <v>2.5</v>
      </c>
      <c r="M422" s="28" t="n">
        <f aca="false">M423</f>
        <v>0</v>
      </c>
    </row>
    <row r="423" customFormat="false" ht="29.25" hidden="false" customHeight="true" outlineLevel="0" collapsed="false">
      <c r="A423" s="26" t="s">
        <v>305</v>
      </c>
      <c r="B423" s="30" t="n">
        <v>546</v>
      </c>
      <c r="C423" s="29" t="s">
        <v>19</v>
      </c>
      <c r="D423" s="29" t="s">
        <v>412</v>
      </c>
      <c r="E423" s="30" t="s">
        <v>306</v>
      </c>
      <c r="F423" s="29"/>
      <c r="G423" s="28" t="n">
        <f aca="false">G424</f>
        <v>2.5</v>
      </c>
      <c r="H423" s="28" t="n">
        <f aca="false">H424</f>
        <v>0</v>
      </c>
      <c r="I423" s="28" t="n">
        <f aca="false">I424</f>
        <v>2.5</v>
      </c>
      <c r="J423" s="28" t="n">
        <f aca="false">J424</f>
        <v>0</v>
      </c>
      <c r="K423" s="28" t="n">
        <f aca="false">K424</f>
        <v>0</v>
      </c>
      <c r="L423" s="28" t="n">
        <f aca="false">L424</f>
        <v>2.5</v>
      </c>
      <c r="M423" s="28" t="n">
        <f aca="false">M424</f>
        <v>0</v>
      </c>
    </row>
    <row r="424" customFormat="false" ht="48" hidden="false" customHeight="true" outlineLevel="0" collapsed="false">
      <c r="A424" s="26" t="s">
        <v>31</v>
      </c>
      <c r="B424" s="30" t="n">
        <v>546</v>
      </c>
      <c r="C424" s="29" t="s">
        <v>19</v>
      </c>
      <c r="D424" s="29" t="s">
        <v>412</v>
      </c>
      <c r="E424" s="30" t="s">
        <v>306</v>
      </c>
      <c r="F424" s="29" t="s">
        <v>32</v>
      </c>
      <c r="G424" s="28" t="n">
        <f aca="false">H424+I424+J424</f>
        <v>2.5</v>
      </c>
      <c r="H424" s="28"/>
      <c r="I424" s="28" t="n">
        <v>2.5</v>
      </c>
      <c r="J424" s="28"/>
      <c r="K424" s="31"/>
      <c r="L424" s="31" t="n">
        <v>2.5</v>
      </c>
      <c r="M424" s="31"/>
    </row>
    <row r="425" customFormat="false" ht="42" hidden="false" customHeight="true" outlineLevel="0" collapsed="false">
      <c r="A425" s="26" t="s">
        <v>413</v>
      </c>
      <c r="B425" s="30" t="n">
        <v>546</v>
      </c>
      <c r="C425" s="29" t="s">
        <v>19</v>
      </c>
      <c r="D425" s="29" t="s">
        <v>412</v>
      </c>
      <c r="E425" s="30" t="s">
        <v>414</v>
      </c>
      <c r="F425" s="30"/>
      <c r="G425" s="28" t="n">
        <f aca="false">G426+G430</f>
        <v>367.3</v>
      </c>
      <c r="H425" s="28" t="e">
        <f aca="false">H426+H430</f>
        <v>#REF!</v>
      </c>
      <c r="I425" s="28" t="e">
        <f aca="false">I426+I430</f>
        <v>#REF!</v>
      </c>
      <c r="J425" s="28" t="e">
        <f aca="false">J426+J430</f>
        <v>#REF!</v>
      </c>
      <c r="K425" s="28" t="e">
        <f aca="false">K426</f>
        <v>#REF!</v>
      </c>
      <c r="L425" s="28" t="e">
        <f aca="false">L426</f>
        <v>#REF!</v>
      </c>
      <c r="M425" s="28" t="e">
        <f aca="false">M426</f>
        <v>#REF!</v>
      </c>
    </row>
    <row r="426" customFormat="false" ht="42" hidden="false" customHeight="true" outlineLevel="0" collapsed="false">
      <c r="A426" s="26" t="s">
        <v>415</v>
      </c>
      <c r="B426" s="30" t="n">
        <v>546</v>
      </c>
      <c r="C426" s="29" t="s">
        <v>19</v>
      </c>
      <c r="D426" s="29" t="s">
        <v>412</v>
      </c>
      <c r="E426" s="30" t="s">
        <v>416</v>
      </c>
      <c r="F426" s="30"/>
      <c r="G426" s="28" t="n">
        <f aca="false">G427</f>
        <v>10</v>
      </c>
      <c r="H426" s="28" t="e">
        <f aca="false">H427+#REF!</f>
        <v>#REF!</v>
      </c>
      <c r="I426" s="28" t="e">
        <f aca="false">I427+#REF!</f>
        <v>#REF!</v>
      </c>
      <c r="J426" s="28" t="e">
        <f aca="false">J427+#REF!</f>
        <v>#REF!</v>
      </c>
      <c r="K426" s="28" t="e">
        <f aca="false">K427+#REF!</f>
        <v>#REF!</v>
      </c>
      <c r="L426" s="28" t="e">
        <f aca="false">L427+#REF!</f>
        <v>#REF!</v>
      </c>
      <c r="M426" s="28" t="e">
        <f aca="false">M427+#REF!</f>
        <v>#REF!</v>
      </c>
    </row>
    <row r="427" customFormat="false" ht="43.5" hidden="false" customHeight="true" outlineLevel="0" collapsed="false">
      <c r="A427" s="26" t="s">
        <v>417</v>
      </c>
      <c r="B427" s="30" t="n">
        <v>546</v>
      </c>
      <c r="C427" s="29" t="s">
        <v>19</v>
      </c>
      <c r="D427" s="29" t="s">
        <v>412</v>
      </c>
      <c r="E427" s="30" t="s">
        <v>418</v>
      </c>
      <c r="F427" s="30"/>
      <c r="G427" s="28" t="n">
        <f aca="false">G428</f>
        <v>10</v>
      </c>
      <c r="H427" s="28" t="n">
        <f aca="false">H428</f>
        <v>0</v>
      </c>
      <c r="I427" s="28" t="n">
        <f aca="false">I428</f>
        <v>10</v>
      </c>
      <c r="J427" s="28" t="n">
        <f aca="false">J428</f>
        <v>0</v>
      </c>
      <c r="K427" s="28" t="n">
        <f aca="false">K428</f>
        <v>0</v>
      </c>
      <c r="L427" s="28" t="n">
        <f aca="false">L428</f>
        <v>10</v>
      </c>
      <c r="M427" s="28" t="n">
        <f aca="false">M428</f>
        <v>0</v>
      </c>
    </row>
    <row r="428" customFormat="false" ht="45" hidden="false" customHeight="true" outlineLevel="0" collapsed="false">
      <c r="A428" s="26" t="s">
        <v>419</v>
      </c>
      <c r="B428" s="30" t="n">
        <v>546</v>
      </c>
      <c r="C428" s="29" t="s">
        <v>19</v>
      </c>
      <c r="D428" s="29" t="s">
        <v>412</v>
      </c>
      <c r="E428" s="30" t="s">
        <v>420</v>
      </c>
      <c r="F428" s="30"/>
      <c r="G428" s="28" t="n">
        <f aca="false">G429</f>
        <v>10</v>
      </c>
      <c r="H428" s="28" t="n">
        <f aca="false">H429</f>
        <v>0</v>
      </c>
      <c r="I428" s="28" t="n">
        <f aca="false">I429</f>
        <v>10</v>
      </c>
      <c r="J428" s="28" t="n">
        <f aca="false">J429</f>
        <v>0</v>
      </c>
      <c r="K428" s="28" t="n">
        <f aca="false">K429</f>
        <v>0</v>
      </c>
      <c r="L428" s="28" t="n">
        <f aca="false">L429</f>
        <v>10</v>
      </c>
      <c r="M428" s="28" t="n">
        <f aca="false">M429</f>
        <v>0</v>
      </c>
    </row>
    <row r="429" customFormat="false" ht="44.25" hidden="false" customHeight="true" outlineLevel="0" collapsed="false">
      <c r="A429" s="26" t="s">
        <v>31</v>
      </c>
      <c r="B429" s="30" t="n">
        <v>546</v>
      </c>
      <c r="C429" s="29" t="s">
        <v>19</v>
      </c>
      <c r="D429" s="29" t="s">
        <v>412</v>
      </c>
      <c r="E429" s="30" t="s">
        <v>420</v>
      </c>
      <c r="F429" s="30" t="n">
        <v>240</v>
      </c>
      <c r="G429" s="28" t="n">
        <f aca="false">H429+I429+J429</f>
        <v>10</v>
      </c>
      <c r="H429" s="28"/>
      <c r="I429" s="28" t="n">
        <v>10</v>
      </c>
      <c r="J429" s="28"/>
      <c r="K429" s="31"/>
      <c r="L429" s="31" t="n">
        <v>10</v>
      </c>
      <c r="M429" s="31"/>
    </row>
    <row r="430" customFormat="false" ht="45.75" hidden="false" customHeight="true" outlineLevel="0" collapsed="false">
      <c r="A430" s="26" t="s">
        <v>421</v>
      </c>
      <c r="B430" s="30" t="n">
        <v>546</v>
      </c>
      <c r="C430" s="29" t="s">
        <v>19</v>
      </c>
      <c r="D430" s="29" t="s">
        <v>412</v>
      </c>
      <c r="E430" s="38" t="s">
        <v>422</v>
      </c>
      <c r="F430" s="30"/>
      <c r="G430" s="28" t="n">
        <f aca="false">G431</f>
        <v>357.3</v>
      </c>
      <c r="H430" s="28" t="n">
        <f aca="false">H431</f>
        <v>0</v>
      </c>
      <c r="I430" s="28" t="n">
        <f aca="false">I431</f>
        <v>357.3</v>
      </c>
      <c r="J430" s="28" t="n">
        <f aca="false">J431</f>
        <v>0</v>
      </c>
      <c r="K430" s="31"/>
      <c r="L430" s="31"/>
      <c r="M430" s="31"/>
    </row>
    <row r="431" customFormat="false" ht="32.25" hidden="false" customHeight="true" outlineLevel="0" collapsed="false">
      <c r="A431" s="26" t="s">
        <v>423</v>
      </c>
      <c r="B431" s="30" t="n">
        <v>546</v>
      </c>
      <c r="C431" s="29" t="s">
        <v>19</v>
      </c>
      <c r="D431" s="29" t="s">
        <v>412</v>
      </c>
      <c r="E431" s="30" t="s">
        <v>424</v>
      </c>
      <c r="F431" s="30"/>
      <c r="G431" s="28" t="n">
        <f aca="false">G432</f>
        <v>357.3</v>
      </c>
      <c r="H431" s="28" t="n">
        <f aca="false">H432</f>
        <v>0</v>
      </c>
      <c r="I431" s="28" t="n">
        <f aca="false">I432</f>
        <v>357.3</v>
      </c>
      <c r="J431" s="28" t="n">
        <f aca="false">J432</f>
        <v>0</v>
      </c>
      <c r="K431" s="31"/>
      <c r="L431" s="31"/>
      <c r="M431" s="31"/>
    </row>
    <row r="432" customFormat="false" ht="28.5" hidden="false" customHeight="true" outlineLevel="0" collapsed="false">
      <c r="A432" s="26" t="s">
        <v>425</v>
      </c>
      <c r="B432" s="30" t="n">
        <v>546</v>
      </c>
      <c r="C432" s="29" t="s">
        <v>19</v>
      </c>
      <c r="D432" s="29" t="s">
        <v>412</v>
      </c>
      <c r="E432" s="30" t="s">
        <v>426</v>
      </c>
      <c r="F432" s="30"/>
      <c r="G432" s="28" t="n">
        <f aca="false">G433</f>
        <v>357.3</v>
      </c>
      <c r="H432" s="28" t="n">
        <f aca="false">H433</f>
        <v>0</v>
      </c>
      <c r="I432" s="28" t="n">
        <f aca="false">I433</f>
        <v>357.3</v>
      </c>
      <c r="J432" s="28" t="n">
        <f aca="false">J433</f>
        <v>0</v>
      </c>
      <c r="K432" s="31"/>
      <c r="L432" s="31"/>
      <c r="M432" s="31"/>
    </row>
    <row r="433" customFormat="false" ht="45.75" hidden="false" customHeight="true" outlineLevel="0" collapsed="false">
      <c r="A433" s="26" t="s">
        <v>31</v>
      </c>
      <c r="B433" s="30" t="n">
        <v>546</v>
      </c>
      <c r="C433" s="29" t="s">
        <v>19</v>
      </c>
      <c r="D433" s="29" t="s">
        <v>412</v>
      </c>
      <c r="E433" s="30" t="s">
        <v>426</v>
      </c>
      <c r="F433" s="30" t="n">
        <v>240</v>
      </c>
      <c r="G433" s="28" t="n">
        <f aca="false">H433+I433+J433</f>
        <v>357.3</v>
      </c>
      <c r="H433" s="28"/>
      <c r="I433" s="28" t="n">
        <v>357.3</v>
      </c>
      <c r="J433" s="28"/>
      <c r="K433" s="31"/>
      <c r="L433" s="31"/>
      <c r="M433" s="31"/>
    </row>
    <row r="434" customFormat="false" ht="45" hidden="false" customHeight="true" outlineLevel="0" collapsed="false">
      <c r="A434" s="26" t="s">
        <v>23</v>
      </c>
      <c r="B434" s="30" t="n">
        <v>546</v>
      </c>
      <c r="C434" s="29" t="s">
        <v>19</v>
      </c>
      <c r="D434" s="29" t="s">
        <v>412</v>
      </c>
      <c r="E434" s="30" t="s">
        <v>24</v>
      </c>
      <c r="F434" s="30"/>
      <c r="G434" s="28" t="n">
        <f aca="false">G435</f>
        <v>20327.3</v>
      </c>
      <c r="H434" s="28" t="e">
        <f aca="false">H435</f>
        <v>#REF!</v>
      </c>
      <c r="I434" s="28" t="e">
        <f aca="false">I435</f>
        <v>#REF!</v>
      </c>
      <c r="J434" s="28" t="e">
        <f aca="false">J435</f>
        <v>#REF!</v>
      </c>
      <c r="K434" s="28" t="e">
        <f aca="false">K435</f>
        <v>#REF!</v>
      </c>
      <c r="L434" s="28" t="e">
        <f aca="false">L435</f>
        <v>#REF!</v>
      </c>
      <c r="M434" s="28" t="e">
        <f aca="false">M435</f>
        <v>#REF!</v>
      </c>
    </row>
    <row r="435" customFormat="false" ht="47.25" hidden="false" customHeight="true" outlineLevel="0" collapsed="false">
      <c r="A435" s="26" t="s">
        <v>427</v>
      </c>
      <c r="B435" s="30" t="n">
        <v>546</v>
      </c>
      <c r="C435" s="29" t="s">
        <v>19</v>
      </c>
      <c r="D435" s="29" t="s">
        <v>412</v>
      </c>
      <c r="E435" s="30" t="s">
        <v>428</v>
      </c>
      <c r="F435" s="30"/>
      <c r="G435" s="28" t="n">
        <f aca="false">G436+G439+G442</f>
        <v>20327.3</v>
      </c>
      <c r="H435" s="28" t="e">
        <f aca="false">H436+H439+H442</f>
        <v>#REF!</v>
      </c>
      <c r="I435" s="28" t="e">
        <f aca="false">I436+I439+I442</f>
        <v>#REF!</v>
      </c>
      <c r="J435" s="28" t="e">
        <f aca="false">J436+J439+J442</f>
        <v>#REF!</v>
      </c>
      <c r="K435" s="28" t="e">
        <f aca="false">K436+K439+K442</f>
        <v>#REF!</v>
      </c>
      <c r="L435" s="28" t="e">
        <f aca="false">L436+L439+L442</f>
        <v>#REF!</v>
      </c>
      <c r="M435" s="28" t="e">
        <f aca="false">M436+M439+M442</f>
        <v>#REF!</v>
      </c>
    </row>
    <row r="436" customFormat="false" ht="25.5" hidden="false" customHeight="true" outlineLevel="0" collapsed="false">
      <c r="A436" s="62" t="s">
        <v>429</v>
      </c>
      <c r="B436" s="30" t="n">
        <v>546</v>
      </c>
      <c r="C436" s="29" t="s">
        <v>19</v>
      </c>
      <c r="D436" s="29" t="s">
        <v>412</v>
      </c>
      <c r="E436" s="30" t="s">
        <v>430</v>
      </c>
      <c r="F436" s="30"/>
      <c r="G436" s="28" t="n">
        <f aca="false">G437+G438</f>
        <v>14708.2</v>
      </c>
      <c r="H436" s="28" t="e">
        <f aca="false">H437+H438+#REF!</f>
        <v>#REF!</v>
      </c>
      <c r="I436" s="28" t="e">
        <f aca="false">I437+I438+#REF!</f>
        <v>#REF!</v>
      </c>
      <c r="J436" s="28" t="e">
        <f aca="false">J437+J438+#REF!</f>
        <v>#REF!</v>
      </c>
      <c r="K436" s="28" t="e">
        <f aca="false">K437+K438+#REF!</f>
        <v>#REF!</v>
      </c>
      <c r="L436" s="28" t="e">
        <f aca="false">L437+L438+#REF!</f>
        <v>#REF!</v>
      </c>
      <c r="M436" s="28" t="e">
        <f aca="false">M437+M438+#REF!</f>
        <v>#REF!</v>
      </c>
    </row>
    <row r="437" customFormat="false" ht="24.75" hidden="false" customHeight="true" outlineLevel="0" collapsed="false">
      <c r="A437" s="26" t="s">
        <v>139</v>
      </c>
      <c r="B437" s="30" t="n">
        <v>546</v>
      </c>
      <c r="C437" s="29" t="s">
        <v>19</v>
      </c>
      <c r="D437" s="29" t="s">
        <v>412</v>
      </c>
      <c r="E437" s="30" t="s">
        <v>430</v>
      </c>
      <c r="F437" s="30" t="n">
        <v>110</v>
      </c>
      <c r="G437" s="28" t="n">
        <f aca="false">H437+I437+J437</f>
        <v>13464.9</v>
      </c>
      <c r="H437" s="28"/>
      <c r="I437" s="28" t="n">
        <v>13464.9</v>
      </c>
      <c r="J437" s="28"/>
      <c r="K437" s="39"/>
      <c r="L437" s="28" t="n">
        <v>12649.7</v>
      </c>
      <c r="M437" s="39"/>
    </row>
    <row r="438" customFormat="false" ht="43.5" hidden="false" customHeight="true" outlineLevel="0" collapsed="false">
      <c r="A438" s="26" t="s">
        <v>31</v>
      </c>
      <c r="B438" s="30" t="n">
        <v>546</v>
      </c>
      <c r="C438" s="29" t="s">
        <v>19</v>
      </c>
      <c r="D438" s="29" t="s">
        <v>412</v>
      </c>
      <c r="E438" s="30" t="s">
        <v>430</v>
      </c>
      <c r="F438" s="30" t="n">
        <v>240</v>
      </c>
      <c r="G438" s="28" t="n">
        <f aca="false">H438+I438+J438</f>
        <v>1243.3</v>
      </c>
      <c r="H438" s="28"/>
      <c r="I438" s="63" t="n">
        <v>1243.3</v>
      </c>
      <c r="J438" s="28"/>
      <c r="K438" s="39"/>
      <c r="L438" s="64" t="n">
        <v>1132.2</v>
      </c>
      <c r="M438" s="39"/>
    </row>
    <row r="439" customFormat="false" ht="40.5" hidden="false" customHeight="true" outlineLevel="0" collapsed="false">
      <c r="A439" s="26" t="s">
        <v>431</v>
      </c>
      <c r="B439" s="30" t="n">
        <v>546</v>
      </c>
      <c r="C439" s="29" t="s">
        <v>19</v>
      </c>
      <c r="D439" s="29" t="s">
        <v>412</v>
      </c>
      <c r="E439" s="30" t="s">
        <v>432</v>
      </c>
      <c r="F439" s="30"/>
      <c r="G439" s="28" t="n">
        <f aca="false">G440+G441</f>
        <v>2200.4</v>
      </c>
      <c r="H439" s="28" t="n">
        <f aca="false">H440+H441</f>
        <v>0</v>
      </c>
      <c r="I439" s="28" t="n">
        <f aca="false">I440+I441</f>
        <v>0</v>
      </c>
      <c r="J439" s="28" t="n">
        <f aca="false">J440+J441</f>
        <v>2200.4</v>
      </c>
      <c r="K439" s="28" t="n">
        <f aca="false">K440+K441</f>
        <v>0</v>
      </c>
      <c r="L439" s="28" t="n">
        <f aca="false">L440+L441</f>
        <v>0</v>
      </c>
      <c r="M439" s="28" t="n">
        <f aca="false">M440+M441</f>
        <v>2200.4</v>
      </c>
    </row>
    <row r="440" customFormat="false" ht="25.5" hidden="false" customHeight="true" outlineLevel="0" collapsed="false">
      <c r="A440" s="26" t="s">
        <v>139</v>
      </c>
      <c r="B440" s="30" t="n">
        <v>546</v>
      </c>
      <c r="C440" s="29" t="s">
        <v>19</v>
      </c>
      <c r="D440" s="29" t="s">
        <v>412</v>
      </c>
      <c r="E440" s="30" t="s">
        <v>432</v>
      </c>
      <c r="F440" s="30" t="n">
        <v>110</v>
      </c>
      <c r="G440" s="28" t="n">
        <f aca="false">H440+I440+J440</f>
        <v>2091.7</v>
      </c>
      <c r="H440" s="28"/>
      <c r="I440" s="28"/>
      <c r="J440" s="28" t="n">
        <f aca="false">2075.4+16.3</f>
        <v>2091.7</v>
      </c>
      <c r="K440" s="28"/>
      <c r="L440" s="28"/>
      <c r="M440" s="28" t="n">
        <v>2089.4</v>
      </c>
    </row>
    <row r="441" customFormat="false" ht="44.25" hidden="false" customHeight="true" outlineLevel="0" collapsed="false">
      <c r="A441" s="26" t="s">
        <v>31</v>
      </c>
      <c r="B441" s="30" t="n">
        <v>546</v>
      </c>
      <c r="C441" s="29" t="s">
        <v>19</v>
      </c>
      <c r="D441" s="29" t="s">
        <v>412</v>
      </c>
      <c r="E441" s="30" t="s">
        <v>432</v>
      </c>
      <c r="F441" s="30" t="n">
        <v>240</v>
      </c>
      <c r="G441" s="28" t="n">
        <f aca="false">H441+I441+J441</f>
        <v>108.7</v>
      </c>
      <c r="H441" s="28"/>
      <c r="I441" s="28"/>
      <c r="J441" s="28" t="n">
        <f aca="false">125-16.3</f>
        <v>108.7</v>
      </c>
      <c r="K441" s="28"/>
      <c r="L441" s="28"/>
      <c r="M441" s="28" t="n">
        <v>111</v>
      </c>
    </row>
    <row r="442" customFormat="false" ht="45" hidden="false" customHeight="true" outlineLevel="0" collapsed="false">
      <c r="A442" s="34" t="s">
        <v>37</v>
      </c>
      <c r="B442" s="30" t="n">
        <v>546</v>
      </c>
      <c r="C442" s="29" t="s">
        <v>19</v>
      </c>
      <c r="D442" s="29" t="s">
        <v>412</v>
      </c>
      <c r="E442" s="30" t="s">
        <v>433</v>
      </c>
      <c r="F442" s="30"/>
      <c r="G442" s="28" t="n">
        <f aca="false">G443</f>
        <v>3418.7</v>
      </c>
      <c r="H442" s="28" t="n">
        <f aca="false">H443</f>
        <v>0</v>
      </c>
      <c r="I442" s="28" t="n">
        <f aca="false">I443</f>
        <v>3418.7</v>
      </c>
      <c r="J442" s="28" t="n">
        <f aca="false">J443</f>
        <v>0</v>
      </c>
      <c r="K442" s="28" t="n">
        <f aca="false">K443</f>
        <v>0</v>
      </c>
      <c r="L442" s="28" t="n">
        <f aca="false">L443</f>
        <v>3327</v>
      </c>
      <c r="M442" s="28" t="n">
        <f aca="false">M443</f>
        <v>0</v>
      </c>
    </row>
    <row r="443" customFormat="false" ht="25.5" hidden="false" customHeight="true" outlineLevel="0" collapsed="false">
      <c r="A443" s="26" t="s">
        <v>139</v>
      </c>
      <c r="B443" s="30" t="n">
        <v>546</v>
      </c>
      <c r="C443" s="29" t="s">
        <v>19</v>
      </c>
      <c r="D443" s="29" t="s">
        <v>412</v>
      </c>
      <c r="E443" s="30" t="s">
        <v>433</v>
      </c>
      <c r="F443" s="30" t="n">
        <v>110</v>
      </c>
      <c r="G443" s="28" t="n">
        <f aca="false">H443+I443+J443</f>
        <v>3418.7</v>
      </c>
      <c r="H443" s="28"/>
      <c r="I443" s="28" t="n">
        <f aca="false">2867.7+551</f>
        <v>3418.7</v>
      </c>
      <c r="J443" s="28"/>
      <c r="K443" s="28"/>
      <c r="L443" s="28" t="n">
        <f aca="false">2790+537</f>
        <v>3327</v>
      </c>
      <c r="M443" s="28"/>
    </row>
    <row r="444" customFormat="false" ht="22.5" hidden="false" customHeight="true" outlineLevel="0" collapsed="false">
      <c r="A444" s="26" t="s">
        <v>434</v>
      </c>
      <c r="B444" s="30" t="n">
        <v>546</v>
      </c>
      <c r="C444" s="29" t="s">
        <v>19</v>
      </c>
      <c r="D444" s="29" t="s">
        <v>412</v>
      </c>
      <c r="E444" s="29" t="s">
        <v>435</v>
      </c>
      <c r="F444" s="30"/>
      <c r="G444" s="28" t="n">
        <f aca="false">G445</f>
        <v>140.4</v>
      </c>
      <c r="H444" s="28" t="n">
        <f aca="false">H445</f>
        <v>0</v>
      </c>
      <c r="I444" s="28" t="n">
        <f aca="false">I445</f>
        <v>140.4</v>
      </c>
      <c r="J444" s="28" t="n">
        <f aca="false">J445</f>
        <v>0</v>
      </c>
      <c r="K444" s="28"/>
      <c r="L444" s="28"/>
      <c r="M444" s="28"/>
    </row>
    <row r="445" customFormat="false" ht="22.5" hidden="false" customHeight="true" outlineLevel="0" collapsed="false">
      <c r="A445" s="26" t="s">
        <v>436</v>
      </c>
      <c r="B445" s="30" t="n">
        <v>546</v>
      </c>
      <c r="C445" s="29" t="s">
        <v>19</v>
      </c>
      <c r="D445" s="29" t="s">
        <v>412</v>
      </c>
      <c r="E445" s="29" t="s">
        <v>435</v>
      </c>
      <c r="F445" s="30"/>
      <c r="G445" s="28" t="n">
        <f aca="false">G446</f>
        <v>140.4</v>
      </c>
      <c r="H445" s="28" t="n">
        <f aca="false">H446</f>
        <v>0</v>
      </c>
      <c r="I445" s="28" t="n">
        <f aca="false">I446</f>
        <v>140.4</v>
      </c>
      <c r="J445" s="28" t="n">
        <f aca="false">J446</f>
        <v>0</v>
      </c>
      <c r="K445" s="28"/>
      <c r="L445" s="28"/>
      <c r="M445" s="28"/>
    </row>
    <row r="446" customFormat="false" ht="24.75" hidden="false" customHeight="true" outlineLevel="0" collapsed="false">
      <c r="A446" s="26" t="s">
        <v>437</v>
      </c>
      <c r="B446" s="30" t="n">
        <v>546</v>
      </c>
      <c r="C446" s="29" t="s">
        <v>19</v>
      </c>
      <c r="D446" s="29" t="s">
        <v>412</v>
      </c>
      <c r="E446" s="29" t="s">
        <v>438</v>
      </c>
      <c r="F446" s="30" t="n">
        <v>320</v>
      </c>
      <c r="G446" s="28" t="n">
        <f aca="false">H446+I446+J446</f>
        <v>140.4</v>
      </c>
      <c r="H446" s="28"/>
      <c r="I446" s="28" t="n">
        <v>140.4</v>
      </c>
      <c r="J446" s="28"/>
      <c r="K446" s="28"/>
      <c r="L446" s="28"/>
      <c r="M446" s="28"/>
    </row>
    <row r="447" customFormat="false" ht="27.75" hidden="false" customHeight="true" outlineLevel="0" collapsed="false">
      <c r="A447" s="26" t="s">
        <v>439</v>
      </c>
      <c r="B447" s="30" t="n">
        <v>546</v>
      </c>
      <c r="C447" s="29" t="s">
        <v>19</v>
      </c>
      <c r="D447" s="29" t="s">
        <v>412</v>
      </c>
      <c r="E447" s="65" t="s">
        <v>401</v>
      </c>
      <c r="F447" s="29"/>
      <c r="G447" s="28" t="n">
        <f aca="false">G448</f>
        <v>5246.5</v>
      </c>
      <c r="H447" s="28" t="n">
        <f aca="false">H448</f>
        <v>5246.5</v>
      </c>
      <c r="I447" s="28" t="n">
        <f aca="false">I448</f>
        <v>0</v>
      </c>
      <c r="J447" s="28" t="n">
        <f aca="false">J448</f>
        <v>0</v>
      </c>
      <c r="K447" s="28" t="n">
        <f aca="false">K448</f>
        <v>5275.5</v>
      </c>
      <c r="L447" s="28" t="n">
        <f aca="false">L448</f>
        <v>0</v>
      </c>
      <c r="M447" s="28" t="n">
        <f aca="false">M448</f>
        <v>0</v>
      </c>
    </row>
    <row r="448" customFormat="false" ht="99" hidden="false" customHeight="true" outlineLevel="0" collapsed="false">
      <c r="A448" s="26" t="s">
        <v>440</v>
      </c>
      <c r="B448" s="30" t="n">
        <v>546</v>
      </c>
      <c r="C448" s="29" t="s">
        <v>19</v>
      </c>
      <c r="D448" s="29" t="s">
        <v>412</v>
      </c>
      <c r="E448" s="65" t="s">
        <v>441</v>
      </c>
      <c r="F448" s="29"/>
      <c r="G448" s="28" t="n">
        <f aca="false">G449</f>
        <v>5246.5</v>
      </c>
      <c r="H448" s="28" t="n">
        <f aca="false">H449</f>
        <v>5246.5</v>
      </c>
      <c r="I448" s="28" t="n">
        <f aca="false">I449</f>
        <v>0</v>
      </c>
      <c r="J448" s="28" t="n">
        <f aca="false">J449</f>
        <v>0</v>
      </c>
      <c r="K448" s="28" t="n">
        <f aca="false">K449</f>
        <v>5275.5</v>
      </c>
      <c r="L448" s="28" t="n">
        <f aca="false">L449</f>
        <v>0</v>
      </c>
      <c r="M448" s="28" t="n">
        <f aca="false">M449</f>
        <v>0</v>
      </c>
    </row>
    <row r="449" customFormat="false" ht="18.75" hidden="false" customHeight="false" outlineLevel="0" collapsed="false">
      <c r="A449" s="26" t="s">
        <v>91</v>
      </c>
      <c r="B449" s="30" t="n">
        <v>546</v>
      </c>
      <c r="C449" s="29" t="s">
        <v>19</v>
      </c>
      <c r="D449" s="29" t="s">
        <v>412</v>
      </c>
      <c r="E449" s="65" t="s">
        <v>441</v>
      </c>
      <c r="F449" s="29" t="s">
        <v>92</v>
      </c>
      <c r="G449" s="28" t="n">
        <f aca="false">H449+I449+J449</f>
        <v>5246.5</v>
      </c>
      <c r="H449" s="28" t="n">
        <f aca="false">5275.5-29</f>
        <v>5246.5</v>
      </c>
      <c r="I449" s="28"/>
      <c r="J449" s="28"/>
      <c r="K449" s="38" t="n">
        <v>5275.5</v>
      </c>
      <c r="L449" s="39"/>
      <c r="M449" s="39"/>
    </row>
    <row r="450" customFormat="false" ht="46.5" hidden="false" customHeight="true" outlineLevel="0" collapsed="false">
      <c r="A450" s="26" t="s">
        <v>442</v>
      </c>
      <c r="B450" s="30" t="n">
        <v>546</v>
      </c>
      <c r="C450" s="29" t="s">
        <v>19</v>
      </c>
      <c r="D450" s="29" t="s">
        <v>412</v>
      </c>
      <c r="E450" s="30" t="s">
        <v>443</v>
      </c>
      <c r="F450" s="29"/>
      <c r="G450" s="28" t="n">
        <f aca="false">G451</f>
        <v>294.1</v>
      </c>
      <c r="H450" s="28" t="n">
        <f aca="false">H451</f>
        <v>0</v>
      </c>
      <c r="I450" s="28" t="n">
        <f aca="false">I451</f>
        <v>294.1</v>
      </c>
      <c r="J450" s="28" t="n">
        <f aca="false">J451</f>
        <v>0</v>
      </c>
      <c r="K450" s="28" t="n">
        <f aca="false">K451</f>
        <v>0</v>
      </c>
      <c r="L450" s="28" t="n">
        <f aca="false">L451</f>
        <v>225</v>
      </c>
      <c r="M450" s="28" t="n">
        <f aca="false">M451</f>
        <v>0</v>
      </c>
    </row>
    <row r="451" customFormat="false" ht="18.75" hidden="false" customHeight="false" outlineLevel="0" collapsed="false">
      <c r="A451" s="26" t="s">
        <v>425</v>
      </c>
      <c r="B451" s="30" t="n">
        <v>546</v>
      </c>
      <c r="C451" s="29" t="s">
        <v>19</v>
      </c>
      <c r="D451" s="29" t="s">
        <v>412</v>
      </c>
      <c r="E451" s="30" t="s">
        <v>444</v>
      </c>
      <c r="F451" s="29"/>
      <c r="G451" s="28" t="n">
        <f aca="false">G452+G453</f>
        <v>294.1</v>
      </c>
      <c r="H451" s="28" t="n">
        <f aca="false">H452+H453</f>
        <v>0</v>
      </c>
      <c r="I451" s="28" t="n">
        <f aca="false">I452+I453</f>
        <v>294.1</v>
      </c>
      <c r="J451" s="28" t="n">
        <f aca="false">J452+J453</f>
        <v>0</v>
      </c>
      <c r="K451" s="28" t="n">
        <f aca="false">K452+K453</f>
        <v>0</v>
      </c>
      <c r="L451" s="28" t="n">
        <f aca="false">L452+L453</f>
        <v>225</v>
      </c>
      <c r="M451" s="28" t="n">
        <f aca="false">M452+M453</f>
        <v>0</v>
      </c>
    </row>
    <row r="452" customFormat="false" ht="43.5" hidden="false" customHeight="true" outlineLevel="0" collapsed="false">
      <c r="A452" s="26" t="s">
        <v>31</v>
      </c>
      <c r="B452" s="30" t="n">
        <v>546</v>
      </c>
      <c r="C452" s="29" t="s">
        <v>19</v>
      </c>
      <c r="D452" s="29" t="s">
        <v>412</v>
      </c>
      <c r="E452" s="30" t="s">
        <v>444</v>
      </c>
      <c r="F452" s="29" t="s">
        <v>32</v>
      </c>
      <c r="G452" s="28" t="n">
        <f aca="false">H452+I452+J452</f>
        <v>185.4</v>
      </c>
      <c r="H452" s="28"/>
      <c r="I452" s="28" t="n">
        <v>185.4</v>
      </c>
      <c r="J452" s="28"/>
      <c r="K452" s="31"/>
      <c r="L452" s="28" t="n">
        <v>125</v>
      </c>
      <c r="M452" s="31"/>
    </row>
    <row r="453" customFormat="false" ht="18.75" hidden="false" customHeight="false" outlineLevel="0" collapsed="false">
      <c r="A453" s="26" t="s">
        <v>74</v>
      </c>
      <c r="B453" s="30" t="n">
        <v>546</v>
      </c>
      <c r="C453" s="29" t="s">
        <v>19</v>
      </c>
      <c r="D453" s="29" t="s">
        <v>412</v>
      </c>
      <c r="E453" s="30" t="s">
        <v>444</v>
      </c>
      <c r="F453" s="29" t="s">
        <v>75</v>
      </c>
      <c r="G453" s="28" t="n">
        <f aca="false">H453+I453+J453</f>
        <v>108.7</v>
      </c>
      <c r="H453" s="28"/>
      <c r="I453" s="28" t="n">
        <v>108.7</v>
      </c>
      <c r="J453" s="28"/>
      <c r="K453" s="31"/>
      <c r="L453" s="28" t="n">
        <v>100</v>
      </c>
      <c r="M453" s="31"/>
    </row>
    <row r="454" customFormat="false" ht="18.75" hidden="false" customHeight="false" outlineLevel="0" collapsed="false">
      <c r="A454" s="66" t="s">
        <v>445</v>
      </c>
      <c r="B454" s="30" t="n">
        <v>546</v>
      </c>
      <c r="C454" s="29" t="s">
        <v>55</v>
      </c>
      <c r="D454" s="29" t="s">
        <v>20</v>
      </c>
      <c r="E454" s="30"/>
      <c r="F454" s="29"/>
      <c r="G454" s="28" t="n">
        <f aca="false">G455</f>
        <v>171.9</v>
      </c>
      <c r="H454" s="28" t="n">
        <f aca="false">H455</f>
        <v>0</v>
      </c>
      <c r="I454" s="28" t="n">
        <f aca="false">I455</f>
        <v>171.9</v>
      </c>
      <c r="J454" s="28" t="n">
        <f aca="false">J455</f>
        <v>0</v>
      </c>
      <c r="K454" s="31"/>
      <c r="L454" s="28"/>
      <c r="M454" s="31"/>
    </row>
    <row r="455" customFormat="false" ht="18.75" hidden="false" customHeight="false" outlineLevel="0" collapsed="false">
      <c r="A455" s="66" t="s">
        <v>446</v>
      </c>
      <c r="B455" s="30" t="n">
        <v>546</v>
      </c>
      <c r="C455" s="29" t="s">
        <v>55</v>
      </c>
      <c r="D455" s="29" t="s">
        <v>82</v>
      </c>
      <c r="E455" s="30"/>
      <c r="F455" s="29"/>
      <c r="G455" s="28" t="n">
        <f aca="false">G456</f>
        <v>171.9</v>
      </c>
      <c r="H455" s="28" t="n">
        <f aca="false">H456</f>
        <v>0</v>
      </c>
      <c r="I455" s="28" t="n">
        <f aca="false">I456</f>
        <v>171.9</v>
      </c>
      <c r="J455" s="28" t="n">
        <f aca="false">J456</f>
        <v>0</v>
      </c>
      <c r="K455" s="31"/>
      <c r="L455" s="28"/>
      <c r="M455" s="31"/>
    </row>
    <row r="456" customFormat="false" ht="18.75" hidden="false" customHeight="false" outlineLevel="0" collapsed="false">
      <c r="A456" s="66" t="s">
        <v>434</v>
      </c>
      <c r="B456" s="30" t="n">
        <v>546</v>
      </c>
      <c r="C456" s="29" t="s">
        <v>55</v>
      </c>
      <c r="D456" s="29" t="s">
        <v>82</v>
      </c>
      <c r="E456" s="30" t="s">
        <v>435</v>
      </c>
      <c r="F456" s="29"/>
      <c r="G456" s="28" t="n">
        <f aca="false">G457</f>
        <v>171.9</v>
      </c>
      <c r="H456" s="28" t="n">
        <f aca="false">H457</f>
        <v>0</v>
      </c>
      <c r="I456" s="28" t="n">
        <f aca="false">I457</f>
        <v>171.9</v>
      </c>
      <c r="J456" s="28" t="n">
        <f aca="false">J457</f>
        <v>0</v>
      </c>
      <c r="K456" s="31"/>
      <c r="L456" s="28"/>
      <c r="M456" s="31"/>
    </row>
    <row r="457" customFormat="false" ht="18.75" hidden="false" customHeight="false" outlineLevel="0" collapsed="false">
      <c r="A457" s="66" t="s">
        <v>436</v>
      </c>
      <c r="B457" s="30" t="n">
        <v>546</v>
      </c>
      <c r="C457" s="29" t="s">
        <v>55</v>
      </c>
      <c r="D457" s="29" t="s">
        <v>82</v>
      </c>
      <c r="E457" s="30" t="s">
        <v>438</v>
      </c>
      <c r="F457" s="29"/>
      <c r="G457" s="28" t="n">
        <f aca="false">G458</f>
        <v>171.9</v>
      </c>
      <c r="H457" s="28" t="n">
        <f aca="false">H458</f>
        <v>0</v>
      </c>
      <c r="I457" s="28" t="n">
        <f aca="false">I458</f>
        <v>171.9</v>
      </c>
      <c r="J457" s="28" t="n">
        <f aca="false">J458</f>
        <v>0</v>
      </c>
      <c r="K457" s="31"/>
      <c r="L457" s="28"/>
      <c r="M457" s="31"/>
    </row>
    <row r="458" customFormat="false" ht="37.5" hidden="false" customHeight="false" outlineLevel="0" collapsed="false">
      <c r="A458" s="26" t="s">
        <v>31</v>
      </c>
      <c r="B458" s="30" t="n">
        <v>546</v>
      </c>
      <c r="C458" s="29" t="s">
        <v>55</v>
      </c>
      <c r="D458" s="29" t="s">
        <v>82</v>
      </c>
      <c r="E458" s="30" t="s">
        <v>438</v>
      </c>
      <c r="F458" s="29" t="s">
        <v>32</v>
      </c>
      <c r="G458" s="28" t="n">
        <f aca="false">H458+I458+J458</f>
        <v>171.9</v>
      </c>
      <c r="H458" s="28"/>
      <c r="I458" s="28" t="n">
        <v>171.9</v>
      </c>
      <c r="J458" s="28"/>
      <c r="K458" s="31"/>
      <c r="L458" s="28"/>
      <c r="M458" s="31"/>
    </row>
    <row r="459" customFormat="false" ht="39" hidden="false" customHeight="true" outlineLevel="0" collapsed="false">
      <c r="A459" s="26" t="s">
        <v>447</v>
      </c>
      <c r="B459" s="30" t="n">
        <v>546</v>
      </c>
      <c r="C459" s="29" t="s">
        <v>82</v>
      </c>
      <c r="D459" s="29" t="s">
        <v>20</v>
      </c>
      <c r="E459" s="30"/>
      <c r="F459" s="29"/>
      <c r="G459" s="28" t="n">
        <f aca="false">G467+G479+G460</f>
        <v>1404.7</v>
      </c>
      <c r="H459" s="28" t="e">
        <f aca="false">H467+H479+H460</f>
        <v>#REF!</v>
      </c>
      <c r="I459" s="28" t="e">
        <f aca="false">I467+I479+I460</f>
        <v>#REF!</v>
      </c>
      <c r="J459" s="28" t="e">
        <f aca="false">J467+J479+J460</f>
        <v>#REF!</v>
      </c>
      <c r="K459" s="28" t="e">
        <f aca="false">K467+K479+K460</f>
        <v>#REF!</v>
      </c>
      <c r="L459" s="28" t="e">
        <f aca="false">L467+L479+L460</f>
        <v>#REF!</v>
      </c>
      <c r="M459" s="28" t="e">
        <f aca="false">M467+M479+M460</f>
        <v>#REF!</v>
      </c>
    </row>
    <row r="460" customFormat="false" ht="18.75" hidden="false" customHeight="false" outlineLevel="0" collapsed="false">
      <c r="A460" s="26" t="s">
        <v>448</v>
      </c>
      <c r="B460" s="30" t="n">
        <v>546</v>
      </c>
      <c r="C460" s="29" t="s">
        <v>82</v>
      </c>
      <c r="D460" s="29" t="s">
        <v>283</v>
      </c>
      <c r="E460" s="29"/>
      <c r="F460" s="28"/>
      <c r="G460" s="28" t="n">
        <f aca="false">G461</f>
        <v>27.4</v>
      </c>
      <c r="H460" s="28" t="e">
        <f aca="false">H461</f>
        <v>#REF!</v>
      </c>
      <c r="I460" s="28" t="e">
        <f aca="false">I461</f>
        <v>#REF!</v>
      </c>
      <c r="J460" s="28" t="e">
        <f aca="false">J461</f>
        <v>#REF!</v>
      </c>
      <c r="K460" s="28" t="e">
        <f aca="false">K461</f>
        <v>#REF!</v>
      </c>
      <c r="L460" s="28" t="e">
        <f aca="false">L461</f>
        <v>#REF!</v>
      </c>
      <c r="M460" s="28" t="e">
        <f aca="false">M461</f>
        <v>#REF!</v>
      </c>
    </row>
    <row r="461" customFormat="false" ht="46.5" hidden="false" customHeight="true" outlineLevel="0" collapsed="false">
      <c r="A461" s="26" t="s">
        <v>166</v>
      </c>
      <c r="B461" s="30" t="n">
        <v>546</v>
      </c>
      <c r="C461" s="29" t="s">
        <v>82</v>
      </c>
      <c r="D461" s="29" t="s">
        <v>283</v>
      </c>
      <c r="E461" s="30" t="s">
        <v>167</v>
      </c>
      <c r="F461" s="28"/>
      <c r="G461" s="28" t="n">
        <f aca="false">G462</f>
        <v>27.4</v>
      </c>
      <c r="H461" s="28" t="e">
        <f aca="false">H462</f>
        <v>#REF!</v>
      </c>
      <c r="I461" s="28" t="e">
        <f aca="false">I462</f>
        <v>#REF!</v>
      </c>
      <c r="J461" s="28" t="e">
        <f aca="false">J462</f>
        <v>#REF!</v>
      </c>
      <c r="K461" s="28" t="e">
        <f aca="false">K462</f>
        <v>#REF!</v>
      </c>
      <c r="L461" s="28" t="e">
        <f aca="false">L462</f>
        <v>#REF!</v>
      </c>
      <c r="M461" s="28" t="e">
        <f aca="false">M462</f>
        <v>#REF!</v>
      </c>
    </row>
    <row r="462" customFormat="false" ht="27.75" hidden="false" customHeight="true" outlineLevel="0" collapsed="false">
      <c r="A462" s="26" t="s">
        <v>449</v>
      </c>
      <c r="B462" s="30" t="n">
        <v>546</v>
      </c>
      <c r="C462" s="29" t="s">
        <v>82</v>
      </c>
      <c r="D462" s="29" t="s">
        <v>283</v>
      </c>
      <c r="E462" s="30" t="s">
        <v>450</v>
      </c>
      <c r="F462" s="28"/>
      <c r="G462" s="28" t="n">
        <f aca="false">G463</f>
        <v>27.4</v>
      </c>
      <c r="H462" s="28" t="e">
        <f aca="false">H463</f>
        <v>#REF!</v>
      </c>
      <c r="I462" s="28" t="e">
        <f aca="false">I463</f>
        <v>#REF!</v>
      </c>
      <c r="J462" s="28" t="e">
        <f aca="false">J463</f>
        <v>#REF!</v>
      </c>
      <c r="K462" s="28" t="e">
        <f aca="false">K463</f>
        <v>#REF!</v>
      </c>
      <c r="L462" s="28" t="e">
        <f aca="false">L463</f>
        <v>#REF!</v>
      </c>
      <c r="M462" s="28" t="e">
        <f aca="false">M463</f>
        <v>#REF!</v>
      </c>
    </row>
    <row r="463" customFormat="false" ht="62.25" hidden="false" customHeight="true" outlineLevel="0" collapsed="false">
      <c r="A463" s="26" t="s">
        <v>451</v>
      </c>
      <c r="B463" s="30" t="n">
        <v>546</v>
      </c>
      <c r="C463" s="29" t="s">
        <v>82</v>
      </c>
      <c r="D463" s="29" t="s">
        <v>283</v>
      </c>
      <c r="E463" s="30" t="s">
        <v>452</v>
      </c>
      <c r="F463" s="28"/>
      <c r="G463" s="28" t="n">
        <f aca="false">G464</f>
        <v>27.4</v>
      </c>
      <c r="H463" s="28" t="e">
        <f aca="false">#REF!+H464</f>
        <v>#REF!</v>
      </c>
      <c r="I463" s="28" t="e">
        <f aca="false">#REF!+I464</f>
        <v>#REF!</v>
      </c>
      <c r="J463" s="28" t="e">
        <f aca="false">#REF!+J464</f>
        <v>#REF!</v>
      </c>
      <c r="K463" s="28" t="e">
        <f aca="false">#REF!+K464</f>
        <v>#REF!</v>
      </c>
      <c r="L463" s="28" t="e">
        <f aca="false">#REF!+L464</f>
        <v>#REF!</v>
      </c>
      <c r="M463" s="28" t="e">
        <f aca="false">#REF!+M464</f>
        <v>#REF!</v>
      </c>
    </row>
    <row r="464" customFormat="false" ht="102.75" hidden="false" customHeight="true" outlineLevel="0" collapsed="false">
      <c r="A464" s="26" t="s">
        <v>453</v>
      </c>
      <c r="B464" s="30" t="n">
        <v>546</v>
      </c>
      <c r="C464" s="29" t="s">
        <v>82</v>
      </c>
      <c r="D464" s="29" t="s">
        <v>283</v>
      </c>
      <c r="E464" s="30" t="s">
        <v>454</v>
      </c>
      <c r="F464" s="40"/>
      <c r="G464" s="28" t="n">
        <f aca="false">G465+G466</f>
        <v>27.4</v>
      </c>
      <c r="H464" s="28" t="n">
        <f aca="false">H465+H466</f>
        <v>0</v>
      </c>
      <c r="I464" s="28" t="n">
        <f aca="false">I465+I466</f>
        <v>0</v>
      </c>
      <c r="J464" s="28" t="n">
        <f aca="false">J465+J466</f>
        <v>27.4</v>
      </c>
      <c r="K464" s="28" t="n">
        <f aca="false">K465+K466</f>
        <v>0</v>
      </c>
      <c r="L464" s="28" t="n">
        <f aca="false">L465+L466</f>
        <v>0</v>
      </c>
      <c r="M464" s="28" t="n">
        <f aca="false">M465+M466</f>
        <v>27.4</v>
      </c>
    </row>
    <row r="465" customFormat="false" ht="27" hidden="false" customHeight="true" outlineLevel="0" collapsed="false">
      <c r="A465" s="26" t="s">
        <v>29</v>
      </c>
      <c r="B465" s="30" t="n">
        <v>546</v>
      </c>
      <c r="C465" s="29" t="s">
        <v>82</v>
      </c>
      <c r="D465" s="29" t="s">
        <v>283</v>
      </c>
      <c r="E465" s="30" t="s">
        <v>454</v>
      </c>
      <c r="F465" s="29" t="s">
        <v>30</v>
      </c>
      <c r="G465" s="28" t="n">
        <f aca="false">H465+I465+J465</f>
        <v>19.2</v>
      </c>
      <c r="H465" s="28"/>
      <c r="I465" s="28"/>
      <c r="J465" s="28" t="n">
        <v>19.2</v>
      </c>
      <c r="K465" s="28"/>
      <c r="L465" s="28"/>
      <c r="M465" s="28" t="n">
        <v>19.2</v>
      </c>
    </row>
    <row r="466" customFormat="false" ht="48" hidden="false" customHeight="true" outlineLevel="0" collapsed="false">
      <c r="A466" s="26" t="s">
        <v>31</v>
      </c>
      <c r="B466" s="30" t="n">
        <v>546</v>
      </c>
      <c r="C466" s="29" t="s">
        <v>82</v>
      </c>
      <c r="D466" s="29" t="s">
        <v>283</v>
      </c>
      <c r="E466" s="30" t="s">
        <v>454</v>
      </c>
      <c r="F466" s="29" t="s">
        <v>32</v>
      </c>
      <c r="G466" s="28" t="n">
        <f aca="false">H466+I466+J466</f>
        <v>8.2</v>
      </c>
      <c r="H466" s="28"/>
      <c r="I466" s="28"/>
      <c r="J466" s="28" t="n">
        <v>8.2</v>
      </c>
      <c r="K466" s="28"/>
      <c r="L466" s="28"/>
      <c r="M466" s="28" t="n">
        <v>8.2</v>
      </c>
    </row>
    <row r="467" customFormat="false" ht="45.75" hidden="false" customHeight="true" outlineLevel="0" collapsed="false">
      <c r="A467" s="26" t="s">
        <v>455</v>
      </c>
      <c r="B467" s="30" t="n">
        <v>546</v>
      </c>
      <c r="C467" s="29" t="s">
        <v>82</v>
      </c>
      <c r="D467" s="29" t="s">
        <v>181</v>
      </c>
      <c r="E467" s="30"/>
      <c r="F467" s="29"/>
      <c r="G467" s="28" t="n">
        <f aca="false">G468+G476</f>
        <v>394.3</v>
      </c>
      <c r="H467" s="28" t="n">
        <f aca="false">H468+H476</f>
        <v>0</v>
      </c>
      <c r="I467" s="28" t="n">
        <f aca="false">I468+I476</f>
        <v>367</v>
      </c>
      <c r="J467" s="28" t="n">
        <f aca="false">J468+J476</f>
        <v>27.3</v>
      </c>
      <c r="K467" s="28" t="n">
        <f aca="false">K468</f>
        <v>0</v>
      </c>
      <c r="L467" s="28" t="n">
        <f aca="false">L468</f>
        <v>150</v>
      </c>
      <c r="M467" s="28" t="n">
        <f aca="false">M468</f>
        <v>27.3</v>
      </c>
    </row>
    <row r="468" customFormat="false" ht="43.5" hidden="false" customHeight="true" outlineLevel="0" collapsed="false">
      <c r="A468" s="26" t="s">
        <v>166</v>
      </c>
      <c r="B468" s="30" t="n">
        <v>546</v>
      </c>
      <c r="C468" s="29" t="s">
        <v>82</v>
      </c>
      <c r="D468" s="29" t="s">
        <v>181</v>
      </c>
      <c r="E468" s="30" t="s">
        <v>167</v>
      </c>
      <c r="F468" s="29"/>
      <c r="G468" s="28" t="n">
        <f aca="false">G469</f>
        <v>214.3</v>
      </c>
      <c r="H468" s="28" t="n">
        <f aca="false">H469</f>
        <v>0</v>
      </c>
      <c r="I468" s="28" t="n">
        <f aca="false">I469</f>
        <v>187</v>
      </c>
      <c r="J468" s="28" t="n">
        <f aca="false">J469</f>
        <v>27.3</v>
      </c>
      <c r="K468" s="28" t="n">
        <f aca="false">K469</f>
        <v>0</v>
      </c>
      <c r="L468" s="28" t="n">
        <f aca="false">L469</f>
        <v>150</v>
      </c>
      <c r="M468" s="28" t="n">
        <f aca="false">M469</f>
        <v>27.3</v>
      </c>
    </row>
    <row r="469" customFormat="false" ht="27" hidden="false" customHeight="true" outlineLevel="0" collapsed="false">
      <c r="A469" s="26" t="s">
        <v>449</v>
      </c>
      <c r="B469" s="30" t="n">
        <v>546</v>
      </c>
      <c r="C469" s="29" t="s">
        <v>82</v>
      </c>
      <c r="D469" s="29" t="s">
        <v>181</v>
      </c>
      <c r="E469" s="30" t="s">
        <v>450</v>
      </c>
      <c r="F469" s="29"/>
      <c r="G469" s="28" t="n">
        <f aca="false">G470</f>
        <v>214.3</v>
      </c>
      <c r="H469" s="28" t="n">
        <f aca="false">H470</f>
        <v>0</v>
      </c>
      <c r="I469" s="28" t="n">
        <f aca="false">I470</f>
        <v>187</v>
      </c>
      <c r="J469" s="28" t="n">
        <f aca="false">J470</f>
        <v>27.3</v>
      </c>
      <c r="K469" s="28" t="n">
        <f aca="false">K470</f>
        <v>0</v>
      </c>
      <c r="L469" s="28" t="n">
        <f aca="false">L470</f>
        <v>150</v>
      </c>
      <c r="M469" s="28" t="n">
        <f aca="false">M470</f>
        <v>27.3</v>
      </c>
    </row>
    <row r="470" customFormat="false" ht="60.75" hidden="false" customHeight="true" outlineLevel="0" collapsed="false">
      <c r="A470" s="26" t="s">
        <v>451</v>
      </c>
      <c r="B470" s="30" t="n">
        <v>546</v>
      </c>
      <c r="C470" s="29" t="s">
        <v>82</v>
      </c>
      <c r="D470" s="29" t="s">
        <v>181</v>
      </c>
      <c r="E470" s="30" t="s">
        <v>452</v>
      </c>
      <c r="F470" s="29"/>
      <c r="G470" s="28" t="n">
        <f aca="false">G471+G473</f>
        <v>214.3</v>
      </c>
      <c r="H470" s="28" t="n">
        <f aca="false">H471+H473</f>
        <v>0</v>
      </c>
      <c r="I470" s="28" t="n">
        <f aca="false">I471+I473</f>
        <v>187</v>
      </c>
      <c r="J470" s="28" t="n">
        <f aca="false">J471+J473</f>
        <v>27.3</v>
      </c>
      <c r="K470" s="28" t="n">
        <f aca="false">K471+K473</f>
        <v>0</v>
      </c>
      <c r="L470" s="28" t="n">
        <f aca="false">L471+L473</f>
        <v>150</v>
      </c>
      <c r="M470" s="28" t="n">
        <f aca="false">M471+M473</f>
        <v>27.3</v>
      </c>
    </row>
    <row r="471" customFormat="false" ht="64.5" hidden="false" customHeight="true" outlineLevel="0" collapsed="false">
      <c r="A471" s="26" t="s">
        <v>456</v>
      </c>
      <c r="B471" s="30" t="n">
        <v>546</v>
      </c>
      <c r="C471" s="29" t="s">
        <v>82</v>
      </c>
      <c r="D471" s="29" t="s">
        <v>181</v>
      </c>
      <c r="E471" s="30" t="s">
        <v>457</v>
      </c>
      <c r="F471" s="29"/>
      <c r="G471" s="28" t="n">
        <f aca="false">G472</f>
        <v>187</v>
      </c>
      <c r="H471" s="28" t="n">
        <f aca="false">H472</f>
        <v>0</v>
      </c>
      <c r="I471" s="28" t="n">
        <f aca="false">I472</f>
        <v>187</v>
      </c>
      <c r="J471" s="28" t="n">
        <f aca="false">J472</f>
        <v>0</v>
      </c>
      <c r="K471" s="28" t="n">
        <f aca="false">K472</f>
        <v>0</v>
      </c>
      <c r="L471" s="28" t="n">
        <f aca="false">L472</f>
        <v>150</v>
      </c>
      <c r="M471" s="28" t="n">
        <f aca="false">M472</f>
        <v>0</v>
      </c>
    </row>
    <row r="472" customFormat="false" ht="45.75" hidden="false" customHeight="true" outlineLevel="0" collapsed="false">
      <c r="A472" s="26" t="s">
        <v>31</v>
      </c>
      <c r="B472" s="30" t="n">
        <v>546</v>
      </c>
      <c r="C472" s="29" t="s">
        <v>82</v>
      </c>
      <c r="D472" s="29" t="s">
        <v>181</v>
      </c>
      <c r="E472" s="30" t="s">
        <v>457</v>
      </c>
      <c r="F472" s="29" t="s">
        <v>32</v>
      </c>
      <c r="G472" s="28" t="n">
        <f aca="false">H472+I472+J472</f>
        <v>187</v>
      </c>
      <c r="H472" s="28"/>
      <c r="I472" s="28" t="n">
        <v>187</v>
      </c>
      <c r="J472" s="28"/>
      <c r="K472" s="28"/>
      <c r="L472" s="28" t="n">
        <v>150</v>
      </c>
      <c r="M472" s="28"/>
    </row>
    <row r="473" customFormat="false" ht="96.75" hidden="false" customHeight="true" outlineLevel="0" collapsed="false">
      <c r="A473" s="26" t="s">
        <v>453</v>
      </c>
      <c r="B473" s="30" t="n">
        <v>546</v>
      </c>
      <c r="C473" s="29" t="s">
        <v>82</v>
      </c>
      <c r="D473" s="29" t="s">
        <v>181</v>
      </c>
      <c r="E473" s="30" t="s">
        <v>454</v>
      </c>
      <c r="F473" s="29"/>
      <c r="G473" s="28" t="n">
        <f aca="false">G474+G475</f>
        <v>27.3</v>
      </c>
      <c r="H473" s="28" t="n">
        <f aca="false">H474+H475</f>
        <v>0</v>
      </c>
      <c r="I473" s="28" t="n">
        <f aca="false">I474+I475</f>
        <v>0</v>
      </c>
      <c r="J473" s="28" t="n">
        <f aca="false">J474+J475</f>
        <v>27.3</v>
      </c>
      <c r="K473" s="28" t="n">
        <f aca="false">K474+K475</f>
        <v>0</v>
      </c>
      <c r="L473" s="28" t="n">
        <f aca="false">L474+L475</f>
        <v>0</v>
      </c>
      <c r="M473" s="28" t="n">
        <f aca="false">M474+M475</f>
        <v>27.3</v>
      </c>
    </row>
    <row r="474" customFormat="false" ht="28.5" hidden="false" customHeight="true" outlineLevel="0" collapsed="false">
      <c r="A474" s="26" t="s">
        <v>29</v>
      </c>
      <c r="B474" s="30" t="n">
        <v>546</v>
      </c>
      <c r="C474" s="29" t="s">
        <v>82</v>
      </c>
      <c r="D474" s="29" t="s">
        <v>181</v>
      </c>
      <c r="E474" s="30" t="s">
        <v>454</v>
      </c>
      <c r="F474" s="29" t="s">
        <v>30</v>
      </c>
      <c r="G474" s="28" t="n">
        <f aca="false">H474+I474+J474</f>
        <v>19.1</v>
      </c>
      <c r="H474" s="28"/>
      <c r="I474" s="28"/>
      <c r="J474" s="28" t="n">
        <v>19.1</v>
      </c>
      <c r="K474" s="28"/>
      <c r="L474" s="28"/>
      <c r="M474" s="28" t="n">
        <v>19.1</v>
      </c>
    </row>
    <row r="475" customFormat="false" ht="45.75" hidden="false" customHeight="true" outlineLevel="0" collapsed="false">
      <c r="A475" s="26" t="s">
        <v>31</v>
      </c>
      <c r="B475" s="30" t="n">
        <v>546</v>
      </c>
      <c r="C475" s="29" t="s">
        <v>82</v>
      </c>
      <c r="D475" s="29" t="s">
        <v>181</v>
      </c>
      <c r="E475" s="30" t="s">
        <v>454</v>
      </c>
      <c r="F475" s="29" t="s">
        <v>32</v>
      </c>
      <c r="G475" s="28" t="n">
        <f aca="false">H475+I475+J475</f>
        <v>8.2</v>
      </c>
      <c r="H475" s="28"/>
      <c r="I475" s="28"/>
      <c r="J475" s="28" t="n">
        <v>8.2</v>
      </c>
      <c r="K475" s="28"/>
      <c r="L475" s="28"/>
      <c r="M475" s="28" t="n">
        <v>8.2</v>
      </c>
    </row>
    <row r="476" customFormat="false" ht="26.25" hidden="false" customHeight="true" outlineLevel="0" collapsed="false">
      <c r="A476" s="66" t="s">
        <v>434</v>
      </c>
      <c r="B476" s="30" t="n">
        <v>546</v>
      </c>
      <c r="C476" s="29" t="s">
        <v>82</v>
      </c>
      <c r="D476" s="29" t="s">
        <v>181</v>
      </c>
      <c r="E476" s="30" t="s">
        <v>435</v>
      </c>
      <c r="F476" s="29"/>
      <c r="G476" s="28" t="n">
        <f aca="false">G477</f>
        <v>180</v>
      </c>
      <c r="H476" s="28" t="n">
        <f aca="false">H477</f>
        <v>0</v>
      </c>
      <c r="I476" s="28" t="n">
        <f aca="false">I477</f>
        <v>180</v>
      </c>
      <c r="J476" s="28" t="n">
        <f aca="false">J477</f>
        <v>0</v>
      </c>
      <c r="K476" s="28"/>
      <c r="L476" s="28"/>
      <c r="M476" s="28"/>
    </row>
    <row r="477" customFormat="false" ht="21" hidden="false" customHeight="true" outlineLevel="0" collapsed="false">
      <c r="A477" s="66" t="s">
        <v>436</v>
      </c>
      <c r="B477" s="30" t="n">
        <v>546</v>
      </c>
      <c r="C477" s="29" t="s">
        <v>82</v>
      </c>
      <c r="D477" s="29" t="s">
        <v>181</v>
      </c>
      <c r="E477" s="30" t="s">
        <v>438</v>
      </c>
      <c r="F477" s="29"/>
      <c r="G477" s="28" t="n">
        <f aca="false">G478</f>
        <v>180</v>
      </c>
      <c r="H477" s="28" t="n">
        <f aca="false">H478</f>
        <v>0</v>
      </c>
      <c r="I477" s="28" t="n">
        <f aca="false">I478</f>
        <v>180</v>
      </c>
      <c r="J477" s="28" t="n">
        <f aca="false">J478</f>
        <v>0</v>
      </c>
      <c r="K477" s="28"/>
      <c r="L477" s="28"/>
      <c r="M477" s="28"/>
    </row>
    <row r="478" customFormat="false" ht="39" hidden="false" customHeight="true" outlineLevel="0" collapsed="false">
      <c r="A478" s="26" t="s">
        <v>31</v>
      </c>
      <c r="B478" s="30" t="n">
        <v>546</v>
      </c>
      <c r="C478" s="29" t="s">
        <v>82</v>
      </c>
      <c r="D478" s="29" t="s">
        <v>181</v>
      </c>
      <c r="E478" s="30" t="s">
        <v>438</v>
      </c>
      <c r="F478" s="29" t="s">
        <v>32</v>
      </c>
      <c r="G478" s="28" t="n">
        <f aca="false">H478+I478+J478</f>
        <v>180</v>
      </c>
      <c r="H478" s="28"/>
      <c r="I478" s="28" t="n">
        <v>180</v>
      </c>
      <c r="J478" s="28"/>
      <c r="K478" s="28"/>
      <c r="L478" s="28"/>
      <c r="M478" s="28"/>
    </row>
    <row r="479" customFormat="false" ht="42" hidden="false" customHeight="true" outlineLevel="0" collapsed="false">
      <c r="A479" s="26" t="s">
        <v>458</v>
      </c>
      <c r="B479" s="30" t="n">
        <v>546</v>
      </c>
      <c r="C479" s="29" t="s">
        <v>82</v>
      </c>
      <c r="D479" s="29" t="s">
        <v>44</v>
      </c>
      <c r="E479" s="30"/>
      <c r="F479" s="29"/>
      <c r="G479" s="28" t="n">
        <f aca="false">G480</f>
        <v>983</v>
      </c>
      <c r="H479" s="28" t="n">
        <f aca="false">H480</f>
        <v>833.6</v>
      </c>
      <c r="I479" s="28" t="n">
        <f aca="false">I480</f>
        <v>149.4</v>
      </c>
      <c r="J479" s="28" t="n">
        <f aca="false">J480</f>
        <v>0</v>
      </c>
      <c r="K479" s="28" t="n">
        <f aca="false">K480</f>
        <v>220.6</v>
      </c>
      <c r="L479" s="28" t="n">
        <f aca="false">L480</f>
        <v>125.8</v>
      </c>
      <c r="M479" s="28" t="n">
        <f aca="false">M480</f>
        <v>0</v>
      </c>
    </row>
    <row r="480" customFormat="false" ht="66" hidden="false" customHeight="true" outlineLevel="0" collapsed="false">
      <c r="A480" s="26" t="s">
        <v>166</v>
      </c>
      <c r="B480" s="30" t="n">
        <v>546</v>
      </c>
      <c r="C480" s="29" t="s">
        <v>82</v>
      </c>
      <c r="D480" s="29" t="s">
        <v>44</v>
      </c>
      <c r="E480" s="30" t="s">
        <v>167</v>
      </c>
      <c r="F480" s="29"/>
      <c r="G480" s="28" t="n">
        <f aca="false">G481</f>
        <v>983</v>
      </c>
      <c r="H480" s="28" t="n">
        <f aca="false">H481</f>
        <v>833.6</v>
      </c>
      <c r="I480" s="28" t="n">
        <f aca="false">I481</f>
        <v>149.4</v>
      </c>
      <c r="J480" s="28" t="n">
        <f aca="false">J481</f>
        <v>0</v>
      </c>
      <c r="K480" s="28" t="n">
        <f aca="false">K481</f>
        <v>220.6</v>
      </c>
      <c r="L480" s="28" t="n">
        <f aca="false">L481</f>
        <v>125.8</v>
      </c>
      <c r="M480" s="28" t="n">
        <f aca="false">M481</f>
        <v>0</v>
      </c>
    </row>
    <row r="481" customFormat="false" ht="25.5" hidden="false" customHeight="true" outlineLevel="0" collapsed="false">
      <c r="A481" s="26" t="s">
        <v>168</v>
      </c>
      <c r="B481" s="30" t="n">
        <v>546</v>
      </c>
      <c r="C481" s="29" t="s">
        <v>82</v>
      </c>
      <c r="D481" s="29" t="s">
        <v>44</v>
      </c>
      <c r="E481" s="30" t="s">
        <v>169</v>
      </c>
      <c r="F481" s="29"/>
      <c r="G481" s="28" t="n">
        <f aca="false">G482+G486+G491+G494+G497</f>
        <v>983</v>
      </c>
      <c r="H481" s="28" t="n">
        <f aca="false">H482+H486+H491+H494+H497</f>
        <v>833.6</v>
      </c>
      <c r="I481" s="28" t="n">
        <f aca="false">I482+I486+I491+I494+I497</f>
        <v>149.4</v>
      </c>
      <c r="J481" s="28" t="n">
        <f aca="false">J482+J486+J491+J494+J497</f>
        <v>0</v>
      </c>
      <c r="K481" s="28" t="n">
        <f aca="false">K482+K486+K491+K494+K497</f>
        <v>220.6</v>
      </c>
      <c r="L481" s="28" t="n">
        <f aca="false">L482+L486+L491+L494+L497</f>
        <v>125.8</v>
      </c>
      <c r="M481" s="28" t="n">
        <f aca="false">M482+M486+M491+M494+M497</f>
        <v>0</v>
      </c>
    </row>
    <row r="482" customFormat="false" ht="26.25" hidden="false" customHeight="true" outlineLevel="0" collapsed="false">
      <c r="A482" s="26" t="s">
        <v>459</v>
      </c>
      <c r="B482" s="30" t="n">
        <v>546</v>
      </c>
      <c r="C482" s="29" t="s">
        <v>82</v>
      </c>
      <c r="D482" s="29" t="s">
        <v>44</v>
      </c>
      <c r="E482" s="30" t="s">
        <v>460</v>
      </c>
      <c r="F482" s="29"/>
      <c r="G482" s="28" t="n">
        <f aca="false">G483</f>
        <v>37.5</v>
      </c>
      <c r="H482" s="28" t="n">
        <f aca="false">H483</f>
        <v>0</v>
      </c>
      <c r="I482" s="28" t="n">
        <f aca="false">I483</f>
        <v>37.5</v>
      </c>
      <c r="J482" s="28" t="n">
        <f aca="false">J483</f>
        <v>0</v>
      </c>
      <c r="K482" s="28" t="n">
        <f aca="false">K483</f>
        <v>0</v>
      </c>
      <c r="L482" s="28" t="n">
        <f aca="false">L483</f>
        <v>46.2</v>
      </c>
      <c r="M482" s="28" t="n">
        <f aca="false">M483</f>
        <v>0</v>
      </c>
    </row>
    <row r="483" customFormat="false" ht="30.75" hidden="false" customHeight="true" outlineLevel="0" collapsed="false">
      <c r="A483" s="26" t="s">
        <v>172</v>
      </c>
      <c r="B483" s="30" t="n">
        <v>546</v>
      </c>
      <c r="C483" s="29" t="s">
        <v>82</v>
      </c>
      <c r="D483" s="29" t="s">
        <v>44</v>
      </c>
      <c r="E483" s="30" t="s">
        <v>461</v>
      </c>
      <c r="F483" s="29"/>
      <c r="G483" s="28" t="n">
        <f aca="false">G484+G485</f>
        <v>37.5</v>
      </c>
      <c r="H483" s="28" t="n">
        <f aca="false">H484+H485</f>
        <v>0</v>
      </c>
      <c r="I483" s="28" t="n">
        <f aca="false">I484+I485</f>
        <v>37.5</v>
      </c>
      <c r="J483" s="28" t="n">
        <f aca="false">J484+J485</f>
        <v>0</v>
      </c>
      <c r="K483" s="28" t="n">
        <f aca="false">K484+K485</f>
        <v>0</v>
      </c>
      <c r="L483" s="28" t="n">
        <f aca="false">L484+L485</f>
        <v>46.2</v>
      </c>
      <c r="M483" s="28" t="n">
        <f aca="false">M484+M485</f>
        <v>0</v>
      </c>
    </row>
    <row r="484" customFormat="false" ht="39" hidden="false" customHeight="true" outlineLevel="0" collapsed="false">
      <c r="A484" s="26" t="s">
        <v>31</v>
      </c>
      <c r="B484" s="30" t="n">
        <v>546</v>
      </c>
      <c r="C484" s="29" t="s">
        <v>82</v>
      </c>
      <c r="D484" s="29" t="s">
        <v>44</v>
      </c>
      <c r="E484" s="30" t="s">
        <v>461</v>
      </c>
      <c r="F484" s="29" t="s">
        <v>32</v>
      </c>
      <c r="G484" s="28" t="n">
        <f aca="false">H484+I484+J484</f>
        <v>34.5</v>
      </c>
      <c r="H484" s="28"/>
      <c r="I484" s="28" t="n">
        <v>34.5</v>
      </c>
      <c r="J484" s="28"/>
      <c r="K484" s="28"/>
      <c r="L484" s="28" t="n">
        <v>43.2</v>
      </c>
      <c r="M484" s="28"/>
    </row>
    <row r="485" customFormat="false" ht="18.75" hidden="false" customHeight="false" outlineLevel="0" collapsed="false">
      <c r="A485" s="26" t="s">
        <v>462</v>
      </c>
      <c r="B485" s="30" t="n">
        <v>546</v>
      </c>
      <c r="C485" s="29" t="s">
        <v>82</v>
      </c>
      <c r="D485" s="29" t="s">
        <v>44</v>
      </c>
      <c r="E485" s="30" t="s">
        <v>461</v>
      </c>
      <c r="F485" s="29" t="s">
        <v>463</v>
      </c>
      <c r="G485" s="28" t="n">
        <f aca="false">H485+I485+J485</f>
        <v>3</v>
      </c>
      <c r="H485" s="28"/>
      <c r="I485" s="28" t="n">
        <v>3</v>
      </c>
      <c r="J485" s="28"/>
      <c r="K485" s="39"/>
      <c r="L485" s="67" t="n">
        <v>3</v>
      </c>
      <c r="M485" s="39"/>
    </row>
    <row r="486" customFormat="false" ht="50.25" hidden="false" customHeight="true" outlineLevel="0" collapsed="false">
      <c r="A486" s="26" t="s">
        <v>464</v>
      </c>
      <c r="B486" s="30" t="n">
        <v>546</v>
      </c>
      <c r="C486" s="29" t="s">
        <v>82</v>
      </c>
      <c r="D486" s="29" t="s">
        <v>44</v>
      </c>
      <c r="E486" s="30" t="s">
        <v>465</v>
      </c>
      <c r="F486" s="29"/>
      <c r="G486" s="28" t="n">
        <f aca="false">G489+G487</f>
        <v>927.5</v>
      </c>
      <c r="H486" s="28" t="n">
        <f aca="false">H489+H487</f>
        <v>833.6</v>
      </c>
      <c r="I486" s="28" t="n">
        <f aca="false">I489+I487</f>
        <v>93.9</v>
      </c>
      <c r="J486" s="28" t="n">
        <f aca="false">J489+J487</f>
        <v>0</v>
      </c>
      <c r="K486" s="28" t="n">
        <f aca="false">K489+K487</f>
        <v>220.6</v>
      </c>
      <c r="L486" s="28" t="n">
        <f aca="false">L489+L487</f>
        <v>61.6</v>
      </c>
      <c r="M486" s="28" t="n">
        <f aca="false">M489+M487</f>
        <v>0</v>
      </c>
    </row>
    <row r="487" customFormat="false" ht="29.25" hidden="false" customHeight="true" outlineLevel="0" collapsed="false">
      <c r="A487" s="68" t="s">
        <v>172</v>
      </c>
      <c r="B487" s="30" t="n">
        <v>546</v>
      </c>
      <c r="C487" s="29" t="s">
        <v>82</v>
      </c>
      <c r="D487" s="29" t="s">
        <v>44</v>
      </c>
      <c r="E487" s="30" t="s">
        <v>466</v>
      </c>
      <c r="F487" s="29"/>
      <c r="G487" s="28" t="n">
        <f aca="false">G488</f>
        <v>50</v>
      </c>
      <c r="H487" s="28" t="n">
        <f aca="false">H488</f>
        <v>0</v>
      </c>
      <c r="I487" s="28" t="n">
        <f aca="false">I488</f>
        <v>50</v>
      </c>
      <c r="J487" s="28" t="n">
        <f aca="false">J488</f>
        <v>0</v>
      </c>
      <c r="K487" s="28" t="n">
        <f aca="false">K488</f>
        <v>0</v>
      </c>
      <c r="L487" s="28" t="n">
        <f aca="false">L488</f>
        <v>50</v>
      </c>
      <c r="M487" s="28" t="n">
        <f aca="false">M488</f>
        <v>0</v>
      </c>
    </row>
    <row r="488" customFormat="false" ht="50.25" hidden="false" customHeight="true" outlineLevel="0" collapsed="false">
      <c r="A488" s="26" t="s">
        <v>31</v>
      </c>
      <c r="B488" s="30" t="n">
        <v>546</v>
      </c>
      <c r="C488" s="29" t="s">
        <v>82</v>
      </c>
      <c r="D488" s="29" t="s">
        <v>44</v>
      </c>
      <c r="E488" s="30" t="s">
        <v>466</v>
      </c>
      <c r="F488" s="29" t="s">
        <v>32</v>
      </c>
      <c r="G488" s="28" t="n">
        <f aca="false">H488+I488+J488</f>
        <v>50</v>
      </c>
      <c r="H488" s="28" t="n">
        <v>0</v>
      </c>
      <c r="I488" s="28" t="n">
        <v>50</v>
      </c>
      <c r="J488" s="28"/>
      <c r="K488" s="28"/>
      <c r="L488" s="28" t="n">
        <v>50</v>
      </c>
      <c r="M488" s="28"/>
    </row>
    <row r="489" customFormat="false" ht="41.25" hidden="false" customHeight="true" outlineLevel="0" collapsed="false">
      <c r="A489" s="26" t="s">
        <v>467</v>
      </c>
      <c r="B489" s="30" t="n">
        <v>546</v>
      </c>
      <c r="C489" s="29" t="s">
        <v>82</v>
      </c>
      <c r="D489" s="29" t="s">
        <v>44</v>
      </c>
      <c r="E489" s="30" t="s">
        <v>468</v>
      </c>
      <c r="F489" s="29"/>
      <c r="G489" s="28" t="n">
        <f aca="false">G490</f>
        <v>877.5</v>
      </c>
      <c r="H489" s="28" t="n">
        <f aca="false">H490</f>
        <v>833.6</v>
      </c>
      <c r="I489" s="28" t="n">
        <f aca="false">I490</f>
        <v>43.9</v>
      </c>
      <c r="J489" s="28" t="n">
        <f aca="false">J490</f>
        <v>0</v>
      </c>
      <c r="K489" s="28" t="n">
        <f aca="false">K490</f>
        <v>220.6</v>
      </c>
      <c r="L489" s="28" t="n">
        <f aca="false">L490</f>
        <v>11.6</v>
      </c>
      <c r="M489" s="28" t="n">
        <f aca="false">M490</f>
        <v>0</v>
      </c>
    </row>
    <row r="490" customFormat="false" ht="41.25" hidden="false" customHeight="true" outlineLevel="0" collapsed="false">
      <c r="A490" s="26" t="s">
        <v>31</v>
      </c>
      <c r="B490" s="30" t="n">
        <v>546</v>
      </c>
      <c r="C490" s="29" t="s">
        <v>82</v>
      </c>
      <c r="D490" s="29" t="s">
        <v>44</v>
      </c>
      <c r="E490" s="30" t="s">
        <v>468</v>
      </c>
      <c r="F490" s="29" t="s">
        <v>32</v>
      </c>
      <c r="G490" s="28" t="n">
        <f aca="false">H490+I490+J490</f>
        <v>877.5</v>
      </c>
      <c r="H490" s="28" t="n">
        <v>833.6</v>
      </c>
      <c r="I490" s="28" t="n">
        <v>43.9</v>
      </c>
      <c r="J490" s="28"/>
      <c r="K490" s="28" t="n">
        <v>220.6</v>
      </c>
      <c r="L490" s="28" t="n">
        <v>11.6</v>
      </c>
      <c r="M490" s="31"/>
    </row>
    <row r="491" customFormat="false" ht="44.25" hidden="false" customHeight="true" outlineLevel="0" collapsed="false">
      <c r="A491" s="26" t="s">
        <v>469</v>
      </c>
      <c r="B491" s="30" t="n">
        <v>546</v>
      </c>
      <c r="C491" s="29" t="s">
        <v>82</v>
      </c>
      <c r="D491" s="29" t="s">
        <v>44</v>
      </c>
      <c r="E491" s="30" t="s">
        <v>470</v>
      </c>
      <c r="F491" s="29"/>
      <c r="G491" s="28" t="n">
        <f aca="false">G492</f>
        <v>10</v>
      </c>
      <c r="H491" s="28" t="n">
        <f aca="false">H492</f>
        <v>0</v>
      </c>
      <c r="I491" s="28" t="n">
        <f aca="false">I492</f>
        <v>10</v>
      </c>
      <c r="J491" s="28" t="n">
        <f aca="false">J492</f>
        <v>0</v>
      </c>
      <c r="K491" s="28" t="n">
        <f aca="false">K492</f>
        <v>0</v>
      </c>
      <c r="L491" s="28" t="n">
        <f aca="false">L492</f>
        <v>10</v>
      </c>
      <c r="M491" s="28" t="n">
        <f aca="false">M492</f>
        <v>0</v>
      </c>
    </row>
    <row r="492" customFormat="false" ht="29.25" hidden="false" customHeight="true" outlineLevel="0" collapsed="false">
      <c r="A492" s="26" t="s">
        <v>172</v>
      </c>
      <c r="B492" s="30" t="n">
        <v>546</v>
      </c>
      <c r="C492" s="29" t="s">
        <v>82</v>
      </c>
      <c r="D492" s="29" t="s">
        <v>44</v>
      </c>
      <c r="E492" s="30" t="s">
        <v>471</v>
      </c>
      <c r="F492" s="29"/>
      <c r="G492" s="28" t="n">
        <f aca="false">G493</f>
        <v>10</v>
      </c>
      <c r="H492" s="28" t="n">
        <f aca="false">H493</f>
        <v>0</v>
      </c>
      <c r="I492" s="28" t="n">
        <f aca="false">I493</f>
        <v>10</v>
      </c>
      <c r="J492" s="28" t="n">
        <f aca="false">J493</f>
        <v>0</v>
      </c>
      <c r="K492" s="28" t="n">
        <f aca="false">K493</f>
        <v>0</v>
      </c>
      <c r="L492" s="28" t="n">
        <f aca="false">L493</f>
        <v>10</v>
      </c>
      <c r="M492" s="28" t="n">
        <f aca="false">M493</f>
        <v>0</v>
      </c>
    </row>
    <row r="493" customFormat="false" ht="18.75" hidden="false" customHeight="false" outlineLevel="0" collapsed="false">
      <c r="A493" s="26" t="s">
        <v>462</v>
      </c>
      <c r="B493" s="30" t="n">
        <v>546</v>
      </c>
      <c r="C493" s="29" t="s">
        <v>82</v>
      </c>
      <c r="D493" s="29" t="s">
        <v>44</v>
      </c>
      <c r="E493" s="30" t="s">
        <v>471</v>
      </c>
      <c r="F493" s="29" t="s">
        <v>463</v>
      </c>
      <c r="G493" s="28" t="n">
        <f aca="false">H493+I493+J493</f>
        <v>10</v>
      </c>
      <c r="H493" s="28"/>
      <c r="I493" s="28" t="n">
        <v>10</v>
      </c>
      <c r="J493" s="28"/>
      <c r="K493" s="31"/>
      <c r="L493" s="31" t="n">
        <v>10</v>
      </c>
      <c r="M493" s="31"/>
    </row>
    <row r="494" customFormat="false" ht="44.25" hidden="false" customHeight="true" outlineLevel="0" collapsed="false">
      <c r="A494" s="26" t="s">
        <v>472</v>
      </c>
      <c r="B494" s="30" t="n">
        <v>546</v>
      </c>
      <c r="C494" s="29" t="s">
        <v>82</v>
      </c>
      <c r="D494" s="29" t="s">
        <v>44</v>
      </c>
      <c r="E494" s="30" t="s">
        <v>473</v>
      </c>
      <c r="F494" s="29"/>
      <c r="G494" s="28" t="n">
        <f aca="false">G495</f>
        <v>4</v>
      </c>
      <c r="H494" s="28" t="n">
        <f aca="false">H495</f>
        <v>0</v>
      </c>
      <c r="I494" s="28" t="n">
        <f aca="false">I495</f>
        <v>4</v>
      </c>
      <c r="J494" s="28" t="n">
        <f aca="false">J495</f>
        <v>0</v>
      </c>
      <c r="K494" s="28" t="n">
        <f aca="false">K495</f>
        <v>0</v>
      </c>
      <c r="L494" s="28" t="n">
        <f aca="false">L495</f>
        <v>4</v>
      </c>
      <c r="M494" s="28" t="n">
        <f aca="false">M495</f>
        <v>0</v>
      </c>
    </row>
    <row r="495" customFormat="false" ht="24.75" hidden="false" customHeight="true" outlineLevel="0" collapsed="false">
      <c r="A495" s="26" t="s">
        <v>172</v>
      </c>
      <c r="B495" s="30" t="n">
        <v>546</v>
      </c>
      <c r="C495" s="29" t="s">
        <v>82</v>
      </c>
      <c r="D495" s="29" t="s">
        <v>44</v>
      </c>
      <c r="E495" s="30" t="s">
        <v>474</v>
      </c>
      <c r="F495" s="29"/>
      <c r="G495" s="28" t="n">
        <f aca="false">G496</f>
        <v>4</v>
      </c>
      <c r="H495" s="28" t="n">
        <f aca="false">H496</f>
        <v>0</v>
      </c>
      <c r="I495" s="28" t="n">
        <f aca="false">I496</f>
        <v>4</v>
      </c>
      <c r="J495" s="28" t="n">
        <f aca="false">J496</f>
        <v>0</v>
      </c>
      <c r="K495" s="28" t="n">
        <f aca="false">K496</f>
        <v>0</v>
      </c>
      <c r="L495" s="28" t="n">
        <f aca="false">L496</f>
        <v>4</v>
      </c>
      <c r="M495" s="28" t="n">
        <f aca="false">M496</f>
        <v>0</v>
      </c>
    </row>
    <row r="496" customFormat="false" ht="44.25" hidden="false" customHeight="true" outlineLevel="0" collapsed="false">
      <c r="A496" s="26" t="s">
        <v>31</v>
      </c>
      <c r="B496" s="30" t="n">
        <v>546</v>
      </c>
      <c r="C496" s="29" t="s">
        <v>82</v>
      </c>
      <c r="D496" s="29" t="s">
        <v>44</v>
      </c>
      <c r="E496" s="30" t="s">
        <v>474</v>
      </c>
      <c r="F496" s="29" t="s">
        <v>32</v>
      </c>
      <c r="G496" s="28" t="n">
        <f aca="false">H496+I496+J496</f>
        <v>4</v>
      </c>
      <c r="H496" s="28"/>
      <c r="I496" s="28" t="n">
        <v>4</v>
      </c>
      <c r="J496" s="28"/>
      <c r="K496" s="31"/>
      <c r="L496" s="31" t="n">
        <v>4</v>
      </c>
      <c r="M496" s="31"/>
    </row>
    <row r="497" customFormat="false" ht="85.5" hidden="false" customHeight="true" outlineLevel="0" collapsed="false">
      <c r="A497" s="26" t="s">
        <v>475</v>
      </c>
      <c r="B497" s="30" t="n">
        <v>546</v>
      </c>
      <c r="C497" s="29" t="s">
        <v>82</v>
      </c>
      <c r="D497" s="29" t="s">
        <v>44</v>
      </c>
      <c r="E497" s="30" t="s">
        <v>476</v>
      </c>
      <c r="F497" s="29"/>
      <c r="G497" s="28" t="n">
        <f aca="false">G498</f>
        <v>4</v>
      </c>
      <c r="H497" s="28" t="n">
        <f aca="false">H498</f>
        <v>0</v>
      </c>
      <c r="I497" s="28" t="n">
        <f aca="false">I498</f>
        <v>4</v>
      </c>
      <c r="J497" s="28" t="n">
        <f aca="false">J498</f>
        <v>0</v>
      </c>
      <c r="K497" s="28" t="n">
        <f aca="false">K498</f>
        <v>0</v>
      </c>
      <c r="L497" s="28" t="n">
        <f aca="false">L498</f>
        <v>4</v>
      </c>
      <c r="M497" s="28" t="n">
        <f aca="false">M498</f>
        <v>0</v>
      </c>
    </row>
    <row r="498" customFormat="false" ht="33" hidden="false" customHeight="true" outlineLevel="0" collapsed="false">
      <c r="A498" s="26" t="s">
        <v>172</v>
      </c>
      <c r="B498" s="30" t="n">
        <v>546</v>
      </c>
      <c r="C498" s="29" t="s">
        <v>82</v>
      </c>
      <c r="D498" s="29" t="s">
        <v>44</v>
      </c>
      <c r="E498" s="30" t="s">
        <v>477</v>
      </c>
      <c r="F498" s="29"/>
      <c r="G498" s="28" t="n">
        <f aca="false">G499</f>
        <v>4</v>
      </c>
      <c r="H498" s="28" t="n">
        <f aca="false">H499</f>
        <v>0</v>
      </c>
      <c r="I498" s="28" t="n">
        <f aca="false">I499</f>
        <v>4</v>
      </c>
      <c r="J498" s="28" t="n">
        <f aca="false">J499</f>
        <v>0</v>
      </c>
      <c r="K498" s="28" t="n">
        <f aca="false">K499</f>
        <v>0</v>
      </c>
      <c r="L498" s="28" t="n">
        <f aca="false">L499</f>
        <v>4</v>
      </c>
      <c r="M498" s="28" t="n">
        <f aca="false">M499</f>
        <v>0</v>
      </c>
    </row>
    <row r="499" customFormat="false" ht="37.5" hidden="false" customHeight="false" outlineLevel="0" collapsed="false">
      <c r="A499" s="26" t="s">
        <v>31</v>
      </c>
      <c r="B499" s="30" t="n">
        <v>546</v>
      </c>
      <c r="C499" s="29" t="s">
        <v>82</v>
      </c>
      <c r="D499" s="29" t="s">
        <v>44</v>
      </c>
      <c r="E499" s="30" t="s">
        <v>477</v>
      </c>
      <c r="F499" s="29" t="s">
        <v>32</v>
      </c>
      <c r="G499" s="28" t="n">
        <f aca="false">H499+I499+J499</f>
        <v>4</v>
      </c>
      <c r="H499" s="28"/>
      <c r="I499" s="28" t="n">
        <v>4</v>
      </c>
      <c r="J499" s="28"/>
      <c r="K499" s="31"/>
      <c r="L499" s="31" t="n">
        <v>4</v>
      </c>
      <c r="M499" s="31"/>
    </row>
    <row r="500" customFormat="false" ht="18.75" hidden="false" customHeight="false" outlineLevel="0" collapsed="false">
      <c r="A500" s="26" t="s">
        <v>478</v>
      </c>
      <c r="B500" s="30" t="n">
        <v>546</v>
      </c>
      <c r="C500" s="29" t="s">
        <v>159</v>
      </c>
      <c r="D500" s="29" t="s">
        <v>20</v>
      </c>
      <c r="E500" s="29"/>
      <c r="F500" s="29"/>
      <c r="G500" s="28" t="n">
        <f aca="false">G509+G528+G501</f>
        <v>76989</v>
      </c>
      <c r="H500" s="28" t="e">
        <f aca="false">H509+H528+H501</f>
        <v>#REF!</v>
      </c>
      <c r="I500" s="28" t="e">
        <f aca="false">I509+I528+I501</f>
        <v>#REF!</v>
      </c>
      <c r="J500" s="28" t="e">
        <f aca="false">J509+J528+J501</f>
        <v>#REF!</v>
      </c>
      <c r="K500" s="28" t="e">
        <f aca="false">K509+K528+K501</f>
        <v>#REF!</v>
      </c>
      <c r="L500" s="28" t="e">
        <f aca="false">L509+L528+L501</f>
        <v>#REF!</v>
      </c>
      <c r="M500" s="28" t="e">
        <f aca="false">M509+M528+M501</f>
        <v>#REF!</v>
      </c>
    </row>
    <row r="501" customFormat="false" ht="26.25" hidden="false" customHeight="true" outlineLevel="0" collapsed="false">
      <c r="A501" s="26" t="s">
        <v>479</v>
      </c>
      <c r="B501" s="30" t="n">
        <v>546</v>
      </c>
      <c r="C501" s="29" t="s">
        <v>159</v>
      </c>
      <c r="D501" s="29" t="s">
        <v>110</v>
      </c>
      <c r="E501" s="40"/>
      <c r="F501" s="40"/>
      <c r="G501" s="28" t="n">
        <f aca="false">G502</f>
        <v>18129.3</v>
      </c>
      <c r="H501" s="28" t="n">
        <f aca="false">H502</f>
        <v>17981.2</v>
      </c>
      <c r="I501" s="28" t="n">
        <f aca="false">I502</f>
        <v>160.1</v>
      </c>
      <c r="J501" s="28" t="n">
        <f aca="false">J502</f>
        <v>0</v>
      </c>
      <c r="K501" s="28" t="n">
        <f aca="false">K502</f>
        <v>5177.3</v>
      </c>
      <c r="L501" s="28" t="n">
        <f aca="false">L502</f>
        <v>160.1</v>
      </c>
      <c r="M501" s="28" t="n">
        <f aca="false">M502</f>
        <v>0</v>
      </c>
    </row>
    <row r="502" customFormat="false" ht="50.25" hidden="false" customHeight="true" outlineLevel="0" collapsed="false">
      <c r="A502" s="26" t="s">
        <v>413</v>
      </c>
      <c r="B502" s="30" t="n">
        <v>546</v>
      </c>
      <c r="C502" s="29" t="s">
        <v>159</v>
      </c>
      <c r="D502" s="29" t="s">
        <v>110</v>
      </c>
      <c r="E502" s="30" t="s">
        <v>414</v>
      </c>
      <c r="F502" s="40"/>
      <c r="G502" s="28" t="n">
        <f aca="false">G503</f>
        <v>18129.3</v>
      </c>
      <c r="H502" s="28" t="n">
        <f aca="false">H503</f>
        <v>17981.2</v>
      </c>
      <c r="I502" s="28" t="n">
        <f aca="false">I503</f>
        <v>160.1</v>
      </c>
      <c r="J502" s="28" t="n">
        <f aca="false">J503</f>
        <v>0</v>
      </c>
      <c r="K502" s="28" t="n">
        <f aca="false">K503</f>
        <v>5177.3</v>
      </c>
      <c r="L502" s="28" t="n">
        <f aca="false">L503</f>
        <v>160.1</v>
      </c>
      <c r="M502" s="28" t="n">
        <f aca="false">M503</f>
        <v>0</v>
      </c>
    </row>
    <row r="503" customFormat="false" ht="37.5" hidden="false" customHeight="false" outlineLevel="0" collapsed="false">
      <c r="A503" s="26" t="s">
        <v>480</v>
      </c>
      <c r="B503" s="30" t="n">
        <v>546</v>
      </c>
      <c r="C503" s="29" t="s">
        <v>159</v>
      </c>
      <c r="D503" s="29" t="s">
        <v>110</v>
      </c>
      <c r="E503" s="30" t="s">
        <v>481</v>
      </c>
      <c r="F503" s="40"/>
      <c r="G503" s="28" t="n">
        <f aca="false">G504</f>
        <v>18129.3</v>
      </c>
      <c r="H503" s="28" t="n">
        <f aca="false">H504</f>
        <v>17981.2</v>
      </c>
      <c r="I503" s="28" t="n">
        <f aca="false">I504</f>
        <v>160.1</v>
      </c>
      <c r="J503" s="28" t="n">
        <f aca="false">J504</f>
        <v>0</v>
      </c>
      <c r="K503" s="28" t="n">
        <f aca="false">K504</f>
        <v>5177.3</v>
      </c>
      <c r="L503" s="28" t="n">
        <f aca="false">L504</f>
        <v>160.1</v>
      </c>
      <c r="M503" s="28" t="n">
        <f aca="false">M504</f>
        <v>0</v>
      </c>
    </row>
    <row r="504" customFormat="false" ht="37.5" hidden="false" customHeight="false" outlineLevel="0" collapsed="false">
      <c r="A504" s="52" t="s">
        <v>482</v>
      </c>
      <c r="B504" s="30" t="n">
        <v>546</v>
      </c>
      <c r="C504" s="29" t="s">
        <v>159</v>
      </c>
      <c r="D504" s="29" t="s">
        <v>110</v>
      </c>
      <c r="E504" s="30" t="s">
        <v>483</v>
      </c>
      <c r="F504" s="40"/>
      <c r="G504" s="28" t="n">
        <f aca="false">G505+G507</f>
        <v>18129.3</v>
      </c>
      <c r="H504" s="28" t="n">
        <f aca="false">H505+H507</f>
        <v>17981.2</v>
      </c>
      <c r="I504" s="28" t="n">
        <f aca="false">I505+I507</f>
        <v>160.1</v>
      </c>
      <c r="J504" s="28" t="n">
        <f aca="false">J505+J507</f>
        <v>0</v>
      </c>
      <c r="K504" s="28" t="n">
        <f aca="false">K505</f>
        <v>5177.3</v>
      </c>
      <c r="L504" s="28" t="n">
        <f aca="false">L505</f>
        <v>160.1</v>
      </c>
      <c r="M504" s="28" t="n">
        <f aca="false">M505</f>
        <v>0</v>
      </c>
    </row>
    <row r="505" customFormat="false" ht="44.25" hidden="false" customHeight="true" outlineLevel="0" collapsed="false">
      <c r="A505" s="26" t="s">
        <v>484</v>
      </c>
      <c r="B505" s="30" t="n">
        <v>546</v>
      </c>
      <c r="C505" s="29" t="s">
        <v>159</v>
      </c>
      <c r="D505" s="29" t="s">
        <v>110</v>
      </c>
      <c r="E505" s="38" t="s">
        <v>485</v>
      </c>
      <c r="F505" s="40"/>
      <c r="G505" s="28" t="n">
        <f aca="false">G506</f>
        <v>5337.3</v>
      </c>
      <c r="H505" s="28" t="n">
        <f aca="false">H506</f>
        <v>5177.2</v>
      </c>
      <c r="I505" s="28" t="n">
        <f aca="false">I506</f>
        <v>160.1</v>
      </c>
      <c r="J505" s="28" t="n">
        <f aca="false">J506</f>
        <v>0</v>
      </c>
      <c r="K505" s="28" t="n">
        <f aca="false">K506</f>
        <v>5177.3</v>
      </c>
      <c r="L505" s="28" t="n">
        <f aca="false">L506</f>
        <v>160.1</v>
      </c>
      <c r="M505" s="28" t="n">
        <f aca="false">M506</f>
        <v>0</v>
      </c>
    </row>
    <row r="506" customFormat="false" ht="45.75" hidden="false" customHeight="true" outlineLevel="0" collapsed="false">
      <c r="A506" s="26" t="s">
        <v>31</v>
      </c>
      <c r="B506" s="30" t="n">
        <v>546</v>
      </c>
      <c r="C506" s="29" t="s">
        <v>159</v>
      </c>
      <c r="D506" s="29" t="s">
        <v>110</v>
      </c>
      <c r="E506" s="50" t="s">
        <v>485</v>
      </c>
      <c r="F506" s="29" t="s">
        <v>32</v>
      </c>
      <c r="G506" s="28" t="n">
        <f aca="false">H506+I506+J506</f>
        <v>5337.3</v>
      </c>
      <c r="H506" s="28" t="n">
        <v>5177.2</v>
      </c>
      <c r="I506" s="28" t="n">
        <v>160.1</v>
      </c>
      <c r="J506" s="25"/>
      <c r="K506" s="28" t="n">
        <v>5177.3</v>
      </c>
      <c r="L506" s="28" t="n">
        <v>160.1</v>
      </c>
      <c r="M506" s="28"/>
    </row>
    <row r="507" customFormat="false" ht="62.25" hidden="false" customHeight="true" outlineLevel="0" collapsed="false">
      <c r="A507" s="26" t="s">
        <v>486</v>
      </c>
      <c r="B507" s="30" t="n">
        <v>546</v>
      </c>
      <c r="C507" s="29" t="s">
        <v>159</v>
      </c>
      <c r="D507" s="29" t="s">
        <v>110</v>
      </c>
      <c r="E507" s="38" t="s">
        <v>487</v>
      </c>
      <c r="F507" s="29"/>
      <c r="G507" s="28" t="n">
        <f aca="false">G508</f>
        <v>12792</v>
      </c>
      <c r="H507" s="28" t="n">
        <f aca="false">H508</f>
        <v>12804</v>
      </c>
      <c r="I507" s="28" t="n">
        <f aca="false">I508</f>
        <v>0</v>
      </c>
      <c r="J507" s="28" t="n">
        <f aca="false">J508</f>
        <v>0</v>
      </c>
      <c r="K507" s="28"/>
      <c r="L507" s="28"/>
      <c r="M507" s="28"/>
    </row>
    <row r="508" customFormat="false" ht="45.75" hidden="false" customHeight="true" outlineLevel="0" collapsed="false">
      <c r="A508" s="26" t="s">
        <v>31</v>
      </c>
      <c r="B508" s="30" t="n">
        <v>546</v>
      </c>
      <c r="C508" s="29" t="s">
        <v>159</v>
      </c>
      <c r="D508" s="29" t="s">
        <v>110</v>
      </c>
      <c r="E508" s="38" t="s">
        <v>487</v>
      </c>
      <c r="F508" s="29" t="s">
        <v>32</v>
      </c>
      <c r="G508" s="28" t="n">
        <v>12792</v>
      </c>
      <c r="H508" s="28" t="n">
        <v>12804</v>
      </c>
      <c r="I508" s="28" t="n">
        <v>0</v>
      </c>
      <c r="J508" s="25"/>
      <c r="K508" s="28"/>
      <c r="L508" s="28"/>
      <c r="M508" s="28"/>
    </row>
    <row r="509" customFormat="false" ht="18.75" hidden="false" customHeight="false" outlineLevel="0" collapsed="false">
      <c r="A509" s="26" t="s">
        <v>488</v>
      </c>
      <c r="B509" s="30" t="n">
        <v>546</v>
      </c>
      <c r="C509" s="29" t="s">
        <v>159</v>
      </c>
      <c r="D509" s="29" t="s">
        <v>283</v>
      </c>
      <c r="E509" s="29"/>
      <c r="F509" s="29"/>
      <c r="G509" s="28" t="n">
        <f aca="false">G510</f>
        <v>57758.2</v>
      </c>
      <c r="H509" s="28" t="n">
        <f aca="false">H510</f>
        <v>8926.3</v>
      </c>
      <c r="I509" s="28" t="n">
        <f aca="false">I510</f>
        <v>49772.3</v>
      </c>
      <c r="J509" s="28" t="n">
        <f aca="false">J510</f>
        <v>0</v>
      </c>
      <c r="K509" s="28" t="n">
        <f aca="false">K510</f>
        <v>6889.1</v>
      </c>
      <c r="L509" s="28" t="n">
        <f aca="false">L510</f>
        <v>15510</v>
      </c>
      <c r="M509" s="28" t="n">
        <f aca="false">M510</f>
        <v>0</v>
      </c>
    </row>
    <row r="510" customFormat="false" ht="70.5" hidden="false" customHeight="true" outlineLevel="0" collapsed="false">
      <c r="A510" s="26" t="s">
        <v>489</v>
      </c>
      <c r="B510" s="30" t="n">
        <v>546</v>
      </c>
      <c r="C510" s="29" t="s">
        <v>159</v>
      </c>
      <c r="D510" s="29" t="s">
        <v>283</v>
      </c>
      <c r="E510" s="29" t="s">
        <v>490</v>
      </c>
      <c r="F510" s="29"/>
      <c r="G510" s="28" t="n">
        <f aca="false">G511+G519</f>
        <v>57758.2</v>
      </c>
      <c r="H510" s="28" t="n">
        <f aca="false">H511+H519</f>
        <v>8926.3</v>
      </c>
      <c r="I510" s="28" t="n">
        <f aca="false">I511+I519</f>
        <v>49772.3</v>
      </c>
      <c r="J510" s="28" t="n">
        <f aca="false">J511+J519</f>
        <v>0</v>
      </c>
      <c r="K510" s="28" t="n">
        <f aca="false">K511+K519</f>
        <v>6889.1</v>
      </c>
      <c r="L510" s="28" t="n">
        <f aca="false">L511+L519</f>
        <v>15510</v>
      </c>
      <c r="M510" s="28" t="n">
        <f aca="false">M511+M519</f>
        <v>0</v>
      </c>
    </row>
    <row r="511" customFormat="false" ht="45.75" hidden="false" customHeight="true" outlineLevel="0" collapsed="false">
      <c r="A511" s="26" t="s">
        <v>491</v>
      </c>
      <c r="B511" s="30" t="n">
        <v>546</v>
      </c>
      <c r="C511" s="29" t="s">
        <v>159</v>
      </c>
      <c r="D511" s="29" t="s">
        <v>283</v>
      </c>
      <c r="E511" s="29" t="s">
        <v>492</v>
      </c>
      <c r="F511" s="29"/>
      <c r="G511" s="28" t="n">
        <f aca="false">G512+G515+G517</f>
        <v>10877.9</v>
      </c>
      <c r="H511" s="28" t="n">
        <f aca="false">H512+H515+H517</f>
        <v>0</v>
      </c>
      <c r="I511" s="28" t="n">
        <f aca="false">I512+I515+I517</f>
        <v>11462.5</v>
      </c>
      <c r="J511" s="28" t="n">
        <f aca="false">J512+J515+J517</f>
        <v>0</v>
      </c>
      <c r="K511" s="28" t="n">
        <f aca="false">K512</f>
        <v>0</v>
      </c>
      <c r="L511" s="28" t="n">
        <f aca="false">L512</f>
        <v>10150.8</v>
      </c>
      <c r="M511" s="28" t="n">
        <f aca="false">M512</f>
        <v>0</v>
      </c>
    </row>
    <row r="512" customFormat="false" ht="21" hidden="false" customHeight="true" outlineLevel="0" collapsed="false">
      <c r="A512" s="26" t="s">
        <v>493</v>
      </c>
      <c r="B512" s="30" t="n">
        <v>546</v>
      </c>
      <c r="C512" s="29" t="s">
        <v>159</v>
      </c>
      <c r="D512" s="29" t="s">
        <v>283</v>
      </c>
      <c r="E512" s="29" t="s">
        <v>494</v>
      </c>
      <c r="F512" s="29"/>
      <c r="G512" s="28" t="n">
        <f aca="false">G513+G514</f>
        <v>10216.2</v>
      </c>
      <c r="H512" s="28" t="n">
        <f aca="false">H513+H514</f>
        <v>0</v>
      </c>
      <c r="I512" s="28" t="n">
        <f aca="false">I513+I514</f>
        <v>10800.8</v>
      </c>
      <c r="J512" s="28" t="n">
        <f aca="false">J513+J514</f>
        <v>0</v>
      </c>
      <c r="K512" s="28" t="n">
        <f aca="false">K513+K514</f>
        <v>0</v>
      </c>
      <c r="L512" s="28" t="n">
        <f aca="false">L513+L514</f>
        <v>10150.8</v>
      </c>
      <c r="M512" s="28" t="n">
        <f aca="false">M513+M514</f>
        <v>0</v>
      </c>
    </row>
    <row r="513" customFormat="false" ht="44.25" hidden="false" customHeight="true" outlineLevel="0" collapsed="false">
      <c r="A513" s="26" t="s">
        <v>31</v>
      </c>
      <c r="B513" s="30" t="n">
        <v>546</v>
      </c>
      <c r="C513" s="29" t="s">
        <v>159</v>
      </c>
      <c r="D513" s="29" t="s">
        <v>283</v>
      </c>
      <c r="E513" s="29" t="s">
        <v>494</v>
      </c>
      <c r="F513" s="29" t="s">
        <v>32</v>
      </c>
      <c r="G513" s="28" t="n">
        <v>3515.4</v>
      </c>
      <c r="H513" s="28"/>
      <c r="I513" s="28" t="n">
        <v>4100</v>
      </c>
      <c r="J513" s="28"/>
      <c r="K513" s="31"/>
      <c r="L513" s="28" t="n">
        <v>4100</v>
      </c>
      <c r="M513" s="31"/>
    </row>
    <row r="514" customFormat="false" ht="18.75" hidden="false" customHeight="false" outlineLevel="0" collapsed="false">
      <c r="A514" s="26" t="s">
        <v>397</v>
      </c>
      <c r="B514" s="30" t="n">
        <v>546</v>
      </c>
      <c r="C514" s="29" t="s">
        <v>159</v>
      </c>
      <c r="D514" s="29" t="s">
        <v>283</v>
      </c>
      <c r="E514" s="29" t="s">
        <v>494</v>
      </c>
      <c r="F514" s="29" t="s">
        <v>398</v>
      </c>
      <c r="G514" s="28" t="n">
        <f aca="false">H514+I514+J514</f>
        <v>6700.8</v>
      </c>
      <c r="H514" s="28"/>
      <c r="I514" s="28" t="n">
        <v>6700.8</v>
      </c>
      <c r="J514" s="28"/>
      <c r="K514" s="31"/>
      <c r="L514" s="28" t="n">
        <v>6050.8</v>
      </c>
      <c r="M514" s="31"/>
    </row>
    <row r="515" customFormat="false" ht="42" hidden="false" customHeight="true" outlineLevel="0" collapsed="false">
      <c r="A515" s="26" t="s">
        <v>495</v>
      </c>
      <c r="B515" s="30" t="n">
        <v>546</v>
      </c>
      <c r="C515" s="29" t="s">
        <v>159</v>
      </c>
      <c r="D515" s="29" t="s">
        <v>283</v>
      </c>
      <c r="E515" s="29" t="s">
        <v>496</v>
      </c>
      <c r="F515" s="29"/>
      <c r="G515" s="28" t="n">
        <f aca="false">G516</f>
        <v>440.6</v>
      </c>
      <c r="H515" s="28" t="n">
        <f aca="false">H516</f>
        <v>0</v>
      </c>
      <c r="I515" s="28" t="n">
        <f aca="false">I516</f>
        <v>440.6</v>
      </c>
      <c r="J515" s="28" t="n">
        <f aca="false">J516</f>
        <v>0</v>
      </c>
      <c r="K515" s="31"/>
      <c r="L515" s="28"/>
      <c r="M515" s="31"/>
    </row>
    <row r="516" customFormat="false" ht="18.75" hidden="false" customHeight="false" outlineLevel="0" collapsed="false">
      <c r="A516" s="26" t="s">
        <v>397</v>
      </c>
      <c r="B516" s="30" t="n">
        <v>546</v>
      </c>
      <c r="C516" s="29" t="s">
        <v>159</v>
      </c>
      <c r="D516" s="29" t="s">
        <v>283</v>
      </c>
      <c r="E516" s="29" t="s">
        <v>496</v>
      </c>
      <c r="F516" s="29" t="s">
        <v>398</v>
      </c>
      <c r="G516" s="28" t="n">
        <f aca="false">H516+I516+J516</f>
        <v>440.6</v>
      </c>
      <c r="H516" s="28"/>
      <c r="I516" s="28" t="n">
        <v>440.6</v>
      </c>
      <c r="J516" s="28"/>
      <c r="K516" s="31"/>
      <c r="L516" s="28"/>
      <c r="M516" s="31"/>
    </row>
    <row r="517" customFormat="false" ht="56.25" hidden="false" customHeight="false" outlineLevel="0" collapsed="false">
      <c r="A517" s="26" t="s">
        <v>497</v>
      </c>
      <c r="B517" s="30" t="n">
        <v>546</v>
      </c>
      <c r="C517" s="29" t="s">
        <v>159</v>
      </c>
      <c r="D517" s="29" t="s">
        <v>283</v>
      </c>
      <c r="E517" s="29" t="s">
        <v>498</v>
      </c>
      <c r="F517" s="29"/>
      <c r="G517" s="28" t="n">
        <f aca="false">G518</f>
        <v>221.1</v>
      </c>
      <c r="H517" s="28" t="n">
        <f aca="false">H518</f>
        <v>0</v>
      </c>
      <c r="I517" s="28" t="n">
        <f aca="false">I518</f>
        <v>221.1</v>
      </c>
      <c r="J517" s="28" t="n">
        <f aca="false">J518</f>
        <v>0</v>
      </c>
      <c r="K517" s="31"/>
      <c r="L517" s="28"/>
      <c r="M517" s="31"/>
    </row>
    <row r="518" customFormat="false" ht="18.75" hidden="false" customHeight="false" outlineLevel="0" collapsed="false">
      <c r="A518" s="26" t="s">
        <v>397</v>
      </c>
      <c r="B518" s="30" t="n">
        <v>546</v>
      </c>
      <c r="C518" s="29" t="s">
        <v>159</v>
      </c>
      <c r="D518" s="29" t="s">
        <v>283</v>
      </c>
      <c r="E518" s="29" t="s">
        <v>498</v>
      </c>
      <c r="F518" s="29" t="s">
        <v>398</v>
      </c>
      <c r="G518" s="28" t="n">
        <f aca="false">H518+I518+J518</f>
        <v>221.1</v>
      </c>
      <c r="H518" s="28"/>
      <c r="I518" s="28" t="n">
        <v>221.1</v>
      </c>
      <c r="J518" s="28"/>
      <c r="K518" s="31"/>
      <c r="L518" s="28"/>
      <c r="M518" s="31"/>
    </row>
    <row r="519" customFormat="false" ht="27" hidden="false" customHeight="true" outlineLevel="0" collapsed="false">
      <c r="A519" s="69" t="s">
        <v>499</v>
      </c>
      <c r="B519" s="30" t="n">
        <v>546</v>
      </c>
      <c r="C519" s="29" t="s">
        <v>159</v>
      </c>
      <c r="D519" s="29" t="s">
        <v>283</v>
      </c>
      <c r="E519" s="29" t="s">
        <v>500</v>
      </c>
      <c r="F519" s="29"/>
      <c r="G519" s="28" t="n">
        <f aca="false">G520+G526+G523</f>
        <v>46880.3</v>
      </c>
      <c r="H519" s="28" t="n">
        <f aca="false">H520+H526+H523</f>
        <v>8926.3</v>
      </c>
      <c r="I519" s="28" t="n">
        <f aca="false">I520+I526+I523</f>
        <v>38309.8</v>
      </c>
      <c r="J519" s="28" t="n">
        <f aca="false">J520+J526+J523</f>
        <v>0</v>
      </c>
      <c r="K519" s="28" t="n">
        <f aca="false">K520+K526+K523</f>
        <v>6889.1</v>
      </c>
      <c r="L519" s="28" t="n">
        <f aca="false">L520+L526+L523</f>
        <v>5359.2</v>
      </c>
      <c r="M519" s="28" t="n">
        <f aca="false">M520+M526+M523</f>
        <v>0</v>
      </c>
    </row>
    <row r="520" customFormat="false" ht="25.5" hidden="false" customHeight="true" outlineLevel="0" collapsed="false">
      <c r="A520" s="26" t="s">
        <v>501</v>
      </c>
      <c r="B520" s="30" t="n">
        <v>546</v>
      </c>
      <c r="C520" s="29" t="s">
        <v>159</v>
      </c>
      <c r="D520" s="29" t="s">
        <v>283</v>
      </c>
      <c r="E520" s="29" t="s">
        <v>502</v>
      </c>
      <c r="F520" s="29"/>
      <c r="G520" s="28" t="n">
        <f aca="false">G521+G522</f>
        <v>37887.2</v>
      </c>
      <c r="H520" s="28" t="n">
        <f aca="false">H521+H522</f>
        <v>0</v>
      </c>
      <c r="I520" s="28" t="n">
        <f aca="false">I521+I522</f>
        <v>38219.5</v>
      </c>
      <c r="J520" s="28" t="n">
        <f aca="false">J521+J522</f>
        <v>0</v>
      </c>
      <c r="K520" s="28" t="n">
        <f aca="false">K521+K522</f>
        <v>0</v>
      </c>
      <c r="L520" s="28" t="n">
        <f aca="false">L521+L522</f>
        <v>5330.3</v>
      </c>
      <c r="M520" s="28" t="n">
        <f aca="false">M521+M522</f>
        <v>0</v>
      </c>
    </row>
    <row r="521" customFormat="false" ht="39.75" hidden="false" customHeight="true" outlineLevel="0" collapsed="false">
      <c r="A521" s="26" t="s">
        <v>31</v>
      </c>
      <c r="B521" s="30" t="n">
        <v>546</v>
      </c>
      <c r="C521" s="29" t="s">
        <v>159</v>
      </c>
      <c r="D521" s="29" t="s">
        <v>283</v>
      </c>
      <c r="E521" s="29" t="s">
        <v>502</v>
      </c>
      <c r="F521" s="29" t="s">
        <v>32</v>
      </c>
      <c r="G521" s="28" t="n">
        <v>33690</v>
      </c>
      <c r="H521" s="28"/>
      <c r="I521" s="28" t="n">
        <f aca="false">34122.3-100</f>
        <v>34022.3</v>
      </c>
      <c r="J521" s="28"/>
      <c r="K521" s="31"/>
      <c r="L521" s="28" t="n">
        <v>5330.3</v>
      </c>
      <c r="M521" s="31"/>
    </row>
    <row r="522" customFormat="false" ht="18.75" hidden="false" customHeight="false" outlineLevel="0" collapsed="false">
      <c r="A522" s="26" t="s">
        <v>397</v>
      </c>
      <c r="B522" s="30" t="n">
        <v>546</v>
      </c>
      <c r="C522" s="29" t="s">
        <v>159</v>
      </c>
      <c r="D522" s="29" t="s">
        <v>283</v>
      </c>
      <c r="E522" s="29" t="s">
        <v>502</v>
      </c>
      <c r="F522" s="29" t="s">
        <v>398</v>
      </c>
      <c r="G522" s="28" t="n">
        <f aca="false">H522+I522+J522</f>
        <v>4197.2</v>
      </c>
      <c r="H522" s="28"/>
      <c r="I522" s="28" t="n">
        <f aca="false">4097.2+100</f>
        <v>4197.2</v>
      </c>
      <c r="J522" s="28"/>
      <c r="K522" s="31"/>
      <c r="L522" s="31"/>
      <c r="M522" s="31"/>
    </row>
    <row r="523" customFormat="false" ht="39.75" hidden="false" customHeight="true" outlineLevel="0" collapsed="false">
      <c r="A523" s="26" t="s">
        <v>495</v>
      </c>
      <c r="B523" s="30" t="n">
        <v>546</v>
      </c>
      <c r="C523" s="29" t="s">
        <v>159</v>
      </c>
      <c r="D523" s="29" t="s">
        <v>283</v>
      </c>
      <c r="E523" s="29" t="s">
        <v>503</v>
      </c>
      <c r="F523" s="29"/>
      <c r="G523" s="28" t="n">
        <f aca="false">G525+G524</f>
        <v>7789.5</v>
      </c>
      <c r="H523" s="28" t="n">
        <f aca="false">H525+H524</f>
        <v>7751.2</v>
      </c>
      <c r="I523" s="28" t="n">
        <f aca="false">I525+I524</f>
        <v>61.8</v>
      </c>
      <c r="J523" s="28" t="n">
        <f aca="false">J525+J524</f>
        <v>0</v>
      </c>
      <c r="K523" s="28" t="n">
        <f aca="false">K525</f>
        <v>5475.4</v>
      </c>
      <c r="L523" s="28" t="n">
        <f aca="false">L525</f>
        <v>0</v>
      </c>
      <c r="M523" s="28" t="n">
        <f aca="false">M525</f>
        <v>0</v>
      </c>
    </row>
    <row r="524" customFormat="false" ht="39.75" hidden="false" customHeight="true" outlineLevel="0" collapsed="false">
      <c r="A524" s="26" t="s">
        <v>31</v>
      </c>
      <c r="B524" s="30" t="n">
        <v>546</v>
      </c>
      <c r="C524" s="29" t="s">
        <v>159</v>
      </c>
      <c r="D524" s="29" t="s">
        <v>283</v>
      </c>
      <c r="E524" s="29" t="s">
        <v>503</v>
      </c>
      <c r="F524" s="29" t="s">
        <v>32</v>
      </c>
      <c r="G524" s="28" t="n">
        <v>2975.5</v>
      </c>
      <c r="H524" s="28" t="n">
        <f aca="false">2999-61.8</f>
        <v>2937.2</v>
      </c>
      <c r="I524" s="28" t="n">
        <v>61.8</v>
      </c>
      <c r="J524" s="28"/>
      <c r="K524" s="28"/>
      <c r="L524" s="28"/>
      <c r="M524" s="28"/>
    </row>
    <row r="525" customFormat="false" ht="18.75" hidden="false" customHeight="false" outlineLevel="0" collapsed="false">
      <c r="A525" s="26" t="s">
        <v>397</v>
      </c>
      <c r="B525" s="30" t="n">
        <v>546</v>
      </c>
      <c r="C525" s="29" t="s">
        <v>159</v>
      </c>
      <c r="D525" s="29" t="s">
        <v>283</v>
      </c>
      <c r="E525" s="29" t="s">
        <v>503</v>
      </c>
      <c r="F525" s="29" t="s">
        <v>398</v>
      </c>
      <c r="G525" s="28" t="n">
        <f aca="false">H525+I525+J525</f>
        <v>4814</v>
      </c>
      <c r="H525" s="28" t="n">
        <f aca="false">5122.1-308.1</f>
        <v>4814</v>
      </c>
      <c r="I525" s="28"/>
      <c r="J525" s="28"/>
      <c r="K525" s="28" t="n">
        <v>5475.4</v>
      </c>
      <c r="L525" s="28"/>
      <c r="M525" s="28"/>
    </row>
    <row r="526" customFormat="false" ht="63.75" hidden="false" customHeight="true" outlineLevel="0" collapsed="false">
      <c r="A526" s="26" t="s">
        <v>497</v>
      </c>
      <c r="B526" s="30" t="n">
        <v>546</v>
      </c>
      <c r="C526" s="29" t="s">
        <v>159</v>
      </c>
      <c r="D526" s="29" t="s">
        <v>283</v>
      </c>
      <c r="E526" s="29" t="s">
        <v>504</v>
      </c>
      <c r="F526" s="29"/>
      <c r="G526" s="28" t="n">
        <f aca="false">G527</f>
        <v>1203.6</v>
      </c>
      <c r="H526" s="28" t="n">
        <f aca="false">H527</f>
        <v>1175.1</v>
      </c>
      <c r="I526" s="28" t="n">
        <f aca="false">I527</f>
        <v>28.5</v>
      </c>
      <c r="J526" s="28" t="n">
        <f aca="false">J527</f>
        <v>0</v>
      </c>
      <c r="K526" s="28" t="n">
        <f aca="false">K527</f>
        <v>1413.7</v>
      </c>
      <c r="L526" s="28" t="n">
        <f aca="false">L527</f>
        <v>28.9</v>
      </c>
      <c r="M526" s="28" t="n">
        <f aca="false">M527</f>
        <v>0</v>
      </c>
    </row>
    <row r="527" customFormat="false" ht="18.75" hidden="false" customHeight="false" outlineLevel="0" collapsed="false">
      <c r="A527" s="26" t="s">
        <v>397</v>
      </c>
      <c r="B527" s="30" t="n">
        <v>546</v>
      </c>
      <c r="C527" s="29" t="s">
        <v>159</v>
      </c>
      <c r="D527" s="29" t="s">
        <v>283</v>
      </c>
      <c r="E527" s="29" t="s">
        <v>504</v>
      </c>
      <c r="F527" s="29" t="s">
        <v>398</v>
      </c>
      <c r="G527" s="28" t="n">
        <f aca="false">H527+I527+J527</f>
        <v>1203.6</v>
      </c>
      <c r="H527" s="28" t="n">
        <v>1175.1</v>
      </c>
      <c r="I527" s="28" t="n">
        <f aca="false">28.9-0.4</f>
        <v>28.5</v>
      </c>
      <c r="J527" s="28"/>
      <c r="K527" s="31" t="n">
        <v>1413.7</v>
      </c>
      <c r="L527" s="31" t="n">
        <v>28.9</v>
      </c>
      <c r="M527" s="31"/>
    </row>
    <row r="528" customFormat="false" ht="22.5" hidden="false" customHeight="true" outlineLevel="0" collapsed="false">
      <c r="A528" s="26" t="s">
        <v>505</v>
      </c>
      <c r="B528" s="30" t="n">
        <v>546</v>
      </c>
      <c r="C528" s="29" t="s">
        <v>159</v>
      </c>
      <c r="D528" s="29" t="s">
        <v>506</v>
      </c>
      <c r="E528" s="29"/>
      <c r="F528" s="29"/>
      <c r="G528" s="28" t="n">
        <f aca="false">G534+G529</f>
        <v>1101.5</v>
      </c>
      <c r="H528" s="28" t="e">
        <f aca="false">H534+H529</f>
        <v>#REF!</v>
      </c>
      <c r="I528" s="28" t="e">
        <f aca="false">I534+I529</f>
        <v>#REF!</v>
      </c>
      <c r="J528" s="28" t="e">
        <f aca="false">J534+J529</f>
        <v>#REF!</v>
      </c>
      <c r="K528" s="28" t="e">
        <f aca="false">K534+K529</f>
        <v>#REF!</v>
      </c>
      <c r="L528" s="28" t="e">
        <f aca="false">L534+L529</f>
        <v>#REF!</v>
      </c>
      <c r="M528" s="28" t="e">
        <f aca="false">M534+M529</f>
        <v>#REF!</v>
      </c>
    </row>
    <row r="529" customFormat="false" ht="46.5" hidden="false" customHeight="true" outlineLevel="0" collapsed="false">
      <c r="A529" s="26" t="s">
        <v>413</v>
      </c>
      <c r="B529" s="30" t="n">
        <v>546</v>
      </c>
      <c r="C529" s="29" t="s">
        <v>159</v>
      </c>
      <c r="D529" s="29" t="s">
        <v>506</v>
      </c>
      <c r="E529" s="38" t="s">
        <v>414</v>
      </c>
      <c r="F529" s="29"/>
      <c r="G529" s="28" t="n">
        <f aca="false">G530</f>
        <v>1094.3</v>
      </c>
      <c r="H529" s="28" t="e">
        <f aca="false">H530+#REF!</f>
        <v>#REF!</v>
      </c>
      <c r="I529" s="28" t="e">
        <f aca="false">I530+#REF!</f>
        <v>#REF!</v>
      </c>
      <c r="J529" s="28" t="e">
        <f aca="false">J530+#REF!</f>
        <v>#REF!</v>
      </c>
      <c r="K529" s="28" t="e">
        <f aca="false">K530+#REF!</f>
        <v>#REF!</v>
      </c>
      <c r="L529" s="28" t="e">
        <f aca="false">L530+#REF!</f>
        <v>#REF!</v>
      </c>
      <c r="M529" s="28" t="e">
        <f aca="false">M530+#REF!</f>
        <v>#REF!</v>
      </c>
    </row>
    <row r="530" customFormat="false" ht="49.5" hidden="false" customHeight="true" outlineLevel="0" collapsed="false">
      <c r="A530" s="26" t="s">
        <v>507</v>
      </c>
      <c r="B530" s="30" t="n">
        <v>546</v>
      </c>
      <c r="C530" s="29" t="s">
        <v>159</v>
      </c>
      <c r="D530" s="29" t="s">
        <v>506</v>
      </c>
      <c r="E530" s="38" t="s">
        <v>422</v>
      </c>
      <c r="F530" s="29"/>
      <c r="G530" s="28" t="n">
        <f aca="false">G531</f>
        <v>1094.3</v>
      </c>
      <c r="H530" s="28" t="n">
        <f aca="false">H531</f>
        <v>1094.3</v>
      </c>
      <c r="I530" s="28" t="n">
        <f aca="false">I531</f>
        <v>0</v>
      </c>
      <c r="J530" s="28" t="n">
        <f aca="false">J531</f>
        <v>0</v>
      </c>
      <c r="K530" s="28" t="n">
        <f aca="false">K531</f>
        <v>941.4</v>
      </c>
      <c r="L530" s="28" t="n">
        <f aca="false">L531</f>
        <v>49.6</v>
      </c>
      <c r="M530" s="28" t="n">
        <f aca="false">M531</f>
        <v>0</v>
      </c>
    </row>
    <row r="531" customFormat="false" ht="42.75" hidden="false" customHeight="true" outlineLevel="0" collapsed="false">
      <c r="A531" s="26" t="s">
        <v>508</v>
      </c>
      <c r="B531" s="30" t="n">
        <v>546</v>
      </c>
      <c r="C531" s="29" t="s">
        <v>159</v>
      </c>
      <c r="D531" s="29" t="s">
        <v>506</v>
      </c>
      <c r="E531" s="38" t="s">
        <v>509</v>
      </c>
      <c r="F531" s="29"/>
      <c r="G531" s="28" t="n">
        <f aca="false">G532</f>
        <v>1094.3</v>
      </c>
      <c r="H531" s="28" t="n">
        <f aca="false">H532</f>
        <v>1094.3</v>
      </c>
      <c r="I531" s="28" t="n">
        <f aca="false">I532</f>
        <v>0</v>
      </c>
      <c r="J531" s="28" t="n">
        <f aca="false">J532</f>
        <v>0</v>
      </c>
      <c r="K531" s="28" t="n">
        <f aca="false">K532</f>
        <v>941.4</v>
      </c>
      <c r="L531" s="28" t="n">
        <f aca="false">L532</f>
        <v>49.6</v>
      </c>
      <c r="M531" s="28" t="n">
        <f aca="false">M532</f>
        <v>0</v>
      </c>
    </row>
    <row r="532" customFormat="false" ht="41.25" hidden="false" customHeight="true" outlineLevel="0" collapsed="false">
      <c r="A532" s="26" t="s">
        <v>510</v>
      </c>
      <c r="B532" s="30" t="n">
        <v>546</v>
      </c>
      <c r="C532" s="29" t="s">
        <v>159</v>
      </c>
      <c r="D532" s="29" t="s">
        <v>506</v>
      </c>
      <c r="E532" s="38" t="s">
        <v>511</v>
      </c>
      <c r="F532" s="29"/>
      <c r="G532" s="28" t="n">
        <f aca="false">G533</f>
        <v>1094.3</v>
      </c>
      <c r="H532" s="28" t="n">
        <f aca="false">H533</f>
        <v>1094.3</v>
      </c>
      <c r="I532" s="28" t="n">
        <f aca="false">I533</f>
        <v>0</v>
      </c>
      <c r="J532" s="28" t="n">
        <f aca="false">J533</f>
        <v>0</v>
      </c>
      <c r="K532" s="28" t="n">
        <f aca="false">K533</f>
        <v>941.4</v>
      </c>
      <c r="L532" s="28" t="n">
        <f aca="false">L533</f>
        <v>49.6</v>
      </c>
      <c r="M532" s="28" t="n">
        <f aca="false">M533</f>
        <v>0</v>
      </c>
    </row>
    <row r="533" customFormat="false" ht="64.5" hidden="false" customHeight="true" outlineLevel="0" collapsed="false">
      <c r="A533" s="26" t="s">
        <v>512</v>
      </c>
      <c r="B533" s="30" t="n">
        <v>546</v>
      </c>
      <c r="C533" s="29" t="s">
        <v>159</v>
      </c>
      <c r="D533" s="29" t="s">
        <v>506</v>
      </c>
      <c r="E533" s="38" t="s">
        <v>511</v>
      </c>
      <c r="F533" s="29" t="s">
        <v>513</v>
      </c>
      <c r="G533" s="28" t="n">
        <f aca="false">H533+I533+J533</f>
        <v>1094.3</v>
      </c>
      <c r="H533" s="28" t="n">
        <v>1094.3</v>
      </c>
      <c r="I533" s="28"/>
      <c r="J533" s="28"/>
      <c r="K533" s="38" t="n">
        <v>941.4</v>
      </c>
      <c r="L533" s="38" t="n">
        <v>49.6</v>
      </c>
      <c r="M533" s="38"/>
    </row>
    <row r="534" customFormat="false" ht="27" hidden="false" customHeight="true" outlineLevel="0" collapsed="false">
      <c r="A534" s="26" t="s">
        <v>65</v>
      </c>
      <c r="B534" s="30" t="n">
        <v>546</v>
      </c>
      <c r="C534" s="29" t="s">
        <v>159</v>
      </c>
      <c r="D534" s="29" t="s">
        <v>506</v>
      </c>
      <c r="E534" s="30" t="s">
        <v>66</v>
      </c>
      <c r="F534" s="29"/>
      <c r="G534" s="28" t="n">
        <f aca="false">G535</f>
        <v>7.2</v>
      </c>
      <c r="H534" s="28" t="n">
        <f aca="false">H535</f>
        <v>0</v>
      </c>
      <c r="I534" s="28" t="n">
        <f aca="false">I535</f>
        <v>7.2</v>
      </c>
      <c r="J534" s="28" t="n">
        <f aca="false">J535</f>
        <v>0</v>
      </c>
      <c r="K534" s="28" t="n">
        <f aca="false">K535</f>
        <v>0</v>
      </c>
      <c r="L534" s="28" t="n">
        <f aca="false">L535</f>
        <v>7.2</v>
      </c>
      <c r="M534" s="28" t="n">
        <f aca="false">M535</f>
        <v>0</v>
      </c>
    </row>
    <row r="535" customFormat="false" ht="44.25" hidden="false" customHeight="true" outlineLevel="0" collapsed="false">
      <c r="A535" s="26" t="s">
        <v>393</v>
      </c>
      <c r="B535" s="30" t="n">
        <v>546</v>
      </c>
      <c r="C535" s="29" t="s">
        <v>159</v>
      </c>
      <c r="D535" s="29" t="s">
        <v>506</v>
      </c>
      <c r="E535" s="30" t="s">
        <v>394</v>
      </c>
      <c r="F535" s="29"/>
      <c r="G535" s="28" t="n">
        <f aca="false">G536</f>
        <v>7.2</v>
      </c>
      <c r="H535" s="28" t="n">
        <f aca="false">H536</f>
        <v>0</v>
      </c>
      <c r="I535" s="28" t="n">
        <f aca="false">I536</f>
        <v>7.2</v>
      </c>
      <c r="J535" s="28" t="n">
        <f aca="false">J536</f>
        <v>0</v>
      </c>
      <c r="K535" s="28" t="n">
        <f aca="false">K536</f>
        <v>0</v>
      </c>
      <c r="L535" s="28" t="n">
        <f aca="false">L536</f>
        <v>7.2</v>
      </c>
      <c r="M535" s="28" t="n">
        <f aca="false">M536</f>
        <v>0</v>
      </c>
    </row>
    <row r="536" customFormat="false" ht="64.5" hidden="false" customHeight="true" outlineLevel="0" collapsed="false">
      <c r="A536" s="26" t="s">
        <v>514</v>
      </c>
      <c r="B536" s="30" t="n">
        <v>546</v>
      </c>
      <c r="C536" s="29" t="s">
        <v>159</v>
      </c>
      <c r="D536" s="29" t="s">
        <v>506</v>
      </c>
      <c r="E536" s="30" t="s">
        <v>515</v>
      </c>
      <c r="F536" s="29"/>
      <c r="G536" s="28" t="n">
        <f aca="false">G537</f>
        <v>7.2</v>
      </c>
      <c r="H536" s="28" t="n">
        <f aca="false">H537</f>
        <v>0</v>
      </c>
      <c r="I536" s="28" t="n">
        <f aca="false">I537</f>
        <v>7.2</v>
      </c>
      <c r="J536" s="28" t="n">
        <f aca="false">J537</f>
        <v>0</v>
      </c>
      <c r="K536" s="28" t="n">
        <f aca="false">K537</f>
        <v>0</v>
      </c>
      <c r="L536" s="28" t="n">
        <f aca="false">L537</f>
        <v>7.2</v>
      </c>
      <c r="M536" s="28" t="n">
        <f aca="false">M537</f>
        <v>0</v>
      </c>
    </row>
    <row r="537" customFormat="false" ht="18.75" hidden="false" customHeight="false" outlineLevel="0" collapsed="false">
      <c r="A537" s="26" t="s">
        <v>397</v>
      </c>
      <c r="B537" s="30" t="n">
        <v>546</v>
      </c>
      <c r="C537" s="29" t="s">
        <v>159</v>
      </c>
      <c r="D537" s="29" t="s">
        <v>506</v>
      </c>
      <c r="E537" s="30" t="s">
        <v>515</v>
      </c>
      <c r="F537" s="29" t="s">
        <v>398</v>
      </c>
      <c r="G537" s="28" t="n">
        <f aca="false">H537+I537+J537</f>
        <v>7.2</v>
      </c>
      <c r="H537" s="28"/>
      <c r="I537" s="28" t="n">
        <v>7.2</v>
      </c>
      <c r="J537" s="28"/>
      <c r="K537" s="31"/>
      <c r="L537" s="31" t="n">
        <v>7.2</v>
      </c>
      <c r="M537" s="31"/>
    </row>
    <row r="538" customFormat="false" ht="22.5" hidden="false" customHeight="true" outlineLevel="0" collapsed="false">
      <c r="A538" s="26" t="s">
        <v>516</v>
      </c>
      <c r="B538" s="30" t="n">
        <v>546</v>
      </c>
      <c r="C538" s="29" t="s">
        <v>329</v>
      </c>
      <c r="D538" s="29" t="s">
        <v>20</v>
      </c>
      <c r="E538" s="30"/>
      <c r="F538" s="29"/>
      <c r="G538" s="28" t="n">
        <f aca="false">G539+G548+G565</f>
        <v>13282.8</v>
      </c>
      <c r="H538" s="28" t="e">
        <f aca="false">H539+H548+H565</f>
        <v>#REF!</v>
      </c>
      <c r="I538" s="28" t="e">
        <f aca="false">I539+I548+I565</f>
        <v>#REF!</v>
      </c>
      <c r="J538" s="28" t="e">
        <f aca="false">J539+J548+J565</f>
        <v>#REF!</v>
      </c>
      <c r="K538" s="28" t="e">
        <f aca="false">K539+K548+K565</f>
        <v>#REF!</v>
      </c>
      <c r="L538" s="28" t="e">
        <f aca="false">L539+L548+L565</f>
        <v>#REF!</v>
      </c>
      <c r="M538" s="28" t="e">
        <f aca="false">M539+M548+M565</f>
        <v>#REF!</v>
      </c>
    </row>
    <row r="539" customFormat="false" ht="18.75" hidden="false" customHeight="false" outlineLevel="0" collapsed="false">
      <c r="A539" s="26" t="s">
        <v>517</v>
      </c>
      <c r="B539" s="30" t="n">
        <v>546</v>
      </c>
      <c r="C539" s="29" t="s">
        <v>329</v>
      </c>
      <c r="D539" s="29" t="s">
        <v>19</v>
      </c>
      <c r="E539" s="30"/>
      <c r="F539" s="29"/>
      <c r="G539" s="28" t="n">
        <f aca="false">G544+G540</f>
        <v>229.5</v>
      </c>
      <c r="H539" s="28" t="e">
        <f aca="false">H544+H540</f>
        <v>#REF!</v>
      </c>
      <c r="I539" s="28" t="e">
        <f aca="false">I544+I540</f>
        <v>#REF!</v>
      </c>
      <c r="J539" s="28" t="e">
        <f aca="false">J544+J540</f>
        <v>#REF!</v>
      </c>
      <c r="K539" s="28" t="e">
        <f aca="false">K544+K540</f>
        <v>#REF!</v>
      </c>
      <c r="L539" s="28" t="e">
        <f aca="false">L544+L540</f>
        <v>#REF!</v>
      </c>
      <c r="M539" s="28" t="e">
        <f aca="false">M544+M540</f>
        <v>#REF!</v>
      </c>
    </row>
    <row r="540" customFormat="false" ht="45.75" hidden="false" customHeight="true" outlineLevel="0" collapsed="false">
      <c r="A540" s="26" t="s">
        <v>518</v>
      </c>
      <c r="B540" s="30" t="n">
        <v>546</v>
      </c>
      <c r="C540" s="29" t="s">
        <v>329</v>
      </c>
      <c r="D540" s="29" t="s">
        <v>19</v>
      </c>
      <c r="E540" s="29" t="s">
        <v>519</v>
      </c>
      <c r="F540" s="29"/>
      <c r="G540" s="28" t="n">
        <f aca="false">G541</f>
        <v>122</v>
      </c>
      <c r="H540" s="28" t="e">
        <f aca="false">H541</f>
        <v>#REF!</v>
      </c>
      <c r="I540" s="28" t="e">
        <f aca="false">I541</f>
        <v>#REF!</v>
      </c>
      <c r="J540" s="28" t="e">
        <f aca="false">J541</f>
        <v>#REF!</v>
      </c>
      <c r="K540" s="28" t="e">
        <f aca="false">K541</f>
        <v>#REF!</v>
      </c>
      <c r="L540" s="28" t="e">
        <f aca="false">L541</f>
        <v>#REF!</v>
      </c>
      <c r="M540" s="28" t="e">
        <f aca="false">M541</f>
        <v>#REF!</v>
      </c>
    </row>
    <row r="541" customFormat="false" ht="33" hidden="false" customHeight="true" outlineLevel="0" collapsed="false">
      <c r="A541" s="26" t="s">
        <v>520</v>
      </c>
      <c r="B541" s="30" t="n">
        <v>546</v>
      </c>
      <c r="C541" s="29" t="s">
        <v>329</v>
      </c>
      <c r="D541" s="29" t="s">
        <v>19</v>
      </c>
      <c r="E541" s="29" t="s">
        <v>521</v>
      </c>
      <c r="F541" s="29"/>
      <c r="G541" s="28" t="n">
        <f aca="false">G542</f>
        <v>122</v>
      </c>
      <c r="H541" s="28" t="e">
        <f aca="false">H542</f>
        <v>#REF!</v>
      </c>
      <c r="I541" s="28" t="e">
        <f aca="false">I542</f>
        <v>#REF!</v>
      </c>
      <c r="J541" s="28" t="e">
        <f aca="false">J542</f>
        <v>#REF!</v>
      </c>
      <c r="K541" s="28" t="e">
        <f aca="false">K542</f>
        <v>#REF!</v>
      </c>
      <c r="L541" s="28" t="e">
        <f aca="false">L542</f>
        <v>#REF!</v>
      </c>
      <c r="M541" s="28" t="e">
        <f aca="false">M542</f>
        <v>#REF!</v>
      </c>
    </row>
    <row r="542" customFormat="false" ht="25.5" hidden="false" customHeight="true" outlineLevel="0" collapsed="false">
      <c r="A542" s="26" t="s">
        <v>522</v>
      </c>
      <c r="B542" s="30" t="n">
        <v>546</v>
      </c>
      <c r="C542" s="29" t="s">
        <v>329</v>
      </c>
      <c r="D542" s="29" t="s">
        <v>19</v>
      </c>
      <c r="E542" s="29" t="s">
        <v>523</v>
      </c>
      <c r="F542" s="29"/>
      <c r="G542" s="28" t="n">
        <f aca="false">G543</f>
        <v>122</v>
      </c>
      <c r="H542" s="28" t="e">
        <f aca="false">#REF!</f>
        <v>#REF!</v>
      </c>
      <c r="I542" s="28" t="e">
        <f aca="false">#REF!</f>
        <v>#REF!</v>
      </c>
      <c r="J542" s="28" t="e">
        <f aca="false">#REF!</f>
        <v>#REF!</v>
      </c>
      <c r="K542" s="28" t="e">
        <f aca="false">#REF!</f>
        <v>#REF!</v>
      </c>
      <c r="L542" s="28" t="e">
        <f aca="false">#REF!</f>
        <v>#REF!</v>
      </c>
      <c r="M542" s="28" t="e">
        <f aca="false">#REF!</f>
        <v>#REF!</v>
      </c>
    </row>
    <row r="543" customFormat="false" ht="40.5" hidden="false" customHeight="true" outlineLevel="0" collapsed="false">
      <c r="A543" s="26" t="s">
        <v>31</v>
      </c>
      <c r="B543" s="30" t="n">
        <v>546</v>
      </c>
      <c r="C543" s="29" t="s">
        <v>329</v>
      </c>
      <c r="D543" s="29" t="s">
        <v>19</v>
      </c>
      <c r="E543" s="29" t="s">
        <v>523</v>
      </c>
      <c r="F543" s="29" t="s">
        <v>32</v>
      </c>
      <c r="G543" s="28" t="n">
        <f aca="false">H543+I543+J543</f>
        <v>122</v>
      </c>
      <c r="H543" s="28"/>
      <c r="I543" s="28" t="n">
        <v>122</v>
      </c>
      <c r="J543" s="28"/>
      <c r="K543" s="28"/>
      <c r="L543" s="28"/>
      <c r="M543" s="28"/>
    </row>
    <row r="544" customFormat="false" ht="18.75" hidden="false" customHeight="false" outlineLevel="0" collapsed="false">
      <c r="A544" s="26" t="s">
        <v>517</v>
      </c>
      <c r="B544" s="30" t="n">
        <v>546</v>
      </c>
      <c r="C544" s="29" t="s">
        <v>329</v>
      </c>
      <c r="D544" s="29" t="s">
        <v>19</v>
      </c>
      <c r="E544" s="30" t="s">
        <v>524</v>
      </c>
      <c r="F544" s="29"/>
      <c r="G544" s="28" t="n">
        <f aca="false">G545</f>
        <v>107.5</v>
      </c>
      <c r="H544" s="28" t="n">
        <f aca="false">H545</f>
        <v>0</v>
      </c>
      <c r="I544" s="28" t="n">
        <f aca="false">I545</f>
        <v>107.5</v>
      </c>
      <c r="J544" s="28" t="n">
        <f aca="false">J545</f>
        <v>0</v>
      </c>
      <c r="K544" s="28" t="n">
        <f aca="false">K545</f>
        <v>0</v>
      </c>
      <c r="L544" s="28" t="n">
        <f aca="false">L545</f>
        <v>300</v>
      </c>
      <c r="M544" s="28" t="n">
        <f aca="false">M545</f>
        <v>0</v>
      </c>
    </row>
    <row r="545" customFormat="false" ht="22.5" hidden="false" customHeight="true" outlineLevel="0" collapsed="false">
      <c r="A545" s="26" t="s">
        <v>525</v>
      </c>
      <c r="B545" s="30" t="n">
        <v>546</v>
      </c>
      <c r="C545" s="29" t="s">
        <v>329</v>
      </c>
      <c r="D545" s="29" t="s">
        <v>19</v>
      </c>
      <c r="E545" s="30" t="s">
        <v>526</v>
      </c>
      <c r="F545" s="29"/>
      <c r="G545" s="28" t="n">
        <f aca="false">G546+G547</f>
        <v>107.5</v>
      </c>
      <c r="H545" s="28" t="n">
        <f aca="false">H546+H547</f>
        <v>0</v>
      </c>
      <c r="I545" s="28" t="n">
        <f aca="false">I546+I547</f>
        <v>107.5</v>
      </c>
      <c r="J545" s="28" t="n">
        <f aca="false">J546+J547</f>
        <v>0</v>
      </c>
      <c r="K545" s="28" t="n">
        <f aca="false">K546</f>
        <v>0</v>
      </c>
      <c r="L545" s="28" t="n">
        <f aca="false">L546</f>
        <v>300</v>
      </c>
      <c r="M545" s="28" t="n">
        <f aca="false">M546</f>
        <v>0</v>
      </c>
    </row>
    <row r="546" customFormat="false" ht="43.5" hidden="false" customHeight="true" outlineLevel="0" collapsed="false">
      <c r="A546" s="26" t="s">
        <v>31</v>
      </c>
      <c r="B546" s="30" t="n">
        <v>546</v>
      </c>
      <c r="C546" s="29" t="s">
        <v>329</v>
      </c>
      <c r="D546" s="29" t="s">
        <v>19</v>
      </c>
      <c r="E546" s="30" t="s">
        <v>526</v>
      </c>
      <c r="F546" s="29" t="s">
        <v>32</v>
      </c>
      <c r="G546" s="28" t="n">
        <f aca="false">H546+I546+J546</f>
        <v>95.5</v>
      </c>
      <c r="H546" s="28"/>
      <c r="I546" s="28" t="n">
        <v>95.5</v>
      </c>
      <c r="J546" s="28"/>
      <c r="K546" s="31"/>
      <c r="L546" s="31" t="n">
        <v>300</v>
      </c>
      <c r="M546" s="31"/>
    </row>
    <row r="547" customFormat="false" ht="27.75" hidden="false" customHeight="true" outlineLevel="0" collapsed="false">
      <c r="A547" s="26" t="s">
        <v>527</v>
      </c>
      <c r="B547" s="30" t="n">
        <v>546</v>
      </c>
      <c r="C547" s="29" t="s">
        <v>329</v>
      </c>
      <c r="D547" s="29" t="s">
        <v>19</v>
      </c>
      <c r="E547" s="30" t="s">
        <v>526</v>
      </c>
      <c r="F547" s="29" t="s">
        <v>528</v>
      </c>
      <c r="G547" s="28" t="n">
        <f aca="false">H547+I547+J547</f>
        <v>12</v>
      </c>
      <c r="H547" s="28"/>
      <c r="I547" s="28" t="n">
        <f aca="false">0.3+11.7</f>
        <v>12</v>
      </c>
      <c r="J547" s="28"/>
      <c r="K547" s="31"/>
      <c r="L547" s="31"/>
      <c r="M547" s="31"/>
    </row>
    <row r="548" customFormat="false" ht="18.75" hidden="false" customHeight="false" outlineLevel="0" collapsed="false">
      <c r="A548" s="26" t="s">
        <v>529</v>
      </c>
      <c r="B548" s="30" t="n">
        <v>546</v>
      </c>
      <c r="C548" s="29" t="s">
        <v>329</v>
      </c>
      <c r="D548" s="29" t="s">
        <v>55</v>
      </c>
      <c r="E548" s="30"/>
      <c r="F548" s="29"/>
      <c r="G548" s="28" t="n">
        <f aca="false">G549+G562</f>
        <v>9084.7</v>
      </c>
      <c r="H548" s="28" t="n">
        <f aca="false">H549+H562</f>
        <v>8026.4</v>
      </c>
      <c r="I548" s="28" t="n">
        <f aca="false">I549+I562</f>
        <v>1069.1</v>
      </c>
      <c r="J548" s="28" t="n">
        <f aca="false">J549+J562</f>
        <v>0</v>
      </c>
      <c r="K548" s="28" t="e">
        <f aca="false">K549+K562</f>
        <v>#REF!</v>
      </c>
      <c r="L548" s="28" t="e">
        <f aca="false">L549+L562</f>
        <v>#REF!</v>
      </c>
      <c r="M548" s="28" t="e">
        <f aca="false">M549+M562</f>
        <v>#REF!</v>
      </c>
    </row>
    <row r="549" customFormat="false" ht="45.75" hidden="false" customHeight="true" outlineLevel="0" collapsed="false">
      <c r="A549" s="26" t="s">
        <v>336</v>
      </c>
      <c r="B549" s="30" t="n">
        <v>546</v>
      </c>
      <c r="C549" s="29" t="s">
        <v>329</v>
      </c>
      <c r="D549" s="29" t="s">
        <v>55</v>
      </c>
      <c r="E549" s="29" t="s">
        <v>337</v>
      </c>
      <c r="F549" s="29"/>
      <c r="G549" s="28" t="n">
        <f aca="false">G554+G550</f>
        <v>9046.4</v>
      </c>
      <c r="H549" s="28" t="n">
        <f aca="false">H554+H550</f>
        <v>8026.4</v>
      </c>
      <c r="I549" s="28" t="n">
        <f aca="false">I554+I550</f>
        <v>1030.8</v>
      </c>
      <c r="J549" s="28" t="n">
        <f aca="false">J554+J550</f>
        <v>0</v>
      </c>
      <c r="K549" s="28" t="e">
        <f aca="false">#REF!+K554</f>
        <v>#REF!</v>
      </c>
      <c r="L549" s="28" t="e">
        <f aca="false">#REF!+L554</f>
        <v>#REF!</v>
      </c>
      <c r="M549" s="28" t="e">
        <f aca="false">#REF!+M554</f>
        <v>#REF!</v>
      </c>
    </row>
    <row r="550" customFormat="false" ht="45.75" hidden="false" customHeight="true" outlineLevel="0" collapsed="false">
      <c r="A550" s="26" t="s">
        <v>338</v>
      </c>
      <c r="B550" s="30" t="n">
        <v>546</v>
      </c>
      <c r="C550" s="29" t="s">
        <v>329</v>
      </c>
      <c r="D550" s="29" t="s">
        <v>55</v>
      </c>
      <c r="E550" s="30" t="s">
        <v>339</v>
      </c>
      <c r="F550" s="29"/>
      <c r="G550" s="28" t="n">
        <f aca="false">G551</f>
        <v>350</v>
      </c>
      <c r="H550" s="28" t="n">
        <f aca="false">H551</f>
        <v>0</v>
      </c>
      <c r="I550" s="28" t="n">
        <f aca="false">I551</f>
        <v>350</v>
      </c>
      <c r="J550" s="28" t="n">
        <f aca="false">J551</f>
        <v>0</v>
      </c>
      <c r="K550" s="28"/>
      <c r="L550" s="28"/>
      <c r="M550" s="28"/>
    </row>
    <row r="551" customFormat="false" ht="45.75" hidden="false" customHeight="true" outlineLevel="0" collapsed="false">
      <c r="A551" s="26" t="s">
        <v>530</v>
      </c>
      <c r="B551" s="30" t="n">
        <v>546</v>
      </c>
      <c r="C551" s="29" t="s">
        <v>329</v>
      </c>
      <c r="D551" s="29" t="s">
        <v>55</v>
      </c>
      <c r="E551" s="30" t="s">
        <v>531</v>
      </c>
      <c r="F551" s="29"/>
      <c r="G551" s="28" t="n">
        <f aca="false">G552</f>
        <v>350</v>
      </c>
      <c r="H551" s="28" t="n">
        <f aca="false">H552</f>
        <v>0</v>
      </c>
      <c r="I551" s="28" t="n">
        <f aca="false">I552</f>
        <v>350</v>
      </c>
      <c r="J551" s="28" t="n">
        <f aca="false">J552</f>
        <v>0</v>
      </c>
      <c r="K551" s="28"/>
      <c r="L551" s="28"/>
      <c r="M551" s="28"/>
    </row>
    <row r="552" customFormat="false" ht="45.75" hidden="false" customHeight="true" outlineLevel="0" collapsed="false">
      <c r="A552" s="26" t="s">
        <v>525</v>
      </c>
      <c r="B552" s="30" t="n">
        <v>546</v>
      </c>
      <c r="C552" s="29" t="s">
        <v>329</v>
      </c>
      <c r="D552" s="29" t="s">
        <v>55</v>
      </c>
      <c r="E552" s="29" t="s">
        <v>532</v>
      </c>
      <c r="F552" s="29"/>
      <c r="G552" s="28" t="n">
        <f aca="false">G553</f>
        <v>350</v>
      </c>
      <c r="H552" s="28" t="n">
        <f aca="false">H553</f>
        <v>0</v>
      </c>
      <c r="I552" s="28" t="n">
        <f aca="false">I553</f>
        <v>350</v>
      </c>
      <c r="J552" s="28" t="n">
        <f aca="false">J553</f>
        <v>0</v>
      </c>
      <c r="K552" s="28"/>
      <c r="L552" s="28"/>
      <c r="M552" s="28"/>
    </row>
    <row r="553" customFormat="false" ht="45.75" hidden="false" customHeight="true" outlineLevel="0" collapsed="false">
      <c r="A553" s="26" t="s">
        <v>31</v>
      </c>
      <c r="B553" s="30" t="n">
        <v>546</v>
      </c>
      <c r="C553" s="29" t="s">
        <v>329</v>
      </c>
      <c r="D553" s="29" t="s">
        <v>55</v>
      </c>
      <c r="E553" s="29" t="s">
        <v>532</v>
      </c>
      <c r="F553" s="29" t="s">
        <v>32</v>
      </c>
      <c r="G553" s="28" t="n">
        <f aca="false">H553+I553+J553</f>
        <v>350</v>
      </c>
      <c r="H553" s="28"/>
      <c r="I553" s="28" t="n">
        <v>350</v>
      </c>
      <c r="J553" s="28"/>
      <c r="K553" s="28"/>
      <c r="L553" s="28"/>
      <c r="M553" s="28"/>
    </row>
    <row r="554" customFormat="false" ht="47.25" hidden="false" customHeight="true" outlineLevel="0" collapsed="false">
      <c r="A554" s="26" t="s">
        <v>533</v>
      </c>
      <c r="B554" s="30" t="n">
        <v>546</v>
      </c>
      <c r="C554" s="29" t="s">
        <v>329</v>
      </c>
      <c r="D554" s="29" t="s">
        <v>55</v>
      </c>
      <c r="E554" s="29" t="s">
        <v>534</v>
      </c>
      <c r="F554" s="29"/>
      <c r="G554" s="28" t="n">
        <f aca="false">G555</f>
        <v>8696.4</v>
      </c>
      <c r="H554" s="28" t="n">
        <f aca="false">H555</f>
        <v>8026.4</v>
      </c>
      <c r="I554" s="28" t="n">
        <f aca="false">I555</f>
        <v>680.8</v>
      </c>
      <c r="J554" s="28" t="n">
        <f aca="false">J555</f>
        <v>0</v>
      </c>
      <c r="K554" s="28" t="n">
        <f aca="false">K555</f>
        <v>0</v>
      </c>
      <c r="L554" s="28" t="n">
        <f aca="false">L555</f>
        <v>0</v>
      </c>
      <c r="M554" s="28" t="n">
        <f aca="false">M555</f>
        <v>0</v>
      </c>
    </row>
    <row r="555" customFormat="false" ht="24.75" hidden="false" customHeight="true" outlineLevel="0" collapsed="false">
      <c r="A555" s="26" t="s">
        <v>535</v>
      </c>
      <c r="B555" s="30" t="n">
        <v>546</v>
      </c>
      <c r="C555" s="29" t="s">
        <v>329</v>
      </c>
      <c r="D555" s="29" t="s">
        <v>55</v>
      </c>
      <c r="E555" s="29" t="s">
        <v>536</v>
      </c>
      <c r="F555" s="29"/>
      <c r="G555" s="28" t="n">
        <f aca="false">G560+G558+G556</f>
        <v>8696.4</v>
      </c>
      <c r="H555" s="28" t="n">
        <f aca="false">H560+H558+H556</f>
        <v>8026.4</v>
      </c>
      <c r="I555" s="28" t="n">
        <f aca="false">I560+I558+I556</f>
        <v>680.8</v>
      </c>
      <c r="J555" s="28" t="n">
        <f aca="false">J560+J558+J556</f>
        <v>0</v>
      </c>
      <c r="K555" s="28" t="n">
        <f aca="false">K560</f>
        <v>0</v>
      </c>
      <c r="L555" s="28" t="n">
        <f aca="false">L560</f>
        <v>0</v>
      </c>
      <c r="M555" s="28" t="n">
        <f aca="false">M560</f>
        <v>0</v>
      </c>
    </row>
    <row r="556" customFormat="false" ht="24.75" hidden="false" customHeight="true" outlineLevel="0" collapsed="false">
      <c r="A556" s="26" t="s">
        <v>537</v>
      </c>
      <c r="B556" s="30" t="n">
        <v>546</v>
      </c>
      <c r="C556" s="29" t="s">
        <v>329</v>
      </c>
      <c r="D556" s="29" t="s">
        <v>55</v>
      </c>
      <c r="E556" s="29" t="s">
        <v>538</v>
      </c>
      <c r="F556" s="29"/>
      <c r="G556" s="28" t="n">
        <f aca="false">G557</f>
        <v>60</v>
      </c>
      <c r="H556" s="28" t="n">
        <f aca="false">H557</f>
        <v>0</v>
      </c>
      <c r="I556" s="28" t="n">
        <f aca="false">I557</f>
        <v>60</v>
      </c>
      <c r="J556" s="28" t="n">
        <f aca="false">J557</f>
        <v>0</v>
      </c>
      <c r="K556" s="28"/>
      <c r="L556" s="28"/>
      <c r="M556" s="28"/>
    </row>
    <row r="557" customFormat="false" ht="24.75" hidden="false" customHeight="true" outlineLevel="0" collapsed="false">
      <c r="A557" s="26" t="s">
        <v>31</v>
      </c>
      <c r="B557" s="30" t="n">
        <v>546</v>
      </c>
      <c r="C557" s="29" t="s">
        <v>329</v>
      </c>
      <c r="D557" s="29" t="s">
        <v>55</v>
      </c>
      <c r="E557" s="29" t="s">
        <v>538</v>
      </c>
      <c r="F557" s="29" t="s">
        <v>32</v>
      </c>
      <c r="G557" s="28" t="n">
        <f aca="false">H557+I557+J557</f>
        <v>60</v>
      </c>
      <c r="H557" s="28"/>
      <c r="I557" s="28" t="n">
        <v>60</v>
      </c>
      <c r="J557" s="28"/>
      <c r="K557" s="28"/>
      <c r="L557" s="28"/>
      <c r="M557" s="28"/>
    </row>
    <row r="558" customFormat="false" ht="24.75" hidden="false" customHeight="true" outlineLevel="0" collapsed="false">
      <c r="A558" s="43" t="s">
        <v>539</v>
      </c>
      <c r="B558" s="30" t="n">
        <v>546</v>
      </c>
      <c r="C558" s="29" t="s">
        <v>329</v>
      </c>
      <c r="D558" s="29" t="s">
        <v>55</v>
      </c>
      <c r="E558" s="29" t="s">
        <v>540</v>
      </c>
      <c r="F558" s="29"/>
      <c r="G558" s="28" t="n">
        <f aca="false">G559</f>
        <v>620.8</v>
      </c>
      <c r="H558" s="28" t="n">
        <f aca="false">H559</f>
        <v>0</v>
      </c>
      <c r="I558" s="28" t="n">
        <f aca="false">I559</f>
        <v>620.8</v>
      </c>
      <c r="J558" s="28" t="n">
        <f aca="false">J559</f>
        <v>0</v>
      </c>
      <c r="K558" s="28"/>
      <c r="L558" s="28"/>
      <c r="M558" s="28"/>
    </row>
    <row r="559" customFormat="false" ht="44.25" hidden="false" customHeight="true" outlineLevel="0" collapsed="false">
      <c r="A559" s="26" t="s">
        <v>31</v>
      </c>
      <c r="B559" s="30" t="n">
        <v>546</v>
      </c>
      <c r="C559" s="29" t="s">
        <v>329</v>
      </c>
      <c r="D559" s="29" t="s">
        <v>55</v>
      </c>
      <c r="E559" s="29" t="s">
        <v>540</v>
      </c>
      <c r="F559" s="29" t="s">
        <v>32</v>
      </c>
      <c r="G559" s="28" t="n">
        <f aca="false">H559+I559+J559</f>
        <v>620.8</v>
      </c>
      <c r="H559" s="28"/>
      <c r="I559" s="28" t="n">
        <v>620.8</v>
      </c>
      <c r="J559" s="28" t="n">
        <v>0</v>
      </c>
      <c r="K559" s="28"/>
      <c r="L559" s="28"/>
      <c r="M559" s="28"/>
    </row>
    <row r="560" customFormat="false" ht="18.75" hidden="false" customHeight="false" outlineLevel="0" collapsed="false">
      <c r="A560" s="26" t="s">
        <v>541</v>
      </c>
      <c r="B560" s="30" t="n">
        <v>546</v>
      </c>
      <c r="C560" s="29" t="s">
        <v>329</v>
      </c>
      <c r="D560" s="29" t="s">
        <v>55</v>
      </c>
      <c r="E560" s="29" t="s">
        <v>542</v>
      </c>
      <c r="F560" s="29"/>
      <c r="G560" s="28" t="n">
        <f aca="false">G561</f>
        <v>8015.6</v>
      </c>
      <c r="H560" s="28" t="n">
        <f aca="false">H561</f>
        <v>8026.4</v>
      </c>
      <c r="I560" s="28" t="n">
        <f aca="false">I561</f>
        <v>0</v>
      </c>
      <c r="J560" s="28" t="n">
        <f aca="false">J561</f>
        <v>0</v>
      </c>
      <c r="K560" s="28" t="n">
        <f aca="false">K561</f>
        <v>0</v>
      </c>
      <c r="L560" s="28" t="n">
        <f aca="false">L561</f>
        <v>0</v>
      </c>
      <c r="M560" s="28" t="n">
        <f aca="false">M561</f>
        <v>0</v>
      </c>
    </row>
    <row r="561" customFormat="false" ht="42" hidden="false" customHeight="true" outlineLevel="0" collapsed="false">
      <c r="A561" s="26" t="s">
        <v>31</v>
      </c>
      <c r="B561" s="30" t="n">
        <v>546</v>
      </c>
      <c r="C561" s="29" t="s">
        <v>329</v>
      </c>
      <c r="D561" s="29" t="s">
        <v>55</v>
      </c>
      <c r="E561" s="29" t="s">
        <v>542</v>
      </c>
      <c r="F561" s="29" t="s">
        <v>32</v>
      </c>
      <c r="G561" s="28" t="n">
        <v>8015.6</v>
      </c>
      <c r="H561" s="28" t="n">
        <v>8026.4</v>
      </c>
      <c r="I561" s="28" t="n">
        <v>0</v>
      </c>
      <c r="J561" s="28" t="n">
        <v>0</v>
      </c>
      <c r="K561" s="28"/>
      <c r="L561" s="28"/>
      <c r="M561" s="28"/>
    </row>
    <row r="562" customFormat="false" ht="22.5" hidden="false" customHeight="true" outlineLevel="0" collapsed="false">
      <c r="A562" s="26" t="s">
        <v>517</v>
      </c>
      <c r="B562" s="30" t="n">
        <v>546</v>
      </c>
      <c r="C562" s="29" t="s">
        <v>329</v>
      </c>
      <c r="D562" s="29" t="s">
        <v>55</v>
      </c>
      <c r="E562" s="30" t="s">
        <v>524</v>
      </c>
      <c r="F562" s="29"/>
      <c r="G562" s="28" t="n">
        <f aca="false">G563</f>
        <v>38.3</v>
      </c>
      <c r="H562" s="28" t="n">
        <f aca="false">H563</f>
        <v>0</v>
      </c>
      <c r="I562" s="28" t="n">
        <f aca="false">I563</f>
        <v>38.3</v>
      </c>
      <c r="J562" s="28" t="n">
        <f aca="false">J563</f>
        <v>0</v>
      </c>
      <c r="K562" s="28" t="n">
        <f aca="false">K563</f>
        <v>0</v>
      </c>
      <c r="L562" s="28" t="n">
        <f aca="false">L563</f>
        <v>50</v>
      </c>
      <c r="M562" s="28" t="n">
        <f aca="false">M563</f>
        <v>0</v>
      </c>
    </row>
    <row r="563" customFormat="false" ht="24.75" hidden="false" customHeight="true" outlineLevel="0" collapsed="false">
      <c r="A563" s="26" t="s">
        <v>525</v>
      </c>
      <c r="B563" s="30" t="n">
        <v>546</v>
      </c>
      <c r="C563" s="29" t="s">
        <v>329</v>
      </c>
      <c r="D563" s="29" t="s">
        <v>55</v>
      </c>
      <c r="E563" s="30" t="s">
        <v>543</v>
      </c>
      <c r="F563" s="29"/>
      <c r="G563" s="28" t="n">
        <f aca="false">G564</f>
        <v>38.3</v>
      </c>
      <c r="H563" s="28" t="n">
        <f aca="false">H564</f>
        <v>0</v>
      </c>
      <c r="I563" s="28" t="n">
        <f aca="false">I564</f>
        <v>38.3</v>
      </c>
      <c r="J563" s="28" t="n">
        <f aca="false">J564</f>
        <v>0</v>
      </c>
      <c r="K563" s="28" t="n">
        <f aca="false">K564</f>
        <v>0</v>
      </c>
      <c r="L563" s="28" t="n">
        <f aca="false">L564</f>
        <v>50</v>
      </c>
      <c r="M563" s="28" t="n">
        <f aca="false">M564</f>
        <v>0</v>
      </c>
    </row>
    <row r="564" customFormat="false" ht="45.75" hidden="false" customHeight="true" outlineLevel="0" collapsed="false">
      <c r="A564" s="26" t="s">
        <v>31</v>
      </c>
      <c r="B564" s="30" t="n">
        <v>546</v>
      </c>
      <c r="C564" s="29" t="s">
        <v>329</v>
      </c>
      <c r="D564" s="29" t="s">
        <v>55</v>
      </c>
      <c r="E564" s="30" t="s">
        <v>526</v>
      </c>
      <c r="F564" s="29" t="s">
        <v>32</v>
      </c>
      <c r="G564" s="28" t="n">
        <f aca="false">H564+I564+J564</f>
        <v>38.3</v>
      </c>
      <c r="H564" s="28"/>
      <c r="I564" s="28" t="n">
        <v>38.3</v>
      </c>
      <c r="J564" s="28"/>
      <c r="K564" s="28"/>
      <c r="L564" s="28" t="n">
        <v>50</v>
      </c>
      <c r="M564" s="28"/>
    </row>
    <row r="565" customFormat="false" ht="25.5" hidden="false" customHeight="true" outlineLevel="0" collapsed="false">
      <c r="A565" s="26" t="s">
        <v>544</v>
      </c>
      <c r="B565" s="30" t="n">
        <v>546</v>
      </c>
      <c r="C565" s="29" t="s">
        <v>329</v>
      </c>
      <c r="D565" s="29" t="s">
        <v>82</v>
      </c>
      <c r="E565" s="30"/>
      <c r="F565" s="29"/>
      <c r="G565" s="28" t="n">
        <f aca="false">G566</f>
        <v>3968.6</v>
      </c>
      <c r="H565" s="28" t="n">
        <f aca="false">H566</f>
        <v>3571.8</v>
      </c>
      <c r="I565" s="28" t="n">
        <f aca="false">I566</f>
        <v>0</v>
      </c>
      <c r="J565" s="28" t="n">
        <f aca="false">J566</f>
        <v>396.8</v>
      </c>
      <c r="K565" s="28" t="n">
        <f aca="false">K566</f>
        <v>0</v>
      </c>
      <c r="L565" s="28" t="n">
        <f aca="false">L566</f>
        <v>0</v>
      </c>
      <c r="M565" s="28" t="n">
        <f aca="false">M566</f>
        <v>0</v>
      </c>
    </row>
    <row r="566" customFormat="false" ht="46.5" hidden="false" customHeight="true" outlineLevel="0" collapsed="false">
      <c r="A566" s="26" t="s">
        <v>545</v>
      </c>
      <c r="B566" s="30" t="n">
        <v>546</v>
      </c>
      <c r="C566" s="29" t="s">
        <v>329</v>
      </c>
      <c r="D566" s="29" t="s">
        <v>82</v>
      </c>
      <c r="E566" s="30" t="s">
        <v>546</v>
      </c>
      <c r="F566" s="29"/>
      <c r="G566" s="28" t="n">
        <f aca="false">G567</f>
        <v>3968.6</v>
      </c>
      <c r="H566" s="28" t="n">
        <f aca="false">H567</f>
        <v>3571.8</v>
      </c>
      <c r="I566" s="28" t="n">
        <f aca="false">I567</f>
        <v>0</v>
      </c>
      <c r="J566" s="28" t="n">
        <f aca="false">J567</f>
        <v>396.8</v>
      </c>
      <c r="K566" s="28" t="n">
        <f aca="false">K567</f>
        <v>0</v>
      </c>
      <c r="L566" s="28" t="n">
        <f aca="false">L567</f>
        <v>0</v>
      </c>
      <c r="M566" s="28" t="n">
        <f aca="false">M567</f>
        <v>0</v>
      </c>
    </row>
    <row r="567" customFormat="false" ht="43.5" hidden="false" customHeight="true" outlineLevel="0" collapsed="false">
      <c r="A567" s="48" t="s">
        <v>547</v>
      </c>
      <c r="B567" s="30" t="n">
        <v>546</v>
      </c>
      <c r="C567" s="29" t="s">
        <v>329</v>
      </c>
      <c r="D567" s="29" t="s">
        <v>82</v>
      </c>
      <c r="E567" s="30" t="s">
        <v>548</v>
      </c>
      <c r="F567" s="29"/>
      <c r="G567" s="28" t="n">
        <f aca="false">G568+G570</f>
        <v>3968.6</v>
      </c>
      <c r="H567" s="28" t="n">
        <f aca="false">H568+H570</f>
        <v>3571.8</v>
      </c>
      <c r="I567" s="28" t="n">
        <f aca="false">I568+I570</f>
        <v>0</v>
      </c>
      <c r="J567" s="28" t="n">
        <f aca="false">J568+J570</f>
        <v>396.8</v>
      </c>
      <c r="K567" s="28" t="n">
        <f aca="false">K568+K570</f>
        <v>0</v>
      </c>
      <c r="L567" s="28" t="n">
        <f aca="false">L568+L570</f>
        <v>0</v>
      </c>
      <c r="M567" s="28" t="n">
        <f aca="false">M568+M570</f>
        <v>0</v>
      </c>
    </row>
    <row r="568" customFormat="false" ht="27.75" hidden="false" customHeight="true" outlineLevel="0" collapsed="false">
      <c r="A568" s="26" t="s">
        <v>549</v>
      </c>
      <c r="B568" s="30" t="n">
        <v>546</v>
      </c>
      <c r="C568" s="29" t="s">
        <v>329</v>
      </c>
      <c r="D568" s="29" t="s">
        <v>82</v>
      </c>
      <c r="E568" s="30" t="s">
        <v>550</v>
      </c>
      <c r="F568" s="29"/>
      <c r="G568" s="28" t="n">
        <f aca="false">G569</f>
        <v>1802</v>
      </c>
      <c r="H568" s="28" t="n">
        <f aca="false">H569</f>
        <v>1621.8</v>
      </c>
      <c r="I568" s="28" t="n">
        <f aca="false">I569</f>
        <v>0</v>
      </c>
      <c r="J568" s="28" t="n">
        <f aca="false">J569</f>
        <v>180.2</v>
      </c>
      <c r="K568" s="28" t="n">
        <f aca="false">K569</f>
        <v>0</v>
      </c>
      <c r="L568" s="28" t="n">
        <f aca="false">L569</f>
        <v>0</v>
      </c>
      <c r="M568" s="28" t="n">
        <f aca="false">M569</f>
        <v>0</v>
      </c>
    </row>
    <row r="569" customFormat="false" ht="46.5" hidden="false" customHeight="true" outlineLevel="0" collapsed="false">
      <c r="A569" s="26" t="s">
        <v>31</v>
      </c>
      <c r="B569" s="30" t="n">
        <v>546</v>
      </c>
      <c r="C569" s="29" t="s">
        <v>329</v>
      </c>
      <c r="D569" s="29" t="s">
        <v>82</v>
      </c>
      <c r="E569" s="30" t="s">
        <v>550</v>
      </c>
      <c r="F569" s="29" t="s">
        <v>32</v>
      </c>
      <c r="G569" s="28" t="n">
        <f aca="false">H569+I569+J569</f>
        <v>1802</v>
      </c>
      <c r="H569" s="28" t="n">
        <f aca="false">546+1075.8</f>
        <v>1621.8</v>
      </c>
      <c r="I569" s="28"/>
      <c r="J569" s="28" t="n">
        <v>180.2</v>
      </c>
      <c r="K569" s="39"/>
      <c r="L569" s="39"/>
      <c r="M569" s="39"/>
    </row>
    <row r="570" customFormat="false" ht="27" hidden="false" customHeight="true" outlineLevel="0" collapsed="false">
      <c r="A570" s="26" t="s">
        <v>551</v>
      </c>
      <c r="B570" s="30" t="n">
        <v>546</v>
      </c>
      <c r="C570" s="29" t="s">
        <v>329</v>
      </c>
      <c r="D570" s="29" t="s">
        <v>82</v>
      </c>
      <c r="E570" s="30" t="s">
        <v>552</v>
      </c>
      <c r="F570" s="29"/>
      <c r="G570" s="28" t="n">
        <f aca="false">G571</f>
        <v>2166.6</v>
      </c>
      <c r="H570" s="28" t="n">
        <f aca="false">H571</f>
        <v>1950</v>
      </c>
      <c r="I570" s="28" t="n">
        <f aca="false">I571</f>
        <v>0</v>
      </c>
      <c r="J570" s="28" t="n">
        <f aca="false">J571</f>
        <v>216.6</v>
      </c>
      <c r="K570" s="28" t="n">
        <f aca="false">K571</f>
        <v>0</v>
      </c>
      <c r="L570" s="28" t="n">
        <f aca="false">L571</f>
        <v>0</v>
      </c>
      <c r="M570" s="28" t="n">
        <f aca="false">M571</f>
        <v>0</v>
      </c>
    </row>
    <row r="571" customFormat="false" ht="41.25" hidden="false" customHeight="true" outlineLevel="0" collapsed="false">
      <c r="A571" s="26" t="s">
        <v>31</v>
      </c>
      <c r="B571" s="30" t="n">
        <v>546</v>
      </c>
      <c r="C571" s="29" t="s">
        <v>329</v>
      </c>
      <c r="D571" s="29" t="s">
        <v>82</v>
      </c>
      <c r="E571" s="30" t="s">
        <v>552</v>
      </c>
      <c r="F571" s="29" t="s">
        <v>32</v>
      </c>
      <c r="G571" s="28" t="n">
        <f aca="false">H571+I571+J571</f>
        <v>2166.6</v>
      </c>
      <c r="H571" s="28" t="n">
        <v>1950</v>
      </c>
      <c r="I571" s="28"/>
      <c r="J571" s="28" t="n">
        <v>216.6</v>
      </c>
      <c r="K571" s="39"/>
      <c r="L571" s="39"/>
      <c r="M571" s="39"/>
    </row>
    <row r="572" customFormat="false" ht="18.75" hidden="false" customHeight="false" outlineLevel="0" collapsed="false">
      <c r="A572" s="26" t="s">
        <v>553</v>
      </c>
      <c r="B572" s="30" t="n">
        <v>546</v>
      </c>
      <c r="C572" s="29" t="s">
        <v>22</v>
      </c>
      <c r="D572" s="29" t="s">
        <v>20</v>
      </c>
      <c r="E572" s="29"/>
      <c r="F572" s="29"/>
      <c r="G572" s="28" t="n">
        <f aca="false">G573</f>
        <v>655.5</v>
      </c>
      <c r="H572" s="28" t="e">
        <f aca="false">H573</f>
        <v>#REF!</v>
      </c>
      <c r="I572" s="28" t="e">
        <f aca="false">I573</f>
        <v>#REF!</v>
      </c>
      <c r="J572" s="28" t="e">
        <f aca="false">J573</f>
        <v>#REF!</v>
      </c>
      <c r="K572" s="28" t="e">
        <f aca="false">K573</f>
        <v>#REF!</v>
      </c>
      <c r="L572" s="28" t="e">
        <f aca="false">L573</f>
        <v>#REF!</v>
      </c>
      <c r="M572" s="28" t="e">
        <f aca="false">M573</f>
        <v>#REF!</v>
      </c>
    </row>
    <row r="573" customFormat="false" ht="22.5" hidden="false" customHeight="true" outlineLevel="0" collapsed="false">
      <c r="A573" s="26" t="s">
        <v>554</v>
      </c>
      <c r="B573" s="30" t="n">
        <v>546</v>
      </c>
      <c r="C573" s="29" t="s">
        <v>22</v>
      </c>
      <c r="D573" s="29" t="s">
        <v>329</v>
      </c>
      <c r="E573" s="29"/>
      <c r="F573" s="29"/>
      <c r="G573" s="28" t="n">
        <f aca="false">G574</f>
        <v>655.5</v>
      </c>
      <c r="H573" s="28" t="e">
        <f aca="false">H574</f>
        <v>#REF!</v>
      </c>
      <c r="I573" s="28" t="e">
        <f aca="false">I574</f>
        <v>#REF!</v>
      </c>
      <c r="J573" s="28" t="e">
        <f aca="false">J574</f>
        <v>#REF!</v>
      </c>
      <c r="K573" s="28" t="e">
        <f aca="false">K574</f>
        <v>#REF!</v>
      </c>
      <c r="L573" s="28" t="e">
        <f aca="false">L574</f>
        <v>#REF!</v>
      </c>
      <c r="M573" s="28" t="e">
        <f aca="false">M574</f>
        <v>#REF!</v>
      </c>
    </row>
    <row r="574" customFormat="false" ht="39.75" hidden="false" customHeight="true" outlineLevel="0" collapsed="false">
      <c r="A574" s="26" t="s">
        <v>336</v>
      </c>
      <c r="B574" s="30" t="n">
        <v>546</v>
      </c>
      <c r="C574" s="29" t="s">
        <v>22</v>
      </c>
      <c r="D574" s="29" t="s">
        <v>329</v>
      </c>
      <c r="E574" s="29" t="s">
        <v>337</v>
      </c>
      <c r="F574" s="29"/>
      <c r="G574" s="28" t="n">
        <f aca="false">G575</f>
        <v>655.5</v>
      </c>
      <c r="H574" s="28" t="e">
        <f aca="false">H575</f>
        <v>#REF!</v>
      </c>
      <c r="I574" s="28" t="e">
        <f aca="false">I575</f>
        <v>#REF!</v>
      </c>
      <c r="J574" s="28" t="e">
        <f aca="false">J575</f>
        <v>#REF!</v>
      </c>
      <c r="K574" s="28" t="e">
        <f aca="false">K575</f>
        <v>#REF!</v>
      </c>
      <c r="L574" s="28" t="e">
        <f aca="false">L575</f>
        <v>#REF!</v>
      </c>
      <c r="M574" s="28" t="e">
        <f aca="false">M575</f>
        <v>#REF!</v>
      </c>
    </row>
    <row r="575" customFormat="false" ht="45" hidden="false" customHeight="true" outlineLevel="0" collapsed="false">
      <c r="A575" s="26" t="s">
        <v>533</v>
      </c>
      <c r="B575" s="30" t="n">
        <v>546</v>
      </c>
      <c r="C575" s="29" t="s">
        <v>22</v>
      </c>
      <c r="D575" s="29" t="s">
        <v>329</v>
      </c>
      <c r="E575" s="29" t="s">
        <v>534</v>
      </c>
      <c r="F575" s="29"/>
      <c r="G575" s="28" t="n">
        <f aca="false">G576+G579+G582</f>
        <v>655.5</v>
      </c>
      <c r="H575" s="28" t="e">
        <f aca="false">H576+H579+H582</f>
        <v>#REF!</v>
      </c>
      <c r="I575" s="28" t="e">
        <f aca="false">I576+I579+I582</f>
        <v>#REF!</v>
      </c>
      <c r="J575" s="28" t="e">
        <f aca="false">J576+J579+J582</f>
        <v>#REF!</v>
      </c>
      <c r="K575" s="28" t="e">
        <f aca="false">K576+K579+K582</f>
        <v>#REF!</v>
      </c>
      <c r="L575" s="28" t="e">
        <f aca="false">L576+L579+L582</f>
        <v>#REF!</v>
      </c>
      <c r="M575" s="28" t="e">
        <f aca="false">M576+M579+M582</f>
        <v>#REF!</v>
      </c>
    </row>
    <row r="576" customFormat="false" ht="27" hidden="false" customHeight="true" outlineLevel="0" collapsed="false">
      <c r="A576" s="26" t="s">
        <v>535</v>
      </c>
      <c r="B576" s="30" t="n">
        <v>546</v>
      </c>
      <c r="C576" s="29" t="s">
        <v>22</v>
      </c>
      <c r="D576" s="29" t="s">
        <v>329</v>
      </c>
      <c r="E576" s="29" t="s">
        <v>536</v>
      </c>
      <c r="F576" s="29"/>
      <c r="G576" s="28" t="n">
        <f aca="false">G577</f>
        <v>28.5</v>
      </c>
      <c r="H576" s="28" t="e">
        <f aca="false">#REF!+H577</f>
        <v>#REF!</v>
      </c>
      <c r="I576" s="28" t="e">
        <f aca="false">#REF!+I577</f>
        <v>#REF!</v>
      </c>
      <c r="J576" s="28" t="e">
        <f aca="false">#REF!+J577</f>
        <v>#REF!</v>
      </c>
      <c r="K576" s="28" t="e">
        <f aca="false">#REF!</f>
        <v>#REF!</v>
      </c>
      <c r="L576" s="28" t="e">
        <f aca="false">#REF!</f>
        <v>#REF!</v>
      </c>
      <c r="M576" s="28" t="e">
        <f aca="false">#REF!</f>
        <v>#REF!</v>
      </c>
    </row>
    <row r="577" customFormat="false" ht="24.75" hidden="false" customHeight="true" outlineLevel="0" collapsed="false">
      <c r="A577" s="70" t="s">
        <v>539</v>
      </c>
      <c r="B577" s="30" t="n">
        <v>546</v>
      </c>
      <c r="C577" s="29" t="s">
        <v>22</v>
      </c>
      <c r="D577" s="29" t="s">
        <v>329</v>
      </c>
      <c r="E577" s="29" t="s">
        <v>555</v>
      </c>
      <c r="F577" s="29"/>
      <c r="G577" s="28" t="n">
        <f aca="false">G578</f>
        <v>28.5</v>
      </c>
      <c r="H577" s="28" t="n">
        <f aca="false">H578</f>
        <v>0</v>
      </c>
      <c r="I577" s="28" t="n">
        <f aca="false">I578</f>
        <v>28.5</v>
      </c>
      <c r="J577" s="28" t="n">
        <f aca="false">J578</f>
        <v>0</v>
      </c>
      <c r="K577" s="28"/>
      <c r="L577" s="28"/>
      <c r="M577" s="28"/>
    </row>
    <row r="578" customFormat="false" ht="43.5" hidden="false" customHeight="true" outlineLevel="0" collapsed="false">
      <c r="A578" s="26" t="s">
        <v>31</v>
      </c>
      <c r="B578" s="30" t="n">
        <v>546</v>
      </c>
      <c r="C578" s="29" t="s">
        <v>22</v>
      </c>
      <c r="D578" s="29" t="s">
        <v>329</v>
      </c>
      <c r="E578" s="29" t="s">
        <v>555</v>
      </c>
      <c r="F578" s="29" t="s">
        <v>32</v>
      </c>
      <c r="G578" s="28" t="n">
        <f aca="false">H578+I578+J578</f>
        <v>28.5</v>
      </c>
      <c r="H578" s="28"/>
      <c r="I578" s="28" t="n">
        <v>28.5</v>
      </c>
      <c r="J578" s="28"/>
      <c r="K578" s="28"/>
      <c r="L578" s="28"/>
      <c r="M578" s="28"/>
    </row>
    <row r="579" customFormat="false" ht="43.5" hidden="false" customHeight="true" outlineLevel="0" collapsed="false">
      <c r="A579" s="26" t="s">
        <v>556</v>
      </c>
      <c r="B579" s="30" t="n">
        <v>546</v>
      </c>
      <c r="C579" s="29" t="s">
        <v>22</v>
      </c>
      <c r="D579" s="29" t="s">
        <v>329</v>
      </c>
      <c r="E579" s="29" t="s">
        <v>557</v>
      </c>
      <c r="F579" s="29"/>
      <c r="G579" s="28" t="n">
        <f aca="false">G580</f>
        <v>408.3</v>
      </c>
      <c r="H579" s="28" t="e">
        <f aca="false">H580+#REF!</f>
        <v>#REF!</v>
      </c>
      <c r="I579" s="28" t="e">
        <f aca="false">I580+#REF!</f>
        <v>#REF!</v>
      </c>
      <c r="J579" s="28" t="e">
        <f aca="false">J580+#REF!</f>
        <v>#REF!</v>
      </c>
      <c r="K579" s="28" t="e">
        <f aca="false">K580+#REF!+#REF!</f>
        <v>#REF!</v>
      </c>
      <c r="L579" s="28" t="e">
        <f aca="false">L580+#REF!+#REF!</f>
        <v>#REF!</v>
      </c>
      <c r="M579" s="28" t="e">
        <f aca="false">M580+#REF!+#REF!</f>
        <v>#REF!</v>
      </c>
    </row>
    <row r="580" customFormat="false" ht="42" hidden="false" customHeight="true" outlineLevel="0" collapsed="false">
      <c r="A580" s="26" t="s">
        <v>558</v>
      </c>
      <c r="B580" s="30" t="n">
        <v>546</v>
      </c>
      <c r="C580" s="29" t="s">
        <v>22</v>
      </c>
      <c r="D580" s="29" t="s">
        <v>329</v>
      </c>
      <c r="E580" s="29" t="s">
        <v>559</v>
      </c>
      <c r="F580" s="29"/>
      <c r="G580" s="28" t="n">
        <f aca="false">G581</f>
        <v>408.3</v>
      </c>
      <c r="H580" s="28" t="n">
        <f aca="false">H581</f>
        <v>0</v>
      </c>
      <c r="I580" s="28" t="n">
        <f aca="false">I581</f>
        <v>408.3</v>
      </c>
      <c r="J580" s="28" t="n">
        <f aca="false">J581</f>
        <v>0</v>
      </c>
      <c r="K580" s="28" t="n">
        <f aca="false">K581</f>
        <v>0</v>
      </c>
      <c r="L580" s="28" t="n">
        <f aca="false">L581</f>
        <v>400</v>
      </c>
      <c r="M580" s="28" t="n">
        <f aca="false">M581</f>
        <v>0</v>
      </c>
    </row>
    <row r="581" customFormat="false" ht="39.75" hidden="false" customHeight="true" outlineLevel="0" collapsed="false">
      <c r="A581" s="26" t="s">
        <v>31</v>
      </c>
      <c r="B581" s="30" t="n">
        <v>546</v>
      </c>
      <c r="C581" s="29" t="s">
        <v>22</v>
      </c>
      <c r="D581" s="29" t="s">
        <v>329</v>
      </c>
      <c r="E581" s="29" t="s">
        <v>559</v>
      </c>
      <c r="F581" s="29" t="s">
        <v>32</v>
      </c>
      <c r="G581" s="28" t="n">
        <f aca="false">H581+I581+J581</f>
        <v>408.3</v>
      </c>
      <c r="H581" s="28"/>
      <c r="I581" s="28" t="n">
        <v>408.3</v>
      </c>
      <c r="J581" s="28"/>
      <c r="K581" s="31"/>
      <c r="L581" s="31" t="n">
        <v>400</v>
      </c>
      <c r="M581" s="31"/>
    </row>
    <row r="582" customFormat="false" ht="41.25" hidden="false" customHeight="true" outlineLevel="0" collapsed="false">
      <c r="A582" s="26" t="s">
        <v>560</v>
      </c>
      <c r="B582" s="30" t="n">
        <v>546</v>
      </c>
      <c r="C582" s="29" t="s">
        <v>22</v>
      </c>
      <c r="D582" s="29" t="s">
        <v>329</v>
      </c>
      <c r="E582" s="29" t="s">
        <v>561</v>
      </c>
      <c r="F582" s="29"/>
      <c r="G582" s="28" t="n">
        <f aca="false">G583</f>
        <v>218.7</v>
      </c>
      <c r="H582" s="28" t="n">
        <f aca="false">H583</f>
        <v>218.7</v>
      </c>
      <c r="I582" s="28" t="n">
        <f aca="false">I583</f>
        <v>0</v>
      </c>
      <c r="J582" s="28" t="n">
        <f aca="false">J583</f>
        <v>0</v>
      </c>
      <c r="K582" s="28" t="n">
        <f aca="false">K583</f>
        <v>218.2</v>
      </c>
      <c r="L582" s="28" t="n">
        <f aca="false">L583</f>
        <v>0</v>
      </c>
      <c r="M582" s="28" t="n">
        <f aca="false">M583</f>
        <v>0</v>
      </c>
    </row>
    <row r="583" customFormat="false" ht="81.75" hidden="false" customHeight="true" outlineLevel="0" collapsed="false">
      <c r="A583" s="26" t="s">
        <v>562</v>
      </c>
      <c r="B583" s="30" t="n">
        <v>546</v>
      </c>
      <c r="C583" s="29" t="s">
        <v>22</v>
      </c>
      <c r="D583" s="29" t="s">
        <v>329</v>
      </c>
      <c r="E583" s="29" t="s">
        <v>563</v>
      </c>
      <c r="F583" s="29"/>
      <c r="G583" s="28" t="n">
        <f aca="false">G584+G585</f>
        <v>218.7</v>
      </c>
      <c r="H583" s="28" t="n">
        <f aca="false">H584+H585</f>
        <v>218.7</v>
      </c>
      <c r="I583" s="28" t="n">
        <f aca="false">I584+I585</f>
        <v>0</v>
      </c>
      <c r="J583" s="28" t="n">
        <f aca="false">J584+J585</f>
        <v>0</v>
      </c>
      <c r="K583" s="28" t="n">
        <f aca="false">K584+K585</f>
        <v>218.2</v>
      </c>
      <c r="L583" s="28" t="n">
        <f aca="false">L584+L585</f>
        <v>0</v>
      </c>
      <c r="M583" s="28" t="n">
        <f aca="false">M584+M585</f>
        <v>0</v>
      </c>
    </row>
    <row r="584" customFormat="false" ht="24" hidden="false" customHeight="true" outlineLevel="0" collapsed="false">
      <c r="A584" s="26" t="s">
        <v>29</v>
      </c>
      <c r="B584" s="30" t="n">
        <v>546</v>
      </c>
      <c r="C584" s="29" t="s">
        <v>22</v>
      </c>
      <c r="D584" s="29" t="s">
        <v>329</v>
      </c>
      <c r="E584" s="29" t="s">
        <v>564</v>
      </c>
      <c r="F584" s="29" t="s">
        <v>30</v>
      </c>
      <c r="G584" s="28" t="n">
        <f aca="false">H584+I584+J584</f>
        <v>166.7</v>
      </c>
      <c r="H584" s="28" t="n">
        <v>166.7</v>
      </c>
      <c r="I584" s="28"/>
      <c r="J584" s="28"/>
      <c r="K584" s="28" t="n">
        <v>166.7</v>
      </c>
      <c r="L584" s="39"/>
      <c r="M584" s="39"/>
    </row>
    <row r="585" customFormat="false" ht="44.25" hidden="false" customHeight="true" outlineLevel="0" collapsed="false">
      <c r="A585" s="26" t="s">
        <v>31</v>
      </c>
      <c r="B585" s="30" t="n">
        <v>546</v>
      </c>
      <c r="C585" s="29" t="s">
        <v>22</v>
      </c>
      <c r="D585" s="29" t="s">
        <v>329</v>
      </c>
      <c r="E585" s="29" t="s">
        <v>564</v>
      </c>
      <c r="F585" s="29" t="s">
        <v>32</v>
      </c>
      <c r="G585" s="28" t="n">
        <f aca="false">H585+I585+J585</f>
        <v>52</v>
      </c>
      <c r="H585" s="28" t="n">
        <v>52</v>
      </c>
      <c r="I585" s="28"/>
      <c r="J585" s="28"/>
      <c r="K585" s="28" t="n">
        <v>51.5</v>
      </c>
      <c r="L585" s="39"/>
      <c r="M585" s="39"/>
    </row>
    <row r="586" customFormat="false" ht="18.75" hidden="false" customHeight="false" outlineLevel="0" collapsed="false">
      <c r="A586" s="26" t="s">
        <v>79</v>
      </c>
      <c r="B586" s="30" t="n">
        <v>546</v>
      </c>
      <c r="C586" s="29" t="s">
        <v>80</v>
      </c>
      <c r="D586" s="29" t="s">
        <v>20</v>
      </c>
      <c r="E586" s="29"/>
      <c r="F586" s="29"/>
      <c r="G586" s="28" t="n">
        <f aca="false">G587+G604</f>
        <v>53382.7</v>
      </c>
      <c r="H586" s="28" t="e">
        <f aca="false">H587+H604</f>
        <v>#REF!</v>
      </c>
      <c r="I586" s="28" t="e">
        <f aca="false">I587+I604</f>
        <v>#REF!</v>
      </c>
      <c r="J586" s="28" t="e">
        <f aca="false">J587+J604</f>
        <v>#REF!</v>
      </c>
      <c r="K586" s="28" t="e">
        <f aca="false">K587+K604</f>
        <v>#REF!</v>
      </c>
      <c r="L586" s="28" t="e">
        <f aca="false">L587+L604</f>
        <v>#REF!</v>
      </c>
      <c r="M586" s="28" t="e">
        <f aca="false">M587+M604</f>
        <v>#REF!</v>
      </c>
    </row>
    <row r="587" customFormat="false" ht="18.75" hidden="false" customHeight="false" outlineLevel="0" collapsed="false">
      <c r="A587" s="26" t="s">
        <v>565</v>
      </c>
      <c r="B587" s="30" t="n">
        <v>546</v>
      </c>
      <c r="C587" s="29" t="s">
        <v>80</v>
      </c>
      <c r="D587" s="29" t="s">
        <v>80</v>
      </c>
      <c r="E587" s="29"/>
      <c r="F587" s="29"/>
      <c r="G587" s="28" t="n">
        <f aca="false">G588+G597</f>
        <v>5162.2</v>
      </c>
      <c r="H587" s="28" t="e">
        <f aca="false">H588+#REF!+H597</f>
        <v>#REF!</v>
      </c>
      <c r="I587" s="28" t="e">
        <f aca="false">I588+#REF!+I597</f>
        <v>#REF!</v>
      </c>
      <c r="J587" s="28" t="e">
        <f aca="false">J588+#REF!+J597</f>
        <v>#REF!</v>
      </c>
      <c r="K587" s="28" t="e">
        <f aca="false">K588+#REF!+K597</f>
        <v>#REF!</v>
      </c>
      <c r="L587" s="28" t="e">
        <f aca="false">L588+#REF!+L597</f>
        <v>#REF!</v>
      </c>
      <c r="M587" s="28" t="e">
        <f aca="false">M588+#REF!+M597</f>
        <v>#REF!</v>
      </c>
    </row>
    <row r="588" customFormat="false" ht="45.75" hidden="false" customHeight="true" outlineLevel="0" collapsed="false">
      <c r="A588" s="26" t="s">
        <v>183</v>
      </c>
      <c r="B588" s="30" t="n">
        <v>546</v>
      </c>
      <c r="C588" s="29" t="s">
        <v>80</v>
      </c>
      <c r="D588" s="29" t="s">
        <v>80</v>
      </c>
      <c r="E588" s="29" t="s">
        <v>184</v>
      </c>
      <c r="F588" s="29"/>
      <c r="G588" s="28" t="n">
        <f aca="false">G589</f>
        <v>5114.3</v>
      </c>
      <c r="H588" s="28" t="n">
        <f aca="false">H589</f>
        <v>1500</v>
      </c>
      <c r="I588" s="28" t="n">
        <f aca="false">I589</f>
        <v>3614.3</v>
      </c>
      <c r="J588" s="28" t="n">
        <f aca="false">J589</f>
        <v>0</v>
      </c>
      <c r="K588" s="28" t="n">
        <f aca="false">K589</f>
        <v>0</v>
      </c>
      <c r="L588" s="28" t="n">
        <f aca="false">L589</f>
        <v>3448.9</v>
      </c>
      <c r="M588" s="28" t="n">
        <f aca="false">M589</f>
        <v>0</v>
      </c>
    </row>
    <row r="589" customFormat="false" ht="43.5" hidden="false" customHeight="true" outlineLevel="0" collapsed="false">
      <c r="A589" s="26" t="s">
        <v>268</v>
      </c>
      <c r="B589" s="30" t="n">
        <v>546</v>
      </c>
      <c r="C589" s="29" t="s">
        <v>80</v>
      </c>
      <c r="D589" s="29" t="s">
        <v>80</v>
      </c>
      <c r="E589" s="29" t="s">
        <v>269</v>
      </c>
      <c r="F589" s="29"/>
      <c r="G589" s="28" t="n">
        <f aca="false">G590</f>
        <v>5114.3</v>
      </c>
      <c r="H589" s="28" t="n">
        <f aca="false">H590</f>
        <v>1500</v>
      </c>
      <c r="I589" s="28" t="n">
        <f aca="false">I590</f>
        <v>3614.3</v>
      </c>
      <c r="J589" s="28" t="n">
        <f aca="false">J590</f>
        <v>0</v>
      </c>
      <c r="K589" s="28" t="n">
        <f aca="false">K590</f>
        <v>0</v>
      </c>
      <c r="L589" s="28" t="n">
        <f aca="false">L590</f>
        <v>3448.9</v>
      </c>
      <c r="M589" s="28" t="n">
        <f aca="false">M590</f>
        <v>0</v>
      </c>
    </row>
    <row r="590" customFormat="false" ht="44.25" hidden="false" customHeight="true" outlineLevel="0" collapsed="false">
      <c r="A590" s="26" t="s">
        <v>270</v>
      </c>
      <c r="B590" s="30" t="n">
        <v>546</v>
      </c>
      <c r="C590" s="29" t="s">
        <v>80</v>
      </c>
      <c r="D590" s="29" t="s">
        <v>80</v>
      </c>
      <c r="E590" s="29" t="s">
        <v>271</v>
      </c>
      <c r="F590" s="29"/>
      <c r="G590" s="28" t="n">
        <f aca="false">G591+G593+G595</f>
        <v>5114.3</v>
      </c>
      <c r="H590" s="28" t="n">
        <f aca="false">H591+H593+H595</f>
        <v>1500</v>
      </c>
      <c r="I590" s="28" t="n">
        <f aca="false">I591+I593+I595</f>
        <v>3614.3</v>
      </c>
      <c r="J590" s="28" t="n">
        <f aca="false">J591+J593+J595</f>
        <v>0</v>
      </c>
      <c r="K590" s="28" t="n">
        <f aca="false">K591+K593+K595</f>
        <v>0</v>
      </c>
      <c r="L590" s="28" t="n">
        <f aca="false">L591+L593+L595</f>
        <v>3448.9</v>
      </c>
      <c r="M590" s="28" t="n">
        <f aca="false">M591+M593+M595</f>
        <v>0</v>
      </c>
    </row>
    <row r="591" customFormat="false" ht="24.75" hidden="false" customHeight="true" outlineLevel="0" collapsed="false">
      <c r="A591" s="26" t="s">
        <v>566</v>
      </c>
      <c r="B591" s="30" t="n">
        <v>546</v>
      </c>
      <c r="C591" s="29" t="s">
        <v>80</v>
      </c>
      <c r="D591" s="29" t="s">
        <v>80</v>
      </c>
      <c r="E591" s="29" t="s">
        <v>567</v>
      </c>
      <c r="F591" s="29"/>
      <c r="G591" s="28" t="n">
        <f aca="false">G592</f>
        <v>1768.7</v>
      </c>
      <c r="H591" s="28" t="n">
        <f aca="false">H592</f>
        <v>0</v>
      </c>
      <c r="I591" s="28" t="n">
        <f aca="false">I592</f>
        <v>1768.7</v>
      </c>
      <c r="J591" s="28" t="n">
        <f aca="false">J592</f>
        <v>0</v>
      </c>
      <c r="K591" s="28" t="n">
        <f aca="false">K592</f>
        <v>0</v>
      </c>
      <c r="L591" s="28" t="n">
        <f aca="false">L592</f>
        <v>1600.2</v>
      </c>
      <c r="M591" s="28" t="n">
        <f aca="false">M592</f>
        <v>0</v>
      </c>
    </row>
    <row r="592" customFormat="false" ht="18.75" hidden="false" customHeight="false" outlineLevel="0" collapsed="false">
      <c r="A592" s="26" t="s">
        <v>91</v>
      </c>
      <c r="B592" s="30" t="n">
        <v>546</v>
      </c>
      <c r="C592" s="29" t="s">
        <v>80</v>
      </c>
      <c r="D592" s="29" t="s">
        <v>80</v>
      </c>
      <c r="E592" s="29" t="s">
        <v>567</v>
      </c>
      <c r="F592" s="29" t="s">
        <v>92</v>
      </c>
      <c r="G592" s="28" t="n">
        <f aca="false">H592+I592+J592</f>
        <v>1768.7</v>
      </c>
      <c r="H592" s="28"/>
      <c r="I592" s="28" t="n">
        <v>1768.7</v>
      </c>
      <c r="J592" s="28"/>
      <c r="K592" s="31"/>
      <c r="L592" s="31" t="n">
        <v>1600.2</v>
      </c>
      <c r="M592" s="31"/>
    </row>
    <row r="593" customFormat="false" ht="44.25" hidden="false" customHeight="true" outlineLevel="0" collapsed="false">
      <c r="A593" s="34" t="s">
        <v>37</v>
      </c>
      <c r="B593" s="30" t="n">
        <v>546</v>
      </c>
      <c r="C593" s="29" t="s">
        <v>80</v>
      </c>
      <c r="D593" s="29" t="s">
        <v>80</v>
      </c>
      <c r="E593" s="29" t="s">
        <v>568</v>
      </c>
      <c r="F593" s="29"/>
      <c r="G593" s="28" t="n">
        <f aca="false">G594</f>
        <v>1815</v>
      </c>
      <c r="H593" s="28" t="n">
        <f aca="false">H594</f>
        <v>0</v>
      </c>
      <c r="I593" s="28" t="n">
        <f aca="false">I594</f>
        <v>1815</v>
      </c>
      <c r="J593" s="28" t="n">
        <f aca="false">J594</f>
        <v>0</v>
      </c>
      <c r="K593" s="28" t="n">
        <f aca="false">K594</f>
        <v>0</v>
      </c>
      <c r="L593" s="28" t="n">
        <f aca="false">L594</f>
        <v>1848.7</v>
      </c>
      <c r="M593" s="28" t="n">
        <f aca="false">M594</f>
        <v>0</v>
      </c>
    </row>
    <row r="594" customFormat="false" ht="18.75" hidden="false" customHeight="false" outlineLevel="0" collapsed="false">
      <c r="A594" s="26" t="s">
        <v>91</v>
      </c>
      <c r="B594" s="30" t="n">
        <v>546</v>
      </c>
      <c r="C594" s="29" t="s">
        <v>80</v>
      </c>
      <c r="D594" s="29" t="s">
        <v>80</v>
      </c>
      <c r="E594" s="29" t="s">
        <v>568</v>
      </c>
      <c r="F594" s="29" t="s">
        <v>92</v>
      </c>
      <c r="G594" s="28" t="n">
        <f aca="false">H594+I594+J594</f>
        <v>1815</v>
      </c>
      <c r="H594" s="28"/>
      <c r="I594" s="28" t="n">
        <v>1815</v>
      </c>
      <c r="J594" s="28"/>
      <c r="K594" s="39"/>
      <c r="L594" s="39" t="n">
        <v>1848.7</v>
      </c>
      <c r="M594" s="39"/>
    </row>
    <row r="595" customFormat="false" ht="97.5" hidden="false" customHeight="true" outlineLevel="0" collapsed="false">
      <c r="A595" s="26" t="s">
        <v>569</v>
      </c>
      <c r="B595" s="30" t="n">
        <v>546</v>
      </c>
      <c r="C595" s="29" t="s">
        <v>80</v>
      </c>
      <c r="D595" s="29" t="s">
        <v>80</v>
      </c>
      <c r="E595" s="29" t="s">
        <v>570</v>
      </c>
      <c r="F595" s="29"/>
      <c r="G595" s="28" t="n">
        <f aca="false">G596</f>
        <v>1530.6</v>
      </c>
      <c r="H595" s="28" t="n">
        <f aca="false">H596</f>
        <v>1500</v>
      </c>
      <c r="I595" s="28" t="n">
        <f aca="false">I596</f>
        <v>30.6</v>
      </c>
      <c r="J595" s="28" t="n">
        <f aca="false">J596</f>
        <v>0</v>
      </c>
      <c r="K595" s="28" t="n">
        <f aca="false">K596</f>
        <v>0</v>
      </c>
      <c r="L595" s="28" t="n">
        <f aca="false">L596</f>
        <v>0</v>
      </c>
      <c r="M595" s="28" t="n">
        <f aca="false">M596</f>
        <v>0</v>
      </c>
    </row>
    <row r="596" customFormat="false" ht="18.75" hidden="false" customHeight="false" outlineLevel="0" collapsed="false">
      <c r="A596" s="26" t="s">
        <v>91</v>
      </c>
      <c r="B596" s="30" t="n">
        <v>546</v>
      </c>
      <c r="C596" s="29" t="s">
        <v>80</v>
      </c>
      <c r="D596" s="29" t="s">
        <v>80</v>
      </c>
      <c r="E596" s="29" t="s">
        <v>570</v>
      </c>
      <c r="F596" s="29" t="s">
        <v>92</v>
      </c>
      <c r="G596" s="28" t="n">
        <f aca="false">H596+I596+J596</f>
        <v>1530.6</v>
      </c>
      <c r="H596" s="28" t="n">
        <v>1500</v>
      </c>
      <c r="I596" s="28" t="n">
        <v>30.6</v>
      </c>
      <c r="J596" s="28"/>
      <c r="K596" s="39"/>
      <c r="L596" s="39"/>
      <c r="M596" s="39"/>
    </row>
    <row r="597" customFormat="false" ht="39.75" hidden="false" customHeight="true" outlineLevel="0" collapsed="false">
      <c r="A597" s="26" t="s">
        <v>95</v>
      </c>
      <c r="B597" s="30" t="n">
        <v>546</v>
      </c>
      <c r="C597" s="29" t="s">
        <v>80</v>
      </c>
      <c r="D597" s="29" t="s">
        <v>80</v>
      </c>
      <c r="E597" s="29" t="s">
        <v>96</v>
      </c>
      <c r="F597" s="29"/>
      <c r="G597" s="28" t="n">
        <f aca="false">G598+G601</f>
        <v>47.9</v>
      </c>
      <c r="H597" s="28" t="n">
        <f aca="false">H598+H601</f>
        <v>0</v>
      </c>
      <c r="I597" s="28" t="n">
        <f aca="false">I598+I601</f>
        <v>47.9</v>
      </c>
      <c r="J597" s="28" t="n">
        <f aca="false">J598+J601</f>
        <v>0</v>
      </c>
      <c r="K597" s="28" t="n">
        <f aca="false">K598+K601</f>
        <v>0</v>
      </c>
      <c r="L597" s="28" t="n">
        <f aca="false">L598+L601</f>
        <v>146.5</v>
      </c>
      <c r="M597" s="28" t="n">
        <f aca="false">M598+M601</f>
        <v>0</v>
      </c>
    </row>
    <row r="598" customFormat="false" ht="41.25" hidden="false" customHeight="true" outlineLevel="0" collapsed="false">
      <c r="A598" s="26" t="s">
        <v>97</v>
      </c>
      <c r="B598" s="30" t="n">
        <v>546</v>
      </c>
      <c r="C598" s="29" t="s">
        <v>80</v>
      </c>
      <c r="D598" s="29" t="s">
        <v>80</v>
      </c>
      <c r="E598" s="29" t="s">
        <v>98</v>
      </c>
      <c r="F598" s="29"/>
      <c r="G598" s="28" t="n">
        <f aca="false">G599</f>
        <v>26.1</v>
      </c>
      <c r="H598" s="28" t="n">
        <f aca="false">H599</f>
        <v>0</v>
      </c>
      <c r="I598" s="28" t="n">
        <f aca="false">I599</f>
        <v>26.1</v>
      </c>
      <c r="J598" s="28" t="n">
        <f aca="false">J599</f>
        <v>0</v>
      </c>
      <c r="K598" s="28" t="n">
        <f aca="false">K599</f>
        <v>0</v>
      </c>
      <c r="L598" s="28" t="n">
        <f aca="false">L599</f>
        <v>106.5</v>
      </c>
      <c r="M598" s="28" t="n">
        <f aca="false">M599</f>
        <v>0</v>
      </c>
    </row>
    <row r="599" customFormat="false" ht="24.75" hidden="false" customHeight="true" outlineLevel="0" collapsed="false">
      <c r="A599" s="26" t="s">
        <v>99</v>
      </c>
      <c r="B599" s="30" t="n">
        <v>546</v>
      </c>
      <c r="C599" s="29" t="s">
        <v>80</v>
      </c>
      <c r="D599" s="29" t="s">
        <v>80</v>
      </c>
      <c r="E599" s="29" t="s">
        <v>100</v>
      </c>
      <c r="F599" s="29"/>
      <c r="G599" s="28" t="n">
        <f aca="false">G600</f>
        <v>26.1</v>
      </c>
      <c r="H599" s="28" t="n">
        <f aca="false">H600</f>
        <v>0</v>
      </c>
      <c r="I599" s="28" t="n">
        <f aca="false">I600</f>
        <v>26.1</v>
      </c>
      <c r="J599" s="28" t="n">
        <f aca="false">J600</f>
        <v>0</v>
      </c>
      <c r="K599" s="28" t="n">
        <f aca="false">K600</f>
        <v>0</v>
      </c>
      <c r="L599" s="28" t="n">
        <f aca="false">L600</f>
        <v>106.5</v>
      </c>
      <c r="M599" s="28" t="n">
        <f aca="false">M600</f>
        <v>0</v>
      </c>
    </row>
    <row r="600" customFormat="false" ht="41.25" hidden="false" customHeight="true" outlineLevel="0" collapsed="false">
      <c r="A600" s="26" t="s">
        <v>31</v>
      </c>
      <c r="B600" s="30" t="n">
        <v>546</v>
      </c>
      <c r="C600" s="29" t="s">
        <v>80</v>
      </c>
      <c r="D600" s="29" t="s">
        <v>80</v>
      </c>
      <c r="E600" s="29" t="s">
        <v>100</v>
      </c>
      <c r="F600" s="29" t="s">
        <v>32</v>
      </c>
      <c r="G600" s="28" t="n">
        <f aca="false">H600+I600+J600</f>
        <v>26.1</v>
      </c>
      <c r="H600" s="28"/>
      <c r="I600" s="28" t="n">
        <v>26.1</v>
      </c>
      <c r="J600" s="28"/>
      <c r="K600" s="31"/>
      <c r="L600" s="31" t="n">
        <v>106.5</v>
      </c>
      <c r="M600" s="31"/>
    </row>
    <row r="601" customFormat="false" ht="45.75" hidden="false" customHeight="true" outlineLevel="0" collapsed="false">
      <c r="A601" s="26" t="s">
        <v>103</v>
      </c>
      <c r="B601" s="30" t="n">
        <v>546</v>
      </c>
      <c r="C601" s="29" t="s">
        <v>80</v>
      </c>
      <c r="D601" s="29" t="s">
        <v>80</v>
      </c>
      <c r="E601" s="29" t="s">
        <v>104</v>
      </c>
      <c r="F601" s="29"/>
      <c r="G601" s="28" t="n">
        <f aca="false">G602</f>
        <v>21.8</v>
      </c>
      <c r="H601" s="28" t="n">
        <f aca="false">H602</f>
        <v>0</v>
      </c>
      <c r="I601" s="28" t="n">
        <f aca="false">I602</f>
        <v>21.8</v>
      </c>
      <c r="J601" s="28" t="n">
        <f aca="false">J602</f>
        <v>0</v>
      </c>
      <c r="K601" s="28" t="n">
        <f aca="false">K602</f>
        <v>0</v>
      </c>
      <c r="L601" s="28" t="n">
        <f aca="false">L602</f>
        <v>40</v>
      </c>
      <c r="M601" s="28" t="n">
        <f aca="false">M602</f>
        <v>0</v>
      </c>
    </row>
    <row r="602" customFormat="false" ht="27" hidden="false" customHeight="true" outlineLevel="0" collapsed="false">
      <c r="A602" s="26" t="s">
        <v>99</v>
      </c>
      <c r="B602" s="30" t="n">
        <v>546</v>
      </c>
      <c r="C602" s="29" t="s">
        <v>80</v>
      </c>
      <c r="D602" s="29" t="s">
        <v>80</v>
      </c>
      <c r="E602" s="29" t="s">
        <v>105</v>
      </c>
      <c r="F602" s="29"/>
      <c r="G602" s="28" t="n">
        <f aca="false">G603</f>
        <v>21.8</v>
      </c>
      <c r="H602" s="28" t="n">
        <f aca="false">H603</f>
        <v>0</v>
      </c>
      <c r="I602" s="28" t="n">
        <f aca="false">I603</f>
        <v>21.8</v>
      </c>
      <c r="J602" s="28" t="n">
        <f aca="false">J603</f>
        <v>0</v>
      </c>
      <c r="K602" s="28" t="n">
        <f aca="false">K603</f>
        <v>0</v>
      </c>
      <c r="L602" s="28" t="n">
        <f aca="false">L603</f>
        <v>40</v>
      </c>
      <c r="M602" s="28" t="n">
        <f aca="false">M603</f>
        <v>0</v>
      </c>
    </row>
    <row r="603" customFormat="false" ht="42" hidden="false" customHeight="true" outlineLevel="0" collapsed="false">
      <c r="A603" s="26" t="s">
        <v>31</v>
      </c>
      <c r="B603" s="30" t="n">
        <v>546</v>
      </c>
      <c r="C603" s="29" t="s">
        <v>80</v>
      </c>
      <c r="D603" s="29" t="s">
        <v>80</v>
      </c>
      <c r="E603" s="29" t="s">
        <v>105</v>
      </c>
      <c r="F603" s="29" t="s">
        <v>32</v>
      </c>
      <c r="G603" s="28" t="n">
        <f aca="false">H603+I603+J603</f>
        <v>21.8</v>
      </c>
      <c r="H603" s="28"/>
      <c r="I603" s="28" t="n">
        <v>21.8</v>
      </c>
      <c r="J603" s="28"/>
      <c r="K603" s="31"/>
      <c r="L603" s="31" t="n">
        <f aca="false">20+20</f>
        <v>40</v>
      </c>
      <c r="M603" s="31"/>
    </row>
    <row r="604" customFormat="false" ht="18.75" hidden="false" customHeight="false" outlineLevel="0" collapsed="false">
      <c r="A604" s="26" t="s">
        <v>282</v>
      </c>
      <c r="B604" s="30" t="n">
        <v>546</v>
      </c>
      <c r="C604" s="29" t="s">
        <v>80</v>
      </c>
      <c r="D604" s="29" t="s">
        <v>283</v>
      </c>
      <c r="E604" s="29"/>
      <c r="F604" s="29"/>
      <c r="G604" s="28" t="n">
        <f aca="false">G605</f>
        <v>48220.5</v>
      </c>
      <c r="H604" s="28" t="e">
        <f aca="false">H605</f>
        <v>#REF!</v>
      </c>
      <c r="I604" s="28" t="e">
        <f aca="false">I605</f>
        <v>#REF!</v>
      </c>
      <c r="J604" s="28" t="e">
        <f aca="false">J605</f>
        <v>#REF!</v>
      </c>
      <c r="K604" s="28" t="e">
        <f aca="false">K605</f>
        <v>#REF!</v>
      </c>
      <c r="L604" s="28" t="e">
        <f aca="false">L605</f>
        <v>#REF!</v>
      </c>
      <c r="M604" s="28" t="e">
        <f aca="false">M605</f>
        <v>#REF!</v>
      </c>
    </row>
    <row r="605" customFormat="false" ht="44.25" hidden="false" customHeight="true" outlineLevel="0" collapsed="false">
      <c r="A605" s="26" t="s">
        <v>195</v>
      </c>
      <c r="B605" s="30" t="n">
        <v>546</v>
      </c>
      <c r="C605" s="29" t="s">
        <v>80</v>
      </c>
      <c r="D605" s="29" t="s">
        <v>283</v>
      </c>
      <c r="E605" s="30" t="s">
        <v>196</v>
      </c>
      <c r="F605" s="29"/>
      <c r="G605" s="28" t="n">
        <f aca="false">G606+G610</f>
        <v>48220.5</v>
      </c>
      <c r="H605" s="28" t="e">
        <f aca="false">H606+H610</f>
        <v>#REF!</v>
      </c>
      <c r="I605" s="28" t="e">
        <f aca="false">I606+I610</f>
        <v>#REF!</v>
      </c>
      <c r="J605" s="28" t="e">
        <f aca="false">J606+J610</f>
        <v>#REF!</v>
      </c>
      <c r="K605" s="28" t="e">
        <f aca="false">K606+K610</f>
        <v>#REF!</v>
      </c>
      <c r="L605" s="28" t="e">
        <f aca="false">L606+L610</f>
        <v>#REF!</v>
      </c>
      <c r="M605" s="28" t="e">
        <f aca="false">M606+M610</f>
        <v>#REF!</v>
      </c>
    </row>
    <row r="606" customFormat="false" ht="25.5" hidden="false" customHeight="true" outlineLevel="0" collapsed="false">
      <c r="A606" s="51" t="s">
        <v>215</v>
      </c>
      <c r="B606" s="30" t="n">
        <v>546</v>
      </c>
      <c r="C606" s="29" t="s">
        <v>80</v>
      </c>
      <c r="D606" s="29" t="s">
        <v>283</v>
      </c>
      <c r="E606" s="30" t="s">
        <v>216</v>
      </c>
      <c r="F606" s="29"/>
      <c r="G606" s="28" t="n">
        <f aca="false">G607</f>
        <v>36</v>
      </c>
      <c r="H606" s="28" t="e">
        <f aca="false">#REF!+H607</f>
        <v>#REF!</v>
      </c>
      <c r="I606" s="28" t="e">
        <f aca="false">#REF!+I607</f>
        <v>#REF!</v>
      </c>
      <c r="J606" s="28" t="e">
        <f aca="false">#REF!+J607</f>
        <v>#REF!</v>
      </c>
      <c r="K606" s="28" t="e">
        <f aca="false">#REF!+K607</f>
        <v>#REF!</v>
      </c>
      <c r="L606" s="28" t="e">
        <f aca="false">#REF!+L607</f>
        <v>#REF!</v>
      </c>
      <c r="M606" s="28" t="e">
        <f aca="false">#REF!+M607</f>
        <v>#REF!</v>
      </c>
    </row>
    <row r="607" customFormat="false" ht="42.75" hidden="false" customHeight="true" outlineLevel="0" collapsed="false">
      <c r="A607" s="26" t="s">
        <v>284</v>
      </c>
      <c r="B607" s="30" t="n">
        <v>546</v>
      </c>
      <c r="C607" s="29" t="s">
        <v>80</v>
      </c>
      <c r="D607" s="29" t="s">
        <v>283</v>
      </c>
      <c r="E607" s="30" t="s">
        <v>285</v>
      </c>
      <c r="F607" s="29"/>
      <c r="G607" s="28" t="n">
        <f aca="false">G608</f>
        <v>36</v>
      </c>
      <c r="H607" s="28" t="n">
        <f aca="false">H608</f>
        <v>0</v>
      </c>
      <c r="I607" s="28" t="n">
        <f aca="false">I608</f>
        <v>36</v>
      </c>
      <c r="J607" s="28" t="n">
        <f aca="false">J608</f>
        <v>0</v>
      </c>
      <c r="K607" s="28" t="n">
        <f aca="false">K608</f>
        <v>0</v>
      </c>
      <c r="L607" s="28" t="n">
        <f aca="false">L608</f>
        <v>36</v>
      </c>
      <c r="M607" s="28" t="n">
        <f aca="false">M608</f>
        <v>0</v>
      </c>
    </row>
    <row r="608" customFormat="false" ht="45" hidden="false" customHeight="true" outlineLevel="0" collapsed="false">
      <c r="A608" s="26" t="s">
        <v>571</v>
      </c>
      <c r="B608" s="30" t="n">
        <v>546</v>
      </c>
      <c r="C608" s="29" t="s">
        <v>80</v>
      </c>
      <c r="D608" s="29" t="s">
        <v>283</v>
      </c>
      <c r="E608" s="30" t="s">
        <v>572</v>
      </c>
      <c r="F608" s="29"/>
      <c r="G608" s="28" t="n">
        <f aca="false">G609</f>
        <v>36</v>
      </c>
      <c r="H608" s="28" t="n">
        <f aca="false">H609</f>
        <v>0</v>
      </c>
      <c r="I608" s="28" t="n">
        <f aca="false">I609</f>
        <v>36</v>
      </c>
      <c r="J608" s="28" t="n">
        <f aca="false">J609</f>
        <v>0</v>
      </c>
      <c r="K608" s="28" t="n">
        <f aca="false">K609</f>
        <v>0</v>
      </c>
      <c r="L608" s="28" t="n">
        <f aca="false">L609</f>
        <v>36</v>
      </c>
      <c r="M608" s="28" t="n">
        <f aca="false">M609</f>
        <v>0</v>
      </c>
    </row>
    <row r="609" customFormat="false" ht="27" hidden="false" customHeight="true" outlineLevel="0" collapsed="false">
      <c r="A609" s="26" t="s">
        <v>191</v>
      </c>
      <c r="B609" s="30" t="n">
        <v>546</v>
      </c>
      <c r="C609" s="29" t="s">
        <v>80</v>
      </c>
      <c r="D609" s="29" t="s">
        <v>283</v>
      </c>
      <c r="E609" s="30" t="s">
        <v>573</v>
      </c>
      <c r="F609" s="29" t="s">
        <v>192</v>
      </c>
      <c r="G609" s="28" t="n">
        <f aca="false">H609+I608+J609</f>
        <v>36</v>
      </c>
      <c r="H609" s="28"/>
      <c r="I609" s="28" t="n">
        <v>36</v>
      </c>
      <c r="J609" s="28"/>
      <c r="K609" s="28"/>
      <c r="L609" s="28" t="n">
        <v>36</v>
      </c>
      <c r="M609" s="28"/>
    </row>
    <row r="610" customFormat="false" ht="30.75" hidden="false" customHeight="true" outlineLevel="0" collapsed="false">
      <c r="A610" s="57" t="s">
        <v>295</v>
      </c>
      <c r="B610" s="30" t="n">
        <v>546</v>
      </c>
      <c r="C610" s="29" t="s">
        <v>80</v>
      </c>
      <c r="D610" s="29" t="s">
        <v>283</v>
      </c>
      <c r="E610" s="29" t="s">
        <v>296</v>
      </c>
      <c r="F610" s="29"/>
      <c r="G610" s="28" t="n">
        <f aca="false">G611</f>
        <v>48184.5</v>
      </c>
      <c r="H610" s="28" t="n">
        <f aca="false">H611</f>
        <v>0</v>
      </c>
      <c r="I610" s="28" t="n">
        <f aca="false">I611</f>
        <v>48184.5</v>
      </c>
      <c r="J610" s="28" t="n">
        <f aca="false">J611</f>
        <v>0</v>
      </c>
      <c r="K610" s="28" t="n">
        <f aca="false">K611</f>
        <v>0</v>
      </c>
      <c r="L610" s="28" t="n">
        <f aca="false">L611</f>
        <v>53066.6</v>
      </c>
      <c r="M610" s="28" t="n">
        <f aca="false">M611</f>
        <v>0</v>
      </c>
    </row>
    <row r="611" customFormat="false" ht="100.5" hidden="false" customHeight="true" outlineLevel="0" collapsed="false">
      <c r="A611" s="26" t="s">
        <v>574</v>
      </c>
      <c r="B611" s="30" t="n">
        <v>546</v>
      </c>
      <c r="C611" s="29" t="s">
        <v>80</v>
      </c>
      <c r="D611" s="29" t="s">
        <v>283</v>
      </c>
      <c r="E611" s="29" t="s">
        <v>575</v>
      </c>
      <c r="F611" s="29"/>
      <c r="G611" s="28" t="n">
        <f aca="false">G612+G617</f>
        <v>48184.5</v>
      </c>
      <c r="H611" s="28" t="n">
        <f aca="false">H612+H617</f>
        <v>0</v>
      </c>
      <c r="I611" s="28" t="n">
        <f aca="false">I612+I617</f>
        <v>48184.5</v>
      </c>
      <c r="J611" s="28" t="n">
        <f aca="false">J612+J617</f>
        <v>0</v>
      </c>
      <c r="K611" s="28" t="n">
        <f aca="false">K612+K617</f>
        <v>0</v>
      </c>
      <c r="L611" s="28" t="n">
        <f aca="false">L612+L617</f>
        <v>53066.6</v>
      </c>
      <c r="M611" s="28" t="n">
        <f aca="false">M612+M617</f>
        <v>0</v>
      </c>
    </row>
    <row r="612" customFormat="false" ht="18.75" hidden="false" customHeight="false" outlineLevel="0" collapsed="false">
      <c r="A612" s="26" t="s">
        <v>576</v>
      </c>
      <c r="B612" s="30" t="n">
        <v>546</v>
      </c>
      <c r="C612" s="29" t="s">
        <v>80</v>
      </c>
      <c r="D612" s="29" t="s">
        <v>283</v>
      </c>
      <c r="E612" s="29" t="s">
        <v>577</v>
      </c>
      <c r="F612" s="29"/>
      <c r="G612" s="28" t="n">
        <f aca="false">G613+G614+G616+G615</f>
        <v>15236.4</v>
      </c>
      <c r="H612" s="28" t="n">
        <f aca="false">H613+H614+H616+H615</f>
        <v>0</v>
      </c>
      <c r="I612" s="28" t="n">
        <f aca="false">I613+I614+I616+I615</f>
        <v>15236.4</v>
      </c>
      <c r="J612" s="28" t="n">
        <f aca="false">J613+J614+J616+J615</f>
        <v>0</v>
      </c>
      <c r="K612" s="28" t="n">
        <f aca="false">K613+K614+K616</f>
        <v>0</v>
      </c>
      <c r="L612" s="28" t="n">
        <f aca="false">L613+L614+L616</f>
        <v>19159.1</v>
      </c>
      <c r="M612" s="28" t="n">
        <f aca="false">M613+M614+M616</f>
        <v>0</v>
      </c>
    </row>
    <row r="613" customFormat="false" ht="22.5" hidden="false" customHeight="true" outlineLevel="0" collapsed="false">
      <c r="A613" s="26" t="s">
        <v>139</v>
      </c>
      <c r="B613" s="30" t="n">
        <v>546</v>
      </c>
      <c r="C613" s="29" t="s">
        <v>80</v>
      </c>
      <c r="D613" s="29" t="s">
        <v>283</v>
      </c>
      <c r="E613" s="29" t="s">
        <v>577</v>
      </c>
      <c r="F613" s="29" t="s">
        <v>140</v>
      </c>
      <c r="G613" s="28" t="n">
        <f aca="false">H613+I613+J613</f>
        <v>11699.1</v>
      </c>
      <c r="H613" s="28"/>
      <c r="I613" s="28" t="n">
        <v>11699.1</v>
      </c>
      <c r="J613" s="28"/>
      <c r="K613" s="31"/>
      <c r="L613" s="28" t="n">
        <f aca="false">16773.7+25</f>
        <v>16798.7</v>
      </c>
      <c r="M613" s="31"/>
    </row>
    <row r="614" customFormat="false" ht="44.25" hidden="false" customHeight="true" outlineLevel="0" collapsed="false">
      <c r="A614" s="26" t="s">
        <v>31</v>
      </c>
      <c r="B614" s="30" t="n">
        <v>546</v>
      </c>
      <c r="C614" s="29" t="s">
        <v>80</v>
      </c>
      <c r="D614" s="29" t="s">
        <v>283</v>
      </c>
      <c r="E614" s="29" t="s">
        <v>577</v>
      </c>
      <c r="F614" s="29" t="s">
        <v>32</v>
      </c>
      <c r="G614" s="28" t="n">
        <f aca="false">H614+I614+J614</f>
        <v>3245.8</v>
      </c>
      <c r="H614" s="28"/>
      <c r="I614" s="28" t="n">
        <v>3245.8</v>
      </c>
      <c r="J614" s="28"/>
      <c r="K614" s="31"/>
      <c r="L614" s="28" t="n">
        <v>2337.9</v>
      </c>
      <c r="M614" s="31"/>
    </row>
    <row r="615" customFormat="false" ht="34.5" hidden="false" customHeight="true" outlineLevel="0" collapsed="false">
      <c r="A615" s="26" t="s">
        <v>191</v>
      </c>
      <c r="B615" s="30" t="n">
        <v>546</v>
      </c>
      <c r="C615" s="29" t="s">
        <v>80</v>
      </c>
      <c r="D615" s="29" t="s">
        <v>283</v>
      </c>
      <c r="E615" s="29" t="s">
        <v>577</v>
      </c>
      <c r="F615" s="29" t="s">
        <v>192</v>
      </c>
      <c r="G615" s="28" t="n">
        <f aca="false">H615+I615+J615</f>
        <v>278</v>
      </c>
      <c r="H615" s="28"/>
      <c r="I615" s="28" t="n">
        <v>278</v>
      </c>
      <c r="J615" s="28"/>
      <c r="K615" s="31"/>
      <c r="L615" s="28"/>
      <c r="M615" s="31"/>
    </row>
    <row r="616" customFormat="false" ht="18.75" hidden="false" customHeight="false" outlineLevel="0" collapsed="false">
      <c r="A616" s="26" t="s">
        <v>74</v>
      </c>
      <c r="B616" s="30" t="n">
        <v>546</v>
      </c>
      <c r="C616" s="29" t="s">
        <v>80</v>
      </c>
      <c r="D616" s="29" t="s">
        <v>283</v>
      </c>
      <c r="E616" s="29" t="s">
        <v>577</v>
      </c>
      <c r="F616" s="29" t="s">
        <v>75</v>
      </c>
      <c r="G616" s="28" t="n">
        <f aca="false">H616+I616+J616</f>
        <v>13.5</v>
      </c>
      <c r="H616" s="28"/>
      <c r="I616" s="28" t="n">
        <v>13.5</v>
      </c>
      <c r="J616" s="28"/>
      <c r="K616" s="31"/>
      <c r="L616" s="28" t="n">
        <v>22.5</v>
      </c>
      <c r="M616" s="31"/>
    </row>
    <row r="617" customFormat="false" ht="39.75" hidden="false" customHeight="true" outlineLevel="0" collapsed="false">
      <c r="A617" s="34" t="s">
        <v>37</v>
      </c>
      <c r="B617" s="30" t="n">
        <v>546</v>
      </c>
      <c r="C617" s="29" t="s">
        <v>80</v>
      </c>
      <c r="D617" s="29" t="s">
        <v>283</v>
      </c>
      <c r="E617" s="29" t="s">
        <v>578</v>
      </c>
      <c r="F617" s="29"/>
      <c r="G617" s="28" t="n">
        <f aca="false">G618</f>
        <v>32948.1</v>
      </c>
      <c r="H617" s="28" t="n">
        <f aca="false">H618</f>
        <v>0</v>
      </c>
      <c r="I617" s="28" t="n">
        <f aca="false">I618</f>
        <v>32948.1</v>
      </c>
      <c r="J617" s="28" t="n">
        <f aca="false">J618</f>
        <v>0</v>
      </c>
      <c r="K617" s="28" t="n">
        <f aca="false">K618</f>
        <v>0</v>
      </c>
      <c r="L617" s="28" t="n">
        <f aca="false">L618</f>
        <v>33907.5</v>
      </c>
      <c r="M617" s="28" t="n">
        <f aca="false">M618</f>
        <v>0</v>
      </c>
    </row>
    <row r="618" customFormat="false" ht="24.75" hidden="false" customHeight="true" outlineLevel="0" collapsed="false">
      <c r="A618" s="26" t="s">
        <v>139</v>
      </c>
      <c r="B618" s="30" t="n">
        <v>546</v>
      </c>
      <c r="C618" s="29" t="s">
        <v>80</v>
      </c>
      <c r="D618" s="29" t="s">
        <v>283</v>
      </c>
      <c r="E618" s="29" t="s">
        <v>578</v>
      </c>
      <c r="F618" s="29" t="s">
        <v>140</v>
      </c>
      <c r="G618" s="28" t="n">
        <f aca="false">H618+I618+J618</f>
        <v>32948.1</v>
      </c>
      <c r="H618" s="28"/>
      <c r="I618" s="28" t="n">
        <v>32948.1</v>
      </c>
      <c r="J618" s="28"/>
      <c r="K618" s="31"/>
      <c r="L618" s="31" t="n">
        <v>33907.5</v>
      </c>
      <c r="M618" s="31"/>
    </row>
    <row r="619" customFormat="false" ht="18.75" hidden="false" customHeight="false" outlineLevel="0" collapsed="false">
      <c r="A619" s="26" t="s">
        <v>579</v>
      </c>
      <c r="B619" s="30" t="n">
        <v>546</v>
      </c>
      <c r="C619" s="29" t="s">
        <v>110</v>
      </c>
      <c r="D619" s="29" t="s">
        <v>20</v>
      </c>
      <c r="E619" s="29"/>
      <c r="F619" s="29"/>
      <c r="G619" s="28" t="n">
        <f aca="false">G620</f>
        <v>4074.4</v>
      </c>
      <c r="H619" s="28" t="n">
        <f aca="false">H620</f>
        <v>0</v>
      </c>
      <c r="I619" s="28" t="n">
        <f aca="false">I620</f>
        <v>4074.4</v>
      </c>
      <c r="J619" s="28" t="n">
        <f aca="false">J620</f>
        <v>0</v>
      </c>
      <c r="K619" s="28" t="n">
        <f aca="false">K620</f>
        <v>0</v>
      </c>
      <c r="L619" s="28" t="n">
        <f aca="false">L620</f>
        <v>4149.4</v>
      </c>
      <c r="M619" s="28" t="n">
        <f aca="false">M620</f>
        <v>0</v>
      </c>
    </row>
    <row r="620" customFormat="false" ht="21" hidden="false" customHeight="true" outlineLevel="0" collapsed="false">
      <c r="A620" s="26" t="s">
        <v>158</v>
      </c>
      <c r="B620" s="30" t="n">
        <v>546</v>
      </c>
      <c r="C620" s="29" t="s">
        <v>110</v>
      </c>
      <c r="D620" s="29" t="s">
        <v>159</v>
      </c>
      <c r="E620" s="29"/>
      <c r="F620" s="29"/>
      <c r="G620" s="28" t="n">
        <f aca="false">G621</f>
        <v>4074.4</v>
      </c>
      <c r="H620" s="28" t="n">
        <f aca="false">H621</f>
        <v>0</v>
      </c>
      <c r="I620" s="28" t="n">
        <f aca="false">I621</f>
        <v>4074.4</v>
      </c>
      <c r="J620" s="28" t="n">
        <f aca="false">J621</f>
        <v>0</v>
      </c>
      <c r="K620" s="28" t="n">
        <f aca="false">K621</f>
        <v>0</v>
      </c>
      <c r="L620" s="28" t="n">
        <f aca="false">L621</f>
        <v>4149.4</v>
      </c>
      <c r="M620" s="28" t="n">
        <f aca="false">M621</f>
        <v>0</v>
      </c>
    </row>
    <row r="621" customFormat="false" ht="42" hidden="false" customHeight="true" outlineLevel="0" collapsed="false">
      <c r="A621" s="26" t="s">
        <v>83</v>
      </c>
      <c r="B621" s="30" t="n">
        <v>546</v>
      </c>
      <c r="C621" s="29" t="s">
        <v>110</v>
      </c>
      <c r="D621" s="29" t="s">
        <v>159</v>
      </c>
      <c r="E621" s="29" t="s">
        <v>84</v>
      </c>
      <c r="F621" s="29"/>
      <c r="G621" s="28" t="n">
        <f aca="false">G622</f>
        <v>4074.4</v>
      </c>
      <c r="H621" s="28" t="n">
        <f aca="false">H622</f>
        <v>0</v>
      </c>
      <c r="I621" s="28" t="n">
        <f aca="false">I622</f>
        <v>4074.4</v>
      </c>
      <c r="J621" s="28" t="n">
        <f aca="false">J622</f>
        <v>0</v>
      </c>
      <c r="K621" s="28" t="n">
        <f aca="false">K622</f>
        <v>0</v>
      </c>
      <c r="L621" s="28" t="n">
        <f aca="false">L622</f>
        <v>4149.4</v>
      </c>
      <c r="M621" s="28" t="n">
        <f aca="false">M622</f>
        <v>0</v>
      </c>
    </row>
    <row r="622" customFormat="false" ht="27" hidden="false" customHeight="true" outlineLevel="0" collapsed="false">
      <c r="A622" s="26" t="s">
        <v>160</v>
      </c>
      <c r="B622" s="30" t="n">
        <v>546</v>
      </c>
      <c r="C622" s="29" t="s">
        <v>110</v>
      </c>
      <c r="D622" s="29" t="s">
        <v>159</v>
      </c>
      <c r="E622" s="29" t="s">
        <v>161</v>
      </c>
      <c r="F622" s="29"/>
      <c r="G622" s="28" t="n">
        <f aca="false">G623</f>
        <v>4074.4</v>
      </c>
      <c r="H622" s="28" t="n">
        <f aca="false">H623</f>
        <v>0</v>
      </c>
      <c r="I622" s="28" t="n">
        <f aca="false">I623</f>
        <v>4074.4</v>
      </c>
      <c r="J622" s="28" t="n">
        <f aca="false">J623</f>
        <v>0</v>
      </c>
      <c r="K622" s="28" t="n">
        <f aca="false">K623</f>
        <v>0</v>
      </c>
      <c r="L622" s="28" t="n">
        <f aca="false">L623</f>
        <v>4149.4</v>
      </c>
      <c r="M622" s="28" t="n">
        <f aca="false">M623</f>
        <v>0</v>
      </c>
    </row>
    <row r="623" customFormat="false" ht="42" hidden="false" customHeight="true" outlineLevel="0" collapsed="false">
      <c r="A623" s="26" t="s">
        <v>580</v>
      </c>
      <c r="B623" s="30" t="n">
        <v>546</v>
      </c>
      <c r="C623" s="29" t="s">
        <v>110</v>
      </c>
      <c r="D623" s="29" t="s">
        <v>159</v>
      </c>
      <c r="E623" s="29" t="s">
        <v>581</v>
      </c>
      <c r="F623" s="29"/>
      <c r="G623" s="28" t="n">
        <f aca="false">G624+G626</f>
        <v>4074.4</v>
      </c>
      <c r="H623" s="28" t="n">
        <f aca="false">H624+H626</f>
        <v>0</v>
      </c>
      <c r="I623" s="28" t="n">
        <f aca="false">I624+I626</f>
        <v>4074.4</v>
      </c>
      <c r="J623" s="28" t="n">
        <f aca="false">J624+J626</f>
        <v>0</v>
      </c>
      <c r="K623" s="28" t="n">
        <f aca="false">K624+K626</f>
        <v>0</v>
      </c>
      <c r="L623" s="28" t="n">
        <f aca="false">L624+L626</f>
        <v>4149.4</v>
      </c>
      <c r="M623" s="28" t="n">
        <f aca="false">M624+M626</f>
        <v>0</v>
      </c>
    </row>
    <row r="624" customFormat="false" ht="18.75" hidden="false" customHeight="false" outlineLevel="0" collapsed="false">
      <c r="A624" s="26" t="s">
        <v>576</v>
      </c>
      <c r="B624" s="30" t="n">
        <v>546</v>
      </c>
      <c r="C624" s="29" t="s">
        <v>110</v>
      </c>
      <c r="D624" s="29" t="s">
        <v>159</v>
      </c>
      <c r="E624" s="29" t="s">
        <v>582</v>
      </c>
      <c r="F624" s="29"/>
      <c r="G624" s="28" t="n">
        <f aca="false">G625</f>
        <v>1436.6</v>
      </c>
      <c r="H624" s="28" t="n">
        <f aca="false">H625</f>
        <v>0</v>
      </c>
      <c r="I624" s="28" t="n">
        <f aca="false">I625</f>
        <v>1436.6</v>
      </c>
      <c r="J624" s="28" t="n">
        <f aca="false">J625</f>
        <v>0</v>
      </c>
      <c r="K624" s="28" t="n">
        <f aca="false">K625</f>
        <v>0</v>
      </c>
      <c r="L624" s="28" t="n">
        <f aca="false">L625</f>
        <v>1351.2</v>
      </c>
      <c r="M624" s="28" t="n">
        <f aca="false">M625</f>
        <v>0</v>
      </c>
    </row>
    <row r="625" customFormat="false" ht="24.75" hidden="false" customHeight="true" outlineLevel="0" collapsed="false">
      <c r="A625" s="26" t="s">
        <v>139</v>
      </c>
      <c r="B625" s="30" t="n">
        <v>546</v>
      </c>
      <c r="C625" s="29" t="s">
        <v>110</v>
      </c>
      <c r="D625" s="29" t="s">
        <v>159</v>
      </c>
      <c r="E625" s="29" t="s">
        <v>582</v>
      </c>
      <c r="F625" s="29" t="s">
        <v>140</v>
      </c>
      <c r="G625" s="28" t="n">
        <f aca="false">H625+I625+J625</f>
        <v>1436.6</v>
      </c>
      <c r="H625" s="28"/>
      <c r="I625" s="28" t="n">
        <v>1436.6</v>
      </c>
      <c r="J625" s="28"/>
      <c r="K625" s="39"/>
      <c r="L625" s="47" t="n">
        <v>1351.2</v>
      </c>
      <c r="M625" s="39"/>
    </row>
    <row r="626" customFormat="false" ht="42" hidden="false" customHeight="true" outlineLevel="0" collapsed="false">
      <c r="A626" s="34" t="s">
        <v>37</v>
      </c>
      <c r="B626" s="30" t="n">
        <v>546</v>
      </c>
      <c r="C626" s="29" t="s">
        <v>110</v>
      </c>
      <c r="D626" s="29" t="s">
        <v>159</v>
      </c>
      <c r="E626" s="29" t="s">
        <v>583</v>
      </c>
      <c r="F626" s="29"/>
      <c r="G626" s="28" t="n">
        <f aca="false">G627</f>
        <v>2637.8</v>
      </c>
      <c r="H626" s="28" t="n">
        <f aca="false">H627</f>
        <v>0</v>
      </c>
      <c r="I626" s="28" t="n">
        <f aca="false">I627</f>
        <v>2637.8</v>
      </c>
      <c r="J626" s="28" t="n">
        <f aca="false">J627</f>
        <v>0</v>
      </c>
      <c r="K626" s="28" t="n">
        <f aca="false">K627</f>
        <v>0</v>
      </c>
      <c r="L626" s="28" t="n">
        <f aca="false">L627</f>
        <v>2798.2</v>
      </c>
      <c r="M626" s="28" t="n">
        <f aca="false">M627</f>
        <v>0</v>
      </c>
    </row>
    <row r="627" customFormat="false" ht="24.75" hidden="false" customHeight="true" outlineLevel="0" collapsed="false">
      <c r="A627" s="26" t="s">
        <v>139</v>
      </c>
      <c r="B627" s="30" t="n">
        <v>546</v>
      </c>
      <c r="C627" s="29" t="s">
        <v>110</v>
      </c>
      <c r="D627" s="29" t="s">
        <v>159</v>
      </c>
      <c r="E627" s="29" t="s">
        <v>583</v>
      </c>
      <c r="F627" s="29" t="s">
        <v>140</v>
      </c>
      <c r="G627" s="28" t="n">
        <f aca="false">H627+I627+J627</f>
        <v>2637.8</v>
      </c>
      <c r="H627" s="28"/>
      <c r="I627" s="28" t="n">
        <v>2637.8</v>
      </c>
      <c r="J627" s="28"/>
      <c r="K627" s="39"/>
      <c r="L627" s="47" t="n">
        <v>2798.2</v>
      </c>
      <c r="M627" s="39"/>
    </row>
    <row r="628" customFormat="false" ht="18.75" hidden="false" customHeight="false" outlineLevel="0" collapsed="false">
      <c r="A628" s="26" t="s">
        <v>584</v>
      </c>
      <c r="B628" s="30" t="n">
        <v>546</v>
      </c>
      <c r="C628" s="29" t="s">
        <v>283</v>
      </c>
      <c r="D628" s="29" t="s">
        <v>20</v>
      </c>
      <c r="E628" s="29"/>
      <c r="F628" s="29"/>
      <c r="G628" s="28" t="n">
        <f aca="false">G629+G635</f>
        <v>294.4</v>
      </c>
      <c r="H628" s="28" t="e">
        <f aca="false">H629+H635</f>
        <v>#REF!</v>
      </c>
      <c r="I628" s="28" t="e">
        <f aca="false">I629+I635</f>
        <v>#REF!</v>
      </c>
      <c r="J628" s="28" t="e">
        <f aca="false">J629+J635</f>
        <v>#REF!</v>
      </c>
      <c r="K628" s="28" t="e">
        <f aca="false">K629+K635</f>
        <v>#REF!</v>
      </c>
      <c r="L628" s="28" t="e">
        <f aca="false">L629+L635</f>
        <v>#REF!</v>
      </c>
      <c r="M628" s="28" t="e">
        <f aca="false">M629+M635</f>
        <v>#REF!</v>
      </c>
    </row>
    <row r="629" customFormat="false" ht="18.75" hidden="false" customHeight="false" outlineLevel="0" collapsed="false">
      <c r="A629" s="26" t="s">
        <v>585</v>
      </c>
      <c r="B629" s="30" t="n">
        <v>546</v>
      </c>
      <c r="C629" s="29" t="s">
        <v>283</v>
      </c>
      <c r="D629" s="29" t="s">
        <v>80</v>
      </c>
      <c r="E629" s="29"/>
      <c r="F629" s="29"/>
      <c r="G629" s="28" t="n">
        <f aca="false">G630</f>
        <v>74.4</v>
      </c>
      <c r="H629" s="28" t="n">
        <f aca="false">H630</f>
        <v>74.4</v>
      </c>
      <c r="I629" s="28" t="n">
        <f aca="false">I630</f>
        <v>0</v>
      </c>
      <c r="J629" s="28" t="n">
        <f aca="false">J630</f>
        <v>0</v>
      </c>
      <c r="K629" s="28" t="n">
        <f aca="false">K630</f>
        <v>551.5</v>
      </c>
      <c r="L629" s="28" t="n">
        <f aca="false">L630</f>
        <v>0</v>
      </c>
      <c r="M629" s="28" t="n">
        <f aca="false">M630</f>
        <v>0</v>
      </c>
    </row>
    <row r="630" customFormat="false" ht="47.25" hidden="false" customHeight="true" outlineLevel="0" collapsed="false">
      <c r="A630" s="26" t="s">
        <v>336</v>
      </c>
      <c r="B630" s="30" t="n">
        <v>546</v>
      </c>
      <c r="C630" s="29" t="s">
        <v>283</v>
      </c>
      <c r="D630" s="29" t="s">
        <v>80</v>
      </c>
      <c r="E630" s="29" t="s">
        <v>337</v>
      </c>
      <c r="F630" s="29"/>
      <c r="G630" s="28" t="n">
        <f aca="false">G631</f>
        <v>74.4</v>
      </c>
      <c r="H630" s="28" t="n">
        <f aca="false">H631</f>
        <v>74.4</v>
      </c>
      <c r="I630" s="28" t="n">
        <f aca="false">I631</f>
        <v>0</v>
      </c>
      <c r="J630" s="28" t="n">
        <f aca="false">J631</f>
        <v>0</v>
      </c>
      <c r="K630" s="28" t="n">
        <f aca="false">K631</f>
        <v>551.5</v>
      </c>
      <c r="L630" s="28" t="n">
        <f aca="false">L631</f>
        <v>0</v>
      </c>
      <c r="M630" s="28" t="n">
        <f aca="false">M631</f>
        <v>0</v>
      </c>
    </row>
    <row r="631" customFormat="false" ht="43.5" hidden="false" customHeight="true" outlineLevel="0" collapsed="false">
      <c r="A631" s="26" t="s">
        <v>533</v>
      </c>
      <c r="B631" s="30" t="n">
        <v>546</v>
      </c>
      <c r="C631" s="29" t="s">
        <v>283</v>
      </c>
      <c r="D631" s="29" t="s">
        <v>80</v>
      </c>
      <c r="E631" s="29" t="s">
        <v>534</v>
      </c>
      <c r="F631" s="29"/>
      <c r="G631" s="28" t="n">
        <f aca="false">G632</f>
        <v>74.4</v>
      </c>
      <c r="H631" s="28" t="n">
        <f aca="false">H632</f>
        <v>74.4</v>
      </c>
      <c r="I631" s="28" t="n">
        <f aca="false">I632</f>
        <v>0</v>
      </c>
      <c r="J631" s="28" t="n">
        <f aca="false">J632</f>
        <v>0</v>
      </c>
      <c r="K631" s="28" t="n">
        <f aca="false">K632</f>
        <v>551.5</v>
      </c>
      <c r="L631" s="28" t="n">
        <f aca="false">L632</f>
        <v>0</v>
      </c>
      <c r="M631" s="28" t="n">
        <f aca="false">M632</f>
        <v>0</v>
      </c>
    </row>
    <row r="632" customFormat="false" ht="41.25" hidden="false" customHeight="true" outlineLevel="0" collapsed="false">
      <c r="A632" s="26" t="s">
        <v>586</v>
      </c>
      <c r="B632" s="30" t="n">
        <v>546</v>
      </c>
      <c r="C632" s="29" t="s">
        <v>283</v>
      </c>
      <c r="D632" s="29" t="s">
        <v>80</v>
      </c>
      <c r="E632" s="29" t="s">
        <v>587</v>
      </c>
      <c r="F632" s="29"/>
      <c r="G632" s="28" t="n">
        <f aca="false">G633</f>
        <v>74.4</v>
      </c>
      <c r="H632" s="28" t="n">
        <f aca="false">H633</f>
        <v>74.4</v>
      </c>
      <c r="I632" s="28" t="n">
        <f aca="false">I633</f>
        <v>0</v>
      </c>
      <c r="J632" s="28" t="n">
        <f aca="false">J633</f>
        <v>0</v>
      </c>
      <c r="K632" s="28" t="n">
        <f aca="false">K633</f>
        <v>551.5</v>
      </c>
      <c r="L632" s="28" t="n">
        <f aca="false">L633</f>
        <v>0</v>
      </c>
      <c r="M632" s="28" t="n">
        <f aca="false">M633</f>
        <v>0</v>
      </c>
    </row>
    <row r="633" customFormat="false" ht="98.25" hidden="false" customHeight="true" outlineLevel="0" collapsed="false">
      <c r="A633" s="34" t="s">
        <v>588</v>
      </c>
      <c r="B633" s="30" t="n">
        <v>546</v>
      </c>
      <c r="C633" s="29" t="s">
        <v>283</v>
      </c>
      <c r="D633" s="29" t="s">
        <v>80</v>
      </c>
      <c r="E633" s="29" t="s">
        <v>589</v>
      </c>
      <c r="F633" s="29"/>
      <c r="G633" s="28" t="n">
        <f aca="false">G634</f>
        <v>74.4</v>
      </c>
      <c r="H633" s="28" t="n">
        <f aca="false">H634</f>
        <v>74.4</v>
      </c>
      <c r="I633" s="28" t="n">
        <f aca="false">I634</f>
        <v>0</v>
      </c>
      <c r="J633" s="28" t="n">
        <f aca="false">J634</f>
        <v>0</v>
      </c>
      <c r="K633" s="28" t="n">
        <f aca="false">K634</f>
        <v>551.5</v>
      </c>
      <c r="L633" s="28" t="n">
        <f aca="false">L634</f>
        <v>0</v>
      </c>
      <c r="M633" s="28" t="n">
        <f aca="false">M634</f>
        <v>0</v>
      </c>
    </row>
    <row r="634" customFormat="false" ht="42" hidden="false" customHeight="true" outlineLevel="0" collapsed="false">
      <c r="A634" s="26" t="s">
        <v>31</v>
      </c>
      <c r="B634" s="30" t="n">
        <v>546</v>
      </c>
      <c r="C634" s="29" t="s">
        <v>283</v>
      </c>
      <c r="D634" s="29" t="s">
        <v>80</v>
      </c>
      <c r="E634" s="29" t="s">
        <v>589</v>
      </c>
      <c r="F634" s="29" t="s">
        <v>32</v>
      </c>
      <c r="G634" s="28" t="n">
        <f aca="false">H634+I633+J634</f>
        <v>74.4</v>
      </c>
      <c r="H634" s="28" t="n">
        <f aca="false">558-483.6</f>
        <v>74.4</v>
      </c>
      <c r="I634" s="28"/>
      <c r="J634" s="28"/>
      <c r="K634" s="39" t="n">
        <v>551.5</v>
      </c>
      <c r="L634" s="39"/>
      <c r="M634" s="39"/>
    </row>
    <row r="635" customFormat="false" ht="18.75" hidden="false" customHeight="false" outlineLevel="0" collapsed="false">
      <c r="A635" s="26" t="s">
        <v>590</v>
      </c>
      <c r="B635" s="30" t="n">
        <v>546</v>
      </c>
      <c r="C635" s="29" t="s">
        <v>283</v>
      </c>
      <c r="D635" s="29" t="s">
        <v>283</v>
      </c>
      <c r="E635" s="29"/>
      <c r="F635" s="29"/>
      <c r="G635" s="28" t="n">
        <f aca="false">G636</f>
        <v>220</v>
      </c>
      <c r="H635" s="28" t="e">
        <f aca="false">H636</f>
        <v>#REF!</v>
      </c>
      <c r="I635" s="28" t="e">
        <f aca="false">I636</f>
        <v>#REF!</v>
      </c>
      <c r="J635" s="28" t="e">
        <f aca="false">J636</f>
        <v>#REF!</v>
      </c>
      <c r="K635" s="28" t="e">
        <f aca="false">K636</f>
        <v>#REF!</v>
      </c>
      <c r="L635" s="28" t="e">
        <f aca="false">L636</f>
        <v>#REF!</v>
      </c>
      <c r="M635" s="28" t="e">
        <f aca="false">M636</f>
        <v>#REF!</v>
      </c>
    </row>
    <row r="636" customFormat="false" ht="45.75" hidden="false" customHeight="true" outlineLevel="0" collapsed="false">
      <c r="A636" s="26" t="s">
        <v>518</v>
      </c>
      <c r="B636" s="30" t="n">
        <v>546</v>
      </c>
      <c r="C636" s="29" t="s">
        <v>283</v>
      </c>
      <c r="D636" s="29" t="s">
        <v>283</v>
      </c>
      <c r="E636" s="29" t="s">
        <v>519</v>
      </c>
      <c r="F636" s="29"/>
      <c r="G636" s="28" t="n">
        <f aca="false">G637</f>
        <v>220</v>
      </c>
      <c r="H636" s="28" t="e">
        <f aca="false">H637</f>
        <v>#REF!</v>
      </c>
      <c r="I636" s="28" t="e">
        <f aca="false">I637</f>
        <v>#REF!</v>
      </c>
      <c r="J636" s="28" t="e">
        <f aca="false">J637</f>
        <v>#REF!</v>
      </c>
      <c r="K636" s="28" t="e">
        <f aca="false">K637</f>
        <v>#REF!</v>
      </c>
      <c r="L636" s="28" t="e">
        <f aca="false">L637</f>
        <v>#REF!</v>
      </c>
      <c r="M636" s="28" t="e">
        <f aca="false">M637</f>
        <v>#REF!</v>
      </c>
    </row>
    <row r="637" customFormat="false" ht="43.5" hidden="false" customHeight="true" outlineLevel="0" collapsed="false">
      <c r="A637" s="26" t="s">
        <v>591</v>
      </c>
      <c r="B637" s="30" t="n">
        <v>546</v>
      </c>
      <c r="C637" s="29" t="s">
        <v>283</v>
      </c>
      <c r="D637" s="29" t="s">
        <v>283</v>
      </c>
      <c r="E637" s="29" t="s">
        <v>592</v>
      </c>
      <c r="F637" s="29"/>
      <c r="G637" s="28" t="n">
        <f aca="false">G638</f>
        <v>220</v>
      </c>
      <c r="H637" s="28" t="e">
        <f aca="false">H638</f>
        <v>#REF!</v>
      </c>
      <c r="I637" s="28" t="e">
        <f aca="false">I638</f>
        <v>#REF!</v>
      </c>
      <c r="J637" s="28" t="e">
        <f aca="false">J638</f>
        <v>#REF!</v>
      </c>
      <c r="K637" s="28" t="e">
        <f aca="false">K638</f>
        <v>#REF!</v>
      </c>
      <c r="L637" s="28" t="e">
        <f aca="false">L638</f>
        <v>#REF!</v>
      </c>
      <c r="M637" s="28" t="e">
        <f aca="false">M638</f>
        <v>#REF!</v>
      </c>
    </row>
    <row r="638" customFormat="false" ht="25.5" hidden="false" customHeight="true" outlineLevel="0" collapsed="false">
      <c r="A638" s="26" t="s">
        <v>522</v>
      </c>
      <c r="B638" s="30" t="n">
        <v>546</v>
      </c>
      <c r="C638" s="29" t="s">
        <v>283</v>
      </c>
      <c r="D638" s="29" t="s">
        <v>283</v>
      </c>
      <c r="E638" s="30" t="s">
        <v>593</v>
      </c>
      <c r="F638" s="29"/>
      <c r="G638" s="28" t="n">
        <f aca="false">G639+G640</f>
        <v>220</v>
      </c>
      <c r="H638" s="28" t="e">
        <f aca="false">#REF!+H639+H640+#REF!</f>
        <v>#REF!</v>
      </c>
      <c r="I638" s="28" t="e">
        <f aca="false">#REF!+I639+I640+#REF!</f>
        <v>#REF!</v>
      </c>
      <c r="J638" s="28" t="e">
        <f aca="false">#REF!+J639+J640+#REF!</f>
        <v>#REF!</v>
      </c>
      <c r="K638" s="28" t="e">
        <f aca="false">#REF!+K639+K640+#REF!</f>
        <v>#REF!</v>
      </c>
      <c r="L638" s="28" t="e">
        <f aca="false">#REF!+L639+L640+#REF!</f>
        <v>#REF!</v>
      </c>
      <c r="M638" s="28" t="e">
        <f aca="false">#REF!+M639+M640+#REF!</f>
        <v>#REF!</v>
      </c>
    </row>
    <row r="639" customFormat="false" ht="21" hidden="false" customHeight="true" outlineLevel="0" collapsed="false">
      <c r="A639" s="26" t="s">
        <v>191</v>
      </c>
      <c r="B639" s="30" t="n">
        <v>546</v>
      </c>
      <c r="C639" s="29" t="s">
        <v>283</v>
      </c>
      <c r="D639" s="29" t="s">
        <v>283</v>
      </c>
      <c r="E639" s="30" t="s">
        <v>593</v>
      </c>
      <c r="F639" s="29" t="s">
        <v>192</v>
      </c>
      <c r="G639" s="28" t="n">
        <f aca="false">H639+I639+J639</f>
        <v>108</v>
      </c>
      <c r="H639" s="28"/>
      <c r="I639" s="28" t="n">
        <v>108</v>
      </c>
      <c r="J639" s="28"/>
      <c r="K639" s="31"/>
      <c r="L639" s="31" t="n">
        <v>144</v>
      </c>
      <c r="M639" s="31"/>
    </row>
    <row r="640" customFormat="false" ht="18.75" hidden="false" customHeight="false" outlineLevel="0" collapsed="false">
      <c r="A640" s="26" t="s">
        <v>594</v>
      </c>
      <c r="B640" s="30" t="n">
        <v>546</v>
      </c>
      <c r="C640" s="29" t="s">
        <v>283</v>
      </c>
      <c r="D640" s="29" t="s">
        <v>283</v>
      </c>
      <c r="E640" s="30" t="s">
        <v>593</v>
      </c>
      <c r="F640" s="29" t="s">
        <v>595</v>
      </c>
      <c r="G640" s="28" t="n">
        <f aca="false">H640+I640+J640</f>
        <v>112</v>
      </c>
      <c r="H640" s="28"/>
      <c r="I640" s="28" t="n">
        <f aca="false">144-32</f>
        <v>112</v>
      </c>
      <c r="J640" s="28"/>
      <c r="K640" s="31"/>
      <c r="L640" s="31" t="n">
        <v>144</v>
      </c>
      <c r="M640" s="31"/>
    </row>
    <row r="641" customFormat="false" ht="18.75" hidden="false" customHeight="false" outlineLevel="0" collapsed="false">
      <c r="A641" s="26" t="s">
        <v>180</v>
      </c>
      <c r="B641" s="30" t="n">
        <v>546</v>
      </c>
      <c r="C641" s="29" t="s">
        <v>181</v>
      </c>
      <c r="D641" s="29" t="s">
        <v>20</v>
      </c>
      <c r="E641" s="29"/>
      <c r="F641" s="29"/>
      <c r="G641" s="28" t="n">
        <f aca="false">G642+G649+G673</f>
        <v>20256.9</v>
      </c>
      <c r="H641" s="28" t="n">
        <f aca="false">H642+H649+H673</f>
        <v>5429.2</v>
      </c>
      <c r="I641" s="28" t="n">
        <f aca="false">I642+I649+I673</f>
        <v>15133.1</v>
      </c>
      <c r="J641" s="28" t="n">
        <f aca="false">J642+J649+J673</f>
        <v>0</v>
      </c>
      <c r="K641" s="28" t="n">
        <f aca="false">K642+K649+K673</f>
        <v>2586.6</v>
      </c>
      <c r="L641" s="28" t="n">
        <f aca="false">L642+L649+L673</f>
        <v>2849.1</v>
      </c>
      <c r="M641" s="28" t="n">
        <f aca="false">M642+M649+M673</f>
        <v>0</v>
      </c>
    </row>
    <row r="642" customFormat="false" ht="18.75" hidden="false" customHeight="false" outlineLevel="0" collapsed="false">
      <c r="A642" s="26" t="s">
        <v>596</v>
      </c>
      <c r="B642" s="30" t="n">
        <v>546</v>
      </c>
      <c r="C642" s="29" t="s">
        <v>181</v>
      </c>
      <c r="D642" s="29" t="s">
        <v>19</v>
      </c>
      <c r="E642" s="29"/>
      <c r="F642" s="29"/>
      <c r="G642" s="28" t="n">
        <f aca="false">G643</f>
        <v>1625.4</v>
      </c>
      <c r="H642" s="28" t="n">
        <f aca="false">H643</f>
        <v>0</v>
      </c>
      <c r="I642" s="28" t="n">
        <f aca="false">I643</f>
        <v>1625.4</v>
      </c>
      <c r="J642" s="28" t="n">
        <f aca="false">J643</f>
        <v>0</v>
      </c>
      <c r="K642" s="28" t="n">
        <f aca="false">K643</f>
        <v>0</v>
      </c>
      <c r="L642" s="28" t="n">
        <f aca="false">L643</f>
        <v>1658.2</v>
      </c>
      <c r="M642" s="28" t="n">
        <f aca="false">M643</f>
        <v>0</v>
      </c>
    </row>
    <row r="643" customFormat="false" ht="45.75" hidden="false" customHeight="true" outlineLevel="0" collapsed="false">
      <c r="A643" s="26" t="s">
        <v>183</v>
      </c>
      <c r="B643" s="30" t="n">
        <v>546</v>
      </c>
      <c r="C643" s="29" t="s">
        <v>181</v>
      </c>
      <c r="D643" s="29" t="s">
        <v>19</v>
      </c>
      <c r="E643" s="29" t="s">
        <v>184</v>
      </c>
      <c r="F643" s="29"/>
      <c r="G643" s="28" t="n">
        <f aca="false">G644</f>
        <v>1625.4</v>
      </c>
      <c r="H643" s="28" t="n">
        <f aca="false">H644</f>
        <v>0</v>
      </c>
      <c r="I643" s="28" t="n">
        <f aca="false">I644</f>
        <v>1625.4</v>
      </c>
      <c r="J643" s="28" t="n">
        <f aca="false">J644</f>
        <v>0</v>
      </c>
      <c r="K643" s="28" t="n">
        <f aca="false">K644</f>
        <v>0</v>
      </c>
      <c r="L643" s="28" t="n">
        <f aca="false">L644</f>
        <v>1658.2</v>
      </c>
      <c r="M643" s="28" t="n">
        <f aca="false">M644</f>
        <v>0</v>
      </c>
    </row>
    <row r="644" customFormat="false" ht="44.25" hidden="false" customHeight="true" outlineLevel="0" collapsed="false">
      <c r="A644" s="26" t="s">
        <v>185</v>
      </c>
      <c r="B644" s="30" t="n">
        <v>546</v>
      </c>
      <c r="C644" s="29" t="s">
        <v>181</v>
      </c>
      <c r="D644" s="29" t="s">
        <v>19</v>
      </c>
      <c r="E644" s="29" t="s">
        <v>186</v>
      </c>
      <c r="F644" s="29"/>
      <c r="G644" s="28" t="n">
        <f aca="false">G645</f>
        <v>1625.4</v>
      </c>
      <c r="H644" s="28" t="n">
        <f aca="false">H645</f>
        <v>0</v>
      </c>
      <c r="I644" s="28" t="n">
        <f aca="false">I645</f>
        <v>1625.4</v>
      </c>
      <c r="J644" s="28" t="n">
        <f aca="false">J645</f>
        <v>0</v>
      </c>
      <c r="K644" s="28" t="n">
        <f aca="false">K645</f>
        <v>0</v>
      </c>
      <c r="L644" s="28" t="n">
        <f aca="false">L645</f>
        <v>1658.2</v>
      </c>
      <c r="M644" s="28" t="n">
        <f aca="false">M645</f>
        <v>0</v>
      </c>
    </row>
    <row r="645" customFormat="false" ht="23.25" hidden="false" customHeight="true" outlineLevel="0" collapsed="false">
      <c r="A645" s="26" t="s">
        <v>597</v>
      </c>
      <c r="B645" s="30" t="n">
        <v>546</v>
      </c>
      <c r="C645" s="29" t="s">
        <v>181</v>
      </c>
      <c r="D645" s="29" t="s">
        <v>19</v>
      </c>
      <c r="E645" s="29" t="s">
        <v>598</v>
      </c>
      <c r="F645" s="29"/>
      <c r="G645" s="28" t="n">
        <f aca="false">G646</f>
        <v>1625.4</v>
      </c>
      <c r="H645" s="28" t="n">
        <f aca="false">H646</f>
        <v>0</v>
      </c>
      <c r="I645" s="28" t="n">
        <f aca="false">I646</f>
        <v>1625.4</v>
      </c>
      <c r="J645" s="28" t="n">
        <f aca="false">J646</f>
        <v>0</v>
      </c>
      <c r="K645" s="28" t="n">
        <f aca="false">K646</f>
        <v>0</v>
      </c>
      <c r="L645" s="28" t="n">
        <f aca="false">L646</f>
        <v>1658.2</v>
      </c>
      <c r="M645" s="28" t="n">
        <f aca="false">M646</f>
        <v>0</v>
      </c>
    </row>
    <row r="646" customFormat="false" ht="63" hidden="false" customHeight="true" outlineLevel="0" collapsed="false">
      <c r="A646" s="26" t="s">
        <v>599</v>
      </c>
      <c r="B646" s="30" t="n">
        <v>546</v>
      </c>
      <c r="C646" s="29" t="s">
        <v>181</v>
      </c>
      <c r="D646" s="29" t="s">
        <v>19</v>
      </c>
      <c r="E646" s="29" t="s">
        <v>600</v>
      </c>
      <c r="F646" s="29"/>
      <c r="G646" s="28" t="n">
        <f aca="false">G648+G647</f>
        <v>1625.4</v>
      </c>
      <c r="H646" s="28" t="n">
        <f aca="false">H648+H647</f>
        <v>0</v>
      </c>
      <c r="I646" s="28" t="n">
        <f aca="false">I648+I647</f>
        <v>1625.4</v>
      </c>
      <c r="J646" s="28" t="n">
        <f aca="false">J648+J647</f>
        <v>0</v>
      </c>
      <c r="K646" s="28" t="n">
        <f aca="false">K648+K647</f>
        <v>0</v>
      </c>
      <c r="L646" s="28" t="n">
        <f aca="false">L648+L647</f>
        <v>1658.2</v>
      </c>
      <c r="M646" s="28" t="n">
        <f aca="false">M648+M647</f>
        <v>0</v>
      </c>
    </row>
    <row r="647" customFormat="false" ht="42" hidden="false" customHeight="true" outlineLevel="0" collapsed="false">
      <c r="A647" s="26" t="s">
        <v>31</v>
      </c>
      <c r="B647" s="30" t="n">
        <v>546</v>
      </c>
      <c r="C647" s="29" t="s">
        <v>181</v>
      </c>
      <c r="D647" s="29" t="s">
        <v>19</v>
      </c>
      <c r="E647" s="29" t="s">
        <v>600</v>
      </c>
      <c r="F647" s="29" t="s">
        <v>32</v>
      </c>
      <c r="G647" s="28" t="n">
        <f aca="false">H647+I647+J647</f>
        <v>7.8</v>
      </c>
      <c r="H647" s="28"/>
      <c r="I647" s="28" t="n">
        <v>7.8</v>
      </c>
      <c r="J647" s="28"/>
      <c r="K647" s="31"/>
      <c r="L647" s="28" t="n">
        <v>15</v>
      </c>
      <c r="M647" s="31"/>
    </row>
    <row r="648" customFormat="false" ht="24.75" hidden="false" customHeight="true" outlineLevel="0" collapsed="false">
      <c r="A648" s="26" t="s">
        <v>601</v>
      </c>
      <c r="B648" s="30" t="n">
        <v>546</v>
      </c>
      <c r="C648" s="29" t="s">
        <v>181</v>
      </c>
      <c r="D648" s="29" t="s">
        <v>19</v>
      </c>
      <c r="E648" s="29" t="s">
        <v>600</v>
      </c>
      <c r="F648" s="29" t="s">
        <v>602</v>
      </c>
      <c r="G648" s="28" t="n">
        <f aca="false">H648+I648+J648</f>
        <v>1617.6</v>
      </c>
      <c r="H648" s="28"/>
      <c r="I648" s="28" t="n">
        <v>1617.6</v>
      </c>
      <c r="J648" s="28"/>
      <c r="K648" s="31"/>
      <c r="L648" s="28" t="n">
        <f aca="false">1580+63.2</f>
        <v>1643.2</v>
      </c>
      <c r="M648" s="31"/>
    </row>
    <row r="649" customFormat="false" ht="18.75" hidden="false" customHeight="false" outlineLevel="0" collapsed="false">
      <c r="A649" s="26" t="s">
        <v>182</v>
      </c>
      <c r="B649" s="30" t="n">
        <v>546</v>
      </c>
      <c r="C649" s="29" t="s">
        <v>181</v>
      </c>
      <c r="D649" s="29" t="s">
        <v>82</v>
      </c>
      <c r="E649" s="29"/>
      <c r="F649" s="29"/>
      <c r="G649" s="28" t="n">
        <f aca="false">G650+G666+G670</f>
        <v>18185.7</v>
      </c>
      <c r="H649" s="28" t="n">
        <f aca="false">H650+H666+H670</f>
        <v>5429.2</v>
      </c>
      <c r="I649" s="28" t="n">
        <f aca="false">I650+I666+I670</f>
        <v>13061.9</v>
      </c>
      <c r="J649" s="28" t="n">
        <f aca="false">J650+J666+J670</f>
        <v>0</v>
      </c>
      <c r="K649" s="28" t="n">
        <f aca="false">K650+K666</f>
        <v>2586.6</v>
      </c>
      <c r="L649" s="28" t="n">
        <f aca="false">L650+L666</f>
        <v>781.4</v>
      </c>
      <c r="M649" s="28" t="n">
        <f aca="false">M650+M666</f>
        <v>0</v>
      </c>
    </row>
    <row r="650" customFormat="false" ht="44.25" hidden="false" customHeight="true" outlineLevel="0" collapsed="false">
      <c r="A650" s="26" t="s">
        <v>183</v>
      </c>
      <c r="B650" s="30" t="n">
        <v>546</v>
      </c>
      <c r="C650" s="29" t="s">
        <v>181</v>
      </c>
      <c r="D650" s="29" t="s">
        <v>82</v>
      </c>
      <c r="E650" s="29" t="s">
        <v>184</v>
      </c>
      <c r="F650" s="29"/>
      <c r="G650" s="28" t="n">
        <f aca="false">G651</f>
        <v>15786.7</v>
      </c>
      <c r="H650" s="28" t="n">
        <f aca="false">H651</f>
        <v>3154.9</v>
      </c>
      <c r="I650" s="28" t="n">
        <f aca="false">I651</f>
        <v>12937.2</v>
      </c>
      <c r="J650" s="28" t="n">
        <f aca="false">J651</f>
        <v>0</v>
      </c>
      <c r="K650" s="28" t="n">
        <f aca="false">K651</f>
        <v>2586.6</v>
      </c>
      <c r="L650" s="28" t="n">
        <f aca="false">L651</f>
        <v>781.4</v>
      </c>
      <c r="M650" s="28" t="n">
        <f aca="false">M651</f>
        <v>0</v>
      </c>
    </row>
    <row r="651" customFormat="false" ht="39.75" hidden="false" customHeight="true" outlineLevel="0" collapsed="false">
      <c r="A651" s="26" t="s">
        <v>185</v>
      </c>
      <c r="B651" s="30" t="n">
        <v>546</v>
      </c>
      <c r="C651" s="29" t="s">
        <v>181</v>
      </c>
      <c r="D651" s="29" t="s">
        <v>82</v>
      </c>
      <c r="E651" s="29" t="s">
        <v>186</v>
      </c>
      <c r="F651" s="29"/>
      <c r="G651" s="28" t="n">
        <f aca="false">G652+G656+G663</f>
        <v>15786.7</v>
      </c>
      <c r="H651" s="28" t="n">
        <f aca="false">H652+H656+H663</f>
        <v>3154.9</v>
      </c>
      <c r="I651" s="28" t="n">
        <f aca="false">I652+I656+I663</f>
        <v>12937.2</v>
      </c>
      <c r="J651" s="28" t="n">
        <f aca="false">J652+J656+J663</f>
        <v>0</v>
      </c>
      <c r="K651" s="28" t="n">
        <f aca="false">K652+K656+K663</f>
        <v>2586.6</v>
      </c>
      <c r="L651" s="28" t="n">
        <f aca="false">L652+L656+L663</f>
        <v>781.4</v>
      </c>
      <c r="M651" s="28" t="n">
        <f aca="false">M652+M656+M663</f>
        <v>0</v>
      </c>
    </row>
    <row r="652" customFormat="false" ht="42" hidden="false" customHeight="true" outlineLevel="0" collapsed="false">
      <c r="A652" s="26" t="s">
        <v>187</v>
      </c>
      <c r="B652" s="30" t="n">
        <v>546</v>
      </c>
      <c r="C652" s="29" t="s">
        <v>181</v>
      </c>
      <c r="D652" s="29" t="s">
        <v>82</v>
      </c>
      <c r="E652" s="29" t="s">
        <v>188</v>
      </c>
      <c r="F652" s="29"/>
      <c r="G652" s="28" t="n">
        <f aca="false">G653</f>
        <v>512.3</v>
      </c>
      <c r="H652" s="28" t="n">
        <f aca="false">H653</f>
        <v>0</v>
      </c>
      <c r="I652" s="28" t="n">
        <f aca="false">I653</f>
        <v>512.7</v>
      </c>
      <c r="J652" s="28" t="n">
        <f aca="false">J653</f>
        <v>0</v>
      </c>
      <c r="K652" s="28" t="n">
        <f aca="false">K653</f>
        <v>0</v>
      </c>
      <c r="L652" s="28" t="n">
        <f aca="false">L653</f>
        <v>485</v>
      </c>
      <c r="M652" s="28" t="n">
        <f aca="false">M653</f>
        <v>0</v>
      </c>
    </row>
    <row r="653" customFormat="false" ht="64.5" hidden="false" customHeight="true" outlineLevel="0" collapsed="false">
      <c r="A653" s="26" t="s">
        <v>189</v>
      </c>
      <c r="B653" s="30" t="n">
        <v>546</v>
      </c>
      <c r="C653" s="29" t="s">
        <v>181</v>
      </c>
      <c r="D653" s="29" t="s">
        <v>82</v>
      </c>
      <c r="E653" s="29" t="s">
        <v>190</v>
      </c>
      <c r="F653" s="29"/>
      <c r="G653" s="28" t="n">
        <f aca="false">G654+G655</f>
        <v>512.3</v>
      </c>
      <c r="H653" s="28" t="n">
        <f aca="false">H654+H655</f>
        <v>0</v>
      </c>
      <c r="I653" s="28" t="n">
        <f aca="false">I654+I655</f>
        <v>512.7</v>
      </c>
      <c r="J653" s="28" t="n">
        <f aca="false">J654+J655</f>
        <v>0</v>
      </c>
      <c r="K653" s="28" t="n">
        <f aca="false">K654+K655</f>
        <v>0</v>
      </c>
      <c r="L653" s="28" t="n">
        <f aca="false">L654+L655</f>
        <v>485</v>
      </c>
      <c r="M653" s="28" t="n">
        <f aca="false">M654+M655</f>
        <v>0</v>
      </c>
    </row>
    <row r="654" customFormat="false" ht="46.5" hidden="false" customHeight="true" outlineLevel="0" collapsed="false">
      <c r="A654" s="26" t="s">
        <v>31</v>
      </c>
      <c r="B654" s="30" t="n">
        <v>546</v>
      </c>
      <c r="C654" s="30" t="n">
        <v>10</v>
      </c>
      <c r="D654" s="29" t="s">
        <v>82</v>
      </c>
      <c r="E654" s="29" t="s">
        <v>190</v>
      </c>
      <c r="F654" s="29" t="s">
        <v>32</v>
      </c>
      <c r="G654" s="32" t="n">
        <v>13.5</v>
      </c>
      <c r="H654" s="28"/>
      <c r="I654" s="28" t="n">
        <v>13.9</v>
      </c>
      <c r="J654" s="28"/>
      <c r="K654" s="28"/>
      <c r="L654" s="28" t="n">
        <v>30</v>
      </c>
      <c r="M654" s="28"/>
    </row>
    <row r="655" customFormat="false" ht="23.25" hidden="false" customHeight="true" outlineLevel="0" collapsed="false">
      <c r="A655" s="26" t="s">
        <v>191</v>
      </c>
      <c r="B655" s="30" t="n">
        <v>546</v>
      </c>
      <c r="C655" s="30" t="n">
        <v>10</v>
      </c>
      <c r="D655" s="29" t="s">
        <v>82</v>
      </c>
      <c r="E655" s="29" t="s">
        <v>190</v>
      </c>
      <c r="F655" s="29" t="s">
        <v>192</v>
      </c>
      <c r="G655" s="28" t="n">
        <f aca="false">H655+I655+J655</f>
        <v>498.8</v>
      </c>
      <c r="H655" s="28"/>
      <c r="I655" s="28" t="n">
        <v>498.8</v>
      </c>
      <c r="J655" s="28"/>
      <c r="K655" s="28"/>
      <c r="L655" s="28" t="n">
        <v>455</v>
      </c>
      <c r="M655" s="28"/>
    </row>
    <row r="656" customFormat="false" ht="24.75" hidden="false" customHeight="true" outlineLevel="0" collapsed="false">
      <c r="A656" s="26" t="s">
        <v>597</v>
      </c>
      <c r="B656" s="30" t="n">
        <v>546</v>
      </c>
      <c r="C656" s="30" t="n">
        <v>10</v>
      </c>
      <c r="D656" s="29" t="s">
        <v>82</v>
      </c>
      <c r="E656" s="29" t="s">
        <v>603</v>
      </c>
      <c r="F656" s="29"/>
      <c r="G656" s="28" t="n">
        <f aca="false">G657+G661+G659</f>
        <v>12852.1</v>
      </c>
      <c r="H656" s="28" t="n">
        <f aca="false">H657+H661+H659</f>
        <v>732.6</v>
      </c>
      <c r="I656" s="28" t="n">
        <f aca="false">I657+I661+I659</f>
        <v>12424.5</v>
      </c>
      <c r="J656" s="28" t="n">
        <f aca="false">J657+J661+J659</f>
        <v>0</v>
      </c>
      <c r="K656" s="28" t="n">
        <f aca="false">K657+K661</f>
        <v>1447.7</v>
      </c>
      <c r="L656" s="28" t="n">
        <f aca="false">L657+L661</f>
        <v>296.4</v>
      </c>
      <c r="M656" s="28" t="n">
        <f aca="false">M657+M661</f>
        <v>0</v>
      </c>
    </row>
    <row r="657" customFormat="false" ht="42" hidden="false" customHeight="true" outlineLevel="0" collapsed="false">
      <c r="A657" s="26" t="s">
        <v>604</v>
      </c>
      <c r="B657" s="30" t="n">
        <v>546</v>
      </c>
      <c r="C657" s="30" t="n">
        <v>10</v>
      </c>
      <c r="D657" s="29" t="s">
        <v>82</v>
      </c>
      <c r="E657" s="29" t="s">
        <v>605</v>
      </c>
      <c r="F657" s="29"/>
      <c r="G657" s="28" t="n">
        <f aca="false">G658</f>
        <v>96.6</v>
      </c>
      <c r="H657" s="28" t="n">
        <f aca="false">H658</f>
        <v>0</v>
      </c>
      <c r="I657" s="28" t="n">
        <f aca="false">I658</f>
        <v>96.6</v>
      </c>
      <c r="J657" s="28" t="n">
        <f aca="false">J658</f>
        <v>0</v>
      </c>
      <c r="K657" s="28" t="n">
        <f aca="false">K658</f>
        <v>0</v>
      </c>
      <c r="L657" s="28" t="n">
        <f aca="false">L658</f>
        <v>96.6</v>
      </c>
      <c r="M657" s="28" t="n">
        <f aca="false">M658</f>
        <v>0</v>
      </c>
    </row>
    <row r="658" customFormat="false" ht="27.75" hidden="false" customHeight="true" outlineLevel="0" collapsed="false">
      <c r="A658" s="26" t="s">
        <v>606</v>
      </c>
      <c r="B658" s="30" t="n">
        <v>546</v>
      </c>
      <c r="C658" s="30" t="n">
        <v>10</v>
      </c>
      <c r="D658" s="29" t="s">
        <v>82</v>
      </c>
      <c r="E658" s="29" t="s">
        <v>607</v>
      </c>
      <c r="F658" s="29" t="s">
        <v>608</v>
      </c>
      <c r="G658" s="28" t="n">
        <f aca="false">H658+I658+J658</f>
        <v>96.6</v>
      </c>
      <c r="H658" s="28"/>
      <c r="I658" s="28" t="n">
        <v>96.6</v>
      </c>
      <c r="J658" s="28"/>
      <c r="K658" s="31"/>
      <c r="L658" s="31" t="n">
        <v>96.6</v>
      </c>
      <c r="M658" s="31"/>
    </row>
    <row r="659" customFormat="false" ht="40.5" hidden="false" customHeight="true" outlineLevel="0" collapsed="false">
      <c r="A659" s="36" t="s">
        <v>609</v>
      </c>
      <c r="B659" s="30" t="n">
        <v>546</v>
      </c>
      <c r="C659" s="30" t="n">
        <v>10</v>
      </c>
      <c r="D659" s="29" t="s">
        <v>82</v>
      </c>
      <c r="E659" s="29" t="s">
        <v>610</v>
      </c>
      <c r="F659" s="29"/>
      <c r="G659" s="28" t="n">
        <f aca="false">G660</f>
        <v>11590</v>
      </c>
      <c r="H659" s="28" t="n">
        <f aca="false">H660</f>
        <v>0</v>
      </c>
      <c r="I659" s="28" t="n">
        <f aca="false">I660</f>
        <v>11895</v>
      </c>
      <c r="J659" s="28" t="n">
        <f aca="false">J660</f>
        <v>0</v>
      </c>
      <c r="K659" s="31"/>
      <c r="L659" s="31"/>
      <c r="M659" s="31"/>
    </row>
    <row r="660" customFormat="false" ht="27.75" hidden="false" customHeight="true" outlineLevel="0" collapsed="false">
      <c r="A660" s="26" t="s">
        <v>191</v>
      </c>
      <c r="B660" s="30" t="n">
        <v>546</v>
      </c>
      <c r="C660" s="30" t="n">
        <v>10</v>
      </c>
      <c r="D660" s="29" t="s">
        <v>82</v>
      </c>
      <c r="E660" s="29" t="s">
        <v>610</v>
      </c>
      <c r="F660" s="29" t="s">
        <v>192</v>
      </c>
      <c r="G660" s="28" t="n">
        <v>11590</v>
      </c>
      <c r="H660" s="28"/>
      <c r="I660" s="28" t="n">
        <v>11895</v>
      </c>
      <c r="J660" s="28"/>
      <c r="K660" s="31"/>
      <c r="L660" s="31"/>
      <c r="M660" s="31"/>
    </row>
    <row r="661" customFormat="false" ht="27" hidden="false" customHeight="true" outlineLevel="0" collapsed="false">
      <c r="A661" s="26" t="s">
        <v>611</v>
      </c>
      <c r="B661" s="30" t="n">
        <v>546</v>
      </c>
      <c r="C661" s="30" t="n">
        <v>10</v>
      </c>
      <c r="D661" s="29" t="s">
        <v>82</v>
      </c>
      <c r="E661" s="29" t="s">
        <v>612</v>
      </c>
      <c r="F661" s="29"/>
      <c r="G661" s="28" t="n">
        <f aca="false">G662</f>
        <v>1165.5</v>
      </c>
      <c r="H661" s="28" t="n">
        <f aca="false">H662</f>
        <v>732.6</v>
      </c>
      <c r="I661" s="28" t="n">
        <f aca="false">I662</f>
        <v>432.9</v>
      </c>
      <c r="J661" s="28" t="n">
        <f aca="false">J662</f>
        <v>0</v>
      </c>
      <c r="K661" s="28" t="n">
        <f aca="false">K662</f>
        <v>1447.7</v>
      </c>
      <c r="L661" s="28" t="n">
        <f aca="false">L662</f>
        <v>199.8</v>
      </c>
      <c r="M661" s="28" t="n">
        <f aca="false">M662</f>
        <v>0</v>
      </c>
    </row>
    <row r="662" customFormat="false" ht="24.75" hidden="false" customHeight="true" outlineLevel="0" collapsed="false">
      <c r="A662" s="26" t="s">
        <v>191</v>
      </c>
      <c r="B662" s="30" t="n">
        <v>546</v>
      </c>
      <c r="C662" s="30" t="n">
        <v>10</v>
      </c>
      <c r="D662" s="29" t="s">
        <v>82</v>
      </c>
      <c r="E662" s="29" t="s">
        <v>612</v>
      </c>
      <c r="F662" s="29" t="s">
        <v>192</v>
      </c>
      <c r="G662" s="28" t="n">
        <f aca="false">H662+I662+J662</f>
        <v>1165.5</v>
      </c>
      <c r="H662" s="28" t="n">
        <v>732.6</v>
      </c>
      <c r="I662" s="28" t="n">
        <f aca="false">333+99.9</f>
        <v>432.9</v>
      </c>
      <c r="J662" s="28"/>
      <c r="K662" s="31" t="n">
        <v>1447.7</v>
      </c>
      <c r="L662" s="31" t="n">
        <v>199.8</v>
      </c>
      <c r="M662" s="31"/>
    </row>
    <row r="663" customFormat="false" ht="62.25" hidden="false" customHeight="true" outlineLevel="0" collapsed="false">
      <c r="A663" s="26" t="s">
        <v>347</v>
      </c>
      <c r="B663" s="30" t="n">
        <v>546</v>
      </c>
      <c r="C663" s="30" t="n">
        <v>10</v>
      </c>
      <c r="D663" s="29" t="s">
        <v>82</v>
      </c>
      <c r="E663" s="27" t="s">
        <v>613</v>
      </c>
      <c r="F663" s="29"/>
      <c r="G663" s="28" t="n">
        <f aca="false">G664</f>
        <v>2422.3</v>
      </c>
      <c r="H663" s="28" t="n">
        <f aca="false">H664</f>
        <v>2422.3</v>
      </c>
      <c r="I663" s="28" t="n">
        <f aca="false">I664</f>
        <v>0</v>
      </c>
      <c r="J663" s="28" t="n">
        <f aca="false">J664</f>
        <v>0</v>
      </c>
      <c r="K663" s="28" t="n">
        <f aca="false">K664</f>
        <v>1138.9</v>
      </c>
      <c r="L663" s="28" t="n">
        <f aca="false">L664</f>
        <v>0</v>
      </c>
      <c r="M663" s="28" t="n">
        <f aca="false">M664</f>
        <v>0</v>
      </c>
    </row>
    <row r="664" customFormat="false" ht="99" hidden="false" customHeight="true" outlineLevel="0" collapsed="false">
      <c r="A664" s="34" t="s">
        <v>349</v>
      </c>
      <c r="B664" s="30" t="n">
        <v>546</v>
      </c>
      <c r="C664" s="30" t="n">
        <v>10</v>
      </c>
      <c r="D664" s="29" t="s">
        <v>82</v>
      </c>
      <c r="E664" s="29" t="s">
        <v>350</v>
      </c>
      <c r="F664" s="29"/>
      <c r="G664" s="28" t="n">
        <f aca="false">G665</f>
        <v>2422.3</v>
      </c>
      <c r="H664" s="28" t="n">
        <f aca="false">H665</f>
        <v>2422.3</v>
      </c>
      <c r="I664" s="28" t="n">
        <f aca="false">I665</f>
        <v>0</v>
      </c>
      <c r="J664" s="28" t="n">
        <f aca="false">J665</f>
        <v>0</v>
      </c>
      <c r="K664" s="28" t="n">
        <f aca="false">K665</f>
        <v>1138.9</v>
      </c>
      <c r="L664" s="28" t="n">
        <f aca="false">L665</f>
        <v>0</v>
      </c>
      <c r="M664" s="28" t="n">
        <f aca="false">M665</f>
        <v>0</v>
      </c>
    </row>
    <row r="665" customFormat="false" ht="25.5" hidden="false" customHeight="true" outlineLevel="0" collapsed="false">
      <c r="A665" s="26" t="s">
        <v>601</v>
      </c>
      <c r="B665" s="30" t="n">
        <v>546</v>
      </c>
      <c r="C665" s="30" t="n">
        <v>10</v>
      </c>
      <c r="D665" s="29" t="s">
        <v>82</v>
      </c>
      <c r="E665" s="29" t="s">
        <v>350</v>
      </c>
      <c r="F665" s="29" t="s">
        <v>602</v>
      </c>
      <c r="G665" s="28" t="n">
        <f aca="false">H665+I665+J665</f>
        <v>2422.3</v>
      </c>
      <c r="H665" s="28" t="n">
        <v>2422.3</v>
      </c>
      <c r="I665" s="28"/>
      <c r="J665" s="28"/>
      <c r="K665" s="28" t="n">
        <v>1138.9</v>
      </c>
      <c r="L665" s="31"/>
      <c r="M665" s="31"/>
    </row>
    <row r="666" customFormat="false" ht="40.5" hidden="false" customHeight="true" outlineLevel="0" collapsed="false">
      <c r="A666" s="26" t="s">
        <v>614</v>
      </c>
      <c r="B666" s="30" t="n">
        <v>546</v>
      </c>
      <c r="C666" s="30" t="n">
        <v>10</v>
      </c>
      <c r="D666" s="29" t="s">
        <v>82</v>
      </c>
      <c r="E666" s="30" t="s">
        <v>615</v>
      </c>
      <c r="F666" s="29"/>
      <c r="G666" s="28" t="n">
        <f aca="false">G667</f>
        <v>2394</v>
      </c>
      <c r="H666" s="28" t="n">
        <f aca="false">H667</f>
        <v>2274.3</v>
      </c>
      <c r="I666" s="28" t="n">
        <f aca="false">I667</f>
        <v>119.7</v>
      </c>
      <c r="J666" s="28" t="n">
        <f aca="false">J667</f>
        <v>0</v>
      </c>
      <c r="K666" s="28" t="n">
        <f aca="false">K667</f>
        <v>0</v>
      </c>
      <c r="L666" s="28" t="n">
        <f aca="false">L667</f>
        <v>0</v>
      </c>
      <c r="M666" s="28" t="n">
        <f aca="false">M667</f>
        <v>0</v>
      </c>
    </row>
    <row r="667" customFormat="false" ht="40.5" hidden="false" customHeight="true" outlineLevel="0" collapsed="false">
      <c r="A667" s="26" t="s">
        <v>616</v>
      </c>
      <c r="B667" s="30" t="n">
        <v>546</v>
      </c>
      <c r="C667" s="30" t="n">
        <v>10</v>
      </c>
      <c r="D667" s="29" t="s">
        <v>82</v>
      </c>
      <c r="E667" s="30" t="s">
        <v>617</v>
      </c>
      <c r="F667" s="29"/>
      <c r="G667" s="28" t="n">
        <f aca="false">G668</f>
        <v>2394</v>
      </c>
      <c r="H667" s="28" t="n">
        <f aca="false">H668</f>
        <v>2274.3</v>
      </c>
      <c r="I667" s="28" t="n">
        <f aca="false">I668</f>
        <v>119.7</v>
      </c>
      <c r="J667" s="28" t="n">
        <f aca="false">J668</f>
        <v>0</v>
      </c>
      <c r="K667" s="28" t="n">
        <f aca="false">K668</f>
        <v>0</v>
      </c>
      <c r="L667" s="28" t="n">
        <f aca="false">L668</f>
        <v>0</v>
      </c>
      <c r="M667" s="28" t="n">
        <f aca="false">M668</f>
        <v>0</v>
      </c>
    </row>
    <row r="668" customFormat="false" ht="27.75" hidden="false" customHeight="true" outlineLevel="0" collapsed="false">
      <c r="A668" s="26" t="s">
        <v>618</v>
      </c>
      <c r="B668" s="30" t="n">
        <v>546</v>
      </c>
      <c r="C668" s="30" t="n">
        <v>10</v>
      </c>
      <c r="D668" s="29" t="s">
        <v>82</v>
      </c>
      <c r="E668" s="30" t="s">
        <v>619</v>
      </c>
      <c r="F668" s="29"/>
      <c r="G668" s="28" t="n">
        <f aca="false">G669</f>
        <v>2394</v>
      </c>
      <c r="H668" s="28" t="n">
        <f aca="false">H669</f>
        <v>2274.3</v>
      </c>
      <c r="I668" s="28" t="n">
        <f aca="false">I669</f>
        <v>119.7</v>
      </c>
      <c r="J668" s="28" t="n">
        <f aca="false">J669</f>
        <v>0</v>
      </c>
      <c r="K668" s="28" t="n">
        <f aca="false">K669</f>
        <v>0</v>
      </c>
      <c r="L668" s="28" t="n">
        <f aca="false">L669</f>
        <v>0</v>
      </c>
      <c r="M668" s="28" t="n">
        <f aca="false">M669</f>
        <v>0</v>
      </c>
    </row>
    <row r="669" customFormat="false" ht="24" hidden="false" customHeight="true" outlineLevel="0" collapsed="false">
      <c r="A669" s="26" t="s">
        <v>191</v>
      </c>
      <c r="B669" s="30" t="n">
        <v>546</v>
      </c>
      <c r="C669" s="30" t="n">
        <v>10</v>
      </c>
      <c r="D669" s="29" t="s">
        <v>82</v>
      </c>
      <c r="E669" s="30" t="s">
        <v>619</v>
      </c>
      <c r="F669" s="29" t="s">
        <v>192</v>
      </c>
      <c r="G669" s="28" t="n">
        <f aca="false">H669+I669+J669</f>
        <v>2394</v>
      </c>
      <c r="H669" s="28" t="n">
        <v>2274.3</v>
      </c>
      <c r="I669" s="28" t="n">
        <v>119.7</v>
      </c>
      <c r="J669" s="28"/>
      <c r="K669" s="28"/>
      <c r="L669" s="31"/>
      <c r="M669" s="31"/>
    </row>
    <row r="670" customFormat="false" ht="24" hidden="false" customHeight="true" outlineLevel="0" collapsed="false">
      <c r="A670" s="26" t="s">
        <v>434</v>
      </c>
      <c r="B670" s="30" t="n">
        <v>546</v>
      </c>
      <c r="C670" s="30" t="n">
        <v>10</v>
      </c>
      <c r="D670" s="29" t="s">
        <v>82</v>
      </c>
      <c r="E670" s="29" t="s">
        <v>435</v>
      </c>
      <c r="F670" s="30"/>
      <c r="G670" s="28" t="n">
        <f aca="false">G672</f>
        <v>5</v>
      </c>
      <c r="H670" s="28" t="n">
        <f aca="false">H672</f>
        <v>0</v>
      </c>
      <c r="I670" s="28" t="n">
        <f aca="false">I672</f>
        <v>5</v>
      </c>
      <c r="J670" s="28" t="n">
        <f aca="false">J672</f>
        <v>0</v>
      </c>
      <c r="K670" s="28"/>
      <c r="L670" s="31"/>
      <c r="M670" s="31"/>
    </row>
    <row r="671" customFormat="false" ht="24" hidden="false" customHeight="true" outlineLevel="0" collapsed="false">
      <c r="A671" s="26" t="s">
        <v>436</v>
      </c>
      <c r="B671" s="30" t="n">
        <v>546</v>
      </c>
      <c r="C671" s="30" t="n">
        <v>10</v>
      </c>
      <c r="D671" s="29" t="s">
        <v>82</v>
      </c>
      <c r="E671" s="29" t="s">
        <v>435</v>
      </c>
      <c r="F671" s="30"/>
      <c r="G671" s="28" t="n">
        <f aca="false">G672</f>
        <v>5</v>
      </c>
      <c r="H671" s="28" t="n">
        <f aca="false">H672</f>
        <v>0</v>
      </c>
      <c r="I671" s="28" t="n">
        <f aca="false">I672</f>
        <v>5</v>
      </c>
      <c r="J671" s="28" t="n">
        <f aca="false">J672</f>
        <v>0</v>
      </c>
      <c r="K671" s="28"/>
      <c r="L671" s="31"/>
      <c r="M671" s="31"/>
    </row>
    <row r="672" customFormat="false" ht="24" hidden="false" customHeight="true" outlineLevel="0" collapsed="false">
      <c r="A672" s="26" t="s">
        <v>462</v>
      </c>
      <c r="B672" s="30" t="n">
        <v>546</v>
      </c>
      <c r="C672" s="30" t="n">
        <v>10</v>
      </c>
      <c r="D672" s="29" t="s">
        <v>82</v>
      </c>
      <c r="E672" s="29" t="s">
        <v>438</v>
      </c>
      <c r="F672" s="30" t="n">
        <v>360</v>
      </c>
      <c r="G672" s="28" t="n">
        <f aca="false">H672+I672+J672</f>
        <v>5</v>
      </c>
      <c r="H672" s="28"/>
      <c r="I672" s="28" t="n">
        <v>5</v>
      </c>
      <c r="J672" s="28"/>
      <c r="K672" s="28"/>
      <c r="L672" s="31"/>
      <c r="M672" s="31"/>
    </row>
    <row r="673" customFormat="false" ht="24.75" hidden="false" customHeight="true" outlineLevel="0" collapsed="false">
      <c r="A673" s="26" t="s">
        <v>620</v>
      </c>
      <c r="B673" s="30" t="n">
        <v>546</v>
      </c>
      <c r="C673" s="29" t="s">
        <v>181</v>
      </c>
      <c r="D673" s="29" t="s">
        <v>22</v>
      </c>
      <c r="E673" s="30"/>
      <c r="F673" s="29"/>
      <c r="G673" s="28" t="n">
        <f aca="false">G674</f>
        <v>445.8</v>
      </c>
      <c r="H673" s="28" t="n">
        <f aca="false">H674</f>
        <v>0</v>
      </c>
      <c r="I673" s="28" t="n">
        <f aca="false">I674</f>
        <v>445.8</v>
      </c>
      <c r="J673" s="28" t="n">
        <f aca="false">J674</f>
        <v>0</v>
      </c>
      <c r="K673" s="28" t="n">
        <f aca="false">K674</f>
        <v>0</v>
      </c>
      <c r="L673" s="28" t="n">
        <f aca="false">L674</f>
        <v>409.5</v>
      </c>
      <c r="M673" s="28" t="n">
        <f aca="false">M674</f>
        <v>0</v>
      </c>
    </row>
    <row r="674" customFormat="false" ht="60.75" hidden="false" customHeight="true" outlineLevel="0" collapsed="false">
      <c r="A674" s="26" t="s">
        <v>621</v>
      </c>
      <c r="B674" s="30" t="n">
        <v>546</v>
      </c>
      <c r="C674" s="29" t="s">
        <v>181</v>
      </c>
      <c r="D674" s="29" t="s">
        <v>22</v>
      </c>
      <c r="E674" s="29" t="s">
        <v>622</v>
      </c>
      <c r="F674" s="29"/>
      <c r="G674" s="28" t="n">
        <f aca="false">G675</f>
        <v>445.8</v>
      </c>
      <c r="H674" s="28" t="n">
        <f aca="false">H675</f>
        <v>0</v>
      </c>
      <c r="I674" s="28" t="n">
        <f aca="false">I675</f>
        <v>445.8</v>
      </c>
      <c r="J674" s="28" t="n">
        <f aca="false">J675</f>
        <v>0</v>
      </c>
      <c r="K674" s="28" t="n">
        <f aca="false">K675</f>
        <v>0</v>
      </c>
      <c r="L674" s="28" t="n">
        <f aca="false">L675</f>
        <v>409.5</v>
      </c>
      <c r="M674" s="28" t="n">
        <f aca="false">M675</f>
        <v>0</v>
      </c>
    </row>
    <row r="675" customFormat="false" ht="26.25" hidden="false" customHeight="true" outlineLevel="0" collapsed="false">
      <c r="A675" s="26" t="s">
        <v>623</v>
      </c>
      <c r="B675" s="30" t="n">
        <v>546</v>
      </c>
      <c r="C675" s="29" t="s">
        <v>181</v>
      </c>
      <c r="D675" s="29" t="s">
        <v>22</v>
      </c>
      <c r="E675" s="29" t="s">
        <v>624</v>
      </c>
      <c r="F675" s="29"/>
      <c r="G675" s="28" t="n">
        <f aca="false">G676</f>
        <v>445.8</v>
      </c>
      <c r="H675" s="28" t="n">
        <f aca="false">H676</f>
        <v>0</v>
      </c>
      <c r="I675" s="28" t="n">
        <f aca="false">I676</f>
        <v>445.8</v>
      </c>
      <c r="J675" s="28" t="n">
        <f aca="false">J676</f>
        <v>0</v>
      </c>
      <c r="K675" s="28" t="n">
        <f aca="false">K676</f>
        <v>0</v>
      </c>
      <c r="L675" s="28" t="n">
        <f aca="false">L676</f>
        <v>409.5</v>
      </c>
      <c r="M675" s="28" t="n">
        <f aca="false">M676</f>
        <v>0</v>
      </c>
    </row>
    <row r="676" customFormat="false" ht="43.5" hidden="false" customHeight="true" outlineLevel="0" collapsed="false">
      <c r="A676" s="26" t="s">
        <v>625</v>
      </c>
      <c r="B676" s="30" t="n">
        <v>546</v>
      </c>
      <c r="C676" s="29" t="s">
        <v>181</v>
      </c>
      <c r="D676" s="29" t="s">
        <v>22</v>
      </c>
      <c r="E676" s="29" t="s">
        <v>626</v>
      </c>
      <c r="F676" s="29"/>
      <c r="G676" s="28" t="n">
        <f aca="false">G677</f>
        <v>445.8</v>
      </c>
      <c r="H676" s="28" t="n">
        <f aca="false">H677</f>
        <v>0</v>
      </c>
      <c r="I676" s="28" t="n">
        <f aca="false">I677</f>
        <v>445.8</v>
      </c>
      <c r="J676" s="28" t="n">
        <f aca="false">J677</f>
        <v>0</v>
      </c>
      <c r="K676" s="28" t="n">
        <f aca="false">K677</f>
        <v>0</v>
      </c>
      <c r="L676" s="28" t="n">
        <f aca="false">L677</f>
        <v>409.5</v>
      </c>
      <c r="M676" s="28" t="n">
        <f aca="false">M677</f>
        <v>0</v>
      </c>
    </row>
    <row r="677" customFormat="false" ht="42" hidden="false" customHeight="true" outlineLevel="0" collapsed="false">
      <c r="A677" s="26" t="s">
        <v>265</v>
      </c>
      <c r="B677" s="30" t="n">
        <v>546</v>
      </c>
      <c r="C677" s="29" t="s">
        <v>181</v>
      </c>
      <c r="D677" s="29" t="s">
        <v>22</v>
      </c>
      <c r="E677" s="29" t="s">
        <v>626</v>
      </c>
      <c r="F677" s="29" t="s">
        <v>266</v>
      </c>
      <c r="G677" s="28" t="n">
        <f aca="false">H677+I677+J677</f>
        <v>445.8</v>
      </c>
      <c r="H677" s="28"/>
      <c r="I677" s="28" t="n">
        <v>445.8</v>
      </c>
      <c r="J677" s="28"/>
      <c r="K677" s="28"/>
      <c r="L677" s="28" t="n">
        <v>409.5</v>
      </c>
      <c r="M677" s="28"/>
    </row>
    <row r="678" customFormat="false" ht="18.75" hidden="false" customHeight="false" outlineLevel="0" collapsed="false">
      <c r="A678" s="26" t="s">
        <v>314</v>
      </c>
      <c r="B678" s="30" t="n">
        <v>546</v>
      </c>
      <c r="C678" s="29" t="s">
        <v>315</v>
      </c>
      <c r="D678" s="29" t="s">
        <v>20</v>
      </c>
      <c r="E678" s="29"/>
      <c r="F678" s="29"/>
      <c r="G678" s="28" t="n">
        <f aca="false">G679+G710</f>
        <v>44905</v>
      </c>
      <c r="H678" s="28" t="n">
        <f aca="false">H679+H710</f>
        <v>50600</v>
      </c>
      <c r="I678" s="28" t="n">
        <f aca="false">I679+I710</f>
        <v>10316.4</v>
      </c>
      <c r="J678" s="28" t="n">
        <f aca="false">J679+J710</f>
        <v>377.5</v>
      </c>
      <c r="K678" s="28" t="n">
        <f aca="false">K679</f>
        <v>600</v>
      </c>
      <c r="L678" s="28" t="n">
        <f aca="false">L679</f>
        <v>8361.7</v>
      </c>
      <c r="M678" s="28" t="n">
        <f aca="false">M679</f>
        <v>377.5</v>
      </c>
    </row>
    <row r="679" customFormat="false" ht="18.75" hidden="false" customHeight="false" outlineLevel="0" collapsed="false">
      <c r="A679" s="26" t="s">
        <v>316</v>
      </c>
      <c r="B679" s="30" t="n">
        <v>546</v>
      </c>
      <c r="C679" s="29" t="s">
        <v>315</v>
      </c>
      <c r="D679" s="29" t="s">
        <v>55</v>
      </c>
      <c r="E679" s="29"/>
      <c r="F679" s="29"/>
      <c r="G679" s="28" t="n">
        <f aca="false">G680</f>
        <v>9320.5</v>
      </c>
      <c r="H679" s="28" t="n">
        <f aca="false">H680</f>
        <v>600</v>
      </c>
      <c r="I679" s="28" t="n">
        <f aca="false">I680</f>
        <v>8343</v>
      </c>
      <c r="J679" s="28" t="n">
        <f aca="false">J680</f>
        <v>377.5</v>
      </c>
      <c r="K679" s="28" t="n">
        <f aca="false">K680</f>
        <v>600</v>
      </c>
      <c r="L679" s="28" t="n">
        <f aca="false">L680</f>
        <v>8361.7</v>
      </c>
      <c r="M679" s="28" t="n">
        <f aca="false">M680</f>
        <v>377.5</v>
      </c>
    </row>
    <row r="680" customFormat="false" ht="45" hidden="false" customHeight="true" outlineLevel="0" collapsed="false">
      <c r="A680" s="26" t="s">
        <v>317</v>
      </c>
      <c r="B680" s="30" t="n">
        <v>546</v>
      </c>
      <c r="C680" s="29" t="s">
        <v>315</v>
      </c>
      <c r="D680" s="29" t="s">
        <v>55</v>
      </c>
      <c r="E680" s="29" t="s">
        <v>318</v>
      </c>
      <c r="F680" s="29"/>
      <c r="G680" s="28" t="n">
        <f aca="false">G681+G697+G702+G705+G692</f>
        <v>9320.5</v>
      </c>
      <c r="H680" s="28" t="n">
        <f aca="false">H681+H697+H702+H705+H692</f>
        <v>600</v>
      </c>
      <c r="I680" s="28" t="n">
        <f aca="false">I681+I697+I702+I705+I692</f>
        <v>8343</v>
      </c>
      <c r="J680" s="28" t="n">
        <f aca="false">J681+J697+J702+J705+J692</f>
        <v>377.5</v>
      </c>
      <c r="K680" s="28" t="n">
        <f aca="false">K681+K697+K702+K705+K692</f>
        <v>600</v>
      </c>
      <c r="L680" s="28" t="n">
        <f aca="false">L681+L697+L702+L705+L692</f>
        <v>8361.7</v>
      </c>
      <c r="M680" s="28" t="n">
        <f aca="false">M681+M697+M702+M705+M692</f>
        <v>377.5</v>
      </c>
    </row>
    <row r="681" customFormat="false" ht="24" hidden="false" customHeight="true" outlineLevel="0" collapsed="false">
      <c r="A681" s="26" t="s">
        <v>319</v>
      </c>
      <c r="B681" s="30" t="n">
        <v>546</v>
      </c>
      <c r="C681" s="29" t="s">
        <v>315</v>
      </c>
      <c r="D681" s="29" t="s">
        <v>55</v>
      </c>
      <c r="E681" s="29" t="s">
        <v>320</v>
      </c>
      <c r="F681" s="29"/>
      <c r="G681" s="28" t="n">
        <f aca="false">G682+G684+G686+G688+G690</f>
        <v>8528.7</v>
      </c>
      <c r="H681" s="28" t="n">
        <f aca="false">H682+H684+H686+H688+H690</f>
        <v>600</v>
      </c>
      <c r="I681" s="28" t="n">
        <f aca="false">I682+I684+I686+I688+I690</f>
        <v>7784.2</v>
      </c>
      <c r="J681" s="28" t="n">
        <f aca="false">J682+J684+J686+J688+J690</f>
        <v>144.5</v>
      </c>
      <c r="K681" s="28" t="n">
        <f aca="false">K682+K684+K686+K688+K690</f>
        <v>600</v>
      </c>
      <c r="L681" s="28" t="n">
        <f aca="false">L682+L684+L686+L688+L690</f>
        <v>7886.3</v>
      </c>
      <c r="M681" s="28" t="n">
        <f aca="false">M682+M684+M686+M688+M690</f>
        <v>140</v>
      </c>
    </row>
    <row r="682" customFormat="false" ht="22.5" hidden="false" customHeight="true" outlineLevel="0" collapsed="false">
      <c r="A682" s="26" t="s">
        <v>566</v>
      </c>
      <c r="B682" s="30" t="n">
        <v>546</v>
      </c>
      <c r="C682" s="29" t="s">
        <v>315</v>
      </c>
      <c r="D682" s="29" t="s">
        <v>55</v>
      </c>
      <c r="E682" s="29" t="s">
        <v>627</v>
      </c>
      <c r="F682" s="29"/>
      <c r="G682" s="28" t="n">
        <f aca="false">G683</f>
        <v>5523.3</v>
      </c>
      <c r="H682" s="28" t="n">
        <f aca="false">H683</f>
        <v>0</v>
      </c>
      <c r="I682" s="28" t="n">
        <f aca="false">I683</f>
        <v>5523.3</v>
      </c>
      <c r="J682" s="28" t="n">
        <f aca="false">J683</f>
        <v>0</v>
      </c>
      <c r="K682" s="28" t="n">
        <f aca="false">K683</f>
        <v>0</v>
      </c>
      <c r="L682" s="28" t="n">
        <f aca="false">L683</f>
        <v>5703.1</v>
      </c>
      <c r="M682" s="28" t="n">
        <f aca="false">M683</f>
        <v>0</v>
      </c>
    </row>
    <row r="683" customFormat="false" ht="18.75" hidden="false" customHeight="false" outlineLevel="0" collapsed="false">
      <c r="A683" s="26" t="s">
        <v>91</v>
      </c>
      <c r="B683" s="30" t="n">
        <v>546</v>
      </c>
      <c r="C683" s="29" t="s">
        <v>315</v>
      </c>
      <c r="D683" s="29" t="s">
        <v>55</v>
      </c>
      <c r="E683" s="29" t="s">
        <v>627</v>
      </c>
      <c r="F683" s="29" t="s">
        <v>92</v>
      </c>
      <c r="G683" s="28" t="n">
        <f aca="false">H683+I683+J683</f>
        <v>5523.3</v>
      </c>
      <c r="H683" s="28"/>
      <c r="I683" s="28" t="n">
        <v>5523.3</v>
      </c>
      <c r="J683" s="28"/>
      <c r="K683" s="31"/>
      <c r="L683" s="31" t="n">
        <v>5703.1</v>
      </c>
      <c r="M683" s="31"/>
    </row>
    <row r="684" customFormat="false" ht="18.75" hidden="false" customHeight="false" outlineLevel="0" collapsed="false">
      <c r="A684" s="26" t="s">
        <v>321</v>
      </c>
      <c r="B684" s="30" t="n">
        <v>546</v>
      </c>
      <c r="C684" s="29" t="s">
        <v>315</v>
      </c>
      <c r="D684" s="29" t="s">
        <v>55</v>
      </c>
      <c r="E684" s="29" t="s">
        <v>322</v>
      </c>
      <c r="F684" s="29"/>
      <c r="G684" s="28" t="n">
        <f aca="false">G685</f>
        <v>191.6</v>
      </c>
      <c r="H684" s="28" t="n">
        <f aca="false">H685</f>
        <v>0</v>
      </c>
      <c r="I684" s="28" t="n">
        <f aca="false">I685</f>
        <v>191.6</v>
      </c>
      <c r="J684" s="28" t="n">
        <f aca="false">J685</f>
        <v>0</v>
      </c>
      <c r="K684" s="28" t="n">
        <f aca="false">K685</f>
        <v>0</v>
      </c>
      <c r="L684" s="28" t="n">
        <f aca="false">L685</f>
        <v>80</v>
      </c>
      <c r="M684" s="28" t="n">
        <f aca="false">M685</f>
        <v>0</v>
      </c>
    </row>
    <row r="685" customFormat="false" ht="18.75" hidden="false" customHeight="false" outlineLevel="0" collapsed="false">
      <c r="A685" s="26" t="s">
        <v>91</v>
      </c>
      <c r="B685" s="30" t="n">
        <v>546</v>
      </c>
      <c r="C685" s="29" t="s">
        <v>315</v>
      </c>
      <c r="D685" s="29" t="s">
        <v>55</v>
      </c>
      <c r="E685" s="29" t="s">
        <v>322</v>
      </c>
      <c r="F685" s="29" t="s">
        <v>92</v>
      </c>
      <c r="G685" s="28" t="n">
        <f aca="false">H685+I685+J685</f>
        <v>191.6</v>
      </c>
      <c r="H685" s="28"/>
      <c r="I685" s="28" t="n">
        <v>191.6</v>
      </c>
      <c r="J685" s="28"/>
      <c r="K685" s="39"/>
      <c r="L685" s="39" t="n">
        <v>80</v>
      </c>
      <c r="M685" s="39"/>
    </row>
    <row r="686" customFormat="false" ht="82.5" hidden="false" customHeight="true" outlineLevel="0" collapsed="false">
      <c r="A686" s="26" t="s">
        <v>326</v>
      </c>
      <c r="B686" s="30" t="n">
        <v>546</v>
      </c>
      <c r="C686" s="29" t="s">
        <v>315</v>
      </c>
      <c r="D686" s="29" t="s">
        <v>55</v>
      </c>
      <c r="E686" s="29" t="s">
        <v>628</v>
      </c>
      <c r="F686" s="29"/>
      <c r="G686" s="28" t="n">
        <f aca="false">G687</f>
        <v>144.5</v>
      </c>
      <c r="H686" s="28" t="n">
        <f aca="false">H687</f>
        <v>0</v>
      </c>
      <c r="I686" s="28" t="n">
        <f aca="false">I687</f>
        <v>0</v>
      </c>
      <c r="J686" s="28" t="n">
        <f aca="false">J687</f>
        <v>144.5</v>
      </c>
      <c r="K686" s="28" t="n">
        <f aca="false">K687</f>
        <v>0</v>
      </c>
      <c r="L686" s="28" t="n">
        <f aca="false">L687</f>
        <v>0</v>
      </c>
      <c r="M686" s="28" t="n">
        <f aca="false">M687</f>
        <v>140</v>
      </c>
    </row>
    <row r="687" customFormat="false" ht="18.75" hidden="false" customHeight="false" outlineLevel="0" collapsed="false">
      <c r="A687" s="26" t="s">
        <v>91</v>
      </c>
      <c r="B687" s="30" t="n">
        <v>546</v>
      </c>
      <c r="C687" s="29" t="s">
        <v>315</v>
      </c>
      <c r="D687" s="29" t="s">
        <v>55</v>
      </c>
      <c r="E687" s="29" t="s">
        <v>628</v>
      </c>
      <c r="F687" s="29" t="s">
        <v>92</v>
      </c>
      <c r="G687" s="28" t="n">
        <f aca="false">H687+I687+J687</f>
        <v>144.5</v>
      </c>
      <c r="H687" s="28"/>
      <c r="I687" s="28"/>
      <c r="J687" s="28" t="n">
        <v>144.5</v>
      </c>
      <c r="K687" s="28"/>
      <c r="L687" s="28"/>
      <c r="M687" s="28" t="n">
        <v>140</v>
      </c>
    </row>
    <row r="688" customFormat="false" ht="41.25" hidden="false" customHeight="true" outlineLevel="0" collapsed="false">
      <c r="A688" s="34" t="s">
        <v>37</v>
      </c>
      <c r="B688" s="30" t="n">
        <v>546</v>
      </c>
      <c r="C688" s="29" t="s">
        <v>315</v>
      </c>
      <c r="D688" s="29" t="s">
        <v>55</v>
      </c>
      <c r="E688" s="29" t="s">
        <v>629</v>
      </c>
      <c r="F688" s="29"/>
      <c r="G688" s="28" t="n">
        <f aca="false">G689</f>
        <v>2002.6</v>
      </c>
      <c r="H688" s="28" t="n">
        <f aca="false">H689</f>
        <v>0</v>
      </c>
      <c r="I688" s="28" t="n">
        <f aca="false">I689</f>
        <v>2002.6</v>
      </c>
      <c r="J688" s="28" t="n">
        <f aca="false">J689</f>
        <v>0</v>
      </c>
      <c r="K688" s="28" t="n">
        <f aca="false">K689</f>
        <v>0</v>
      </c>
      <c r="L688" s="28" t="n">
        <f aca="false">L689</f>
        <v>2036.5</v>
      </c>
      <c r="M688" s="28" t="n">
        <f aca="false">M689</f>
        <v>0</v>
      </c>
    </row>
    <row r="689" customFormat="false" ht="18.75" hidden="false" customHeight="false" outlineLevel="0" collapsed="false">
      <c r="A689" s="26" t="s">
        <v>91</v>
      </c>
      <c r="B689" s="30" t="n">
        <v>546</v>
      </c>
      <c r="C689" s="29" t="s">
        <v>315</v>
      </c>
      <c r="D689" s="29" t="s">
        <v>55</v>
      </c>
      <c r="E689" s="29" t="s">
        <v>629</v>
      </c>
      <c r="F689" s="29" t="s">
        <v>92</v>
      </c>
      <c r="G689" s="28" t="n">
        <f aca="false">H689+I689+J689</f>
        <v>2002.6</v>
      </c>
      <c r="H689" s="28"/>
      <c r="I689" s="28" t="n">
        <v>2002.6</v>
      </c>
      <c r="J689" s="28"/>
      <c r="K689" s="31"/>
      <c r="L689" s="31" t="n">
        <v>2036.5</v>
      </c>
      <c r="M689" s="31"/>
    </row>
    <row r="690" customFormat="false" ht="61.5" hidden="false" customHeight="true" outlineLevel="0" collapsed="false">
      <c r="A690" s="26" t="s">
        <v>630</v>
      </c>
      <c r="B690" s="30" t="n">
        <v>546</v>
      </c>
      <c r="C690" s="29" t="s">
        <v>315</v>
      </c>
      <c r="D690" s="29" t="s">
        <v>55</v>
      </c>
      <c r="E690" s="29" t="s">
        <v>631</v>
      </c>
      <c r="F690" s="29"/>
      <c r="G690" s="28" t="n">
        <f aca="false">G691</f>
        <v>666.7</v>
      </c>
      <c r="H690" s="28" t="n">
        <f aca="false">H691</f>
        <v>600</v>
      </c>
      <c r="I690" s="28" t="n">
        <f aca="false">I691</f>
        <v>66.7</v>
      </c>
      <c r="J690" s="28" t="n">
        <f aca="false">J691</f>
        <v>0</v>
      </c>
      <c r="K690" s="28" t="n">
        <f aca="false">K691</f>
        <v>600</v>
      </c>
      <c r="L690" s="28" t="n">
        <f aca="false">L691</f>
        <v>66.7</v>
      </c>
      <c r="M690" s="28" t="n">
        <f aca="false">M691</f>
        <v>0</v>
      </c>
    </row>
    <row r="691" customFormat="false" ht="18.75" hidden="false" customHeight="false" outlineLevel="0" collapsed="false">
      <c r="A691" s="26" t="s">
        <v>91</v>
      </c>
      <c r="B691" s="30" t="n">
        <v>546</v>
      </c>
      <c r="C691" s="29" t="s">
        <v>315</v>
      </c>
      <c r="D691" s="29" t="s">
        <v>55</v>
      </c>
      <c r="E691" s="29" t="s">
        <v>631</v>
      </c>
      <c r="F691" s="29" t="s">
        <v>92</v>
      </c>
      <c r="G691" s="28" t="n">
        <f aca="false">H691+I691+J691</f>
        <v>666.7</v>
      </c>
      <c r="H691" s="28" t="n">
        <v>600</v>
      </c>
      <c r="I691" s="28" t="n">
        <v>66.7</v>
      </c>
      <c r="J691" s="28"/>
      <c r="K691" s="28" t="n">
        <v>600</v>
      </c>
      <c r="L691" s="28" t="n">
        <v>66.7</v>
      </c>
      <c r="M691" s="31"/>
    </row>
    <row r="692" customFormat="false" ht="45" hidden="false" customHeight="true" outlineLevel="0" collapsed="false">
      <c r="A692" s="26" t="s">
        <v>632</v>
      </c>
      <c r="B692" s="30" t="n">
        <v>546</v>
      </c>
      <c r="C692" s="29" t="s">
        <v>315</v>
      </c>
      <c r="D692" s="29" t="s">
        <v>55</v>
      </c>
      <c r="E692" s="29" t="s">
        <v>633</v>
      </c>
      <c r="F692" s="29"/>
      <c r="G692" s="28" t="n">
        <f aca="false">G693+G695</f>
        <v>46.6</v>
      </c>
      <c r="H692" s="28" t="n">
        <f aca="false">H693+H695</f>
        <v>0</v>
      </c>
      <c r="I692" s="28" t="n">
        <f aca="false">I693+I695</f>
        <v>25.1</v>
      </c>
      <c r="J692" s="28" t="n">
        <f aca="false">J693+J695</f>
        <v>21.5</v>
      </c>
      <c r="K692" s="28" t="n">
        <f aca="false">K693+K695</f>
        <v>0</v>
      </c>
      <c r="L692" s="28" t="n">
        <f aca="false">L693+L695</f>
        <v>30</v>
      </c>
      <c r="M692" s="28" t="n">
        <f aca="false">M693+M695</f>
        <v>20</v>
      </c>
    </row>
    <row r="693" customFormat="false" ht="22.5" hidden="false" customHeight="true" outlineLevel="0" collapsed="false">
      <c r="A693" s="26" t="s">
        <v>321</v>
      </c>
      <c r="B693" s="30" t="n">
        <v>546</v>
      </c>
      <c r="C693" s="29" t="s">
        <v>315</v>
      </c>
      <c r="D693" s="29" t="s">
        <v>55</v>
      </c>
      <c r="E693" s="29" t="s">
        <v>634</v>
      </c>
      <c r="F693" s="29"/>
      <c r="G693" s="28" t="n">
        <f aca="false">G694</f>
        <v>25.1</v>
      </c>
      <c r="H693" s="28" t="n">
        <f aca="false">H694</f>
        <v>0</v>
      </c>
      <c r="I693" s="28" t="n">
        <f aca="false">I694</f>
        <v>25.1</v>
      </c>
      <c r="J693" s="28" t="n">
        <f aca="false">J694</f>
        <v>0</v>
      </c>
      <c r="K693" s="28" t="n">
        <f aca="false">K694</f>
        <v>0</v>
      </c>
      <c r="L693" s="28" t="n">
        <f aca="false">L694</f>
        <v>30</v>
      </c>
      <c r="M693" s="28" t="n">
        <f aca="false">M694</f>
        <v>0</v>
      </c>
    </row>
    <row r="694" customFormat="false" ht="18.75" hidden="false" customHeight="false" outlineLevel="0" collapsed="false">
      <c r="A694" s="26" t="s">
        <v>91</v>
      </c>
      <c r="B694" s="30" t="n">
        <v>546</v>
      </c>
      <c r="C694" s="29" t="s">
        <v>315</v>
      </c>
      <c r="D694" s="29" t="s">
        <v>55</v>
      </c>
      <c r="E694" s="29" t="s">
        <v>634</v>
      </c>
      <c r="F694" s="29" t="s">
        <v>92</v>
      </c>
      <c r="G694" s="28" t="n">
        <f aca="false">H694+I694+J694</f>
        <v>25.1</v>
      </c>
      <c r="H694" s="28"/>
      <c r="I694" s="28" t="n">
        <v>25.1</v>
      </c>
      <c r="J694" s="28"/>
      <c r="K694" s="31"/>
      <c r="L694" s="31" t="n">
        <v>30</v>
      </c>
      <c r="M694" s="31"/>
    </row>
    <row r="695" customFormat="false" ht="78" hidden="false" customHeight="true" outlineLevel="0" collapsed="false">
      <c r="A695" s="26" t="s">
        <v>326</v>
      </c>
      <c r="B695" s="30" t="n">
        <v>546</v>
      </c>
      <c r="C695" s="29" t="s">
        <v>315</v>
      </c>
      <c r="D695" s="29" t="s">
        <v>55</v>
      </c>
      <c r="E695" s="29" t="s">
        <v>635</v>
      </c>
      <c r="F695" s="29"/>
      <c r="G695" s="28" t="n">
        <f aca="false">G696</f>
        <v>21.5</v>
      </c>
      <c r="H695" s="28" t="n">
        <f aca="false">H696</f>
        <v>0</v>
      </c>
      <c r="I695" s="28" t="n">
        <f aca="false">I696</f>
        <v>0</v>
      </c>
      <c r="J695" s="28" t="n">
        <f aca="false">J696</f>
        <v>21.5</v>
      </c>
      <c r="K695" s="28" t="n">
        <f aca="false">K696</f>
        <v>0</v>
      </c>
      <c r="L695" s="28" t="n">
        <f aca="false">L696</f>
        <v>0</v>
      </c>
      <c r="M695" s="28" t="n">
        <f aca="false">M696</f>
        <v>20</v>
      </c>
    </row>
    <row r="696" customFormat="false" ht="18.75" hidden="false" customHeight="false" outlineLevel="0" collapsed="false">
      <c r="A696" s="26" t="s">
        <v>91</v>
      </c>
      <c r="B696" s="30" t="n">
        <v>546</v>
      </c>
      <c r="C696" s="29" t="s">
        <v>315</v>
      </c>
      <c r="D696" s="29" t="s">
        <v>55</v>
      </c>
      <c r="E696" s="29" t="s">
        <v>635</v>
      </c>
      <c r="F696" s="29" t="s">
        <v>92</v>
      </c>
      <c r="G696" s="28" t="n">
        <f aca="false">H696+I696+J696</f>
        <v>21.5</v>
      </c>
      <c r="H696" s="28"/>
      <c r="I696" s="28"/>
      <c r="J696" s="28" t="n">
        <v>21.5</v>
      </c>
      <c r="K696" s="31"/>
      <c r="L696" s="31"/>
      <c r="M696" s="31" t="n">
        <v>20</v>
      </c>
    </row>
    <row r="697" customFormat="false" ht="25.5" hidden="false" customHeight="true" outlineLevel="0" collapsed="false">
      <c r="A697" s="26" t="s">
        <v>323</v>
      </c>
      <c r="B697" s="30" t="n">
        <v>546</v>
      </c>
      <c r="C697" s="29" t="s">
        <v>315</v>
      </c>
      <c r="D697" s="29" t="s">
        <v>55</v>
      </c>
      <c r="E697" s="29" t="s">
        <v>324</v>
      </c>
      <c r="F697" s="29"/>
      <c r="G697" s="28" t="n">
        <f aca="false">G700+G698</f>
        <v>453.8</v>
      </c>
      <c r="H697" s="28" t="n">
        <f aca="false">H700+H698</f>
        <v>0</v>
      </c>
      <c r="I697" s="28" t="n">
        <f aca="false">I700+I698</f>
        <v>362.3</v>
      </c>
      <c r="J697" s="28" t="n">
        <f aca="false">J700+J698</f>
        <v>91.5</v>
      </c>
      <c r="K697" s="28" t="n">
        <f aca="false">K700+K698</f>
        <v>0</v>
      </c>
      <c r="L697" s="28" t="n">
        <f aca="false">L700+L698</f>
        <v>253.3</v>
      </c>
      <c r="M697" s="28" t="n">
        <f aca="false">M700+M698</f>
        <v>97.5</v>
      </c>
    </row>
    <row r="698" customFormat="false" ht="20.25" hidden="false" customHeight="true" outlineLevel="0" collapsed="false">
      <c r="A698" s="26" t="s">
        <v>321</v>
      </c>
      <c r="B698" s="30" t="n">
        <v>546</v>
      </c>
      <c r="C698" s="29" t="s">
        <v>315</v>
      </c>
      <c r="D698" s="29" t="s">
        <v>55</v>
      </c>
      <c r="E698" s="29" t="s">
        <v>325</v>
      </c>
      <c r="F698" s="29"/>
      <c r="G698" s="28" t="n">
        <f aca="false">G699</f>
        <v>362.3</v>
      </c>
      <c r="H698" s="28" t="n">
        <f aca="false">H699</f>
        <v>0</v>
      </c>
      <c r="I698" s="28" t="n">
        <f aca="false">I699</f>
        <v>362.3</v>
      </c>
      <c r="J698" s="28" t="n">
        <f aca="false">J699</f>
        <v>0</v>
      </c>
      <c r="K698" s="28" t="n">
        <f aca="false">K699</f>
        <v>0</v>
      </c>
      <c r="L698" s="28" t="n">
        <f aca="false">L699</f>
        <v>253.3</v>
      </c>
      <c r="M698" s="28" t="n">
        <f aca="false">M699</f>
        <v>0</v>
      </c>
    </row>
    <row r="699" customFormat="false" ht="18.75" hidden="false" customHeight="false" outlineLevel="0" collapsed="false">
      <c r="A699" s="26" t="s">
        <v>91</v>
      </c>
      <c r="B699" s="30" t="n">
        <v>546</v>
      </c>
      <c r="C699" s="29" t="s">
        <v>315</v>
      </c>
      <c r="D699" s="29" t="s">
        <v>55</v>
      </c>
      <c r="E699" s="29" t="s">
        <v>325</v>
      </c>
      <c r="F699" s="29" t="s">
        <v>92</v>
      </c>
      <c r="G699" s="28" t="n">
        <f aca="false">H699+I699+J699</f>
        <v>362.3</v>
      </c>
      <c r="H699" s="28"/>
      <c r="I699" s="28" t="n">
        <v>362.3</v>
      </c>
      <c r="J699" s="28"/>
      <c r="K699" s="31"/>
      <c r="L699" s="31" t="n">
        <v>253.3</v>
      </c>
      <c r="M699" s="31"/>
    </row>
    <row r="700" customFormat="false" ht="73.5" hidden="false" customHeight="true" outlineLevel="0" collapsed="false">
      <c r="A700" s="26" t="s">
        <v>326</v>
      </c>
      <c r="B700" s="30" t="n">
        <v>546</v>
      </c>
      <c r="C700" s="29" t="s">
        <v>315</v>
      </c>
      <c r="D700" s="29" t="s">
        <v>55</v>
      </c>
      <c r="E700" s="29" t="s">
        <v>327</v>
      </c>
      <c r="F700" s="29"/>
      <c r="G700" s="28" t="n">
        <f aca="false">G701</f>
        <v>91.5</v>
      </c>
      <c r="H700" s="28" t="n">
        <f aca="false">H701</f>
        <v>0</v>
      </c>
      <c r="I700" s="28" t="n">
        <f aca="false">I701</f>
        <v>0</v>
      </c>
      <c r="J700" s="28" t="n">
        <f aca="false">J701</f>
        <v>91.5</v>
      </c>
      <c r="K700" s="28" t="n">
        <f aca="false">K701</f>
        <v>0</v>
      </c>
      <c r="L700" s="28" t="n">
        <f aca="false">L701</f>
        <v>0</v>
      </c>
      <c r="M700" s="28" t="n">
        <f aca="false">M701</f>
        <v>97.5</v>
      </c>
    </row>
    <row r="701" customFormat="false" ht="18.75" hidden="false" customHeight="false" outlineLevel="0" collapsed="false">
      <c r="A701" s="26" t="s">
        <v>91</v>
      </c>
      <c r="B701" s="30" t="n">
        <v>546</v>
      </c>
      <c r="C701" s="29" t="s">
        <v>315</v>
      </c>
      <c r="D701" s="29" t="s">
        <v>55</v>
      </c>
      <c r="E701" s="29" t="s">
        <v>327</v>
      </c>
      <c r="F701" s="29" t="s">
        <v>92</v>
      </c>
      <c r="G701" s="28" t="n">
        <f aca="false">H701+I701+J701</f>
        <v>91.5</v>
      </c>
      <c r="H701" s="28"/>
      <c r="I701" s="28"/>
      <c r="J701" s="28" t="n">
        <v>91.5</v>
      </c>
      <c r="K701" s="28"/>
      <c r="L701" s="28"/>
      <c r="M701" s="28" t="n">
        <v>97.5</v>
      </c>
    </row>
    <row r="702" customFormat="false" ht="36" hidden="false" customHeight="true" outlineLevel="0" collapsed="false">
      <c r="A702" s="26" t="s">
        <v>636</v>
      </c>
      <c r="B702" s="30" t="n">
        <v>546</v>
      </c>
      <c r="C702" s="29" t="s">
        <v>315</v>
      </c>
      <c r="D702" s="29" t="s">
        <v>55</v>
      </c>
      <c r="E702" s="29" t="s">
        <v>637</v>
      </c>
      <c r="F702" s="29"/>
      <c r="G702" s="28" t="n">
        <f aca="false">G703</f>
        <v>24</v>
      </c>
      <c r="H702" s="28" t="n">
        <f aca="false">H703</f>
        <v>0</v>
      </c>
      <c r="I702" s="28" t="n">
        <f aca="false">I703</f>
        <v>24</v>
      </c>
      <c r="J702" s="28" t="n">
        <f aca="false">J703</f>
        <v>0</v>
      </c>
      <c r="K702" s="28" t="n">
        <f aca="false">K703</f>
        <v>0</v>
      </c>
      <c r="L702" s="28" t="n">
        <f aca="false">L703</f>
        <v>152.1</v>
      </c>
      <c r="M702" s="28" t="n">
        <f aca="false">M703</f>
        <v>0</v>
      </c>
    </row>
    <row r="703" customFormat="false" ht="24.75" hidden="false" customHeight="true" outlineLevel="0" collapsed="false">
      <c r="A703" s="26" t="s">
        <v>321</v>
      </c>
      <c r="B703" s="30" t="n">
        <v>546</v>
      </c>
      <c r="C703" s="29" t="s">
        <v>315</v>
      </c>
      <c r="D703" s="29" t="s">
        <v>55</v>
      </c>
      <c r="E703" s="29" t="s">
        <v>638</v>
      </c>
      <c r="F703" s="29"/>
      <c r="G703" s="28" t="n">
        <f aca="false">G704</f>
        <v>24</v>
      </c>
      <c r="H703" s="28" t="n">
        <f aca="false">H704</f>
        <v>0</v>
      </c>
      <c r="I703" s="28" t="n">
        <f aca="false">I704</f>
        <v>24</v>
      </c>
      <c r="J703" s="28" t="n">
        <f aca="false">J704</f>
        <v>0</v>
      </c>
      <c r="K703" s="28" t="n">
        <f aca="false">K704</f>
        <v>0</v>
      </c>
      <c r="L703" s="28" t="n">
        <f aca="false">L704</f>
        <v>152.1</v>
      </c>
      <c r="M703" s="28" t="n">
        <f aca="false">M704</f>
        <v>0</v>
      </c>
    </row>
    <row r="704" customFormat="false" ht="36" hidden="false" customHeight="true" outlineLevel="0" collapsed="false">
      <c r="A704" s="26" t="s">
        <v>31</v>
      </c>
      <c r="B704" s="30" t="n">
        <v>546</v>
      </c>
      <c r="C704" s="29" t="s">
        <v>315</v>
      </c>
      <c r="D704" s="29" t="s">
        <v>55</v>
      </c>
      <c r="E704" s="29" t="s">
        <v>638</v>
      </c>
      <c r="F704" s="29" t="s">
        <v>32</v>
      </c>
      <c r="G704" s="28" t="n">
        <f aca="false">H704+I704+J704</f>
        <v>24</v>
      </c>
      <c r="H704" s="28"/>
      <c r="I704" s="28" t="n">
        <v>24</v>
      </c>
      <c r="J704" s="28"/>
      <c r="K704" s="31"/>
      <c r="L704" s="31" t="n">
        <v>152.1</v>
      </c>
      <c r="M704" s="31"/>
    </row>
    <row r="705" customFormat="false" ht="24" hidden="false" customHeight="true" outlineLevel="0" collapsed="false">
      <c r="A705" s="26" t="s">
        <v>330</v>
      </c>
      <c r="B705" s="30" t="n">
        <v>546</v>
      </c>
      <c r="C705" s="29" t="s">
        <v>315</v>
      </c>
      <c r="D705" s="29" t="s">
        <v>55</v>
      </c>
      <c r="E705" s="29" t="s">
        <v>331</v>
      </c>
      <c r="F705" s="29"/>
      <c r="G705" s="28" t="n">
        <f aca="false">G708+G706</f>
        <v>267.4</v>
      </c>
      <c r="H705" s="28" t="n">
        <f aca="false">H708+H706</f>
        <v>0</v>
      </c>
      <c r="I705" s="28" t="n">
        <f aca="false">I708+I706</f>
        <v>147.4</v>
      </c>
      <c r="J705" s="28" t="n">
        <f aca="false">J708+J706</f>
        <v>120</v>
      </c>
      <c r="K705" s="28" t="n">
        <f aca="false">K708+K706</f>
        <v>0</v>
      </c>
      <c r="L705" s="28" t="n">
        <f aca="false">L708+L706</f>
        <v>40</v>
      </c>
      <c r="M705" s="28" t="n">
        <f aca="false">M708+M706</f>
        <v>120</v>
      </c>
    </row>
    <row r="706" customFormat="false" ht="22.5" hidden="false" customHeight="true" outlineLevel="0" collapsed="false">
      <c r="A706" s="26" t="s">
        <v>321</v>
      </c>
      <c r="B706" s="30" t="n">
        <v>546</v>
      </c>
      <c r="C706" s="29" t="s">
        <v>315</v>
      </c>
      <c r="D706" s="29" t="s">
        <v>55</v>
      </c>
      <c r="E706" s="29" t="s">
        <v>639</v>
      </c>
      <c r="F706" s="29"/>
      <c r="G706" s="28" t="n">
        <f aca="false">G707</f>
        <v>147.4</v>
      </c>
      <c r="H706" s="28" t="n">
        <f aca="false">H707</f>
        <v>0</v>
      </c>
      <c r="I706" s="28" t="n">
        <f aca="false">I707</f>
        <v>147.4</v>
      </c>
      <c r="J706" s="28" t="n">
        <f aca="false">J707</f>
        <v>0</v>
      </c>
      <c r="K706" s="28" t="n">
        <f aca="false">K707</f>
        <v>0</v>
      </c>
      <c r="L706" s="28" t="n">
        <f aca="false">L707</f>
        <v>40</v>
      </c>
      <c r="M706" s="28" t="n">
        <f aca="false">M707</f>
        <v>0</v>
      </c>
    </row>
    <row r="707" customFormat="false" ht="21" hidden="false" customHeight="true" outlineLevel="0" collapsed="false">
      <c r="A707" s="26" t="s">
        <v>91</v>
      </c>
      <c r="B707" s="30" t="n">
        <v>546</v>
      </c>
      <c r="C707" s="29" t="s">
        <v>315</v>
      </c>
      <c r="D707" s="29" t="s">
        <v>55</v>
      </c>
      <c r="E707" s="29" t="s">
        <v>639</v>
      </c>
      <c r="F707" s="29" t="s">
        <v>92</v>
      </c>
      <c r="G707" s="28" t="n">
        <f aca="false">H707+I707+J707</f>
        <v>147.4</v>
      </c>
      <c r="H707" s="28"/>
      <c r="I707" s="28" t="n">
        <v>147.4</v>
      </c>
      <c r="J707" s="28"/>
      <c r="K707" s="28"/>
      <c r="L707" s="28" t="n">
        <v>40</v>
      </c>
      <c r="M707" s="28"/>
    </row>
    <row r="708" customFormat="false" ht="77.25" hidden="false" customHeight="true" outlineLevel="0" collapsed="false">
      <c r="A708" s="26" t="s">
        <v>326</v>
      </c>
      <c r="B708" s="30" t="n">
        <v>546</v>
      </c>
      <c r="C708" s="29" t="s">
        <v>315</v>
      </c>
      <c r="D708" s="29" t="s">
        <v>55</v>
      </c>
      <c r="E708" s="29" t="s">
        <v>640</v>
      </c>
      <c r="F708" s="29"/>
      <c r="G708" s="28" t="n">
        <f aca="false">G709</f>
        <v>120</v>
      </c>
      <c r="H708" s="28" t="n">
        <f aca="false">H709</f>
        <v>0</v>
      </c>
      <c r="I708" s="28" t="n">
        <f aca="false">I709</f>
        <v>0</v>
      </c>
      <c r="J708" s="28" t="n">
        <f aca="false">J709</f>
        <v>120</v>
      </c>
      <c r="K708" s="28" t="n">
        <f aca="false">K709</f>
        <v>0</v>
      </c>
      <c r="L708" s="28" t="n">
        <f aca="false">L709</f>
        <v>0</v>
      </c>
      <c r="M708" s="28" t="n">
        <f aca="false">M709</f>
        <v>120</v>
      </c>
    </row>
    <row r="709" customFormat="false" ht="24.75" hidden="false" customHeight="true" outlineLevel="0" collapsed="false">
      <c r="A709" s="26" t="s">
        <v>91</v>
      </c>
      <c r="B709" s="30" t="n">
        <v>546</v>
      </c>
      <c r="C709" s="29" t="s">
        <v>315</v>
      </c>
      <c r="D709" s="29" t="s">
        <v>55</v>
      </c>
      <c r="E709" s="29" t="s">
        <v>640</v>
      </c>
      <c r="F709" s="29" t="s">
        <v>92</v>
      </c>
      <c r="G709" s="28" t="n">
        <f aca="false">H709+I709+J709</f>
        <v>120</v>
      </c>
      <c r="H709" s="28"/>
      <c r="I709" s="28"/>
      <c r="J709" s="28" t="n">
        <v>120</v>
      </c>
      <c r="K709" s="31"/>
      <c r="L709" s="28"/>
      <c r="M709" s="31" t="n">
        <v>120</v>
      </c>
    </row>
    <row r="710" customFormat="false" ht="18.75" hidden="false" customHeight="false" outlineLevel="0" collapsed="false">
      <c r="A710" s="26" t="s">
        <v>328</v>
      </c>
      <c r="B710" s="30" t="n">
        <v>546</v>
      </c>
      <c r="C710" s="29" t="s">
        <v>315</v>
      </c>
      <c r="D710" s="29" t="s">
        <v>329</v>
      </c>
      <c r="E710" s="29"/>
      <c r="F710" s="29"/>
      <c r="G710" s="28" t="n">
        <f aca="false">G711</f>
        <v>35584.5</v>
      </c>
      <c r="H710" s="28" t="n">
        <f aca="false">H711</f>
        <v>50000</v>
      </c>
      <c r="I710" s="28" t="n">
        <f aca="false">I711</f>
        <v>1973.4</v>
      </c>
      <c r="J710" s="28" t="n">
        <f aca="false">J711</f>
        <v>0</v>
      </c>
      <c r="K710" s="31"/>
      <c r="L710" s="28"/>
      <c r="M710" s="31"/>
    </row>
    <row r="711" customFormat="false" ht="37.5" hidden="false" customHeight="false" outlineLevel="0" collapsed="false">
      <c r="A711" s="26" t="s">
        <v>317</v>
      </c>
      <c r="B711" s="30" t="n">
        <v>546</v>
      </c>
      <c r="C711" s="29" t="s">
        <v>315</v>
      </c>
      <c r="D711" s="29" t="s">
        <v>329</v>
      </c>
      <c r="E711" s="29" t="s">
        <v>318</v>
      </c>
      <c r="F711" s="29"/>
      <c r="G711" s="28" t="n">
        <f aca="false">G712</f>
        <v>35584.5</v>
      </c>
      <c r="H711" s="28" t="n">
        <f aca="false">H712</f>
        <v>50000</v>
      </c>
      <c r="I711" s="28" t="n">
        <f aca="false">I712</f>
        <v>1973.4</v>
      </c>
      <c r="J711" s="28" t="n">
        <f aca="false">J712</f>
        <v>0</v>
      </c>
      <c r="K711" s="31"/>
      <c r="L711" s="28"/>
      <c r="M711" s="31"/>
    </row>
    <row r="712" customFormat="false" ht="24.75" hidden="false" customHeight="true" outlineLevel="0" collapsed="false">
      <c r="A712" s="26" t="s">
        <v>330</v>
      </c>
      <c r="B712" s="30" t="n">
        <v>546</v>
      </c>
      <c r="C712" s="29" t="s">
        <v>315</v>
      </c>
      <c r="D712" s="29" t="s">
        <v>329</v>
      </c>
      <c r="E712" s="29" t="s">
        <v>331</v>
      </c>
      <c r="F712" s="29"/>
      <c r="G712" s="28" t="n">
        <f aca="false">G713+G716</f>
        <v>35584.5</v>
      </c>
      <c r="H712" s="28" t="n">
        <f aca="false">H713+H716</f>
        <v>50000</v>
      </c>
      <c r="I712" s="28" t="n">
        <f aca="false">I713+I716</f>
        <v>1973.4</v>
      </c>
      <c r="J712" s="28" t="n">
        <f aca="false">J713+J716</f>
        <v>0</v>
      </c>
      <c r="K712" s="31"/>
      <c r="L712" s="28"/>
      <c r="M712" s="31"/>
    </row>
    <row r="713" customFormat="false" ht="62.25" hidden="false" customHeight="true" outlineLevel="0" collapsed="false">
      <c r="A713" s="44" t="s">
        <v>332</v>
      </c>
      <c r="B713" s="30" t="n">
        <v>546</v>
      </c>
      <c r="C713" s="29" t="s">
        <v>315</v>
      </c>
      <c r="D713" s="29" t="s">
        <v>329</v>
      </c>
      <c r="E713" s="29" t="s">
        <v>333</v>
      </c>
      <c r="F713" s="29"/>
      <c r="G713" s="28" t="n">
        <f aca="false">G714+G715</f>
        <v>953</v>
      </c>
      <c r="H713" s="28" t="n">
        <f aca="false">H714+H715</f>
        <v>0</v>
      </c>
      <c r="I713" s="28" t="n">
        <f aca="false">I714+I715</f>
        <v>953</v>
      </c>
      <c r="J713" s="28" t="n">
        <f aca="false">J714+J715</f>
        <v>0</v>
      </c>
      <c r="K713" s="31"/>
      <c r="L713" s="28"/>
      <c r="M713" s="31"/>
    </row>
    <row r="714" customFormat="false" ht="37.5" hidden="false" customHeight="false" outlineLevel="0" collapsed="false">
      <c r="A714" s="26" t="s">
        <v>31</v>
      </c>
      <c r="B714" s="30" t="n">
        <v>546</v>
      </c>
      <c r="C714" s="29" t="s">
        <v>315</v>
      </c>
      <c r="D714" s="29" t="s">
        <v>329</v>
      </c>
      <c r="E714" s="29" t="s">
        <v>333</v>
      </c>
      <c r="F714" s="29" t="s">
        <v>32</v>
      </c>
      <c r="G714" s="28" t="n">
        <f aca="false">H714+I714+J714</f>
        <v>10</v>
      </c>
      <c r="H714" s="28"/>
      <c r="I714" s="28" t="n">
        <f aca="false">10</f>
        <v>10</v>
      </c>
      <c r="J714" s="28" t="n">
        <f aca="false">J716</f>
        <v>0</v>
      </c>
      <c r="K714" s="31"/>
      <c r="L714" s="28"/>
      <c r="M714" s="31"/>
    </row>
    <row r="715" customFormat="false" ht="21" hidden="false" customHeight="true" outlineLevel="0" collapsed="false">
      <c r="A715" s="26" t="s">
        <v>91</v>
      </c>
      <c r="B715" s="30" t="n">
        <v>546</v>
      </c>
      <c r="C715" s="29" t="s">
        <v>315</v>
      </c>
      <c r="D715" s="29" t="s">
        <v>329</v>
      </c>
      <c r="E715" s="29" t="s">
        <v>333</v>
      </c>
      <c r="F715" s="29" t="s">
        <v>92</v>
      </c>
      <c r="G715" s="28" t="n">
        <f aca="false">H715+I715+J715</f>
        <v>943</v>
      </c>
      <c r="H715" s="28"/>
      <c r="I715" s="28" t="n">
        <v>943</v>
      </c>
      <c r="J715" s="28"/>
      <c r="K715" s="31"/>
      <c r="L715" s="28"/>
      <c r="M715" s="31"/>
    </row>
    <row r="716" customFormat="false" ht="56.25" hidden="false" customHeight="false" outlineLevel="0" collapsed="false">
      <c r="A716" s="44" t="s">
        <v>641</v>
      </c>
      <c r="B716" s="30" t="n">
        <v>546</v>
      </c>
      <c r="C716" s="29" t="s">
        <v>315</v>
      </c>
      <c r="D716" s="29" t="s">
        <v>329</v>
      </c>
      <c r="E716" s="29" t="s">
        <v>642</v>
      </c>
      <c r="F716" s="29"/>
      <c r="G716" s="28" t="n">
        <f aca="false">G717</f>
        <v>34631.5</v>
      </c>
      <c r="H716" s="28" t="n">
        <f aca="false">H717</f>
        <v>50000</v>
      </c>
      <c r="I716" s="28" t="n">
        <f aca="false">I717</f>
        <v>1020.4</v>
      </c>
      <c r="J716" s="28" t="n">
        <f aca="false">J717</f>
        <v>0</v>
      </c>
      <c r="K716" s="31"/>
      <c r="L716" s="28"/>
      <c r="M716" s="31"/>
    </row>
    <row r="717" customFormat="false" ht="18.75" hidden="false" customHeight="false" outlineLevel="0" collapsed="false">
      <c r="A717" s="26" t="s">
        <v>643</v>
      </c>
      <c r="B717" s="30" t="n">
        <v>546</v>
      </c>
      <c r="C717" s="29" t="s">
        <v>315</v>
      </c>
      <c r="D717" s="29" t="s">
        <v>329</v>
      </c>
      <c r="E717" s="29" t="s">
        <v>642</v>
      </c>
      <c r="F717" s="29" t="s">
        <v>644</v>
      </c>
      <c r="G717" s="28" t="n">
        <v>34631.5</v>
      </c>
      <c r="H717" s="28" t="n">
        <v>50000</v>
      </c>
      <c r="I717" s="28" t="n">
        <v>1020.4</v>
      </c>
      <c r="J717" s="28"/>
      <c r="K717" s="31"/>
      <c r="L717" s="28"/>
      <c r="M717" s="31"/>
    </row>
    <row r="718" customFormat="false" ht="27" hidden="false" customHeight="true" outlineLevel="0" collapsed="false">
      <c r="A718" s="23" t="s">
        <v>645</v>
      </c>
      <c r="B718" s="20" t="n">
        <v>547</v>
      </c>
      <c r="C718" s="20"/>
      <c r="D718" s="20"/>
      <c r="E718" s="20"/>
      <c r="F718" s="20"/>
      <c r="G718" s="25" t="n">
        <f aca="false">G719</f>
        <v>4522</v>
      </c>
      <c r="H718" s="25" t="n">
        <f aca="false">H719</f>
        <v>210.2</v>
      </c>
      <c r="I718" s="25" t="n">
        <f aca="false">I719</f>
        <v>4311.8</v>
      </c>
      <c r="J718" s="25" t="n">
        <f aca="false">J719</f>
        <v>0</v>
      </c>
      <c r="K718" s="25" t="n">
        <f aca="false">K719</f>
        <v>0</v>
      </c>
      <c r="L718" s="25" t="n">
        <f aca="false">L719</f>
        <v>3136.8</v>
      </c>
      <c r="M718" s="25" t="n">
        <f aca="false">M719</f>
        <v>0</v>
      </c>
    </row>
    <row r="719" customFormat="false" ht="18.75" hidden="false" customHeight="false" outlineLevel="0" collapsed="false">
      <c r="A719" s="26" t="s">
        <v>18</v>
      </c>
      <c r="B719" s="30" t="n">
        <v>547</v>
      </c>
      <c r="C719" s="29" t="s">
        <v>19</v>
      </c>
      <c r="D719" s="29" t="s">
        <v>20</v>
      </c>
      <c r="E719" s="30"/>
      <c r="F719" s="30"/>
      <c r="G719" s="28" t="n">
        <f aca="false">G720+G731</f>
        <v>4522</v>
      </c>
      <c r="H719" s="28" t="n">
        <f aca="false">H720+H731</f>
        <v>210.2</v>
      </c>
      <c r="I719" s="28" t="n">
        <f aca="false">I720+I731</f>
        <v>4311.8</v>
      </c>
      <c r="J719" s="28" t="n">
        <f aca="false">J720+J731</f>
        <v>0</v>
      </c>
      <c r="K719" s="28" t="n">
        <f aca="false">K720+K731</f>
        <v>0</v>
      </c>
      <c r="L719" s="28" t="n">
        <f aca="false">L720+L731</f>
        <v>3136.8</v>
      </c>
      <c r="M719" s="28" t="n">
        <f aca="false">M720+M731</f>
        <v>0</v>
      </c>
    </row>
    <row r="720" customFormat="false" ht="43.5" hidden="false" customHeight="true" outlineLevel="0" collapsed="false">
      <c r="A720" s="26" t="s">
        <v>646</v>
      </c>
      <c r="B720" s="29" t="s">
        <v>647</v>
      </c>
      <c r="C720" s="29" t="s">
        <v>19</v>
      </c>
      <c r="D720" s="29" t="s">
        <v>55</v>
      </c>
      <c r="E720" s="29"/>
      <c r="F720" s="30"/>
      <c r="G720" s="28" t="n">
        <f aca="false">G721+G725</f>
        <v>2634.6</v>
      </c>
      <c r="H720" s="28" t="n">
        <f aca="false">H721+H725</f>
        <v>210.2</v>
      </c>
      <c r="I720" s="28" t="n">
        <f aca="false">I721+I725</f>
        <v>2424.4</v>
      </c>
      <c r="J720" s="28" t="n">
        <f aca="false">J721+J725</f>
        <v>0</v>
      </c>
      <c r="K720" s="32" t="n">
        <f aca="false">K721+K725</f>
        <v>0</v>
      </c>
      <c r="L720" s="32" t="n">
        <f aca="false">L721+L725</f>
        <v>1772.6</v>
      </c>
      <c r="M720" s="32" t="n">
        <f aca="false">M721+M725</f>
        <v>0</v>
      </c>
    </row>
    <row r="721" customFormat="false" ht="45" hidden="false" customHeight="true" outlineLevel="0" collapsed="false">
      <c r="A721" s="26" t="s">
        <v>23</v>
      </c>
      <c r="B721" s="29" t="s">
        <v>647</v>
      </c>
      <c r="C721" s="29" t="s">
        <v>19</v>
      </c>
      <c r="D721" s="29" t="s">
        <v>55</v>
      </c>
      <c r="E721" s="30" t="s">
        <v>24</v>
      </c>
      <c r="F721" s="29"/>
      <c r="G721" s="28" t="n">
        <f aca="false">G722</f>
        <v>210.2</v>
      </c>
      <c r="H721" s="28" t="n">
        <f aca="false">H722</f>
        <v>210.2</v>
      </c>
      <c r="I721" s="28" t="n">
        <f aca="false">I722</f>
        <v>0</v>
      </c>
      <c r="J721" s="28" t="n">
        <f aca="false">J722</f>
        <v>0</v>
      </c>
      <c r="K721" s="28"/>
      <c r="L721" s="28"/>
      <c r="M721" s="28"/>
    </row>
    <row r="722" customFormat="false" ht="45.75" hidden="false" customHeight="true" outlineLevel="0" collapsed="false">
      <c r="A722" s="26" t="s">
        <v>39</v>
      </c>
      <c r="B722" s="29" t="s">
        <v>647</v>
      </c>
      <c r="C722" s="29" t="s">
        <v>19</v>
      </c>
      <c r="D722" s="29" t="s">
        <v>55</v>
      </c>
      <c r="E722" s="30" t="s">
        <v>40</v>
      </c>
      <c r="F722" s="35"/>
      <c r="G722" s="28" t="n">
        <f aca="false">G723</f>
        <v>210.2</v>
      </c>
      <c r="H722" s="28" t="n">
        <f aca="false">H723</f>
        <v>210.2</v>
      </c>
      <c r="I722" s="28" t="n">
        <f aca="false">I723</f>
        <v>0</v>
      </c>
      <c r="J722" s="28" t="n">
        <f aca="false">J723</f>
        <v>0</v>
      </c>
      <c r="K722" s="28"/>
      <c r="L722" s="28"/>
      <c r="M722" s="28"/>
    </row>
    <row r="723" customFormat="false" ht="119.25" hidden="false" customHeight="true" outlineLevel="0" collapsed="false">
      <c r="A723" s="36" t="s">
        <v>41</v>
      </c>
      <c r="B723" s="29" t="s">
        <v>647</v>
      </c>
      <c r="C723" s="29" t="s">
        <v>19</v>
      </c>
      <c r="D723" s="29" t="s">
        <v>55</v>
      </c>
      <c r="E723" s="30" t="s">
        <v>42</v>
      </c>
      <c r="F723" s="35"/>
      <c r="G723" s="28" t="n">
        <f aca="false">G724</f>
        <v>210.2</v>
      </c>
      <c r="H723" s="28" t="n">
        <f aca="false">H724</f>
        <v>210.2</v>
      </c>
      <c r="I723" s="28" t="n">
        <f aca="false">I724</f>
        <v>0</v>
      </c>
      <c r="J723" s="28" t="n">
        <f aca="false">J724</f>
        <v>0</v>
      </c>
      <c r="K723" s="28"/>
      <c r="L723" s="28"/>
      <c r="M723" s="28"/>
    </row>
    <row r="724" customFormat="false" ht="29.25" hidden="false" customHeight="true" outlineLevel="0" collapsed="false">
      <c r="A724" s="26" t="s">
        <v>29</v>
      </c>
      <c r="B724" s="29" t="s">
        <v>647</v>
      </c>
      <c r="C724" s="29" t="s">
        <v>19</v>
      </c>
      <c r="D724" s="29" t="s">
        <v>55</v>
      </c>
      <c r="E724" s="30" t="s">
        <v>42</v>
      </c>
      <c r="F724" s="35" t="s">
        <v>30</v>
      </c>
      <c r="G724" s="28" t="n">
        <f aca="false">H724+I724+J724</f>
        <v>210.2</v>
      </c>
      <c r="H724" s="28" t="n">
        <v>210.2</v>
      </c>
      <c r="I724" s="33"/>
      <c r="J724" s="28"/>
      <c r="K724" s="28"/>
      <c r="L724" s="28"/>
      <c r="M724" s="28"/>
    </row>
    <row r="725" customFormat="false" ht="20.25" hidden="false" customHeight="true" outlineLevel="0" collapsed="false">
      <c r="A725" s="26" t="s">
        <v>648</v>
      </c>
      <c r="B725" s="29" t="n">
        <v>547</v>
      </c>
      <c r="C725" s="29" t="s">
        <v>19</v>
      </c>
      <c r="D725" s="29" t="s">
        <v>55</v>
      </c>
      <c r="E725" s="29" t="s">
        <v>649</v>
      </c>
      <c r="F725" s="30"/>
      <c r="G725" s="28" t="n">
        <f aca="false">G726</f>
        <v>2424.4</v>
      </c>
      <c r="H725" s="28" t="n">
        <f aca="false">H726</f>
        <v>0</v>
      </c>
      <c r="I725" s="28" t="n">
        <f aca="false">I726</f>
        <v>2424.4</v>
      </c>
      <c r="J725" s="28" t="n">
        <f aca="false">J726</f>
        <v>0</v>
      </c>
      <c r="K725" s="28" t="n">
        <f aca="false">K726</f>
        <v>0</v>
      </c>
      <c r="L725" s="28" t="n">
        <f aca="false">L726</f>
        <v>1772.6</v>
      </c>
      <c r="M725" s="28" t="n">
        <f aca="false">M726</f>
        <v>0</v>
      </c>
    </row>
    <row r="726" customFormat="false" ht="24.75" hidden="false" customHeight="true" outlineLevel="0" collapsed="false">
      <c r="A726" s="26" t="s">
        <v>650</v>
      </c>
      <c r="B726" s="29" t="n">
        <v>547</v>
      </c>
      <c r="C726" s="29" t="s">
        <v>19</v>
      </c>
      <c r="D726" s="29" t="s">
        <v>651</v>
      </c>
      <c r="E726" s="29" t="s">
        <v>652</v>
      </c>
      <c r="F726" s="30"/>
      <c r="G726" s="28" t="n">
        <f aca="false">G727+G729</f>
        <v>2424.4</v>
      </c>
      <c r="H726" s="28" t="n">
        <f aca="false">H727+H729</f>
        <v>0</v>
      </c>
      <c r="I726" s="28" t="n">
        <f aca="false">I727+I729</f>
        <v>2424.4</v>
      </c>
      <c r="J726" s="28" t="n">
        <f aca="false">J727+J729</f>
        <v>0</v>
      </c>
      <c r="K726" s="28" t="n">
        <f aca="false">K727+K729</f>
        <v>0</v>
      </c>
      <c r="L726" s="28" t="n">
        <f aca="false">L727+L729</f>
        <v>1772.6</v>
      </c>
      <c r="M726" s="28" t="n">
        <f aca="false">M727+M729</f>
        <v>0</v>
      </c>
    </row>
    <row r="727" customFormat="false" ht="44.25" hidden="false" customHeight="true" outlineLevel="0" collapsed="false">
      <c r="A727" s="26" t="s">
        <v>653</v>
      </c>
      <c r="B727" s="29" t="n">
        <v>547</v>
      </c>
      <c r="C727" s="29" t="s">
        <v>19</v>
      </c>
      <c r="D727" s="29" t="s">
        <v>651</v>
      </c>
      <c r="E727" s="29" t="s">
        <v>654</v>
      </c>
      <c r="F727" s="30"/>
      <c r="G727" s="28" t="n">
        <f aca="false">G728</f>
        <v>1833.3</v>
      </c>
      <c r="H727" s="28" t="n">
        <f aca="false">H728</f>
        <v>0</v>
      </c>
      <c r="I727" s="28" t="n">
        <f aca="false">I728</f>
        <v>1833.3</v>
      </c>
      <c r="J727" s="28" t="n">
        <f aca="false">J728</f>
        <v>0</v>
      </c>
      <c r="K727" s="28" t="n">
        <f aca="false">K728</f>
        <v>0</v>
      </c>
      <c r="L727" s="28" t="n">
        <f aca="false">L728</f>
        <v>1190.4</v>
      </c>
      <c r="M727" s="28" t="n">
        <f aca="false">M728</f>
        <v>0</v>
      </c>
    </row>
    <row r="728" customFormat="false" ht="27" hidden="false" customHeight="true" outlineLevel="0" collapsed="false">
      <c r="A728" s="26" t="s">
        <v>29</v>
      </c>
      <c r="B728" s="29" t="n">
        <v>547</v>
      </c>
      <c r="C728" s="29" t="s">
        <v>19</v>
      </c>
      <c r="D728" s="29" t="s">
        <v>55</v>
      </c>
      <c r="E728" s="29" t="s">
        <v>654</v>
      </c>
      <c r="F728" s="30" t="n">
        <v>120</v>
      </c>
      <c r="G728" s="28" t="n">
        <f aca="false">H728+I728+J728</f>
        <v>1833.3</v>
      </c>
      <c r="H728" s="28"/>
      <c r="I728" s="28" t="n">
        <v>1833.3</v>
      </c>
      <c r="J728" s="28"/>
      <c r="K728" s="28" t="n">
        <v>0</v>
      </c>
      <c r="L728" s="28" t="n">
        <v>1190.4</v>
      </c>
      <c r="M728" s="28"/>
    </row>
    <row r="729" customFormat="false" ht="45.75" hidden="false" customHeight="true" outlineLevel="0" collapsed="false">
      <c r="A729" s="34" t="s">
        <v>37</v>
      </c>
      <c r="B729" s="29" t="n">
        <v>547</v>
      </c>
      <c r="C729" s="29" t="s">
        <v>19</v>
      </c>
      <c r="D729" s="29" t="s">
        <v>55</v>
      </c>
      <c r="E729" s="29" t="s">
        <v>655</v>
      </c>
      <c r="F729" s="30"/>
      <c r="G729" s="28" t="n">
        <f aca="false">G730</f>
        <v>591.1</v>
      </c>
      <c r="H729" s="28" t="n">
        <f aca="false">H730</f>
        <v>0</v>
      </c>
      <c r="I729" s="28" t="n">
        <f aca="false">I730</f>
        <v>591.1</v>
      </c>
      <c r="J729" s="28" t="n">
        <f aca="false">J730</f>
        <v>0</v>
      </c>
      <c r="K729" s="28" t="n">
        <f aca="false">K730</f>
        <v>0</v>
      </c>
      <c r="L729" s="28" t="n">
        <f aca="false">L730</f>
        <v>582.2</v>
      </c>
      <c r="M729" s="28" t="n">
        <f aca="false">M730</f>
        <v>0</v>
      </c>
    </row>
    <row r="730" customFormat="false" ht="24.75" hidden="false" customHeight="true" outlineLevel="0" collapsed="false">
      <c r="A730" s="26" t="s">
        <v>29</v>
      </c>
      <c r="B730" s="29" t="n">
        <v>547</v>
      </c>
      <c r="C730" s="29" t="s">
        <v>19</v>
      </c>
      <c r="D730" s="29" t="s">
        <v>55</v>
      </c>
      <c r="E730" s="29" t="s">
        <v>655</v>
      </c>
      <c r="F730" s="30" t="n">
        <v>120</v>
      </c>
      <c r="G730" s="28" t="n">
        <f aca="false">H730+I730+J730</f>
        <v>591.1</v>
      </c>
      <c r="H730" s="28"/>
      <c r="I730" s="28" t="n">
        <v>591.1</v>
      </c>
      <c r="J730" s="28"/>
      <c r="K730" s="31"/>
      <c r="L730" s="31" t="n">
        <v>582.2</v>
      </c>
      <c r="M730" s="31"/>
    </row>
    <row r="731" customFormat="false" ht="42" hidden="false" customHeight="true" outlineLevel="0" collapsed="false">
      <c r="A731" s="26" t="s">
        <v>656</v>
      </c>
      <c r="B731" s="30" t="n">
        <v>547</v>
      </c>
      <c r="C731" s="29" t="s">
        <v>19</v>
      </c>
      <c r="D731" s="29" t="s">
        <v>82</v>
      </c>
      <c r="E731" s="30"/>
      <c r="F731" s="30"/>
      <c r="G731" s="28" t="n">
        <f aca="false">G732</f>
        <v>1887.4</v>
      </c>
      <c r="H731" s="28" t="n">
        <f aca="false">H732</f>
        <v>0</v>
      </c>
      <c r="I731" s="28" t="n">
        <f aca="false">I732</f>
        <v>1887.4</v>
      </c>
      <c r="J731" s="28" t="n">
        <f aca="false">J732</f>
        <v>0</v>
      </c>
      <c r="K731" s="28" t="n">
        <f aca="false">K732</f>
        <v>0</v>
      </c>
      <c r="L731" s="28" t="n">
        <f aca="false">L732</f>
        <v>1364.2</v>
      </c>
      <c r="M731" s="28" t="n">
        <f aca="false">M732</f>
        <v>0</v>
      </c>
    </row>
    <row r="732" customFormat="false" ht="22.5" hidden="false" customHeight="true" outlineLevel="0" collapsed="false">
      <c r="A732" s="26" t="s">
        <v>657</v>
      </c>
      <c r="B732" s="30" t="n">
        <v>547</v>
      </c>
      <c r="C732" s="29" t="s">
        <v>19</v>
      </c>
      <c r="D732" s="29" t="s">
        <v>82</v>
      </c>
      <c r="E732" s="30" t="s">
        <v>658</v>
      </c>
      <c r="F732" s="29"/>
      <c r="G732" s="28" t="n">
        <f aca="false">G733+G736</f>
        <v>1887.4</v>
      </c>
      <c r="H732" s="28" t="n">
        <f aca="false">H733+H736</f>
        <v>0</v>
      </c>
      <c r="I732" s="28" t="n">
        <f aca="false">I733+I736</f>
        <v>1887.4</v>
      </c>
      <c r="J732" s="28" t="n">
        <f aca="false">J733+J736</f>
        <v>0</v>
      </c>
      <c r="K732" s="28" t="n">
        <f aca="false">K733+K736</f>
        <v>0</v>
      </c>
      <c r="L732" s="28" t="n">
        <f aca="false">L733+L736</f>
        <v>1364.2</v>
      </c>
      <c r="M732" s="28" t="n">
        <f aca="false">M733+M736</f>
        <v>0</v>
      </c>
    </row>
    <row r="733" customFormat="false" ht="21.75" hidden="false" customHeight="true" outlineLevel="0" collapsed="false">
      <c r="A733" s="26" t="s">
        <v>35</v>
      </c>
      <c r="B733" s="30" t="n">
        <v>547</v>
      </c>
      <c r="C733" s="29" t="s">
        <v>19</v>
      </c>
      <c r="D733" s="29" t="s">
        <v>82</v>
      </c>
      <c r="E733" s="30" t="s">
        <v>659</v>
      </c>
      <c r="F733" s="29"/>
      <c r="G733" s="28" t="n">
        <f aca="false">G734+G735</f>
        <v>1683</v>
      </c>
      <c r="H733" s="28" t="n">
        <f aca="false">H734+H735</f>
        <v>0</v>
      </c>
      <c r="I733" s="28" t="n">
        <f aca="false">I734+I735</f>
        <v>1683</v>
      </c>
      <c r="J733" s="28" t="n">
        <f aca="false">J734+J735</f>
        <v>0</v>
      </c>
      <c r="K733" s="28" t="n">
        <f aca="false">K734+K735</f>
        <v>0</v>
      </c>
      <c r="L733" s="28" t="n">
        <f aca="false">L734+L735</f>
        <v>1162.8</v>
      </c>
      <c r="M733" s="28" t="n">
        <f aca="false">M734+M735</f>
        <v>0</v>
      </c>
    </row>
    <row r="734" customFormat="false" ht="25.5" hidden="false" customHeight="true" outlineLevel="0" collapsed="false">
      <c r="A734" s="26" t="s">
        <v>29</v>
      </c>
      <c r="B734" s="30" t="n">
        <v>547</v>
      </c>
      <c r="C734" s="29" t="s">
        <v>19</v>
      </c>
      <c r="D734" s="29" t="s">
        <v>82</v>
      </c>
      <c r="E734" s="30" t="s">
        <v>659</v>
      </c>
      <c r="F734" s="29" t="s">
        <v>30</v>
      </c>
      <c r="G734" s="28" t="n">
        <f aca="false">H734+I734+J734</f>
        <v>479.5</v>
      </c>
      <c r="H734" s="28"/>
      <c r="I734" s="28" t="n">
        <v>479.5</v>
      </c>
      <c r="J734" s="28"/>
      <c r="K734" s="28"/>
      <c r="L734" s="28" t="n">
        <v>410.4</v>
      </c>
      <c r="M734" s="28"/>
    </row>
    <row r="735" customFormat="false" ht="39" hidden="false" customHeight="true" outlineLevel="0" collapsed="false">
      <c r="A735" s="26" t="s">
        <v>31</v>
      </c>
      <c r="B735" s="30" t="n">
        <v>547</v>
      </c>
      <c r="C735" s="29" t="s">
        <v>19</v>
      </c>
      <c r="D735" s="29" t="s">
        <v>82</v>
      </c>
      <c r="E735" s="30" t="s">
        <v>659</v>
      </c>
      <c r="F735" s="29" t="s">
        <v>32</v>
      </c>
      <c r="G735" s="28" t="n">
        <f aca="false">H735+I735+J735</f>
        <v>1203.5</v>
      </c>
      <c r="H735" s="28"/>
      <c r="I735" s="28" t="n">
        <v>1203.5</v>
      </c>
      <c r="J735" s="28"/>
      <c r="K735" s="28"/>
      <c r="L735" s="28" t="n">
        <v>752.4</v>
      </c>
      <c r="M735" s="28"/>
    </row>
    <row r="736" customFormat="false" ht="42" hidden="false" customHeight="true" outlineLevel="0" collapsed="false">
      <c r="A736" s="34" t="s">
        <v>37</v>
      </c>
      <c r="B736" s="30" t="n">
        <v>547</v>
      </c>
      <c r="C736" s="29" t="s">
        <v>19</v>
      </c>
      <c r="D736" s="29" t="s">
        <v>82</v>
      </c>
      <c r="E736" s="30" t="s">
        <v>660</v>
      </c>
      <c r="F736" s="29"/>
      <c r="G736" s="28" t="n">
        <f aca="false">G737</f>
        <v>204.4</v>
      </c>
      <c r="H736" s="28" t="n">
        <f aca="false">H737</f>
        <v>0</v>
      </c>
      <c r="I736" s="28" t="n">
        <f aca="false">I737</f>
        <v>204.4</v>
      </c>
      <c r="J736" s="28" t="n">
        <f aca="false">J737</f>
        <v>0</v>
      </c>
      <c r="K736" s="28" t="n">
        <f aca="false">K737</f>
        <v>0</v>
      </c>
      <c r="L736" s="28" t="n">
        <f aca="false">L737</f>
        <v>201.4</v>
      </c>
      <c r="M736" s="28" t="n">
        <f aca="false">M737</f>
        <v>0</v>
      </c>
    </row>
    <row r="737" customFormat="false" ht="29.25" hidden="false" customHeight="true" outlineLevel="0" collapsed="false">
      <c r="A737" s="26" t="s">
        <v>29</v>
      </c>
      <c r="B737" s="30" t="n">
        <v>547</v>
      </c>
      <c r="C737" s="29" t="s">
        <v>19</v>
      </c>
      <c r="D737" s="29" t="s">
        <v>82</v>
      </c>
      <c r="E737" s="30" t="s">
        <v>660</v>
      </c>
      <c r="F737" s="29" t="s">
        <v>30</v>
      </c>
      <c r="G737" s="28" t="n">
        <f aca="false">H737+I737+J737</f>
        <v>204.4</v>
      </c>
      <c r="H737" s="28"/>
      <c r="I737" s="71" t="n">
        <v>204.4</v>
      </c>
      <c r="J737" s="28"/>
      <c r="K737" s="28"/>
      <c r="L737" s="28" t="n">
        <v>201.4</v>
      </c>
      <c r="M737" s="28"/>
    </row>
    <row r="738" customFormat="false" ht="18.75" hidden="false" customHeight="true" outlineLevel="0" collapsed="false">
      <c r="A738" s="72" t="s">
        <v>661</v>
      </c>
      <c r="B738" s="72"/>
      <c r="C738" s="72"/>
      <c r="D738" s="72"/>
      <c r="E738" s="72"/>
      <c r="F738" s="72"/>
      <c r="G738" s="73" t="n">
        <f aca="false">G14+G65+G164+G337+G718+G46</f>
        <v>1117231.8</v>
      </c>
      <c r="H738" s="73" t="e">
        <f aca="false">H14+H65+H164+H337+H718+H46</f>
        <v>#REF!</v>
      </c>
      <c r="I738" s="73" t="e">
        <f aca="false">I14+I65+I164+I337+I718+I46</f>
        <v>#REF!</v>
      </c>
      <c r="J738" s="73" t="e">
        <f aca="false">J14+J65+J164+J337+J718+J46</f>
        <v>#REF!</v>
      </c>
      <c r="K738" s="73" t="e">
        <f aca="false">K14+K65+K164+K337+K718+K46</f>
        <v>#REF!</v>
      </c>
      <c r="L738" s="73" t="e">
        <f aca="false">L14+L65+L164+L337+L718+L46</f>
        <v>#REF!</v>
      </c>
      <c r="M738" s="73" t="e">
        <f aca="false">M14+M65+M164+M337+M718+M46</f>
        <v>#REF!</v>
      </c>
    </row>
    <row r="739" customFormat="false" ht="18" hidden="false" customHeight="false" outlineLevel="0" collapsed="false">
      <c r="F739" s="74"/>
      <c r="G739" s="75"/>
      <c r="H739" s="74"/>
      <c r="I739" s="76"/>
      <c r="J739" s="74"/>
      <c r="K739" s="77"/>
      <c r="L739" s="77"/>
      <c r="M739" s="77"/>
    </row>
    <row r="740" customFormat="false" ht="18" hidden="false" customHeight="false" outlineLevel="0" collapsed="false">
      <c r="F740" s="74"/>
      <c r="G740" s="76"/>
      <c r="H740" s="76"/>
      <c r="I740" s="74"/>
      <c r="J740" s="76"/>
      <c r="K740" s="78"/>
      <c r="L740" s="78"/>
      <c r="M740" s="78"/>
    </row>
    <row r="741" customFormat="false" ht="18" hidden="false" customHeight="false" outlineLevel="0" collapsed="false">
      <c r="F741" s="74"/>
      <c r="G741" s="79"/>
      <c r="H741" s="74"/>
      <c r="I741" s="74"/>
      <c r="J741" s="74"/>
    </row>
    <row r="742" customFormat="false" ht="18" hidden="false" customHeight="false" outlineLevel="0" collapsed="false">
      <c r="A742" s="2"/>
      <c r="F742" s="74"/>
      <c r="G742" s="79"/>
      <c r="H742" s="79"/>
      <c r="I742" s="79"/>
      <c r="J742" s="79"/>
      <c r="K742" s="79"/>
      <c r="L742" s="79"/>
      <c r="M742" s="79"/>
    </row>
    <row r="743" customFormat="false" ht="20.25" hidden="false" customHeight="false" outlineLevel="0" collapsed="false">
      <c r="A743" s="2"/>
      <c r="E743" s="80"/>
      <c r="F743" s="74"/>
      <c r="G743" s="81"/>
      <c r="H743" s="81"/>
      <c r="I743" s="81"/>
      <c r="J743" s="81"/>
      <c r="K743" s="82"/>
      <c r="L743" s="82"/>
      <c r="M743" s="82"/>
    </row>
    <row r="744" customFormat="false" ht="20.25" hidden="false" customHeight="false" outlineLevel="0" collapsed="false">
      <c r="A744" s="2"/>
      <c r="F744" s="74"/>
      <c r="G744" s="81"/>
      <c r="H744" s="83"/>
      <c r="I744" s="83"/>
      <c r="J744" s="83"/>
      <c r="K744" s="84"/>
      <c r="L744" s="84"/>
      <c r="M744" s="84"/>
    </row>
    <row r="745" customFormat="false" ht="20.25" hidden="false" customHeight="false" outlineLevel="0" collapsed="false">
      <c r="A745" s="2"/>
      <c r="F745" s="74"/>
      <c r="G745" s="81"/>
      <c r="H745" s="81"/>
      <c r="I745" s="81"/>
      <c r="J745" s="81"/>
      <c r="K745" s="82"/>
      <c r="L745" s="82"/>
      <c r="M745" s="82"/>
    </row>
    <row r="746" customFormat="false" ht="20.25" hidden="false" customHeight="false" outlineLevel="0" collapsed="false">
      <c r="A746" s="2"/>
      <c r="F746" s="74"/>
      <c r="G746" s="81"/>
      <c r="H746" s="81"/>
      <c r="I746" s="81"/>
      <c r="J746" s="81"/>
      <c r="K746" s="82"/>
      <c r="L746" s="82"/>
      <c r="M746" s="82"/>
    </row>
    <row r="747" customFormat="false" ht="20.25" hidden="false" customHeight="false" outlineLevel="0" collapsed="false">
      <c r="A747" s="2"/>
      <c r="F747" s="74"/>
      <c r="G747" s="81"/>
      <c r="H747" s="83"/>
      <c r="I747" s="83"/>
      <c r="J747" s="83"/>
      <c r="K747" s="84"/>
      <c r="L747" s="84"/>
      <c r="M747" s="84"/>
    </row>
    <row r="748" customFormat="false" ht="18" hidden="false" customHeight="false" outlineLevel="0" collapsed="false">
      <c r="F748" s="74"/>
      <c r="G748" s="81"/>
      <c r="H748" s="83"/>
      <c r="I748" s="83"/>
      <c r="J748" s="83"/>
    </row>
    <row r="749" customFormat="false" ht="18" hidden="false" customHeight="false" outlineLevel="0" collapsed="false">
      <c r="F749" s="74"/>
      <c r="G749" s="81"/>
      <c r="H749" s="83"/>
      <c r="I749" s="83"/>
      <c r="J749" s="83"/>
    </row>
    <row r="750" customFormat="false" ht="18" hidden="false" customHeight="false" outlineLevel="0" collapsed="false">
      <c r="F750" s="74"/>
      <c r="G750" s="81"/>
      <c r="H750" s="83"/>
      <c r="I750" s="83"/>
      <c r="J750" s="83"/>
    </row>
    <row r="751" customFormat="false" ht="18" hidden="false" customHeight="false" outlineLevel="0" collapsed="false">
      <c r="F751" s="74"/>
      <c r="G751" s="81"/>
      <c r="H751" s="83"/>
      <c r="I751" s="83"/>
      <c r="J751" s="83"/>
    </row>
    <row r="752" customFormat="false" ht="18" hidden="false" customHeight="false" outlineLevel="0" collapsed="false">
      <c r="F752" s="74"/>
      <c r="G752" s="81"/>
      <c r="H752" s="83"/>
      <c r="I752" s="83"/>
      <c r="J752" s="83"/>
    </row>
    <row r="753" customFormat="false" ht="18" hidden="false" customHeight="false" outlineLevel="0" collapsed="false">
      <c r="F753" s="74"/>
      <c r="G753" s="81"/>
      <c r="H753" s="83"/>
      <c r="I753" s="83"/>
      <c r="J753" s="83"/>
    </row>
    <row r="754" customFormat="false" ht="18" hidden="false" customHeight="false" outlineLevel="0" collapsed="false">
      <c r="F754" s="74"/>
      <c r="G754" s="81"/>
      <c r="H754" s="83"/>
      <c r="I754" s="83"/>
      <c r="J754" s="83"/>
    </row>
    <row r="755" customFormat="false" ht="18" hidden="false" customHeight="false" outlineLevel="0" collapsed="false">
      <c r="F755" s="74"/>
      <c r="G755" s="81"/>
      <c r="H755" s="83"/>
      <c r="I755" s="83"/>
      <c r="J755" s="83"/>
    </row>
    <row r="756" customFormat="false" ht="18" hidden="false" customHeight="false" outlineLevel="0" collapsed="false">
      <c r="F756" s="74"/>
      <c r="G756" s="81"/>
      <c r="H756" s="83"/>
      <c r="I756" s="83"/>
      <c r="J756" s="83"/>
    </row>
    <row r="757" customFormat="false" ht="18" hidden="false" customHeight="false" outlineLevel="0" collapsed="false">
      <c r="F757" s="74"/>
      <c r="G757" s="81"/>
      <c r="H757" s="83"/>
      <c r="I757" s="83"/>
      <c r="J757" s="83"/>
    </row>
    <row r="758" customFormat="false" ht="18" hidden="false" customHeight="false" outlineLevel="0" collapsed="false">
      <c r="F758" s="74"/>
      <c r="G758" s="81"/>
      <c r="H758" s="83"/>
      <c r="I758" s="83"/>
      <c r="J758" s="83"/>
    </row>
    <row r="759" customFormat="false" ht="18" hidden="false" customHeight="false" outlineLevel="0" collapsed="false">
      <c r="F759" s="74"/>
      <c r="G759" s="81"/>
      <c r="H759" s="83"/>
      <c r="I759" s="83"/>
      <c r="J759" s="83"/>
    </row>
    <row r="760" customFormat="false" ht="18" hidden="false" customHeight="false" outlineLevel="0" collapsed="false">
      <c r="F760" s="74"/>
      <c r="G760" s="81"/>
      <c r="H760" s="83"/>
      <c r="I760" s="83"/>
      <c r="J760" s="83"/>
    </row>
    <row r="761" customFormat="false" ht="3" hidden="false" customHeight="true" outlineLevel="0" collapsed="false">
      <c r="A761" s="2"/>
      <c r="G761" s="2"/>
      <c r="H761" s="2"/>
      <c r="I761" s="2"/>
      <c r="J761" s="2"/>
      <c r="K761" s="2"/>
      <c r="L761" s="2"/>
      <c r="M761" s="2"/>
    </row>
    <row r="762" customFormat="false" ht="12.75" hidden="false" customHeight="false" outlineLevel="0" collapsed="false">
      <c r="G762" s="85"/>
    </row>
    <row r="763" s="4" customFormat="true" ht="12.75" hidden="false" customHeight="false" outlineLevel="0" collapsed="false">
      <c r="A763" s="1"/>
      <c r="B763" s="2"/>
      <c r="C763" s="2"/>
      <c r="D763" s="2"/>
      <c r="E763" s="2"/>
      <c r="F763" s="2"/>
      <c r="G763" s="85"/>
      <c r="H763" s="3"/>
      <c r="I763" s="3"/>
      <c r="J763" s="3"/>
      <c r="N763" s="2"/>
      <c r="O763" s="2"/>
      <c r="P763" s="2"/>
      <c r="Q763" s="2"/>
      <c r="R763" s="2"/>
      <c r="S763" s="2"/>
      <c r="T763" s="2"/>
    </row>
    <row r="764" s="4" customFormat="true" ht="12.75" hidden="false" customHeight="false" outlineLevel="0" collapsed="false">
      <c r="A764" s="1"/>
      <c r="B764" s="2"/>
      <c r="C764" s="2"/>
      <c r="D764" s="2"/>
      <c r="E764" s="2"/>
      <c r="F764" s="2"/>
      <c r="G764" s="85"/>
      <c r="H764" s="85"/>
      <c r="I764" s="85"/>
      <c r="J764" s="85"/>
      <c r="N764" s="2"/>
      <c r="O764" s="2"/>
      <c r="P764" s="2"/>
      <c r="Q764" s="2"/>
      <c r="R764" s="2"/>
      <c r="S764" s="2"/>
      <c r="T764" s="2"/>
    </row>
    <row r="765" s="4" customFormat="true" ht="12.75" hidden="false" customHeight="false" outlineLevel="0" collapsed="false">
      <c r="A765" s="1"/>
      <c r="B765" s="2"/>
      <c r="C765" s="2"/>
      <c r="D765" s="2"/>
      <c r="E765" s="2"/>
      <c r="F765" s="2"/>
      <c r="G765" s="85"/>
      <c r="H765" s="3"/>
      <c r="I765" s="3"/>
      <c r="J765" s="3"/>
      <c r="N765" s="2"/>
      <c r="O765" s="2"/>
      <c r="P765" s="2"/>
      <c r="Q765" s="2"/>
      <c r="R765" s="2"/>
      <c r="S765" s="2"/>
      <c r="T765" s="2"/>
    </row>
    <row r="766" s="4" customFormat="true" ht="12.75" hidden="false" customHeight="false" outlineLevel="0" collapsed="false">
      <c r="A766" s="1"/>
      <c r="B766" s="2"/>
      <c r="C766" s="2"/>
      <c r="D766" s="2"/>
      <c r="E766" s="2"/>
      <c r="F766" s="2"/>
      <c r="G766" s="85"/>
      <c r="H766" s="3"/>
      <c r="I766" s="3"/>
      <c r="J766" s="3"/>
      <c r="N766" s="2"/>
      <c r="O766" s="2"/>
      <c r="P766" s="2"/>
      <c r="Q766" s="2"/>
      <c r="R766" s="2"/>
      <c r="S766" s="2"/>
      <c r="T766" s="2"/>
    </row>
    <row r="767" s="4" customFormat="true" ht="12.75" hidden="false" customHeight="false" outlineLevel="0" collapsed="false">
      <c r="A767" s="1"/>
      <c r="B767" s="2"/>
      <c r="C767" s="2"/>
      <c r="D767" s="2"/>
      <c r="E767" s="2"/>
      <c r="F767" s="2"/>
      <c r="G767" s="85"/>
      <c r="H767" s="3"/>
      <c r="I767" s="3"/>
      <c r="J767" s="3"/>
      <c r="N767" s="2"/>
      <c r="O767" s="2"/>
      <c r="P767" s="2"/>
      <c r="Q767" s="2"/>
      <c r="R767" s="2"/>
      <c r="S767" s="2"/>
      <c r="T767" s="2"/>
    </row>
    <row r="768" s="4" customFormat="true" ht="12.75" hidden="false" customHeight="false" outlineLevel="0" collapsed="false">
      <c r="A768" s="1"/>
      <c r="B768" s="2"/>
      <c r="C768" s="2"/>
      <c r="D768" s="2"/>
      <c r="E768" s="2"/>
      <c r="F768" s="2"/>
      <c r="G768" s="85"/>
      <c r="H768" s="3"/>
      <c r="I768" s="3"/>
      <c r="J768" s="3"/>
      <c r="N768" s="2"/>
      <c r="O768" s="2"/>
      <c r="P768" s="2"/>
      <c r="Q768" s="2"/>
      <c r="R768" s="2"/>
      <c r="S768" s="2"/>
      <c r="T768" s="2"/>
    </row>
    <row r="769" s="4" customFormat="true" ht="12.75" hidden="false" customHeight="false" outlineLevel="0" collapsed="false">
      <c r="A769" s="1"/>
      <c r="B769" s="2"/>
      <c r="C769" s="2"/>
      <c r="D769" s="2"/>
      <c r="E769" s="2"/>
      <c r="F769" s="2"/>
      <c r="G769" s="85"/>
      <c r="H769" s="3"/>
      <c r="I769" s="3"/>
      <c r="J769" s="3"/>
      <c r="N769" s="2"/>
      <c r="O769" s="2"/>
      <c r="P769" s="2"/>
      <c r="Q769" s="2"/>
      <c r="R769" s="2"/>
      <c r="S769" s="2"/>
      <c r="T769" s="2"/>
    </row>
    <row r="770" s="4" customFormat="true" ht="12.75" hidden="false" customHeight="false" outlineLevel="0" collapsed="false">
      <c r="A770" s="1"/>
      <c r="B770" s="2"/>
      <c r="C770" s="2"/>
      <c r="D770" s="2"/>
      <c r="E770" s="2"/>
      <c r="F770" s="2"/>
      <c r="G770" s="85"/>
      <c r="H770" s="3"/>
      <c r="I770" s="3"/>
      <c r="J770" s="3"/>
      <c r="N770" s="2"/>
      <c r="O770" s="2"/>
      <c r="P770" s="2"/>
      <c r="Q770" s="2"/>
      <c r="R770" s="2"/>
      <c r="S770" s="2"/>
      <c r="T770" s="2"/>
    </row>
    <row r="771" s="4" customFormat="true" ht="12.75" hidden="false" customHeight="false" outlineLevel="0" collapsed="false">
      <c r="A771" s="1"/>
      <c r="B771" s="2"/>
      <c r="C771" s="2"/>
      <c r="D771" s="2"/>
      <c r="E771" s="2"/>
      <c r="F771" s="2"/>
      <c r="G771" s="85"/>
      <c r="H771" s="3"/>
      <c r="I771" s="3"/>
      <c r="J771" s="3"/>
      <c r="N771" s="2"/>
      <c r="O771" s="2"/>
      <c r="P771" s="2"/>
      <c r="Q771" s="2"/>
      <c r="R771" s="2"/>
      <c r="S771" s="2"/>
      <c r="T771" s="2"/>
    </row>
    <row r="772" s="4" customFormat="true" ht="12.75" hidden="false" customHeight="false" outlineLevel="0" collapsed="false">
      <c r="A772" s="1"/>
      <c r="B772" s="2"/>
      <c r="C772" s="2"/>
      <c r="D772" s="2"/>
      <c r="E772" s="2"/>
      <c r="F772" s="2"/>
      <c r="G772" s="85"/>
      <c r="H772" s="3"/>
      <c r="I772" s="3"/>
      <c r="J772" s="3"/>
      <c r="N772" s="2"/>
      <c r="O772" s="2"/>
      <c r="P772" s="2"/>
      <c r="Q772" s="2"/>
      <c r="R772" s="2"/>
      <c r="S772" s="2"/>
      <c r="T772" s="2"/>
    </row>
    <row r="773" s="4" customFormat="true" ht="12.75" hidden="false" customHeight="false" outlineLevel="0" collapsed="false">
      <c r="A773" s="1"/>
      <c r="B773" s="2"/>
      <c r="C773" s="2"/>
      <c r="D773" s="2"/>
      <c r="E773" s="2"/>
      <c r="F773" s="2"/>
      <c r="G773" s="85"/>
      <c r="H773" s="3"/>
      <c r="I773" s="3"/>
      <c r="J773" s="3"/>
      <c r="N773" s="2"/>
      <c r="O773" s="2"/>
      <c r="P773" s="2"/>
      <c r="Q773" s="2"/>
      <c r="R773" s="2"/>
      <c r="S773" s="2"/>
      <c r="T773" s="2"/>
    </row>
    <row r="774" s="4" customFormat="true" ht="12.75" hidden="false" customHeight="false" outlineLevel="0" collapsed="false">
      <c r="A774" s="1"/>
      <c r="B774" s="2"/>
      <c r="C774" s="2"/>
      <c r="D774" s="2"/>
      <c r="E774" s="2"/>
      <c r="F774" s="2"/>
      <c r="G774" s="85"/>
      <c r="H774" s="3"/>
      <c r="I774" s="3"/>
      <c r="J774" s="3"/>
      <c r="N774" s="2"/>
      <c r="O774" s="2"/>
      <c r="P774" s="2"/>
      <c r="Q774" s="2"/>
      <c r="R774" s="2"/>
      <c r="S774" s="2"/>
      <c r="T774" s="2"/>
    </row>
    <row r="775" s="4" customFormat="true" ht="12.75" hidden="false" customHeight="false" outlineLevel="0" collapsed="false">
      <c r="A775" s="1"/>
      <c r="B775" s="2"/>
      <c r="C775" s="2"/>
      <c r="D775" s="2"/>
      <c r="E775" s="2"/>
      <c r="F775" s="2"/>
      <c r="G775" s="85"/>
      <c r="H775" s="3"/>
      <c r="I775" s="3"/>
      <c r="J775" s="3"/>
      <c r="N775" s="2"/>
      <c r="O775" s="2"/>
      <c r="P775" s="2"/>
      <c r="Q775" s="2"/>
      <c r="R775" s="2"/>
      <c r="S775" s="2"/>
      <c r="T775" s="2"/>
    </row>
    <row r="776" s="4" customFormat="true" ht="12.75" hidden="false" customHeight="false" outlineLevel="0" collapsed="false">
      <c r="A776" s="1"/>
      <c r="B776" s="2"/>
      <c r="C776" s="2"/>
      <c r="D776" s="2"/>
      <c r="E776" s="2"/>
      <c r="F776" s="2"/>
      <c r="G776" s="86"/>
      <c r="H776" s="3"/>
      <c r="I776" s="3"/>
      <c r="J776" s="3"/>
      <c r="N776" s="2"/>
      <c r="O776" s="2"/>
      <c r="P776" s="2"/>
      <c r="Q776" s="2"/>
      <c r="R776" s="2"/>
      <c r="S776" s="2"/>
      <c r="T776" s="2"/>
    </row>
    <row r="778" s="4" customFormat="true" ht="12.75" hidden="false" customHeight="false" outlineLevel="0" collapsed="false">
      <c r="A778" s="1"/>
      <c r="B778" s="2"/>
      <c r="C778" s="2"/>
      <c r="D778" s="2"/>
      <c r="E778" s="2"/>
      <c r="F778" s="2"/>
      <c r="G778" s="85"/>
      <c r="H778" s="3"/>
      <c r="I778" s="3"/>
      <c r="J778" s="3"/>
      <c r="N778" s="2"/>
      <c r="O778" s="2"/>
      <c r="P778" s="2"/>
      <c r="Q778" s="2"/>
      <c r="R778" s="2"/>
      <c r="S778" s="2"/>
      <c r="T778" s="2"/>
    </row>
  </sheetData>
  <mergeCells count="11">
    <mergeCell ref="E5:J5"/>
    <mergeCell ref="A6:J6"/>
    <mergeCell ref="A7:J7"/>
    <mergeCell ref="A11:A12"/>
    <mergeCell ref="B11:B12"/>
    <mergeCell ref="C11:C12"/>
    <mergeCell ref="D11:D12"/>
    <mergeCell ref="E11:E12"/>
    <mergeCell ref="F11:F12"/>
    <mergeCell ref="G11:M12"/>
    <mergeCell ref="A738:F73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4-03-29T05:58:22Z</cp:lastPrinted>
  <dcterms:modified xsi:type="dcterms:W3CDTF">2024-03-29T05:58:24Z</dcterms:modified>
  <cp:revision>0</cp:revision>
  <dc:subject/>
  <dc:title/>
</cp:coreProperties>
</file>