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2012-2014 года (3)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749">
  <si>
    <t xml:space="preserve">Приложение 6</t>
  </si>
  <si>
    <t xml:space="preserve">к решению Представительного</t>
  </si>
  <si>
    <t xml:space="preserve">Собрания № 55 от 30 сентября 2011 г.</t>
  </si>
  <si>
    <t xml:space="preserve">(Приложение 9</t>
  </si>
  <si>
    <t xml:space="preserve">Собрания "О районном бюджете на</t>
  </si>
  <si>
    <t xml:space="preserve">2011год и плановый период</t>
  </si>
  <si>
    <t xml:space="preserve">2012 и 2013 годов)</t>
  </si>
  <si>
    <t xml:space="preserve">РАСПРЕДЕЛЕНИЕ БЮДЖЕТНЫХ АССИГНОВАНИЙ  ПО ВЕДОМСТВЕННОЙ</t>
  </si>
  <si>
    <t xml:space="preserve">                                СТРУКТУРЕ РАСХОДОВ  НА  2012 ГОД</t>
  </si>
  <si>
    <t xml:space="preserve">тыс.руб.</t>
  </si>
  <si>
    <t xml:space="preserve">в том числе:</t>
  </si>
  <si>
    <t xml:space="preserve">Наименование</t>
  </si>
  <si>
    <t xml:space="preserve">Вед.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собств.</t>
  </si>
  <si>
    <t xml:space="preserve">субс,субв.</t>
  </si>
  <si>
    <t xml:space="preserve">ср-ва пере</t>
  </si>
  <si>
    <t xml:space="preserve">дел</t>
  </si>
  <si>
    <t xml:space="preserve">статья</t>
  </si>
  <si>
    <t xml:space="preserve">расхо</t>
  </si>
  <si>
    <t xml:space="preserve">2011 год</t>
  </si>
  <si>
    <t xml:space="preserve">2012 год</t>
  </si>
  <si>
    <t xml:space="preserve">Собствен </t>
  </si>
  <si>
    <t xml:space="preserve">Субсидия</t>
  </si>
  <si>
    <t xml:space="preserve">Субвенция</t>
  </si>
  <si>
    <t xml:space="preserve">2013 год</t>
  </si>
  <si>
    <t xml:space="preserve">2014 год</t>
  </si>
  <si>
    <t xml:space="preserve">дов</t>
  </si>
  <si>
    <t xml:space="preserve">Представительное собрание Никольского</t>
  </si>
  <si>
    <t xml:space="preserve">муниципальн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</t>
  </si>
  <si>
    <t xml:space="preserve">(представительных) органов государственной власти</t>
  </si>
  <si>
    <t xml:space="preserve">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</t>
  </si>
  <si>
    <t xml:space="preserve">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</t>
  </si>
  <si>
    <t xml:space="preserve">муниципального образования</t>
  </si>
  <si>
    <t xml:space="preserve">002 11 00</t>
  </si>
  <si>
    <t xml:space="preserve">Обеспечение деятельности финансовых, налоговых и</t>
  </si>
  <si>
    <t xml:space="preserve">таможенных органов и органов финансового</t>
  </si>
  <si>
    <t xml:space="preserve">(финансово-бюджетного) надзора</t>
  </si>
  <si>
    <t xml:space="preserve">06</t>
  </si>
  <si>
    <t xml:space="preserve">функций органов местного самоуправления</t>
  </si>
  <si>
    <t xml:space="preserve">Администрация Никольского муниципального</t>
  </si>
  <si>
    <t xml:space="preserve">района</t>
  </si>
  <si>
    <t xml:space="preserve">Функционирование Правительства Российской</t>
  </si>
  <si>
    <t xml:space="preserve">Федерации, высших исполнительных органов</t>
  </si>
  <si>
    <t xml:space="preserve">государственной власти субъектов Российской Федерации,</t>
  </si>
  <si>
    <t xml:space="preserve">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754,8</t>
  </si>
  <si>
    <t xml:space="preserve">Осуществление полномочий по организации теплоснабжения</t>
  </si>
  <si>
    <t xml:space="preserve">521 02 08</t>
  </si>
  <si>
    <t xml:space="preserve">Осуществление отдельных государственных </t>
  </si>
  <si>
    <t xml:space="preserve">полномочий по созданию в муниципальных районах и</t>
  </si>
  <si>
    <t xml:space="preserve">городских округах области комиссий по делам</t>
  </si>
  <si>
    <t xml:space="preserve">несовершеннолетних и защите их прав  </t>
  </si>
  <si>
    <t xml:space="preserve">525 05 00</t>
  </si>
  <si>
    <t xml:space="preserve">полномочий в сфере архивного дела </t>
  </si>
  <si>
    <t xml:space="preserve">525 06 00</t>
  </si>
  <si>
    <t xml:space="preserve">полномочий в сфере охраны окружающей среды </t>
  </si>
  <si>
    <t xml:space="preserve">525 07 00</t>
  </si>
  <si>
    <t xml:space="preserve">полномочий в сфере регулирования цен и тарифов</t>
  </si>
  <si>
    <t xml:space="preserve">525 08 00</t>
  </si>
  <si>
    <t xml:space="preserve">Осуществление отдельных государственных полномочий</t>
  </si>
  <si>
    <t xml:space="preserve">по созданию в муниципальных районах и городских округах </t>
  </si>
  <si>
    <t xml:space="preserve">области административных комиссий</t>
  </si>
  <si>
    <t xml:space="preserve">525 11 00</t>
  </si>
  <si>
    <t xml:space="preserve">полномочий по определению перечня должностных</t>
  </si>
  <si>
    <t xml:space="preserve">лиц, уполномоченных составлять протоколы об</t>
  </si>
  <si>
    <t xml:space="preserve">административных правонарушениях, предусмотренных</t>
  </si>
  <si>
    <t xml:space="preserve">соответствующими статьями Кодекса Вологодской</t>
  </si>
  <si>
    <t xml:space="preserve">области об административных правонарушениях </t>
  </si>
  <si>
    <t xml:space="preserve">525 13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</t>
  </si>
  <si>
    <t xml:space="preserve">в присяжные заседатели федеральных судов общей</t>
  </si>
  <si>
    <t xml:space="preserve">юрисдикции в российской Федерации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</t>
  </si>
  <si>
    <t xml:space="preserve">проведения статистических переписей</t>
  </si>
  <si>
    <t xml:space="preserve">001 43 00</t>
  </si>
  <si>
    <t xml:space="preserve">Реализация государственной политики в области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</t>
  </si>
  <si>
    <t xml:space="preserve">отношений по государственной и муниципальной</t>
  </si>
  <si>
    <t xml:space="preserve">собственности</t>
  </si>
  <si>
    <t xml:space="preserve">090 02 00</t>
  </si>
  <si>
    <t xml:space="preserve">Реализация государственных функций, связанных </t>
  </si>
  <si>
    <t xml:space="preserve">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</t>
  </si>
  <si>
    <t xml:space="preserve">ПРАВООХРАНИТЕЛЬНАЯ ДЕЯТЕЛЬНОСТЬ</t>
  </si>
  <si>
    <t xml:space="preserve">Органы внутренних дел</t>
  </si>
  <si>
    <t xml:space="preserve">02</t>
  </si>
  <si>
    <t xml:space="preserve">Долгосрочная целевая программа организации допризывной </t>
  </si>
  <si>
    <t xml:space="preserve">подготовки граждан Вологодской области на 2011-2013 годы</t>
  </si>
  <si>
    <t xml:space="preserve">522 58 00</t>
  </si>
  <si>
    <t xml:space="preserve">Защита населения и территории от чрезвычайных ситуаций</t>
  </si>
  <si>
    <t xml:space="preserve">природного и техногенного характера,гражданская оборона"</t>
  </si>
  <si>
    <t xml:space="preserve">09</t>
  </si>
  <si>
    <t xml:space="preserve">Предупреждение и ликвидация последствий чрезвычайных</t>
  </si>
  <si>
    <t xml:space="preserve">ситуаций и стихийных бедствий природного</t>
  </si>
  <si>
    <t xml:space="preserve">и техногенногохарактера</t>
  </si>
  <si>
    <t xml:space="preserve">218 01 00</t>
  </si>
  <si>
    <t xml:space="preserve">Другие вопросы в области национальной</t>
  </si>
  <si>
    <t xml:space="preserve">14</t>
  </si>
  <si>
    <t xml:space="preserve">безопасности и правоохранительной деятельности</t>
  </si>
  <si>
    <t xml:space="preserve">Целевые программы муниципальных</t>
  </si>
  <si>
    <t xml:space="preserve">795 00 00</t>
  </si>
  <si>
    <t xml:space="preserve">образований</t>
  </si>
  <si>
    <t xml:space="preserve">Долгосрочная целевая программа "Профилактика</t>
  </si>
  <si>
    <t xml:space="preserve">преступлений и правонарушений в Никольском</t>
  </si>
  <si>
    <t xml:space="preserve">муниципальном районе на 2009-2012 годы"</t>
  </si>
  <si>
    <t xml:space="preserve">795 02 00</t>
  </si>
  <si>
    <t xml:space="preserve">10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, направленных</t>
  </si>
  <si>
    <t xml:space="preserve">на снижение напряженности на рынке труда субъектов</t>
  </si>
  <si>
    <t xml:space="preserve">Российской Федерации</t>
  </si>
  <si>
    <t xml:space="preserve">510 03 00</t>
  </si>
  <si>
    <t xml:space="preserve">Реализация целевой программы дополнительных </t>
  </si>
  <si>
    <t xml:space="preserve">мероприятий, направленных на снижение напряженности</t>
  </si>
  <si>
    <t xml:space="preserve">на рынке труда Вологодской области</t>
  </si>
  <si>
    <t xml:space="preserve">522 31 00</t>
  </si>
  <si>
    <t xml:space="preserve">Дорожное хозяйство (дорожные фонды)</t>
  </si>
  <si>
    <t xml:space="preserve">Целевые программы муниципальных образований</t>
  </si>
  <si>
    <t xml:space="preserve">Долгосрочная целевая программа "Повышение</t>
  </si>
  <si>
    <t xml:space="preserve">безопасности дорожного движения в 2009-2012</t>
  </si>
  <si>
    <t xml:space="preserve">годах"</t>
  </si>
  <si>
    <t xml:space="preserve">795 06 00</t>
  </si>
  <si>
    <t xml:space="preserve">2018</t>
  </si>
  <si>
    <t xml:space="preserve">Отдельные мероприятия в области дорожного хозяйства</t>
  </si>
  <si>
    <t xml:space="preserve">36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Иные субсидии местным бюджетам для софинансирования </t>
  </si>
  <si>
    <t xml:space="preserve">расходных обязательств по исполнению полномочий</t>
  </si>
  <si>
    <t xml:space="preserve">органов местного самоуправления по вопросам местного</t>
  </si>
  <si>
    <t xml:space="preserve">значения</t>
  </si>
  <si>
    <t xml:space="preserve">521 01 00</t>
  </si>
  <si>
    <t xml:space="preserve">Подготовка объектов теплоэнергетики к работе в осенне-</t>
  </si>
  <si>
    <t xml:space="preserve">зимний период</t>
  </si>
  <si>
    <t xml:space="preserve">521 01 08</t>
  </si>
  <si>
    <t xml:space="preserve">Бюджетные инвестиции в объекты капитального </t>
  </si>
  <si>
    <t xml:space="preserve">строительства собственности  муниципальных</t>
  </si>
  <si>
    <t xml:space="preserve">102 01 02</t>
  </si>
  <si>
    <t xml:space="preserve">Бюджетные инвестиции</t>
  </si>
  <si>
    <t xml:space="preserve">003</t>
  </si>
  <si>
    <t xml:space="preserve">Долгосрочная целевая программа</t>
  </si>
  <si>
    <t xml:space="preserve">"Энергосбережение и повышение энергетической </t>
  </si>
  <si>
    <t xml:space="preserve">эффективности на территории Вологодской области</t>
  </si>
  <si>
    <t xml:space="preserve">на 2010-2015 годы и на перспективу до 2020 года"</t>
  </si>
  <si>
    <t xml:space="preserve">522 55 00</t>
  </si>
  <si>
    <t xml:space="preserve">Долгосрочная целевая программа "Обеспечение </t>
  </si>
  <si>
    <t xml:space="preserve"> безопасных условий нахождения людей в зданиях</t>
  </si>
  <si>
    <t xml:space="preserve">детских дошкольных и школьных учреждений,</t>
  </si>
  <si>
    <t xml:space="preserve">учреждений культуры и отдыха, имеющих встроенные</t>
  </si>
  <si>
    <t xml:space="preserve">и пристроенные котельные на 2011-2015 годы и на </t>
  </si>
  <si>
    <t xml:space="preserve">перспективу до 2020 года</t>
  </si>
  <si>
    <t xml:space="preserve">522 56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з них: Межбюджетные трансферты</t>
  </si>
  <si>
    <t xml:space="preserve">Субвенция на передаваемые полномочия по организации</t>
  </si>
  <si>
    <t xml:space="preserve">утилизации и переработке бытовых и промышленных</t>
  </si>
  <si>
    <t xml:space="preserve">отходов</t>
  </si>
  <si>
    <t xml:space="preserve">521 01 01</t>
  </si>
  <si>
    <t xml:space="preserve">Долгосрочная целевая программа "Вода Вологодчины"</t>
  </si>
  <si>
    <t xml:space="preserve">на 2011-2020 годы</t>
  </si>
  <si>
    <t xml:space="preserve">522 47 00</t>
  </si>
  <si>
    <t xml:space="preserve">Долгосрочная целевая программа "Рациональное</t>
  </si>
  <si>
    <t xml:space="preserve">природопользование и охрана окружающей среды</t>
  </si>
  <si>
    <t xml:space="preserve">Никольского муниципального района на 2009-2011г.г"</t>
  </si>
  <si>
    <t xml:space="preserve">795 10 00</t>
  </si>
  <si>
    <t xml:space="preserve">Природоохранные мероприятия</t>
  </si>
  <si>
    <t xml:space="preserve">443</t>
  </si>
  <si>
    <t xml:space="preserve">ОБРАЗОВАНИЕ</t>
  </si>
  <si>
    <t xml:space="preserve">07</t>
  </si>
  <si>
    <t xml:space="preserve">Другие вопросы в области образования </t>
  </si>
  <si>
    <t xml:space="preserve">"Инвестиции в объекты капитального строительства на</t>
  </si>
  <si>
    <t xml:space="preserve">2010-2013 годы и на перспективу до 2020 года"</t>
  </si>
  <si>
    <t xml:space="preserve">522 40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</t>
  </si>
  <si>
    <t xml:space="preserve">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1000</t>
  </si>
  <si>
    <t xml:space="preserve">Социальное обеспечение населения</t>
  </si>
  <si>
    <t xml:space="preserve">Осуществление полномочий по обеспечению жильем</t>
  </si>
  <si>
    <t xml:space="preserve">отдельных категорий граждан, установленных Федеральным</t>
  </si>
  <si>
    <t xml:space="preserve">законом от 12 января 1995 года № 5-ФЗ "О ветеранах",</t>
  </si>
  <si>
    <t xml:space="preserve">в соответствии с Указом Президента Российской Федерации</t>
  </si>
  <si>
    <t xml:space="preserve">от 7 мая 2008 года № 714 "Об обеспечении жильем</t>
  </si>
  <si>
    <t xml:space="preserve">ветеранов Великой Отечественной войны 1941 - 1945 годов"</t>
  </si>
  <si>
    <t xml:space="preserve">505 34 01</t>
  </si>
  <si>
    <t xml:space="preserve">Реализация государственных функций в области</t>
  </si>
  <si>
    <t xml:space="preserve">социальной политики</t>
  </si>
  <si>
    <t xml:space="preserve">514 00 00</t>
  </si>
  <si>
    <t xml:space="preserve">Мероприятия в области социальной политики </t>
  </si>
  <si>
    <t xml:space="preserve">514 01 00</t>
  </si>
  <si>
    <t xml:space="preserve">110</t>
  </si>
  <si>
    <t xml:space="preserve">ФИЗИЧЕСКАЯ КУЛЬТУРА И СПОРТ</t>
  </si>
  <si>
    <t xml:space="preserve">00</t>
  </si>
  <si>
    <t xml:space="preserve">Другие вопросы в области физической культуры и спорта</t>
  </si>
  <si>
    <t xml:space="preserve">Финансовое управление Никольского</t>
  </si>
  <si>
    <t xml:space="preserve">098</t>
  </si>
  <si>
    <t xml:space="preserve">5258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</t>
  </si>
  <si>
    <t xml:space="preserve">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 </t>
  </si>
  <si>
    <t xml:space="preserve">065 03 00</t>
  </si>
  <si>
    <t xml:space="preserve">Управление сельского хозяйства</t>
  </si>
  <si>
    <t xml:space="preserve">Никольского муниципального района</t>
  </si>
  <si>
    <t xml:space="preserve">Сельское хозяйство и рыболовство</t>
  </si>
  <si>
    <t xml:space="preserve">2272,5</t>
  </si>
  <si>
    <t xml:space="preserve">Государственная поддержка сельского хозяйства </t>
  </si>
  <si>
    <t xml:space="preserve">260 00 00</t>
  </si>
  <si>
    <t xml:space="preserve">Мероприятия в области </t>
  </si>
  <si>
    <t xml:space="preserve">сельскохозяйственного производства</t>
  </si>
  <si>
    <t xml:space="preserve">260 04 00</t>
  </si>
  <si>
    <t xml:space="preserve">Долгосрочная целевая программа "Предотвращение</t>
  </si>
  <si>
    <t xml:space="preserve">распространения сорного растения борщевик</t>
  </si>
  <si>
    <t xml:space="preserve">Сосновского на территории Вологодской области </t>
  </si>
  <si>
    <t xml:space="preserve">на 2011-2013 годы"</t>
  </si>
  <si>
    <t xml:space="preserve">522 49 00</t>
  </si>
  <si>
    <t xml:space="preserve">полномочий в сфере сельского хозяйства</t>
  </si>
  <si>
    <t xml:space="preserve">525 09 00</t>
  </si>
  <si>
    <t xml:space="preserve">Федеральная целевая программа "Социальное развитие</t>
  </si>
  <si>
    <t xml:space="preserve">села до 2012 года"</t>
  </si>
  <si>
    <t xml:space="preserve">100 11 00</t>
  </si>
  <si>
    <t xml:space="preserve">Обеспечение жильем молодых семей и молодых </t>
  </si>
  <si>
    <t xml:space="preserve">специалистов, проживающих и работающих в сельской</t>
  </si>
  <si>
    <t xml:space="preserve">местности в рамках федеральной целевой программы</t>
  </si>
  <si>
    <t xml:space="preserve">Социальное развитие села до 2012 года</t>
  </si>
  <si>
    <t xml:space="preserve">100 11 01</t>
  </si>
  <si>
    <t xml:space="preserve">099</t>
  </si>
  <si>
    <t xml:space="preserve">Обеспечение жильем граждан Российской Федерации,</t>
  </si>
  <si>
    <t xml:space="preserve">проживающих в сельской местности рамках федеральной</t>
  </si>
  <si>
    <t xml:space="preserve">целевой программы "Социальное развитие села до 2012 года"</t>
  </si>
  <si>
    <t xml:space="preserve">100 11 02</t>
  </si>
  <si>
    <t xml:space="preserve">Долгосрочная целевая программа "Социальное </t>
  </si>
  <si>
    <t xml:space="preserve">развитие села на 2009-2012года "</t>
  </si>
  <si>
    <t xml:space="preserve">522 29 00</t>
  </si>
  <si>
    <t xml:space="preserve">Обеспечение жильем граждан РФ проживающих</t>
  </si>
  <si>
    <t xml:space="preserve">в сельской местности</t>
  </si>
  <si>
    <t xml:space="preserve">522 29 01</t>
  </si>
  <si>
    <t xml:space="preserve">Субсидии на обеспечение жильем</t>
  </si>
  <si>
    <t xml:space="preserve">501</t>
  </si>
  <si>
    <t xml:space="preserve">275,6</t>
  </si>
  <si>
    <t xml:space="preserve">1929,5</t>
  </si>
  <si>
    <t xml:space="preserve">Обеспечение жильем молодых семей и</t>
  </si>
  <si>
    <t xml:space="preserve">молодых специалистов, проживающих и </t>
  </si>
  <si>
    <t xml:space="preserve">работающих в сельской местности</t>
  </si>
  <si>
    <t xml:space="preserve">522 29 02</t>
  </si>
  <si>
    <t xml:space="preserve">021</t>
  </si>
  <si>
    <t xml:space="preserve">развитие села на 2009-2012годы "</t>
  </si>
  <si>
    <t xml:space="preserve">795 13 00</t>
  </si>
  <si>
    <t xml:space="preserve"> Управление образования Никольского</t>
  </si>
  <si>
    <t xml:space="preserve">Мероприятия в сфере образования</t>
  </si>
  <si>
    <t xml:space="preserve">022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</t>
  </si>
  <si>
    <t xml:space="preserve">учреждений</t>
  </si>
  <si>
    <t xml:space="preserve">420 99 00</t>
  </si>
  <si>
    <t xml:space="preserve">Субсидии бюджетным учреждениям на финансовое обеспечение</t>
  </si>
  <si>
    <t xml:space="preserve">муниципального задания на оказание муниципальных</t>
  </si>
  <si>
    <t xml:space="preserve">услуг (выполнение работ)</t>
  </si>
  <si>
    <t xml:space="preserve">804</t>
  </si>
  <si>
    <t xml:space="preserve">52950</t>
  </si>
  <si>
    <t xml:space="preserve">Субсидии бюджетным учреждениям на иные цели</t>
  </si>
  <si>
    <t xml:space="preserve">805</t>
  </si>
  <si>
    <t xml:space="preserve">Мероприятия в области образования</t>
  </si>
  <si>
    <t xml:space="preserve">436 00 00</t>
  </si>
  <si>
    <t xml:space="preserve">Государственная поддержка в области образования</t>
  </si>
  <si>
    <t xml:space="preserve">436 01 00</t>
  </si>
  <si>
    <t xml:space="preserve">Комплексная безопасность образовательных учреждений</t>
  </si>
  <si>
    <t xml:space="preserve">436 01 05</t>
  </si>
  <si>
    <t xml:space="preserve">Удешевление стоимости путевок на санаторно-курортное</t>
  </si>
  <si>
    <t xml:space="preserve">лечение работников бюджетной сферы</t>
  </si>
  <si>
    <t xml:space="preserve">485 97 04</t>
  </si>
  <si>
    <t xml:space="preserve">Долгосрочная целевая программа "Развитие образования</t>
  </si>
  <si>
    <t xml:space="preserve">в Вологодской области на 2011-2015 годы"</t>
  </si>
  <si>
    <t xml:space="preserve">522 03 00</t>
  </si>
  <si>
    <t xml:space="preserve"> Подпрограмма "Модернизация содержания общего образования  </t>
  </si>
  <si>
    <t xml:space="preserve">в связи с введением федерального государственного </t>
  </si>
  <si>
    <t xml:space="preserve">общеобразовательного стандарта"</t>
  </si>
  <si>
    <t xml:space="preserve"> 522 03 01  </t>
  </si>
  <si>
    <t xml:space="preserve">Выполнение функций бюджетными учреждениями </t>
  </si>
  <si>
    <t xml:space="preserve">001</t>
  </si>
  <si>
    <t xml:space="preserve">895</t>
  </si>
  <si>
    <t xml:space="preserve">Долгосрочная целевая программа "Комплексная </t>
  </si>
  <si>
    <t xml:space="preserve">безопасность образовательного учреждения на </t>
  </si>
  <si>
    <t xml:space="preserve">2011-2015 годы"</t>
  </si>
  <si>
    <t xml:space="preserve">522 34 00</t>
  </si>
  <si>
    <t xml:space="preserve">Долгосрочная целевая программа "Реконструкция и </t>
  </si>
  <si>
    <t xml:space="preserve">строительство детских садов на территории Вологодской </t>
  </si>
  <si>
    <t xml:space="preserve">области" на 2012-2020 годы</t>
  </si>
  <si>
    <t xml:space="preserve">522 68 00</t>
  </si>
  <si>
    <t xml:space="preserve">Ведомственная целевая программа "Развитие сети дошкольных</t>
  </si>
  <si>
    <t xml:space="preserve">образовательных учреждений на территории Вологодской области"</t>
  </si>
  <si>
    <t xml:space="preserve">на 2011-2012 года"</t>
  </si>
  <si>
    <t xml:space="preserve">524 33 00</t>
  </si>
  <si>
    <t xml:space="preserve">Обеспечение воспитания и обучения детей-инвалидов</t>
  </si>
  <si>
    <t xml:space="preserve">в дошкольных образовательных учреждениях</t>
  </si>
  <si>
    <t xml:space="preserve">в части выплаты заработной платы работникам</t>
  </si>
  <si>
    <t xml:space="preserve">дошкольных общеобразовательных учреждений</t>
  </si>
  <si>
    <t xml:space="preserve">и расходов на учебно-наглядные пособия</t>
  </si>
  <si>
    <t xml:space="preserve">525 01 04</t>
  </si>
  <si>
    <t xml:space="preserve">278</t>
  </si>
  <si>
    <t xml:space="preserve">Общее образование</t>
  </si>
  <si>
    <t xml:space="preserve">Школы-детские сады, школы начальные, неполные</t>
  </si>
  <si>
    <t xml:space="preserve">средние и средние</t>
  </si>
  <si>
    <t xml:space="preserve">421 00 00</t>
  </si>
  <si>
    <t xml:space="preserve">21093,4</t>
  </si>
  <si>
    <t xml:space="preserve">Учреждения по внешкольной работе с детьми</t>
  </si>
  <si>
    <t xml:space="preserve">423 00 00</t>
  </si>
  <si>
    <t xml:space="preserve">4850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Обеспечение общеобразовательного процесса</t>
  </si>
  <si>
    <t xml:space="preserve">421 99 00</t>
  </si>
  <si>
    <t xml:space="preserve">Совершенствование организации питания учащихся</t>
  </si>
  <si>
    <t xml:space="preserve">в общеобразовательных учреждениях</t>
  </si>
  <si>
    <t xml:space="preserve">436 12 00</t>
  </si>
  <si>
    <t xml:space="preserve">Питание школьников (в т.ч.молоко)</t>
  </si>
  <si>
    <t xml:space="preserve">436 12 01</t>
  </si>
  <si>
    <t xml:space="preserve">Обеспечение молоком школьников (обучающихся)</t>
  </si>
  <si>
    <t xml:space="preserve">1-4 классов</t>
  </si>
  <si>
    <t xml:space="preserve">436 12 02</t>
  </si>
  <si>
    <t xml:space="preserve">Ежемесячное денежное вознаграждение за классное </t>
  </si>
  <si>
    <t xml:space="preserve">руководство</t>
  </si>
  <si>
    <t xml:space="preserve">520 09 00</t>
  </si>
  <si>
    <t xml:space="preserve">Приобретение автомобильного транспорта</t>
  </si>
  <si>
    <t xml:space="preserve">для организации подвоза обучающихся, </t>
  </si>
  <si>
    <t xml:space="preserve">в том числе на замену имеющегося, в рамках </t>
  </si>
  <si>
    <t xml:space="preserve">реализации подпрограммы "Оптимизация сети </t>
  </si>
  <si>
    <t xml:space="preserve"> </t>
  </si>
  <si>
    <t xml:space="preserve">общеобразовательных учреждений, реализующих</t>
  </si>
  <si>
    <t xml:space="preserve">основные общеобразовательные программы общего</t>
  </si>
  <si>
    <t xml:space="preserve">образования, в 2011-2013 годах"</t>
  </si>
  <si>
    <t xml:space="preserve">522 03 08</t>
  </si>
  <si>
    <t xml:space="preserve">Выполнение отдельных государственных</t>
  </si>
  <si>
    <t xml:space="preserve">полномочий по социальной поддержке детей-сирот и</t>
  </si>
  <si>
    <t xml:space="preserve">детей, оставшихся без попечения родителей </t>
  </si>
  <si>
    <t xml:space="preserve">(за исключением детей, обучающихся в федеральных</t>
  </si>
  <si>
    <t xml:space="preserve">образовательных учреждениях), лиц из числа детей</t>
  </si>
  <si>
    <t xml:space="preserve">указанной категории, предусмотренных пунктами 1-8</t>
  </si>
  <si>
    <t xml:space="preserve">части 1 статьи 2 закона области от 17 декабря 2007 года</t>
  </si>
  <si>
    <t xml:space="preserve">№ 1719-ОЗ "О наделении органов местного</t>
  </si>
  <si>
    <t xml:space="preserve">самоуправления отдельными государственными</t>
  </si>
  <si>
    <t xml:space="preserve">полномочиями в сфере образования"</t>
  </si>
  <si>
    <t xml:space="preserve">525 01 01</t>
  </si>
  <si>
    <t xml:space="preserve">Содержание и обучение детей с ограниченными</t>
  </si>
  <si>
    <t xml:space="preserve">возможностями здоровья, в том числе детей сирот и детей,</t>
  </si>
  <si>
    <t xml:space="preserve">оставшихся без попечения родителей, за время их </t>
  </si>
  <si>
    <t xml:space="preserve">пребывания в соответствующем муниципальном</t>
  </si>
  <si>
    <t xml:space="preserve">специальном (коррекционном) образовательном</t>
  </si>
  <si>
    <t xml:space="preserve">учреждении для обучающихся, воспитанников </t>
  </si>
  <si>
    <t xml:space="preserve">с ограниченными возможностями здоровья</t>
  </si>
  <si>
    <t xml:space="preserve">525 01 05</t>
  </si>
  <si>
    <t xml:space="preserve">Долгосрочная целевая программа "Развитие </t>
  </si>
  <si>
    <t xml:space="preserve">физической культуры и спорта в Никольском</t>
  </si>
  <si>
    <t xml:space="preserve">муниципальном районе на 2011-2014 годы"</t>
  </si>
  <si>
    <t xml:space="preserve">795 05 00</t>
  </si>
  <si>
    <t xml:space="preserve">Мероприятия в области здравоохранения, спорта </t>
  </si>
  <si>
    <t xml:space="preserve">и физической культуры</t>
  </si>
  <si>
    <t xml:space="preserve">079</t>
  </si>
  <si>
    <t xml:space="preserve">Долгосрочная целевая программа "Одаренные </t>
  </si>
  <si>
    <t xml:space="preserve">дети" </t>
  </si>
  <si>
    <t xml:space="preserve">795 12 00</t>
  </si>
  <si>
    <t xml:space="preserve">Молодежная политика и оздоровление детей </t>
  </si>
  <si>
    <t xml:space="preserve">Мероприятия по проведению оздоровительной</t>
  </si>
  <si>
    <t xml:space="preserve">компании детей</t>
  </si>
  <si>
    <t xml:space="preserve">432 00 00</t>
  </si>
  <si>
    <t xml:space="preserve">Оздоровление детей</t>
  </si>
  <si>
    <t xml:space="preserve">432 02 00</t>
  </si>
  <si>
    <t xml:space="preserve">полномочий по обеспечению мер социальной </t>
  </si>
  <si>
    <t xml:space="preserve">поддержки и социального обслуживания </t>
  </si>
  <si>
    <t xml:space="preserve">отдельных категорий граждан,а также </t>
  </si>
  <si>
    <t xml:space="preserve">предусмотренных частями 5-7 статьи 2 закона  </t>
  </si>
  <si>
    <t xml:space="preserve">области от 17 декабря 2007 года №1718-ОЗ</t>
  </si>
  <si>
    <t xml:space="preserve">"О наделении органов местного самоуправления</t>
  </si>
  <si>
    <t xml:space="preserve">отдельными государственными полномочиями</t>
  </si>
  <si>
    <t xml:space="preserve">в сфере труда и социальной защиты населения области"</t>
  </si>
  <si>
    <t xml:space="preserve">525 02 00</t>
  </si>
  <si>
    <t xml:space="preserve">1800</t>
  </si>
  <si>
    <t xml:space="preserve">УМК, централизованные бухгалтерии,</t>
  </si>
  <si>
    <t xml:space="preserve">группы хозяйственного обслуживания</t>
  </si>
  <si>
    <t xml:space="preserve">452 00 00</t>
  </si>
  <si>
    <t xml:space="preserve">452 99 00</t>
  </si>
  <si>
    <t xml:space="preserve">Содержание казенных учреждений</t>
  </si>
  <si>
    <t xml:space="preserve">701</t>
  </si>
  <si>
    <t xml:space="preserve">8700</t>
  </si>
  <si>
    <t xml:space="preserve">Организация и осуществление </t>
  </si>
  <si>
    <t xml:space="preserve">деятельности по опеке и попечительству в отношении</t>
  </si>
  <si>
    <t xml:space="preserve">несовершеннолетних.</t>
  </si>
  <si>
    <t xml:space="preserve">525 03 00</t>
  </si>
  <si>
    <t xml:space="preserve">0</t>
  </si>
  <si>
    <t xml:space="preserve">502,9</t>
  </si>
  <si>
    <t xml:space="preserve">Обеспечение социальной поддержки детей,</t>
  </si>
  <si>
    <t xml:space="preserve">обучающихся в муниципальных общеобразовательных</t>
  </si>
  <si>
    <t xml:space="preserve">учреждениях, из многодетных семей, приемных семей,</t>
  </si>
  <si>
    <t xml:space="preserve">имеющих в своем составе трех и более детей, в том</t>
  </si>
  <si>
    <t xml:space="preserve">числе родных в части предоставления денежных выплат</t>
  </si>
  <si>
    <t xml:space="preserve">на проезд на внутригородском транспорте (кроме такси), а</t>
  </si>
  <si>
    <t xml:space="preserve">также в автобусах пригородных и внутрирайонных линий</t>
  </si>
  <si>
    <t xml:space="preserve">и приобретение комплекта детской одежды для</t>
  </si>
  <si>
    <t xml:space="preserve">посещения школьных занятий, спортивной формы для</t>
  </si>
  <si>
    <t xml:space="preserve">занятий физической культурой</t>
  </si>
  <si>
    <t xml:space="preserve">525 01 02</t>
  </si>
  <si>
    <t xml:space="preserve">Долгосрочная целевая программа "Содействие</t>
  </si>
  <si>
    <t xml:space="preserve">занятости населения Никольского района</t>
  </si>
  <si>
    <t xml:space="preserve">на 2009-2011 годы"</t>
  </si>
  <si>
    <t xml:space="preserve">795 01 00</t>
  </si>
  <si>
    <t xml:space="preserve">Мероприятия в области социальной политики</t>
  </si>
  <si>
    <t xml:space="preserve">068</t>
  </si>
  <si>
    <t xml:space="preserve">Долгосрочная целевая программа "Содействие занятости </t>
  </si>
  <si>
    <t xml:space="preserve">населения Никольского района на 2012-2014 годы"</t>
  </si>
  <si>
    <t xml:space="preserve">Охрана семьи и детства</t>
  </si>
  <si>
    <t xml:space="preserve">Обеспечение выплаты денежной</t>
  </si>
  <si>
    <t xml:space="preserve">компенсации части платы, взимаемой с родителей</t>
  </si>
  <si>
    <t xml:space="preserve">(законных представителей) за содержание детей в</t>
  </si>
  <si>
    <t xml:space="preserve">государственных и муниципальных образовательных </t>
  </si>
  <si>
    <t xml:space="preserve">учреждениях области, реализующих основную</t>
  </si>
  <si>
    <t xml:space="preserve">общеобразовательную программу дошкольного </t>
  </si>
  <si>
    <t xml:space="preserve">образования, а также в иных образовательных </t>
  </si>
  <si>
    <t xml:space="preserve">организациях, расположенных на территории области,</t>
  </si>
  <si>
    <t xml:space="preserve">реализующих основную общеобразовательную</t>
  </si>
  <si>
    <t xml:space="preserve">программу дошкольного образования</t>
  </si>
  <si>
    <t xml:space="preserve">520 10 00</t>
  </si>
  <si>
    <t xml:space="preserve">Обеспечение детей-сирот и детей, оставшихся</t>
  </si>
  <si>
    <t xml:space="preserve"> без попечения родителей, находящихся под</t>
  </si>
  <si>
    <t xml:space="preserve">опекой (попечительством) в семьях граждан, лиц из числа</t>
  </si>
  <si>
    <t xml:space="preserve">детей указанных категорий денежными выплатами на их</t>
  </si>
  <si>
    <t xml:space="preserve">содержание, на содержание детей-сирот и детей,</t>
  </si>
  <si>
    <t xml:space="preserve">оставшихся без попечения родителей, за время</t>
  </si>
  <si>
    <t xml:space="preserve">пребывания их у приемных родителей, лиц из числа детей</t>
  </si>
  <si>
    <t xml:space="preserve">указанных категорий, включая обеспечение денежными </t>
  </si>
  <si>
    <t xml:space="preserve">выплатами на их содержание, вознаграждение, </t>
  </si>
  <si>
    <t xml:space="preserve">выплачиваемое приемным родителям, и выплату </t>
  </si>
  <si>
    <t xml:space="preserve">ежемесячного пособия, установленного частью 7 стать 20 </t>
  </si>
  <si>
    <t xml:space="preserve">закона области от 29 декабря 2003 года № 982-ОЗ "Об </t>
  </si>
  <si>
    <t xml:space="preserve">охране семьи,материнства,отцовства и детства в</t>
  </si>
  <si>
    <t xml:space="preserve">Вологодской области"</t>
  </si>
  <si>
    <t xml:space="preserve">520 13 00</t>
  </si>
  <si>
    <t xml:space="preserve">10023,7</t>
  </si>
  <si>
    <t xml:space="preserve">Отдел по физической культуре и спорту и</t>
  </si>
  <si>
    <t xml:space="preserve">реализации молодежных программ</t>
  </si>
  <si>
    <t xml:space="preserve">067</t>
  </si>
  <si>
    <t xml:space="preserve">1213</t>
  </si>
  <si>
    <t xml:space="preserve">Организационно-воспитательная работа</t>
  </si>
  <si>
    <t xml:space="preserve">с молодежью</t>
  </si>
  <si>
    <t xml:space="preserve">431 00 00</t>
  </si>
  <si>
    <t xml:space="preserve">Субсидии бюджетнымучреждениям на финансовое обеспечение</t>
  </si>
  <si>
    <t xml:space="preserve">431 01 00</t>
  </si>
  <si>
    <t xml:space="preserve">2292</t>
  </si>
  <si>
    <t xml:space="preserve">431 99 00</t>
  </si>
  <si>
    <t xml:space="preserve">1145,7</t>
  </si>
  <si>
    <t xml:space="preserve">Долгосрочная целевая программа "Развитие системы отдыха </t>
  </si>
  <si>
    <t xml:space="preserve">детей, их оздоровления и занятости в</t>
  </si>
  <si>
    <t xml:space="preserve">Вологодской области на 2009-2015 годы"</t>
  </si>
  <si>
    <t xml:space="preserve">522 11 00</t>
  </si>
  <si>
    <t xml:space="preserve">Здравоохранение</t>
  </si>
  <si>
    <t xml:space="preserve">Другие вопросы в области здравоохранения </t>
  </si>
  <si>
    <t xml:space="preserve">Долгосрочная целевая программа по</t>
  </si>
  <si>
    <t xml:space="preserve">предупреждению распространения в Никольском</t>
  </si>
  <si>
    <t xml:space="preserve">муниципальном районе Вологодской области</t>
  </si>
  <si>
    <t xml:space="preserve">заболевания, вызываемого вирусом имунодефицита</t>
  </si>
  <si>
    <t xml:space="preserve">человека(ВИЧ-инфекции), "анти-ВИЧ\СПИД" на</t>
  </si>
  <si>
    <t xml:space="preserve">2011-2013 годы.</t>
  </si>
  <si>
    <t xml:space="preserve">795 11 00</t>
  </si>
  <si>
    <t xml:space="preserve">Федеральная целевая программа "Жилище" на 2011-2015 годы</t>
  </si>
  <si>
    <t xml:space="preserve">Подпрограмма "Обеспечение жильем молодых семей </t>
  </si>
  <si>
    <t xml:space="preserve">"федеральной целевой программы"Жилище" на 2011-2015 годы"</t>
  </si>
  <si>
    <t xml:space="preserve">100 88 00</t>
  </si>
  <si>
    <t xml:space="preserve">жильем молодых семей в Вологодской области на</t>
  </si>
  <si>
    <t xml:space="preserve">2005-2010 годы"</t>
  </si>
  <si>
    <t xml:space="preserve">522 23 00</t>
  </si>
  <si>
    <t xml:space="preserve">742,8</t>
  </si>
  <si>
    <t xml:space="preserve">Долгосрочная целевая программа "Обеспечение</t>
  </si>
  <si>
    <t xml:space="preserve">жильем молодых семей на 2009-2014 годы"</t>
  </si>
  <si>
    <t xml:space="preserve">795 04 00</t>
  </si>
  <si>
    <t xml:space="preserve">212</t>
  </si>
  <si>
    <t xml:space="preserve">Физическая культура</t>
  </si>
  <si>
    <t xml:space="preserve">физической культуры и спорта</t>
  </si>
  <si>
    <t xml:space="preserve">487 00 00</t>
  </si>
  <si>
    <t xml:space="preserve">Мероприятия в области спорта и физической культуры</t>
  </si>
  <si>
    <t xml:space="preserve">487 97 00</t>
  </si>
  <si>
    <t xml:space="preserve">Поддержка и развитие физической культуры и спорта</t>
  </si>
  <si>
    <t xml:space="preserve">487 97 01</t>
  </si>
  <si>
    <t xml:space="preserve">Массовый спорт</t>
  </si>
  <si>
    <t xml:space="preserve">муниципальном районе на 2009-2014 годы"</t>
  </si>
  <si>
    <t xml:space="preserve">Отдел по делам культуры</t>
  </si>
  <si>
    <t xml:space="preserve">3100</t>
  </si>
  <si>
    <t xml:space="preserve">Долгосрочная целевая программа </t>
  </si>
  <si>
    <t xml:space="preserve">"Пожарная безопасность учреждений культуры"</t>
  </si>
  <si>
    <t xml:space="preserve">на 2009-2011 годы</t>
  </si>
  <si>
    <t xml:space="preserve">522 05 00</t>
  </si>
  <si>
    <t xml:space="preserve"> "Развитие образования в сфере культуры</t>
  </si>
  <si>
    <t xml:space="preserve">и искусства в Вологодской области на 2011-2013годы"</t>
  </si>
  <si>
    <t xml:space="preserve">522 62 00</t>
  </si>
  <si>
    <t xml:space="preserve">Долгосрочная целевая программа "Развитие муниципального </t>
  </si>
  <si>
    <t xml:space="preserve">образовательного учреждения дополнительного образования</t>
  </si>
  <si>
    <t xml:space="preserve">детей "Никольская детская школа искусств" на 2012-2013 годы"</t>
  </si>
  <si>
    <t xml:space="preserve">795 15 00</t>
  </si>
  <si>
    <t xml:space="preserve">08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</t>
  </si>
  <si>
    <t xml:space="preserve">и кинематографии</t>
  </si>
  <si>
    <t xml:space="preserve">440 00 00</t>
  </si>
  <si>
    <t xml:space="preserve">5501</t>
  </si>
  <si>
    <t xml:space="preserve">Библиотеки</t>
  </si>
  <si>
    <t xml:space="preserve">442 00 00</t>
  </si>
  <si>
    <t xml:space="preserve">7458</t>
  </si>
  <si>
    <t xml:space="preserve">Бюджетные инвестиции в объекты муниципальной собственности</t>
  </si>
  <si>
    <t xml:space="preserve">казенным учреждениям</t>
  </si>
  <si>
    <t xml:space="preserve">702</t>
  </si>
  <si>
    <t xml:space="preserve">Мероприятия по поддержке и развитию культуры, искусства</t>
  </si>
  <si>
    <t xml:space="preserve">кинематографии, средств массовой информации</t>
  </si>
  <si>
    <t xml:space="preserve">и архивного дела</t>
  </si>
  <si>
    <t xml:space="preserve">023</t>
  </si>
  <si>
    <t xml:space="preserve">"Развитие библиотечного дела в Вологодской области</t>
  </si>
  <si>
    <t xml:space="preserve">522 20 00</t>
  </si>
  <si>
    <t xml:space="preserve">"Традиционная народная культура как основа</t>
  </si>
  <si>
    <t xml:space="preserve">сохранения культурной самобытности</t>
  </si>
  <si>
    <t xml:space="preserve">Вологодской области на 2009-2014 годы"</t>
  </si>
  <si>
    <t xml:space="preserve">522 21 00</t>
  </si>
  <si>
    <t xml:space="preserve">Долгосрочная целевая программа " Традиционная народная </t>
  </si>
  <si>
    <t xml:space="preserve">культура как основа сохранения культурной самобытности</t>
  </si>
  <si>
    <t xml:space="preserve">Никольского муниципального района на 2012-2014 годы"</t>
  </si>
  <si>
    <t xml:space="preserve">795 08 00</t>
  </si>
  <si>
    <t xml:space="preserve">туристской деятельности в Никольском</t>
  </si>
  <si>
    <t xml:space="preserve">муниципальном районе 2009-2012 г.г."</t>
  </si>
  <si>
    <t xml:space="preserve">795 09 00</t>
  </si>
  <si>
    <t xml:space="preserve">Долгосрочная целевая программа "Развитие библиотечного дела</t>
  </si>
  <si>
    <t xml:space="preserve">в Никольском муниципальном районе на 2012-2013 годы"</t>
  </si>
  <si>
    <t xml:space="preserve">795 14 00</t>
  </si>
  <si>
    <t xml:space="preserve">Другие вопросы в области культуры, кинематографии</t>
  </si>
  <si>
    <t xml:space="preserve">994</t>
  </si>
  <si>
    <t xml:space="preserve">Учебно-методические кабинеты, централизованные</t>
  </si>
  <si>
    <t xml:space="preserve">бухгалтерии</t>
  </si>
  <si>
    <t xml:space="preserve">452 00  00</t>
  </si>
  <si>
    <t xml:space="preserve">780,5</t>
  </si>
  <si>
    <t xml:space="preserve">Муниципальное учреждение здравоохранения</t>
  </si>
  <si>
    <t xml:space="preserve">Никольская центральная районная больница</t>
  </si>
  <si>
    <t xml:space="preserve">066</t>
  </si>
  <si>
    <t xml:space="preserve">Мероприяьтия в области здравоохранения</t>
  </si>
  <si>
    <t xml:space="preserve">ЗДРАВООХРАНЕНИЕ</t>
  </si>
  <si>
    <t xml:space="preserve">Стационарная медицинская помощь</t>
  </si>
  <si>
    <t xml:space="preserve">Реализация программы модернизации здравоохранения</t>
  </si>
  <si>
    <t xml:space="preserve">Вологодской области на 2011-2012 годы</t>
  </si>
  <si>
    <t xml:space="preserve">096 00 00</t>
  </si>
  <si>
    <t xml:space="preserve">в части укрепления материально-технической базы модернизации</t>
  </si>
  <si>
    <t xml:space="preserve">096 01 00</t>
  </si>
  <si>
    <t xml:space="preserve">Мероприятия в области здравоохранения </t>
  </si>
  <si>
    <t xml:space="preserve">Долгосрочная целевая программа "Пожарная безопасность </t>
  </si>
  <si>
    <t xml:space="preserve">учреждений здравоохранения" на 2009-2012 годы</t>
  </si>
  <si>
    <t xml:space="preserve">522 18 00</t>
  </si>
  <si>
    <t xml:space="preserve">525 00 00</t>
  </si>
  <si>
    <t xml:space="preserve">Осуществление отдельных государственных</t>
  </si>
  <si>
    <t xml:space="preserve">полномочий в соответствии с законом области "О наделении</t>
  </si>
  <si>
    <t xml:space="preserve">полномочиями в сфере здравоохранения области " на 2012 год</t>
  </si>
  <si>
    <t xml:space="preserve">525 15 00</t>
  </si>
  <si>
    <t xml:space="preserve">27682</t>
  </si>
  <si>
    <t xml:space="preserve">"Пожарная безопасность учреждений </t>
  </si>
  <si>
    <t xml:space="preserve">здравоохранения" на 2009-2011 годы</t>
  </si>
  <si>
    <t xml:space="preserve">2400</t>
  </si>
  <si>
    <t xml:space="preserve">Амбулаторная помощь</t>
  </si>
  <si>
    <t xml:space="preserve">Денежные выплаты медицинскому персоналу фельдшерско-</t>
  </si>
  <si>
    <t xml:space="preserve">аккушерских пунктов, врачам, фельдшерам и медицинским </t>
  </si>
  <si>
    <t xml:space="preserve">сестрам скорой медицинской помощи</t>
  </si>
  <si>
    <t xml:space="preserve">520 18 00</t>
  </si>
  <si>
    <t xml:space="preserve">Фельдшерско-акушерские пункты</t>
  </si>
  <si>
    <t xml:space="preserve">478 00 00</t>
  </si>
  <si>
    <t xml:space="preserve">478 99 00</t>
  </si>
  <si>
    <t xml:space="preserve">7200</t>
  </si>
  <si>
    <t xml:space="preserve">Подготовка проектно-сметной документации для обеспечения</t>
  </si>
  <si>
    <t xml:space="preserve"> участия учреждений здраоохранения в реализации программы </t>
  </si>
  <si>
    <t xml:space="preserve">модернизации</t>
  </si>
  <si>
    <t xml:space="preserve">485 97 06</t>
  </si>
  <si>
    <t xml:space="preserve">Денежные выплаты медицинскому персоналу</t>
  </si>
  <si>
    <t xml:space="preserve">фельдшерско-акушерских пунктов,врачам </t>
  </si>
  <si>
    <t xml:space="preserve">фельдшерам и медицинским сестрам скорой</t>
  </si>
  <si>
    <t xml:space="preserve">медицинской помощи</t>
  </si>
  <si>
    <t xml:space="preserve">Долгосрочная целевая программа "Социальное развитие</t>
  </si>
  <si>
    <t xml:space="preserve">села на 2009-2012 годы"</t>
  </si>
  <si>
    <t xml:space="preserve">Скорая медицинская помощь</t>
  </si>
  <si>
    <t xml:space="preserve">52515 00</t>
  </si>
  <si>
    <t xml:space="preserve">4041</t>
  </si>
  <si>
    <t xml:space="preserve">здравоохранения</t>
  </si>
  <si>
    <t xml:space="preserve">485 00 00</t>
  </si>
  <si>
    <t xml:space="preserve">Прочие мероприятия в области здравоохранения</t>
  </si>
  <si>
    <t xml:space="preserve">485 97 00</t>
  </si>
  <si>
    <t xml:space="preserve">Обеспечение мероприятий по восстановительному</t>
  </si>
  <si>
    <t xml:space="preserve">лечению работающих граждан после оказания им</t>
  </si>
  <si>
    <t xml:space="preserve">стационарной помощи</t>
  </si>
  <si>
    <t xml:space="preserve">485 97 01</t>
  </si>
  <si>
    <t xml:space="preserve">Мероприятия в области здравоохранения</t>
  </si>
  <si>
    <t xml:space="preserve">Управление социальной защиты населения</t>
  </si>
  <si>
    <t xml:space="preserve">" О наделении органов местного самоуправления</t>
  </si>
  <si>
    <t xml:space="preserve">в сфере труда и социальной защиты населения </t>
  </si>
  <si>
    <t xml:space="preserve">области"</t>
  </si>
  <si>
    <t xml:space="preserve">455,2</t>
  </si>
  <si>
    <t xml:space="preserve">муниципальном районе на 2011-2013 годы"</t>
  </si>
  <si>
    <t xml:space="preserve">Социальное обслуживание населения</t>
  </si>
  <si>
    <t xml:space="preserve">Учреждения социального обслуживания</t>
  </si>
  <si>
    <t xml:space="preserve">508 00 00</t>
  </si>
  <si>
    <t xml:space="preserve">Субсидии автономным учреждениям на иные цели</t>
  </si>
  <si>
    <t xml:space="preserve">802</t>
  </si>
  <si>
    <t xml:space="preserve">Долгосрочные целевые программы</t>
  </si>
  <si>
    <t xml:space="preserve">522 00 00</t>
  </si>
  <si>
    <t xml:space="preserve">Долгосрочная целевая программа "Безбарьерная среда" </t>
  </si>
  <si>
    <t xml:space="preserve">на 2010 - 2014 годы.</t>
  </si>
  <si>
    <t xml:space="preserve">522 57 00</t>
  </si>
  <si>
    <t xml:space="preserve">Ведомственные целевые программы</t>
  </si>
  <si>
    <t xml:space="preserve">524 00 00</t>
  </si>
  <si>
    <t xml:space="preserve">Ведомственная целевая программа"Пожарная</t>
  </si>
  <si>
    <t xml:space="preserve">безопасность учреждений социального обслуживания</t>
  </si>
  <si>
    <t xml:space="preserve">населения на 2009-2011 годы"</t>
  </si>
  <si>
    <t xml:space="preserve">524 14 00</t>
  </si>
  <si>
    <t xml:space="preserve">Ведомственная целевая программа"Укрепление</t>
  </si>
  <si>
    <t xml:space="preserve">материально-технической базы стационарных учреждений </t>
  </si>
  <si>
    <t xml:space="preserve">социального обслуживания населения области и</t>
  </si>
  <si>
    <t xml:space="preserve">специализированных учреждений для несовершеннолетних,</t>
  </si>
  <si>
    <t xml:space="preserve">нуждающихся в социальной реабилитации, на </t>
  </si>
  <si>
    <t xml:space="preserve">2011 - 2013 годы"</t>
  </si>
  <si>
    <t xml:space="preserve">524 30 00</t>
  </si>
  <si>
    <t xml:space="preserve">21733,7</t>
  </si>
  <si>
    <t xml:space="preserve">Субсидии автономным учреждениям на финансовое обеспечение</t>
  </si>
  <si>
    <t xml:space="preserve">801</t>
  </si>
  <si>
    <t xml:space="preserve">Оплата жилищно-коммунальных услуг отдельным</t>
  </si>
  <si>
    <t xml:space="preserve">категориям граждан</t>
  </si>
  <si>
    <t xml:space="preserve">505 46 00</t>
  </si>
  <si>
    <t xml:space="preserve">3354,4</t>
  </si>
  <si>
    <t xml:space="preserve">Предоставление гражданам субсидий на оплату жилого</t>
  </si>
  <si>
    <t xml:space="preserve">помещения и коммунальных услуг</t>
  </si>
  <si>
    <t xml:space="preserve">505 48 00</t>
  </si>
  <si>
    <t xml:space="preserve">Выплата гражданам субсидий на оплату жилья</t>
  </si>
  <si>
    <t xml:space="preserve">и коммунальных услуг</t>
  </si>
  <si>
    <t xml:space="preserve">5480,8</t>
  </si>
  <si>
    <t xml:space="preserve">Обеспечение мер социальной поддержки реабилитированных</t>
  </si>
  <si>
    <t xml:space="preserve">лиц и лиц, признанных пострадавшими от политических </t>
  </si>
  <si>
    <t xml:space="preserve">репрессий.</t>
  </si>
  <si>
    <t xml:space="preserve">505 55 30</t>
  </si>
  <si>
    <t xml:space="preserve">Оказание других видов социальной помощи</t>
  </si>
  <si>
    <t xml:space="preserve">505 85 00</t>
  </si>
  <si>
    <t xml:space="preserve">Предоставление мер социальной поддержки</t>
  </si>
  <si>
    <t xml:space="preserve">4004,6</t>
  </si>
  <si>
    <t xml:space="preserve">Возмещение расходов на проезд по закону области</t>
  </si>
  <si>
    <t xml:space="preserve">"О мерах социальной поддержки отдельных</t>
  </si>
  <si>
    <t xml:space="preserve">категорий граждан при проезде на транспорте</t>
  </si>
  <si>
    <t xml:space="preserve">на территории Вологодской области" в соответствии</t>
  </si>
  <si>
    <t xml:space="preserve">с законом области "О наделении органов местного</t>
  </si>
  <si>
    <t xml:space="preserve">полномочиями в сфере предоставления мер</t>
  </si>
  <si>
    <t xml:space="preserve">социальной поддержки при проезде на транспорте</t>
  </si>
  <si>
    <t xml:space="preserve">на территории Вологодской области"</t>
  </si>
  <si>
    <t xml:space="preserve">525 04 00</t>
  </si>
  <si>
    <t xml:space="preserve">Другие вопросы в области социальной политики</t>
  </si>
  <si>
    <t xml:space="preserve">Выплата  гражданам субсидий на оплату </t>
  </si>
  <si>
    <t xml:space="preserve">жилья и коммунальных услуг</t>
  </si>
  <si>
    <t xml:space="preserve">Долгосрочная целевая программа "Старшее поколение" </t>
  </si>
  <si>
    <t xml:space="preserve">на 2011 - 2013 годы</t>
  </si>
  <si>
    <t xml:space="preserve">522 64 00</t>
  </si>
  <si>
    <t xml:space="preserve">Субсидии некомерческим организациям</t>
  </si>
  <si>
    <t xml:space="preserve">019</t>
  </si>
  <si>
    <t xml:space="preserve">4468</t>
  </si>
  <si>
    <t xml:space="preserve">Организация и осуществление деятельности</t>
  </si>
  <si>
    <t xml:space="preserve">по опеке и попечительству в отношении</t>
  </si>
  <si>
    <t xml:space="preserve">совершеннолетних граждан, нуждающихся</t>
  </si>
  <si>
    <t xml:space="preserve">в опеке или попечительстве</t>
  </si>
  <si>
    <t xml:space="preserve">525 12 00</t>
  </si>
  <si>
    <t xml:space="preserve">283</t>
  </si>
  <si>
    <t xml:space="preserve">ВСЕГО РАСХОДОВ</t>
  </si>
  <si>
    <t xml:space="preserve">к решению Представительного Собрания</t>
  </si>
  <si>
    <t xml:space="preserve">№     от 09.11.2012 года</t>
  </si>
  <si>
    <t xml:space="preserve">   </t>
  </si>
  <si>
    <t xml:space="preserve">( Приложение 8 к решению Представительного</t>
  </si>
  <si>
    <t xml:space="preserve">Собрания Никольского муниципального района</t>
  </si>
  <si>
    <t xml:space="preserve">  </t>
  </si>
  <si>
    <t xml:space="preserve"> "О районном бюджете на 2012 год и</t>
  </si>
  <si>
    <t xml:space="preserve"> плановый период 2013 и 2014 годов")</t>
  </si>
  <si>
    <t xml:space="preserve">Приложение 3 к решению Представительного Собрания Никольского муниципального округа от 27.04.2024 №78  "Об исполнении бюджета муниципального образования город Никольск за 2023 год"</t>
  </si>
  <si>
    <t xml:space="preserve">Расходы бюджета муниципального образования город Никольск за 2023 год по разделам и подразделам классификации расходов бюджета </t>
  </si>
  <si>
    <t xml:space="preserve">Подраздел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   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12</t>
  </si>
  <si>
    <t xml:space="preserve">Благоустройство</t>
  </si>
  <si>
    <t xml:space="preserve">Молодежная политика </t>
  </si>
  <si>
    <t xml:space="preserve">КУЛЬТУРА,  КИНЕМАТОГРАФИЯ</t>
  </si>
  <si>
    <t xml:space="preserve">Культура </t>
  </si>
  <si>
    <t xml:space="preserve">1157,1</t>
  </si>
  <si>
    <t xml:space="preserve">ФИЗИЧЕСКАЯ КУЛЬТУРА И 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7" topLeftCell="J1013" activePane="bottomRight" state="frozen"/>
      <selection pane="topLeft" activeCell="A1" activeCellId="0" sqref="A1"/>
      <selection pane="topRight" activeCell="J1" activeCellId="0" sqref="J1"/>
      <selection pane="bottomLeft" activeCell="A1013" activeCellId="0" sqref="A1013"/>
      <selection pane="bottomRight" activeCell="N1022" activeCellId="0" sqref="N10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10.71"/>
    <col collapsed="false" customWidth="true" hidden="false" outlineLevel="0" max="9" min="9" style="0" width="6.85"/>
    <col collapsed="false" customWidth="true" hidden="false" outlineLevel="0" max="10" min="10" style="0" width="0.13"/>
    <col collapsed="false" customWidth="false" hidden="true" outlineLevel="0" max="13" min="11" style="0" width="9.06"/>
    <col collapsed="false" customWidth="true" hidden="false" outlineLevel="0" max="18" min="16" style="0" width="9.28"/>
    <col collapsed="false" customWidth="true" hidden="false" outlineLevel="0" max="23" min="23" style="0" width="10.13"/>
    <col collapsed="false" customWidth="true" hidden="false" outlineLevel="0" max="24" min="24" style="0" width="9.7"/>
    <col collapsed="false" customWidth="true" hidden="false" outlineLevel="0" max="25" min="25" style="0" width="9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N1" s="2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1" t="s">
        <v>3</v>
      </c>
      <c r="H4" s="1"/>
      <c r="I4" s="1"/>
      <c r="J4" s="1"/>
    </row>
    <row r="5" customFormat="false" ht="12.75" hidden="false" customHeight="false" outlineLevel="0" collapsed="false">
      <c r="G5" s="1" t="s">
        <v>1</v>
      </c>
      <c r="H5" s="1"/>
      <c r="I5" s="1"/>
      <c r="J5" s="1"/>
    </row>
    <row r="6" customFormat="false" ht="12.75" hidden="false" customHeight="false" outlineLevel="0" collapsed="false">
      <c r="G6" s="1" t="s">
        <v>4</v>
      </c>
      <c r="H6" s="1"/>
      <c r="I6" s="1"/>
      <c r="J6" s="1"/>
    </row>
    <row r="7" customFormat="false" ht="12.75" hidden="false" customHeight="false" outlineLevel="0" collapsed="false">
      <c r="G7" s="1" t="s">
        <v>5</v>
      </c>
      <c r="H7" s="1"/>
      <c r="I7" s="1"/>
      <c r="J7" s="1"/>
    </row>
    <row r="8" customFormat="false" ht="12.75" hidden="false" customHeight="false" outlineLevel="0" collapsed="false">
      <c r="G8" s="1" t="s">
        <v>6</v>
      </c>
      <c r="H8" s="1"/>
      <c r="I8" s="1"/>
      <c r="J8" s="1"/>
    </row>
    <row r="10" customFormat="false" ht="15" hidden="false" customHeight="false" outlineLevel="0" collapsed="false">
      <c r="A10" s="3"/>
      <c r="B10" s="3" t="s">
        <v>7</v>
      </c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 t="s">
        <v>8</v>
      </c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5" t="s">
        <v>9</v>
      </c>
    </row>
    <row r="13" customFormat="false" ht="12.75" hidden="false" customHeight="false" outlineLevel="0" collapsed="false">
      <c r="A13" s="6"/>
      <c r="B13" s="7"/>
      <c r="C13" s="7"/>
      <c r="D13" s="8"/>
      <c r="E13" s="8"/>
      <c r="F13" s="8"/>
      <c r="G13" s="9"/>
      <c r="H13" s="9"/>
      <c r="I13" s="7"/>
      <c r="J13" s="9"/>
      <c r="K13" s="10" t="s">
        <v>10</v>
      </c>
      <c r="L13" s="11"/>
      <c r="M13" s="1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2.75" hidden="false" customHeight="false" outlineLevel="0" collapsed="false">
      <c r="A14" s="13"/>
      <c r="B14" s="14" t="s">
        <v>11</v>
      </c>
      <c r="C14" s="14"/>
      <c r="D14" s="15"/>
      <c r="E14" s="15" t="s">
        <v>12</v>
      </c>
      <c r="F14" s="15" t="s">
        <v>13</v>
      </c>
      <c r="G14" s="16" t="s">
        <v>14</v>
      </c>
      <c r="H14" s="16" t="s">
        <v>15</v>
      </c>
      <c r="I14" s="14" t="s">
        <v>16</v>
      </c>
      <c r="J14" s="16"/>
      <c r="K14" s="17" t="s">
        <v>17</v>
      </c>
      <c r="L14" s="17" t="s">
        <v>18</v>
      </c>
      <c r="M14" s="17" t="s">
        <v>19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2.75" hidden="false" customHeight="false" outlineLevel="0" collapsed="false">
      <c r="A15" s="13"/>
      <c r="B15" s="14"/>
      <c r="C15" s="14"/>
      <c r="D15" s="15"/>
      <c r="E15" s="15"/>
      <c r="F15" s="15"/>
      <c r="G15" s="16" t="s">
        <v>20</v>
      </c>
      <c r="H15" s="16" t="s">
        <v>21</v>
      </c>
      <c r="I15" s="14" t="s">
        <v>22</v>
      </c>
      <c r="J15" s="18" t="s">
        <v>23</v>
      </c>
      <c r="K15" s="19"/>
      <c r="L15" s="19"/>
      <c r="M15" s="19"/>
      <c r="N15" s="18" t="s">
        <v>24</v>
      </c>
      <c r="O15" s="18" t="s">
        <v>25</v>
      </c>
      <c r="P15" s="18" t="s">
        <v>26</v>
      </c>
      <c r="Q15" s="18" t="s">
        <v>27</v>
      </c>
      <c r="R15" s="18" t="s">
        <v>28</v>
      </c>
      <c r="S15" s="18" t="s">
        <v>25</v>
      </c>
      <c r="T15" s="18" t="s">
        <v>26</v>
      </c>
      <c r="U15" s="18" t="s">
        <v>27</v>
      </c>
      <c r="V15" s="18" t="s">
        <v>29</v>
      </c>
      <c r="W15" s="18" t="s">
        <v>25</v>
      </c>
      <c r="X15" s="18" t="s">
        <v>26</v>
      </c>
      <c r="Y15" s="18" t="s">
        <v>27</v>
      </c>
    </row>
    <row r="16" customFormat="false" ht="12.75" hidden="false" customHeight="false" outlineLevel="0" collapsed="false">
      <c r="A16" s="20"/>
      <c r="B16" s="21"/>
      <c r="C16" s="21"/>
      <c r="D16" s="15"/>
      <c r="E16" s="15"/>
      <c r="F16" s="22"/>
      <c r="G16" s="23"/>
      <c r="H16" s="23"/>
      <c r="I16" s="21" t="s">
        <v>30</v>
      </c>
      <c r="J16" s="24"/>
      <c r="K16" s="25"/>
      <c r="L16" s="25"/>
      <c r="M16" s="25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2.75" hidden="false" customHeight="false" outlineLevel="0" collapsed="false">
      <c r="A17" s="26"/>
      <c r="B17" s="27" t="n">
        <v>1</v>
      </c>
      <c r="C17" s="27"/>
      <c r="D17" s="28"/>
      <c r="E17" s="29"/>
      <c r="F17" s="29" t="n">
        <v>3</v>
      </c>
      <c r="G17" s="30" t="n">
        <v>4</v>
      </c>
      <c r="H17" s="30" t="n">
        <v>5</v>
      </c>
      <c r="I17" s="31" t="n">
        <v>6</v>
      </c>
      <c r="J17" s="32" t="n">
        <v>7</v>
      </c>
      <c r="L17" s="9"/>
      <c r="M17" s="33"/>
      <c r="N17" s="32" t="n">
        <v>7</v>
      </c>
      <c r="O17" s="32" t="n">
        <v>7</v>
      </c>
      <c r="P17" s="32" t="n">
        <v>7</v>
      </c>
      <c r="Q17" s="32" t="n">
        <v>7</v>
      </c>
      <c r="R17" s="32" t="n">
        <v>7</v>
      </c>
      <c r="S17" s="32" t="n">
        <v>7</v>
      </c>
      <c r="T17" s="32" t="n">
        <v>7</v>
      </c>
      <c r="U17" s="32" t="n">
        <v>7</v>
      </c>
      <c r="V17" s="32" t="n">
        <v>7</v>
      </c>
      <c r="W17" s="32" t="n">
        <v>7</v>
      </c>
      <c r="X17" s="32" t="n">
        <v>7</v>
      </c>
      <c r="Y17" s="32" t="n">
        <v>7</v>
      </c>
    </row>
    <row r="18" customFormat="false" ht="12.75" hidden="false" customHeight="false" outlineLevel="0" collapsed="false">
      <c r="A18" s="34" t="s">
        <v>31</v>
      </c>
      <c r="B18" s="35"/>
      <c r="C18" s="36"/>
      <c r="D18" s="37"/>
      <c r="E18" s="37"/>
      <c r="F18" s="38"/>
      <c r="G18" s="39"/>
      <c r="H18" s="37"/>
      <c r="I18" s="40"/>
      <c r="J18" s="41"/>
      <c r="K18" s="38"/>
      <c r="L18" s="42"/>
      <c r="M18" s="37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2.75" hidden="false" customHeight="false" outlineLevel="0" collapsed="false">
      <c r="A19" s="34" t="s">
        <v>32</v>
      </c>
      <c r="B19" s="35"/>
      <c r="C19" s="35"/>
      <c r="D19" s="36"/>
      <c r="E19" s="43" t="n">
        <v>547</v>
      </c>
      <c r="F19" s="38"/>
      <c r="G19" s="38"/>
      <c r="H19" s="44"/>
      <c r="I19" s="45"/>
      <c r="J19" s="46" t="n">
        <f aca="false">J23</f>
        <v>0</v>
      </c>
      <c r="K19" s="47" t="n">
        <f aca="false">K23</f>
        <v>0</v>
      </c>
      <c r="L19" s="42"/>
      <c r="M19" s="37"/>
      <c r="N19" s="46" t="n">
        <f aca="false">N20</f>
        <v>2410</v>
      </c>
      <c r="O19" s="46" t="n">
        <f aca="false">O20</f>
        <v>2410</v>
      </c>
      <c r="P19" s="46" t="n">
        <f aca="false">P20</f>
        <v>0</v>
      </c>
      <c r="Q19" s="46" t="n">
        <f aca="false">Q20</f>
        <v>0</v>
      </c>
      <c r="R19" s="46" t="n">
        <f aca="false">R20</f>
        <v>2551</v>
      </c>
      <c r="S19" s="46" t="n">
        <f aca="false">S20</f>
        <v>2551</v>
      </c>
      <c r="T19" s="46" t="n">
        <f aca="false">T20</f>
        <v>0</v>
      </c>
      <c r="U19" s="46" t="n">
        <f aca="false">U20</f>
        <v>0</v>
      </c>
      <c r="V19" s="46" t="n">
        <f aca="false">V20</f>
        <v>2683</v>
      </c>
      <c r="W19" s="46" t="n">
        <f aca="false">W20</f>
        <v>2683</v>
      </c>
      <c r="X19" s="46" t="n">
        <f aca="false">X20</f>
        <v>0</v>
      </c>
      <c r="Y19" s="46" t="n">
        <f aca="false">Y20</f>
        <v>0</v>
      </c>
    </row>
    <row r="20" customFormat="false" ht="12.75" hidden="false" customHeight="false" outlineLevel="0" collapsed="false">
      <c r="A20" s="48" t="s">
        <v>33</v>
      </c>
      <c r="B20" s="49"/>
      <c r="C20" s="49"/>
      <c r="D20" s="50"/>
      <c r="E20" s="43"/>
      <c r="F20" s="51" t="s">
        <v>34</v>
      </c>
      <c r="G20" s="38"/>
      <c r="H20" s="44"/>
      <c r="I20" s="45"/>
      <c r="J20" s="52" t="n">
        <v>1980</v>
      </c>
      <c r="K20" s="47"/>
      <c r="L20" s="42"/>
      <c r="M20" s="37"/>
      <c r="N20" s="52" t="n">
        <f aca="false">N23+N33</f>
        <v>2410</v>
      </c>
      <c r="O20" s="52" t="n">
        <f aca="false">O23+O33</f>
        <v>2410</v>
      </c>
      <c r="P20" s="52" t="n">
        <f aca="false">P23+P33</f>
        <v>0</v>
      </c>
      <c r="Q20" s="52" t="n">
        <f aca="false">Q23+Q33</f>
        <v>0</v>
      </c>
      <c r="R20" s="52" t="n">
        <f aca="false">R23+R33</f>
        <v>2551</v>
      </c>
      <c r="S20" s="52" t="n">
        <f aca="false">S23+S33</f>
        <v>2551</v>
      </c>
      <c r="T20" s="52" t="n">
        <f aca="false">T23+T33</f>
        <v>0</v>
      </c>
      <c r="U20" s="52" t="n">
        <f aca="false">U23+U33</f>
        <v>0</v>
      </c>
      <c r="V20" s="52" t="n">
        <f aca="false">V23+V33</f>
        <v>2683</v>
      </c>
      <c r="W20" s="52" t="n">
        <f aca="false">W23+W33</f>
        <v>2683</v>
      </c>
      <c r="X20" s="52" t="n">
        <f aca="false">X23+X33</f>
        <v>0</v>
      </c>
      <c r="Y20" s="52" t="n">
        <f aca="false">Y23+Y33</f>
        <v>0</v>
      </c>
    </row>
    <row r="21" customFormat="false" ht="12.75" hidden="false" customHeight="false" outlineLevel="0" collapsed="false">
      <c r="A21" s="48" t="s">
        <v>35</v>
      </c>
      <c r="B21" s="35"/>
      <c r="C21" s="35"/>
      <c r="D21" s="36"/>
      <c r="E21" s="43"/>
      <c r="F21" s="38"/>
      <c r="G21" s="38"/>
      <c r="H21" s="44"/>
      <c r="I21" s="45"/>
      <c r="J21" s="52"/>
      <c r="K21" s="47"/>
      <c r="L21" s="39"/>
      <c r="M21" s="37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customFormat="false" ht="12.75" hidden="false" customHeight="false" outlineLevel="0" collapsed="false">
      <c r="A22" s="48" t="s">
        <v>36</v>
      </c>
      <c r="B22" s="35"/>
      <c r="C22" s="35"/>
      <c r="D22" s="36"/>
      <c r="E22" s="43"/>
      <c r="F22" s="38"/>
      <c r="G22" s="38"/>
      <c r="H22" s="44"/>
      <c r="I22" s="45"/>
      <c r="J22" s="52"/>
      <c r="K22" s="47"/>
      <c r="L22" s="39"/>
      <c r="M22" s="37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2.75" hidden="false" customHeight="false" outlineLevel="0" collapsed="false">
      <c r="A23" s="48" t="s">
        <v>37</v>
      </c>
      <c r="B23" s="35"/>
      <c r="C23" s="35"/>
      <c r="D23" s="36"/>
      <c r="E23" s="43"/>
      <c r="F23" s="51" t="s">
        <v>34</v>
      </c>
      <c r="G23" s="51" t="s">
        <v>38</v>
      </c>
      <c r="H23" s="53"/>
      <c r="I23" s="54"/>
      <c r="J23" s="52" t="n">
        <f aca="false">J25</f>
        <v>0</v>
      </c>
      <c r="K23" s="47" t="n">
        <f aca="false">K25+K29</f>
        <v>0</v>
      </c>
      <c r="L23" s="39"/>
      <c r="M23" s="37"/>
      <c r="N23" s="52" t="n">
        <f aca="false">N25</f>
        <v>2410</v>
      </c>
      <c r="O23" s="52" t="n">
        <f aca="false">O25</f>
        <v>2410</v>
      </c>
      <c r="P23" s="52" t="n">
        <f aca="false">P25</f>
        <v>0</v>
      </c>
      <c r="Q23" s="52" t="n">
        <f aca="false">Q25</f>
        <v>0</v>
      </c>
      <c r="R23" s="52" t="n">
        <f aca="false">R25</f>
        <v>2551</v>
      </c>
      <c r="S23" s="52" t="n">
        <f aca="false">S25</f>
        <v>2551</v>
      </c>
      <c r="T23" s="52" t="n">
        <f aca="false">T25</f>
        <v>0</v>
      </c>
      <c r="U23" s="52" t="n">
        <f aca="false">U25</f>
        <v>0</v>
      </c>
      <c r="V23" s="52" t="n">
        <f aca="false">V25</f>
        <v>2683</v>
      </c>
      <c r="W23" s="52" t="n">
        <f aca="false">W25</f>
        <v>2683</v>
      </c>
      <c r="X23" s="52" t="n">
        <f aca="false">X25</f>
        <v>0</v>
      </c>
      <c r="Y23" s="52" t="n">
        <f aca="false">Y25</f>
        <v>0</v>
      </c>
    </row>
    <row r="24" customFormat="false" ht="12.75" hidden="false" customHeight="false" outlineLevel="0" collapsed="false">
      <c r="A24" s="48" t="s">
        <v>39</v>
      </c>
      <c r="B24" s="35"/>
      <c r="C24" s="35"/>
      <c r="D24" s="36"/>
      <c r="E24" s="43"/>
      <c r="F24" s="51"/>
      <c r="G24" s="51"/>
      <c r="H24" s="44"/>
      <c r="I24" s="45"/>
      <c r="J24" s="52"/>
      <c r="K24" s="55"/>
      <c r="L24" s="51"/>
      <c r="M24" s="37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12.75" hidden="false" customHeight="false" outlineLevel="0" collapsed="false">
      <c r="A25" s="48" t="s">
        <v>40</v>
      </c>
      <c r="B25" s="35"/>
      <c r="C25" s="35"/>
      <c r="D25" s="36"/>
      <c r="E25" s="43"/>
      <c r="F25" s="51" t="s">
        <v>34</v>
      </c>
      <c r="G25" s="51" t="s">
        <v>38</v>
      </c>
      <c r="H25" s="53" t="s">
        <v>41</v>
      </c>
      <c r="I25" s="45"/>
      <c r="J25" s="52" t="n">
        <f aca="false">J26+J29</f>
        <v>0</v>
      </c>
      <c r="K25" s="55" t="n">
        <f aca="false">K26</f>
        <v>0</v>
      </c>
      <c r="L25" s="51"/>
      <c r="M25" s="56"/>
      <c r="N25" s="52" t="n">
        <f aca="false">N26+N29</f>
        <v>2410</v>
      </c>
      <c r="O25" s="52" t="n">
        <f aca="false">O26+O29</f>
        <v>2410</v>
      </c>
      <c r="P25" s="52" t="n">
        <f aca="false">P26+P29</f>
        <v>0</v>
      </c>
      <c r="Q25" s="52" t="n">
        <f aca="false">Q26+Q29</f>
        <v>0</v>
      </c>
      <c r="R25" s="52" t="n">
        <f aca="false">R26+R29</f>
        <v>2551</v>
      </c>
      <c r="S25" s="52" t="n">
        <f aca="false">S26+S29</f>
        <v>2551</v>
      </c>
      <c r="T25" s="52" t="n">
        <f aca="false">T26+T29</f>
        <v>0</v>
      </c>
      <c r="U25" s="52" t="n">
        <f aca="false">U26+U29</f>
        <v>0</v>
      </c>
      <c r="V25" s="52" t="n">
        <f aca="false">V26+V29</f>
        <v>2683</v>
      </c>
      <c r="W25" s="52" t="n">
        <f aca="false">W26+W29</f>
        <v>2683</v>
      </c>
      <c r="X25" s="52" t="n">
        <f aca="false">X26+X29</f>
        <v>0</v>
      </c>
      <c r="Y25" s="52" t="n">
        <f aca="false">Y26+Y29</f>
        <v>0</v>
      </c>
    </row>
    <row r="26" customFormat="false" ht="12.75" hidden="false" customHeight="false" outlineLevel="0" collapsed="false">
      <c r="A26" s="48" t="s">
        <v>42</v>
      </c>
      <c r="B26" s="35"/>
      <c r="C26" s="35"/>
      <c r="D26" s="36"/>
      <c r="E26" s="43"/>
      <c r="F26" s="51" t="s">
        <v>34</v>
      </c>
      <c r="G26" s="51" t="s">
        <v>38</v>
      </c>
      <c r="H26" s="53" t="s">
        <v>43</v>
      </c>
      <c r="I26" s="54"/>
      <c r="J26" s="52" t="n">
        <f aca="false">J27</f>
        <v>0</v>
      </c>
      <c r="K26" s="55" t="n">
        <f aca="false">K27</f>
        <v>0</v>
      </c>
      <c r="L26" s="51"/>
      <c r="M26" s="56"/>
      <c r="N26" s="52" t="n">
        <f aca="false">N27</f>
        <v>1749.2</v>
      </c>
      <c r="O26" s="52" t="n">
        <f aca="false">O27</f>
        <v>1749.2</v>
      </c>
      <c r="P26" s="52" t="n">
        <f aca="false">P27</f>
        <v>0</v>
      </c>
      <c r="Q26" s="52" t="n">
        <f aca="false">Q27</f>
        <v>0</v>
      </c>
      <c r="R26" s="52" t="n">
        <f aca="false">R27</f>
        <v>1890.2</v>
      </c>
      <c r="S26" s="52" t="n">
        <f aca="false">S27</f>
        <v>1890.2</v>
      </c>
      <c r="T26" s="52" t="n">
        <f aca="false">T27</f>
        <v>0</v>
      </c>
      <c r="U26" s="52" t="n">
        <f aca="false">U27</f>
        <v>0</v>
      </c>
      <c r="V26" s="52" t="n">
        <f aca="false">V27</f>
        <v>2022.2</v>
      </c>
      <c r="W26" s="52" t="n">
        <f aca="false">W27</f>
        <v>2022.2</v>
      </c>
      <c r="X26" s="52" t="n">
        <f aca="false">X27</f>
        <v>0</v>
      </c>
      <c r="Y26" s="52" t="n">
        <f aca="false">Y27</f>
        <v>0</v>
      </c>
    </row>
    <row r="27" customFormat="false" ht="12.75" hidden="false" customHeight="false" outlineLevel="0" collapsed="false">
      <c r="A27" s="48" t="s">
        <v>44</v>
      </c>
      <c r="B27" s="57"/>
      <c r="C27" s="57"/>
      <c r="D27" s="58"/>
      <c r="E27" s="43"/>
      <c r="F27" s="51" t="s">
        <v>34</v>
      </c>
      <c r="G27" s="51" t="s">
        <v>38</v>
      </c>
      <c r="H27" s="53" t="s">
        <v>43</v>
      </c>
      <c r="I27" s="54" t="s">
        <v>45</v>
      </c>
      <c r="J27" s="52"/>
      <c r="K27" s="55"/>
      <c r="L27" s="51"/>
      <c r="M27" s="56"/>
      <c r="N27" s="52" t="n">
        <f aca="false">O27+P27++Q27</f>
        <v>1749.2</v>
      </c>
      <c r="O27" s="52" t="n">
        <v>1749.2</v>
      </c>
      <c r="P27" s="52"/>
      <c r="Q27" s="52"/>
      <c r="R27" s="52" t="n">
        <f aca="false">S27+T27++U27</f>
        <v>1890.2</v>
      </c>
      <c r="S27" s="52" t="n">
        <v>1890.2</v>
      </c>
      <c r="T27" s="52"/>
      <c r="U27" s="52"/>
      <c r="V27" s="52" t="n">
        <f aca="false">W27+X27++Y27</f>
        <v>2022.2</v>
      </c>
      <c r="W27" s="52" t="n">
        <v>2022.2</v>
      </c>
      <c r="X27" s="52"/>
      <c r="Y27" s="52"/>
    </row>
    <row r="28" customFormat="false" ht="12.75" hidden="false" customHeight="false" outlineLevel="0" collapsed="false">
      <c r="A28" s="48" t="s">
        <v>46</v>
      </c>
      <c r="B28" s="35"/>
      <c r="C28" s="35"/>
      <c r="D28" s="36"/>
      <c r="E28" s="43"/>
      <c r="F28" s="51"/>
      <c r="G28" s="51"/>
      <c r="H28" s="44"/>
      <c r="I28" s="45"/>
      <c r="J28" s="52"/>
      <c r="K28" s="55"/>
      <c r="L28" s="51"/>
      <c r="M28" s="37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2.75" hidden="false" customHeight="false" outlineLevel="0" collapsed="false">
      <c r="A29" s="48" t="s">
        <v>47</v>
      </c>
      <c r="B29" s="35"/>
      <c r="C29" s="35"/>
      <c r="D29" s="36"/>
      <c r="E29" s="43"/>
      <c r="F29" s="51" t="s">
        <v>34</v>
      </c>
      <c r="G29" s="51" t="s">
        <v>38</v>
      </c>
      <c r="H29" s="51" t="s">
        <v>48</v>
      </c>
      <c r="I29" s="54"/>
      <c r="J29" s="52" t="n">
        <f aca="false">J30</f>
        <v>0</v>
      </c>
      <c r="K29" s="55" t="n">
        <f aca="false">K30</f>
        <v>0</v>
      </c>
      <c r="L29" s="51"/>
      <c r="M29" s="59"/>
      <c r="N29" s="52" t="n">
        <f aca="false">N30</f>
        <v>660.8</v>
      </c>
      <c r="O29" s="52" t="n">
        <f aca="false">O30</f>
        <v>660.8</v>
      </c>
      <c r="P29" s="52" t="n">
        <f aca="false">P30</f>
        <v>0</v>
      </c>
      <c r="Q29" s="52" t="n">
        <f aca="false">Q30</f>
        <v>0</v>
      </c>
      <c r="R29" s="52" t="n">
        <f aca="false">R30</f>
        <v>660.8</v>
      </c>
      <c r="S29" s="52" t="n">
        <f aca="false">S30</f>
        <v>660.8</v>
      </c>
      <c r="T29" s="52" t="n">
        <f aca="false">T30</f>
        <v>0</v>
      </c>
      <c r="U29" s="52" t="n">
        <f aca="false">U30</f>
        <v>0</v>
      </c>
      <c r="V29" s="52" t="n">
        <f aca="false">V30</f>
        <v>660.8</v>
      </c>
      <c r="W29" s="52" t="n">
        <f aca="false">W30</f>
        <v>660.8</v>
      </c>
      <c r="X29" s="52" t="n">
        <f aca="false">X30</f>
        <v>0</v>
      </c>
      <c r="Y29" s="52" t="n">
        <f aca="false">Y30</f>
        <v>0</v>
      </c>
    </row>
    <row r="30" customFormat="false" ht="12" hidden="false" customHeight="true" outlineLevel="0" collapsed="false">
      <c r="A30" s="48" t="s">
        <v>44</v>
      </c>
      <c r="B30" s="57"/>
      <c r="C30" s="57"/>
      <c r="D30" s="58"/>
      <c r="E30" s="43"/>
      <c r="F30" s="51" t="s">
        <v>34</v>
      </c>
      <c r="G30" s="51" t="s">
        <v>38</v>
      </c>
      <c r="H30" s="51" t="s">
        <v>48</v>
      </c>
      <c r="I30" s="54" t="s">
        <v>45</v>
      </c>
      <c r="J30" s="52"/>
      <c r="K30" s="55"/>
      <c r="L30" s="51"/>
      <c r="M30" s="59"/>
      <c r="N30" s="52" t="n">
        <f aca="false">O30+P30++Q30</f>
        <v>660.8</v>
      </c>
      <c r="O30" s="52" t="n">
        <v>660.8</v>
      </c>
      <c r="P30" s="52"/>
      <c r="Q30" s="52"/>
      <c r="R30" s="52" t="n">
        <f aca="false">S30+T30++U30</f>
        <v>660.8</v>
      </c>
      <c r="S30" s="52" t="n">
        <v>660.8</v>
      </c>
      <c r="T30" s="52"/>
      <c r="U30" s="52"/>
      <c r="V30" s="52" t="n">
        <f aca="false">W30+X30++Y30</f>
        <v>660.8</v>
      </c>
      <c r="W30" s="52" t="n">
        <v>660.8</v>
      </c>
      <c r="X30" s="52"/>
      <c r="Y30" s="52"/>
    </row>
    <row r="31" customFormat="false" ht="0.75" hidden="true" customHeight="true" outlineLevel="0" collapsed="false">
      <c r="A31" s="48" t="s">
        <v>49</v>
      </c>
      <c r="B31" s="49"/>
      <c r="C31" s="49"/>
      <c r="D31" s="50"/>
      <c r="E31" s="60"/>
      <c r="F31" s="51"/>
      <c r="G31" s="51"/>
      <c r="H31" s="51"/>
      <c r="I31" s="54"/>
      <c r="J31" s="52"/>
      <c r="K31" s="55"/>
      <c r="L31" s="51"/>
      <c r="M31" s="59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12.75" hidden="true" customHeight="false" outlineLevel="0" collapsed="false">
      <c r="A32" s="48" t="s">
        <v>50</v>
      </c>
      <c r="B32" s="49"/>
      <c r="C32" s="49"/>
      <c r="D32" s="50"/>
      <c r="E32" s="60"/>
      <c r="F32" s="51"/>
      <c r="G32" s="51"/>
      <c r="H32" s="51"/>
      <c r="I32" s="54"/>
      <c r="J32" s="52"/>
      <c r="K32" s="55"/>
      <c r="L32" s="51"/>
      <c r="M32" s="59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12.75" hidden="true" customHeight="false" outlineLevel="0" collapsed="false">
      <c r="A33" s="48" t="s">
        <v>51</v>
      </c>
      <c r="B33" s="57"/>
      <c r="C33" s="57"/>
      <c r="D33" s="58"/>
      <c r="E33" s="61"/>
      <c r="F33" s="51" t="s">
        <v>34</v>
      </c>
      <c r="G33" s="51" t="s">
        <v>52</v>
      </c>
      <c r="H33" s="53"/>
      <c r="I33" s="54"/>
      <c r="J33" s="52"/>
      <c r="K33" s="55"/>
      <c r="L33" s="51"/>
      <c r="M33" s="59"/>
      <c r="N33" s="52" t="n">
        <f aca="false">N35</f>
        <v>0</v>
      </c>
      <c r="O33" s="52" t="n">
        <f aca="false">O35</f>
        <v>0</v>
      </c>
      <c r="P33" s="52" t="n">
        <f aca="false">P35</f>
        <v>0</v>
      </c>
      <c r="Q33" s="52" t="n">
        <f aca="false">Q35</f>
        <v>0</v>
      </c>
      <c r="R33" s="52" t="n">
        <f aca="false">R35</f>
        <v>0</v>
      </c>
      <c r="S33" s="52" t="n">
        <f aca="false">S35</f>
        <v>0</v>
      </c>
      <c r="T33" s="52" t="n">
        <f aca="false">T35</f>
        <v>0</v>
      </c>
      <c r="U33" s="52" t="n">
        <f aca="false">U35</f>
        <v>0</v>
      </c>
      <c r="V33" s="52" t="n">
        <f aca="false">V35</f>
        <v>0</v>
      </c>
      <c r="W33" s="52" t="n">
        <f aca="false">W35</f>
        <v>0</v>
      </c>
      <c r="X33" s="52" t="n">
        <f aca="false">X35</f>
        <v>0</v>
      </c>
      <c r="Y33" s="52" t="n">
        <f aca="false">Y35</f>
        <v>0</v>
      </c>
    </row>
    <row r="34" customFormat="false" ht="12.75" hidden="true" customHeight="false" outlineLevel="0" collapsed="false">
      <c r="A34" s="48" t="s">
        <v>39</v>
      </c>
      <c r="B34" s="57"/>
      <c r="C34" s="57"/>
      <c r="D34" s="58"/>
      <c r="E34" s="61"/>
      <c r="F34" s="51"/>
      <c r="G34" s="51"/>
      <c r="H34" s="53"/>
      <c r="I34" s="54"/>
      <c r="J34" s="52"/>
      <c r="K34" s="55"/>
      <c r="L34" s="51"/>
      <c r="M34" s="59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12.75" hidden="true" customHeight="false" outlineLevel="0" collapsed="false">
      <c r="A35" s="48" t="s">
        <v>53</v>
      </c>
      <c r="B35" s="57"/>
      <c r="C35" s="57"/>
      <c r="D35" s="58"/>
      <c r="E35" s="61"/>
      <c r="F35" s="51" t="s">
        <v>34</v>
      </c>
      <c r="G35" s="51" t="s">
        <v>52</v>
      </c>
      <c r="H35" s="53" t="s">
        <v>41</v>
      </c>
      <c r="I35" s="54"/>
      <c r="J35" s="52"/>
      <c r="K35" s="55"/>
      <c r="L35" s="51"/>
      <c r="M35" s="59"/>
      <c r="N35" s="52" t="n">
        <f aca="false">N36</f>
        <v>0</v>
      </c>
      <c r="O35" s="52" t="n">
        <f aca="false">O36</f>
        <v>0</v>
      </c>
      <c r="P35" s="52" t="n">
        <f aca="false">P36</f>
        <v>0</v>
      </c>
      <c r="Q35" s="52" t="n">
        <f aca="false">Q36</f>
        <v>0</v>
      </c>
      <c r="R35" s="52" t="n">
        <f aca="false">R36</f>
        <v>0</v>
      </c>
      <c r="S35" s="52" t="n">
        <f aca="false">S36</f>
        <v>0</v>
      </c>
      <c r="T35" s="52" t="n">
        <f aca="false">T36</f>
        <v>0</v>
      </c>
      <c r="U35" s="52" t="n">
        <f aca="false">U36</f>
        <v>0</v>
      </c>
      <c r="V35" s="52" t="n">
        <f aca="false">V36</f>
        <v>0</v>
      </c>
      <c r="W35" s="52" t="n">
        <f aca="false">W36</f>
        <v>0</v>
      </c>
      <c r="X35" s="52" t="n">
        <f aca="false">X36</f>
        <v>0</v>
      </c>
      <c r="Y35" s="52" t="n">
        <f aca="false">Y36</f>
        <v>0</v>
      </c>
    </row>
    <row r="36" customFormat="false" ht="12.75" hidden="true" customHeight="false" outlineLevel="0" collapsed="false">
      <c r="A36" s="48" t="s">
        <v>42</v>
      </c>
      <c r="B36" s="57"/>
      <c r="C36" s="57"/>
      <c r="D36" s="58"/>
      <c r="E36" s="61"/>
      <c r="F36" s="51" t="s">
        <v>34</v>
      </c>
      <c r="G36" s="51" t="s">
        <v>52</v>
      </c>
      <c r="H36" s="53" t="s">
        <v>43</v>
      </c>
      <c r="I36" s="54"/>
      <c r="J36" s="52"/>
      <c r="K36" s="55"/>
      <c r="L36" s="51"/>
      <c r="M36" s="59"/>
      <c r="N36" s="52" t="n">
        <f aca="false">N37</f>
        <v>0</v>
      </c>
      <c r="O36" s="52" t="n">
        <f aca="false">O37</f>
        <v>0</v>
      </c>
      <c r="P36" s="52" t="n">
        <f aca="false">P37</f>
        <v>0</v>
      </c>
      <c r="Q36" s="52" t="n">
        <f aca="false">Q37</f>
        <v>0</v>
      </c>
      <c r="R36" s="52" t="n">
        <f aca="false">R37</f>
        <v>0</v>
      </c>
      <c r="S36" s="52" t="n">
        <f aca="false">S37</f>
        <v>0</v>
      </c>
      <c r="T36" s="52" t="n">
        <f aca="false">T37</f>
        <v>0</v>
      </c>
      <c r="U36" s="52" t="n">
        <f aca="false">U37</f>
        <v>0</v>
      </c>
      <c r="V36" s="52" t="n">
        <f aca="false">V37</f>
        <v>0</v>
      </c>
      <c r="W36" s="52" t="n">
        <f aca="false">W37</f>
        <v>0</v>
      </c>
      <c r="X36" s="52" t="n">
        <f aca="false">X37</f>
        <v>0</v>
      </c>
      <c r="Y36" s="52" t="n">
        <f aca="false">Y37</f>
        <v>0</v>
      </c>
    </row>
    <row r="37" customFormat="false" ht="12.75" hidden="true" customHeight="false" outlineLevel="0" collapsed="false">
      <c r="A37" s="48" t="s">
        <v>44</v>
      </c>
      <c r="B37" s="57"/>
      <c r="C37" s="57"/>
      <c r="D37" s="58"/>
      <c r="E37" s="61"/>
      <c r="F37" s="51" t="s">
        <v>34</v>
      </c>
      <c r="G37" s="51" t="s">
        <v>52</v>
      </c>
      <c r="H37" s="53" t="s">
        <v>43</v>
      </c>
      <c r="I37" s="54" t="s">
        <v>45</v>
      </c>
      <c r="J37" s="52"/>
      <c r="K37" s="55"/>
      <c r="L37" s="51"/>
      <c r="M37" s="59"/>
      <c r="N37" s="52" t="n">
        <f aca="false">O37+P37++Q37</f>
        <v>0</v>
      </c>
      <c r="O37" s="52"/>
      <c r="P37" s="52"/>
      <c r="Q37" s="52"/>
      <c r="R37" s="52" t="n">
        <f aca="false">S37+T37++U37</f>
        <v>0</v>
      </c>
      <c r="S37" s="52"/>
      <c r="T37" s="52"/>
      <c r="U37" s="52"/>
      <c r="V37" s="52" t="n">
        <f aca="false">W37+X37++Y37</f>
        <v>0</v>
      </c>
      <c r="W37" s="52"/>
      <c r="X37" s="52"/>
      <c r="Y37" s="52"/>
    </row>
    <row r="38" customFormat="false" ht="12.75" hidden="false" customHeight="false" outlineLevel="0" collapsed="false">
      <c r="A38" s="34" t="s">
        <v>54</v>
      </c>
      <c r="B38" s="35"/>
      <c r="C38" s="35"/>
      <c r="D38" s="36"/>
      <c r="E38" s="43"/>
      <c r="F38" s="38"/>
      <c r="G38" s="38"/>
      <c r="H38" s="38"/>
      <c r="I38" s="45"/>
      <c r="J38" s="46"/>
      <c r="K38" s="38"/>
      <c r="L38" s="38"/>
      <c r="M38" s="39"/>
      <c r="N38" s="52"/>
      <c r="O38" s="46"/>
      <c r="P38" s="46"/>
      <c r="Q38" s="46"/>
      <c r="R38" s="52"/>
      <c r="S38" s="46"/>
      <c r="T38" s="46"/>
      <c r="U38" s="46"/>
      <c r="V38" s="52"/>
      <c r="W38" s="46"/>
      <c r="X38" s="46"/>
      <c r="Y38" s="46"/>
    </row>
    <row r="39" customFormat="false" ht="12.75" hidden="false" customHeight="false" outlineLevel="0" collapsed="false">
      <c r="A39" s="34" t="s">
        <v>55</v>
      </c>
      <c r="B39" s="35"/>
      <c r="C39" s="35"/>
      <c r="D39" s="36"/>
      <c r="E39" s="43" t="n">
        <v>546</v>
      </c>
      <c r="F39" s="38"/>
      <c r="G39" s="38"/>
      <c r="H39" s="38"/>
      <c r="I39" s="45"/>
      <c r="J39" s="46" t="n">
        <f aca="false">J40+J103+J122+J138+J169+J184+J194+J212</f>
        <v>95857.1</v>
      </c>
      <c r="K39" s="47" t="e">
        <f aca="false">K40+K103+K122+K138+K169+#REF!+K194</f>
        <v>#VALUE!</v>
      </c>
      <c r="L39" s="47" t="e">
        <f aca="false">L40+L103+L122+L138+L169+#REF!+L194</f>
        <v>#REF!</v>
      </c>
      <c r="M39" s="39"/>
      <c r="N39" s="46" t="n">
        <f aca="false">O39+P39+Q39</f>
        <v>31571.2</v>
      </c>
      <c r="O39" s="46" t="n">
        <f aca="false">O40+O103+O122+O138+O169+O184+O194+O212</f>
        <v>24417.3</v>
      </c>
      <c r="P39" s="46" t="n">
        <f aca="false">P40+P103+P122+P138+P169+P184+P194+P212</f>
        <v>3903.1</v>
      </c>
      <c r="Q39" s="46" t="n">
        <f aca="false">Q40+Q103+Q122+Q138+Q169+Q184+Q194+Q212</f>
        <v>3250.8</v>
      </c>
      <c r="R39" s="46" t="n">
        <f aca="false">R40+R103+R122+R138+R169+R184+R194+R212</f>
        <v>36399.018084</v>
      </c>
      <c r="S39" s="46" t="n">
        <f aca="false">S40+S103+S122+S138+S169+S184+S194+S212</f>
        <v>21592.518084</v>
      </c>
      <c r="T39" s="46" t="n">
        <f aca="false">T40+T103+T122+T138+T169+T184+T194+T212</f>
        <v>13730</v>
      </c>
      <c r="U39" s="46" t="n">
        <f aca="false">U40+U103+U122+U138+U169+U184+U194+U212</f>
        <v>1076.5</v>
      </c>
      <c r="V39" s="46" t="n">
        <f aca="false">V40+V103+V122+V138+V169+V184+V194+V212</f>
        <v>40844</v>
      </c>
      <c r="W39" s="46" t="n">
        <f aca="false">W40+W103+W122+W138+W169+W184+W194+W212</f>
        <v>22727.5</v>
      </c>
      <c r="X39" s="46" t="n">
        <f aca="false">X40+X103+X122+X138+X169+X184+X194+X212</f>
        <v>17040</v>
      </c>
      <c r="Y39" s="46" t="n">
        <f aca="false">Y40+Y103+Y122+Y138+Y169+Y184+Y194+Y212</f>
        <v>1076.5</v>
      </c>
    </row>
    <row r="40" customFormat="false" ht="12.75" hidden="false" customHeight="false" outlineLevel="0" collapsed="false">
      <c r="A40" s="48" t="s">
        <v>33</v>
      </c>
      <c r="B40" s="49"/>
      <c r="C40" s="49"/>
      <c r="D40" s="50"/>
      <c r="E40" s="60"/>
      <c r="F40" s="51" t="s">
        <v>34</v>
      </c>
      <c r="G40" s="51"/>
      <c r="H40" s="51"/>
      <c r="I40" s="54"/>
      <c r="J40" s="52" t="n">
        <f aca="false">J44+J78+J83+J87</f>
        <v>19844.6</v>
      </c>
      <c r="K40" s="47" t="e">
        <f aca="false">K44+#REF!+K83+K87</f>
        <v>#VALUE!</v>
      </c>
      <c r="L40" s="47" t="e">
        <f aca="false">L44+L87</f>
        <v>#REF!</v>
      </c>
      <c r="M40" s="39"/>
      <c r="N40" s="52" t="n">
        <f aca="false">N44+N78+N83+N87</f>
        <v>19728.8</v>
      </c>
      <c r="O40" s="52" t="n">
        <f aca="false">O44+O78+O83+O87</f>
        <v>18638</v>
      </c>
      <c r="P40" s="52" t="n">
        <f aca="false">P44+P78+P83+P87</f>
        <v>0</v>
      </c>
      <c r="Q40" s="52" t="n">
        <f aca="false">Q44+Q78+Q83+Q87</f>
        <v>1090.8</v>
      </c>
      <c r="R40" s="52" t="n">
        <f aca="false">R44+R78+R83+R87</f>
        <v>20776.518084</v>
      </c>
      <c r="S40" s="52" t="n">
        <f aca="false">S44+S78+S83+S87</f>
        <v>19700.018084</v>
      </c>
      <c r="T40" s="52" t="n">
        <f aca="false">T44+T78+T83+T87</f>
        <v>0</v>
      </c>
      <c r="U40" s="52" t="n">
        <f aca="false">U44+U78+U83+U87</f>
        <v>1076.5</v>
      </c>
      <c r="V40" s="52" t="n">
        <f aca="false">V44+V78+V83+V87</f>
        <v>21911.5</v>
      </c>
      <c r="W40" s="52" t="n">
        <f aca="false">W44+W78+W83+W87</f>
        <v>20835</v>
      </c>
      <c r="X40" s="52" t="n">
        <f aca="false">X44+X78+X83+X87</f>
        <v>0</v>
      </c>
      <c r="Y40" s="52" t="n">
        <f aca="false">Y44+Y78+Y83+Y87</f>
        <v>1076.5</v>
      </c>
    </row>
    <row r="41" customFormat="false" ht="12.75" hidden="false" customHeight="false" outlineLevel="0" collapsed="false">
      <c r="A41" s="48" t="s">
        <v>56</v>
      </c>
      <c r="B41" s="49"/>
      <c r="C41" s="49"/>
      <c r="D41" s="50"/>
      <c r="E41" s="60"/>
      <c r="F41" s="51"/>
      <c r="G41" s="51"/>
      <c r="H41" s="51"/>
      <c r="I41" s="54"/>
      <c r="J41" s="52"/>
      <c r="K41" s="47"/>
      <c r="L41" s="47"/>
      <c r="M41" s="39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2.75" hidden="false" customHeight="false" outlineLevel="0" collapsed="false">
      <c r="A42" s="48" t="s">
        <v>57</v>
      </c>
      <c r="B42" s="49"/>
      <c r="C42" s="49"/>
      <c r="D42" s="50"/>
      <c r="E42" s="60"/>
      <c r="F42" s="51"/>
      <c r="G42" s="51"/>
      <c r="H42" s="51"/>
      <c r="I42" s="54"/>
      <c r="J42" s="52"/>
      <c r="K42" s="47"/>
      <c r="L42" s="47"/>
      <c r="M42" s="39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2.75" hidden="false" customHeight="false" outlineLevel="0" collapsed="false">
      <c r="A43" s="48" t="s">
        <v>58</v>
      </c>
      <c r="B43" s="49"/>
      <c r="C43" s="49"/>
      <c r="D43" s="50"/>
      <c r="E43" s="60"/>
      <c r="F43" s="51"/>
      <c r="G43" s="51"/>
      <c r="H43" s="51"/>
      <c r="I43" s="54"/>
      <c r="J43" s="52"/>
      <c r="K43" s="47"/>
      <c r="L43" s="47"/>
      <c r="M43" s="39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2.75" hidden="false" customHeight="false" outlineLevel="0" collapsed="false">
      <c r="A44" s="48" t="s">
        <v>59</v>
      </c>
      <c r="B44" s="57"/>
      <c r="C44" s="57"/>
      <c r="D44" s="58"/>
      <c r="E44" s="61"/>
      <c r="F44" s="51" t="s">
        <v>34</v>
      </c>
      <c r="G44" s="51" t="s">
        <v>60</v>
      </c>
      <c r="H44" s="53"/>
      <c r="I44" s="54"/>
      <c r="J44" s="52" t="n">
        <f aca="false">J46+J51+J56+J59+J62+J65+J69+J76</f>
        <v>18559.3</v>
      </c>
      <c r="K44" s="41" t="e">
        <f aca="false">K46</f>
        <v>#VALUE!</v>
      </c>
      <c r="L44" s="62" t="e">
        <f aca="false">#REF!+#REF!+#REF!+#REF!+#REF!+#REF!</f>
        <v>#REF!</v>
      </c>
      <c r="M44" s="33"/>
      <c r="N44" s="52" t="n">
        <f aca="false">N46+N51+N56+N59+N62+N65+N69+N76</f>
        <v>19085.7</v>
      </c>
      <c r="O44" s="52" t="n">
        <f aca="false">O46+O51+O56+O59+O62+O65+O69+O76</f>
        <v>18013</v>
      </c>
      <c r="P44" s="52" t="n">
        <f aca="false">P46+P51+P56+P59+P62+P65+P69+P76</f>
        <v>0</v>
      </c>
      <c r="Q44" s="52" t="n">
        <f aca="false">Q46+Q51+Q56+Q59+Q62+Q65+Q69+Q76</f>
        <v>1072.7</v>
      </c>
      <c r="R44" s="52" t="n">
        <f aca="false">R46+R51+R56+R59+R62+R65+R69+R76</f>
        <v>20151.518084</v>
      </c>
      <c r="S44" s="52" t="n">
        <f aca="false">S46+S51+S56+S59+S62+S65+S69+S76</f>
        <v>19075.018084</v>
      </c>
      <c r="T44" s="52" t="n">
        <f aca="false">T46+T51+T56+T59+T62+T65+T69+T76</f>
        <v>0</v>
      </c>
      <c r="U44" s="52" t="n">
        <f aca="false">U46+U51+U56+U59+U62+U65+U69+U76</f>
        <v>1076.5</v>
      </c>
      <c r="V44" s="52" t="n">
        <f aca="false">V46+V51+V56+V59+V62+V65+V69+V76</f>
        <v>21286.5</v>
      </c>
      <c r="W44" s="52" t="n">
        <f aca="false">W46+W51+W56+W59+W62+W65+W69+W76</f>
        <v>20210</v>
      </c>
      <c r="X44" s="52" t="n">
        <f aca="false">X46+X51+X56+X59+X62+X65+X69+X76</f>
        <v>0</v>
      </c>
      <c r="Y44" s="52" t="n">
        <f aca="false">Y46+Y51+Y56+Y59+Y62+Y65+Y69+Y76</f>
        <v>1076.5</v>
      </c>
    </row>
    <row r="45" customFormat="false" ht="12.75" hidden="false" customHeight="false" outlineLevel="0" collapsed="false">
      <c r="A45" s="48" t="s">
        <v>39</v>
      </c>
      <c r="B45" s="57"/>
      <c r="C45" s="57"/>
      <c r="D45" s="58"/>
      <c r="E45" s="61"/>
      <c r="F45" s="51"/>
      <c r="G45" s="51"/>
      <c r="H45" s="53"/>
      <c r="I45" s="54"/>
      <c r="J45" s="52"/>
      <c r="K45" s="62"/>
      <c r="L45" s="63"/>
      <c r="M45" s="33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customFormat="false" ht="12.75" hidden="false" customHeight="false" outlineLevel="0" collapsed="false">
      <c r="A46" s="48" t="s">
        <v>53</v>
      </c>
      <c r="B46" s="57"/>
      <c r="C46" s="57"/>
      <c r="D46" s="58"/>
      <c r="E46" s="61"/>
      <c r="F46" s="51" t="s">
        <v>34</v>
      </c>
      <c r="G46" s="51" t="s">
        <v>60</v>
      </c>
      <c r="H46" s="29" t="s">
        <v>41</v>
      </c>
      <c r="I46" s="64"/>
      <c r="J46" s="52" t="n">
        <f aca="false">J47+J49</f>
        <v>17463.2</v>
      </c>
      <c r="K46" s="65" t="e">
        <f aca="false">K47+K49</f>
        <v>#VALUE!</v>
      </c>
      <c r="L46" s="51"/>
      <c r="M46" s="33"/>
      <c r="N46" s="52" t="n">
        <f aca="false">N47+N49</f>
        <v>18013</v>
      </c>
      <c r="O46" s="52" t="n">
        <f aca="false">O47+O49</f>
        <v>18013</v>
      </c>
      <c r="P46" s="52" t="n">
        <f aca="false">P47+P49</f>
        <v>0</v>
      </c>
      <c r="Q46" s="52" t="n">
        <f aca="false">Q47+Q49</f>
        <v>0</v>
      </c>
      <c r="R46" s="52" t="n">
        <f aca="false">R47+R49</f>
        <v>19075.018084</v>
      </c>
      <c r="S46" s="52" t="n">
        <f aca="false">S47+S49</f>
        <v>19075.018084</v>
      </c>
      <c r="T46" s="52" t="n">
        <f aca="false">T47+T49</f>
        <v>0</v>
      </c>
      <c r="U46" s="52" t="n">
        <f aca="false">U47+U49</f>
        <v>0</v>
      </c>
      <c r="V46" s="52" t="n">
        <f aca="false">V47+V49</f>
        <v>20210</v>
      </c>
      <c r="W46" s="52" t="n">
        <f aca="false">W47+W49</f>
        <v>20210</v>
      </c>
      <c r="X46" s="52" t="n">
        <f aca="false">X47+X49</f>
        <v>0</v>
      </c>
      <c r="Y46" s="52" t="n">
        <f aca="false">Y47+Y49</f>
        <v>0</v>
      </c>
    </row>
    <row r="47" customFormat="false" ht="12.75" hidden="false" customHeight="false" outlineLevel="0" collapsed="false">
      <c r="A47" s="48" t="s">
        <v>42</v>
      </c>
      <c r="B47" s="57"/>
      <c r="C47" s="57"/>
      <c r="D47" s="58"/>
      <c r="E47" s="61"/>
      <c r="F47" s="51" t="s">
        <v>34</v>
      </c>
      <c r="G47" s="51" t="s">
        <v>60</v>
      </c>
      <c r="H47" s="29" t="s">
        <v>43</v>
      </c>
      <c r="I47" s="64"/>
      <c r="J47" s="52" t="n">
        <f aca="false">J48</f>
        <v>16596.9</v>
      </c>
      <c r="K47" s="65" t="n">
        <f aca="false">K48</f>
        <v>16559.2</v>
      </c>
      <c r="L47" s="51"/>
      <c r="M47" s="33"/>
      <c r="N47" s="52" t="n">
        <f aca="false">N48</f>
        <v>17022</v>
      </c>
      <c r="O47" s="52" t="n">
        <f aca="false">O48</f>
        <v>17022</v>
      </c>
      <c r="P47" s="52" t="n">
        <f aca="false">P48</f>
        <v>0</v>
      </c>
      <c r="Q47" s="52" t="n">
        <f aca="false">Q48</f>
        <v>0</v>
      </c>
      <c r="R47" s="52" t="n">
        <f aca="false">R48</f>
        <v>18084</v>
      </c>
      <c r="S47" s="52" t="n">
        <f aca="false">S48</f>
        <v>18084</v>
      </c>
      <c r="T47" s="52" t="n">
        <f aca="false">T48</f>
        <v>0</v>
      </c>
      <c r="U47" s="52" t="n">
        <f aca="false">U48</f>
        <v>0</v>
      </c>
      <c r="V47" s="52" t="n">
        <f aca="false">V48</f>
        <v>19219</v>
      </c>
      <c r="W47" s="52" t="n">
        <f aca="false">W48</f>
        <v>19219</v>
      </c>
      <c r="X47" s="52" t="n">
        <f aca="false">X48</f>
        <v>0</v>
      </c>
      <c r="Y47" s="52" t="n">
        <f aca="false">Y48</f>
        <v>0</v>
      </c>
    </row>
    <row r="48" customFormat="false" ht="12.75" hidden="false" customHeight="false" outlineLevel="0" collapsed="false">
      <c r="A48" s="48" t="s">
        <v>44</v>
      </c>
      <c r="B48" s="57"/>
      <c r="C48" s="57"/>
      <c r="D48" s="58"/>
      <c r="E48" s="61"/>
      <c r="F48" s="51" t="s">
        <v>34</v>
      </c>
      <c r="G48" s="51" t="s">
        <v>60</v>
      </c>
      <c r="H48" s="29" t="s">
        <v>43</v>
      </c>
      <c r="I48" s="64" t="s">
        <v>45</v>
      </c>
      <c r="J48" s="52" t="n">
        <v>16596.9</v>
      </c>
      <c r="K48" s="65" t="n">
        <v>16559.2</v>
      </c>
      <c r="L48" s="51"/>
      <c r="M48" s="33"/>
      <c r="N48" s="52" t="n">
        <f aca="false">O48+P48++Q48</f>
        <v>17022</v>
      </c>
      <c r="O48" s="52" t="n">
        <v>17022</v>
      </c>
      <c r="P48" s="52"/>
      <c r="Q48" s="52"/>
      <c r="R48" s="52" t="n">
        <f aca="false">S48+T48++U48</f>
        <v>18084</v>
      </c>
      <c r="S48" s="52" t="n">
        <v>18084</v>
      </c>
      <c r="T48" s="52"/>
      <c r="U48" s="52"/>
      <c r="V48" s="52" t="n">
        <f aca="false">W48+X48++Y48</f>
        <v>19219</v>
      </c>
      <c r="W48" s="52" t="n">
        <v>19219</v>
      </c>
      <c r="X48" s="52"/>
      <c r="Y48" s="52"/>
    </row>
    <row r="49" customFormat="false" ht="12.75" hidden="false" customHeight="false" outlineLevel="0" collapsed="false">
      <c r="A49" s="48" t="s">
        <v>61</v>
      </c>
      <c r="B49" s="57"/>
      <c r="C49" s="57"/>
      <c r="D49" s="58"/>
      <c r="E49" s="61"/>
      <c r="F49" s="51" t="s">
        <v>34</v>
      </c>
      <c r="G49" s="51" t="s">
        <v>60</v>
      </c>
      <c r="H49" s="29" t="s">
        <v>62</v>
      </c>
      <c r="I49" s="64"/>
      <c r="J49" s="52" t="n">
        <v>866.3</v>
      </c>
      <c r="K49" s="65" t="str">
        <f aca="false">K50</f>
        <v>754,8</v>
      </c>
      <c r="L49" s="51"/>
      <c r="M49" s="33"/>
      <c r="N49" s="52" t="n">
        <f aca="false">N50</f>
        <v>991</v>
      </c>
      <c r="O49" s="52" t="n">
        <f aca="false">O50</f>
        <v>991</v>
      </c>
      <c r="P49" s="52" t="n">
        <f aca="false">P50</f>
        <v>0</v>
      </c>
      <c r="Q49" s="52" t="n">
        <f aca="false">Q50</f>
        <v>0</v>
      </c>
      <c r="R49" s="52" t="n">
        <f aca="false">R50</f>
        <v>991.018084</v>
      </c>
      <c r="S49" s="52" t="n">
        <f aca="false">S50</f>
        <v>991.018084</v>
      </c>
      <c r="T49" s="52" t="n">
        <f aca="false">T50</f>
        <v>0</v>
      </c>
      <c r="U49" s="52" t="n">
        <f aca="false">U50</f>
        <v>0</v>
      </c>
      <c r="V49" s="52" t="n">
        <f aca="false">V50</f>
        <v>991</v>
      </c>
      <c r="W49" s="52" t="n">
        <f aca="false">W50</f>
        <v>991</v>
      </c>
      <c r="X49" s="52" t="n">
        <f aca="false">X50</f>
        <v>0</v>
      </c>
      <c r="Y49" s="52" t="n">
        <f aca="false">Y50</f>
        <v>0</v>
      </c>
    </row>
    <row r="50" customFormat="false" ht="12" hidden="false" customHeight="true" outlineLevel="0" collapsed="false">
      <c r="A50" s="48" t="s">
        <v>44</v>
      </c>
      <c r="B50" s="57"/>
      <c r="C50" s="57"/>
      <c r="D50" s="58"/>
      <c r="E50" s="61"/>
      <c r="F50" s="51" t="s">
        <v>34</v>
      </c>
      <c r="G50" s="51" t="s">
        <v>60</v>
      </c>
      <c r="H50" s="29" t="s">
        <v>62</v>
      </c>
      <c r="I50" s="64" t="s">
        <v>45</v>
      </c>
      <c r="J50" s="52" t="n">
        <v>866.3</v>
      </c>
      <c r="K50" s="51" t="s">
        <v>63</v>
      </c>
      <c r="L50" s="51"/>
      <c r="M50" s="33"/>
      <c r="N50" s="52" t="n">
        <f aca="false">O50+P50++Q50</f>
        <v>991</v>
      </c>
      <c r="O50" s="52" t="n">
        <v>991</v>
      </c>
      <c r="P50" s="52"/>
      <c r="Q50" s="52"/>
      <c r="R50" s="52" t="n">
        <f aca="false">S50+T50++U50</f>
        <v>991.018084</v>
      </c>
      <c r="S50" s="52" t="n">
        <v>991.018084</v>
      </c>
      <c r="T50" s="52"/>
      <c r="U50" s="52"/>
      <c r="V50" s="52" t="n">
        <f aca="false">W50+X50++Y50</f>
        <v>991</v>
      </c>
      <c r="W50" s="52" t="n">
        <v>991</v>
      </c>
      <c r="X50" s="52"/>
      <c r="Y50" s="52"/>
    </row>
    <row r="51" customFormat="false" ht="0.75" hidden="true" customHeight="true" outlineLevel="0" collapsed="false">
      <c r="A51" s="48" t="s">
        <v>64</v>
      </c>
      <c r="B51" s="57"/>
      <c r="C51" s="57"/>
      <c r="D51" s="58"/>
      <c r="E51" s="61"/>
      <c r="F51" s="51" t="s">
        <v>34</v>
      </c>
      <c r="G51" s="64" t="s">
        <v>60</v>
      </c>
      <c r="H51" s="29" t="s">
        <v>65</v>
      </c>
      <c r="I51" s="64"/>
      <c r="J51" s="52" t="n">
        <f aca="false">J52</f>
        <v>7.8</v>
      </c>
      <c r="K51" s="51"/>
      <c r="L51" s="51"/>
      <c r="M51" s="33"/>
      <c r="N51" s="52" t="n">
        <f aca="false">N52</f>
        <v>0</v>
      </c>
      <c r="O51" s="52" t="n">
        <f aca="false">O52</f>
        <v>0</v>
      </c>
      <c r="P51" s="52" t="n">
        <f aca="false">P52</f>
        <v>0</v>
      </c>
      <c r="Q51" s="52" t="n">
        <f aca="false">Q52</f>
        <v>0</v>
      </c>
      <c r="R51" s="52" t="n">
        <f aca="false">R52</f>
        <v>0</v>
      </c>
      <c r="S51" s="52" t="n">
        <f aca="false">S52</f>
        <v>0</v>
      </c>
      <c r="T51" s="52" t="n">
        <f aca="false">T52</f>
        <v>0</v>
      </c>
      <c r="U51" s="52" t="n">
        <f aca="false">U52</f>
        <v>0</v>
      </c>
      <c r="V51" s="52" t="n">
        <f aca="false">V52</f>
        <v>0</v>
      </c>
      <c r="W51" s="52" t="n">
        <f aca="false">W52</f>
        <v>0</v>
      </c>
      <c r="X51" s="52" t="n">
        <f aca="false">X52</f>
        <v>0</v>
      </c>
      <c r="Y51" s="52" t="n">
        <f aca="false">Y52</f>
        <v>0</v>
      </c>
    </row>
    <row r="52" customFormat="false" ht="12.75" hidden="true" customHeight="false" outlineLevel="0" collapsed="false">
      <c r="A52" s="48" t="s">
        <v>44</v>
      </c>
      <c r="B52" s="57"/>
      <c r="C52" s="57"/>
      <c r="D52" s="58"/>
      <c r="E52" s="61"/>
      <c r="F52" s="51" t="s">
        <v>34</v>
      </c>
      <c r="G52" s="64" t="s">
        <v>60</v>
      </c>
      <c r="H52" s="29" t="s">
        <v>65</v>
      </c>
      <c r="I52" s="64" t="s">
        <v>45</v>
      </c>
      <c r="J52" s="52" t="n">
        <v>7.8</v>
      </c>
      <c r="K52" s="51"/>
      <c r="L52" s="51"/>
      <c r="M52" s="33"/>
      <c r="N52" s="52" t="n">
        <f aca="false">O52+P52++Q52</f>
        <v>0</v>
      </c>
      <c r="O52" s="52"/>
      <c r="P52" s="52"/>
      <c r="Q52" s="52"/>
      <c r="R52" s="52" t="n">
        <f aca="false">S52+T52++U52</f>
        <v>0</v>
      </c>
      <c r="S52" s="52"/>
      <c r="T52" s="52"/>
      <c r="U52" s="52"/>
      <c r="V52" s="52" t="n">
        <f aca="false">W52+X52++Y52</f>
        <v>0</v>
      </c>
      <c r="W52" s="52"/>
      <c r="X52" s="52"/>
      <c r="Y52" s="52"/>
    </row>
    <row r="53" customFormat="false" ht="12.75" hidden="false" customHeight="false" outlineLevel="0" collapsed="false">
      <c r="A53" s="48" t="s">
        <v>66</v>
      </c>
      <c r="B53" s="57"/>
      <c r="C53" s="57"/>
      <c r="D53" s="58"/>
      <c r="E53" s="61"/>
      <c r="F53" s="51"/>
      <c r="G53" s="54"/>
      <c r="H53" s="29"/>
      <c r="I53" s="54"/>
      <c r="J53" s="52"/>
      <c r="K53" s="51"/>
      <c r="L53" s="51"/>
      <c r="M53" s="33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</row>
    <row r="54" customFormat="false" ht="12.75" hidden="false" customHeight="false" outlineLevel="0" collapsed="false">
      <c r="A54" s="48" t="s">
        <v>67</v>
      </c>
      <c r="B54" s="57"/>
      <c r="C54" s="57"/>
      <c r="D54" s="58"/>
      <c r="E54" s="61"/>
      <c r="F54" s="51"/>
      <c r="G54" s="54"/>
      <c r="H54" s="29"/>
      <c r="I54" s="54"/>
      <c r="J54" s="52"/>
      <c r="K54" s="51"/>
      <c r="L54" s="51"/>
      <c r="M54" s="33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</row>
    <row r="55" customFormat="false" ht="12.75" hidden="false" customHeight="false" outlineLevel="0" collapsed="false">
      <c r="A55" s="48" t="s">
        <v>68</v>
      </c>
      <c r="B55" s="57"/>
      <c r="C55" s="57"/>
      <c r="D55" s="58"/>
      <c r="E55" s="61"/>
      <c r="F55" s="51"/>
      <c r="G55" s="54"/>
      <c r="H55" s="29"/>
      <c r="I55" s="54"/>
      <c r="J55" s="52"/>
      <c r="K55" s="51"/>
      <c r="L55" s="51"/>
      <c r="M55" s="33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</row>
    <row r="56" customFormat="false" ht="12.75" hidden="false" customHeight="false" outlineLevel="0" collapsed="false">
      <c r="A56" s="48" t="s">
        <v>69</v>
      </c>
      <c r="B56" s="57"/>
      <c r="C56" s="57"/>
      <c r="D56" s="58"/>
      <c r="E56" s="61"/>
      <c r="F56" s="51" t="s">
        <v>34</v>
      </c>
      <c r="G56" s="54" t="s">
        <v>60</v>
      </c>
      <c r="H56" s="29" t="s">
        <v>70</v>
      </c>
      <c r="I56" s="54"/>
      <c r="J56" s="52" t="n">
        <f aca="false">J57</f>
        <v>444.8</v>
      </c>
      <c r="K56" s="51"/>
      <c r="L56" s="51"/>
      <c r="M56" s="33"/>
      <c r="N56" s="52" t="n">
        <f aca="false">N57</f>
        <v>422.6</v>
      </c>
      <c r="O56" s="52" t="n">
        <f aca="false">O57</f>
        <v>0</v>
      </c>
      <c r="P56" s="52" t="n">
        <f aca="false">P57</f>
        <v>0</v>
      </c>
      <c r="Q56" s="52" t="n">
        <f aca="false">Q57</f>
        <v>422.6</v>
      </c>
      <c r="R56" s="52" t="n">
        <f aca="false">R57</f>
        <v>422.6</v>
      </c>
      <c r="S56" s="52" t="n">
        <f aca="false">S57</f>
        <v>0</v>
      </c>
      <c r="T56" s="52" t="n">
        <f aca="false">T57</f>
        <v>0</v>
      </c>
      <c r="U56" s="52" t="n">
        <f aca="false">U57</f>
        <v>422.6</v>
      </c>
      <c r="V56" s="52" t="n">
        <f aca="false">V57</f>
        <v>422.6</v>
      </c>
      <c r="W56" s="52" t="n">
        <f aca="false">W57</f>
        <v>0</v>
      </c>
      <c r="X56" s="52" t="n">
        <f aca="false">X57</f>
        <v>0</v>
      </c>
      <c r="Y56" s="52" t="n">
        <f aca="false">Y57</f>
        <v>422.6</v>
      </c>
    </row>
    <row r="57" customFormat="false" ht="12.75" hidden="false" customHeight="false" outlineLevel="0" collapsed="false">
      <c r="A57" s="48" t="s">
        <v>44</v>
      </c>
      <c r="B57" s="57"/>
      <c r="C57" s="57"/>
      <c r="D57" s="58"/>
      <c r="E57" s="61"/>
      <c r="F57" s="51" t="s">
        <v>34</v>
      </c>
      <c r="G57" s="54" t="s">
        <v>60</v>
      </c>
      <c r="H57" s="29" t="s">
        <v>70</v>
      </c>
      <c r="I57" s="54" t="s">
        <v>45</v>
      </c>
      <c r="J57" s="52" t="n">
        <v>444.8</v>
      </c>
      <c r="K57" s="51"/>
      <c r="L57" s="51"/>
      <c r="M57" s="33"/>
      <c r="N57" s="52" t="n">
        <f aca="false">O57+P57++Q57</f>
        <v>422.6</v>
      </c>
      <c r="O57" s="52"/>
      <c r="P57" s="52"/>
      <c r="Q57" s="52" t="n">
        <v>422.6</v>
      </c>
      <c r="R57" s="52" t="n">
        <f aca="false">S57+T57++U57</f>
        <v>422.6</v>
      </c>
      <c r="S57" s="52"/>
      <c r="T57" s="52"/>
      <c r="U57" s="52" t="n">
        <v>422.6</v>
      </c>
      <c r="V57" s="52" t="n">
        <f aca="false">W57+X57++Y57</f>
        <v>422.6</v>
      </c>
      <c r="W57" s="52"/>
      <c r="X57" s="52"/>
      <c r="Y57" s="52" t="n">
        <v>422.6</v>
      </c>
    </row>
    <row r="58" customFormat="false" ht="12.75" hidden="false" customHeight="false" outlineLevel="0" collapsed="false">
      <c r="A58" s="48" t="s">
        <v>66</v>
      </c>
      <c r="B58" s="57"/>
      <c r="C58" s="57"/>
      <c r="D58" s="58"/>
      <c r="E58" s="61"/>
      <c r="F58" s="51"/>
      <c r="G58" s="54"/>
      <c r="H58" s="29"/>
      <c r="I58" s="54"/>
      <c r="J58" s="52"/>
      <c r="K58" s="51"/>
      <c r="L58" s="51"/>
      <c r="M58" s="33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2.75" hidden="false" customHeight="false" outlineLevel="0" collapsed="false">
      <c r="A59" s="48" t="s">
        <v>71</v>
      </c>
      <c r="B59" s="57"/>
      <c r="C59" s="57"/>
      <c r="D59" s="58"/>
      <c r="E59" s="61"/>
      <c r="F59" s="51" t="s">
        <v>34</v>
      </c>
      <c r="G59" s="54" t="s">
        <v>60</v>
      </c>
      <c r="H59" s="29" t="s">
        <v>72</v>
      </c>
      <c r="I59" s="54"/>
      <c r="J59" s="52" t="n">
        <f aca="false">J60</f>
        <v>189.7</v>
      </c>
      <c r="K59" s="51"/>
      <c r="L59" s="51"/>
      <c r="M59" s="33"/>
      <c r="N59" s="52" t="n">
        <f aca="false">N60</f>
        <v>189.7</v>
      </c>
      <c r="O59" s="52" t="n">
        <f aca="false">O60</f>
        <v>0</v>
      </c>
      <c r="P59" s="52" t="n">
        <f aca="false">P60</f>
        <v>0</v>
      </c>
      <c r="Q59" s="52" t="n">
        <f aca="false">Q60</f>
        <v>189.7</v>
      </c>
      <c r="R59" s="52" t="n">
        <f aca="false">R60</f>
        <v>189.7</v>
      </c>
      <c r="S59" s="52" t="n">
        <f aca="false">S60</f>
        <v>0</v>
      </c>
      <c r="T59" s="52" t="n">
        <f aca="false">T60</f>
        <v>0</v>
      </c>
      <c r="U59" s="52" t="n">
        <f aca="false">U60</f>
        <v>189.7</v>
      </c>
      <c r="V59" s="52" t="n">
        <f aca="false">V60</f>
        <v>189.7</v>
      </c>
      <c r="W59" s="52" t="n">
        <f aca="false">W60</f>
        <v>0</v>
      </c>
      <c r="X59" s="52" t="n">
        <f aca="false">X60</f>
        <v>0</v>
      </c>
      <c r="Y59" s="52" t="n">
        <f aca="false">Y60</f>
        <v>189.7</v>
      </c>
    </row>
    <row r="60" customFormat="false" ht="12.75" hidden="false" customHeight="false" outlineLevel="0" collapsed="false">
      <c r="A60" s="48" t="s">
        <v>44</v>
      </c>
      <c r="B60" s="57"/>
      <c r="C60" s="57"/>
      <c r="D60" s="58"/>
      <c r="E60" s="61"/>
      <c r="F60" s="51" t="s">
        <v>34</v>
      </c>
      <c r="G60" s="54" t="s">
        <v>60</v>
      </c>
      <c r="H60" s="29" t="s">
        <v>72</v>
      </c>
      <c r="I60" s="54" t="s">
        <v>45</v>
      </c>
      <c r="J60" s="52" t="n">
        <v>189.7</v>
      </c>
      <c r="K60" s="51"/>
      <c r="L60" s="51"/>
      <c r="M60" s="33"/>
      <c r="N60" s="52" t="n">
        <f aca="false">O60+P60++Q60</f>
        <v>189.7</v>
      </c>
      <c r="O60" s="52"/>
      <c r="P60" s="52"/>
      <c r="Q60" s="52" t="n">
        <v>189.7</v>
      </c>
      <c r="R60" s="52" t="n">
        <f aca="false">S60+T60++U60</f>
        <v>189.7</v>
      </c>
      <c r="S60" s="52"/>
      <c r="T60" s="52"/>
      <c r="U60" s="52" t="n">
        <v>189.7</v>
      </c>
      <c r="V60" s="52" t="n">
        <f aca="false">W60+X60++Y60</f>
        <v>189.7</v>
      </c>
      <c r="W60" s="52"/>
      <c r="X60" s="52"/>
      <c r="Y60" s="52" t="n">
        <v>189.7</v>
      </c>
    </row>
    <row r="61" customFormat="false" ht="12.75" hidden="false" customHeight="false" outlineLevel="0" collapsed="false">
      <c r="A61" s="48" t="s">
        <v>66</v>
      </c>
      <c r="B61" s="57"/>
      <c r="C61" s="57"/>
      <c r="D61" s="58"/>
      <c r="E61" s="61"/>
      <c r="F61" s="51"/>
      <c r="G61" s="54"/>
      <c r="H61" s="29"/>
      <c r="I61" s="54"/>
      <c r="J61" s="52"/>
      <c r="K61" s="51"/>
      <c r="L61" s="51"/>
      <c r="M61" s="33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12.75" hidden="false" customHeight="false" outlineLevel="0" collapsed="false">
      <c r="A62" s="48" t="s">
        <v>73</v>
      </c>
      <c r="B62" s="57"/>
      <c r="C62" s="57"/>
      <c r="D62" s="58"/>
      <c r="E62" s="61"/>
      <c r="F62" s="51" t="s">
        <v>34</v>
      </c>
      <c r="G62" s="54" t="s">
        <v>60</v>
      </c>
      <c r="H62" s="66" t="s">
        <v>74</v>
      </c>
      <c r="I62" s="54"/>
      <c r="J62" s="52" t="n">
        <f aca="false">J63</f>
        <v>193.7</v>
      </c>
      <c r="K62" s="51"/>
      <c r="L62" s="51"/>
      <c r="M62" s="33"/>
      <c r="N62" s="52" t="n">
        <f aca="false">N63</f>
        <v>210.2</v>
      </c>
      <c r="O62" s="52" t="n">
        <f aca="false">O63</f>
        <v>0</v>
      </c>
      <c r="P62" s="52" t="n">
        <f aca="false">P63</f>
        <v>0</v>
      </c>
      <c r="Q62" s="52" t="n">
        <f aca="false">Q63</f>
        <v>210.2</v>
      </c>
      <c r="R62" s="52" t="n">
        <f aca="false">R63</f>
        <v>214</v>
      </c>
      <c r="S62" s="52" t="n">
        <f aca="false">S63</f>
        <v>0</v>
      </c>
      <c r="T62" s="52" t="n">
        <f aca="false">T63</f>
        <v>0</v>
      </c>
      <c r="U62" s="52" t="n">
        <f aca="false">U63</f>
        <v>214</v>
      </c>
      <c r="V62" s="52" t="n">
        <f aca="false">V63</f>
        <v>214</v>
      </c>
      <c r="W62" s="52" t="n">
        <f aca="false">W63</f>
        <v>0</v>
      </c>
      <c r="X62" s="52" t="n">
        <f aca="false">X63</f>
        <v>0</v>
      </c>
      <c r="Y62" s="52" t="n">
        <f aca="false">Y63</f>
        <v>214</v>
      </c>
    </row>
    <row r="63" customFormat="false" ht="12.75" hidden="false" customHeight="false" outlineLevel="0" collapsed="false">
      <c r="A63" s="48" t="s">
        <v>44</v>
      </c>
      <c r="B63" s="57"/>
      <c r="C63" s="57"/>
      <c r="D63" s="58"/>
      <c r="E63" s="61"/>
      <c r="F63" s="51" t="s">
        <v>34</v>
      </c>
      <c r="G63" s="54" t="s">
        <v>60</v>
      </c>
      <c r="H63" s="66" t="s">
        <v>74</v>
      </c>
      <c r="I63" s="54" t="s">
        <v>45</v>
      </c>
      <c r="J63" s="52" t="n">
        <v>193.7</v>
      </c>
      <c r="K63" s="51"/>
      <c r="L63" s="51"/>
      <c r="M63" s="33"/>
      <c r="N63" s="52" t="n">
        <f aca="false">O63+P63++Q63</f>
        <v>210.2</v>
      </c>
      <c r="O63" s="52"/>
      <c r="P63" s="52"/>
      <c r="Q63" s="52" t="n">
        <v>210.2</v>
      </c>
      <c r="R63" s="52" t="n">
        <f aca="false">S63+T63++U63</f>
        <v>214</v>
      </c>
      <c r="S63" s="52"/>
      <c r="T63" s="52"/>
      <c r="U63" s="52" t="n">
        <v>214</v>
      </c>
      <c r="V63" s="52" t="n">
        <f aca="false">W63+X63++Y63</f>
        <v>214</v>
      </c>
      <c r="W63" s="52"/>
      <c r="X63" s="52"/>
      <c r="Y63" s="52" t="n">
        <v>214</v>
      </c>
    </row>
    <row r="64" customFormat="false" ht="12.75" hidden="false" customHeight="false" outlineLevel="0" collapsed="false">
      <c r="A64" s="48" t="s">
        <v>66</v>
      </c>
      <c r="B64" s="57"/>
      <c r="C64" s="57"/>
      <c r="D64" s="58"/>
      <c r="E64" s="61"/>
      <c r="F64" s="51"/>
      <c r="G64" s="54"/>
      <c r="H64" s="29"/>
      <c r="I64" s="54"/>
      <c r="J64" s="52"/>
      <c r="K64" s="51"/>
      <c r="L64" s="51"/>
      <c r="M64" s="33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</row>
    <row r="65" customFormat="false" ht="12.75" hidden="false" customHeight="false" outlineLevel="0" collapsed="false">
      <c r="A65" s="48" t="s">
        <v>75</v>
      </c>
      <c r="B65" s="57"/>
      <c r="C65" s="57"/>
      <c r="D65" s="58"/>
      <c r="E65" s="61"/>
      <c r="F65" s="51" t="s">
        <v>34</v>
      </c>
      <c r="G65" s="54" t="s">
        <v>60</v>
      </c>
      <c r="H65" s="29" t="s">
        <v>76</v>
      </c>
      <c r="I65" s="54"/>
      <c r="J65" s="52" t="n">
        <f aca="false">J66</f>
        <v>34.9</v>
      </c>
      <c r="K65" s="51"/>
      <c r="L65" s="51"/>
      <c r="M65" s="33"/>
      <c r="N65" s="52" t="n">
        <f aca="false">N66</f>
        <v>37</v>
      </c>
      <c r="O65" s="52" t="n">
        <f aca="false">O66</f>
        <v>0</v>
      </c>
      <c r="P65" s="52" t="n">
        <f aca="false">P66</f>
        <v>0</v>
      </c>
      <c r="Q65" s="52" t="n">
        <f aca="false">Q66</f>
        <v>37</v>
      </c>
      <c r="R65" s="52" t="n">
        <f aca="false">R66</f>
        <v>37</v>
      </c>
      <c r="S65" s="52" t="n">
        <f aca="false">S66</f>
        <v>0</v>
      </c>
      <c r="T65" s="52" t="n">
        <f aca="false">T66</f>
        <v>0</v>
      </c>
      <c r="U65" s="52" t="n">
        <f aca="false">U66</f>
        <v>37</v>
      </c>
      <c r="V65" s="52" t="n">
        <f aca="false">V66</f>
        <v>37</v>
      </c>
      <c r="W65" s="52" t="n">
        <f aca="false">W66</f>
        <v>0</v>
      </c>
      <c r="X65" s="52" t="n">
        <f aca="false">X66</f>
        <v>0</v>
      </c>
      <c r="Y65" s="52" t="n">
        <f aca="false">Y66</f>
        <v>37</v>
      </c>
    </row>
    <row r="66" customFormat="false" ht="12.75" hidden="false" customHeight="false" outlineLevel="0" collapsed="false">
      <c r="A66" s="48" t="s">
        <v>44</v>
      </c>
      <c r="B66" s="57"/>
      <c r="C66" s="57"/>
      <c r="D66" s="58"/>
      <c r="E66" s="61"/>
      <c r="F66" s="51" t="s">
        <v>34</v>
      </c>
      <c r="G66" s="54" t="s">
        <v>60</v>
      </c>
      <c r="H66" s="29" t="s">
        <v>76</v>
      </c>
      <c r="I66" s="54" t="s">
        <v>45</v>
      </c>
      <c r="J66" s="52" t="n">
        <v>34.9</v>
      </c>
      <c r="K66" s="51"/>
      <c r="L66" s="51"/>
      <c r="M66" s="33"/>
      <c r="N66" s="52" t="n">
        <f aca="false">O66+P66++Q66</f>
        <v>37</v>
      </c>
      <c r="O66" s="52"/>
      <c r="P66" s="52"/>
      <c r="Q66" s="52" t="n">
        <v>37</v>
      </c>
      <c r="R66" s="52" t="n">
        <v>37</v>
      </c>
      <c r="S66" s="52"/>
      <c r="T66" s="52"/>
      <c r="U66" s="52" t="n">
        <v>37</v>
      </c>
      <c r="V66" s="52" t="n">
        <f aca="false">W66+X66++Y66</f>
        <v>37</v>
      </c>
      <c r="W66" s="52"/>
      <c r="X66" s="52"/>
      <c r="Y66" s="52" t="n">
        <v>37</v>
      </c>
    </row>
    <row r="67" customFormat="false" ht="12.75" hidden="false" customHeight="false" outlineLevel="0" collapsed="false">
      <c r="A67" s="48" t="s">
        <v>77</v>
      </c>
      <c r="B67" s="57"/>
      <c r="C67" s="57"/>
      <c r="D67" s="58"/>
      <c r="E67" s="61"/>
      <c r="F67" s="51"/>
      <c r="G67" s="54"/>
      <c r="H67" s="29"/>
      <c r="I67" s="54"/>
      <c r="J67" s="52"/>
      <c r="K67" s="51"/>
      <c r="L67" s="51"/>
      <c r="M67" s="33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12.75" hidden="false" customHeight="false" outlineLevel="0" collapsed="false">
      <c r="A68" s="48" t="s">
        <v>78</v>
      </c>
      <c r="B68" s="57"/>
      <c r="C68" s="57"/>
      <c r="D68" s="58"/>
      <c r="E68" s="61"/>
      <c r="F68" s="51"/>
      <c r="G68" s="54"/>
      <c r="H68" s="29"/>
      <c r="I68" s="54"/>
      <c r="J68" s="52"/>
      <c r="K68" s="51"/>
      <c r="L68" s="51"/>
      <c r="M68" s="33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12.75" hidden="false" customHeight="false" outlineLevel="0" collapsed="false">
      <c r="A69" s="48" t="s">
        <v>79</v>
      </c>
      <c r="B69" s="57"/>
      <c r="C69" s="57"/>
      <c r="D69" s="58"/>
      <c r="E69" s="61"/>
      <c r="F69" s="51" t="s">
        <v>34</v>
      </c>
      <c r="G69" s="54" t="s">
        <v>60</v>
      </c>
      <c r="H69" s="29" t="s">
        <v>80</v>
      </c>
      <c r="I69" s="54"/>
      <c r="J69" s="52" t="n">
        <f aca="false">J70</f>
        <v>224.8</v>
      </c>
      <c r="K69" s="51"/>
      <c r="L69" s="51"/>
      <c r="M69" s="33"/>
      <c r="N69" s="52" t="n">
        <f aca="false">N70</f>
        <v>212.8</v>
      </c>
      <c r="O69" s="52" t="n">
        <f aca="false">O70</f>
        <v>0</v>
      </c>
      <c r="P69" s="52" t="n">
        <f aca="false">P70</f>
        <v>0</v>
      </c>
      <c r="Q69" s="52" t="n">
        <f aca="false">Q70</f>
        <v>212.8</v>
      </c>
      <c r="R69" s="52" t="n">
        <f aca="false">R70</f>
        <v>212.8</v>
      </c>
      <c r="S69" s="52"/>
      <c r="T69" s="52" t="n">
        <f aca="false">T70</f>
        <v>0</v>
      </c>
      <c r="U69" s="52" t="n">
        <f aca="false">U70</f>
        <v>212.8</v>
      </c>
      <c r="V69" s="52" t="n">
        <f aca="false">V70</f>
        <v>212.8</v>
      </c>
      <c r="W69" s="52" t="n">
        <f aca="false">W70</f>
        <v>0</v>
      </c>
      <c r="X69" s="52" t="n">
        <f aca="false">X70</f>
        <v>0</v>
      </c>
      <c r="Y69" s="52" t="n">
        <f aca="false">Y70</f>
        <v>212.8</v>
      </c>
    </row>
    <row r="70" customFormat="false" ht="12.75" hidden="false" customHeight="false" outlineLevel="0" collapsed="false">
      <c r="A70" s="48" t="s">
        <v>44</v>
      </c>
      <c r="B70" s="57"/>
      <c r="C70" s="57"/>
      <c r="D70" s="58"/>
      <c r="E70" s="61"/>
      <c r="F70" s="51" t="s">
        <v>34</v>
      </c>
      <c r="G70" s="54" t="s">
        <v>60</v>
      </c>
      <c r="H70" s="29" t="s">
        <v>80</v>
      </c>
      <c r="I70" s="54" t="s">
        <v>45</v>
      </c>
      <c r="J70" s="52" t="n">
        <v>224.8</v>
      </c>
      <c r="K70" s="51"/>
      <c r="L70" s="51"/>
      <c r="M70" s="33"/>
      <c r="N70" s="52" t="n">
        <f aca="false">O70+P70++Q70</f>
        <v>212.8</v>
      </c>
      <c r="O70" s="52"/>
      <c r="P70" s="52"/>
      <c r="Q70" s="52" t="n">
        <v>212.8</v>
      </c>
      <c r="R70" s="52" t="n">
        <f aca="false">S70+T70++U70</f>
        <v>212.8</v>
      </c>
      <c r="S70" s="52"/>
      <c r="T70" s="52"/>
      <c r="U70" s="52" t="n">
        <v>212.8</v>
      </c>
      <c r="V70" s="52" t="n">
        <f aca="false">W70+X70++Y70</f>
        <v>212.8</v>
      </c>
      <c r="W70" s="52"/>
      <c r="X70" s="52"/>
      <c r="Y70" s="52" t="n">
        <v>212.8</v>
      </c>
    </row>
    <row r="71" customFormat="false" ht="12.75" hidden="false" customHeight="false" outlineLevel="0" collapsed="false">
      <c r="A71" s="48" t="s">
        <v>66</v>
      </c>
      <c r="B71" s="57"/>
      <c r="C71" s="57"/>
      <c r="D71" s="58"/>
      <c r="E71" s="61"/>
      <c r="F71" s="51"/>
      <c r="G71" s="54"/>
      <c r="H71" s="29"/>
      <c r="I71" s="54"/>
      <c r="J71" s="52"/>
      <c r="K71" s="51"/>
      <c r="L71" s="51"/>
      <c r="M71" s="33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12.75" hidden="false" customHeight="false" outlineLevel="0" collapsed="false">
      <c r="A72" s="48" t="s">
        <v>81</v>
      </c>
      <c r="B72" s="57"/>
      <c r="C72" s="57"/>
      <c r="D72" s="58"/>
      <c r="E72" s="61"/>
      <c r="F72" s="51"/>
      <c r="G72" s="54"/>
      <c r="H72" s="29"/>
      <c r="I72" s="54"/>
      <c r="J72" s="52"/>
      <c r="K72" s="51"/>
      <c r="L72" s="51"/>
      <c r="M72" s="33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</row>
    <row r="73" customFormat="false" ht="12.75" hidden="false" customHeight="false" outlineLevel="0" collapsed="false">
      <c r="A73" s="48" t="s">
        <v>82</v>
      </c>
      <c r="B73" s="57"/>
      <c r="C73" s="57"/>
      <c r="D73" s="58"/>
      <c r="E73" s="61"/>
      <c r="F73" s="51"/>
      <c r="G73" s="54"/>
      <c r="H73" s="29"/>
      <c r="I73" s="54"/>
      <c r="J73" s="52"/>
      <c r="K73" s="51"/>
      <c r="L73" s="51"/>
      <c r="M73" s="33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customFormat="false" ht="12.75" hidden="false" customHeight="false" outlineLevel="0" collapsed="false">
      <c r="A74" s="48" t="s">
        <v>83</v>
      </c>
      <c r="B74" s="57"/>
      <c r="C74" s="57"/>
      <c r="D74" s="58"/>
      <c r="E74" s="61"/>
      <c r="F74" s="51"/>
      <c r="G74" s="54"/>
      <c r="H74" s="29"/>
      <c r="I74" s="54"/>
      <c r="J74" s="52"/>
      <c r="K74" s="51"/>
      <c r="L74" s="51"/>
      <c r="M74" s="33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.75" hidden="false" customHeight="false" outlineLevel="0" collapsed="false">
      <c r="A75" s="48" t="s">
        <v>84</v>
      </c>
      <c r="B75" s="57"/>
      <c r="C75" s="57"/>
      <c r="D75" s="58"/>
      <c r="E75" s="61"/>
      <c r="F75" s="51"/>
      <c r="G75" s="54"/>
      <c r="H75" s="29"/>
      <c r="I75" s="54"/>
      <c r="J75" s="52"/>
      <c r="K75" s="51"/>
      <c r="L75" s="51"/>
      <c r="M75" s="33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.75" hidden="false" customHeight="false" outlineLevel="0" collapsed="false">
      <c r="A76" s="48" t="s">
        <v>85</v>
      </c>
      <c r="B76" s="57"/>
      <c r="C76" s="57"/>
      <c r="D76" s="58"/>
      <c r="E76" s="61"/>
      <c r="F76" s="51" t="s">
        <v>34</v>
      </c>
      <c r="G76" s="54" t="s">
        <v>60</v>
      </c>
      <c r="H76" s="29" t="s">
        <v>86</v>
      </c>
      <c r="I76" s="54"/>
      <c r="J76" s="52" t="n">
        <f aca="false">J77</f>
        <v>0.4</v>
      </c>
      <c r="K76" s="51"/>
      <c r="L76" s="51"/>
      <c r="M76" s="33"/>
      <c r="N76" s="52" t="n">
        <f aca="false">N77</f>
        <v>0.4</v>
      </c>
      <c r="O76" s="52" t="n">
        <f aca="false">O77</f>
        <v>0</v>
      </c>
      <c r="P76" s="52" t="n">
        <f aca="false">P77</f>
        <v>0</v>
      </c>
      <c r="Q76" s="52" t="n">
        <f aca="false">Q77</f>
        <v>0.4</v>
      </c>
      <c r="R76" s="52" t="n">
        <f aca="false">R77</f>
        <v>0.4</v>
      </c>
      <c r="S76" s="52" t="n">
        <f aca="false">S77</f>
        <v>0</v>
      </c>
      <c r="T76" s="52" t="n">
        <f aca="false">T77</f>
        <v>0</v>
      </c>
      <c r="U76" s="52" t="n">
        <f aca="false">U77</f>
        <v>0.4</v>
      </c>
      <c r="V76" s="52" t="n">
        <f aca="false">V77</f>
        <v>0.4</v>
      </c>
      <c r="W76" s="52" t="n">
        <f aca="false">W77</f>
        <v>0</v>
      </c>
      <c r="X76" s="52" t="n">
        <f aca="false">X77</f>
        <v>0</v>
      </c>
      <c r="Y76" s="52" t="n">
        <f aca="false">Y77</f>
        <v>0.4</v>
      </c>
    </row>
    <row r="77" customFormat="false" ht="12.75" hidden="false" customHeight="false" outlineLevel="0" collapsed="false">
      <c r="A77" s="48" t="s">
        <v>44</v>
      </c>
      <c r="B77" s="57"/>
      <c r="C77" s="57"/>
      <c r="D77" s="58"/>
      <c r="E77" s="61"/>
      <c r="F77" s="51" t="s">
        <v>34</v>
      </c>
      <c r="G77" s="54" t="s">
        <v>60</v>
      </c>
      <c r="H77" s="29" t="s">
        <v>86</v>
      </c>
      <c r="I77" s="54" t="s">
        <v>45</v>
      </c>
      <c r="J77" s="52" t="n">
        <v>0.4</v>
      </c>
      <c r="K77" s="51"/>
      <c r="L77" s="51"/>
      <c r="M77" s="33"/>
      <c r="N77" s="52" t="n">
        <f aca="false">O77+P77++Q77</f>
        <v>0.4</v>
      </c>
      <c r="O77" s="52"/>
      <c r="P77" s="52"/>
      <c r="Q77" s="52" t="n">
        <v>0.4</v>
      </c>
      <c r="R77" s="52" t="n">
        <f aca="false">S77+T77++U77</f>
        <v>0.4</v>
      </c>
      <c r="S77" s="52"/>
      <c r="T77" s="52"/>
      <c r="U77" s="52" t="n">
        <v>0.4</v>
      </c>
      <c r="V77" s="52" t="n">
        <f aca="false">W77+X77++Y77</f>
        <v>0.4</v>
      </c>
      <c r="W77" s="52"/>
      <c r="X77" s="52"/>
      <c r="Y77" s="52" t="n">
        <v>0.4</v>
      </c>
    </row>
    <row r="78" customFormat="false" ht="12.75" hidden="false" customHeight="false" outlineLevel="0" collapsed="false">
      <c r="A78" s="48" t="s">
        <v>87</v>
      </c>
      <c r="B78" s="57"/>
      <c r="C78" s="57"/>
      <c r="D78" s="58"/>
      <c r="E78" s="61"/>
      <c r="F78" s="51" t="s">
        <v>34</v>
      </c>
      <c r="G78" s="54" t="s">
        <v>88</v>
      </c>
      <c r="H78" s="29"/>
      <c r="I78" s="54"/>
      <c r="J78" s="52" t="n">
        <f aca="false">J81</f>
        <v>2.8</v>
      </c>
      <c r="K78" s="51"/>
      <c r="L78" s="51"/>
      <c r="M78" s="33"/>
      <c r="N78" s="52" t="n">
        <f aca="false">N81</f>
        <v>18.1</v>
      </c>
      <c r="O78" s="52" t="n">
        <f aca="false">O81</f>
        <v>0</v>
      </c>
      <c r="P78" s="52" t="n">
        <f aca="false">P81</f>
        <v>0</v>
      </c>
      <c r="Q78" s="52" t="n">
        <f aca="false">Q81</f>
        <v>18.1</v>
      </c>
      <c r="R78" s="52" t="n">
        <f aca="false">R81</f>
        <v>0</v>
      </c>
      <c r="S78" s="52" t="n">
        <f aca="false">S81</f>
        <v>0</v>
      </c>
      <c r="T78" s="52" t="n">
        <f aca="false">T81</f>
        <v>0</v>
      </c>
      <c r="U78" s="52" t="n">
        <f aca="false">U81</f>
        <v>0</v>
      </c>
      <c r="V78" s="52" t="n">
        <f aca="false">V81</f>
        <v>0</v>
      </c>
      <c r="W78" s="52" t="n">
        <f aca="false">W81</f>
        <v>0</v>
      </c>
      <c r="X78" s="52" t="n">
        <f aca="false">X81</f>
        <v>0</v>
      </c>
      <c r="Y78" s="52" t="n">
        <f aca="false">Y81</f>
        <v>0</v>
      </c>
    </row>
    <row r="79" customFormat="false" ht="12.75" hidden="false" customHeight="false" outlineLevel="0" collapsed="false">
      <c r="A79" s="48" t="s">
        <v>89</v>
      </c>
      <c r="B79" s="57"/>
      <c r="C79" s="57"/>
      <c r="D79" s="58"/>
      <c r="E79" s="61"/>
      <c r="F79" s="51"/>
      <c r="G79" s="54"/>
      <c r="H79" s="29"/>
      <c r="I79" s="54"/>
      <c r="J79" s="52"/>
      <c r="K79" s="51"/>
      <c r="L79" s="51"/>
      <c r="M79" s="33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2.75" hidden="false" customHeight="false" outlineLevel="0" collapsed="false">
      <c r="A80" s="48" t="s">
        <v>90</v>
      </c>
      <c r="B80" s="57"/>
      <c r="C80" s="57"/>
      <c r="D80" s="58"/>
      <c r="E80" s="61"/>
      <c r="F80" s="51"/>
      <c r="G80" s="54"/>
      <c r="H80" s="29"/>
      <c r="I80" s="54"/>
      <c r="J80" s="52"/>
      <c r="K80" s="51"/>
      <c r="L80" s="51"/>
      <c r="M80" s="33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2.75" hidden="false" customHeight="false" outlineLevel="0" collapsed="false">
      <c r="A81" s="48" t="s">
        <v>91</v>
      </c>
      <c r="B81" s="57"/>
      <c r="C81" s="57"/>
      <c r="D81" s="58"/>
      <c r="E81" s="61"/>
      <c r="F81" s="51" t="s">
        <v>34</v>
      </c>
      <c r="G81" s="54" t="s">
        <v>88</v>
      </c>
      <c r="H81" s="29" t="s">
        <v>92</v>
      </c>
      <c r="I81" s="54"/>
      <c r="J81" s="52" t="n">
        <f aca="false">J82</f>
        <v>2.8</v>
      </c>
      <c r="K81" s="51"/>
      <c r="L81" s="51"/>
      <c r="M81" s="33"/>
      <c r="N81" s="52" t="n">
        <f aca="false">N82</f>
        <v>18.1</v>
      </c>
      <c r="O81" s="52" t="n">
        <f aca="false">O82</f>
        <v>0</v>
      </c>
      <c r="P81" s="52" t="n">
        <f aca="false">P82</f>
        <v>0</v>
      </c>
      <c r="Q81" s="52" t="n">
        <f aca="false">Q82</f>
        <v>18.1</v>
      </c>
      <c r="R81" s="52" t="n">
        <f aca="false">R82</f>
        <v>0</v>
      </c>
      <c r="S81" s="52" t="n">
        <f aca="false">S82</f>
        <v>0</v>
      </c>
      <c r="T81" s="52" t="n">
        <f aca="false">T82</f>
        <v>0</v>
      </c>
      <c r="U81" s="52" t="n">
        <f aca="false">U82</f>
        <v>0</v>
      </c>
      <c r="V81" s="52" t="n">
        <f aca="false">V82</f>
        <v>0</v>
      </c>
      <c r="W81" s="52" t="n">
        <f aca="false">W82</f>
        <v>0</v>
      </c>
      <c r="X81" s="52" t="n">
        <f aca="false">X82</f>
        <v>0</v>
      </c>
      <c r="Y81" s="52" t="n">
        <f aca="false">Y82</f>
        <v>0</v>
      </c>
    </row>
    <row r="82" customFormat="false" ht="12.75" hidden="false" customHeight="false" outlineLevel="0" collapsed="false">
      <c r="A82" s="48" t="s">
        <v>44</v>
      </c>
      <c r="B82" s="57"/>
      <c r="C82" s="57"/>
      <c r="D82" s="58"/>
      <c r="E82" s="61"/>
      <c r="F82" s="51" t="s">
        <v>34</v>
      </c>
      <c r="G82" s="54" t="s">
        <v>88</v>
      </c>
      <c r="H82" s="29" t="s">
        <v>92</v>
      </c>
      <c r="I82" s="54" t="s">
        <v>45</v>
      </c>
      <c r="J82" s="52" t="n">
        <v>2.8</v>
      </c>
      <c r="K82" s="51"/>
      <c r="L82" s="51"/>
      <c r="M82" s="33"/>
      <c r="N82" s="52" t="n">
        <f aca="false">O82+P82++Q82</f>
        <v>18.1</v>
      </c>
      <c r="O82" s="52"/>
      <c r="P82" s="52"/>
      <c r="Q82" s="52" t="n">
        <v>18.1</v>
      </c>
      <c r="R82" s="52" t="n">
        <f aca="false">S82+T82++U82</f>
        <v>0</v>
      </c>
      <c r="S82" s="52"/>
      <c r="T82" s="52"/>
      <c r="U82" s="52"/>
      <c r="V82" s="52" t="n">
        <f aca="false">W82+X82++Y82</f>
        <v>0</v>
      </c>
      <c r="W82" s="52"/>
      <c r="X82" s="52"/>
      <c r="Y82" s="52"/>
    </row>
    <row r="83" customFormat="false" ht="12.75" hidden="false" customHeight="false" outlineLevel="0" collapsed="false">
      <c r="A83" s="48" t="s">
        <v>93</v>
      </c>
      <c r="B83" s="57"/>
      <c r="C83" s="57"/>
      <c r="D83" s="58"/>
      <c r="E83" s="61"/>
      <c r="F83" s="51" t="s">
        <v>34</v>
      </c>
      <c r="G83" s="51" t="s">
        <v>94</v>
      </c>
      <c r="H83" s="53"/>
      <c r="I83" s="54"/>
      <c r="J83" s="52" t="n">
        <f aca="false">J84</f>
        <v>500</v>
      </c>
      <c r="K83" s="67" t="str">
        <f aca="false">K84</f>
        <v>500</v>
      </c>
      <c r="L83" s="68"/>
      <c r="M83" s="33"/>
      <c r="N83" s="52" t="n">
        <f aca="false">N84</f>
        <v>400</v>
      </c>
      <c r="O83" s="52" t="n">
        <f aca="false">O84</f>
        <v>400</v>
      </c>
      <c r="P83" s="52" t="n">
        <f aca="false">P84</f>
        <v>0</v>
      </c>
      <c r="Q83" s="52" t="n">
        <f aca="false">Q84</f>
        <v>0</v>
      </c>
      <c r="R83" s="52" t="n">
        <f aca="false">R84</f>
        <v>400</v>
      </c>
      <c r="S83" s="52" t="n">
        <f aca="false">S84</f>
        <v>400</v>
      </c>
      <c r="T83" s="52" t="n">
        <f aca="false">T84</f>
        <v>0</v>
      </c>
      <c r="U83" s="52" t="n">
        <f aca="false">U84</f>
        <v>0</v>
      </c>
      <c r="V83" s="52" t="n">
        <f aca="false">V84</f>
        <v>400</v>
      </c>
      <c r="W83" s="52" t="n">
        <f aca="false">W84</f>
        <v>400</v>
      </c>
      <c r="X83" s="52" t="n">
        <f aca="false">X84</f>
        <v>0</v>
      </c>
      <c r="Y83" s="52" t="n">
        <f aca="false">Y84</f>
        <v>0</v>
      </c>
    </row>
    <row r="84" customFormat="false" ht="12.75" hidden="false" customHeight="false" outlineLevel="0" collapsed="false">
      <c r="A84" s="48" t="s">
        <v>93</v>
      </c>
      <c r="B84" s="57"/>
      <c r="C84" s="57"/>
      <c r="D84" s="58"/>
      <c r="E84" s="61"/>
      <c r="F84" s="51" t="s">
        <v>34</v>
      </c>
      <c r="G84" s="51" t="s">
        <v>94</v>
      </c>
      <c r="H84" s="53" t="s">
        <v>95</v>
      </c>
      <c r="I84" s="54"/>
      <c r="J84" s="52" t="n">
        <f aca="false">J85</f>
        <v>500</v>
      </c>
      <c r="K84" s="67" t="str">
        <f aca="false">K85</f>
        <v>500</v>
      </c>
      <c r="L84" s="68"/>
      <c r="M84" s="33"/>
      <c r="N84" s="52" t="n">
        <f aca="false">N85</f>
        <v>400</v>
      </c>
      <c r="O84" s="52" t="n">
        <f aca="false">O85</f>
        <v>400</v>
      </c>
      <c r="P84" s="52" t="n">
        <f aca="false">P85</f>
        <v>0</v>
      </c>
      <c r="Q84" s="52" t="n">
        <f aca="false">Q85</f>
        <v>0</v>
      </c>
      <c r="R84" s="52" t="n">
        <f aca="false">R85</f>
        <v>400</v>
      </c>
      <c r="S84" s="52" t="n">
        <f aca="false">S85</f>
        <v>400</v>
      </c>
      <c r="T84" s="52" t="n">
        <f aca="false">T85</f>
        <v>0</v>
      </c>
      <c r="U84" s="52" t="n">
        <f aca="false">U85</f>
        <v>0</v>
      </c>
      <c r="V84" s="52" t="n">
        <f aca="false">V85</f>
        <v>400</v>
      </c>
      <c r="W84" s="52" t="n">
        <f aca="false">W85</f>
        <v>400</v>
      </c>
      <c r="X84" s="52" t="n">
        <f aca="false">X85</f>
        <v>0</v>
      </c>
      <c r="Y84" s="52" t="n">
        <f aca="false">Y85</f>
        <v>0</v>
      </c>
    </row>
    <row r="85" customFormat="false" ht="12.75" hidden="false" customHeight="false" outlineLevel="0" collapsed="false">
      <c r="A85" s="48" t="s">
        <v>96</v>
      </c>
      <c r="B85" s="57"/>
      <c r="C85" s="57"/>
      <c r="D85" s="58"/>
      <c r="E85" s="61"/>
      <c r="F85" s="51" t="s">
        <v>34</v>
      </c>
      <c r="G85" s="51" t="s">
        <v>94</v>
      </c>
      <c r="H85" s="53" t="s">
        <v>97</v>
      </c>
      <c r="I85" s="54"/>
      <c r="J85" s="52" t="n">
        <f aca="false">J86</f>
        <v>500</v>
      </c>
      <c r="K85" s="69" t="str">
        <f aca="false">K86</f>
        <v>500</v>
      </c>
      <c r="L85" s="68"/>
      <c r="M85" s="33"/>
      <c r="N85" s="52" t="n">
        <f aca="false">N86</f>
        <v>400</v>
      </c>
      <c r="O85" s="52" t="n">
        <f aca="false">O86</f>
        <v>400</v>
      </c>
      <c r="P85" s="52" t="n">
        <f aca="false">P86</f>
        <v>0</v>
      </c>
      <c r="Q85" s="52" t="n">
        <f aca="false">Q86</f>
        <v>0</v>
      </c>
      <c r="R85" s="52" t="n">
        <f aca="false">R86</f>
        <v>400</v>
      </c>
      <c r="S85" s="52" t="n">
        <f aca="false">S86</f>
        <v>400</v>
      </c>
      <c r="T85" s="52" t="n">
        <f aca="false">T86</f>
        <v>0</v>
      </c>
      <c r="U85" s="52" t="n">
        <f aca="false">U86</f>
        <v>0</v>
      </c>
      <c r="V85" s="52" t="n">
        <f aca="false">V86</f>
        <v>400</v>
      </c>
      <c r="W85" s="52" t="n">
        <f aca="false">W86</f>
        <v>400</v>
      </c>
      <c r="X85" s="52" t="n">
        <f aca="false">X86</f>
        <v>0</v>
      </c>
      <c r="Y85" s="52" t="n">
        <f aca="false">Y86</f>
        <v>0</v>
      </c>
    </row>
    <row r="86" customFormat="false" ht="12.75" hidden="false" customHeight="false" outlineLevel="0" collapsed="false">
      <c r="A86" s="48" t="s">
        <v>98</v>
      </c>
      <c r="B86" s="57"/>
      <c r="C86" s="57"/>
      <c r="D86" s="58"/>
      <c r="E86" s="61"/>
      <c r="F86" s="51" t="s">
        <v>34</v>
      </c>
      <c r="G86" s="54" t="s">
        <v>94</v>
      </c>
      <c r="H86" s="53" t="s">
        <v>97</v>
      </c>
      <c r="I86" s="54" t="s">
        <v>99</v>
      </c>
      <c r="J86" s="52" t="n">
        <v>500</v>
      </c>
      <c r="K86" s="51" t="s">
        <v>45</v>
      </c>
      <c r="L86" s="68"/>
      <c r="M86" s="33"/>
      <c r="N86" s="52" t="n">
        <f aca="false">O86+P86++Q86</f>
        <v>400</v>
      </c>
      <c r="O86" s="52" t="n">
        <v>400</v>
      </c>
      <c r="P86" s="52"/>
      <c r="Q86" s="52"/>
      <c r="R86" s="52" t="n">
        <f aca="false">S86+T86++U86</f>
        <v>400</v>
      </c>
      <c r="S86" s="52" t="n">
        <v>400</v>
      </c>
      <c r="T86" s="52"/>
      <c r="U86" s="52"/>
      <c r="V86" s="52" t="n">
        <f aca="false">W86+X86++Y86</f>
        <v>400</v>
      </c>
      <c r="W86" s="52" t="n">
        <v>400</v>
      </c>
      <c r="X86" s="52"/>
      <c r="Y86" s="52"/>
    </row>
    <row r="87" customFormat="false" ht="12.75" hidden="false" customHeight="false" outlineLevel="0" collapsed="false">
      <c r="A87" s="48" t="s">
        <v>100</v>
      </c>
      <c r="B87" s="57"/>
      <c r="C87" s="57"/>
      <c r="D87" s="58"/>
      <c r="E87" s="61"/>
      <c r="F87" s="51" t="s">
        <v>34</v>
      </c>
      <c r="G87" s="54" t="s">
        <v>101</v>
      </c>
      <c r="H87" s="53"/>
      <c r="I87" s="54"/>
      <c r="J87" s="52" t="n">
        <f aca="false">J89+J93+J99</f>
        <v>782.5</v>
      </c>
      <c r="K87" s="67" t="e">
        <f aca="false">#REF!</f>
        <v>#REF!</v>
      </c>
      <c r="L87" s="70" t="e">
        <f aca="false">#REF!</f>
        <v>#REF!</v>
      </c>
      <c r="M87" s="33"/>
      <c r="N87" s="52" t="n">
        <f aca="false">N89+N93+N99</f>
        <v>225</v>
      </c>
      <c r="O87" s="52" t="n">
        <f aca="false">O89+O93+O99</f>
        <v>225</v>
      </c>
      <c r="P87" s="52" t="n">
        <f aca="false">P89+P93+P99</f>
        <v>0</v>
      </c>
      <c r="Q87" s="52" t="n">
        <f aca="false">Q89+Q93+Q99</f>
        <v>0</v>
      </c>
      <c r="R87" s="52" t="n">
        <f aca="false">R89+R93+R99</f>
        <v>225</v>
      </c>
      <c r="S87" s="52" t="n">
        <f aca="false">S89+S93+S99</f>
        <v>225</v>
      </c>
      <c r="T87" s="52" t="n">
        <f aca="false">T89+T93+T99</f>
        <v>0</v>
      </c>
      <c r="U87" s="52" t="n">
        <f aca="false">U89+U93+U99</f>
        <v>0</v>
      </c>
      <c r="V87" s="52" t="n">
        <f aca="false">V89+V93+V99</f>
        <v>225</v>
      </c>
      <c r="W87" s="52" t="n">
        <f aca="false">W89+W93+W99</f>
        <v>225</v>
      </c>
      <c r="X87" s="52" t="n">
        <f aca="false">X89+X93+X99</f>
        <v>0</v>
      </c>
      <c r="Y87" s="52" t="n">
        <f aca="false">Y89+Y93+Y99</f>
        <v>0</v>
      </c>
    </row>
    <row r="88" customFormat="false" ht="2.25" hidden="true" customHeight="true" outlineLevel="0" collapsed="false">
      <c r="A88" s="48" t="s">
        <v>102</v>
      </c>
      <c r="B88" s="57"/>
      <c r="C88" s="57"/>
      <c r="D88" s="58"/>
      <c r="E88" s="61"/>
      <c r="F88" s="51"/>
      <c r="G88" s="54"/>
      <c r="H88" s="53"/>
      <c r="I88" s="54"/>
      <c r="J88" s="52"/>
      <c r="K88" s="51"/>
      <c r="L88" s="64"/>
      <c r="M88" s="33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12.75" hidden="true" customHeight="false" outlineLevel="0" collapsed="false">
      <c r="A89" s="48" t="s">
        <v>103</v>
      </c>
      <c r="B89" s="57"/>
      <c r="C89" s="57"/>
      <c r="D89" s="58"/>
      <c r="E89" s="61"/>
      <c r="F89" s="51" t="s">
        <v>34</v>
      </c>
      <c r="G89" s="54" t="s">
        <v>101</v>
      </c>
      <c r="H89" s="29" t="s">
        <v>104</v>
      </c>
      <c r="I89" s="54"/>
      <c r="J89" s="52" t="n">
        <f aca="false">J90</f>
        <v>437.5</v>
      </c>
      <c r="K89" s="51"/>
      <c r="L89" s="64"/>
      <c r="M89" s="33"/>
      <c r="N89" s="52" t="n">
        <f aca="false">N90</f>
        <v>0</v>
      </c>
      <c r="O89" s="52" t="n">
        <f aca="false">O90</f>
        <v>0</v>
      </c>
      <c r="P89" s="52" t="n">
        <f aca="false">P90</f>
        <v>0</v>
      </c>
      <c r="Q89" s="52" t="n">
        <f aca="false">Q90</f>
        <v>0</v>
      </c>
      <c r="R89" s="52" t="n">
        <f aca="false">R90</f>
        <v>0</v>
      </c>
      <c r="S89" s="52" t="n">
        <f aca="false">S90</f>
        <v>0</v>
      </c>
      <c r="T89" s="52" t="n">
        <f aca="false">T90</f>
        <v>0</v>
      </c>
      <c r="U89" s="52" t="n">
        <f aca="false">U90</f>
        <v>0</v>
      </c>
      <c r="V89" s="52" t="n">
        <f aca="false">V90</f>
        <v>0</v>
      </c>
      <c r="W89" s="52" t="n">
        <f aca="false">W90</f>
        <v>0</v>
      </c>
      <c r="X89" s="52" t="n">
        <f aca="false">X90</f>
        <v>0</v>
      </c>
      <c r="Y89" s="52" t="n">
        <f aca="false">Y90</f>
        <v>0</v>
      </c>
    </row>
    <row r="90" customFormat="false" ht="12" hidden="true" customHeight="true" outlineLevel="0" collapsed="false">
      <c r="A90" s="48" t="s">
        <v>44</v>
      </c>
      <c r="B90" s="57"/>
      <c r="C90" s="57"/>
      <c r="D90" s="58"/>
      <c r="E90" s="61"/>
      <c r="F90" s="51" t="s">
        <v>34</v>
      </c>
      <c r="G90" s="54" t="s">
        <v>101</v>
      </c>
      <c r="H90" s="29" t="s">
        <v>104</v>
      </c>
      <c r="I90" s="54" t="s">
        <v>45</v>
      </c>
      <c r="J90" s="52" t="n">
        <v>437.5</v>
      </c>
      <c r="K90" s="51"/>
      <c r="L90" s="64"/>
      <c r="M90" s="33"/>
      <c r="N90" s="52" t="n">
        <f aca="false">O90+P90++Q90</f>
        <v>0</v>
      </c>
      <c r="O90" s="52"/>
      <c r="P90" s="52"/>
      <c r="Q90" s="52"/>
      <c r="R90" s="52" t="n">
        <f aca="false">S90+T90++U90</f>
        <v>0</v>
      </c>
      <c r="S90" s="52"/>
      <c r="T90" s="52"/>
      <c r="U90" s="52"/>
      <c r="V90" s="52" t="n">
        <f aca="false">W90+X90++Y90</f>
        <v>0</v>
      </c>
      <c r="W90" s="52"/>
      <c r="X90" s="52"/>
      <c r="Y90" s="52"/>
    </row>
    <row r="91" customFormat="false" ht="0.75" hidden="true" customHeight="true" outlineLevel="0" collapsed="false">
      <c r="A91" s="48" t="s">
        <v>105</v>
      </c>
      <c r="B91" s="57"/>
      <c r="C91" s="57"/>
      <c r="D91" s="58"/>
      <c r="E91" s="61"/>
      <c r="F91" s="51"/>
      <c r="G91" s="54"/>
      <c r="H91" s="29"/>
      <c r="I91" s="54"/>
      <c r="J91" s="52"/>
      <c r="K91" s="51"/>
      <c r="L91" s="64"/>
      <c r="M91" s="33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</row>
    <row r="92" customFormat="false" ht="12.75" hidden="true" customHeight="false" outlineLevel="0" collapsed="false">
      <c r="A92" s="48" t="s">
        <v>106</v>
      </c>
      <c r="B92" s="57"/>
      <c r="C92" s="57"/>
      <c r="D92" s="58"/>
      <c r="E92" s="61"/>
      <c r="F92" s="51"/>
      <c r="G92" s="54"/>
      <c r="H92" s="29"/>
      <c r="I92" s="54"/>
      <c r="J92" s="52"/>
      <c r="K92" s="51"/>
      <c r="L92" s="64"/>
      <c r="M92" s="33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</row>
    <row r="93" customFormat="false" ht="12.75" hidden="true" customHeight="false" outlineLevel="0" collapsed="false">
      <c r="A93" s="48" t="s">
        <v>107</v>
      </c>
      <c r="B93" s="57"/>
      <c r="C93" s="57"/>
      <c r="D93" s="58"/>
      <c r="E93" s="61"/>
      <c r="F93" s="51" t="s">
        <v>34</v>
      </c>
      <c r="G93" s="54" t="s">
        <v>101</v>
      </c>
      <c r="H93" s="29" t="s">
        <v>108</v>
      </c>
      <c r="I93" s="54"/>
      <c r="J93" s="52" t="n">
        <f aca="false">J97</f>
        <v>150</v>
      </c>
      <c r="K93" s="51"/>
      <c r="L93" s="64"/>
      <c r="M93" s="33"/>
      <c r="N93" s="52" t="n">
        <f aca="false">N97</f>
        <v>0</v>
      </c>
      <c r="O93" s="52" t="n">
        <f aca="false">O97</f>
        <v>0</v>
      </c>
      <c r="P93" s="52" t="n">
        <f aca="false">P97</f>
        <v>0</v>
      </c>
      <c r="Q93" s="52" t="n">
        <f aca="false">Q97</f>
        <v>0</v>
      </c>
      <c r="R93" s="52" t="n">
        <f aca="false">R97</f>
        <v>0</v>
      </c>
      <c r="S93" s="52" t="n">
        <f aca="false">S97</f>
        <v>0</v>
      </c>
      <c r="T93" s="52" t="n">
        <f aca="false">T97</f>
        <v>0</v>
      </c>
      <c r="U93" s="52" t="n">
        <f aca="false">U97</f>
        <v>0</v>
      </c>
      <c r="V93" s="52" t="n">
        <f aca="false">V97</f>
        <v>0</v>
      </c>
      <c r="W93" s="52" t="n">
        <f aca="false">W97</f>
        <v>0</v>
      </c>
      <c r="X93" s="52" t="n">
        <f aca="false">X97</f>
        <v>0</v>
      </c>
      <c r="Y93" s="52" t="n">
        <f aca="false">Y97</f>
        <v>0</v>
      </c>
    </row>
    <row r="94" customFormat="false" ht="12.75" hidden="true" customHeight="false" outlineLevel="0" collapsed="false">
      <c r="A94" s="48" t="s">
        <v>109</v>
      </c>
      <c r="B94" s="57"/>
      <c r="C94" s="57"/>
      <c r="D94" s="58"/>
      <c r="E94" s="61"/>
      <c r="F94" s="51"/>
      <c r="G94" s="54"/>
      <c r="H94" s="29"/>
      <c r="I94" s="54"/>
      <c r="J94" s="52"/>
      <c r="K94" s="51"/>
      <c r="L94" s="64"/>
      <c r="M94" s="33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2.75" hidden="true" customHeight="false" outlineLevel="0" collapsed="false">
      <c r="A95" s="48" t="s">
        <v>110</v>
      </c>
      <c r="B95" s="57"/>
      <c r="C95" s="57"/>
      <c r="D95" s="58"/>
      <c r="E95" s="61"/>
      <c r="F95" s="51"/>
      <c r="G95" s="54"/>
      <c r="H95" s="29"/>
      <c r="I95" s="54"/>
      <c r="J95" s="52"/>
      <c r="K95" s="51"/>
      <c r="L95" s="64"/>
      <c r="M95" s="33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2.75" hidden="true" customHeight="false" outlineLevel="0" collapsed="false">
      <c r="A96" s="48" t="s">
        <v>111</v>
      </c>
      <c r="B96" s="57"/>
      <c r="C96" s="57"/>
      <c r="D96" s="58"/>
      <c r="E96" s="61"/>
      <c r="F96" s="51" t="s">
        <v>34</v>
      </c>
      <c r="G96" s="54" t="s">
        <v>101</v>
      </c>
      <c r="H96" s="29" t="s">
        <v>112</v>
      </c>
      <c r="I96" s="54"/>
      <c r="J96" s="52" t="n">
        <f aca="false">J97</f>
        <v>150</v>
      </c>
      <c r="K96" s="51"/>
      <c r="L96" s="64"/>
      <c r="M96" s="33"/>
      <c r="N96" s="52" t="n">
        <f aca="false">N97</f>
        <v>0</v>
      </c>
      <c r="O96" s="52" t="n">
        <f aca="false">O97</f>
        <v>0</v>
      </c>
      <c r="P96" s="52" t="n">
        <f aca="false">P97</f>
        <v>0</v>
      </c>
      <c r="Q96" s="52" t="n">
        <f aca="false">Q97</f>
        <v>0</v>
      </c>
      <c r="R96" s="52" t="n">
        <f aca="false">R97</f>
        <v>0</v>
      </c>
      <c r="S96" s="52" t="n">
        <f aca="false">S97</f>
        <v>0</v>
      </c>
      <c r="T96" s="52" t="n">
        <f aca="false">T97</f>
        <v>0</v>
      </c>
      <c r="U96" s="52" t="n">
        <f aca="false">U97</f>
        <v>0</v>
      </c>
      <c r="V96" s="52" t="n">
        <f aca="false">V97</f>
        <v>0</v>
      </c>
      <c r="W96" s="52" t="n">
        <f aca="false">W97</f>
        <v>0</v>
      </c>
      <c r="X96" s="52" t="n">
        <f aca="false">X97</f>
        <v>0</v>
      </c>
      <c r="Y96" s="52" t="n">
        <f aca="false">Y97</f>
        <v>0</v>
      </c>
    </row>
    <row r="97" customFormat="false" ht="12.75" hidden="true" customHeight="false" outlineLevel="0" collapsed="false">
      <c r="A97" s="48" t="s">
        <v>44</v>
      </c>
      <c r="B97" s="57"/>
      <c r="C97" s="57"/>
      <c r="D97" s="58"/>
      <c r="E97" s="61"/>
      <c r="F97" s="51" t="s">
        <v>34</v>
      </c>
      <c r="G97" s="54" t="s">
        <v>101</v>
      </c>
      <c r="H97" s="29" t="s">
        <v>112</v>
      </c>
      <c r="I97" s="54" t="s">
        <v>45</v>
      </c>
      <c r="J97" s="52" t="n">
        <v>150</v>
      </c>
      <c r="K97" s="51"/>
      <c r="L97" s="64"/>
      <c r="M97" s="33"/>
      <c r="N97" s="52" t="n">
        <f aca="false">O97+P97++Q97</f>
        <v>0</v>
      </c>
      <c r="O97" s="52"/>
      <c r="P97" s="52"/>
      <c r="Q97" s="52"/>
      <c r="R97" s="52" t="n">
        <f aca="false">S97+T97++U97</f>
        <v>0</v>
      </c>
      <c r="S97" s="52"/>
      <c r="T97" s="52"/>
      <c r="U97" s="52"/>
      <c r="V97" s="52" t="n">
        <f aca="false">W97+X97++Y97</f>
        <v>0</v>
      </c>
      <c r="W97" s="52"/>
      <c r="X97" s="52"/>
      <c r="Y97" s="52"/>
    </row>
    <row r="98" customFormat="false" ht="12.75" hidden="false" customHeight="false" outlineLevel="0" collapsed="false">
      <c r="A98" s="48" t="s">
        <v>113</v>
      </c>
      <c r="B98" s="57"/>
      <c r="C98" s="57"/>
      <c r="D98" s="58"/>
      <c r="E98" s="61"/>
      <c r="F98" s="51"/>
      <c r="G98" s="54"/>
      <c r="H98" s="53"/>
      <c r="I98" s="54"/>
      <c r="J98" s="52"/>
      <c r="K98" s="51"/>
      <c r="L98" s="64"/>
      <c r="M98" s="33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2.75" hidden="false" customHeight="false" outlineLevel="0" collapsed="false">
      <c r="A99" s="48" t="s">
        <v>114</v>
      </c>
      <c r="B99" s="57"/>
      <c r="C99" s="57"/>
      <c r="D99" s="58"/>
      <c r="E99" s="61"/>
      <c r="F99" s="51" t="s">
        <v>34</v>
      </c>
      <c r="G99" s="54" t="s">
        <v>101</v>
      </c>
      <c r="H99" s="53" t="s">
        <v>115</v>
      </c>
      <c r="I99" s="54"/>
      <c r="J99" s="52" t="n">
        <f aca="false">J100</f>
        <v>195</v>
      </c>
      <c r="K99" s="51"/>
      <c r="L99" s="64"/>
      <c r="M99" s="33"/>
      <c r="N99" s="52" t="n">
        <f aca="false">N100</f>
        <v>225</v>
      </c>
      <c r="O99" s="52" t="n">
        <f aca="false">O100</f>
        <v>225</v>
      </c>
      <c r="P99" s="52" t="n">
        <f aca="false">P100</f>
        <v>0</v>
      </c>
      <c r="Q99" s="52" t="n">
        <f aca="false">Q100</f>
        <v>0</v>
      </c>
      <c r="R99" s="52" t="n">
        <f aca="false">R100</f>
        <v>225</v>
      </c>
      <c r="S99" s="52" t="n">
        <f aca="false">S100</f>
        <v>225</v>
      </c>
      <c r="T99" s="52" t="n">
        <f aca="false">T100</f>
        <v>0</v>
      </c>
      <c r="U99" s="52" t="n">
        <f aca="false">U100</f>
        <v>0</v>
      </c>
      <c r="V99" s="52" t="n">
        <f aca="false">V100</f>
        <v>225</v>
      </c>
      <c r="W99" s="52" t="n">
        <f aca="false">W100</f>
        <v>225</v>
      </c>
      <c r="X99" s="52" t="n">
        <f aca="false">X100</f>
        <v>0</v>
      </c>
      <c r="Y99" s="52" t="n">
        <f aca="false">Y100</f>
        <v>0</v>
      </c>
    </row>
    <row r="100" customFormat="false" ht="12.75" hidden="false" customHeight="false" outlineLevel="0" collapsed="false">
      <c r="A100" s="48" t="s">
        <v>116</v>
      </c>
      <c r="B100" s="57"/>
      <c r="C100" s="57"/>
      <c r="D100" s="58"/>
      <c r="E100" s="61"/>
      <c r="F100" s="51" t="s">
        <v>34</v>
      </c>
      <c r="G100" s="54" t="s">
        <v>101</v>
      </c>
      <c r="H100" s="53" t="s">
        <v>117</v>
      </c>
      <c r="I100" s="54"/>
      <c r="J100" s="52" t="n">
        <f aca="false">J101</f>
        <v>195</v>
      </c>
      <c r="K100" s="51"/>
      <c r="L100" s="64"/>
      <c r="M100" s="33"/>
      <c r="N100" s="52" t="n">
        <f aca="false">N101</f>
        <v>225</v>
      </c>
      <c r="O100" s="52" t="n">
        <f aca="false">O101</f>
        <v>225</v>
      </c>
      <c r="P100" s="52" t="n">
        <f aca="false">P101</f>
        <v>0</v>
      </c>
      <c r="Q100" s="52" t="n">
        <f aca="false">Q101</f>
        <v>0</v>
      </c>
      <c r="R100" s="52" t="n">
        <f aca="false">R101</f>
        <v>225</v>
      </c>
      <c r="S100" s="52" t="n">
        <f aca="false">S101</f>
        <v>225</v>
      </c>
      <c r="T100" s="52" t="n">
        <f aca="false">T101</f>
        <v>0</v>
      </c>
      <c r="U100" s="52" t="n">
        <f aca="false">U101</f>
        <v>0</v>
      </c>
      <c r="V100" s="52" t="n">
        <f aca="false">V101</f>
        <v>225</v>
      </c>
      <c r="W100" s="52" t="n">
        <f aca="false">W101</f>
        <v>225</v>
      </c>
      <c r="X100" s="52" t="n">
        <f aca="false">X101</f>
        <v>0</v>
      </c>
      <c r="Y100" s="52" t="n">
        <f aca="false">Y101</f>
        <v>0</v>
      </c>
    </row>
    <row r="101" customFormat="false" ht="12.75" hidden="false" customHeight="false" outlineLevel="0" collapsed="false">
      <c r="A101" s="48" t="s">
        <v>44</v>
      </c>
      <c r="B101" s="57"/>
      <c r="C101" s="57"/>
      <c r="D101" s="58"/>
      <c r="E101" s="61"/>
      <c r="F101" s="51" t="s">
        <v>34</v>
      </c>
      <c r="G101" s="54" t="s">
        <v>101</v>
      </c>
      <c r="H101" s="53" t="s">
        <v>117</v>
      </c>
      <c r="I101" s="54" t="s">
        <v>45</v>
      </c>
      <c r="J101" s="52" t="n">
        <v>195</v>
      </c>
      <c r="K101" s="51"/>
      <c r="L101" s="64"/>
      <c r="M101" s="33"/>
      <c r="N101" s="52" t="n">
        <f aca="false">O101+P101++Q101</f>
        <v>225</v>
      </c>
      <c r="O101" s="52" t="n">
        <v>225</v>
      </c>
      <c r="P101" s="52"/>
      <c r="Q101" s="52"/>
      <c r="R101" s="52" t="n">
        <f aca="false">S101+T101++U101</f>
        <v>225</v>
      </c>
      <c r="S101" s="52" t="n">
        <v>225</v>
      </c>
      <c r="T101" s="52"/>
      <c r="U101" s="52"/>
      <c r="V101" s="52" t="n">
        <f aca="false">W101+X101++Y101</f>
        <v>225</v>
      </c>
      <c r="W101" s="52" t="n">
        <v>225</v>
      </c>
      <c r="X101" s="52"/>
      <c r="Y101" s="52"/>
    </row>
    <row r="102" customFormat="false" ht="12.75" hidden="false" customHeight="false" outlineLevel="0" collapsed="false">
      <c r="A102" s="48" t="s">
        <v>118</v>
      </c>
      <c r="B102" s="49"/>
      <c r="C102" s="49"/>
      <c r="D102" s="50"/>
      <c r="E102" s="60"/>
      <c r="F102" s="51"/>
      <c r="G102" s="64"/>
      <c r="H102" s="29"/>
      <c r="I102" s="64"/>
      <c r="J102" s="46"/>
      <c r="K102" s="51"/>
      <c r="L102" s="64"/>
      <c r="M102" s="33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2.75" hidden="false" customHeight="false" outlineLevel="0" collapsed="false">
      <c r="A103" s="48" t="s">
        <v>119</v>
      </c>
      <c r="B103" s="49"/>
      <c r="C103" s="49"/>
      <c r="D103" s="50"/>
      <c r="E103" s="60"/>
      <c r="F103" s="51" t="s">
        <v>38</v>
      </c>
      <c r="G103" s="54"/>
      <c r="H103" s="53"/>
      <c r="I103" s="54"/>
      <c r="J103" s="52" t="n">
        <f aca="false">J114+J104</f>
        <v>70</v>
      </c>
      <c r="K103" s="71" t="str">
        <f aca="false">K114</f>
        <v>100</v>
      </c>
      <c r="L103" s="45"/>
      <c r="M103" s="37"/>
      <c r="N103" s="52" t="n">
        <f aca="false">N109+N114</f>
        <v>222.5</v>
      </c>
      <c r="O103" s="52" t="n">
        <v>187.5</v>
      </c>
      <c r="P103" s="52"/>
      <c r="Q103" s="52"/>
      <c r="R103" s="52" t="n">
        <v>187.5</v>
      </c>
      <c r="S103" s="52" t="n">
        <v>187.5</v>
      </c>
      <c r="T103" s="52"/>
      <c r="U103" s="52"/>
      <c r="V103" s="52" t="n">
        <v>187.5</v>
      </c>
      <c r="W103" s="52" t="n">
        <v>187.5</v>
      </c>
      <c r="X103" s="52"/>
      <c r="Y103" s="52"/>
    </row>
    <row r="104" customFormat="false" ht="0.75" hidden="true" customHeight="true" outlineLevel="0" collapsed="false">
      <c r="A104" s="72" t="s">
        <v>120</v>
      </c>
      <c r="B104" s="72"/>
      <c r="C104" s="72"/>
      <c r="D104" s="72"/>
      <c r="E104" s="60"/>
      <c r="F104" s="51" t="s">
        <v>38</v>
      </c>
      <c r="G104" s="54" t="s">
        <v>121</v>
      </c>
      <c r="H104" s="44"/>
      <c r="I104" s="45"/>
      <c r="J104" s="52" t="n">
        <f aca="false">J106</f>
        <v>0</v>
      </c>
      <c r="K104" s="71"/>
      <c r="L104" s="45"/>
      <c r="M104" s="37"/>
      <c r="N104" s="52" t="n">
        <f aca="false">N106</f>
        <v>0</v>
      </c>
      <c r="O104" s="52" t="n">
        <f aca="false">O106</f>
        <v>0</v>
      </c>
      <c r="P104" s="52" t="n">
        <f aca="false">P106</f>
        <v>0</v>
      </c>
      <c r="Q104" s="52" t="n">
        <f aca="false">Q106</f>
        <v>0</v>
      </c>
      <c r="R104" s="52" t="n">
        <f aca="false">R106</f>
        <v>0</v>
      </c>
      <c r="S104" s="52" t="n">
        <f aca="false">S106</f>
        <v>0</v>
      </c>
      <c r="T104" s="52" t="n">
        <f aca="false">T106</f>
        <v>0</v>
      </c>
      <c r="U104" s="52" t="n">
        <f aca="false">U106</f>
        <v>0</v>
      </c>
      <c r="V104" s="52" t="n">
        <f aca="false">V106</f>
        <v>0</v>
      </c>
      <c r="W104" s="52" t="n">
        <f aca="false">W106</f>
        <v>0</v>
      </c>
      <c r="X104" s="52" t="n">
        <f aca="false">X106</f>
        <v>0</v>
      </c>
      <c r="Y104" s="52" t="n">
        <f aca="false">Y106</f>
        <v>0</v>
      </c>
    </row>
    <row r="105" customFormat="false" ht="12.75" hidden="true" customHeight="false" outlineLevel="0" collapsed="false">
      <c r="A105" s="72" t="s">
        <v>122</v>
      </c>
      <c r="B105" s="72"/>
      <c r="C105" s="72"/>
      <c r="D105" s="72"/>
      <c r="E105" s="60"/>
      <c r="F105" s="51"/>
      <c r="G105" s="54"/>
      <c r="H105" s="44"/>
      <c r="I105" s="45"/>
      <c r="J105" s="52"/>
      <c r="K105" s="71"/>
      <c r="L105" s="45"/>
      <c r="M105" s="37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2.75" hidden="true" customHeight="false" outlineLevel="0" collapsed="false">
      <c r="A106" s="48" t="s">
        <v>123</v>
      </c>
      <c r="B106" s="57"/>
      <c r="C106" s="57"/>
      <c r="D106" s="58"/>
      <c r="E106" s="60"/>
      <c r="F106" s="51" t="s">
        <v>38</v>
      </c>
      <c r="G106" s="54" t="s">
        <v>121</v>
      </c>
      <c r="H106" s="53" t="s">
        <v>124</v>
      </c>
      <c r="I106" s="54"/>
      <c r="J106" s="52" t="n">
        <f aca="false">J107</f>
        <v>0</v>
      </c>
      <c r="K106" s="71"/>
      <c r="L106" s="45"/>
      <c r="M106" s="37"/>
      <c r="N106" s="52" t="n">
        <f aca="false">N107</f>
        <v>0</v>
      </c>
      <c r="O106" s="52" t="n">
        <f aca="false">O107</f>
        <v>0</v>
      </c>
      <c r="P106" s="52" t="n">
        <f aca="false">P107</f>
        <v>0</v>
      </c>
      <c r="Q106" s="52" t="n">
        <f aca="false">Q107</f>
        <v>0</v>
      </c>
      <c r="R106" s="52" t="n">
        <f aca="false">R107</f>
        <v>0</v>
      </c>
      <c r="S106" s="52" t="n">
        <f aca="false">S107</f>
        <v>0</v>
      </c>
      <c r="T106" s="52" t="n">
        <f aca="false">T107</f>
        <v>0</v>
      </c>
      <c r="U106" s="52" t="n">
        <f aca="false">U107</f>
        <v>0</v>
      </c>
      <c r="V106" s="52" t="n">
        <f aca="false">V107</f>
        <v>0</v>
      </c>
      <c r="W106" s="52" t="n">
        <f aca="false">W107</f>
        <v>0</v>
      </c>
      <c r="X106" s="52" t="n">
        <f aca="false">X107</f>
        <v>0</v>
      </c>
      <c r="Y106" s="52" t="n">
        <f aca="false">Y107</f>
        <v>0</v>
      </c>
    </row>
    <row r="107" customFormat="false" ht="12.75" hidden="true" customHeight="false" outlineLevel="0" collapsed="false">
      <c r="A107" s="48" t="s">
        <v>44</v>
      </c>
      <c r="B107" s="57"/>
      <c r="C107" s="57"/>
      <c r="D107" s="58"/>
      <c r="E107" s="60"/>
      <c r="F107" s="51" t="s">
        <v>38</v>
      </c>
      <c r="G107" s="54" t="s">
        <v>121</v>
      </c>
      <c r="H107" s="53" t="s">
        <v>124</v>
      </c>
      <c r="I107" s="54" t="s">
        <v>45</v>
      </c>
      <c r="J107" s="52" t="n">
        <v>0</v>
      </c>
      <c r="K107" s="71"/>
      <c r="L107" s="45"/>
      <c r="M107" s="37"/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</row>
    <row r="108" customFormat="false" ht="12.75" hidden="false" customHeight="false" outlineLevel="0" collapsed="false">
      <c r="A108" s="48" t="s">
        <v>125</v>
      </c>
      <c r="B108" s="57"/>
      <c r="C108" s="57"/>
      <c r="D108" s="58"/>
      <c r="E108" s="60"/>
      <c r="F108" s="51"/>
      <c r="G108" s="54"/>
      <c r="H108" s="53"/>
      <c r="I108" s="54"/>
      <c r="J108" s="52"/>
      <c r="K108" s="71"/>
      <c r="L108" s="45"/>
      <c r="M108" s="37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12.75" hidden="false" customHeight="false" outlineLevel="0" collapsed="false">
      <c r="A109" s="48" t="s">
        <v>126</v>
      </c>
      <c r="B109" s="57"/>
      <c r="C109" s="57"/>
      <c r="D109" s="58"/>
      <c r="E109" s="60"/>
      <c r="F109" s="51" t="s">
        <v>38</v>
      </c>
      <c r="G109" s="54" t="s">
        <v>127</v>
      </c>
      <c r="H109" s="53"/>
      <c r="I109" s="54"/>
      <c r="J109" s="52"/>
      <c r="K109" s="71"/>
      <c r="L109" s="45"/>
      <c r="M109" s="37"/>
      <c r="N109" s="52" t="n">
        <f aca="false">N112</f>
        <v>187.5</v>
      </c>
      <c r="O109" s="52" t="n">
        <v>187.5</v>
      </c>
      <c r="P109" s="52"/>
      <c r="Q109" s="52"/>
      <c r="R109" s="52" t="n">
        <v>187.5</v>
      </c>
      <c r="S109" s="52" t="n">
        <v>187.5</v>
      </c>
      <c r="T109" s="52"/>
      <c r="U109" s="52"/>
      <c r="V109" s="52" t="n">
        <v>187.5</v>
      </c>
      <c r="W109" s="52" t="n">
        <v>187.5</v>
      </c>
      <c r="X109" s="52"/>
      <c r="Y109" s="52"/>
    </row>
    <row r="110" customFormat="false" ht="12.75" hidden="false" customHeight="false" outlineLevel="0" collapsed="false">
      <c r="A110" s="48" t="s">
        <v>128</v>
      </c>
      <c r="B110" s="57"/>
      <c r="C110" s="57"/>
      <c r="D110" s="58"/>
      <c r="E110" s="60"/>
      <c r="F110" s="51"/>
      <c r="G110" s="54"/>
      <c r="H110" s="53"/>
      <c r="I110" s="54"/>
      <c r="J110" s="52"/>
      <c r="K110" s="71"/>
      <c r="L110" s="45"/>
      <c r="M110" s="37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2.75" hidden="false" customHeight="false" outlineLevel="0" collapsed="false">
      <c r="A111" s="48" t="s">
        <v>129</v>
      </c>
      <c r="B111" s="57"/>
      <c r="C111" s="57"/>
      <c r="D111" s="58"/>
      <c r="E111" s="60"/>
      <c r="F111" s="51"/>
      <c r="G111" s="54"/>
      <c r="H111" s="53"/>
      <c r="I111" s="54"/>
      <c r="J111" s="52"/>
      <c r="K111" s="71"/>
      <c r="L111" s="45"/>
      <c r="M111" s="37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12.75" hidden="false" customHeight="false" outlineLevel="0" collapsed="false">
      <c r="A112" s="48" t="s">
        <v>130</v>
      </c>
      <c r="B112" s="57"/>
      <c r="C112" s="57"/>
      <c r="D112" s="58"/>
      <c r="E112" s="60"/>
      <c r="F112" s="51" t="s">
        <v>38</v>
      </c>
      <c r="G112" s="54" t="s">
        <v>127</v>
      </c>
      <c r="H112" s="53" t="s">
        <v>131</v>
      </c>
      <c r="I112" s="54"/>
      <c r="J112" s="52"/>
      <c r="K112" s="71"/>
      <c r="L112" s="45"/>
      <c r="M112" s="37"/>
      <c r="N112" s="52" t="n">
        <f aca="false">N113</f>
        <v>187.5</v>
      </c>
      <c r="O112" s="52" t="n">
        <f aca="false">O113</f>
        <v>187.5</v>
      </c>
      <c r="P112" s="52"/>
      <c r="Q112" s="52"/>
      <c r="R112" s="52" t="n">
        <f aca="false">R113</f>
        <v>187.5</v>
      </c>
      <c r="S112" s="52" t="n">
        <v>187.5</v>
      </c>
      <c r="T112" s="52"/>
      <c r="U112" s="52"/>
      <c r="V112" s="52" t="n">
        <v>187.5</v>
      </c>
      <c r="W112" s="52" t="n">
        <f aca="false">W113</f>
        <v>187.5</v>
      </c>
      <c r="X112" s="52" t="n">
        <f aca="false">X113</f>
        <v>0</v>
      </c>
      <c r="Y112" s="52" t="n">
        <f aca="false">Y113</f>
        <v>0</v>
      </c>
    </row>
    <row r="113" customFormat="false" ht="12.75" hidden="false" customHeight="false" outlineLevel="0" collapsed="false">
      <c r="A113" s="48" t="s">
        <v>44</v>
      </c>
      <c r="B113" s="57"/>
      <c r="C113" s="57"/>
      <c r="D113" s="58"/>
      <c r="E113" s="60"/>
      <c r="F113" s="51" t="s">
        <v>38</v>
      </c>
      <c r="G113" s="54" t="s">
        <v>127</v>
      </c>
      <c r="H113" s="53" t="s">
        <v>131</v>
      </c>
      <c r="I113" s="54" t="s">
        <v>45</v>
      </c>
      <c r="J113" s="52"/>
      <c r="K113" s="71"/>
      <c r="L113" s="45"/>
      <c r="M113" s="37"/>
      <c r="N113" s="52" t="n">
        <f aca="false">O113+P113+Q113</f>
        <v>187.5</v>
      </c>
      <c r="O113" s="52" t="n">
        <v>187.5</v>
      </c>
      <c r="P113" s="52"/>
      <c r="Q113" s="52"/>
      <c r="R113" s="52" t="n">
        <f aca="false">S113+T113+U113</f>
        <v>187.5</v>
      </c>
      <c r="S113" s="52" t="n">
        <v>187.5</v>
      </c>
      <c r="T113" s="52"/>
      <c r="U113" s="52"/>
      <c r="V113" s="52" t="n">
        <f aca="false">W113+X113+Y113</f>
        <v>187.5</v>
      </c>
      <c r="W113" s="52" t="n">
        <v>187.5</v>
      </c>
      <c r="X113" s="52"/>
      <c r="Y113" s="52"/>
    </row>
    <row r="114" customFormat="false" ht="12.75" hidden="false" customHeight="false" outlineLevel="0" collapsed="false">
      <c r="A114" s="48" t="s">
        <v>132</v>
      </c>
      <c r="B114" s="49"/>
      <c r="C114" s="49"/>
      <c r="D114" s="50"/>
      <c r="E114" s="61"/>
      <c r="F114" s="51" t="s">
        <v>38</v>
      </c>
      <c r="G114" s="54" t="s">
        <v>133</v>
      </c>
      <c r="H114" s="53"/>
      <c r="I114" s="54"/>
      <c r="J114" s="52" t="n">
        <f aca="false">J116</f>
        <v>70</v>
      </c>
      <c r="K114" s="67" t="str">
        <f aca="false">K117</f>
        <v>100</v>
      </c>
      <c r="L114" s="64"/>
      <c r="M114" s="33"/>
      <c r="N114" s="52" t="n">
        <f aca="false">N116</f>
        <v>35</v>
      </c>
      <c r="O114" s="52" t="n">
        <f aca="false">O116</f>
        <v>35</v>
      </c>
      <c r="P114" s="52" t="n">
        <f aca="false">P116</f>
        <v>0</v>
      </c>
      <c r="Q114" s="52" t="n">
        <f aca="false">Q116</f>
        <v>0</v>
      </c>
      <c r="R114" s="52" t="n">
        <f aca="false">R116</f>
        <v>0</v>
      </c>
      <c r="S114" s="52" t="n">
        <f aca="false">S116</f>
        <v>0</v>
      </c>
      <c r="T114" s="52" t="n">
        <f aca="false">T116</f>
        <v>0</v>
      </c>
      <c r="U114" s="52" t="n">
        <f aca="false">U116</f>
        <v>0</v>
      </c>
      <c r="V114" s="52" t="n">
        <f aca="false">V116</f>
        <v>0</v>
      </c>
      <c r="W114" s="52" t="n">
        <f aca="false">W116</f>
        <v>0</v>
      </c>
      <c r="X114" s="52" t="n">
        <f aca="false">X116</f>
        <v>0</v>
      </c>
      <c r="Y114" s="52" t="n">
        <f aca="false">Y116</f>
        <v>0</v>
      </c>
    </row>
    <row r="115" customFormat="false" ht="12.75" hidden="false" customHeight="false" outlineLevel="0" collapsed="false">
      <c r="A115" s="48" t="s">
        <v>134</v>
      </c>
      <c r="B115" s="57"/>
      <c r="C115" s="57"/>
      <c r="D115" s="58"/>
      <c r="E115" s="61"/>
      <c r="F115" s="51"/>
      <c r="G115" s="54"/>
      <c r="H115" s="53"/>
      <c r="I115" s="54"/>
      <c r="J115" s="52"/>
      <c r="K115" s="67"/>
      <c r="L115" s="64"/>
      <c r="M115" s="33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12.75" hidden="false" customHeight="false" outlineLevel="0" collapsed="false">
      <c r="A116" s="48" t="s">
        <v>135</v>
      </c>
      <c r="B116" s="57"/>
      <c r="C116" s="57"/>
      <c r="D116" s="58"/>
      <c r="E116" s="61"/>
      <c r="F116" s="51" t="s">
        <v>38</v>
      </c>
      <c r="G116" s="54" t="s">
        <v>133</v>
      </c>
      <c r="H116" s="53" t="s">
        <v>136</v>
      </c>
      <c r="I116" s="54"/>
      <c r="J116" s="52" t="n">
        <f aca="false">J120</f>
        <v>70</v>
      </c>
      <c r="K116" s="51"/>
      <c r="L116" s="64"/>
      <c r="M116" s="33"/>
      <c r="N116" s="52" t="n">
        <f aca="false">N120</f>
        <v>35</v>
      </c>
      <c r="O116" s="52" t="n">
        <f aca="false">O120</f>
        <v>35</v>
      </c>
      <c r="P116" s="52" t="n">
        <f aca="false">P120</f>
        <v>0</v>
      </c>
      <c r="Q116" s="52" t="n">
        <f aca="false">Q120</f>
        <v>0</v>
      </c>
      <c r="R116" s="52" t="n">
        <f aca="false">R120</f>
        <v>0</v>
      </c>
      <c r="S116" s="52" t="n">
        <f aca="false">S120</f>
        <v>0</v>
      </c>
      <c r="T116" s="52" t="n">
        <f aca="false">T120</f>
        <v>0</v>
      </c>
      <c r="U116" s="52" t="n">
        <f aca="false">U120</f>
        <v>0</v>
      </c>
      <c r="V116" s="52" t="n">
        <f aca="false">V120</f>
        <v>0</v>
      </c>
      <c r="W116" s="52" t="n">
        <f aca="false">W120</f>
        <v>0</v>
      </c>
      <c r="X116" s="52" t="n">
        <f aca="false">X120</f>
        <v>0</v>
      </c>
      <c r="Y116" s="52" t="n">
        <f aca="false">Y120</f>
        <v>0</v>
      </c>
    </row>
    <row r="117" customFormat="false" ht="12.75" hidden="false" customHeight="false" outlineLevel="0" collapsed="false">
      <c r="A117" s="48" t="s">
        <v>137</v>
      </c>
      <c r="B117" s="57"/>
      <c r="C117" s="57"/>
      <c r="D117" s="58"/>
      <c r="E117" s="61"/>
      <c r="F117" s="51"/>
      <c r="G117" s="54"/>
      <c r="H117" s="53"/>
      <c r="I117" s="54"/>
      <c r="J117" s="52"/>
      <c r="K117" s="67" t="str">
        <f aca="false">K120</f>
        <v>100</v>
      </c>
      <c r="L117" s="64"/>
      <c r="M117" s="33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2.75" hidden="false" customHeight="false" outlineLevel="0" collapsed="false">
      <c r="A118" s="48" t="s">
        <v>138</v>
      </c>
      <c r="B118" s="57"/>
      <c r="C118" s="57"/>
      <c r="D118" s="58"/>
      <c r="E118" s="61"/>
      <c r="F118" s="51"/>
      <c r="G118" s="54"/>
      <c r="H118" s="53"/>
      <c r="I118" s="54"/>
      <c r="J118" s="52"/>
      <c r="K118" s="51"/>
      <c r="L118" s="64"/>
      <c r="M118" s="33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2.75" hidden="false" customHeight="false" outlineLevel="0" collapsed="false">
      <c r="A119" s="48" t="s">
        <v>139</v>
      </c>
      <c r="B119" s="57"/>
      <c r="C119" s="57"/>
      <c r="D119" s="58"/>
      <c r="E119" s="61"/>
      <c r="F119" s="51"/>
      <c r="G119" s="54"/>
      <c r="H119" s="53"/>
      <c r="I119" s="54"/>
      <c r="J119" s="52"/>
      <c r="K119" s="51"/>
      <c r="L119" s="64"/>
      <c r="M119" s="33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2.75" hidden="false" customHeight="false" outlineLevel="0" collapsed="false">
      <c r="A120" s="48" t="s">
        <v>140</v>
      </c>
      <c r="B120" s="57"/>
      <c r="C120" s="57"/>
      <c r="D120" s="58"/>
      <c r="E120" s="61"/>
      <c r="F120" s="51" t="s">
        <v>38</v>
      </c>
      <c r="G120" s="54" t="s">
        <v>133</v>
      </c>
      <c r="H120" s="53" t="s">
        <v>141</v>
      </c>
      <c r="I120" s="54"/>
      <c r="J120" s="52" t="n">
        <f aca="false">J121</f>
        <v>70</v>
      </c>
      <c r="K120" s="51" t="s">
        <v>142</v>
      </c>
      <c r="L120" s="64"/>
      <c r="M120" s="33"/>
      <c r="N120" s="52" t="n">
        <f aca="false">N121</f>
        <v>35</v>
      </c>
      <c r="O120" s="52" t="n">
        <f aca="false">O121</f>
        <v>35</v>
      </c>
      <c r="P120" s="52" t="n">
        <f aca="false">P121</f>
        <v>0</v>
      </c>
      <c r="Q120" s="52" t="n">
        <f aca="false">Q121</f>
        <v>0</v>
      </c>
      <c r="R120" s="52" t="n">
        <f aca="false">R121</f>
        <v>0</v>
      </c>
      <c r="S120" s="52" t="n">
        <f aca="false">S121</f>
        <v>0</v>
      </c>
      <c r="T120" s="52" t="n">
        <f aca="false">T121</f>
        <v>0</v>
      </c>
      <c r="U120" s="52" t="n">
        <f aca="false">U121</f>
        <v>0</v>
      </c>
      <c r="V120" s="52" t="n">
        <f aca="false">V121</f>
        <v>0</v>
      </c>
      <c r="W120" s="52" t="n">
        <f aca="false">W121</f>
        <v>0</v>
      </c>
      <c r="X120" s="52" t="n">
        <f aca="false">X121</f>
        <v>0</v>
      </c>
      <c r="Y120" s="52" t="n">
        <f aca="false">Y121</f>
        <v>0</v>
      </c>
    </row>
    <row r="121" customFormat="false" ht="12.75" hidden="false" customHeight="false" outlineLevel="0" collapsed="false">
      <c r="A121" s="48" t="s">
        <v>44</v>
      </c>
      <c r="B121" s="57"/>
      <c r="C121" s="57"/>
      <c r="D121" s="58"/>
      <c r="E121" s="61"/>
      <c r="F121" s="51" t="s">
        <v>38</v>
      </c>
      <c r="G121" s="54" t="s">
        <v>133</v>
      </c>
      <c r="H121" s="53" t="s">
        <v>141</v>
      </c>
      <c r="I121" s="73" t="s">
        <v>45</v>
      </c>
      <c r="J121" s="52" t="n">
        <v>70</v>
      </c>
      <c r="K121" s="64"/>
      <c r="L121" s="64"/>
      <c r="M121" s="33"/>
      <c r="N121" s="52" t="n">
        <f aca="false">O121+P121++Q121</f>
        <v>35</v>
      </c>
      <c r="O121" s="52" t="n">
        <v>35</v>
      </c>
      <c r="P121" s="52"/>
      <c r="Q121" s="52"/>
      <c r="R121" s="52" t="n">
        <f aca="false">S121+T121++U121</f>
        <v>0</v>
      </c>
      <c r="S121" s="52"/>
      <c r="T121" s="52"/>
      <c r="U121" s="52"/>
      <c r="V121" s="52" t="n">
        <f aca="false">W121+X121++Y121</f>
        <v>0</v>
      </c>
      <c r="W121" s="52"/>
      <c r="X121" s="52"/>
      <c r="Y121" s="52"/>
    </row>
    <row r="122" customFormat="false" ht="12.75" hidden="false" customHeight="false" outlineLevel="0" collapsed="false">
      <c r="A122" s="48" t="s">
        <v>143</v>
      </c>
      <c r="B122" s="49"/>
      <c r="C122" s="49"/>
      <c r="D122" s="50"/>
      <c r="E122" s="60"/>
      <c r="F122" s="51" t="s">
        <v>60</v>
      </c>
      <c r="G122" s="54"/>
      <c r="H122" s="51"/>
      <c r="I122" s="54"/>
      <c r="J122" s="52" t="n">
        <f aca="false">J123+J132</f>
        <v>2701.4</v>
      </c>
      <c r="K122" s="74" t="e">
        <f aca="false">#REF!+K134+#REF!</f>
        <v>#REF!</v>
      </c>
      <c r="L122" s="74" t="e">
        <f aca="false">#REF!+#REF!</f>
        <v>#REF!</v>
      </c>
      <c r="M122" s="39"/>
      <c r="N122" s="52" t="n">
        <f aca="false">N123+N132</f>
        <v>3000</v>
      </c>
      <c r="O122" s="52" t="n">
        <f aca="false">O123+O132</f>
        <v>3000</v>
      </c>
      <c r="P122" s="52" t="n">
        <f aca="false">P123+P132</f>
        <v>0</v>
      </c>
      <c r="Q122" s="52" t="n">
        <f aca="false">Q123+Q132</f>
        <v>0</v>
      </c>
      <c r="R122" s="52" t="n">
        <f aca="false">R123+R132</f>
        <v>0</v>
      </c>
      <c r="S122" s="52" t="n">
        <f aca="false">S123+S132</f>
        <v>0</v>
      </c>
      <c r="T122" s="52" t="n">
        <f aca="false">T123+T132</f>
        <v>0</v>
      </c>
      <c r="U122" s="52" t="n">
        <f aca="false">U123+U132</f>
        <v>0</v>
      </c>
      <c r="V122" s="52" t="n">
        <f aca="false">V123+V132</f>
        <v>0</v>
      </c>
      <c r="W122" s="52" t="n">
        <f aca="false">W123+W132</f>
        <v>0</v>
      </c>
      <c r="X122" s="52" t="n">
        <f aca="false">X123+X132</f>
        <v>0</v>
      </c>
      <c r="Y122" s="52" t="n">
        <f aca="false">Y123+Y132</f>
        <v>0</v>
      </c>
    </row>
    <row r="123" customFormat="false" ht="0.75" hidden="true" customHeight="true" outlineLevel="0" collapsed="false">
      <c r="A123" s="48" t="s">
        <v>144</v>
      </c>
      <c r="B123" s="57"/>
      <c r="C123" s="57"/>
      <c r="D123" s="57"/>
      <c r="E123" s="29"/>
      <c r="F123" s="51" t="s">
        <v>60</v>
      </c>
      <c r="G123" s="54" t="s">
        <v>34</v>
      </c>
      <c r="H123" s="53"/>
      <c r="I123" s="54"/>
      <c r="J123" s="52" t="n">
        <f aca="false">J126+J130</f>
        <v>113.4</v>
      </c>
      <c r="K123" s="74"/>
      <c r="L123" s="74"/>
      <c r="M123" s="39"/>
      <c r="N123" s="52" t="n">
        <f aca="false">N126+N130</f>
        <v>0</v>
      </c>
      <c r="O123" s="52" t="n">
        <f aca="false">O126+O130</f>
        <v>0</v>
      </c>
      <c r="P123" s="52" t="n">
        <f aca="false">P126+P130</f>
        <v>0</v>
      </c>
      <c r="Q123" s="52" t="n">
        <f aca="false">Q126+Q130</f>
        <v>0</v>
      </c>
      <c r="R123" s="52" t="n">
        <f aca="false">R126+R130</f>
        <v>0</v>
      </c>
      <c r="S123" s="52" t="n">
        <f aca="false">S126+S130</f>
        <v>0</v>
      </c>
      <c r="T123" s="52" t="n">
        <f aca="false">T126+T130</f>
        <v>0</v>
      </c>
      <c r="U123" s="52" t="n">
        <f aca="false">U126+U130</f>
        <v>0</v>
      </c>
      <c r="V123" s="52" t="n">
        <f aca="false">V126+V130</f>
        <v>0</v>
      </c>
      <c r="W123" s="52" t="n">
        <f aca="false">W126+W130</f>
        <v>0</v>
      </c>
      <c r="X123" s="52" t="n">
        <f aca="false">X126+X130</f>
        <v>0</v>
      </c>
      <c r="Y123" s="52" t="n">
        <f aca="false">Y126+Y130</f>
        <v>0</v>
      </c>
    </row>
    <row r="124" customFormat="false" ht="12.75" hidden="true" customHeight="false" outlineLevel="0" collapsed="false">
      <c r="A124" s="48" t="s">
        <v>145</v>
      </c>
      <c r="B124" s="57"/>
      <c r="C124" s="57"/>
      <c r="D124" s="57"/>
      <c r="E124" s="29"/>
      <c r="F124" s="51"/>
      <c r="G124" s="54"/>
      <c r="H124" s="53"/>
      <c r="I124" s="54"/>
      <c r="J124" s="52"/>
      <c r="K124" s="74"/>
      <c r="L124" s="74"/>
      <c r="M124" s="39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</row>
    <row r="125" customFormat="false" ht="12.75" hidden="true" customHeight="false" outlineLevel="0" collapsed="false">
      <c r="A125" s="48" t="s">
        <v>146</v>
      </c>
      <c r="B125" s="57"/>
      <c r="C125" s="57"/>
      <c r="D125" s="57"/>
      <c r="E125" s="29"/>
      <c r="F125" s="51"/>
      <c r="G125" s="54"/>
      <c r="H125" s="53"/>
      <c r="I125" s="54"/>
      <c r="J125" s="52"/>
      <c r="K125" s="74"/>
      <c r="L125" s="74"/>
      <c r="M125" s="39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</row>
    <row r="126" customFormat="false" ht="12.75" hidden="true" customHeight="false" outlineLevel="0" collapsed="false">
      <c r="A126" s="48" t="s">
        <v>147</v>
      </c>
      <c r="B126" s="57"/>
      <c r="C126" s="57"/>
      <c r="D126" s="57"/>
      <c r="E126" s="29"/>
      <c r="F126" s="51" t="s">
        <v>60</v>
      </c>
      <c r="G126" s="54" t="s">
        <v>34</v>
      </c>
      <c r="H126" s="53" t="s">
        <v>148</v>
      </c>
      <c r="I126" s="54"/>
      <c r="J126" s="52" t="n">
        <f aca="false">J127</f>
        <v>107.8</v>
      </c>
      <c r="K126" s="74"/>
      <c r="L126" s="74"/>
      <c r="M126" s="39"/>
      <c r="N126" s="52" t="n">
        <f aca="false">N127</f>
        <v>0</v>
      </c>
      <c r="O126" s="52" t="n">
        <f aca="false">O127</f>
        <v>0</v>
      </c>
      <c r="P126" s="52" t="n">
        <f aca="false">P127</f>
        <v>0</v>
      </c>
      <c r="Q126" s="52" t="n">
        <f aca="false">Q127</f>
        <v>0</v>
      </c>
      <c r="R126" s="52" t="n">
        <f aca="false">R127</f>
        <v>0</v>
      </c>
      <c r="S126" s="52" t="n">
        <f aca="false">S127</f>
        <v>0</v>
      </c>
      <c r="T126" s="52" t="n">
        <f aca="false">T127</f>
        <v>0</v>
      </c>
      <c r="U126" s="52" t="n">
        <f aca="false">U127</f>
        <v>0</v>
      </c>
      <c r="V126" s="52" t="n">
        <f aca="false">V127</f>
        <v>0</v>
      </c>
      <c r="W126" s="52" t="n">
        <f aca="false">W127</f>
        <v>0</v>
      </c>
      <c r="X126" s="52" t="n">
        <f aca="false">X127</f>
        <v>0</v>
      </c>
      <c r="Y126" s="52" t="n">
        <f aca="false">Y127</f>
        <v>0</v>
      </c>
    </row>
    <row r="127" customFormat="false" ht="12.75" hidden="true" customHeight="false" outlineLevel="0" collapsed="false">
      <c r="A127" s="48" t="s">
        <v>44</v>
      </c>
      <c r="B127" s="57"/>
      <c r="C127" s="57"/>
      <c r="D127" s="57"/>
      <c r="E127" s="29"/>
      <c r="F127" s="51" t="s">
        <v>60</v>
      </c>
      <c r="G127" s="54" t="s">
        <v>34</v>
      </c>
      <c r="H127" s="53" t="s">
        <v>148</v>
      </c>
      <c r="I127" s="54" t="s">
        <v>45</v>
      </c>
      <c r="J127" s="52" t="n">
        <v>107.8</v>
      </c>
      <c r="K127" s="74"/>
      <c r="L127" s="74"/>
      <c r="M127" s="39"/>
      <c r="N127" s="52" t="n">
        <f aca="false">O127+P127++Q127</f>
        <v>0</v>
      </c>
      <c r="O127" s="52"/>
      <c r="P127" s="52"/>
      <c r="Q127" s="52"/>
      <c r="R127" s="52" t="n">
        <f aca="false">S127+T127++U127</f>
        <v>0</v>
      </c>
      <c r="S127" s="52"/>
      <c r="T127" s="52"/>
      <c r="U127" s="52"/>
      <c r="V127" s="52" t="n">
        <f aca="false">W127+X127++Y127</f>
        <v>0</v>
      </c>
      <c r="W127" s="52"/>
      <c r="X127" s="52"/>
      <c r="Y127" s="52"/>
    </row>
    <row r="128" customFormat="false" ht="12.75" hidden="true" customHeight="false" outlineLevel="0" collapsed="false">
      <c r="A128" s="48" t="s">
        <v>149</v>
      </c>
      <c r="B128" s="57"/>
      <c r="C128" s="57"/>
      <c r="D128" s="57"/>
      <c r="E128" s="29"/>
      <c r="F128" s="51"/>
      <c r="G128" s="54"/>
      <c r="H128" s="53"/>
      <c r="I128" s="54"/>
      <c r="J128" s="52"/>
      <c r="K128" s="74"/>
      <c r="L128" s="74"/>
      <c r="M128" s="39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</row>
    <row r="129" customFormat="false" ht="12.75" hidden="true" customHeight="false" outlineLevel="0" collapsed="false">
      <c r="A129" s="48" t="s">
        <v>150</v>
      </c>
      <c r="B129" s="57"/>
      <c r="C129" s="57"/>
      <c r="D129" s="57"/>
      <c r="E129" s="29"/>
      <c r="F129" s="51"/>
      <c r="G129" s="54"/>
      <c r="H129" s="53"/>
      <c r="I129" s="54"/>
      <c r="J129" s="52"/>
      <c r="K129" s="74"/>
      <c r="L129" s="74"/>
      <c r="M129" s="39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</row>
    <row r="130" customFormat="false" ht="12.75" hidden="true" customHeight="false" outlineLevel="0" collapsed="false">
      <c r="A130" s="48" t="s">
        <v>151</v>
      </c>
      <c r="B130" s="57"/>
      <c r="C130" s="57"/>
      <c r="D130" s="57"/>
      <c r="E130" s="29"/>
      <c r="F130" s="51" t="s">
        <v>60</v>
      </c>
      <c r="G130" s="54" t="s">
        <v>34</v>
      </c>
      <c r="H130" s="53" t="s">
        <v>152</v>
      </c>
      <c r="I130" s="54"/>
      <c r="J130" s="52" t="n">
        <f aca="false">J131</f>
        <v>5.6</v>
      </c>
      <c r="K130" s="74"/>
      <c r="L130" s="74"/>
      <c r="M130" s="39"/>
      <c r="N130" s="52" t="n">
        <f aca="false">N131</f>
        <v>0</v>
      </c>
      <c r="O130" s="52" t="n">
        <f aca="false">O131</f>
        <v>0</v>
      </c>
      <c r="P130" s="52" t="n">
        <f aca="false">P131</f>
        <v>0</v>
      </c>
      <c r="Q130" s="52" t="n">
        <f aca="false">Q131</f>
        <v>0</v>
      </c>
      <c r="R130" s="52" t="n">
        <f aca="false">R131</f>
        <v>0</v>
      </c>
      <c r="S130" s="52" t="n">
        <f aca="false">S131</f>
        <v>0</v>
      </c>
      <c r="T130" s="52" t="n">
        <f aca="false">T131</f>
        <v>0</v>
      </c>
      <c r="U130" s="52" t="n">
        <f aca="false">U131</f>
        <v>0</v>
      </c>
      <c r="V130" s="52" t="n">
        <f aca="false">V131</f>
        <v>0</v>
      </c>
      <c r="W130" s="52" t="n">
        <f aca="false">W131</f>
        <v>0</v>
      </c>
      <c r="X130" s="52" t="n">
        <f aca="false">X131</f>
        <v>0</v>
      </c>
      <c r="Y130" s="52" t="n">
        <f aca="false">Y131</f>
        <v>0</v>
      </c>
    </row>
    <row r="131" customFormat="false" ht="12.75" hidden="true" customHeight="false" outlineLevel="0" collapsed="false">
      <c r="A131" s="48" t="s">
        <v>44</v>
      </c>
      <c r="B131" s="57"/>
      <c r="C131" s="57"/>
      <c r="D131" s="57"/>
      <c r="E131" s="29"/>
      <c r="F131" s="51" t="s">
        <v>60</v>
      </c>
      <c r="G131" s="54" t="s">
        <v>34</v>
      </c>
      <c r="H131" s="53" t="s">
        <v>152</v>
      </c>
      <c r="I131" s="54" t="s">
        <v>45</v>
      </c>
      <c r="J131" s="52" t="n">
        <v>5.6</v>
      </c>
      <c r="K131" s="74"/>
      <c r="L131" s="74"/>
      <c r="M131" s="39"/>
      <c r="N131" s="52" t="n">
        <f aca="false">O131+P131++Q131</f>
        <v>0</v>
      </c>
      <c r="O131" s="52"/>
      <c r="P131" s="52"/>
      <c r="Q131" s="52"/>
      <c r="R131" s="52" t="n">
        <f aca="false">S131+T131++U131</f>
        <v>0</v>
      </c>
      <c r="S131" s="52"/>
      <c r="T131" s="52"/>
      <c r="U131" s="52"/>
      <c r="V131" s="52" t="n">
        <f aca="false">W131+X131++Y131</f>
        <v>0</v>
      </c>
      <c r="W131" s="52"/>
      <c r="X131" s="52"/>
      <c r="Y131" s="52"/>
    </row>
    <row r="132" customFormat="false" ht="12.75" hidden="false" customHeight="false" outlineLevel="0" collapsed="false">
      <c r="A132" s="48" t="s">
        <v>153</v>
      </c>
      <c r="B132" s="57"/>
      <c r="C132" s="57"/>
      <c r="D132" s="58"/>
      <c r="E132" s="61"/>
      <c r="F132" s="51" t="s">
        <v>60</v>
      </c>
      <c r="G132" s="51" t="s">
        <v>127</v>
      </c>
      <c r="H132" s="51"/>
      <c r="I132" s="51"/>
      <c r="J132" s="52" t="n">
        <f aca="false">J133</f>
        <v>2588</v>
      </c>
      <c r="K132" s="67" t="str">
        <f aca="false">K134</f>
        <v>2018</v>
      </c>
      <c r="L132" s="64"/>
      <c r="M132" s="63"/>
      <c r="N132" s="52" t="n">
        <f aca="false">N133</f>
        <v>3000</v>
      </c>
      <c r="O132" s="52" t="n">
        <f aca="false">O133</f>
        <v>3000</v>
      </c>
      <c r="P132" s="52" t="n">
        <f aca="false">P133</f>
        <v>0</v>
      </c>
      <c r="Q132" s="52" t="n">
        <f aca="false">Q133</f>
        <v>0</v>
      </c>
      <c r="R132" s="52" t="n">
        <f aca="false">R133</f>
        <v>0</v>
      </c>
      <c r="S132" s="52" t="n">
        <f aca="false">S133</f>
        <v>0</v>
      </c>
      <c r="T132" s="52" t="n">
        <f aca="false">T133</f>
        <v>0</v>
      </c>
      <c r="U132" s="52" t="n">
        <f aca="false">U133</f>
        <v>0</v>
      </c>
      <c r="V132" s="52" t="n">
        <f aca="false">V133</f>
        <v>0</v>
      </c>
      <c r="W132" s="52" t="n">
        <f aca="false">W133</f>
        <v>0</v>
      </c>
      <c r="X132" s="52" t="n">
        <f aca="false">X133</f>
        <v>0</v>
      </c>
      <c r="Y132" s="52" t="n">
        <f aca="false">Y133</f>
        <v>0</v>
      </c>
    </row>
    <row r="133" customFormat="false" ht="12.75" hidden="false" customHeight="false" outlineLevel="0" collapsed="false">
      <c r="A133" s="48" t="s">
        <v>154</v>
      </c>
      <c r="B133" s="57"/>
      <c r="C133" s="57"/>
      <c r="D133" s="58"/>
      <c r="E133" s="61"/>
      <c r="F133" s="51" t="s">
        <v>60</v>
      </c>
      <c r="G133" s="51" t="s">
        <v>127</v>
      </c>
      <c r="H133" s="51" t="s">
        <v>136</v>
      </c>
      <c r="I133" s="51"/>
      <c r="J133" s="52" t="n">
        <f aca="false">J136</f>
        <v>2588</v>
      </c>
      <c r="K133" s="67"/>
      <c r="L133" s="64"/>
      <c r="M133" s="63"/>
      <c r="N133" s="52" t="n">
        <f aca="false">N136</f>
        <v>3000</v>
      </c>
      <c r="O133" s="52" t="n">
        <f aca="false">O136</f>
        <v>3000</v>
      </c>
      <c r="P133" s="52" t="n">
        <f aca="false">P136</f>
        <v>0</v>
      </c>
      <c r="Q133" s="52" t="n">
        <f aca="false">Q136</f>
        <v>0</v>
      </c>
      <c r="R133" s="52" t="n">
        <f aca="false">R136</f>
        <v>0</v>
      </c>
      <c r="S133" s="52" t="n">
        <f aca="false">S136</f>
        <v>0</v>
      </c>
      <c r="T133" s="52" t="n">
        <f aca="false">T136</f>
        <v>0</v>
      </c>
      <c r="U133" s="52" t="n">
        <f aca="false">U136</f>
        <v>0</v>
      </c>
      <c r="V133" s="52" t="n">
        <f aca="false">V136</f>
        <v>0</v>
      </c>
      <c r="W133" s="52" t="n">
        <f aca="false">W136</f>
        <v>0</v>
      </c>
      <c r="X133" s="52" t="n">
        <f aca="false">X136</f>
        <v>0</v>
      </c>
      <c r="Y133" s="52" t="n">
        <f aca="false">Y136</f>
        <v>0</v>
      </c>
    </row>
    <row r="134" customFormat="false" ht="12.75" hidden="false" customHeight="false" outlineLevel="0" collapsed="false">
      <c r="A134" s="48" t="s">
        <v>155</v>
      </c>
      <c r="B134" s="57"/>
      <c r="C134" s="57"/>
      <c r="D134" s="58"/>
      <c r="E134" s="61"/>
      <c r="F134" s="51"/>
      <c r="G134" s="51"/>
      <c r="H134" s="51"/>
      <c r="I134" s="51"/>
      <c r="J134" s="52"/>
      <c r="K134" s="67" t="str">
        <f aca="false">K136</f>
        <v>2018</v>
      </c>
      <c r="L134" s="51"/>
      <c r="M134" s="63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2.75" hidden="false" customHeight="false" outlineLevel="0" collapsed="false">
      <c r="A135" s="48" t="s">
        <v>156</v>
      </c>
      <c r="B135" s="57"/>
      <c r="C135" s="57"/>
      <c r="D135" s="58"/>
      <c r="E135" s="61"/>
      <c r="F135" s="51"/>
      <c r="G135" s="51"/>
      <c r="H135" s="51"/>
      <c r="I135" s="51"/>
      <c r="J135" s="52"/>
      <c r="K135" s="51"/>
      <c r="L135" s="51"/>
      <c r="M135" s="63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</row>
    <row r="136" customFormat="false" ht="12.75" hidden="false" customHeight="false" outlineLevel="0" collapsed="false">
      <c r="A136" s="48" t="s">
        <v>157</v>
      </c>
      <c r="B136" s="57"/>
      <c r="C136" s="57"/>
      <c r="D136" s="58"/>
      <c r="E136" s="61"/>
      <c r="F136" s="51" t="s">
        <v>60</v>
      </c>
      <c r="G136" s="51" t="s">
        <v>127</v>
      </c>
      <c r="H136" s="51" t="s">
        <v>158</v>
      </c>
      <c r="I136" s="51"/>
      <c r="J136" s="52" t="n">
        <f aca="false">J137</f>
        <v>2588</v>
      </c>
      <c r="K136" s="51" t="s">
        <v>159</v>
      </c>
      <c r="L136" s="51"/>
      <c r="M136" s="63"/>
      <c r="N136" s="52" t="n">
        <f aca="false">N137</f>
        <v>3000</v>
      </c>
      <c r="O136" s="52" t="n">
        <f aca="false">O137</f>
        <v>3000</v>
      </c>
      <c r="P136" s="52" t="n">
        <f aca="false">P137</f>
        <v>0</v>
      </c>
      <c r="Q136" s="52" t="n">
        <f aca="false">Q137</f>
        <v>0</v>
      </c>
      <c r="R136" s="52" t="n">
        <f aca="false">R137</f>
        <v>0</v>
      </c>
      <c r="S136" s="52" t="n">
        <f aca="false">S137</f>
        <v>0</v>
      </c>
      <c r="T136" s="52" t="n">
        <f aca="false">T137</f>
        <v>0</v>
      </c>
      <c r="U136" s="52" t="n">
        <f aca="false">U137</f>
        <v>0</v>
      </c>
      <c r="V136" s="52" t="n">
        <f aca="false">V137</f>
        <v>0</v>
      </c>
      <c r="W136" s="52" t="n">
        <f aca="false">W137</f>
        <v>0</v>
      </c>
      <c r="X136" s="52" t="n">
        <f aca="false">X137</f>
        <v>0</v>
      </c>
      <c r="Y136" s="52" t="n">
        <f aca="false">Y137</f>
        <v>0</v>
      </c>
    </row>
    <row r="137" customFormat="false" ht="13.5" hidden="false" customHeight="true" outlineLevel="0" collapsed="false">
      <c r="A137" s="48" t="s">
        <v>160</v>
      </c>
      <c r="B137" s="57"/>
      <c r="C137" s="57"/>
      <c r="D137" s="58"/>
      <c r="E137" s="61"/>
      <c r="F137" s="51" t="s">
        <v>60</v>
      </c>
      <c r="G137" s="64" t="s">
        <v>127</v>
      </c>
      <c r="H137" s="51" t="s">
        <v>158</v>
      </c>
      <c r="I137" s="75" t="s">
        <v>161</v>
      </c>
      <c r="J137" s="52" t="n">
        <v>2588</v>
      </c>
      <c r="K137" s="51"/>
      <c r="L137" s="64"/>
      <c r="M137" s="63"/>
      <c r="N137" s="52" t="n">
        <f aca="false">O137+P137++Q137</f>
        <v>3000</v>
      </c>
      <c r="O137" s="52" t="n">
        <v>3000</v>
      </c>
      <c r="P137" s="52"/>
      <c r="Q137" s="52"/>
      <c r="R137" s="52" t="n">
        <f aca="false">S137+T137++U137</f>
        <v>0</v>
      </c>
      <c r="S137" s="52"/>
      <c r="T137" s="52"/>
      <c r="U137" s="52"/>
      <c r="V137" s="52" t="n">
        <f aca="false">W137+X137++Y137</f>
        <v>0</v>
      </c>
      <c r="W137" s="52"/>
      <c r="X137" s="52"/>
      <c r="Y137" s="52"/>
    </row>
    <row r="138" customFormat="false" ht="12.75" hidden="false" customHeight="true" outlineLevel="0" collapsed="false">
      <c r="A138" s="48" t="s">
        <v>162</v>
      </c>
      <c r="B138" s="49"/>
      <c r="C138" s="49"/>
      <c r="D138" s="50"/>
      <c r="E138" s="60"/>
      <c r="F138" s="51" t="s">
        <v>88</v>
      </c>
      <c r="G138" s="54"/>
      <c r="H138" s="53"/>
      <c r="I138" s="54"/>
      <c r="J138" s="52" t="n">
        <f aca="false">J139+J143</f>
        <v>6124.2</v>
      </c>
      <c r="K138" s="47" t="e">
        <f aca="false">#REF!+#REF!</f>
        <v>#REF!</v>
      </c>
      <c r="L138" s="74" t="e">
        <f aca="false">#REF!+#REF!</f>
        <v>#REF!</v>
      </c>
      <c r="M138" s="37"/>
      <c r="N138" s="52" t="n">
        <f aca="false">N139+N143</f>
        <v>4338.9</v>
      </c>
      <c r="O138" s="52" t="n">
        <f aca="false">O139+O143</f>
        <v>485.8</v>
      </c>
      <c r="P138" s="52" t="n">
        <f aca="false">P139+P143</f>
        <v>3853.1</v>
      </c>
      <c r="Q138" s="52" t="n">
        <f aca="false">Q139+Q143</f>
        <v>0</v>
      </c>
      <c r="R138" s="52" t="n">
        <f aca="false">R139+R143</f>
        <v>9730</v>
      </c>
      <c r="S138" s="52" t="n">
        <f aca="false">S139+S143</f>
        <v>0</v>
      </c>
      <c r="T138" s="52" t="n">
        <f aca="false">T139+T143</f>
        <v>9730</v>
      </c>
      <c r="U138" s="52" t="n">
        <f aca="false">U139+U143</f>
        <v>0</v>
      </c>
      <c r="V138" s="52" t="n">
        <f aca="false">V139+V143</f>
        <v>12325</v>
      </c>
      <c r="W138" s="52" t="n">
        <f aca="false">W139+W143</f>
        <v>0</v>
      </c>
      <c r="X138" s="52" t="n">
        <f aca="false">X139+X143</f>
        <v>12325</v>
      </c>
      <c r="Y138" s="52" t="n">
        <f aca="false">Y139+Y143</f>
        <v>0</v>
      </c>
    </row>
    <row r="139" customFormat="false" ht="0.75" hidden="true" customHeight="true" outlineLevel="0" collapsed="false">
      <c r="A139" s="48" t="s">
        <v>163</v>
      </c>
      <c r="B139" s="49"/>
      <c r="C139" s="49"/>
      <c r="D139" s="50"/>
      <c r="E139" s="60"/>
      <c r="F139" s="51" t="s">
        <v>88</v>
      </c>
      <c r="G139" s="54" t="s">
        <v>34</v>
      </c>
      <c r="H139" s="53"/>
      <c r="I139" s="54"/>
      <c r="J139" s="52" t="n">
        <f aca="false">J140</f>
        <v>500</v>
      </c>
      <c r="K139" s="74"/>
      <c r="L139" s="74"/>
      <c r="M139" s="37"/>
      <c r="N139" s="52" t="n">
        <f aca="false">N140</f>
        <v>0</v>
      </c>
      <c r="O139" s="52" t="n">
        <f aca="false">O140</f>
        <v>0</v>
      </c>
      <c r="P139" s="52" t="n">
        <f aca="false">P140</f>
        <v>0</v>
      </c>
      <c r="Q139" s="52" t="n">
        <f aca="false">Q140</f>
        <v>0</v>
      </c>
      <c r="R139" s="52" t="n">
        <f aca="false">R140</f>
        <v>0</v>
      </c>
      <c r="S139" s="52" t="n">
        <f aca="false">S140</f>
        <v>0</v>
      </c>
      <c r="T139" s="52" t="n">
        <f aca="false">T140</f>
        <v>0</v>
      </c>
      <c r="U139" s="52" t="n">
        <f aca="false">U140</f>
        <v>0</v>
      </c>
      <c r="V139" s="52" t="n">
        <f aca="false">V140</f>
        <v>0</v>
      </c>
      <c r="W139" s="52" t="n">
        <f aca="false">W140</f>
        <v>0</v>
      </c>
      <c r="X139" s="52" t="n">
        <f aca="false">X140</f>
        <v>0</v>
      </c>
      <c r="Y139" s="52" t="n">
        <f aca="false">Y140</f>
        <v>0</v>
      </c>
    </row>
    <row r="140" customFormat="false" ht="12.75" hidden="true" customHeight="false" outlineLevel="0" collapsed="false">
      <c r="A140" s="48" t="s">
        <v>164</v>
      </c>
      <c r="B140" s="49"/>
      <c r="C140" s="49"/>
      <c r="D140" s="50"/>
      <c r="E140" s="60"/>
      <c r="F140" s="51" t="s">
        <v>88</v>
      </c>
      <c r="G140" s="54" t="s">
        <v>34</v>
      </c>
      <c r="H140" s="53" t="s">
        <v>165</v>
      </c>
      <c r="I140" s="54"/>
      <c r="J140" s="52" t="n">
        <f aca="false">J141</f>
        <v>500</v>
      </c>
      <c r="K140" s="74"/>
      <c r="L140" s="74"/>
      <c r="M140" s="37"/>
      <c r="N140" s="52" t="n">
        <f aca="false">N141</f>
        <v>0</v>
      </c>
      <c r="O140" s="52" t="n">
        <f aca="false">O141</f>
        <v>0</v>
      </c>
      <c r="P140" s="52" t="n">
        <f aca="false">P141</f>
        <v>0</v>
      </c>
      <c r="Q140" s="52" t="n">
        <f aca="false">Q141</f>
        <v>0</v>
      </c>
      <c r="R140" s="52" t="n">
        <f aca="false">R141</f>
        <v>0</v>
      </c>
      <c r="S140" s="52" t="n">
        <f aca="false">S141</f>
        <v>0</v>
      </c>
      <c r="T140" s="52" t="n">
        <f aca="false">T141</f>
        <v>0</v>
      </c>
      <c r="U140" s="52" t="n">
        <f aca="false">U141</f>
        <v>0</v>
      </c>
      <c r="V140" s="52" t="n">
        <f aca="false">V141</f>
        <v>0</v>
      </c>
      <c r="W140" s="52" t="n">
        <f aca="false">W141</f>
        <v>0</v>
      </c>
      <c r="X140" s="52" t="n">
        <f aca="false">X141</f>
        <v>0</v>
      </c>
      <c r="Y140" s="52" t="n">
        <f aca="false">Y141</f>
        <v>0</v>
      </c>
    </row>
    <row r="141" customFormat="false" ht="12.75" hidden="true" customHeight="false" outlineLevel="0" collapsed="false">
      <c r="A141" s="48" t="s">
        <v>166</v>
      </c>
      <c r="B141" s="49"/>
      <c r="C141" s="49"/>
      <c r="D141" s="50"/>
      <c r="E141" s="60"/>
      <c r="F141" s="51" t="s">
        <v>88</v>
      </c>
      <c r="G141" s="54" t="s">
        <v>34</v>
      </c>
      <c r="H141" s="53" t="s">
        <v>167</v>
      </c>
      <c r="I141" s="54"/>
      <c r="J141" s="52" t="n">
        <f aca="false">J142</f>
        <v>500</v>
      </c>
      <c r="K141" s="74"/>
      <c r="L141" s="74"/>
      <c r="M141" s="37"/>
      <c r="N141" s="52" t="n">
        <f aca="false">N142</f>
        <v>0</v>
      </c>
      <c r="O141" s="52" t="n">
        <f aca="false">O142</f>
        <v>0</v>
      </c>
      <c r="P141" s="52" t="n">
        <f aca="false">P142</f>
        <v>0</v>
      </c>
      <c r="Q141" s="52" t="n">
        <f aca="false">Q142</f>
        <v>0</v>
      </c>
      <c r="R141" s="52" t="n">
        <f aca="false">R142</f>
        <v>0</v>
      </c>
      <c r="S141" s="52" t="n">
        <f aca="false">S142</f>
        <v>0</v>
      </c>
      <c r="T141" s="52" t="n">
        <f aca="false">T142</f>
        <v>0</v>
      </c>
      <c r="U141" s="52" t="n">
        <f aca="false">U142</f>
        <v>0</v>
      </c>
      <c r="V141" s="52" t="n">
        <f aca="false">V142</f>
        <v>0</v>
      </c>
      <c r="W141" s="52" t="n">
        <f aca="false">W142</f>
        <v>0</v>
      </c>
      <c r="X141" s="52" t="n">
        <f aca="false">X142</f>
        <v>0</v>
      </c>
      <c r="Y141" s="52" t="n">
        <f aca="false">Y142</f>
        <v>0</v>
      </c>
    </row>
    <row r="142" customFormat="false" ht="12.75" hidden="true" customHeight="false" outlineLevel="0" collapsed="false">
      <c r="A142" s="48" t="s">
        <v>44</v>
      </c>
      <c r="B142" s="57"/>
      <c r="C142" s="57"/>
      <c r="D142" s="58"/>
      <c r="E142" s="60"/>
      <c r="F142" s="51" t="s">
        <v>88</v>
      </c>
      <c r="G142" s="54" t="s">
        <v>34</v>
      </c>
      <c r="H142" s="53" t="s">
        <v>167</v>
      </c>
      <c r="I142" s="54" t="s">
        <v>45</v>
      </c>
      <c r="J142" s="52" t="n">
        <v>500</v>
      </c>
      <c r="K142" s="74"/>
      <c r="L142" s="74"/>
      <c r="M142" s="37"/>
      <c r="N142" s="52" t="n">
        <f aca="false">O142+P142++Q142</f>
        <v>0</v>
      </c>
      <c r="O142" s="52"/>
      <c r="P142" s="52"/>
      <c r="Q142" s="52"/>
      <c r="R142" s="52" t="n">
        <f aca="false">S142+T142++U142</f>
        <v>0</v>
      </c>
      <c r="S142" s="52"/>
      <c r="T142" s="52"/>
      <c r="U142" s="52"/>
      <c r="V142" s="52" t="n">
        <f aca="false">W142+X142++Y142</f>
        <v>0</v>
      </c>
      <c r="W142" s="52"/>
      <c r="X142" s="52"/>
      <c r="Y142" s="52"/>
    </row>
    <row r="143" customFormat="false" ht="12.75" hidden="false" customHeight="true" outlineLevel="0" collapsed="false">
      <c r="A143" s="48" t="s">
        <v>168</v>
      </c>
      <c r="B143" s="57"/>
      <c r="C143" s="57"/>
      <c r="D143" s="58"/>
      <c r="E143" s="61"/>
      <c r="F143" s="51" t="s">
        <v>88</v>
      </c>
      <c r="G143" s="54" t="s">
        <v>121</v>
      </c>
      <c r="H143" s="53"/>
      <c r="I143" s="54"/>
      <c r="J143" s="52" t="n">
        <f aca="false">J155+J160+J167+J147+J153</f>
        <v>5624.2</v>
      </c>
      <c r="K143" s="76"/>
      <c r="L143" s="64"/>
      <c r="M143" s="33"/>
      <c r="N143" s="52" t="n">
        <f aca="false">N155+N160+N167+N147+N153</f>
        <v>4338.9</v>
      </c>
      <c r="O143" s="52" t="n">
        <f aca="false">O155+O160+O167+O147+O153</f>
        <v>485.8</v>
      </c>
      <c r="P143" s="52" t="n">
        <f aca="false">P155+P160+P167+P147+P153</f>
        <v>3853.1</v>
      </c>
      <c r="Q143" s="52" t="n">
        <f aca="false">Q155+Q160+Q167+Q147+Q153</f>
        <v>0</v>
      </c>
      <c r="R143" s="52" t="n">
        <f aca="false">R155+R160+R167+R147+R153</f>
        <v>9730</v>
      </c>
      <c r="S143" s="52" t="n">
        <f aca="false">S155+S160+S167+S147+S153</f>
        <v>0</v>
      </c>
      <c r="T143" s="52" t="n">
        <f aca="false">T155+T160+T167+T147+T153</f>
        <v>9730</v>
      </c>
      <c r="U143" s="52" t="n">
        <f aca="false">U155+U160+U167+U147+U153</f>
        <v>0</v>
      </c>
      <c r="V143" s="52" t="n">
        <f aca="false">V155+V160+V167+V147+V153</f>
        <v>12325</v>
      </c>
      <c r="W143" s="52" t="n">
        <f aca="false">W155+W160+W167+W147+W153</f>
        <v>0</v>
      </c>
      <c r="X143" s="52" t="n">
        <f aca="false">X155+X160+X167+X147+X153</f>
        <v>12325</v>
      </c>
      <c r="Y143" s="52" t="n">
        <f aca="false">Y155+Y160+Y167+Y147+Y153</f>
        <v>0</v>
      </c>
    </row>
    <row r="144" customFormat="false" ht="1.5" hidden="true" customHeight="true" outlineLevel="0" collapsed="false">
      <c r="A144" s="48" t="s">
        <v>169</v>
      </c>
      <c r="B144" s="35"/>
      <c r="C144" s="35"/>
      <c r="D144" s="36"/>
      <c r="E144" s="61"/>
      <c r="F144" s="51"/>
      <c r="G144" s="54"/>
      <c r="H144" s="53"/>
      <c r="I144" s="54"/>
      <c r="J144" s="52"/>
      <c r="K144" s="76"/>
      <c r="L144" s="64"/>
      <c r="M144" s="33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12.75" hidden="true" customHeight="true" outlineLevel="0" collapsed="false">
      <c r="A145" s="10" t="s">
        <v>170</v>
      </c>
      <c r="B145" s="11"/>
      <c r="C145" s="11"/>
      <c r="D145" s="12"/>
      <c r="E145" s="61"/>
      <c r="F145" s="51"/>
      <c r="G145" s="54"/>
      <c r="H145" s="53"/>
      <c r="I145" s="54"/>
      <c r="J145" s="52"/>
      <c r="K145" s="76"/>
      <c r="L145" s="64"/>
      <c r="M145" s="33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12.75" hidden="true" customHeight="true" outlineLevel="0" collapsed="false">
      <c r="A146" s="10" t="s">
        <v>171</v>
      </c>
      <c r="B146" s="11"/>
      <c r="C146" s="11"/>
      <c r="D146" s="12"/>
      <c r="E146" s="61"/>
      <c r="F146" s="51"/>
      <c r="G146" s="54"/>
      <c r="H146" s="53"/>
      <c r="I146" s="54"/>
      <c r="J146" s="52"/>
      <c r="K146" s="76"/>
      <c r="L146" s="64"/>
      <c r="M146" s="33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2.75" hidden="true" customHeight="true" outlineLevel="0" collapsed="false">
      <c r="A147" s="10" t="s">
        <v>172</v>
      </c>
      <c r="B147" s="11"/>
      <c r="C147" s="11"/>
      <c r="D147" s="12"/>
      <c r="E147" s="61"/>
      <c r="F147" s="51" t="s">
        <v>88</v>
      </c>
      <c r="G147" s="64" t="s">
        <v>121</v>
      </c>
      <c r="H147" s="29" t="s">
        <v>173</v>
      </c>
      <c r="I147" s="64"/>
      <c r="J147" s="52" t="n">
        <f aca="false">J149</f>
        <v>0</v>
      </c>
      <c r="K147" s="76"/>
      <c r="L147" s="64"/>
      <c r="M147" s="33"/>
      <c r="N147" s="52" t="n">
        <f aca="false">N149</f>
        <v>0</v>
      </c>
      <c r="O147" s="52" t="n">
        <f aca="false">O149</f>
        <v>0</v>
      </c>
      <c r="P147" s="52" t="n">
        <f aca="false">P149</f>
        <v>0</v>
      </c>
      <c r="Q147" s="52" t="n">
        <f aca="false">Q149</f>
        <v>0</v>
      </c>
      <c r="R147" s="52" t="n">
        <f aca="false">R149</f>
        <v>0</v>
      </c>
      <c r="S147" s="52" t="n">
        <f aca="false">S149</f>
        <v>0</v>
      </c>
      <c r="T147" s="52" t="n">
        <f aca="false">T149</f>
        <v>0</v>
      </c>
      <c r="U147" s="52" t="n">
        <f aca="false">U149</f>
        <v>0</v>
      </c>
      <c r="V147" s="52" t="n">
        <f aca="false">V149</f>
        <v>0</v>
      </c>
      <c r="W147" s="52" t="n">
        <f aca="false">W149</f>
        <v>0</v>
      </c>
      <c r="X147" s="52" t="n">
        <f aca="false">X149</f>
        <v>0</v>
      </c>
      <c r="Y147" s="52" t="n">
        <f aca="false">Y149</f>
        <v>0</v>
      </c>
    </row>
    <row r="148" customFormat="false" ht="12.75" hidden="true" customHeight="true" outlineLevel="0" collapsed="false">
      <c r="A148" s="10" t="s">
        <v>174</v>
      </c>
      <c r="B148" s="11"/>
      <c r="C148" s="11"/>
      <c r="D148" s="12"/>
      <c r="E148" s="61"/>
      <c r="F148" s="51"/>
      <c r="G148" s="64"/>
      <c r="H148" s="29"/>
      <c r="I148" s="64"/>
      <c r="J148" s="52"/>
      <c r="K148" s="76"/>
      <c r="L148" s="64"/>
      <c r="M148" s="33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2.75" hidden="true" customHeight="true" outlineLevel="0" collapsed="false">
      <c r="A149" s="10" t="s">
        <v>175</v>
      </c>
      <c r="B149" s="11"/>
      <c r="C149" s="11"/>
      <c r="D149" s="12"/>
      <c r="E149" s="61"/>
      <c r="F149" s="51" t="s">
        <v>88</v>
      </c>
      <c r="G149" s="64" t="s">
        <v>121</v>
      </c>
      <c r="H149" s="29" t="s">
        <v>176</v>
      </c>
      <c r="I149" s="64"/>
      <c r="J149" s="52" t="n">
        <v>0</v>
      </c>
      <c r="K149" s="76"/>
      <c r="L149" s="64"/>
      <c r="M149" s="33"/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</row>
    <row r="150" customFormat="false" ht="12.75" hidden="true" customHeight="true" outlineLevel="0" collapsed="false">
      <c r="A150" s="48" t="s">
        <v>44</v>
      </c>
      <c r="B150" s="57"/>
      <c r="C150" s="57"/>
      <c r="D150" s="58"/>
      <c r="E150" s="61"/>
      <c r="F150" s="51" t="s">
        <v>88</v>
      </c>
      <c r="G150" s="64" t="s">
        <v>121</v>
      </c>
      <c r="H150" s="29" t="s">
        <v>176</v>
      </c>
      <c r="I150" s="64" t="s">
        <v>45</v>
      </c>
      <c r="J150" s="52" t="n">
        <v>0</v>
      </c>
      <c r="K150" s="76"/>
      <c r="L150" s="64"/>
      <c r="M150" s="33"/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</row>
    <row r="151" customFormat="false" ht="0.75" hidden="true" customHeight="true" outlineLevel="0" collapsed="false">
      <c r="A151" s="48" t="s">
        <v>177</v>
      </c>
      <c r="B151" s="57"/>
      <c r="C151" s="57"/>
      <c r="D151" s="57"/>
      <c r="E151" s="29"/>
      <c r="F151" s="51"/>
      <c r="G151" s="51"/>
      <c r="H151" s="64"/>
      <c r="I151" s="77"/>
      <c r="J151" s="52"/>
      <c r="K151" s="76"/>
      <c r="L151" s="64"/>
      <c r="M151" s="33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2.75" hidden="true" customHeight="false" outlineLevel="0" collapsed="false">
      <c r="A152" s="48" t="s">
        <v>178</v>
      </c>
      <c r="B152" s="57"/>
      <c r="C152" s="57"/>
      <c r="D152" s="57"/>
      <c r="E152" s="29"/>
      <c r="F152" s="51"/>
      <c r="G152" s="51"/>
      <c r="H152" s="64"/>
      <c r="I152" s="77"/>
      <c r="J152" s="52"/>
      <c r="K152" s="76"/>
      <c r="L152" s="64"/>
      <c r="M152" s="33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2.75" hidden="true" customHeight="false" outlineLevel="0" collapsed="false">
      <c r="A153" s="48" t="s">
        <v>137</v>
      </c>
      <c r="B153" s="57"/>
      <c r="C153" s="57"/>
      <c r="D153" s="57"/>
      <c r="E153" s="29"/>
      <c r="F153" s="51" t="s">
        <v>88</v>
      </c>
      <c r="G153" s="51" t="s">
        <v>121</v>
      </c>
      <c r="H153" s="64" t="s">
        <v>179</v>
      </c>
      <c r="I153" s="77"/>
      <c r="J153" s="52" t="n">
        <f aca="false">J154</f>
        <v>402</v>
      </c>
      <c r="K153" s="76"/>
      <c r="L153" s="64"/>
      <c r="M153" s="33"/>
      <c r="N153" s="52" t="n">
        <f aca="false">N154</f>
        <v>0</v>
      </c>
      <c r="O153" s="52" t="n">
        <f aca="false">O154</f>
        <v>0</v>
      </c>
      <c r="P153" s="52" t="n">
        <f aca="false">P154</f>
        <v>0</v>
      </c>
      <c r="Q153" s="52" t="n">
        <f aca="false">Q154</f>
        <v>0</v>
      </c>
      <c r="R153" s="52" t="n">
        <f aca="false">R154</f>
        <v>0</v>
      </c>
      <c r="S153" s="52" t="n">
        <f aca="false">S154</f>
        <v>0</v>
      </c>
      <c r="T153" s="52" t="n">
        <f aca="false">T154</f>
        <v>0</v>
      </c>
      <c r="U153" s="52" t="n">
        <f aca="false">U154</f>
        <v>0</v>
      </c>
      <c r="V153" s="52" t="n">
        <f aca="false">V154</f>
        <v>0</v>
      </c>
      <c r="W153" s="52" t="n">
        <f aca="false">W154</f>
        <v>0</v>
      </c>
      <c r="X153" s="52" t="n">
        <f aca="false">X154</f>
        <v>0</v>
      </c>
      <c r="Y153" s="52" t="n">
        <f aca="false">Y154</f>
        <v>0</v>
      </c>
    </row>
    <row r="154" customFormat="false" ht="12.75" hidden="true" customHeight="false" outlineLevel="0" collapsed="false">
      <c r="A154" s="48" t="s">
        <v>180</v>
      </c>
      <c r="B154" s="57"/>
      <c r="C154" s="57"/>
      <c r="D154" s="57"/>
      <c r="E154" s="29"/>
      <c r="F154" s="51" t="s">
        <v>88</v>
      </c>
      <c r="G154" s="51" t="s">
        <v>121</v>
      </c>
      <c r="H154" s="64" t="s">
        <v>179</v>
      </c>
      <c r="I154" s="77" t="s">
        <v>181</v>
      </c>
      <c r="J154" s="52" t="n">
        <v>402</v>
      </c>
      <c r="K154" s="76"/>
      <c r="L154" s="64"/>
      <c r="M154" s="33"/>
      <c r="N154" s="52" t="n">
        <f aca="false">O154+P154++Q154</f>
        <v>0</v>
      </c>
      <c r="O154" s="52"/>
      <c r="P154" s="52"/>
      <c r="Q154" s="52"/>
      <c r="R154" s="52" t="n">
        <f aca="false">S154+T154++U154</f>
        <v>0</v>
      </c>
      <c r="S154" s="52"/>
      <c r="T154" s="52"/>
      <c r="U154" s="52"/>
      <c r="V154" s="52" t="n">
        <f aca="false">W154+X154++Y154</f>
        <v>0</v>
      </c>
      <c r="W154" s="52"/>
      <c r="X154" s="52"/>
      <c r="Y154" s="52"/>
    </row>
    <row r="155" customFormat="false" ht="12.75" hidden="true" customHeight="false" outlineLevel="0" collapsed="false">
      <c r="A155" s="48" t="s">
        <v>64</v>
      </c>
      <c r="B155" s="57"/>
      <c r="C155" s="57"/>
      <c r="D155" s="58"/>
      <c r="E155" s="61"/>
      <c r="F155" s="51" t="s">
        <v>88</v>
      </c>
      <c r="G155" s="64" t="s">
        <v>121</v>
      </c>
      <c r="H155" s="29" t="s">
        <v>65</v>
      </c>
      <c r="I155" s="64"/>
      <c r="J155" s="52" t="n">
        <f aca="false">J156</f>
        <v>222.2</v>
      </c>
      <c r="K155" s="76"/>
      <c r="L155" s="64"/>
      <c r="M155" s="33"/>
      <c r="N155" s="52" t="n">
        <f aca="false">N156</f>
        <v>0</v>
      </c>
      <c r="O155" s="52" t="n">
        <f aca="false">O156</f>
        <v>0</v>
      </c>
      <c r="P155" s="52" t="n">
        <f aca="false">P156</f>
        <v>0</v>
      </c>
      <c r="Q155" s="52" t="n">
        <f aca="false">Q156</f>
        <v>0</v>
      </c>
      <c r="R155" s="52" t="n">
        <f aca="false">R156</f>
        <v>0</v>
      </c>
      <c r="S155" s="52" t="n">
        <f aca="false">S156</f>
        <v>0</v>
      </c>
      <c r="T155" s="52" t="n">
        <f aca="false">T156</f>
        <v>0</v>
      </c>
      <c r="U155" s="52" t="n">
        <f aca="false">U156</f>
        <v>0</v>
      </c>
      <c r="V155" s="52" t="n">
        <f aca="false">V156</f>
        <v>0</v>
      </c>
      <c r="W155" s="52" t="n">
        <f aca="false">W156</f>
        <v>0</v>
      </c>
      <c r="X155" s="52" t="n">
        <f aca="false">X156</f>
        <v>0</v>
      </c>
      <c r="Y155" s="52" t="n">
        <f aca="false">Y156</f>
        <v>0</v>
      </c>
    </row>
    <row r="156" customFormat="false" ht="12.75" hidden="true" customHeight="false" outlineLevel="0" collapsed="false">
      <c r="A156" s="48" t="s">
        <v>44</v>
      </c>
      <c r="B156" s="57"/>
      <c r="C156" s="57"/>
      <c r="D156" s="58"/>
      <c r="E156" s="61"/>
      <c r="F156" s="51" t="s">
        <v>88</v>
      </c>
      <c r="G156" s="64" t="s">
        <v>121</v>
      </c>
      <c r="H156" s="29" t="s">
        <v>65</v>
      </c>
      <c r="I156" s="64" t="s">
        <v>45</v>
      </c>
      <c r="J156" s="52" t="n">
        <v>222.2</v>
      </c>
      <c r="K156" s="76"/>
      <c r="L156" s="64"/>
      <c r="M156" s="33"/>
      <c r="N156" s="52" t="n">
        <f aca="false">O156+P156++Q156</f>
        <v>0</v>
      </c>
      <c r="O156" s="52"/>
      <c r="P156" s="52"/>
      <c r="Q156" s="52"/>
      <c r="R156" s="52" t="n">
        <f aca="false">S156+T156++U156</f>
        <v>0</v>
      </c>
      <c r="S156" s="52"/>
      <c r="T156" s="52"/>
      <c r="U156" s="52"/>
      <c r="V156" s="52" t="n">
        <f aca="false">W156+X156++Y156</f>
        <v>0</v>
      </c>
      <c r="W156" s="52"/>
      <c r="X156" s="52"/>
      <c r="Y156" s="52"/>
    </row>
    <row r="157" customFormat="false" ht="12.75" hidden="false" customHeight="false" outlineLevel="0" collapsed="false">
      <c r="A157" s="48" t="s">
        <v>182</v>
      </c>
      <c r="B157" s="57"/>
      <c r="C157" s="57"/>
      <c r="D157" s="58"/>
      <c r="E157" s="61"/>
      <c r="F157" s="51"/>
      <c r="G157" s="64"/>
      <c r="H157" s="51"/>
      <c r="I157" s="64"/>
      <c r="J157" s="52"/>
      <c r="K157" s="76"/>
      <c r="L157" s="64"/>
      <c r="M157" s="33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12.75" hidden="false" customHeight="false" outlineLevel="0" collapsed="false">
      <c r="A158" s="48" t="s">
        <v>183</v>
      </c>
      <c r="B158" s="57"/>
      <c r="C158" s="57"/>
      <c r="D158" s="58"/>
      <c r="E158" s="61"/>
      <c r="F158" s="51"/>
      <c r="G158" s="64"/>
      <c r="H158" s="51"/>
      <c r="I158" s="64"/>
      <c r="J158" s="52"/>
      <c r="K158" s="76"/>
      <c r="L158" s="64"/>
      <c r="M158" s="33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2.75" hidden="false" customHeight="false" outlineLevel="0" collapsed="false">
      <c r="A159" s="48" t="s">
        <v>184</v>
      </c>
      <c r="B159" s="57"/>
      <c r="C159" s="57"/>
      <c r="D159" s="58"/>
      <c r="E159" s="61"/>
      <c r="F159" s="51"/>
      <c r="G159" s="64"/>
      <c r="H159" s="51"/>
      <c r="I159" s="64"/>
      <c r="J159" s="52"/>
      <c r="K159" s="76"/>
      <c r="L159" s="64"/>
      <c r="M159" s="33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2.75" hidden="false" customHeight="false" outlineLevel="0" collapsed="false">
      <c r="A160" s="48" t="s">
        <v>185</v>
      </c>
      <c r="B160" s="57"/>
      <c r="C160" s="57"/>
      <c r="D160" s="58"/>
      <c r="E160" s="61"/>
      <c r="F160" s="51" t="s">
        <v>88</v>
      </c>
      <c r="G160" s="64" t="s">
        <v>121</v>
      </c>
      <c r="H160" s="51" t="s">
        <v>186</v>
      </c>
      <c r="I160" s="64"/>
      <c r="J160" s="52" t="n">
        <f aca="false">J161</f>
        <v>2000</v>
      </c>
      <c r="K160" s="76"/>
      <c r="L160" s="64"/>
      <c r="M160" s="33"/>
      <c r="N160" s="52" t="n">
        <f aca="false">N161</f>
        <v>1100</v>
      </c>
      <c r="O160" s="52" t="n">
        <f aca="false">O161</f>
        <v>0</v>
      </c>
      <c r="P160" s="52" t="n">
        <f aca="false">P161</f>
        <v>1100</v>
      </c>
      <c r="Q160" s="52" t="n">
        <f aca="false">Q161</f>
        <v>0</v>
      </c>
      <c r="R160" s="52" t="n">
        <f aca="false">R161</f>
        <v>3780</v>
      </c>
      <c r="S160" s="52" t="n">
        <f aca="false">S161</f>
        <v>0</v>
      </c>
      <c r="T160" s="52" t="n">
        <f aca="false">T161</f>
        <v>3780</v>
      </c>
      <c r="U160" s="52" t="n">
        <f aca="false">U161</f>
        <v>0</v>
      </c>
      <c r="V160" s="52" t="n">
        <f aca="false">V161</f>
        <v>3400</v>
      </c>
      <c r="W160" s="52" t="n">
        <f aca="false">W161</f>
        <v>0</v>
      </c>
      <c r="X160" s="52" t="n">
        <f aca="false">X161</f>
        <v>3400</v>
      </c>
      <c r="Y160" s="52" t="n">
        <f aca="false">Y161</f>
        <v>0</v>
      </c>
    </row>
    <row r="161" customFormat="false" ht="12.75" hidden="false" customHeight="false" outlineLevel="0" collapsed="false">
      <c r="A161" s="48" t="s">
        <v>44</v>
      </c>
      <c r="B161" s="57"/>
      <c r="C161" s="57"/>
      <c r="D161" s="58"/>
      <c r="E161" s="61"/>
      <c r="F161" s="51" t="s">
        <v>88</v>
      </c>
      <c r="G161" s="64" t="s">
        <v>121</v>
      </c>
      <c r="H161" s="51" t="s">
        <v>186</v>
      </c>
      <c r="I161" s="64" t="s">
        <v>45</v>
      </c>
      <c r="J161" s="52" t="n">
        <v>2000</v>
      </c>
      <c r="K161" s="76"/>
      <c r="L161" s="64"/>
      <c r="M161" s="33"/>
      <c r="N161" s="52" t="n">
        <f aca="false">O161+P161++Q161</f>
        <v>1100</v>
      </c>
      <c r="O161" s="52"/>
      <c r="P161" s="52" t="n">
        <v>1100</v>
      </c>
      <c r="Q161" s="52"/>
      <c r="R161" s="52" t="n">
        <f aca="false">S161+T161++U161</f>
        <v>3780</v>
      </c>
      <c r="S161" s="52"/>
      <c r="T161" s="52" t="n">
        <v>3780</v>
      </c>
      <c r="U161" s="52"/>
      <c r="V161" s="52" t="n">
        <f aca="false">W161+X161++Y161</f>
        <v>3400</v>
      </c>
      <c r="W161" s="52"/>
      <c r="X161" s="52" t="n">
        <v>3400</v>
      </c>
      <c r="Y161" s="52"/>
    </row>
    <row r="162" customFormat="false" ht="12.75" hidden="false" customHeight="false" outlineLevel="0" collapsed="false">
      <c r="A162" s="48" t="s">
        <v>187</v>
      </c>
      <c r="B162" s="57"/>
      <c r="C162" s="57"/>
      <c r="D162" s="58"/>
      <c r="E162" s="61"/>
      <c r="F162" s="51"/>
      <c r="G162" s="54"/>
      <c r="H162" s="53"/>
      <c r="I162" s="54"/>
      <c r="J162" s="52"/>
      <c r="K162" s="76"/>
      <c r="L162" s="64"/>
      <c r="M162" s="33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2.75" hidden="false" customHeight="false" outlineLevel="0" collapsed="false">
      <c r="A163" s="48" t="s">
        <v>188</v>
      </c>
      <c r="B163" s="57"/>
      <c r="C163" s="57"/>
      <c r="D163" s="58"/>
      <c r="E163" s="61"/>
      <c r="F163" s="51"/>
      <c r="G163" s="54"/>
      <c r="H163" s="53"/>
      <c r="I163" s="54"/>
      <c r="J163" s="52"/>
      <c r="K163" s="76"/>
      <c r="L163" s="64"/>
      <c r="M163" s="33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2.75" hidden="false" customHeight="false" outlineLevel="0" collapsed="false">
      <c r="A164" s="48" t="s">
        <v>189</v>
      </c>
      <c r="B164" s="57"/>
      <c r="C164" s="57"/>
      <c r="D164" s="58"/>
      <c r="E164" s="61"/>
      <c r="F164" s="51"/>
      <c r="G164" s="54"/>
      <c r="H164" s="53"/>
      <c r="I164" s="54"/>
      <c r="J164" s="52"/>
      <c r="K164" s="76"/>
      <c r="L164" s="64"/>
      <c r="M164" s="33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12.75" hidden="false" customHeight="false" outlineLevel="0" collapsed="false">
      <c r="A165" s="48" t="s">
        <v>190</v>
      </c>
      <c r="B165" s="57"/>
      <c r="C165" s="57"/>
      <c r="D165" s="58"/>
      <c r="E165" s="61"/>
      <c r="F165" s="51"/>
      <c r="G165" s="54"/>
      <c r="H165" s="53"/>
      <c r="I165" s="54"/>
      <c r="J165" s="52"/>
      <c r="K165" s="76"/>
      <c r="L165" s="64"/>
      <c r="M165" s="33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  <row r="166" customFormat="false" ht="12.75" hidden="false" customHeight="false" outlineLevel="0" collapsed="false">
      <c r="A166" s="48" t="s">
        <v>191</v>
      </c>
      <c r="B166" s="57"/>
      <c r="C166" s="57"/>
      <c r="D166" s="58"/>
      <c r="E166" s="61"/>
      <c r="F166" s="51"/>
      <c r="G166" s="54"/>
      <c r="H166" s="53"/>
      <c r="I166" s="54"/>
      <c r="J166" s="52"/>
      <c r="K166" s="76"/>
      <c r="L166" s="64"/>
      <c r="M166" s="33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</row>
    <row r="167" customFormat="false" ht="12.75" hidden="false" customHeight="false" outlineLevel="0" collapsed="false">
      <c r="A167" s="48" t="s">
        <v>192</v>
      </c>
      <c r="B167" s="57"/>
      <c r="C167" s="57"/>
      <c r="D167" s="58"/>
      <c r="E167" s="61"/>
      <c r="F167" s="51" t="s">
        <v>88</v>
      </c>
      <c r="G167" s="54" t="s">
        <v>121</v>
      </c>
      <c r="H167" s="53" t="s">
        <v>193</v>
      </c>
      <c r="I167" s="54"/>
      <c r="J167" s="52" t="n">
        <f aca="false">J168</f>
        <v>3000</v>
      </c>
      <c r="K167" s="76"/>
      <c r="L167" s="64"/>
      <c r="M167" s="33"/>
      <c r="N167" s="52" t="n">
        <f aca="false">N168</f>
        <v>3238.9</v>
      </c>
      <c r="O167" s="52" t="n">
        <f aca="false">O168</f>
        <v>485.8</v>
      </c>
      <c r="P167" s="52" t="n">
        <f aca="false">P168</f>
        <v>2753.1</v>
      </c>
      <c r="Q167" s="52" t="n">
        <f aca="false">Q168</f>
        <v>0</v>
      </c>
      <c r="R167" s="52" t="n">
        <f aca="false">R168</f>
        <v>5950</v>
      </c>
      <c r="S167" s="52" t="n">
        <f aca="false">S168</f>
        <v>0</v>
      </c>
      <c r="T167" s="52" t="n">
        <f aca="false">T168</f>
        <v>5950</v>
      </c>
      <c r="U167" s="52" t="n">
        <f aca="false">U168</f>
        <v>0</v>
      </c>
      <c r="V167" s="52" t="n">
        <f aca="false">V168</f>
        <v>8925</v>
      </c>
      <c r="W167" s="52" t="n">
        <f aca="false">W168</f>
        <v>0</v>
      </c>
      <c r="X167" s="52" t="n">
        <f aca="false">X168</f>
        <v>8925</v>
      </c>
      <c r="Y167" s="52" t="n">
        <f aca="false">Y168</f>
        <v>0</v>
      </c>
    </row>
    <row r="168" customFormat="false" ht="12.75" hidden="false" customHeight="false" outlineLevel="0" collapsed="false">
      <c r="A168" s="48" t="s">
        <v>44</v>
      </c>
      <c r="B168" s="57"/>
      <c r="C168" s="57"/>
      <c r="D168" s="58"/>
      <c r="E168" s="61"/>
      <c r="F168" s="51" t="s">
        <v>88</v>
      </c>
      <c r="G168" s="54" t="s">
        <v>121</v>
      </c>
      <c r="H168" s="53" t="s">
        <v>193</v>
      </c>
      <c r="I168" s="54" t="s">
        <v>45</v>
      </c>
      <c r="J168" s="52" t="n">
        <v>3000</v>
      </c>
      <c r="K168" s="76"/>
      <c r="L168" s="64"/>
      <c r="M168" s="33"/>
      <c r="N168" s="52" t="n">
        <f aca="false">O168+P168++Q168</f>
        <v>3238.9</v>
      </c>
      <c r="O168" s="52" t="n">
        <v>485.8</v>
      </c>
      <c r="P168" s="52" t="n">
        <v>2753.1</v>
      </c>
      <c r="Q168" s="52"/>
      <c r="R168" s="52" t="n">
        <f aca="false">S168+T168++U168</f>
        <v>5950</v>
      </c>
      <c r="S168" s="52"/>
      <c r="T168" s="52" t="n">
        <v>5950</v>
      </c>
      <c r="U168" s="52"/>
      <c r="V168" s="52" t="n">
        <f aca="false">W168+X168++Y168</f>
        <v>8925</v>
      </c>
      <c r="W168" s="52"/>
      <c r="X168" s="52" t="n">
        <v>8925</v>
      </c>
      <c r="Y168" s="52"/>
    </row>
    <row r="169" customFormat="false" ht="12.75" hidden="false" customHeight="false" outlineLevel="0" collapsed="false">
      <c r="A169" s="48" t="s">
        <v>194</v>
      </c>
      <c r="B169" s="49"/>
      <c r="C169" s="49"/>
      <c r="D169" s="50"/>
      <c r="E169" s="60"/>
      <c r="F169" s="51" t="s">
        <v>52</v>
      </c>
      <c r="G169" s="51"/>
      <c r="H169" s="51"/>
      <c r="I169" s="51"/>
      <c r="J169" s="52" t="n">
        <f aca="false">J170</f>
        <v>910</v>
      </c>
      <c r="K169" s="47" t="e">
        <f aca="false">K170</f>
        <v>#REF!</v>
      </c>
      <c r="L169" s="38"/>
      <c r="M169" s="39"/>
      <c r="N169" s="52" t="n">
        <f aca="false">N170</f>
        <v>706</v>
      </c>
      <c r="O169" s="52" t="n">
        <f aca="false">O170</f>
        <v>656</v>
      </c>
      <c r="P169" s="52" t="n">
        <f aca="false">P170</f>
        <v>50</v>
      </c>
      <c r="Q169" s="52" t="n">
        <f aca="false">Q170</f>
        <v>0</v>
      </c>
      <c r="R169" s="52" t="n">
        <f aca="false">R170</f>
        <v>4255</v>
      </c>
      <c r="S169" s="52" t="n">
        <f aca="false">S170</f>
        <v>255</v>
      </c>
      <c r="T169" s="52" t="n">
        <f aca="false">T170</f>
        <v>4000</v>
      </c>
      <c r="U169" s="52" t="n">
        <f aca="false">U170</f>
        <v>0</v>
      </c>
      <c r="V169" s="52" t="n">
        <f aca="false">V170</f>
        <v>4970</v>
      </c>
      <c r="W169" s="52" t="n">
        <f aca="false">W170</f>
        <v>255</v>
      </c>
      <c r="X169" s="52" t="n">
        <f aca="false">X170</f>
        <v>4715</v>
      </c>
      <c r="Y169" s="52" t="n">
        <f aca="false">Y170</f>
        <v>0</v>
      </c>
    </row>
    <row r="170" customFormat="false" ht="12.75" hidden="false" customHeight="false" outlineLevel="0" collapsed="false">
      <c r="A170" s="48" t="s">
        <v>195</v>
      </c>
      <c r="B170" s="49"/>
      <c r="C170" s="49"/>
      <c r="D170" s="50"/>
      <c r="E170" s="60"/>
      <c r="F170" s="51" t="s">
        <v>52</v>
      </c>
      <c r="G170" s="51" t="s">
        <v>88</v>
      </c>
      <c r="H170" s="51"/>
      <c r="I170" s="51"/>
      <c r="J170" s="52" t="n">
        <f aca="false">J174+J179</f>
        <v>910</v>
      </c>
      <c r="K170" s="55" t="e">
        <f aca="false">#REF!</f>
        <v>#REF!</v>
      </c>
      <c r="L170" s="51"/>
      <c r="M170" s="59"/>
      <c r="N170" s="52" t="n">
        <f aca="false">N174+N177+N179</f>
        <v>706</v>
      </c>
      <c r="O170" s="52" t="n">
        <f aca="false">O174+O177+O179</f>
        <v>656</v>
      </c>
      <c r="P170" s="52" t="n">
        <f aca="false">P174+P177+P179</f>
        <v>50</v>
      </c>
      <c r="Q170" s="52" t="n">
        <f aca="false">Q174+Q177+Q179</f>
        <v>0</v>
      </c>
      <c r="R170" s="52" t="n">
        <f aca="false">R174+R177+R179</f>
        <v>4255</v>
      </c>
      <c r="S170" s="52" t="n">
        <f aca="false">S174+S177+S179</f>
        <v>255</v>
      </c>
      <c r="T170" s="52" t="n">
        <f aca="false">T174+T177+T179</f>
        <v>4000</v>
      </c>
      <c r="U170" s="52" t="n">
        <f aca="false">U174+U177+U179</f>
        <v>0</v>
      </c>
      <c r="V170" s="52" t="n">
        <f aca="false">V174+V177+V179</f>
        <v>4970</v>
      </c>
      <c r="W170" s="52" t="n">
        <f aca="false">W174+W177+W179</f>
        <v>255</v>
      </c>
      <c r="X170" s="52" t="n">
        <f aca="false">X174+X177+X179</f>
        <v>4715</v>
      </c>
      <c r="Y170" s="52" t="n">
        <f aca="false">Y174+Y177+Y179</f>
        <v>0</v>
      </c>
    </row>
    <row r="171" customFormat="false" ht="12.75" hidden="false" customHeight="false" outlineLevel="0" collapsed="false">
      <c r="A171" s="78" t="s">
        <v>196</v>
      </c>
      <c r="B171" s="79"/>
      <c r="C171" s="79"/>
      <c r="D171" s="80"/>
      <c r="E171" s="60"/>
      <c r="F171" s="51"/>
      <c r="G171" s="51"/>
      <c r="H171" s="51"/>
      <c r="I171" s="51"/>
      <c r="J171" s="52" t="n">
        <f aca="false">J174</f>
        <v>232</v>
      </c>
      <c r="K171" s="55"/>
      <c r="L171" s="51"/>
      <c r="M171" s="59"/>
      <c r="N171" s="52" t="n">
        <f aca="false">N174</f>
        <v>255</v>
      </c>
      <c r="O171" s="52" t="n">
        <f aca="false">O174</f>
        <v>255</v>
      </c>
      <c r="P171" s="52" t="n">
        <f aca="false">P174</f>
        <v>0</v>
      </c>
      <c r="Q171" s="52" t="n">
        <f aca="false">Q174</f>
        <v>0</v>
      </c>
      <c r="R171" s="52" t="n">
        <f aca="false">R174</f>
        <v>255</v>
      </c>
      <c r="S171" s="52" t="n">
        <f aca="false">S174</f>
        <v>255</v>
      </c>
      <c r="T171" s="52" t="n">
        <f aca="false">T174</f>
        <v>0</v>
      </c>
      <c r="U171" s="52" t="n">
        <f aca="false">U174</f>
        <v>0</v>
      </c>
      <c r="V171" s="52" t="n">
        <f aca="false">V174</f>
        <v>255</v>
      </c>
      <c r="W171" s="52" t="n">
        <f aca="false">W174</f>
        <v>255</v>
      </c>
      <c r="X171" s="52" t="n">
        <f aca="false">X174</f>
        <v>0</v>
      </c>
      <c r="Y171" s="52" t="n">
        <f aca="false">Y174</f>
        <v>0</v>
      </c>
    </row>
    <row r="172" customFormat="false" ht="12.75" hidden="false" customHeight="false" outlineLevel="0" collapsed="false">
      <c r="A172" s="48" t="s">
        <v>197</v>
      </c>
      <c r="B172" s="49"/>
      <c r="C172" s="49"/>
      <c r="D172" s="50"/>
      <c r="E172" s="60"/>
      <c r="F172" s="51"/>
      <c r="G172" s="51"/>
      <c r="H172" s="51"/>
      <c r="I172" s="51"/>
      <c r="J172" s="52"/>
      <c r="K172" s="55"/>
      <c r="L172" s="51"/>
      <c r="M172" s="59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</row>
    <row r="173" customFormat="false" ht="12.75" hidden="false" customHeight="false" outlineLevel="0" collapsed="false">
      <c r="A173" s="48" t="s">
        <v>198</v>
      </c>
      <c r="B173" s="49"/>
      <c r="C173" s="49"/>
      <c r="D173" s="50"/>
      <c r="E173" s="60"/>
      <c r="F173" s="51"/>
      <c r="G173" s="51"/>
      <c r="H173" s="51"/>
      <c r="I173" s="51"/>
      <c r="J173" s="52"/>
      <c r="K173" s="55"/>
      <c r="L173" s="51"/>
      <c r="M173" s="59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</row>
    <row r="174" customFormat="false" ht="12.75" hidden="false" customHeight="false" outlineLevel="0" collapsed="false">
      <c r="A174" s="48" t="s">
        <v>199</v>
      </c>
      <c r="B174" s="49"/>
      <c r="C174" s="49"/>
      <c r="D174" s="50"/>
      <c r="E174" s="60"/>
      <c r="F174" s="51" t="s">
        <v>52</v>
      </c>
      <c r="G174" s="51" t="s">
        <v>88</v>
      </c>
      <c r="H174" s="51" t="s">
        <v>200</v>
      </c>
      <c r="I174" s="51"/>
      <c r="J174" s="52" t="n">
        <f aca="false">J175</f>
        <v>232</v>
      </c>
      <c r="K174" s="55"/>
      <c r="L174" s="51"/>
      <c r="M174" s="59"/>
      <c r="N174" s="52" t="n">
        <f aca="false">N175</f>
        <v>255</v>
      </c>
      <c r="O174" s="52" t="n">
        <f aca="false">O175</f>
        <v>255</v>
      </c>
      <c r="P174" s="52" t="n">
        <f aca="false">P175</f>
        <v>0</v>
      </c>
      <c r="Q174" s="52" t="n">
        <f aca="false">Q175</f>
        <v>0</v>
      </c>
      <c r="R174" s="52" t="n">
        <f aca="false">R175</f>
        <v>255</v>
      </c>
      <c r="S174" s="52" t="n">
        <f aca="false">S175</f>
        <v>255</v>
      </c>
      <c r="T174" s="52" t="n">
        <f aca="false">T175</f>
        <v>0</v>
      </c>
      <c r="U174" s="52" t="n">
        <f aca="false">U175</f>
        <v>0</v>
      </c>
      <c r="V174" s="52" t="n">
        <f aca="false">V175</f>
        <v>255</v>
      </c>
      <c r="W174" s="52" t="n">
        <f aca="false">W175</f>
        <v>255</v>
      </c>
      <c r="X174" s="52" t="n">
        <f aca="false">X175</f>
        <v>0</v>
      </c>
      <c r="Y174" s="52" t="n">
        <f aca="false">Y175</f>
        <v>0</v>
      </c>
    </row>
    <row r="175" customFormat="false" ht="12.75" hidden="false" customHeight="false" outlineLevel="0" collapsed="false">
      <c r="A175" s="48" t="s">
        <v>44</v>
      </c>
      <c r="B175" s="49"/>
      <c r="C175" s="49"/>
      <c r="D175" s="50"/>
      <c r="E175" s="60"/>
      <c r="F175" s="51" t="s">
        <v>52</v>
      </c>
      <c r="G175" s="51" t="s">
        <v>88</v>
      </c>
      <c r="H175" s="51" t="s">
        <v>200</v>
      </c>
      <c r="I175" s="51" t="s">
        <v>45</v>
      </c>
      <c r="J175" s="52" t="n">
        <v>232</v>
      </c>
      <c r="K175" s="55"/>
      <c r="L175" s="51"/>
      <c r="M175" s="59"/>
      <c r="N175" s="52" t="n">
        <f aca="false">O175+P175++Q175</f>
        <v>255</v>
      </c>
      <c r="O175" s="52" t="n">
        <v>255</v>
      </c>
      <c r="P175" s="52"/>
      <c r="Q175" s="52"/>
      <c r="R175" s="52" t="n">
        <f aca="false">S175+T175++U175</f>
        <v>255</v>
      </c>
      <c r="S175" s="52" t="n">
        <v>255</v>
      </c>
      <c r="T175" s="52"/>
      <c r="U175" s="52"/>
      <c r="V175" s="52" t="n">
        <f aca="false">W175+X175++Y175</f>
        <v>255</v>
      </c>
      <c r="W175" s="52" t="n">
        <v>255</v>
      </c>
      <c r="X175" s="52"/>
      <c r="Y175" s="52"/>
    </row>
    <row r="176" customFormat="false" ht="12.75" hidden="false" customHeight="false" outlineLevel="0" collapsed="false">
      <c r="A176" s="48" t="s">
        <v>201</v>
      </c>
      <c r="B176" s="49"/>
      <c r="C176" s="49"/>
      <c r="D176" s="50"/>
      <c r="E176" s="60"/>
      <c r="F176" s="51"/>
      <c r="G176" s="51"/>
      <c r="H176" s="51"/>
      <c r="I176" s="51"/>
      <c r="J176" s="52"/>
      <c r="K176" s="55"/>
      <c r="L176" s="51"/>
      <c r="M176" s="59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</row>
    <row r="177" customFormat="false" ht="12.75" hidden="false" customHeight="false" outlineLevel="0" collapsed="false">
      <c r="A177" s="48" t="s">
        <v>202</v>
      </c>
      <c r="B177" s="49"/>
      <c r="C177" s="49"/>
      <c r="D177" s="50"/>
      <c r="E177" s="60"/>
      <c r="F177" s="51" t="s">
        <v>52</v>
      </c>
      <c r="G177" s="51" t="s">
        <v>88</v>
      </c>
      <c r="H177" s="51" t="s">
        <v>203</v>
      </c>
      <c r="I177" s="51"/>
      <c r="J177" s="52"/>
      <c r="K177" s="55"/>
      <c r="L177" s="51"/>
      <c r="M177" s="59"/>
      <c r="N177" s="52" t="n">
        <f aca="false">N178</f>
        <v>50</v>
      </c>
      <c r="O177" s="52" t="n">
        <f aca="false">O178</f>
        <v>0</v>
      </c>
      <c r="P177" s="52" t="n">
        <f aca="false">P178</f>
        <v>50</v>
      </c>
      <c r="Q177" s="52" t="n">
        <f aca="false">Q178</f>
        <v>0</v>
      </c>
      <c r="R177" s="52" t="n">
        <f aca="false">R178</f>
        <v>4000</v>
      </c>
      <c r="S177" s="52" t="n">
        <f aca="false">S178</f>
        <v>0</v>
      </c>
      <c r="T177" s="52" t="n">
        <f aca="false">T178</f>
        <v>4000</v>
      </c>
      <c r="U177" s="52" t="n">
        <f aca="false">U178</f>
        <v>0</v>
      </c>
      <c r="V177" s="52" t="n">
        <f aca="false">V178</f>
        <v>4715</v>
      </c>
      <c r="W177" s="52" t="n">
        <f aca="false">W178</f>
        <v>0</v>
      </c>
      <c r="X177" s="52" t="n">
        <f aca="false">X178</f>
        <v>4715</v>
      </c>
      <c r="Y177" s="52" t="n">
        <f aca="false">Y178</f>
        <v>0</v>
      </c>
    </row>
    <row r="178" customFormat="false" ht="12.75" hidden="false" customHeight="false" outlineLevel="0" collapsed="false">
      <c r="A178" s="48" t="s">
        <v>44</v>
      </c>
      <c r="B178" s="49"/>
      <c r="C178" s="49"/>
      <c r="D178" s="50"/>
      <c r="E178" s="60"/>
      <c r="F178" s="51" t="s">
        <v>52</v>
      </c>
      <c r="G178" s="51" t="s">
        <v>88</v>
      </c>
      <c r="H178" s="51" t="s">
        <v>203</v>
      </c>
      <c r="I178" s="51" t="s">
        <v>45</v>
      </c>
      <c r="J178" s="52"/>
      <c r="K178" s="55"/>
      <c r="L178" s="51"/>
      <c r="M178" s="59"/>
      <c r="N178" s="52" t="n">
        <f aca="false">O178+P178+Q178</f>
        <v>50</v>
      </c>
      <c r="O178" s="52"/>
      <c r="P178" s="52" t="n">
        <v>50</v>
      </c>
      <c r="Q178" s="52"/>
      <c r="R178" s="52" t="n">
        <f aca="false">S178+T178+U178</f>
        <v>4000</v>
      </c>
      <c r="S178" s="52"/>
      <c r="T178" s="52" t="n">
        <v>4000</v>
      </c>
      <c r="U178" s="52"/>
      <c r="V178" s="52" t="n">
        <f aca="false">W178+X178+Y178</f>
        <v>4715</v>
      </c>
      <c r="W178" s="52"/>
      <c r="X178" s="52" t="n">
        <v>4715</v>
      </c>
      <c r="Y178" s="52"/>
    </row>
    <row r="179" customFormat="false" ht="12.75" hidden="false" customHeight="false" outlineLevel="0" collapsed="false">
      <c r="A179" s="48" t="s">
        <v>154</v>
      </c>
      <c r="B179" s="49"/>
      <c r="C179" s="49"/>
      <c r="D179" s="50"/>
      <c r="E179" s="60"/>
      <c r="F179" s="51" t="s">
        <v>52</v>
      </c>
      <c r="G179" s="51" t="s">
        <v>88</v>
      </c>
      <c r="H179" s="51" t="s">
        <v>136</v>
      </c>
      <c r="I179" s="51"/>
      <c r="J179" s="52" t="n">
        <f aca="false">J182</f>
        <v>678</v>
      </c>
      <c r="K179" s="55"/>
      <c r="L179" s="51"/>
      <c r="M179" s="59"/>
      <c r="N179" s="52" t="n">
        <f aca="false">N182</f>
        <v>401</v>
      </c>
      <c r="O179" s="52" t="n">
        <f aca="false">O182</f>
        <v>401</v>
      </c>
      <c r="P179" s="52" t="n">
        <f aca="false">P182</f>
        <v>0</v>
      </c>
      <c r="Q179" s="52" t="n">
        <f aca="false">Q182</f>
        <v>0</v>
      </c>
      <c r="R179" s="52" t="n">
        <f aca="false">R182</f>
        <v>0</v>
      </c>
      <c r="S179" s="52" t="n">
        <f aca="false">S182</f>
        <v>0</v>
      </c>
      <c r="T179" s="52" t="n">
        <f aca="false">T182</f>
        <v>0</v>
      </c>
      <c r="U179" s="52" t="n">
        <f aca="false">U182</f>
        <v>0</v>
      </c>
      <c r="V179" s="52" t="n">
        <f aca="false">V182</f>
        <v>0</v>
      </c>
      <c r="W179" s="52" t="n">
        <f aca="false">W182</f>
        <v>0</v>
      </c>
      <c r="X179" s="52" t="n">
        <f aca="false">X182</f>
        <v>0</v>
      </c>
      <c r="Y179" s="52" t="n">
        <f aca="false">Y182</f>
        <v>0</v>
      </c>
    </row>
    <row r="180" customFormat="false" ht="12.75" hidden="false" customHeight="false" outlineLevel="0" collapsed="false">
      <c r="A180" s="48" t="s">
        <v>204</v>
      </c>
      <c r="B180" s="49"/>
      <c r="C180" s="49"/>
      <c r="D180" s="50"/>
      <c r="E180" s="60"/>
      <c r="F180" s="51"/>
      <c r="G180" s="51"/>
      <c r="H180" s="51"/>
      <c r="I180" s="51"/>
      <c r="J180" s="52"/>
      <c r="K180" s="55"/>
      <c r="L180" s="51"/>
      <c r="M180" s="59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</row>
    <row r="181" customFormat="false" ht="12.75" hidden="false" customHeight="false" outlineLevel="0" collapsed="false">
      <c r="A181" s="48" t="s">
        <v>205</v>
      </c>
      <c r="B181" s="49"/>
      <c r="C181" s="49"/>
      <c r="D181" s="50"/>
      <c r="E181" s="60"/>
      <c r="F181" s="51"/>
      <c r="G181" s="51"/>
      <c r="H181" s="51"/>
      <c r="I181" s="51"/>
      <c r="J181" s="52"/>
      <c r="K181" s="55"/>
      <c r="L181" s="51"/>
      <c r="M181" s="59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</row>
    <row r="182" customFormat="false" ht="15" hidden="false" customHeight="true" outlineLevel="0" collapsed="false">
      <c r="A182" s="48" t="s">
        <v>206</v>
      </c>
      <c r="B182" s="49"/>
      <c r="C182" s="49"/>
      <c r="D182" s="50"/>
      <c r="E182" s="60"/>
      <c r="F182" s="51" t="s">
        <v>52</v>
      </c>
      <c r="G182" s="51" t="s">
        <v>88</v>
      </c>
      <c r="H182" s="51" t="s">
        <v>207</v>
      </c>
      <c r="I182" s="51"/>
      <c r="J182" s="52" t="n">
        <f aca="false">J183</f>
        <v>678</v>
      </c>
      <c r="K182" s="55" t="n">
        <v>650.5</v>
      </c>
      <c r="L182" s="51"/>
      <c r="M182" s="59"/>
      <c r="N182" s="52" t="n">
        <f aca="false">N183</f>
        <v>401</v>
      </c>
      <c r="O182" s="52" t="n">
        <f aca="false">O183</f>
        <v>401</v>
      </c>
      <c r="P182" s="52" t="n">
        <f aca="false">P183</f>
        <v>0</v>
      </c>
      <c r="Q182" s="52" t="n">
        <f aca="false">Q183</f>
        <v>0</v>
      </c>
      <c r="R182" s="52" t="n">
        <f aca="false">R183</f>
        <v>0</v>
      </c>
      <c r="S182" s="52" t="n">
        <f aca="false">S183</f>
        <v>0</v>
      </c>
      <c r="T182" s="52" t="n">
        <f aca="false">T183</f>
        <v>0</v>
      </c>
      <c r="U182" s="52" t="n">
        <f aca="false">U183</f>
        <v>0</v>
      </c>
      <c r="V182" s="52" t="n">
        <f aca="false">V183</f>
        <v>0</v>
      </c>
      <c r="W182" s="52" t="n">
        <f aca="false">W183</f>
        <v>0</v>
      </c>
      <c r="X182" s="52" t="n">
        <f aca="false">X183</f>
        <v>0</v>
      </c>
      <c r="Y182" s="52" t="n">
        <f aca="false">Y183</f>
        <v>0</v>
      </c>
    </row>
    <row r="183" customFormat="false" ht="14.25" hidden="false" customHeight="true" outlineLevel="0" collapsed="false">
      <c r="A183" s="48" t="s">
        <v>208</v>
      </c>
      <c r="B183" s="49"/>
      <c r="C183" s="49"/>
      <c r="D183" s="49"/>
      <c r="E183" s="53"/>
      <c r="F183" s="51" t="s">
        <v>52</v>
      </c>
      <c r="G183" s="51" t="s">
        <v>88</v>
      </c>
      <c r="H183" s="51" t="s">
        <v>207</v>
      </c>
      <c r="I183" s="81" t="s">
        <v>209</v>
      </c>
      <c r="J183" s="52" t="n">
        <v>678</v>
      </c>
      <c r="K183" s="55"/>
      <c r="L183" s="51"/>
      <c r="M183" s="82"/>
      <c r="N183" s="52" t="n">
        <f aca="false">O183+P183++Q183</f>
        <v>401</v>
      </c>
      <c r="O183" s="52" t="n">
        <v>401</v>
      </c>
      <c r="P183" s="52"/>
      <c r="Q183" s="52"/>
      <c r="R183" s="52" t="n">
        <f aca="false">S183+T183++U183</f>
        <v>0</v>
      </c>
      <c r="S183" s="52"/>
      <c r="T183" s="52"/>
      <c r="U183" s="52"/>
      <c r="V183" s="52" t="n">
        <f aca="false">W183+X183++Y183</f>
        <v>0</v>
      </c>
      <c r="W183" s="52"/>
      <c r="X183" s="52"/>
      <c r="Y183" s="52"/>
    </row>
    <row r="184" customFormat="false" ht="0.75" hidden="true" customHeight="true" outlineLevel="0" collapsed="false">
      <c r="A184" s="48" t="s">
        <v>210</v>
      </c>
      <c r="B184" s="49"/>
      <c r="C184" s="49"/>
      <c r="D184" s="49"/>
      <c r="E184" s="53"/>
      <c r="F184" s="51" t="s">
        <v>211</v>
      </c>
      <c r="G184" s="51"/>
      <c r="H184" s="51"/>
      <c r="I184" s="51"/>
      <c r="J184" s="52" t="n">
        <f aca="false">J185</f>
        <v>56334.5</v>
      </c>
      <c r="K184" s="55"/>
      <c r="L184" s="51"/>
      <c r="M184" s="82"/>
      <c r="N184" s="52" t="n">
        <f aca="false">N185</f>
        <v>0</v>
      </c>
      <c r="O184" s="52" t="n">
        <f aca="false">O185</f>
        <v>0</v>
      </c>
      <c r="P184" s="52" t="n">
        <f aca="false">P185</f>
        <v>0</v>
      </c>
      <c r="Q184" s="52" t="n">
        <f aca="false">Q185</f>
        <v>0</v>
      </c>
      <c r="R184" s="52" t="n">
        <f aca="false">R185</f>
        <v>0</v>
      </c>
      <c r="S184" s="52" t="n">
        <f aca="false">S185</f>
        <v>0</v>
      </c>
      <c r="T184" s="52" t="n">
        <f aca="false">T185</f>
        <v>0</v>
      </c>
      <c r="U184" s="52" t="n">
        <f aca="false">U185</f>
        <v>0</v>
      </c>
      <c r="V184" s="52" t="n">
        <f aca="false">V185</f>
        <v>0</v>
      </c>
      <c r="W184" s="52" t="n">
        <f aca="false">W185</f>
        <v>0</v>
      </c>
      <c r="X184" s="52" t="n">
        <f aca="false">X185</f>
        <v>0</v>
      </c>
      <c r="Y184" s="52" t="n">
        <f aca="false">Y185</f>
        <v>0</v>
      </c>
    </row>
    <row r="185" customFormat="false" ht="12.75" hidden="true" customHeight="false" outlineLevel="0" collapsed="false">
      <c r="A185" s="48" t="s">
        <v>212</v>
      </c>
      <c r="B185" s="57"/>
      <c r="C185" s="57"/>
      <c r="D185" s="57"/>
      <c r="E185" s="29"/>
      <c r="F185" s="51" t="s">
        <v>211</v>
      </c>
      <c r="G185" s="51" t="s">
        <v>127</v>
      </c>
      <c r="H185" s="51"/>
      <c r="I185" s="51"/>
      <c r="J185" s="52" t="n">
        <f aca="false">J188+J192</f>
        <v>56334.5</v>
      </c>
      <c r="K185" s="55"/>
      <c r="L185" s="51"/>
      <c r="M185" s="82"/>
      <c r="N185" s="52" t="n">
        <f aca="false">N188+N192</f>
        <v>0</v>
      </c>
      <c r="O185" s="52" t="n">
        <f aca="false">O188+O192</f>
        <v>0</v>
      </c>
      <c r="P185" s="52" t="n">
        <f aca="false">P188+P192</f>
        <v>0</v>
      </c>
      <c r="Q185" s="52" t="n">
        <f aca="false">Q188+Q192</f>
        <v>0</v>
      </c>
      <c r="R185" s="52" t="n">
        <f aca="false">R188+R192</f>
        <v>0</v>
      </c>
      <c r="S185" s="52" t="n">
        <f aca="false">S188+S192</f>
        <v>0</v>
      </c>
      <c r="T185" s="52" t="n">
        <f aca="false">T188+T192</f>
        <v>0</v>
      </c>
      <c r="U185" s="52" t="n">
        <f aca="false">U188+U192</f>
        <v>0</v>
      </c>
      <c r="V185" s="52" t="n">
        <f aca="false">V188+V192</f>
        <v>0</v>
      </c>
      <c r="W185" s="52" t="n">
        <f aca="false">W188+W192</f>
        <v>0</v>
      </c>
      <c r="X185" s="52" t="n">
        <f aca="false">X188+X192</f>
        <v>0</v>
      </c>
      <c r="Y185" s="52" t="n">
        <f aca="false">Y188+Y192</f>
        <v>0</v>
      </c>
    </row>
    <row r="186" customFormat="false" ht="12.75" hidden="true" customHeight="false" outlineLevel="0" collapsed="false">
      <c r="A186" s="48" t="s">
        <v>177</v>
      </c>
      <c r="B186" s="57"/>
      <c r="C186" s="57"/>
      <c r="D186" s="57"/>
      <c r="E186" s="29"/>
      <c r="F186" s="51"/>
      <c r="G186" s="51"/>
      <c r="H186" s="64"/>
      <c r="I186" s="77"/>
      <c r="J186" s="52"/>
      <c r="K186" s="55"/>
      <c r="L186" s="51"/>
      <c r="M186" s="8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</row>
    <row r="187" customFormat="false" ht="12.75" hidden="true" customHeight="false" outlineLevel="0" collapsed="false">
      <c r="A187" s="48" t="s">
        <v>178</v>
      </c>
      <c r="B187" s="57"/>
      <c r="C187" s="57"/>
      <c r="D187" s="57"/>
      <c r="E187" s="29"/>
      <c r="F187" s="51"/>
      <c r="G187" s="51"/>
      <c r="H187" s="64"/>
      <c r="I187" s="77"/>
      <c r="J187" s="52"/>
      <c r="K187" s="55"/>
      <c r="L187" s="51"/>
      <c r="M187" s="8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</row>
    <row r="188" customFormat="false" ht="12.75" hidden="true" customHeight="false" outlineLevel="0" collapsed="false">
      <c r="A188" s="48" t="s">
        <v>137</v>
      </c>
      <c r="B188" s="57"/>
      <c r="C188" s="57"/>
      <c r="D188" s="57"/>
      <c r="E188" s="29"/>
      <c r="F188" s="51" t="s">
        <v>211</v>
      </c>
      <c r="G188" s="51" t="s">
        <v>127</v>
      </c>
      <c r="H188" s="64" t="s">
        <v>179</v>
      </c>
      <c r="I188" s="77"/>
      <c r="J188" s="52" t="n">
        <f aca="false">J189</f>
        <v>7177.7</v>
      </c>
      <c r="K188" s="55"/>
      <c r="L188" s="51"/>
      <c r="M188" s="82"/>
      <c r="N188" s="52" t="n">
        <f aca="false">N189</f>
        <v>0</v>
      </c>
      <c r="O188" s="52" t="n">
        <f aca="false">O189</f>
        <v>0</v>
      </c>
      <c r="P188" s="52" t="n">
        <f aca="false">P189</f>
        <v>0</v>
      </c>
      <c r="Q188" s="52" t="n">
        <f aca="false">Q189</f>
        <v>0</v>
      </c>
      <c r="R188" s="52" t="n">
        <f aca="false">R189</f>
        <v>0</v>
      </c>
      <c r="S188" s="52" t="n">
        <f aca="false">S189</f>
        <v>0</v>
      </c>
      <c r="T188" s="52" t="n">
        <f aca="false">T189</f>
        <v>0</v>
      </c>
      <c r="U188" s="52" t="n">
        <f aca="false">U189</f>
        <v>0</v>
      </c>
      <c r="V188" s="52" t="n">
        <f aca="false">V189</f>
        <v>0</v>
      </c>
      <c r="W188" s="52" t="n">
        <f aca="false">W189</f>
        <v>0</v>
      </c>
      <c r="X188" s="52" t="n">
        <f aca="false">X189</f>
        <v>0</v>
      </c>
      <c r="Y188" s="52" t="n">
        <f aca="false">Y189</f>
        <v>0</v>
      </c>
    </row>
    <row r="189" customFormat="false" ht="12.75" hidden="true" customHeight="false" outlineLevel="0" collapsed="false">
      <c r="A189" s="48" t="s">
        <v>180</v>
      </c>
      <c r="B189" s="57"/>
      <c r="C189" s="57"/>
      <c r="D189" s="57"/>
      <c r="E189" s="29"/>
      <c r="F189" s="51" t="s">
        <v>211</v>
      </c>
      <c r="G189" s="51" t="s">
        <v>127</v>
      </c>
      <c r="H189" s="64" t="s">
        <v>179</v>
      </c>
      <c r="I189" s="77" t="s">
        <v>181</v>
      </c>
      <c r="J189" s="52" t="n">
        <v>7177.7</v>
      </c>
      <c r="K189" s="55"/>
      <c r="L189" s="51"/>
      <c r="M189" s="82"/>
      <c r="N189" s="52" t="n">
        <f aca="false">O189+P189++Q189</f>
        <v>0</v>
      </c>
      <c r="O189" s="52"/>
      <c r="P189" s="52"/>
      <c r="Q189" s="52"/>
      <c r="R189" s="52" t="n">
        <f aca="false">S189+T189++U189</f>
        <v>0</v>
      </c>
      <c r="S189" s="52"/>
      <c r="T189" s="52"/>
      <c r="U189" s="52"/>
      <c r="V189" s="52" t="n">
        <f aca="false">W189+X189++Y189</f>
        <v>0</v>
      </c>
      <c r="W189" s="52"/>
      <c r="X189" s="52"/>
      <c r="Y189" s="52"/>
    </row>
    <row r="190" customFormat="false" ht="12.75" hidden="true" customHeight="false" outlineLevel="0" collapsed="false">
      <c r="A190" s="48" t="s">
        <v>182</v>
      </c>
      <c r="B190" s="49"/>
      <c r="C190" s="49"/>
      <c r="D190" s="49"/>
      <c r="E190" s="53"/>
      <c r="F190" s="51"/>
      <c r="G190" s="51"/>
      <c r="H190" s="51"/>
      <c r="I190" s="51"/>
      <c r="J190" s="52"/>
      <c r="K190" s="55"/>
      <c r="L190" s="51"/>
      <c r="M190" s="8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</row>
    <row r="191" customFormat="false" ht="13.15" hidden="true" customHeight="true" outlineLevel="0" collapsed="false">
      <c r="A191" s="83" t="s">
        <v>213</v>
      </c>
      <c r="B191" s="83"/>
      <c r="C191" s="83"/>
      <c r="D191" s="83"/>
      <c r="E191" s="53"/>
      <c r="F191" s="51"/>
      <c r="G191" s="51"/>
      <c r="H191" s="51"/>
      <c r="I191" s="51"/>
      <c r="J191" s="52"/>
      <c r="K191" s="55"/>
      <c r="L191" s="51"/>
      <c r="M191" s="8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</row>
    <row r="192" customFormat="false" ht="12.75" hidden="true" customHeight="true" outlineLevel="0" collapsed="false">
      <c r="A192" s="48" t="s">
        <v>214</v>
      </c>
      <c r="B192" s="49"/>
      <c r="C192" s="49"/>
      <c r="D192" s="49"/>
      <c r="E192" s="53"/>
      <c r="F192" s="51" t="s">
        <v>211</v>
      </c>
      <c r="G192" s="51" t="s">
        <v>127</v>
      </c>
      <c r="H192" s="51" t="s">
        <v>215</v>
      </c>
      <c r="I192" s="51"/>
      <c r="J192" s="52" t="n">
        <f aca="false">J193</f>
        <v>49156.8</v>
      </c>
      <c r="K192" s="55"/>
      <c r="L192" s="51"/>
      <c r="M192" s="82"/>
      <c r="N192" s="52" t="n">
        <f aca="false">N193</f>
        <v>0</v>
      </c>
      <c r="O192" s="52" t="n">
        <f aca="false">O193</f>
        <v>0</v>
      </c>
      <c r="P192" s="52" t="n">
        <f aca="false">P193</f>
        <v>0</v>
      </c>
      <c r="Q192" s="52" t="n">
        <f aca="false">Q193</f>
        <v>0</v>
      </c>
      <c r="R192" s="52" t="n">
        <f aca="false">R193</f>
        <v>0</v>
      </c>
      <c r="S192" s="52" t="n">
        <f aca="false">S193</f>
        <v>0</v>
      </c>
      <c r="T192" s="52" t="n">
        <f aca="false">T193</f>
        <v>0</v>
      </c>
      <c r="U192" s="52" t="n">
        <f aca="false">U193</f>
        <v>0</v>
      </c>
      <c r="V192" s="52" t="n">
        <f aca="false">V193</f>
        <v>0</v>
      </c>
      <c r="W192" s="52" t="n">
        <f aca="false">W193</f>
        <v>0</v>
      </c>
      <c r="X192" s="52" t="n">
        <f aca="false">X193</f>
        <v>0</v>
      </c>
      <c r="Y192" s="52" t="n">
        <f aca="false">Y193</f>
        <v>0</v>
      </c>
    </row>
    <row r="193" customFormat="false" ht="12.75" hidden="true" customHeight="false" outlineLevel="0" collapsed="false">
      <c r="A193" s="48" t="s">
        <v>180</v>
      </c>
      <c r="B193" s="49"/>
      <c r="C193" s="49"/>
      <c r="D193" s="49"/>
      <c r="E193" s="53"/>
      <c r="F193" s="51" t="s">
        <v>211</v>
      </c>
      <c r="G193" s="51" t="s">
        <v>127</v>
      </c>
      <c r="H193" s="51" t="s">
        <v>215</v>
      </c>
      <c r="I193" s="51" t="s">
        <v>181</v>
      </c>
      <c r="J193" s="52" t="n">
        <v>49156.8</v>
      </c>
      <c r="K193" s="55"/>
      <c r="L193" s="51"/>
      <c r="M193" s="82"/>
      <c r="N193" s="52" t="n">
        <f aca="false">O193+P193++Q193</f>
        <v>0</v>
      </c>
      <c r="O193" s="52"/>
      <c r="P193" s="52"/>
      <c r="Q193" s="52"/>
      <c r="R193" s="52" t="n">
        <f aca="false">S193+T193++U193</f>
        <v>0</v>
      </c>
      <c r="S193" s="52"/>
      <c r="T193" s="52"/>
      <c r="U193" s="52"/>
      <c r="V193" s="52" t="n">
        <f aca="false">W193+X193++Y193</f>
        <v>0</v>
      </c>
      <c r="W193" s="52"/>
      <c r="X193" s="52"/>
      <c r="Y193" s="52"/>
    </row>
    <row r="194" customFormat="false" ht="12.75" hidden="false" customHeight="false" outlineLevel="0" collapsed="false">
      <c r="A194" s="48" t="s">
        <v>216</v>
      </c>
      <c r="B194" s="49"/>
      <c r="C194" s="49"/>
      <c r="D194" s="49"/>
      <c r="E194" s="53"/>
      <c r="F194" s="51" t="s">
        <v>217</v>
      </c>
      <c r="G194" s="51"/>
      <c r="H194" s="51"/>
      <c r="I194" s="51"/>
      <c r="J194" s="52" t="n">
        <f aca="false">J195+J200</f>
        <v>9872.4</v>
      </c>
      <c r="K194" s="47" t="n">
        <f aca="false">K195+K200</f>
        <v>1110</v>
      </c>
      <c r="L194" s="71" t="e">
        <f aca="false">L200</f>
        <v>#REF!</v>
      </c>
      <c r="M194" s="38"/>
      <c r="N194" s="52" t="n">
        <f aca="false">N195+N200</f>
        <v>3610</v>
      </c>
      <c r="O194" s="52" t="n">
        <f aca="false">O195+O200</f>
        <v>1450</v>
      </c>
      <c r="P194" s="52" t="n">
        <f aca="false">P195+P200</f>
        <v>0</v>
      </c>
      <c r="Q194" s="52" t="n">
        <f aca="false">Q195+Q200</f>
        <v>2160</v>
      </c>
      <c r="R194" s="52" t="n">
        <f aca="false">R195+R200</f>
        <v>1450</v>
      </c>
      <c r="S194" s="52" t="n">
        <f aca="false">S195+S200</f>
        <v>1450</v>
      </c>
      <c r="T194" s="52" t="n">
        <f aca="false">T195+T200</f>
        <v>0</v>
      </c>
      <c r="U194" s="52" t="n">
        <f aca="false">U195+U200</f>
        <v>0</v>
      </c>
      <c r="V194" s="52" t="n">
        <f aca="false">V195+V200</f>
        <v>1450</v>
      </c>
      <c r="W194" s="52" t="n">
        <f aca="false">W195+W200</f>
        <v>1450</v>
      </c>
      <c r="X194" s="52" t="n">
        <f aca="false">X195+X200</f>
        <v>0</v>
      </c>
      <c r="Y194" s="52" t="n">
        <f aca="false">Y195+Y200</f>
        <v>0</v>
      </c>
    </row>
    <row r="195" customFormat="false" ht="12.75" hidden="false" customHeight="false" outlineLevel="0" collapsed="false">
      <c r="A195" s="48" t="s">
        <v>218</v>
      </c>
      <c r="B195" s="49"/>
      <c r="C195" s="49"/>
      <c r="D195" s="50"/>
      <c r="E195" s="60"/>
      <c r="F195" s="51" t="s">
        <v>217</v>
      </c>
      <c r="G195" s="51" t="s">
        <v>34</v>
      </c>
      <c r="H195" s="51"/>
      <c r="I195" s="51"/>
      <c r="J195" s="52" t="n">
        <f aca="false">J197</f>
        <v>1500</v>
      </c>
      <c r="K195" s="84" t="str">
        <f aca="false">K197</f>
        <v>1000</v>
      </c>
      <c r="L195" s="84" t="n">
        <f aca="false">L197</f>
        <v>0</v>
      </c>
      <c r="M195" s="51"/>
      <c r="N195" s="52" t="n">
        <f aca="false">N197</f>
        <v>1300</v>
      </c>
      <c r="O195" s="52" t="n">
        <f aca="false">O197</f>
        <v>1300</v>
      </c>
      <c r="P195" s="52" t="n">
        <f aca="false">P197</f>
        <v>0</v>
      </c>
      <c r="Q195" s="52" t="n">
        <f aca="false">Q197</f>
        <v>0</v>
      </c>
      <c r="R195" s="52" t="n">
        <f aca="false">R197</f>
        <v>1300</v>
      </c>
      <c r="S195" s="52" t="n">
        <f aca="false">S197</f>
        <v>1300</v>
      </c>
      <c r="T195" s="52" t="n">
        <f aca="false">T197</f>
        <v>0</v>
      </c>
      <c r="U195" s="52" t="n">
        <f aca="false">U197</f>
        <v>0</v>
      </c>
      <c r="V195" s="52" t="n">
        <f aca="false">V197</f>
        <v>1300</v>
      </c>
      <c r="W195" s="52" t="n">
        <f aca="false">W197</f>
        <v>1300</v>
      </c>
      <c r="X195" s="52" t="n">
        <f aca="false">X197</f>
        <v>0</v>
      </c>
      <c r="Y195" s="52" t="n">
        <f aca="false">Y197</f>
        <v>0</v>
      </c>
    </row>
    <row r="196" customFormat="false" ht="12.75" hidden="false" customHeight="false" outlineLevel="0" collapsed="false">
      <c r="A196" s="48" t="s">
        <v>219</v>
      </c>
      <c r="B196" s="49"/>
      <c r="C196" s="49"/>
      <c r="D196" s="50"/>
      <c r="E196" s="60"/>
      <c r="F196" s="51"/>
      <c r="G196" s="51"/>
      <c r="H196" s="51"/>
      <c r="I196" s="51"/>
      <c r="J196" s="52"/>
      <c r="K196" s="51"/>
      <c r="L196" s="51"/>
      <c r="M196" s="51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</row>
    <row r="197" customFormat="false" ht="12.75" hidden="false" customHeight="false" outlineLevel="0" collapsed="false">
      <c r="A197" s="48" t="s">
        <v>220</v>
      </c>
      <c r="B197" s="49"/>
      <c r="C197" s="49"/>
      <c r="D197" s="50"/>
      <c r="E197" s="60"/>
      <c r="F197" s="51" t="s">
        <v>217</v>
      </c>
      <c r="G197" s="51" t="s">
        <v>34</v>
      </c>
      <c r="H197" s="51" t="s">
        <v>221</v>
      </c>
      <c r="I197" s="51"/>
      <c r="J197" s="52" t="n">
        <f aca="false">J198</f>
        <v>1500</v>
      </c>
      <c r="K197" s="84" t="str">
        <f aca="false">K198</f>
        <v>1000</v>
      </c>
      <c r="L197" s="51"/>
      <c r="M197" s="51"/>
      <c r="N197" s="52" t="n">
        <f aca="false">N198</f>
        <v>1300</v>
      </c>
      <c r="O197" s="52" t="n">
        <f aca="false">O198</f>
        <v>1300</v>
      </c>
      <c r="P197" s="52" t="n">
        <f aca="false">P198</f>
        <v>0</v>
      </c>
      <c r="Q197" s="52" t="n">
        <f aca="false">Q198</f>
        <v>0</v>
      </c>
      <c r="R197" s="52" t="n">
        <f aca="false">R198</f>
        <v>1300</v>
      </c>
      <c r="S197" s="52" t="n">
        <f aca="false">S198</f>
        <v>1300</v>
      </c>
      <c r="T197" s="52" t="n">
        <f aca="false">T198</f>
        <v>0</v>
      </c>
      <c r="U197" s="52" t="n">
        <f aca="false">U198</f>
        <v>0</v>
      </c>
      <c r="V197" s="52" t="n">
        <f aca="false">V198</f>
        <v>1300</v>
      </c>
      <c r="W197" s="52" t="n">
        <f aca="false">W198</f>
        <v>1300</v>
      </c>
      <c r="X197" s="52" t="n">
        <f aca="false">X198</f>
        <v>0</v>
      </c>
      <c r="Y197" s="52" t="n">
        <f aca="false">Y198</f>
        <v>0</v>
      </c>
    </row>
    <row r="198" customFormat="false" ht="12.75" hidden="false" customHeight="false" outlineLevel="0" collapsed="false">
      <c r="A198" s="48" t="s">
        <v>222</v>
      </c>
      <c r="B198" s="49"/>
      <c r="C198" s="49"/>
      <c r="D198" s="50"/>
      <c r="E198" s="60"/>
      <c r="F198" s="51" t="s">
        <v>217</v>
      </c>
      <c r="G198" s="51" t="s">
        <v>34</v>
      </c>
      <c r="H198" s="51" t="s">
        <v>223</v>
      </c>
      <c r="I198" s="51"/>
      <c r="J198" s="52" t="n">
        <f aca="false">J199</f>
        <v>1500</v>
      </c>
      <c r="K198" s="84" t="str">
        <f aca="false">K199</f>
        <v>1000</v>
      </c>
      <c r="L198" s="51"/>
      <c r="M198" s="51"/>
      <c r="N198" s="52" t="n">
        <f aca="false">N199</f>
        <v>1300</v>
      </c>
      <c r="O198" s="52" t="n">
        <f aca="false">O199</f>
        <v>1300</v>
      </c>
      <c r="P198" s="52" t="n">
        <f aca="false">P199</f>
        <v>0</v>
      </c>
      <c r="Q198" s="52" t="n">
        <f aca="false">Q199</f>
        <v>0</v>
      </c>
      <c r="R198" s="52" t="n">
        <f aca="false">R199</f>
        <v>1300</v>
      </c>
      <c r="S198" s="52" t="n">
        <f aca="false">S199</f>
        <v>1300</v>
      </c>
      <c r="T198" s="52" t="n">
        <f aca="false">T199</f>
        <v>0</v>
      </c>
      <c r="U198" s="52" t="n">
        <f aca="false">U199</f>
        <v>0</v>
      </c>
      <c r="V198" s="52" t="n">
        <f aca="false">V199</f>
        <v>1300</v>
      </c>
      <c r="W198" s="52" t="n">
        <f aca="false">W199</f>
        <v>1300</v>
      </c>
      <c r="X198" s="52" t="n">
        <f aca="false">X199</f>
        <v>0</v>
      </c>
      <c r="Y198" s="52" t="n">
        <f aca="false">Y199</f>
        <v>0</v>
      </c>
    </row>
    <row r="199" customFormat="false" ht="12.75" hidden="false" customHeight="false" outlineLevel="0" collapsed="false">
      <c r="A199" s="48" t="s">
        <v>224</v>
      </c>
      <c r="B199" s="49"/>
      <c r="C199" s="49"/>
      <c r="D199" s="50"/>
      <c r="E199" s="60"/>
      <c r="F199" s="51" t="s">
        <v>217</v>
      </c>
      <c r="G199" s="51" t="s">
        <v>34</v>
      </c>
      <c r="H199" s="51" t="s">
        <v>223</v>
      </c>
      <c r="I199" s="81" t="s">
        <v>225</v>
      </c>
      <c r="J199" s="52" t="n">
        <v>1500</v>
      </c>
      <c r="K199" s="51" t="s">
        <v>226</v>
      </c>
      <c r="L199" s="51"/>
      <c r="M199" s="51"/>
      <c r="N199" s="52" t="n">
        <f aca="false">O199+P199++Q199</f>
        <v>1300</v>
      </c>
      <c r="O199" s="52" t="n">
        <v>1300</v>
      </c>
      <c r="P199" s="52"/>
      <c r="Q199" s="52"/>
      <c r="R199" s="52" t="n">
        <f aca="false">S199+T199++U199</f>
        <v>1300</v>
      </c>
      <c r="S199" s="52" t="n">
        <v>1300</v>
      </c>
      <c r="T199" s="52"/>
      <c r="U199" s="52"/>
      <c r="V199" s="52" t="n">
        <f aca="false">W199+X199++Y199</f>
        <v>1300</v>
      </c>
      <c r="W199" s="52" t="n">
        <v>1300</v>
      </c>
      <c r="X199" s="52"/>
      <c r="Y199" s="52"/>
    </row>
    <row r="200" customFormat="false" ht="12.75" hidden="false" customHeight="false" outlineLevel="0" collapsed="false">
      <c r="A200" s="48" t="s">
        <v>227</v>
      </c>
      <c r="B200" s="57"/>
      <c r="C200" s="57"/>
      <c r="D200" s="57"/>
      <c r="E200" s="29"/>
      <c r="F200" s="51" t="s">
        <v>217</v>
      </c>
      <c r="G200" s="64" t="s">
        <v>38</v>
      </c>
      <c r="H200" s="51"/>
      <c r="I200" s="51"/>
      <c r="J200" s="52" t="n">
        <f aca="false">J206+J209</f>
        <v>8372.4</v>
      </c>
      <c r="K200" s="67" t="str">
        <f aca="false">K209</f>
        <v>110</v>
      </c>
      <c r="L200" s="70" t="e">
        <f aca="false">#REF!</f>
        <v>#REF!</v>
      </c>
      <c r="M200" s="51"/>
      <c r="N200" s="52" t="n">
        <f aca="false">N206+N209</f>
        <v>2310</v>
      </c>
      <c r="O200" s="52" t="n">
        <f aca="false">O206+O209</f>
        <v>150</v>
      </c>
      <c r="P200" s="52" t="n">
        <f aca="false">P206+P209</f>
        <v>0</v>
      </c>
      <c r="Q200" s="52" t="n">
        <f aca="false">Q206+Q209</f>
        <v>2160</v>
      </c>
      <c r="R200" s="52" t="n">
        <f aca="false">R206+R209</f>
        <v>150</v>
      </c>
      <c r="S200" s="52" t="n">
        <f aca="false">S206+S209</f>
        <v>150</v>
      </c>
      <c r="T200" s="52" t="n">
        <f aca="false">T206+T209</f>
        <v>0</v>
      </c>
      <c r="U200" s="52" t="n">
        <f aca="false">U206+U209</f>
        <v>0</v>
      </c>
      <c r="V200" s="52" t="n">
        <f aca="false">V206+V209</f>
        <v>150</v>
      </c>
      <c r="W200" s="52" t="n">
        <f aca="false">W206+W209</f>
        <v>150</v>
      </c>
      <c r="X200" s="52" t="n">
        <f aca="false">X206+X209</f>
        <v>0</v>
      </c>
      <c r="Y200" s="52" t="n">
        <f aca="false">Y206+Y209</f>
        <v>0</v>
      </c>
    </row>
    <row r="201" customFormat="false" ht="12.75" hidden="false" customHeight="false" outlineLevel="0" collapsed="false">
      <c r="A201" s="48" t="s">
        <v>228</v>
      </c>
      <c r="B201" s="57"/>
      <c r="C201" s="57"/>
      <c r="D201" s="57"/>
      <c r="E201" s="29"/>
      <c r="F201" s="51"/>
      <c r="G201" s="64"/>
      <c r="H201" s="51"/>
      <c r="I201" s="64"/>
      <c r="J201" s="52"/>
      <c r="K201" s="67"/>
      <c r="L201" s="70"/>
      <c r="M201" s="51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</row>
    <row r="202" customFormat="false" ht="12.75" hidden="false" customHeight="false" outlineLevel="0" collapsed="false">
      <c r="A202" s="48" t="s">
        <v>229</v>
      </c>
      <c r="B202" s="57"/>
      <c r="C202" s="57"/>
      <c r="D202" s="57"/>
      <c r="E202" s="29"/>
      <c r="F202" s="51"/>
      <c r="G202" s="64"/>
      <c r="H202" s="51"/>
      <c r="I202" s="64"/>
      <c r="J202" s="52"/>
      <c r="K202" s="67"/>
      <c r="L202" s="70"/>
      <c r="M202" s="51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</row>
    <row r="203" customFormat="false" ht="12.75" hidden="false" customHeight="false" outlineLevel="0" collapsed="false">
      <c r="A203" s="48" t="s">
        <v>230</v>
      </c>
      <c r="B203" s="57"/>
      <c r="C203" s="57"/>
      <c r="D203" s="57"/>
      <c r="E203" s="29"/>
      <c r="F203" s="51"/>
      <c r="G203" s="64"/>
      <c r="H203" s="51"/>
      <c r="I203" s="64"/>
      <c r="J203" s="52"/>
      <c r="K203" s="67"/>
      <c r="L203" s="70"/>
      <c r="M203" s="51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</row>
    <row r="204" customFormat="false" ht="12.75" hidden="false" customHeight="false" outlineLevel="0" collapsed="false">
      <c r="A204" s="48" t="s">
        <v>231</v>
      </c>
      <c r="B204" s="57"/>
      <c r="C204" s="57"/>
      <c r="D204" s="57"/>
      <c r="E204" s="29"/>
      <c r="F204" s="51"/>
      <c r="G204" s="64"/>
      <c r="H204" s="51"/>
      <c r="I204" s="64"/>
      <c r="J204" s="52"/>
      <c r="K204" s="67"/>
      <c r="L204" s="70"/>
      <c r="M204" s="51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</row>
    <row r="205" customFormat="false" ht="12.75" hidden="false" customHeight="false" outlineLevel="0" collapsed="false">
      <c r="A205" s="48" t="s">
        <v>232</v>
      </c>
      <c r="B205" s="57"/>
      <c r="C205" s="57"/>
      <c r="D205" s="57"/>
      <c r="E205" s="29"/>
      <c r="F205" s="51"/>
      <c r="G205" s="64"/>
      <c r="H205" s="51"/>
      <c r="I205" s="64"/>
      <c r="J205" s="52"/>
      <c r="K205" s="67"/>
      <c r="L205" s="70"/>
      <c r="M205" s="51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</row>
    <row r="206" customFormat="false" ht="12.75" hidden="false" customHeight="false" outlineLevel="0" collapsed="false">
      <c r="A206" s="48" t="s">
        <v>233</v>
      </c>
      <c r="B206" s="57"/>
      <c r="C206" s="57"/>
      <c r="D206" s="57"/>
      <c r="E206" s="29"/>
      <c r="F206" s="51" t="s">
        <v>217</v>
      </c>
      <c r="G206" s="64" t="s">
        <v>38</v>
      </c>
      <c r="H206" s="51" t="s">
        <v>234</v>
      </c>
      <c r="I206" s="64"/>
      <c r="J206" s="52" t="n">
        <f aca="false">J207</f>
        <v>8222.4</v>
      </c>
      <c r="K206" s="67"/>
      <c r="L206" s="70"/>
      <c r="M206" s="51"/>
      <c r="N206" s="52" t="n">
        <f aca="false">N207</f>
        <v>2160</v>
      </c>
      <c r="O206" s="52" t="n">
        <f aca="false">O207</f>
        <v>0</v>
      </c>
      <c r="P206" s="52" t="n">
        <f aca="false">P207</f>
        <v>0</v>
      </c>
      <c r="Q206" s="52" t="n">
        <f aca="false">Q207</f>
        <v>2160</v>
      </c>
      <c r="R206" s="52" t="n">
        <f aca="false">R207</f>
        <v>0</v>
      </c>
      <c r="S206" s="52" t="n">
        <f aca="false">S207</f>
        <v>0</v>
      </c>
      <c r="T206" s="52" t="n">
        <f aca="false">T207</f>
        <v>0</v>
      </c>
      <c r="U206" s="52" t="n">
        <f aca="false">U207</f>
        <v>0</v>
      </c>
      <c r="V206" s="52" t="n">
        <f aca="false">V207</f>
        <v>0</v>
      </c>
      <c r="W206" s="52" t="n">
        <f aca="false">W207</f>
        <v>0</v>
      </c>
      <c r="X206" s="52" t="n">
        <f aca="false">X207</f>
        <v>0</v>
      </c>
      <c r="Y206" s="52" t="n">
        <f aca="false">Y207</f>
        <v>0</v>
      </c>
    </row>
    <row r="207" customFormat="false" ht="12.75" hidden="false" customHeight="false" outlineLevel="0" collapsed="false">
      <c r="A207" s="48" t="s">
        <v>224</v>
      </c>
      <c r="B207" s="57"/>
      <c r="C207" s="57"/>
      <c r="D207" s="57"/>
      <c r="E207" s="29"/>
      <c r="F207" s="51" t="s">
        <v>217</v>
      </c>
      <c r="G207" s="64" t="s">
        <v>38</v>
      </c>
      <c r="H207" s="51" t="s">
        <v>234</v>
      </c>
      <c r="I207" s="75" t="s">
        <v>225</v>
      </c>
      <c r="J207" s="52" t="n">
        <v>8222.4</v>
      </c>
      <c r="K207" s="67"/>
      <c r="L207" s="70"/>
      <c r="M207" s="51"/>
      <c r="N207" s="52" t="n">
        <f aca="false">O207+P207++Q207</f>
        <v>2160</v>
      </c>
      <c r="O207" s="52"/>
      <c r="P207" s="52"/>
      <c r="Q207" s="52" t="n">
        <v>2160</v>
      </c>
      <c r="R207" s="52" t="n">
        <f aca="false">S207+T207++U207</f>
        <v>0</v>
      </c>
      <c r="S207" s="52"/>
      <c r="T207" s="52"/>
      <c r="U207" s="52"/>
      <c r="V207" s="52" t="n">
        <f aca="false">W207+X207++Y207</f>
        <v>0</v>
      </c>
      <c r="W207" s="52"/>
      <c r="X207" s="52"/>
      <c r="Y207" s="52"/>
    </row>
    <row r="208" customFormat="false" ht="12.75" hidden="false" customHeight="false" outlineLevel="0" collapsed="false">
      <c r="A208" s="48" t="s">
        <v>235</v>
      </c>
      <c r="B208" s="57"/>
      <c r="C208" s="57"/>
      <c r="D208" s="57"/>
      <c r="E208" s="29"/>
      <c r="F208" s="51"/>
      <c r="G208" s="64"/>
      <c r="H208" s="51"/>
      <c r="I208" s="64"/>
      <c r="J208" s="52"/>
      <c r="K208" s="51"/>
      <c r="L208" s="51"/>
      <c r="M208" s="51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</row>
    <row r="209" customFormat="false" ht="12.75" hidden="false" customHeight="false" outlineLevel="0" collapsed="false">
      <c r="A209" s="48" t="s">
        <v>236</v>
      </c>
      <c r="B209" s="57"/>
      <c r="C209" s="57"/>
      <c r="D209" s="57"/>
      <c r="E209" s="29"/>
      <c r="F209" s="51" t="s">
        <v>217</v>
      </c>
      <c r="G209" s="64" t="s">
        <v>38</v>
      </c>
      <c r="H209" s="51" t="s">
        <v>237</v>
      </c>
      <c r="I209" s="64"/>
      <c r="J209" s="52" t="n">
        <f aca="false">J210</f>
        <v>150</v>
      </c>
      <c r="K209" s="67" t="str">
        <f aca="false">K210</f>
        <v>110</v>
      </c>
      <c r="L209" s="51"/>
      <c r="M209" s="51"/>
      <c r="N209" s="52" t="n">
        <f aca="false">N210</f>
        <v>150</v>
      </c>
      <c r="O209" s="52" t="n">
        <f aca="false">O210</f>
        <v>150</v>
      </c>
      <c r="P209" s="52" t="n">
        <f aca="false">P210</f>
        <v>0</v>
      </c>
      <c r="Q209" s="52" t="n">
        <f aca="false">Q210</f>
        <v>0</v>
      </c>
      <c r="R209" s="52" t="n">
        <f aca="false">R210</f>
        <v>150</v>
      </c>
      <c r="S209" s="52" t="n">
        <f aca="false">S210</f>
        <v>150</v>
      </c>
      <c r="T209" s="52" t="n">
        <f aca="false">T210</f>
        <v>0</v>
      </c>
      <c r="U209" s="52" t="n">
        <f aca="false">U210</f>
        <v>0</v>
      </c>
      <c r="V209" s="52" t="n">
        <f aca="false">V210</f>
        <v>150</v>
      </c>
      <c r="W209" s="52" t="n">
        <f aca="false">W210</f>
        <v>150</v>
      </c>
      <c r="X209" s="52" t="n">
        <f aca="false">X210</f>
        <v>0</v>
      </c>
      <c r="Y209" s="52" t="n">
        <f aca="false">Y210</f>
        <v>0</v>
      </c>
    </row>
    <row r="210" customFormat="false" ht="12.75" hidden="false" customHeight="false" outlineLevel="0" collapsed="false">
      <c r="A210" s="48" t="s">
        <v>238</v>
      </c>
      <c r="B210" s="57"/>
      <c r="C210" s="57"/>
      <c r="D210" s="57"/>
      <c r="E210" s="29"/>
      <c r="F210" s="51" t="s">
        <v>217</v>
      </c>
      <c r="G210" s="64" t="s">
        <v>38</v>
      </c>
      <c r="H210" s="51" t="s">
        <v>239</v>
      </c>
      <c r="I210" s="64"/>
      <c r="J210" s="52" t="n">
        <f aca="false">J211</f>
        <v>150</v>
      </c>
      <c r="K210" s="67" t="str">
        <f aca="false">K211</f>
        <v>110</v>
      </c>
      <c r="L210" s="51"/>
      <c r="M210" s="51"/>
      <c r="N210" s="52" t="n">
        <f aca="false">N211</f>
        <v>150</v>
      </c>
      <c r="O210" s="52" t="n">
        <f aca="false">O211</f>
        <v>150</v>
      </c>
      <c r="P210" s="52" t="n">
        <f aca="false">P211</f>
        <v>0</v>
      </c>
      <c r="Q210" s="52" t="n">
        <f aca="false">Q211</f>
        <v>0</v>
      </c>
      <c r="R210" s="52" t="n">
        <f aca="false">R211</f>
        <v>150</v>
      </c>
      <c r="S210" s="52" t="n">
        <f aca="false">S211</f>
        <v>150</v>
      </c>
      <c r="T210" s="52" t="n">
        <f aca="false">T211</f>
        <v>0</v>
      </c>
      <c r="U210" s="52" t="n">
        <f aca="false">U211</f>
        <v>0</v>
      </c>
      <c r="V210" s="52" t="n">
        <f aca="false">V211</f>
        <v>150</v>
      </c>
      <c r="W210" s="52" t="n">
        <f aca="false">W211</f>
        <v>150</v>
      </c>
      <c r="X210" s="52" t="n">
        <f aca="false">X211</f>
        <v>0</v>
      </c>
      <c r="Y210" s="52" t="n">
        <f aca="false">Y211</f>
        <v>0</v>
      </c>
    </row>
    <row r="211" customFormat="false" ht="12" hidden="false" customHeight="true" outlineLevel="0" collapsed="false">
      <c r="A211" s="48" t="s">
        <v>224</v>
      </c>
      <c r="B211" s="57"/>
      <c r="C211" s="57"/>
      <c r="D211" s="57"/>
      <c r="E211" s="29"/>
      <c r="F211" s="51" t="s">
        <v>217</v>
      </c>
      <c r="G211" s="64" t="s">
        <v>38</v>
      </c>
      <c r="H211" s="51" t="s">
        <v>239</v>
      </c>
      <c r="I211" s="75" t="s">
        <v>225</v>
      </c>
      <c r="J211" s="52" t="n">
        <v>150</v>
      </c>
      <c r="K211" s="51" t="s">
        <v>240</v>
      </c>
      <c r="L211" s="51"/>
      <c r="M211" s="51"/>
      <c r="N211" s="52" t="n">
        <f aca="false">O211+P211++Q211</f>
        <v>150</v>
      </c>
      <c r="O211" s="52" t="n">
        <v>150</v>
      </c>
      <c r="P211" s="52"/>
      <c r="Q211" s="52"/>
      <c r="R211" s="52" t="n">
        <f aca="false">S211+T211++U211</f>
        <v>150</v>
      </c>
      <c r="S211" s="52" t="n">
        <v>150</v>
      </c>
      <c r="T211" s="52"/>
      <c r="U211" s="52"/>
      <c r="V211" s="52" t="n">
        <f aca="false">W211+X211++Y211</f>
        <v>150</v>
      </c>
      <c r="W211" s="52" t="n">
        <v>150</v>
      </c>
      <c r="X211" s="52"/>
      <c r="Y211" s="52"/>
    </row>
    <row r="212" customFormat="false" ht="0.75" hidden="true" customHeight="true" outlineLevel="0" collapsed="false">
      <c r="A212" s="48" t="s">
        <v>241</v>
      </c>
      <c r="B212" s="49"/>
      <c r="C212" s="49"/>
      <c r="D212" s="49"/>
      <c r="E212" s="53"/>
      <c r="F212" s="51" t="s">
        <v>94</v>
      </c>
      <c r="G212" s="51" t="s">
        <v>242</v>
      </c>
      <c r="H212" s="51"/>
      <c r="I212" s="51"/>
      <c r="J212" s="52" t="n">
        <f aca="false">J213</f>
        <v>0</v>
      </c>
      <c r="K212" s="51"/>
      <c r="L212" s="51"/>
      <c r="M212" s="51"/>
      <c r="N212" s="52" t="n">
        <f aca="false">N213</f>
        <v>0</v>
      </c>
      <c r="O212" s="52" t="n">
        <f aca="false">O213</f>
        <v>0</v>
      </c>
      <c r="P212" s="52" t="n">
        <f aca="false">P213</f>
        <v>0</v>
      </c>
      <c r="Q212" s="52" t="n">
        <f aca="false">Q213</f>
        <v>0</v>
      </c>
      <c r="R212" s="52" t="n">
        <f aca="false">R213</f>
        <v>0</v>
      </c>
      <c r="S212" s="52" t="n">
        <f aca="false">S213</f>
        <v>0</v>
      </c>
      <c r="T212" s="52" t="n">
        <f aca="false">T213</f>
        <v>0</v>
      </c>
      <c r="U212" s="52" t="n">
        <f aca="false">U213</f>
        <v>0</v>
      </c>
      <c r="V212" s="52" t="n">
        <f aca="false">V213</f>
        <v>0</v>
      </c>
      <c r="W212" s="52" t="n">
        <f aca="false">W213</f>
        <v>0</v>
      </c>
      <c r="X212" s="52" t="n">
        <f aca="false">X213</f>
        <v>0</v>
      </c>
      <c r="Y212" s="52" t="n">
        <f aca="false">Y213</f>
        <v>0</v>
      </c>
    </row>
    <row r="213" customFormat="false" ht="12.75" hidden="true" customHeight="false" outlineLevel="0" collapsed="false">
      <c r="A213" s="48" t="s">
        <v>243</v>
      </c>
      <c r="B213" s="57"/>
      <c r="C213" s="57"/>
      <c r="D213" s="57"/>
      <c r="E213" s="29"/>
      <c r="F213" s="51" t="s">
        <v>94</v>
      </c>
      <c r="G213" s="64" t="s">
        <v>88</v>
      </c>
      <c r="H213" s="51"/>
      <c r="I213" s="64"/>
      <c r="J213" s="52" t="n">
        <f aca="false">J216</f>
        <v>0</v>
      </c>
      <c r="K213" s="51"/>
      <c r="L213" s="51"/>
      <c r="M213" s="51"/>
      <c r="N213" s="52" t="n">
        <f aca="false">N216</f>
        <v>0</v>
      </c>
      <c r="O213" s="52" t="n">
        <f aca="false">O216</f>
        <v>0</v>
      </c>
      <c r="P213" s="52" t="n">
        <f aca="false">P216</f>
        <v>0</v>
      </c>
      <c r="Q213" s="52" t="n">
        <f aca="false">Q216</f>
        <v>0</v>
      </c>
      <c r="R213" s="52" t="n">
        <f aca="false">R216</f>
        <v>0</v>
      </c>
      <c r="S213" s="52" t="n">
        <f aca="false">S216</f>
        <v>0</v>
      </c>
      <c r="T213" s="52" t="n">
        <f aca="false">T216</f>
        <v>0</v>
      </c>
      <c r="U213" s="52" t="n">
        <f aca="false">U216</f>
        <v>0</v>
      </c>
      <c r="V213" s="52" t="n">
        <f aca="false">V216</f>
        <v>0</v>
      </c>
      <c r="W213" s="52" t="n">
        <f aca="false">W216</f>
        <v>0</v>
      </c>
      <c r="X213" s="52" t="n">
        <f aca="false">X216</f>
        <v>0</v>
      </c>
      <c r="Y213" s="52" t="n">
        <f aca="false">Y216</f>
        <v>0</v>
      </c>
    </row>
    <row r="214" customFormat="false" ht="12.75" hidden="true" customHeight="false" outlineLevel="0" collapsed="false">
      <c r="A214" s="48" t="s">
        <v>177</v>
      </c>
      <c r="B214" s="57"/>
      <c r="C214" s="57"/>
      <c r="D214" s="57"/>
      <c r="E214" s="29"/>
      <c r="F214" s="51"/>
      <c r="G214" s="51"/>
      <c r="H214" s="64"/>
      <c r="I214" s="77"/>
      <c r="J214" s="52"/>
      <c r="K214" s="51"/>
      <c r="L214" s="51"/>
      <c r="M214" s="51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</row>
    <row r="215" customFormat="false" ht="12.75" hidden="true" customHeight="false" outlineLevel="0" collapsed="false">
      <c r="A215" s="48" t="s">
        <v>178</v>
      </c>
      <c r="B215" s="57"/>
      <c r="C215" s="57"/>
      <c r="D215" s="57"/>
      <c r="E215" s="29"/>
      <c r="F215" s="51"/>
      <c r="G215" s="51"/>
      <c r="H215" s="64"/>
      <c r="I215" s="77"/>
      <c r="J215" s="52"/>
      <c r="K215" s="51"/>
      <c r="L215" s="51"/>
      <c r="M215" s="51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</row>
    <row r="216" customFormat="false" ht="12.75" hidden="true" customHeight="false" outlineLevel="0" collapsed="false">
      <c r="A216" s="48" t="s">
        <v>137</v>
      </c>
      <c r="B216" s="57"/>
      <c r="C216" s="57"/>
      <c r="D216" s="57"/>
      <c r="E216" s="29"/>
      <c r="F216" s="51" t="s">
        <v>94</v>
      </c>
      <c r="G216" s="51" t="s">
        <v>88</v>
      </c>
      <c r="H216" s="64" t="s">
        <v>179</v>
      </c>
      <c r="I216" s="77"/>
      <c r="J216" s="52" t="n">
        <f aca="false">J217</f>
        <v>0</v>
      </c>
      <c r="K216" s="51"/>
      <c r="L216" s="51"/>
      <c r="M216" s="51"/>
      <c r="N216" s="52" t="n">
        <f aca="false">N217</f>
        <v>0</v>
      </c>
      <c r="O216" s="52" t="n">
        <f aca="false">O217</f>
        <v>0</v>
      </c>
      <c r="P216" s="52" t="n">
        <f aca="false">P217</f>
        <v>0</v>
      </c>
      <c r="Q216" s="52" t="n">
        <f aca="false">Q217</f>
        <v>0</v>
      </c>
      <c r="R216" s="52" t="n">
        <f aca="false">R217</f>
        <v>0</v>
      </c>
      <c r="S216" s="52" t="n">
        <f aca="false">S217</f>
        <v>0</v>
      </c>
      <c r="T216" s="52" t="n">
        <f aca="false">T217</f>
        <v>0</v>
      </c>
      <c r="U216" s="52" t="n">
        <f aca="false">U217</f>
        <v>0</v>
      </c>
      <c r="V216" s="52" t="n">
        <f aca="false">V217</f>
        <v>0</v>
      </c>
      <c r="W216" s="52" t="n">
        <f aca="false">W217</f>
        <v>0</v>
      </c>
      <c r="X216" s="52" t="n">
        <f aca="false">X217</f>
        <v>0</v>
      </c>
      <c r="Y216" s="52" t="n">
        <f aca="false">Y217</f>
        <v>0</v>
      </c>
    </row>
    <row r="217" customFormat="false" ht="12.75" hidden="true" customHeight="false" outlineLevel="0" collapsed="false">
      <c r="A217" s="48" t="s">
        <v>180</v>
      </c>
      <c r="B217" s="57"/>
      <c r="C217" s="57"/>
      <c r="D217" s="57"/>
      <c r="E217" s="29"/>
      <c r="F217" s="51" t="s">
        <v>94</v>
      </c>
      <c r="G217" s="51" t="s">
        <v>88</v>
      </c>
      <c r="H217" s="64" t="s">
        <v>179</v>
      </c>
      <c r="I217" s="77" t="s">
        <v>181</v>
      </c>
      <c r="J217" s="52" t="n">
        <v>0</v>
      </c>
      <c r="K217" s="51"/>
      <c r="L217" s="51"/>
      <c r="M217" s="51"/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2" t="n">
        <v>0</v>
      </c>
    </row>
    <row r="218" customFormat="false" ht="12.75" hidden="false" customHeight="false" outlineLevel="0" collapsed="false">
      <c r="A218" s="34" t="s">
        <v>244</v>
      </c>
      <c r="B218" s="35"/>
      <c r="C218" s="35"/>
      <c r="D218" s="36"/>
      <c r="E218" s="45" t="s">
        <v>245</v>
      </c>
      <c r="F218" s="38"/>
      <c r="G218" s="38"/>
      <c r="H218" s="44"/>
      <c r="I218" s="45"/>
      <c r="J218" s="46" t="n">
        <f aca="false">J220+J228</f>
        <v>4688</v>
      </c>
      <c r="K218" s="47" t="n">
        <f aca="false">K223+K228</f>
        <v>5358</v>
      </c>
      <c r="L218" s="47" t="e">
        <f aca="false">L223+L228+#REF!</f>
        <v>#REF!</v>
      </c>
      <c r="M218" s="37"/>
      <c r="N218" s="46" t="n">
        <f aca="false">N220+N228</f>
        <v>4789</v>
      </c>
      <c r="O218" s="46" t="n">
        <f aca="false">O220+O228</f>
        <v>4789</v>
      </c>
      <c r="P218" s="46" t="n">
        <f aca="false">P220+P228</f>
        <v>0</v>
      </c>
      <c r="Q218" s="46" t="n">
        <f aca="false">Q220+Q228</f>
        <v>0</v>
      </c>
      <c r="R218" s="46" t="n">
        <f aca="false">R220+R228</f>
        <v>5071.9</v>
      </c>
      <c r="S218" s="46" t="n">
        <f aca="false">S220+S228</f>
        <v>5071.9</v>
      </c>
      <c r="T218" s="46" t="n">
        <f aca="false">T220+T228</f>
        <v>0</v>
      </c>
      <c r="U218" s="46" t="n">
        <f aca="false">U220+U228</f>
        <v>0</v>
      </c>
      <c r="V218" s="46" t="n">
        <f aca="false">V220+V228</f>
        <v>5335.4</v>
      </c>
      <c r="W218" s="46" t="n">
        <f aca="false">W220+W228</f>
        <v>5335.4</v>
      </c>
      <c r="X218" s="46" t="n">
        <f aca="false">X220+X228</f>
        <v>0</v>
      </c>
      <c r="Y218" s="46" t="n">
        <f aca="false">Y220+Y228</f>
        <v>0</v>
      </c>
    </row>
    <row r="219" customFormat="false" ht="12.75" hidden="false" customHeight="false" outlineLevel="0" collapsed="false">
      <c r="A219" s="34" t="s">
        <v>32</v>
      </c>
      <c r="B219" s="35"/>
      <c r="C219" s="35"/>
      <c r="D219" s="36"/>
      <c r="E219" s="45"/>
      <c r="F219" s="38"/>
      <c r="G219" s="38"/>
      <c r="H219" s="44"/>
      <c r="I219" s="45"/>
      <c r="J219" s="46"/>
      <c r="K219" s="47"/>
      <c r="L219" s="47"/>
      <c r="M219" s="37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</row>
    <row r="220" customFormat="false" ht="12.75" hidden="false" customHeight="false" outlineLevel="0" collapsed="false">
      <c r="A220" s="48" t="s">
        <v>33</v>
      </c>
      <c r="B220" s="49"/>
      <c r="C220" s="49"/>
      <c r="D220" s="50"/>
      <c r="E220" s="60"/>
      <c r="F220" s="51" t="s">
        <v>34</v>
      </c>
      <c r="G220" s="51"/>
      <c r="H220" s="51"/>
      <c r="I220" s="54"/>
      <c r="J220" s="52" t="n">
        <v>4594</v>
      </c>
      <c r="K220" s="71" t="str">
        <f aca="false">K223</f>
        <v>5258</v>
      </c>
      <c r="L220" s="71"/>
      <c r="M220" s="39"/>
      <c r="N220" s="52" t="n">
        <f aca="false">N223</f>
        <v>4689</v>
      </c>
      <c r="O220" s="52" t="n">
        <f aca="false">O223</f>
        <v>4689</v>
      </c>
      <c r="P220" s="52" t="n">
        <f aca="false">P223</f>
        <v>0</v>
      </c>
      <c r="Q220" s="52" t="n">
        <f aca="false">Q223</f>
        <v>0</v>
      </c>
      <c r="R220" s="52" t="n">
        <f aca="false">R223</f>
        <v>4966</v>
      </c>
      <c r="S220" s="52" t="n">
        <f aca="false">S223</f>
        <v>4966</v>
      </c>
      <c r="T220" s="52" t="n">
        <f aca="false">T223</f>
        <v>0</v>
      </c>
      <c r="U220" s="52" t="n">
        <f aca="false">U223</f>
        <v>0</v>
      </c>
      <c r="V220" s="52" t="n">
        <f aca="false">V223</f>
        <v>5224</v>
      </c>
      <c r="W220" s="52" t="n">
        <f aca="false">W223</f>
        <v>5224</v>
      </c>
      <c r="X220" s="52" t="n">
        <f aca="false">X223</f>
        <v>0</v>
      </c>
      <c r="Y220" s="52" t="n">
        <f aca="false">Y223</f>
        <v>0</v>
      </c>
    </row>
    <row r="221" customFormat="false" ht="12.75" hidden="false" customHeight="false" outlineLevel="0" collapsed="false">
      <c r="A221" s="48" t="s">
        <v>49</v>
      </c>
      <c r="B221" s="49"/>
      <c r="C221" s="49"/>
      <c r="D221" s="50"/>
      <c r="E221" s="60"/>
      <c r="F221" s="51"/>
      <c r="G221" s="51"/>
      <c r="H221" s="51"/>
      <c r="I221" s="54"/>
      <c r="J221" s="52"/>
      <c r="K221" s="71"/>
      <c r="L221" s="71"/>
      <c r="M221" s="39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</row>
    <row r="222" customFormat="false" ht="12.75" hidden="false" customHeight="false" outlineLevel="0" collapsed="false">
      <c r="A222" s="48" t="s">
        <v>50</v>
      </c>
      <c r="B222" s="49"/>
      <c r="C222" s="49"/>
      <c r="D222" s="50"/>
      <c r="E222" s="60"/>
      <c r="F222" s="51"/>
      <c r="G222" s="51"/>
      <c r="H222" s="51"/>
      <c r="I222" s="54"/>
      <c r="J222" s="52"/>
      <c r="K222" s="71"/>
      <c r="L222" s="71"/>
      <c r="M222" s="39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</row>
    <row r="223" customFormat="false" ht="12.75" hidden="false" customHeight="false" outlineLevel="0" collapsed="false">
      <c r="A223" s="48" t="s">
        <v>51</v>
      </c>
      <c r="B223" s="57"/>
      <c r="C223" s="57"/>
      <c r="D223" s="58"/>
      <c r="E223" s="61"/>
      <c r="F223" s="51" t="s">
        <v>34</v>
      </c>
      <c r="G223" s="51" t="s">
        <v>52</v>
      </c>
      <c r="H223" s="53"/>
      <c r="I223" s="54"/>
      <c r="J223" s="52" t="n">
        <f aca="false">J225</f>
        <v>4594</v>
      </c>
      <c r="K223" s="67" t="str">
        <f aca="false">K225</f>
        <v>5258</v>
      </c>
      <c r="L223" s="51"/>
      <c r="M223" s="33"/>
      <c r="N223" s="52" t="n">
        <f aca="false">N225</f>
        <v>4689</v>
      </c>
      <c r="O223" s="52" t="n">
        <f aca="false">O225</f>
        <v>4689</v>
      </c>
      <c r="P223" s="52" t="n">
        <f aca="false">P225</f>
        <v>0</v>
      </c>
      <c r="Q223" s="52" t="n">
        <f aca="false">Q225</f>
        <v>0</v>
      </c>
      <c r="R223" s="52" t="n">
        <f aca="false">R225</f>
        <v>4966</v>
      </c>
      <c r="S223" s="52" t="n">
        <f aca="false">S225</f>
        <v>4966</v>
      </c>
      <c r="T223" s="52" t="n">
        <f aca="false">T225</f>
        <v>0</v>
      </c>
      <c r="U223" s="52" t="n">
        <f aca="false">U225</f>
        <v>0</v>
      </c>
      <c r="V223" s="52" t="n">
        <f aca="false">V225</f>
        <v>5224</v>
      </c>
      <c r="W223" s="52" t="n">
        <f aca="false">W225</f>
        <v>5224</v>
      </c>
      <c r="X223" s="52" t="n">
        <f aca="false">X225</f>
        <v>0</v>
      </c>
      <c r="Y223" s="52" t="n">
        <f aca="false">Y225</f>
        <v>0</v>
      </c>
    </row>
    <row r="224" customFormat="false" ht="12.75" hidden="false" customHeight="false" outlineLevel="0" collapsed="false">
      <c r="A224" s="48" t="s">
        <v>39</v>
      </c>
      <c r="B224" s="57"/>
      <c r="C224" s="57"/>
      <c r="D224" s="58"/>
      <c r="E224" s="61"/>
      <c r="F224" s="51"/>
      <c r="G224" s="51"/>
      <c r="H224" s="53"/>
      <c r="I224" s="54"/>
      <c r="J224" s="52"/>
      <c r="K224" s="51"/>
      <c r="L224" s="51"/>
      <c r="M224" s="33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</row>
    <row r="225" customFormat="false" ht="12.75" hidden="false" customHeight="false" outlineLevel="0" collapsed="false">
      <c r="A225" s="48" t="s">
        <v>53</v>
      </c>
      <c r="B225" s="57"/>
      <c r="C225" s="57"/>
      <c r="D225" s="58"/>
      <c r="E225" s="61"/>
      <c r="F225" s="51" t="s">
        <v>34</v>
      </c>
      <c r="G225" s="51" t="s">
        <v>52</v>
      </c>
      <c r="H225" s="53" t="s">
        <v>41</v>
      </c>
      <c r="I225" s="54"/>
      <c r="J225" s="52" t="n">
        <f aca="false">J226</f>
        <v>4594</v>
      </c>
      <c r="K225" s="67" t="str">
        <f aca="false">K226</f>
        <v>5258</v>
      </c>
      <c r="L225" s="51"/>
      <c r="M225" s="33"/>
      <c r="N225" s="52" t="n">
        <f aca="false">N226</f>
        <v>4689</v>
      </c>
      <c r="O225" s="52" t="n">
        <f aca="false">O226</f>
        <v>4689</v>
      </c>
      <c r="P225" s="52" t="n">
        <f aca="false">P226</f>
        <v>0</v>
      </c>
      <c r="Q225" s="52" t="n">
        <f aca="false">Q226</f>
        <v>0</v>
      </c>
      <c r="R225" s="52" t="n">
        <f aca="false">R226</f>
        <v>4966</v>
      </c>
      <c r="S225" s="52" t="n">
        <f aca="false">S226</f>
        <v>4966</v>
      </c>
      <c r="T225" s="52" t="n">
        <f aca="false">T226</f>
        <v>0</v>
      </c>
      <c r="U225" s="52" t="n">
        <f aca="false">U226</f>
        <v>0</v>
      </c>
      <c r="V225" s="52" t="n">
        <f aca="false">V226</f>
        <v>5224</v>
      </c>
      <c r="W225" s="52" t="n">
        <f aca="false">W226</f>
        <v>5224</v>
      </c>
      <c r="X225" s="52" t="n">
        <f aca="false">X226</f>
        <v>0</v>
      </c>
      <c r="Y225" s="52" t="n">
        <f aca="false">Y226</f>
        <v>0</v>
      </c>
    </row>
    <row r="226" customFormat="false" ht="12.75" hidden="false" customHeight="false" outlineLevel="0" collapsed="false">
      <c r="A226" s="48" t="s">
        <v>42</v>
      </c>
      <c r="B226" s="57"/>
      <c r="C226" s="57"/>
      <c r="D226" s="58"/>
      <c r="E226" s="61"/>
      <c r="F226" s="51" t="s">
        <v>34</v>
      </c>
      <c r="G226" s="51" t="s">
        <v>52</v>
      </c>
      <c r="H226" s="53" t="s">
        <v>43</v>
      </c>
      <c r="I226" s="54"/>
      <c r="J226" s="52" t="n">
        <f aca="false">J227</f>
        <v>4594</v>
      </c>
      <c r="K226" s="67" t="str">
        <f aca="false">K227</f>
        <v>5258</v>
      </c>
      <c r="L226" s="51"/>
      <c r="M226" s="33"/>
      <c r="N226" s="52" t="n">
        <f aca="false">N227</f>
        <v>4689</v>
      </c>
      <c r="O226" s="52" t="n">
        <f aca="false">O227</f>
        <v>4689</v>
      </c>
      <c r="P226" s="52" t="n">
        <f aca="false">P227</f>
        <v>0</v>
      </c>
      <c r="Q226" s="52" t="n">
        <f aca="false">Q227</f>
        <v>0</v>
      </c>
      <c r="R226" s="52" t="n">
        <f aca="false">R227</f>
        <v>4966</v>
      </c>
      <c r="S226" s="52" t="n">
        <f aca="false">S227</f>
        <v>4966</v>
      </c>
      <c r="T226" s="52" t="n">
        <f aca="false">T227</f>
        <v>0</v>
      </c>
      <c r="U226" s="52" t="n">
        <f aca="false">U227</f>
        <v>0</v>
      </c>
      <c r="V226" s="52" t="n">
        <f aca="false">V227</f>
        <v>5224</v>
      </c>
      <c r="W226" s="52" t="n">
        <f aca="false">W227</f>
        <v>5224</v>
      </c>
      <c r="X226" s="52" t="n">
        <f aca="false">X227</f>
        <v>0</v>
      </c>
      <c r="Y226" s="52" t="n">
        <f aca="false">Y227</f>
        <v>0</v>
      </c>
    </row>
    <row r="227" customFormat="false" ht="12.75" hidden="false" customHeight="false" outlineLevel="0" collapsed="false">
      <c r="A227" s="48" t="s">
        <v>44</v>
      </c>
      <c r="B227" s="57"/>
      <c r="C227" s="57"/>
      <c r="D227" s="58"/>
      <c r="E227" s="61"/>
      <c r="F227" s="51" t="s">
        <v>34</v>
      </c>
      <c r="G227" s="51" t="s">
        <v>52</v>
      </c>
      <c r="H227" s="53" t="s">
        <v>43</v>
      </c>
      <c r="I227" s="54" t="s">
        <v>45</v>
      </c>
      <c r="J227" s="52" t="n">
        <v>4594</v>
      </c>
      <c r="K227" s="51" t="s">
        <v>246</v>
      </c>
      <c r="L227" s="51"/>
      <c r="M227" s="33"/>
      <c r="N227" s="52" t="n">
        <f aca="false">O227+P227++Q227</f>
        <v>4689</v>
      </c>
      <c r="O227" s="52" t="n">
        <v>4689</v>
      </c>
      <c r="P227" s="52"/>
      <c r="Q227" s="52"/>
      <c r="R227" s="52" t="n">
        <f aca="false">S227+T227++U227</f>
        <v>4966</v>
      </c>
      <c r="S227" s="52" t="n">
        <v>4966</v>
      </c>
      <c r="T227" s="52"/>
      <c r="U227" s="52"/>
      <c r="V227" s="52" t="n">
        <f aca="false">W227+X227++Y227</f>
        <v>5224</v>
      </c>
      <c r="W227" s="52" t="n">
        <v>5224</v>
      </c>
      <c r="X227" s="52"/>
      <c r="Y227" s="52"/>
    </row>
    <row r="228" customFormat="false" ht="12.75" hidden="false" customHeight="false" outlineLevel="0" collapsed="false">
      <c r="A228" s="48" t="s">
        <v>247</v>
      </c>
      <c r="B228" s="57"/>
      <c r="C228" s="57"/>
      <c r="D228" s="58"/>
      <c r="E228" s="61"/>
      <c r="F228" s="51" t="s">
        <v>101</v>
      </c>
      <c r="G228" s="51" t="s">
        <v>242</v>
      </c>
      <c r="H228" s="53"/>
      <c r="I228" s="54"/>
      <c r="J228" s="52" t="n">
        <f aca="false">J231</f>
        <v>94</v>
      </c>
      <c r="K228" s="67" t="str">
        <f aca="false">K231</f>
        <v>100</v>
      </c>
      <c r="L228" s="51"/>
      <c r="M228" s="33"/>
      <c r="N228" s="52" t="n">
        <f aca="false">N231</f>
        <v>100</v>
      </c>
      <c r="O228" s="52" t="n">
        <f aca="false">O231</f>
        <v>100</v>
      </c>
      <c r="P228" s="52" t="n">
        <f aca="false">P231</f>
        <v>0</v>
      </c>
      <c r="Q228" s="52" t="n">
        <f aca="false">Q231</f>
        <v>0</v>
      </c>
      <c r="R228" s="52" t="n">
        <f aca="false">R231</f>
        <v>105.9</v>
      </c>
      <c r="S228" s="52" t="n">
        <f aca="false">S231</f>
        <v>105.9</v>
      </c>
      <c r="T228" s="52" t="n">
        <f aca="false">T231</f>
        <v>0</v>
      </c>
      <c r="U228" s="52" t="n">
        <f aca="false">U231</f>
        <v>0</v>
      </c>
      <c r="V228" s="52" t="n">
        <f aca="false">V231</f>
        <v>111.4</v>
      </c>
      <c r="W228" s="52" t="n">
        <f aca="false">W231</f>
        <v>111.4</v>
      </c>
      <c r="X228" s="52" t="n">
        <f aca="false">X231</f>
        <v>0</v>
      </c>
      <c r="Y228" s="52" t="n">
        <f aca="false">Y231</f>
        <v>0</v>
      </c>
    </row>
    <row r="229" customFormat="false" ht="12.75" hidden="false" customHeight="false" outlineLevel="0" collapsed="false">
      <c r="A229" s="48" t="s">
        <v>248</v>
      </c>
      <c r="B229" s="57"/>
      <c r="C229" s="57"/>
      <c r="D229" s="58"/>
      <c r="E229" s="61"/>
      <c r="F229" s="51"/>
      <c r="G229" s="51"/>
      <c r="H229" s="53"/>
      <c r="I229" s="54"/>
      <c r="J229" s="52"/>
      <c r="K229" s="67"/>
      <c r="L229" s="51"/>
      <c r="M229" s="33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</row>
    <row r="230" customFormat="false" ht="12.75" hidden="false" customHeight="false" outlineLevel="0" collapsed="false">
      <c r="A230" s="48" t="s">
        <v>249</v>
      </c>
      <c r="B230" s="57"/>
      <c r="C230" s="57"/>
      <c r="D230" s="58"/>
      <c r="E230" s="61"/>
      <c r="F230" s="51" t="s">
        <v>101</v>
      </c>
      <c r="G230" s="51" t="s">
        <v>34</v>
      </c>
      <c r="H230" s="53"/>
      <c r="I230" s="54"/>
      <c r="J230" s="52" t="n">
        <f aca="false">J231</f>
        <v>94</v>
      </c>
      <c r="K230" s="67"/>
      <c r="L230" s="51"/>
      <c r="M230" s="33"/>
      <c r="N230" s="52" t="n">
        <f aca="false">N231</f>
        <v>100</v>
      </c>
      <c r="O230" s="52" t="n">
        <f aca="false">O231</f>
        <v>100</v>
      </c>
      <c r="P230" s="52" t="n">
        <f aca="false">P231</f>
        <v>0</v>
      </c>
      <c r="Q230" s="52" t="n">
        <f aca="false">Q231</f>
        <v>0</v>
      </c>
      <c r="R230" s="52" t="n">
        <f aca="false">R231</f>
        <v>105.9</v>
      </c>
      <c r="S230" s="52" t="n">
        <f aca="false">S231</f>
        <v>105.9</v>
      </c>
      <c r="T230" s="52" t="n">
        <f aca="false">T231</f>
        <v>0</v>
      </c>
      <c r="U230" s="52" t="n">
        <f aca="false">U231</f>
        <v>0</v>
      </c>
      <c r="V230" s="52" t="n">
        <f aca="false">V231</f>
        <v>111.4</v>
      </c>
      <c r="W230" s="52" t="n">
        <f aca="false">W231</f>
        <v>111.4</v>
      </c>
      <c r="X230" s="52" t="n">
        <f aca="false">X231</f>
        <v>0</v>
      </c>
      <c r="Y230" s="52" t="n">
        <f aca="false">Y231</f>
        <v>0</v>
      </c>
    </row>
    <row r="231" customFormat="false" ht="12.75" hidden="false" customHeight="false" outlineLevel="0" collapsed="false">
      <c r="A231" s="48" t="s">
        <v>250</v>
      </c>
      <c r="B231" s="57"/>
      <c r="C231" s="57"/>
      <c r="D231" s="58"/>
      <c r="E231" s="61"/>
      <c r="F231" s="51" t="s">
        <v>101</v>
      </c>
      <c r="G231" s="51" t="s">
        <v>34</v>
      </c>
      <c r="H231" s="53" t="s">
        <v>251</v>
      </c>
      <c r="I231" s="54"/>
      <c r="J231" s="52" t="n">
        <f aca="false">J232</f>
        <v>94</v>
      </c>
      <c r="K231" s="67" t="str">
        <f aca="false">K232</f>
        <v>100</v>
      </c>
      <c r="L231" s="51"/>
      <c r="M231" s="33"/>
      <c r="N231" s="52" t="n">
        <f aca="false">N232</f>
        <v>100</v>
      </c>
      <c r="O231" s="52" t="n">
        <f aca="false">O232</f>
        <v>100</v>
      </c>
      <c r="P231" s="52" t="n">
        <f aca="false">P232</f>
        <v>0</v>
      </c>
      <c r="Q231" s="52" t="n">
        <f aca="false">Q232</f>
        <v>0</v>
      </c>
      <c r="R231" s="52" t="n">
        <f aca="false">R232</f>
        <v>105.9</v>
      </c>
      <c r="S231" s="52" t="n">
        <f aca="false">S232</f>
        <v>105.9</v>
      </c>
      <c r="T231" s="52" t="n">
        <f aca="false">T232</f>
        <v>0</v>
      </c>
      <c r="U231" s="52" t="n">
        <f aca="false">U232</f>
        <v>0</v>
      </c>
      <c r="V231" s="52" t="n">
        <f aca="false">V232</f>
        <v>111.4</v>
      </c>
      <c r="W231" s="52" t="n">
        <f aca="false">W232</f>
        <v>111.4</v>
      </c>
      <c r="X231" s="52" t="n">
        <f aca="false">X232</f>
        <v>0</v>
      </c>
      <c r="Y231" s="52" t="n">
        <f aca="false">Y232</f>
        <v>0</v>
      </c>
    </row>
    <row r="232" customFormat="false" ht="12.75" hidden="false" customHeight="false" outlineLevel="0" collapsed="false">
      <c r="A232" s="48" t="s">
        <v>252</v>
      </c>
      <c r="B232" s="57"/>
      <c r="C232" s="57"/>
      <c r="D232" s="58"/>
      <c r="E232" s="61"/>
      <c r="F232" s="51" t="s">
        <v>101</v>
      </c>
      <c r="G232" s="51" t="s">
        <v>34</v>
      </c>
      <c r="H232" s="53" t="s">
        <v>253</v>
      </c>
      <c r="I232" s="54"/>
      <c r="J232" s="52" t="n">
        <f aca="false">J233</f>
        <v>94</v>
      </c>
      <c r="K232" s="67" t="str">
        <f aca="false">K233</f>
        <v>100</v>
      </c>
      <c r="L232" s="51"/>
      <c r="M232" s="33"/>
      <c r="N232" s="52" t="n">
        <f aca="false">N233</f>
        <v>100</v>
      </c>
      <c r="O232" s="52" t="n">
        <f aca="false">O233</f>
        <v>100</v>
      </c>
      <c r="P232" s="52" t="n">
        <f aca="false">P233</f>
        <v>0</v>
      </c>
      <c r="Q232" s="52" t="n">
        <f aca="false">Q233</f>
        <v>0</v>
      </c>
      <c r="R232" s="52" t="n">
        <f aca="false">R233</f>
        <v>105.9</v>
      </c>
      <c r="S232" s="52" t="n">
        <f aca="false">S233</f>
        <v>105.9</v>
      </c>
      <c r="T232" s="52" t="n">
        <f aca="false">T233</f>
        <v>0</v>
      </c>
      <c r="U232" s="52" t="n">
        <f aca="false">U233</f>
        <v>0</v>
      </c>
      <c r="V232" s="52" t="n">
        <f aca="false">V233</f>
        <v>111.4</v>
      </c>
      <c r="W232" s="52" t="n">
        <f aca="false">W233</f>
        <v>111.4</v>
      </c>
      <c r="X232" s="52" t="n">
        <f aca="false">X233</f>
        <v>0</v>
      </c>
      <c r="Y232" s="52" t="n">
        <f aca="false">Y233</f>
        <v>0</v>
      </c>
    </row>
    <row r="233" customFormat="false" ht="12.75" hidden="false" customHeight="false" outlineLevel="0" collapsed="false">
      <c r="A233" s="48" t="s">
        <v>98</v>
      </c>
      <c r="B233" s="57"/>
      <c r="C233" s="57"/>
      <c r="D233" s="58"/>
      <c r="E233" s="61"/>
      <c r="F233" s="51" t="s">
        <v>101</v>
      </c>
      <c r="G233" s="51" t="s">
        <v>34</v>
      </c>
      <c r="H233" s="53" t="s">
        <v>253</v>
      </c>
      <c r="I233" s="75" t="s">
        <v>99</v>
      </c>
      <c r="J233" s="52" t="n">
        <v>94</v>
      </c>
      <c r="K233" s="51" t="s">
        <v>142</v>
      </c>
      <c r="L233" s="51"/>
      <c r="M233" s="33"/>
      <c r="N233" s="52" t="n">
        <f aca="false">O233+P233++Q233</f>
        <v>100</v>
      </c>
      <c r="O233" s="52" t="n">
        <v>100</v>
      </c>
      <c r="P233" s="52"/>
      <c r="Q233" s="52"/>
      <c r="R233" s="52" t="n">
        <f aca="false">S233+T233++U233</f>
        <v>105.9</v>
      </c>
      <c r="S233" s="52" t="n">
        <v>105.9</v>
      </c>
      <c r="T233" s="52"/>
      <c r="U233" s="52"/>
      <c r="V233" s="52" t="n">
        <f aca="false">W233+X233++Y233</f>
        <v>111.4</v>
      </c>
      <c r="W233" s="52" t="n">
        <v>111.4</v>
      </c>
      <c r="X233" s="52"/>
      <c r="Y233" s="52"/>
    </row>
    <row r="234" customFormat="false" ht="12.75" hidden="false" customHeight="false" outlineLevel="0" collapsed="false">
      <c r="A234" s="34" t="s">
        <v>254</v>
      </c>
      <c r="B234" s="35"/>
      <c r="C234" s="35"/>
      <c r="D234" s="35"/>
      <c r="E234" s="44"/>
      <c r="F234" s="38"/>
      <c r="G234" s="45"/>
      <c r="H234" s="44"/>
      <c r="I234" s="45"/>
      <c r="J234" s="46"/>
      <c r="K234" s="38"/>
      <c r="L234" s="45"/>
      <c r="M234" s="37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</row>
    <row r="235" customFormat="false" ht="12.75" hidden="false" customHeight="false" outlineLevel="0" collapsed="false">
      <c r="A235" s="34" t="s">
        <v>255</v>
      </c>
      <c r="B235" s="35"/>
      <c r="C235" s="35"/>
      <c r="D235" s="36"/>
      <c r="E235" s="43" t="n">
        <v>126</v>
      </c>
      <c r="F235" s="38"/>
      <c r="G235" s="45"/>
      <c r="H235" s="44"/>
      <c r="I235" s="45"/>
      <c r="J235" s="46" t="n">
        <f aca="false">J236+J254</f>
        <v>5602.9</v>
      </c>
      <c r="K235" s="47" t="e">
        <f aca="false">K236+K254</f>
        <v>#REF!</v>
      </c>
      <c r="L235" s="74" t="e">
        <f aca="false">L236+L266</f>
        <v>#VALUE!</v>
      </c>
      <c r="M235" s="37"/>
      <c r="N235" s="46" t="n">
        <f aca="false">N236+N254</f>
        <v>3935.1</v>
      </c>
      <c r="O235" s="46" t="n">
        <f aca="false">O236+O254</f>
        <v>542.4</v>
      </c>
      <c r="P235" s="46" t="n">
        <f aca="false">P236+P254</f>
        <v>1734.6</v>
      </c>
      <c r="Q235" s="46" t="n">
        <f aca="false">Q236+Q254</f>
        <v>1658.1</v>
      </c>
      <c r="R235" s="46" t="n">
        <f aca="false">R236+R254</f>
        <v>2042.4</v>
      </c>
      <c r="S235" s="46" t="n">
        <f aca="false">S236+S254</f>
        <v>353.2</v>
      </c>
      <c r="T235" s="46" t="n">
        <f aca="false">T236+T254</f>
        <v>31.1</v>
      </c>
      <c r="U235" s="46" t="n">
        <f aca="false">U236+U254</f>
        <v>1658.1</v>
      </c>
      <c r="V235" s="46" t="n">
        <f aca="false">V236+V254</f>
        <v>2007.8</v>
      </c>
      <c r="W235" s="46" t="n">
        <f aca="false">W236+W254</f>
        <v>349.7</v>
      </c>
      <c r="X235" s="46" t="n">
        <f aca="false">X236+X254</f>
        <v>0</v>
      </c>
      <c r="Y235" s="46" t="n">
        <f aca="false">Y236+Y254</f>
        <v>1658.1</v>
      </c>
    </row>
    <row r="236" customFormat="false" ht="12.75" hidden="false" customHeight="false" outlineLevel="0" collapsed="false">
      <c r="A236" s="48" t="s">
        <v>143</v>
      </c>
      <c r="B236" s="49"/>
      <c r="C236" s="49"/>
      <c r="D236" s="50"/>
      <c r="E236" s="60"/>
      <c r="F236" s="51" t="s">
        <v>60</v>
      </c>
      <c r="G236" s="45"/>
      <c r="H236" s="38"/>
      <c r="I236" s="45"/>
      <c r="J236" s="52" t="n">
        <f aca="false">J237</f>
        <v>2147.8</v>
      </c>
      <c r="K236" s="47" t="e">
        <f aca="false">K237</f>
        <v>#REF!</v>
      </c>
      <c r="L236" s="85" t="str">
        <f aca="false">L237</f>
        <v>2272,5</v>
      </c>
      <c r="M236" s="39"/>
      <c r="N236" s="52" t="n">
        <f aca="false">N237</f>
        <v>2042.4</v>
      </c>
      <c r="O236" s="52" t="n">
        <f aca="false">O237</f>
        <v>353.2</v>
      </c>
      <c r="P236" s="52" t="n">
        <f aca="false">P237</f>
        <v>31.1</v>
      </c>
      <c r="Q236" s="52" t="n">
        <f aca="false">Q237</f>
        <v>1658.1</v>
      </c>
      <c r="R236" s="52" t="n">
        <f aca="false">R237</f>
        <v>2042.4</v>
      </c>
      <c r="S236" s="52" t="n">
        <f aca="false">S237</f>
        <v>353.2</v>
      </c>
      <c r="T236" s="52" t="n">
        <f aca="false">T237</f>
        <v>31.1</v>
      </c>
      <c r="U236" s="52" t="n">
        <f aca="false">U237</f>
        <v>1658.1</v>
      </c>
      <c r="V236" s="52" t="n">
        <f aca="false">V237</f>
        <v>2007.8</v>
      </c>
      <c r="W236" s="52" t="n">
        <f aca="false">W237</f>
        <v>349.7</v>
      </c>
      <c r="X236" s="52" t="n">
        <f aca="false">X237</f>
        <v>0</v>
      </c>
      <c r="Y236" s="52" t="n">
        <f aca="false">Y237</f>
        <v>1658.1</v>
      </c>
    </row>
    <row r="237" customFormat="false" ht="12.75" hidden="false" customHeight="false" outlineLevel="0" collapsed="false">
      <c r="A237" s="48" t="s">
        <v>256</v>
      </c>
      <c r="B237" s="57"/>
      <c r="C237" s="57"/>
      <c r="D237" s="58"/>
      <c r="E237" s="61"/>
      <c r="F237" s="51" t="s">
        <v>60</v>
      </c>
      <c r="G237" s="64" t="s">
        <v>88</v>
      </c>
      <c r="H237" s="51"/>
      <c r="I237" s="64"/>
      <c r="J237" s="52" t="n">
        <f aca="false">J239+J242+J249+J252</f>
        <v>2147.8</v>
      </c>
      <c r="K237" s="65" t="e">
        <f aca="false">#REF!+K242</f>
        <v>#REF!</v>
      </c>
      <c r="L237" s="64" t="s">
        <v>257</v>
      </c>
      <c r="M237" s="63"/>
      <c r="N237" s="52" t="n">
        <f aca="false">N239+N242+N249+N252</f>
        <v>2042.4</v>
      </c>
      <c r="O237" s="52" t="n">
        <f aca="false">O239+O242+O249+O252</f>
        <v>353.2</v>
      </c>
      <c r="P237" s="52" t="n">
        <f aca="false">P239+P242+P249+P252</f>
        <v>31.1</v>
      </c>
      <c r="Q237" s="52" t="n">
        <f aca="false">Q239+Q242+Q249+Q252</f>
        <v>1658.1</v>
      </c>
      <c r="R237" s="52" t="n">
        <f aca="false">R239+R242+R249+R252</f>
        <v>2042.4</v>
      </c>
      <c r="S237" s="52" t="n">
        <f aca="false">S239+S242+S249+S252</f>
        <v>353.2</v>
      </c>
      <c r="T237" s="52" t="n">
        <f aca="false">T239+T242+T249+T252</f>
        <v>31.1</v>
      </c>
      <c r="U237" s="52" t="n">
        <f aca="false">U239+U242+U249+U252</f>
        <v>1658.1</v>
      </c>
      <c r="V237" s="52" t="n">
        <f aca="false">V239+V242+V249+V252</f>
        <v>2007.8</v>
      </c>
      <c r="W237" s="52" t="n">
        <f aca="false">W239+W242+W249+W252</f>
        <v>349.7</v>
      </c>
      <c r="X237" s="52" t="n">
        <f aca="false">X239+X242+X249+X252</f>
        <v>0</v>
      </c>
      <c r="Y237" s="52" t="n">
        <f aca="false">Y239+Y242+Y249+Y252</f>
        <v>1658.1</v>
      </c>
    </row>
    <row r="238" customFormat="false" ht="12.75" hidden="false" customHeight="false" outlineLevel="0" collapsed="false">
      <c r="A238" s="48" t="s">
        <v>39</v>
      </c>
      <c r="B238" s="57"/>
      <c r="C238" s="57"/>
      <c r="D238" s="58"/>
      <c r="E238" s="61"/>
      <c r="F238" s="51"/>
      <c r="G238" s="64"/>
      <c r="H238" s="51"/>
      <c r="I238" s="64"/>
      <c r="J238" s="52"/>
      <c r="K238" s="65"/>
      <c r="L238" s="64"/>
      <c r="M238" s="63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</row>
    <row r="239" customFormat="false" ht="12.75" hidden="false" customHeight="false" outlineLevel="0" collapsed="false">
      <c r="A239" s="48" t="s">
        <v>53</v>
      </c>
      <c r="B239" s="57"/>
      <c r="C239" s="57"/>
      <c r="D239" s="58"/>
      <c r="E239" s="61"/>
      <c r="F239" s="51" t="s">
        <v>60</v>
      </c>
      <c r="G239" s="64" t="s">
        <v>88</v>
      </c>
      <c r="H239" s="51" t="s">
        <v>41</v>
      </c>
      <c r="I239" s="64"/>
      <c r="J239" s="52" t="n">
        <f aca="false">J240</f>
        <v>249.7</v>
      </c>
      <c r="K239" s="65"/>
      <c r="L239" s="64"/>
      <c r="M239" s="63"/>
      <c r="N239" s="52" t="n">
        <f aca="false">N240</f>
        <v>249.7</v>
      </c>
      <c r="O239" s="52" t="n">
        <f aca="false">O240</f>
        <v>249.7</v>
      </c>
      <c r="P239" s="52" t="n">
        <f aca="false">P240</f>
        <v>0</v>
      </c>
      <c r="Q239" s="52" t="n">
        <f aca="false">Q240</f>
        <v>0</v>
      </c>
      <c r="R239" s="52" t="n">
        <f aca="false">R240</f>
        <v>249.7</v>
      </c>
      <c r="S239" s="52" t="n">
        <f aca="false">S240</f>
        <v>249.7</v>
      </c>
      <c r="T239" s="52" t="n">
        <f aca="false">T240</f>
        <v>0</v>
      </c>
      <c r="U239" s="52" t="n">
        <f aca="false">U240</f>
        <v>0</v>
      </c>
      <c r="V239" s="52" t="n">
        <f aca="false">V240</f>
        <v>249.7</v>
      </c>
      <c r="W239" s="52" t="n">
        <f aca="false">W240</f>
        <v>249.7</v>
      </c>
      <c r="X239" s="52" t="n">
        <f aca="false">X240</f>
        <v>0</v>
      </c>
      <c r="Y239" s="52" t="n">
        <f aca="false">Y240</f>
        <v>0</v>
      </c>
    </row>
    <row r="240" customFormat="false" ht="12.75" hidden="false" customHeight="false" outlineLevel="0" collapsed="false">
      <c r="A240" s="48" t="s">
        <v>42</v>
      </c>
      <c r="B240" s="57"/>
      <c r="C240" s="57"/>
      <c r="D240" s="58"/>
      <c r="E240" s="61"/>
      <c r="F240" s="51" t="s">
        <v>60</v>
      </c>
      <c r="G240" s="64" t="s">
        <v>88</v>
      </c>
      <c r="H240" s="51" t="s">
        <v>43</v>
      </c>
      <c r="I240" s="64"/>
      <c r="J240" s="52" t="n">
        <f aca="false">J241</f>
        <v>249.7</v>
      </c>
      <c r="K240" s="65"/>
      <c r="L240" s="64"/>
      <c r="M240" s="63"/>
      <c r="N240" s="52" t="n">
        <f aca="false">N241</f>
        <v>249.7</v>
      </c>
      <c r="O240" s="52" t="n">
        <f aca="false">O241</f>
        <v>249.7</v>
      </c>
      <c r="P240" s="52" t="n">
        <f aca="false">P241</f>
        <v>0</v>
      </c>
      <c r="Q240" s="52" t="n">
        <f aca="false">Q241</f>
        <v>0</v>
      </c>
      <c r="R240" s="52" t="n">
        <f aca="false">R241</f>
        <v>249.7</v>
      </c>
      <c r="S240" s="52" t="n">
        <f aca="false">S241</f>
        <v>249.7</v>
      </c>
      <c r="T240" s="52" t="n">
        <f aca="false">T241</f>
        <v>0</v>
      </c>
      <c r="U240" s="52" t="n">
        <f aca="false">U241</f>
        <v>0</v>
      </c>
      <c r="V240" s="52" t="n">
        <f aca="false">V241</f>
        <v>249.7</v>
      </c>
      <c r="W240" s="52" t="n">
        <f aca="false">W241</f>
        <v>249.7</v>
      </c>
      <c r="X240" s="52" t="n">
        <f aca="false">X241</f>
        <v>0</v>
      </c>
      <c r="Y240" s="52" t="n">
        <f aca="false">Y241</f>
        <v>0</v>
      </c>
    </row>
    <row r="241" customFormat="false" ht="12.75" hidden="false" customHeight="false" outlineLevel="0" collapsed="false">
      <c r="A241" s="48" t="s">
        <v>44</v>
      </c>
      <c r="B241" s="57"/>
      <c r="C241" s="57"/>
      <c r="D241" s="58"/>
      <c r="E241" s="61"/>
      <c r="F241" s="51" t="s">
        <v>60</v>
      </c>
      <c r="G241" s="64" t="s">
        <v>88</v>
      </c>
      <c r="H241" s="51" t="s">
        <v>43</v>
      </c>
      <c r="I241" s="64" t="s">
        <v>45</v>
      </c>
      <c r="J241" s="52" t="n">
        <v>249.7</v>
      </c>
      <c r="K241" s="65"/>
      <c r="L241" s="64"/>
      <c r="M241" s="63"/>
      <c r="N241" s="52" t="n">
        <f aca="false">O241+P241++Q241</f>
        <v>249.7</v>
      </c>
      <c r="O241" s="52" t="n">
        <v>249.7</v>
      </c>
      <c r="P241" s="52"/>
      <c r="Q241" s="52"/>
      <c r="R241" s="52" t="n">
        <f aca="false">S241+T241++U241</f>
        <v>249.7</v>
      </c>
      <c r="S241" s="52" t="n">
        <v>249.7</v>
      </c>
      <c r="T241" s="52"/>
      <c r="U241" s="52"/>
      <c r="V241" s="52" t="n">
        <f aca="false">W241+X241++Y241</f>
        <v>249.7</v>
      </c>
      <c r="W241" s="52" t="n">
        <v>249.7</v>
      </c>
      <c r="X241" s="52"/>
      <c r="Y241" s="52"/>
    </row>
    <row r="242" customFormat="false" ht="12.75" hidden="false" customHeight="false" outlineLevel="0" collapsed="false">
      <c r="A242" s="48" t="s">
        <v>258</v>
      </c>
      <c r="B242" s="57"/>
      <c r="C242" s="57"/>
      <c r="D242" s="58"/>
      <c r="E242" s="61"/>
      <c r="F242" s="51" t="s">
        <v>60</v>
      </c>
      <c r="G242" s="64" t="s">
        <v>88</v>
      </c>
      <c r="H242" s="51" t="s">
        <v>259</v>
      </c>
      <c r="I242" s="64"/>
      <c r="J242" s="52" t="n">
        <f aca="false">J244</f>
        <v>110</v>
      </c>
      <c r="K242" s="67" t="str">
        <f aca="false">K244</f>
        <v>100</v>
      </c>
      <c r="L242" s="64"/>
      <c r="M242" s="63"/>
      <c r="N242" s="52" t="n">
        <f aca="false">N244</f>
        <v>100</v>
      </c>
      <c r="O242" s="52" t="n">
        <f aca="false">O244</f>
        <v>100</v>
      </c>
      <c r="P242" s="52" t="n">
        <f aca="false">P244</f>
        <v>0</v>
      </c>
      <c r="Q242" s="52" t="n">
        <f aca="false">Q244</f>
        <v>0</v>
      </c>
      <c r="R242" s="52" t="n">
        <f aca="false">R244</f>
        <v>100</v>
      </c>
      <c r="S242" s="52" t="n">
        <f aca="false">S244</f>
        <v>100</v>
      </c>
      <c r="T242" s="52" t="n">
        <f aca="false">T244</f>
        <v>0</v>
      </c>
      <c r="U242" s="52" t="n">
        <f aca="false">U244</f>
        <v>0</v>
      </c>
      <c r="V242" s="52" t="n">
        <f aca="false">V244</f>
        <v>100</v>
      </c>
      <c r="W242" s="52" t="n">
        <f aca="false">W244</f>
        <v>100</v>
      </c>
      <c r="X242" s="52" t="n">
        <f aca="false">X244</f>
        <v>0</v>
      </c>
      <c r="Y242" s="52" t="n">
        <f aca="false">Y244</f>
        <v>0</v>
      </c>
    </row>
    <row r="243" customFormat="false" ht="12.75" hidden="false" customHeight="false" outlineLevel="0" collapsed="false">
      <c r="A243" s="48" t="s">
        <v>260</v>
      </c>
      <c r="B243" s="57"/>
      <c r="C243" s="57"/>
      <c r="D243" s="58"/>
      <c r="E243" s="61"/>
      <c r="F243" s="51"/>
      <c r="G243" s="64"/>
      <c r="H243" s="51"/>
      <c r="I243" s="64"/>
      <c r="J243" s="52"/>
      <c r="K243" s="51"/>
      <c r="L243" s="64"/>
      <c r="M243" s="63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</row>
    <row r="244" customFormat="false" ht="12.75" hidden="false" customHeight="false" outlineLevel="0" collapsed="false">
      <c r="A244" s="48" t="s">
        <v>261</v>
      </c>
      <c r="B244" s="57"/>
      <c r="C244" s="57"/>
      <c r="D244" s="58"/>
      <c r="E244" s="61"/>
      <c r="F244" s="51" t="s">
        <v>60</v>
      </c>
      <c r="G244" s="64" t="s">
        <v>88</v>
      </c>
      <c r="H244" s="51" t="s">
        <v>262</v>
      </c>
      <c r="I244" s="64"/>
      <c r="J244" s="52" t="n">
        <f aca="false">J245</f>
        <v>110</v>
      </c>
      <c r="K244" s="67" t="str">
        <f aca="false">K245</f>
        <v>100</v>
      </c>
      <c r="L244" s="64"/>
      <c r="M244" s="63"/>
      <c r="N244" s="52" t="n">
        <f aca="false">N245</f>
        <v>100</v>
      </c>
      <c r="O244" s="52" t="n">
        <f aca="false">O245</f>
        <v>100</v>
      </c>
      <c r="P244" s="52" t="n">
        <f aca="false">P245</f>
        <v>0</v>
      </c>
      <c r="Q244" s="52" t="n">
        <f aca="false">Q245</f>
        <v>0</v>
      </c>
      <c r="R244" s="52" t="n">
        <f aca="false">R245</f>
        <v>100</v>
      </c>
      <c r="S244" s="52" t="n">
        <f aca="false">S245</f>
        <v>100</v>
      </c>
      <c r="T244" s="52" t="n">
        <f aca="false">T245</f>
        <v>0</v>
      </c>
      <c r="U244" s="52" t="n">
        <f aca="false">U245</f>
        <v>0</v>
      </c>
      <c r="V244" s="52" t="n">
        <f aca="false">V245</f>
        <v>100</v>
      </c>
      <c r="W244" s="52" t="n">
        <f aca="false">W245</f>
        <v>100</v>
      </c>
      <c r="X244" s="52" t="n">
        <f aca="false">X245</f>
        <v>0</v>
      </c>
      <c r="Y244" s="52" t="n">
        <f aca="false">Y245</f>
        <v>0</v>
      </c>
    </row>
    <row r="245" customFormat="false" ht="12.75" hidden="false" customHeight="false" outlineLevel="0" collapsed="false">
      <c r="A245" s="48" t="s">
        <v>98</v>
      </c>
      <c r="B245" s="57"/>
      <c r="C245" s="57"/>
      <c r="D245" s="58"/>
      <c r="E245" s="61"/>
      <c r="F245" s="51" t="s">
        <v>60</v>
      </c>
      <c r="G245" s="64" t="s">
        <v>88</v>
      </c>
      <c r="H245" s="51" t="s">
        <v>262</v>
      </c>
      <c r="I245" s="75" t="s">
        <v>99</v>
      </c>
      <c r="J245" s="52" t="n">
        <v>110</v>
      </c>
      <c r="K245" s="51" t="s">
        <v>142</v>
      </c>
      <c r="L245" s="64"/>
      <c r="M245" s="63"/>
      <c r="N245" s="52" t="n">
        <f aca="false">O245+P245++Q245</f>
        <v>100</v>
      </c>
      <c r="O245" s="52" t="n">
        <v>100</v>
      </c>
      <c r="P245" s="52"/>
      <c r="Q245" s="52"/>
      <c r="R245" s="52" t="n">
        <f aca="false">S245+T245++U245</f>
        <v>100</v>
      </c>
      <c r="S245" s="52" t="n">
        <v>100</v>
      </c>
      <c r="T245" s="52"/>
      <c r="U245" s="52"/>
      <c r="V245" s="52" t="n">
        <f aca="false">W245+X245++Y245</f>
        <v>100</v>
      </c>
      <c r="W245" s="52" t="n">
        <v>100</v>
      </c>
      <c r="X245" s="52"/>
      <c r="Y245" s="52"/>
    </row>
    <row r="246" customFormat="false" ht="12.75" hidden="false" customHeight="false" outlineLevel="0" collapsed="false">
      <c r="A246" s="48" t="s">
        <v>263</v>
      </c>
      <c r="B246" s="57"/>
      <c r="C246" s="57"/>
      <c r="D246" s="58"/>
      <c r="E246" s="61"/>
      <c r="F246" s="51"/>
      <c r="G246" s="64"/>
      <c r="H246" s="51"/>
      <c r="I246" s="64"/>
      <c r="J246" s="52"/>
      <c r="K246" s="51"/>
      <c r="L246" s="64"/>
      <c r="M246" s="63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</row>
    <row r="247" customFormat="false" ht="12.75" hidden="false" customHeight="false" outlineLevel="0" collapsed="false">
      <c r="A247" s="48" t="s">
        <v>264</v>
      </c>
      <c r="B247" s="57"/>
      <c r="C247" s="57"/>
      <c r="D247" s="58"/>
      <c r="E247" s="61"/>
      <c r="F247" s="51"/>
      <c r="G247" s="64"/>
      <c r="H247" s="51"/>
      <c r="I247" s="64"/>
      <c r="J247" s="52"/>
      <c r="K247" s="51"/>
      <c r="L247" s="64"/>
      <c r="M247" s="63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</row>
    <row r="248" customFormat="false" ht="12.75" hidden="false" customHeight="false" outlineLevel="0" collapsed="false">
      <c r="A248" s="48" t="s">
        <v>265</v>
      </c>
      <c r="B248" s="57"/>
      <c r="C248" s="57"/>
      <c r="D248" s="58"/>
      <c r="E248" s="61"/>
      <c r="F248" s="51"/>
      <c r="G248" s="64"/>
      <c r="H248" s="51"/>
      <c r="I248" s="64"/>
      <c r="J248" s="52"/>
      <c r="K248" s="51"/>
      <c r="L248" s="64"/>
      <c r="M248" s="63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</row>
    <row r="249" customFormat="false" ht="12.75" hidden="false" customHeight="false" outlineLevel="0" collapsed="false">
      <c r="A249" s="48" t="s">
        <v>266</v>
      </c>
      <c r="B249" s="57"/>
      <c r="C249" s="57"/>
      <c r="D249" s="58"/>
      <c r="E249" s="61"/>
      <c r="F249" s="51" t="s">
        <v>60</v>
      </c>
      <c r="G249" s="64" t="s">
        <v>88</v>
      </c>
      <c r="H249" s="51" t="s">
        <v>267</v>
      </c>
      <c r="I249" s="64"/>
      <c r="J249" s="52" t="n">
        <f aca="false">J250</f>
        <v>37.8</v>
      </c>
      <c r="K249" s="51"/>
      <c r="L249" s="64"/>
      <c r="M249" s="63"/>
      <c r="N249" s="52" t="n">
        <f aca="false">N250</f>
        <v>34.6</v>
      </c>
      <c r="O249" s="52" t="n">
        <f aca="false">O250</f>
        <v>3.5</v>
      </c>
      <c r="P249" s="52" t="n">
        <f aca="false">P250</f>
        <v>31.1</v>
      </c>
      <c r="Q249" s="52" t="n">
        <f aca="false">Q250</f>
        <v>0</v>
      </c>
      <c r="R249" s="52" t="n">
        <f aca="false">R250</f>
        <v>34.6</v>
      </c>
      <c r="S249" s="52" t="n">
        <f aca="false">S250</f>
        <v>3.5</v>
      </c>
      <c r="T249" s="52" t="n">
        <f aca="false">T250</f>
        <v>31.1</v>
      </c>
      <c r="U249" s="52" t="n">
        <f aca="false">U250</f>
        <v>0</v>
      </c>
      <c r="V249" s="52" t="n">
        <f aca="false">V250</f>
        <v>0</v>
      </c>
      <c r="W249" s="52" t="n">
        <f aca="false">W250</f>
        <v>0</v>
      </c>
      <c r="X249" s="52" t="n">
        <f aca="false">X250</f>
        <v>0</v>
      </c>
      <c r="Y249" s="52" t="n">
        <f aca="false">Y250</f>
        <v>0</v>
      </c>
    </row>
    <row r="250" customFormat="false" ht="12.75" hidden="false" customHeight="false" outlineLevel="0" collapsed="false">
      <c r="A250" s="48" t="s">
        <v>98</v>
      </c>
      <c r="B250" s="57"/>
      <c r="C250" s="57"/>
      <c r="D250" s="58"/>
      <c r="E250" s="61"/>
      <c r="F250" s="51" t="s">
        <v>60</v>
      </c>
      <c r="G250" s="64" t="s">
        <v>88</v>
      </c>
      <c r="H250" s="51" t="s">
        <v>267</v>
      </c>
      <c r="I250" s="75" t="s">
        <v>99</v>
      </c>
      <c r="J250" s="52" t="n">
        <v>37.8</v>
      </c>
      <c r="K250" s="51"/>
      <c r="L250" s="64"/>
      <c r="M250" s="63"/>
      <c r="N250" s="52" t="n">
        <f aca="false">O250+P250++Q250</f>
        <v>34.6</v>
      </c>
      <c r="O250" s="52" t="n">
        <v>3.5</v>
      </c>
      <c r="P250" s="52" t="n">
        <v>31.1</v>
      </c>
      <c r="Q250" s="52"/>
      <c r="R250" s="52" t="n">
        <f aca="false">S250+T250++U250</f>
        <v>34.6</v>
      </c>
      <c r="S250" s="52" t="n">
        <v>3.5</v>
      </c>
      <c r="T250" s="52" t="n">
        <v>31.1</v>
      </c>
      <c r="U250" s="52"/>
      <c r="V250" s="52" t="n">
        <f aca="false">W250+X250++Y250</f>
        <v>0</v>
      </c>
      <c r="W250" s="52"/>
      <c r="X250" s="52"/>
      <c r="Y250" s="52"/>
    </row>
    <row r="251" customFormat="false" ht="12.75" hidden="false" customHeight="false" outlineLevel="0" collapsed="false">
      <c r="A251" s="48" t="s">
        <v>66</v>
      </c>
      <c r="B251" s="57"/>
      <c r="C251" s="57"/>
      <c r="D251" s="58"/>
      <c r="E251" s="61"/>
      <c r="F251" s="51"/>
      <c r="G251" s="64"/>
      <c r="H251" s="51"/>
      <c r="I251" s="64"/>
      <c r="J251" s="52"/>
      <c r="K251" s="51"/>
      <c r="L251" s="64"/>
      <c r="M251" s="63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</row>
    <row r="252" customFormat="false" ht="12.75" hidden="false" customHeight="false" outlineLevel="0" collapsed="false">
      <c r="A252" s="48" t="s">
        <v>268</v>
      </c>
      <c r="B252" s="57"/>
      <c r="C252" s="57"/>
      <c r="D252" s="58"/>
      <c r="E252" s="61"/>
      <c r="F252" s="51" t="s">
        <v>60</v>
      </c>
      <c r="G252" s="64" t="s">
        <v>88</v>
      </c>
      <c r="H252" s="51" t="s">
        <v>269</v>
      </c>
      <c r="I252" s="64"/>
      <c r="J252" s="52" t="n">
        <f aca="false">J253</f>
        <v>1750.3</v>
      </c>
      <c r="K252" s="51"/>
      <c r="L252" s="64" t="s">
        <v>257</v>
      </c>
      <c r="M252" s="63"/>
      <c r="N252" s="52" t="n">
        <f aca="false">N253</f>
        <v>1658.1</v>
      </c>
      <c r="O252" s="52" t="n">
        <f aca="false">O253</f>
        <v>0</v>
      </c>
      <c r="P252" s="52" t="n">
        <f aca="false">P253</f>
        <v>0</v>
      </c>
      <c r="Q252" s="52" t="n">
        <f aca="false">Q253</f>
        <v>1658.1</v>
      </c>
      <c r="R252" s="52" t="n">
        <f aca="false">R253</f>
        <v>1658.1</v>
      </c>
      <c r="S252" s="52" t="n">
        <f aca="false">S253</f>
        <v>0</v>
      </c>
      <c r="T252" s="52" t="n">
        <f aca="false">T253</f>
        <v>0</v>
      </c>
      <c r="U252" s="52" t="n">
        <f aca="false">U253</f>
        <v>1658.1</v>
      </c>
      <c r="V252" s="52" t="n">
        <f aca="false">V253</f>
        <v>1658.1</v>
      </c>
      <c r="W252" s="52" t="n">
        <f aca="false">W253</f>
        <v>0</v>
      </c>
      <c r="X252" s="52" t="n">
        <f aca="false">X253</f>
        <v>0</v>
      </c>
      <c r="Y252" s="52" t="n">
        <f aca="false">Y253</f>
        <v>1658.1</v>
      </c>
    </row>
    <row r="253" customFormat="false" ht="12.75" hidden="false" customHeight="false" outlineLevel="0" collapsed="false">
      <c r="A253" s="48" t="s">
        <v>44</v>
      </c>
      <c r="B253" s="57"/>
      <c r="C253" s="57"/>
      <c r="D253" s="58"/>
      <c r="E253" s="61"/>
      <c r="F253" s="51" t="s">
        <v>60</v>
      </c>
      <c r="G253" s="64" t="s">
        <v>88</v>
      </c>
      <c r="H253" s="51" t="s">
        <v>269</v>
      </c>
      <c r="I253" s="64" t="s">
        <v>45</v>
      </c>
      <c r="J253" s="52" t="n">
        <v>1750.3</v>
      </c>
      <c r="K253" s="51"/>
      <c r="L253" s="64" t="s">
        <v>257</v>
      </c>
      <c r="M253" s="63"/>
      <c r="N253" s="52" t="n">
        <f aca="false">O253+P253++Q253</f>
        <v>1658.1</v>
      </c>
      <c r="O253" s="52"/>
      <c r="P253" s="52"/>
      <c r="Q253" s="52" t="n">
        <v>1658.1</v>
      </c>
      <c r="R253" s="52" t="n">
        <f aca="false">S253+T253++U253</f>
        <v>1658.1</v>
      </c>
      <c r="S253" s="52"/>
      <c r="T253" s="52"/>
      <c r="U253" s="52" t="n">
        <v>1658.1</v>
      </c>
      <c r="V253" s="52" t="n">
        <f aca="false">W253+X253++Y253</f>
        <v>1658.1</v>
      </c>
      <c r="W253" s="52"/>
      <c r="X253" s="52"/>
      <c r="Y253" s="52" t="n">
        <v>1658.1</v>
      </c>
    </row>
    <row r="254" customFormat="false" ht="12.75" hidden="false" customHeight="false" outlineLevel="0" collapsed="false">
      <c r="A254" s="48" t="s">
        <v>216</v>
      </c>
      <c r="B254" s="49"/>
      <c r="C254" s="49"/>
      <c r="D254" s="50"/>
      <c r="E254" s="60"/>
      <c r="F254" s="51" t="s">
        <v>217</v>
      </c>
      <c r="G254" s="51"/>
      <c r="H254" s="51"/>
      <c r="I254" s="51"/>
      <c r="J254" s="52" t="n">
        <f aca="false">J255</f>
        <v>3455.1</v>
      </c>
      <c r="K254" s="71" t="e">
        <f aca="false">K255+K285</f>
        <v>#VALUE!</v>
      </c>
      <c r="L254" s="71" t="e">
        <f aca="false">L255+L285</f>
        <v>#VALUE!</v>
      </c>
      <c r="M254" s="38"/>
      <c r="N254" s="52" t="n">
        <f aca="false">N255</f>
        <v>1892.7</v>
      </c>
      <c r="O254" s="52" t="n">
        <f aca="false">O255</f>
        <v>189.2</v>
      </c>
      <c r="P254" s="52" t="n">
        <f aca="false">P255</f>
        <v>1703.5</v>
      </c>
      <c r="Q254" s="52" t="n">
        <f aca="false">Q255</f>
        <v>0</v>
      </c>
      <c r="R254" s="52" t="n">
        <f aca="false">R255</f>
        <v>0</v>
      </c>
      <c r="S254" s="52" t="n">
        <f aca="false">S255</f>
        <v>0</v>
      </c>
      <c r="T254" s="52" t="n">
        <f aca="false">T255</f>
        <v>0</v>
      </c>
      <c r="U254" s="52" t="n">
        <f aca="false">U255</f>
        <v>0</v>
      </c>
      <c r="V254" s="52" t="n">
        <f aca="false">V255</f>
        <v>0</v>
      </c>
      <c r="W254" s="52" t="n">
        <f aca="false">W255</f>
        <v>0</v>
      </c>
      <c r="X254" s="52" t="n">
        <f aca="false">X255</f>
        <v>0</v>
      </c>
      <c r="Y254" s="52" t="n">
        <f aca="false">Y255</f>
        <v>0</v>
      </c>
    </row>
    <row r="255" customFormat="false" ht="12.75" hidden="false" customHeight="true" outlineLevel="0" collapsed="false">
      <c r="A255" s="48" t="s">
        <v>227</v>
      </c>
      <c r="B255" s="57"/>
      <c r="C255" s="57"/>
      <c r="D255" s="57"/>
      <c r="E255" s="29"/>
      <c r="F255" s="51" t="s">
        <v>217</v>
      </c>
      <c r="G255" s="64" t="s">
        <v>38</v>
      </c>
      <c r="H255" s="51"/>
      <c r="I255" s="51"/>
      <c r="J255" s="52" t="n">
        <f aca="false">J257+J266+J273</f>
        <v>3455.1</v>
      </c>
      <c r="K255" s="65" t="e">
        <f aca="false">#REF!+K266</f>
        <v>#VALUE!</v>
      </c>
      <c r="L255" s="70" t="e">
        <f aca="false">#REF!+L266</f>
        <v>#VALUE!</v>
      </c>
      <c r="M255" s="51"/>
      <c r="N255" s="52" t="n">
        <f aca="false">N257+N266+N273</f>
        <v>1892.7</v>
      </c>
      <c r="O255" s="52" t="n">
        <f aca="false">O257+O266+O273</f>
        <v>189.2</v>
      </c>
      <c r="P255" s="52" t="n">
        <f aca="false">P257+P266+P273</f>
        <v>1703.5</v>
      </c>
      <c r="Q255" s="52" t="n">
        <f aca="false">Q257+Q266+Q273</f>
        <v>0</v>
      </c>
      <c r="R255" s="52" t="n">
        <f aca="false">R257+R266+R273</f>
        <v>0</v>
      </c>
      <c r="S255" s="52" t="n">
        <f aca="false">S257+S266+S273</f>
        <v>0</v>
      </c>
      <c r="T255" s="52" t="n">
        <f aca="false">T257+T266+T273</f>
        <v>0</v>
      </c>
      <c r="U255" s="52" t="n">
        <f aca="false">U257+U266+U273</f>
        <v>0</v>
      </c>
      <c r="V255" s="52" t="n">
        <f aca="false">V257+V266+V273</f>
        <v>0</v>
      </c>
      <c r="W255" s="52" t="n">
        <f aca="false">W257+W266+W273</f>
        <v>0</v>
      </c>
      <c r="X255" s="52" t="n">
        <f aca="false">X257+X266+X273</f>
        <v>0</v>
      </c>
      <c r="Y255" s="52" t="n">
        <f aca="false">Y257+Y266+Y273</f>
        <v>0</v>
      </c>
    </row>
    <row r="256" customFormat="false" ht="0.75" hidden="true" customHeight="true" outlineLevel="0" collapsed="false">
      <c r="A256" s="48" t="s">
        <v>270</v>
      </c>
      <c r="B256" s="57"/>
      <c r="C256" s="57"/>
      <c r="D256" s="58"/>
      <c r="E256" s="61"/>
      <c r="F256" s="51"/>
      <c r="G256" s="64"/>
      <c r="H256" s="51"/>
      <c r="I256" s="64"/>
      <c r="J256" s="52"/>
      <c r="K256" s="65"/>
      <c r="L256" s="70"/>
      <c r="M256" s="51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</row>
    <row r="257" customFormat="false" ht="0.75" hidden="true" customHeight="true" outlineLevel="0" collapsed="false">
      <c r="A257" s="48" t="s">
        <v>271</v>
      </c>
      <c r="B257" s="57"/>
      <c r="C257" s="57"/>
      <c r="D257" s="58"/>
      <c r="E257" s="61"/>
      <c r="F257" s="51" t="s">
        <v>217</v>
      </c>
      <c r="G257" s="64" t="s">
        <v>38</v>
      </c>
      <c r="H257" s="51" t="s">
        <v>272</v>
      </c>
      <c r="I257" s="64"/>
      <c r="J257" s="52" t="n">
        <f aca="false">J261+J264</f>
        <v>1184.3</v>
      </c>
      <c r="K257" s="65"/>
      <c r="L257" s="70"/>
      <c r="M257" s="51"/>
      <c r="N257" s="52" t="n">
        <f aca="false">N261+N264</f>
        <v>0</v>
      </c>
      <c r="O257" s="52" t="n">
        <f aca="false">O261+O264</f>
        <v>0</v>
      </c>
      <c r="P257" s="52" t="n">
        <f aca="false">P261+P264</f>
        <v>0</v>
      </c>
      <c r="Q257" s="52" t="n">
        <f aca="false">Q261+Q264</f>
        <v>0</v>
      </c>
      <c r="R257" s="52" t="n">
        <f aca="false">R261+R264</f>
        <v>0</v>
      </c>
      <c r="S257" s="52" t="n">
        <f aca="false">S261+S264</f>
        <v>0</v>
      </c>
      <c r="T257" s="52" t="n">
        <f aca="false">T261+T264</f>
        <v>0</v>
      </c>
      <c r="U257" s="52" t="n">
        <f aca="false">U261+U264</f>
        <v>0</v>
      </c>
      <c r="V257" s="52" t="n">
        <f aca="false">V261+V264</f>
        <v>0</v>
      </c>
      <c r="W257" s="52" t="n">
        <f aca="false">W261+W264</f>
        <v>0</v>
      </c>
      <c r="X257" s="52" t="n">
        <f aca="false">X261+X264</f>
        <v>0</v>
      </c>
      <c r="Y257" s="52" t="n">
        <f aca="false">Y261+Y264</f>
        <v>0</v>
      </c>
    </row>
    <row r="258" customFormat="false" ht="12.75" hidden="true" customHeight="false" outlineLevel="0" collapsed="false">
      <c r="A258" s="48" t="s">
        <v>273</v>
      </c>
      <c r="B258" s="57"/>
      <c r="C258" s="57"/>
      <c r="D258" s="58"/>
      <c r="E258" s="61"/>
      <c r="F258" s="51"/>
      <c r="G258" s="64"/>
      <c r="H258" s="51"/>
      <c r="I258" s="64"/>
      <c r="J258" s="52"/>
      <c r="K258" s="65"/>
      <c r="L258" s="70"/>
      <c r="M258" s="51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</row>
    <row r="259" customFormat="false" ht="12.75" hidden="true" customHeight="false" outlineLevel="0" collapsed="false">
      <c r="A259" s="48" t="s">
        <v>274</v>
      </c>
      <c r="B259" s="57"/>
      <c r="C259" s="57"/>
      <c r="D259" s="58"/>
      <c r="E259" s="61"/>
      <c r="F259" s="51"/>
      <c r="G259" s="64"/>
      <c r="H259" s="51"/>
      <c r="I259" s="64"/>
      <c r="J259" s="52"/>
      <c r="K259" s="65"/>
      <c r="L259" s="70"/>
      <c r="M259" s="51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</row>
    <row r="260" customFormat="false" ht="12.75" hidden="true" customHeight="false" outlineLevel="0" collapsed="false">
      <c r="A260" s="48" t="s">
        <v>275</v>
      </c>
      <c r="B260" s="57"/>
      <c r="C260" s="57"/>
      <c r="D260" s="58"/>
      <c r="E260" s="61"/>
      <c r="F260" s="51"/>
      <c r="G260" s="64"/>
      <c r="H260" s="51"/>
      <c r="I260" s="64"/>
      <c r="J260" s="52"/>
      <c r="K260" s="65"/>
      <c r="L260" s="70"/>
      <c r="M260" s="51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</row>
    <row r="261" customFormat="false" ht="12.75" hidden="true" customHeight="false" outlineLevel="0" collapsed="false">
      <c r="A261" s="48" t="s">
        <v>276</v>
      </c>
      <c r="B261" s="57"/>
      <c r="C261" s="57"/>
      <c r="D261" s="58"/>
      <c r="E261" s="61"/>
      <c r="F261" s="51" t="s">
        <v>217</v>
      </c>
      <c r="G261" s="64" t="s">
        <v>38</v>
      </c>
      <c r="H261" s="51" t="s">
        <v>277</v>
      </c>
      <c r="I261" s="64" t="s">
        <v>278</v>
      </c>
      <c r="J261" s="52" t="n">
        <v>478.4</v>
      </c>
      <c r="K261" s="65"/>
      <c r="L261" s="70"/>
      <c r="M261" s="51"/>
      <c r="N261" s="52" t="n">
        <f aca="false">O261+P261++Q261</f>
        <v>0</v>
      </c>
      <c r="O261" s="52"/>
      <c r="P261" s="52"/>
      <c r="Q261" s="52"/>
      <c r="R261" s="52" t="n">
        <f aca="false">S261+T261++U261</f>
        <v>0</v>
      </c>
      <c r="S261" s="52"/>
      <c r="T261" s="52"/>
      <c r="U261" s="52"/>
      <c r="V261" s="52" t="n">
        <f aca="false">W261+X261++Y261</f>
        <v>0</v>
      </c>
      <c r="W261" s="52"/>
      <c r="X261" s="52"/>
      <c r="Y261" s="52"/>
    </row>
    <row r="262" customFormat="false" ht="12.75" hidden="true" customHeight="false" outlineLevel="0" collapsed="false">
      <c r="A262" s="48" t="s">
        <v>279</v>
      </c>
      <c r="B262" s="57"/>
      <c r="C262" s="57"/>
      <c r="D262" s="58"/>
      <c r="E262" s="61"/>
      <c r="F262" s="51"/>
      <c r="G262" s="64"/>
      <c r="H262" s="51"/>
      <c r="I262" s="64"/>
      <c r="J262" s="52"/>
      <c r="K262" s="65"/>
      <c r="L262" s="70"/>
      <c r="M262" s="51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</row>
    <row r="263" customFormat="false" ht="12.75" hidden="true" customHeight="false" outlineLevel="0" collapsed="false">
      <c r="A263" s="48" t="s">
        <v>280</v>
      </c>
      <c r="B263" s="57"/>
      <c r="C263" s="57"/>
      <c r="D263" s="58"/>
      <c r="E263" s="61"/>
      <c r="F263" s="51"/>
      <c r="G263" s="64"/>
      <c r="H263" s="51"/>
      <c r="I263" s="64"/>
      <c r="J263" s="52"/>
      <c r="K263" s="65"/>
      <c r="L263" s="70"/>
      <c r="M263" s="51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</row>
    <row r="264" customFormat="false" ht="12.75" hidden="true" customHeight="false" outlineLevel="0" collapsed="false">
      <c r="A264" s="48" t="s">
        <v>281</v>
      </c>
      <c r="B264" s="57"/>
      <c r="C264" s="57"/>
      <c r="D264" s="58"/>
      <c r="E264" s="61"/>
      <c r="F264" s="51" t="s">
        <v>217</v>
      </c>
      <c r="G264" s="64" t="s">
        <v>38</v>
      </c>
      <c r="H264" s="51" t="s">
        <v>282</v>
      </c>
      <c r="I264" s="64" t="s">
        <v>278</v>
      </c>
      <c r="J264" s="52" t="n">
        <v>705.9</v>
      </c>
      <c r="K264" s="65"/>
      <c r="L264" s="70"/>
      <c r="M264" s="51"/>
      <c r="N264" s="52" t="n">
        <f aca="false">O264+P264++Q264</f>
        <v>0</v>
      </c>
      <c r="O264" s="52"/>
      <c r="P264" s="52"/>
      <c r="Q264" s="52"/>
      <c r="R264" s="52" t="n">
        <f aca="false">S264+T264++U264</f>
        <v>0</v>
      </c>
      <c r="S264" s="52"/>
      <c r="T264" s="52"/>
      <c r="U264" s="52"/>
      <c r="V264" s="52" t="n">
        <f aca="false">W264+X264++Y264</f>
        <v>0</v>
      </c>
      <c r="W264" s="52"/>
      <c r="X264" s="52"/>
      <c r="Y264" s="52"/>
    </row>
    <row r="265" customFormat="false" ht="12.75" hidden="false" customHeight="false" outlineLevel="0" collapsed="false">
      <c r="A265" s="48" t="s">
        <v>283</v>
      </c>
      <c r="B265" s="57"/>
      <c r="C265" s="57"/>
      <c r="D265" s="57"/>
      <c r="E265" s="29"/>
      <c r="F265" s="51"/>
      <c r="G265" s="64"/>
      <c r="H265" s="51"/>
      <c r="I265" s="51"/>
      <c r="J265" s="52"/>
      <c r="K265" s="51"/>
      <c r="L265" s="64"/>
      <c r="M265" s="51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</row>
    <row r="266" customFormat="false" ht="12.75" hidden="false" customHeight="false" outlineLevel="0" collapsed="false">
      <c r="A266" s="48" t="s">
        <v>284</v>
      </c>
      <c r="B266" s="57"/>
      <c r="C266" s="57"/>
      <c r="D266" s="57"/>
      <c r="E266" s="29"/>
      <c r="F266" s="51" t="s">
        <v>217</v>
      </c>
      <c r="G266" s="64" t="s">
        <v>38</v>
      </c>
      <c r="H266" s="51" t="s">
        <v>285</v>
      </c>
      <c r="I266" s="51"/>
      <c r="J266" s="52" t="n">
        <f aca="false">J268+J272</f>
        <v>1900</v>
      </c>
      <c r="K266" s="67" t="e">
        <f aca="false">#REF!+K268</f>
        <v>#VALUE!</v>
      </c>
      <c r="L266" s="67" t="e">
        <f aca="false">#REF!+L268</f>
        <v>#VALUE!</v>
      </c>
      <c r="M266" s="51"/>
      <c r="N266" s="52" t="n">
        <f aca="false">N268+N272</f>
        <v>1703.5</v>
      </c>
      <c r="O266" s="52" t="n">
        <f aca="false">O268+O272</f>
        <v>0</v>
      </c>
      <c r="P266" s="52" t="n">
        <f aca="false">P268+P272</f>
        <v>1703.5</v>
      </c>
      <c r="Q266" s="52" t="n">
        <f aca="false">Q268+Q272</f>
        <v>0</v>
      </c>
      <c r="R266" s="52" t="n">
        <f aca="false">R268+R272</f>
        <v>0</v>
      </c>
      <c r="S266" s="52" t="n">
        <f aca="false">S268+S272</f>
        <v>0</v>
      </c>
      <c r="T266" s="52" t="n">
        <f aca="false">T268+T272</f>
        <v>0</v>
      </c>
      <c r="U266" s="52" t="n">
        <f aca="false">U268+U272</f>
        <v>0</v>
      </c>
      <c r="V266" s="52" t="n">
        <f aca="false">V268+V272</f>
        <v>0</v>
      </c>
      <c r="W266" s="52" t="n">
        <f aca="false">W268+W272</f>
        <v>0</v>
      </c>
      <c r="X266" s="52" t="n">
        <f aca="false">X268+X272</f>
        <v>0</v>
      </c>
      <c r="Y266" s="52" t="n">
        <f aca="false">Y268+Y272</f>
        <v>0</v>
      </c>
    </row>
    <row r="267" customFormat="false" ht="12.75" hidden="false" customHeight="false" outlineLevel="0" collapsed="false">
      <c r="A267" s="48" t="s">
        <v>286</v>
      </c>
      <c r="B267" s="57"/>
      <c r="C267" s="57"/>
      <c r="D267" s="57"/>
      <c r="E267" s="29"/>
      <c r="F267" s="51"/>
      <c r="G267" s="64"/>
      <c r="H267" s="51"/>
      <c r="I267" s="51"/>
      <c r="J267" s="52"/>
      <c r="K267" s="67"/>
      <c r="L267" s="70"/>
      <c r="M267" s="51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</row>
    <row r="268" customFormat="false" ht="12.75" hidden="false" customHeight="false" outlineLevel="0" collapsed="false">
      <c r="A268" s="48" t="s">
        <v>287</v>
      </c>
      <c r="B268" s="57"/>
      <c r="C268" s="57"/>
      <c r="D268" s="57"/>
      <c r="E268" s="29"/>
      <c r="F268" s="51" t="s">
        <v>217</v>
      </c>
      <c r="G268" s="64" t="s">
        <v>38</v>
      </c>
      <c r="H268" s="51" t="s">
        <v>288</v>
      </c>
      <c r="I268" s="51"/>
      <c r="J268" s="52" t="n">
        <f aca="false">J269</f>
        <v>969.9</v>
      </c>
      <c r="K268" s="67" t="str">
        <f aca="false">K269</f>
        <v>275,6</v>
      </c>
      <c r="L268" s="70" t="str">
        <f aca="false">L269</f>
        <v>1929,5</v>
      </c>
      <c r="M268" s="51"/>
      <c r="N268" s="52" t="n">
        <f aca="false">N269</f>
        <v>724</v>
      </c>
      <c r="O268" s="52" t="n">
        <f aca="false">O269</f>
        <v>0</v>
      </c>
      <c r="P268" s="52" t="n">
        <f aca="false">P269</f>
        <v>724</v>
      </c>
      <c r="Q268" s="52" t="n">
        <f aca="false">Q269</f>
        <v>0</v>
      </c>
      <c r="R268" s="52" t="n">
        <f aca="false">R269</f>
        <v>0</v>
      </c>
      <c r="S268" s="52" t="n">
        <f aca="false">S269</f>
        <v>0</v>
      </c>
      <c r="T268" s="52" t="n">
        <f aca="false">T269</f>
        <v>0</v>
      </c>
      <c r="U268" s="52" t="n">
        <f aca="false">U269</f>
        <v>0</v>
      </c>
      <c r="V268" s="52" t="n">
        <f aca="false">V269</f>
        <v>0</v>
      </c>
      <c r="W268" s="52" t="n">
        <f aca="false">W269</f>
        <v>0</v>
      </c>
      <c r="X268" s="52" t="n">
        <f aca="false">X269</f>
        <v>0</v>
      </c>
      <c r="Y268" s="52" t="n">
        <f aca="false">Y269</f>
        <v>0</v>
      </c>
    </row>
    <row r="269" customFormat="false" ht="12.75" hidden="false" customHeight="false" outlineLevel="0" collapsed="false">
      <c r="A269" s="48" t="s">
        <v>289</v>
      </c>
      <c r="B269" s="57"/>
      <c r="C269" s="57"/>
      <c r="D269" s="57"/>
      <c r="E269" s="29"/>
      <c r="F269" s="51" t="s">
        <v>217</v>
      </c>
      <c r="G269" s="64" t="s">
        <v>38</v>
      </c>
      <c r="H269" s="51" t="s">
        <v>288</v>
      </c>
      <c r="I269" s="51" t="s">
        <v>290</v>
      </c>
      <c r="J269" s="52" t="n">
        <v>969.9</v>
      </c>
      <c r="K269" s="51" t="s">
        <v>291</v>
      </c>
      <c r="L269" s="64" t="s">
        <v>292</v>
      </c>
      <c r="M269" s="51"/>
      <c r="N269" s="52" t="n">
        <f aca="false">O269+P269++Q269</f>
        <v>724</v>
      </c>
      <c r="O269" s="52"/>
      <c r="P269" s="52" t="n">
        <v>724</v>
      </c>
      <c r="Q269" s="52"/>
      <c r="R269" s="52" t="n">
        <f aca="false">S269+T269++U269</f>
        <v>0</v>
      </c>
      <c r="S269" s="52"/>
      <c r="T269" s="52"/>
      <c r="U269" s="52"/>
      <c r="V269" s="52" t="n">
        <f aca="false">W269+X269++Y269</f>
        <v>0</v>
      </c>
      <c r="W269" s="52"/>
      <c r="X269" s="52"/>
      <c r="Y269" s="52"/>
    </row>
    <row r="270" customFormat="false" ht="12.75" hidden="false" customHeight="false" outlineLevel="0" collapsed="false">
      <c r="A270" s="48" t="s">
        <v>293</v>
      </c>
      <c r="B270" s="57"/>
      <c r="C270" s="57"/>
      <c r="D270" s="57"/>
      <c r="E270" s="29"/>
      <c r="F270" s="51"/>
      <c r="G270" s="64"/>
      <c r="H270" s="51"/>
      <c r="I270" s="51"/>
      <c r="J270" s="52"/>
      <c r="K270" s="51"/>
      <c r="L270" s="64"/>
      <c r="M270" s="51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</row>
    <row r="271" customFormat="false" ht="12.75" hidden="false" customHeight="false" outlineLevel="0" collapsed="false">
      <c r="A271" s="48" t="s">
        <v>294</v>
      </c>
      <c r="B271" s="57"/>
      <c r="C271" s="57"/>
      <c r="D271" s="57"/>
      <c r="E271" s="29"/>
      <c r="F271" s="51"/>
      <c r="G271" s="64"/>
      <c r="H271" s="51"/>
      <c r="I271" s="51"/>
      <c r="J271" s="52"/>
      <c r="K271" s="51"/>
      <c r="L271" s="64"/>
      <c r="M271" s="51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</row>
    <row r="272" customFormat="false" ht="12.75" hidden="false" customHeight="false" outlineLevel="0" collapsed="false">
      <c r="A272" s="48" t="s">
        <v>295</v>
      </c>
      <c r="B272" s="57"/>
      <c r="C272" s="57"/>
      <c r="D272" s="57"/>
      <c r="E272" s="29"/>
      <c r="F272" s="51" t="s">
        <v>217</v>
      </c>
      <c r="G272" s="64" t="s">
        <v>38</v>
      </c>
      <c r="H272" s="51" t="s">
        <v>296</v>
      </c>
      <c r="I272" s="51" t="s">
        <v>297</v>
      </c>
      <c r="J272" s="52" t="n">
        <v>930.1</v>
      </c>
      <c r="K272" s="51"/>
      <c r="L272" s="64"/>
      <c r="M272" s="51"/>
      <c r="N272" s="52" t="n">
        <f aca="false">O272+P272++Q272</f>
        <v>979.5</v>
      </c>
      <c r="O272" s="52"/>
      <c r="P272" s="52" t="n">
        <v>979.5</v>
      </c>
      <c r="Q272" s="52"/>
      <c r="R272" s="52" t="n">
        <f aca="false">S272+T272++U272</f>
        <v>0</v>
      </c>
      <c r="S272" s="52"/>
      <c r="T272" s="52"/>
      <c r="U272" s="52"/>
      <c r="V272" s="52" t="n">
        <f aca="false">W272+X272++Y272</f>
        <v>0</v>
      </c>
      <c r="W272" s="52"/>
      <c r="X272" s="52"/>
      <c r="Y272" s="52"/>
    </row>
    <row r="273" customFormat="false" ht="12.75" hidden="false" customHeight="false" outlineLevel="0" collapsed="false">
      <c r="A273" s="48" t="s">
        <v>154</v>
      </c>
      <c r="B273" s="49"/>
      <c r="C273" s="49"/>
      <c r="D273" s="50"/>
      <c r="E273" s="29"/>
      <c r="F273" s="51" t="s">
        <v>217</v>
      </c>
      <c r="G273" s="64" t="s">
        <v>38</v>
      </c>
      <c r="H273" s="51" t="s">
        <v>136</v>
      </c>
      <c r="I273" s="51"/>
      <c r="J273" s="52" t="n">
        <f aca="false">J275</f>
        <v>370.8</v>
      </c>
      <c r="K273" s="51"/>
      <c r="L273" s="64"/>
      <c r="M273" s="51"/>
      <c r="N273" s="52" t="n">
        <f aca="false">N275</f>
        <v>189.2</v>
      </c>
      <c r="O273" s="52" t="n">
        <f aca="false">O275</f>
        <v>189.2</v>
      </c>
      <c r="P273" s="52" t="n">
        <f aca="false">P275</f>
        <v>0</v>
      </c>
      <c r="Q273" s="52" t="n">
        <f aca="false">Q275</f>
        <v>0</v>
      </c>
      <c r="R273" s="52" t="n">
        <f aca="false">R275</f>
        <v>0</v>
      </c>
      <c r="S273" s="52" t="n">
        <f aca="false">S275</f>
        <v>0</v>
      </c>
      <c r="T273" s="52" t="n">
        <f aca="false">T275</f>
        <v>0</v>
      </c>
      <c r="U273" s="52" t="n">
        <f aca="false">U275</f>
        <v>0</v>
      </c>
      <c r="V273" s="52" t="n">
        <f aca="false">V275</f>
        <v>0</v>
      </c>
      <c r="W273" s="52" t="n">
        <f aca="false">W275</f>
        <v>0</v>
      </c>
      <c r="X273" s="52" t="n">
        <f aca="false">X275</f>
        <v>0</v>
      </c>
      <c r="Y273" s="52" t="n">
        <f aca="false">Y275</f>
        <v>0</v>
      </c>
    </row>
    <row r="274" customFormat="false" ht="12.75" hidden="false" customHeight="false" outlineLevel="0" collapsed="false">
      <c r="A274" s="48" t="s">
        <v>283</v>
      </c>
      <c r="B274" s="57"/>
      <c r="C274" s="57"/>
      <c r="D274" s="57"/>
      <c r="E274" s="29"/>
      <c r="F274" s="51"/>
      <c r="G274" s="64"/>
      <c r="H274" s="51"/>
      <c r="I274" s="51"/>
      <c r="J274" s="52"/>
      <c r="K274" s="51"/>
      <c r="L274" s="64"/>
      <c r="M274" s="51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</row>
    <row r="275" customFormat="false" ht="12.75" hidden="false" customHeight="false" outlineLevel="0" collapsed="false">
      <c r="A275" s="48" t="s">
        <v>298</v>
      </c>
      <c r="B275" s="57"/>
      <c r="C275" s="57"/>
      <c r="D275" s="57"/>
      <c r="E275" s="29"/>
      <c r="F275" s="51" t="s">
        <v>217</v>
      </c>
      <c r="G275" s="64" t="s">
        <v>38</v>
      </c>
      <c r="H275" s="51" t="s">
        <v>299</v>
      </c>
      <c r="I275" s="51"/>
      <c r="J275" s="52" t="n">
        <f aca="false">J278</f>
        <v>370.8</v>
      </c>
      <c r="K275" s="51"/>
      <c r="L275" s="64"/>
      <c r="M275" s="51"/>
      <c r="N275" s="52" t="n">
        <f aca="false">N278</f>
        <v>189.2</v>
      </c>
      <c r="O275" s="52" t="n">
        <f aca="false">O278</f>
        <v>189.2</v>
      </c>
      <c r="P275" s="52" t="n">
        <f aca="false">P278</f>
        <v>0</v>
      </c>
      <c r="Q275" s="52" t="n">
        <f aca="false">Q278</f>
        <v>0</v>
      </c>
      <c r="R275" s="52" t="n">
        <f aca="false">R278</f>
        <v>0</v>
      </c>
      <c r="S275" s="52" t="n">
        <f aca="false">S278</f>
        <v>0</v>
      </c>
      <c r="T275" s="52" t="n">
        <f aca="false">T278</f>
        <v>0</v>
      </c>
      <c r="U275" s="52" t="n">
        <f aca="false">U278</f>
        <v>0</v>
      </c>
      <c r="V275" s="52" t="n">
        <f aca="false">V278</f>
        <v>0</v>
      </c>
      <c r="W275" s="52" t="n">
        <f aca="false">W278</f>
        <v>0</v>
      </c>
      <c r="X275" s="52" t="n">
        <f aca="false">X278</f>
        <v>0</v>
      </c>
      <c r="Y275" s="52" t="n">
        <f aca="false">Y278</f>
        <v>0</v>
      </c>
    </row>
    <row r="276" customFormat="false" ht="12.75" hidden="false" customHeight="false" outlineLevel="0" collapsed="false">
      <c r="A276" s="48" t="s">
        <v>293</v>
      </c>
      <c r="B276" s="57"/>
      <c r="C276" s="57"/>
      <c r="D276" s="57"/>
      <c r="E276" s="29"/>
      <c r="F276" s="51"/>
      <c r="G276" s="64"/>
      <c r="H276" s="51"/>
      <c r="I276" s="51"/>
      <c r="J276" s="52"/>
      <c r="K276" s="51"/>
      <c r="L276" s="64"/>
      <c r="M276" s="51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</row>
    <row r="277" customFormat="false" ht="12.75" hidden="false" customHeight="false" outlineLevel="0" collapsed="false">
      <c r="A277" s="48" t="s">
        <v>294</v>
      </c>
      <c r="B277" s="57"/>
      <c r="C277" s="57"/>
      <c r="D277" s="57"/>
      <c r="E277" s="29"/>
      <c r="F277" s="51"/>
      <c r="G277" s="64"/>
      <c r="H277" s="51"/>
      <c r="I277" s="51"/>
      <c r="J277" s="52"/>
      <c r="K277" s="51"/>
      <c r="L277" s="64"/>
      <c r="M277" s="51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</row>
    <row r="278" customFormat="false" ht="12.75" hidden="false" customHeight="false" outlineLevel="0" collapsed="false">
      <c r="A278" s="48" t="s">
        <v>295</v>
      </c>
      <c r="B278" s="57"/>
      <c r="C278" s="57"/>
      <c r="D278" s="57"/>
      <c r="E278" s="29"/>
      <c r="F278" s="51" t="s">
        <v>217</v>
      </c>
      <c r="G278" s="64" t="s">
        <v>38</v>
      </c>
      <c r="H278" s="51" t="s">
        <v>299</v>
      </c>
      <c r="I278" s="51"/>
      <c r="J278" s="52" t="n">
        <f aca="false">J281+J283</f>
        <v>370.8</v>
      </c>
      <c r="K278" s="51"/>
      <c r="L278" s="64"/>
      <c r="M278" s="51"/>
      <c r="N278" s="52" t="n">
        <f aca="false">N281+N283</f>
        <v>189.2</v>
      </c>
      <c r="O278" s="52" t="n">
        <f aca="false">O281+O283</f>
        <v>189.2</v>
      </c>
      <c r="P278" s="52" t="n">
        <f aca="false">P281+P283</f>
        <v>0</v>
      </c>
      <c r="Q278" s="52" t="n">
        <f aca="false">Q281+Q283</f>
        <v>0</v>
      </c>
      <c r="R278" s="52" t="n">
        <f aca="false">R281+R283</f>
        <v>0</v>
      </c>
      <c r="S278" s="52" t="n">
        <f aca="false">S281+S283</f>
        <v>0</v>
      </c>
      <c r="T278" s="52" t="n">
        <f aca="false">T281+T283</f>
        <v>0</v>
      </c>
      <c r="U278" s="52" t="n">
        <f aca="false">U281+U283</f>
        <v>0</v>
      </c>
      <c r="V278" s="52" t="n">
        <f aca="false">V281+V283</f>
        <v>0</v>
      </c>
      <c r="W278" s="52" t="n">
        <f aca="false">W281+W283</f>
        <v>0</v>
      </c>
      <c r="X278" s="52" t="n">
        <f aca="false">X281+X283</f>
        <v>0</v>
      </c>
      <c r="Y278" s="52" t="n">
        <f aca="false">Y281+Y283</f>
        <v>0</v>
      </c>
    </row>
    <row r="279" customFormat="false" ht="12.75" hidden="false" customHeight="false" outlineLevel="0" collapsed="false">
      <c r="A279" s="48" t="s">
        <v>293</v>
      </c>
      <c r="B279" s="57"/>
      <c r="C279" s="57"/>
      <c r="D279" s="57"/>
      <c r="E279" s="29"/>
      <c r="F279" s="51"/>
      <c r="G279" s="64"/>
      <c r="H279" s="51"/>
      <c r="I279" s="51"/>
      <c r="J279" s="52"/>
      <c r="K279" s="51"/>
      <c r="L279" s="64"/>
      <c r="M279" s="51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</row>
    <row r="280" customFormat="false" ht="12.75" hidden="false" customHeight="false" outlineLevel="0" collapsed="false">
      <c r="A280" s="48" t="s">
        <v>294</v>
      </c>
      <c r="B280" s="57"/>
      <c r="C280" s="57"/>
      <c r="D280" s="57"/>
      <c r="E280" s="29"/>
      <c r="F280" s="51"/>
      <c r="G280" s="64"/>
      <c r="H280" s="51"/>
      <c r="I280" s="51"/>
      <c r="J280" s="52"/>
      <c r="K280" s="51"/>
      <c r="L280" s="64"/>
      <c r="M280" s="51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</row>
    <row r="281" customFormat="false" ht="12.75" hidden="false" customHeight="false" outlineLevel="0" collapsed="false">
      <c r="A281" s="48" t="s">
        <v>295</v>
      </c>
      <c r="B281" s="57"/>
      <c r="C281" s="57"/>
      <c r="D281" s="57"/>
      <c r="E281" s="29"/>
      <c r="F281" s="51" t="s">
        <v>217</v>
      </c>
      <c r="G281" s="64" t="s">
        <v>38</v>
      </c>
      <c r="H281" s="51" t="s">
        <v>299</v>
      </c>
      <c r="I281" s="51" t="s">
        <v>297</v>
      </c>
      <c r="J281" s="52" t="n">
        <v>212.9</v>
      </c>
      <c r="K281" s="51"/>
      <c r="L281" s="64"/>
      <c r="M281" s="51"/>
      <c r="N281" s="52" t="n">
        <f aca="false">O281+P281++Q281</f>
        <v>108.8</v>
      </c>
      <c r="O281" s="52" t="n">
        <v>108.8</v>
      </c>
      <c r="P281" s="52"/>
      <c r="Q281" s="52"/>
      <c r="R281" s="52" t="n">
        <f aca="false">S281+T281++U281</f>
        <v>0</v>
      </c>
      <c r="S281" s="52"/>
      <c r="T281" s="52"/>
      <c r="U281" s="52"/>
      <c r="V281" s="52" t="n">
        <f aca="false">W281+X281++Y281</f>
        <v>0</v>
      </c>
      <c r="W281" s="52"/>
      <c r="X281" s="52"/>
      <c r="Y281" s="52"/>
    </row>
    <row r="282" customFormat="false" ht="12.75" hidden="false" customHeight="false" outlineLevel="0" collapsed="false">
      <c r="A282" s="48" t="s">
        <v>286</v>
      </c>
      <c r="B282" s="57"/>
      <c r="C282" s="57"/>
      <c r="D282" s="57"/>
      <c r="E282" s="29"/>
      <c r="F282" s="51"/>
      <c r="G282" s="64"/>
      <c r="H282" s="51"/>
      <c r="I282" s="51"/>
      <c r="J282" s="52"/>
      <c r="K282" s="51"/>
      <c r="L282" s="64"/>
      <c r="M282" s="51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</row>
    <row r="283" customFormat="false" ht="12.75" hidden="false" customHeight="false" outlineLevel="0" collapsed="false">
      <c r="A283" s="48" t="s">
        <v>287</v>
      </c>
      <c r="B283" s="57"/>
      <c r="C283" s="57"/>
      <c r="D283" s="57"/>
      <c r="E283" s="29"/>
      <c r="F283" s="51" t="s">
        <v>217</v>
      </c>
      <c r="G283" s="64" t="s">
        <v>38</v>
      </c>
      <c r="H283" s="51" t="s">
        <v>299</v>
      </c>
      <c r="I283" s="51"/>
      <c r="J283" s="52" t="n">
        <f aca="false">J284</f>
        <v>157.9</v>
      </c>
      <c r="K283" s="51"/>
      <c r="L283" s="64"/>
      <c r="M283" s="51"/>
      <c r="N283" s="52" t="n">
        <f aca="false">N284</f>
        <v>80.4</v>
      </c>
      <c r="O283" s="52" t="n">
        <f aca="false">O284</f>
        <v>80.4</v>
      </c>
      <c r="P283" s="52" t="n">
        <f aca="false">P284</f>
        <v>0</v>
      </c>
      <c r="Q283" s="52" t="n">
        <f aca="false">Q284</f>
        <v>0</v>
      </c>
      <c r="R283" s="52" t="n">
        <f aca="false">R284</f>
        <v>0</v>
      </c>
      <c r="S283" s="52" t="n">
        <f aca="false">S284</f>
        <v>0</v>
      </c>
      <c r="T283" s="52" t="n">
        <f aca="false">T284</f>
        <v>0</v>
      </c>
      <c r="U283" s="52" t="n">
        <f aca="false">U284</f>
        <v>0</v>
      </c>
      <c r="V283" s="52" t="n">
        <f aca="false">V284</f>
        <v>0</v>
      </c>
      <c r="W283" s="52" t="n">
        <f aca="false">W284</f>
        <v>0</v>
      </c>
      <c r="X283" s="52" t="n">
        <f aca="false">X284</f>
        <v>0</v>
      </c>
      <c r="Y283" s="52" t="n">
        <f aca="false">Y284</f>
        <v>0</v>
      </c>
    </row>
    <row r="284" customFormat="false" ht="12.75" hidden="false" customHeight="false" outlineLevel="0" collapsed="false">
      <c r="A284" s="48" t="s">
        <v>289</v>
      </c>
      <c r="B284" s="57"/>
      <c r="C284" s="57"/>
      <c r="D284" s="57"/>
      <c r="E284" s="29"/>
      <c r="F284" s="51" t="s">
        <v>217</v>
      </c>
      <c r="G284" s="64" t="s">
        <v>38</v>
      </c>
      <c r="H284" s="51" t="s">
        <v>299</v>
      </c>
      <c r="I284" s="51" t="s">
        <v>290</v>
      </c>
      <c r="J284" s="52" t="n">
        <v>157.9</v>
      </c>
      <c r="K284" s="51"/>
      <c r="L284" s="64"/>
      <c r="M284" s="51"/>
      <c r="N284" s="52" t="n">
        <f aca="false">O284+P284++Q284</f>
        <v>80.4</v>
      </c>
      <c r="O284" s="52" t="n">
        <v>80.4</v>
      </c>
      <c r="P284" s="52"/>
      <c r="Q284" s="52"/>
      <c r="R284" s="52" t="n">
        <f aca="false">S284+T284++U284</f>
        <v>0</v>
      </c>
      <c r="S284" s="52"/>
      <c r="T284" s="52"/>
      <c r="U284" s="52"/>
      <c r="V284" s="52" t="n">
        <f aca="false">W284+X284++Y284</f>
        <v>0</v>
      </c>
      <c r="W284" s="52"/>
      <c r="X284" s="52"/>
      <c r="Y284" s="52"/>
    </row>
    <row r="285" customFormat="false" ht="12.75" hidden="false" customHeight="false" outlineLevel="0" collapsed="false">
      <c r="A285" s="34" t="s">
        <v>300</v>
      </c>
      <c r="B285" s="35"/>
      <c r="C285" s="35"/>
      <c r="D285" s="35"/>
      <c r="E285" s="44"/>
      <c r="F285" s="38"/>
      <c r="G285" s="45"/>
      <c r="H285" s="38"/>
      <c r="I285" s="45"/>
      <c r="J285" s="52"/>
      <c r="K285" s="38"/>
      <c r="L285" s="45"/>
      <c r="M285" s="39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</row>
    <row r="286" customFormat="false" ht="12.75" hidden="false" customHeight="false" outlineLevel="0" collapsed="false">
      <c r="A286" s="34" t="s">
        <v>32</v>
      </c>
      <c r="B286" s="35"/>
      <c r="C286" s="35"/>
      <c r="D286" s="35"/>
      <c r="E286" s="44" t="n">
        <v>125</v>
      </c>
      <c r="F286" s="38"/>
      <c r="G286" s="45"/>
      <c r="H286" s="38"/>
      <c r="I286" s="45"/>
      <c r="J286" s="46" t="n">
        <f aca="false">J288+J297+J494</f>
        <v>232286</v>
      </c>
      <c r="K286" s="71" t="e">
        <f aca="false">K297+K494</f>
        <v>#REF!</v>
      </c>
      <c r="L286" s="85" t="e">
        <f aca="false">L297+L495+L528</f>
        <v>#REF!</v>
      </c>
      <c r="M286" s="39"/>
      <c r="N286" s="46" t="n">
        <f aca="false">N288+N297+N494</f>
        <v>256932.6</v>
      </c>
      <c r="O286" s="46" t="n">
        <f aca="false">O288+O297+O494</f>
        <v>89016.5</v>
      </c>
      <c r="P286" s="46" t="n">
        <f aca="false">P288+P297+P494</f>
        <v>26369.2</v>
      </c>
      <c r="Q286" s="46" t="n">
        <f aca="false">Q288+Q297+Q494</f>
        <v>141546.9</v>
      </c>
      <c r="R286" s="46" t="n">
        <f aca="false">R288+R297+R494</f>
        <v>258208.6</v>
      </c>
      <c r="S286" s="46" t="n">
        <f aca="false">S288+S297+S494</f>
        <v>94721.9</v>
      </c>
      <c r="T286" s="46" t="n">
        <f aca="false">T288+T297+T494</f>
        <v>27403</v>
      </c>
      <c r="U286" s="46" t="n">
        <f aca="false">U288+U297+U494</f>
        <v>136083.7</v>
      </c>
      <c r="V286" s="46" t="n">
        <f aca="false">V288+V297+V494</f>
        <v>261922.5</v>
      </c>
      <c r="W286" s="46" t="n">
        <f aca="false">W288+W297+W494</f>
        <v>98870.8</v>
      </c>
      <c r="X286" s="46" t="n">
        <f aca="false">X288+X297+X494</f>
        <v>26968</v>
      </c>
      <c r="Y286" s="46" t="n">
        <f aca="false">Y288+Y297+Y494</f>
        <v>136083.7</v>
      </c>
    </row>
    <row r="287" customFormat="false" ht="12.75" hidden="false" customHeight="false" outlineLevel="0" collapsed="false">
      <c r="A287" s="48" t="s">
        <v>118</v>
      </c>
      <c r="B287" s="49"/>
      <c r="C287" s="49"/>
      <c r="D287" s="50"/>
      <c r="E287" s="60"/>
      <c r="F287" s="51"/>
      <c r="G287" s="64"/>
      <c r="H287" s="29"/>
      <c r="I287" s="64"/>
      <c r="J287" s="46"/>
      <c r="K287" s="71"/>
      <c r="L287" s="85"/>
      <c r="M287" s="39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</row>
    <row r="288" customFormat="false" ht="12.75" hidden="false" customHeight="false" outlineLevel="0" collapsed="false">
      <c r="A288" s="48" t="s">
        <v>119</v>
      </c>
      <c r="B288" s="49"/>
      <c r="C288" s="49"/>
      <c r="D288" s="50"/>
      <c r="E288" s="60"/>
      <c r="F288" s="51" t="s">
        <v>38</v>
      </c>
      <c r="G288" s="54"/>
      <c r="H288" s="53"/>
      <c r="I288" s="54"/>
      <c r="J288" s="52" t="n">
        <f aca="false">J290</f>
        <v>120</v>
      </c>
      <c r="K288" s="71"/>
      <c r="L288" s="85"/>
      <c r="M288" s="39"/>
      <c r="N288" s="52" t="n">
        <f aca="false">N290</f>
        <v>95</v>
      </c>
      <c r="O288" s="52" t="n">
        <f aca="false">O290</f>
        <v>95</v>
      </c>
      <c r="P288" s="52" t="n">
        <f aca="false">P290</f>
        <v>0</v>
      </c>
      <c r="Q288" s="52" t="n">
        <f aca="false">Q290</f>
        <v>0</v>
      </c>
      <c r="R288" s="52" t="n">
        <f aca="false">R290</f>
        <v>0</v>
      </c>
      <c r="S288" s="52" t="n">
        <f aca="false">S290</f>
        <v>0</v>
      </c>
      <c r="T288" s="52" t="n">
        <f aca="false">T290</f>
        <v>0</v>
      </c>
      <c r="U288" s="52" t="n">
        <f aca="false">U290</f>
        <v>0</v>
      </c>
      <c r="V288" s="52" t="n">
        <f aca="false">V290</f>
        <v>0</v>
      </c>
      <c r="W288" s="52" t="n">
        <f aca="false">W290</f>
        <v>0</v>
      </c>
      <c r="X288" s="52" t="n">
        <f aca="false">X290</f>
        <v>0</v>
      </c>
      <c r="Y288" s="52" t="n">
        <f aca="false">Y290</f>
        <v>0</v>
      </c>
    </row>
    <row r="289" customFormat="false" ht="12.75" hidden="false" customHeight="false" outlineLevel="0" collapsed="false">
      <c r="A289" s="48" t="s">
        <v>132</v>
      </c>
      <c r="B289" s="49"/>
      <c r="C289" s="49"/>
      <c r="D289" s="50"/>
      <c r="E289" s="60"/>
      <c r="F289" s="51"/>
      <c r="G289" s="54"/>
      <c r="H289" s="53"/>
      <c r="I289" s="54"/>
      <c r="J289" s="52"/>
      <c r="K289" s="71"/>
      <c r="L289" s="85"/>
      <c r="M289" s="39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</row>
    <row r="290" customFormat="false" ht="12.75" hidden="false" customHeight="false" outlineLevel="0" collapsed="false">
      <c r="A290" s="48" t="s">
        <v>134</v>
      </c>
      <c r="B290" s="57"/>
      <c r="C290" s="57"/>
      <c r="D290" s="58"/>
      <c r="E290" s="61"/>
      <c r="F290" s="51" t="s">
        <v>38</v>
      </c>
      <c r="G290" s="54" t="s">
        <v>133</v>
      </c>
      <c r="H290" s="53"/>
      <c r="I290" s="54"/>
      <c r="J290" s="52" t="n">
        <f aca="false">J292</f>
        <v>120</v>
      </c>
      <c r="K290" s="71"/>
      <c r="L290" s="85"/>
      <c r="M290" s="39"/>
      <c r="N290" s="52" t="n">
        <f aca="false">N292</f>
        <v>95</v>
      </c>
      <c r="O290" s="52" t="n">
        <f aca="false">O292</f>
        <v>95</v>
      </c>
      <c r="P290" s="52" t="n">
        <f aca="false">P292</f>
        <v>0</v>
      </c>
      <c r="Q290" s="52" t="n">
        <f aca="false">Q292</f>
        <v>0</v>
      </c>
      <c r="R290" s="52" t="n">
        <f aca="false">R292</f>
        <v>0</v>
      </c>
      <c r="S290" s="52" t="n">
        <f aca="false">S292</f>
        <v>0</v>
      </c>
      <c r="T290" s="52" t="n">
        <f aca="false">T292</f>
        <v>0</v>
      </c>
      <c r="U290" s="52" t="n">
        <f aca="false">U292</f>
        <v>0</v>
      </c>
      <c r="V290" s="52" t="n">
        <f aca="false">V292</f>
        <v>0</v>
      </c>
      <c r="W290" s="52" t="n">
        <f aca="false">W292</f>
        <v>0</v>
      </c>
      <c r="X290" s="52" t="n">
        <f aca="false">X292</f>
        <v>0</v>
      </c>
      <c r="Y290" s="52" t="n">
        <f aca="false">Y292</f>
        <v>0</v>
      </c>
    </row>
    <row r="291" customFormat="false" ht="12.75" hidden="false" customHeight="false" outlineLevel="0" collapsed="false">
      <c r="A291" s="48" t="s">
        <v>135</v>
      </c>
      <c r="B291" s="57"/>
      <c r="C291" s="57"/>
      <c r="D291" s="58"/>
      <c r="E291" s="61"/>
      <c r="F291" s="51"/>
      <c r="G291" s="54"/>
      <c r="H291" s="53"/>
      <c r="I291" s="54"/>
      <c r="J291" s="52"/>
      <c r="K291" s="71"/>
      <c r="L291" s="85"/>
      <c r="M291" s="39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</row>
    <row r="292" customFormat="false" ht="12.75" hidden="false" customHeight="false" outlineLevel="0" collapsed="false">
      <c r="A292" s="48" t="s">
        <v>137</v>
      </c>
      <c r="B292" s="57"/>
      <c r="C292" s="57"/>
      <c r="D292" s="58"/>
      <c r="E292" s="61"/>
      <c r="F292" s="51" t="s">
        <v>38</v>
      </c>
      <c r="G292" s="54" t="s">
        <v>133</v>
      </c>
      <c r="H292" s="53" t="s">
        <v>136</v>
      </c>
      <c r="I292" s="54"/>
      <c r="J292" s="52" t="n">
        <f aca="false">J295</f>
        <v>120</v>
      </c>
      <c r="K292" s="71"/>
      <c r="L292" s="85"/>
      <c r="M292" s="39"/>
      <c r="N292" s="52" t="n">
        <f aca="false">N295</f>
        <v>95</v>
      </c>
      <c r="O292" s="52" t="n">
        <f aca="false">O295</f>
        <v>95</v>
      </c>
      <c r="P292" s="52" t="n">
        <f aca="false">P295</f>
        <v>0</v>
      </c>
      <c r="Q292" s="52" t="n">
        <f aca="false">Q295</f>
        <v>0</v>
      </c>
      <c r="R292" s="52" t="n">
        <f aca="false">R295</f>
        <v>0</v>
      </c>
      <c r="S292" s="52" t="n">
        <f aca="false">S295</f>
        <v>0</v>
      </c>
      <c r="T292" s="52" t="n">
        <f aca="false">T295</f>
        <v>0</v>
      </c>
      <c r="U292" s="52" t="n">
        <f aca="false">U295</f>
        <v>0</v>
      </c>
      <c r="V292" s="52" t="n">
        <f aca="false">V295</f>
        <v>0</v>
      </c>
      <c r="W292" s="52" t="n">
        <f aca="false">W295</f>
        <v>0</v>
      </c>
      <c r="X292" s="52" t="n">
        <f aca="false">X295</f>
        <v>0</v>
      </c>
      <c r="Y292" s="52" t="n">
        <f aca="false">Y295</f>
        <v>0</v>
      </c>
    </row>
    <row r="293" customFormat="false" ht="12.75" hidden="false" customHeight="false" outlineLevel="0" collapsed="false">
      <c r="A293" s="48" t="s">
        <v>138</v>
      </c>
      <c r="B293" s="57"/>
      <c r="C293" s="57"/>
      <c r="D293" s="58"/>
      <c r="E293" s="61"/>
      <c r="F293" s="51"/>
      <c r="G293" s="54"/>
      <c r="H293" s="53"/>
      <c r="I293" s="54"/>
      <c r="J293" s="52"/>
      <c r="K293" s="71"/>
      <c r="L293" s="85"/>
      <c r="M293" s="39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false" outlineLevel="0" collapsed="false">
      <c r="A294" s="48" t="s">
        <v>139</v>
      </c>
      <c r="B294" s="57"/>
      <c r="C294" s="57"/>
      <c r="D294" s="58"/>
      <c r="E294" s="61"/>
      <c r="F294" s="51"/>
      <c r="G294" s="54"/>
      <c r="H294" s="53"/>
      <c r="I294" s="54"/>
      <c r="J294" s="52"/>
      <c r="K294" s="71"/>
      <c r="L294" s="85"/>
      <c r="M294" s="39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</row>
    <row r="295" customFormat="false" ht="12.75" hidden="false" customHeight="false" outlineLevel="0" collapsed="false">
      <c r="A295" s="48" t="s">
        <v>140</v>
      </c>
      <c r="B295" s="57"/>
      <c r="C295" s="57"/>
      <c r="D295" s="58"/>
      <c r="E295" s="61"/>
      <c r="F295" s="51" t="s">
        <v>38</v>
      </c>
      <c r="G295" s="54" t="s">
        <v>133</v>
      </c>
      <c r="H295" s="53" t="s">
        <v>141</v>
      </c>
      <c r="I295" s="54"/>
      <c r="J295" s="52" t="n">
        <f aca="false">J296</f>
        <v>120</v>
      </c>
      <c r="K295" s="71"/>
      <c r="L295" s="85"/>
      <c r="M295" s="39"/>
      <c r="N295" s="52" t="n">
        <f aca="false">N296</f>
        <v>95</v>
      </c>
      <c r="O295" s="52" t="n">
        <f aca="false">O296</f>
        <v>95</v>
      </c>
      <c r="P295" s="52" t="n">
        <f aca="false">P296</f>
        <v>0</v>
      </c>
      <c r="Q295" s="52" t="n">
        <f aca="false">Q296</f>
        <v>0</v>
      </c>
      <c r="R295" s="52" t="n">
        <f aca="false">R296</f>
        <v>0</v>
      </c>
      <c r="S295" s="52" t="n">
        <f aca="false">S296</f>
        <v>0</v>
      </c>
      <c r="T295" s="52" t="n">
        <f aca="false">T296</f>
        <v>0</v>
      </c>
      <c r="U295" s="52" t="n">
        <f aca="false">U296</f>
        <v>0</v>
      </c>
      <c r="V295" s="52" t="n">
        <f aca="false">V296</f>
        <v>0</v>
      </c>
      <c r="W295" s="52" t="n">
        <f aca="false">W296</f>
        <v>0</v>
      </c>
      <c r="X295" s="52" t="n">
        <f aca="false">X296</f>
        <v>0</v>
      </c>
      <c r="Y295" s="52" t="n">
        <f aca="false">Y296</f>
        <v>0</v>
      </c>
    </row>
    <row r="296" customFormat="false" ht="12.75" hidden="false" customHeight="false" outlineLevel="0" collapsed="false">
      <c r="A296" s="48" t="s">
        <v>301</v>
      </c>
      <c r="B296" s="57"/>
      <c r="C296" s="57"/>
      <c r="D296" s="58"/>
      <c r="E296" s="29"/>
      <c r="F296" s="51" t="s">
        <v>38</v>
      </c>
      <c r="G296" s="54" t="s">
        <v>133</v>
      </c>
      <c r="H296" s="53" t="s">
        <v>141</v>
      </c>
      <c r="I296" s="75" t="s">
        <v>302</v>
      </c>
      <c r="J296" s="52" t="n">
        <v>120</v>
      </c>
      <c r="K296" s="71"/>
      <c r="L296" s="85"/>
      <c r="M296" s="39"/>
      <c r="N296" s="52" t="n">
        <f aca="false">O296+P296++Q296</f>
        <v>95</v>
      </c>
      <c r="O296" s="52" t="n">
        <v>95</v>
      </c>
      <c r="P296" s="52"/>
      <c r="Q296" s="52"/>
      <c r="R296" s="52" t="n">
        <f aca="false">S296+T296++U296</f>
        <v>0</v>
      </c>
      <c r="S296" s="52"/>
      <c r="T296" s="52"/>
      <c r="U296" s="52"/>
      <c r="V296" s="52" t="n">
        <f aca="false">W296+X296++Y296</f>
        <v>0</v>
      </c>
      <c r="W296" s="52"/>
      <c r="X296" s="52"/>
      <c r="Y296" s="52"/>
    </row>
    <row r="297" customFormat="false" ht="12.75" hidden="false" customHeight="false" outlineLevel="0" collapsed="false">
      <c r="A297" s="48" t="s">
        <v>210</v>
      </c>
      <c r="B297" s="49"/>
      <c r="C297" s="49"/>
      <c r="D297" s="49"/>
      <c r="E297" s="53"/>
      <c r="F297" s="51" t="s">
        <v>211</v>
      </c>
      <c r="G297" s="51"/>
      <c r="H297" s="51"/>
      <c r="I297" s="51"/>
      <c r="J297" s="52" t="n">
        <f aca="false">J298+J342+J441+J473</f>
        <v>215461.9</v>
      </c>
      <c r="K297" s="71" t="e">
        <f aca="false">K298+K342+K473</f>
        <v>#REF!</v>
      </c>
      <c r="L297" s="71" t="e">
        <f aca="false">L298+L342+L473</f>
        <v>#REF!</v>
      </c>
      <c r="M297" s="39"/>
      <c r="N297" s="52" t="n">
        <f aca="false">N298+++N342+N441+N473</f>
        <v>236077.5</v>
      </c>
      <c r="O297" s="52" t="n">
        <f aca="false">O298+++O342+O441+O473</f>
        <v>88821.5</v>
      </c>
      <c r="P297" s="52" t="n">
        <f aca="false">P298+++P342+P441+P473</f>
        <v>26369.2</v>
      </c>
      <c r="Q297" s="52" t="n">
        <f aca="false">Q298+++Q342+Q441+Q473</f>
        <v>120886.8</v>
      </c>
      <c r="R297" s="52" t="n">
        <f aca="false">R298+++R342+R441+R473</f>
        <v>238383.8</v>
      </c>
      <c r="S297" s="52" t="n">
        <f aca="false">S298+++S342+S441+S473</f>
        <v>94621.9</v>
      </c>
      <c r="T297" s="52" t="n">
        <f aca="false">T298+++T342+T441+T473</f>
        <v>27403</v>
      </c>
      <c r="U297" s="52" t="n">
        <f aca="false">U298+++U342+U441+U473</f>
        <v>116358.9</v>
      </c>
      <c r="V297" s="52" t="n">
        <f aca="false">V298+++V342+V441+V473</f>
        <v>242097.7</v>
      </c>
      <c r="W297" s="52" t="n">
        <f aca="false">W298+++W342+W441+W473</f>
        <v>98770.8</v>
      </c>
      <c r="X297" s="52" t="n">
        <f aca="false">X298+++X342+X441+X473</f>
        <v>26968</v>
      </c>
      <c r="Y297" s="52" t="n">
        <f aca="false">Y298+++Y342+Y441+Y473</f>
        <v>116358.9</v>
      </c>
    </row>
    <row r="298" customFormat="false" ht="12.75" hidden="false" customHeight="false" outlineLevel="0" collapsed="false">
      <c r="A298" s="48" t="s">
        <v>303</v>
      </c>
      <c r="B298" s="57"/>
      <c r="C298" s="57"/>
      <c r="D298" s="58"/>
      <c r="E298" s="61"/>
      <c r="F298" s="51" t="s">
        <v>211</v>
      </c>
      <c r="G298" s="51" t="s">
        <v>34</v>
      </c>
      <c r="H298" s="51"/>
      <c r="I298" s="51"/>
      <c r="J298" s="52" t="n">
        <f aca="false">J299+J311+J322+J338+J314+J331</f>
        <v>62878.4</v>
      </c>
      <c r="K298" s="67" t="e">
        <f aca="false">K299+#REF!</f>
        <v>#REF!</v>
      </c>
      <c r="L298" s="65" t="e">
        <f aca="false">#REF!+#REF!+L338</f>
        <v>#REF!</v>
      </c>
      <c r="M298" s="63"/>
      <c r="N298" s="52" t="n">
        <f aca="false">N299+N311+N322+N338+N314+N331+N327+N306</f>
        <v>64157.7</v>
      </c>
      <c r="O298" s="52" t="n">
        <f aca="false">O299+O311+O322+O338+O314+O331+O327+O306</f>
        <v>51140.8</v>
      </c>
      <c r="P298" s="52" t="n">
        <f aca="false">P299+P311+P322+P338+P314+P331+P327+P306</f>
        <v>12797.7</v>
      </c>
      <c r="Q298" s="52" t="n">
        <f aca="false">Q299+Q311+Q322+Q338+Q314+Q331+Q327+Q306</f>
        <v>219.2</v>
      </c>
      <c r="R298" s="52" t="n">
        <f aca="false">R299+R311+R322+R338+R314+R331+R327+R306</f>
        <v>67713.7</v>
      </c>
      <c r="S298" s="52" t="n">
        <f aca="false">S299+S311+S322+S338+S314+S331+S327+S306</f>
        <v>54508.6</v>
      </c>
      <c r="T298" s="52" t="n">
        <f aca="false">T299+T311+T322+T338+T314+T331+T327+T306</f>
        <v>12985.9</v>
      </c>
      <c r="U298" s="52" t="n">
        <f aca="false">U299+U311+U322+U338+U314+U331+U327+U306</f>
        <v>219.2</v>
      </c>
      <c r="V298" s="52" t="n">
        <f aca="false">V299+V311+V322+V338+V314+V331+V327+V306</f>
        <v>70262</v>
      </c>
      <c r="W298" s="52" t="n">
        <f aca="false">W299+W311+W322+W338+W314+W331+W327+W306</f>
        <v>57170.9</v>
      </c>
      <c r="X298" s="52" t="n">
        <f aca="false">X299+X311+X322+X338+X314+X331+X327+X306</f>
        <v>12871.9</v>
      </c>
      <c r="Y298" s="52" t="n">
        <f aca="false">Y299+Y311+Y322+Y338+Y314+Y331+Y327+Y306</f>
        <v>219.2</v>
      </c>
    </row>
    <row r="299" customFormat="false" ht="12" hidden="false" customHeight="true" outlineLevel="0" collapsed="false">
      <c r="A299" s="48" t="s">
        <v>304</v>
      </c>
      <c r="B299" s="57"/>
      <c r="C299" s="57"/>
      <c r="D299" s="58"/>
      <c r="E299" s="61"/>
      <c r="F299" s="51" t="s">
        <v>211</v>
      </c>
      <c r="G299" s="51" t="s">
        <v>34</v>
      </c>
      <c r="H299" s="51" t="s">
        <v>305</v>
      </c>
      <c r="I299" s="51"/>
      <c r="J299" s="52" t="n">
        <f aca="false">J301</f>
        <v>59635.4</v>
      </c>
      <c r="K299" s="67" t="str">
        <f aca="false">K301</f>
        <v>52950</v>
      </c>
      <c r="L299" s="51"/>
      <c r="M299" s="63"/>
      <c r="N299" s="52" t="n">
        <f aca="false">O299+P299++Q299</f>
        <v>50608</v>
      </c>
      <c r="O299" s="52" t="n">
        <f aca="false">O304+O305</f>
        <v>50608</v>
      </c>
      <c r="P299" s="52" t="n">
        <f aca="false">P301</f>
        <v>0</v>
      </c>
      <c r="Q299" s="52" t="n">
        <f aca="false">Q301</f>
        <v>0</v>
      </c>
      <c r="R299" s="52" t="n">
        <f aca="false">R304+R305</f>
        <v>53582.7</v>
      </c>
      <c r="S299" s="52" t="n">
        <f aca="false">S304+S305</f>
        <v>53582.7</v>
      </c>
      <c r="T299" s="52" t="n">
        <f aca="false">T301</f>
        <v>0</v>
      </c>
      <c r="U299" s="52" t="n">
        <f aca="false">U301</f>
        <v>0</v>
      </c>
      <c r="V299" s="52" t="n">
        <f aca="false">V304+V305</f>
        <v>56359</v>
      </c>
      <c r="W299" s="52" t="n">
        <f aca="false">W304+W305</f>
        <v>56359</v>
      </c>
      <c r="X299" s="52" t="n">
        <f aca="false">X301</f>
        <v>0</v>
      </c>
      <c r="Y299" s="52" t="n">
        <f aca="false">Y301</f>
        <v>0</v>
      </c>
    </row>
    <row r="300" customFormat="false" ht="0.75" hidden="true" customHeight="true" outlineLevel="0" collapsed="false">
      <c r="A300" s="48" t="s">
        <v>306</v>
      </c>
      <c r="B300" s="57"/>
      <c r="C300" s="57"/>
      <c r="D300" s="58"/>
      <c r="E300" s="61"/>
      <c r="F300" s="51"/>
      <c r="G300" s="51"/>
      <c r="H300" s="51"/>
      <c r="I300" s="51"/>
      <c r="J300" s="52"/>
      <c r="K300" s="63"/>
      <c r="L300" s="63"/>
      <c r="M300" s="63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</row>
    <row r="301" customFormat="false" ht="12.75" hidden="true" customHeight="false" outlineLevel="0" collapsed="false">
      <c r="A301" s="48" t="s">
        <v>307</v>
      </c>
      <c r="B301" s="57"/>
      <c r="C301" s="57"/>
      <c r="D301" s="58"/>
      <c r="E301" s="61"/>
      <c r="F301" s="51" t="s">
        <v>211</v>
      </c>
      <c r="G301" s="51" t="s">
        <v>34</v>
      </c>
      <c r="H301" s="51" t="s">
        <v>308</v>
      </c>
      <c r="I301" s="51"/>
      <c r="J301" s="52" t="n">
        <f aca="false">J304</f>
        <v>59635.4</v>
      </c>
      <c r="K301" s="67" t="str">
        <f aca="false">K304</f>
        <v>52950</v>
      </c>
      <c r="L301" s="51"/>
      <c r="M301" s="63"/>
      <c r="N301" s="52" t="n">
        <f aca="false">N304</f>
        <v>50417.2</v>
      </c>
      <c r="O301" s="52" t="n">
        <f aca="false">O304</f>
        <v>50417.2</v>
      </c>
      <c r="P301" s="52" t="n">
        <f aca="false">P304</f>
        <v>0</v>
      </c>
      <c r="Q301" s="52" t="n">
        <f aca="false">Q304</f>
        <v>0</v>
      </c>
      <c r="R301" s="52" t="n">
        <f aca="false">R304</f>
        <v>53391.9</v>
      </c>
      <c r="S301" s="52" t="n">
        <f aca="false">S304</f>
        <v>53391.9</v>
      </c>
      <c r="T301" s="52" t="n">
        <f aca="false">T304</f>
        <v>0</v>
      </c>
      <c r="U301" s="52" t="n">
        <f aca="false">U304</f>
        <v>0</v>
      </c>
      <c r="V301" s="52" t="n">
        <f aca="false">V304</f>
        <v>56168.2</v>
      </c>
      <c r="W301" s="52" t="n">
        <f aca="false">W304</f>
        <v>56168.2</v>
      </c>
      <c r="X301" s="52" t="n">
        <f aca="false">X304</f>
        <v>0</v>
      </c>
      <c r="Y301" s="52" t="n">
        <f aca="false">Y304</f>
        <v>0</v>
      </c>
    </row>
    <row r="302" customFormat="false" ht="12.75" hidden="false" customHeight="false" outlineLevel="0" collapsed="false">
      <c r="A302" s="48" t="s">
        <v>309</v>
      </c>
      <c r="B302" s="57"/>
      <c r="C302" s="57"/>
      <c r="D302" s="58"/>
      <c r="E302" s="61"/>
      <c r="F302" s="51"/>
      <c r="G302" s="51"/>
      <c r="H302" s="51"/>
      <c r="I302" s="51"/>
      <c r="J302" s="52"/>
      <c r="K302" s="67"/>
      <c r="L302" s="51"/>
      <c r="M302" s="63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</row>
    <row r="303" customFormat="false" ht="12.75" hidden="false" customHeight="false" outlineLevel="0" collapsed="false">
      <c r="A303" s="48" t="s">
        <v>310</v>
      </c>
      <c r="B303" s="57"/>
      <c r="C303" s="57"/>
      <c r="D303" s="58"/>
      <c r="E303" s="61"/>
      <c r="F303" s="51"/>
      <c r="G303" s="51"/>
      <c r="H303" s="51"/>
      <c r="I303" s="51"/>
      <c r="J303" s="52"/>
      <c r="K303" s="67"/>
      <c r="L303" s="51"/>
      <c r="M303" s="63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</row>
    <row r="304" customFormat="false" ht="12.75" hidden="false" customHeight="false" outlineLevel="0" collapsed="false">
      <c r="A304" s="48" t="s">
        <v>311</v>
      </c>
      <c r="B304" s="57"/>
      <c r="C304" s="57"/>
      <c r="D304" s="58"/>
      <c r="E304" s="61"/>
      <c r="F304" s="51" t="s">
        <v>211</v>
      </c>
      <c r="G304" s="51" t="s">
        <v>34</v>
      </c>
      <c r="H304" s="51" t="s">
        <v>305</v>
      </c>
      <c r="I304" s="51" t="s">
        <v>312</v>
      </c>
      <c r="J304" s="52" t="n">
        <v>59635.4</v>
      </c>
      <c r="K304" s="51" t="s">
        <v>313</v>
      </c>
      <c r="L304" s="51"/>
      <c r="M304" s="63"/>
      <c r="N304" s="52" t="n">
        <f aca="false">O304+P304++Q304</f>
        <v>50417.2</v>
      </c>
      <c r="O304" s="52" t="n">
        <v>50417.2</v>
      </c>
      <c r="P304" s="52"/>
      <c r="Q304" s="52"/>
      <c r="R304" s="52" t="n">
        <f aca="false">S304+T304++U304</f>
        <v>53391.9</v>
      </c>
      <c r="S304" s="52" t="n">
        <v>53391.9</v>
      </c>
      <c r="T304" s="52"/>
      <c r="U304" s="52"/>
      <c r="V304" s="52" t="n">
        <f aca="false">W304+X304++Y304</f>
        <v>56168.2</v>
      </c>
      <c r="W304" s="52" t="n">
        <v>56168.2</v>
      </c>
      <c r="X304" s="52"/>
      <c r="Y304" s="52"/>
    </row>
    <row r="305" customFormat="false" ht="12.75" hidden="false" customHeight="false" outlineLevel="0" collapsed="false">
      <c r="A305" s="48" t="s">
        <v>314</v>
      </c>
      <c r="B305" s="57"/>
      <c r="C305" s="57"/>
      <c r="D305" s="57"/>
      <c r="E305" s="29"/>
      <c r="F305" s="51" t="s">
        <v>211</v>
      </c>
      <c r="G305" s="51" t="s">
        <v>34</v>
      </c>
      <c r="H305" s="51" t="s">
        <v>305</v>
      </c>
      <c r="I305" s="51" t="s">
        <v>315</v>
      </c>
      <c r="J305" s="52"/>
      <c r="K305" s="51"/>
      <c r="L305" s="51"/>
      <c r="M305" s="63"/>
      <c r="N305" s="52" t="n">
        <f aca="false">O305+P305++Q305</f>
        <v>190.8</v>
      </c>
      <c r="O305" s="52" t="n">
        <v>190.8</v>
      </c>
      <c r="P305" s="52"/>
      <c r="Q305" s="52"/>
      <c r="R305" s="52" t="n">
        <f aca="false">S305+T305++U305</f>
        <v>190.8</v>
      </c>
      <c r="S305" s="52" t="n">
        <v>190.8</v>
      </c>
      <c r="T305" s="52"/>
      <c r="U305" s="52"/>
      <c r="V305" s="52" t="n">
        <f aca="false">W305+X305++Y305</f>
        <v>190.8</v>
      </c>
      <c r="W305" s="52" t="n">
        <v>190.8</v>
      </c>
      <c r="X305" s="52"/>
      <c r="Y305" s="52"/>
    </row>
    <row r="306" customFormat="false" ht="12.75" hidden="false" customHeight="false" outlineLevel="0" collapsed="false">
      <c r="A306" s="48" t="s">
        <v>316</v>
      </c>
      <c r="B306" s="57"/>
      <c r="C306" s="57"/>
      <c r="D306" s="58"/>
      <c r="E306" s="61"/>
      <c r="F306" s="51" t="s">
        <v>211</v>
      </c>
      <c r="G306" s="51" t="s">
        <v>34</v>
      </c>
      <c r="H306" s="51" t="s">
        <v>317</v>
      </c>
      <c r="I306" s="51"/>
      <c r="J306" s="52"/>
      <c r="K306" s="51"/>
      <c r="L306" s="51"/>
      <c r="M306" s="63"/>
      <c r="N306" s="52" t="n">
        <f aca="false">N307</f>
        <v>780</v>
      </c>
      <c r="O306" s="52" t="n">
        <f aca="false">O307</f>
        <v>390</v>
      </c>
      <c r="P306" s="52" t="n">
        <f aca="false">P307</f>
        <v>390</v>
      </c>
      <c r="Q306" s="52" t="n">
        <f aca="false">Q307</f>
        <v>0</v>
      </c>
      <c r="R306" s="52" t="n">
        <f aca="false">R307</f>
        <v>1560</v>
      </c>
      <c r="S306" s="52" t="n">
        <f aca="false">S307</f>
        <v>780</v>
      </c>
      <c r="T306" s="52" t="n">
        <f aca="false">T307</f>
        <v>780</v>
      </c>
      <c r="U306" s="52" t="n">
        <f aca="false">U307</f>
        <v>0</v>
      </c>
      <c r="V306" s="52" t="n">
        <f aca="false">V307</f>
        <v>1332</v>
      </c>
      <c r="W306" s="52" t="n">
        <f aca="false">W307</f>
        <v>666</v>
      </c>
      <c r="X306" s="52" t="n">
        <f aca="false">X307</f>
        <v>666</v>
      </c>
      <c r="Y306" s="52" t="n">
        <f aca="false">Y307</f>
        <v>0</v>
      </c>
    </row>
    <row r="307" customFormat="false" ht="12.75" hidden="false" customHeight="false" outlineLevel="0" collapsed="false">
      <c r="A307" s="48" t="s">
        <v>318</v>
      </c>
      <c r="B307" s="57"/>
      <c r="C307" s="57"/>
      <c r="D307" s="58"/>
      <c r="E307" s="61"/>
      <c r="F307" s="51" t="s">
        <v>211</v>
      </c>
      <c r="G307" s="51" t="s">
        <v>34</v>
      </c>
      <c r="H307" s="51" t="s">
        <v>319</v>
      </c>
      <c r="I307" s="51"/>
      <c r="J307" s="52"/>
      <c r="K307" s="51"/>
      <c r="L307" s="51"/>
      <c r="M307" s="63"/>
      <c r="N307" s="52" t="n">
        <f aca="false">N308</f>
        <v>780</v>
      </c>
      <c r="O307" s="52" t="n">
        <f aca="false">O308</f>
        <v>390</v>
      </c>
      <c r="P307" s="52" t="n">
        <f aca="false">P308</f>
        <v>390</v>
      </c>
      <c r="Q307" s="52" t="n">
        <f aca="false">Q308</f>
        <v>0</v>
      </c>
      <c r="R307" s="52" t="n">
        <f aca="false">R308</f>
        <v>1560</v>
      </c>
      <c r="S307" s="52" t="n">
        <f aca="false">S308</f>
        <v>780</v>
      </c>
      <c r="T307" s="52" t="n">
        <f aca="false">T308</f>
        <v>780</v>
      </c>
      <c r="U307" s="52" t="n">
        <f aca="false">U308</f>
        <v>0</v>
      </c>
      <c r="V307" s="52" t="n">
        <f aca="false">V308</f>
        <v>1332</v>
      </c>
      <c r="W307" s="52" t="n">
        <f aca="false">W308</f>
        <v>666</v>
      </c>
      <c r="X307" s="52" t="n">
        <f aca="false">X308</f>
        <v>666</v>
      </c>
      <c r="Y307" s="52" t="n">
        <f aca="false">Y308</f>
        <v>0</v>
      </c>
    </row>
    <row r="308" customFormat="false" ht="12.75" hidden="false" customHeight="false" outlineLevel="0" collapsed="false">
      <c r="A308" s="48" t="s">
        <v>320</v>
      </c>
      <c r="B308" s="57"/>
      <c r="C308" s="57"/>
      <c r="D308" s="58"/>
      <c r="E308" s="61"/>
      <c r="F308" s="51" t="s">
        <v>211</v>
      </c>
      <c r="G308" s="51" t="s">
        <v>34</v>
      </c>
      <c r="H308" s="51" t="s">
        <v>321</v>
      </c>
      <c r="I308" s="51"/>
      <c r="J308" s="52"/>
      <c r="K308" s="51"/>
      <c r="L308" s="51"/>
      <c r="M308" s="63"/>
      <c r="N308" s="86" t="n">
        <f aca="false">N309</f>
        <v>780</v>
      </c>
      <c r="O308" s="86" t="n">
        <f aca="false">O309</f>
        <v>390</v>
      </c>
      <c r="P308" s="86" t="n">
        <f aca="false">P309</f>
        <v>390</v>
      </c>
      <c r="Q308" s="86" t="n">
        <f aca="false">Q309</f>
        <v>0</v>
      </c>
      <c r="R308" s="86" t="n">
        <f aca="false">R309</f>
        <v>1560</v>
      </c>
      <c r="S308" s="86" t="n">
        <f aca="false">S309</f>
        <v>780</v>
      </c>
      <c r="T308" s="86" t="n">
        <f aca="false">T309</f>
        <v>780</v>
      </c>
      <c r="U308" s="86" t="n">
        <f aca="false">U309</f>
        <v>0</v>
      </c>
      <c r="V308" s="86" t="n">
        <f aca="false">V309</f>
        <v>1332</v>
      </c>
      <c r="W308" s="86" t="n">
        <f aca="false">W309</f>
        <v>666</v>
      </c>
      <c r="X308" s="86" t="n">
        <f aca="false">X309</f>
        <v>666</v>
      </c>
      <c r="Y308" s="86" t="n">
        <f aca="false">Y309</f>
        <v>0</v>
      </c>
    </row>
    <row r="309" customFormat="false" ht="12.75" hidden="false" customHeight="false" outlineLevel="0" collapsed="false">
      <c r="A309" s="48" t="s">
        <v>314</v>
      </c>
      <c r="B309" s="57"/>
      <c r="C309" s="57"/>
      <c r="D309" s="57"/>
      <c r="E309" s="61"/>
      <c r="F309" s="51" t="s">
        <v>211</v>
      </c>
      <c r="G309" s="51" t="s">
        <v>34</v>
      </c>
      <c r="H309" s="51" t="s">
        <v>321</v>
      </c>
      <c r="I309" s="51" t="s">
        <v>315</v>
      </c>
      <c r="J309" s="52"/>
      <c r="K309" s="51"/>
      <c r="L309" s="51"/>
      <c r="M309" s="63"/>
      <c r="N309" s="52" t="n">
        <f aca="false">O309+P309++Q309</f>
        <v>780</v>
      </c>
      <c r="O309" s="52" t="n">
        <v>390</v>
      </c>
      <c r="P309" s="87" t="n">
        <v>390</v>
      </c>
      <c r="Q309" s="52"/>
      <c r="R309" s="52" t="n">
        <f aca="false">S309+T309++U309</f>
        <v>1560</v>
      </c>
      <c r="S309" s="52" t="n">
        <v>780</v>
      </c>
      <c r="T309" s="52" t="n">
        <v>780</v>
      </c>
      <c r="U309" s="52"/>
      <c r="V309" s="52" t="n">
        <f aca="false">W309+X309++Y309</f>
        <v>1332</v>
      </c>
      <c r="W309" s="52" t="n">
        <v>666</v>
      </c>
      <c r="X309" s="52" t="n">
        <v>666</v>
      </c>
      <c r="Y309" s="52"/>
    </row>
    <row r="310" customFormat="false" ht="12.75" hidden="false" customHeight="false" outlineLevel="0" collapsed="false">
      <c r="A310" s="48" t="s">
        <v>322</v>
      </c>
      <c r="B310" s="57"/>
      <c r="C310" s="57"/>
      <c r="D310" s="57"/>
      <c r="E310" s="29"/>
      <c r="F310" s="51"/>
      <c r="G310" s="51"/>
      <c r="H310" s="51"/>
      <c r="I310" s="51"/>
      <c r="J310" s="52"/>
      <c r="K310" s="51"/>
      <c r="L310" s="51"/>
      <c r="M310" s="63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</row>
    <row r="311" customFormat="false" ht="12.75" hidden="false" customHeight="false" outlineLevel="0" collapsed="false">
      <c r="A311" s="48" t="s">
        <v>323</v>
      </c>
      <c r="B311" s="57"/>
      <c r="C311" s="57"/>
      <c r="D311" s="57"/>
      <c r="E311" s="29"/>
      <c r="F311" s="51" t="s">
        <v>211</v>
      </c>
      <c r="G311" s="51" t="s">
        <v>34</v>
      </c>
      <c r="H311" s="51" t="s">
        <v>324</v>
      </c>
      <c r="I311" s="51"/>
      <c r="J311" s="52" t="n">
        <f aca="false">J312</f>
        <v>76.8</v>
      </c>
      <c r="K311" s="51"/>
      <c r="L311" s="51"/>
      <c r="M311" s="63"/>
      <c r="N311" s="52" t="n">
        <f aca="false">N312+N319</f>
        <v>98.5</v>
      </c>
      <c r="O311" s="52" t="n">
        <f aca="false">O312+O319</f>
        <v>18.3</v>
      </c>
      <c r="P311" s="52" t="n">
        <f aca="false">P312+P319</f>
        <v>80.2</v>
      </c>
      <c r="Q311" s="52" t="n">
        <f aca="false">Q312+Q319</f>
        <v>0</v>
      </c>
      <c r="R311" s="52" t="n">
        <f aca="false">R312+R319</f>
        <v>98.5</v>
      </c>
      <c r="S311" s="52" t="n">
        <f aca="false">S312+S319</f>
        <v>18.3</v>
      </c>
      <c r="T311" s="52" t="n">
        <f aca="false">T312+T319</f>
        <v>80.2</v>
      </c>
      <c r="U311" s="52" t="n">
        <f aca="false">U312+U319</f>
        <v>0</v>
      </c>
      <c r="V311" s="52" t="n">
        <f aca="false">V312+V319</f>
        <v>98.5</v>
      </c>
      <c r="W311" s="52" t="n">
        <f aca="false">W312+W319</f>
        <v>18.3</v>
      </c>
      <c r="X311" s="52" t="n">
        <f aca="false">X312+X319</f>
        <v>80.2</v>
      </c>
      <c r="Y311" s="52" t="n">
        <f aca="false">Y312+Y319</f>
        <v>0</v>
      </c>
    </row>
    <row r="312" customFormat="false" ht="12.75" hidden="false" customHeight="true" outlineLevel="0" collapsed="false">
      <c r="A312" s="48" t="s">
        <v>301</v>
      </c>
      <c r="B312" s="57"/>
      <c r="C312" s="57"/>
      <c r="D312" s="58"/>
      <c r="E312" s="29"/>
      <c r="F312" s="51" t="s">
        <v>211</v>
      </c>
      <c r="G312" s="51" t="s">
        <v>34</v>
      </c>
      <c r="H312" s="51" t="s">
        <v>324</v>
      </c>
      <c r="I312" s="51" t="s">
        <v>302</v>
      </c>
      <c r="J312" s="52" t="n">
        <v>76.8</v>
      </c>
      <c r="K312" s="51"/>
      <c r="L312" s="51"/>
      <c r="M312" s="63"/>
      <c r="N312" s="52" t="n">
        <f aca="false">O312+P312++Q312</f>
        <v>98.5</v>
      </c>
      <c r="O312" s="52" t="n">
        <v>18.3</v>
      </c>
      <c r="P312" s="87" t="n">
        <v>80.2</v>
      </c>
      <c r="Q312" s="52"/>
      <c r="R312" s="52" t="n">
        <f aca="false">S312+T312++U312</f>
        <v>98.5</v>
      </c>
      <c r="S312" s="52" t="n">
        <v>18.3</v>
      </c>
      <c r="T312" s="52" t="n">
        <v>80.2</v>
      </c>
      <c r="U312" s="52"/>
      <c r="V312" s="52" t="n">
        <f aca="false">W312+X312++Y312</f>
        <v>98.5</v>
      </c>
      <c r="W312" s="52" t="n">
        <v>18.3</v>
      </c>
      <c r="X312" s="52" t="n">
        <v>80.2</v>
      </c>
      <c r="Y312" s="52"/>
    </row>
    <row r="313" customFormat="false" ht="0.75" hidden="true" customHeight="true" outlineLevel="0" collapsed="false">
      <c r="A313" s="10" t="s">
        <v>325</v>
      </c>
      <c r="B313" s="11"/>
      <c r="C313" s="11"/>
      <c r="D313" s="12"/>
      <c r="E313" s="29"/>
      <c r="F313" s="51"/>
      <c r="G313" s="51"/>
      <c r="H313" s="51"/>
      <c r="I313" s="51"/>
      <c r="J313" s="52"/>
      <c r="K313" s="51"/>
      <c r="L313" s="51"/>
      <c r="M313" s="63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</row>
    <row r="314" customFormat="false" ht="12.75" hidden="true" customHeight="false" outlineLevel="0" collapsed="false">
      <c r="A314" s="10" t="s">
        <v>326</v>
      </c>
      <c r="B314" s="11"/>
      <c r="C314" s="11"/>
      <c r="D314" s="12"/>
      <c r="E314" s="29"/>
      <c r="F314" s="51" t="s">
        <v>211</v>
      </c>
      <c r="G314" s="51" t="s">
        <v>34</v>
      </c>
      <c r="H314" s="51" t="s">
        <v>327</v>
      </c>
      <c r="I314" s="51"/>
      <c r="J314" s="88" t="n">
        <f aca="false">J317</f>
        <v>500</v>
      </c>
      <c r="K314" s="51"/>
      <c r="L314" s="51"/>
      <c r="M314" s="63"/>
      <c r="N314" s="88" t="n">
        <f aca="false">N317</f>
        <v>0</v>
      </c>
      <c r="O314" s="88" t="n">
        <f aca="false">O317</f>
        <v>0</v>
      </c>
      <c r="P314" s="88" t="n">
        <f aca="false">P317</f>
        <v>0</v>
      </c>
      <c r="Q314" s="88" t="n">
        <f aca="false">Q317</f>
        <v>0</v>
      </c>
      <c r="R314" s="88" t="n">
        <f aca="false">R317</f>
        <v>0</v>
      </c>
      <c r="S314" s="88" t="n">
        <f aca="false">S317</f>
        <v>0</v>
      </c>
      <c r="T314" s="88" t="n">
        <f aca="false">T317</f>
        <v>0</v>
      </c>
      <c r="U314" s="88" t="n">
        <f aca="false">U317</f>
        <v>0</v>
      </c>
      <c r="V314" s="88" t="n">
        <f aca="false">V317</f>
        <v>0</v>
      </c>
      <c r="W314" s="88" t="n">
        <f aca="false">W317</f>
        <v>0</v>
      </c>
      <c r="X314" s="88" t="n">
        <f aca="false">X317</f>
        <v>0</v>
      </c>
      <c r="Y314" s="88" t="n">
        <f aca="false">Y317</f>
        <v>0</v>
      </c>
    </row>
    <row r="315" customFormat="false" ht="12.75" hidden="true" customHeight="false" outlineLevel="0" collapsed="false">
      <c r="A315" s="10" t="s">
        <v>328</v>
      </c>
      <c r="B315" s="11"/>
      <c r="C315" s="11"/>
      <c r="D315" s="12"/>
      <c r="E315" s="29"/>
      <c r="F315" s="51"/>
      <c r="G315" s="51"/>
      <c r="H315" s="51"/>
      <c r="I315" s="51"/>
      <c r="J315" s="88"/>
      <c r="K315" s="51"/>
      <c r="L315" s="51"/>
      <c r="M315" s="63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</row>
    <row r="316" customFormat="false" ht="12.75" hidden="true" customHeight="false" outlineLevel="0" collapsed="false">
      <c r="A316" s="10" t="s">
        <v>329</v>
      </c>
      <c r="B316" s="11"/>
      <c r="C316" s="11"/>
      <c r="D316" s="12"/>
      <c r="E316" s="29"/>
      <c r="F316" s="51"/>
      <c r="G316" s="51"/>
      <c r="H316" s="51"/>
      <c r="I316" s="51"/>
      <c r="J316" s="88"/>
      <c r="K316" s="51"/>
      <c r="L316" s="51"/>
      <c r="M316" s="63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</row>
    <row r="317" customFormat="false" ht="12.75" hidden="true" customHeight="false" outlineLevel="0" collapsed="false">
      <c r="A317" s="10" t="s">
        <v>330</v>
      </c>
      <c r="B317" s="11"/>
      <c r="C317" s="11"/>
      <c r="D317" s="12"/>
      <c r="E317" s="29"/>
      <c r="F317" s="51" t="s">
        <v>211</v>
      </c>
      <c r="G317" s="51" t="s">
        <v>34</v>
      </c>
      <c r="H317" s="51" t="s">
        <v>331</v>
      </c>
      <c r="I317" s="51"/>
      <c r="J317" s="88" t="n">
        <f aca="false">J318</f>
        <v>500</v>
      </c>
      <c r="K317" s="51"/>
      <c r="L317" s="51"/>
      <c r="M317" s="63"/>
      <c r="N317" s="88" t="n">
        <f aca="false">N318</f>
        <v>0</v>
      </c>
      <c r="O317" s="88" t="n">
        <f aca="false">O318</f>
        <v>0</v>
      </c>
      <c r="P317" s="88" t="n">
        <f aca="false">P318</f>
        <v>0</v>
      </c>
      <c r="Q317" s="88" t="n">
        <f aca="false">Q318</f>
        <v>0</v>
      </c>
      <c r="R317" s="88" t="n">
        <f aca="false">R318</f>
        <v>0</v>
      </c>
      <c r="S317" s="88" t="n">
        <f aca="false">S318</f>
        <v>0</v>
      </c>
      <c r="T317" s="88" t="n">
        <f aca="false">T318</f>
        <v>0</v>
      </c>
      <c r="U317" s="88" t="n">
        <f aca="false">U318</f>
        <v>0</v>
      </c>
      <c r="V317" s="88" t="n">
        <f aca="false">V318</f>
        <v>0</v>
      </c>
      <c r="W317" s="88" t="n">
        <f aca="false">W318</f>
        <v>0</v>
      </c>
      <c r="X317" s="88" t="n">
        <f aca="false">X318</f>
        <v>0</v>
      </c>
      <c r="Y317" s="88" t="n">
        <f aca="false">Y318</f>
        <v>0</v>
      </c>
    </row>
    <row r="318" customFormat="false" ht="12.75" hidden="true" customHeight="false" outlineLevel="0" collapsed="false">
      <c r="A318" s="48" t="s">
        <v>332</v>
      </c>
      <c r="B318" s="57"/>
      <c r="C318" s="57"/>
      <c r="D318" s="58"/>
      <c r="E318" s="29"/>
      <c r="F318" s="51" t="s">
        <v>211</v>
      </c>
      <c r="G318" s="51" t="s">
        <v>34</v>
      </c>
      <c r="H318" s="51" t="s">
        <v>331</v>
      </c>
      <c r="I318" s="51" t="s">
        <v>333</v>
      </c>
      <c r="J318" s="88" t="n">
        <v>500</v>
      </c>
      <c r="K318" s="51"/>
      <c r="L318" s="51"/>
      <c r="M318" s="63"/>
      <c r="N318" s="52" t="n">
        <f aca="false">O318+P318++Q318</f>
        <v>0</v>
      </c>
      <c r="O318" s="88"/>
      <c r="P318" s="88"/>
      <c r="Q318" s="88"/>
      <c r="R318" s="52" t="n">
        <f aca="false">S318+T318++U318</f>
        <v>0</v>
      </c>
      <c r="S318" s="88"/>
      <c r="T318" s="88"/>
      <c r="U318" s="88"/>
      <c r="V318" s="52" t="n">
        <f aca="false">W318+X318++Y318</f>
        <v>0</v>
      </c>
      <c r="W318" s="88"/>
      <c r="X318" s="88"/>
      <c r="Y318" s="88"/>
    </row>
    <row r="319" customFormat="false" ht="12.75" hidden="true" customHeight="false" outlineLevel="0" collapsed="false">
      <c r="A319" s="48" t="s">
        <v>314</v>
      </c>
      <c r="B319" s="57"/>
      <c r="C319" s="57"/>
      <c r="D319" s="57"/>
      <c r="E319" s="29"/>
      <c r="F319" s="51" t="s">
        <v>211</v>
      </c>
      <c r="G319" s="51" t="s">
        <v>34</v>
      </c>
      <c r="H319" s="51" t="s">
        <v>324</v>
      </c>
      <c r="I319" s="51" t="s">
        <v>334</v>
      </c>
      <c r="J319" s="88"/>
      <c r="K319" s="51"/>
      <c r="L319" s="51"/>
      <c r="M319" s="63"/>
      <c r="N319" s="52" t="n">
        <f aca="false">O319+P319++Q319</f>
        <v>0</v>
      </c>
      <c r="O319" s="88"/>
      <c r="P319" s="88"/>
      <c r="Q319" s="88"/>
      <c r="R319" s="52" t="n">
        <f aca="false">S319+T319++U319</f>
        <v>0</v>
      </c>
      <c r="S319" s="88"/>
      <c r="T319" s="88"/>
      <c r="U319" s="88"/>
      <c r="V319" s="52" t="n">
        <f aca="false">W319+X319++Y319</f>
        <v>0</v>
      </c>
      <c r="W319" s="88"/>
      <c r="X319" s="88"/>
      <c r="Y319" s="88"/>
    </row>
    <row r="320" customFormat="false" ht="0.75" hidden="true" customHeight="true" outlineLevel="0" collapsed="false">
      <c r="A320" s="48" t="s">
        <v>335</v>
      </c>
      <c r="B320" s="57"/>
      <c r="C320" s="57"/>
      <c r="D320" s="57"/>
      <c r="E320" s="29"/>
      <c r="F320" s="51"/>
      <c r="G320" s="51"/>
      <c r="H320" s="51"/>
      <c r="I320" s="89"/>
      <c r="J320" s="52"/>
      <c r="K320" s="51"/>
      <c r="L320" s="51"/>
      <c r="M320" s="63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</row>
    <row r="321" customFormat="false" ht="12.75" hidden="true" customHeight="false" outlineLevel="0" collapsed="false">
      <c r="A321" s="48" t="s">
        <v>336</v>
      </c>
      <c r="B321" s="57"/>
      <c r="C321" s="57"/>
      <c r="D321" s="57"/>
      <c r="E321" s="29"/>
      <c r="F321" s="51"/>
      <c r="G321" s="51"/>
      <c r="H321" s="51"/>
      <c r="I321" s="89"/>
      <c r="J321" s="52"/>
      <c r="K321" s="51"/>
      <c r="L321" s="51"/>
      <c r="M321" s="63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</row>
    <row r="322" customFormat="false" ht="12.75" hidden="true" customHeight="false" outlineLevel="0" collapsed="false">
      <c r="A322" s="48" t="s">
        <v>337</v>
      </c>
      <c r="B322" s="57"/>
      <c r="C322" s="57"/>
      <c r="D322" s="57"/>
      <c r="E322" s="29"/>
      <c r="F322" s="51" t="s">
        <v>211</v>
      </c>
      <c r="G322" s="51" t="s">
        <v>34</v>
      </c>
      <c r="H322" s="51" t="s">
        <v>338</v>
      </c>
      <c r="I322" s="89"/>
      <c r="J322" s="52" t="n">
        <f aca="false">J323</f>
        <v>400</v>
      </c>
      <c r="K322" s="51"/>
      <c r="L322" s="51"/>
      <c r="M322" s="63"/>
      <c r="N322" s="52" t="n">
        <f aca="false">N323+N324</f>
        <v>0</v>
      </c>
      <c r="O322" s="52" t="n">
        <f aca="false">O323+O324</f>
        <v>0</v>
      </c>
      <c r="P322" s="52" t="n">
        <f aca="false">P323+P324</f>
        <v>0</v>
      </c>
      <c r="Q322" s="52" t="n">
        <f aca="false">Q323+Q324</f>
        <v>0</v>
      </c>
      <c r="R322" s="52" t="n">
        <f aca="false">R323+R324</f>
        <v>0</v>
      </c>
      <c r="S322" s="52" t="n">
        <f aca="false">S323+S324</f>
        <v>0</v>
      </c>
      <c r="T322" s="52" t="n">
        <f aca="false">T323+T324</f>
        <v>0</v>
      </c>
      <c r="U322" s="52" t="n">
        <f aca="false">U323+U324</f>
        <v>0</v>
      </c>
      <c r="V322" s="52" t="n">
        <f aca="false">V323+V324</f>
        <v>0</v>
      </c>
      <c r="W322" s="52" t="n">
        <f aca="false">W323+W324</f>
        <v>0</v>
      </c>
      <c r="X322" s="52" t="n">
        <f aca="false">X323+X324</f>
        <v>0</v>
      </c>
      <c r="Y322" s="52" t="n">
        <f aca="false">Y323+Y324</f>
        <v>0</v>
      </c>
    </row>
    <row r="323" customFormat="false" ht="12.75" hidden="true" customHeight="false" outlineLevel="0" collapsed="false">
      <c r="A323" s="48" t="s">
        <v>301</v>
      </c>
      <c r="B323" s="57"/>
      <c r="C323" s="57"/>
      <c r="D323" s="58"/>
      <c r="E323" s="29"/>
      <c r="F323" s="51" t="s">
        <v>211</v>
      </c>
      <c r="G323" s="51" t="s">
        <v>34</v>
      </c>
      <c r="H323" s="51" t="s">
        <v>338</v>
      </c>
      <c r="I323" s="89" t="s">
        <v>302</v>
      </c>
      <c r="J323" s="52" t="n">
        <v>400</v>
      </c>
      <c r="K323" s="51"/>
      <c r="L323" s="51"/>
      <c r="M323" s="63"/>
      <c r="N323" s="52" t="n">
        <f aca="false">O323+P323++Q323</f>
        <v>0</v>
      </c>
      <c r="O323" s="52"/>
      <c r="P323" s="87"/>
      <c r="Q323" s="52"/>
      <c r="R323" s="52" t="n">
        <f aca="false">S323+T323++U323</f>
        <v>0</v>
      </c>
      <c r="S323" s="52"/>
      <c r="T323" s="52"/>
      <c r="U323" s="52"/>
      <c r="V323" s="52" t="n">
        <f aca="false">W323+X323++Y323</f>
        <v>0</v>
      </c>
      <c r="W323" s="52"/>
      <c r="X323" s="52"/>
      <c r="Y323" s="52"/>
    </row>
    <row r="324" customFormat="false" ht="12.75" hidden="true" customHeight="false" outlineLevel="0" collapsed="false">
      <c r="A324" s="48" t="s">
        <v>314</v>
      </c>
      <c r="B324" s="57"/>
      <c r="C324" s="57"/>
      <c r="D324" s="57"/>
      <c r="E324" s="29"/>
      <c r="F324" s="51" t="s">
        <v>211</v>
      </c>
      <c r="G324" s="51" t="s">
        <v>34</v>
      </c>
      <c r="H324" s="51" t="s">
        <v>338</v>
      </c>
      <c r="I324" s="89" t="s">
        <v>315</v>
      </c>
      <c r="J324" s="52"/>
      <c r="K324" s="51"/>
      <c r="L324" s="51"/>
      <c r="M324" s="63"/>
      <c r="N324" s="52"/>
      <c r="O324" s="52"/>
      <c r="P324" s="87"/>
      <c r="Q324" s="52"/>
      <c r="R324" s="52"/>
      <c r="S324" s="52"/>
      <c r="T324" s="52"/>
      <c r="U324" s="52"/>
      <c r="V324" s="52"/>
      <c r="W324" s="52"/>
      <c r="X324" s="52"/>
      <c r="Y324" s="52"/>
    </row>
    <row r="325" customFormat="false" ht="12.75" hidden="false" customHeight="false" outlineLevel="0" collapsed="false">
      <c r="A325" s="48" t="s">
        <v>339</v>
      </c>
      <c r="B325" s="57"/>
      <c r="C325" s="57"/>
      <c r="D325" s="58"/>
      <c r="E325" s="61"/>
      <c r="F325" s="51"/>
      <c r="G325" s="51"/>
      <c r="H325" s="51"/>
      <c r="I325" s="89"/>
      <c r="J325" s="52"/>
      <c r="K325" s="51"/>
      <c r="L325" s="51"/>
      <c r="M325" s="63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</row>
    <row r="326" customFormat="false" ht="12.75" hidden="false" customHeight="false" outlineLevel="0" collapsed="false">
      <c r="A326" s="48" t="s">
        <v>340</v>
      </c>
      <c r="B326" s="57"/>
      <c r="C326" s="57"/>
      <c r="D326" s="58"/>
      <c r="E326" s="61"/>
      <c r="F326" s="51"/>
      <c r="G326" s="51"/>
      <c r="H326" s="51"/>
      <c r="I326" s="89"/>
      <c r="J326" s="52"/>
      <c r="K326" s="51"/>
      <c r="L326" s="51"/>
      <c r="M326" s="63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</row>
    <row r="327" customFormat="false" ht="12" hidden="false" customHeight="true" outlineLevel="0" collapsed="false">
      <c r="A327" s="48" t="s">
        <v>341</v>
      </c>
      <c r="B327" s="57"/>
      <c r="C327" s="57"/>
      <c r="D327" s="58"/>
      <c r="E327" s="61"/>
      <c r="F327" s="51" t="s">
        <v>211</v>
      </c>
      <c r="G327" s="51" t="s">
        <v>34</v>
      </c>
      <c r="H327" s="51" t="s">
        <v>342</v>
      </c>
      <c r="I327" s="89"/>
      <c r="J327" s="52"/>
      <c r="K327" s="51"/>
      <c r="L327" s="51"/>
      <c r="M327" s="63"/>
      <c r="N327" s="52" t="n">
        <f aca="false">N328+N333</f>
        <v>12452</v>
      </c>
      <c r="O327" s="52" t="n">
        <f aca="false">O328+O333</f>
        <v>124.5</v>
      </c>
      <c r="P327" s="52" t="n">
        <f aca="false">P328+P333</f>
        <v>12327.5</v>
      </c>
      <c r="Q327" s="52" t="n">
        <f aca="false">Q328+Q333</f>
        <v>0</v>
      </c>
      <c r="R327" s="52" t="n">
        <f aca="false">R328+R333</f>
        <v>12253.3</v>
      </c>
      <c r="S327" s="52" t="n">
        <f aca="false">S328+S333</f>
        <v>127.6</v>
      </c>
      <c r="T327" s="52" t="n">
        <f aca="false">T328+T333</f>
        <v>12125.7</v>
      </c>
      <c r="U327" s="52" t="n">
        <f aca="false">U328+U333</f>
        <v>0</v>
      </c>
      <c r="V327" s="52" t="n">
        <f aca="false">V328+V333</f>
        <v>12253.3</v>
      </c>
      <c r="W327" s="52" t="n">
        <f aca="false">W328+W333</f>
        <v>127.6</v>
      </c>
      <c r="X327" s="52" t="n">
        <f aca="false">X328+X333</f>
        <v>12125.7</v>
      </c>
      <c r="Y327" s="52" t="n">
        <f aca="false">Y328+Y333</f>
        <v>0</v>
      </c>
    </row>
    <row r="328" customFormat="false" ht="0.75" hidden="true" customHeight="true" outlineLevel="0" collapsed="false">
      <c r="A328" s="48" t="s">
        <v>301</v>
      </c>
      <c r="B328" s="57"/>
      <c r="C328" s="57"/>
      <c r="D328" s="58"/>
      <c r="E328" s="61"/>
      <c r="F328" s="51" t="s">
        <v>211</v>
      </c>
      <c r="G328" s="51" t="s">
        <v>34</v>
      </c>
      <c r="H328" s="51" t="s">
        <v>342</v>
      </c>
      <c r="I328" s="81" t="s">
        <v>302</v>
      </c>
      <c r="J328" s="52"/>
      <c r="K328" s="51"/>
      <c r="L328" s="51"/>
      <c r="M328" s="63"/>
      <c r="N328" s="52" t="n">
        <f aca="false">O328+P328++Q328</f>
        <v>0</v>
      </c>
      <c r="O328" s="52"/>
      <c r="P328" s="87"/>
      <c r="Q328" s="52"/>
      <c r="R328" s="52" t="n">
        <f aca="false">S328+T328++U328</f>
        <v>0</v>
      </c>
      <c r="S328" s="52"/>
      <c r="T328" s="52"/>
      <c r="U328" s="52"/>
      <c r="V328" s="52" t="n">
        <f aca="false">W328+X328++Y328</f>
        <v>0</v>
      </c>
      <c r="W328" s="52"/>
      <c r="X328" s="52"/>
      <c r="Y328" s="52"/>
    </row>
    <row r="329" customFormat="false" ht="12.75" hidden="true" customHeight="false" outlineLevel="0" collapsed="false">
      <c r="A329" s="10" t="s">
        <v>343</v>
      </c>
      <c r="B329" s="11"/>
      <c r="C329" s="11"/>
      <c r="D329" s="12"/>
      <c r="E329" s="61"/>
      <c r="F329" s="51"/>
      <c r="G329" s="51"/>
      <c r="H329" s="51"/>
      <c r="I329" s="89"/>
      <c r="J329" s="52"/>
      <c r="K329" s="51"/>
      <c r="L329" s="51"/>
      <c r="M329" s="63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</row>
    <row r="330" customFormat="false" ht="12.75" hidden="true" customHeight="false" outlineLevel="0" collapsed="false">
      <c r="A330" s="10" t="s">
        <v>344</v>
      </c>
      <c r="B330" s="57"/>
      <c r="C330" s="57"/>
      <c r="D330" s="58"/>
      <c r="E330" s="61"/>
      <c r="F330" s="51"/>
      <c r="G330" s="51"/>
      <c r="H330" s="51"/>
      <c r="I330" s="89"/>
      <c r="J330" s="52"/>
      <c r="K330" s="51"/>
      <c r="L330" s="51"/>
      <c r="M330" s="63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</row>
    <row r="331" customFormat="false" ht="12.75" hidden="true" customHeight="false" outlineLevel="0" collapsed="false">
      <c r="A331" s="10" t="s">
        <v>345</v>
      </c>
      <c r="B331" s="11"/>
      <c r="C331" s="11"/>
      <c r="D331" s="12"/>
      <c r="E331" s="61"/>
      <c r="F331" s="51" t="s">
        <v>211</v>
      </c>
      <c r="G331" s="51" t="s">
        <v>34</v>
      </c>
      <c r="H331" s="51" t="s">
        <v>346</v>
      </c>
      <c r="I331" s="51"/>
      <c r="J331" s="88" t="n">
        <f aca="false">J332</f>
        <v>2021</v>
      </c>
      <c r="K331" s="51"/>
      <c r="L331" s="51"/>
      <c r="M331" s="63"/>
      <c r="N331" s="88" t="n">
        <f aca="false">N332</f>
        <v>0</v>
      </c>
      <c r="O331" s="88" t="n">
        <f aca="false">O332</f>
        <v>0</v>
      </c>
      <c r="P331" s="88" t="n">
        <f aca="false">P332</f>
        <v>0</v>
      </c>
      <c r="Q331" s="88" t="n">
        <f aca="false">Q332</f>
        <v>0</v>
      </c>
      <c r="R331" s="88" t="n">
        <f aca="false">R332</f>
        <v>0</v>
      </c>
      <c r="S331" s="88" t="n">
        <f aca="false">S332</f>
        <v>0</v>
      </c>
      <c r="T331" s="88" t="n">
        <f aca="false">T332</f>
        <v>0</v>
      </c>
      <c r="U331" s="88" t="n">
        <f aca="false">U332</f>
        <v>0</v>
      </c>
      <c r="V331" s="88" t="n">
        <f aca="false">V332</f>
        <v>0</v>
      </c>
      <c r="W331" s="88" t="n">
        <f aca="false">W332</f>
        <v>0</v>
      </c>
      <c r="X331" s="88" t="n">
        <f aca="false">X332</f>
        <v>0</v>
      </c>
      <c r="Y331" s="88" t="n">
        <f aca="false">Y332</f>
        <v>0</v>
      </c>
    </row>
    <row r="332" customFormat="false" ht="12.75" hidden="true" customHeight="false" outlineLevel="0" collapsed="false">
      <c r="A332" s="48" t="s">
        <v>301</v>
      </c>
      <c r="B332" s="57"/>
      <c r="C332" s="57"/>
      <c r="D332" s="57"/>
      <c r="E332" s="29"/>
      <c r="F332" s="51" t="s">
        <v>211</v>
      </c>
      <c r="G332" s="51" t="s">
        <v>34</v>
      </c>
      <c r="H332" s="51" t="s">
        <v>346</v>
      </c>
      <c r="I332" s="51" t="s">
        <v>302</v>
      </c>
      <c r="J332" s="88" t="n">
        <v>2021</v>
      </c>
      <c r="K332" s="51"/>
      <c r="L332" s="51"/>
      <c r="M332" s="63"/>
      <c r="N332" s="52" t="n">
        <f aca="false">O332+P332++Q332</f>
        <v>0</v>
      </c>
      <c r="O332" s="88"/>
      <c r="P332" s="88"/>
      <c r="Q332" s="88"/>
      <c r="R332" s="52" t="n">
        <f aca="false">S332+T332++U332</f>
        <v>0</v>
      </c>
      <c r="S332" s="88"/>
      <c r="T332" s="88"/>
      <c r="U332" s="88"/>
      <c r="V332" s="52" t="n">
        <f aca="false">W332+X332++Y332</f>
        <v>0</v>
      </c>
      <c r="W332" s="88"/>
      <c r="X332" s="88"/>
      <c r="Y332" s="88"/>
    </row>
    <row r="333" customFormat="false" ht="12.75" hidden="false" customHeight="false" outlineLevel="0" collapsed="false">
      <c r="A333" s="48" t="s">
        <v>314</v>
      </c>
      <c r="B333" s="57"/>
      <c r="C333" s="57"/>
      <c r="D333" s="57"/>
      <c r="E333" s="29"/>
      <c r="F333" s="51" t="s">
        <v>211</v>
      </c>
      <c r="G333" s="51" t="s">
        <v>34</v>
      </c>
      <c r="H333" s="51" t="s">
        <v>342</v>
      </c>
      <c r="I333" s="51" t="s">
        <v>315</v>
      </c>
      <c r="J333" s="88"/>
      <c r="K333" s="51"/>
      <c r="L333" s="51"/>
      <c r="M333" s="63"/>
      <c r="N333" s="52" t="n">
        <f aca="false">O333+P333++Q333</f>
        <v>12452</v>
      </c>
      <c r="O333" s="88" t="n">
        <v>124.5</v>
      </c>
      <c r="P333" s="88" t="n">
        <v>12327.5</v>
      </c>
      <c r="Q333" s="88"/>
      <c r="R333" s="52" t="n">
        <f aca="false">S333+T333++U333</f>
        <v>12253.3</v>
      </c>
      <c r="S333" s="88" t="n">
        <v>127.6</v>
      </c>
      <c r="T333" s="88" t="n">
        <v>12125.7</v>
      </c>
      <c r="U333" s="88"/>
      <c r="V333" s="52" t="n">
        <f aca="false">W333+X333++Y333</f>
        <v>12253.3</v>
      </c>
      <c r="W333" s="88" t="n">
        <v>127.6</v>
      </c>
      <c r="X333" s="88" t="n">
        <v>12125.7</v>
      </c>
      <c r="Y333" s="88"/>
    </row>
    <row r="334" customFormat="false" ht="12.75" hidden="false" customHeight="false" outlineLevel="0" collapsed="false">
      <c r="A334" s="48" t="s">
        <v>347</v>
      </c>
      <c r="B334" s="57"/>
      <c r="C334" s="57"/>
      <c r="D334" s="58"/>
      <c r="E334" s="61"/>
      <c r="F334" s="51"/>
      <c r="G334" s="51"/>
      <c r="H334" s="51"/>
      <c r="I334" s="51"/>
      <c r="J334" s="52"/>
      <c r="K334" s="51"/>
      <c r="L334" s="51"/>
      <c r="M334" s="63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</row>
    <row r="335" customFormat="false" ht="12.75" hidden="false" customHeight="false" outlineLevel="0" collapsed="false">
      <c r="A335" s="48" t="s">
        <v>348</v>
      </c>
      <c r="B335" s="57"/>
      <c r="C335" s="57"/>
      <c r="D335" s="58"/>
      <c r="E335" s="61"/>
      <c r="F335" s="51"/>
      <c r="G335" s="51"/>
      <c r="H335" s="51"/>
      <c r="I335" s="51"/>
      <c r="J335" s="52"/>
      <c r="K335" s="51"/>
      <c r="L335" s="51"/>
      <c r="M335" s="63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</row>
    <row r="336" customFormat="false" ht="12.75" hidden="false" customHeight="false" outlineLevel="0" collapsed="false">
      <c r="A336" s="48" t="s">
        <v>349</v>
      </c>
      <c r="B336" s="57"/>
      <c r="C336" s="57"/>
      <c r="D336" s="58"/>
      <c r="E336" s="61"/>
      <c r="F336" s="51"/>
      <c r="G336" s="51"/>
      <c r="H336" s="51"/>
      <c r="I336" s="51"/>
      <c r="J336" s="52"/>
      <c r="K336" s="51"/>
      <c r="L336" s="51"/>
      <c r="M336" s="63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</row>
    <row r="337" customFormat="false" ht="12.75" hidden="false" customHeight="false" outlineLevel="0" collapsed="false">
      <c r="A337" s="48" t="s">
        <v>350</v>
      </c>
      <c r="B337" s="57"/>
      <c r="C337" s="57"/>
      <c r="D337" s="58"/>
      <c r="E337" s="61"/>
      <c r="F337" s="51"/>
      <c r="G337" s="51"/>
      <c r="H337" s="51"/>
      <c r="I337" s="51"/>
      <c r="J337" s="52"/>
      <c r="K337" s="51"/>
      <c r="L337" s="51"/>
      <c r="M337" s="63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</row>
    <row r="338" customFormat="false" ht="12.75" hidden="false" customHeight="false" outlineLevel="0" collapsed="false">
      <c r="A338" s="48" t="s">
        <v>351</v>
      </c>
      <c r="B338" s="57"/>
      <c r="C338" s="57"/>
      <c r="D338" s="58"/>
      <c r="E338" s="61"/>
      <c r="F338" s="89" t="s">
        <v>211</v>
      </c>
      <c r="G338" s="89" t="s">
        <v>34</v>
      </c>
      <c r="H338" s="51" t="s">
        <v>352</v>
      </c>
      <c r="I338" s="51"/>
      <c r="J338" s="52" t="n">
        <f aca="false">J341</f>
        <v>245.2</v>
      </c>
      <c r="K338" s="51"/>
      <c r="L338" s="67" t="str">
        <f aca="false">L341</f>
        <v>278</v>
      </c>
      <c r="M338" s="63"/>
      <c r="N338" s="52" t="n">
        <f aca="false">N341</f>
        <v>219.2</v>
      </c>
      <c r="O338" s="52" t="n">
        <f aca="false">O341</f>
        <v>0</v>
      </c>
      <c r="P338" s="52" t="n">
        <f aca="false">P341</f>
        <v>0</v>
      </c>
      <c r="Q338" s="52" t="n">
        <f aca="false">Q341</f>
        <v>219.2</v>
      </c>
      <c r="R338" s="52" t="n">
        <f aca="false">R341</f>
        <v>219.2</v>
      </c>
      <c r="S338" s="52" t="n">
        <f aca="false">S341</f>
        <v>0</v>
      </c>
      <c r="T338" s="52" t="n">
        <f aca="false">T341</f>
        <v>0</v>
      </c>
      <c r="U338" s="52" t="n">
        <f aca="false">U341</f>
        <v>219.2</v>
      </c>
      <c r="V338" s="52" t="n">
        <f aca="false">V341</f>
        <v>219.2</v>
      </c>
      <c r="W338" s="52" t="n">
        <f aca="false">W341</f>
        <v>0</v>
      </c>
      <c r="X338" s="52" t="n">
        <f aca="false">X341</f>
        <v>0</v>
      </c>
      <c r="Y338" s="52" t="n">
        <f aca="false">Y341</f>
        <v>219.2</v>
      </c>
    </row>
    <row r="339" customFormat="false" ht="12.75" hidden="false" customHeight="false" outlineLevel="0" collapsed="false">
      <c r="A339" s="48" t="s">
        <v>309</v>
      </c>
      <c r="B339" s="57"/>
      <c r="C339" s="57"/>
      <c r="D339" s="58"/>
      <c r="E339" s="61"/>
      <c r="F339" s="89"/>
      <c r="G339" s="89"/>
      <c r="H339" s="51"/>
      <c r="I339" s="51"/>
      <c r="J339" s="52"/>
      <c r="K339" s="51"/>
      <c r="L339" s="67"/>
      <c r="M339" s="63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</row>
    <row r="340" customFormat="false" ht="12.75" hidden="false" customHeight="false" outlineLevel="0" collapsed="false">
      <c r="A340" s="48" t="s">
        <v>310</v>
      </c>
      <c r="B340" s="57"/>
      <c r="C340" s="57"/>
      <c r="D340" s="58"/>
      <c r="E340" s="61"/>
      <c r="F340" s="89"/>
      <c r="G340" s="89"/>
      <c r="H340" s="51"/>
      <c r="I340" s="51"/>
      <c r="J340" s="52"/>
      <c r="K340" s="51"/>
      <c r="L340" s="67"/>
      <c r="M340" s="63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</row>
    <row r="341" customFormat="false" ht="12.75" hidden="false" customHeight="false" outlineLevel="0" collapsed="false">
      <c r="A341" s="48" t="s">
        <v>311</v>
      </c>
      <c r="B341" s="57"/>
      <c r="C341" s="57"/>
      <c r="D341" s="58"/>
      <c r="E341" s="61"/>
      <c r="F341" s="89" t="s">
        <v>211</v>
      </c>
      <c r="G341" s="89" t="s">
        <v>34</v>
      </c>
      <c r="H341" s="51" t="s">
        <v>352</v>
      </c>
      <c r="I341" s="51" t="s">
        <v>312</v>
      </c>
      <c r="J341" s="52" t="n">
        <v>245.2</v>
      </c>
      <c r="K341" s="51"/>
      <c r="L341" s="51" t="s">
        <v>353</v>
      </c>
      <c r="M341" s="63"/>
      <c r="N341" s="52" t="n">
        <f aca="false">O341+P341++Q341</f>
        <v>219.2</v>
      </c>
      <c r="O341" s="52"/>
      <c r="P341" s="52"/>
      <c r="Q341" s="52" t="n">
        <v>219.2</v>
      </c>
      <c r="R341" s="52" t="n">
        <f aca="false">S341+T341++U341</f>
        <v>219.2</v>
      </c>
      <c r="S341" s="52"/>
      <c r="T341" s="52"/>
      <c r="U341" s="52" t="n">
        <v>219.2</v>
      </c>
      <c r="V341" s="52" t="n">
        <f aca="false">W341+X341++Y341</f>
        <v>219.2</v>
      </c>
      <c r="W341" s="52"/>
      <c r="X341" s="52"/>
      <c r="Y341" s="52" t="n">
        <v>219.2</v>
      </c>
    </row>
    <row r="342" customFormat="false" ht="12.75" hidden="false" customHeight="false" outlineLevel="0" collapsed="false">
      <c r="A342" s="48" t="s">
        <v>354</v>
      </c>
      <c r="B342" s="57"/>
      <c r="C342" s="57"/>
      <c r="D342" s="58"/>
      <c r="E342" s="61"/>
      <c r="F342" s="51" t="s">
        <v>211</v>
      </c>
      <c r="G342" s="51" t="s">
        <v>121</v>
      </c>
      <c r="H342" s="51"/>
      <c r="I342" s="51"/>
      <c r="J342" s="52" t="n">
        <f aca="false">J344+J351+J356+J360+J369+J380+J383+J388+J398+J403+J415+J423+J428</f>
        <v>137642.7</v>
      </c>
      <c r="K342" s="65" t="e">
        <f aca="false">K344+K349+K354+#REF!+#REF!</f>
        <v>#REF!</v>
      </c>
      <c r="L342" s="67" t="e">
        <f aca="false">#REF!+#REF!+#REF!+#REF!+#REF!+#REF!+#REF!+#REF!+#REF!+#REF!+#REF!</f>
        <v>#REF!</v>
      </c>
      <c r="M342" s="63"/>
      <c r="N342" s="52" t="n">
        <f aca="false">N344+N349+N354+N360+N364+N376+N380+N383+N388+N390+N398+N403+N415+N423+N428</f>
        <v>157810.6</v>
      </c>
      <c r="O342" s="52" t="n">
        <f aca="false">O344+O349+O354+O360+O364+O376+O380+O383+O388+O390+O398+O403+O415+O423+O428</f>
        <v>25498.7</v>
      </c>
      <c r="P342" s="52" t="n">
        <f aca="false">P344+P349+P354+P360+P364+P376+P380+P383+P388+P390+P398+P403+P415+P423+P428</f>
        <v>13511.2</v>
      </c>
      <c r="Q342" s="52" t="n">
        <f aca="false">Q344+Q349+Q354+Q360+Q364+Q376+Q380+Q383+Q388+Q390+Q398+Q403+Q415+Q423+Q428</f>
        <v>118800.7</v>
      </c>
      <c r="R342" s="52" t="n">
        <f aca="false">R344+R349+R354+R360+R364+R376+R380+R383+R388+R390+R398+R403+R415+R423+R428</f>
        <v>155852.9</v>
      </c>
      <c r="S342" s="52" t="n">
        <f aca="false">S344+S349+S354+S360+S364+S376+S380+S383+S388+S390+S398+S403+S415+S423+S428</f>
        <v>27212.6</v>
      </c>
      <c r="T342" s="52" t="n">
        <f aca="false">T344+T349+T354+T360+T364+T376+T380+T383+T388+T390+T398+T403+T415+T423+T428</f>
        <v>14356.8</v>
      </c>
      <c r="U342" s="52" t="n">
        <f aca="false">U344+U349+U354+U360+U364+U376+U380+U383+U388+U390+U398+U403+U415+U423+U428</f>
        <v>114283.5</v>
      </c>
      <c r="V342" s="52" t="n">
        <f aca="false">V344+V349+V354+V360+V364+V376+V380+V383+V388+V390+V398+V403+V415+V423+V428</f>
        <v>156398.4</v>
      </c>
      <c r="W342" s="52" t="n">
        <f aca="false">W344+W349+W354+W360+W364+W376+W380+W383+W388+W390+W398+W403+W415+W423+W428</f>
        <v>28029.1</v>
      </c>
      <c r="X342" s="52" t="n">
        <f aca="false">X344+X349+X354+X360+X364+X376+X380+X383+X388+X390+X398+X403+X415+X423+X428</f>
        <v>14085.8</v>
      </c>
      <c r="Y342" s="52" t="n">
        <f aca="false">Y344+Y349+Y354+Y360+Y364+Y376+Y380+Y383+Y388+Y390+Y398+Y403+Y415+Y423+Y428</f>
        <v>114283.5</v>
      </c>
    </row>
    <row r="343" customFormat="false" ht="12.75" hidden="false" customHeight="false" outlineLevel="0" collapsed="false">
      <c r="A343" s="48" t="s">
        <v>355</v>
      </c>
      <c r="B343" s="57"/>
      <c r="C343" s="57"/>
      <c r="D343" s="58"/>
      <c r="E343" s="61"/>
      <c r="F343" s="51"/>
      <c r="G343" s="51"/>
      <c r="H343" s="51"/>
      <c r="I343" s="51"/>
      <c r="J343" s="52"/>
      <c r="K343" s="51"/>
      <c r="L343" s="51"/>
      <c r="M343" s="63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</row>
    <row r="344" customFormat="false" ht="12.75" hidden="false" customHeight="false" outlineLevel="0" collapsed="false">
      <c r="A344" s="48" t="s">
        <v>356</v>
      </c>
      <c r="B344" s="57"/>
      <c r="C344" s="57"/>
      <c r="D344" s="58"/>
      <c r="E344" s="61"/>
      <c r="F344" s="51" t="s">
        <v>211</v>
      </c>
      <c r="G344" s="51" t="s">
        <v>121</v>
      </c>
      <c r="H344" s="51" t="s">
        <v>357</v>
      </c>
      <c r="I344" s="51"/>
      <c r="J344" s="52" t="n">
        <f aca="false">J346</f>
        <v>0</v>
      </c>
      <c r="K344" s="67" t="n">
        <f aca="false">K346</f>
        <v>0</v>
      </c>
      <c r="L344" s="51"/>
      <c r="M344" s="63"/>
      <c r="N344" s="52" t="n">
        <f aca="false">N347+N348</f>
        <v>19463</v>
      </c>
      <c r="O344" s="52" t="n">
        <f aca="false">O347+O348</f>
        <v>19463</v>
      </c>
      <c r="P344" s="52" t="n">
        <f aca="false">P347+P348</f>
        <v>0</v>
      </c>
      <c r="Q344" s="52" t="n">
        <f aca="false">Q347+Q348</f>
        <v>0</v>
      </c>
      <c r="R344" s="52" t="n">
        <f aca="false">R347+R348</f>
        <v>20584.9</v>
      </c>
      <c r="S344" s="52" t="n">
        <f aca="false">S347+S348</f>
        <v>20584.9</v>
      </c>
      <c r="T344" s="52" t="n">
        <f aca="false">T347+T348</f>
        <v>0</v>
      </c>
      <c r="U344" s="52" t="n">
        <f aca="false">U347+U348</f>
        <v>0</v>
      </c>
      <c r="V344" s="52" t="n">
        <f aca="false">V347+V348</f>
        <v>21632.1</v>
      </c>
      <c r="W344" s="52" t="n">
        <f aca="false">W347+W348</f>
        <v>21632.1</v>
      </c>
      <c r="X344" s="52" t="n">
        <f aca="false">X347+X348</f>
        <v>0</v>
      </c>
      <c r="Y344" s="52" t="n">
        <f aca="false">Y347+Y348</f>
        <v>0</v>
      </c>
    </row>
    <row r="345" customFormat="false" ht="12.75" hidden="false" customHeight="false" outlineLevel="0" collapsed="false">
      <c r="A345" s="48" t="s">
        <v>309</v>
      </c>
      <c r="B345" s="57"/>
      <c r="C345" s="57"/>
      <c r="D345" s="58"/>
      <c r="E345" s="61"/>
      <c r="F345" s="51"/>
      <c r="G345" s="51"/>
      <c r="H345" s="51"/>
      <c r="I345" s="51"/>
      <c r="J345" s="52"/>
      <c r="K345" s="51"/>
      <c r="L345" s="51"/>
      <c r="M345" s="63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</row>
    <row r="346" customFormat="false" ht="12.75" hidden="false" customHeight="false" outlineLevel="0" collapsed="false">
      <c r="A346" s="48" t="s">
        <v>310</v>
      </c>
      <c r="B346" s="57"/>
      <c r="C346" s="57"/>
      <c r="D346" s="58"/>
      <c r="E346" s="61"/>
      <c r="F346" s="51"/>
      <c r="G346" s="51"/>
      <c r="H346" s="51"/>
      <c r="I346" s="51"/>
      <c r="J346" s="87"/>
      <c r="K346" s="67"/>
      <c r="L346" s="51"/>
      <c r="M346" s="63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</row>
    <row r="347" customFormat="false" ht="12.75" hidden="false" customHeight="false" outlineLevel="0" collapsed="false">
      <c r="A347" s="48" t="s">
        <v>311</v>
      </c>
      <c r="B347" s="57"/>
      <c r="C347" s="57"/>
      <c r="D347" s="58"/>
      <c r="E347" s="61"/>
      <c r="F347" s="51" t="s">
        <v>211</v>
      </c>
      <c r="G347" s="51" t="s">
        <v>121</v>
      </c>
      <c r="H347" s="51" t="s">
        <v>357</v>
      </c>
      <c r="I347" s="51" t="s">
        <v>312</v>
      </c>
      <c r="J347" s="87" t="n">
        <v>25959</v>
      </c>
      <c r="K347" s="51" t="s">
        <v>358</v>
      </c>
      <c r="L347" s="51"/>
      <c r="M347" s="63"/>
      <c r="N347" s="52" t="n">
        <f aca="false">O347+P347++Q347</f>
        <v>19015.4</v>
      </c>
      <c r="O347" s="87" t="n">
        <v>19015.4</v>
      </c>
      <c r="P347" s="87"/>
      <c r="Q347" s="87"/>
      <c r="R347" s="52" t="n">
        <f aca="false">S347+T347++U347</f>
        <v>20137.3</v>
      </c>
      <c r="S347" s="87" t="n">
        <v>20137.3</v>
      </c>
      <c r="T347" s="87"/>
      <c r="U347" s="87"/>
      <c r="V347" s="52" t="n">
        <f aca="false">W347+X347++Y347</f>
        <v>21184.5</v>
      </c>
      <c r="W347" s="87" t="n">
        <v>21184.5</v>
      </c>
      <c r="X347" s="87"/>
      <c r="Y347" s="87"/>
    </row>
    <row r="348" customFormat="false" ht="12.75" hidden="false" customHeight="false" outlineLevel="0" collapsed="false">
      <c r="A348" s="48" t="s">
        <v>314</v>
      </c>
      <c r="B348" s="57"/>
      <c r="C348" s="57"/>
      <c r="D348" s="57"/>
      <c r="E348" s="29"/>
      <c r="F348" s="51" t="s">
        <v>211</v>
      </c>
      <c r="G348" s="51" t="s">
        <v>121</v>
      </c>
      <c r="H348" s="51" t="s">
        <v>357</v>
      </c>
      <c r="I348" s="51" t="s">
        <v>315</v>
      </c>
      <c r="J348" s="87"/>
      <c r="K348" s="51"/>
      <c r="L348" s="51"/>
      <c r="M348" s="63"/>
      <c r="N348" s="52" t="n">
        <f aca="false">O348+P348++Q348</f>
        <v>447.6</v>
      </c>
      <c r="O348" s="87" t="n">
        <v>447.6</v>
      </c>
      <c r="P348" s="87"/>
      <c r="Q348" s="87"/>
      <c r="R348" s="52" t="n">
        <f aca="false">S348+T348++U348</f>
        <v>447.6</v>
      </c>
      <c r="S348" s="87" t="n">
        <v>447.6</v>
      </c>
      <c r="T348" s="87"/>
      <c r="U348" s="87"/>
      <c r="V348" s="52" t="n">
        <f aca="false">W348+X348++Y348</f>
        <v>447.6</v>
      </c>
      <c r="W348" s="87" t="n">
        <v>447.6</v>
      </c>
      <c r="X348" s="87"/>
      <c r="Y348" s="87"/>
    </row>
    <row r="349" customFormat="false" ht="12.75" hidden="false" customHeight="false" outlineLevel="0" collapsed="false">
      <c r="A349" s="48" t="s">
        <v>359</v>
      </c>
      <c r="B349" s="57"/>
      <c r="C349" s="57"/>
      <c r="D349" s="58"/>
      <c r="E349" s="61"/>
      <c r="F349" s="51" t="s">
        <v>211</v>
      </c>
      <c r="G349" s="51" t="s">
        <v>121</v>
      </c>
      <c r="H349" s="51" t="s">
        <v>360</v>
      </c>
      <c r="I349" s="51"/>
      <c r="J349" s="52" t="n">
        <f aca="false">J351</f>
        <v>0</v>
      </c>
      <c r="K349" s="67" t="n">
        <f aca="false">K351</f>
        <v>0</v>
      </c>
      <c r="L349" s="51"/>
      <c r="M349" s="63"/>
      <c r="N349" s="52" t="n">
        <f aca="false">N352+N353</f>
        <v>4332.4</v>
      </c>
      <c r="O349" s="52" t="n">
        <f aca="false">O352+O353</f>
        <v>4332.4</v>
      </c>
      <c r="P349" s="52" t="n">
        <f aca="false">P352+P353</f>
        <v>0</v>
      </c>
      <c r="Q349" s="52" t="n">
        <f aca="false">Q352+Q353</f>
        <v>0</v>
      </c>
      <c r="R349" s="52" t="n">
        <f aca="false">R352+R353</f>
        <v>4586.8</v>
      </c>
      <c r="S349" s="52" t="n">
        <f aca="false">S352+S353</f>
        <v>4586.8</v>
      </c>
      <c r="T349" s="52" t="n">
        <f aca="false">T352+T353</f>
        <v>0</v>
      </c>
      <c r="U349" s="52" t="n">
        <f aca="false">U352+U353</f>
        <v>0</v>
      </c>
      <c r="V349" s="52" t="n">
        <f aca="false">V352+V353</f>
        <v>4824.1</v>
      </c>
      <c r="W349" s="52" t="n">
        <f aca="false">W352+W353</f>
        <v>4824.1</v>
      </c>
      <c r="X349" s="52" t="n">
        <f aca="false">X352+X353</f>
        <v>0</v>
      </c>
      <c r="Y349" s="52" t="n">
        <f aca="false">Y352+Y353</f>
        <v>0</v>
      </c>
    </row>
    <row r="350" customFormat="false" ht="12.75" hidden="false" customHeight="false" outlineLevel="0" collapsed="false">
      <c r="A350" s="48" t="s">
        <v>309</v>
      </c>
      <c r="B350" s="57"/>
      <c r="C350" s="57"/>
      <c r="D350" s="58"/>
      <c r="E350" s="61"/>
      <c r="F350" s="51"/>
      <c r="G350" s="51"/>
      <c r="H350" s="51"/>
      <c r="I350" s="51"/>
      <c r="J350" s="52"/>
      <c r="K350" s="51"/>
      <c r="L350" s="51"/>
      <c r="M350" s="63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</row>
    <row r="351" customFormat="false" ht="12.75" hidden="false" customHeight="false" outlineLevel="0" collapsed="false">
      <c r="A351" s="48" t="s">
        <v>310</v>
      </c>
      <c r="B351" s="57"/>
      <c r="C351" s="57"/>
      <c r="D351" s="58"/>
      <c r="E351" s="61"/>
      <c r="F351" s="51"/>
      <c r="G351" s="51"/>
      <c r="H351" s="51"/>
      <c r="I351" s="51"/>
      <c r="J351" s="52"/>
      <c r="K351" s="67"/>
      <c r="L351" s="51"/>
      <c r="M351" s="63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 t="n">
        <f aca="false">X352</f>
        <v>0</v>
      </c>
      <c r="Y351" s="52" t="n">
        <f aca="false">Y352</f>
        <v>0</v>
      </c>
    </row>
    <row r="352" customFormat="false" ht="12.75" hidden="false" customHeight="false" outlineLevel="0" collapsed="false">
      <c r="A352" s="48" t="s">
        <v>311</v>
      </c>
      <c r="B352" s="57"/>
      <c r="C352" s="57"/>
      <c r="D352" s="58"/>
      <c r="E352" s="61"/>
      <c r="F352" s="51" t="s">
        <v>211</v>
      </c>
      <c r="G352" s="51" t="s">
        <v>121</v>
      </c>
      <c r="H352" s="51" t="s">
        <v>360</v>
      </c>
      <c r="I352" s="51" t="s">
        <v>312</v>
      </c>
      <c r="J352" s="52" t="n">
        <v>4697.1</v>
      </c>
      <c r="K352" s="51" t="s">
        <v>361</v>
      </c>
      <c r="L352" s="51"/>
      <c r="M352" s="63"/>
      <c r="N352" s="52" t="n">
        <f aca="false">O352+P352++Q352</f>
        <v>4310.8</v>
      </c>
      <c r="O352" s="52" t="n">
        <v>4310.8</v>
      </c>
      <c r="P352" s="52"/>
      <c r="Q352" s="52"/>
      <c r="R352" s="52" t="n">
        <f aca="false">S352+T352++U352</f>
        <v>4565.2</v>
      </c>
      <c r="S352" s="52" t="n">
        <v>4565.2</v>
      </c>
      <c r="T352" s="52"/>
      <c r="U352" s="52"/>
      <c r="V352" s="52" t="n">
        <f aca="false">W352+X352++Y352</f>
        <v>4802.5</v>
      </c>
      <c r="W352" s="52" t="n">
        <v>4802.5</v>
      </c>
      <c r="X352" s="52"/>
      <c r="Y352" s="52"/>
    </row>
    <row r="353" customFormat="false" ht="12.75" hidden="false" customHeight="false" outlineLevel="0" collapsed="false">
      <c r="A353" s="48" t="s">
        <v>314</v>
      </c>
      <c r="B353" s="57"/>
      <c r="C353" s="57"/>
      <c r="D353" s="57"/>
      <c r="E353" s="29"/>
      <c r="F353" s="51" t="s">
        <v>211</v>
      </c>
      <c r="G353" s="51" t="s">
        <v>121</v>
      </c>
      <c r="H353" s="51" t="s">
        <v>360</v>
      </c>
      <c r="I353" s="51" t="s">
        <v>315</v>
      </c>
      <c r="J353" s="52"/>
      <c r="K353" s="51"/>
      <c r="L353" s="51"/>
      <c r="M353" s="63"/>
      <c r="N353" s="52" t="n">
        <f aca="false">O353+P353++Q353</f>
        <v>21.6</v>
      </c>
      <c r="O353" s="52" t="n">
        <v>21.6</v>
      </c>
      <c r="P353" s="52"/>
      <c r="Q353" s="52"/>
      <c r="R353" s="52" t="n">
        <f aca="false">S353+T353++U353</f>
        <v>21.6</v>
      </c>
      <c r="S353" s="52" t="n">
        <v>21.6</v>
      </c>
      <c r="T353" s="52"/>
      <c r="U353" s="52"/>
      <c r="V353" s="52" t="n">
        <f aca="false">W353+X353++Y353</f>
        <v>21.6</v>
      </c>
      <c r="W353" s="52" t="n">
        <v>21.6</v>
      </c>
      <c r="X353" s="52"/>
      <c r="Y353" s="52"/>
    </row>
    <row r="354" customFormat="false" ht="12.75" hidden="false" customHeight="false" outlineLevel="0" collapsed="false">
      <c r="A354" s="48" t="s">
        <v>362</v>
      </c>
      <c r="B354" s="57"/>
      <c r="C354" s="57"/>
      <c r="D354" s="58"/>
      <c r="E354" s="61"/>
      <c r="F354" s="51" t="s">
        <v>211</v>
      </c>
      <c r="G354" s="51" t="s">
        <v>121</v>
      </c>
      <c r="H354" s="51" t="s">
        <v>363</v>
      </c>
      <c r="I354" s="51"/>
      <c r="J354" s="52" t="n">
        <f aca="false">J356</f>
        <v>30</v>
      </c>
      <c r="K354" s="67" t="n">
        <f aca="false">K356</f>
        <v>0</v>
      </c>
      <c r="L354" s="51"/>
      <c r="M354" s="63"/>
      <c r="N354" s="52" t="n">
        <f aca="false">N356</f>
        <v>26.4</v>
      </c>
      <c r="O354" s="52" t="n">
        <f aca="false">O356</f>
        <v>26.4</v>
      </c>
      <c r="P354" s="52" t="n">
        <f aca="false">P356</f>
        <v>0</v>
      </c>
      <c r="Q354" s="52" t="n">
        <f aca="false">Q356</f>
        <v>0</v>
      </c>
      <c r="R354" s="52" t="n">
        <f aca="false">R356</f>
        <v>26.4</v>
      </c>
      <c r="S354" s="52" t="n">
        <f aca="false">S356</f>
        <v>26.4</v>
      </c>
      <c r="T354" s="52" t="n">
        <f aca="false">T356</f>
        <v>0</v>
      </c>
      <c r="U354" s="52" t="n">
        <f aca="false">U356</f>
        <v>0</v>
      </c>
      <c r="V354" s="52" t="n">
        <f aca="false">V356</f>
        <v>26.4</v>
      </c>
      <c r="W354" s="52" t="n">
        <f aca="false">W356</f>
        <v>26.4</v>
      </c>
      <c r="X354" s="52" t="n">
        <f aca="false">X356</f>
        <v>0</v>
      </c>
      <c r="Y354" s="52" t="n">
        <f aca="false">Y356</f>
        <v>0</v>
      </c>
    </row>
    <row r="355" customFormat="false" ht="12.75" hidden="false" customHeight="false" outlineLevel="0" collapsed="false">
      <c r="A355" s="48" t="s">
        <v>309</v>
      </c>
      <c r="B355" s="57"/>
      <c r="C355" s="57"/>
      <c r="D355" s="58"/>
      <c r="E355" s="61"/>
      <c r="F355" s="51"/>
      <c r="G355" s="51"/>
      <c r="H355" s="51"/>
      <c r="I355" s="51"/>
      <c r="J355" s="52"/>
      <c r="K355" s="51"/>
      <c r="L355" s="51"/>
      <c r="M355" s="63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</row>
    <row r="356" customFormat="false" ht="12.75" hidden="false" customHeight="false" outlineLevel="0" collapsed="false">
      <c r="A356" s="48" t="s">
        <v>310</v>
      </c>
      <c r="B356" s="57"/>
      <c r="C356" s="57"/>
      <c r="D356" s="58"/>
      <c r="E356" s="61"/>
      <c r="F356" s="51" t="s">
        <v>211</v>
      </c>
      <c r="G356" s="51" t="s">
        <v>121</v>
      </c>
      <c r="H356" s="51" t="s">
        <v>364</v>
      </c>
      <c r="I356" s="51"/>
      <c r="J356" s="52" t="n">
        <f aca="false">J358</f>
        <v>30</v>
      </c>
      <c r="K356" s="67" t="n">
        <f aca="false">K358</f>
        <v>0</v>
      </c>
      <c r="L356" s="51"/>
      <c r="M356" s="63"/>
      <c r="N356" s="52" t="n">
        <f aca="false">N358</f>
        <v>26.4</v>
      </c>
      <c r="O356" s="52" t="n">
        <f aca="false">O358</f>
        <v>26.4</v>
      </c>
      <c r="P356" s="52" t="n">
        <f aca="false">P358</f>
        <v>0</v>
      </c>
      <c r="Q356" s="52" t="n">
        <f aca="false">Q358</f>
        <v>0</v>
      </c>
      <c r="R356" s="52" t="n">
        <f aca="false">R358</f>
        <v>26.4</v>
      </c>
      <c r="S356" s="52" t="n">
        <f aca="false">S358</f>
        <v>26.4</v>
      </c>
      <c r="T356" s="52" t="n">
        <f aca="false">T358</f>
        <v>0</v>
      </c>
      <c r="U356" s="52" t="n">
        <f aca="false">U358</f>
        <v>0</v>
      </c>
      <c r="V356" s="52" t="n">
        <f aca="false">V358</f>
        <v>26.4</v>
      </c>
      <c r="W356" s="52" t="n">
        <f aca="false">W358</f>
        <v>26.4</v>
      </c>
      <c r="X356" s="52" t="n">
        <f aca="false">X358</f>
        <v>0</v>
      </c>
      <c r="Y356" s="52" t="n">
        <f aca="false">Y358</f>
        <v>0</v>
      </c>
    </row>
    <row r="357" customFormat="false" ht="12.75" hidden="false" customHeight="false" outlineLevel="0" collapsed="false">
      <c r="A357" s="48" t="s">
        <v>311</v>
      </c>
      <c r="B357" s="57"/>
      <c r="C357" s="57"/>
      <c r="D357" s="58"/>
      <c r="E357" s="61"/>
      <c r="F357" s="51"/>
      <c r="G357" s="51"/>
      <c r="H357" s="51"/>
      <c r="I357" s="51"/>
      <c r="J357" s="52"/>
      <c r="K357" s="67"/>
      <c r="L357" s="51"/>
      <c r="M357" s="63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</row>
    <row r="358" customFormat="false" ht="12.75" hidden="false" customHeight="false" outlineLevel="0" collapsed="false">
      <c r="A358" s="48" t="s">
        <v>314</v>
      </c>
      <c r="B358" s="57"/>
      <c r="C358" s="57"/>
      <c r="D358" s="57"/>
      <c r="E358" s="29"/>
      <c r="F358" s="51" t="s">
        <v>211</v>
      </c>
      <c r="G358" s="51" t="s">
        <v>121</v>
      </c>
      <c r="H358" s="51" t="s">
        <v>363</v>
      </c>
      <c r="I358" s="51" t="s">
        <v>315</v>
      </c>
      <c r="J358" s="52" t="n">
        <v>30</v>
      </c>
      <c r="K358" s="51"/>
      <c r="L358" s="51"/>
      <c r="M358" s="63"/>
      <c r="N358" s="52" t="n">
        <f aca="false">O358+P358++Q358</f>
        <v>26.4</v>
      </c>
      <c r="O358" s="52" t="n">
        <v>26.4</v>
      </c>
      <c r="P358" s="52"/>
      <c r="Q358" s="52"/>
      <c r="R358" s="52" t="n">
        <f aca="false">S358+T358++U358</f>
        <v>26.4</v>
      </c>
      <c r="S358" s="52" t="n">
        <v>26.4</v>
      </c>
      <c r="T358" s="52"/>
      <c r="U358" s="52"/>
      <c r="V358" s="52" t="n">
        <f aca="false">W358+X358++Y358</f>
        <v>26.4</v>
      </c>
      <c r="W358" s="52" t="n">
        <v>26.4</v>
      </c>
      <c r="X358" s="52"/>
      <c r="Y358" s="52"/>
    </row>
    <row r="359" customFormat="false" ht="12.75" hidden="false" customHeight="false" outlineLevel="0" collapsed="false">
      <c r="A359" s="48" t="s">
        <v>314</v>
      </c>
      <c r="B359" s="57"/>
      <c r="C359" s="57"/>
      <c r="D359" s="57"/>
      <c r="E359" s="29"/>
      <c r="F359" s="51"/>
      <c r="G359" s="51"/>
      <c r="H359" s="51"/>
      <c r="I359" s="51"/>
      <c r="J359" s="52"/>
      <c r="K359" s="51"/>
      <c r="L359" s="51"/>
      <c r="M359" s="63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</row>
    <row r="360" customFormat="false" ht="12.75" hidden="false" customHeight="false" outlineLevel="0" collapsed="false">
      <c r="A360" s="48" t="s">
        <v>365</v>
      </c>
      <c r="B360" s="57"/>
      <c r="C360" s="57"/>
      <c r="D360" s="58"/>
      <c r="E360" s="61"/>
      <c r="F360" s="51" t="s">
        <v>211</v>
      </c>
      <c r="G360" s="51" t="s">
        <v>121</v>
      </c>
      <c r="H360" s="51" t="s">
        <v>366</v>
      </c>
      <c r="I360" s="51"/>
      <c r="J360" s="52" t="n">
        <f aca="false">J363</f>
        <v>100545.1</v>
      </c>
      <c r="K360" s="51"/>
      <c r="L360" s="51"/>
      <c r="M360" s="63"/>
      <c r="N360" s="52" t="n">
        <f aca="false">N363</f>
        <v>105295</v>
      </c>
      <c r="O360" s="52" t="n">
        <f aca="false">O363</f>
        <v>0</v>
      </c>
      <c r="P360" s="52" t="n">
        <f aca="false">P363</f>
        <v>0</v>
      </c>
      <c r="Q360" s="52" t="n">
        <f aca="false">Q363</f>
        <v>105295</v>
      </c>
      <c r="R360" s="52" t="n">
        <f aca="false">R363</f>
        <v>105295</v>
      </c>
      <c r="S360" s="52" t="n">
        <f aca="false">S363</f>
        <v>0</v>
      </c>
      <c r="T360" s="52" t="n">
        <f aca="false">T363</f>
        <v>0</v>
      </c>
      <c r="U360" s="52" t="n">
        <f aca="false">U363</f>
        <v>105295</v>
      </c>
      <c r="V360" s="52" t="n">
        <f aca="false">V363</f>
        <v>105295</v>
      </c>
      <c r="W360" s="52" t="n">
        <f aca="false">W363</f>
        <v>0</v>
      </c>
      <c r="X360" s="52" t="n">
        <f aca="false">X363</f>
        <v>0</v>
      </c>
      <c r="Y360" s="52" t="n">
        <f aca="false">Y363</f>
        <v>105295</v>
      </c>
    </row>
    <row r="361" customFormat="false" ht="12.75" hidden="false" customHeight="false" outlineLevel="0" collapsed="false">
      <c r="A361" s="48" t="s">
        <v>309</v>
      </c>
      <c r="B361" s="57"/>
      <c r="C361" s="57"/>
      <c r="D361" s="58"/>
      <c r="E361" s="61"/>
      <c r="F361" s="51"/>
      <c r="G361" s="51"/>
      <c r="H361" s="51"/>
      <c r="I361" s="51"/>
      <c r="J361" s="52"/>
      <c r="K361" s="51"/>
      <c r="L361" s="51"/>
      <c r="M361" s="63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</row>
    <row r="362" customFormat="false" ht="12.75" hidden="false" customHeight="false" outlineLevel="0" collapsed="false">
      <c r="A362" s="48" t="s">
        <v>310</v>
      </c>
      <c r="B362" s="57"/>
      <c r="C362" s="57"/>
      <c r="D362" s="58"/>
      <c r="E362" s="61"/>
      <c r="F362" s="51"/>
      <c r="G362" s="51"/>
      <c r="H362" s="51"/>
      <c r="I362" s="51"/>
      <c r="J362" s="52"/>
      <c r="K362" s="51"/>
      <c r="L362" s="51"/>
      <c r="M362" s="63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</row>
    <row r="363" customFormat="false" ht="12.75" hidden="false" customHeight="false" outlineLevel="0" collapsed="false">
      <c r="A363" s="48" t="s">
        <v>311</v>
      </c>
      <c r="B363" s="57"/>
      <c r="C363" s="57"/>
      <c r="D363" s="58"/>
      <c r="E363" s="61"/>
      <c r="F363" s="51" t="s">
        <v>211</v>
      </c>
      <c r="G363" s="51" t="s">
        <v>121</v>
      </c>
      <c r="H363" s="51" t="s">
        <v>366</v>
      </c>
      <c r="I363" s="81" t="s">
        <v>312</v>
      </c>
      <c r="J363" s="52" t="n">
        <v>100545.1</v>
      </c>
      <c r="K363" s="51"/>
      <c r="L363" s="51"/>
      <c r="M363" s="63"/>
      <c r="N363" s="52" t="n">
        <f aca="false">O363+P363+Q363</f>
        <v>105295</v>
      </c>
      <c r="O363" s="52"/>
      <c r="P363" s="52"/>
      <c r="Q363" s="52" t="n">
        <v>105295</v>
      </c>
      <c r="R363" s="52" t="n">
        <f aca="false">S363+T363+U363</f>
        <v>105295</v>
      </c>
      <c r="S363" s="52"/>
      <c r="T363" s="52"/>
      <c r="U363" s="52" t="n">
        <v>105295</v>
      </c>
      <c r="V363" s="52" t="n">
        <f aca="false">W363+Y363</f>
        <v>105295</v>
      </c>
      <c r="W363" s="52"/>
      <c r="X363" s="52"/>
      <c r="Y363" s="52" t="n">
        <v>105295</v>
      </c>
    </row>
    <row r="364" customFormat="false" ht="12.75" hidden="false" customHeight="false" outlineLevel="0" collapsed="false">
      <c r="A364" s="48" t="s">
        <v>316</v>
      </c>
      <c r="B364" s="57"/>
      <c r="C364" s="57"/>
      <c r="D364" s="58"/>
      <c r="E364" s="61"/>
      <c r="F364" s="51" t="s">
        <v>211</v>
      </c>
      <c r="G364" s="51" t="s">
        <v>121</v>
      </c>
      <c r="H364" s="51" t="s">
        <v>317</v>
      </c>
      <c r="I364" s="51"/>
      <c r="J364" s="52" t="n">
        <f aca="false">J369+J376</f>
        <v>14011.9</v>
      </c>
      <c r="K364" s="51"/>
      <c r="L364" s="51"/>
      <c r="M364" s="63"/>
      <c r="N364" s="52" t="n">
        <f aca="false">N369+N376+N365</f>
        <v>11797.4</v>
      </c>
      <c r="O364" s="52" t="n">
        <f aca="false">O369+O376+O365</f>
        <v>1075.9</v>
      </c>
      <c r="P364" s="52" t="n">
        <f aca="false">P369+P376+P365</f>
        <v>10721.5</v>
      </c>
      <c r="Q364" s="52" t="n">
        <f aca="false">Q369+Q376+Q365</f>
        <v>0</v>
      </c>
      <c r="R364" s="52" t="n">
        <f aca="false">R369+R376+R365</f>
        <v>14320.5</v>
      </c>
      <c r="S364" s="52" t="n">
        <f aca="false">S369+S376+S365</f>
        <v>1558.4</v>
      </c>
      <c r="T364" s="52" t="n">
        <f aca="false">T369+T376+T365</f>
        <v>12762.1</v>
      </c>
      <c r="U364" s="52" t="n">
        <f aca="false">U369+U376+U365</f>
        <v>0</v>
      </c>
      <c r="V364" s="52" t="n">
        <f aca="false">V369+V376+V365</f>
        <v>13778.5</v>
      </c>
      <c r="W364" s="52" t="n">
        <f aca="false">W369+W376+W365</f>
        <v>1287.4</v>
      </c>
      <c r="X364" s="52" t="n">
        <f aca="false">X369+X376+X365</f>
        <v>12491.1</v>
      </c>
      <c r="Y364" s="52" t="n">
        <f aca="false">Y369+Y376+Y365</f>
        <v>0</v>
      </c>
    </row>
    <row r="365" customFormat="false" ht="12.75" hidden="false" customHeight="false" outlineLevel="0" collapsed="false">
      <c r="A365" s="48" t="s">
        <v>318</v>
      </c>
      <c r="B365" s="57"/>
      <c r="C365" s="57"/>
      <c r="D365" s="58"/>
      <c r="E365" s="61"/>
      <c r="F365" s="51" t="s">
        <v>211</v>
      </c>
      <c r="G365" s="51" t="s">
        <v>121</v>
      </c>
      <c r="H365" s="51" t="s">
        <v>319</v>
      </c>
      <c r="I365" s="51"/>
      <c r="J365" s="52"/>
      <c r="K365" s="51"/>
      <c r="L365" s="51"/>
      <c r="M365" s="63"/>
      <c r="N365" s="52" t="n">
        <f aca="false">N366</f>
        <v>1080</v>
      </c>
      <c r="O365" s="52" t="n">
        <f aca="false">O366</f>
        <v>540</v>
      </c>
      <c r="P365" s="52" t="n">
        <f aca="false">P366</f>
        <v>540</v>
      </c>
      <c r="Q365" s="52" t="n">
        <f aca="false">Q366</f>
        <v>0</v>
      </c>
      <c r="R365" s="52" t="n">
        <f aca="false">R366</f>
        <v>1872</v>
      </c>
      <c r="S365" s="52" t="n">
        <f aca="false">S366</f>
        <v>936</v>
      </c>
      <c r="T365" s="52" t="n">
        <f aca="false">T366</f>
        <v>936</v>
      </c>
      <c r="U365" s="52" t="n">
        <f aca="false">U366</f>
        <v>0</v>
      </c>
      <c r="V365" s="52" t="n">
        <f aca="false">V366</f>
        <v>1330</v>
      </c>
      <c r="W365" s="52" t="n">
        <f aca="false">W366</f>
        <v>665</v>
      </c>
      <c r="X365" s="52" t="n">
        <f aca="false">X366</f>
        <v>665</v>
      </c>
      <c r="Y365" s="52" t="n">
        <f aca="false">Y366</f>
        <v>0</v>
      </c>
    </row>
    <row r="366" customFormat="false" ht="12.75" hidden="false" customHeight="false" outlineLevel="0" collapsed="false">
      <c r="A366" s="48" t="s">
        <v>320</v>
      </c>
      <c r="B366" s="57"/>
      <c r="C366" s="57"/>
      <c r="D366" s="58"/>
      <c r="E366" s="61"/>
      <c r="F366" s="51" t="s">
        <v>211</v>
      </c>
      <c r="G366" s="51" t="s">
        <v>121</v>
      </c>
      <c r="H366" s="51" t="s">
        <v>321</v>
      </c>
      <c r="I366" s="51"/>
      <c r="J366" s="52"/>
      <c r="K366" s="51"/>
      <c r="L366" s="51"/>
      <c r="M366" s="63"/>
      <c r="N366" s="52" t="n">
        <f aca="false">O366+P366+Q366</f>
        <v>1080</v>
      </c>
      <c r="O366" s="52" t="n">
        <f aca="false">O367</f>
        <v>540</v>
      </c>
      <c r="P366" s="52" t="n">
        <f aca="false">P367</f>
        <v>540</v>
      </c>
      <c r="Q366" s="52" t="n">
        <f aca="false">Q367</f>
        <v>0</v>
      </c>
      <c r="R366" s="52" t="n">
        <f aca="false">R367</f>
        <v>1872</v>
      </c>
      <c r="S366" s="52" t="n">
        <f aca="false">S367</f>
        <v>936</v>
      </c>
      <c r="T366" s="52" t="n">
        <f aca="false">T367</f>
        <v>936</v>
      </c>
      <c r="U366" s="52" t="n">
        <f aca="false">U367</f>
        <v>0</v>
      </c>
      <c r="V366" s="52" t="n">
        <f aca="false">V367</f>
        <v>1330</v>
      </c>
      <c r="W366" s="52" t="n">
        <f aca="false">W367</f>
        <v>665</v>
      </c>
      <c r="X366" s="52" t="n">
        <f aca="false">X367</f>
        <v>665</v>
      </c>
      <c r="Y366" s="52" t="n">
        <f aca="false">Y367</f>
        <v>0</v>
      </c>
    </row>
    <row r="367" customFormat="false" ht="12.75" hidden="false" customHeight="false" outlineLevel="0" collapsed="false">
      <c r="A367" s="48" t="s">
        <v>314</v>
      </c>
      <c r="B367" s="57"/>
      <c r="C367" s="57"/>
      <c r="D367" s="57"/>
      <c r="E367" s="61"/>
      <c r="F367" s="51" t="s">
        <v>211</v>
      </c>
      <c r="G367" s="51" t="s">
        <v>121</v>
      </c>
      <c r="H367" s="51" t="s">
        <v>321</v>
      </c>
      <c r="I367" s="51" t="s">
        <v>315</v>
      </c>
      <c r="J367" s="52"/>
      <c r="K367" s="51"/>
      <c r="L367" s="51"/>
      <c r="M367" s="63"/>
      <c r="N367" s="52" t="n">
        <f aca="false">O367+P367++Q367</f>
        <v>1080</v>
      </c>
      <c r="O367" s="52" t="n">
        <v>540</v>
      </c>
      <c r="P367" s="87" t="n">
        <v>540</v>
      </c>
      <c r="Q367" s="52"/>
      <c r="R367" s="52" t="n">
        <f aca="false">S367+T367++U367</f>
        <v>1872</v>
      </c>
      <c r="S367" s="52" t="n">
        <v>936</v>
      </c>
      <c r="T367" s="52" t="n">
        <v>936</v>
      </c>
      <c r="U367" s="52"/>
      <c r="V367" s="52" t="n">
        <f aca="false">W367+X367++Y367</f>
        <v>1330</v>
      </c>
      <c r="W367" s="52" t="n">
        <v>665</v>
      </c>
      <c r="X367" s="52" t="n">
        <v>665</v>
      </c>
      <c r="Y367" s="52"/>
    </row>
    <row r="368" customFormat="false" ht="12.75" hidden="false" customHeight="false" outlineLevel="0" collapsed="false">
      <c r="A368" s="48" t="s">
        <v>367</v>
      </c>
      <c r="B368" s="57"/>
      <c r="C368" s="57"/>
      <c r="D368" s="58"/>
      <c r="E368" s="61"/>
      <c r="F368" s="51"/>
      <c r="G368" s="51"/>
      <c r="H368" s="51"/>
      <c r="I368" s="51"/>
      <c r="J368" s="52"/>
      <c r="K368" s="51"/>
      <c r="L368" s="51"/>
      <c r="M368" s="63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2.75" hidden="false" customHeight="false" outlineLevel="0" collapsed="false">
      <c r="A369" s="48" t="s">
        <v>368</v>
      </c>
      <c r="B369" s="57"/>
      <c r="C369" s="57"/>
      <c r="D369" s="58"/>
      <c r="E369" s="61"/>
      <c r="F369" s="51" t="s">
        <v>211</v>
      </c>
      <c r="G369" s="51" t="s">
        <v>121</v>
      </c>
      <c r="H369" s="51" t="s">
        <v>369</v>
      </c>
      <c r="I369" s="51"/>
      <c r="J369" s="52" t="n">
        <f aca="false">J370+J376</f>
        <v>12289.5</v>
      </c>
      <c r="K369" s="51"/>
      <c r="L369" s="51"/>
      <c r="M369" s="63"/>
      <c r="N369" s="52" t="n">
        <f aca="false">N370+N376</f>
        <v>10717.4</v>
      </c>
      <c r="O369" s="52" t="n">
        <f aca="false">O370+O376</f>
        <v>535.9</v>
      </c>
      <c r="P369" s="52" t="n">
        <f aca="false">P370+P376</f>
        <v>10181.5</v>
      </c>
      <c r="Q369" s="52" t="n">
        <f aca="false">Q370+Q376</f>
        <v>0</v>
      </c>
      <c r="R369" s="52" t="n">
        <f aca="false">R370+R376</f>
        <v>12448.5</v>
      </c>
      <c r="S369" s="52" t="n">
        <f aca="false">S370+S376</f>
        <v>622.4</v>
      </c>
      <c r="T369" s="52" t="n">
        <f aca="false">T370+T376</f>
        <v>11826.1</v>
      </c>
      <c r="U369" s="52" t="n">
        <f aca="false">U370+U376</f>
        <v>0</v>
      </c>
      <c r="V369" s="52" t="n">
        <f aca="false">V370+V376</f>
        <v>12448.5</v>
      </c>
      <c r="W369" s="52" t="n">
        <f aca="false">W370+W376</f>
        <v>622.4</v>
      </c>
      <c r="X369" s="52" t="n">
        <f aca="false">X370+X376</f>
        <v>11826.1</v>
      </c>
      <c r="Y369" s="52" t="n">
        <f aca="false">Y370+Y376</f>
        <v>0</v>
      </c>
    </row>
    <row r="370" customFormat="false" ht="12.75" hidden="false" customHeight="false" outlineLevel="0" collapsed="false">
      <c r="A370" s="48" t="s">
        <v>370</v>
      </c>
      <c r="B370" s="57"/>
      <c r="C370" s="57"/>
      <c r="D370" s="58"/>
      <c r="E370" s="61"/>
      <c r="F370" s="51" t="s">
        <v>211</v>
      </c>
      <c r="G370" s="51" t="s">
        <v>121</v>
      </c>
      <c r="H370" s="51" t="s">
        <v>371</v>
      </c>
      <c r="I370" s="51"/>
      <c r="J370" s="52" t="n">
        <f aca="false">J374</f>
        <v>10567.1</v>
      </c>
      <c r="K370" s="51"/>
      <c r="L370" s="51"/>
      <c r="M370" s="63"/>
      <c r="N370" s="52" t="n">
        <f aca="false">N374+N378</f>
        <v>10717.4</v>
      </c>
      <c r="O370" s="52" t="n">
        <f aca="false">O374+O378</f>
        <v>535.9</v>
      </c>
      <c r="P370" s="52" t="n">
        <f aca="false">P374+P378</f>
        <v>10181.5</v>
      </c>
      <c r="Q370" s="52" t="n">
        <f aca="false">Q374+Q378</f>
        <v>0</v>
      </c>
      <c r="R370" s="52" t="n">
        <f aca="false">R374+R378</f>
        <v>12448.5</v>
      </c>
      <c r="S370" s="52" t="n">
        <f aca="false">S374+S378</f>
        <v>622.4</v>
      </c>
      <c r="T370" s="52" t="n">
        <f aca="false">T374+T378</f>
        <v>11826.1</v>
      </c>
      <c r="U370" s="52" t="n">
        <f aca="false">U374+U378</f>
        <v>0</v>
      </c>
      <c r="V370" s="52" t="n">
        <f aca="false">V374+V378</f>
        <v>12448.5</v>
      </c>
      <c r="W370" s="52" t="n">
        <f aca="false">W374+W378</f>
        <v>622.4</v>
      </c>
      <c r="X370" s="52" t="n">
        <f aca="false">X374+X378</f>
        <v>11826.1</v>
      </c>
      <c r="Y370" s="52" t="n">
        <f aca="false">Y374+Y378</f>
        <v>0</v>
      </c>
    </row>
    <row r="371" customFormat="false" ht="12.75" hidden="false" customHeight="false" outlineLevel="0" collapsed="false">
      <c r="A371" s="48" t="s">
        <v>309</v>
      </c>
      <c r="B371" s="57"/>
      <c r="C371" s="57"/>
      <c r="D371" s="58"/>
      <c r="E371" s="61"/>
      <c r="F371" s="51"/>
      <c r="G371" s="51"/>
      <c r="H371" s="51"/>
      <c r="I371" s="51"/>
      <c r="J371" s="52"/>
      <c r="K371" s="51"/>
      <c r="L371" s="51"/>
      <c r="M371" s="63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</row>
    <row r="372" customFormat="false" ht="12.75" hidden="false" customHeight="false" outlineLevel="0" collapsed="false">
      <c r="A372" s="48" t="s">
        <v>310</v>
      </c>
      <c r="B372" s="57"/>
      <c r="C372" s="57"/>
      <c r="D372" s="58"/>
      <c r="E372" s="61"/>
      <c r="F372" s="51"/>
      <c r="G372" s="51"/>
      <c r="H372" s="51"/>
      <c r="I372" s="51"/>
      <c r="J372" s="52"/>
      <c r="K372" s="51"/>
      <c r="L372" s="51"/>
      <c r="M372" s="63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</row>
    <row r="373" customFormat="false" ht="12.75" hidden="false" customHeight="false" outlineLevel="0" collapsed="false">
      <c r="A373" s="48" t="s">
        <v>311</v>
      </c>
      <c r="B373" s="57"/>
      <c r="C373" s="57"/>
      <c r="D373" s="58"/>
      <c r="E373" s="61"/>
      <c r="F373" s="51"/>
      <c r="G373" s="51"/>
      <c r="H373" s="51"/>
      <c r="I373" s="51"/>
      <c r="J373" s="52"/>
      <c r="K373" s="51"/>
      <c r="L373" s="51"/>
      <c r="M373" s="63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</row>
    <row r="374" customFormat="false" ht="12" hidden="false" customHeight="true" outlineLevel="0" collapsed="false">
      <c r="A374" s="48" t="s">
        <v>301</v>
      </c>
      <c r="B374" s="57"/>
      <c r="C374" s="57"/>
      <c r="D374" s="58"/>
      <c r="E374" s="61"/>
      <c r="F374" s="51" t="s">
        <v>211</v>
      </c>
      <c r="G374" s="51" t="s">
        <v>121</v>
      </c>
      <c r="H374" s="51" t="s">
        <v>371</v>
      </c>
      <c r="I374" s="81" t="s">
        <v>312</v>
      </c>
      <c r="J374" s="52" t="n">
        <v>10567.1</v>
      </c>
      <c r="K374" s="51"/>
      <c r="L374" s="51"/>
      <c r="M374" s="63"/>
      <c r="N374" s="52" t="n">
        <f aca="false">O374+P374++Q374</f>
        <v>10717.4</v>
      </c>
      <c r="O374" s="52" t="n">
        <v>535.9</v>
      </c>
      <c r="P374" s="87" t="n">
        <v>10181.5</v>
      </c>
      <c r="Q374" s="52"/>
      <c r="R374" s="52" t="n">
        <f aca="false">S374+T374++U374</f>
        <v>12448.5</v>
      </c>
      <c r="S374" s="52" t="n">
        <v>622.4</v>
      </c>
      <c r="T374" s="52" t="n">
        <v>11826.1</v>
      </c>
      <c r="U374" s="52"/>
      <c r="V374" s="52" t="n">
        <f aca="false">W374+X374++Y374</f>
        <v>12448.5</v>
      </c>
      <c r="W374" s="52" t="n">
        <v>622.4</v>
      </c>
      <c r="X374" s="52" t="n">
        <v>11826.1</v>
      </c>
      <c r="Y374" s="52"/>
    </row>
    <row r="375" customFormat="false" ht="12.75" hidden="true" customHeight="false" outlineLevel="0" collapsed="false">
      <c r="A375" s="48" t="s">
        <v>372</v>
      </c>
      <c r="B375" s="57"/>
      <c r="C375" s="57"/>
      <c r="D375" s="58"/>
      <c r="E375" s="61"/>
      <c r="F375" s="51"/>
      <c r="G375" s="51"/>
      <c r="H375" s="51"/>
      <c r="I375" s="89"/>
      <c r="J375" s="52"/>
      <c r="K375" s="51"/>
      <c r="L375" s="51"/>
      <c r="M375" s="63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</row>
    <row r="376" customFormat="false" ht="12.75" hidden="true" customHeight="false" outlineLevel="0" collapsed="false">
      <c r="A376" s="48" t="s">
        <v>373</v>
      </c>
      <c r="B376" s="57"/>
      <c r="C376" s="57"/>
      <c r="D376" s="58"/>
      <c r="E376" s="61"/>
      <c r="F376" s="51" t="s">
        <v>211</v>
      </c>
      <c r="G376" s="51" t="s">
        <v>121</v>
      </c>
      <c r="H376" s="51" t="s">
        <v>374</v>
      </c>
      <c r="I376" s="89"/>
      <c r="J376" s="52" t="n">
        <f aca="false">J377</f>
        <v>1722.4</v>
      </c>
      <c r="K376" s="51"/>
      <c r="L376" s="51"/>
      <c r="M376" s="63"/>
      <c r="N376" s="52" t="n">
        <f aca="false">N377</f>
        <v>0</v>
      </c>
      <c r="O376" s="52" t="n">
        <f aca="false">O377</f>
        <v>0</v>
      </c>
      <c r="P376" s="52" t="n">
        <f aca="false">P377</f>
        <v>0</v>
      </c>
      <c r="Q376" s="52" t="n">
        <f aca="false">Q377</f>
        <v>0</v>
      </c>
      <c r="R376" s="52" t="n">
        <f aca="false">R377</f>
        <v>0</v>
      </c>
      <c r="S376" s="52" t="n">
        <f aca="false">S377</f>
        <v>0</v>
      </c>
      <c r="T376" s="52" t="n">
        <f aca="false">T377</f>
        <v>0</v>
      </c>
      <c r="U376" s="52" t="n">
        <f aca="false">U377</f>
        <v>0</v>
      </c>
      <c r="V376" s="52" t="n">
        <f aca="false">V377</f>
        <v>0</v>
      </c>
      <c r="W376" s="52" t="n">
        <f aca="false">W377</f>
        <v>0</v>
      </c>
      <c r="X376" s="52" t="n">
        <f aca="false">X377</f>
        <v>0</v>
      </c>
      <c r="Y376" s="52" t="n">
        <f aca="false">Y377</f>
        <v>0</v>
      </c>
    </row>
    <row r="377" customFormat="false" ht="12.75" hidden="true" customHeight="false" outlineLevel="0" collapsed="false">
      <c r="A377" s="48" t="s">
        <v>332</v>
      </c>
      <c r="B377" s="57"/>
      <c r="C377" s="57"/>
      <c r="D377" s="57"/>
      <c r="E377" s="29"/>
      <c r="F377" s="51" t="s">
        <v>211</v>
      </c>
      <c r="G377" s="51" t="s">
        <v>121</v>
      </c>
      <c r="H377" s="51" t="s">
        <v>374</v>
      </c>
      <c r="I377" s="89" t="s">
        <v>333</v>
      </c>
      <c r="J377" s="52" t="n">
        <v>1722.4</v>
      </c>
      <c r="K377" s="51"/>
      <c r="L377" s="51"/>
      <c r="M377" s="63"/>
      <c r="N377" s="52" t="n">
        <f aca="false">O377+P377++Q377</f>
        <v>0</v>
      </c>
      <c r="O377" s="52"/>
      <c r="P377" s="52"/>
      <c r="Q377" s="52"/>
      <c r="R377" s="52" t="n">
        <f aca="false">S377+T377++U377</f>
        <v>0</v>
      </c>
      <c r="S377" s="52"/>
      <c r="T377" s="52"/>
      <c r="U377" s="52"/>
      <c r="V377" s="52" t="n">
        <f aca="false">W377+X377++Y377</f>
        <v>0</v>
      </c>
      <c r="W377" s="52"/>
      <c r="X377" s="52"/>
      <c r="Y377" s="52"/>
    </row>
    <row r="378" customFormat="false" ht="12.75" hidden="true" customHeight="false" outlineLevel="0" collapsed="false">
      <c r="A378" s="48" t="s">
        <v>314</v>
      </c>
      <c r="B378" s="57"/>
      <c r="C378" s="57"/>
      <c r="D378" s="57"/>
      <c r="E378" s="29"/>
      <c r="F378" s="51" t="s">
        <v>211</v>
      </c>
      <c r="G378" s="51" t="s">
        <v>121</v>
      </c>
      <c r="H378" s="51" t="s">
        <v>371</v>
      </c>
      <c r="I378" s="89" t="s">
        <v>334</v>
      </c>
      <c r="J378" s="52"/>
      <c r="K378" s="51"/>
      <c r="L378" s="51"/>
      <c r="M378" s="63"/>
      <c r="N378" s="52" t="n">
        <f aca="false">O378+P378++Q378</f>
        <v>0</v>
      </c>
      <c r="O378" s="52"/>
      <c r="P378" s="52"/>
      <c r="Q378" s="52"/>
      <c r="R378" s="52" t="n">
        <f aca="false">S378+T378++U378</f>
        <v>0</v>
      </c>
      <c r="S378" s="52"/>
      <c r="T378" s="52"/>
      <c r="U378" s="52"/>
      <c r="V378" s="52" t="n">
        <f aca="false">W378+X378++Y378</f>
        <v>0</v>
      </c>
      <c r="W378" s="52"/>
      <c r="X378" s="52"/>
      <c r="Y378" s="52"/>
    </row>
    <row r="379" customFormat="false" ht="12.75" hidden="false" customHeight="false" outlineLevel="0" collapsed="false">
      <c r="A379" s="48" t="s">
        <v>322</v>
      </c>
      <c r="B379" s="57"/>
      <c r="C379" s="57"/>
      <c r="D379" s="57"/>
      <c r="E379" s="29"/>
      <c r="F379" s="51"/>
      <c r="G379" s="51"/>
      <c r="H379" s="51"/>
      <c r="I379" s="51"/>
      <c r="J379" s="52"/>
      <c r="K379" s="51"/>
      <c r="L379" s="51"/>
      <c r="M379" s="63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2.75" hidden="false" customHeight="false" outlineLevel="0" collapsed="false">
      <c r="A380" s="48" t="s">
        <v>323</v>
      </c>
      <c r="B380" s="57"/>
      <c r="C380" s="57"/>
      <c r="D380" s="57"/>
      <c r="E380" s="29"/>
      <c r="F380" s="51" t="s">
        <v>211</v>
      </c>
      <c r="G380" s="51" t="s">
        <v>121</v>
      </c>
      <c r="H380" s="51" t="s">
        <v>324</v>
      </c>
      <c r="I380" s="51"/>
      <c r="J380" s="52" t="n">
        <f aca="false">J381</f>
        <v>143.5</v>
      </c>
      <c r="K380" s="51"/>
      <c r="L380" s="51"/>
      <c r="M380" s="63"/>
      <c r="N380" s="52" t="n">
        <f aca="false">N381</f>
        <v>129.7</v>
      </c>
      <c r="O380" s="52" t="n">
        <f aca="false">O381</f>
        <v>0</v>
      </c>
      <c r="P380" s="52" t="n">
        <f aca="false">P381</f>
        <v>129.7</v>
      </c>
      <c r="Q380" s="52" t="n">
        <f aca="false">Q381</f>
        <v>0</v>
      </c>
      <c r="R380" s="52" t="n">
        <f aca="false">R381</f>
        <v>129.7</v>
      </c>
      <c r="S380" s="52" t="n">
        <f aca="false">S381</f>
        <v>0</v>
      </c>
      <c r="T380" s="52" t="n">
        <f aca="false">T381</f>
        <v>129.7</v>
      </c>
      <c r="U380" s="52" t="n">
        <f aca="false">U381</f>
        <v>0</v>
      </c>
      <c r="V380" s="52" t="n">
        <f aca="false">V381</f>
        <v>129.7</v>
      </c>
      <c r="W380" s="52" t="n">
        <f aca="false">W381</f>
        <v>0</v>
      </c>
      <c r="X380" s="52" t="n">
        <f aca="false">X381</f>
        <v>129.7</v>
      </c>
      <c r="Y380" s="52" t="n">
        <f aca="false">Y381</f>
        <v>0</v>
      </c>
    </row>
    <row r="381" customFormat="false" ht="12" hidden="false" customHeight="true" outlineLevel="0" collapsed="false">
      <c r="A381" s="48" t="s">
        <v>301</v>
      </c>
      <c r="B381" s="57"/>
      <c r="C381" s="57"/>
      <c r="D381" s="58"/>
      <c r="E381" s="29"/>
      <c r="F381" s="51" t="s">
        <v>211</v>
      </c>
      <c r="G381" s="51" t="s">
        <v>121</v>
      </c>
      <c r="H381" s="51" t="s">
        <v>324</v>
      </c>
      <c r="I381" s="51" t="s">
        <v>302</v>
      </c>
      <c r="J381" s="52" t="n">
        <v>143.5</v>
      </c>
      <c r="K381" s="51"/>
      <c r="L381" s="51"/>
      <c r="M381" s="63"/>
      <c r="N381" s="52" t="n">
        <f aca="false">O381+P381++Q381</f>
        <v>129.7</v>
      </c>
      <c r="O381" s="52"/>
      <c r="P381" s="87" t="n">
        <v>129.7</v>
      </c>
      <c r="Q381" s="52"/>
      <c r="R381" s="52" t="n">
        <f aca="false">S381+T381++U381</f>
        <v>129.7</v>
      </c>
      <c r="S381" s="52"/>
      <c r="T381" s="52" t="n">
        <v>129.7</v>
      </c>
      <c r="U381" s="52"/>
      <c r="V381" s="52" t="n">
        <f aca="false">W381+X381++Y381</f>
        <v>129.7</v>
      </c>
      <c r="W381" s="52"/>
      <c r="X381" s="52" t="n">
        <v>129.7</v>
      </c>
      <c r="Y381" s="52"/>
    </row>
    <row r="382" customFormat="false" ht="2.25" hidden="true" customHeight="true" outlineLevel="0" collapsed="false">
      <c r="A382" s="48" t="s">
        <v>375</v>
      </c>
      <c r="B382" s="57"/>
      <c r="C382" s="57"/>
      <c r="D382" s="57"/>
      <c r="E382" s="29"/>
      <c r="F382" s="51"/>
      <c r="G382" s="51"/>
      <c r="H382" s="64"/>
      <c r="I382" s="77"/>
      <c r="J382" s="52"/>
      <c r="K382" s="51"/>
      <c r="L382" s="51"/>
      <c r="M382" s="63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</row>
    <row r="383" customFormat="false" ht="12.75" hidden="true" customHeight="false" outlineLevel="0" collapsed="false">
      <c r="A383" s="48" t="s">
        <v>376</v>
      </c>
      <c r="B383" s="57"/>
      <c r="C383" s="57"/>
      <c r="D383" s="57"/>
      <c r="E383" s="29"/>
      <c r="F383" s="51" t="s">
        <v>211</v>
      </c>
      <c r="G383" s="51" t="s">
        <v>121</v>
      </c>
      <c r="H383" s="64" t="s">
        <v>377</v>
      </c>
      <c r="I383" s="77"/>
      <c r="J383" s="52" t="n">
        <f aca="false">J384</f>
        <v>2742.1</v>
      </c>
      <c r="K383" s="51"/>
      <c r="L383" s="51"/>
      <c r="M383" s="63"/>
      <c r="N383" s="52" t="n">
        <f aca="false">N384</f>
        <v>0</v>
      </c>
      <c r="O383" s="52" t="n">
        <f aca="false">O384</f>
        <v>0</v>
      </c>
      <c r="P383" s="52" t="n">
        <f aca="false">P384</f>
        <v>0</v>
      </c>
      <c r="Q383" s="52" t="n">
        <f aca="false">Q384</f>
        <v>0</v>
      </c>
      <c r="R383" s="52" t="n">
        <f aca="false">R384</f>
        <v>0</v>
      </c>
      <c r="S383" s="52" t="n">
        <f aca="false">S384</f>
        <v>0</v>
      </c>
      <c r="T383" s="52" t="n">
        <f aca="false">T384</f>
        <v>0</v>
      </c>
      <c r="U383" s="52" t="n">
        <f aca="false">U384</f>
        <v>0</v>
      </c>
      <c r="V383" s="52" t="n">
        <f aca="false">V384</f>
        <v>0</v>
      </c>
      <c r="W383" s="52" t="n">
        <f aca="false">W384</f>
        <v>0</v>
      </c>
      <c r="X383" s="52" t="n">
        <f aca="false">X384</f>
        <v>0</v>
      </c>
      <c r="Y383" s="52" t="n">
        <f aca="false">Y384</f>
        <v>0</v>
      </c>
    </row>
    <row r="384" customFormat="false" ht="12.75" hidden="true" customHeight="false" outlineLevel="0" collapsed="false">
      <c r="A384" s="48" t="s">
        <v>301</v>
      </c>
      <c r="B384" s="57"/>
      <c r="C384" s="57"/>
      <c r="D384" s="57"/>
      <c r="E384" s="29"/>
      <c r="F384" s="51" t="s">
        <v>211</v>
      </c>
      <c r="G384" s="51" t="s">
        <v>121</v>
      </c>
      <c r="H384" s="64" t="s">
        <v>377</v>
      </c>
      <c r="I384" s="77" t="s">
        <v>302</v>
      </c>
      <c r="J384" s="52" t="n">
        <v>2742.1</v>
      </c>
      <c r="K384" s="51"/>
      <c r="L384" s="51"/>
      <c r="M384" s="63"/>
      <c r="N384" s="52" t="n">
        <f aca="false">O384+P384++Q384</f>
        <v>0</v>
      </c>
      <c r="O384" s="52"/>
      <c r="P384" s="52"/>
      <c r="Q384" s="52"/>
      <c r="R384" s="52" t="n">
        <f aca="false">S384+T384++U384</f>
        <v>0</v>
      </c>
      <c r="S384" s="52"/>
      <c r="T384" s="52"/>
      <c r="U384" s="52"/>
      <c r="V384" s="52" t="n">
        <f aca="false">W384+X384++Y384</f>
        <v>0</v>
      </c>
      <c r="W384" s="52"/>
      <c r="X384" s="52"/>
      <c r="Y384" s="52"/>
    </row>
    <row r="385" customFormat="false" ht="12.75" hidden="true" customHeight="false" outlineLevel="0" collapsed="false">
      <c r="A385" s="48" t="s">
        <v>169</v>
      </c>
      <c r="B385" s="35"/>
      <c r="C385" s="35"/>
      <c r="D385" s="36"/>
      <c r="E385" s="61"/>
      <c r="F385" s="51"/>
      <c r="G385" s="54"/>
      <c r="H385" s="53"/>
      <c r="I385" s="54"/>
      <c r="J385" s="52"/>
      <c r="K385" s="51"/>
      <c r="L385" s="51"/>
      <c r="M385" s="63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</row>
    <row r="386" customFormat="false" ht="12.75" hidden="true" customHeight="false" outlineLevel="0" collapsed="false">
      <c r="A386" s="10" t="s">
        <v>170</v>
      </c>
      <c r="B386" s="11"/>
      <c r="C386" s="11"/>
      <c r="D386" s="12"/>
      <c r="E386" s="61"/>
      <c r="F386" s="51"/>
      <c r="G386" s="54"/>
      <c r="H386" s="53"/>
      <c r="I386" s="54"/>
      <c r="J386" s="52"/>
      <c r="K386" s="51"/>
      <c r="L386" s="51"/>
      <c r="M386" s="63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</row>
    <row r="387" customFormat="false" ht="12.75" hidden="true" customHeight="false" outlineLevel="0" collapsed="false">
      <c r="A387" s="10" t="s">
        <v>171</v>
      </c>
      <c r="B387" s="11"/>
      <c r="C387" s="11"/>
      <c r="D387" s="12"/>
      <c r="E387" s="61"/>
      <c r="F387" s="51"/>
      <c r="G387" s="54"/>
      <c r="H387" s="53"/>
      <c r="I387" s="54"/>
      <c r="J387" s="52"/>
      <c r="K387" s="51"/>
      <c r="L387" s="51"/>
      <c r="M387" s="63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</row>
    <row r="388" customFormat="false" ht="12.75" hidden="true" customHeight="false" outlineLevel="0" collapsed="false">
      <c r="A388" s="10" t="s">
        <v>172</v>
      </c>
      <c r="B388" s="11"/>
      <c r="C388" s="11"/>
      <c r="D388" s="12"/>
      <c r="E388" s="61"/>
      <c r="F388" s="51" t="s">
        <v>211</v>
      </c>
      <c r="G388" s="64" t="s">
        <v>121</v>
      </c>
      <c r="H388" s="29" t="s">
        <v>173</v>
      </c>
      <c r="I388" s="64"/>
      <c r="J388" s="52" t="n">
        <f aca="false">J390</f>
        <v>7321.7</v>
      </c>
      <c r="K388" s="51"/>
      <c r="L388" s="51"/>
      <c r="M388" s="63"/>
      <c r="N388" s="52" t="n">
        <f aca="false">N390</f>
        <v>0</v>
      </c>
      <c r="O388" s="52" t="n">
        <f aca="false">O390</f>
        <v>0</v>
      </c>
      <c r="P388" s="52" t="n">
        <f aca="false">P390</f>
        <v>0</v>
      </c>
      <c r="Q388" s="52" t="n">
        <f aca="false">Q390</f>
        <v>0</v>
      </c>
      <c r="R388" s="52" t="n">
        <f aca="false">R390</f>
        <v>0</v>
      </c>
      <c r="S388" s="52" t="n">
        <f aca="false">S390</f>
        <v>0</v>
      </c>
      <c r="T388" s="52" t="n">
        <f aca="false">T390</f>
        <v>0</v>
      </c>
      <c r="U388" s="52" t="n">
        <f aca="false">U390</f>
        <v>0</v>
      </c>
      <c r="V388" s="52" t="n">
        <f aca="false">V390</f>
        <v>0</v>
      </c>
      <c r="W388" s="52" t="n">
        <f aca="false">W390</f>
        <v>0</v>
      </c>
      <c r="X388" s="52" t="n">
        <f aca="false">X390</f>
        <v>0</v>
      </c>
      <c r="Y388" s="52" t="n">
        <f aca="false">Y390</f>
        <v>0</v>
      </c>
    </row>
    <row r="389" customFormat="false" ht="12.75" hidden="true" customHeight="false" outlineLevel="0" collapsed="false">
      <c r="A389" s="10" t="s">
        <v>174</v>
      </c>
      <c r="B389" s="11"/>
      <c r="C389" s="11"/>
      <c r="D389" s="12"/>
      <c r="E389" s="61"/>
      <c r="F389" s="51"/>
      <c r="G389" s="64"/>
      <c r="H389" s="29"/>
      <c r="I389" s="64"/>
      <c r="J389" s="52"/>
      <c r="K389" s="51"/>
      <c r="L389" s="51"/>
      <c r="M389" s="63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</row>
    <row r="390" customFormat="false" ht="12.75" hidden="true" customHeight="false" outlineLevel="0" collapsed="false">
      <c r="A390" s="10" t="s">
        <v>175</v>
      </c>
      <c r="B390" s="11"/>
      <c r="C390" s="11"/>
      <c r="D390" s="12"/>
      <c r="E390" s="61"/>
      <c r="F390" s="51" t="s">
        <v>211</v>
      </c>
      <c r="G390" s="64" t="s">
        <v>121</v>
      </c>
      <c r="H390" s="29" t="s">
        <v>176</v>
      </c>
      <c r="I390" s="64"/>
      <c r="J390" s="52" t="n">
        <f aca="false">J391</f>
        <v>7321.7</v>
      </c>
      <c r="K390" s="51"/>
      <c r="L390" s="51"/>
      <c r="M390" s="63"/>
      <c r="N390" s="52" t="n">
        <f aca="false">N391</f>
        <v>0</v>
      </c>
      <c r="O390" s="52" t="n">
        <f aca="false">O391</f>
        <v>0</v>
      </c>
      <c r="P390" s="52" t="n">
        <f aca="false">P391</f>
        <v>0</v>
      </c>
      <c r="Q390" s="52" t="n">
        <f aca="false">Q391</f>
        <v>0</v>
      </c>
      <c r="R390" s="52" t="n">
        <f aca="false">R391</f>
        <v>0</v>
      </c>
      <c r="S390" s="52" t="n">
        <f aca="false">S391</f>
        <v>0</v>
      </c>
      <c r="T390" s="52" t="n">
        <f aca="false">T391</f>
        <v>0</v>
      </c>
      <c r="U390" s="52" t="n">
        <f aca="false">U391</f>
        <v>0</v>
      </c>
      <c r="V390" s="52" t="n">
        <f aca="false">V391</f>
        <v>0</v>
      </c>
      <c r="W390" s="52" t="n">
        <f aca="false">W391</f>
        <v>0</v>
      </c>
      <c r="X390" s="52" t="n">
        <f aca="false">X391</f>
        <v>0</v>
      </c>
      <c r="Y390" s="52" t="n">
        <f aca="false">Y391</f>
        <v>0</v>
      </c>
    </row>
    <row r="391" customFormat="false" ht="12.75" hidden="true" customHeight="false" outlineLevel="0" collapsed="false">
      <c r="A391" s="48" t="s">
        <v>301</v>
      </c>
      <c r="B391" s="57"/>
      <c r="C391" s="57"/>
      <c r="D391" s="58"/>
      <c r="E391" s="61"/>
      <c r="F391" s="51" t="s">
        <v>211</v>
      </c>
      <c r="G391" s="64" t="s">
        <v>121</v>
      </c>
      <c r="H391" s="29" t="s">
        <v>176</v>
      </c>
      <c r="I391" s="64" t="s">
        <v>302</v>
      </c>
      <c r="J391" s="52" t="n">
        <v>7321.7</v>
      </c>
      <c r="K391" s="51"/>
      <c r="L391" s="51"/>
      <c r="M391" s="63"/>
      <c r="N391" s="52" t="n">
        <f aca="false">O391+P391++Q391</f>
        <v>0</v>
      </c>
      <c r="O391" s="52"/>
      <c r="P391" s="52"/>
      <c r="Q391" s="52"/>
      <c r="R391" s="52" t="n">
        <f aca="false">S391+T391++U391</f>
        <v>0</v>
      </c>
      <c r="S391" s="52"/>
      <c r="T391" s="52"/>
      <c r="U391" s="52"/>
      <c r="V391" s="52" t="n">
        <f aca="false">W391+X391++Y391</f>
        <v>0</v>
      </c>
      <c r="W391" s="52"/>
      <c r="X391" s="52"/>
      <c r="Y391" s="52"/>
    </row>
    <row r="392" customFormat="false" ht="12.75" hidden="false" customHeight="false" outlineLevel="0" collapsed="false">
      <c r="A392" s="48" t="s">
        <v>378</v>
      </c>
      <c r="B392" s="57"/>
      <c r="C392" s="57"/>
      <c r="D392" s="57"/>
      <c r="E392" s="29"/>
      <c r="F392" s="51"/>
      <c r="G392" s="51"/>
      <c r="H392" s="64"/>
      <c r="I392" s="77"/>
      <c r="J392" s="52"/>
      <c r="K392" s="51"/>
      <c r="L392" s="51"/>
      <c r="M392" s="63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</row>
    <row r="393" customFormat="false" ht="12.75" hidden="false" customHeight="false" outlineLevel="0" collapsed="false">
      <c r="A393" s="48" t="s">
        <v>379</v>
      </c>
      <c r="B393" s="57"/>
      <c r="C393" s="57"/>
      <c r="D393" s="57"/>
      <c r="E393" s="29"/>
      <c r="F393" s="51"/>
      <c r="G393" s="51"/>
      <c r="H393" s="64"/>
      <c r="I393" s="77"/>
      <c r="J393" s="52"/>
      <c r="K393" s="51"/>
      <c r="L393" s="51"/>
      <c r="M393" s="63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</row>
    <row r="394" customFormat="false" ht="12.75" hidden="false" customHeight="false" outlineLevel="0" collapsed="false">
      <c r="A394" s="48" t="s">
        <v>380</v>
      </c>
      <c r="B394" s="57"/>
      <c r="C394" s="57"/>
      <c r="D394" s="57"/>
      <c r="E394" s="29"/>
      <c r="F394" s="51"/>
      <c r="G394" s="51"/>
      <c r="H394" s="64"/>
      <c r="I394" s="77"/>
      <c r="J394" s="52"/>
      <c r="K394" s="51"/>
      <c r="L394" s="51"/>
      <c r="M394" s="63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</row>
    <row r="395" customFormat="false" ht="12.75" hidden="false" customHeight="false" outlineLevel="0" collapsed="false">
      <c r="A395" s="48" t="s">
        <v>381</v>
      </c>
      <c r="B395" s="57"/>
      <c r="C395" s="57"/>
      <c r="D395" s="57"/>
      <c r="E395" s="29" t="s">
        <v>382</v>
      </c>
      <c r="F395" s="51"/>
      <c r="G395" s="51"/>
      <c r="H395" s="64"/>
      <c r="I395" s="77"/>
      <c r="J395" s="52"/>
      <c r="K395" s="51"/>
      <c r="L395" s="51"/>
      <c r="M395" s="63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</row>
    <row r="396" customFormat="false" ht="12.75" hidden="false" customHeight="false" outlineLevel="0" collapsed="false">
      <c r="A396" s="48" t="s">
        <v>383</v>
      </c>
      <c r="B396" s="57"/>
      <c r="C396" s="57"/>
      <c r="D396" s="57"/>
      <c r="E396" s="29"/>
      <c r="F396" s="51"/>
      <c r="G396" s="51"/>
      <c r="H396" s="64"/>
      <c r="I396" s="77"/>
      <c r="J396" s="52"/>
      <c r="K396" s="51"/>
      <c r="L396" s="51"/>
      <c r="M396" s="63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</row>
    <row r="397" customFormat="false" ht="12.75" hidden="false" customHeight="false" outlineLevel="0" collapsed="false">
      <c r="A397" s="48" t="s">
        <v>384</v>
      </c>
      <c r="B397" s="57"/>
      <c r="C397" s="57"/>
      <c r="D397" s="57"/>
      <c r="E397" s="29"/>
      <c r="F397" s="51"/>
      <c r="G397" s="51"/>
      <c r="H397" s="64"/>
      <c r="I397" s="77"/>
      <c r="J397" s="52"/>
      <c r="K397" s="51"/>
      <c r="L397" s="51"/>
      <c r="M397" s="63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</row>
    <row r="398" customFormat="false" ht="12.75" hidden="false" customHeight="false" outlineLevel="0" collapsed="false">
      <c r="A398" s="48" t="s">
        <v>385</v>
      </c>
      <c r="B398" s="57"/>
      <c r="C398" s="57"/>
      <c r="D398" s="57"/>
      <c r="E398" s="29"/>
      <c r="F398" s="51" t="s">
        <v>211</v>
      </c>
      <c r="G398" s="51" t="s">
        <v>121</v>
      </c>
      <c r="H398" s="64" t="s">
        <v>386</v>
      </c>
      <c r="I398" s="77"/>
      <c r="J398" s="52" t="n">
        <f aca="false">J399</f>
        <v>4602.9</v>
      </c>
      <c r="K398" s="51"/>
      <c r="L398" s="51"/>
      <c r="M398" s="63"/>
      <c r="N398" s="52" t="n">
        <f aca="false">N399+N400</f>
        <v>2800</v>
      </c>
      <c r="O398" s="52" t="n">
        <f aca="false">O399+O400</f>
        <v>140</v>
      </c>
      <c r="P398" s="52" t="n">
        <f aca="false">P399+P400</f>
        <v>2660</v>
      </c>
      <c r="Q398" s="52" t="n">
        <f aca="false">Q399+Q400</f>
        <v>0</v>
      </c>
      <c r="R398" s="52" t="n">
        <f aca="false">R399+R400</f>
        <v>1542.1</v>
      </c>
      <c r="S398" s="52" t="n">
        <f aca="false">S399+S400</f>
        <v>77.1</v>
      </c>
      <c r="T398" s="52" t="n">
        <f aca="false">T399+T400</f>
        <v>1465</v>
      </c>
      <c r="U398" s="52" t="n">
        <f aca="false">U399+U400</f>
        <v>0</v>
      </c>
      <c r="V398" s="52" t="n">
        <f aca="false">V399+V400</f>
        <v>1542.1</v>
      </c>
      <c r="W398" s="52" t="n">
        <f aca="false">W399+W400</f>
        <v>77.1</v>
      </c>
      <c r="X398" s="52" t="n">
        <f aca="false">X399+X400</f>
        <v>1465</v>
      </c>
      <c r="Y398" s="52" t="n">
        <f aca="false">Y399+Y400</f>
        <v>0</v>
      </c>
    </row>
    <row r="399" customFormat="false" ht="14.25" hidden="false" customHeight="true" outlineLevel="0" collapsed="false">
      <c r="A399" s="48" t="s">
        <v>301</v>
      </c>
      <c r="B399" s="57"/>
      <c r="C399" s="57"/>
      <c r="D399" s="58"/>
      <c r="E399" s="29"/>
      <c r="F399" s="51" t="s">
        <v>211</v>
      </c>
      <c r="G399" s="51" t="s">
        <v>121</v>
      </c>
      <c r="H399" s="64" t="s">
        <v>386</v>
      </c>
      <c r="I399" s="77" t="s">
        <v>302</v>
      </c>
      <c r="J399" s="52" t="n">
        <v>4602.9</v>
      </c>
      <c r="K399" s="51"/>
      <c r="L399" s="51"/>
      <c r="M399" s="63"/>
      <c r="N399" s="52" t="n">
        <f aca="false">O399+P399++Q399</f>
        <v>2800</v>
      </c>
      <c r="O399" s="52" t="n">
        <v>140</v>
      </c>
      <c r="P399" s="87" t="n">
        <v>2660</v>
      </c>
      <c r="Q399" s="52"/>
      <c r="R399" s="52" t="n">
        <f aca="false">S399+T399++U399</f>
        <v>1542.1</v>
      </c>
      <c r="S399" s="52" t="n">
        <v>77.1</v>
      </c>
      <c r="T399" s="52" t="n">
        <v>1465</v>
      </c>
      <c r="U399" s="52"/>
      <c r="V399" s="52" t="n">
        <f aca="false">W399+X399++Y399</f>
        <v>1542.1</v>
      </c>
      <c r="W399" s="52" t="n">
        <v>77.1</v>
      </c>
      <c r="X399" s="52" t="n">
        <v>1465</v>
      </c>
      <c r="Y399" s="52"/>
    </row>
    <row r="400" customFormat="false" ht="0.75" hidden="true" customHeight="true" outlineLevel="0" collapsed="false">
      <c r="A400" s="48" t="s">
        <v>314</v>
      </c>
      <c r="B400" s="57"/>
      <c r="C400" s="57"/>
      <c r="D400" s="57"/>
      <c r="E400" s="29"/>
      <c r="F400" s="51" t="s">
        <v>211</v>
      </c>
      <c r="G400" s="51" t="s">
        <v>121</v>
      </c>
      <c r="H400" s="64" t="s">
        <v>386</v>
      </c>
      <c r="I400" s="77" t="s">
        <v>334</v>
      </c>
      <c r="J400" s="52"/>
      <c r="K400" s="51"/>
      <c r="L400" s="51"/>
      <c r="M400" s="63"/>
      <c r="N400" s="52" t="n">
        <f aca="false">O400+P400++Q400</f>
        <v>0</v>
      </c>
      <c r="O400" s="52"/>
      <c r="P400" s="87"/>
      <c r="Q400" s="52"/>
      <c r="R400" s="52" t="n">
        <f aca="false">S400+T400++U400</f>
        <v>0</v>
      </c>
      <c r="S400" s="52"/>
      <c r="T400" s="52"/>
      <c r="U400" s="52"/>
      <c r="V400" s="52"/>
      <c r="W400" s="52"/>
      <c r="X400" s="52"/>
      <c r="Y400" s="52"/>
    </row>
    <row r="401" customFormat="false" ht="12.75" hidden="true" customHeight="false" outlineLevel="0" collapsed="false">
      <c r="A401" s="48" t="s">
        <v>335</v>
      </c>
      <c r="B401" s="57"/>
      <c r="C401" s="57"/>
      <c r="D401" s="57"/>
      <c r="E401" s="29"/>
      <c r="F401" s="51"/>
      <c r="G401" s="51"/>
      <c r="H401" s="51"/>
      <c r="I401" s="89"/>
      <c r="J401" s="52"/>
      <c r="K401" s="51"/>
      <c r="L401" s="51"/>
      <c r="M401" s="63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</row>
    <row r="402" customFormat="false" ht="12.75" hidden="true" customHeight="false" outlineLevel="0" collapsed="false">
      <c r="A402" s="48" t="s">
        <v>336</v>
      </c>
      <c r="B402" s="57"/>
      <c r="C402" s="57"/>
      <c r="D402" s="57"/>
      <c r="E402" s="29"/>
      <c r="F402" s="51"/>
      <c r="G402" s="51"/>
      <c r="H402" s="51"/>
      <c r="I402" s="89"/>
      <c r="J402" s="52"/>
      <c r="K402" s="51"/>
      <c r="L402" s="51"/>
      <c r="M402" s="63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</row>
    <row r="403" customFormat="false" ht="12.75" hidden="true" customHeight="false" outlineLevel="0" collapsed="false">
      <c r="A403" s="48" t="s">
        <v>337</v>
      </c>
      <c r="B403" s="57"/>
      <c r="C403" s="57"/>
      <c r="D403" s="57"/>
      <c r="E403" s="29"/>
      <c r="F403" s="51" t="s">
        <v>211</v>
      </c>
      <c r="G403" s="51" t="s">
        <v>121</v>
      </c>
      <c r="H403" s="51" t="s">
        <v>338</v>
      </c>
      <c r="I403" s="89"/>
      <c r="J403" s="52" t="n">
        <f aca="false">J404</f>
        <v>716</v>
      </c>
      <c r="K403" s="51"/>
      <c r="L403" s="51"/>
      <c r="M403" s="63"/>
      <c r="N403" s="52" t="n">
        <f aca="false">N404+N405</f>
        <v>0</v>
      </c>
      <c r="O403" s="52" t="n">
        <f aca="false">O404+O405</f>
        <v>0</v>
      </c>
      <c r="P403" s="52" t="n">
        <f aca="false">P404+P405</f>
        <v>0</v>
      </c>
      <c r="Q403" s="52" t="n">
        <f aca="false">Q404+Q405</f>
        <v>0</v>
      </c>
      <c r="R403" s="52" t="n">
        <f aca="false">R404+R405</f>
        <v>0</v>
      </c>
      <c r="S403" s="52" t="n">
        <f aca="false">S404+S405</f>
        <v>0</v>
      </c>
      <c r="T403" s="52" t="n">
        <f aca="false">T404+T405</f>
        <v>0</v>
      </c>
      <c r="U403" s="52" t="n">
        <f aca="false">U404+U405</f>
        <v>0</v>
      </c>
      <c r="V403" s="52" t="n">
        <f aca="false">V404+V405</f>
        <v>0</v>
      </c>
      <c r="W403" s="52" t="n">
        <f aca="false">W404+W405</f>
        <v>0</v>
      </c>
      <c r="X403" s="52" t="n">
        <f aca="false">X404+X405</f>
        <v>0</v>
      </c>
      <c r="Y403" s="52" t="n">
        <f aca="false">Y404+Y405</f>
        <v>0</v>
      </c>
    </row>
    <row r="404" customFormat="false" ht="12.75" hidden="true" customHeight="false" outlineLevel="0" collapsed="false">
      <c r="A404" s="48" t="s">
        <v>301</v>
      </c>
      <c r="B404" s="57"/>
      <c r="C404" s="57"/>
      <c r="D404" s="57"/>
      <c r="E404" s="29"/>
      <c r="F404" s="51" t="s">
        <v>211</v>
      </c>
      <c r="G404" s="51" t="s">
        <v>121</v>
      </c>
      <c r="H404" s="51" t="s">
        <v>338</v>
      </c>
      <c r="I404" s="89" t="s">
        <v>302</v>
      </c>
      <c r="J404" s="52" t="n">
        <v>716</v>
      </c>
      <c r="K404" s="51"/>
      <c r="L404" s="51"/>
      <c r="M404" s="63"/>
      <c r="N404" s="52" t="n">
        <f aca="false">O404+P404++Q404</f>
        <v>0</v>
      </c>
      <c r="O404" s="52"/>
      <c r="P404" s="87"/>
      <c r="Q404" s="52"/>
      <c r="R404" s="52" t="n">
        <f aca="false">S404+T404++U404</f>
        <v>0</v>
      </c>
      <c r="S404" s="52"/>
      <c r="T404" s="52"/>
      <c r="U404" s="52"/>
      <c r="V404" s="52" t="n">
        <f aca="false">W404+X404++Y404</f>
        <v>0</v>
      </c>
      <c r="W404" s="52"/>
      <c r="X404" s="52"/>
      <c r="Y404" s="52"/>
    </row>
    <row r="405" customFormat="false" ht="12.75" hidden="true" customHeight="false" outlineLevel="0" collapsed="false">
      <c r="A405" s="48" t="s">
        <v>314</v>
      </c>
      <c r="B405" s="57"/>
      <c r="C405" s="57"/>
      <c r="D405" s="57"/>
      <c r="E405" s="61"/>
      <c r="F405" s="51" t="s">
        <v>211</v>
      </c>
      <c r="G405" s="51" t="s">
        <v>121</v>
      </c>
      <c r="H405" s="51" t="s">
        <v>338</v>
      </c>
      <c r="I405" s="89" t="s">
        <v>315</v>
      </c>
      <c r="J405" s="52"/>
      <c r="K405" s="51"/>
      <c r="L405" s="51"/>
      <c r="M405" s="63"/>
      <c r="N405" s="52" t="n">
        <f aca="false">O405+P405++Q405</f>
        <v>0</v>
      </c>
      <c r="O405" s="52"/>
      <c r="P405" s="87"/>
      <c r="Q405" s="52"/>
      <c r="R405" s="52"/>
      <c r="S405" s="52"/>
      <c r="T405" s="52"/>
      <c r="U405" s="52"/>
      <c r="V405" s="52"/>
      <c r="W405" s="52"/>
      <c r="X405" s="52"/>
      <c r="Y405" s="52"/>
    </row>
    <row r="406" customFormat="false" ht="12.75" hidden="false" customHeight="false" outlineLevel="0" collapsed="false">
      <c r="A406" s="48" t="s">
        <v>387</v>
      </c>
      <c r="B406" s="57"/>
      <c r="C406" s="57"/>
      <c r="D406" s="58"/>
      <c r="E406" s="61"/>
      <c r="F406" s="51"/>
      <c r="G406" s="51"/>
      <c r="H406" s="51"/>
      <c r="I406" s="51"/>
      <c r="J406" s="52"/>
      <c r="K406" s="51"/>
      <c r="L406" s="51"/>
      <c r="M406" s="63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</row>
    <row r="407" customFormat="false" ht="12.75" hidden="false" customHeight="false" outlineLevel="0" collapsed="false">
      <c r="A407" s="48" t="s">
        <v>388</v>
      </c>
      <c r="B407" s="57"/>
      <c r="C407" s="57"/>
      <c r="D407" s="58"/>
      <c r="E407" s="61"/>
      <c r="F407" s="51"/>
      <c r="G407" s="51"/>
      <c r="H407" s="51"/>
      <c r="I407" s="51"/>
      <c r="J407" s="52"/>
      <c r="K407" s="51"/>
      <c r="L407" s="51"/>
      <c r="M407" s="63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</row>
    <row r="408" customFormat="false" ht="12.75" hidden="false" customHeight="false" outlineLevel="0" collapsed="false">
      <c r="A408" s="48" t="s">
        <v>389</v>
      </c>
      <c r="B408" s="57"/>
      <c r="C408" s="57"/>
      <c r="D408" s="58"/>
      <c r="E408" s="61"/>
      <c r="F408" s="51"/>
      <c r="G408" s="51"/>
      <c r="H408" s="51"/>
      <c r="I408" s="51"/>
      <c r="J408" s="52"/>
      <c r="K408" s="51"/>
      <c r="L408" s="51"/>
      <c r="M408" s="63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</row>
    <row r="409" customFormat="false" ht="12.75" hidden="false" customHeight="false" outlineLevel="0" collapsed="false">
      <c r="A409" s="48" t="s">
        <v>390</v>
      </c>
      <c r="B409" s="57"/>
      <c r="C409" s="57"/>
      <c r="D409" s="58"/>
      <c r="E409" s="61"/>
      <c r="F409" s="51"/>
      <c r="G409" s="51"/>
      <c r="H409" s="51"/>
      <c r="I409" s="51"/>
      <c r="J409" s="52"/>
      <c r="K409" s="51"/>
      <c r="L409" s="51"/>
      <c r="M409" s="63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</row>
    <row r="410" customFormat="false" ht="12.75" hidden="false" customHeight="false" outlineLevel="0" collapsed="false">
      <c r="A410" s="48" t="s">
        <v>391</v>
      </c>
      <c r="B410" s="57"/>
      <c r="C410" s="57"/>
      <c r="D410" s="58"/>
      <c r="E410" s="61"/>
      <c r="F410" s="51"/>
      <c r="G410" s="51"/>
      <c r="H410" s="51"/>
      <c r="I410" s="51"/>
      <c r="J410" s="52"/>
      <c r="K410" s="51"/>
      <c r="L410" s="51"/>
      <c r="M410" s="63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</row>
    <row r="411" customFormat="false" ht="12.75" hidden="false" customHeight="false" outlineLevel="0" collapsed="false">
      <c r="A411" s="48" t="s">
        <v>392</v>
      </c>
      <c r="B411" s="57"/>
      <c r="C411" s="57"/>
      <c r="D411" s="58"/>
      <c r="E411" s="61"/>
      <c r="F411" s="51"/>
      <c r="G411" s="51"/>
      <c r="H411" s="51"/>
      <c r="I411" s="51"/>
      <c r="J411" s="52"/>
      <c r="K411" s="51"/>
      <c r="L411" s="51"/>
      <c r="M411" s="63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</row>
    <row r="412" customFormat="false" ht="12.75" hidden="false" customHeight="false" outlineLevel="0" collapsed="false">
      <c r="A412" s="48" t="s">
        <v>393</v>
      </c>
      <c r="B412" s="57"/>
      <c r="C412" s="57"/>
      <c r="D412" s="58"/>
      <c r="E412" s="61"/>
      <c r="F412" s="51"/>
      <c r="G412" s="51"/>
      <c r="H412" s="51"/>
      <c r="I412" s="51"/>
      <c r="J412" s="52"/>
      <c r="K412" s="51"/>
      <c r="L412" s="51"/>
      <c r="M412" s="63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</row>
    <row r="413" customFormat="false" ht="12.75" hidden="false" customHeight="false" outlineLevel="0" collapsed="false">
      <c r="A413" s="48" t="s">
        <v>394</v>
      </c>
      <c r="B413" s="57"/>
      <c r="C413" s="57"/>
      <c r="D413" s="58"/>
      <c r="E413" s="61"/>
      <c r="F413" s="51"/>
      <c r="G413" s="51"/>
      <c r="H413" s="51"/>
      <c r="I413" s="51"/>
      <c r="J413" s="52"/>
      <c r="K413" s="51"/>
      <c r="L413" s="51"/>
      <c r="M413" s="63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</row>
    <row r="414" customFormat="false" ht="12.75" hidden="false" customHeight="false" outlineLevel="0" collapsed="false">
      <c r="A414" s="48" t="s">
        <v>395</v>
      </c>
      <c r="B414" s="57"/>
      <c r="C414" s="57"/>
      <c r="D414" s="58"/>
      <c r="E414" s="61"/>
      <c r="F414" s="51"/>
      <c r="G414" s="51"/>
      <c r="H414" s="51"/>
      <c r="I414" s="51"/>
      <c r="J414" s="52"/>
      <c r="K414" s="51"/>
      <c r="L414" s="51"/>
      <c r="M414" s="63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</row>
    <row r="415" customFormat="false" ht="12.75" hidden="false" customHeight="false" outlineLevel="0" collapsed="false">
      <c r="A415" s="48" t="s">
        <v>396</v>
      </c>
      <c r="B415" s="57"/>
      <c r="C415" s="57"/>
      <c r="D415" s="58"/>
      <c r="E415" s="61"/>
      <c r="F415" s="89" t="s">
        <v>211</v>
      </c>
      <c r="G415" s="89" t="s">
        <v>121</v>
      </c>
      <c r="H415" s="51" t="s">
        <v>397</v>
      </c>
      <c r="I415" s="51"/>
      <c r="J415" s="52" t="n">
        <f aca="false">J416</f>
        <v>145.7</v>
      </c>
      <c r="K415" s="51"/>
      <c r="L415" s="51"/>
      <c r="M415" s="63"/>
      <c r="N415" s="52" t="n">
        <f aca="false">N416</f>
        <v>157</v>
      </c>
      <c r="O415" s="52" t="n">
        <f aca="false">O416</f>
        <v>0</v>
      </c>
      <c r="P415" s="52" t="n">
        <f aca="false">P416</f>
        <v>0</v>
      </c>
      <c r="Q415" s="52" t="n">
        <f aca="false">Q416</f>
        <v>157</v>
      </c>
      <c r="R415" s="52" t="n">
        <f aca="false">R416</f>
        <v>157</v>
      </c>
      <c r="S415" s="52" t="n">
        <f aca="false">S416</f>
        <v>0</v>
      </c>
      <c r="T415" s="52" t="n">
        <f aca="false">T416</f>
        <v>0</v>
      </c>
      <c r="U415" s="52" t="n">
        <f aca="false">U416</f>
        <v>157</v>
      </c>
      <c r="V415" s="52" t="n">
        <f aca="false">V416</f>
        <v>157</v>
      </c>
      <c r="W415" s="52" t="n">
        <f aca="false">W416</f>
        <v>0</v>
      </c>
      <c r="X415" s="52" t="n">
        <f aca="false">X416</f>
        <v>0</v>
      </c>
      <c r="Y415" s="52" t="n">
        <f aca="false">Y416</f>
        <v>157</v>
      </c>
    </row>
    <row r="416" customFormat="false" ht="12.75" hidden="false" customHeight="false" outlineLevel="0" collapsed="false">
      <c r="A416" s="48" t="s">
        <v>224</v>
      </c>
      <c r="B416" s="57"/>
      <c r="C416" s="57"/>
      <c r="D416" s="58"/>
      <c r="E416" s="61"/>
      <c r="F416" s="89" t="s">
        <v>211</v>
      </c>
      <c r="G416" s="89" t="s">
        <v>121</v>
      </c>
      <c r="H416" s="51" t="s">
        <v>397</v>
      </c>
      <c r="I416" s="81" t="s">
        <v>225</v>
      </c>
      <c r="J416" s="52" t="n">
        <v>145.7</v>
      </c>
      <c r="K416" s="51"/>
      <c r="L416" s="51"/>
      <c r="M416" s="63"/>
      <c r="N416" s="52" t="n">
        <f aca="false">O416+P416++Q416</f>
        <v>157</v>
      </c>
      <c r="O416" s="52"/>
      <c r="P416" s="52"/>
      <c r="Q416" s="52" t="n">
        <v>157</v>
      </c>
      <c r="R416" s="52" t="n">
        <f aca="false">S416+T416++U416</f>
        <v>157</v>
      </c>
      <c r="S416" s="52"/>
      <c r="T416" s="52"/>
      <c r="U416" s="52" t="n">
        <v>157</v>
      </c>
      <c r="V416" s="52" t="n">
        <f aca="false">W416+X416++Y416</f>
        <v>157</v>
      </c>
      <c r="W416" s="52"/>
      <c r="X416" s="52"/>
      <c r="Y416" s="52" t="n">
        <v>157</v>
      </c>
    </row>
    <row r="417" customFormat="false" ht="12.75" hidden="false" customHeight="false" outlineLevel="0" collapsed="false">
      <c r="A417" s="48" t="s">
        <v>398</v>
      </c>
      <c r="B417" s="57"/>
      <c r="C417" s="57"/>
      <c r="D417" s="58"/>
      <c r="E417" s="61"/>
      <c r="F417" s="89"/>
      <c r="G417" s="89"/>
      <c r="H417" s="89"/>
      <c r="I417" s="89"/>
      <c r="J417" s="52"/>
      <c r="K417" s="51"/>
      <c r="L417" s="51"/>
      <c r="M417" s="63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</row>
    <row r="418" customFormat="false" ht="12.75" hidden="false" customHeight="false" outlineLevel="0" collapsed="false">
      <c r="A418" s="48" t="s">
        <v>399</v>
      </c>
      <c r="B418" s="57"/>
      <c r="C418" s="57"/>
      <c r="D418" s="58"/>
      <c r="E418" s="61"/>
      <c r="F418" s="89"/>
      <c r="G418" s="89"/>
      <c r="H418" s="89"/>
      <c r="I418" s="89"/>
      <c r="J418" s="52"/>
      <c r="K418" s="51"/>
      <c r="L418" s="51"/>
      <c r="M418" s="63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</row>
    <row r="419" customFormat="false" ht="12.75" hidden="false" customHeight="false" outlineLevel="0" collapsed="false">
      <c r="A419" s="48" t="s">
        <v>400</v>
      </c>
      <c r="B419" s="57"/>
      <c r="C419" s="57"/>
      <c r="D419" s="58"/>
      <c r="E419" s="61"/>
      <c r="F419" s="89"/>
      <c r="G419" s="89"/>
      <c r="H419" s="89"/>
      <c r="I419" s="89"/>
      <c r="J419" s="52"/>
      <c r="K419" s="51"/>
      <c r="L419" s="51"/>
      <c r="M419" s="63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</row>
    <row r="420" customFormat="false" ht="12.75" hidden="false" customHeight="false" outlineLevel="0" collapsed="false">
      <c r="A420" s="48" t="s">
        <v>401</v>
      </c>
      <c r="B420" s="57"/>
      <c r="C420" s="57"/>
      <c r="D420" s="58"/>
      <c r="E420" s="61"/>
      <c r="F420" s="89"/>
      <c r="G420" s="89"/>
      <c r="H420" s="89"/>
      <c r="I420" s="89"/>
      <c r="J420" s="52"/>
      <c r="K420" s="51"/>
      <c r="L420" s="51"/>
      <c r="M420" s="63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</row>
    <row r="421" customFormat="false" ht="12.75" hidden="false" customHeight="false" outlineLevel="0" collapsed="false">
      <c r="A421" s="48" t="s">
        <v>402</v>
      </c>
      <c r="B421" s="57"/>
      <c r="C421" s="57"/>
      <c r="D421" s="58"/>
      <c r="E421" s="61"/>
      <c r="F421" s="89"/>
      <c r="G421" s="89"/>
      <c r="H421" s="89"/>
      <c r="I421" s="89"/>
      <c r="J421" s="52"/>
      <c r="K421" s="51"/>
      <c r="L421" s="51"/>
      <c r="M421" s="63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</row>
    <row r="422" customFormat="false" ht="12.75" hidden="false" customHeight="false" outlineLevel="0" collapsed="false">
      <c r="A422" s="48" t="s">
        <v>403</v>
      </c>
      <c r="B422" s="57"/>
      <c r="C422" s="57"/>
      <c r="D422" s="58"/>
      <c r="E422" s="61"/>
      <c r="F422" s="89"/>
      <c r="G422" s="89"/>
      <c r="H422" s="89"/>
      <c r="I422" s="89"/>
      <c r="J422" s="52"/>
      <c r="K422" s="51"/>
      <c r="L422" s="51"/>
      <c r="M422" s="63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</row>
    <row r="423" customFormat="false" ht="12.75" hidden="false" customHeight="false" outlineLevel="0" collapsed="false">
      <c r="A423" s="48" t="s">
        <v>404</v>
      </c>
      <c r="B423" s="57"/>
      <c r="C423" s="57"/>
      <c r="D423" s="58"/>
      <c r="E423" s="61"/>
      <c r="F423" s="89" t="s">
        <v>211</v>
      </c>
      <c r="G423" s="89" t="s">
        <v>121</v>
      </c>
      <c r="H423" s="89" t="s">
        <v>405</v>
      </c>
      <c r="I423" s="89"/>
      <c r="J423" s="52" t="n">
        <f aca="false">J426</f>
        <v>8733.4</v>
      </c>
      <c r="K423" s="51"/>
      <c r="L423" s="51"/>
      <c r="M423" s="63"/>
      <c r="N423" s="52" t="n">
        <f aca="false">N426</f>
        <v>13348.7</v>
      </c>
      <c r="O423" s="52" t="n">
        <f aca="false">O426</f>
        <v>0</v>
      </c>
      <c r="P423" s="52" t="n">
        <f aca="false">P426</f>
        <v>0</v>
      </c>
      <c r="Q423" s="52" t="n">
        <f aca="false">Q426</f>
        <v>13348.7</v>
      </c>
      <c r="R423" s="52" t="n">
        <f aca="false">R426</f>
        <v>8831.5</v>
      </c>
      <c r="S423" s="52" t="n">
        <f aca="false">S426</f>
        <v>0</v>
      </c>
      <c r="T423" s="52" t="n">
        <f aca="false">T426</f>
        <v>0</v>
      </c>
      <c r="U423" s="52" t="n">
        <f aca="false">U426</f>
        <v>8831.5</v>
      </c>
      <c r="V423" s="52" t="n">
        <f aca="false">V426</f>
        <v>8831.5</v>
      </c>
      <c r="W423" s="52" t="n">
        <f aca="false">W426</f>
        <v>0</v>
      </c>
      <c r="X423" s="52" t="n">
        <f aca="false">X426</f>
        <v>0</v>
      </c>
      <c r="Y423" s="52" t="n">
        <f aca="false">Y426</f>
        <v>8831.5</v>
      </c>
    </row>
    <row r="424" customFormat="false" ht="12.75" hidden="false" customHeight="false" outlineLevel="0" collapsed="false">
      <c r="A424" s="48" t="s">
        <v>309</v>
      </c>
      <c r="B424" s="57"/>
      <c r="C424" s="57"/>
      <c r="D424" s="58"/>
      <c r="E424" s="61"/>
      <c r="F424" s="89"/>
      <c r="G424" s="89"/>
      <c r="H424" s="89"/>
      <c r="I424" s="89"/>
      <c r="J424" s="52"/>
      <c r="K424" s="51"/>
      <c r="L424" s="51"/>
      <c r="M424" s="63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</row>
    <row r="425" customFormat="false" ht="12.75" hidden="false" customHeight="false" outlineLevel="0" collapsed="false">
      <c r="A425" s="48" t="s">
        <v>310</v>
      </c>
      <c r="B425" s="57"/>
      <c r="C425" s="57"/>
      <c r="D425" s="58"/>
      <c r="E425" s="61"/>
      <c r="F425" s="89"/>
      <c r="G425" s="89"/>
      <c r="H425" s="89"/>
      <c r="I425" s="89"/>
      <c r="J425" s="52"/>
      <c r="K425" s="51"/>
      <c r="L425" s="51"/>
      <c r="M425" s="63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</row>
    <row r="426" customFormat="false" ht="12.75" hidden="false" customHeight="false" outlineLevel="0" collapsed="false">
      <c r="A426" s="48" t="s">
        <v>311</v>
      </c>
      <c r="B426" s="57"/>
      <c r="C426" s="57"/>
      <c r="D426" s="58"/>
      <c r="E426" s="61"/>
      <c r="F426" s="89" t="s">
        <v>211</v>
      </c>
      <c r="G426" s="89" t="s">
        <v>121</v>
      </c>
      <c r="H426" s="89" t="s">
        <v>405</v>
      </c>
      <c r="I426" s="89" t="s">
        <v>312</v>
      </c>
      <c r="J426" s="52" t="n">
        <v>8733.4</v>
      </c>
      <c r="K426" s="51"/>
      <c r="L426" s="51"/>
      <c r="M426" s="63"/>
      <c r="N426" s="52" t="n">
        <f aca="false">O426+P426++Q426</f>
        <v>13348.7</v>
      </c>
      <c r="O426" s="52"/>
      <c r="P426" s="52"/>
      <c r="Q426" s="52" t="n">
        <v>13348.7</v>
      </c>
      <c r="R426" s="52" t="n">
        <f aca="false">S426+T426++U426</f>
        <v>8831.5</v>
      </c>
      <c r="S426" s="52"/>
      <c r="T426" s="52"/>
      <c r="U426" s="52" t="n">
        <v>8831.5</v>
      </c>
      <c r="V426" s="52" t="n">
        <f aca="false">W426+X426++Y426</f>
        <v>8831.5</v>
      </c>
      <c r="W426" s="52"/>
      <c r="X426" s="52"/>
      <c r="Y426" s="52" t="n">
        <v>8831.5</v>
      </c>
    </row>
    <row r="427" customFormat="false" ht="12.75" hidden="false" customHeight="false" outlineLevel="0" collapsed="false">
      <c r="A427" s="48" t="s">
        <v>135</v>
      </c>
      <c r="B427" s="57"/>
      <c r="C427" s="57"/>
      <c r="D427" s="57"/>
      <c r="E427" s="29"/>
      <c r="F427" s="51"/>
      <c r="G427" s="51"/>
      <c r="H427" s="64"/>
      <c r="I427" s="77"/>
      <c r="J427" s="52"/>
      <c r="K427" s="65"/>
      <c r="L427" s="51"/>
      <c r="M427" s="64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</row>
    <row r="428" customFormat="false" ht="12.75" hidden="false" customHeight="false" outlineLevel="0" collapsed="false">
      <c r="A428" s="48" t="s">
        <v>137</v>
      </c>
      <c r="B428" s="57"/>
      <c r="C428" s="57"/>
      <c r="D428" s="57"/>
      <c r="E428" s="29"/>
      <c r="F428" s="51" t="s">
        <v>211</v>
      </c>
      <c r="G428" s="51" t="s">
        <v>121</v>
      </c>
      <c r="H428" s="64" t="s">
        <v>136</v>
      </c>
      <c r="I428" s="77"/>
      <c r="J428" s="52" t="n">
        <f aca="false">J431+J436+J439</f>
        <v>372.8</v>
      </c>
      <c r="K428" s="65"/>
      <c r="L428" s="51"/>
      <c r="M428" s="64"/>
      <c r="N428" s="52" t="n">
        <f aca="false">N431+N436+N439</f>
        <v>461</v>
      </c>
      <c r="O428" s="52" t="n">
        <f aca="false">O431+O436+O439</f>
        <v>461</v>
      </c>
      <c r="P428" s="52" t="n">
        <f aca="false">P431+P436+P439</f>
        <v>0</v>
      </c>
      <c r="Q428" s="52" t="n">
        <f aca="false">Q431+Q436+Q439</f>
        <v>0</v>
      </c>
      <c r="R428" s="52" t="n">
        <f aca="false">R431+R436+R439</f>
        <v>379</v>
      </c>
      <c r="S428" s="52" t="n">
        <f aca="false">S431+S436+S439</f>
        <v>379</v>
      </c>
      <c r="T428" s="52" t="n">
        <f aca="false">T431+T436+T439</f>
        <v>0</v>
      </c>
      <c r="U428" s="52" t="n">
        <f aca="false">U431+U436+U439</f>
        <v>0</v>
      </c>
      <c r="V428" s="52" t="n">
        <f aca="false">V431+V436+V439</f>
        <v>182</v>
      </c>
      <c r="W428" s="52" t="n">
        <f aca="false">W431+W436+W439</f>
        <v>182</v>
      </c>
      <c r="X428" s="52" t="n">
        <f aca="false">X431+X436+X439</f>
        <v>0</v>
      </c>
      <c r="Y428" s="52" t="n">
        <f aca="false">Y431+Y436+Y439</f>
        <v>0</v>
      </c>
    </row>
    <row r="429" customFormat="false" ht="12.75" hidden="false" customHeight="false" outlineLevel="0" collapsed="false">
      <c r="A429" s="48" t="s">
        <v>406</v>
      </c>
      <c r="B429" s="57"/>
      <c r="C429" s="57"/>
      <c r="D429" s="57"/>
      <c r="E429" s="29"/>
      <c r="F429" s="51"/>
      <c r="G429" s="51"/>
      <c r="H429" s="64"/>
      <c r="I429" s="77"/>
      <c r="J429" s="52"/>
      <c r="K429" s="65"/>
      <c r="L429" s="51"/>
      <c r="M429" s="64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</row>
    <row r="430" customFormat="false" ht="12.75" hidden="false" customHeight="false" outlineLevel="0" collapsed="false">
      <c r="A430" s="48" t="s">
        <v>407</v>
      </c>
      <c r="B430" s="57"/>
      <c r="C430" s="57"/>
      <c r="D430" s="57"/>
      <c r="E430" s="29"/>
      <c r="F430" s="51"/>
      <c r="G430" s="51"/>
      <c r="H430" s="64"/>
      <c r="I430" s="77"/>
      <c r="J430" s="52"/>
      <c r="K430" s="65"/>
      <c r="L430" s="51"/>
      <c r="M430" s="64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</row>
    <row r="431" customFormat="false" ht="12.75" hidden="false" customHeight="false" outlineLevel="0" collapsed="false">
      <c r="A431" s="48" t="s">
        <v>408</v>
      </c>
      <c r="B431" s="57"/>
      <c r="C431" s="57"/>
      <c r="D431" s="57"/>
      <c r="E431" s="29"/>
      <c r="F431" s="51" t="s">
        <v>211</v>
      </c>
      <c r="G431" s="51" t="s">
        <v>121</v>
      </c>
      <c r="H431" s="64" t="s">
        <v>409</v>
      </c>
      <c r="I431" s="77"/>
      <c r="J431" s="52" t="n">
        <f aca="false">J433</f>
        <v>82.8</v>
      </c>
      <c r="K431" s="65"/>
      <c r="L431" s="51"/>
      <c r="M431" s="64"/>
      <c r="N431" s="52" t="n">
        <f aca="false">N433</f>
        <v>161</v>
      </c>
      <c r="O431" s="52" t="n">
        <f aca="false">O433</f>
        <v>161</v>
      </c>
      <c r="P431" s="52" t="n">
        <f aca="false">P433</f>
        <v>0</v>
      </c>
      <c r="Q431" s="52" t="n">
        <f aca="false">Q433</f>
        <v>0</v>
      </c>
      <c r="R431" s="52" t="n">
        <f aca="false">R433</f>
        <v>179</v>
      </c>
      <c r="S431" s="52" t="n">
        <f aca="false">S433</f>
        <v>179</v>
      </c>
      <c r="T431" s="52" t="n">
        <f aca="false">T433</f>
        <v>0</v>
      </c>
      <c r="U431" s="52" t="n">
        <f aca="false">U433</f>
        <v>0</v>
      </c>
      <c r="V431" s="52" t="n">
        <f aca="false">V433</f>
        <v>182</v>
      </c>
      <c r="W431" s="52" t="n">
        <f aca="false">W433</f>
        <v>182</v>
      </c>
      <c r="X431" s="52" t="n">
        <f aca="false">X433</f>
        <v>0</v>
      </c>
      <c r="Y431" s="52" t="n">
        <f aca="false">Y433</f>
        <v>0</v>
      </c>
    </row>
    <row r="432" customFormat="false" ht="12.75" hidden="false" customHeight="false" outlineLevel="0" collapsed="false">
      <c r="A432" s="48" t="s">
        <v>410</v>
      </c>
      <c r="B432" s="57"/>
      <c r="C432" s="57"/>
      <c r="D432" s="57"/>
      <c r="E432" s="29"/>
      <c r="F432" s="51"/>
      <c r="G432" s="51"/>
      <c r="H432" s="64"/>
      <c r="I432" s="77"/>
      <c r="J432" s="52"/>
      <c r="K432" s="65"/>
      <c r="L432" s="51"/>
      <c r="M432" s="64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</row>
    <row r="433" customFormat="false" ht="12.75" hidden="false" customHeight="false" outlineLevel="0" collapsed="false">
      <c r="A433" s="48" t="s">
        <v>411</v>
      </c>
      <c r="B433" s="57"/>
      <c r="C433" s="57"/>
      <c r="D433" s="57"/>
      <c r="E433" s="29"/>
      <c r="F433" s="51" t="s">
        <v>211</v>
      </c>
      <c r="G433" s="51" t="s">
        <v>121</v>
      </c>
      <c r="H433" s="64" t="s">
        <v>409</v>
      </c>
      <c r="I433" s="90" t="s">
        <v>412</v>
      </c>
      <c r="J433" s="52" t="n">
        <v>82.8</v>
      </c>
      <c r="K433" s="65"/>
      <c r="L433" s="51"/>
      <c r="M433" s="64"/>
      <c r="N433" s="52" t="n">
        <f aca="false">O433+P433++Q433</f>
        <v>161</v>
      </c>
      <c r="O433" s="52" t="n">
        <v>161</v>
      </c>
      <c r="P433" s="52"/>
      <c r="Q433" s="52"/>
      <c r="R433" s="52" t="n">
        <v>179</v>
      </c>
      <c r="S433" s="52" t="n">
        <v>179</v>
      </c>
      <c r="T433" s="52"/>
      <c r="U433" s="52"/>
      <c r="V433" s="52" t="n">
        <f aca="false">W433+X433++Y433</f>
        <v>182</v>
      </c>
      <c r="W433" s="52" t="n">
        <v>182</v>
      </c>
      <c r="X433" s="52"/>
      <c r="Y433" s="52"/>
    </row>
    <row r="434" customFormat="false" ht="12.75" hidden="false" customHeight="false" outlineLevel="0" collapsed="false">
      <c r="A434" s="48" t="s">
        <v>155</v>
      </c>
      <c r="B434" s="57"/>
      <c r="C434" s="57"/>
      <c r="D434" s="57"/>
      <c r="E434" s="29"/>
      <c r="F434" s="51"/>
      <c r="G434" s="51"/>
      <c r="H434" s="64"/>
      <c r="I434" s="77"/>
      <c r="J434" s="52"/>
      <c r="K434" s="65"/>
      <c r="L434" s="51"/>
      <c r="M434" s="64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</row>
    <row r="435" customFormat="false" ht="12.75" hidden="false" customHeight="false" outlineLevel="0" collapsed="false">
      <c r="A435" s="48" t="s">
        <v>156</v>
      </c>
      <c r="B435" s="57"/>
      <c r="C435" s="57"/>
      <c r="D435" s="57"/>
      <c r="E435" s="29"/>
      <c r="F435" s="51"/>
      <c r="G435" s="51"/>
      <c r="H435" s="64"/>
      <c r="I435" s="77"/>
      <c r="J435" s="52"/>
      <c r="K435" s="65"/>
      <c r="L435" s="51"/>
      <c r="M435" s="64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</row>
    <row r="436" customFormat="false" ht="12.75" hidden="false" customHeight="false" outlineLevel="0" collapsed="false">
      <c r="A436" s="48" t="s">
        <v>157</v>
      </c>
      <c r="B436" s="57"/>
      <c r="C436" s="57"/>
      <c r="D436" s="57"/>
      <c r="E436" s="29"/>
      <c r="F436" s="51" t="s">
        <v>211</v>
      </c>
      <c r="G436" s="51" t="s">
        <v>121</v>
      </c>
      <c r="H436" s="64" t="s">
        <v>158</v>
      </c>
      <c r="I436" s="77"/>
      <c r="J436" s="52" t="n">
        <f aca="false">J437</f>
        <v>90</v>
      </c>
      <c r="K436" s="65"/>
      <c r="L436" s="51"/>
      <c r="M436" s="64"/>
      <c r="N436" s="52" t="n">
        <f aca="false">O436+P436++Q436</f>
        <v>100</v>
      </c>
      <c r="O436" s="52" t="n">
        <f aca="false">O437</f>
        <v>100</v>
      </c>
      <c r="P436" s="52" t="n">
        <f aca="false">P437</f>
        <v>0</v>
      </c>
      <c r="Q436" s="52" t="n">
        <f aca="false">Q437</f>
        <v>0</v>
      </c>
      <c r="R436" s="52" t="n">
        <f aca="false">R437</f>
        <v>0</v>
      </c>
      <c r="S436" s="52" t="n">
        <f aca="false">S437</f>
        <v>0</v>
      </c>
      <c r="T436" s="52" t="n">
        <f aca="false">T437</f>
        <v>0</v>
      </c>
      <c r="U436" s="52" t="n">
        <f aca="false">U437</f>
        <v>0</v>
      </c>
      <c r="V436" s="52" t="n">
        <f aca="false">V437</f>
        <v>0</v>
      </c>
      <c r="W436" s="52" t="n">
        <f aca="false">W437</f>
        <v>0</v>
      </c>
      <c r="X436" s="52" t="n">
        <f aca="false">X437</f>
        <v>0</v>
      </c>
      <c r="Y436" s="52" t="n">
        <f aca="false">Y437</f>
        <v>0</v>
      </c>
    </row>
    <row r="437" customFormat="false" ht="12.75" hidden="false" customHeight="false" outlineLevel="0" collapsed="false">
      <c r="A437" s="48" t="s">
        <v>316</v>
      </c>
      <c r="B437" s="57"/>
      <c r="C437" s="57"/>
      <c r="D437" s="58"/>
      <c r="E437" s="61"/>
      <c r="F437" s="51" t="s">
        <v>211</v>
      </c>
      <c r="G437" s="51" t="s">
        <v>121</v>
      </c>
      <c r="H437" s="64" t="s">
        <v>158</v>
      </c>
      <c r="I437" s="90" t="s">
        <v>302</v>
      </c>
      <c r="J437" s="52" t="n">
        <v>90</v>
      </c>
      <c r="K437" s="65"/>
      <c r="L437" s="51"/>
      <c r="M437" s="64"/>
      <c r="N437" s="52" t="n">
        <f aca="false">O437+P437++Q437</f>
        <v>100</v>
      </c>
      <c r="O437" s="52" t="n">
        <v>100</v>
      </c>
      <c r="P437" s="52"/>
      <c r="Q437" s="52"/>
      <c r="R437" s="52"/>
      <c r="S437" s="52"/>
      <c r="T437" s="52"/>
      <c r="U437" s="52"/>
      <c r="V437" s="52"/>
      <c r="W437" s="52"/>
      <c r="X437" s="52"/>
      <c r="Y437" s="52"/>
    </row>
    <row r="438" customFormat="false" ht="12.75" hidden="false" customHeight="false" outlineLevel="0" collapsed="false">
      <c r="A438" s="48" t="s">
        <v>413</v>
      </c>
      <c r="B438" s="57"/>
      <c r="C438" s="57"/>
      <c r="D438" s="57"/>
      <c r="E438" s="29"/>
      <c r="F438" s="51"/>
      <c r="G438" s="51"/>
      <c r="H438" s="64"/>
      <c r="I438" s="77"/>
      <c r="J438" s="52"/>
      <c r="K438" s="65"/>
      <c r="L438" s="51"/>
      <c r="M438" s="64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</row>
    <row r="439" customFormat="false" ht="12.75" hidden="false" customHeight="false" outlineLevel="0" collapsed="false">
      <c r="A439" s="48" t="s">
        <v>414</v>
      </c>
      <c r="B439" s="57"/>
      <c r="C439" s="57"/>
      <c r="D439" s="57"/>
      <c r="E439" s="29"/>
      <c r="F439" s="51" t="s">
        <v>211</v>
      </c>
      <c r="G439" s="51" t="s">
        <v>121</v>
      </c>
      <c r="H439" s="64" t="s">
        <v>415</v>
      </c>
      <c r="I439" s="77"/>
      <c r="J439" s="52" t="n">
        <f aca="false">J440</f>
        <v>200</v>
      </c>
      <c r="K439" s="65"/>
      <c r="L439" s="51"/>
      <c r="M439" s="64"/>
      <c r="N439" s="52" t="n">
        <f aca="false">N440</f>
        <v>200</v>
      </c>
      <c r="O439" s="52" t="n">
        <f aca="false">O440</f>
        <v>200</v>
      </c>
      <c r="P439" s="52" t="n">
        <f aca="false">P440</f>
        <v>0</v>
      </c>
      <c r="Q439" s="52" t="n">
        <f aca="false">Q440</f>
        <v>0</v>
      </c>
      <c r="R439" s="52" t="n">
        <f aca="false">R440</f>
        <v>200</v>
      </c>
      <c r="S439" s="52" t="n">
        <f aca="false">S440</f>
        <v>200</v>
      </c>
      <c r="T439" s="52" t="n">
        <f aca="false">T440</f>
        <v>0</v>
      </c>
      <c r="U439" s="52" t="n">
        <f aca="false">U440</f>
        <v>0</v>
      </c>
      <c r="V439" s="52" t="n">
        <f aca="false">V440</f>
        <v>0</v>
      </c>
      <c r="W439" s="52" t="n">
        <f aca="false">W440</f>
        <v>0</v>
      </c>
      <c r="X439" s="52" t="n">
        <f aca="false">X440</f>
        <v>0</v>
      </c>
      <c r="Y439" s="52" t="n">
        <f aca="false">Y440</f>
        <v>0</v>
      </c>
    </row>
    <row r="440" customFormat="false" ht="12.75" hidden="false" customHeight="false" outlineLevel="0" collapsed="false">
      <c r="A440" s="91" t="s">
        <v>301</v>
      </c>
      <c r="B440" s="92"/>
      <c r="C440" s="92"/>
      <c r="D440" s="92"/>
      <c r="E440" s="29"/>
      <c r="F440" s="51" t="s">
        <v>211</v>
      </c>
      <c r="G440" s="51" t="s">
        <v>121</v>
      </c>
      <c r="H440" s="64" t="s">
        <v>415</v>
      </c>
      <c r="I440" s="90" t="s">
        <v>302</v>
      </c>
      <c r="J440" s="52" t="n">
        <v>200</v>
      </c>
      <c r="K440" s="65"/>
      <c r="L440" s="51"/>
      <c r="M440" s="64"/>
      <c r="N440" s="52" t="n">
        <f aca="false">O440+P440++Q440</f>
        <v>200</v>
      </c>
      <c r="O440" s="52" t="n">
        <v>200</v>
      </c>
      <c r="P440" s="52"/>
      <c r="Q440" s="52"/>
      <c r="R440" s="52" t="n">
        <f aca="false">S440+T440++U440</f>
        <v>200</v>
      </c>
      <c r="S440" s="52" t="n">
        <v>200</v>
      </c>
      <c r="T440" s="52"/>
      <c r="U440" s="52"/>
      <c r="V440" s="52" t="n">
        <f aca="false">W440+X440++Y440</f>
        <v>0</v>
      </c>
      <c r="W440" s="52"/>
      <c r="X440" s="52"/>
      <c r="Y440" s="52"/>
    </row>
    <row r="441" customFormat="false" ht="12.75" hidden="false" customHeight="false" outlineLevel="0" collapsed="false">
      <c r="A441" s="91" t="s">
        <v>416</v>
      </c>
      <c r="B441" s="92"/>
      <c r="C441" s="92"/>
      <c r="D441" s="92"/>
      <c r="E441" s="93"/>
      <c r="F441" s="81" t="s">
        <v>211</v>
      </c>
      <c r="G441" s="81" t="s">
        <v>211</v>
      </c>
      <c r="H441" s="81"/>
      <c r="I441" s="81"/>
      <c r="J441" s="52" t="n">
        <f aca="false">J460+J443+J448+J471</f>
        <v>1964.2</v>
      </c>
      <c r="K441" s="65"/>
      <c r="L441" s="51"/>
      <c r="M441" s="64"/>
      <c r="N441" s="52" t="n">
        <f aca="false">N460+N443+N448+N471</f>
        <v>1820.3</v>
      </c>
      <c r="O441" s="52" t="n">
        <f aca="false">O460+O443+O448+O471</f>
        <v>367.8</v>
      </c>
      <c r="P441" s="87" t="n">
        <f aca="false">P460+P443+P448+P471</f>
        <v>50</v>
      </c>
      <c r="Q441" s="52" t="n">
        <f aca="false">Q460+Q443+Q448+Q471</f>
        <v>1402.5</v>
      </c>
      <c r="R441" s="52" t="n">
        <f aca="false">R460+R443+R448+R471</f>
        <v>1842</v>
      </c>
      <c r="S441" s="52" t="n">
        <f aca="false">S460+S443+S448+S471</f>
        <v>389.5</v>
      </c>
      <c r="T441" s="52" t="n">
        <f aca="false">T460+T443+T448+T471</f>
        <v>50</v>
      </c>
      <c r="U441" s="52" t="n">
        <f aca="false">U460+U443+U448+U471</f>
        <v>1402.5</v>
      </c>
      <c r="V441" s="52" t="n">
        <f aca="false">V460+V443+V448+V471</f>
        <v>1811.5</v>
      </c>
      <c r="W441" s="52" t="n">
        <f aca="false">W460+W443+W448+W471</f>
        <v>409</v>
      </c>
      <c r="X441" s="52" t="n">
        <f aca="false">X460+X443+X448+X471</f>
        <v>0</v>
      </c>
      <c r="Y441" s="52" t="n">
        <f aca="false">Y460+Y443+Y448+Y471</f>
        <v>1402.5</v>
      </c>
    </row>
    <row r="442" customFormat="false" ht="12.75" hidden="false" customHeight="false" outlineLevel="0" collapsed="false">
      <c r="A442" s="91" t="s">
        <v>417</v>
      </c>
      <c r="B442" s="92"/>
      <c r="C442" s="92"/>
      <c r="D442" s="92"/>
      <c r="E442" s="93"/>
      <c r="F442" s="81"/>
      <c r="G442" s="81"/>
      <c r="H442" s="81"/>
      <c r="I442" s="81"/>
      <c r="J442" s="52"/>
      <c r="K442" s="65"/>
      <c r="L442" s="51"/>
      <c r="M442" s="64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</row>
    <row r="443" customFormat="false" ht="12.75" hidden="false" customHeight="false" outlineLevel="0" collapsed="false">
      <c r="A443" s="91" t="s">
        <v>418</v>
      </c>
      <c r="B443" s="92"/>
      <c r="C443" s="92"/>
      <c r="D443" s="92"/>
      <c r="E443" s="93"/>
      <c r="F443" s="81" t="s">
        <v>211</v>
      </c>
      <c r="G443" s="81" t="s">
        <v>211</v>
      </c>
      <c r="H443" s="81" t="s">
        <v>419</v>
      </c>
      <c r="I443" s="81"/>
      <c r="J443" s="52" t="n">
        <f aca="false">J444</f>
        <v>180</v>
      </c>
      <c r="K443" s="65"/>
      <c r="L443" s="51"/>
      <c r="M443" s="64"/>
      <c r="N443" s="52" t="n">
        <f aca="false">N444</f>
        <v>367.3</v>
      </c>
      <c r="O443" s="52" t="n">
        <f aca="false">O444</f>
        <v>367.3</v>
      </c>
      <c r="P443" s="52" t="n">
        <f aca="false">P444</f>
        <v>0</v>
      </c>
      <c r="Q443" s="52" t="n">
        <f aca="false">Q444</f>
        <v>0</v>
      </c>
      <c r="R443" s="52" t="n">
        <f aca="false">R444</f>
        <v>389</v>
      </c>
      <c r="S443" s="52" t="n">
        <f aca="false">S444</f>
        <v>389</v>
      </c>
      <c r="T443" s="52" t="n">
        <f aca="false">T444</f>
        <v>0</v>
      </c>
      <c r="U443" s="52" t="n">
        <f aca="false">U444</f>
        <v>0</v>
      </c>
      <c r="V443" s="52" t="n">
        <f aca="false">V444</f>
        <v>409</v>
      </c>
      <c r="W443" s="52" t="n">
        <f aca="false">W444</f>
        <v>409</v>
      </c>
      <c r="X443" s="52" t="n">
        <f aca="false">X444</f>
        <v>0</v>
      </c>
      <c r="Y443" s="52" t="n">
        <f aca="false">Y444</f>
        <v>0</v>
      </c>
    </row>
    <row r="444" customFormat="false" ht="12.75" hidden="false" customHeight="false" outlineLevel="0" collapsed="false">
      <c r="A444" s="91" t="s">
        <v>420</v>
      </c>
      <c r="B444" s="92"/>
      <c r="C444" s="92"/>
      <c r="D444" s="92"/>
      <c r="E444" s="93"/>
      <c r="F444" s="81" t="s">
        <v>211</v>
      </c>
      <c r="G444" s="81" t="s">
        <v>211</v>
      </c>
      <c r="H444" s="75" t="s">
        <v>421</v>
      </c>
      <c r="I444" s="81"/>
      <c r="J444" s="52" t="n">
        <f aca="false">J446</f>
        <v>180</v>
      </c>
      <c r="K444" s="65"/>
      <c r="L444" s="51"/>
      <c r="M444" s="64"/>
      <c r="N444" s="52" t="n">
        <f aca="false">N446</f>
        <v>367.3</v>
      </c>
      <c r="O444" s="52" t="n">
        <f aca="false">O446</f>
        <v>367.3</v>
      </c>
      <c r="P444" s="52" t="n">
        <f aca="false">P446</f>
        <v>0</v>
      </c>
      <c r="Q444" s="52" t="n">
        <f aca="false">Q446</f>
        <v>0</v>
      </c>
      <c r="R444" s="52" t="n">
        <f aca="false">R446</f>
        <v>389</v>
      </c>
      <c r="S444" s="52" t="n">
        <f aca="false">S446</f>
        <v>389</v>
      </c>
      <c r="T444" s="52" t="n">
        <f aca="false">T446</f>
        <v>0</v>
      </c>
      <c r="U444" s="52" t="n">
        <f aca="false">U446</f>
        <v>0</v>
      </c>
      <c r="V444" s="52" t="n">
        <f aca="false">V446</f>
        <v>409</v>
      </c>
      <c r="W444" s="52" t="n">
        <f aca="false">W446</f>
        <v>409</v>
      </c>
      <c r="X444" s="52" t="n">
        <f aca="false">X446</f>
        <v>0</v>
      </c>
      <c r="Y444" s="52" t="n">
        <f aca="false">Y446</f>
        <v>0</v>
      </c>
    </row>
    <row r="445" customFormat="false" ht="12.75" hidden="false" customHeight="false" outlineLevel="0" collapsed="false">
      <c r="A445" s="48" t="s">
        <v>410</v>
      </c>
      <c r="B445" s="57"/>
      <c r="C445" s="57"/>
      <c r="D445" s="57"/>
      <c r="E445" s="93"/>
      <c r="F445" s="81"/>
      <c r="G445" s="81"/>
      <c r="H445" s="75"/>
      <c r="I445" s="81"/>
      <c r="J445" s="52"/>
      <c r="K445" s="65"/>
      <c r="L445" s="51"/>
      <c r="M445" s="64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</row>
    <row r="446" customFormat="false" ht="12.75" hidden="false" customHeight="false" outlineLevel="0" collapsed="false">
      <c r="A446" s="48" t="s">
        <v>411</v>
      </c>
      <c r="B446" s="57"/>
      <c r="C446" s="57"/>
      <c r="D446" s="57"/>
      <c r="E446" s="93"/>
      <c r="F446" s="81" t="s">
        <v>211</v>
      </c>
      <c r="G446" s="81" t="s">
        <v>211</v>
      </c>
      <c r="H446" s="75" t="s">
        <v>421</v>
      </c>
      <c r="I446" s="81" t="s">
        <v>412</v>
      </c>
      <c r="J446" s="52" t="n">
        <v>180</v>
      </c>
      <c r="K446" s="65"/>
      <c r="L446" s="51"/>
      <c r="M446" s="64"/>
      <c r="N446" s="52" t="n">
        <f aca="false">O446+P446++Q446</f>
        <v>367.3</v>
      </c>
      <c r="O446" s="52" t="n">
        <v>367.3</v>
      </c>
      <c r="P446" s="52"/>
      <c r="Q446" s="52"/>
      <c r="R446" s="52" t="n">
        <f aca="false">S446+T446++U446</f>
        <v>389</v>
      </c>
      <c r="S446" s="52" t="n">
        <v>389</v>
      </c>
      <c r="T446" s="52"/>
      <c r="U446" s="52"/>
      <c r="V446" s="52" t="n">
        <f aca="false">W446+X446++Y446</f>
        <v>409</v>
      </c>
      <c r="W446" s="52" t="n">
        <v>409</v>
      </c>
      <c r="X446" s="52"/>
      <c r="Y446" s="52"/>
    </row>
    <row r="447" customFormat="false" ht="12.75" hidden="false" customHeight="false" outlineLevel="0" collapsed="false">
      <c r="A447" s="10" t="s">
        <v>122</v>
      </c>
      <c r="B447" s="94"/>
      <c r="C447" s="94"/>
      <c r="D447" s="95"/>
      <c r="E447" s="61"/>
      <c r="F447" s="51"/>
      <c r="G447" s="51"/>
      <c r="H447" s="64"/>
      <c r="I447" s="51"/>
      <c r="J447" s="52"/>
      <c r="K447" s="65"/>
      <c r="L447" s="51"/>
      <c r="M447" s="64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</row>
    <row r="448" customFormat="false" ht="12" hidden="false" customHeight="true" outlineLevel="0" collapsed="false">
      <c r="A448" s="48" t="s">
        <v>123</v>
      </c>
      <c r="B448" s="57"/>
      <c r="C448" s="57"/>
      <c r="D448" s="58"/>
      <c r="E448" s="61"/>
      <c r="F448" s="51" t="s">
        <v>211</v>
      </c>
      <c r="G448" s="51" t="s">
        <v>211</v>
      </c>
      <c r="H448" s="64" t="s">
        <v>124</v>
      </c>
      <c r="I448" s="51"/>
      <c r="J448" s="52" t="n">
        <v>45</v>
      </c>
      <c r="K448" s="65"/>
      <c r="L448" s="51"/>
      <c r="M448" s="64"/>
      <c r="N448" s="52" t="n">
        <f aca="false">N449+N450</f>
        <v>50.5</v>
      </c>
      <c r="O448" s="52" t="n">
        <f aca="false">O449+O450</f>
        <v>0.5</v>
      </c>
      <c r="P448" s="52" t="n">
        <f aca="false">P449+P450</f>
        <v>50</v>
      </c>
      <c r="Q448" s="52" t="n">
        <f aca="false">Q449+Q450</f>
        <v>0</v>
      </c>
      <c r="R448" s="52" t="n">
        <f aca="false">R449+R450</f>
        <v>50.5</v>
      </c>
      <c r="S448" s="52" t="n">
        <f aca="false">S449+S450</f>
        <v>0.5</v>
      </c>
      <c r="T448" s="52" t="n">
        <f aca="false">T449+T450</f>
        <v>50</v>
      </c>
      <c r="U448" s="52" t="n">
        <f aca="false">U449+U450</f>
        <v>0</v>
      </c>
      <c r="V448" s="52" t="n">
        <f aca="false">V449+V450</f>
        <v>0</v>
      </c>
      <c r="W448" s="52" t="n">
        <f aca="false">W449+W450</f>
        <v>0</v>
      </c>
      <c r="X448" s="52" t="n">
        <f aca="false">X449+X450</f>
        <v>0</v>
      </c>
      <c r="Y448" s="52" t="n">
        <f aca="false">Y449+Y450</f>
        <v>0</v>
      </c>
    </row>
    <row r="449" customFormat="false" ht="12.75" hidden="true" customHeight="false" outlineLevel="0" collapsed="false">
      <c r="A449" s="48" t="s">
        <v>301</v>
      </c>
      <c r="B449" s="57"/>
      <c r="C449" s="57"/>
      <c r="D449" s="58"/>
      <c r="E449" s="61"/>
      <c r="F449" s="51" t="s">
        <v>211</v>
      </c>
      <c r="G449" s="51" t="s">
        <v>211</v>
      </c>
      <c r="H449" s="64" t="s">
        <v>124</v>
      </c>
      <c r="I449" s="51" t="s">
        <v>302</v>
      </c>
      <c r="J449" s="52" t="n">
        <v>45</v>
      </c>
      <c r="K449" s="65"/>
      <c r="L449" s="51"/>
      <c r="M449" s="64"/>
      <c r="N449" s="52" t="n">
        <f aca="false">O449+P449++Q449</f>
        <v>0</v>
      </c>
      <c r="O449" s="52"/>
      <c r="P449" s="52"/>
      <c r="Q449" s="52"/>
      <c r="R449" s="52" t="n">
        <f aca="false">S449+T449++U449</f>
        <v>0</v>
      </c>
      <c r="S449" s="52"/>
      <c r="T449" s="52"/>
      <c r="U449" s="52"/>
      <c r="V449" s="52" t="n">
        <f aca="false">W449+X449++Y449</f>
        <v>0</v>
      </c>
      <c r="W449" s="52"/>
      <c r="X449" s="52"/>
      <c r="Y449" s="52"/>
    </row>
    <row r="450" customFormat="false" ht="12.75" hidden="false" customHeight="false" outlineLevel="0" collapsed="false">
      <c r="A450" s="48" t="s">
        <v>316</v>
      </c>
      <c r="B450" s="57"/>
      <c r="C450" s="57"/>
      <c r="D450" s="58"/>
      <c r="E450" s="61"/>
      <c r="F450" s="51" t="s">
        <v>211</v>
      </c>
      <c r="G450" s="51" t="s">
        <v>211</v>
      </c>
      <c r="H450" s="64" t="s">
        <v>124</v>
      </c>
      <c r="I450" s="51" t="s">
        <v>302</v>
      </c>
      <c r="J450" s="52"/>
      <c r="K450" s="65"/>
      <c r="L450" s="51"/>
      <c r="M450" s="64"/>
      <c r="N450" s="52" t="n">
        <f aca="false">O450+P450++Q450</f>
        <v>50.5</v>
      </c>
      <c r="O450" s="52" t="n">
        <v>0.5</v>
      </c>
      <c r="P450" s="52" t="n">
        <v>50</v>
      </c>
      <c r="Q450" s="52"/>
      <c r="R450" s="52" t="n">
        <f aca="false">S450+T450++U450</f>
        <v>50.5</v>
      </c>
      <c r="S450" s="52" t="n">
        <v>0.5</v>
      </c>
      <c r="T450" s="52" t="n">
        <v>50</v>
      </c>
      <c r="U450" s="52"/>
      <c r="V450" s="52"/>
      <c r="W450" s="52"/>
      <c r="X450" s="52"/>
      <c r="Y450" s="52"/>
    </row>
    <row r="451" customFormat="false" ht="12.75" hidden="false" customHeight="false" outlineLevel="0" collapsed="false">
      <c r="A451" s="48" t="s">
        <v>387</v>
      </c>
      <c r="B451" s="57"/>
      <c r="C451" s="57"/>
      <c r="D451" s="58"/>
      <c r="E451" s="61"/>
      <c r="F451" s="51"/>
      <c r="G451" s="51"/>
      <c r="H451" s="51"/>
      <c r="I451" s="51"/>
      <c r="J451" s="52"/>
      <c r="K451" s="65"/>
      <c r="L451" s="51"/>
      <c r="M451" s="64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</row>
    <row r="452" customFormat="false" ht="12.75" hidden="false" customHeight="false" outlineLevel="0" collapsed="false">
      <c r="A452" s="48" t="s">
        <v>388</v>
      </c>
      <c r="B452" s="57"/>
      <c r="C452" s="57"/>
      <c r="D452" s="58"/>
      <c r="E452" s="61"/>
      <c r="F452" s="51"/>
      <c r="G452" s="51"/>
      <c r="H452" s="51"/>
      <c r="I452" s="51"/>
      <c r="J452" s="52"/>
      <c r="K452" s="65"/>
      <c r="L452" s="51"/>
      <c r="M452" s="64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</row>
    <row r="453" customFormat="false" ht="12.75" hidden="false" customHeight="false" outlineLevel="0" collapsed="false">
      <c r="A453" s="48" t="s">
        <v>389</v>
      </c>
      <c r="B453" s="57"/>
      <c r="C453" s="57"/>
      <c r="D453" s="58"/>
      <c r="E453" s="61"/>
      <c r="F453" s="51"/>
      <c r="G453" s="51"/>
      <c r="H453" s="51"/>
      <c r="I453" s="51"/>
      <c r="J453" s="52"/>
      <c r="K453" s="65"/>
      <c r="L453" s="51"/>
      <c r="M453" s="64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</row>
    <row r="454" customFormat="false" ht="12.75" hidden="false" customHeight="false" outlineLevel="0" collapsed="false">
      <c r="A454" s="48" t="s">
        <v>390</v>
      </c>
      <c r="B454" s="57"/>
      <c r="C454" s="57"/>
      <c r="D454" s="58"/>
      <c r="E454" s="61"/>
      <c r="F454" s="51"/>
      <c r="G454" s="51"/>
      <c r="H454" s="51"/>
      <c r="I454" s="51"/>
      <c r="J454" s="52"/>
      <c r="K454" s="65"/>
      <c r="L454" s="51"/>
      <c r="M454" s="64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</row>
    <row r="455" customFormat="false" ht="12.75" hidden="false" customHeight="false" outlineLevel="0" collapsed="false">
      <c r="A455" s="48" t="s">
        <v>391</v>
      </c>
      <c r="B455" s="57"/>
      <c r="C455" s="57"/>
      <c r="D455" s="58"/>
      <c r="E455" s="61"/>
      <c r="F455" s="51"/>
      <c r="G455" s="51"/>
      <c r="H455" s="51"/>
      <c r="I455" s="51"/>
      <c r="J455" s="52"/>
      <c r="K455" s="65"/>
      <c r="L455" s="51"/>
      <c r="M455" s="64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</row>
    <row r="456" customFormat="false" ht="12.75" hidden="false" customHeight="false" outlineLevel="0" collapsed="false">
      <c r="A456" s="48" t="s">
        <v>392</v>
      </c>
      <c r="B456" s="57"/>
      <c r="C456" s="57"/>
      <c r="D456" s="58"/>
      <c r="E456" s="61"/>
      <c r="F456" s="51"/>
      <c r="G456" s="51"/>
      <c r="H456" s="51"/>
      <c r="I456" s="51"/>
      <c r="J456" s="52"/>
      <c r="K456" s="65"/>
      <c r="L456" s="51"/>
      <c r="M456" s="64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</row>
    <row r="457" customFormat="false" ht="12.75" hidden="false" customHeight="false" outlineLevel="0" collapsed="false">
      <c r="A457" s="48" t="s">
        <v>393</v>
      </c>
      <c r="B457" s="57"/>
      <c r="C457" s="57"/>
      <c r="D457" s="58"/>
      <c r="E457" s="61"/>
      <c r="F457" s="51"/>
      <c r="G457" s="51"/>
      <c r="H457" s="51"/>
      <c r="I457" s="51"/>
      <c r="J457" s="52"/>
      <c r="K457" s="65"/>
      <c r="L457" s="51"/>
      <c r="M457" s="64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</row>
    <row r="458" customFormat="false" ht="12.75" hidden="false" customHeight="false" outlineLevel="0" collapsed="false">
      <c r="A458" s="48" t="s">
        <v>394</v>
      </c>
      <c r="B458" s="57"/>
      <c r="C458" s="57"/>
      <c r="D458" s="58"/>
      <c r="E458" s="61"/>
      <c r="F458" s="51"/>
      <c r="G458" s="51"/>
      <c r="H458" s="51"/>
      <c r="I458" s="51"/>
      <c r="J458" s="52"/>
      <c r="K458" s="65"/>
      <c r="L458" s="51"/>
      <c r="M458" s="64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</row>
    <row r="459" customFormat="false" ht="12.75" hidden="false" customHeight="false" outlineLevel="0" collapsed="false">
      <c r="A459" s="48" t="s">
        <v>395</v>
      </c>
      <c r="B459" s="57"/>
      <c r="C459" s="57"/>
      <c r="D459" s="58"/>
      <c r="E459" s="61"/>
      <c r="F459" s="51"/>
      <c r="G459" s="51"/>
      <c r="H459" s="51"/>
      <c r="I459" s="51"/>
      <c r="J459" s="52"/>
      <c r="K459" s="65"/>
      <c r="L459" s="51"/>
      <c r="M459" s="64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</row>
    <row r="460" customFormat="false" ht="12.75" hidden="false" customHeight="false" outlineLevel="0" collapsed="false">
      <c r="A460" s="48" t="s">
        <v>396</v>
      </c>
      <c r="B460" s="57"/>
      <c r="C460" s="57"/>
      <c r="D460" s="58"/>
      <c r="E460" s="61"/>
      <c r="F460" s="89" t="s">
        <v>211</v>
      </c>
      <c r="G460" s="89" t="s">
        <v>211</v>
      </c>
      <c r="H460" s="89" t="s">
        <v>397</v>
      </c>
      <c r="I460" s="89"/>
      <c r="J460" s="52" t="n">
        <f aca="false">J461</f>
        <v>1046.2</v>
      </c>
      <c r="K460" s="65"/>
      <c r="L460" s="51"/>
      <c r="M460" s="64"/>
      <c r="N460" s="52" t="n">
        <f aca="false">N461</f>
        <v>1402.5</v>
      </c>
      <c r="O460" s="52" t="n">
        <f aca="false">O461</f>
        <v>0</v>
      </c>
      <c r="P460" s="52" t="n">
        <f aca="false">P461</f>
        <v>0</v>
      </c>
      <c r="Q460" s="52" t="n">
        <f aca="false">Q461</f>
        <v>1402.5</v>
      </c>
      <c r="R460" s="52" t="n">
        <f aca="false">R461</f>
        <v>1402.5</v>
      </c>
      <c r="S460" s="52" t="n">
        <f aca="false">S461</f>
        <v>0</v>
      </c>
      <c r="T460" s="52" t="n">
        <f aca="false">T461</f>
        <v>0</v>
      </c>
      <c r="U460" s="52" t="n">
        <f aca="false">U461</f>
        <v>1402.5</v>
      </c>
      <c r="V460" s="52" t="n">
        <f aca="false">V461</f>
        <v>1402.5</v>
      </c>
      <c r="W460" s="52" t="n">
        <f aca="false">W461</f>
        <v>0</v>
      </c>
      <c r="X460" s="52" t="n">
        <f aca="false">X461</f>
        <v>0</v>
      </c>
      <c r="Y460" s="52" t="n">
        <f aca="false">Y461</f>
        <v>1402.5</v>
      </c>
    </row>
    <row r="461" customFormat="false" ht="12" hidden="false" customHeight="true" outlineLevel="0" collapsed="false">
      <c r="A461" s="48" t="s">
        <v>301</v>
      </c>
      <c r="B461" s="57"/>
      <c r="C461" s="57"/>
      <c r="D461" s="58"/>
      <c r="E461" s="61"/>
      <c r="F461" s="89" t="s">
        <v>211</v>
      </c>
      <c r="G461" s="89" t="s">
        <v>211</v>
      </c>
      <c r="H461" s="89" t="s">
        <v>397</v>
      </c>
      <c r="I461" s="89" t="s">
        <v>302</v>
      </c>
      <c r="J461" s="52" t="n">
        <v>1046.2</v>
      </c>
      <c r="K461" s="65"/>
      <c r="L461" s="51"/>
      <c r="M461" s="64"/>
      <c r="N461" s="52" t="n">
        <f aca="false">O461+P461++Q461</f>
        <v>1402.5</v>
      </c>
      <c r="O461" s="52"/>
      <c r="P461" s="52"/>
      <c r="Q461" s="52" t="n">
        <v>1402.5</v>
      </c>
      <c r="R461" s="52" t="n">
        <f aca="false">S461+T461++U461</f>
        <v>1402.5</v>
      </c>
      <c r="S461" s="52"/>
      <c r="T461" s="52"/>
      <c r="U461" s="52" t="n">
        <v>1402.5</v>
      </c>
      <c r="V461" s="52" t="n">
        <f aca="false">W461+X461++Y461</f>
        <v>1402.5</v>
      </c>
      <c r="W461" s="52"/>
      <c r="X461" s="52"/>
      <c r="Y461" s="52" t="n">
        <v>1402.5</v>
      </c>
    </row>
    <row r="462" customFormat="false" ht="12.75" hidden="true" customHeight="false" outlineLevel="0" collapsed="false">
      <c r="A462" s="48" t="s">
        <v>332</v>
      </c>
      <c r="B462" s="57"/>
      <c r="C462" s="57"/>
      <c r="D462" s="58"/>
      <c r="E462" s="61"/>
      <c r="F462" s="89"/>
      <c r="G462" s="89"/>
      <c r="H462" s="96"/>
      <c r="I462" s="97"/>
      <c r="J462" s="52"/>
      <c r="K462" s="65"/>
      <c r="L462" s="51"/>
      <c r="M462" s="64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</row>
    <row r="463" customFormat="false" ht="12.75" hidden="true" customHeight="false" outlineLevel="0" collapsed="false">
      <c r="A463" s="48" t="s">
        <v>387</v>
      </c>
      <c r="B463" s="49"/>
      <c r="C463" s="49"/>
      <c r="D463" s="50"/>
      <c r="E463" s="61"/>
      <c r="F463" s="89"/>
      <c r="G463" s="89"/>
      <c r="H463" s="96"/>
      <c r="I463" s="97"/>
      <c r="J463" s="52"/>
      <c r="K463" s="65"/>
      <c r="L463" s="51"/>
      <c r="M463" s="64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</row>
    <row r="464" customFormat="false" ht="12.75" hidden="true" customHeight="false" outlineLevel="0" collapsed="false">
      <c r="A464" s="48" t="s">
        <v>422</v>
      </c>
      <c r="B464" s="49"/>
      <c r="C464" s="49"/>
      <c r="D464" s="50"/>
      <c r="E464" s="61"/>
      <c r="F464" s="89"/>
      <c r="G464" s="89"/>
      <c r="H464" s="96"/>
      <c r="I464" s="97"/>
      <c r="J464" s="52"/>
      <c r="K464" s="65"/>
      <c r="L464" s="51"/>
      <c r="M464" s="64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</row>
    <row r="465" customFormat="false" ht="12.75" hidden="true" customHeight="false" outlineLevel="0" collapsed="false">
      <c r="A465" s="48" t="s">
        <v>423</v>
      </c>
      <c r="B465" s="49"/>
      <c r="C465" s="49"/>
      <c r="D465" s="50"/>
      <c r="E465" s="61"/>
      <c r="F465" s="89"/>
      <c r="G465" s="89"/>
      <c r="H465" s="96"/>
      <c r="I465" s="97"/>
      <c r="J465" s="52"/>
      <c r="K465" s="65"/>
      <c r="L465" s="51"/>
      <c r="M465" s="64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</row>
    <row r="466" customFormat="false" ht="12.75" hidden="true" customHeight="false" outlineLevel="0" collapsed="false">
      <c r="A466" s="48" t="s">
        <v>424</v>
      </c>
      <c r="B466" s="49"/>
      <c r="C466" s="49"/>
      <c r="D466" s="50"/>
      <c r="E466" s="61"/>
      <c r="F466" s="89"/>
      <c r="G466" s="89"/>
      <c r="H466" s="96"/>
      <c r="I466" s="97"/>
      <c r="J466" s="52"/>
      <c r="K466" s="65"/>
      <c r="L466" s="51"/>
      <c r="M466" s="64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</row>
    <row r="467" customFormat="false" ht="12.75" hidden="true" customHeight="false" outlineLevel="0" collapsed="false">
      <c r="A467" s="48" t="s">
        <v>425</v>
      </c>
      <c r="B467" s="49"/>
      <c r="C467" s="49"/>
      <c r="D467" s="50"/>
      <c r="E467" s="61"/>
      <c r="F467" s="89"/>
      <c r="G467" s="89"/>
      <c r="H467" s="96"/>
      <c r="I467" s="97"/>
      <c r="J467" s="52"/>
      <c r="K467" s="65"/>
      <c r="L467" s="51"/>
      <c r="M467" s="64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</row>
    <row r="468" customFormat="false" ht="12.75" hidden="true" customHeight="false" outlineLevel="0" collapsed="false">
      <c r="A468" s="48" t="s">
        <v>426</v>
      </c>
      <c r="B468" s="49"/>
      <c r="C468" s="49"/>
      <c r="D468" s="50"/>
      <c r="E468" s="61"/>
      <c r="F468" s="89"/>
      <c r="G468" s="89"/>
      <c r="H468" s="96"/>
      <c r="I468" s="97"/>
      <c r="J468" s="52"/>
      <c r="K468" s="65"/>
      <c r="L468" s="51"/>
      <c r="M468" s="64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</row>
    <row r="469" customFormat="false" ht="12.75" hidden="true" customHeight="false" outlineLevel="0" collapsed="false">
      <c r="A469" s="48" t="s">
        <v>427</v>
      </c>
      <c r="B469" s="49"/>
      <c r="C469" s="49"/>
      <c r="D469" s="50"/>
      <c r="E469" s="61"/>
      <c r="F469" s="89"/>
      <c r="G469" s="89"/>
      <c r="H469" s="96"/>
      <c r="I469" s="97"/>
      <c r="J469" s="52"/>
      <c r="K469" s="65"/>
      <c r="L469" s="51"/>
      <c r="M469" s="64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</row>
    <row r="470" customFormat="false" ht="12.75" hidden="true" customHeight="false" outlineLevel="0" collapsed="false">
      <c r="A470" s="48" t="s">
        <v>428</v>
      </c>
      <c r="B470" s="49"/>
      <c r="C470" s="49"/>
      <c r="D470" s="50"/>
      <c r="E470" s="61"/>
      <c r="F470" s="89"/>
      <c r="G470" s="89"/>
      <c r="H470" s="96"/>
      <c r="I470" s="97"/>
      <c r="J470" s="52"/>
      <c r="K470" s="65"/>
      <c r="L470" s="51"/>
      <c r="M470" s="64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</row>
    <row r="471" customFormat="false" ht="12.75" hidden="true" customHeight="false" outlineLevel="0" collapsed="false">
      <c r="A471" s="48" t="s">
        <v>429</v>
      </c>
      <c r="B471" s="49"/>
      <c r="C471" s="49"/>
      <c r="D471" s="50"/>
      <c r="E471" s="61"/>
      <c r="F471" s="51" t="s">
        <v>211</v>
      </c>
      <c r="G471" s="51" t="s">
        <v>211</v>
      </c>
      <c r="H471" s="51" t="s">
        <v>430</v>
      </c>
      <c r="I471" s="51"/>
      <c r="J471" s="52" t="n">
        <f aca="false">J472</f>
        <v>693</v>
      </c>
      <c r="K471" s="65"/>
      <c r="L471" s="51"/>
      <c r="M471" s="64"/>
      <c r="N471" s="52" t="n">
        <f aca="false">N472</f>
        <v>0</v>
      </c>
      <c r="O471" s="52" t="n">
        <f aca="false">O472</f>
        <v>0</v>
      </c>
      <c r="P471" s="52" t="n">
        <f aca="false">P472</f>
        <v>0</v>
      </c>
      <c r="Q471" s="52" t="n">
        <f aca="false">Q472</f>
        <v>0</v>
      </c>
      <c r="R471" s="52" t="n">
        <f aca="false">R472</f>
        <v>0</v>
      </c>
      <c r="S471" s="52" t="n">
        <f aca="false">S472</f>
        <v>0</v>
      </c>
      <c r="T471" s="52" t="n">
        <f aca="false">T472</f>
        <v>0</v>
      </c>
      <c r="U471" s="52" t="n">
        <f aca="false">U472</f>
        <v>0</v>
      </c>
      <c r="V471" s="52" t="n">
        <f aca="false">V472</f>
        <v>0</v>
      </c>
      <c r="W471" s="52" t="n">
        <f aca="false">W472</f>
        <v>0</v>
      </c>
      <c r="X471" s="52" t="n">
        <f aca="false">X472</f>
        <v>0</v>
      </c>
      <c r="Y471" s="52" t="n">
        <f aca="false">Y472</f>
        <v>0</v>
      </c>
    </row>
    <row r="472" customFormat="false" ht="12.75" hidden="true" customHeight="false" outlineLevel="0" collapsed="false">
      <c r="A472" s="48" t="s">
        <v>332</v>
      </c>
      <c r="B472" s="57"/>
      <c r="C472" s="57"/>
      <c r="D472" s="58"/>
      <c r="E472" s="61"/>
      <c r="F472" s="51" t="s">
        <v>211</v>
      </c>
      <c r="G472" s="51" t="s">
        <v>211</v>
      </c>
      <c r="H472" s="51" t="s">
        <v>430</v>
      </c>
      <c r="I472" s="51" t="s">
        <v>333</v>
      </c>
      <c r="J472" s="52" t="n">
        <v>693</v>
      </c>
      <c r="K472" s="65"/>
      <c r="L472" s="51"/>
      <c r="M472" s="64"/>
      <c r="N472" s="52" t="n">
        <f aca="false">O472+P472++Q472</f>
        <v>0</v>
      </c>
      <c r="O472" s="52"/>
      <c r="P472" s="52"/>
      <c r="Q472" s="52"/>
      <c r="R472" s="52" t="n">
        <f aca="false">S472+T472++U472</f>
        <v>0</v>
      </c>
      <c r="S472" s="52"/>
      <c r="T472" s="52"/>
      <c r="U472" s="52"/>
      <c r="V472" s="52" t="n">
        <f aca="false">W472+X472++Y472</f>
        <v>0</v>
      </c>
      <c r="W472" s="52"/>
      <c r="X472" s="52"/>
      <c r="Y472" s="52"/>
    </row>
    <row r="473" customFormat="false" ht="12.75" hidden="false" customHeight="false" outlineLevel="0" collapsed="false">
      <c r="A473" s="48" t="s">
        <v>212</v>
      </c>
      <c r="B473" s="57"/>
      <c r="C473" s="57"/>
      <c r="D473" s="57"/>
      <c r="E473" s="29"/>
      <c r="F473" s="51" t="s">
        <v>211</v>
      </c>
      <c r="G473" s="51" t="s">
        <v>127</v>
      </c>
      <c r="H473" s="64"/>
      <c r="I473" s="77"/>
      <c r="J473" s="52" t="n">
        <f aca="false">J475+J483+J488+J492</f>
        <v>12976.6</v>
      </c>
      <c r="K473" s="65" t="e">
        <f aca="false">K475+K483+#REF!+#REF!</f>
        <v>#REF!</v>
      </c>
      <c r="L473" s="67" t="e">
        <f aca="false">#REF!+#REF!</f>
        <v>#REF!</v>
      </c>
      <c r="M473" s="64"/>
      <c r="N473" s="52" t="n">
        <f aca="false">N475+N483+N488+N492</f>
        <v>12288.9</v>
      </c>
      <c r="O473" s="52" t="n">
        <f aca="false">O475+O483+O488+O492</f>
        <v>11814.2</v>
      </c>
      <c r="P473" s="52" t="n">
        <f aca="false">P475+P483+P488+P492</f>
        <v>10.3</v>
      </c>
      <c r="Q473" s="52" t="n">
        <f aca="false">Q475+Q483+Q488+Q492</f>
        <v>464.4</v>
      </c>
      <c r="R473" s="52" t="n">
        <f aca="false">R475+R483+R488+R492</f>
        <v>12975.2</v>
      </c>
      <c r="S473" s="52" t="n">
        <f aca="false">S475+S483+S488+S492</f>
        <v>12511.2</v>
      </c>
      <c r="T473" s="52" t="n">
        <f aca="false">T475+T483+T488+T492</f>
        <v>10.3</v>
      </c>
      <c r="U473" s="52" t="n">
        <f aca="false">U475+U483+U488+U492</f>
        <v>453.7</v>
      </c>
      <c r="V473" s="52" t="n">
        <f aca="false">V475+V483+V488+V492</f>
        <v>13625.8</v>
      </c>
      <c r="W473" s="52" t="n">
        <f aca="false">W475+W483+W488+W492</f>
        <v>13161.8</v>
      </c>
      <c r="X473" s="52" t="n">
        <f aca="false">X475+X483+X488+X492</f>
        <v>10.3</v>
      </c>
      <c r="Y473" s="52" t="n">
        <f aca="false">Y475+Y483+Y488+Y492</f>
        <v>453.7</v>
      </c>
    </row>
    <row r="474" customFormat="false" ht="12.75" hidden="false" customHeight="false" outlineLevel="0" collapsed="false">
      <c r="A474" s="48" t="s">
        <v>39</v>
      </c>
      <c r="B474" s="57"/>
      <c r="C474" s="57"/>
      <c r="D474" s="57"/>
      <c r="E474" s="29"/>
      <c r="F474" s="51"/>
      <c r="G474" s="51"/>
      <c r="H474" s="64"/>
      <c r="I474" s="77"/>
      <c r="J474" s="52"/>
      <c r="K474" s="51"/>
      <c r="L474" s="51"/>
      <c r="M474" s="64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</row>
    <row r="475" customFormat="false" ht="12.75" hidden="false" customHeight="false" outlineLevel="0" collapsed="false">
      <c r="A475" s="48" t="s">
        <v>53</v>
      </c>
      <c r="B475" s="57"/>
      <c r="C475" s="57"/>
      <c r="D475" s="57"/>
      <c r="E475" s="29"/>
      <c r="F475" s="51" t="s">
        <v>211</v>
      </c>
      <c r="G475" s="51" t="s">
        <v>127</v>
      </c>
      <c r="H475" s="64" t="s">
        <v>41</v>
      </c>
      <c r="I475" s="77"/>
      <c r="J475" s="52" t="n">
        <f aca="false">J476</f>
        <v>2127</v>
      </c>
      <c r="K475" s="67" t="str">
        <f aca="false">K476</f>
        <v>1800</v>
      </c>
      <c r="L475" s="51"/>
      <c r="M475" s="64"/>
      <c r="N475" s="52" t="n">
        <f aca="false">N476</f>
        <v>2127</v>
      </c>
      <c r="O475" s="52" t="n">
        <f aca="false">O476</f>
        <v>2127</v>
      </c>
      <c r="P475" s="52" t="n">
        <f aca="false">P476</f>
        <v>0</v>
      </c>
      <c r="Q475" s="52" t="n">
        <f aca="false">Q476</f>
        <v>0</v>
      </c>
      <c r="R475" s="52" t="n">
        <f aca="false">R476</f>
        <v>2252.5</v>
      </c>
      <c r="S475" s="52" t="n">
        <f aca="false">S476</f>
        <v>2252.5</v>
      </c>
      <c r="T475" s="52" t="n">
        <f aca="false">T476</f>
        <v>0</v>
      </c>
      <c r="U475" s="52" t="n">
        <f aca="false">U476</f>
        <v>0</v>
      </c>
      <c r="V475" s="52" t="n">
        <f aca="false">V476</f>
        <v>2369.6</v>
      </c>
      <c r="W475" s="52" t="n">
        <f aca="false">W476</f>
        <v>2369.6</v>
      </c>
      <c r="X475" s="52" t="n">
        <f aca="false">X476</f>
        <v>0</v>
      </c>
      <c r="Y475" s="52" t="n">
        <f aca="false">Y476</f>
        <v>0</v>
      </c>
    </row>
    <row r="476" customFormat="false" ht="12.75" hidden="false" customHeight="false" outlineLevel="0" collapsed="false">
      <c r="A476" s="48" t="s">
        <v>42</v>
      </c>
      <c r="B476" s="57"/>
      <c r="C476" s="57"/>
      <c r="D476" s="57"/>
      <c r="E476" s="29"/>
      <c r="F476" s="51" t="s">
        <v>211</v>
      </c>
      <c r="G476" s="51" t="s">
        <v>127</v>
      </c>
      <c r="H476" s="64" t="s">
        <v>43</v>
      </c>
      <c r="I476" s="77"/>
      <c r="J476" s="52" t="n">
        <f aca="false">J477</f>
        <v>2127</v>
      </c>
      <c r="K476" s="67" t="str">
        <f aca="false">K477</f>
        <v>1800</v>
      </c>
      <c r="L476" s="51"/>
      <c r="M476" s="64"/>
      <c r="N476" s="52" t="n">
        <f aca="false">N477</f>
        <v>2127</v>
      </c>
      <c r="O476" s="52" t="n">
        <f aca="false">O477</f>
        <v>2127</v>
      </c>
      <c r="P476" s="52" t="n">
        <f aca="false">P477</f>
        <v>0</v>
      </c>
      <c r="Q476" s="52" t="n">
        <f aca="false">Q477</f>
        <v>0</v>
      </c>
      <c r="R476" s="52" t="n">
        <f aca="false">R477</f>
        <v>2252.5</v>
      </c>
      <c r="S476" s="52" t="n">
        <f aca="false">S477</f>
        <v>2252.5</v>
      </c>
      <c r="T476" s="52" t="n">
        <f aca="false">T477</f>
        <v>0</v>
      </c>
      <c r="U476" s="52" t="n">
        <f aca="false">U477</f>
        <v>0</v>
      </c>
      <c r="V476" s="52" t="n">
        <f aca="false">V477</f>
        <v>2369.6</v>
      </c>
      <c r="W476" s="52" t="n">
        <f aca="false">W477</f>
        <v>2369.6</v>
      </c>
      <c r="X476" s="52" t="n">
        <f aca="false">X477</f>
        <v>0</v>
      </c>
      <c r="Y476" s="52" t="n">
        <f aca="false">Y477</f>
        <v>0</v>
      </c>
    </row>
    <row r="477" customFormat="false" ht="12.75" hidden="false" customHeight="false" outlineLevel="0" collapsed="false">
      <c r="A477" s="48" t="s">
        <v>44</v>
      </c>
      <c r="B477" s="57"/>
      <c r="C477" s="57"/>
      <c r="D477" s="58"/>
      <c r="E477" s="29"/>
      <c r="F477" s="51" t="s">
        <v>211</v>
      </c>
      <c r="G477" s="51" t="s">
        <v>127</v>
      </c>
      <c r="H477" s="64" t="s">
        <v>43</v>
      </c>
      <c r="I477" s="77" t="s">
        <v>45</v>
      </c>
      <c r="J477" s="52" t="n">
        <v>2127</v>
      </c>
      <c r="K477" s="51" t="s">
        <v>431</v>
      </c>
      <c r="L477" s="67"/>
      <c r="M477" s="64"/>
      <c r="N477" s="52" t="n">
        <f aca="false">O477+P477++Q477</f>
        <v>2127</v>
      </c>
      <c r="O477" s="52" t="n">
        <v>2127</v>
      </c>
      <c r="P477" s="52"/>
      <c r="Q477" s="52"/>
      <c r="R477" s="52" t="n">
        <f aca="false">S477+T477++U477</f>
        <v>2252.5</v>
      </c>
      <c r="S477" s="52" t="n">
        <v>2252.5</v>
      </c>
      <c r="T477" s="52"/>
      <c r="U477" s="52"/>
      <c r="V477" s="52" t="n">
        <f aca="false">W477+X477++Y477</f>
        <v>2369.6</v>
      </c>
      <c r="W477" s="52" t="n">
        <v>2369.6</v>
      </c>
      <c r="X477" s="52"/>
      <c r="Y477" s="52"/>
    </row>
    <row r="478" customFormat="false" ht="12.75" hidden="true" customHeight="true" outlineLevel="0" collapsed="false">
      <c r="A478" s="48" t="s">
        <v>177</v>
      </c>
      <c r="B478" s="57"/>
      <c r="C478" s="57"/>
      <c r="D478" s="57"/>
      <c r="E478" s="29"/>
      <c r="F478" s="51"/>
      <c r="G478" s="51"/>
      <c r="H478" s="64"/>
      <c r="I478" s="77"/>
      <c r="J478" s="52"/>
      <c r="K478" s="51"/>
      <c r="L478" s="67"/>
      <c r="M478" s="64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</row>
    <row r="479" customFormat="false" ht="12.75" hidden="true" customHeight="true" outlineLevel="0" collapsed="false">
      <c r="A479" s="48" t="s">
        <v>178</v>
      </c>
      <c r="B479" s="57"/>
      <c r="C479" s="57"/>
      <c r="D479" s="57"/>
      <c r="E479" s="29"/>
      <c r="F479" s="51"/>
      <c r="G479" s="51"/>
      <c r="H479" s="64"/>
      <c r="I479" s="77"/>
      <c r="J479" s="52"/>
      <c r="K479" s="51"/>
      <c r="L479" s="67"/>
      <c r="M479" s="64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</row>
    <row r="480" customFormat="false" ht="12.75" hidden="true" customHeight="true" outlineLevel="0" collapsed="false">
      <c r="A480" s="48" t="s">
        <v>137</v>
      </c>
      <c r="B480" s="57"/>
      <c r="C480" s="57"/>
      <c r="D480" s="57"/>
      <c r="E480" s="29"/>
      <c r="F480" s="51" t="s">
        <v>211</v>
      </c>
      <c r="G480" s="51" t="s">
        <v>127</v>
      </c>
      <c r="H480" s="64" t="s">
        <v>179</v>
      </c>
      <c r="I480" s="77"/>
      <c r="J480" s="52" t="n">
        <f aca="false">J481</f>
        <v>0</v>
      </c>
      <c r="K480" s="51"/>
      <c r="L480" s="67"/>
      <c r="M480" s="64"/>
      <c r="N480" s="52" t="n">
        <f aca="false">N481</f>
        <v>0</v>
      </c>
      <c r="O480" s="52" t="n">
        <f aca="false">O481</f>
        <v>0</v>
      </c>
      <c r="P480" s="52" t="n">
        <f aca="false">P481</f>
        <v>0</v>
      </c>
      <c r="Q480" s="52" t="n">
        <f aca="false">Q481</f>
        <v>0</v>
      </c>
      <c r="R480" s="52" t="n">
        <f aca="false">R481</f>
        <v>0</v>
      </c>
      <c r="S480" s="52" t="n">
        <f aca="false">S481</f>
        <v>0</v>
      </c>
      <c r="T480" s="52" t="n">
        <f aca="false">T481</f>
        <v>0</v>
      </c>
      <c r="U480" s="52" t="n">
        <f aca="false">U481</f>
        <v>0</v>
      </c>
      <c r="V480" s="52" t="n">
        <f aca="false">V481</f>
        <v>0</v>
      </c>
      <c r="W480" s="52" t="n">
        <f aca="false">W481</f>
        <v>0</v>
      </c>
      <c r="X480" s="52" t="n">
        <f aca="false">X481</f>
        <v>0</v>
      </c>
      <c r="Y480" s="52" t="n">
        <f aca="false">Y481</f>
        <v>0</v>
      </c>
    </row>
    <row r="481" customFormat="false" ht="12" hidden="true" customHeight="true" outlineLevel="0" collapsed="false">
      <c r="A481" s="48" t="s">
        <v>180</v>
      </c>
      <c r="B481" s="57"/>
      <c r="C481" s="57"/>
      <c r="D481" s="57"/>
      <c r="E481" s="29"/>
      <c r="F481" s="51" t="s">
        <v>211</v>
      </c>
      <c r="G481" s="51" t="s">
        <v>127</v>
      </c>
      <c r="H481" s="64" t="s">
        <v>179</v>
      </c>
      <c r="I481" s="77" t="s">
        <v>181</v>
      </c>
      <c r="J481" s="52" t="n">
        <v>0</v>
      </c>
      <c r="K481" s="51"/>
      <c r="L481" s="67"/>
      <c r="M481" s="64"/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0</v>
      </c>
    </row>
    <row r="482" customFormat="false" ht="12.75" hidden="false" customHeight="false" outlineLevel="0" collapsed="false">
      <c r="A482" s="48" t="s">
        <v>432</v>
      </c>
      <c r="B482" s="57"/>
      <c r="C482" s="57"/>
      <c r="D482" s="57"/>
      <c r="E482" s="29"/>
      <c r="F482" s="51"/>
      <c r="G482" s="51"/>
      <c r="H482" s="64"/>
      <c r="I482" s="77"/>
      <c r="J482" s="52"/>
      <c r="K482" s="51"/>
      <c r="L482" s="51"/>
      <c r="M482" s="64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</row>
    <row r="483" customFormat="false" ht="12.75" hidden="false" customHeight="false" outlineLevel="0" collapsed="false">
      <c r="A483" s="20" t="s">
        <v>433</v>
      </c>
      <c r="B483" s="21"/>
      <c r="C483" s="21"/>
      <c r="D483" s="21"/>
      <c r="E483" s="30"/>
      <c r="F483" s="51" t="s">
        <v>211</v>
      </c>
      <c r="G483" s="51" t="s">
        <v>127</v>
      </c>
      <c r="H483" s="64" t="s">
        <v>434</v>
      </c>
      <c r="I483" s="98"/>
      <c r="J483" s="52" t="n">
        <f aca="false">J485</f>
        <v>10402</v>
      </c>
      <c r="K483" s="99" t="str">
        <f aca="false">K485</f>
        <v>8700</v>
      </c>
      <c r="L483" s="100"/>
      <c r="M483" s="101"/>
      <c r="N483" s="52" t="n">
        <f aca="false">N486</f>
        <v>9687.2</v>
      </c>
      <c r="O483" s="77" t="n">
        <f aca="false">O486</f>
        <v>9687.2</v>
      </c>
      <c r="P483" s="52" t="n">
        <f aca="false">P486</f>
        <v>0</v>
      </c>
      <c r="Q483" s="52" t="n">
        <f aca="false">Q486</f>
        <v>0</v>
      </c>
      <c r="R483" s="52" t="n">
        <f aca="false">R486</f>
        <v>10258.7</v>
      </c>
      <c r="S483" s="52" t="n">
        <f aca="false">S486</f>
        <v>10258.7</v>
      </c>
      <c r="T483" s="52" t="n">
        <f aca="false">T486</f>
        <v>0</v>
      </c>
      <c r="U483" s="52" t="n">
        <f aca="false">U486</f>
        <v>0</v>
      </c>
      <c r="V483" s="52" t="n">
        <f aca="false">V486</f>
        <v>10792.2</v>
      </c>
      <c r="W483" s="52" t="n">
        <f aca="false">W486</f>
        <v>10792.2</v>
      </c>
      <c r="X483" s="52" t="n">
        <f aca="false">X486</f>
        <v>0</v>
      </c>
      <c r="Y483" s="52" t="n">
        <f aca="false">Y486</f>
        <v>0</v>
      </c>
    </row>
    <row r="484" customFormat="false" ht="12.75" hidden="true" customHeight="false" outlineLevel="0" collapsed="false">
      <c r="A484" s="20" t="s">
        <v>306</v>
      </c>
      <c r="B484" s="21"/>
      <c r="C484" s="21"/>
      <c r="D484" s="21"/>
      <c r="E484" s="30"/>
      <c r="F484" s="100"/>
      <c r="G484" s="100"/>
      <c r="H484" s="101"/>
      <c r="I484" s="98"/>
      <c r="J484" s="52"/>
      <c r="K484" s="100"/>
      <c r="L484" s="100"/>
      <c r="M484" s="101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</row>
    <row r="485" customFormat="false" ht="12.75" hidden="true" customHeight="false" outlineLevel="0" collapsed="false">
      <c r="A485" s="48" t="s">
        <v>307</v>
      </c>
      <c r="B485" s="57"/>
      <c r="C485" s="57"/>
      <c r="D485" s="57"/>
      <c r="E485" s="29"/>
      <c r="F485" s="51" t="s">
        <v>211</v>
      </c>
      <c r="G485" s="51" t="s">
        <v>127</v>
      </c>
      <c r="H485" s="64" t="s">
        <v>435</v>
      </c>
      <c r="I485" s="77"/>
      <c r="J485" s="52" t="n">
        <f aca="false">J486</f>
        <v>10402</v>
      </c>
      <c r="K485" s="67" t="str">
        <f aca="false">K486</f>
        <v>8700</v>
      </c>
      <c r="L485" s="51"/>
      <c r="M485" s="64"/>
      <c r="N485" s="52" t="n">
        <f aca="false">N486</f>
        <v>9687.2</v>
      </c>
      <c r="O485" s="52" t="n">
        <f aca="false">O486</f>
        <v>9687.2</v>
      </c>
      <c r="P485" s="52" t="n">
        <f aca="false">P486</f>
        <v>0</v>
      </c>
      <c r="Q485" s="52" t="n">
        <f aca="false">Q486</f>
        <v>0</v>
      </c>
      <c r="R485" s="52" t="n">
        <f aca="false">R486</f>
        <v>10258.7</v>
      </c>
      <c r="S485" s="52" t="n">
        <f aca="false">S486</f>
        <v>10258.7</v>
      </c>
      <c r="T485" s="52" t="n">
        <f aca="false">T486</f>
        <v>0</v>
      </c>
      <c r="U485" s="52" t="n">
        <f aca="false">U486</f>
        <v>0</v>
      </c>
      <c r="V485" s="52" t="n">
        <f aca="false">V486</f>
        <v>10792.2</v>
      </c>
      <c r="W485" s="52" t="n">
        <f aca="false">W486</f>
        <v>10792.2</v>
      </c>
      <c r="X485" s="52" t="n">
        <f aca="false">X486</f>
        <v>0</v>
      </c>
      <c r="Y485" s="52" t="n">
        <f aca="false">Y486</f>
        <v>0</v>
      </c>
    </row>
    <row r="486" customFormat="false" ht="12.75" hidden="false" customHeight="false" outlineLevel="0" collapsed="false">
      <c r="A486" s="91" t="s">
        <v>436</v>
      </c>
      <c r="B486" s="92"/>
      <c r="C486" s="92"/>
      <c r="D486" s="92"/>
      <c r="E486" s="93"/>
      <c r="F486" s="81" t="s">
        <v>211</v>
      </c>
      <c r="G486" s="81" t="s">
        <v>127</v>
      </c>
      <c r="H486" s="75" t="s">
        <v>434</v>
      </c>
      <c r="I486" s="90" t="s">
        <v>437</v>
      </c>
      <c r="J486" s="52" t="n">
        <v>10402</v>
      </c>
      <c r="K486" s="51" t="s">
        <v>438</v>
      </c>
      <c r="L486" s="51"/>
      <c r="M486" s="64"/>
      <c r="N486" s="52" t="n">
        <f aca="false">O486+P486++Q486</f>
        <v>9687.2</v>
      </c>
      <c r="O486" s="52" t="n">
        <v>9687.2</v>
      </c>
      <c r="P486" s="52"/>
      <c r="Q486" s="52"/>
      <c r="R486" s="52" t="n">
        <f aca="false">S486+T486++U486</f>
        <v>10258.7</v>
      </c>
      <c r="S486" s="52" t="n">
        <v>10258.7</v>
      </c>
      <c r="T486" s="52"/>
      <c r="U486" s="52"/>
      <c r="V486" s="52" t="n">
        <f aca="false">W486+X486++Y486</f>
        <v>10792.2</v>
      </c>
      <c r="W486" s="52" t="n">
        <v>10792.2</v>
      </c>
      <c r="X486" s="52"/>
      <c r="Y486" s="52"/>
    </row>
    <row r="487" customFormat="false" ht="12.75" hidden="false" customHeight="false" outlineLevel="0" collapsed="false">
      <c r="A487" s="48" t="s">
        <v>322</v>
      </c>
      <c r="B487" s="57"/>
      <c r="C487" s="57"/>
      <c r="D487" s="57"/>
      <c r="E487" s="29"/>
      <c r="F487" s="51"/>
      <c r="G487" s="51"/>
      <c r="H487" s="51"/>
      <c r="I487" s="51"/>
      <c r="J487" s="52"/>
      <c r="K487" s="51"/>
      <c r="L487" s="51"/>
      <c r="M487" s="64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</row>
    <row r="488" customFormat="false" ht="12.75" hidden="false" customHeight="false" outlineLevel="0" collapsed="false">
      <c r="A488" s="48" t="s">
        <v>323</v>
      </c>
      <c r="B488" s="57"/>
      <c r="C488" s="57"/>
      <c r="D488" s="57"/>
      <c r="E488" s="29"/>
      <c r="F488" s="51" t="s">
        <v>211</v>
      </c>
      <c r="G488" s="51" t="s">
        <v>127</v>
      </c>
      <c r="H488" s="51" t="s">
        <v>324</v>
      </c>
      <c r="I488" s="51"/>
      <c r="J488" s="52" t="n">
        <f aca="false">J489</f>
        <v>18.2</v>
      </c>
      <c r="K488" s="51"/>
      <c r="L488" s="51"/>
      <c r="M488" s="64"/>
      <c r="N488" s="52" t="n">
        <f aca="false">N489</f>
        <v>10.3</v>
      </c>
      <c r="O488" s="52" t="n">
        <f aca="false">O489</f>
        <v>0</v>
      </c>
      <c r="P488" s="52" t="n">
        <f aca="false">P489</f>
        <v>10.3</v>
      </c>
      <c r="Q488" s="52" t="n">
        <f aca="false">Q489</f>
        <v>0</v>
      </c>
      <c r="R488" s="52" t="n">
        <f aca="false">R489</f>
        <v>10.3</v>
      </c>
      <c r="S488" s="52" t="n">
        <f aca="false">S489</f>
        <v>0</v>
      </c>
      <c r="T488" s="52" t="n">
        <f aca="false">T489</f>
        <v>10.3</v>
      </c>
      <c r="U488" s="52" t="n">
        <f aca="false">U489</f>
        <v>0</v>
      </c>
      <c r="V488" s="52" t="n">
        <f aca="false">V489</f>
        <v>10.3</v>
      </c>
      <c r="W488" s="52" t="n">
        <f aca="false">W489</f>
        <v>0</v>
      </c>
      <c r="X488" s="52" t="n">
        <f aca="false">X489</f>
        <v>10.3</v>
      </c>
      <c r="Y488" s="52" t="n">
        <f aca="false">Y489</f>
        <v>0</v>
      </c>
    </row>
    <row r="489" customFormat="false" ht="12.75" hidden="false" customHeight="false" outlineLevel="0" collapsed="false">
      <c r="A489" s="48" t="s">
        <v>301</v>
      </c>
      <c r="B489" s="57"/>
      <c r="C489" s="57"/>
      <c r="D489" s="58"/>
      <c r="E489" s="29"/>
      <c r="F489" s="51" t="s">
        <v>211</v>
      </c>
      <c r="G489" s="51" t="s">
        <v>127</v>
      </c>
      <c r="H489" s="51" t="s">
        <v>324</v>
      </c>
      <c r="I489" s="51" t="s">
        <v>302</v>
      </c>
      <c r="J489" s="52" t="n">
        <v>18.2</v>
      </c>
      <c r="K489" s="51"/>
      <c r="L489" s="51"/>
      <c r="M489" s="64"/>
      <c r="N489" s="52" t="n">
        <f aca="false">O489+P489++Q489</f>
        <v>10.3</v>
      </c>
      <c r="O489" s="52"/>
      <c r="P489" s="87" t="n">
        <v>10.3</v>
      </c>
      <c r="Q489" s="52"/>
      <c r="R489" s="52" t="n">
        <f aca="false">S489+T489++U489</f>
        <v>10.3</v>
      </c>
      <c r="S489" s="52"/>
      <c r="T489" s="52" t="n">
        <v>10.3</v>
      </c>
      <c r="U489" s="52"/>
      <c r="V489" s="52" t="n">
        <f aca="false">W489+X489++Y489</f>
        <v>10.3</v>
      </c>
      <c r="W489" s="52"/>
      <c r="X489" s="52" t="n">
        <v>10.3</v>
      </c>
      <c r="Y489" s="52"/>
    </row>
    <row r="490" customFormat="false" ht="12.75" hidden="false" customHeight="false" outlineLevel="0" collapsed="false">
      <c r="A490" s="48" t="s">
        <v>439</v>
      </c>
      <c r="B490" s="57"/>
      <c r="C490" s="57"/>
      <c r="D490" s="57"/>
      <c r="E490" s="29"/>
      <c r="F490" s="51"/>
      <c r="G490" s="51"/>
      <c r="H490" s="64"/>
      <c r="I490" s="77"/>
      <c r="J490" s="52"/>
      <c r="K490" s="51"/>
      <c r="L490" s="51"/>
      <c r="M490" s="64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</row>
    <row r="491" customFormat="false" ht="12.75" hidden="false" customHeight="false" outlineLevel="0" collapsed="false">
      <c r="A491" s="48" t="s">
        <v>440</v>
      </c>
      <c r="B491" s="57"/>
      <c r="C491" s="57"/>
      <c r="D491" s="57"/>
      <c r="E491" s="29"/>
      <c r="F491" s="51"/>
      <c r="G491" s="51"/>
      <c r="H491" s="64"/>
      <c r="I491" s="77"/>
      <c r="J491" s="52"/>
      <c r="K491" s="51"/>
      <c r="L491" s="51"/>
      <c r="M491" s="64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</row>
    <row r="492" customFormat="false" ht="12.75" hidden="false" customHeight="false" outlineLevel="0" collapsed="false">
      <c r="A492" s="48" t="s">
        <v>441</v>
      </c>
      <c r="B492" s="57"/>
      <c r="C492" s="57"/>
      <c r="D492" s="57"/>
      <c r="E492" s="29"/>
      <c r="F492" s="51" t="s">
        <v>211</v>
      </c>
      <c r="G492" s="51" t="s">
        <v>127</v>
      </c>
      <c r="H492" s="64" t="s">
        <v>442</v>
      </c>
      <c r="I492" s="77"/>
      <c r="J492" s="52" t="n">
        <f aca="false">J493</f>
        <v>429.4</v>
      </c>
      <c r="K492" s="51"/>
      <c r="L492" s="51"/>
      <c r="M492" s="64"/>
      <c r="N492" s="52" t="n">
        <f aca="false">N493</f>
        <v>464.4</v>
      </c>
      <c r="O492" s="52" t="n">
        <f aca="false">O493</f>
        <v>0</v>
      </c>
      <c r="P492" s="52" t="n">
        <f aca="false">P493</f>
        <v>0</v>
      </c>
      <c r="Q492" s="52" t="n">
        <f aca="false">Q493</f>
        <v>464.4</v>
      </c>
      <c r="R492" s="52" t="n">
        <f aca="false">R493</f>
        <v>453.7</v>
      </c>
      <c r="S492" s="52" t="n">
        <f aca="false">S493</f>
        <v>0</v>
      </c>
      <c r="T492" s="52" t="n">
        <f aca="false">T493</f>
        <v>0</v>
      </c>
      <c r="U492" s="52" t="n">
        <f aca="false">U493</f>
        <v>453.7</v>
      </c>
      <c r="V492" s="52" t="n">
        <f aca="false">V493</f>
        <v>453.7</v>
      </c>
      <c r="W492" s="52" t="n">
        <f aca="false">W493</f>
        <v>0</v>
      </c>
      <c r="X492" s="52" t="n">
        <f aca="false">X493</f>
        <v>0</v>
      </c>
      <c r="Y492" s="52" t="n">
        <f aca="false">Y493</f>
        <v>453.7</v>
      </c>
    </row>
    <row r="493" customFormat="false" ht="12.75" hidden="false" customHeight="false" outlineLevel="0" collapsed="false">
      <c r="A493" s="48" t="s">
        <v>44</v>
      </c>
      <c r="B493" s="57"/>
      <c r="C493" s="57"/>
      <c r="D493" s="58"/>
      <c r="E493" s="29"/>
      <c r="F493" s="51" t="s">
        <v>211</v>
      </c>
      <c r="G493" s="51" t="s">
        <v>127</v>
      </c>
      <c r="H493" s="64" t="s">
        <v>442</v>
      </c>
      <c r="I493" s="77" t="s">
        <v>45</v>
      </c>
      <c r="J493" s="52" t="n">
        <v>429.4</v>
      </c>
      <c r="K493" s="51" t="s">
        <v>443</v>
      </c>
      <c r="L493" s="51" t="s">
        <v>444</v>
      </c>
      <c r="M493" s="64"/>
      <c r="N493" s="52" t="n">
        <f aca="false">O493+P493++Q493</f>
        <v>464.4</v>
      </c>
      <c r="O493" s="52"/>
      <c r="P493" s="52"/>
      <c r="Q493" s="52" t="n">
        <v>464.4</v>
      </c>
      <c r="R493" s="52" t="n">
        <f aca="false">S493+T493++U493</f>
        <v>453.7</v>
      </c>
      <c r="S493" s="52"/>
      <c r="T493" s="52"/>
      <c r="U493" s="52" t="n">
        <v>453.7</v>
      </c>
      <c r="V493" s="52" t="n">
        <f aca="false">W493+X493++Y493</f>
        <v>453.7</v>
      </c>
      <c r="W493" s="52"/>
      <c r="X493" s="52"/>
      <c r="Y493" s="52" t="n">
        <v>453.7</v>
      </c>
    </row>
    <row r="494" customFormat="false" ht="12.75" hidden="false" customHeight="false" outlineLevel="0" collapsed="false">
      <c r="A494" s="48" t="s">
        <v>216</v>
      </c>
      <c r="B494" s="49"/>
      <c r="C494" s="49"/>
      <c r="D494" s="49"/>
      <c r="E494" s="53"/>
      <c r="F494" s="51" t="s">
        <v>217</v>
      </c>
      <c r="G494" s="51"/>
      <c r="H494" s="51"/>
      <c r="I494" s="51"/>
      <c r="J494" s="52" t="n">
        <f aca="false">J495+J528</f>
        <v>16704.1</v>
      </c>
      <c r="K494" s="71" t="n">
        <f aca="false">K495+K528</f>
        <v>0</v>
      </c>
      <c r="L494" s="71" t="e">
        <f aca="false">L495+L528</f>
        <v>#REF!</v>
      </c>
      <c r="M494" s="38"/>
      <c r="N494" s="52" t="n">
        <f aca="false">N495+N528</f>
        <v>20760.1</v>
      </c>
      <c r="O494" s="52" t="n">
        <f aca="false">O495+O528</f>
        <v>100</v>
      </c>
      <c r="P494" s="52" t="n">
        <f aca="false">P495+P528</f>
        <v>0</v>
      </c>
      <c r="Q494" s="52" t="n">
        <f aca="false">Q495+Q528</f>
        <v>20660.1</v>
      </c>
      <c r="R494" s="52" t="n">
        <f aca="false">R495+R528</f>
        <v>19824.8</v>
      </c>
      <c r="S494" s="52" t="n">
        <f aca="false">S495+S528</f>
        <v>100</v>
      </c>
      <c r="T494" s="52" t="n">
        <f aca="false">T495+T528</f>
        <v>0</v>
      </c>
      <c r="U494" s="52" t="n">
        <f aca="false">U495+U528</f>
        <v>19724.8</v>
      </c>
      <c r="V494" s="52" t="n">
        <f aca="false">V495+V528</f>
        <v>19824.8</v>
      </c>
      <c r="W494" s="52" t="n">
        <f aca="false">W495+W528</f>
        <v>100</v>
      </c>
      <c r="X494" s="52" t="n">
        <f aca="false">X495+X528</f>
        <v>0</v>
      </c>
      <c r="Y494" s="52" t="n">
        <f aca="false">Y495+Y528</f>
        <v>19724.8</v>
      </c>
    </row>
    <row r="495" customFormat="false" ht="12.75" hidden="false" customHeight="false" outlineLevel="0" collapsed="false">
      <c r="A495" s="48" t="s">
        <v>227</v>
      </c>
      <c r="B495" s="57"/>
      <c r="C495" s="57"/>
      <c r="D495" s="57"/>
      <c r="E495" s="29"/>
      <c r="F495" s="51" t="s">
        <v>217</v>
      </c>
      <c r="G495" s="64" t="s">
        <v>38</v>
      </c>
      <c r="H495" s="51"/>
      <c r="I495" s="51"/>
      <c r="J495" s="52" t="n">
        <f aca="false">J505+J516+J519</f>
        <v>1710.8</v>
      </c>
      <c r="K495" s="51"/>
      <c r="L495" s="70" t="e">
        <f aca="false">#REF!+#REF!</f>
        <v>#REF!</v>
      </c>
      <c r="M495" s="51"/>
      <c r="N495" s="52" t="n">
        <f aca="false">N505+N516+N519+N524</f>
        <v>1856.6</v>
      </c>
      <c r="O495" s="52" t="n">
        <f aca="false">O505+O516+O519+O524</f>
        <v>100</v>
      </c>
      <c r="P495" s="52" t="n">
        <f aca="false">P505+P516+P519+P524</f>
        <v>0</v>
      </c>
      <c r="Q495" s="52" t="n">
        <f aca="false">Q505+Q516+Q519+Q524</f>
        <v>1756.6</v>
      </c>
      <c r="R495" s="52" t="n">
        <f aca="false">R505+R516+R519+R524</f>
        <v>1856.6</v>
      </c>
      <c r="S495" s="52" t="n">
        <f aca="false">S505+S516+S519+S524</f>
        <v>100</v>
      </c>
      <c r="T495" s="52" t="n">
        <f aca="false">T505+T516+T519+T524</f>
        <v>0</v>
      </c>
      <c r="U495" s="52" t="n">
        <f aca="false">U505+U516+U519+U524</f>
        <v>1756.6</v>
      </c>
      <c r="V495" s="52" t="n">
        <f aca="false">V505+V516+V519+V524</f>
        <v>1856.6</v>
      </c>
      <c r="W495" s="52" t="n">
        <f aca="false">W505+W516+W519+W524</f>
        <v>100</v>
      </c>
      <c r="X495" s="52" t="n">
        <f aca="false">X505+X516+X519+X524</f>
        <v>0</v>
      </c>
      <c r="Y495" s="52" t="n">
        <f aca="false">Y505+Y516+Y519+Y524</f>
        <v>1756.6</v>
      </c>
    </row>
    <row r="496" customFormat="false" ht="12.75" hidden="false" customHeight="false" outlineLevel="0" collapsed="false">
      <c r="A496" s="48" t="s">
        <v>387</v>
      </c>
      <c r="B496" s="57"/>
      <c r="C496" s="57"/>
      <c r="D496" s="58"/>
      <c r="E496" s="61"/>
      <c r="F496" s="51"/>
      <c r="G496" s="51"/>
      <c r="H496" s="51"/>
      <c r="I496" s="51"/>
      <c r="J496" s="52"/>
      <c r="K496" s="51"/>
      <c r="L496" s="70"/>
      <c r="M496" s="51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</row>
    <row r="497" customFormat="false" ht="12.75" hidden="false" customHeight="false" outlineLevel="0" collapsed="false">
      <c r="A497" s="48" t="s">
        <v>388</v>
      </c>
      <c r="B497" s="57"/>
      <c r="C497" s="57"/>
      <c r="D497" s="58"/>
      <c r="E497" s="61"/>
      <c r="F497" s="51"/>
      <c r="G497" s="51"/>
      <c r="H497" s="51"/>
      <c r="I497" s="51"/>
      <c r="J497" s="52"/>
      <c r="K497" s="51"/>
      <c r="L497" s="70"/>
      <c r="M497" s="51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</row>
    <row r="498" customFormat="false" ht="12.75" hidden="false" customHeight="false" outlineLevel="0" collapsed="false">
      <c r="A498" s="48" t="s">
        <v>389</v>
      </c>
      <c r="B498" s="57"/>
      <c r="C498" s="57"/>
      <c r="D498" s="58"/>
      <c r="E498" s="61"/>
      <c r="F498" s="51"/>
      <c r="G498" s="51"/>
      <c r="H498" s="51"/>
      <c r="I498" s="51"/>
      <c r="J498" s="52"/>
      <c r="K498" s="51"/>
      <c r="L498" s="70"/>
      <c r="M498" s="51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</row>
    <row r="499" customFormat="false" ht="12.75" hidden="false" customHeight="false" outlineLevel="0" collapsed="false">
      <c r="A499" s="48" t="s">
        <v>390</v>
      </c>
      <c r="B499" s="57"/>
      <c r="C499" s="57"/>
      <c r="D499" s="58"/>
      <c r="E499" s="61"/>
      <c r="F499" s="51"/>
      <c r="G499" s="51"/>
      <c r="H499" s="51"/>
      <c r="I499" s="51"/>
      <c r="J499" s="52"/>
      <c r="K499" s="51"/>
      <c r="L499" s="70"/>
      <c r="M499" s="51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</row>
    <row r="500" customFormat="false" ht="12.75" hidden="false" customHeight="false" outlineLevel="0" collapsed="false">
      <c r="A500" s="48" t="s">
        <v>391</v>
      </c>
      <c r="B500" s="57"/>
      <c r="C500" s="57"/>
      <c r="D500" s="58"/>
      <c r="E500" s="61"/>
      <c r="F500" s="51"/>
      <c r="G500" s="51"/>
      <c r="H500" s="51"/>
      <c r="I500" s="51"/>
      <c r="J500" s="52"/>
      <c r="K500" s="51"/>
      <c r="L500" s="70"/>
      <c r="M500" s="51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</row>
    <row r="501" customFormat="false" ht="12.75" hidden="false" customHeight="false" outlineLevel="0" collapsed="false">
      <c r="A501" s="48" t="s">
        <v>392</v>
      </c>
      <c r="B501" s="57"/>
      <c r="C501" s="57"/>
      <c r="D501" s="58"/>
      <c r="E501" s="61"/>
      <c r="F501" s="51"/>
      <c r="G501" s="51"/>
      <c r="H501" s="51"/>
      <c r="I501" s="51"/>
      <c r="J501" s="52"/>
      <c r="K501" s="51"/>
      <c r="L501" s="70"/>
      <c r="M501" s="51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</row>
    <row r="502" customFormat="false" ht="12.75" hidden="false" customHeight="false" outlineLevel="0" collapsed="false">
      <c r="A502" s="48" t="s">
        <v>393</v>
      </c>
      <c r="B502" s="57"/>
      <c r="C502" s="57"/>
      <c r="D502" s="58"/>
      <c r="E502" s="61"/>
      <c r="F502" s="51"/>
      <c r="G502" s="51"/>
      <c r="H502" s="51"/>
      <c r="I502" s="51"/>
      <c r="J502" s="52"/>
      <c r="K502" s="51"/>
      <c r="L502" s="70"/>
      <c r="M502" s="51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</row>
    <row r="503" customFormat="false" ht="12.75" hidden="false" customHeight="false" outlineLevel="0" collapsed="false">
      <c r="A503" s="48" t="s">
        <v>394</v>
      </c>
      <c r="B503" s="57"/>
      <c r="C503" s="57"/>
      <c r="D503" s="58"/>
      <c r="E503" s="61"/>
      <c r="F503" s="51"/>
      <c r="G503" s="51"/>
      <c r="H503" s="51"/>
      <c r="I503" s="51"/>
      <c r="J503" s="52"/>
      <c r="K503" s="51"/>
      <c r="L503" s="70"/>
      <c r="M503" s="51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</row>
    <row r="504" customFormat="false" ht="12.75" hidden="false" customHeight="false" outlineLevel="0" collapsed="false">
      <c r="A504" s="48" t="s">
        <v>395</v>
      </c>
      <c r="B504" s="57"/>
      <c r="C504" s="57"/>
      <c r="D504" s="58"/>
      <c r="E504" s="61"/>
      <c r="F504" s="51"/>
      <c r="G504" s="51"/>
      <c r="H504" s="51"/>
      <c r="I504" s="51"/>
      <c r="J504" s="52"/>
      <c r="K504" s="51"/>
      <c r="L504" s="70"/>
      <c r="M504" s="51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</row>
    <row r="505" customFormat="false" ht="12.75" hidden="false" customHeight="false" outlineLevel="0" collapsed="false">
      <c r="A505" s="48" t="s">
        <v>396</v>
      </c>
      <c r="B505" s="57"/>
      <c r="C505" s="57"/>
      <c r="D505" s="58"/>
      <c r="E505" s="61"/>
      <c r="F505" s="89" t="s">
        <v>217</v>
      </c>
      <c r="G505" s="89" t="s">
        <v>38</v>
      </c>
      <c r="H505" s="89" t="s">
        <v>397</v>
      </c>
      <c r="I505" s="89"/>
      <c r="J505" s="52" t="n">
        <f aca="false">J506</f>
        <v>88</v>
      </c>
      <c r="K505" s="51"/>
      <c r="L505" s="70"/>
      <c r="M505" s="51"/>
      <c r="N505" s="52" t="n">
        <f aca="false">N506</f>
        <v>228.1</v>
      </c>
      <c r="O505" s="52" t="n">
        <f aca="false">O506</f>
        <v>0</v>
      </c>
      <c r="P505" s="52" t="n">
        <f aca="false">P506</f>
        <v>0</v>
      </c>
      <c r="Q505" s="52" t="n">
        <f aca="false">Q506</f>
        <v>228.1</v>
      </c>
      <c r="R505" s="52" t="n">
        <f aca="false">R506</f>
        <v>228.1</v>
      </c>
      <c r="S505" s="52" t="n">
        <f aca="false">S506</f>
        <v>0</v>
      </c>
      <c r="T505" s="52" t="n">
        <f aca="false">T506</f>
        <v>0</v>
      </c>
      <c r="U505" s="52" t="n">
        <f aca="false">U506</f>
        <v>228.1</v>
      </c>
      <c r="V505" s="52" t="n">
        <f aca="false">V506</f>
        <v>228.1</v>
      </c>
      <c r="W505" s="52" t="n">
        <f aca="false">W506</f>
        <v>0</v>
      </c>
      <c r="X505" s="52" t="n">
        <f aca="false">X506</f>
        <v>0</v>
      </c>
      <c r="Y505" s="52" t="n">
        <f aca="false">Y506</f>
        <v>228.1</v>
      </c>
    </row>
    <row r="506" customFormat="false" ht="12.75" hidden="false" customHeight="false" outlineLevel="0" collapsed="false">
      <c r="A506" s="48" t="s">
        <v>224</v>
      </c>
      <c r="B506" s="57"/>
      <c r="C506" s="57"/>
      <c r="D506" s="58"/>
      <c r="E506" s="61"/>
      <c r="F506" s="89" t="s">
        <v>217</v>
      </c>
      <c r="G506" s="89" t="s">
        <v>38</v>
      </c>
      <c r="H506" s="89" t="s">
        <v>397</v>
      </c>
      <c r="I506" s="89" t="s">
        <v>225</v>
      </c>
      <c r="J506" s="52" t="n">
        <v>88</v>
      </c>
      <c r="K506" s="51"/>
      <c r="L506" s="70"/>
      <c r="M506" s="51"/>
      <c r="N506" s="52" t="n">
        <f aca="false">O506+P506++Q506</f>
        <v>228.1</v>
      </c>
      <c r="O506" s="52"/>
      <c r="P506" s="52"/>
      <c r="Q506" s="52" t="n">
        <v>228.1</v>
      </c>
      <c r="R506" s="52" t="n">
        <f aca="false">S506+T506++U506</f>
        <v>228.1</v>
      </c>
      <c r="S506" s="52"/>
      <c r="T506" s="52"/>
      <c r="U506" s="52" t="n">
        <v>228.1</v>
      </c>
      <c r="V506" s="52" t="n">
        <f aca="false">W506+X506++Y506</f>
        <v>228.1</v>
      </c>
      <c r="W506" s="52"/>
      <c r="X506" s="52"/>
      <c r="Y506" s="52" t="n">
        <v>228.1</v>
      </c>
    </row>
    <row r="507" customFormat="false" ht="12.75" hidden="false" customHeight="false" outlineLevel="0" collapsed="false">
      <c r="A507" s="48" t="s">
        <v>445</v>
      </c>
      <c r="B507" s="57"/>
      <c r="C507" s="57"/>
      <c r="D507" s="57"/>
      <c r="E507" s="29"/>
      <c r="F507" s="89"/>
      <c r="G507" s="96"/>
      <c r="H507" s="89"/>
      <c r="I507" s="89"/>
      <c r="J507" s="52"/>
      <c r="K507" s="51"/>
      <c r="L507" s="70"/>
      <c r="M507" s="51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</row>
    <row r="508" customFormat="false" ht="12.75" hidden="false" customHeight="false" outlineLevel="0" collapsed="false">
      <c r="A508" s="48" t="s">
        <v>446</v>
      </c>
      <c r="B508" s="57"/>
      <c r="C508" s="57"/>
      <c r="D508" s="57"/>
      <c r="E508" s="29"/>
      <c r="F508" s="89"/>
      <c r="G508" s="96"/>
      <c r="H508" s="89"/>
      <c r="I508" s="89"/>
      <c r="J508" s="52"/>
      <c r="K508" s="51"/>
      <c r="L508" s="70"/>
      <c r="M508" s="51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</row>
    <row r="509" customFormat="false" ht="12.75" hidden="false" customHeight="false" outlineLevel="0" collapsed="false">
      <c r="A509" s="48" t="s">
        <v>447</v>
      </c>
      <c r="B509" s="57"/>
      <c r="C509" s="57"/>
      <c r="D509" s="57"/>
      <c r="E509" s="29"/>
      <c r="F509" s="89"/>
      <c r="G509" s="96"/>
      <c r="H509" s="89"/>
      <c r="I509" s="89"/>
      <c r="J509" s="52"/>
      <c r="K509" s="51"/>
      <c r="L509" s="70"/>
      <c r="M509" s="51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</row>
    <row r="510" customFormat="false" ht="12.75" hidden="false" customHeight="false" outlineLevel="0" collapsed="false">
      <c r="A510" s="48" t="s">
        <v>448</v>
      </c>
      <c r="B510" s="57"/>
      <c r="C510" s="57"/>
      <c r="D510" s="57"/>
      <c r="E510" s="29"/>
      <c r="F510" s="89"/>
      <c r="G510" s="96"/>
      <c r="H510" s="89"/>
      <c r="I510" s="89"/>
      <c r="J510" s="52"/>
      <c r="K510" s="51"/>
      <c r="L510" s="70"/>
      <c r="M510" s="51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</row>
    <row r="511" customFormat="false" ht="12.75" hidden="false" customHeight="false" outlineLevel="0" collapsed="false">
      <c r="A511" s="48" t="s">
        <v>449</v>
      </c>
      <c r="B511" s="57"/>
      <c r="C511" s="57"/>
      <c r="D511" s="57"/>
      <c r="E511" s="29"/>
      <c r="F511" s="89"/>
      <c r="G511" s="96"/>
      <c r="H511" s="89"/>
      <c r="I511" s="89"/>
      <c r="J511" s="52"/>
      <c r="K511" s="51"/>
      <c r="L511" s="70"/>
      <c r="M511" s="51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</row>
    <row r="512" customFormat="false" ht="12.75" hidden="false" customHeight="false" outlineLevel="0" collapsed="false">
      <c r="A512" s="48" t="s">
        <v>450</v>
      </c>
      <c r="B512" s="57"/>
      <c r="C512" s="57"/>
      <c r="D512" s="57"/>
      <c r="E512" s="29"/>
      <c r="F512" s="89"/>
      <c r="G512" s="96"/>
      <c r="H512" s="89"/>
      <c r="I512" s="89"/>
      <c r="J512" s="52"/>
      <c r="K512" s="51"/>
      <c r="L512" s="70"/>
      <c r="M512" s="51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</row>
    <row r="513" customFormat="false" ht="12.75" hidden="false" customHeight="false" outlineLevel="0" collapsed="false">
      <c r="A513" s="48" t="s">
        <v>451</v>
      </c>
      <c r="B513" s="57"/>
      <c r="C513" s="57"/>
      <c r="D513" s="57"/>
      <c r="E513" s="29"/>
      <c r="F513" s="89"/>
      <c r="G513" s="96"/>
      <c r="H513" s="89"/>
      <c r="I513" s="89"/>
      <c r="J513" s="52"/>
      <c r="K513" s="51"/>
      <c r="L513" s="70"/>
      <c r="M513" s="51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</row>
    <row r="514" customFormat="false" ht="12.75" hidden="false" customHeight="false" outlineLevel="0" collapsed="false">
      <c r="A514" s="48" t="s">
        <v>452</v>
      </c>
      <c r="B514" s="57"/>
      <c r="C514" s="57"/>
      <c r="D514" s="57"/>
      <c r="E514" s="29"/>
      <c r="F514" s="89"/>
      <c r="G514" s="96"/>
      <c r="H514" s="89"/>
      <c r="I514" s="89"/>
      <c r="J514" s="52"/>
      <c r="K514" s="51"/>
      <c r="L514" s="70"/>
      <c r="M514" s="51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</row>
    <row r="515" customFormat="false" ht="12.75" hidden="false" customHeight="false" outlineLevel="0" collapsed="false">
      <c r="A515" s="48" t="s">
        <v>453</v>
      </c>
      <c r="B515" s="57"/>
      <c r="C515" s="57"/>
      <c r="D515" s="57"/>
      <c r="E515" s="29"/>
      <c r="F515" s="89"/>
      <c r="G515" s="96"/>
      <c r="H515" s="89"/>
      <c r="I515" s="89"/>
      <c r="J515" s="52"/>
      <c r="K515" s="51"/>
      <c r="L515" s="70"/>
      <c r="M515" s="51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</row>
    <row r="516" customFormat="false" ht="12.75" hidden="false" customHeight="false" outlineLevel="0" collapsed="false">
      <c r="A516" s="48" t="s">
        <v>454</v>
      </c>
      <c r="B516" s="57"/>
      <c r="C516" s="57"/>
      <c r="D516" s="57"/>
      <c r="E516" s="29"/>
      <c r="F516" s="89" t="s">
        <v>217</v>
      </c>
      <c r="G516" s="96" t="s">
        <v>38</v>
      </c>
      <c r="H516" s="89" t="s">
        <v>455</v>
      </c>
      <c r="I516" s="89"/>
      <c r="J516" s="52" t="n">
        <f aca="false">J517</f>
        <v>1542.3</v>
      </c>
      <c r="K516" s="51"/>
      <c r="L516" s="70"/>
      <c r="M516" s="51"/>
      <c r="N516" s="52" t="n">
        <f aca="false">N517</f>
        <v>1528.5</v>
      </c>
      <c r="O516" s="52" t="n">
        <f aca="false">O517</f>
        <v>0</v>
      </c>
      <c r="P516" s="52" t="n">
        <f aca="false">P517</f>
        <v>0</v>
      </c>
      <c r="Q516" s="52" t="n">
        <f aca="false">Q517</f>
        <v>1528.5</v>
      </c>
      <c r="R516" s="52" t="n">
        <f aca="false">R517</f>
        <v>1528.5</v>
      </c>
      <c r="S516" s="52" t="n">
        <f aca="false">S517</f>
        <v>0</v>
      </c>
      <c r="T516" s="52" t="n">
        <f aca="false">T517</f>
        <v>0</v>
      </c>
      <c r="U516" s="52" t="n">
        <f aca="false">U517</f>
        <v>1528.5</v>
      </c>
      <c r="V516" s="52" t="n">
        <f aca="false">V517</f>
        <v>1528.5</v>
      </c>
      <c r="W516" s="52" t="n">
        <f aca="false">W517</f>
        <v>0</v>
      </c>
      <c r="X516" s="52" t="n">
        <f aca="false">X517</f>
        <v>0</v>
      </c>
      <c r="Y516" s="52" t="n">
        <f aca="false">Y517</f>
        <v>1528.5</v>
      </c>
    </row>
    <row r="517" customFormat="false" ht="12" hidden="false" customHeight="true" outlineLevel="0" collapsed="false">
      <c r="A517" s="48" t="s">
        <v>224</v>
      </c>
      <c r="B517" s="57"/>
      <c r="C517" s="57"/>
      <c r="D517" s="57"/>
      <c r="E517" s="29"/>
      <c r="F517" s="89" t="s">
        <v>217</v>
      </c>
      <c r="G517" s="96" t="s">
        <v>38</v>
      </c>
      <c r="H517" s="89" t="s">
        <v>455</v>
      </c>
      <c r="I517" s="89" t="s">
        <v>225</v>
      </c>
      <c r="J517" s="52" t="n">
        <v>1542.3</v>
      </c>
      <c r="K517" s="51"/>
      <c r="L517" s="70"/>
      <c r="M517" s="51"/>
      <c r="N517" s="52" t="n">
        <f aca="false">O517+P517++Q517</f>
        <v>1528.5</v>
      </c>
      <c r="O517" s="52"/>
      <c r="P517" s="52"/>
      <c r="Q517" s="52" t="n">
        <v>1528.5</v>
      </c>
      <c r="R517" s="52" t="n">
        <f aca="false">S517+T517++U517</f>
        <v>1528.5</v>
      </c>
      <c r="S517" s="52"/>
      <c r="T517" s="52"/>
      <c r="U517" s="52" t="n">
        <v>1528.5</v>
      </c>
      <c r="V517" s="52" t="n">
        <f aca="false">W517+X517++Y517</f>
        <v>1528.5</v>
      </c>
      <c r="W517" s="52"/>
      <c r="X517" s="52"/>
      <c r="Y517" s="52" t="n">
        <v>1528.5</v>
      </c>
    </row>
    <row r="518" customFormat="false" ht="12.75" hidden="true" customHeight="false" outlineLevel="0" collapsed="false">
      <c r="A518" s="48" t="s">
        <v>135</v>
      </c>
      <c r="B518" s="57"/>
      <c r="C518" s="57"/>
      <c r="D518" s="57"/>
      <c r="E518" s="29"/>
      <c r="F518" s="51"/>
      <c r="G518" s="64"/>
      <c r="H518" s="51"/>
      <c r="I518" s="51"/>
      <c r="J518" s="52"/>
      <c r="K518" s="51"/>
      <c r="L518" s="51"/>
      <c r="M518" s="51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</row>
    <row r="519" customFormat="false" ht="12.75" hidden="true" customHeight="false" outlineLevel="0" collapsed="false">
      <c r="A519" s="48" t="s">
        <v>137</v>
      </c>
      <c r="B519" s="57"/>
      <c r="C519" s="57"/>
      <c r="D519" s="57"/>
      <c r="E519" s="29"/>
      <c r="F519" s="51" t="s">
        <v>217</v>
      </c>
      <c r="G519" s="64" t="s">
        <v>38</v>
      </c>
      <c r="H519" s="51" t="s">
        <v>136</v>
      </c>
      <c r="I519" s="51"/>
      <c r="J519" s="52" t="n">
        <f aca="false">J522</f>
        <v>80.5</v>
      </c>
      <c r="K519" s="51"/>
      <c r="L519" s="51"/>
      <c r="M519" s="51"/>
      <c r="N519" s="52" t="n">
        <f aca="false">N522</f>
        <v>0</v>
      </c>
      <c r="O519" s="52" t="n">
        <f aca="false">O522</f>
        <v>0</v>
      </c>
      <c r="P519" s="52" t="n">
        <f aca="false">P522</f>
        <v>0</v>
      </c>
      <c r="Q519" s="52" t="n">
        <f aca="false">Q522</f>
        <v>0</v>
      </c>
      <c r="R519" s="52" t="n">
        <f aca="false">R522</f>
        <v>0</v>
      </c>
      <c r="S519" s="52" t="n">
        <f aca="false">S522</f>
        <v>0</v>
      </c>
      <c r="T519" s="52" t="n">
        <f aca="false">T522</f>
        <v>0</v>
      </c>
      <c r="U519" s="52" t="n">
        <f aca="false">U522</f>
        <v>0</v>
      </c>
      <c r="V519" s="52" t="n">
        <f aca="false">V522</f>
        <v>0</v>
      </c>
      <c r="W519" s="52" t="n">
        <f aca="false">W522</f>
        <v>0</v>
      </c>
      <c r="X519" s="52" t="n">
        <f aca="false">X522</f>
        <v>0</v>
      </c>
      <c r="Y519" s="52" t="n">
        <f aca="false">Y522</f>
        <v>0</v>
      </c>
    </row>
    <row r="520" customFormat="false" ht="12.75" hidden="true" customHeight="false" outlineLevel="0" collapsed="false">
      <c r="A520" s="48" t="s">
        <v>456</v>
      </c>
      <c r="B520" s="57"/>
      <c r="C520" s="57"/>
      <c r="D520" s="57"/>
      <c r="E520" s="29"/>
      <c r="F520" s="51"/>
      <c r="G520" s="64"/>
      <c r="H520" s="51"/>
      <c r="I520" s="51"/>
      <c r="J520" s="52"/>
      <c r="K520" s="51"/>
      <c r="L520" s="51"/>
      <c r="M520" s="51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</row>
    <row r="521" customFormat="false" ht="12.75" hidden="true" customHeight="false" outlineLevel="0" collapsed="false">
      <c r="A521" s="48" t="s">
        <v>457</v>
      </c>
      <c r="B521" s="57"/>
      <c r="C521" s="57"/>
      <c r="D521" s="57"/>
      <c r="E521" s="29"/>
      <c r="F521" s="51"/>
      <c r="G521" s="64"/>
      <c r="H521" s="51"/>
      <c r="I521" s="51"/>
      <c r="J521" s="52"/>
      <c r="K521" s="51"/>
      <c r="L521" s="51"/>
      <c r="M521" s="51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</row>
    <row r="522" customFormat="false" ht="12.75" hidden="true" customHeight="false" outlineLevel="0" collapsed="false">
      <c r="A522" s="48" t="s">
        <v>458</v>
      </c>
      <c r="B522" s="57"/>
      <c r="C522" s="57"/>
      <c r="D522" s="57"/>
      <c r="E522" s="29"/>
      <c r="F522" s="51" t="s">
        <v>217</v>
      </c>
      <c r="G522" s="64" t="s">
        <v>38</v>
      </c>
      <c r="H522" s="51" t="s">
        <v>459</v>
      </c>
      <c r="I522" s="51"/>
      <c r="J522" s="52" t="n">
        <f aca="false">J523</f>
        <v>80.5</v>
      </c>
      <c r="K522" s="51"/>
      <c r="L522" s="51"/>
      <c r="M522" s="51"/>
      <c r="N522" s="52" t="n">
        <f aca="false">N523</f>
        <v>0</v>
      </c>
      <c r="O522" s="52" t="n">
        <f aca="false">O523</f>
        <v>0</v>
      </c>
      <c r="P522" s="52" t="n">
        <f aca="false">P523</f>
        <v>0</v>
      </c>
      <c r="Q522" s="52" t="n">
        <f aca="false">Q523</f>
        <v>0</v>
      </c>
      <c r="R522" s="52" t="n">
        <f aca="false">R523</f>
        <v>0</v>
      </c>
      <c r="S522" s="52" t="n">
        <f aca="false">S523</f>
        <v>0</v>
      </c>
      <c r="T522" s="52" t="n">
        <f aca="false">T523</f>
        <v>0</v>
      </c>
      <c r="U522" s="52" t="n">
        <f aca="false">U523</f>
        <v>0</v>
      </c>
      <c r="V522" s="52" t="n">
        <f aca="false">V523</f>
        <v>0</v>
      </c>
      <c r="W522" s="52" t="n">
        <f aca="false">W523</f>
        <v>0</v>
      </c>
      <c r="X522" s="52" t="n">
        <f aca="false">X523</f>
        <v>0</v>
      </c>
      <c r="Y522" s="52" t="n">
        <f aca="false">Y523</f>
        <v>0</v>
      </c>
    </row>
    <row r="523" customFormat="false" ht="12.75" hidden="true" customHeight="false" outlineLevel="0" collapsed="false">
      <c r="A523" s="48" t="s">
        <v>460</v>
      </c>
      <c r="B523" s="57"/>
      <c r="C523" s="57"/>
      <c r="D523" s="57"/>
      <c r="E523" s="29"/>
      <c r="F523" s="51" t="s">
        <v>217</v>
      </c>
      <c r="G523" s="64" t="s">
        <v>38</v>
      </c>
      <c r="H523" s="51" t="s">
        <v>459</v>
      </c>
      <c r="I523" s="51" t="s">
        <v>461</v>
      </c>
      <c r="J523" s="52" t="n">
        <v>80.5</v>
      </c>
      <c r="K523" s="51"/>
      <c r="L523" s="51"/>
      <c r="M523" s="51"/>
      <c r="N523" s="52" t="n">
        <f aca="false">O523+P523++Q523</f>
        <v>0</v>
      </c>
      <c r="O523" s="52"/>
      <c r="P523" s="52"/>
      <c r="Q523" s="52"/>
      <c r="R523" s="52" t="n">
        <f aca="false">S523+T523++U523</f>
        <v>0</v>
      </c>
      <c r="S523" s="52"/>
      <c r="T523" s="52"/>
      <c r="U523" s="52"/>
      <c r="V523" s="52" t="n">
        <f aca="false">W523+X523++Y523</f>
        <v>0</v>
      </c>
      <c r="W523" s="52"/>
      <c r="X523" s="52"/>
      <c r="Y523" s="52"/>
    </row>
    <row r="524" customFormat="false" ht="12.75" hidden="false" customHeight="false" outlineLevel="0" collapsed="false">
      <c r="A524" s="48" t="s">
        <v>154</v>
      </c>
      <c r="B524" s="57"/>
      <c r="C524" s="57"/>
      <c r="D524" s="57"/>
      <c r="E524" s="29"/>
      <c r="F524" s="51" t="s">
        <v>217</v>
      </c>
      <c r="G524" s="64" t="s">
        <v>38</v>
      </c>
      <c r="H524" s="51" t="s">
        <v>136</v>
      </c>
      <c r="I524" s="51"/>
      <c r="J524" s="52"/>
      <c r="K524" s="51"/>
      <c r="L524" s="51"/>
      <c r="M524" s="51"/>
      <c r="N524" s="52" t="n">
        <f aca="false">N526</f>
        <v>100</v>
      </c>
      <c r="O524" s="52" t="n">
        <f aca="false">O526</f>
        <v>100</v>
      </c>
      <c r="P524" s="52" t="n">
        <f aca="false">P526</f>
        <v>0</v>
      </c>
      <c r="Q524" s="52" t="n">
        <f aca="false">Q526</f>
        <v>0</v>
      </c>
      <c r="R524" s="52" t="n">
        <f aca="false">R526</f>
        <v>100</v>
      </c>
      <c r="S524" s="52" t="n">
        <f aca="false">S526</f>
        <v>100</v>
      </c>
      <c r="T524" s="52" t="n">
        <f aca="false">T526</f>
        <v>0</v>
      </c>
      <c r="U524" s="52" t="n">
        <f aca="false">U526</f>
        <v>0</v>
      </c>
      <c r="V524" s="52" t="n">
        <f aca="false">V526</f>
        <v>100</v>
      </c>
      <c r="W524" s="52" t="n">
        <f aca="false">W526</f>
        <v>100</v>
      </c>
      <c r="X524" s="52" t="n">
        <f aca="false">X526</f>
        <v>0</v>
      </c>
      <c r="Y524" s="52" t="n">
        <f aca="false">Y526</f>
        <v>0</v>
      </c>
    </row>
    <row r="525" customFormat="false" ht="12.75" hidden="false" customHeight="false" outlineLevel="0" collapsed="false">
      <c r="A525" s="48" t="s">
        <v>462</v>
      </c>
      <c r="B525" s="57"/>
      <c r="C525" s="57"/>
      <c r="D525" s="57"/>
      <c r="E525" s="29"/>
      <c r="F525" s="51"/>
      <c r="G525" s="64"/>
      <c r="H525" s="51"/>
      <c r="I525" s="51"/>
      <c r="J525" s="52"/>
      <c r="K525" s="51"/>
      <c r="L525" s="51"/>
      <c r="M525" s="51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</row>
    <row r="526" customFormat="false" ht="12.75" hidden="false" customHeight="false" outlineLevel="0" collapsed="false">
      <c r="A526" s="48" t="s">
        <v>463</v>
      </c>
      <c r="B526" s="57"/>
      <c r="C526" s="57"/>
      <c r="D526" s="57"/>
      <c r="E526" s="29"/>
      <c r="F526" s="51" t="s">
        <v>217</v>
      </c>
      <c r="G526" s="64" t="s">
        <v>38</v>
      </c>
      <c r="H526" s="51" t="s">
        <v>459</v>
      </c>
      <c r="I526" s="51"/>
      <c r="J526" s="52"/>
      <c r="K526" s="51"/>
      <c r="L526" s="51"/>
      <c r="M526" s="51"/>
      <c r="N526" s="52" t="n">
        <f aca="false">N527</f>
        <v>100</v>
      </c>
      <c r="O526" s="52" t="n">
        <f aca="false">O527</f>
        <v>100</v>
      </c>
      <c r="P526" s="52" t="n">
        <f aca="false">P527</f>
        <v>0</v>
      </c>
      <c r="Q526" s="52" t="n">
        <f aca="false">Q527</f>
        <v>0</v>
      </c>
      <c r="R526" s="52" t="n">
        <f aca="false">R527</f>
        <v>100</v>
      </c>
      <c r="S526" s="52" t="n">
        <f aca="false">S527</f>
        <v>100</v>
      </c>
      <c r="T526" s="52" t="n">
        <f aca="false">T527</f>
        <v>0</v>
      </c>
      <c r="U526" s="52" t="n">
        <f aca="false">U527</f>
        <v>0</v>
      </c>
      <c r="V526" s="52" t="n">
        <f aca="false">V527</f>
        <v>100</v>
      </c>
      <c r="W526" s="52" t="n">
        <f aca="false">W527</f>
        <v>100</v>
      </c>
      <c r="X526" s="52" t="n">
        <f aca="false">X527</f>
        <v>0</v>
      </c>
      <c r="Y526" s="52" t="n">
        <f aca="false">Y527</f>
        <v>0</v>
      </c>
    </row>
    <row r="527" customFormat="false" ht="12.75" hidden="false" customHeight="false" outlineLevel="0" collapsed="false">
      <c r="A527" s="91" t="s">
        <v>301</v>
      </c>
      <c r="B527" s="92"/>
      <c r="C527" s="92"/>
      <c r="D527" s="102"/>
      <c r="E527" s="93"/>
      <c r="F527" s="81" t="s">
        <v>217</v>
      </c>
      <c r="G527" s="75" t="s">
        <v>38</v>
      </c>
      <c r="H527" s="81" t="s">
        <v>459</v>
      </c>
      <c r="I527" s="81" t="s">
        <v>302</v>
      </c>
      <c r="J527" s="52"/>
      <c r="K527" s="51"/>
      <c r="L527" s="51"/>
      <c r="M527" s="51"/>
      <c r="N527" s="52" t="n">
        <f aca="false">O527+P527++Q527</f>
        <v>100</v>
      </c>
      <c r="O527" s="52" t="n">
        <v>100</v>
      </c>
      <c r="P527" s="52"/>
      <c r="Q527" s="52"/>
      <c r="R527" s="52" t="n">
        <f aca="false">S527+T527+U527</f>
        <v>100</v>
      </c>
      <c r="S527" s="52" t="n">
        <v>100</v>
      </c>
      <c r="T527" s="52"/>
      <c r="U527" s="52"/>
      <c r="V527" s="52" t="n">
        <f aca="false">W527+X527+Y527</f>
        <v>100</v>
      </c>
      <c r="W527" s="52" t="n">
        <v>100</v>
      </c>
      <c r="X527" s="52"/>
      <c r="Y527" s="52"/>
    </row>
    <row r="528" customFormat="false" ht="12.75" hidden="false" customHeight="false" outlineLevel="0" collapsed="false">
      <c r="A528" s="48" t="s">
        <v>464</v>
      </c>
      <c r="B528" s="57"/>
      <c r="C528" s="57"/>
      <c r="D528" s="57"/>
      <c r="E528" s="29"/>
      <c r="F528" s="51" t="s">
        <v>217</v>
      </c>
      <c r="G528" s="64" t="s">
        <v>60</v>
      </c>
      <c r="H528" s="51"/>
      <c r="I528" s="51"/>
      <c r="J528" s="52" t="n">
        <f aca="false">J538+J553</f>
        <v>14993.3</v>
      </c>
      <c r="K528" s="51"/>
      <c r="L528" s="67" t="e">
        <f aca="false">#REF!+#REF!</f>
        <v>#REF!</v>
      </c>
      <c r="M528" s="51"/>
      <c r="N528" s="52" t="n">
        <f aca="false">N538+N553</f>
        <v>18903.5</v>
      </c>
      <c r="O528" s="52" t="n">
        <f aca="false">O538+O553</f>
        <v>0</v>
      </c>
      <c r="P528" s="52" t="n">
        <f aca="false">P538+P553</f>
        <v>0</v>
      </c>
      <c r="Q528" s="52" t="n">
        <f aca="false">Q538+Q553</f>
        <v>18903.5</v>
      </c>
      <c r="R528" s="52" t="n">
        <f aca="false">R538+R553</f>
        <v>17968.2</v>
      </c>
      <c r="S528" s="52" t="n">
        <f aca="false">S538+S553</f>
        <v>0</v>
      </c>
      <c r="T528" s="52" t="n">
        <f aca="false">T538+T553</f>
        <v>0</v>
      </c>
      <c r="U528" s="52" t="n">
        <f aca="false">U538+U553</f>
        <v>17968.2</v>
      </c>
      <c r="V528" s="52" t="n">
        <f aca="false">V538+V553</f>
        <v>17968.2</v>
      </c>
      <c r="W528" s="52" t="n">
        <f aca="false">W538+W553</f>
        <v>0</v>
      </c>
      <c r="X528" s="52" t="n">
        <f aca="false">X538+X553</f>
        <v>0</v>
      </c>
      <c r="Y528" s="52" t="n">
        <f aca="false">Y538+Y553</f>
        <v>17968.2</v>
      </c>
    </row>
    <row r="529" customFormat="false" ht="12.75" hidden="false" customHeight="false" outlineLevel="0" collapsed="false">
      <c r="A529" s="48" t="s">
        <v>465</v>
      </c>
      <c r="B529" s="57"/>
      <c r="C529" s="57"/>
      <c r="D529" s="57"/>
      <c r="E529" s="29"/>
      <c r="F529" s="51"/>
      <c r="G529" s="64"/>
      <c r="H529" s="51"/>
      <c r="I529" s="51"/>
      <c r="J529" s="46"/>
      <c r="K529" s="51"/>
      <c r="L529" s="67"/>
      <c r="M529" s="51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</row>
    <row r="530" customFormat="false" ht="12.75" hidden="false" customHeight="false" outlineLevel="0" collapsed="false">
      <c r="A530" s="48" t="s">
        <v>466</v>
      </c>
      <c r="B530" s="57"/>
      <c r="C530" s="57"/>
      <c r="D530" s="57"/>
      <c r="E530" s="29"/>
      <c r="F530" s="51"/>
      <c r="G530" s="64"/>
      <c r="H530" s="51"/>
      <c r="I530" s="51"/>
      <c r="J530" s="46"/>
      <c r="K530" s="51"/>
      <c r="L530" s="67"/>
      <c r="M530" s="51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</row>
    <row r="531" customFormat="false" ht="12.75" hidden="false" customHeight="false" outlineLevel="0" collapsed="false">
      <c r="A531" s="48" t="s">
        <v>467</v>
      </c>
      <c r="B531" s="57"/>
      <c r="C531" s="57"/>
      <c r="D531" s="57"/>
      <c r="E531" s="29"/>
      <c r="F531" s="51"/>
      <c r="G531" s="64"/>
      <c r="H531" s="51"/>
      <c r="I531" s="51"/>
      <c r="J531" s="46"/>
      <c r="K531" s="51"/>
      <c r="L531" s="67"/>
      <c r="M531" s="51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</row>
    <row r="532" customFormat="false" ht="12.75" hidden="false" customHeight="false" outlineLevel="0" collapsed="false">
      <c r="A532" s="48" t="s">
        <v>468</v>
      </c>
      <c r="B532" s="57"/>
      <c r="C532" s="57"/>
      <c r="D532" s="57"/>
      <c r="E532" s="29"/>
      <c r="F532" s="51"/>
      <c r="G532" s="64"/>
      <c r="H532" s="51"/>
      <c r="I532" s="51"/>
      <c r="J532" s="46"/>
      <c r="K532" s="51"/>
      <c r="L532" s="67"/>
      <c r="M532" s="51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</row>
    <row r="533" customFormat="false" ht="12.75" hidden="false" customHeight="false" outlineLevel="0" collapsed="false">
      <c r="A533" s="48" t="s">
        <v>469</v>
      </c>
      <c r="B533" s="57"/>
      <c r="C533" s="57"/>
      <c r="D533" s="57"/>
      <c r="E533" s="29"/>
      <c r="F533" s="51"/>
      <c r="G533" s="64"/>
      <c r="H533" s="51"/>
      <c r="I533" s="51"/>
      <c r="J533" s="46"/>
      <c r="K533" s="51"/>
      <c r="L533" s="67"/>
      <c r="M533" s="51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</row>
    <row r="534" customFormat="false" ht="12.75" hidden="false" customHeight="false" outlineLevel="0" collapsed="false">
      <c r="A534" s="48" t="s">
        <v>470</v>
      </c>
      <c r="B534" s="57"/>
      <c r="C534" s="57"/>
      <c r="D534" s="57"/>
      <c r="E534" s="29"/>
      <c r="F534" s="51"/>
      <c r="G534" s="64"/>
      <c r="H534" s="51"/>
      <c r="I534" s="51"/>
      <c r="J534" s="46"/>
      <c r="K534" s="51"/>
      <c r="L534" s="67"/>
      <c r="M534" s="51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</row>
    <row r="535" customFormat="false" ht="12.75" hidden="false" customHeight="false" outlineLevel="0" collapsed="false">
      <c r="A535" s="48" t="s">
        <v>471</v>
      </c>
      <c r="B535" s="57"/>
      <c r="C535" s="57"/>
      <c r="D535" s="57"/>
      <c r="E535" s="29"/>
      <c r="F535" s="51"/>
      <c r="G535" s="64"/>
      <c r="H535" s="51"/>
      <c r="I535" s="51"/>
      <c r="J535" s="46"/>
      <c r="K535" s="51"/>
      <c r="L535" s="67"/>
      <c r="M535" s="51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</row>
    <row r="536" customFormat="false" ht="12.75" hidden="false" customHeight="false" outlineLevel="0" collapsed="false">
      <c r="A536" s="48" t="s">
        <v>472</v>
      </c>
      <c r="B536" s="57"/>
      <c r="C536" s="57"/>
      <c r="D536" s="57"/>
      <c r="E536" s="29"/>
      <c r="F536" s="51"/>
      <c r="G536" s="64"/>
      <c r="H536" s="51"/>
      <c r="I536" s="51"/>
      <c r="J536" s="46"/>
      <c r="K536" s="51"/>
      <c r="L536" s="67"/>
      <c r="M536" s="51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</row>
    <row r="537" customFormat="false" ht="12.75" hidden="false" customHeight="false" outlineLevel="0" collapsed="false">
      <c r="A537" s="48" t="s">
        <v>473</v>
      </c>
      <c r="B537" s="57"/>
      <c r="C537" s="57"/>
      <c r="D537" s="57"/>
      <c r="E537" s="29"/>
      <c r="F537" s="51"/>
      <c r="G537" s="64"/>
      <c r="H537" s="51"/>
      <c r="I537" s="51"/>
      <c r="J537" s="46"/>
      <c r="K537" s="51"/>
      <c r="L537" s="67"/>
      <c r="M537" s="51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</row>
    <row r="538" customFormat="false" ht="12.75" hidden="false" customHeight="false" outlineLevel="0" collapsed="false">
      <c r="A538" s="48" t="s">
        <v>474</v>
      </c>
      <c r="B538" s="57"/>
      <c r="C538" s="57"/>
      <c r="D538" s="57"/>
      <c r="E538" s="29"/>
      <c r="F538" s="51" t="s">
        <v>217</v>
      </c>
      <c r="G538" s="64" t="s">
        <v>60</v>
      </c>
      <c r="H538" s="51" t="s">
        <v>475</v>
      </c>
      <c r="I538" s="51"/>
      <c r="J538" s="52" t="n">
        <f aca="false">J539</f>
        <v>3485.7</v>
      </c>
      <c r="K538" s="51"/>
      <c r="L538" s="67"/>
      <c r="M538" s="51"/>
      <c r="N538" s="52" t="n">
        <f aca="false">N539</f>
        <v>4752.9</v>
      </c>
      <c r="O538" s="52" t="n">
        <f aca="false">O539</f>
        <v>0</v>
      </c>
      <c r="P538" s="52" t="n">
        <f aca="false">P539</f>
        <v>0</v>
      </c>
      <c r="Q538" s="52" t="n">
        <f aca="false">Q539</f>
        <v>4752.9</v>
      </c>
      <c r="R538" s="52" t="n">
        <f aca="false">R539</f>
        <v>3817.6</v>
      </c>
      <c r="S538" s="52" t="n">
        <f aca="false">S539</f>
        <v>0</v>
      </c>
      <c r="T538" s="52" t="n">
        <f aca="false">T539</f>
        <v>0</v>
      </c>
      <c r="U538" s="52" t="n">
        <f aca="false">U539</f>
        <v>3817.6</v>
      </c>
      <c r="V538" s="52" t="n">
        <f aca="false">V539</f>
        <v>3817.6</v>
      </c>
      <c r="W538" s="52" t="n">
        <f aca="false">W539</f>
        <v>0</v>
      </c>
      <c r="X538" s="52" t="n">
        <f aca="false">X539</f>
        <v>0</v>
      </c>
      <c r="Y538" s="52" t="n">
        <f aca="false">Y539</f>
        <v>3817.6</v>
      </c>
    </row>
    <row r="539" customFormat="false" ht="12.75" hidden="false" customHeight="false" outlineLevel="0" collapsed="false">
      <c r="A539" s="48" t="s">
        <v>224</v>
      </c>
      <c r="B539" s="57"/>
      <c r="C539" s="57"/>
      <c r="D539" s="57"/>
      <c r="E539" s="29"/>
      <c r="F539" s="51" t="s">
        <v>217</v>
      </c>
      <c r="G539" s="64" t="s">
        <v>60</v>
      </c>
      <c r="H539" s="51" t="s">
        <v>475</v>
      </c>
      <c r="I539" s="51" t="s">
        <v>225</v>
      </c>
      <c r="J539" s="52" t="n">
        <v>3485.7</v>
      </c>
      <c r="K539" s="51"/>
      <c r="L539" s="67"/>
      <c r="M539" s="51"/>
      <c r="N539" s="52" t="n">
        <f aca="false">O539+P539++Q539</f>
        <v>4752.9</v>
      </c>
      <c r="O539" s="52"/>
      <c r="P539" s="52"/>
      <c r="Q539" s="52" t="n">
        <v>4752.9</v>
      </c>
      <c r="R539" s="52" t="n">
        <f aca="false">S539+T539++U539</f>
        <v>3817.6</v>
      </c>
      <c r="S539" s="52"/>
      <c r="T539" s="52"/>
      <c r="U539" s="52" t="n">
        <v>3817.6</v>
      </c>
      <c r="V539" s="52" t="n">
        <f aca="false">W539+X539++Y539</f>
        <v>3817.6</v>
      </c>
      <c r="W539" s="52"/>
      <c r="X539" s="52"/>
      <c r="Y539" s="52" t="n">
        <v>3817.6</v>
      </c>
    </row>
    <row r="540" customFormat="false" ht="12.75" hidden="false" customHeight="false" outlineLevel="0" collapsed="false">
      <c r="A540" s="48" t="s">
        <v>476</v>
      </c>
      <c r="B540" s="57"/>
      <c r="C540" s="57"/>
      <c r="D540" s="57"/>
      <c r="E540" s="29"/>
      <c r="F540" s="51"/>
      <c r="G540" s="64"/>
      <c r="H540" s="51"/>
      <c r="I540" s="51"/>
      <c r="J540" s="52"/>
      <c r="K540" s="51"/>
      <c r="L540" s="67"/>
      <c r="M540" s="51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</row>
    <row r="541" customFormat="false" ht="12.75" hidden="false" customHeight="false" outlineLevel="0" collapsed="false">
      <c r="A541" s="48" t="s">
        <v>477</v>
      </c>
      <c r="B541" s="57"/>
      <c r="C541" s="57"/>
      <c r="D541" s="57"/>
      <c r="E541" s="29"/>
      <c r="F541" s="51"/>
      <c r="G541" s="64"/>
      <c r="H541" s="51"/>
      <c r="I541" s="51"/>
      <c r="J541" s="52"/>
      <c r="K541" s="51"/>
      <c r="L541" s="67"/>
      <c r="M541" s="51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</row>
    <row r="542" customFormat="false" ht="12.75" hidden="false" customHeight="false" outlineLevel="0" collapsed="false">
      <c r="A542" s="48" t="s">
        <v>478</v>
      </c>
      <c r="B542" s="57"/>
      <c r="C542" s="57"/>
      <c r="D542" s="57"/>
      <c r="E542" s="29"/>
      <c r="F542" s="51"/>
      <c r="G542" s="64"/>
      <c r="H542" s="51"/>
      <c r="I542" s="51"/>
      <c r="J542" s="52"/>
      <c r="K542" s="51"/>
      <c r="L542" s="67"/>
      <c r="M542" s="51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</row>
    <row r="543" customFormat="false" ht="12.75" hidden="false" customHeight="false" outlineLevel="0" collapsed="false">
      <c r="A543" s="48" t="s">
        <v>479</v>
      </c>
      <c r="B543" s="57"/>
      <c r="C543" s="57"/>
      <c r="D543" s="57"/>
      <c r="E543" s="29"/>
      <c r="F543" s="51"/>
      <c r="G543" s="64"/>
      <c r="H543" s="51"/>
      <c r="I543" s="51"/>
      <c r="J543" s="52"/>
      <c r="K543" s="51"/>
      <c r="L543" s="67"/>
      <c r="M543" s="51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</row>
    <row r="544" customFormat="false" ht="12.75" hidden="false" customHeight="false" outlineLevel="0" collapsed="false">
      <c r="A544" s="48" t="s">
        <v>480</v>
      </c>
      <c r="B544" s="57"/>
      <c r="C544" s="57"/>
      <c r="D544" s="57"/>
      <c r="E544" s="29"/>
      <c r="F544" s="51"/>
      <c r="G544" s="64"/>
      <c r="H544" s="51"/>
      <c r="I544" s="51"/>
      <c r="J544" s="52"/>
      <c r="K544" s="51"/>
      <c r="L544" s="67"/>
      <c r="M544" s="51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</row>
    <row r="545" customFormat="false" ht="12.75" hidden="false" customHeight="false" outlineLevel="0" collapsed="false">
      <c r="A545" s="48" t="s">
        <v>481</v>
      </c>
      <c r="B545" s="57"/>
      <c r="C545" s="57"/>
      <c r="D545" s="57"/>
      <c r="E545" s="29"/>
      <c r="F545" s="51"/>
      <c r="G545" s="64"/>
      <c r="H545" s="51"/>
      <c r="I545" s="51"/>
      <c r="J545" s="52"/>
      <c r="K545" s="51"/>
      <c r="L545" s="67"/>
      <c r="M545" s="51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</row>
    <row r="546" customFormat="false" ht="12.75" hidden="false" customHeight="false" outlineLevel="0" collapsed="false">
      <c r="A546" s="48" t="s">
        <v>482</v>
      </c>
      <c r="B546" s="57"/>
      <c r="C546" s="57"/>
      <c r="D546" s="57"/>
      <c r="E546" s="29"/>
      <c r="F546" s="51"/>
      <c r="G546" s="64"/>
      <c r="H546" s="51"/>
      <c r="I546" s="51"/>
      <c r="J546" s="52"/>
      <c r="K546" s="51"/>
      <c r="L546" s="67"/>
      <c r="M546" s="51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</row>
    <row r="547" customFormat="false" ht="12.75" hidden="false" customHeight="false" outlineLevel="0" collapsed="false">
      <c r="A547" s="48" t="s">
        <v>483</v>
      </c>
      <c r="B547" s="57"/>
      <c r="C547" s="57"/>
      <c r="D547" s="57"/>
      <c r="E547" s="29"/>
      <c r="F547" s="51"/>
      <c r="G547" s="64"/>
      <c r="H547" s="51"/>
      <c r="I547" s="51"/>
      <c r="J547" s="52"/>
      <c r="K547" s="51"/>
      <c r="L547" s="67"/>
      <c r="M547" s="51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</row>
    <row r="548" customFormat="false" ht="12.75" hidden="false" customHeight="false" outlineLevel="0" collapsed="false">
      <c r="A548" s="48" t="s">
        <v>484</v>
      </c>
      <c r="B548" s="57"/>
      <c r="C548" s="57"/>
      <c r="D548" s="57"/>
      <c r="E548" s="29"/>
      <c r="F548" s="51"/>
      <c r="G548" s="64"/>
      <c r="H548" s="51"/>
      <c r="I548" s="51"/>
      <c r="J548" s="52"/>
      <c r="K548" s="51"/>
      <c r="L548" s="67"/>
      <c r="M548" s="51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</row>
    <row r="549" customFormat="false" ht="12.75" hidden="false" customHeight="false" outlineLevel="0" collapsed="false">
      <c r="A549" s="48" t="s">
        <v>485</v>
      </c>
      <c r="B549" s="57"/>
      <c r="C549" s="57"/>
      <c r="D549" s="57"/>
      <c r="E549" s="29"/>
      <c r="F549" s="51"/>
      <c r="G549" s="64"/>
      <c r="H549" s="51"/>
      <c r="I549" s="51"/>
      <c r="J549" s="52"/>
      <c r="K549" s="51"/>
      <c r="L549" s="67"/>
      <c r="M549" s="51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</row>
    <row r="550" customFormat="false" ht="12.75" hidden="false" customHeight="false" outlineLevel="0" collapsed="false">
      <c r="A550" s="48" t="s">
        <v>486</v>
      </c>
      <c r="B550" s="57"/>
      <c r="C550" s="57"/>
      <c r="D550" s="57"/>
      <c r="E550" s="29"/>
      <c r="F550" s="51"/>
      <c r="G550" s="64"/>
      <c r="H550" s="51"/>
      <c r="I550" s="51"/>
      <c r="J550" s="52"/>
      <c r="K550" s="51"/>
      <c r="L550" s="67"/>
      <c r="M550" s="51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</row>
    <row r="551" customFormat="false" ht="12.75" hidden="false" customHeight="false" outlineLevel="0" collapsed="false">
      <c r="A551" s="48" t="s">
        <v>487</v>
      </c>
      <c r="B551" s="57"/>
      <c r="C551" s="57"/>
      <c r="D551" s="57"/>
      <c r="E551" s="29"/>
      <c r="F551" s="51"/>
      <c r="G551" s="64"/>
      <c r="H551" s="51"/>
      <c r="I551" s="51"/>
      <c r="J551" s="52"/>
      <c r="K551" s="51"/>
      <c r="L551" s="67"/>
      <c r="M551" s="51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</row>
    <row r="552" customFormat="false" ht="12.75" hidden="false" customHeight="false" outlineLevel="0" collapsed="false">
      <c r="A552" s="48" t="s">
        <v>488</v>
      </c>
      <c r="B552" s="57"/>
      <c r="C552" s="57"/>
      <c r="D552" s="57"/>
      <c r="E552" s="29"/>
      <c r="F552" s="51"/>
      <c r="G552" s="64"/>
      <c r="H552" s="51"/>
      <c r="I552" s="51"/>
      <c r="J552" s="52"/>
      <c r="K552" s="51"/>
      <c r="L552" s="51"/>
      <c r="M552" s="51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</row>
    <row r="553" customFormat="false" ht="12.75" hidden="false" customHeight="false" outlineLevel="0" collapsed="false">
      <c r="A553" s="48" t="s">
        <v>489</v>
      </c>
      <c r="B553" s="57"/>
      <c r="C553" s="57"/>
      <c r="D553" s="57"/>
      <c r="E553" s="29"/>
      <c r="F553" s="51" t="s">
        <v>217</v>
      </c>
      <c r="G553" s="64" t="s">
        <v>60</v>
      </c>
      <c r="H553" s="51" t="s">
        <v>490</v>
      </c>
      <c r="I553" s="51"/>
      <c r="J553" s="52" t="n">
        <f aca="false">J554</f>
        <v>11507.6</v>
      </c>
      <c r="K553" s="51"/>
      <c r="L553" s="51"/>
      <c r="M553" s="51"/>
      <c r="N553" s="52" t="n">
        <f aca="false">N554</f>
        <v>14150.6</v>
      </c>
      <c r="O553" s="52" t="n">
        <f aca="false">O554</f>
        <v>0</v>
      </c>
      <c r="P553" s="52" t="n">
        <f aca="false">P554</f>
        <v>0</v>
      </c>
      <c r="Q553" s="52" t="n">
        <f aca="false">Q554</f>
        <v>14150.6</v>
      </c>
      <c r="R553" s="52" t="n">
        <f aca="false">R554</f>
        <v>14150.6</v>
      </c>
      <c r="S553" s="52" t="n">
        <f aca="false">S554</f>
        <v>0</v>
      </c>
      <c r="T553" s="52" t="n">
        <f aca="false">T554</f>
        <v>0</v>
      </c>
      <c r="U553" s="52" t="n">
        <f aca="false">U554</f>
        <v>14150.6</v>
      </c>
      <c r="V553" s="52" t="n">
        <f aca="false">V554</f>
        <v>14150.6</v>
      </c>
      <c r="W553" s="52" t="n">
        <f aca="false">W554</f>
        <v>0</v>
      </c>
      <c r="X553" s="52" t="n">
        <f aca="false">X554</f>
        <v>0</v>
      </c>
      <c r="Y553" s="52" t="n">
        <f aca="false">Y554</f>
        <v>14150.6</v>
      </c>
    </row>
    <row r="554" customFormat="false" ht="12.75" hidden="false" customHeight="false" outlineLevel="0" collapsed="false">
      <c r="A554" s="48" t="s">
        <v>224</v>
      </c>
      <c r="B554" s="57"/>
      <c r="C554" s="57"/>
      <c r="D554" s="57"/>
      <c r="E554" s="29"/>
      <c r="F554" s="51" t="s">
        <v>217</v>
      </c>
      <c r="G554" s="64" t="s">
        <v>60</v>
      </c>
      <c r="H554" s="51" t="s">
        <v>490</v>
      </c>
      <c r="I554" s="51" t="s">
        <v>225</v>
      </c>
      <c r="J554" s="52" t="n">
        <v>11507.6</v>
      </c>
      <c r="K554" s="51"/>
      <c r="L554" s="51" t="s">
        <v>491</v>
      </c>
      <c r="M554" s="51"/>
      <c r="N554" s="52" t="n">
        <f aca="false">O554+P554++Q554</f>
        <v>14150.6</v>
      </c>
      <c r="O554" s="52"/>
      <c r="P554" s="52"/>
      <c r="Q554" s="52" t="n">
        <v>14150.6</v>
      </c>
      <c r="R554" s="52" t="n">
        <f aca="false">S554+T554++U554</f>
        <v>14150.6</v>
      </c>
      <c r="S554" s="52"/>
      <c r="T554" s="52"/>
      <c r="U554" s="52" t="n">
        <v>14150.6</v>
      </c>
      <c r="V554" s="52" t="n">
        <f aca="false">W554+X554++Y554</f>
        <v>14150.6</v>
      </c>
      <c r="W554" s="52"/>
      <c r="X554" s="52"/>
      <c r="Y554" s="52" t="n">
        <v>14150.6</v>
      </c>
    </row>
    <row r="555" customFormat="false" ht="12.75" hidden="false" customHeight="false" outlineLevel="0" collapsed="false">
      <c r="A555" s="34" t="s">
        <v>492</v>
      </c>
      <c r="B555" s="35"/>
      <c r="C555" s="35"/>
      <c r="D555" s="35"/>
      <c r="E555" s="44"/>
      <c r="F555" s="38"/>
      <c r="G555" s="38"/>
      <c r="H555" s="45"/>
      <c r="I555" s="103"/>
      <c r="J555" s="46"/>
      <c r="K555" s="38"/>
      <c r="L555" s="38"/>
      <c r="M555" s="45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</row>
    <row r="556" customFormat="false" ht="12.75" hidden="false" customHeight="false" outlineLevel="0" collapsed="false">
      <c r="A556" s="34" t="s">
        <v>493</v>
      </c>
      <c r="B556" s="35"/>
      <c r="C556" s="35"/>
      <c r="D556" s="35"/>
      <c r="E556" s="38"/>
      <c r="F556" s="38"/>
      <c r="G556" s="38"/>
      <c r="H556" s="45"/>
      <c r="I556" s="103"/>
      <c r="J556" s="46"/>
      <c r="K556" s="71" t="e">
        <f aca="false">K569+#REF!+K613</f>
        <v>#REF!</v>
      </c>
      <c r="L556" s="71" t="e">
        <f aca="false">L570+#REF!+L621</f>
        <v>#REF!</v>
      </c>
      <c r="M556" s="45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</row>
    <row r="557" customFormat="false" ht="12.75" hidden="false" customHeight="false" outlineLevel="0" collapsed="false">
      <c r="A557" s="34" t="s">
        <v>255</v>
      </c>
      <c r="B557" s="35"/>
      <c r="C557" s="35"/>
      <c r="D557" s="35"/>
      <c r="E557" s="38" t="s">
        <v>494</v>
      </c>
      <c r="F557" s="38"/>
      <c r="G557" s="45"/>
      <c r="H557" s="45"/>
      <c r="I557" s="104"/>
      <c r="J557" s="46" t="n">
        <f aca="false">J559+J569+J601+J613+J635</f>
        <v>9187.3</v>
      </c>
      <c r="K557" s="71"/>
      <c r="L557" s="71"/>
      <c r="M557" s="45"/>
      <c r="N557" s="46" t="n">
        <f aca="false">N559+N569+N601+N613+N635</f>
        <v>10325</v>
      </c>
      <c r="O557" s="46" t="n">
        <f aca="false">O559+O569+O601+O613+O635</f>
        <v>6531</v>
      </c>
      <c r="P557" s="46" t="n">
        <f aca="false">P559+P569+P601+P613+P635</f>
        <v>3794</v>
      </c>
      <c r="Q557" s="46" t="n">
        <f aca="false">Q559+Q569+Q601+Q613+Q635</f>
        <v>0</v>
      </c>
      <c r="R557" s="46" t="n">
        <f aca="false">R559+R569+R601+R613+R635</f>
        <v>9505.6</v>
      </c>
      <c r="S557" s="46" t="n">
        <f aca="false">S559+S569+S601+S613+S635</f>
        <v>6858.6</v>
      </c>
      <c r="T557" s="46" t="n">
        <f aca="false">T559+T569+T601+T613+T635</f>
        <v>2647</v>
      </c>
      <c r="U557" s="46" t="n">
        <f aca="false">U559+U569+U601+U613+U635</f>
        <v>0</v>
      </c>
      <c r="V557" s="46" t="n">
        <f aca="false">V559+V569+V601+V613+V635</f>
        <v>8994.6</v>
      </c>
      <c r="W557" s="46" t="n">
        <f aca="false">W559+W569+W601+W613+W635</f>
        <v>7147.6</v>
      </c>
      <c r="X557" s="46" t="n">
        <f aca="false">X559+X569+X601+X613+X635</f>
        <v>1847</v>
      </c>
      <c r="Y557" s="46" t="n">
        <f aca="false">Y559+Y569+Y601+Y613+Y635</f>
        <v>0</v>
      </c>
    </row>
    <row r="558" customFormat="false" ht="12.75" hidden="false" customHeight="false" outlineLevel="0" collapsed="false">
      <c r="A558" s="48" t="s">
        <v>118</v>
      </c>
      <c r="B558" s="49"/>
      <c r="C558" s="49"/>
      <c r="D558" s="50"/>
      <c r="E558" s="60"/>
      <c r="F558" s="51"/>
      <c r="G558" s="64"/>
      <c r="H558" s="29"/>
      <c r="I558" s="64"/>
      <c r="J558" s="46"/>
      <c r="K558" s="71"/>
      <c r="L558" s="71"/>
      <c r="M558" s="45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</row>
    <row r="559" customFormat="false" ht="12.75" hidden="false" customHeight="false" outlineLevel="0" collapsed="false">
      <c r="A559" s="48" t="s">
        <v>119</v>
      </c>
      <c r="B559" s="49"/>
      <c r="C559" s="49"/>
      <c r="D559" s="50"/>
      <c r="E559" s="60"/>
      <c r="F559" s="51" t="s">
        <v>38</v>
      </c>
      <c r="G559" s="54"/>
      <c r="H559" s="53"/>
      <c r="I559" s="54"/>
      <c r="J559" s="52" t="n">
        <f aca="false">J561</f>
        <v>45</v>
      </c>
      <c r="K559" s="71"/>
      <c r="L559" s="71"/>
      <c r="M559" s="45"/>
      <c r="N559" s="52" t="n">
        <f aca="false">N561</f>
        <v>25</v>
      </c>
      <c r="O559" s="52" t="n">
        <f aca="false">O561</f>
        <v>25</v>
      </c>
      <c r="P559" s="52" t="n">
        <f aca="false">P561</f>
        <v>0</v>
      </c>
      <c r="Q559" s="52" t="n">
        <f aca="false">Q561</f>
        <v>0</v>
      </c>
      <c r="R559" s="52" t="n">
        <f aca="false">R561</f>
        <v>0</v>
      </c>
      <c r="S559" s="52" t="n">
        <f aca="false">S561</f>
        <v>0</v>
      </c>
      <c r="T559" s="52" t="n">
        <f aca="false">T561</f>
        <v>0</v>
      </c>
      <c r="U559" s="52" t="n">
        <f aca="false">U561</f>
        <v>0</v>
      </c>
      <c r="V559" s="52" t="n">
        <f aca="false">V561</f>
        <v>0</v>
      </c>
      <c r="W559" s="52" t="n">
        <f aca="false">W561</f>
        <v>0</v>
      </c>
      <c r="X559" s="52" t="n">
        <f aca="false">X561</f>
        <v>0</v>
      </c>
      <c r="Y559" s="52" t="n">
        <f aca="false">Y561</f>
        <v>0</v>
      </c>
    </row>
    <row r="560" customFormat="false" ht="12.75" hidden="false" customHeight="false" outlineLevel="0" collapsed="false">
      <c r="A560" s="48" t="s">
        <v>132</v>
      </c>
      <c r="B560" s="49"/>
      <c r="C560" s="49"/>
      <c r="D560" s="50"/>
      <c r="E560" s="60"/>
      <c r="F560" s="51"/>
      <c r="G560" s="54"/>
      <c r="H560" s="53"/>
      <c r="I560" s="54"/>
      <c r="J560" s="52"/>
      <c r="K560" s="71"/>
      <c r="L560" s="71"/>
      <c r="M560" s="45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</row>
    <row r="561" customFormat="false" ht="12.75" hidden="false" customHeight="false" outlineLevel="0" collapsed="false">
      <c r="A561" s="48" t="s">
        <v>134</v>
      </c>
      <c r="B561" s="57"/>
      <c r="C561" s="57"/>
      <c r="D561" s="58"/>
      <c r="E561" s="61"/>
      <c r="F561" s="51" t="s">
        <v>38</v>
      </c>
      <c r="G561" s="54" t="s">
        <v>133</v>
      </c>
      <c r="H561" s="53"/>
      <c r="I561" s="54"/>
      <c r="J561" s="52" t="n">
        <f aca="false">J563</f>
        <v>45</v>
      </c>
      <c r="K561" s="71"/>
      <c r="L561" s="71"/>
      <c r="M561" s="45"/>
      <c r="N561" s="52" t="n">
        <f aca="false">N563</f>
        <v>25</v>
      </c>
      <c r="O561" s="52" t="n">
        <f aca="false">O563</f>
        <v>25</v>
      </c>
      <c r="P561" s="52" t="n">
        <f aca="false">P563</f>
        <v>0</v>
      </c>
      <c r="Q561" s="52" t="n">
        <f aca="false">Q563</f>
        <v>0</v>
      </c>
      <c r="R561" s="52" t="n">
        <f aca="false">R563</f>
        <v>0</v>
      </c>
      <c r="S561" s="52" t="n">
        <f aca="false">S563</f>
        <v>0</v>
      </c>
      <c r="T561" s="52" t="n">
        <f aca="false">T563</f>
        <v>0</v>
      </c>
      <c r="U561" s="52" t="n">
        <f aca="false">U563</f>
        <v>0</v>
      </c>
      <c r="V561" s="52" t="n">
        <f aca="false">V563</f>
        <v>0</v>
      </c>
      <c r="W561" s="52" t="n">
        <f aca="false">W563</f>
        <v>0</v>
      </c>
      <c r="X561" s="52" t="n">
        <f aca="false">X563</f>
        <v>0</v>
      </c>
      <c r="Y561" s="52" t="n">
        <f aca="false">Y563</f>
        <v>0</v>
      </c>
    </row>
    <row r="562" customFormat="false" ht="12.75" hidden="false" customHeight="false" outlineLevel="0" collapsed="false">
      <c r="A562" s="48" t="s">
        <v>135</v>
      </c>
      <c r="B562" s="57"/>
      <c r="C562" s="57"/>
      <c r="D562" s="58"/>
      <c r="E562" s="61"/>
      <c r="F562" s="51"/>
      <c r="G562" s="54"/>
      <c r="H562" s="53"/>
      <c r="I562" s="54"/>
      <c r="J562" s="52"/>
      <c r="K562" s="71"/>
      <c r="L562" s="71"/>
      <c r="M562" s="45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</row>
    <row r="563" customFormat="false" ht="12.75" hidden="false" customHeight="false" outlineLevel="0" collapsed="false">
      <c r="A563" s="48" t="s">
        <v>137</v>
      </c>
      <c r="B563" s="57"/>
      <c r="C563" s="57"/>
      <c r="D563" s="58"/>
      <c r="E563" s="61"/>
      <c r="F563" s="51" t="s">
        <v>38</v>
      </c>
      <c r="G563" s="54" t="s">
        <v>133</v>
      </c>
      <c r="H563" s="53" t="s">
        <v>136</v>
      </c>
      <c r="I563" s="54"/>
      <c r="J563" s="52" t="n">
        <f aca="false">J566</f>
        <v>45</v>
      </c>
      <c r="K563" s="71"/>
      <c r="L563" s="71"/>
      <c r="M563" s="45"/>
      <c r="N563" s="52" t="n">
        <f aca="false">N566</f>
        <v>25</v>
      </c>
      <c r="O563" s="52" t="n">
        <f aca="false">O566</f>
        <v>25</v>
      </c>
      <c r="P563" s="52" t="n">
        <f aca="false">P566</f>
        <v>0</v>
      </c>
      <c r="Q563" s="52" t="n">
        <f aca="false">Q566</f>
        <v>0</v>
      </c>
      <c r="R563" s="52" t="n">
        <f aca="false">R566</f>
        <v>0</v>
      </c>
      <c r="S563" s="52" t="n">
        <f aca="false">S566</f>
        <v>0</v>
      </c>
      <c r="T563" s="52" t="n">
        <f aca="false">T566</f>
        <v>0</v>
      </c>
      <c r="U563" s="52" t="n">
        <f aca="false">U566</f>
        <v>0</v>
      </c>
      <c r="V563" s="52" t="n">
        <f aca="false">V566</f>
        <v>0</v>
      </c>
      <c r="W563" s="52" t="n">
        <f aca="false">W566</f>
        <v>0</v>
      </c>
      <c r="X563" s="52" t="n">
        <f aca="false">X566</f>
        <v>0</v>
      </c>
      <c r="Y563" s="52" t="n">
        <f aca="false">Y566</f>
        <v>0</v>
      </c>
    </row>
    <row r="564" customFormat="false" ht="12.75" hidden="false" customHeight="false" outlineLevel="0" collapsed="false">
      <c r="A564" s="48" t="s">
        <v>138</v>
      </c>
      <c r="B564" s="57"/>
      <c r="C564" s="57"/>
      <c r="D564" s="58"/>
      <c r="E564" s="61"/>
      <c r="F564" s="51"/>
      <c r="G564" s="54"/>
      <c r="H564" s="53"/>
      <c r="I564" s="54"/>
      <c r="J564" s="52"/>
      <c r="K564" s="71"/>
      <c r="L564" s="71"/>
      <c r="M564" s="45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</row>
    <row r="565" customFormat="false" ht="12.75" hidden="false" customHeight="false" outlineLevel="0" collapsed="false">
      <c r="A565" s="48" t="s">
        <v>139</v>
      </c>
      <c r="B565" s="57"/>
      <c r="C565" s="57"/>
      <c r="D565" s="58"/>
      <c r="E565" s="61"/>
      <c r="F565" s="51"/>
      <c r="G565" s="54"/>
      <c r="H565" s="53"/>
      <c r="I565" s="54"/>
      <c r="J565" s="52"/>
      <c r="K565" s="71"/>
      <c r="L565" s="71"/>
      <c r="M565" s="45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</row>
    <row r="566" customFormat="false" ht="12.75" hidden="false" customHeight="false" outlineLevel="0" collapsed="false">
      <c r="A566" s="48" t="s">
        <v>140</v>
      </c>
      <c r="B566" s="57"/>
      <c r="C566" s="57"/>
      <c r="D566" s="58"/>
      <c r="E566" s="61"/>
      <c r="F566" s="51" t="s">
        <v>38</v>
      </c>
      <c r="G566" s="54" t="s">
        <v>133</v>
      </c>
      <c r="H566" s="53" t="s">
        <v>141</v>
      </c>
      <c r="I566" s="54"/>
      <c r="J566" s="52" t="n">
        <f aca="false">J568</f>
        <v>45</v>
      </c>
      <c r="K566" s="71"/>
      <c r="L566" s="71"/>
      <c r="M566" s="45"/>
      <c r="N566" s="52" t="n">
        <f aca="false">N568</f>
        <v>25</v>
      </c>
      <c r="O566" s="52" t="n">
        <f aca="false">O568</f>
        <v>25</v>
      </c>
      <c r="P566" s="52" t="n">
        <f aca="false">P568</f>
        <v>0</v>
      </c>
      <c r="Q566" s="52" t="n">
        <f aca="false">Q568</f>
        <v>0</v>
      </c>
      <c r="R566" s="52" t="n">
        <f aca="false">R568</f>
        <v>0</v>
      </c>
      <c r="S566" s="52" t="n">
        <f aca="false">S568</f>
        <v>0</v>
      </c>
      <c r="T566" s="52" t="n">
        <f aca="false">T568</f>
        <v>0</v>
      </c>
      <c r="U566" s="52" t="n">
        <f aca="false">U568</f>
        <v>0</v>
      </c>
      <c r="V566" s="52" t="n">
        <f aca="false">V568</f>
        <v>0</v>
      </c>
      <c r="W566" s="52" t="n">
        <f aca="false">W568</f>
        <v>0</v>
      </c>
      <c r="X566" s="52" t="n">
        <f aca="false">X568</f>
        <v>0</v>
      </c>
      <c r="Y566" s="52" t="n">
        <f aca="false">Y568</f>
        <v>0</v>
      </c>
    </row>
    <row r="567" customFormat="false" ht="12.75" hidden="false" customHeight="false" outlineLevel="0" collapsed="false">
      <c r="A567" s="48" t="s">
        <v>410</v>
      </c>
      <c r="B567" s="57"/>
      <c r="C567" s="57"/>
      <c r="D567" s="57"/>
      <c r="E567" s="61"/>
      <c r="F567" s="51"/>
      <c r="G567" s="54"/>
      <c r="H567" s="53"/>
      <c r="I567" s="54"/>
      <c r="J567" s="52"/>
      <c r="K567" s="71"/>
      <c r="L567" s="71"/>
      <c r="M567" s="45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</row>
    <row r="568" customFormat="false" ht="12.75" hidden="false" customHeight="false" outlineLevel="0" collapsed="false">
      <c r="A568" s="48" t="s">
        <v>411</v>
      </c>
      <c r="B568" s="57"/>
      <c r="C568" s="57"/>
      <c r="D568" s="57"/>
      <c r="E568" s="29"/>
      <c r="F568" s="51" t="s">
        <v>38</v>
      </c>
      <c r="G568" s="54" t="s">
        <v>133</v>
      </c>
      <c r="H568" s="53" t="s">
        <v>141</v>
      </c>
      <c r="I568" s="75" t="s">
        <v>412</v>
      </c>
      <c r="J568" s="52" t="n">
        <v>45</v>
      </c>
      <c r="K568" s="71"/>
      <c r="L568" s="71"/>
      <c r="M568" s="45"/>
      <c r="N568" s="52" t="n">
        <f aca="false">O568+P568++Q568</f>
        <v>25</v>
      </c>
      <c r="O568" s="87" t="n">
        <v>25</v>
      </c>
      <c r="P568" s="52"/>
      <c r="Q568" s="52"/>
      <c r="R568" s="52" t="n">
        <f aca="false">S568+T568++U568</f>
        <v>0</v>
      </c>
      <c r="S568" s="52"/>
      <c r="T568" s="52"/>
      <c r="U568" s="52"/>
      <c r="V568" s="52" t="n">
        <f aca="false">W568+X568++Y568</f>
        <v>0</v>
      </c>
      <c r="W568" s="52"/>
      <c r="X568" s="52"/>
      <c r="Y568" s="52"/>
    </row>
    <row r="569" customFormat="false" ht="12.75" hidden="false" customHeight="false" outlineLevel="0" collapsed="false">
      <c r="A569" s="48" t="s">
        <v>210</v>
      </c>
      <c r="B569" s="49"/>
      <c r="C569" s="49"/>
      <c r="D569" s="49"/>
      <c r="E569" s="53"/>
      <c r="F569" s="51" t="s">
        <v>211</v>
      </c>
      <c r="G569" s="51"/>
      <c r="H569" s="51"/>
      <c r="I569" s="51"/>
      <c r="J569" s="52" t="n">
        <f aca="false">J570</f>
        <v>6666.6</v>
      </c>
      <c r="K569" s="71" t="e">
        <f aca="false">K570+#REF!+#REF!</f>
        <v>#REF!</v>
      </c>
      <c r="L569" s="71" t="e">
        <f aca="false">L570+#REF!+#REF!</f>
        <v>#REF!</v>
      </c>
      <c r="M569" s="39"/>
      <c r="N569" s="52" t="n">
        <f aca="false">N570</f>
        <v>9211</v>
      </c>
      <c r="O569" s="52" t="n">
        <f aca="false">O570</f>
        <v>6211</v>
      </c>
      <c r="P569" s="52" t="n">
        <f aca="false">P570</f>
        <v>3000</v>
      </c>
      <c r="Q569" s="52" t="n">
        <f aca="false">Q570</f>
        <v>0</v>
      </c>
      <c r="R569" s="52" t="n">
        <f aca="false">R570</f>
        <v>8853.6</v>
      </c>
      <c r="S569" s="52" t="n">
        <f aca="false">S570</f>
        <v>6553.6</v>
      </c>
      <c r="T569" s="52" t="n">
        <f aca="false">T570</f>
        <v>2300</v>
      </c>
      <c r="U569" s="52" t="n">
        <f aca="false">U570</f>
        <v>0</v>
      </c>
      <c r="V569" s="52" t="n">
        <f aca="false">V570</f>
        <v>8347.6</v>
      </c>
      <c r="W569" s="52" t="n">
        <f aca="false">W570</f>
        <v>6847.6</v>
      </c>
      <c r="X569" s="52" t="n">
        <f aca="false">X570</f>
        <v>1500</v>
      </c>
      <c r="Y569" s="52" t="n">
        <f aca="false">Y570</f>
        <v>0</v>
      </c>
    </row>
    <row r="570" customFormat="false" ht="12.75" hidden="false" customHeight="false" outlineLevel="0" collapsed="false">
      <c r="A570" s="48" t="s">
        <v>416</v>
      </c>
      <c r="B570" s="57"/>
      <c r="C570" s="57"/>
      <c r="D570" s="57"/>
      <c r="E570" s="29"/>
      <c r="F570" s="51" t="s">
        <v>211</v>
      </c>
      <c r="G570" s="51" t="s">
        <v>211</v>
      </c>
      <c r="H570" s="51"/>
      <c r="I570" s="51"/>
      <c r="J570" s="52" t="n">
        <f aca="false">J572+J576+J586+J599</f>
        <v>6666.6</v>
      </c>
      <c r="K570" s="67" t="e">
        <f aca="false">K572+K576+K586+#REF!+#REF!+#REF!</f>
        <v>#REF!</v>
      </c>
      <c r="L570" s="67" t="e">
        <f aca="false">#REF!+#REF!+#REF!</f>
        <v>#REF!</v>
      </c>
      <c r="M570" s="63"/>
      <c r="N570" s="52" t="n">
        <f aca="false">N572+N576+N586+N599</f>
        <v>9211</v>
      </c>
      <c r="O570" s="52" t="n">
        <f aca="false">O572+O576+O586+O599</f>
        <v>6211</v>
      </c>
      <c r="P570" s="52" t="n">
        <f aca="false">P572+P576+P586+P599</f>
        <v>3000</v>
      </c>
      <c r="Q570" s="52" t="n">
        <f aca="false">Q572+Q576+Q586+Q599</f>
        <v>0</v>
      </c>
      <c r="R570" s="52" t="n">
        <f aca="false">R572+R576+R586+R599</f>
        <v>8853.6</v>
      </c>
      <c r="S570" s="52" t="n">
        <f aca="false">S572+S576+S586+S599</f>
        <v>6553.6</v>
      </c>
      <c r="T570" s="52" t="n">
        <f aca="false">T572+T576+T586+T599</f>
        <v>2300</v>
      </c>
      <c r="U570" s="52" t="n">
        <f aca="false">U572+U576+U586+U599</f>
        <v>0</v>
      </c>
      <c r="V570" s="52" t="n">
        <f aca="false">V572+V576+V586+V599</f>
        <v>8347.6</v>
      </c>
      <c r="W570" s="52" t="n">
        <f aca="false">W572+W576+W586+W599</f>
        <v>6847.6</v>
      </c>
      <c r="X570" s="52" t="n">
        <f aca="false">X572+X576+X586+X599</f>
        <v>1500</v>
      </c>
      <c r="Y570" s="52" t="n">
        <f aca="false">Y572+Y576+Y586+Y599</f>
        <v>0</v>
      </c>
    </row>
    <row r="571" customFormat="false" ht="12.75" hidden="false" customHeight="false" outlineLevel="0" collapsed="false">
      <c r="A571" s="48" t="s">
        <v>39</v>
      </c>
      <c r="B571" s="57"/>
      <c r="C571" s="57"/>
      <c r="D571" s="57"/>
      <c r="E571" s="29"/>
      <c r="F571" s="51"/>
      <c r="G571" s="51"/>
      <c r="H571" s="51"/>
      <c r="I571" s="51"/>
      <c r="J571" s="52"/>
      <c r="K571" s="51"/>
      <c r="L571" s="51"/>
      <c r="M571" s="63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</row>
    <row r="572" customFormat="false" ht="12.75" hidden="false" customHeight="false" outlineLevel="0" collapsed="false">
      <c r="A572" s="48" t="s">
        <v>53</v>
      </c>
      <c r="B572" s="57"/>
      <c r="C572" s="57"/>
      <c r="D572" s="57"/>
      <c r="E572" s="29"/>
      <c r="F572" s="51" t="s">
        <v>211</v>
      </c>
      <c r="G572" s="51" t="s">
        <v>211</v>
      </c>
      <c r="H572" s="51" t="s">
        <v>41</v>
      </c>
      <c r="I572" s="51"/>
      <c r="J572" s="52" t="n">
        <f aca="false">J573</f>
        <v>1071.7</v>
      </c>
      <c r="K572" s="67" t="str">
        <f aca="false">K573</f>
        <v>1213</v>
      </c>
      <c r="L572" s="51"/>
      <c r="M572" s="63"/>
      <c r="N572" s="52" t="n">
        <f aca="false">N573</f>
        <v>1071.7</v>
      </c>
      <c r="O572" s="52" t="n">
        <f aca="false">O573</f>
        <v>1071.7</v>
      </c>
      <c r="P572" s="52" t="n">
        <f aca="false">P573</f>
        <v>0</v>
      </c>
      <c r="Q572" s="52" t="n">
        <f aca="false">Q573</f>
        <v>0</v>
      </c>
      <c r="R572" s="52" t="n">
        <f aca="false">R573</f>
        <v>1134.9</v>
      </c>
      <c r="S572" s="52" t="n">
        <f aca="false">S573</f>
        <v>1134.9</v>
      </c>
      <c r="T572" s="52" t="n">
        <f aca="false">T573</f>
        <v>0</v>
      </c>
      <c r="U572" s="52" t="n">
        <f aca="false">U573</f>
        <v>0</v>
      </c>
      <c r="V572" s="52" t="n">
        <f aca="false">V573</f>
        <v>1144.9</v>
      </c>
      <c r="W572" s="52" t="n">
        <f aca="false">W573</f>
        <v>1144.9</v>
      </c>
      <c r="X572" s="52" t="n">
        <f aca="false">X573</f>
        <v>0</v>
      </c>
      <c r="Y572" s="52" t="n">
        <f aca="false">Y573</f>
        <v>0</v>
      </c>
    </row>
    <row r="573" customFormat="false" ht="12.75" hidden="false" customHeight="false" outlineLevel="0" collapsed="false">
      <c r="A573" s="48" t="s">
        <v>42</v>
      </c>
      <c r="B573" s="57"/>
      <c r="C573" s="57"/>
      <c r="D573" s="57"/>
      <c r="E573" s="29"/>
      <c r="F573" s="51" t="s">
        <v>211</v>
      </c>
      <c r="G573" s="51" t="s">
        <v>211</v>
      </c>
      <c r="H573" s="51" t="s">
        <v>43</v>
      </c>
      <c r="I573" s="51"/>
      <c r="J573" s="52" t="n">
        <f aca="false">J574</f>
        <v>1071.7</v>
      </c>
      <c r="K573" s="67" t="str">
        <f aca="false">K574</f>
        <v>1213</v>
      </c>
      <c r="L573" s="51"/>
      <c r="M573" s="63"/>
      <c r="N573" s="52" t="n">
        <f aca="false">N574</f>
        <v>1071.7</v>
      </c>
      <c r="O573" s="52" t="n">
        <f aca="false">O574</f>
        <v>1071.7</v>
      </c>
      <c r="P573" s="52" t="n">
        <f aca="false">P574</f>
        <v>0</v>
      </c>
      <c r="Q573" s="52" t="n">
        <f aca="false">Q574</f>
        <v>0</v>
      </c>
      <c r="R573" s="52" t="n">
        <f aca="false">R574</f>
        <v>1134.9</v>
      </c>
      <c r="S573" s="52" t="n">
        <f aca="false">S574</f>
        <v>1134.9</v>
      </c>
      <c r="T573" s="52" t="n">
        <f aca="false">T574</f>
        <v>0</v>
      </c>
      <c r="U573" s="52" t="n">
        <f aca="false">U574</f>
        <v>0</v>
      </c>
      <c r="V573" s="52" t="n">
        <f aca="false">V574</f>
        <v>1144.9</v>
      </c>
      <c r="W573" s="52" t="n">
        <f aca="false">W574</f>
        <v>1144.9</v>
      </c>
      <c r="X573" s="52" t="n">
        <f aca="false">X574</f>
        <v>0</v>
      </c>
      <c r="Y573" s="52" t="n">
        <f aca="false">Y574</f>
        <v>0</v>
      </c>
    </row>
    <row r="574" customFormat="false" ht="12.75" hidden="false" customHeight="false" outlineLevel="0" collapsed="false">
      <c r="A574" s="48" t="s">
        <v>44</v>
      </c>
      <c r="B574" s="57"/>
      <c r="C574" s="57"/>
      <c r="D574" s="58"/>
      <c r="E574" s="29"/>
      <c r="F574" s="51" t="s">
        <v>211</v>
      </c>
      <c r="G574" s="51" t="s">
        <v>211</v>
      </c>
      <c r="H574" s="51" t="s">
        <v>43</v>
      </c>
      <c r="I574" s="51" t="s">
        <v>45</v>
      </c>
      <c r="J574" s="52" t="n">
        <v>1071.7</v>
      </c>
      <c r="K574" s="51" t="s">
        <v>495</v>
      </c>
      <c r="L574" s="51"/>
      <c r="M574" s="63"/>
      <c r="N574" s="52" t="n">
        <f aca="false">O574+P574++Q574</f>
        <v>1071.7</v>
      </c>
      <c r="O574" s="52" t="n">
        <v>1071.7</v>
      </c>
      <c r="P574" s="52"/>
      <c r="Q574" s="52"/>
      <c r="R574" s="52" t="n">
        <f aca="false">S574+T574++U574</f>
        <v>1134.9</v>
      </c>
      <c r="S574" s="52" t="n">
        <v>1134.9</v>
      </c>
      <c r="T574" s="52"/>
      <c r="U574" s="52"/>
      <c r="V574" s="52" t="n">
        <f aca="false">W574+X574++Y574</f>
        <v>1144.9</v>
      </c>
      <c r="W574" s="52" t="n">
        <v>1144.9</v>
      </c>
      <c r="X574" s="52"/>
      <c r="Y574" s="52"/>
    </row>
    <row r="575" customFormat="false" ht="12.75" hidden="false" customHeight="false" outlineLevel="0" collapsed="false">
      <c r="A575" s="48" t="s">
        <v>496</v>
      </c>
      <c r="B575" s="57"/>
      <c r="C575" s="57"/>
      <c r="D575" s="57"/>
      <c r="E575" s="29"/>
      <c r="F575" s="51"/>
      <c r="G575" s="51"/>
      <c r="H575" s="51"/>
      <c r="I575" s="51"/>
      <c r="J575" s="52"/>
      <c r="K575" s="51"/>
      <c r="L575" s="51"/>
      <c r="M575" s="63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</row>
    <row r="576" customFormat="false" ht="12.75" hidden="false" customHeight="false" outlineLevel="0" collapsed="false">
      <c r="A576" s="48" t="s">
        <v>497</v>
      </c>
      <c r="B576" s="57"/>
      <c r="C576" s="57"/>
      <c r="D576" s="57"/>
      <c r="E576" s="29"/>
      <c r="F576" s="51" t="s">
        <v>211</v>
      </c>
      <c r="G576" s="51" t="s">
        <v>211</v>
      </c>
      <c r="H576" s="51" t="s">
        <v>498</v>
      </c>
      <c r="I576" s="51"/>
      <c r="J576" s="52" t="n">
        <f aca="false">J577+J581</f>
        <v>2404</v>
      </c>
      <c r="K576" s="67" t="str">
        <f aca="false">K577</f>
        <v>2292</v>
      </c>
      <c r="L576" s="51"/>
      <c r="M576" s="63"/>
      <c r="N576" s="52" t="n">
        <f aca="false">N577+N581</f>
        <v>2553</v>
      </c>
      <c r="O576" s="52" t="n">
        <f aca="false">O577+O581</f>
        <v>2553</v>
      </c>
      <c r="P576" s="52" t="n">
        <f aca="false">P577+P581</f>
        <v>0</v>
      </c>
      <c r="Q576" s="52" t="n">
        <f aca="false">Q577+Q581</f>
        <v>0</v>
      </c>
      <c r="R576" s="52" t="n">
        <f aca="false">R577+R581</f>
        <v>2679.8</v>
      </c>
      <c r="S576" s="52" t="n">
        <f aca="false">S577+S581</f>
        <v>2679.8</v>
      </c>
      <c r="T576" s="52" t="n">
        <f aca="false">T577+T581</f>
        <v>0</v>
      </c>
      <c r="U576" s="52" t="n">
        <f aca="false">U577+U581</f>
        <v>0</v>
      </c>
      <c r="V576" s="52" t="n">
        <f aca="false">V577+V581</f>
        <v>2821.4</v>
      </c>
      <c r="W576" s="52" t="n">
        <f aca="false">W577+W581</f>
        <v>2821.4</v>
      </c>
      <c r="X576" s="52" t="n">
        <f aca="false">X577+X581</f>
        <v>0</v>
      </c>
      <c r="Y576" s="52" t="n">
        <f aca="false">Y577+Y581</f>
        <v>0</v>
      </c>
    </row>
    <row r="577" customFormat="false" ht="12.75" hidden="false" customHeight="false" outlineLevel="0" collapsed="false">
      <c r="A577" s="48" t="s">
        <v>499</v>
      </c>
      <c r="B577" s="57"/>
      <c r="C577" s="57"/>
      <c r="D577" s="57"/>
      <c r="E577" s="29"/>
      <c r="F577" s="51" t="s">
        <v>211</v>
      </c>
      <c r="G577" s="51" t="s">
        <v>211</v>
      </c>
      <c r="H577" s="51" t="s">
        <v>500</v>
      </c>
      <c r="I577" s="51"/>
      <c r="J577" s="52" t="n">
        <f aca="false">J579</f>
        <v>317</v>
      </c>
      <c r="K577" s="67" t="str">
        <f aca="false">K579</f>
        <v>2292</v>
      </c>
      <c r="L577" s="51"/>
      <c r="M577" s="63"/>
      <c r="N577" s="52" t="n">
        <f aca="false">N579</f>
        <v>333</v>
      </c>
      <c r="O577" s="52" t="n">
        <f aca="false">O579</f>
        <v>333</v>
      </c>
      <c r="P577" s="52" t="n">
        <f aca="false">P579</f>
        <v>0</v>
      </c>
      <c r="Q577" s="52" t="n">
        <f aca="false">Q579</f>
        <v>0</v>
      </c>
      <c r="R577" s="52" t="n">
        <f aca="false">R579</f>
        <v>327.6</v>
      </c>
      <c r="S577" s="52" t="n">
        <f aca="false">S579</f>
        <v>327.6</v>
      </c>
      <c r="T577" s="52" t="n">
        <f aca="false">T579</f>
        <v>0</v>
      </c>
      <c r="U577" s="52" t="n">
        <f aca="false">U579</f>
        <v>0</v>
      </c>
      <c r="V577" s="52" t="n">
        <f aca="false">V579</f>
        <v>345.9</v>
      </c>
      <c r="W577" s="52" t="n">
        <f aca="false">W579</f>
        <v>345.9</v>
      </c>
      <c r="X577" s="52" t="n">
        <f aca="false">X579</f>
        <v>0</v>
      </c>
      <c r="Y577" s="52" t="n">
        <f aca="false">Y579</f>
        <v>0</v>
      </c>
    </row>
    <row r="578" customFormat="false" ht="12.75" hidden="false" customHeight="false" outlineLevel="0" collapsed="false">
      <c r="A578" s="48" t="s">
        <v>310</v>
      </c>
      <c r="B578" s="57"/>
      <c r="C578" s="57"/>
      <c r="D578" s="57"/>
      <c r="E578" s="29"/>
      <c r="F578" s="51"/>
      <c r="G578" s="51"/>
      <c r="H578" s="51"/>
      <c r="I578" s="51"/>
      <c r="J578" s="52"/>
      <c r="K578" s="67"/>
      <c r="L578" s="51"/>
      <c r="M578" s="63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</row>
    <row r="579" customFormat="false" ht="12.75" hidden="false" customHeight="false" outlineLevel="0" collapsed="false">
      <c r="A579" s="48" t="s">
        <v>311</v>
      </c>
      <c r="B579" s="57"/>
      <c r="C579" s="57"/>
      <c r="D579" s="57"/>
      <c r="E579" s="29"/>
      <c r="F579" s="51" t="s">
        <v>211</v>
      </c>
      <c r="G579" s="51" t="s">
        <v>211</v>
      </c>
      <c r="H579" s="51" t="s">
        <v>500</v>
      </c>
      <c r="I579" s="51" t="s">
        <v>312</v>
      </c>
      <c r="J579" s="52" t="n">
        <v>317</v>
      </c>
      <c r="K579" s="51" t="s">
        <v>501</v>
      </c>
      <c r="L579" s="51"/>
      <c r="M579" s="63"/>
      <c r="N579" s="52" t="n">
        <f aca="false">O579+P579++Q579</f>
        <v>333</v>
      </c>
      <c r="O579" s="52" t="n">
        <v>333</v>
      </c>
      <c r="P579" s="52"/>
      <c r="Q579" s="52"/>
      <c r="R579" s="52" t="n">
        <f aca="false">S579+T579++U579</f>
        <v>327.6</v>
      </c>
      <c r="S579" s="52" t="n">
        <v>327.6</v>
      </c>
      <c r="T579" s="52"/>
      <c r="U579" s="52"/>
      <c r="V579" s="52" t="n">
        <f aca="false">W579+X579++Y579</f>
        <v>345.9</v>
      </c>
      <c r="W579" s="52" t="n">
        <v>345.9</v>
      </c>
      <c r="X579" s="52"/>
      <c r="Y579" s="52"/>
    </row>
    <row r="580" customFormat="false" ht="12.75" hidden="true" customHeight="false" outlineLevel="0" collapsed="false">
      <c r="A580" s="48" t="s">
        <v>306</v>
      </c>
      <c r="B580" s="57"/>
      <c r="C580" s="57"/>
      <c r="D580" s="57"/>
      <c r="E580" s="29"/>
      <c r="F580" s="51"/>
      <c r="G580" s="51"/>
      <c r="H580" s="51"/>
      <c r="I580" s="51"/>
      <c r="J580" s="52"/>
      <c r="K580" s="51"/>
      <c r="L580" s="51"/>
      <c r="M580" s="63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</row>
    <row r="581" customFormat="false" ht="12.75" hidden="true" customHeight="false" outlineLevel="0" collapsed="false">
      <c r="A581" s="48" t="s">
        <v>307</v>
      </c>
      <c r="B581" s="57"/>
      <c r="C581" s="57"/>
      <c r="D581" s="57"/>
      <c r="E581" s="29"/>
      <c r="F581" s="51" t="s">
        <v>211</v>
      </c>
      <c r="G581" s="51" t="s">
        <v>211</v>
      </c>
      <c r="H581" s="51" t="s">
        <v>502</v>
      </c>
      <c r="I581" s="51"/>
      <c r="J581" s="52" t="n">
        <f aca="false">J584</f>
        <v>2087</v>
      </c>
      <c r="K581" s="51"/>
      <c r="L581" s="51"/>
      <c r="M581" s="63"/>
      <c r="N581" s="52" t="n">
        <f aca="false">N584</f>
        <v>2220</v>
      </c>
      <c r="O581" s="52" t="n">
        <f aca="false">O584</f>
        <v>2220</v>
      </c>
      <c r="P581" s="52" t="n">
        <f aca="false">P584</f>
        <v>0</v>
      </c>
      <c r="Q581" s="52" t="n">
        <f aca="false">Q584</f>
        <v>0</v>
      </c>
      <c r="R581" s="52" t="n">
        <f aca="false">R584</f>
        <v>2352.2</v>
      </c>
      <c r="S581" s="52" t="n">
        <f aca="false">S584</f>
        <v>2352.2</v>
      </c>
      <c r="T581" s="52" t="n">
        <f aca="false">T584</f>
        <v>0</v>
      </c>
      <c r="U581" s="52" t="n">
        <f aca="false">U584</f>
        <v>0</v>
      </c>
      <c r="V581" s="52" t="n">
        <f aca="false">V584</f>
        <v>2475.5</v>
      </c>
      <c r="W581" s="52" t="n">
        <f aca="false">W584</f>
        <v>2475.5</v>
      </c>
      <c r="X581" s="52" t="n">
        <f aca="false">X584</f>
        <v>0</v>
      </c>
      <c r="Y581" s="52" t="n">
        <f aca="false">Y584</f>
        <v>0</v>
      </c>
    </row>
    <row r="582" customFormat="false" ht="12.75" hidden="false" customHeight="false" outlineLevel="0" collapsed="false">
      <c r="A582" s="48" t="s">
        <v>499</v>
      </c>
      <c r="B582" s="57"/>
      <c r="C582" s="57"/>
      <c r="D582" s="57"/>
      <c r="E582" s="29"/>
      <c r="F582" s="51"/>
      <c r="G582" s="51"/>
      <c r="H582" s="51"/>
      <c r="I582" s="51"/>
      <c r="J582" s="52"/>
      <c r="K582" s="51"/>
      <c r="L582" s="51"/>
      <c r="M582" s="63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</row>
    <row r="583" customFormat="false" ht="12.75" hidden="false" customHeight="false" outlineLevel="0" collapsed="false">
      <c r="A583" s="48" t="s">
        <v>310</v>
      </c>
      <c r="B583" s="57"/>
      <c r="C583" s="57"/>
      <c r="D583" s="57"/>
      <c r="E583" s="29"/>
      <c r="F583" s="51"/>
      <c r="G583" s="51"/>
      <c r="H583" s="51"/>
      <c r="I583" s="51"/>
      <c r="J583" s="52"/>
      <c r="K583" s="51"/>
      <c r="L583" s="51"/>
      <c r="M583" s="63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</row>
    <row r="584" customFormat="false" ht="12.75" hidden="false" customHeight="false" outlineLevel="0" collapsed="false">
      <c r="A584" s="48" t="s">
        <v>311</v>
      </c>
      <c r="B584" s="57"/>
      <c r="C584" s="57"/>
      <c r="D584" s="57"/>
      <c r="E584" s="29"/>
      <c r="F584" s="51" t="s">
        <v>211</v>
      </c>
      <c r="G584" s="51" t="s">
        <v>211</v>
      </c>
      <c r="H584" s="51" t="s">
        <v>498</v>
      </c>
      <c r="I584" s="51" t="s">
        <v>312</v>
      </c>
      <c r="J584" s="52" t="n">
        <v>2087</v>
      </c>
      <c r="K584" s="51"/>
      <c r="L584" s="51"/>
      <c r="M584" s="63"/>
      <c r="N584" s="52" t="n">
        <f aca="false">O584+P584++Q584</f>
        <v>2220</v>
      </c>
      <c r="O584" s="52" t="n">
        <v>2220</v>
      </c>
      <c r="P584" s="52"/>
      <c r="Q584" s="52"/>
      <c r="R584" s="52" t="n">
        <f aca="false">S584+T584++U584</f>
        <v>2352.2</v>
      </c>
      <c r="S584" s="52" t="n">
        <v>2352.2</v>
      </c>
      <c r="T584" s="52"/>
      <c r="U584" s="52"/>
      <c r="V584" s="52" t="n">
        <f aca="false">W584+X584++Y584</f>
        <v>2475.5</v>
      </c>
      <c r="W584" s="52" t="n">
        <v>2475.5</v>
      </c>
      <c r="X584" s="52"/>
      <c r="Y584" s="52"/>
    </row>
    <row r="585" customFormat="false" ht="12.75" hidden="false" customHeight="false" outlineLevel="0" collapsed="false">
      <c r="A585" s="48" t="s">
        <v>417</v>
      </c>
      <c r="B585" s="57"/>
      <c r="C585" s="57"/>
      <c r="D585" s="57"/>
      <c r="E585" s="29"/>
      <c r="F585" s="51"/>
      <c r="G585" s="51"/>
      <c r="H585" s="51"/>
      <c r="I585" s="51"/>
      <c r="J585" s="52"/>
      <c r="K585" s="51"/>
      <c r="L585" s="51"/>
      <c r="M585" s="63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</row>
    <row r="586" customFormat="false" ht="12" hidden="false" customHeight="true" outlineLevel="0" collapsed="false">
      <c r="A586" s="48" t="s">
        <v>418</v>
      </c>
      <c r="B586" s="57"/>
      <c r="C586" s="57"/>
      <c r="D586" s="57"/>
      <c r="E586" s="29"/>
      <c r="F586" s="51" t="s">
        <v>211</v>
      </c>
      <c r="G586" s="51" t="s">
        <v>211</v>
      </c>
      <c r="H586" s="51" t="s">
        <v>419</v>
      </c>
      <c r="I586" s="51"/>
      <c r="J586" s="52" t="n">
        <f aca="false">J587+J592</f>
        <v>70</v>
      </c>
      <c r="K586" s="65" t="n">
        <f aca="false">K587+K592</f>
        <v>606.4</v>
      </c>
      <c r="L586" s="67" t="n">
        <f aca="false">L590</f>
        <v>0</v>
      </c>
      <c r="M586" s="63"/>
      <c r="N586" s="52" t="n">
        <f aca="false">+N593+N594</f>
        <v>2526.3</v>
      </c>
      <c r="O586" s="52" t="n">
        <f aca="false">+O593+O594</f>
        <v>2526.3</v>
      </c>
      <c r="P586" s="52" t="n">
        <f aca="false">+P593+P594</f>
        <v>0</v>
      </c>
      <c r="Q586" s="52" t="n">
        <f aca="false">+Q593+Q594</f>
        <v>0</v>
      </c>
      <c r="R586" s="52" t="n">
        <f aca="false">+R593+R594</f>
        <v>2692.9</v>
      </c>
      <c r="S586" s="52" t="n">
        <f aca="false">+S593+S594</f>
        <v>2692.9</v>
      </c>
      <c r="T586" s="52" t="n">
        <f aca="false">+T593+T594</f>
        <v>0</v>
      </c>
      <c r="U586" s="52" t="n">
        <f aca="false">+U593+U594</f>
        <v>0</v>
      </c>
      <c r="V586" s="52" t="n">
        <f aca="false">+V593+V594</f>
        <v>2851.3</v>
      </c>
      <c r="W586" s="52" t="n">
        <f aca="false">+W593+W594</f>
        <v>2851.3</v>
      </c>
      <c r="X586" s="52" t="n">
        <f aca="false">+X593+X594</f>
        <v>0</v>
      </c>
      <c r="Y586" s="52" t="n">
        <f aca="false">+Y593+Y594</f>
        <v>0</v>
      </c>
    </row>
    <row r="587" customFormat="false" ht="0.75" hidden="true" customHeight="true" outlineLevel="0" collapsed="false">
      <c r="A587" s="48" t="s">
        <v>420</v>
      </c>
      <c r="B587" s="57"/>
      <c r="C587" s="57"/>
      <c r="D587" s="57"/>
      <c r="E587" s="29"/>
      <c r="F587" s="51" t="s">
        <v>211</v>
      </c>
      <c r="G587" s="51" t="s">
        <v>211</v>
      </c>
      <c r="H587" s="64" t="s">
        <v>421</v>
      </c>
      <c r="I587" s="51"/>
      <c r="J587" s="52" t="n">
        <f aca="false">J590</f>
        <v>70</v>
      </c>
      <c r="K587" s="68" t="n">
        <f aca="false">K590</f>
        <v>606.4</v>
      </c>
      <c r="L587" s="67"/>
      <c r="M587" s="105"/>
      <c r="N587" s="52" t="n">
        <f aca="false">N590</f>
        <v>0</v>
      </c>
      <c r="O587" s="52" t="n">
        <f aca="false">O590</f>
        <v>0</v>
      </c>
      <c r="P587" s="52" t="n">
        <f aca="false">P590</f>
        <v>0</v>
      </c>
      <c r="Q587" s="52" t="n">
        <f aca="false">Q590</f>
        <v>0</v>
      </c>
      <c r="R587" s="52" t="n">
        <f aca="false">R590</f>
        <v>0</v>
      </c>
      <c r="S587" s="52" t="n">
        <f aca="false">S590</f>
        <v>0</v>
      </c>
      <c r="T587" s="52" t="n">
        <f aca="false">T590</f>
        <v>0</v>
      </c>
      <c r="U587" s="52" t="n">
        <f aca="false">U590</f>
        <v>0</v>
      </c>
      <c r="V587" s="52" t="n">
        <f aca="false">V590</f>
        <v>0</v>
      </c>
      <c r="W587" s="52" t="n">
        <f aca="false">W590</f>
        <v>0</v>
      </c>
      <c r="X587" s="52" t="n">
        <f aca="false">X590</f>
        <v>0</v>
      </c>
      <c r="Y587" s="52" t="n">
        <f aca="false">Y590</f>
        <v>0</v>
      </c>
    </row>
    <row r="588" customFormat="false" ht="12.75" hidden="true" customHeight="false" outlineLevel="0" collapsed="false">
      <c r="A588" s="48" t="s">
        <v>499</v>
      </c>
      <c r="B588" s="57"/>
      <c r="C588" s="57"/>
      <c r="D588" s="57"/>
      <c r="E588" s="29"/>
      <c r="F588" s="51"/>
      <c r="G588" s="51"/>
      <c r="H588" s="64"/>
      <c r="I588" s="51"/>
      <c r="J588" s="52"/>
      <c r="K588" s="68"/>
      <c r="L588" s="67"/>
      <c r="M588" s="105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</row>
    <row r="589" customFormat="false" ht="12.75" hidden="true" customHeight="false" outlineLevel="0" collapsed="false">
      <c r="A589" s="48" t="s">
        <v>310</v>
      </c>
      <c r="B589" s="57"/>
      <c r="C589" s="57"/>
      <c r="D589" s="57"/>
      <c r="E589" s="29"/>
      <c r="F589" s="51"/>
      <c r="G589" s="51"/>
      <c r="H589" s="64"/>
      <c r="I589" s="51"/>
      <c r="J589" s="52"/>
      <c r="K589" s="68"/>
      <c r="L589" s="67"/>
      <c r="M589" s="105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</row>
    <row r="590" customFormat="false" ht="12.75" hidden="true" customHeight="false" outlineLevel="0" collapsed="false">
      <c r="A590" s="48" t="s">
        <v>311</v>
      </c>
      <c r="B590" s="57"/>
      <c r="C590" s="57"/>
      <c r="D590" s="57"/>
      <c r="E590" s="29"/>
      <c r="F590" s="51" t="s">
        <v>211</v>
      </c>
      <c r="G590" s="51" t="s">
        <v>211</v>
      </c>
      <c r="H590" s="64" t="s">
        <v>421</v>
      </c>
      <c r="I590" s="51" t="s">
        <v>312</v>
      </c>
      <c r="J590" s="106" t="n">
        <v>70</v>
      </c>
      <c r="K590" s="67" t="n">
        <v>606.4</v>
      </c>
      <c r="L590" s="51"/>
      <c r="M590" s="105"/>
      <c r="N590" s="52" t="n">
        <f aca="false">O590+P590++Q590</f>
        <v>0</v>
      </c>
      <c r="O590" s="106"/>
      <c r="P590" s="106"/>
      <c r="Q590" s="106"/>
      <c r="R590" s="52" t="n">
        <f aca="false">S590+T590++U590</f>
        <v>0</v>
      </c>
      <c r="S590" s="106"/>
      <c r="T590" s="106"/>
      <c r="U590" s="106"/>
      <c r="V590" s="52" t="n">
        <f aca="false">W590+X590++Y590</f>
        <v>0</v>
      </c>
      <c r="W590" s="106"/>
      <c r="X590" s="106"/>
      <c r="Y590" s="106"/>
    </row>
    <row r="591" customFormat="false" ht="12.75" hidden="false" customHeight="false" outlineLevel="0" collapsed="false">
      <c r="A591" s="48" t="s">
        <v>499</v>
      </c>
      <c r="B591" s="57"/>
      <c r="C591" s="57"/>
      <c r="D591" s="57"/>
      <c r="E591" s="29"/>
      <c r="F591" s="51"/>
      <c r="G591" s="51"/>
      <c r="H591" s="51"/>
      <c r="I591" s="51"/>
      <c r="J591" s="52"/>
      <c r="K591" s="51"/>
      <c r="L591" s="51"/>
      <c r="M591" s="63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</row>
    <row r="592" customFormat="false" ht="12.75" hidden="false" customHeight="false" outlineLevel="0" collapsed="false">
      <c r="A592" s="48" t="s">
        <v>310</v>
      </c>
      <c r="B592" s="57"/>
      <c r="C592" s="57"/>
      <c r="D592" s="57"/>
      <c r="E592" s="29"/>
      <c r="F592" s="51"/>
      <c r="G592" s="51"/>
      <c r="H592" s="51"/>
      <c r="I592" s="51"/>
      <c r="J592" s="52"/>
      <c r="K592" s="67"/>
      <c r="L592" s="51"/>
      <c r="M592" s="63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</row>
    <row r="593" customFormat="false" ht="12.75" hidden="false" customHeight="false" outlineLevel="0" collapsed="false">
      <c r="A593" s="48" t="s">
        <v>311</v>
      </c>
      <c r="B593" s="57"/>
      <c r="C593" s="57"/>
      <c r="D593" s="57"/>
      <c r="E593" s="29"/>
      <c r="F593" s="51" t="s">
        <v>211</v>
      </c>
      <c r="G593" s="51" t="s">
        <v>211</v>
      </c>
      <c r="H593" s="51" t="s">
        <v>419</v>
      </c>
      <c r="I593" s="51" t="s">
        <v>312</v>
      </c>
      <c r="J593" s="52" t="n">
        <v>1969.8</v>
      </c>
      <c r="K593" s="51" t="s">
        <v>503</v>
      </c>
      <c r="L593" s="51"/>
      <c r="M593" s="63"/>
      <c r="N593" s="52" t="n">
        <f aca="false">O593+P593++Q593</f>
        <v>1910</v>
      </c>
      <c r="O593" s="52" t="n">
        <v>1910</v>
      </c>
      <c r="P593" s="52"/>
      <c r="Q593" s="52"/>
      <c r="R593" s="52" t="n">
        <f aca="false">S593+T593++U593</f>
        <v>2040.2</v>
      </c>
      <c r="S593" s="52" t="n">
        <v>2040.2</v>
      </c>
      <c r="T593" s="52"/>
      <c r="U593" s="52"/>
      <c r="V593" s="52" t="n">
        <f aca="false">W593+X593++Y593</f>
        <v>2164.7</v>
      </c>
      <c r="W593" s="52" t="n">
        <v>2164.7</v>
      </c>
      <c r="X593" s="52"/>
      <c r="Y593" s="52"/>
    </row>
    <row r="594" customFormat="false" ht="12.75" hidden="false" customHeight="false" outlineLevel="0" collapsed="false">
      <c r="A594" s="91" t="s">
        <v>420</v>
      </c>
      <c r="B594" s="92"/>
      <c r="C594" s="92"/>
      <c r="D594" s="92"/>
      <c r="E594" s="93"/>
      <c r="F594" s="81" t="s">
        <v>211</v>
      </c>
      <c r="G594" s="81" t="s">
        <v>211</v>
      </c>
      <c r="H594" s="75" t="s">
        <v>421</v>
      </c>
      <c r="I594" s="51"/>
      <c r="J594" s="52"/>
      <c r="K594" s="51"/>
      <c r="L594" s="51"/>
      <c r="M594" s="63"/>
      <c r="N594" s="52" t="n">
        <f aca="false">N596</f>
        <v>616.3</v>
      </c>
      <c r="O594" s="52" t="n">
        <f aca="false">O596</f>
        <v>616.3</v>
      </c>
      <c r="P594" s="52" t="n">
        <f aca="false">P596</f>
        <v>0</v>
      </c>
      <c r="Q594" s="52" t="n">
        <f aca="false">Q596</f>
        <v>0</v>
      </c>
      <c r="R594" s="52" t="n">
        <f aca="false">R596</f>
        <v>652.7</v>
      </c>
      <c r="S594" s="52" t="n">
        <f aca="false">S596</f>
        <v>652.7</v>
      </c>
      <c r="T594" s="52" t="n">
        <f aca="false">T596</f>
        <v>0</v>
      </c>
      <c r="U594" s="52" t="n">
        <f aca="false">U596</f>
        <v>0</v>
      </c>
      <c r="V594" s="52" t="n">
        <f aca="false">V596</f>
        <v>686.6</v>
      </c>
      <c r="W594" s="52" t="n">
        <f aca="false">W596</f>
        <v>686.6</v>
      </c>
      <c r="X594" s="52" t="n">
        <f aca="false">X596</f>
        <v>0</v>
      </c>
      <c r="Y594" s="52" t="n">
        <f aca="false">Y596</f>
        <v>0</v>
      </c>
    </row>
    <row r="595" customFormat="false" ht="12.75" hidden="false" customHeight="false" outlineLevel="0" collapsed="false">
      <c r="A595" s="48" t="s">
        <v>410</v>
      </c>
      <c r="B595" s="57"/>
      <c r="C595" s="57"/>
      <c r="D595" s="57"/>
      <c r="E595" s="93"/>
      <c r="F595" s="81"/>
      <c r="G595" s="81"/>
      <c r="H595" s="75"/>
      <c r="I595" s="51"/>
      <c r="J595" s="52"/>
      <c r="K595" s="51"/>
      <c r="L595" s="51"/>
      <c r="M595" s="63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</row>
    <row r="596" customFormat="false" ht="12.75" hidden="false" customHeight="false" outlineLevel="0" collapsed="false">
      <c r="A596" s="48" t="s">
        <v>411</v>
      </c>
      <c r="B596" s="57"/>
      <c r="C596" s="57"/>
      <c r="D596" s="57"/>
      <c r="E596" s="93"/>
      <c r="F596" s="81" t="s">
        <v>211</v>
      </c>
      <c r="G596" s="81" t="s">
        <v>211</v>
      </c>
      <c r="H596" s="75" t="s">
        <v>421</v>
      </c>
      <c r="I596" s="81" t="s">
        <v>412</v>
      </c>
      <c r="J596" s="52"/>
      <c r="K596" s="51"/>
      <c r="L596" s="51"/>
      <c r="M596" s="63"/>
      <c r="N596" s="52" t="n">
        <f aca="false">O596+P596++Q596</f>
        <v>616.3</v>
      </c>
      <c r="O596" s="52" t="n">
        <v>616.3</v>
      </c>
      <c r="P596" s="52"/>
      <c r="Q596" s="52"/>
      <c r="R596" s="52" t="n">
        <f aca="false">S596+T596+U596</f>
        <v>652.7</v>
      </c>
      <c r="S596" s="52" t="n">
        <v>652.7</v>
      </c>
      <c r="T596" s="52"/>
      <c r="U596" s="52"/>
      <c r="V596" s="52" t="n">
        <f aca="false">W596+X596+Y596</f>
        <v>686.6</v>
      </c>
      <c r="W596" s="52" t="n">
        <v>686.6</v>
      </c>
      <c r="X596" s="52"/>
      <c r="Y596" s="52"/>
    </row>
    <row r="597" customFormat="false" ht="12.75" hidden="false" customHeight="false" outlineLevel="0" collapsed="false">
      <c r="A597" s="48" t="s">
        <v>504</v>
      </c>
      <c r="B597" s="57"/>
      <c r="C597" s="57"/>
      <c r="D597" s="57"/>
      <c r="E597" s="29"/>
      <c r="F597" s="51"/>
      <c r="G597" s="51"/>
      <c r="H597" s="51"/>
      <c r="I597" s="51"/>
      <c r="J597" s="52"/>
      <c r="K597" s="51"/>
      <c r="L597" s="51"/>
      <c r="M597" s="63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</row>
    <row r="598" customFormat="false" ht="12.75" hidden="false" customHeight="false" outlineLevel="0" collapsed="false">
      <c r="A598" s="48" t="s">
        <v>505</v>
      </c>
      <c r="B598" s="57"/>
      <c r="C598" s="57"/>
      <c r="D598" s="57"/>
      <c r="E598" s="29"/>
      <c r="F598" s="51"/>
      <c r="G598" s="51"/>
      <c r="H598" s="51"/>
      <c r="I598" s="51"/>
      <c r="J598" s="52"/>
      <c r="K598" s="51"/>
      <c r="L598" s="51"/>
      <c r="M598" s="63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</row>
    <row r="599" customFormat="false" ht="12.75" hidden="false" customHeight="false" outlineLevel="0" collapsed="false">
      <c r="A599" s="48" t="s">
        <v>506</v>
      </c>
      <c r="B599" s="57"/>
      <c r="C599" s="57"/>
      <c r="D599" s="57"/>
      <c r="E599" s="29"/>
      <c r="F599" s="51" t="s">
        <v>211</v>
      </c>
      <c r="G599" s="51" t="s">
        <v>211</v>
      </c>
      <c r="H599" s="51" t="s">
        <v>507</v>
      </c>
      <c r="I599" s="51"/>
      <c r="J599" s="52" t="n">
        <f aca="false">J600</f>
        <v>3120.9</v>
      </c>
      <c r="K599" s="51"/>
      <c r="L599" s="51"/>
      <c r="M599" s="63"/>
      <c r="N599" s="52" t="n">
        <f aca="false">N600</f>
        <v>3060</v>
      </c>
      <c r="O599" s="52" t="n">
        <f aca="false">O600</f>
        <v>60</v>
      </c>
      <c r="P599" s="52" t="n">
        <f aca="false">P600</f>
        <v>3000</v>
      </c>
      <c r="Q599" s="52" t="n">
        <f aca="false">Q600</f>
        <v>0</v>
      </c>
      <c r="R599" s="52" t="n">
        <f aca="false">R600</f>
        <v>2346</v>
      </c>
      <c r="S599" s="52" t="n">
        <f aca="false">S600</f>
        <v>46</v>
      </c>
      <c r="T599" s="52" t="n">
        <f aca="false">T600</f>
        <v>2300</v>
      </c>
      <c r="U599" s="52" t="n">
        <f aca="false">U600</f>
        <v>0</v>
      </c>
      <c r="V599" s="52" t="n">
        <f aca="false">V600</f>
        <v>1530</v>
      </c>
      <c r="W599" s="52" t="n">
        <f aca="false">W600</f>
        <v>30</v>
      </c>
      <c r="X599" s="52" t="n">
        <f aca="false">X600</f>
        <v>1500</v>
      </c>
      <c r="Y599" s="52" t="n">
        <f aca="false">Y600</f>
        <v>0</v>
      </c>
    </row>
    <row r="600" customFormat="false" ht="12.75" hidden="false" customHeight="false" outlineLevel="0" collapsed="false">
      <c r="A600" s="48" t="s">
        <v>314</v>
      </c>
      <c r="B600" s="57"/>
      <c r="C600" s="57"/>
      <c r="D600" s="58"/>
      <c r="E600" s="29"/>
      <c r="F600" s="51" t="s">
        <v>211</v>
      </c>
      <c r="G600" s="51" t="s">
        <v>211</v>
      </c>
      <c r="H600" s="51" t="s">
        <v>507</v>
      </c>
      <c r="I600" s="51" t="s">
        <v>315</v>
      </c>
      <c r="J600" s="52" t="n">
        <v>3120.9</v>
      </c>
      <c r="K600" s="51"/>
      <c r="L600" s="51"/>
      <c r="M600" s="63"/>
      <c r="N600" s="52" t="n">
        <f aca="false">O600+P600++Q600</f>
        <v>3060</v>
      </c>
      <c r="O600" s="52" t="n">
        <v>60</v>
      </c>
      <c r="P600" s="52" t="n">
        <v>3000</v>
      </c>
      <c r="Q600" s="52"/>
      <c r="R600" s="52" t="n">
        <f aca="false">S600+T600++U600</f>
        <v>2346</v>
      </c>
      <c r="S600" s="52" t="n">
        <v>46</v>
      </c>
      <c r="T600" s="52" t="n">
        <v>2300</v>
      </c>
      <c r="U600" s="52"/>
      <c r="V600" s="52" t="n">
        <f aca="false">W600+X600++Y600</f>
        <v>1530</v>
      </c>
      <c r="W600" s="52" t="n">
        <v>30</v>
      </c>
      <c r="X600" s="52" t="n">
        <v>1500</v>
      </c>
      <c r="Y600" s="52"/>
    </row>
    <row r="601" customFormat="false" ht="12.75" hidden="false" customHeight="false" outlineLevel="0" collapsed="false">
      <c r="A601" s="48" t="s">
        <v>508</v>
      </c>
      <c r="B601" s="57"/>
      <c r="C601" s="57"/>
      <c r="D601" s="57"/>
      <c r="E601" s="29"/>
      <c r="F601" s="51" t="s">
        <v>127</v>
      </c>
      <c r="G601" s="107" t="s">
        <v>242</v>
      </c>
      <c r="H601" s="107"/>
      <c r="I601" s="107"/>
      <c r="J601" s="52" t="n">
        <f aca="false">J602</f>
        <v>15</v>
      </c>
      <c r="K601" s="51"/>
      <c r="L601" s="51"/>
      <c r="M601" s="51"/>
      <c r="N601" s="52" t="n">
        <f aca="false">N602</f>
        <v>15</v>
      </c>
      <c r="O601" s="52" t="n">
        <f aca="false">O602</f>
        <v>15</v>
      </c>
      <c r="P601" s="52" t="n">
        <f aca="false">P602</f>
        <v>0</v>
      </c>
      <c r="Q601" s="52" t="n">
        <f aca="false">Q602</f>
        <v>0</v>
      </c>
      <c r="R601" s="52" t="n">
        <f aca="false">R602</f>
        <v>15</v>
      </c>
      <c r="S601" s="52" t="n">
        <f aca="false">S602</f>
        <v>15</v>
      </c>
      <c r="T601" s="52" t="n">
        <f aca="false">T602</f>
        <v>0</v>
      </c>
      <c r="U601" s="52" t="n">
        <f aca="false">U602</f>
        <v>0</v>
      </c>
      <c r="V601" s="52" t="n">
        <f aca="false">V602</f>
        <v>0</v>
      </c>
      <c r="W601" s="52" t="n">
        <f aca="false">W602</f>
        <v>0</v>
      </c>
      <c r="X601" s="52" t="n">
        <f aca="false">X602</f>
        <v>0</v>
      </c>
      <c r="Y601" s="52" t="n">
        <f aca="false">Y602</f>
        <v>0</v>
      </c>
    </row>
    <row r="602" customFormat="false" ht="12.75" hidden="false" customHeight="false" outlineLevel="0" collapsed="false">
      <c r="A602" s="48" t="s">
        <v>509</v>
      </c>
      <c r="B602" s="57"/>
      <c r="C602" s="57"/>
      <c r="D602" s="57"/>
      <c r="E602" s="29"/>
      <c r="F602" s="51" t="s">
        <v>127</v>
      </c>
      <c r="G602" s="51" t="s">
        <v>127</v>
      </c>
      <c r="H602" s="51"/>
      <c r="I602" s="51"/>
      <c r="J602" s="52" t="n">
        <f aca="false">J610</f>
        <v>15</v>
      </c>
      <c r="K602" s="51"/>
      <c r="L602" s="51"/>
      <c r="M602" s="51"/>
      <c r="N602" s="52" t="n">
        <f aca="false">N610</f>
        <v>15</v>
      </c>
      <c r="O602" s="52" t="n">
        <f aca="false">O610</f>
        <v>15</v>
      </c>
      <c r="P602" s="52" t="n">
        <f aca="false">P610</f>
        <v>0</v>
      </c>
      <c r="Q602" s="52" t="n">
        <f aca="false">Q610</f>
        <v>0</v>
      </c>
      <c r="R602" s="52" t="n">
        <f aca="false">R610</f>
        <v>15</v>
      </c>
      <c r="S602" s="52" t="n">
        <f aca="false">S610</f>
        <v>15</v>
      </c>
      <c r="T602" s="52" t="n">
        <f aca="false">T610</f>
        <v>0</v>
      </c>
      <c r="U602" s="52" t="n">
        <f aca="false">U610</f>
        <v>0</v>
      </c>
      <c r="V602" s="52" t="n">
        <f aca="false">V610</f>
        <v>0</v>
      </c>
      <c r="W602" s="52" t="n">
        <f aca="false">W610</f>
        <v>0</v>
      </c>
      <c r="X602" s="52" t="n">
        <f aca="false">X610</f>
        <v>0</v>
      </c>
      <c r="Y602" s="52" t="n">
        <f aca="false">Y610</f>
        <v>0</v>
      </c>
    </row>
    <row r="603" customFormat="false" ht="12.75" hidden="false" customHeight="false" outlineLevel="0" collapsed="false">
      <c r="A603" s="48" t="s">
        <v>135</v>
      </c>
      <c r="B603" s="57"/>
      <c r="C603" s="57"/>
      <c r="D603" s="58"/>
      <c r="E603" s="29"/>
      <c r="F603" s="51"/>
      <c r="G603" s="51"/>
      <c r="H603" s="51"/>
      <c r="I603" s="51"/>
      <c r="J603" s="52"/>
      <c r="K603" s="51"/>
      <c r="L603" s="51"/>
      <c r="M603" s="51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</row>
    <row r="604" customFormat="false" ht="12.75" hidden="false" customHeight="false" outlineLevel="0" collapsed="false">
      <c r="A604" s="48" t="s">
        <v>137</v>
      </c>
      <c r="B604" s="57"/>
      <c r="C604" s="57"/>
      <c r="D604" s="58"/>
      <c r="E604" s="29"/>
      <c r="F604" s="51" t="s">
        <v>127</v>
      </c>
      <c r="G604" s="51" t="s">
        <v>127</v>
      </c>
      <c r="H604" s="51" t="s">
        <v>136</v>
      </c>
      <c r="I604" s="51"/>
      <c r="J604" s="52" t="n">
        <f aca="false">J610</f>
        <v>15</v>
      </c>
      <c r="K604" s="51"/>
      <c r="L604" s="51"/>
      <c r="M604" s="51"/>
      <c r="N604" s="52" t="n">
        <f aca="false">N610</f>
        <v>15</v>
      </c>
      <c r="O604" s="52" t="n">
        <f aca="false">O610</f>
        <v>15</v>
      </c>
      <c r="P604" s="52" t="n">
        <f aca="false">P610</f>
        <v>0</v>
      </c>
      <c r="Q604" s="52" t="n">
        <f aca="false">Q610</f>
        <v>0</v>
      </c>
      <c r="R604" s="52" t="n">
        <f aca="false">R610</f>
        <v>15</v>
      </c>
      <c r="S604" s="52" t="n">
        <f aca="false">S610</f>
        <v>15</v>
      </c>
      <c r="T604" s="52" t="n">
        <f aca="false">T610</f>
        <v>0</v>
      </c>
      <c r="U604" s="52" t="n">
        <f aca="false">U610</f>
        <v>0</v>
      </c>
      <c r="V604" s="52" t="n">
        <f aca="false">V610</f>
        <v>0</v>
      </c>
      <c r="W604" s="52" t="n">
        <f aca="false">W610</f>
        <v>0</v>
      </c>
      <c r="X604" s="52" t="n">
        <f aca="false">X610</f>
        <v>0</v>
      </c>
      <c r="Y604" s="52" t="n">
        <f aca="false">Y610</f>
        <v>0</v>
      </c>
    </row>
    <row r="605" customFormat="false" ht="12.75" hidden="false" customHeight="false" outlineLevel="0" collapsed="false">
      <c r="A605" s="48" t="s">
        <v>510</v>
      </c>
      <c r="B605" s="57"/>
      <c r="C605" s="57"/>
      <c r="D605" s="57"/>
      <c r="E605" s="29"/>
      <c r="F605" s="51"/>
      <c r="G605" s="51"/>
      <c r="H605" s="51"/>
      <c r="I605" s="51"/>
      <c r="J605" s="52"/>
      <c r="K605" s="51"/>
      <c r="L605" s="51"/>
      <c r="M605" s="51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</row>
    <row r="606" customFormat="false" ht="12.75" hidden="false" customHeight="false" outlineLevel="0" collapsed="false">
      <c r="A606" s="48" t="s">
        <v>511</v>
      </c>
      <c r="B606" s="57"/>
      <c r="C606" s="57"/>
      <c r="D606" s="57"/>
      <c r="E606" s="29"/>
      <c r="F606" s="51"/>
      <c r="G606" s="51"/>
      <c r="H606" s="51"/>
      <c r="I606" s="51"/>
      <c r="J606" s="52"/>
      <c r="K606" s="51"/>
      <c r="L606" s="51"/>
      <c r="M606" s="51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</row>
    <row r="607" customFormat="false" ht="12.75" hidden="false" customHeight="false" outlineLevel="0" collapsed="false">
      <c r="A607" s="48" t="s">
        <v>512</v>
      </c>
      <c r="B607" s="57"/>
      <c r="C607" s="57"/>
      <c r="D607" s="57"/>
      <c r="E607" s="29"/>
      <c r="F607" s="51"/>
      <c r="G607" s="51"/>
      <c r="H607" s="51"/>
      <c r="I607" s="51"/>
      <c r="J607" s="52"/>
      <c r="K607" s="51"/>
      <c r="L607" s="51"/>
      <c r="M607" s="51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</row>
    <row r="608" customFormat="false" ht="12.75" hidden="false" customHeight="false" outlineLevel="0" collapsed="false">
      <c r="A608" s="48" t="s">
        <v>513</v>
      </c>
      <c r="B608" s="57"/>
      <c r="C608" s="57"/>
      <c r="D608" s="57"/>
      <c r="E608" s="29"/>
      <c r="F608" s="51"/>
      <c r="G608" s="51"/>
      <c r="H608" s="51"/>
      <c r="I608" s="51"/>
      <c r="J608" s="52"/>
      <c r="K608" s="51"/>
      <c r="L608" s="51"/>
      <c r="M608" s="51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</row>
    <row r="609" customFormat="false" ht="12.75" hidden="false" customHeight="false" outlineLevel="0" collapsed="false">
      <c r="A609" s="48" t="s">
        <v>514</v>
      </c>
      <c r="B609" s="57"/>
      <c r="C609" s="57"/>
      <c r="D609" s="57"/>
      <c r="E609" s="29"/>
      <c r="F609" s="51"/>
      <c r="G609" s="51"/>
      <c r="H609" s="51"/>
      <c r="I609" s="51"/>
      <c r="J609" s="52"/>
      <c r="K609" s="51"/>
      <c r="L609" s="51"/>
      <c r="M609" s="51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</row>
    <row r="610" customFormat="false" ht="12.75" hidden="false" customHeight="false" outlineLevel="0" collapsed="false">
      <c r="A610" s="48" t="s">
        <v>515</v>
      </c>
      <c r="B610" s="57"/>
      <c r="C610" s="57"/>
      <c r="D610" s="57"/>
      <c r="E610" s="29"/>
      <c r="F610" s="51" t="s">
        <v>127</v>
      </c>
      <c r="G610" s="51" t="s">
        <v>127</v>
      </c>
      <c r="H610" s="51" t="s">
        <v>516</v>
      </c>
      <c r="I610" s="51"/>
      <c r="J610" s="52" t="n">
        <f aca="false">J612</f>
        <v>15</v>
      </c>
      <c r="K610" s="51"/>
      <c r="L610" s="51"/>
      <c r="M610" s="51"/>
      <c r="N610" s="52" t="n">
        <f aca="false">N612</f>
        <v>15</v>
      </c>
      <c r="O610" s="52" t="n">
        <f aca="false">O612</f>
        <v>15</v>
      </c>
      <c r="P610" s="52" t="n">
        <f aca="false">P612</f>
        <v>0</v>
      </c>
      <c r="Q610" s="52" t="n">
        <f aca="false">Q612</f>
        <v>0</v>
      </c>
      <c r="R610" s="52" t="n">
        <f aca="false">R612</f>
        <v>15</v>
      </c>
      <c r="S610" s="52" t="n">
        <f aca="false">S612</f>
        <v>15</v>
      </c>
      <c r="T610" s="52" t="n">
        <f aca="false">T612</f>
        <v>0</v>
      </c>
      <c r="U610" s="52" t="n">
        <f aca="false">U612</f>
        <v>0</v>
      </c>
      <c r="V610" s="52" t="n">
        <f aca="false">V612</f>
        <v>0</v>
      </c>
      <c r="W610" s="52" t="n">
        <f aca="false">W612</f>
        <v>0</v>
      </c>
      <c r="X610" s="52" t="n">
        <f aca="false">X612</f>
        <v>0</v>
      </c>
      <c r="Y610" s="52" t="n">
        <f aca="false">Y612</f>
        <v>0</v>
      </c>
    </row>
    <row r="611" customFormat="false" ht="12.75" hidden="false" customHeight="false" outlineLevel="0" collapsed="false">
      <c r="A611" s="48" t="s">
        <v>410</v>
      </c>
      <c r="B611" s="57"/>
      <c r="C611" s="57"/>
      <c r="D611" s="57"/>
      <c r="E611" s="29"/>
      <c r="F611" s="51"/>
      <c r="G611" s="51"/>
      <c r="H611" s="51"/>
      <c r="I611" s="51"/>
      <c r="J611" s="52"/>
      <c r="K611" s="51"/>
      <c r="L611" s="51"/>
      <c r="M611" s="51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</row>
    <row r="612" customFormat="false" ht="12.75" hidden="false" customHeight="false" outlineLevel="0" collapsed="false">
      <c r="A612" s="48" t="s">
        <v>411</v>
      </c>
      <c r="B612" s="57"/>
      <c r="C612" s="57"/>
      <c r="D612" s="57"/>
      <c r="E612" s="29"/>
      <c r="F612" s="51" t="s">
        <v>127</v>
      </c>
      <c r="G612" s="51" t="s">
        <v>127</v>
      </c>
      <c r="H612" s="51" t="s">
        <v>516</v>
      </c>
      <c r="I612" s="51" t="s">
        <v>412</v>
      </c>
      <c r="J612" s="52" t="n">
        <v>15</v>
      </c>
      <c r="K612" s="51"/>
      <c r="L612" s="51"/>
      <c r="M612" s="51"/>
      <c r="N612" s="52" t="n">
        <f aca="false">O612+P612++Q612</f>
        <v>15</v>
      </c>
      <c r="O612" s="52" t="n">
        <v>15</v>
      </c>
      <c r="P612" s="52"/>
      <c r="Q612" s="52"/>
      <c r="R612" s="52" t="n">
        <f aca="false">S612+T612++U612</f>
        <v>15</v>
      </c>
      <c r="S612" s="52" t="n">
        <v>15</v>
      </c>
      <c r="T612" s="52"/>
      <c r="U612" s="52"/>
      <c r="V612" s="52" t="n">
        <f aca="false">W612+X612++Y612</f>
        <v>0</v>
      </c>
      <c r="W612" s="52"/>
      <c r="X612" s="52"/>
      <c r="Y612" s="52"/>
    </row>
    <row r="613" customFormat="false" ht="12.75" hidden="false" customHeight="false" outlineLevel="0" collapsed="false">
      <c r="A613" s="48" t="s">
        <v>216</v>
      </c>
      <c r="B613" s="57"/>
      <c r="C613" s="57"/>
      <c r="D613" s="57"/>
      <c r="E613" s="53"/>
      <c r="F613" s="51" t="s">
        <v>217</v>
      </c>
      <c r="G613" s="51"/>
      <c r="H613" s="51"/>
      <c r="I613" s="51"/>
      <c r="J613" s="52" t="n">
        <f aca="false">J618+J616</f>
        <v>962</v>
      </c>
      <c r="K613" s="71" t="e">
        <f aca="false">K618+K660</f>
        <v>#REF!</v>
      </c>
      <c r="L613" s="71" t="e">
        <f aca="false">L618+L660+L730</f>
        <v>#VALUE!</v>
      </c>
      <c r="M613" s="38"/>
      <c r="N613" s="52" t="n">
        <f aca="false">N618+N616</f>
        <v>347</v>
      </c>
      <c r="O613" s="52" t="n">
        <f aca="false">O618+O616</f>
        <v>0</v>
      </c>
      <c r="P613" s="52" t="n">
        <f aca="false">P618+P616</f>
        <v>347</v>
      </c>
      <c r="Q613" s="52" t="n">
        <f aca="false">Q618+Q616</f>
        <v>0</v>
      </c>
      <c r="R613" s="52" t="n">
        <f aca="false">R618+R616</f>
        <v>347</v>
      </c>
      <c r="S613" s="52" t="n">
        <f aca="false">S618+S616</f>
        <v>0</v>
      </c>
      <c r="T613" s="52" t="n">
        <f aca="false">T618+T616</f>
        <v>347</v>
      </c>
      <c r="U613" s="52" t="n">
        <f aca="false">U618+U616</f>
        <v>0</v>
      </c>
      <c r="V613" s="52" t="n">
        <f aca="false">V618+V616</f>
        <v>347</v>
      </c>
      <c r="W613" s="52" t="n">
        <f aca="false">W618+W616</f>
        <v>0</v>
      </c>
      <c r="X613" s="52" t="n">
        <f aca="false">X618+X616</f>
        <v>347</v>
      </c>
      <c r="Y613" s="52" t="n">
        <f aca="false">Y618+Y616</f>
        <v>0</v>
      </c>
    </row>
    <row r="614" customFormat="false" ht="12.75" hidden="false" customHeight="false" outlineLevel="0" collapsed="false">
      <c r="A614" s="48" t="s">
        <v>517</v>
      </c>
      <c r="B614" s="57"/>
      <c r="C614" s="57"/>
      <c r="D614" s="57"/>
      <c r="E614" s="53"/>
      <c r="F614" s="51"/>
      <c r="G614" s="54"/>
      <c r="H614" s="51"/>
      <c r="I614" s="51"/>
      <c r="J614" s="52"/>
      <c r="K614" s="85"/>
      <c r="L614" s="85"/>
      <c r="M614" s="38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</row>
    <row r="615" customFormat="false" ht="12.75" hidden="false" customHeight="false" outlineLevel="0" collapsed="false">
      <c r="A615" s="48" t="s">
        <v>518</v>
      </c>
      <c r="B615" s="57"/>
      <c r="C615" s="57"/>
      <c r="D615" s="57"/>
      <c r="E615" s="53"/>
      <c r="F615" s="51"/>
      <c r="G615" s="54"/>
      <c r="H615" s="51"/>
      <c r="I615" s="51"/>
      <c r="J615" s="52"/>
      <c r="K615" s="85"/>
      <c r="L615" s="85"/>
      <c r="M615" s="38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</row>
    <row r="616" customFormat="false" ht="12.75" hidden="false" customHeight="false" outlineLevel="0" collapsed="false">
      <c r="A616" s="48" t="s">
        <v>519</v>
      </c>
      <c r="B616" s="57"/>
      <c r="C616" s="57"/>
      <c r="D616" s="57"/>
      <c r="E616" s="53"/>
      <c r="F616" s="51" t="s">
        <v>217</v>
      </c>
      <c r="G616" s="64" t="s">
        <v>38</v>
      </c>
      <c r="H616" s="51" t="s">
        <v>520</v>
      </c>
      <c r="I616" s="51"/>
      <c r="J616" s="88" t="n">
        <f aca="false">J617</f>
        <v>282.2</v>
      </c>
      <c r="K616" s="85"/>
      <c r="L616" s="85"/>
      <c r="M616" s="38"/>
      <c r="N616" s="88" t="n">
        <f aca="false">N617</f>
        <v>0</v>
      </c>
      <c r="O616" s="88" t="n">
        <f aca="false">O617</f>
        <v>0</v>
      </c>
      <c r="P616" s="88" t="n">
        <f aca="false">P617</f>
        <v>0</v>
      </c>
      <c r="Q616" s="88" t="n">
        <f aca="false">Q617</f>
        <v>0</v>
      </c>
      <c r="R616" s="88" t="n">
        <f aca="false">R617</f>
        <v>0</v>
      </c>
      <c r="S616" s="88" t="n">
        <f aca="false">S617</f>
        <v>0</v>
      </c>
      <c r="T616" s="88" t="n">
        <f aca="false">T617</f>
        <v>0</v>
      </c>
      <c r="U616" s="88" t="n">
        <f aca="false">U617</f>
        <v>0</v>
      </c>
      <c r="V616" s="88" t="n">
        <f aca="false">V617</f>
        <v>0</v>
      </c>
      <c r="W616" s="88" t="n">
        <f aca="false">W617</f>
        <v>0</v>
      </c>
      <c r="X616" s="88" t="n">
        <f aca="false">X617</f>
        <v>0</v>
      </c>
      <c r="Y616" s="88" t="n">
        <f aca="false">Y617</f>
        <v>0</v>
      </c>
    </row>
    <row r="617" customFormat="false" ht="12.75" hidden="false" customHeight="false" outlineLevel="0" collapsed="false">
      <c r="A617" s="48" t="s">
        <v>289</v>
      </c>
      <c r="B617" s="57"/>
      <c r="C617" s="57"/>
      <c r="D617" s="57"/>
      <c r="E617" s="53"/>
      <c r="F617" s="51" t="s">
        <v>217</v>
      </c>
      <c r="G617" s="64" t="s">
        <v>38</v>
      </c>
      <c r="H617" s="51" t="s">
        <v>520</v>
      </c>
      <c r="I617" s="51" t="s">
        <v>290</v>
      </c>
      <c r="J617" s="88" t="n">
        <v>282.2</v>
      </c>
      <c r="K617" s="85"/>
      <c r="L617" s="85"/>
      <c r="M617" s="38"/>
      <c r="N617" s="52" t="n">
        <f aca="false">O617+P617++Q617</f>
        <v>0</v>
      </c>
      <c r="O617" s="88"/>
      <c r="P617" s="88"/>
      <c r="Q617" s="88"/>
      <c r="R617" s="52" t="n">
        <f aca="false">S617+T617++U617</f>
        <v>0</v>
      </c>
      <c r="S617" s="88"/>
      <c r="T617" s="88"/>
      <c r="U617" s="88"/>
      <c r="V617" s="52" t="n">
        <f aca="false">W617+X617++Y617</f>
        <v>0</v>
      </c>
      <c r="W617" s="88"/>
      <c r="X617" s="88"/>
      <c r="Y617" s="88"/>
    </row>
    <row r="618" customFormat="false" ht="12.75" hidden="false" customHeight="false" outlineLevel="0" collapsed="false">
      <c r="A618" s="48" t="s">
        <v>227</v>
      </c>
      <c r="B618" s="57"/>
      <c r="C618" s="57"/>
      <c r="D618" s="57"/>
      <c r="E618" s="29"/>
      <c r="F618" s="51" t="s">
        <v>217</v>
      </c>
      <c r="G618" s="54" t="s">
        <v>38</v>
      </c>
      <c r="H618" s="51"/>
      <c r="I618" s="51"/>
      <c r="J618" s="52" t="n">
        <f aca="false">J621+J627</f>
        <v>679.8</v>
      </c>
      <c r="K618" s="76" t="e">
        <f aca="false">#REF!+K621+K633</f>
        <v>#REF!</v>
      </c>
      <c r="L618" s="70" t="e">
        <f aca="false">#REF!+L621</f>
        <v>#VALUE!</v>
      </c>
      <c r="M618" s="51"/>
      <c r="N618" s="52" t="n">
        <f aca="false">N621+N627</f>
        <v>347</v>
      </c>
      <c r="O618" s="52" t="n">
        <f aca="false">O621+O627</f>
        <v>0</v>
      </c>
      <c r="P618" s="52" t="n">
        <f aca="false">P621+P627</f>
        <v>347</v>
      </c>
      <c r="Q618" s="52" t="n">
        <f aca="false">Q621+Q627</f>
        <v>0</v>
      </c>
      <c r="R618" s="52" t="n">
        <f aca="false">R621+R627</f>
        <v>347</v>
      </c>
      <c r="S618" s="52" t="n">
        <f aca="false">S621+S627</f>
        <v>0</v>
      </c>
      <c r="T618" s="52" t="n">
        <f aca="false">T621+T627</f>
        <v>347</v>
      </c>
      <c r="U618" s="52" t="n">
        <f aca="false">U621+U627</f>
        <v>0</v>
      </c>
      <c r="V618" s="52" t="n">
        <f aca="false">V621+V627</f>
        <v>347</v>
      </c>
      <c r="W618" s="52" t="n">
        <f aca="false">W621+W627</f>
        <v>0</v>
      </c>
      <c r="X618" s="52" t="n">
        <f aca="false">X621+X627</f>
        <v>347</v>
      </c>
      <c r="Y618" s="52" t="n">
        <f aca="false">Y621+Y627</f>
        <v>0</v>
      </c>
    </row>
    <row r="619" customFormat="false" ht="12.75" hidden="false" customHeight="false" outlineLevel="0" collapsed="false">
      <c r="A619" s="48" t="s">
        <v>187</v>
      </c>
      <c r="B619" s="57"/>
      <c r="C619" s="57"/>
      <c r="D619" s="57"/>
      <c r="E619" s="29"/>
      <c r="F619" s="51"/>
      <c r="G619" s="64"/>
      <c r="H619" s="51"/>
      <c r="I619" s="51"/>
      <c r="J619" s="52"/>
      <c r="K619" s="51"/>
      <c r="L619" s="64"/>
      <c r="M619" s="51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</row>
    <row r="620" customFormat="false" ht="12.75" hidden="false" customHeight="false" outlineLevel="0" collapsed="false">
      <c r="A620" s="48" t="s">
        <v>521</v>
      </c>
      <c r="B620" s="57"/>
      <c r="C620" s="57"/>
      <c r="D620" s="57"/>
      <c r="E620" s="29"/>
      <c r="F620" s="51"/>
      <c r="G620" s="64"/>
      <c r="H620" s="51"/>
      <c r="I620" s="51"/>
      <c r="J620" s="52"/>
      <c r="K620" s="51"/>
      <c r="L620" s="64"/>
      <c r="M620" s="51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</row>
    <row r="621" customFormat="false" ht="12.75" hidden="false" customHeight="false" outlineLevel="0" collapsed="false">
      <c r="A621" s="48" t="s">
        <v>522</v>
      </c>
      <c r="B621" s="57"/>
      <c r="C621" s="57"/>
      <c r="D621" s="57"/>
      <c r="E621" s="29"/>
      <c r="F621" s="51" t="s">
        <v>217</v>
      </c>
      <c r="G621" s="64" t="s">
        <v>38</v>
      </c>
      <c r="H621" s="89" t="s">
        <v>523</v>
      </c>
      <c r="I621" s="51"/>
      <c r="J621" s="52" t="n">
        <f aca="false">J622</f>
        <v>347.8</v>
      </c>
      <c r="K621" s="70"/>
      <c r="L621" s="70" t="str">
        <f aca="false">L622</f>
        <v>742,8</v>
      </c>
      <c r="M621" s="51"/>
      <c r="N621" s="52" t="n">
        <f aca="false">N622</f>
        <v>347</v>
      </c>
      <c r="O621" s="52" t="n">
        <f aca="false">O622</f>
        <v>0</v>
      </c>
      <c r="P621" s="52" t="n">
        <f aca="false">P622</f>
        <v>347</v>
      </c>
      <c r="Q621" s="52" t="n">
        <f aca="false">Q622</f>
        <v>0</v>
      </c>
      <c r="R621" s="52" t="n">
        <f aca="false">R622</f>
        <v>347</v>
      </c>
      <c r="S621" s="52" t="n">
        <f aca="false">S622</f>
        <v>0</v>
      </c>
      <c r="T621" s="52" t="n">
        <f aca="false">T622</f>
        <v>347</v>
      </c>
      <c r="U621" s="52" t="n">
        <f aca="false">U622</f>
        <v>0</v>
      </c>
      <c r="V621" s="52" t="n">
        <f aca="false">V622</f>
        <v>347</v>
      </c>
      <c r="W621" s="52" t="n">
        <f aca="false">W622</f>
        <v>0</v>
      </c>
      <c r="X621" s="52" t="n">
        <f aca="false">X622</f>
        <v>347</v>
      </c>
      <c r="Y621" s="52" t="n">
        <f aca="false">Y622</f>
        <v>0</v>
      </c>
    </row>
    <row r="622" customFormat="false" ht="12.75" hidden="false" customHeight="false" outlineLevel="0" collapsed="false">
      <c r="A622" s="48" t="s">
        <v>289</v>
      </c>
      <c r="B622" s="57"/>
      <c r="C622" s="57"/>
      <c r="D622" s="57"/>
      <c r="E622" s="29"/>
      <c r="F622" s="51" t="s">
        <v>217</v>
      </c>
      <c r="G622" s="64" t="s">
        <v>38</v>
      </c>
      <c r="H622" s="89" t="s">
        <v>523</v>
      </c>
      <c r="I622" s="51" t="s">
        <v>290</v>
      </c>
      <c r="J622" s="52" t="n">
        <v>347.8</v>
      </c>
      <c r="K622" s="51"/>
      <c r="L622" s="64" t="s">
        <v>524</v>
      </c>
      <c r="M622" s="51"/>
      <c r="N622" s="52" t="n">
        <f aca="false">O622+P622++Q622</f>
        <v>347</v>
      </c>
      <c r="O622" s="52"/>
      <c r="P622" s="52" t="n">
        <v>347</v>
      </c>
      <c r="Q622" s="52"/>
      <c r="R622" s="52" t="n">
        <f aca="false">S622+T622++U622</f>
        <v>347</v>
      </c>
      <c r="S622" s="52"/>
      <c r="T622" s="52" t="n">
        <v>347</v>
      </c>
      <c r="U622" s="52"/>
      <c r="V622" s="52" t="n">
        <f aca="false">W622+X622++Y622</f>
        <v>347</v>
      </c>
      <c r="W622" s="52"/>
      <c r="X622" s="52" t="n">
        <v>347</v>
      </c>
      <c r="Y622" s="52"/>
    </row>
    <row r="623" customFormat="false" ht="12.75" hidden="false" customHeight="false" outlineLevel="0" collapsed="false">
      <c r="A623" s="48" t="s">
        <v>154</v>
      </c>
      <c r="B623" s="57"/>
      <c r="C623" s="57"/>
      <c r="D623" s="57"/>
      <c r="E623" s="29"/>
      <c r="F623" s="51" t="s">
        <v>217</v>
      </c>
      <c r="G623" s="64" t="s">
        <v>38</v>
      </c>
      <c r="H623" s="64" t="s">
        <v>136</v>
      </c>
      <c r="I623" s="77"/>
      <c r="J623" s="52"/>
      <c r="K623" s="51"/>
      <c r="L623" s="64"/>
      <c r="M623" s="64"/>
      <c r="N623" s="52" t="n">
        <f aca="false">N625+N633</f>
        <v>388</v>
      </c>
      <c r="O623" s="52" t="n">
        <f aca="false">O625+O633</f>
        <v>388</v>
      </c>
      <c r="P623" s="52" t="n">
        <f aca="false">P625+P633</f>
        <v>0</v>
      </c>
      <c r="Q623" s="52" t="n">
        <f aca="false">Q625+Q633</f>
        <v>0</v>
      </c>
      <c r="R623" s="52" t="n">
        <f aca="false">R625+R633</f>
        <v>316</v>
      </c>
      <c r="S623" s="52" t="n">
        <f aca="false">S625+S633</f>
        <v>316</v>
      </c>
      <c r="T623" s="52" t="n">
        <f aca="false">T625+T633</f>
        <v>0</v>
      </c>
      <c r="U623" s="52" t="n">
        <f aca="false">U625+U633</f>
        <v>0</v>
      </c>
      <c r="V623" s="52" t="n">
        <f aca="false">V625+V633</f>
        <v>316</v>
      </c>
      <c r="W623" s="52" t="n">
        <f aca="false">W625+W633</f>
        <v>316</v>
      </c>
      <c r="X623" s="52" t="n">
        <f aca="false">X625+X633</f>
        <v>0</v>
      </c>
      <c r="Y623" s="52" t="n">
        <f aca="false">Y625+Y633</f>
        <v>0</v>
      </c>
    </row>
    <row r="624" customFormat="false" ht="12.75" hidden="false" customHeight="false" outlineLevel="0" collapsed="false">
      <c r="A624" s="48" t="s">
        <v>462</v>
      </c>
      <c r="B624" s="57"/>
      <c r="C624" s="57"/>
      <c r="D624" s="57"/>
      <c r="E624" s="29"/>
      <c r="F624" s="51"/>
      <c r="G624" s="64"/>
      <c r="H624" s="96"/>
      <c r="I624" s="77"/>
      <c r="J624" s="52"/>
      <c r="K624" s="51"/>
      <c r="L624" s="64"/>
      <c r="M624" s="64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</row>
    <row r="625" customFormat="false" ht="12.75" hidden="false" customHeight="false" outlineLevel="0" collapsed="false">
      <c r="A625" s="48" t="s">
        <v>463</v>
      </c>
      <c r="B625" s="57"/>
      <c r="C625" s="57"/>
      <c r="D625" s="57"/>
      <c r="E625" s="29"/>
      <c r="F625" s="51" t="s">
        <v>217</v>
      </c>
      <c r="G625" s="64" t="s">
        <v>38</v>
      </c>
      <c r="H625" s="96" t="s">
        <v>459</v>
      </c>
      <c r="I625" s="77"/>
      <c r="J625" s="52"/>
      <c r="K625" s="51"/>
      <c r="L625" s="64"/>
      <c r="M625" s="64"/>
      <c r="N625" s="52" t="n">
        <f aca="false">N626</f>
        <v>100</v>
      </c>
      <c r="O625" s="52" t="n">
        <f aca="false">O626</f>
        <v>100</v>
      </c>
      <c r="P625" s="52" t="n">
        <f aca="false">P626</f>
        <v>0</v>
      </c>
      <c r="Q625" s="52" t="n">
        <f aca="false">Q626</f>
        <v>0</v>
      </c>
      <c r="R625" s="52" t="n">
        <f aca="false">R626</f>
        <v>100</v>
      </c>
      <c r="S625" s="52" t="n">
        <f aca="false">S626</f>
        <v>100</v>
      </c>
      <c r="T625" s="52" t="n">
        <f aca="false">T626</f>
        <v>0</v>
      </c>
      <c r="U625" s="52" t="n">
        <f aca="false">U626</f>
        <v>0</v>
      </c>
      <c r="V625" s="52" t="n">
        <f aca="false">V626</f>
        <v>100</v>
      </c>
      <c r="W625" s="52" t="n">
        <f aca="false">W626</f>
        <v>100</v>
      </c>
      <c r="X625" s="52" t="n">
        <f aca="false">X626</f>
        <v>0</v>
      </c>
      <c r="Y625" s="52" t="n">
        <f aca="false">Y626</f>
        <v>0</v>
      </c>
    </row>
    <row r="626" customFormat="false" ht="12.75" hidden="false" customHeight="false" outlineLevel="0" collapsed="false">
      <c r="A626" s="48" t="s">
        <v>316</v>
      </c>
      <c r="B626" s="49"/>
      <c r="C626" s="49"/>
      <c r="D626" s="49"/>
      <c r="E626" s="29"/>
      <c r="F626" s="51" t="s">
        <v>217</v>
      </c>
      <c r="G626" s="64" t="s">
        <v>38</v>
      </c>
      <c r="H626" s="96" t="s">
        <v>459</v>
      </c>
      <c r="I626" s="90"/>
      <c r="J626" s="52"/>
      <c r="K626" s="51"/>
      <c r="L626" s="64"/>
      <c r="M626" s="64"/>
      <c r="N626" s="52" t="n">
        <f aca="false">O626+P626+Q626</f>
        <v>100</v>
      </c>
      <c r="O626" s="52" t="n">
        <v>100</v>
      </c>
      <c r="P626" s="52"/>
      <c r="Q626" s="52"/>
      <c r="R626" s="52" t="n">
        <f aca="false">S626+T626+U626</f>
        <v>100</v>
      </c>
      <c r="S626" s="52" t="n">
        <v>100</v>
      </c>
      <c r="T626" s="52"/>
      <c r="U626" s="52"/>
      <c r="V626" s="52" t="n">
        <f aca="false">W626+X626+Y626</f>
        <v>100</v>
      </c>
      <c r="W626" s="52" t="n">
        <v>100</v>
      </c>
      <c r="X626" s="52"/>
      <c r="Y626" s="52"/>
    </row>
    <row r="627" customFormat="false" ht="0.75" hidden="true" customHeight="true" outlineLevel="0" collapsed="false">
      <c r="A627" s="48" t="s">
        <v>154</v>
      </c>
      <c r="B627" s="57"/>
      <c r="C627" s="57"/>
      <c r="D627" s="57"/>
      <c r="E627" s="29"/>
      <c r="F627" s="51" t="s">
        <v>217</v>
      </c>
      <c r="G627" s="64" t="s">
        <v>38</v>
      </c>
      <c r="H627" s="64" t="s">
        <v>136</v>
      </c>
      <c r="I627" s="77"/>
      <c r="J627" s="52" t="n">
        <f aca="false">J630+J633</f>
        <v>332</v>
      </c>
      <c r="K627" s="67" t="str">
        <f aca="false">K633</f>
        <v>212</v>
      </c>
      <c r="L627" s="64"/>
      <c r="M627" s="64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</row>
    <row r="628" customFormat="false" ht="12.75" hidden="true" customHeight="false" outlineLevel="0" collapsed="false">
      <c r="A628" s="48" t="s">
        <v>456</v>
      </c>
      <c r="B628" s="57"/>
      <c r="C628" s="57"/>
      <c r="D628" s="57"/>
      <c r="E628" s="29"/>
      <c r="F628" s="51"/>
      <c r="G628" s="64"/>
      <c r="H628" s="51"/>
      <c r="I628" s="51"/>
      <c r="J628" s="52"/>
      <c r="K628" s="67"/>
      <c r="L628" s="64"/>
      <c r="M628" s="64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</row>
    <row r="629" customFormat="false" ht="12.75" hidden="true" customHeight="false" outlineLevel="0" collapsed="false">
      <c r="A629" s="48" t="s">
        <v>457</v>
      </c>
      <c r="B629" s="57"/>
      <c r="C629" s="57"/>
      <c r="D629" s="57"/>
      <c r="E629" s="29"/>
      <c r="F629" s="51"/>
      <c r="G629" s="64"/>
      <c r="H629" s="51"/>
      <c r="I629" s="51"/>
      <c r="J629" s="52"/>
      <c r="K629" s="67"/>
      <c r="L629" s="64"/>
      <c r="M629" s="64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</row>
    <row r="630" customFormat="false" ht="12.75" hidden="true" customHeight="false" outlineLevel="0" collapsed="false">
      <c r="A630" s="48" t="s">
        <v>458</v>
      </c>
      <c r="B630" s="57"/>
      <c r="C630" s="57"/>
      <c r="D630" s="57"/>
      <c r="E630" s="29"/>
      <c r="F630" s="51" t="s">
        <v>217</v>
      </c>
      <c r="G630" s="64" t="s">
        <v>38</v>
      </c>
      <c r="H630" s="51" t="s">
        <v>459</v>
      </c>
      <c r="I630" s="51"/>
      <c r="J630" s="52" t="n">
        <f aca="false">J631</f>
        <v>80</v>
      </c>
      <c r="K630" s="67"/>
      <c r="L630" s="64"/>
      <c r="M630" s="64"/>
      <c r="N630" s="52" t="n">
        <f aca="false">N631</f>
        <v>0</v>
      </c>
      <c r="O630" s="52" t="n">
        <f aca="false">O631</f>
        <v>0</v>
      </c>
      <c r="P630" s="52" t="n">
        <f aca="false">P631</f>
        <v>0</v>
      </c>
      <c r="Q630" s="52" t="n">
        <f aca="false">Q631</f>
        <v>0</v>
      </c>
      <c r="R630" s="52" t="n">
        <f aca="false">R631</f>
        <v>0</v>
      </c>
      <c r="S630" s="52" t="n">
        <f aca="false">S631</f>
        <v>0</v>
      </c>
      <c r="T630" s="52" t="n">
        <f aca="false">T631</f>
        <v>0</v>
      </c>
      <c r="U630" s="52" t="n">
        <f aca="false">U631</f>
        <v>0</v>
      </c>
      <c r="V630" s="52" t="n">
        <f aca="false">V631</f>
        <v>0</v>
      </c>
      <c r="W630" s="52" t="n">
        <f aca="false">W631</f>
        <v>0</v>
      </c>
      <c r="X630" s="52" t="n">
        <f aca="false">X631</f>
        <v>0</v>
      </c>
      <c r="Y630" s="52" t="n">
        <f aca="false">Y631</f>
        <v>0</v>
      </c>
    </row>
    <row r="631" customFormat="false" ht="12.75" hidden="true" customHeight="false" outlineLevel="0" collapsed="false">
      <c r="A631" s="48" t="s">
        <v>460</v>
      </c>
      <c r="B631" s="57"/>
      <c r="C631" s="57"/>
      <c r="D631" s="57"/>
      <c r="E631" s="29"/>
      <c r="F631" s="51" t="s">
        <v>217</v>
      </c>
      <c r="G631" s="64" t="s">
        <v>38</v>
      </c>
      <c r="H631" s="51" t="s">
        <v>459</v>
      </c>
      <c r="I631" s="51" t="s">
        <v>461</v>
      </c>
      <c r="J631" s="52" t="n">
        <v>80</v>
      </c>
      <c r="K631" s="67"/>
      <c r="L631" s="64"/>
      <c r="M631" s="64"/>
      <c r="N631" s="52" t="n">
        <f aca="false">O631+P631++Q631</f>
        <v>0</v>
      </c>
      <c r="O631" s="52"/>
      <c r="P631" s="52"/>
      <c r="Q631" s="52"/>
      <c r="R631" s="52" t="n">
        <f aca="false">S631+T631++U631</f>
        <v>0</v>
      </c>
      <c r="S631" s="52"/>
      <c r="T631" s="52"/>
      <c r="U631" s="52"/>
      <c r="V631" s="52" t="n">
        <f aca="false">W631+X631++Y631</f>
        <v>0</v>
      </c>
      <c r="W631" s="52"/>
      <c r="X631" s="52"/>
      <c r="Y631" s="52"/>
    </row>
    <row r="632" customFormat="false" ht="12.75" hidden="false" customHeight="false" outlineLevel="0" collapsed="false">
      <c r="A632" s="48" t="s">
        <v>525</v>
      </c>
      <c r="B632" s="57"/>
      <c r="C632" s="57"/>
      <c r="D632" s="57"/>
      <c r="E632" s="29"/>
      <c r="F632" s="51"/>
      <c r="G632" s="64"/>
      <c r="H632" s="64"/>
      <c r="I632" s="77"/>
      <c r="J632" s="52"/>
      <c r="K632" s="67"/>
      <c r="L632" s="64"/>
      <c r="M632" s="64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</row>
    <row r="633" customFormat="false" ht="12.75" hidden="false" customHeight="false" outlineLevel="0" collapsed="false">
      <c r="A633" s="48" t="s">
        <v>526</v>
      </c>
      <c r="B633" s="57"/>
      <c r="C633" s="57"/>
      <c r="D633" s="57"/>
      <c r="E633" s="29"/>
      <c r="F633" s="51" t="s">
        <v>217</v>
      </c>
      <c r="G633" s="64" t="s">
        <v>38</v>
      </c>
      <c r="H633" s="64" t="s">
        <v>527</v>
      </c>
      <c r="I633" s="77"/>
      <c r="J633" s="52" t="n">
        <f aca="false">J634</f>
        <v>252</v>
      </c>
      <c r="K633" s="51" t="s">
        <v>528</v>
      </c>
      <c r="L633" s="64"/>
      <c r="M633" s="64"/>
      <c r="N633" s="52" t="n">
        <f aca="false">N634</f>
        <v>288</v>
      </c>
      <c r="O633" s="52" t="n">
        <f aca="false">O634</f>
        <v>288</v>
      </c>
      <c r="P633" s="52" t="n">
        <f aca="false">P634</f>
        <v>0</v>
      </c>
      <c r="Q633" s="52" t="n">
        <f aca="false">Q634</f>
        <v>0</v>
      </c>
      <c r="R633" s="52" t="n">
        <f aca="false">R634</f>
        <v>216</v>
      </c>
      <c r="S633" s="52" t="n">
        <f aca="false">S634</f>
        <v>216</v>
      </c>
      <c r="T633" s="52" t="n">
        <f aca="false">T634</f>
        <v>0</v>
      </c>
      <c r="U633" s="52" t="n">
        <f aca="false">U634</f>
        <v>0</v>
      </c>
      <c r="V633" s="52" t="n">
        <f aca="false">V634</f>
        <v>216</v>
      </c>
      <c r="W633" s="52" t="n">
        <f aca="false">W634</f>
        <v>216</v>
      </c>
      <c r="X633" s="52" t="n">
        <f aca="false">X634</f>
        <v>0</v>
      </c>
      <c r="Y633" s="52" t="n">
        <f aca="false">Y634</f>
        <v>0</v>
      </c>
    </row>
    <row r="634" customFormat="false" ht="12.75" hidden="false" customHeight="false" outlineLevel="0" collapsed="false">
      <c r="A634" s="48" t="s">
        <v>289</v>
      </c>
      <c r="B634" s="57"/>
      <c r="C634" s="57"/>
      <c r="D634" s="57"/>
      <c r="E634" s="29"/>
      <c r="F634" s="51" t="s">
        <v>217</v>
      </c>
      <c r="G634" s="64" t="s">
        <v>38</v>
      </c>
      <c r="H634" s="64" t="s">
        <v>527</v>
      </c>
      <c r="I634" s="77" t="s">
        <v>290</v>
      </c>
      <c r="J634" s="52" t="n">
        <v>252</v>
      </c>
      <c r="K634" s="51"/>
      <c r="L634" s="64"/>
      <c r="M634" s="64"/>
      <c r="N634" s="52" t="n">
        <f aca="false">O634+P634++Q634</f>
        <v>288</v>
      </c>
      <c r="O634" s="52" t="n">
        <v>288</v>
      </c>
      <c r="P634" s="52"/>
      <c r="Q634" s="52"/>
      <c r="R634" s="52" t="n">
        <f aca="false">S634+T634++U634</f>
        <v>216</v>
      </c>
      <c r="S634" s="52" t="n">
        <v>216</v>
      </c>
      <c r="T634" s="52"/>
      <c r="U634" s="52"/>
      <c r="V634" s="52" t="n">
        <f aca="false">W634+X634++Y634</f>
        <v>216</v>
      </c>
      <c r="W634" s="52" t="n">
        <v>216</v>
      </c>
      <c r="X634" s="52"/>
      <c r="Y634" s="52"/>
    </row>
    <row r="635" customFormat="false" ht="12.75" hidden="false" customHeight="false" outlineLevel="0" collapsed="false">
      <c r="A635" s="48" t="s">
        <v>241</v>
      </c>
      <c r="B635" s="49"/>
      <c r="C635" s="49"/>
      <c r="D635" s="49"/>
      <c r="E635" s="53"/>
      <c r="F635" s="51" t="s">
        <v>94</v>
      </c>
      <c r="G635" s="51" t="s">
        <v>242</v>
      </c>
      <c r="H635" s="51"/>
      <c r="I635" s="51"/>
      <c r="J635" s="52" t="n">
        <f aca="false">J636+J642</f>
        <v>1498.7</v>
      </c>
      <c r="K635" s="51"/>
      <c r="L635" s="64"/>
      <c r="M635" s="64"/>
      <c r="N635" s="52" t="n">
        <f aca="false">N636+N642</f>
        <v>727</v>
      </c>
      <c r="O635" s="52" t="n">
        <f aca="false">O636+O642</f>
        <v>280</v>
      </c>
      <c r="P635" s="52" t="n">
        <f aca="false">P636+P642</f>
        <v>447</v>
      </c>
      <c r="Q635" s="52" t="n">
        <f aca="false">Q636+Q642</f>
        <v>0</v>
      </c>
      <c r="R635" s="52" t="n">
        <f aca="false">R636+R642</f>
        <v>290</v>
      </c>
      <c r="S635" s="52" t="n">
        <f aca="false">S636+S642</f>
        <v>290</v>
      </c>
      <c r="T635" s="52" t="n">
        <f aca="false">T636+T642</f>
        <v>0</v>
      </c>
      <c r="U635" s="52" t="n">
        <f aca="false">U636+U642</f>
        <v>0</v>
      </c>
      <c r="V635" s="52" t="n">
        <f aca="false">V636+V642</f>
        <v>300</v>
      </c>
      <c r="W635" s="52" t="n">
        <f aca="false">W636+W642</f>
        <v>300</v>
      </c>
      <c r="X635" s="52" t="n">
        <f aca="false">X636+X642</f>
        <v>0</v>
      </c>
      <c r="Y635" s="52" t="n">
        <f aca="false">Y636+Y642</f>
        <v>0</v>
      </c>
    </row>
    <row r="636" customFormat="false" ht="12.75" hidden="true" customHeight="false" outlineLevel="0" collapsed="false">
      <c r="A636" s="48" t="s">
        <v>529</v>
      </c>
      <c r="B636" s="57"/>
      <c r="C636" s="57"/>
      <c r="D636" s="57"/>
      <c r="E636" s="29"/>
      <c r="F636" s="51" t="s">
        <v>94</v>
      </c>
      <c r="G636" s="51" t="s">
        <v>34</v>
      </c>
      <c r="H636" s="51"/>
      <c r="I636" s="51"/>
      <c r="J636" s="52" t="n">
        <f aca="false">J640</f>
        <v>320</v>
      </c>
      <c r="K636" s="51"/>
      <c r="L636" s="64"/>
      <c r="M636" s="64"/>
      <c r="N636" s="52" t="n">
        <f aca="false">N640</f>
        <v>0</v>
      </c>
      <c r="O636" s="52" t="n">
        <f aca="false">O640</f>
        <v>0</v>
      </c>
      <c r="P636" s="52" t="n">
        <f aca="false">P640</f>
        <v>0</v>
      </c>
      <c r="Q636" s="52" t="n">
        <f aca="false">Q640</f>
        <v>0</v>
      </c>
      <c r="R636" s="52" t="n">
        <f aca="false">R640</f>
        <v>0</v>
      </c>
      <c r="S636" s="52" t="n">
        <f aca="false">S640</f>
        <v>0</v>
      </c>
      <c r="T636" s="52" t="n">
        <f aca="false">T640</f>
        <v>0</v>
      </c>
      <c r="U636" s="52" t="n">
        <f aca="false">U640</f>
        <v>0</v>
      </c>
      <c r="V636" s="52" t="n">
        <f aca="false">V640</f>
        <v>0</v>
      </c>
      <c r="W636" s="52" t="n">
        <f aca="false">W640</f>
        <v>0</v>
      </c>
      <c r="X636" s="52" t="n">
        <f aca="false">X640</f>
        <v>0</v>
      </c>
      <c r="Y636" s="52" t="n">
        <f aca="false">Y640</f>
        <v>0</v>
      </c>
    </row>
    <row r="637" customFormat="false" ht="12.75" hidden="true" customHeight="false" outlineLevel="0" collapsed="false">
      <c r="A637" s="48" t="s">
        <v>235</v>
      </c>
      <c r="B637" s="57"/>
      <c r="C637" s="57"/>
      <c r="D637" s="57"/>
      <c r="E637" s="29"/>
      <c r="F637" s="51"/>
      <c r="G637" s="51"/>
      <c r="H637" s="51"/>
      <c r="I637" s="51"/>
      <c r="J637" s="52"/>
      <c r="K637" s="51"/>
      <c r="L637" s="64"/>
      <c r="M637" s="64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</row>
    <row r="638" customFormat="false" ht="12.75" hidden="true" customHeight="false" outlineLevel="0" collapsed="false">
      <c r="A638" s="48" t="s">
        <v>530</v>
      </c>
      <c r="B638" s="57"/>
      <c r="C638" s="57"/>
      <c r="D638" s="57"/>
      <c r="E638" s="29"/>
      <c r="F638" s="51" t="s">
        <v>94</v>
      </c>
      <c r="G638" s="51" t="s">
        <v>34</v>
      </c>
      <c r="H638" s="51" t="s">
        <v>531</v>
      </c>
      <c r="I638" s="51"/>
      <c r="J638" s="52" t="n">
        <f aca="false">J640</f>
        <v>320</v>
      </c>
      <c r="K638" s="51"/>
      <c r="L638" s="64"/>
      <c r="M638" s="64"/>
      <c r="N638" s="52" t="n">
        <f aca="false">N640</f>
        <v>0</v>
      </c>
      <c r="O638" s="52" t="n">
        <f aca="false">O640</f>
        <v>0</v>
      </c>
      <c r="P638" s="52" t="n">
        <f aca="false">P640</f>
        <v>0</v>
      </c>
      <c r="Q638" s="52" t="n">
        <f aca="false">Q640</f>
        <v>0</v>
      </c>
      <c r="R638" s="52" t="n">
        <f aca="false">R640</f>
        <v>0</v>
      </c>
      <c r="S638" s="52" t="n">
        <f aca="false">S640</f>
        <v>0</v>
      </c>
      <c r="T638" s="52" t="n">
        <f aca="false">T640</f>
        <v>0</v>
      </c>
      <c r="U638" s="52" t="n">
        <f aca="false">U640</f>
        <v>0</v>
      </c>
      <c r="V638" s="52" t="n">
        <f aca="false">V640</f>
        <v>0</v>
      </c>
      <c r="W638" s="52" t="n">
        <f aca="false">W640</f>
        <v>0</v>
      </c>
      <c r="X638" s="52" t="n">
        <f aca="false">X640</f>
        <v>0</v>
      </c>
      <c r="Y638" s="52" t="n">
        <f aca="false">Y640</f>
        <v>0</v>
      </c>
    </row>
    <row r="639" customFormat="false" ht="12.75" hidden="true" customHeight="false" outlineLevel="0" collapsed="false">
      <c r="A639" s="48" t="s">
        <v>532</v>
      </c>
      <c r="B639" s="57"/>
      <c r="C639" s="57"/>
      <c r="D639" s="57"/>
      <c r="E639" s="29"/>
      <c r="F639" s="51" t="s">
        <v>94</v>
      </c>
      <c r="G639" s="51" t="s">
        <v>34</v>
      </c>
      <c r="H639" s="51" t="s">
        <v>533</v>
      </c>
      <c r="I639" s="51"/>
      <c r="J639" s="52" t="n">
        <f aca="false">J640</f>
        <v>320</v>
      </c>
      <c r="K639" s="51"/>
      <c r="L639" s="64"/>
      <c r="M639" s="64"/>
      <c r="N639" s="52" t="n">
        <f aca="false">N640</f>
        <v>0</v>
      </c>
      <c r="O639" s="52" t="n">
        <f aca="false">O640</f>
        <v>0</v>
      </c>
      <c r="P639" s="52" t="n">
        <f aca="false">P640</f>
        <v>0</v>
      </c>
      <c r="Q639" s="52" t="n">
        <f aca="false">Q640</f>
        <v>0</v>
      </c>
      <c r="R639" s="52" t="n">
        <f aca="false">R640</f>
        <v>0</v>
      </c>
      <c r="S639" s="52" t="n">
        <f aca="false">S640</f>
        <v>0</v>
      </c>
      <c r="T639" s="52" t="n">
        <f aca="false">T640</f>
        <v>0</v>
      </c>
      <c r="U639" s="52" t="n">
        <f aca="false">U640</f>
        <v>0</v>
      </c>
      <c r="V639" s="52" t="n">
        <f aca="false">V640</f>
        <v>0</v>
      </c>
      <c r="W639" s="52" t="n">
        <f aca="false">W640</f>
        <v>0</v>
      </c>
      <c r="X639" s="52" t="n">
        <f aca="false">X640</f>
        <v>0</v>
      </c>
      <c r="Y639" s="52" t="n">
        <f aca="false">Y640</f>
        <v>0</v>
      </c>
    </row>
    <row r="640" customFormat="false" ht="12.75" hidden="true" customHeight="false" outlineLevel="0" collapsed="false">
      <c r="A640" s="48" t="s">
        <v>534</v>
      </c>
      <c r="B640" s="49"/>
      <c r="C640" s="49"/>
      <c r="D640" s="49"/>
      <c r="E640" s="53"/>
      <c r="F640" s="51" t="s">
        <v>94</v>
      </c>
      <c r="G640" s="51" t="s">
        <v>34</v>
      </c>
      <c r="H640" s="107" t="s">
        <v>535</v>
      </c>
      <c r="I640" s="107"/>
      <c r="J640" s="52" t="n">
        <f aca="false">J641</f>
        <v>320</v>
      </c>
      <c r="K640" s="51"/>
      <c r="L640" s="64"/>
      <c r="M640" s="64"/>
      <c r="N640" s="52" t="n">
        <f aca="false">N641</f>
        <v>0</v>
      </c>
      <c r="O640" s="52" t="n">
        <f aca="false">O641</f>
        <v>0</v>
      </c>
      <c r="P640" s="52" t="n">
        <f aca="false">P641</f>
        <v>0</v>
      </c>
      <c r="Q640" s="52" t="n">
        <f aca="false">Q641</f>
        <v>0</v>
      </c>
      <c r="R640" s="52" t="n">
        <f aca="false">R641</f>
        <v>0</v>
      </c>
      <c r="S640" s="52" t="n">
        <f aca="false">S641</f>
        <v>0</v>
      </c>
      <c r="T640" s="52" t="n">
        <f aca="false">T641</f>
        <v>0</v>
      </c>
      <c r="U640" s="52" t="n">
        <f aca="false">U641</f>
        <v>0</v>
      </c>
      <c r="V640" s="52" t="n">
        <f aca="false">V641</f>
        <v>0</v>
      </c>
      <c r="W640" s="52" t="n">
        <f aca="false">W641</f>
        <v>0</v>
      </c>
      <c r="X640" s="52" t="n">
        <f aca="false">X641</f>
        <v>0</v>
      </c>
      <c r="Y640" s="52" t="n">
        <f aca="false">Y641</f>
        <v>0</v>
      </c>
    </row>
    <row r="641" customFormat="false" ht="12.75" hidden="true" customHeight="false" outlineLevel="0" collapsed="false">
      <c r="A641" s="48" t="s">
        <v>44</v>
      </c>
      <c r="B641" s="57"/>
      <c r="C641" s="57"/>
      <c r="D641" s="58"/>
      <c r="E641" s="29"/>
      <c r="F641" s="51" t="s">
        <v>94</v>
      </c>
      <c r="G641" s="107" t="s">
        <v>34</v>
      </c>
      <c r="H641" s="107" t="s">
        <v>535</v>
      </c>
      <c r="I641" s="107" t="s">
        <v>45</v>
      </c>
      <c r="J641" s="52" t="n">
        <v>320</v>
      </c>
      <c r="K641" s="51"/>
      <c r="L641" s="64"/>
      <c r="M641" s="64"/>
      <c r="N641" s="52" t="n">
        <f aca="false">O641+P641++Q641</f>
        <v>0</v>
      </c>
      <c r="O641" s="52"/>
      <c r="P641" s="52"/>
      <c r="Q641" s="52"/>
      <c r="R641" s="52" t="n">
        <f aca="false">S641+T641++U641</f>
        <v>0</v>
      </c>
      <c r="S641" s="52"/>
      <c r="T641" s="52"/>
      <c r="U641" s="52"/>
      <c r="V641" s="52" t="n">
        <f aca="false">W641+X641++Y641</f>
        <v>0</v>
      </c>
      <c r="W641" s="52"/>
      <c r="X641" s="52"/>
      <c r="Y641" s="52"/>
    </row>
    <row r="642" customFormat="false" ht="12.75" hidden="false" customHeight="false" outlineLevel="0" collapsed="false">
      <c r="A642" s="48" t="s">
        <v>536</v>
      </c>
      <c r="B642" s="57"/>
      <c r="C642" s="57"/>
      <c r="D642" s="57"/>
      <c r="E642" s="29"/>
      <c r="F642" s="51" t="s">
        <v>94</v>
      </c>
      <c r="G642" s="107" t="s">
        <v>121</v>
      </c>
      <c r="H642" s="107"/>
      <c r="I642" s="107"/>
      <c r="J642" s="52" t="n">
        <f aca="false">J644+J649</f>
        <v>1178.7</v>
      </c>
      <c r="K642" s="51"/>
      <c r="L642" s="64"/>
      <c r="M642" s="64"/>
      <c r="N642" s="52" t="n">
        <f aca="false">N644+N649</f>
        <v>727</v>
      </c>
      <c r="O642" s="52" t="n">
        <f aca="false">O644+O649</f>
        <v>280</v>
      </c>
      <c r="P642" s="52" t="n">
        <f aca="false">P644+P649</f>
        <v>447</v>
      </c>
      <c r="Q642" s="52" t="n">
        <f aca="false">Q644+Q649</f>
        <v>0</v>
      </c>
      <c r="R642" s="52" t="n">
        <f aca="false">R644+R649</f>
        <v>290</v>
      </c>
      <c r="S642" s="52" t="n">
        <f aca="false">S644+S649</f>
        <v>290</v>
      </c>
      <c r="T642" s="52" t="n">
        <f aca="false">T644+T649</f>
        <v>0</v>
      </c>
      <c r="U642" s="52" t="n">
        <f aca="false">U644+U649</f>
        <v>0</v>
      </c>
      <c r="V642" s="52" t="n">
        <f aca="false">V644+V649</f>
        <v>300</v>
      </c>
      <c r="W642" s="52" t="n">
        <f aca="false">W644+W649</f>
        <v>300</v>
      </c>
      <c r="X642" s="52" t="n">
        <f aca="false">X644+X649</f>
        <v>0</v>
      </c>
      <c r="Y642" s="52" t="n">
        <f aca="false">Y644+Y649</f>
        <v>0</v>
      </c>
    </row>
    <row r="643" customFormat="false" ht="12.75" hidden="false" customHeight="false" outlineLevel="0" collapsed="false">
      <c r="A643" s="48" t="s">
        <v>235</v>
      </c>
      <c r="B643" s="57"/>
      <c r="C643" s="57"/>
      <c r="D643" s="57"/>
      <c r="E643" s="29"/>
      <c r="F643" s="51"/>
      <c r="G643" s="107"/>
      <c r="H643" s="107"/>
      <c r="I643" s="107"/>
      <c r="J643" s="52"/>
      <c r="K643" s="51"/>
      <c r="L643" s="64"/>
      <c r="M643" s="64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</row>
    <row r="644" customFormat="false" ht="12.75" hidden="false" customHeight="false" outlineLevel="0" collapsed="false">
      <c r="A644" s="48" t="s">
        <v>530</v>
      </c>
      <c r="B644" s="57"/>
      <c r="C644" s="57"/>
      <c r="D644" s="57"/>
      <c r="E644" s="29"/>
      <c r="F644" s="51" t="s">
        <v>94</v>
      </c>
      <c r="G644" s="107" t="s">
        <v>121</v>
      </c>
      <c r="H644" s="107" t="s">
        <v>531</v>
      </c>
      <c r="I644" s="107"/>
      <c r="J644" s="52" t="n">
        <f aca="false">J646</f>
        <v>950</v>
      </c>
      <c r="K644" s="51"/>
      <c r="L644" s="64"/>
      <c r="M644" s="64"/>
      <c r="N644" s="52" t="n">
        <f aca="false">N646</f>
        <v>447</v>
      </c>
      <c r="O644" s="52" t="n">
        <f aca="false">O646</f>
        <v>0</v>
      </c>
      <c r="P644" s="52" t="n">
        <f aca="false">P646</f>
        <v>447</v>
      </c>
      <c r="Q644" s="52" t="n">
        <f aca="false">Q646</f>
        <v>0</v>
      </c>
      <c r="R644" s="52" t="n">
        <f aca="false">R646</f>
        <v>0</v>
      </c>
      <c r="S644" s="52" t="n">
        <f aca="false">S646</f>
        <v>0</v>
      </c>
      <c r="T644" s="52" t="n">
        <f aca="false">T646</f>
        <v>0</v>
      </c>
      <c r="U644" s="52" t="n">
        <f aca="false">U646</f>
        <v>0</v>
      </c>
      <c r="V644" s="52" t="n">
        <f aca="false">V646</f>
        <v>0</v>
      </c>
      <c r="W644" s="52" t="n">
        <f aca="false">W646</f>
        <v>0</v>
      </c>
      <c r="X644" s="52" t="n">
        <f aca="false">X646</f>
        <v>0</v>
      </c>
      <c r="Y644" s="52" t="n">
        <f aca="false">Y646</f>
        <v>0</v>
      </c>
    </row>
    <row r="645" customFormat="false" ht="12.75" hidden="false" customHeight="false" outlineLevel="0" collapsed="false">
      <c r="A645" s="48" t="s">
        <v>532</v>
      </c>
      <c r="B645" s="57"/>
      <c r="C645" s="57"/>
      <c r="D645" s="57"/>
      <c r="E645" s="53"/>
      <c r="F645" s="51" t="s">
        <v>94</v>
      </c>
      <c r="G645" s="51" t="s">
        <v>121</v>
      </c>
      <c r="H645" s="107" t="s">
        <v>533</v>
      </c>
      <c r="I645" s="107"/>
      <c r="J645" s="52" t="n">
        <f aca="false">J646</f>
        <v>950</v>
      </c>
      <c r="K645" s="51"/>
      <c r="L645" s="64"/>
      <c r="M645" s="64"/>
      <c r="N645" s="52" t="n">
        <f aca="false">N646</f>
        <v>447</v>
      </c>
      <c r="O645" s="52" t="n">
        <f aca="false">O646</f>
        <v>0</v>
      </c>
      <c r="P645" s="52" t="n">
        <f aca="false">P646</f>
        <v>447</v>
      </c>
      <c r="Q645" s="52" t="n">
        <f aca="false">Q646</f>
        <v>0</v>
      </c>
      <c r="R645" s="52" t="n">
        <f aca="false">R646</f>
        <v>0</v>
      </c>
      <c r="S645" s="52" t="n">
        <f aca="false">S646</f>
        <v>0</v>
      </c>
      <c r="T645" s="52" t="n">
        <f aca="false">T646</f>
        <v>0</v>
      </c>
      <c r="U645" s="52" t="n">
        <f aca="false">U646</f>
        <v>0</v>
      </c>
      <c r="V645" s="52" t="n">
        <f aca="false">V646</f>
        <v>0</v>
      </c>
      <c r="W645" s="52" t="n">
        <f aca="false">W646</f>
        <v>0</v>
      </c>
      <c r="X645" s="52" t="n">
        <f aca="false">X646</f>
        <v>0</v>
      </c>
      <c r="Y645" s="52" t="n">
        <f aca="false">Y646</f>
        <v>0</v>
      </c>
    </row>
    <row r="646" customFormat="false" ht="12.75" hidden="false" customHeight="false" outlineLevel="0" collapsed="false">
      <c r="A646" s="48" t="s">
        <v>534</v>
      </c>
      <c r="B646" s="49"/>
      <c r="C646" s="49"/>
      <c r="D646" s="49"/>
      <c r="E646" s="53"/>
      <c r="F646" s="51" t="s">
        <v>94</v>
      </c>
      <c r="G646" s="51" t="s">
        <v>121</v>
      </c>
      <c r="H646" s="107" t="s">
        <v>535</v>
      </c>
      <c r="I646" s="107"/>
      <c r="J646" s="52" t="n">
        <f aca="false">J648</f>
        <v>950</v>
      </c>
      <c r="K646" s="51"/>
      <c r="L646" s="64"/>
      <c r="M646" s="64"/>
      <c r="N646" s="52" t="n">
        <f aca="false">N648</f>
        <v>447</v>
      </c>
      <c r="O646" s="52" t="n">
        <f aca="false">O648</f>
        <v>0</v>
      </c>
      <c r="P646" s="52" t="n">
        <f aca="false">P648</f>
        <v>447</v>
      </c>
      <c r="Q646" s="52" t="n">
        <f aca="false">Q648</f>
        <v>0</v>
      </c>
      <c r="R646" s="52" t="n">
        <f aca="false">R648</f>
        <v>0</v>
      </c>
      <c r="S646" s="52" t="n">
        <f aca="false">S648</f>
        <v>0</v>
      </c>
      <c r="T646" s="52" t="n">
        <f aca="false">T648</f>
        <v>0</v>
      </c>
      <c r="U646" s="52" t="n">
        <f aca="false">U648</f>
        <v>0</v>
      </c>
      <c r="V646" s="52" t="n">
        <f aca="false">V648</f>
        <v>0</v>
      </c>
      <c r="W646" s="52" t="n">
        <f aca="false">W648</f>
        <v>0</v>
      </c>
      <c r="X646" s="52" t="n">
        <f aca="false">X648</f>
        <v>0</v>
      </c>
      <c r="Y646" s="52" t="n">
        <f aca="false">Y648</f>
        <v>0</v>
      </c>
    </row>
    <row r="647" customFormat="false" ht="12.75" hidden="false" customHeight="false" outlineLevel="0" collapsed="false">
      <c r="A647" s="48" t="s">
        <v>410</v>
      </c>
      <c r="B647" s="57"/>
      <c r="C647" s="57"/>
      <c r="D647" s="57"/>
      <c r="E647" s="53"/>
      <c r="F647" s="51"/>
      <c r="G647" s="51"/>
      <c r="H647" s="107"/>
      <c r="I647" s="107"/>
      <c r="J647" s="52"/>
      <c r="K647" s="51"/>
      <c r="L647" s="64"/>
      <c r="M647" s="64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</row>
    <row r="648" customFormat="false" ht="12.75" hidden="false" customHeight="false" outlineLevel="0" collapsed="false">
      <c r="A648" s="48" t="s">
        <v>411</v>
      </c>
      <c r="B648" s="57"/>
      <c r="C648" s="57"/>
      <c r="D648" s="57"/>
      <c r="E648" s="29"/>
      <c r="F648" s="51" t="s">
        <v>94</v>
      </c>
      <c r="G648" s="107" t="s">
        <v>121</v>
      </c>
      <c r="H648" s="107" t="s">
        <v>535</v>
      </c>
      <c r="I648" s="81" t="s">
        <v>412</v>
      </c>
      <c r="J648" s="52" t="n">
        <v>950</v>
      </c>
      <c r="K648" s="51"/>
      <c r="L648" s="64"/>
      <c r="M648" s="64"/>
      <c r="N648" s="52" t="n">
        <f aca="false">O648+P648++Q648</f>
        <v>447</v>
      </c>
      <c r="O648" s="52"/>
      <c r="P648" s="52" t="n">
        <v>447</v>
      </c>
      <c r="Q648" s="52"/>
      <c r="R648" s="52" t="n">
        <f aca="false">S648+T648++U648</f>
        <v>0</v>
      </c>
      <c r="S648" s="52"/>
      <c r="T648" s="52"/>
      <c r="U648" s="52"/>
      <c r="V648" s="52" t="n">
        <f aca="false">W648+X648++Y648</f>
        <v>0</v>
      </c>
      <c r="W648" s="52"/>
      <c r="X648" s="52"/>
      <c r="Y648" s="52"/>
    </row>
    <row r="649" customFormat="false" ht="12.75" hidden="false" customHeight="false" outlineLevel="0" collapsed="false">
      <c r="A649" s="48" t="s">
        <v>154</v>
      </c>
      <c r="B649" s="49"/>
      <c r="C649" s="49"/>
      <c r="D649" s="49"/>
      <c r="E649" s="29"/>
      <c r="F649" s="51" t="s">
        <v>94</v>
      </c>
      <c r="G649" s="107" t="s">
        <v>121</v>
      </c>
      <c r="H649" s="107" t="s">
        <v>136</v>
      </c>
      <c r="I649" s="107"/>
      <c r="J649" s="52" t="n">
        <f aca="false">J652</f>
        <v>228.7</v>
      </c>
      <c r="K649" s="51"/>
      <c r="L649" s="64"/>
      <c r="M649" s="64"/>
      <c r="N649" s="52" t="n">
        <f aca="false">N652</f>
        <v>280</v>
      </c>
      <c r="O649" s="52" t="n">
        <f aca="false">O652</f>
        <v>280</v>
      </c>
      <c r="P649" s="52" t="n">
        <f aca="false">P652</f>
        <v>0</v>
      </c>
      <c r="Q649" s="52" t="n">
        <f aca="false">Q652</f>
        <v>0</v>
      </c>
      <c r="R649" s="52" t="n">
        <f aca="false">R652</f>
        <v>290</v>
      </c>
      <c r="S649" s="52" t="n">
        <f aca="false">S652</f>
        <v>290</v>
      </c>
      <c r="T649" s="52" t="n">
        <f aca="false">T652</f>
        <v>0</v>
      </c>
      <c r="U649" s="52" t="n">
        <f aca="false">U652</f>
        <v>0</v>
      </c>
      <c r="V649" s="52" t="n">
        <f aca="false">V652</f>
        <v>300</v>
      </c>
      <c r="W649" s="52" t="n">
        <f aca="false">W652</f>
        <v>300</v>
      </c>
      <c r="X649" s="52" t="n">
        <f aca="false">X652</f>
        <v>0</v>
      </c>
      <c r="Y649" s="52" t="n">
        <f aca="false">Y652</f>
        <v>0</v>
      </c>
    </row>
    <row r="650" customFormat="false" ht="12.75" hidden="false" customHeight="false" outlineLevel="0" collapsed="false">
      <c r="A650" s="48" t="s">
        <v>406</v>
      </c>
      <c r="B650" s="57"/>
      <c r="C650" s="57"/>
      <c r="D650" s="57"/>
      <c r="E650" s="29"/>
      <c r="F650" s="51"/>
      <c r="G650" s="51"/>
      <c r="H650" s="51"/>
      <c r="I650" s="107"/>
      <c r="J650" s="52"/>
      <c r="K650" s="51"/>
      <c r="L650" s="64"/>
      <c r="M650" s="64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</row>
    <row r="651" customFormat="false" ht="12.75" hidden="false" customHeight="false" outlineLevel="0" collapsed="false">
      <c r="A651" s="48" t="s">
        <v>407</v>
      </c>
      <c r="B651" s="57"/>
      <c r="C651" s="57"/>
      <c r="D651" s="57"/>
      <c r="E651" s="29"/>
      <c r="F651" s="51"/>
      <c r="G651" s="51"/>
      <c r="H651" s="51"/>
      <c r="I651" s="107"/>
      <c r="J651" s="52"/>
      <c r="K651" s="51"/>
      <c r="L651" s="64"/>
      <c r="M651" s="64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</row>
    <row r="652" customFormat="false" ht="12.75" hidden="false" customHeight="false" outlineLevel="0" collapsed="false">
      <c r="A652" s="48" t="s">
        <v>537</v>
      </c>
      <c r="B652" s="57"/>
      <c r="C652" s="57"/>
      <c r="D652" s="57"/>
      <c r="E652" s="29"/>
      <c r="F652" s="51" t="s">
        <v>94</v>
      </c>
      <c r="G652" s="107" t="s">
        <v>121</v>
      </c>
      <c r="H652" s="51" t="s">
        <v>409</v>
      </c>
      <c r="I652" s="107"/>
      <c r="J652" s="52" t="n">
        <f aca="false">J654</f>
        <v>228.7</v>
      </c>
      <c r="K652" s="51"/>
      <c r="L652" s="64"/>
      <c r="M652" s="64"/>
      <c r="N652" s="52" t="n">
        <f aca="false">N654</f>
        <v>280</v>
      </c>
      <c r="O652" s="52" t="n">
        <f aca="false">O654</f>
        <v>280</v>
      </c>
      <c r="P652" s="52" t="n">
        <f aca="false">P654</f>
        <v>0</v>
      </c>
      <c r="Q652" s="52" t="n">
        <f aca="false">Q654</f>
        <v>0</v>
      </c>
      <c r="R652" s="52" t="n">
        <f aca="false">R654</f>
        <v>290</v>
      </c>
      <c r="S652" s="52" t="n">
        <f aca="false">S654</f>
        <v>290</v>
      </c>
      <c r="T652" s="52" t="n">
        <f aca="false">T654</f>
        <v>0</v>
      </c>
      <c r="U652" s="52" t="n">
        <f aca="false">U654</f>
        <v>0</v>
      </c>
      <c r="V652" s="52" t="n">
        <f aca="false">V654</f>
        <v>300</v>
      </c>
      <c r="W652" s="52" t="n">
        <f aca="false">W654</f>
        <v>300</v>
      </c>
      <c r="X652" s="52" t="n">
        <f aca="false">X654</f>
        <v>0</v>
      </c>
      <c r="Y652" s="52" t="n">
        <f aca="false">Y654</f>
        <v>0</v>
      </c>
    </row>
    <row r="653" customFormat="false" ht="12.75" hidden="false" customHeight="false" outlineLevel="0" collapsed="false">
      <c r="A653" s="48" t="s">
        <v>410</v>
      </c>
      <c r="B653" s="57"/>
      <c r="C653" s="57"/>
      <c r="D653" s="57"/>
      <c r="E653" s="29"/>
      <c r="F653" s="51"/>
      <c r="G653" s="107"/>
      <c r="H653" s="54"/>
      <c r="I653" s="108"/>
      <c r="J653" s="52"/>
      <c r="K653" s="51"/>
      <c r="L653" s="64"/>
      <c r="M653" s="64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</row>
    <row r="654" customFormat="false" ht="12.75" hidden="false" customHeight="false" outlineLevel="0" collapsed="false">
      <c r="A654" s="48" t="s">
        <v>411</v>
      </c>
      <c r="B654" s="57"/>
      <c r="C654" s="57"/>
      <c r="D654" s="57"/>
      <c r="E654" s="29"/>
      <c r="F654" s="51" t="s">
        <v>94</v>
      </c>
      <c r="G654" s="107" t="s">
        <v>121</v>
      </c>
      <c r="H654" s="54" t="s">
        <v>409</v>
      </c>
      <c r="I654" s="90" t="s">
        <v>412</v>
      </c>
      <c r="J654" s="52" t="n">
        <v>228.7</v>
      </c>
      <c r="K654" s="51"/>
      <c r="L654" s="64"/>
      <c r="M654" s="64"/>
      <c r="N654" s="52" t="n">
        <f aca="false">O654+P654++Q654</f>
        <v>280</v>
      </c>
      <c r="O654" s="52" t="n">
        <v>280</v>
      </c>
      <c r="P654" s="52"/>
      <c r="Q654" s="52"/>
      <c r="R654" s="52" t="n">
        <f aca="false">S654+T654++U654</f>
        <v>290</v>
      </c>
      <c r="S654" s="52" t="n">
        <v>290</v>
      </c>
      <c r="T654" s="52"/>
      <c r="U654" s="52"/>
      <c r="V654" s="52" t="n">
        <f aca="false">W654+X654++Y654</f>
        <v>300</v>
      </c>
      <c r="W654" s="52" t="n">
        <v>300</v>
      </c>
      <c r="X654" s="52"/>
      <c r="Y654" s="52"/>
    </row>
    <row r="655" customFormat="false" ht="12.75" hidden="false" customHeight="false" outlineLevel="0" collapsed="false">
      <c r="A655" s="34" t="s">
        <v>538</v>
      </c>
      <c r="B655" s="35"/>
      <c r="C655" s="35"/>
      <c r="D655" s="35"/>
      <c r="E655" s="44"/>
      <c r="F655" s="38"/>
      <c r="G655" s="38"/>
      <c r="H655" s="45"/>
      <c r="I655" s="103"/>
      <c r="J655" s="46"/>
      <c r="K655" s="38"/>
      <c r="L655" s="38"/>
      <c r="M655" s="45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</row>
    <row r="656" customFormat="false" ht="12.75" hidden="false" customHeight="false" outlineLevel="0" collapsed="false">
      <c r="A656" s="34" t="s">
        <v>255</v>
      </c>
      <c r="B656" s="35"/>
      <c r="C656" s="35"/>
      <c r="D656" s="35"/>
      <c r="E656" s="44" t="n">
        <v>124</v>
      </c>
      <c r="F656" s="38"/>
      <c r="G656" s="38"/>
      <c r="H656" s="45"/>
      <c r="I656" s="103"/>
      <c r="J656" s="46" t="e">
        <f aca="false">J657+J680</f>
        <v>#REF!</v>
      </c>
      <c r="K656" s="71" t="e">
        <f aca="false">K657+K680</f>
        <v>#REF!</v>
      </c>
      <c r="L656" s="71" t="e">
        <f aca="false">L657+L680</f>
        <v>#REF!</v>
      </c>
      <c r="M656" s="45"/>
      <c r="N656" s="46" t="n">
        <f aca="false">O656+P656+Q656</f>
        <v>21440.2</v>
      </c>
      <c r="O656" s="46" t="n">
        <f aca="false">O657+O680</f>
        <v>20260.6</v>
      </c>
      <c r="P656" s="46" t="n">
        <f aca="false">P657+P680</f>
        <v>1179.6</v>
      </c>
      <c r="Q656" s="46" t="n">
        <f aca="false">Q657+Q680</f>
        <v>0</v>
      </c>
      <c r="R656" s="46" t="n">
        <f aca="false">R657+R680</f>
        <v>21345.2</v>
      </c>
      <c r="S656" s="46" t="n">
        <f aca="false">S657+S680</f>
        <v>14962.9</v>
      </c>
      <c r="T656" s="46" t="n">
        <f aca="false">T657+T680</f>
        <v>562.5</v>
      </c>
      <c r="U656" s="46" t="n">
        <f aca="false">U657+U680</f>
        <v>5819.8</v>
      </c>
      <c r="V656" s="46" t="n">
        <f aca="false">V657+V680</f>
        <v>21070.2</v>
      </c>
      <c r="W656" s="46" t="n">
        <f aca="false">W657+W680</f>
        <v>20575.1</v>
      </c>
      <c r="X656" s="46" t="n">
        <f aca="false">X657+X680</f>
        <v>495.1</v>
      </c>
      <c r="Y656" s="46" t="n">
        <f aca="false">Y657+Y680</f>
        <v>0</v>
      </c>
    </row>
    <row r="657" customFormat="false" ht="12.75" hidden="false" customHeight="false" outlineLevel="0" collapsed="false">
      <c r="A657" s="48" t="s">
        <v>210</v>
      </c>
      <c r="B657" s="49"/>
      <c r="C657" s="49"/>
      <c r="D657" s="49"/>
      <c r="E657" s="53"/>
      <c r="F657" s="51" t="s">
        <v>211</v>
      </c>
      <c r="G657" s="51"/>
      <c r="H657" s="51"/>
      <c r="I657" s="51"/>
      <c r="J657" s="52" t="n">
        <f aca="false">+J658</f>
        <v>175.1</v>
      </c>
      <c r="K657" s="71" t="n">
        <f aca="false">K659</f>
        <v>0</v>
      </c>
      <c r="L657" s="71" t="n">
        <f aca="false">L659</f>
        <v>0</v>
      </c>
      <c r="M657" s="39"/>
      <c r="N657" s="52" t="n">
        <f aca="false">+N658</f>
        <v>3955.8</v>
      </c>
      <c r="O657" s="52" t="n">
        <f aca="false">+O658</f>
        <v>3755.8</v>
      </c>
      <c r="P657" s="52" t="n">
        <f aca="false">+P658</f>
        <v>200</v>
      </c>
      <c r="Q657" s="52" t="n">
        <f aca="false">+Q658</f>
        <v>0</v>
      </c>
      <c r="R657" s="52" t="n">
        <f aca="false">+R658</f>
        <v>4581.3</v>
      </c>
      <c r="S657" s="52" t="n">
        <f aca="false">+S658</f>
        <v>4387.9</v>
      </c>
      <c r="T657" s="52" t="n">
        <f aca="false">+T658</f>
        <v>193.4</v>
      </c>
      <c r="U657" s="52" t="n">
        <f aca="false">+U658</f>
        <v>0</v>
      </c>
      <c r="V657" s="52" t="n">
        <f aca="false">+V658</f>
        <v>4563.5</v>
      </c>
      <c r="W657" s="52" t="n">
        <f aca="false">+W658</f>
        <v>4445.2</v>
      </c>
      <c r="X657" s="52" t="n">
        <f aca="false">+X658</f>
        <v>118.3</v>
      </c>
      <c r="Y657" s="52" t="n">
        <f aca="false">+Y658</f>
        <v>0</v>
      </c>
    </row>
    <row r="658" customFormat="false" ht="12.75" hidden="false" customHeight="false" outlineLevel="0" collapsed="false">
      <c r="A658" s="48" t="s">
        <v>354</v>
      </c>
      <c r="B658" s="57"/>
      <c r="C658" s="57"/>
      <c r="D658" s="58"/>
      <c r="E658" s="53"/>
      <c r="F658" s="51" t="s">
        <v>211</v>
      </c>
      <c r="G658" s="51" t="s">
        <v>121</v>
      </c>
      <c r="H658" s="51"/>
      <c r="I658" s="51"/>
      <c r="J658" s="52" t="n">
        <f aca="false">J659+J665+J669+J673</f>
        <v>175.1</v>
      </c>
      <c r="K658" s="71"/>
      <c r="L658" s="71"/>
      <c r="M658" s="39"/>
      <c r="N658" s="52" t="n">
        <f aca="false">N659+N665+N669+N673+N675</f>
        <v>3955.8</v>
      </c>
      <c r="O658" s="52" t="n">
        <f aca="false">O659+O665+O669+O673+O675</f>
        <v>3755.8</v>
      </c>
      <c r="P658" s="52" t="n">
        <f aca="false">P659+P665+P669+P673+P675</f>
        <v>200</v>
      </c>
      <c r="Q658" s="52" t="n">
        <f aca="false">Q659+Q665+Q669+Q673+Q675</f>
        <v>0</v>
      </c>
      <c r="R658" s="52" t="n">
        <f aca="false">R659+R665+R669+R673+R675</f>
        <v>4581.3</v>
      </c>
      <c r="S658" s="52" t="n">
        <f aca="false">S659+S665+S669+S673+S675</f>
        <v>4387.9</v>
      </c>
      <c r="T658" s="52" t="n">
        <f aca="false">T659+T665+T669+T673+T675</f>
        <v>193.4</v>
      </c>
      <c r="U658" s="52" t="n">
        <f aca="false">U659+U665+U669+U673+U675</f>
        <v>0</v>
      </c>
      <c r="V658" s="52" t="n">
        <f aca="false">V659+V665+V669+V673+V675</f>
        <v>4563.5</v>
      </c>
      <c r="W658" s="52" t="n">
        <f aca="false">W659+W665+W669+W673+W675</f>
        <v>4445.2</v>
      </c>
      <c r="X658" s="52" t="n">
        <f aca="false">X659+X665+X669+X673+X675</f>
        <v>118.3</v>
      </c>
      <c r="Y658" s="52" t="n">
        <f aca="false">Y659+Y665+Y669+Y673+Y675</f>
        <v>0</v>
      </c>
    </row>
    <row r="659" customFormat="false" ht="12.75" hidden="false" customHeight="false" outlineLevel="0" collapsed="false">
      <c r="A659" s="48" t="s">
        <v>359</v>
      </c>
      <c r="B659" s="57"/>
      <c r="C659" s="57"/>
      <c r="D659" s="57"/>
      <c r="E659" s="29"/>
      <c r="F659" s="51" t="s">
        <v>211</v>
      </c>
      <c r="G659" s="51" t="s">
        <v>121</v>
      </c>
      <c r="H659" s="51" t="s">
        <v>360</v>
      </c>
      <c r="I659" s="51"/>
      <c r="J659" s="52" t="n">
        <f aca="false">J661</f>
        <v>0</v>
      </c>
      <c r="K659" s="67" t="n">
        <f aca="false">K661</f>
        <v>0</v>
      </c>
      <c r="L659" s="51"/>
      <c r="M659" s="63"/>
      <c r="N659" s="52" t="n">
        <f aca="false">N662+N663</f>
        <v>3745.3</v>
      </c>
      <c r="O659" s="52" t="n">
        <f aca="false">O662+O663</f>
        <v>3745.3</v>
      </c>
      <c r="P659" s="52" t="n">
        <f aca="false">P662+P663</f>
        <v>0</v>
      </c>
      <c r="Q659" s="52" t="n">
        <f aca="false">Q662+Q663</f>
        <v>0</v>
      </c>
      <c r="R659" s="52" t="n">
        <f aca="false">R662+R663</f>
        <v>4380.3</v>
      </c>
      <c r="S659" s="52" t="n">
        <f aca="false">S662+S663</f>
        <v>4380.3</v>
      </c>
      <c r="T659" s="52" t="n">
        <f aca="false">T662+T663</f>
        <v>0</v>
      </c>
      <c r="U659" s="52" t="n">
        <f aca="false">U662+U663</f>
        <v>0</v>
      </c>
      <c r="V659" s="52" t="n">
        <f aca="false">V662+V663</f>
        <v>4439.9</v>
      </c>
      <c r="W659" s="52" t="n">
        <f aca="false">W662+W663</f>
        <v>4439.9</v>
      </c>
      <c r="X659" s="52" t="n">
        <f aca="false">X662+X663</f>
        <v>0</v>
      </c>
      <c r="Y659" s="52" t="n">
        <f aca="false">Y662+Y663</f>
        <v>0</v>
      </c>
    </row>
    <row r="660" customFormat="false" ht="12.75" hidden="false" customHeight="false" outlineLevel="0" collapsed="false">
      <c r="A660" s="48" t="s">
        <v>309</v>
      </c>
      <c r="B660" s="57"/>
      <c r="C660" s="57"/>
      <c r="D660" s="57"/>
      <c r="E660" s="29"/>
      <c r="F660" s="51"/>
      <c r="G660" s="51"/>
      <c r="H660" s="51"/>
      <c r="I660" s="51"/>
      <c r="J660" s="52"/>
      <c r="K660" s="51"/>
      <c r="L660" s="51"/>
      <c r="M660" s="63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</row>
    <row r="661" customFormat="false" ht="12.75" hidden="false" customHeight="false" outlineLevel="0" collapsed="false">
      <c r="A661" s="48" t="s">
        <v>310</v>
      </c>
      <c r="B661" s="57"/>
      <c r="C661" s="57"/>
      <c r="D661" s="57"/>
      <c r="E661" s="29"/>
      <c r="F661" s="51"/>
      <c r="G661" s="51"/>
      <c r="H661" s="51"/>
      <c r="I661" s="51"/>
      <c r="J661" s="52"/>
      <c r="K661" s="67"/>
      <c r="L661" s="51"/>
      <c r="M661" s="63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</row>
    <row r="662" customFormat="false" ht="12.75" hidden="false" customHeight="false" outlineLevel="0" collapsed="false">
      <c r="A662" s="48" t="s">
        <v>311</v>
      </c>
      <c r="B662" s="57"/>
      <c r="C662" s="57"/>
      <c r="D662" s="57"/>
      <c r="E662" s="29"/>
      <c r="F662" s="51" t="s">
        <v>211</v>
      </c>
      <c r="G662" s="51" t="s">
        <v>121</v>
      </c>
      <c r="H662" s="51" t="s">
        <v>360</v>
      </c>
      <c r="I662" s="51" t="s">
        <v>312</v>
      </c>
      <c r="J662" s="52" t="n">
        <v>3681.1</v>
      </c>
      <c r="K662" s="51" t="s">
        <v>539</v>
      </c>
      <c r="L662" s="51"/>
      <c r="M662" s="63"/>
      <c r="N662" s="52" t="n">
        <f aca="false">O662+P662++Q662</f>
        <v>3728.5</v>
      </c>
      <c r="O662" s="52" t="n">
        <v>3728.5</v>
      </c>
      <c r="P662" s="52"/>
      <c r="Q662" s="52"/>
      <c r="R662" s="52" t="n">
        <f aca="false">S662+T662++U662</f>
        <v>4363.5</v>
      </c>
      <c r="S662" s="52" t="n">
        <v>4363.5</v>
      </c>
      <c r="T662" s="52"/>
      <c r="U662" s="52"/>
      <c r="V662" s="52" t="n">
        <f aca="false">W662+X662++Y662</f>
        <v>4423.1</v>
      </c>
      <c r="W662" s="52" t="n">
        <v>4423.1</v>
      </c>
      <c r="X662" s="52"/>
      <c r="Y662" s="52"/>
    </row>
    <row r="663" customFormat="false" ht="12.75" hidden="false" customHeight="false" outlineLevel="0" collapsed="false">
      <c r="A663" s="48" t="s">
        <v>314</v>
      </c>
      <c r="B663" s="57"/>
      <c r="C663" s="57"/>
      <c r="D663" s="57"/>
      <c r="E663" s="29"/>
      <c r="F663" s="51" t="s">
        <v>211</v>
      </c>
      <c r="G663" s="51" t="s">
        <v>121</v>
      </c>
      <c r="H663" s="51" t="s">
        <v>360</v>
      </c>
      <c r="I663" s="51" t="s">
        <v>315</v>
      </c>
      <c r="J663" s="52"/>
      <c r="K663" s="51"/>
      <c r="L663" s="51"/>
      <c r="M663" s="105"/>
      <c r="N663" s="52" t="n">
        <f aca="false">O663+P663++Q663</f>
        <v>16.8</v>
      </c>
      <c r="O663" s="52" t="n">
        <v>16.8</v>
      </c>
      <c r="P663" s="52"/>
      <c r="Q663" s="52"/>
      <c r="R663" s="52" t="n">
        <f aca="false">S663+T663++U663</f>
        <v>16.8</v>
      </c>
      <c r="S663" s="52" t="n">
        <v>16.8</v>
      </c>
      <c r="T663" s="52"/>
      <c r="U663" s="52"/>
      <c r="V663" s="52" t="n">
        <f aca="false">W663+X663++Y663</f>
        <v>16.8</v>
      </c>
      <c r="W663" s="52" t="n">
        <v>16.8</v>
      </c>
      <c r="X663" s="52"/>
      <c r="Y663" s="52"/>
    </row>
    <row r="664" customFormat="false" ht="12.75" hidden="false" customHeight="false" outlineLevel="0" collapsed="false">
      <c r="A664" s="48" t="s">
        <v>322</v>
      </c>
      <c r="B664" s="57"/>
      <c r="C664" s="57"/>
      <c r="D664" s="57"/>
      <c r="E664" s="29"/>
      <c r="F664" s="51"/>
      <c r="G664" s="51"/>
      <c r="H664" s="51"/>
      <c r="I664" s="51"/>
      <c r="J664" s="52"/>
      <c r="K664" s="51"/>
      <c r="L664" s="51"/>
      <c r="M664" s="105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</row>
    <row r="665" customFormat="false" ht="12.75" hidden="false" customHeight="false" outlineLevel="0" collapsed="false">
      <c r="A665" s="48" t="s">
        <v>323</v>
      </c>
      <c r="B665" s="57"/>
      <c r="C665" s="57"/>
      <c r="D665" s="57"/>
      <c r="E665" s="29"/>
      <c r="F665" s="51" t="s">
        <v>211</v>
      </c>
      <c r="G665" s="51" t="s">
        <v>121</v>
      </c>
      <c r="H665" s="51" t="s">
        <v>324</v>
      </c>
      <c r="I665" s="51"/>
      <c r="J665" s="52" t="n">
        <f aca="false">J666</f>
        <v>18.3</v>
      </c>
      <c r="K665" s="51"/>
      <c r="L665" s="51"/>
      <c r="M665" s="105"/>
      <c r="N665" s="52" t="n">
        <f aca="false">N666</f>
        <v>0</v>
      </c>
      <c r="O665" s="52" t="n">
        <f aca="false">O666</f>
        <v>0</v>
      </c>
      <c r="P665" s="52" t="n">
        <f aca="false">P666</f>
        <v>0</v>
      </c>
      <c r="Q665" s="52" t="n">
        <f aca="false">Q666</f>
        <v>0</v>
      </c>
      <c r="R665" s="52" t="n">
        <f aca="false">R666</f>
        <v>0</v>
      </c>
      <c r="S665" s="52" t="n">
        <f aca="false">S666</f>
        <v>0</v>
      </c>
      <c r="T665" s="52" t="n">
        <f aca="false">T666</f>
        <v>0</v>
      </c>
      <c r="U665" s="52" t="n">
        <f aca="false">U666</f>
        <v>0</v>
      </c>
      <c r="V665" s="52" t="n">
        <f aca="false">V666</f>
        <v>18.3</v>
      </c>
      <c r="W665" s="52" t="n">
        <f aca="false">W666</f>
        <v>0</v>
      </c>
      <c r="X665" s="52" t="n">
        <f aca="false">X666</f>
        <v>18.3</v>
      </c>
      <c r="Y665" s="52" t="n">
        <f aca="false">Y666</f>
        <v>0</v>
      </c>
    </row>
    <row r="666" customFormat="false" ht="12.75" hidden="false" customHeight="false" outlineLevel="0" collapsed="false">
      <c r="A666" s="48" t="s">
        <v>301</v>
      </c>
      <c r="B666" s="57"/>
      <c r="C666" s="57"/>
      <c r="D666" s="58"/>
      <c r="E666" s="29"/>
      <c r="F666" s="51" t="s">
        <v>211</v>
      </c>
      <c r="G666" s="51" t="s">
        <v>121</v>
      </c>
      <c r="H666" s="51" t="s">
        <v>324</v>
      </c>
      <c r="I666" s="51" t="s">
        <v>302</v>
      </c>
      <c r="J666" s="52" t="n">
        <v>18.3</v>
      </c>
      <c r="K666" s="51"/>
      <c r="L666" s="51"/>
      <c r="M666" s="105"/>
      <c r="N666" s="52" t="n">
        <f aca="false">O666+P666++Q666</f>
        <v>0</v>
      </c>
      <c r="O666" s="52"/>
      <c r="P666" s="52"/>
      <c r="Q666" s="52"/>
      <c r="R666" s="52" t="n">
        <f aca="false">S666+T666++U666</f>
        <v>0</v>
      </c>
      <c r="S666" s="52"/>
      <c r="T666" s="52"/>
      <c r="U666" s="52"/>
      <c r="V666" s="52" t="n">
        <f aca="false">W666+X666++Y666</f>
        <v>18.3</v>
      </c>
      <c r="W666" s="52"/>
      <c r="X666" s="52" t="n">
        <v>18.3</v>
      </c>
      <c r="Y666" s="52"/>
    </row>
    <row r="667" customFormat="false" ht="12.75" hidden="false" customHeight="false" outlineLevel="0" collapsed="false">
      <c r="A667" s="48" t="s">
        <v>540</v>
      </c>
      <c r="B667" s="57"/>
      <c r="C667" s="57"/>
      <c r="D667" s="57"/>
      <c r="E667" s="29"/>
      <c r="F667" s="51"/>
      <c r="G667" s="51"/>
      <c r="H667" s="54"/>
      <c r="I667" s="109"/>
      <c r="J667" s="52"/>
      <c r="K667" s="51"/>
      <c r="L667" s="51"/>
      <c r="M667" s="105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</row>
    <row r="668" customFormat="false" ht="12.75" hidden="false" customHeight="false" outlineLevel="0" collapsed="false">
      <c r="A668" s="48" t="s">
        <v>541</v>
      </c>
      <c r="B668" s="57"/>
      <c r="C668" s="57"/>
      <c r="D668" s="57"/>
      <c r="E668" s="29"/>
      <c r="F668" s="51"/>
      <c r="G668" s="51"/>
      <c r="H668" s="54"/>
      <c r="I668" s="109"/>
      <c r="J668" s="52"/>
      <c r="K668" s="51"/>
      <c r="L668" s="51"/>
      <c r="M668" s="105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</row>
    <row r="669" customFormat="false" ht="12.75" hidden="false" customHeight="false" outlineLevel="0" collapsed="false">
      <c r="A669" s="48" t="s">
        <v>542</v>
      </c>
      <c r="B669" s="57"/>
      <c r="C669" s="57"/>
      <c r="D669" s="57"/>
      <c r="E669" s="29"/>
      <c r="F669" s="51" t="s">
        <v>211</v>
      </c>
      <c r="G669" s="51" t="s">
        <v>121</v>
      </c>
      <c r="H669" s="54" t="s">
        <v>543</v>
      </c>
      <c r="I669" s="109"/>
      <c r="J669" s="52" t="n">
        <f aca="false">J670</f>
        <v>52.6</v>
      </c>
      <c r="K669" s="51"/>
      <c r="L669" s="51"/>
      <c r="M669" s="105"/>
      <c r="N669" s="52" t="n">
        <f aca="false">N670</f>
        <v>52.6</v>
      </c>
      <c r="O669" s="52" t="n">
        <f aca="false">O670</f>
        <v>2.6</v>
      </c>
      <c r="P669" s="52" t="n">
        <f aca="false">P670</f>
        <v>50</v>
      </c>
      <c r="Q669" s="52" t="n">
        <f aca="false">Q670</f>
        <v>0</v>
      </c>
      <c r="R669" s="52" t="n">
        <f aca="false">R670</f>
        <v>102.7</v>
      </c>
      <c r="S669" s="52" t="n">
        <f aca="false">S670</f>
        <v>2.7</v>
      </c>
      <c r="T669" s="52" t="n">
        <f aca="false">T670</f>
        <v>100</v>
      </c>
      <c r="U669" s="52" t="n">
        <f aca="false">U670</f>
        <v>0</v>
      </c>
      <c r="V669" s="52" t="n">
        <f aca="false">V670</f>
        <v>105.3</v>
      </c>
      <c r="W669" s="52" t="n">
        <f aca="false">W670</f>
        <v>5.3</v>
      </c>
      <c r="X669" s="52" t="n">
        <f aca="false">X670</f>
        <v>100</v>
      </c>
      <c r="Y669" s="52" t="n">
        <f aca="false">Y670</f>
        <v>0</v>
      </c>
    </row>
    <row r="670" customFormat="false" ht="12.75" hidden="false" customHeight="false" outlineLevel="0" collapsed="false">
      <c r="A670" s="48" t="s">
        <v>314</v>
      </c>
      <c r="B670" s="57"/>
      <c r="C670" s="57"/>
      <c r="D670" s="57"/>
      <c r="E670" s="29"/>
      <c r="F670" s="51" t="s">
        <v>211</v>
      </c>
      <c r="G670" s="51" t="s">
        <v>121</v>
      </c>
      <c r="H670" s="54" t="s">
        <v>543</v>
      </c>
      <c r="I670" s="77" t="s">
        <v>315</v>
      </c>
      <c r="J670" s="52" t="n">
        <v>52.6</v>
      </c>
      <c r="K670" s="51"/>
      <c r="L670" s="51"/>
      <c r="M670" s="105"/>
      <c r="N670" s="52" t="n">
        <f aca="false">O670+P670++Q670</f>
        <v>52.6</v>
      </c>
      <c r="O670" s="52" t="n">
        <v>2.6</v>
      </c>
      <c r="P670" s="52" t="n">
        <v>50</v>
      </c>
      <c r="Q670" s="52"/>
      <c r="R670" s="52" t="n">
        <f aca="false">S670+T670++U670</f>
        <v>102.7</v>
      </c>
      <c r="S670" s="52" t="n">
        <v>2.7</v>
      </c>
      <c r="T670" s="52" t="n">
        <v>100</v>
      </c>
      <c r="U670" s="52"/>
      <c r="V670" s="52" t="n">
        <f aca="false">W670+X670++Y670</f>
        <v>105.3</v>
      </c>
      <c r="W670" s="52" t="n">
        <v>5.3</v>
      </c>
      <c r="X670" s="52" t="n">
        <v>100</v>
      </c>
      <c r="Y670" s="52"/>
    </row>
    <row r="671" customFormat="false" ht="12.75" hidden="false" customHeight="false" outlineLevel="0" collapsed="false">
      <c r="A671" s="48" t="s">
        <v>182</v>
      </c>
      <c r="B671" s="57"/>
      <c r="C671" s="57"/>
      <c r="D671" s="57"/>
      <c r="E671" s="29"/>
      <c r="F671" s="51"/>
      <c r="G671" s="51"/>
      <c r="H671" s="54"/>
      <c r="I671" s="109"/>
      <c r="J671" s="52"/>
      <c r="K671" s="51"/>
      <c r="L671" s="51"/>
      <c r="M671" s="105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</row>
    <row r="672" customFormat="false" ht="12.75" hidden="false" customHeight="false" outlineLevel="0" collapsed="false">
      <c r="A672" s="48" t="s">
        <v>544</v>
      </c>
      <c r="B672" s="57"/>
      <c r="C672" s="57"/>
      <c r="D672" s="57"/>
      <c r="E672" s="29"/>
      <c r="F672" s="51"/>
      <c r="G672" s="51"/>
      <c r="H672" s="54"/>
      <c r="I672" s="109"/>
      <c r="J672" s="52"/>
      <c r="K672" s="51"/>
      <c r="L672" s="51"/>
      <c r="M672" s="105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</row>
    <row r="673" customFormat="false" ht="12.75" hidden="false" customHeight="false" outlineLevel="0" collapsed="false">
      <c r="A673" s="48" t="s">
        <v>545</v>
      </c>
      <c r="B673" s="57"/>
      <c r="C673" s="57"/>
      <c r="D673" s="57"/>
      <c r="E673" s="29"/>
      <c r="F673" s="51" t="s">
        <v>211</v>
      </c>
      <c r="G673" s="51" t="s">
        <v>121</v>
      </c>
      <c r="H673" s="54" t="s">
        <v>546</v>
      </c>
      <c r="I673" s="109"/>
      <c r="J673" s="52" t="n">
        <f aca="false">J674</f>
        <v>104.2</v>
      </c>
      <c r="K673" s="51"/>
      <c r="L673" s="51"/>
      <c r="M673" s="105"/>
      <c r="N673" s="52" t="n">
        <f aca="false">N674</f>
        <v>150</v>
      </c>
      <c r="O673" s="52" t="n">
        <f aca="false">O674</f>
        <v>0</v>
      </c>
      <c r="P673" s="52" t="n">
        <f aca="false">P674</f>
        <v>150</v>
      </c>
      <c r="Q673" s="52" t="n">
        <f aca="false">Q674</f>
        <v>0</v>
      </c>
      <c r="R673" s="52" t="n">
        <f aca="false">R674</f>
        <v>93.4</v>
      </c>
      <c r="S673" s="52" t="n">
        <f aca="false">S674</f>
        <v>0</v>
      </c>
      <c r="T673" s="52" t="n">
        <f aca="false">T674</f>
        <v>93.4</v>
      </c>
      <c r="U673" s="52" t="n">
        <f aca="false">U674</f>
        <v>0</v>
      </c>
      <c r="V673" s="52" t="n">
        <f aca="false">V674</f>
        <v>0</v>
      </c>
      <c r="W673" s="52" t="n">
        <f aca="false">W674</f>
        <v>0</v>
      </c>
      <c r="X673" s="52" t="n">
        <f aca="false">X674</f>
        <v>0</v>
      </c>
      <c r="Y673" s="52" t="n">
        <f aca="false">Y674</f>
        <v>0</v>
      </c>
    </row>
    <row r="674" customFormat="false" ht="12.75" hidden="false" customHeight="false" outlineLevel="0" collapsed="false">
      <c r="A674" s="48" t="s">
        <v>314</v>
      </c>
      <c r="B674" s="57"/>
      <c r="C674" s="57"/>
      <c r="D674" s="57"/>
      <c r="E674" s="29"/>
      <c r="F674" s="51" t="s">
        <v>211</v>
      </c>
      <c r="G674" s="51" t="s">
        <v>121</v>
      </c>
      <c r="H674" s="54" t="s">
        <v>546</v>
      </c>
      <c r="I674" s="77" t="s">
        <v>315</v>
      </c>
      <c r="J674" s="52" t="n">
        <v>104.2</v>
      </c>
      <c r="K674" s="51"/>
      <c r="L674" s="51"/>
      <c r="M674" s="105"/>
      <c r="N674" s="52" t="n">
        <f aca="false">O674+P674++Q674</f>
        <v>150</v>
      </c>
      <c r="O674" s="52"/>
      <c r="P674" s="52" t="n">
        <v>150</v>
      </c>
      <c r="Q674" s="52"/>
      <c r="R674" s="52" t="n">
        <f aca="false">S674+T674++U674</f>
        <v>93.4</v>
      </c>
      <c r="S674" s="52"/>
      <c r="T674" s="52" t="n">
        <v>93.4</v>
      </c>
      <c r="U674" s="52"/>
      <c r="V674" s="52" t="n">
        <f aca="false">W674+X674++Y674</f>
        <v>0</v>
      </c>
      <c r="W674" s="52"/>
      <c r="X674" s="52"/>
      <c r="Y674" s="52"/>
    </row>
    <row r="675" customFormat="false" ht="12.75" hidden="false" customHeight="false" outlineLevel="0" collapsed="false">
      <c r="A675" s="48" t="s">
        <v>154</v>
      </c>
      <c r="B675" s="57"/>
      <c r="C675" s="57"/>
      <c r="D675" s="57"/>
      <c r="E675" s="29"/>
      <c r="F675" s="51" t="s">
        <v>211</v>
      </c>
      <c r="G675" s="51" t="s">
        <v>121</v>
      </c>
      <c r="H675" s="54" t="s">
        <v>136</v>
      </c>
      <c r="I675" s="77"/>
      <c r="J675" s="52"/>
      <c r="K675" s="51"/>
      <c r="L675" s="51"/>
      <c r="M675" s="105"/>
      <c r="N675" s="52" t="n">
        <f aca="false">N678</f>
        <v>7.9</v>
      </c>
      <c r="O675" s="52" t="n">
        <f aca="false">O678</f>
        <v>7.9</v>
      </c>
      <c r="P675" s="52" t="n">
        <f aca="false">P678</f>
        <v>0</v>
      </c>
      <c r="Q675" s="52" t="n">
        <f aca="false">Q678</f>
        <v>0</v>
      </c>
      <c r="R675" s="52" t="n">
        <f aca="false">R678</f>
        <v>4.9</v>
      </c>
      <c r="S675" s="52" t="n">
        <f aca="false">S678</f>
        <v>4.9</v>
      </c>
      <c r="T675" s="52" t="n">
        <f aca="false">T678</f>
        <v>0</v>
      </c>
      <c r="U675" s="52" t="n">
        <f aca="false">U678</f>
        <v>0</v>
      </c>
      <c r="V675" s="52" t="n">
        <f aca="false">V678</f>
        <v>0</v>
      </c>
      <c r="W675" s="52" t="n">
        <f aca="false">W678</f>
        <v>0</v>
      </c>
      <c r="X675" s="52" t="n">
        <f aca="false">X678</f>
        <v>0</v>
      </c>
      <c r="Y675" s="52" t="n">
        <f aca="false">Y678</f>
        <v>0</v>
      </c>
    </row>
    <row r="676" customFormat="false" ht="12.75" hidden="false" customHeight="false" outlineLevel="0" collapsed="false">
      <c r="A676" s="48" t="s">
        <v>547</v>
      </c>
      <c r="B676" s="57"/>
      <c r="C676" s="57"/>
      <c r="D676" s="57"/>
      <c r="E676" s="29"/>
      <c r="F676" s="51"/>
      <c r="G676" s="51"/>
      <c r="H676" s="51"/>
      <c r="I676" s="81"/>
      <c r="J676" s="52"/>
      <c r="K676" s="51"/>
      <c r="L676" s="51"/>
      <c r="M676" s="51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</row>
    <row r="677" customFormat="false" ht="12.75" hidden="false" customHeight="false" outlineLevel="0" collapsed="false">
      <c r="A677" s="48" t="s">
        <v>548</v>
      </c>
      <c r="B677" s="57"/>
      <c r="C677" s="57"/>
      <c r="D677" s="57"/>
      <c r="E677" s="29"/>
      <c r="F677" s="51"/>
      <c r="G677" s="51"/>
      <c r="H677" s="51"/>
      <c r="I677" s="81"/>
      <c r="J677" s="52"/>
      <c r="K677" s="51"/>
      <c r="L677" s="51"/>
      <c r="M677" s="51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</row>
    <row r="678" customFormat="false" ht="12.75" hidden="false" customHeight="false" outlineLevel="0" collapsed="false">
      <c r="A678" s="48" t="s">
        <v>549</v>
      </c>
      <c r="B678" s="57"/>
      <c r="C678" s="57"/>
      <c r="D678" s="57"/>
      <c r="E678" s="29"/>
      <c r="F678" s="51" t="s">
        <v>211</v>
      </c>
      <c r="G678" s="51" t="s">
        <v>121</v>
      </c>
      <c r="H678" s="51" t="s">
        <v>550</v>
      </c>
      <c r="I678" s="81"/>
      <c r="J678" s="52"/>
      <c r="K678" s="51"/>
      <c r="L678" s="51"/>
      <c r="M678" s="51"/>
      <c r="N678" s="52" t="n">
        <f aca="false">N679</f>
        <v>7.9</v>
      </c>
      <c r="O678" s="52" t="n">
        <f aca="false">O679</f>
        <v>7.9</v>
      </c>
      <c r="P678" s="52" t="n">
        <f aca="false">P679</f>
        <v>0</v>
      </c>
      <c r="Q678" s="52" t="n">
        <f aca="false">Q679</f>
        <v>0</v>
      </c>
      <c r="R678" s="52" t="n">
        <f aca="false">R679</f>
        <v>4.9</v>
      </c>
      <c r="S678" s="52" t="n">
        <f aca="false">S679</f>
        <v>4.9</v>
      </c>
      <c r="T678" s="52" t="n">
        <f aca="false">T679</f>
        <v>0</v>
      </c>
      <c r="U678" s="52" t="n">
        <f aca="false">U679</f>
        <v>0</v>
      </c>
      <c r="V678" s="52" t="n">
        <f aca="false">V679</f>
        <v>0</v>
      </c>
      <c r="W678" s="52" t="n">
        <f aca="false">W679</f>
        <v>0</v>
      </c>
      <c r="X678" s="52" t="n">
        <f aca="false">X679</f>
        <v>0</v>
      </c>
      <c r="Y678" s="52" t="n">
        <f aca="false">Y679</f>
        <v>0</v>
      </c>
    </row>
    <row r="679" customFormat="false" ht="12.75" hidden="false" customHeight="false" outlineLevel="0" collapsed="false">
      <c r="A679" s="48" t="s">
        <v>314</v>
      </c>
      <c r="B679" s="57"/>
      <c r="C679" s="57"/>
      <c r="D679" s="57"/>
      <c r="E679" s="29"/>
      <c r="F679" s="51" t="s">
        <v>551</v>
      </c>
      <c r="G679" s="51" t="s">
        <v>34</v>
      </c>
      <c r="H679" s="51" t="s">
        <v>550</v>
      </c>
      <c r="I679" s="81" t="s">
        <v>315</v>
      </c>
      <c r="J679" s="52"/>
      <c r="K679" s="51"/>
      <c r="L679" s="51"/>
      <c r="M679" s="51"/>
      <c r="N679" s="52" t="n">
        <f aca="false">O679+P679+Q679</f>
        <v>7.9</v>
      </c>
      <c r="O679" s="52" t="n">
        <v>7.9</v>
      </c>
      <c r="P679" s="52"/>
      <c r="Q679" s="52"/>
      <c r="R679" s="52" t="n">
        <f aca="false">S679+T679+U679</f>
        <v>4.9</v>
      </c>
      <c r="S679" s="52" t="n">
        <v>4.9</v>
      </c>
      <c r="T679" s="52"/>
      <c r="U679" s="52"/>
      <c r="V679" s="52" t="n">
        <f aca="false">W679+X679+Y679</f>
        <v>0</v>
      </c>
      <c r="W679" s="52"/>
      <c r="X679" s="52"/>
      <c r="Y679" s="52"/>
    </row>
    <row r="680" customFormat="false" ht="12.75" hidden="false" customHeight="false" outlineLevel="0" collapsed="false">
      <c r="A680" s="48" t="s">
        <v>552</v>
      </c>
      <c r="B680" s="49"/>
      <c r="C680" s="49"/>
      <c r="D680" s="35"/>
      <c r="E680" s="44"/>
      <c r="F680" s="51" t="s">
        <v>551</v>
      </c>
      <c r="G680" s="51"/>
      <c r="H680" s="54"/>
      <c r="I680" s="109"/>
      <c r="J680" s="52" t="e">
        <f aca="false">J681+J730</f>
        <v>#REF!</v>
      </c>
      <c r="K680" s="71" t="e">
        <f aca="false">K681+K730</f>
        <v>#REF!</v>
      </c>
      <c r="L680" s="71" t="e">
        <f aca="false">L681+L730</f>
        <v>#REF!</v>
      </c>
      <c r="M680" s="45"/>
      <c r="N680" s="52" t="n">
        <f aca="false">O680+P680+Q680</f>
        <v>17484.4</v>
      </c>
      <c r="O680" s="52" t="n">
        <f aca="false">O681+O730</f>
        <v>16504.8</v>
      </c>
      <c r="P680" s="52" t="n">
        <f aca="false">P681+P730</f>
        <v>979.6</v>
      </c>
      <c r="Q680" s="52" t="n">
        <f aca="false">Q681+Q730</f>
        <v>0</v>
      </c>
      <c r="R680" s="52" t="n">
        <f aca="false">R681+R730</f>
        <v>16763.9</v>
      </c>
      <c r="S680" s="52" t="n">
        <f aca="false">S681+S730</f>
        <v>10575</v>
      </c>
      <c r="T680" s="52" t="n">
        <f aca="false">T681+T730</f>
        <v>369.1</v>
      </c>
      <c r="U680" s="52" t="n">
        <f aca="false">U681+U730</f>
        <v>5819.8</v>
      </c>
      <c r="V680" s="52" t="n">
        <f aca="false">V681+V730</f>
        <v>16506.7</v>
      </c>
      <c r="W680" s="52" t="n">
        <f aca="false">W681+W730</f>
        <v>16129.9</v>
      </c>
      <c r="X680" s="52" t="n">
        <f aca="false">X681+X730</f>
        <v>376.8</v>
      </c>
      <c r="Y680" s="52" t="n">
        <f aca="false">Y681+Y730</f>
        <v>0</v>
      </c>
    </row>
    <row r="681" customFormat="false" ht="12.75" hidden="false" customHeight="false" outlineLevel="0" collapsed="false">
      <c r="A681" s="48" t="s">
        <v>553</v>
      </c>
      <c r="B681" s="57"/>
      <c r="C681" s="57"/>
      <c r="D681" s="57"/>
      <c r="E681" s="29"/>
      <c r="F681" s="51" t="s">
        <v>551</v>
      </c>
      <c r="G681" s="51" t="s">
        <v>34</v>
      </c>
      <c r="H681" s="54"/>
      <c r="I681" s="109"/>
      <c r="J681" s="52" t="e">
        <f aca="false">J683+J687+J699+J703+J708+J712</f>
        <v>#REF!</v>
      </c>
      <c r="K681" s="67" t="e">
        <f aca="false">K683+K687+#REF!</f>
        <v>#REF!</v>
      </c>
      <c r="L681" s="67" t="e">
        <f aca="false">#REF!+#REF!+#REF!</f>
        <v>#REF!</v>
      </c>
      <c r="M681" s="64"/>
      <c r="N681" s="52" t="n">
        <f aca="false">O681+P681+Q681</f>
        <v>15526.4</v>
      </c>
      <c r="O681" s="52" t="n">
        <f aca="false">O683+O687+O699+O703+O708+O712+O696</f>
        <v>14546.8</v>
      </c>
      <c r="P681" s="52" t="n">
        <f aca="false">P683+P687+P699+P703+P708+P712+P696</f>
        <v>979.6</v>
      </c>
      <c r="Q681" s="52" t="n">
        <f aca="false">Q683+Q687+Q699+Q703+Q708+Q712+Q696</f>
        <v>0</v>
      </c>
      <c r="R681" s="52" t="n">
        <f aca="false">R683+R687+R699+R703+R708+R712+R696</f>
        <v>14658.2</v>
      </c>
      <c r="S681" s="52" t="n">
        <f aca="false">S683+S687+S699+S703+S708+S712+S696</f>
        <v>8469.3</v>
      </c>
      <c r="T681" s="52" t="n">
        <f aca="false">T683+T687+T699+T703+T708+T712+T696</f>
        <v>369.1</v>
      </c>
      <c r="U681" s="52" t="n">
        <f aca="false">U683+U687+U699+U703+U708+U712+U696</f>
        <v>5819.8</v>
      </c>
      <c r="V681" s="52" t="n">
        <f aca="false">V683+V687+V699+V703+V708+V712+V696</f>
        <v>14387.7</v>
      </c>
      <c r="W681" s="52" t="n">
        <f aca="false">W683+W687+W699+W703+W708+W712+W696</f>
        <v>14010.9</v>
      </c>
      <c r="X681" s="52" t="n">
        <f aca="false">X683+X687+X699+X703+X708+X712+X696</f>
        <v>376.8</v>
      </c>
      <c r="Y681" s="52" t="n">
        <f aca="false">Y683+Y687+Y699+Y703+Y708+Y712+Y696</f>
        <v>0</v>
      </c>
    </row>
    <row r="682" customFormat="false" ht="12.75" hidden="false" customHeight="false" outlineLevel="0" collapsed="false">
      <c r="A682" s="48" t="s">
        <v>554</v>
      </c>
      <c r="B682" s="57"/>
      <c r="C682" s="57"/>
      <c r="D682" s="57"/>
      <c r="E682" s="29"/>
      <c r="F682" s="51"/>
      <c r="G682" s="51"/>
      <c r="H682" s="64"/>
      <c r="I682" s="77"/>
      <c r="J682" s="52"/>
      <c r="K682" s="51"/>
      <c r="L682" s="51"/>
      <c r="M682" s="64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</row>
    <row r="683" customFormat="false" ht="12.75" hidden="false" customHeight="false" outlineLevel="0" collapsed="false">
      <c r="A683" s="48" t="s">
        <v>555</v>
      </c>
      <c r="B683" s="57"/>
      <c r="C683" s="57"/>
      <c r="D683" s="57"/>
      <c r="E683" s="29"/>
      <c r="F683" s="51" t="s">
        <v>551</v>
      </c>
      <c r="G683" s="51" t="s">
        <v>34</v>
      </c>
      <c r="H683" s="64" t="s">
        <v>556</v>
      </c>
      <c r="I683" s="77"/>
      <c r="J683" s="52" t="e">
        <f aca="false">#REF!</f>
        <v>#REF!</v>
      </c>
      <c r="K683" s="67" t="e">
        <f aca="false">#REF!</f>
        <v>#REF!</v>
      </c>
      <c r="L683" s="51"/>
      <c r="M683" s="64"/>
      <c r="N683" s="52" t="n">
        <f aca="false">O683+P683+Q683</f>
        <v>5819.8</v>
      </c>
      <c r="O683" s="52" t="n">
        <v>5819.8</v>
      </c>
      <c r="P683" s="52"/>
      <c r="Q683" s="52"/>
      <c r="R683" s="52" t="n">
        <v>5819.8</v>
      </c>
      <c r="S683" s="52"/>
      <c r="T683" s="52"/>
      <c r="U683" s="52" t="n">
        <v>5819.8</v>
      </c>
      <c r="V683" s="52" t="n">
        <v>5819.8</v>
      </c>
      <c r="W683" s="52" t="n">
        <v>5819.8</v>
      </c>
      <c r="X683" s="52"/>
      <c r="Y683" s="52"/>
    </row>
    <row r="684" customFormat="false" ht="12.75" hidden="false" customHeight="false" outlineLevel="0" collapsed="false">
      <c r="A684" s="48" t="s">
        <v>309</v>
      </c>
      <c r="B684" s="57"/>
      <c r="C684" s="57"/>
      <c r="D684" s="57"/>
      <c r="E684" s="29"/>
      <c r="F684" s="51"/>
      <c r="G684" s="51"/>
      <c r="H684" s="64"/>
      <c r="I684" s="77"/>
      <c r="J684" s="52"/>
      <c r="K684" s="67"/>
      <c r="L684" s="51"/>
      <c r="M684" s="64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</row>
    <row r="685" customFormat="false" ht="12.75" hidden="false" customHeight="false" outlineLevel="0" collapsed="false">
      <c r="A685" s="48" t="s">
        <v>310</v>
      </c>
      <c r="B685" s="57"/>
      <c r="C685" s="57"/>
      <c r="D685" s="57"/>
      <c r="E685" s="29"/>
      <c r="F685" s="51"/>
      <c r="G685" s="51"/>
      <c r="H685" s="64"/>
      <c r="I685" s="77"/>
      <c r="J685" s="52"/>
      <c r="K685" s="67"/>
      <c r="L685" s="51"/>
      <c r="M685" s="64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</row>
    <row r="686" customFormat="false" ht="12.75" hidden="false" customHeight="false" outlineLevel="0" collapsed="false">
      <c r="A686" s="48" t="s">
        <v>311</v>
      </c>
      <c r="B686" s="57"/>
      <c r="C686" s="57"/>
      <c r="D686" s="57"/>
      <c r="E686" s="29"/>
      <c r="F686" s="51" t="s">
        <v>551</v>
      </c>
      <c r="G686" s="51" t="s">
        <v>34</v>
      </c>
      <c r="H686" s="64" t="s">
        <v>556</v>
      </c>
      <c r="I686" s="51" t="s">
        <v>312</v>
      </c>
      <c r="J686" s="52" t="n">
        <v>5128.9</v>
      </c>
      <c r="K686" s="51" t="s">
        <v>557</v>
      </c>
      <c r="L686" s="51"/>
      <c r="M686" s="64"/>
      <c r="N686" s="52" t="n">
        <f aca="false">O686+P686+Q686</f>
        <v>5817.1</v>
      </c>
      <c r="O686" s="52" t="n">
        <v>5817.1</v>
      </c>
      <c r="P686" s="52"/>
      <c r="Q686" s="52"/>
      <c r="R686" s="52" t="n">
        <f aca="false">S686+T686++U686</f>
        <v>6721.7</v>
      </c>
      <c r="S686" s="52" t="n">
        <v>6721.7</v>
      </c>
      <c r="T686" s="52"/>
      <c r="U686" s="52"/>
      <c r="V686" s="52" t="n">
        <f aca="false">W686+X686++Y686</f>
        <v>6851.7</v>
      </c>
      <c r="W686" s="52" t="n">
        <v>6851.7</v>
      </c>
      <c r="X686" s="52"/>
      <c r="Y686" s="52"/>
    </row>
    <row r="687" customFormat="false" ht="12.75" hidden="false" customHeight="false" outlineLevel="0" collapsed="false">
      <c r="A687" s="48" t="s">
        <v>558</v>
      </c>
      <c r="B687" s="57"/>
      <c r="C687" s="57"/>
      <c r="D687" s="57"/>
      <c r="E687" s="29"/>
      <c r="F687" s="51" t="s">
        <v>551</v>
      </c>
      <c r="G687" s="51" t="s">
        <v>34</v>
      </c>
      <c r="H687" s="51" t="s">
        <v>559</v>
      </c>
      <c r="I687" s="51"/>
      <c r="J687" s="52" t="e">
        <f aca="false">#REF!</f>
        <v>#REF!</v>
      </c>
      <c r="K687" s="67" t="e">
        <f aca="false">#REF!</f>
        <v>#REF!</v>
      </c>
      <c r="L687" s="51"/>
      <c r="M687" s="51"/>
      <c r="N687" s="52" t="n">
        <f aca="false">O687+P687+Q687</f>
        <v>8136</v>
      </c>
      <c r="O687" s="52" t="n">
        <f aca="false">O688+O690</f>
        <v>8136</v>
      </c>
      <c r="P687" s="52" t="n">
        <f aca="false">P688+P690</f>
        <v>0</v>
      </c>
      <c r="Q687" s="52" t="n">
        <f aca="false">Q688+Q690</f>
        <v>0</v>
      </c>
      <c r="R687" s="52" t="n">
        <f aca="false">R688+R690</f>
        <v>8087.3</v>
      </c>
      <c r="S687" s="52" t="n">
        <f aca="false">S688+S690</f>
        <v>8087.3</v>
      </c>
      <c r="T687" s="52" t="n">
        <f aca="false">T688+T690</f>
        <v>0</v>
      </c>
      <c r="U687" s="52" t="n">
        <f aca="false">U688+U690</f>
        <v>0</v>
      </c>
      <c r="V687" s="52" t="n">
        <f aca="false">V688+V690</f>
        <v>8158.3</v>
      </c>
      <c r="W687" s="52" t="n">
        <f aca="false">W688+W690</f>
        <v>8158.3</v>
      </c>
      <c r="X687" s="52" t="n">
        <f aca="false">X688+X690</f>
        <v>0</v>
      </c>
      <c r="Y687" s="52" t="n">
        <f aca="false">Y688+Y690</f>
        <v>0</v>
      </c>
    </row>
    <row r="688" customFormat="false" ht="14.25" hidden="false" customHeight="true" outlineLevel="0" collapsed="false">
      <c r="A688" s="48" t="s">
        <v>436</v>
      </c>
      <c r="B688" s="57"/>
      <c r="C688" s="57"/>
      <c r="D688" s="58"/>
      <c r="E688" s="29"/>
      <c r="F688" s="51" t="s">
        <v>551</v>
      </c>
      <c r="G688" s="51" t="s">
        <v>34</v>
      </c>
      <c r="H688" s="51" t="s">
        <v>559</v>
      </c>
      <c r="I688" s="81" t="s">
        <v>437</v>
      </c>
      <c r="J688" s="52" t="n">
        <v>7101.6</v>
      </c>
      <c r="K688" s="51" t="s">
        <v>560</v>
      </c>
      <c r="L688" s="51"/>
      <c r="M688" s="51"/>
      <c r="N688" s="52" t="n">
        <f aca="false">O688+P688+Q688</f>
        <v>8136</v>
      </c>
      <c r="O688" s="52" t="n">
        <v>8136</v>
      </c>
      <c r="P688" s="52"/>
      <c r="Q688" s="52"/>
      <c r="R688" s="52" t="n">
        <f aca="false">S688+T688++U688</f>
        <v>8087.3</v>
      </c>
      <c r="S688" s="52" t="n">
        <v>8087.3</v>
      </c>
      <c r="T688" s="52"/>
      <c r="U688" s="52"/>
      <c r="V688" s="52" t="n">
        <f aca="false">W688+X688++Y688</f>
        <v>8158.3</v>
      </c>
      <c r="W688" s="52" t="n">
        <v>8158.3</v>
      </c>
      <c r="X688" s="52"/>
      <c r="Y688" s="52"/>
    </row>
    <row r="689" customFormat="false" ht="0.75" hidden="true" customHeight="true" outlineLevel="0" collapsed="false">
      <c r="A689" s="48" t="s">
        <v>561</v>
      </c>
      <c r="B689" s="57"/>
      <c r="C689" s="57"/>
      <c r="D689" s="58"/>
      <c r="E689" s="61"/>
      <c r="F689" s="51"/>
      <c r="G689" s="51"/>
      <c r="H689" s="51"/>
      <c r="I689" s="51"/>
      <c r="J689" s="52"/>
      <c r="K689" s="51"/>
      <c r="L689" s="51"/>
      <c r="M689" s="51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</row>
    <row r="690" customFormat="false" ht="0.75" hidden="true" customHeight="true" outlineLevel="0" collapsed="false">
      <c r="A690" s="48" t="s">
        <v>562</v>
      </c>
      <c r="B690" s="57"/>
      <c r="C690" s="57"/>
      <c r="D690" s="58"/>
      <c r="E690" s="61"/>
      <c r="F690" s="51" t="s">
        <v>551</v>
      </c>
      <c r="G690" s="51" t="s">
        <v>34</v>
      </c>
      <c r="H690" s="51" t="s">
        <v>559</v>
      </c>
      <c r="I690" s="51" t="s">
        <v>563</v>
      </c>
      <c r="J690" s="52"/>
      <c r="K690" s="51"/>
      <c r="L690" s="51"/>
      <c r="M690" s="51"/>
      <c r="N690" s="52" t="n">
        <f aca="false">O690+P690++Q690</f>
        <v>0</v>
      </c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</row>
    <row r="691" customFormat="false" ht="12.75" hidden="false" customHeight="true" outlineLevel="0" collapsed="false">
      <c r="A691" s="48" t="s">
        <v>322</v>
      </c>
      <c r="B691" s="57"/>
      <c r="C691" s="57"/>
      <c r="D691" s="57"/>
      <c r="E691" s="29"/>
      <c r="F691" s="51"/>
      <c r="G691" s="51"/>
      <c r="H691" s="51"/>
      <c r="I691" s="51"/>
      <c r="J691" s="52"/>
      <c r="K691" s="51"/>
      <c r="L691" s="51"/>
      <c r="M691" s="51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</row>
    <row r="692" customFormat="false" ht="12.75" hidden="false" customHeight="true" outlineLevel="0" collapsed="false">
      <c r="A692" s="48" t="s">
        <v>323</v>
      </c>
      <c r="B692" s="57"/>
      <c r="C692" s="57"/>
      <c r="D692" s="57"/>
      <c r="E692" s="29"/>
      <c r="F692" s="51"/>
      <c r="G692" s="51"/>
      <c r="H692" s="51"/>
      <c r="I692" s="51"/>
      <c r="J692" s="52"/>
      <c r="K692" s="51"/>
      <c r="L692" s="51"/>
      <c r="M692" s="51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</row>
    <row r="693" customFormat="false" ht="14.25" hidden="false" customHeight="true" outlineLevel="0" collapsed="false">
      <c r="A693" s="48" t="s">
        <v>301</v>
      </c>
      <c r="B693" s="57"/>
      <c r="C693" s="57"/>
      <c r="D693" s="58"/>
      <c r="E693" s="29"/>
      <c r="F693" s="51"/>
      <c r="G693" s="51"/>
      <c r="H693" s="51"/>
      <c r="I693" s="51"/>
      <c r="J693" s="52"/>
      <c r="K693" s="51"/>
      <c r="L693" s="51"/>
      <c r="M693" s="51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</row>
    <row r="694" customFormat="false" ht="14.25" hidden="false" customHeight="true" outlineLevel="0" collapsed="false">
      <c r="A694" s="48" t="s">
        <v>564</v>
      </c>
      <c r="B694" s="57"/>
      <c r="C694" s="57"/>
      <c r="D694" s="57"/>
      <c r="E694" s="29"/>
      <c r="F694" s="51"/>
      <c r="G694" s="51"/>
      <c r="H694" s="51"/>
      <c r="I694" s="51"/>
      <c r="J694" s="52"/>
      <c r="K694" s="51"/>
      <c r="L694" s="51"/>
      <c r="M694" s="51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</row>
    <row r="695" customFormat="false" ht="14.25" hidden="false" customHeight="true" outlineLevel="0" collapsed="false">
      <c r="A695" s="48" t="s">
        <v>565</v>
      </c>
      <c r="B695" s="57"/>
      <c r="C695" s="57"/>
      <c r="D695" s="57"/>
      <c r="E695" s="29"/>
      <c r="F695" s="51"/>
      <c r="G695" s="51"/>
      <c r="H695" s="51"/>
      <c r="I695" s="51"/>
      <c r="J695" s="52"/>
      <c r="K695" s="51"/>
      <c r="L695" s="51"/>
      <c r="M695" s="51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</row>
    <row r="696" customFormat="false" ht="14.25" hidden="false" customHeight="true" outlineLevel="0" collapsed="false">
      <c r="A696" s="48" t="s">
        <v>566</v>
      </c>
      <c r="B696" s="57"/>
      <c r="C696" s="57"/>
      <c r="D696" s="57"/>
      <c r="E696" s="29"/>
      <c r="F696" s="51" t="s">
        <v>551</v>
      </c>
      <c r="G696" s="51" t="s">
        <v>34</v>
      </c>
      <c r="H696" s="51" t="s">
        <v>324</v>
      </c>
      <c r="I696" s="51" t="s">
        <v>567</v>
      </c>
      <c r="J696" s="52"/>
      <c r="K696" s="51"/>
      <c r="L696" s="51"/>
      <c r="M696" s="51"/>
      <c r="N696" s="52" t="n">
        <f aca="false">O696+P696+Q696</f>
        <v>36.6</v>
      </c>
      <c r="O696" s="52"/>
      <c r="P696" s="52" t="n">
        <v>36.6</v>
      </c>
      <c r="Q696" s="52"/>
      <c r="R696" s="52" t="n">
        <f aca="false">S696+T696+U696</f>
        <v>36.6</v>
      </c>
      <c r="S696" s="52"/>
      <c r="T696" s="52" t="n">
        <v>36.6</v>
      </c>
      <c r="U696" s="52"/>
      <c r="V696" s="52" t="n">
        <f aca="false">W696+X696+Y696</f>
        <v>18.3</v>
      </c>
      <c r="W696" s="52"/>
      <c r="X696" s="52" t="n">
        <v>18.3</v>
      </c>
      <c r="Y696" s="52"/>
    </row>
    <row r="697" customFormat="false" ht="12.75" hidden="false" customHeight="false" outlineLevel="0" collapsed="false">
      <c r="A697" s="20" t="s">
        <v>540</v>
      </c>
      <c r="B697" s="21"/>
      <c r="C697" s="21"/>
      <c r="D697" s="21"/>
      <c r="E697" s="29"/>
      <c r="F697" s="51"/>
      <c r="G697" s="51"/>
      <c r="H697" s="51"/>
      <c r="I697" s="51"/>
      <c r="J697" s="52"/>
      <c r="K697" s="51"/>
      <c r="L697" s="51"/>
      <c r="M697" s="51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</row>
    <row r="698" customFormat="false" ht="12.75" hidden="false" customHeight="false" outlineLevel="0" collapsed="false">
      <c r="A698" s="48" t="s">
        <v>541</v>
      </c>
      <c r="B698" s="57"/>
      <c r="C698" s="57"/>
      <c r="D698" s="57"/>
      <c r="E698" s="29"/>
      <c r="F698" s="51"/>
      <c r="G698" s="51"/>
      <c r="H698" s="51"/>
      <c r="I698" s="51"/>
      <c r="J698" s="52"/>
      <c r="K698" s="51"/>
      <c r="L698" s="51"/>
      <c r="M698" s="51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</row>
    <row r="699" customFormat="false" ht="12.75" hidden="false" customHeight="false" outlineLevel="0" collapsed="false">
      <c r="A699" s="48" t="s">
        <v>542</v>
      </c>
      <c r="B699" s="57"/>
      <c r="C699" s="57"/>
      <c r="D699" s="57"/>
      <c r="E699" s="29"/>
      <c r="F699" s="51" t="s">
        <v>551</v>
      </c>
      <c r="G699" s="51" t="s">
        <v>34</v>
      </c>
      <c r="H699" s="51" t="s">
        <v>543</v>
      </c>
      <c r="I699" s="51"/>
      <c r="J699" s="52" t="n">
        <f aca="false">J700</f>
        <v>105.3</v>
      </c>
      <c r="K699" s="51"/>
      <c r="L699" s="51"/>
      <c r="M699" s="51"/>
      <c r="N699" s="52" t="n">
        <f aca="false">O699+P699+Q699</f>
        <v>152.7</v>
      </c>
      <c r="O699" s="52" t="n">
        <f aca="false">O700</f>
        <v>7.7</v>
      </c>
      <c r="P699" s="52" t="n">
        <f aca="false">P700</f>
        <v>145</v>
      </c>
      <c r="Q699" s="52" t="n">
        <f aca="false">Q700</f>
        <v>0</v>
      </c>
      <c r="R699" s="52" t="n">
        <f aca="false">R700</f>
        <v>181.1</v>
      </c>
      <c r="S699" s="52" t="n">
        <f aca="false">S700</f>
        <v>9.1</v>
      </c>
      <c r="T699" s="52" t="n">
        <f aca="false">T700</f>
        <v>172</v>
      </c>
      <c r="U699" s="52" t="n">
        <f aca="false">U700</f>
        <v>0</v>
      </c>
      <c r="V699" s="52" t="n">
        <f aca="false">V700</f>
        <v>155.8</v>
      </c>
      <c r="W699" s="52" t="n">
        <f aca="false">W700</f>
        <v>7.8</v>
      </c>
      <c r="X699" s="52" t="n">
        <f aca="false">X700</f>
        <v>148</v>
      </c>
      <c r="Y699" s="52" t="n">
        <f aca="false">Y700</f>
        <v>0</v>
      </c>
    </row>
    <row r="700" customFormat="false" ht="12.75" hidden="false" customHeight="false" outlineLevel="0" collapsed="false">
      <c r="A700" s="48" t="s">
        <v>314</v>
      </c>
      <c r="B700" s="57"/>
      <c r="C700" s="57"/>
      <c r="D700" s="57"/>
      <c r="E700" s="29"/>
      <c r="F700" s="51" t="s">
        <v>551</v>
      </c>
      <c r="G700" s="51" t="s">
        <v>34</v>
      </c>
      <c r="H700" s="51" t="s">
        <v>543</v>
      </c>
      <c r="I700" s="51" t="s">
        <v>315</v>
      </c>
      <c r="J700" s="52" t="n">
        <v>105.3</v>
      </c>
      <c r="K700" s="51"/>
      <c r="L700" s="51"/>
      <c r="M700" s="51"/>
      <c r="N700" s="52" t="n">
        <f aca="false">O700+P700+Q700</f>
        <v>152.7</v>
      </c>
      <c r="O700" s="52" t="n">
        <v>7.7</v>
      </c>
      <c r="P700" s="52" t="n">
        <v>145</v>
      </c>
      <c r="Q700" s="52"/>
      <c r="R700" s="52" t="n">
        <f aca="false">S700+T700++U700</f>
        <v>181.1</v>
      </c>
      <c r="S700" s="52" t="n">
        <v>9.1</v>
      </c>
      <c r="T700" s="52" t="n">
        <v>172</v>
      </c>
      <c r="U700" s="52"/>
      <c r="V700" s="52" t="n">
        <f aca="false">W700+X700++Y700</f>
        <v>155.8</v>
      </c>
      <c r="W700" s="52" t="n">
        <v>7.8</v>
      </c>
      <c r="X700" s="52" t="n">
        <v>148</v>
      </c>
      <c r="Y700" s="52"/>
    </row>
    <row r="701" customFormat="false" ht="12.75" hidden="false" customHeight="false" outlineLevel="0" collapsed="false">
      <c r="A701" s="48" t="s">
        <v>182</v>
      </c>
      <c r="B701" s="57"/>
      <c r="C701" s="57"/>
      <c r="D701" s="57"/>
      <c r="E701" s="29"/>
      <c r="F701" s="51"/>
      <c r="G701" s="51"/>
      <c r="H701" s="51"/>
      <c r="I701" s="51"/>
      <c r="J701" s="52"/>
      <c r="K701" s="51"/>
      <c r="L701" s="51"/>
      <c r="M701" s="51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</row>
    <row r="702" customFormat="false" ht="12.75" hidden="false" customHeight="false" outlineLevel="0" collapsed="false">
      <c r="A702" s="48" t="s">
        <v>568</v>
      </c>
      <c r="B702" s="57"/>
      <c r="C702" s="57"/>
      <c r="D702" s="57"/>
      <c r="E702" s="29"/>
      <c r="F702" s="51"/>
      <c r="G702" s="51"/>
      <c r="H702" s="51"/>
      <c r="I702" s="51"/>
      <c r="J702" s="52"/>
      <c r="K702" s="51"/>
      <c r="L702" s="51"/>
      <c r="M702" s="51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</row>
    <row r="703" customFormat="false" ht="12.75" hidden="false" customHeight="false" outlineLevel="0" collapsed="false">
      <c r="A703" s="48" t="s">
        <v>458</v>
      </c>
      <c r="B703" s="57"/>
      <c r="C703" s="57"/>
      <c r="D703" s="57"/>
      <c r="E703" s="29"/>
      <c r="F703" s="51" t="s">
        <v>551</v>
      </c>
      <c r="G703" s="51" t="s">
        <v>34</v>
      </c>
      <c r="H703" s="51" t="s">
        <v>569</v>
      </c>
      <c r="I703" s="51"/>
      <c r="J703" s="52" t="n">
        <f aca="false">J704</f>
        <v>297.8</v>
      </c>
      <c r="K703" s="51"/>
      <c r="L703" s="51"/>
      <c r="M703" s="51"/>
      <c r="N703" s="52" t="n">
        <f aca="false">O703+P703+Q703</f>
        <v>748</v>
      </c>
      <c r="O703" s="52"/>
      <c r="P703" s="52" t="n">
        <f aca="false">P704</f>
        <v>748</v>
      </c>
      <c r="Q703" s="52" t="n">
        <f aca="false">Q704</f>
        <v>0</v>
      </c>
      <c r="R703" s="52" t="n">
        <f aca="false">S703+T703++U703</f>
        <v>160.5</v>
      </c>
      <c r="S703" s="52"/>
      <c r="T703" s="52" t="n">
        <v>160.5</v>
      </c>
      <c r="U703" s="52" t="n">
        <f aca="false">U704</f>
        <v>0</v>
      </c>
      <c r="V703" s="52" t="n">
        <f aca="false">V704</f>
        <v>160.5</v>
      </c>
      <c r="W703" s="52" t="n">
        <f aca="false">W704</f>
        <v>0</v>
      </c>
      <c r="X703" s="52" t="n">
        <f aca="false">X704</f>
        <v>160.5</v>
      </c>
      <c r="Y703" s="52" t="n">
        <f aca="false">Y704</f>
        <v>0</v>
      </c>
    </row>
    <row r="704" customFormat="false" ht="12.75" hidden="false" customHeight="false" outlineLevel="0" collapsed="false">
      <c r="A704" s="48" t="s">
        <v>314</v>
      </c>
      <c r="B704" s="57"/>
      <c r="C704" s="57"/>
      <c r="D704" s="57"/>
      <c r="E704" s="29"/>
      <c r="F704" s="51" t="s">
        <v>551</v>
      </c>
      <c r="G704" s="51" t="s">
        <v>34</v>
      </c>
      <c r="H704" s="51" t="s">
        <v>569</v>
      </c>
      <c r="I704" s="51" t="s">
        <v>315</v>
      </c>
      <c r="J704" s="52" t="n">
        <v>297.8</v>
      </c>
      <c r="K704" s="51"/>
      <c r="L704" s="51"/>
      <c r="M704" s="51"/>
      <c r="N704" s="52" t="n">
        <f aca="false">O704+P704+Q704</f>
        <v>748</v>
      </c>
      <c r="O704" s="52"/>
      <c r="P704" s="52" t="n">
        <v>748</v>
      </c>
      <c r="Q704" s="52"/>
      <c r="R704" s="52" t="n">
        <f aca="false">S704+T704++U704</f>
        <v>160.5</v>
      </c>
      <c r="S704" s="52"/>
      <c r="T704" s="52" t="n">
        <v>160.5</v>
      </c>
      <c r="U704" s="52"/>
      <c r="V704" s="52" t="n">
        <f aca="false">W704+X704++Y704</f>
        <v>160.5</v>
      </c>
      <c r="W704" s="52"/>
      <c r="X704" s="52" t="n">
        <v>160.5</v>
      </c>
      <c r="Y704" s="52"/>
    </row>
    <row r="705" customFormat="false" ht="12.75" hidden="false" customHeight="false" outlineLevel="0" collapsed="false">
      <c r="A705" s="48" t="s">
        <v>540</v>
      </c>
      <c r="B705" s="57"/>
      <c r="C705" s="57"/>
      <c r="D705" s="57"/>
      <c r="E705" s="29"/>
      <c r="F705" s="51"/>
      <c r="G705" s="51"/>
      <c r="H705" s="51"/>
      <c r="I705" s="51"/>
      <c r="J705" s="52"/>
      <c r="K705" s="51"/>
      <c r="L705" s="51"/>
      <c r="M705" s="51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</row>
    <row r="706" customFormat="false" ht="12.75" hidden="false" customHeight="false" outlineLevel="0" collapsed="false">
      <c r="A706" s="48" t="s">
        <v>570</v>
      </c>
      <c r="B706" s="57"/>
      <c r="C706" s="57"/>
      <c r="D706" s="57"/>
      <c r="E706" s="29"/>
      <c r="F706" s="51"/>
      <c r="G706" s="51"/>
      <c r="H706" s="51"/>
      <c r="I706" s="51"/>
      <c r="J706" s="52"/>
      <c r="K706" s="51"/>
      <c r="L706" s="51"/>
      <c r="M706" s="51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</row>
    <row r="707" customFormat="false" ht="12.75" hidden="false" customHeight="false" outlineLevel="0" collapsed="false">
      <c r="A707" s="48" t="s">
        <v>571</v>
      </c>
      <c r="B707" s="57"/>
      <c r="C707" s="57"/>
      <c r="D707" s="57"/>
      <c r="E707" s="29"/>
      <c r="F707" s="51"/>
      <c r="G707" s="51"/>
      <c r="H707" s="51"/>
      <c r="I707" s="51"/>
      <c r="J707" s="52"/>
      <c r="K707" s="51"/>
      <c r="L707" s="51"/>
      <c r="M707" s="51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</row>
    <row r="708" customFormat="false" ht="12.75" hidden="false" customHeight="false" outlineLevel="0" collapsed="false">
      <c r="A708" s="48" t="s">
        <v>572</v>
      </c>
      <c r="B708" s="57"/>
      <c r="C708" s="57"/>
      <c r="D708" s="57"/>
      <c r="E708" s="29"/>
      <c r="F708" s="51" t="s">
        <v>551</v>
      </c>
      <c r="G708" s="51" t="s">
        <v>34</v>
      </c>
      <c r="H708" s="51" t="s">
        <v>573</v>
      </c>
      <c r="I708" s="51"/>
      <c r="J708" s="52" t="n">
        <f aca="false">J711</f>
        <v>105.3</v>
      </c>
      <c r="K708" s="51"/>
      <c r="L708" s="51"/>
      <c r="M708" s="51"/>
      <c r="N708" s="52" t="n">
        <f aca="false">O708+P708+Q708</f>
        <v>50</v>
      </c>
      <c r="O708" s="52" t="n">
        <f aca="false">O711</f>
        <v>0</v>
      </c>
      <c r="P708" s="52" t="n">
        <f aca="false">P711</f>
        <v>50</v>
      </c>
      <c r="Q708" s="52" t="n">
        <f aca="false">Q711</f>
        <v>0</v>
      </c>
      <c r="R708" s="52" t="n">
        <f aca="false">R711</f>
        <v>0</v>
      </c>
      <c r="S708" s="52" t="n">
        <f aca="false">S711</f>
        <v>0</v>
      </c>
      <c r="T708" s="52" t="n">
        <f aca="false">T711</f>
        <v>0</v>
      </c>
      <c r="U708" s="52" t="n">
        <f aca="false">U711</f>
        <v>0</v>
      </c>
      <c r="V708" s="52" t="n">
        <f aca="false">V711</f>
        <v>50</v>
      </c>
      <c r="W708" s="52" t="n">
        <f aca="false">W711</f>
        <v>0</v>
      </c>
      <c r="X708" s="52" t="n">
        <f aca="false">X711</f>
        <v>50</v>
      </c>
      <c r="Y708" s="52" t="n">
        <f aca="false">Y711</f>
        <v>0</v>
      </c>
    </row>
    <row r="709" customFormat="false" ht="12.75" hidden="false" customHeight="false" outlineLevel="0" collapsed="false">
      <c r="A709" s="48" t="s">
        <v>564</v>
      </c>
      <c r="B709" s="57"/>
      <c r="C709" s="57"/>
      <c r="D709" s="57"/>
      <c r="E709" s="29"/>
      <c r="F709" s="51"/>
      <c r="G709" s="51"/>
      <c r="H709" s="51"/>
      <c r="I709" s="51"/>
      <c r="J709" s="52"/>
      <c r="K709" s="51"/>
      <c r="L709" s="51"/>
      <c r="M709" s="51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</row>
    <row r="710" customFormat="false" ht="12.75" hidden="false" customHeight="false" outlineLevel="0" collapsed="false">
      <c r="A710" s="48" t="s">
        <v>565</v>
      </c>
      <c r="B710" s="57"/>
      <c r="C710" s="57"/>
      <c r="D710" s="57"/>
      <c r="E710" s="29"/>
      <c r="F710" s="51"/>
      <c r="G710" s="51"/>
      <c r="H710" s="51"/>
      <c r="I710" s="51"/>
      <c r="J710" s="52"/>
      <c r="K710" s="51"/>
      <c r="L710" s="51"/>
      <c r="M710" s="51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</row>
    <row r="711" customFormat="false" ht="12.75" hidden="false" customHeight="false" outlineLevel="0" collapsed="false">
      <c r="A711" s="48" t="s">
        <v>314</v>
      </c>
      <c r="B711" s="57"/>
      <c r="C711" s="57"/>
      <c r="D711" s="57"/>
      <c r="E711" s="29"/>
      <c r="F711" s="51" t="s">
        <v>551</v>
      </c>
      <c r="G711" s="51" t="s">
        <v>34</v>
      </c>
      <c r="H711" s="51" t="s">
        <v>573</v>
      </c>
      <c r="I711" s="51" t="s">
        <v>315</v>
      </c>
      <c r="J711" s="52" t="n">
        <v>105.3</v>
      </c>
      <c r="K711" s="51"/>
      <c r="L711" s="51"/>
      <c r="M711" s="51"/>
      <c r="N711" s="52" t="n">
        <f aca="false">O711+P711+Q711</f>
        <v>50</v>
      </c>
      <c r="O711" s="52"/>
      <c r="P711" s="52" t="n">
        <v>50</v>
      </c>
      <c r="Q711" s="52"/>
      <c r="R711" s="52" t="n">
        <f aca="false">S711+T711++U711</f>
        <v>0</v>
      </c>
      <c r="S711" s="52"/>
      <c r="T711" s="52"/>
      <c r="U711" s="52"/>
      <c r="V711" s="52" t="n">
        <f aca="false">W711+X711++Y711</f>
        <v>50</v>
      </c>
      <c r="W711" s="52"/>
      <c r="X711" s="52" t="n">
        <v>50</v>
      </c>
      <c r="Y711" s="52"/>
    </row>
    <row r="712" customFormat="false" ht="12.75" hidden="false" customHeight="false" outlineLevel="0" collapsed="false">
      <c r="A712" s="48" t="s">
        <v>154</v>
      </c>
      <c r="B712" s="57"/>
      <c r="C712" s="57"/>
      <c r="D712" s="57"/>
      <c r="E712" s="29"/>
      <c r="F712" s="51" t="s">
        <v>551</v>
      </c>
      <c r="G712" s="51" t="s">
        <v>34</v>
      </c>
      <c r="H712" s="51" t="s">
        <v>136</v>
      </c>
      <c r="I712" s="51"/>
      <c r="J712" s="52" t="n">
        <f aca="false">J719</f>
        <v>150</v>
      </c>
      <c r="K712" s="51"/>
      <c r="L712" s="51"/>
      <c r="M712" s="51"/>
      <c r="N712" s="52" t="n">
        <f aca="false">O712+P712+Q712</f>
        <v>583.3</v>
      </c>
      <c r="O712" s="52" t="n">
        <f aca="false">O715+O719+O722+O726</f>
        <v>583.3</v>
      </c>
      <c r="P712" s="52" t="n">
        <f aca="false">P715+P719+P722+P726</f>
        <v>0</v>
      </c>
      <c r="Q712" s="52" t="n">
        <f aca="false">Q715+Q719+Q722+Q726</f>
        <v>0</v>
      </c>
      <c r="R712" s="52" t="n">
        <f aca="false">R715+R719+R722+R726</f>
        <v>372.9</v>
      </c>
      <c r="S712" s="52" t="n">
        <f aca="false">S715+S719+S722+S726</f>
        <v>372.9</v>
      </c>
      <c r="T712" s="52" t="n">
        <f aca="false">T715+T719+T722+T726</f>
        <v>0</v>
      </c>
      <c r="U712" s="52" t="n">
        <f aca="false">U715+U719+U722+U726</f>
        <v>0</v>
      </c>
      <c r="V712" s="52" t="n">
        <f aca="false">V715+V719+V722+V726</f>
        <v>25</v>
      </c>
      <c r="W712" s="52" t="n">
        <f aca="false">W715+W719+W722+W726</f>
        <v>25</v>
      </c>
      <c r="X712" s="52" t="n">
        <f aca="false">X715+X719+X722+X726</f>
        <v>0</v>
      </c>
      <c r="Y712" s="52" t="n">
        <f aca="false">Y715+Y719+Y722+Y726</f>
        <v>0</v>
      </c>
    </row>
    <row r="713" customFormat="false" ht="12.75" hidden="false" customHeight="false" outlineLevel="0" collapsed="false">
      <c r="A713" s="48" t="s">
        <v>574</v>
      </c>
      <c r="B713" s="57"/>
      <c r="C713" s="57"/>
      <c r="D713" s="57"/>
      <c r="E713" s="29"/>
      <c r="F713" s="51"/>
      <c r="G713" s="51"/>
      <c r="H713" s="51"/>
      <c r="I713" s="51"/>
      <c r="J713" s="52"/>
      <c r="K713" s="51"/>
      <c r="L713" s="51"/>
      <c r="M713" s="51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</row>
    <row r="714" customFormat="false" ht="12.75" hidden="false" customHeight="false" outlineLevel="0" collapsed="false">
      <c r="A714" s="48" t="s">
        <v>575</v>
      </c>
      <c r="B714" s="57"/>
      <c r="C714" s="57"/>
      <c r="D714" s="57"/>
      <c r="E714" s="29"/>
      <c r="F714" s="51"/>
      <c r="G714" s="51"/>
      <c r="H714" s="51"/>
      <c r="I714" s="51"/>
      <c r="J714" s="52"/>
      <c r="K714" s="51"/>
      <c r="L714" s="51"/>
      <c r="M714" s="51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</row>
    <row r="715" customFormat="false" ht="12.75" hidden="false" customHeight="false" outlineLevel="0" collapsed="false">
      <c r="A715" s="48" t="s">
        <v>576</v>
      </c>
      <c r="B715" s="57"/>
      <c r="C715" s="57"/>
      <c r="D715" s="57"/>
      <c r="E715" s="29"/>
      <c r="F715" s="51" t="s">
        <v>551</v>
      </c>
      <c r="G715" s="51" t="s">
        <v>34</v>
      </c>
      <c r="H715" s="51" t="s">
        <v>577</v>
      </c>
      <c r="I715" s="51"/>
      <c r="J715" s="52"/>
      <c r="K715" s="51"/>
      <c r="L715" s="51"/>
      <c r="M715" s="51"/>
      <c r="N715" s="52" t="n">
        <f aca="false">O715+P715+Q715</f>
        <v>30</v>
      </c>
      <c r="O715" s="52" t="n">
        <f aca="false">O716</f>
        <v>30</v>
      </c>
      <c r="P715" s="52" t="n">
        <f aca="false">P716</f>
        <v>0</v>
      </c>
      <c r="Q715" s="52" t="n">
        <f aca="false">Q716</f>
        <v>0</v>
      </c>
      <c r="R715" s="52" t="n">
        <f aca="false">R716</f>
        <v>30</v>
      </c>
      <c r="S715" s="52" t="n">
        <f aca="false">S716</f>
        <v>30</v>
      </c>
      <c r="T715" s="52" t="n">
        <f aca="false">T716</f>
        <v>0</v>
      </c>
      <c r="U715" s="52" t="n">
        <f aca="false">U716</f>
        <v>0</v>
      </c>
      <c r="V715" s="52" t="n">
        <f aca="false">V716</f>
        <v>25</v>
      </c>
      <c r="W715" s="52" t="n">
        <f aca="false">W716</f>
        <v>25</v>
      </c>
      <c r="X715" s="52" t="n">
        <f aca="false">X716</f>
        <v>0</v>
      </c>
      <c r="Y715" s="52" t="n">
        <f aca="false">Y716</f>
        <v>0</v>
      </c>
    </row>
    <row r="716" customFormat="false" ht="12.75" hidden="false" customHeight="false" outlineLevel="0" collapsed="false">
      <c r="A716" s="48" t="s">
        <v>314</v>
      </c>
      <c r="B716" s="57"/>
      <c r="C716" s="57"/>
      <c r="D716" s="57"/>
      <c r="E716" s="29"/>
      <c r="F716" s="51" t="s">
        <v>551</v>
      </c>
      <c r="G716" s="51" t="s">
        <v>34</v>
      </c>
      <c r="H716" s="51" t="s">
        <v>577</v>
      </c>
      <c r="I716" s="51" t="s">
        <v>315</v>
      </c>
      <c r="J716" s="52"/>
      <c r="K716" s="51"/>
      <c r="L716" s="51"/>
      <c r="M716" s="51"/>
      <c r="N716" s="52" t="n">
        <f aca="false">O716+P716+Q716</f>
        <v>30</v>
      </c>
      <c r="O716" s="52" t="n">
        <v>30</v>
      </c>
      <c r="P716" s="52"/>
      <c r="Q716" s="52"/>
      <c r="R716" s="52" t="n">
        <f aca="false">S716+T716+U716</f>
        <v>30</v>
      </c>
      <c r="S716" s="52" t="n">
        <v>30</v>
      </c>
      <c r="T716" s="52"/>
      <c r="U716" s="52"/>
      <c r="V716" s="52" t="n">
        <f aca="false">W716+X716+Y716</f>
        <v>25</v>
      </c>
      <c r="W716" s="52" t="n">
        <v>25</v>
      </c>
      <c r="X716" s="52"/>
      <c r="Y716" s="52"/>
    </row>
    <row r="717" customFormat="false" ht="12.75" hidden="false" customHeight="false" outlineLevel="0" collapsed="false">
      <c r="A717" s="48" t="s">
        <v>406</v>
      </c>
      <c r="B717" s="57"/>
      <c r="C717" s="57"/>
      <c r="D717" s="57"/>
      <c r="E717" s="29"/>
      <c r="F717" s="51"/>
      <c r="G717" s="51"/>
      <c r="H717" s="51"/>
      <c r="I717" s="51"/>
      <c r="J717" s="52"/>
      <c r="K717" s="51"/>
      <c r="L717" s="51"/>
      <c r="M717" s="51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</row>
    <row r="718" customFormat="false" ht="12.75" hidden="false" customHeight="false" outlineLevel="0" collapsed="false">
      <c r="A718" s="48" t="s">
        <v>578</v>
      </c>
      <c r="B718" s="57"/>
      <c r="C718" s="57"/>
      <c r="D718" s="57"/>
      <c r="E718" s="29"/>
      <c r="F718" s="51"/>
      <c r="G718" s="51"/>
      <c r="H718" s="51"/>
      <c r="I718" s="51"/>
      <c r="J718" s="52"/>
      <c r="K718" s="51"/>
      <c r="L718" s="51"/>
      <c r="M718" s="51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</row>
    <row r="719" customFormat="false" ht="12.75" hidden="false" customHeight="false" outlineLevel="0" collapsed="false">
      <c r="A719" s="48" t="s">
        <v>579</v>
      </c>
      <c r="B719" s="57"/>
      <c r="C719" s="57"/>
      <c r="D719" s="57"/>
      <c r="E719" s="29"/>
      <c r="F719" s="51" t="s">
        <v>551</v>
      </c>
      <c r="G719" s="51" t="s">
        <v>34</v>
      </c>
      <c r="H719" s="51" t="s">
        <v>580</v>
      </c>
      <c r="I719" s="51"/>
      <c r="J719" s="52" t="n">
        <f aca="false">J720</f>
        <v>150</v>
      </c>
      <c r="K719" s="51" t="s">
        <v>142</v>
      </c>
      <c r="L719" s="51"/>
      <c r="M719" s="51"/>
      <c r="N719" s="52" t="n">
        <f aca="false">O719+P719+Q719</f>
        <v>150</v>
      </c>
      <c r="O719" s="52" t="n">
        <f aca="false">O720</f>
        <v>150</v>
      </c>
      <c r="P719" s="52" t="n">
        <f aca="false">P720</f>
        <v>0</v>
      </c>
      <c r="Q719" s="52" t="n">
        <f aca="false">Q720</f>
        <v>0</v>
      </c>
      <c r="R719" s="52" t="n">
        <f aca="false">R720</f>
        <v>0</v>
      </c>
      <c r="S719" s="52" t="n">
        <f aca="false">S720</f>
        <v>0</v>
      </c>
      <c r="T719" s="52" t="n">
        <f aca="false">T720</f>
        <v>0</v>
      </c>
      <c r="U719" s="52" t="n">
        <f aca="false">U720</f>
        <v>0</v>
      </c>
      <c r="V719" s="52" t="n">
        <f aca="false">V720</f>
        <v>0</v>
      </c>
      <c r="W719" s="52" t="n">
        <f aca="false">W720</f>
        <v>0</v>
      </c>
      <c r="X719" s="52" t="n">
        <f aca="false">X720</f>
        <v>0</v>
      </c>
      <c r="Y719" s="52" t="n">
        <f aca="false">Y720</f>
        <v>0</v>
      </c>
    </row>
    <row r="720" customFormat="false" ht="12.75" hidden="false" customHeight="false" outlineLevel="0" collapsed="false">
      <c r="A720" s="48" t="s">
        <v>314</v>
      </c>
      <c r="B720" s="57"/>
      <c r="C720" s="57"/>
      <c r="D720" s="57"/>
      <c r="E720" s="29"/>
      <c r="F720" s="51" t="s">
        <v>551</v>
      </c>
      <c r="G720" s="51" t="s">
        <v>34</v>
      </c>
      <c r="H720" s="51" t="s">
        <v>580</v>
      </c>
      <c r="I720" s="51" t="s">
        <v>315</v>
      </c>
      <c r="J720" s="52" t="n">
        <v>150</v>
      </c>
      <c r="K720" s="51"/>
      <c r="L720" s="51"/>
      <c r="M720" s="51"/>
      <c r="N720" s="52" t="n">
        <f aca="false">O720+P720+Q720</f>
        <v>150</v>
      </c>
      <c r="O720" s="52" t="n">
        <v>150</v>
      </c>
      <c r="P720" s="52"/>
      <c r="Q720" s="52"/>
      <c r="R720" s="52" t="n">
        <f aca="false">S720+T720++U720</f>
        <v>0</v>
      </c>
      <c r="S720" s="52"/>
      <c r="T720" s="52"/>
      <c r="U720" s="52"/>
      <c r="V720" s="52" t="n">
        <f aca="false">W720+X720++Y720</f>
        <v>0</v>
      </c>
      <c r="W720" s="52"/>
      <c r="X720" s="52"/>
      <c r="Y720" s="52"/>
    </row>
    <row r="721" customFormat="false" ht="12.75" hidden="false" customHeight="false" outlineLevel="0" collapsed="false">
      <c r="A721" s="48" t="s">
        <v>581</v>
      </c>
      <c r="B721" s="57"/>
      <c r="C721" s="57"/>
      <c r="D721" s="57"/>
      <c r="E721" s="29"/>
      <c r="F721" s="51"/>
      <c r="G721" s="51"/>
      <c r="H721" s="51"/>
      <c r="I721" s="51"/>
      <c r="J721" s="52"/>
      <c r="K721" s="51"/>
      <c r="L721" s="51"/>
      <c r="M721" s="51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</row>
    <row r="722" customFormat="false" ht="12.75" hidden="false" customHeight="false" outlineLevel="0" collapsed="false">
      <c r="A722" s="48" t="s">
        <v>582</v>
      </c>
      <c r="B722" s="57"/>
      <c r="C722" s="57"/>
      <c r="D722" s="57"/>
      <c r="E722" s="29"/>
      <c r="F722" s="51" t="s">
        <v>551</v>
      </c>
      <c r="G722" s="51" t="s">
        <v>34</v>
      </c>
      <c r="H722" s="51" t="s">
        <v>583</v>
      </c>
      <c r="I722" s="51"/>
      <c r="J722" s="52"/>
      <c r="K722" s="51"/>
      <c r="L722" s="51"/>
      <c r="M722" s="51"/>
      <c r="N722" s="52" t="n">
        <f aca="false">O722+P722+Q722</f>
        <v>403.3</v>
      </c>
      <c r="O722" s="52" t="n">
        <f aca="false">O723</f>
        <v>403.3</v>
      </c>
      <c r="P722" s="52" t="n">
        <f aca="false">P723</f>
        <v>0</v>
      </c>
      <c r="Q722" s="52" t="n">
        <f aca="false">Q723</f>
        <v>0</v>
      </c>
      <c r="R722" s="52" t="n">
        <f aca="false">R723</f>
        <v>342.9</v>
      </c>
      <c r="S722" s="52" t="n">
        <f aca="false">S723</f>
        <v>342.9</v>
      </c>
      <c r="T722" s="52" t="n">
        <f aca="false">T723</f>
        <v>0</v>
      </c>
      <c r="U722" s="52" t="n">
        <f aca="false">U723</f>
        <v>0</v>
      </c>
      <c r="V722" s="52" t="n">
        <f aca="false">V723</f>
        <v>0</v>
      </c>
      <c r="W722" s="52" t="n">
        <f aca="false">W723</f>
        <v>0</v>
      </c>
      <c r="X722" s="52" t="n">
        <f aca="false">X723</f>
        <v>0</v>
      </c>
      <c r="Y722" s="52" t="n">
        <f aca="false">Y723</f>
        <v>0</v>
      </c>
    </row>
    <row r="723" customFormat="false" ht="12.75" hidden="false" customHeight="false" outlineLevel="0" collapsed="false">
      <c r="A723" s="48" t="s">
        <v>314</v>
      </c>
      <c r="B723" s="57"/>
      <c r="C723" s="57"/>
      <c r="D723" s="57"/>
      <c r="E723" s="29"/>
      <c r="F723" s="51" t="s">
        <v>551</v>
      </c>
      <c r="G723" s="51" t="s">
        <v>34</v>
      </c>
      <c r="H723" s="51" t="s">
        <v>583</v>
      </c>
      <c r="I723" s="81" t="s">
        <v>315</v>
      </c>
      <c r="J723" s="52"/>
      <c r="K723" s="51"/>
      <c r="L723" s="51"/>
      <c r="M723" s="51"/>
      <c r="N723" s="52" t="n">
        <f aca="false">O723+P723+Q723</f>
        <v>403.3</v>
      </c>
      <c r="O723" s="52" t="n">
        <v>403.3</v>
      </c>
      <c r="P723" s="52"/>
      <c r="Q723" s="52"/>
      <c r="R723" s="52" t="n">
        <f aca="false">S723+U723</f>
        <v>342.9</v>
      </c>
      <c r="S723" s="52" t="n">
        <v>342.9</v>
      </c>
      <c r="T723" s="52"/>
      <c r="U723" s="52"/>
      <c r="V723" s="52" t="n">
        <f aca="false">W723+X723+Y723</f>
        <v>0</v>
      </c>
      <c r="W723" s="52"/>
      <c r="X723" s="52"/>
      <c r="Y723" s="52"/>
    </row>
    <row r="724" customFormat="false" ht="12.75" hidden="true" customHeight="false" outlineLevel="0" collapsed="false">
      <c r="A724" s="48" t="s">
        <v>547</v>
      </c>
      <c r="B724" s="57"/>
      <c r="C724" s="57"/>
      <c r="D724" s="57"/>
      <c r="E724" s="29"/>
      <c r="F724" s="51"/>
      <c r="G724" s="51"/>
      <c r="H724" s="51"/>
      <c r="I724" s="81"/>
      <c r="J724" s="52"/>
      <c r="K724" s="51"/>
      <c r="L724" s="51"/>
      <c r="M724" s="51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</row>
    <row r="725" customFormat="false" ht="12.75" hidden="true" customHeight="false" outlineLevel="0" collapsed="false">
      <c r="A725" s="48" t="s">
        <v>548</v>
      </c>
      <c r="B725" s="57"/>
      <c r="C725" s="57"/>
      <c r="D725" s="57"/>
      <c r="E725" s="29"/>
      <c r="F725" s="51"/>
      <c r="G725" s="51"/>
      <c r="H725" s="51"/>
      <c r="I725" s="81"/>
      <c r="J725" s="52"/>
      <c r="K725" s="51"/>
      <c r="L725" s="51"/>
      <c r="M725" s="51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</row>
    <row r="726" customFormat="false" ht="12.75" hidden="true" customHeight="false" outlineLevel="0" collapsed="false">
      <c r="A726" s="48" t="s">
        <v>549</v>
      </c>
      <c r="B726" s="57"/>
      <c r="C726" s="57"/>
      <c r="D726" s="57"/>
      <c r="E726" s="29"/>
      <c r="F726" s="51" t="s">
        <v>551</v>
      </c>
      <c r="G726" s="51" t="s">
        <v>34</v>
      </c>
      <c r="H726" s="51" t="s">
        <v>550</v>
      </c>
      <c r="I726" s="81"/>
      <c r="J726" s="52"/>
      <c r="K726" s="51"/>
      <c r="L726" s="51"/>
      <c r="M726" s="51"/>
      <c r="N726" s="52" t="n">
        <f aca="false">N729</f>
        <v>0</v>
      </c>
      <c r="O726" s="52" t="n">
        <f aca="false">O729</f>
        <v>0</v>
      </c>
      <c r="P726" s="52" t="n">
        <f aca="false">P729</f>
        <v>0</v>
      </c>
      <c r="Q726" s="52" t="n">
        <f aca="false">Q729</f>
        <v>0</v>
      </c>
      <c r="R726" s="52" t="n">
        <f aca="false">R729</f>
        <v>0</v>
      </c>
      <c r="S726" s="52" t="n">
        <f aca="false">S729</f>
        <v>0</v>
      </c>
      <c r="T726" s="52" t="n">
        <f aca="false">T729</f>
        <v>0</v>
      </c>
      <c r="U726" s="52" t="n">
        <f aca="false">U729</f>
        <v>0</v>
      </c>
      <c r="V726" s="52" t="n">
        <f aca="false">V729</f>
        <v>0</v>
      </c>
      <c r="W726" s="52" t="n">
        <f aca="false">W729</f>
        <v>0</v>
      </c>
      <c r="X726" s="52" t="n">
        <f aca="false">X729</f>
        <v>0</v>
      </c>
      <c r="Y726" s="52" t="n">
        <f aca="false">Y729</f>
        <v>0</v>
      </c>
    </row>
    <row r="727" customFormat="false" ht="12.75" hidden="true" customHeight="false" outlineLevel="0" collapsed="false">
      <c r="A727" s="48" t="s">
        <v>309</v>
      </c>
      <c r="B727" s="57"/>
      <c r="C727" s="57"/>
      <c r="D727" s="57"/>
      <c r="E727" s="29"/>
      <c r="F727" s="51"/>
      <c r="G727" s="51"/>
      <c r="H727" s="51"/>
      <c r="I727" s="81"/>
      <c r="J727" s="52"/>
      <c r="K727" s="51"/>
      <c r="L727" s="51"/>
      <c r="M727" s="51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</row>
    <row r="728" customFormat="false" ht="12.75" hidden="true" customHeight="false" outlineLevel="0" collapsed="false">
      <c r="A728" s="48" t="s">
        <v>310</v>
      </c>
      <c r="B728" s="57"/>
      <c r="C728" s="57"/>
      <c r="D728" s="57"/>
      <c r="E728" s="29"/>
      <c r="F728" s="51"/>
      <c r="G728" s="51"/>
      <c r="H728" s="51"/>
      <c r="I728" s="81"/>
      <c r="J728" s="52"/>
      <c r="K728" s="51"/>
      <c r="L728" s="51"/>
      <c r="M728" s="51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</row>
    <row r="729" customFormat="false" ht="12.75" hidden="true" customHeight="false" outlineLevel="0" collapsed="false">
      <c r="A729" s="48" t="s">
        <v>311</v>
      </c>
      <c r="B729" s="57"/>
      <c r="C729" s="57"/>
      <c r="D729" s="57"/>
      <c r="E729" s="29"/>
      <c r="F729" s="51" t="s">
        <v>551</v>
      </c>
      <c r="G729" s="51" t="s">
        <v>34</v>
      </c>
      <c r="H729" s="51" t="s">
        <v>550</v>
      </c>
      <c r="I729" s="81" t="s">
        <v>312</v>
      </c>
      <c r="J729" s="52"/>
      <c r="K729" s="51"/>
      <c r="L729" s="51"/>
      <c r="M729" s="51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</row>
    <row r="730" customFormat="false" ht="12.75" hidden="false" customHeight="false" outlineLevel="0" collapsed="false">
      <c r="A730" s="48" t="s">
        <v>584</v>
      </c>
      <c r="B730" s="57"/>
      <c r="C730" s="57"/>
      <c r="D730" s="57"/>
      <c r="E730" s="29"/>
      <c r="F730" s="51" t="s">
        <v>551</v>
      </c>
      <c r="G730" s="51" t="s">
        <v>60</v>
      </c>
      <c r="H730" s="51"/>
      <c r="I730" s="51"/>
      <c r="J730" s="52" t="e">
        <f aca="false">J732+J736+J739</f>
        <v>#REF!</v>
      </c>
      <c r="K730" s="65" t="e">
        <f aca="false">K732+K736</f>
        <v>#REF!</v>
      </c>
      <c r="L730" s="51"/>
      <c r="M730" s="51"/>
      <c r="N730" s="52" t="n">
        <f aca="false">O730+P730+Q730</f>
        <v>1958</v>
      </c>
      <c r="O730" s="52" t="n">
        <f aca="false">O732+O736+O739</f>
        <v>1958</v>
      </c>
      <c r="P730" s="52" t="n">
        <f aca="false">P732+P736+P739</f>
        <v>0</v>
      </c>
      <c r="Q730" s="52" t="n">
        <f aca="false">Q732+Q736+Q739</f>
        <v>0</v>
      </c>
      <c r="R730" s="52" t="n">
        <f aca="false">R732+R736+R739</f>
        <v>2105.7</v>
      </c>
      <c r="S730" s="52" t="n">
        <f aca="false">S732+S736+S739</f>
        <v>2105.7</v>
      </c>
      <c r="T730" s="52" t="n">
        <f aca="false">T732+T736+T739</f>
        <v>0</v>
      </c>
      <c r="U730" s="52" t="n">
        <f aca="false">U732+U736+U739</f>
        <v>0</v>
      </c>
      <c r="V730" s="52" t="n">
        <f aca="false">V732+V736+V739</f>
        <v>2119</v>
      </c>
      <c r="W730" s="52" t="n">
        <f aca="false">W732+W736+W739</f>
        <v>2119</v>
      </c>
      <c r="X730" s="52" t="n">
        <f aca="false">X732+X736+X739</f>
        <v>0</v>
      </c>
      <c r="Y730" s="52" t="n">
        <f aca="false">Y732+Y736+Y739</f>
        <v>0</v>
      </c>
    </row>
    <row r="731" customFormat="false" ht="12.75" hidden="false" customHeight="false" outlineLevel="0" collapsed="false">
      <c r="A731" s="48" t="s">
        <v>39</v>
      </c>
      <c r="B731" s="57"/>
      <c r="C731" s="57"/>
      <c r="D731" s="57"/>
      <c r="E731" s="29"/>
      <c r="F731" s="51"/>
      <c r="G731" s="51"/>
      <c r="H731" s="51"/>
      <c r="I731" s="51"/>
      <c r="J731" s="52"/>
      <c r="K731" s="51"/>
      <c r="L731" s="51"/>
      <c r="M731" s="51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</row>
    <row r="732" customFormat="false" ht="12.75" hidden="false" customHeight="false" outlineLevel="0" collapsed="false">
      <c r="A732" s="48" t="s">
        <v>53</v>
      </c>
      <c r="B732" s="57"/>
      <c r="C732" s="57"/>
      <c r="D732" s="57"/>
      <c r="E732" s="29"/>
      <c r="F732" s="51" t="s">
        <v>551</v>
      </c>
      <c r="G732" s="51" t="s">
        <v>60</v>
      </c>
      <c r="H732" s="51" t="s">
        <v>41</v>
      </c>
      <c r="I732" s="51"/>
      <c r="J732" s="52" t="n">
        <f aca="false">J733</f>
        <v>862</v>
      </c>
      <c r="K732" s="67" t="str">
        <f aca="false">K733</f>
        <v>994</v>
      </c>
      <c r="L732" s="51"/>
      <c r="M732" s="51"/>
      <c r="N732" s="52" t="n">
        <f aca="false">O732+P732+Q732</f>
        <v>862</v>
      </c>
      <c r="O732" s="52" t="n">
        <f aca="false">O733</f>
        <v>862</v>
      </c>
      <c r="P732" s="52" t="n">
        <f aca="false">P733</f>
        <v>0</v>
      </c>
      <c r="Q732" s="52" t="n">
        <f aca="false">Q733</f>
        <v>0</v>
      </c>
      <c r="R732" s="52" t="n">
        <f aca="false">R733</f>
        <v>1003.6</v>
      </c>
      <c r="S732" s="52" t="n">
        <f aca="false">S733</f>
        <v>1003.6</v>
      </c>
      <c r="T732" s="52" t="n">
        <f aca="false">T733</f>
        <v>0</v>
      </c>
      <c r="U732" s="52" t="n">
        <f aca="false">U733</f>
        <v>0</v>
      </c>
      <c r="V732" s="52" t="n">
        <f aca="false">V733</f>
        <v>1013.7</v>
      </c>
      <c r="W732" s="52" t="n">
        <f aca="false">W733</f>
        <v>1013.7</v>
      </c>
      <c r="X732" s="52" t="n">
        <f aca="false">X733</f>
        <v>0</v>
      </c>
      <c r="Y732" s="52" t="n">
        <f aca="false">Y733</f>
        <v>0</v>
      </c>
    </row>
    <row r="733" customFormat="false" ht="12.75" hidden="false" customHeight="false" outlineLevel="0" collapsed="false">
      <c r="A733" s="48" t="s">
        <v>42</v>
      </c>
      <c r="B733" s="57"/>
      <c r="C733" s="57"/>
      <c r="D733" s="57"/>
      <c r="E733" s="29"/>
      <c r="F733" s="51" t="s">
        <v>551</v>
      </c>
      <c r="G733" s="51" t="s">
        <v>60</v>
      </c>
      <c r="H733" s="51" t="s">
        <v>43</v>
      </c>
      <c r="I733" s="51"/>
      <c r="J733" s="52" t="n">
        <f aca="false">J734</f>
        <v>862</v>
      </c>
      <c r="K733" s="67" t="str">
        <f aca="false">K734</f>
        <v>994</v>
      </c>
      <c r="L733" s="51"/>
      <c r="M733" s="51"/>
      <c r="N733" s="52" t="n">
        <f aca="false">O733+P733+Q733</f>
        <v>862</v>
      </c>
      <c r="O733" s="52" t="n">
        <f aca="false">O734</f>
        <v>862</v>
      </c>
      <c r="P733" s="52" t="n">
        <f aca="false">P734</f>
        <v>0</v>
      </c>
      <c r="Q733" s="52" t="n">
        <f aca="false">Q734</f>
        <v>0</v>
      </c>
      <c r="R733" s="52" t="n">
        <f aca="false">R734</f>
        <v>1003.6</v>
      </c>
      <c r="S733" s="52" t="n">
        <f aca="false">S734</f>
        <v>1003.6</v>
      </c>
      <c r="T733" s="52" t="n">
        <f aca="false">T734</f>
        <v>0</v>
      </c>
      <c r="U733" s="52" t="n">
        <f aca="false">U734</f>
        <v>0</v>
      </c>
      <c r="V733" s="52" t="n">
        <f aca="false">V734</f>
        <v>1013.7</v>
      </c>
      <c r="W733" s="52" t="n">
        <f aca="false">W734</f>
        <v>1013.7</v>
      </c>
      <c r="X733" s="52" t="n">
        <f aca="false">X734</f>
        <v>0</v>
      </c>
      <c r="Y733" s="52" t="n">
        <f aca="false">Y734</f>
        <v>0</v>
      </c>
    </row>
    <row r="734" customFormat="false" ht="12.75" hidden="false" customHeight="false" outlineLevel="0" collapsed="false">
      <c r="A734" s="48" t="s">
        <v>44</v>
      </c>
      <c r="B734" s="57"/>
      <c r="C734" s="57"/>
      <c r="D734" s="57"/>
      <c r="E734" s="29"/>
      <c r="F734" s="51" t="s">
        <v>551</v>
      </c>
      <c r="G734" s="51" t="s">
        <v>60</v>
      </c>
      <c r="H734" s="51" t="s">
        <v>43</v>
      </c>
      <c r="I734" s="51" t="s">
        <v>45</v>
      </c>
      <c r="J734" s="52" t="n">
        <v>862</v>
      </c>
      <c r="K734" s="51" t="s">
        <v>585</v>
      </c>
      <c r="L734" s="51"/>
      <c r="M734" s="51"/>
      <c r="N734" s="52" t="n">
        <f aca="false">O734+P734+Q734</f>
        <v>862</v>
      </c>
      <c r="O734" s="52" t="n">
        <v>862</v>
      </c>
      <c r="P734" s="52"/>
      <c r="Q734" s="52"/>
      <c r="R734" s="52" t="n">
        <f aca="false">S734+T734++U734</f>
        <v>1003.6</v>
      </c>
      <c r="S734" s="52" t="n">
        <v>1003.6</v>
      </c>
      <c r="T734" s="52"/>
      <c r="U734" s="52"/>
      <c r="V734" s="52" t="n">
        <f aca="false">W734+X734++Y734</f>
        <v>1013.7</v>
      </c>
      <c r="W734" s="52" t="n">
        <v>1013.7</v>
      </c>
      <c r="X734" s="52"/>
      <c r="Y734" s="52"/>
    </row>
    <row r="735" customFormat="false" ht="12.75" hidden="false" customHeight="false" outlineLevel="0" collapsed="false">
      <c r="A735" s="48" t="s">
        <v>586</v>
      </c>
      <c r="B735" s="57"/>
      <c r="C735" s="57"/>
      <c r="D735" s="57"/>
      <c r="E735" s="29"/>
      <c r="F735" s="51"/>
      <c r="G735" s="51"/>
      <c r="H735" s="51"/>
      <c r="I735" s="51"/>
      <c r="J735" s="52"/>
      <c r="K735" s="51"/>
      <c r="L735" s="51"/>
      <c r="M735" s="51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</row>
    <row r="736" customFormat="false" ht="12.75" hidden="false" customHeight="false" outlineLevel="0" collapsed="false">
      <c r="A736" s="48" t="s">
        <v>587</v>
      </c>
      <c r="B736" s="57"/>
      <c r="C736" s="57"/>
      <c r="D736" s="57"/>
      <c r="E736" s="29"/>
      <c r="F736" s="51" t="s">
        <v>551</v>
      </c>
      <c r="G736" s="51" t="s">
        <v>60</v>
      </c>
      <c r="H736" s="51" t="s">
        <v>434</v>
      </c>
      <c r="I736" s="51"/>
      <c r="J736" s="52" t="e">
        <f aca="false">#REF!</f>
        <v>#REF!</v>
      </c>
      <c r="K736" s="67" t="e">
        <f aca="false">#REF!</f>
        <v>#REF!</v>
      </c>
      <c r="L736" s="51"/>
      <c r="M736" s="51"/>
      <c r="N736" s="52" t="n">
        <f aca="false">O736+P736+Q736</f>
        <v>1096</v>
      </c>
      <c r="O736" s="52" t="n">
        <f aca="false">O737</f>
        <v>1096</v>
      </c>
      <c r="P736" s="52"/>
      <c r="Q736" s="52"/>
      <c r="R736" s="52" t="n">
        <f aca="false">R737</f>
        <v>1102.1</v>
      </c>
      <c r="S736" s="52" t="n">
        <f aca="false">S737</f>
        <v>1102.1</v>
      </c>
      <c r="T736" s="52"/>
      <c r="U736" s="52"/>
      <c r="V736" s="52" t="n">
        <f aca="false">V737</f>
        <v>1105.3</v>
      </c>
      <c r="W736" s="52" t="n">
        <f aca="false">W737</f>
        <v>1105.3</v>
      </c>
      <c r="X736" s="52"/>
      <c r="Y736" s="52"/>
    </row>
    <row r="737" customFormat="false" ht="12.75" hidden="false" customHeight="false" outlineLevel="0" collapsed="false">
      <c r="A737" s="48" t="s">
        <v>436</v>
      </c>
      <c r="B737" s="57"/>
      <c r="C737" s="57"/>
      <c r="D737" s="57"/>
      <c r="E737" s="29"/>
      <c r="F737" s="51" t="s">
        <v>551</v>
      </c>
      <c r="G737" s="51" t="s">
        <v>60</v>
      </c>
      <c r="H737" s="51" t="s">
        <v>588</v>
      </c>
      <c r="I737" s="51" t="s">
        <v>437</v>
      </c>
      <c r="J737" s="52" t="n">
        <v>956</v>
      </c>
      <c r="K737" s="51" t="s">
        <v>589</v>
      </c>
      <c r="L737" s="51"/>
      <c r="M737" s="51"/>
      <c r="N737" s="52" t="n">
        <f aca="false">O737+P737+Q737</f>
        <v>1096</v>
      </c>
      <c r="O737" s="52" t="n">
        <v>1096</v>
      </c>
      <c r="P737" s="52"/>
      <c r="Q737" s="52"/>
      <c r="R737" s="52" t="n">
        <f aca="false">S737+T737+U737</f>
        <v>1102.1</v>
      </c>
      <c r="S737" s="52" t="n">
        <v>1102.1</v>
      </c>
      <c r="T737" s="52"/>
      <c r="U737" s="52"/>
      <c r="V737" s="52" t="n">
        <f aca="false">W737+X737+Y737</f>
        <v>1105.3</v>
      </c>
      <c r="W737" s="52" t="n">
        <v>1105.3</v>
      </c>
      <c r="X737" s="52"/>
      <c r="Y737" s="52"/>
    </row>
    <row r="738" customFormat="false" ht="12.75" hidden="true" customHeight="false" outlineLevel="0" collapsed="false">
      <c r="A738" s="48" t="s">
        <v>322</v>
      </c>
      <c r="B738" s="57"/>
      <c r="C738" s="57"/>
      <c r="D738" s="57"/>
      <c r="E738" s="29"/>
      <c r="F738" s="51"/>
      <c r="G738" s="51"/>
      <c r="H738" s="51"/>
      <c r="I738" s="51"/>
      <c r="J738" s="52"/>
      <c r="K738" s="51"/>
      <c r="L738" s="51"/>
      <c r="M738" s="51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</row>
    <row r="739" customFormat="false" ht="12.75" hidden="true" customHeight="false" outlineLevel="0" collapsed="false">
      <c r="A739" s="48" t="s">
        <v>323</v>
      </c>
      <c r="B739" s="57"/>
      <c r="C739" s="57"/>
      <c r="D739" s="57"/>
      <c r="E739" s="29"/>
      <c r="F739" s="51" t="s">
        <v>551</v>
      </c>
      <c r="G739" s="51" t="s">
        <v>60</v>
      </c>
      <c r="H739" s="51" t="s">
        <v>324</v>
      </c>
      <c r="I739" s="51"/>
      <c r="J739" s="52" t="n">
        <f aca="false">J742</f>
        <v>18.3</v>
      </c>
      <c r="K739" s="51"/>
      <c r="L739" s="51"/>
      <c r="M739" s="51"/>
      <c r="N739" s="52" t="n">
        <f aca="false">N742</f>
        <v>0</v>
      </c>
      <c r="O739" s="52" t="n">
        <f aca="false">O742</f>
        <v>0</v>
      </c>
      <c r="P739" s="52" t="n">
        <f aca="false">P742</f>
        <v>0</v>
      </c>
      <c r="Q739" s="52" t="n">
        <f aca="false">Q742</f>
        <v>0</v>
      </c>
      <c r="R739" s="52" t="n">
        <f aca="false">R742</f>
        <v>0</v>
      </c>
      <c r="S739" s="52" t="n">
        <f aca="false">S742</f>
        <v>0</v>
      </c>
      <c r="T739" s="52" t="n">
        <f aca="false">T742</f>
        <v>0</v>
      </c>
      <c r="U739" s="52" t="n">
        <f aca="false">U742</f>
        <v>0</v>
      </c>
      <c r="V739" s="52" t="n">
        <f aca="false">V742</f>
        <v>0</v>
      </c>
      <c r="W739" s="52" t="n">
        <f aca="false">W742</f>
        <v>0</v>
      </c>
      <c r="X739" s="52" t="n">
        <f aca="false">X742</f>
        <v>0</v>
      </c>
      <c r="Y739" s="52" t="n">
        <f aca="false">Y742</f>
        <v>0</v>
      </c>
    </row>
    <row r="740" customFormat="false" ht="12.75" hidden="true" customHeight="false" outlineLevel="0" collapsed="false">
      <c r="A740" s="48" t="s">
        <v>564</v>
      </c>
      <c r="B740" s="57"/>
      <c r="C740" s="57"/>
      <c r="D740" s="57"/>
      <c r="E740" s="29"/>
      <c r="F740" s="51"/>
      <c r="G740" s="51"/>
      <c r="H740" s="51"/>
      <c r="I740" s="51"/>
      <c r="J740" s="52"/>
      <c r="K740" s="51"/>
      <c r="L740" s="51"/>
      <c r="M740" s="51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</row>
    <row r="741" customFormat="false" ht="12.75" hidden="true" customHeight="false" outlineLevel="0" collapsed="false">
      <c r="A741" s="48" t="s">
        <v>565</v>
      </c>
      <c r="B741" s="57"/>
      <c r="C741" s="57"/>
      <c r="D741" s="57"/>
      <c r="E741" s="29"/>
      <c r="F741" s="51"/>
      <c r="G741" s="51"/>
      <c r="H741" s="51"/>
      <c r="I741" s="51"/>
      <c r="J741" s="52"/>
      <c r="K741" s="51"/>
      <c r="L741" s="51"/>
      <c r="M741" s="51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</row>
    <row r="742" customFormat="false" ht="12.75" hidden="true" customHeight="false" outlineLevel="0" collapsed="false">
      <c r="A742" s="48" t="s">
        <v>566</v>
      </c>
      <c r="B742" s="57"/>
      <c r="C742" s="57"/>
      <c r="D742" s="57"/>
      <c r="E742" s="29"/>
      <c r="F742" s="51" t="s">
        <v>551</v>
      </c>
      <c r="G742" s="51" t="s">
        <v>60</v>
      </c>
      <c r="H742" s="51" t="s">
        <v>324</v>
      </c>
      <c r="I742" s="51" t="s">
        <v>567</v>
      </c>
      <c r="J742" s="52" t="n">
        <v>18.3</v>
      </c>
      <c r="K742" s="51"/>
      <c r="L742" s="51"/>
      <c r="M742" s="51"/>
      <c r="N742" s="52" t="n">
        <f aca="false">O742+P742++Q742</f>
        <v>0</v>
      </c>
      <c r="O742" s="52"/>
      <c r="P742" s="52"/>
      <c r="Q742" s="52"/>
      <c r="R742" s="52" t="n">
        <f aca="false">S742+T742++U742</f>
        <v>0</v>
      </c>
      <c r="S742" s="52"/>
      <c r="T742" s="52"/>
      <c r="U742" s="52"/>
      <c r="V742" s="52" t="n">
        <f aca="false">W742+X742++Y742</f>
        <v>0</v>
      </c>
      <c r="W742" s="52"/>
      <c r="X742" s="52"/>
      <c r="Y742" s="52"/>
    </row>
    <row r="743" customFormat="false" ht="12.75" hidden="false" customHeight="false" outlineLevel="0" collapsed="false">
      <c r="A743" s="34" t="s">
        <v>590</v>
      </c>
      <c r="B743" s="35"/>
      <c r="C743" s="35"/>
      <c r="D743" s="35"/>
      <c r="E743" s="29"/>
      <c r="F743" s="51"/>
      <c r="G743" s="51"/>
      <c r="H743" s="51"/>
      <c r="I743" s="51"/>
      <c r="J743" s="52"/>
      <c r="K743" s="51"/>
      <c r="L743" s="51"/>
      <c r="M743" s="51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</row>
    <row r="744" customFormat="false" ht="12.75" hidden="false" customHeight="false" outlineLevel="0" collapsed="false">
      <c r="A744" s="34" t="s">
        <v>591</v>
      </c>
      <c r="B744" s="35"/>
      <c r="C744" s="35"/>
      <c r="D744" s="35"/>
      <c r="E744" s="38" t="s">
        <v>592</v>
      </c>
      <c r="F744" s="38"/>
      <c r="G744" s="38"/>
      <c r="H744" s="51"/>
      <c r="I744" s="51"/>
      <c r="J744" s="46" t="e">
        <f aca="false">J753</f>
        <v>#REF!</v>
      </c>
      <c r="K744" s="71" t="e">
        <f aca="false">K753+#REF!+#REF!</f>
        <v>#REF!</v>
      </c>
      <c r="L744" s="71" t="e">
        <f aca="false">L753+#REF!+L813</f>
        <v>#REF!</v>
      </c>
      <c r="M744" s="51"/>
      <c r="N744" s="46" t="n">
        <f aca="false">N753</f>
        <v>43251.1</v>
      </c>
      <c r="O744" s="46" t="n">
        <f aca="false">O753</f>
        <v>210.2</v>
      </c>
      <c r="P744" s="46" t="n">
        <f aca="false">P753</f>
        <v>73.2</v>
      </c>
      <c r="Q744" s="46" t="n">
        <f aca="false">Q753</f>
        <v>42967.7</v>
      </c>
      <c r="R744" s="46" t="n">
        <f aca="false">R753</f>
        <v>165.2</v>
      </c>
      <c r="S744" s="46" t="n">
        <f aca="false">S753</f>
        <v>92</v>
      </c>
      <c r="T744" s="46" t="n">
        <f aca="false">T753</f>
        <v>73.2</v>
      </c>
      <c r="U744" s="46" t="n">
        <f aca="false">U753</f>
        <v>0</v>
      </c>
      <c r="V744" s="46" t="n">
        <f aca="false">V753</f>
        <v>83.2</v>
      </c>
      <c r="W744" s="46" t="n">
        <f aca="false">W753</f>
        <v>10</v>
      </c>
      <c r="X744" s="46" t="n">
        <f aca="false">X753</f>
        <v>73.2</v>
      </c>
      <c r="Y744" s="46" t="n">
        <f aca="false">Y753</f>
        <v>0</v>
      </c>
    </row>
    <row r="745" customFormat="false" ht="12.75" hidden="false" customHeight="false" outlineLevel="0" collapsed="false">
      <c r="A745" s="48" t="s">
        <v>132</v>
      </c>
      <c r="B745" s="49"/>
      <c r="C745" s="49"/>
      <c r="D745" s="50"/>
      <c r="E745" s="61"/>
      <c r="F745" s="51" t="s">
        <v>38</v>
      </c>
      <c r="G745" s="54" t="s">
        <v>133</v>
      </c>
      <c r="H745" s="53"/>
      <c r="I745" s="54"/>
      <c r="J745" s="46"/>
      <c r="K745" s="71"/>
      <c r="L745" s="71"/>
      <c r="M745" s="51"/>
      <c r="N745" s="52" t="n">
        <f aca="false">N747</f>
        <v>65</v>
      </c>
      <c r="O745" s="52" t="n">
        <f aca="false">O747</f>
        <v>65</v>
      </c>
      <c r="P745" s="52" t="n">
        <f aca="false">P747</f>
        <v>0</v>
      </c>
      <c r="Q745" s="52" t="n">
        <f aca="false">Q747</f>
        <v>0</v>
      </c>
      <c r="R745" s="52" t="n">
        <f aca="false">R747</f>
        <v>0</v>
      </c>
      <c r="S745" s="52" t="n">
        <f aca="false">S747</f>
        <v>0</v>
      </c>
      <c r="T745" s="52" t="n">
        <f aca="false">T747</f>
        <v>0</v>
      </c>
      <c r="U745" s="52" t="n">
        <f aca="false">U747</f>
        <v>0</v>
      </c>
      <c r="V745" s="52" t="n">
        <f aca="false">V747</f>
        <v>0</v>
      </c>
      <c r="W745" s="52" t="n">
        <f aca="false">W747</f>
        <v>0</v>
      </c>
      <c r="X745" s="52" t="n">
        <f aca="false">X747</f>
        <v>0</v>
      </c>
      <c r="Y745" s="52" t="n">
        <f aca="false">Y747</f>
        <v>0</v>
      </c>
    </row>
    <row r="746" customFormat="false" ht="12.75" hidden="false" customHeight="false" outlineLevel="0" collapsed="false">
      <c r="A746" s="48" t="s">
        <v>134</v>
      </c>
      <c r="B746" s="57"/>
      <c r="C746" s="57"/>
      <c r="D746" s="58"/>
      <c r="E746" s="61"/>
      <c r="F746" s="51"/>
      <c r="G746" s="54"/>
      <c r="H746" s="53"/>
      <c r="I746" s="54"/>
      <c r="J746" s="46"/>
      <c r="K746" s="71"/>
      <c r="L746" s="71"/>
      <c r="M746" s="51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</row>
    <row r="747" customFormat="false" ht="12.75" hidden="false" customHeight="false" outlineLevel="0" collapsed="false">
      <c r="A747" s="48" t="s">
        <v>135</v>
      </c>
      <c r="B747" s="57"/>
      <c r="C747" s="57"/>
      <c r="D747" s="58"/>
      <c r="E747" s="61"/>
      <c r="F747" s="51" t="s">
        <v>38</v>
      </c>
      <c r="G747" s="54" t="s">
        <v>133</v>
      </c>
      <c r="H747" s="53" t="s">
        <v>136</v>
      </c>
      <c r="I747" s="54"/>
      <c r="J747" s="46"/>
      <c r="K747" s="71"/>
      <c r="L747" s="71"/>
      <c r="M747" s="51"/>
      <c r="N747" s="52" t="n">
        <f aca="false">N751</f>
        <v>65</v>
      </c>
      <c r="O747" s="52" t="n">
        <f aca="false">O751</f>
        <v>65</v>
      </c>
      <c r="P747" s="52" t="n">
        <f aca="false">P751</f>
        <v>0</v>
      </c>
      <c r="Q747" s="52" t="n">
        <f aca="false">Q751</f>
        <v>0</v>
      </c>
      <c r="R747" s="52" t="n">
        <f aca="false">R751</f>
        <v>0</v>
      </c>
      <c r="S747" s="52" t="n">
        <f aca="false">S751</f>
        <v>0</v>
      </c>
      <c r="T747" s="52" t="n">
        <f aca="false">T751</f>
        <v>0</v>
      </c>
      <c r="U747" s="52" t="n">
        <f aca="false">U751</f>
        <v>0</v>
      </c>
      <c r="V747" s="52" t="n">
        <f aca="false">V751</f>
        <v>0</v>
      </c>
      <c r="W747" s="52" t="n">
        <f aca="false">W751</f>
        <v>0</v>
      </c>
      <c r="X747" s="52" t="n">
        <f aca="false">X751</f>
        <v>0</v>
      </c>
      <c r="Y747" s="52" t="n">
        <f aca="false">Y751</f>
        <v>0</v>
      </c>
    </row>
    <row r="748" customFormat="false" ht="12.75" hidden="false" customHeight="false" outlineLevel="0" collapsed="false">
      <c r="A748" s="48" t="s">
        <v>137</v>
      </c>
      <c r="B748" s="57"/>
      <c r="C748" s="57"/>
      <c r="D748" s="58"/>
      <c r="E748" s="61"/>
      <c r="F748" s="51"/>
      <c r="G748" s="54"/>
      <c r="H748" s="53"/>
      <c r="I748" s="54"/>
      <c r="J748" s="46"/>
      <c r="K748" s="71"/>
      <c r="L748" s="71"/>
      <c r="M748" s="51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</row>
    <row r="749" customFormat="false" ht="12.75" hidden="false" customHeight="false" outlineLevel="0" collapsed="false">
      <c r="A749" s="48" t="s">
        <v>138</v>
      </c>
      <c r="B749" s="57"/>
      <c r="C749" s="57"/>
      <c r="D749" s="58"/>
      <c r="E749" s="61"/>
      <c r="F749" s="51"/>
      <c r="G749" s="54"/>
      <c r="H749" s="53"/>
      <c r="I749" s="54"/>
      <c r="J749" s="46"/>
      <c r="K749" s="71"/>
      <c r="L749" s="71"/>
      <c r="M749" s="51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</row>
    <row r="750" customFormat="false" ht="12.75" hidden="false" customHeight="false" outlineLevel="0" collapsed="false">
      <c r="A750" s="48" t="s">
        <v>139</v>
      </c>
      <c r="B750" s="57"/>
      <c r="C750" s="57"/>
      <c r="D750" s="58"/>
      <c r="E750" s="61"/>
      <c r="F750" s="51"/>
      <c r="G750" s="54"/>
      <c r="H750" s="53"/>
      <c r="I750" s="54"/>
      <c r="J750" s="46"/>
      <c r="K750" s="71"/>
      <c r="L750" s="71"/>
      <c r="M750" s="51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</row>
    <row r="751" customFormat="false" ht="12.75" hidden="false" customHeight="false" outlineLevel="0" collapsed="false">
      <c r="A751" s="48" t="s">
        <v>140</v>
      </c>
      <c r="B751" s="57"/>
      <c r="C751" s="57"/>
      <c r="D751" s="58"/>
      <c r="E751" s="61"/>
      <c r="F751" s="51" t="s">
        <v>38</v>
      </c>
      <c r="G751" s="54" t="s">
        <v>133</v>
      </c>
      <c r="H751" s="53" t="s">
        <v>141</v>
      </c>
      <c r="I751" s="54"/>
      <c r="J751" s="46"/>
      <c r="K751" s="71"/>
      <c r="L751" s="71"/>
      <c r="M751" s="51"/>
      <c r="N751" s="52" t="n">
        <f aca="false">N752</f>
        <v>65</v>
      </c>
      <c r="O751" s="52" t="n">
        <f aca="false">O752</f>
        <v>65</v>
      </c>
      <c r="P751" s="52" t="n">
        <f aca="false">P752</f>
        <v>0</v>
      </c>
      <c r="Q751" s="52" t="n">
        <f aca="false">Q752</f>
        <v>0</v>
      </c>
      <c r="R751" s="52" t="n">
        <f aca="false">R752</f>
        <v>0</v>
      </c>
      <c r="S751" s="52" t="n">
        <f aca="false">S752</f>
        <v>0</v>
      </c>
      <c r="T751" s="52" t="n">
        <f aca="false">T752</f>
        <v>0</v>
      </c>
      <c r="U751" s="52" t="n">
        <f aca="false">U752</f>
        <v>0</v>
      </c>
      <c r="V751" s="52" t="n">
        <f aca="false">V752</f>
        <v>0</v>
      </c>
      <c r="W751" s="52" t="n">
        <f aca="false">W752</f>
        <v>0</v>
      </c>
      <c r="X751" s="52" t="n">
        <f aca="false">X752</f>
        <v>0</v>
      </c>
      <c r="Y751" s="52" t="n">
        <f aca="false">Y752</f>
        <v>0</v>
      </c>
    </row>
    <row r="752" customFormat="false" ht="12.75" hidden="false" customHeight="false" outlineLevel="0" collapsed="false">
      <c r="A752" s="48" t="s">
        <v>593</v>
      </c>
      <c r="B752" s="57"/>
      <c r="C752" s="57"/>
      <c r="D752" s="58"/>
      <c r="E752" s="61"/>
      <c r="F752" s="51" t="s">
        <v>38</v>
      </c>
      <c r="G752" s="54" t="s">
        <v>133</v>
      </c>
      <c r="H752" s="53" t="s">
        <v>141</v>
      </c>
      <c r="I752" s="75" t="s">
        <v>494</v>
      </c>
      <c r="J752" s="46"/>
      <c r="K752" s="71"/>
      <c r="L752" s="71"/>
      <c r="M752" s="51"/>
      <c r="N752" s="52" t="n">
        <f aca="false">O752+P752+Q752</f>
        <v>65</v>
      </c>
      <c r="O752" s="52" t="n">
        <v>65</v>
      </c>
      <c r="P752" s="46"/>
      <c r="Q752" s="46"/>
      <c r="R752" s="46"/>
      <c r="S752" s="46"/>
      <c r="T752" s="46"/>
      <c r="U752" s="46"/>
      <c r="V752" s="46"/>
      <c r="W752" s="46"/>
      <c r="X752" s="46"/>
      <c r="Y752" s="46"/>
    </row>
    <row r="753" customFormat="false" ht="12.75" hidden="false" customHeight="false" outlineLevel="0" collapsed="false">
      <c r="A753" s="48" t="s">
        <v>594</v>
      </c>
      <c r="B753" s="49"/>
      <c r="C753" s="49"/>
      <c r="D753" s="49"/>
      <c r="E753" s="53"/>
      <c r="F753" s="51" t="s">
        <v>127</v>
      </c>
      <c r="G753" s="51"/>
      <c r="H753" s="51"/>
      <c r="I753" s="51"/>
      <c r="J753" s="52" t="e">
        <f aca="false">J754+J787+J827+J848</f>
        <v>#REF!</v>
      </c>
      <c r="K753" s="71" t="e">
        <f aca="false">K754+K787+K848</f>
        <v>#REF!</v>
      </c>
      <c r="L753" s="71" t="e">
        <f aca="false">L754+L787+L827</f>
        <v>#REF!</v>
      </c>
      <c r="M753" s="51"/>
      <c r="N753" s="52" t="n">
        <f aca="false">N754+N787+N827+N848</f>
        <v>43251.1</v>
      </c>
      <c r="O753" s="52" t="n">
        <f aca="false">O754+O787+O827+O848</f>
        <v>210.2</v>
      </c>
      <c r="P753" s="52" t="n">
        <f aca="false">P754+P787+P827+P848</f>
        <v>73.2</v>
      </c>
      <c r="Q753" s="52" t="n">
        <f aca="false">Q754+Q787+Q827+Q848</f>
        <v>42967.7</v>
      </c>
      <c r="R753" s="52" t="n">
        <f aca="false">R754+R787+R827+R848</f>
        <v>165.2</v>
      </c>
      <c r="S753" s="52" t="n">
        <f aca="false">S754+S787+S827+S848</f>
        <v>92</v>
      </c>
      <c r="T753" s="52" t="n">
        <f aca="false">T754+T787+T827+T848</f>
        <v>73.2</v>
      </c>
      <c r="U753" s="52" t="n">
        <f aca="false">U754+U787+U827+U848</f>
        <v>0</v>
      </c>
      <c r="V753" s="52" t="n">
        <f aca="false">V754+V787+V827+V848</f>
        <v>83.2</v>
      </c>
      <c r="W753" s="52" t="n">
        <f aca="false">W754+W787+W827+W848</f>
        <v>10</v>
      </c>
      <c r="X753" s="52" t="n">
        <f aca="false">X754+X787+X827+X848</f>
        <v>73.2</v>
      </c>
      <c r="Y753" s="52" t="n">
        <f aca="false">Y754+Y787+Y827+Y848</f>
        <v>0</v>
      </c>
    </row>
    <row r="754" customFormat="false" ht="15.75" hidden="false" customHeight="true" outlineLevel="0" collapsed="false">
      <c r="A754" s="48" t="s">
        <v>595</v>
      </c>
      <c r="B754" s="57"/>
      <c r="C754" s="57"/>
      <c r="D754" s="57"/>
      <c r="E754" s="29"/>
      <c r="F754" s="51" t="s">
        <v>127</v>
      </c>
      <c r="G754" s="51" t="s">
        <v>34</v>
      </c>
      <c r="H754" s="51"/>
      <c r="I754" s="51"/>
      <c r="J754" s="52" t="e">
        <f aca="false">J770+J780+J784+J756</f>
        <v>#REF!</v>
      </c>
      <c r="K754" s="69" t="e">
        <f aca="false">K770</f>
        <v>#REF!</v>
      </c>
      <c r="L754" s="67" t="e">
        <f aca="false">#REF!+L784+#REF!</f>
        <v>#REF!</v>
      </c>
      <c r="M754" s="64"/>
      <c r="N754" s="52" t="n">
        <f aca="false">O754+P754+Q754</f>
        <v>19558.3</v>
      </c>
      <c r="O754" s="52" t="n">
        <f aca="false">O770+O780+O784+O756+O769+O763</f>
        <v>0</v>
      </c>
      <c r="P754" s="52" t="n">
        <f aca="false">P770+P780+P784+P756+P769+P763</f>
        <v>73.2</v>
      </c>
      <c r="Q754" s="52" t="n">
        <f aca="false">Q770+Q780+Q784+Q756+Q769+Q763</f>
        <v>19485.1</v>
      </c>
      <c r="R754" s="52" t="n">
        <f aca="false">R770+R780+R784+R756+R769+R763</f>
        <v>73.2</v>
      </c>
      <c r="S754" s="52" t="n">
        <f aca="false">S770+S780+S784+S756+S769+S763</f>
        <v>0</v>
      </c>
      <c r="T754" s="52" t="n">
        <f aca="false">T770+T780+T784+T756+T769+T763</f>
        <v>73.2</v>
      </c>
      <c r="U754" s="52" t="n">
        <f aca="false">U770+U780+U784+U756+U769+U763</f>
        <v>0</v>
      </c>
      <c r="V754" s="52" t="n">
        <f aca="false">V770+V780+V784+V756+V769+V763</f>
        <v>73.2</v>
      </c>
      <c r="W754" s="52" t="n">
        <f aca="false">W770+W780+W784+W756+W769+W763</f>
        <v>0</v>
      </c>
      <c r="X754" s="52" t="n">
        <f aca="false">X770+X780+X784+X756+X769+X763</f>
        <v>73.2</v>
      </c>
      <c r="Y754" s="52" t="n">
        <f aca="false">Y770+Y780+Y784+Y756+Y769+Y763</f>
        <v>0</v>
      </c>
    </row>
    <row r="755" customFormat="false" ht="1.5" hidden="true" customHeight="true" outlineLevel="0" collapsed="false">
      <c r="A755" s="10" t="s">
        <v>596</v>
      </c>
      <c r="B755" s="11"/>
      <c r="C755" s="11"/>
      <c r="D755" s="12"/>
      <c r="E755" s="29"/>
      <c r="F755" s="51"/>
      <c r="G755" s="51"/>
      <c r="H755" s="51"/>
      <c r="I755" s="51"/>
      <c r="J755" s="52"/>
      <c r="K755" s="69"/>
      <c r="L755" s="67"/>
      <c r="M755" s="64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</row>
    <row r="756" customFormat="false" ht="12.75" hidden="true" customHeight="false" outlineLevel="0" collapsed="false">
      <c r="A756" s="10" t="s">
        <v>597</v>
      </c>
      <c r="B756" s="11"/>
      <c r="C756" s="11"/>
      <c r="D756" s="12"/>
      <c r="E756" s="29"/>
      <c r="F756" s="51" t="s">
        <v>127</v>
      </c>
      <c r="G756" s="51" t="s">
        <v>34</v>
      </c>
      <c r="H756" s="51" t="s">
        <v>598</v>
      </c>
      <c r="I756" s="51"/>
      <c r="J756" s="88" t="n">
        <f aca="false">J759</f>
        <v>5672</v>
      </c>
      <c r="K756" s="69"/>
      <c r="L756" s="67"/>
      <c r="M756" s="64"/>
      <c r="N756" s="88" t="n">
        <f aca="false">N759</f>
        <v>0</v>
      </c>
      <c r="O756" s="88" t="n">
        <f aca="false">O759</f>
        <v>0</v>
      </c>
      <c r="P756" s="88" t="n">
        <f aca="false">P759</f>
        <v>0</v>
      </c>
      <c r="Q756" s="88" t="n">
        <f aca="false">Q759</f>
        <v>0</v>
      </c>
      <c r="R756" s="88" t="n">
        <f aca="false">R759</f>
        <v>0</v>
      </c>
      <c r="S756" s="88" t="n">
        <f aca="false">S759</f>
        <v>0</v>
      </c>
      <c r="T756" s="88" t="n">
        <f aca="false">T759</f>
        <v>0</v>
      </c>
      <c r="U756" s="88" t="n">
        <f aca="false">U759</f>
        <v>0</v>
      </c>
      <c r="V756" s="88" t="n">
        <f aca="false">V759</f>
        <v>0</v>
      </c>
      <c r="W756" s="88" t="n">
        <f aca="false">W759</f>
        <v>0</v>
      </c>
      <c r="X756" s="88" t="n">
        <f aca="false">X759</f>
        <v>0</v>
      </c>
      <c r="Y756" s="88" t="n">
        <f aca="false">Y759</f>
        <v>0</v>
      </c>
    </row>
    <row r="757" customFormat="false" ht="12.75" hidden="true" customHeight="false" outlineLevel="0" collapsed="false">
      <c r="A757" s="10" t="s">
        <v>596</v>
      </c>
      <c r="B757" s="11"/>
      <c r="C757" s="11"/>
      <c r="D757" s="12"/>
      <c r="E757" s="29"/>
      <c r="F757" s="51"/>
      <c r="G757" s="51"/>
      <c r="H757" s="51"/>
      <c r="I757" s="51"/>
      <c r="J757" s="88"/>
      <c r="K757" s="69"/>
      <c r="L757" s="67"/>
      <c r="M757" s="64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</row>
    <row r="758" customFormat="false" ht="12.75" hidden="true" customHeight="false" outlineLevel="0" collapsed="false">
      <c r="A758" s="10" t="s">
        <v>599</v>
      </c>
      <c r="B758" s="11"/>
      <c r="C758" s="11"/>
      <c r="D758" s="12"/>
      <c r="E758" s="29"/>
      <c r="F758" s="51"/>
      <c r="G758" s="51"/>
      <c r="H758" s="51"/>
      <c r="I758" s="51"/>
      <c r="J758" s="88"/>
      <c r="K758" s="69"/>
      <c r="L758" s="67"/>
      <c r="M758" s="64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</row>
    <row r="759" customFormat="false" ht="12.75" hidden="true" customHeight="false" outlineLevel="0" collapsed="false">
      <c r="A759" s="10" t="s">
        <v>307</v>
      </c>
      <c r="B759" s="11"/>
      <c r="C759" s="11"/>
      <c r="D759" s="12"/>
      <c r="E759" s="29"/>
      <c r="F759" s="51" t="s">
        <v>127</v>
      </c>
      <c r="G759" s="51" t="s">
        <v>34</v>
      </c>
      <c r="H759" s="51" t="s">
        <v>600</v>
      </c>
      <c r="I759" s="51"/>
      <c r="J759" s="88" t="n">
        <f aca="false">J761</f>
        <v>5672</v>
      </c>
      <c r="K759" s="69"/>
      <c r="L759" s="67"/>
      <c r="M759" s="64"/>
      <c r="N759" s="88" t="n">
        <f aca="false">N761</f>
        <v>0</v>
      </c>
      <c r="O759" s="88" t="n">
        <f aca="false">O761</f>
        <v>0</v>
      </c>
      <c r="P759" s="88" t="n">
        <f aca="false">P761</f>
        <v>0</v>
      </c>
      <c r="Q759" s="88" t="n">
        <f aca="false">Q761</f>
        <v>0</v>
      </c>
      <c r="R759" s="88" t="n">
        <f aca="false">R761</f>
        <v>0</v>
      </c>
      <c r="S759" s="88" t="n">
        <f aca="false">S761</f>
        <v>0</v>
      </c>
      <c r="T759" s="88" t="n">
        <f aca="false">T761</f>
        <v>0</v>
      </c>
      <c r="U759" s="88" t="n">
        <f aca="false">U761</f>
        <v>0</v>
      </c>
      <c r="V759" s="88" t="n">
        <f aca="false">V761</f>
        <v>0</v>
      </c>
      <c r="W759" s="88" t="n">
        <f aca="false">W761</f>
        <v>0</v>
      </c>
      <c r="X759" s="88" t="n">
        <f aca="false">X761</f>
        <v>0</v>
      </c>
      <c r="Y759" s="88" t="n">
        <f aca="false">Y761</f>
        <v>0</v>
      </c>
    </row>
    <row r="760" customFormat="false" ht="12.75" hidden="true" customHeight="true" outlineLevel="0" collapsed="false">
      <c r="A760" s="48" t="s">
        <v>410</v>
      </c>
      <c r="B760" s="57"/>
      <c r="C760" s="57"/>
      <c r="D760" s="58"/>
      <c r="E760" s="29"/>
      <c r="F760" s="51"/>
      <c r="G760" s="51"/>
      <c r="H760" s="51"/>
      <c r="I760" s="51"/>
      <c r="J760" s="88"/>
      <c r="K760" s="69"/>
      <c r="L760" s="67"/>
      <c r="M760" s="64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</row>
    <row r="761" customFormat="false" ht="10.5" hidden="true" customHeight="true" outlineLevel="0" collapsed="false">
      <c r="A761" s="48" t="s">
        <v>332</v>
      </c>
      <c r="B761" s="57"/>
      <c r="C761" s="57"/>
      <c r="D761" s="57"/>
      <c r="E761" s="29"/>
      <c r="F761" s="51" t="s">
        <v>127</v>
      </c>
      <c r="G761" s="51" t="s">
        <v>34</v>
      </c>
      <c r="H761" s="51" t="s">
        <v>600</v>
      </c>
      <c r="I761" s="51" t="s">
        <v>333</v>
      </c>
      <c r="J761" s="88" t="n">
        <v>5672</v>
      </c>
      <c r="K761" s="69"/>
      <c r="L761" s="67"/>
      <c r="M761" s="64"/>
      <c r="N761" s="52" t="n">
        <f aca="false">O761+P761++Q761</f>
        <v>0</v>
      </c>
      <c r="O761" s="88"/>
      <c r="P761" s="88"/>
      <c r="Q761" s="88"/>
      <c r="R761" s="52" t="n">
        <f aca="false">S761+T761++U761</f>
        <v>0</v>
      </c>
      <c r="S761" s="88"/>
      <c r="T761" s="88"/>
      <c r="U761" s="88"/>
      <c r="V761" s="52" t="n">
        <f aca="false">W761+X761++Y761</f>
        <v>0</v>
      </c>
      <c r="W761" s="88"/>
      <c r="X761" s="88"/>
      <c r="Y761" s="88"/>
    </row>
    <row r="762" customFormat="false" ht="15" hidden="false" customHeight="true" outlineLevel="0" collapsed="false">
      <c r="A762" s="48" t="s">
        <v>322</v>
      </c>
      <c r="B762" s="57"/>
      <c r="C762" s="57"/>
      <c r="D762" s="57"/>
      <c r="E762" s="29"/>
      <c r="F762" s="51"/>
      <c r="G762" s="51"/>
      <c r="H762" s="51"/>
      <c r="I762" s="51"/>
      <c r="J762" s="52"/>
      <c r="K762" s="51"/>
      <c r="L762" s="51"/>
      <c r="M762" s="51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</row>
    <row r="763" customFormat="false" ht="15" hidden="false" customHeight="true" outlineLevel="0" collapsed="false">
      <c r="A763" s="48" t="s">
        <v>323</v>
      </c>
      <c r="B763" s="57"/>
      <c r="C763" s="57"/>
      <c r="D763" s="57"/>
      <c r="E763" s="29"/>
      <c r="F763" s="51" t="s">
        <v>127</v>
      </c>
      <c r="G763" s="51" t="s">
        <v>34</v>
      </c>
      <c r="H763" s="51" t="s">
        <v>324</v>
      </c>
      <c r="I763" s="51"/>
      <c r="J763" s="52" t="n">
        <f aca="false">J764</f>
        <v>73.2</v>
      </c>
      <c r="K763" s="51"/>
      <c r="L763" s="51"/>
      <c r="M763" s="51"/>
      <c r="N763" s="52" t="n">
        <f aca="false">N764</f>
        <v>73.2</v>
      </c>
      <c r="O763" s="52" t="n">
        <f aca="false">O764</f>
        <v>0</v>
      </c>
      <c r="P763" s="52" t="n">
        <f aca="false">P764</f>
        <v>73.2</v>
      </c>
      <c r="Q763" s="52" t="n">
        <f aca="false">Q764</f>
        <v>0</v>
      </c>
      <c r="R763" s="52" t="n">
        <f aca="false">R764</f>
        <v>73.2</v>
      </c>
      <c r="S763" s="52" t="n">
        <f aca="false">S764</f>
        <v>0</v>
      </c>
      <c r="T763" s="52" t="n">
        <f aca="false">T764</f>
        <v>73.2</v>
      </c>
      <c r="U763" s="52" t="n">
        <f aca="false">U764</f>
        <v>0</v>
      </c>
      <c r="V763" s="52" t="n">
        <f aca="false">V764</f>
        <v>73.2</v>
      </c>
      <c r="W763" s="52" t="n">
        <f aca="false">W764</f>
        <v>0</v>
      </c>
      <c r="X763" s="52" t="n">
        <f aca="false">X764</f>
        <v>73.2</v>
      </c>
      <c r="Y763" s="52" t="n">
        <f aca="false">Y764</f>
        <v>0</v>
      </c>
    </row>
    <row r="764" customFormat="false" ht="15" hidden="false" customHeight="true" outlineLevel="0" collapsed="false">
      <c r="A764" s="48" t="s">
        <v>601</v>
      </c>
      <c r="B764" s="57"/>
      <c r="C764" s="57"/>
      <c r="D764" s="57"/>
      <c r="E764" s="29"/>
      <c r="F764" s="51" t="s">
        <v>127</v>
      </c>
      <c r="G764" s="51" t="s">
        <v>34</v>
      </c>
      <c r="H764" s="51" t="s">
        <v>324</v>
      </c>
      <c r="I764" s="51" t="s">
        <v>494</v>
      </c>
      <c r="J764" s="52" t="n">
        <v>73.2</v>
      </c>
      <c r="K764" s="51"/>
      <c r="L764" s="51"/>
      <c r="M764" s="51"/>
      <c r="N764" s="52" t="n">
        <f aca="false">O764+P764++Q764</f>
        <v>73.2</v>
      </c>
      <c r="O764" s="52"/>
      <c r="P764" s="52" t="n">
        <v>73.2</v>
      </c>
      <c r="Q764" s="52"/>
      <c r="R764" s="52" t="n">
        <f aca="false">S764+T764++U764</f>
        <v>73.2</v>
      </c>
      <c r="S764" s="52"/>
      <c r="T764" s="52" t="n">
        <v>73.2</v>
      </c>
      <c r="U764" s="52"/>
      <c r="V764" s="52" t="n">
        <f aca="false">W764+X764++Y764</f>
        <v>73.2</v>
      </c>
      <c r="W764" s="52"/>
      <c r="X764" s="52" t="n">
        <v>73.2</v>
      </c>
      <c r="Y764" s="52"/>
    </row>
    <row r="765" customFormat="false" ht="16.5" hidden="false" customHeight="true" outlineLevel="0" collapsed="false">
      <c r="A765" s="48" t="s">
        <v>602</v>
      </c>
      <c r="B765" s="57"/>
      <c r="C765" s="57"/>
      <c r="D765" s="57"/>
      <c r="E765" s="29"/>
      <c r="F765" s="51"/>
      <c r="G765" s="51"/>
      <c r="H765" s="51"/>
      <c r="I765" s="51"/>
      <c r="J765" s="88"/>
      <c r="K765" s="69"/>
      <c r="L765" s="67"/>
      <c r="M765" s="64"/>
      <c r="N765" s="52"/>
      <c r="O765" s="88"/>
      <c r="P765" s="88"/>
      <c r="Q765" s="88"/>
      <c r="R765" s="52"/>
      <c r="S765" s="88"/>
      <c r="T765" s="88"/>
      <c r="U765" s="88"/>
      <c r="V765" s="52" t="n">
        <f aca="false">V778+V788+V792+V767+V777</f>
        <v>0</v>
      </c>
      <c r="W765" s="88"/>
      <c r="X765" s="88"/>
      <c r="Y765" s="88"/>
    </row>
    <row r="766" customFormat="false" ht="14.25" hidden="false" customHeight="true" outlineLevel="0" collapsed="false">
      <c r="A766" s="48" t="s">
        <v>603</v>
      </c>
      <c r="B766" s="57"/>
      <c r="C766" s="57"/>
      <c r="D766" s="57"/>
      <c r="E766" s="29"/>
      <c r="F766" s="51" t="s">
        <v>127</v>
      </c>
      <c r="G766" s="51" t="s">
        <v>34</v>
      </c>
      <c r="H766" s="51" t="s">
        <v>604</v>
      </c>
      <c r="I766" s="51"/>
      <c r="J766" s="88"/>
      <c r="K766" s="69"/>
      <c r="L766" s="67"/>
      <c r="M766" s="64"/>
      <c r="N766" s="52" t="n">
        <f aca="false">O766+P766+Q766</f>
        <v>1500</v>
      </c>
      <c r="O766" s="88"/>
      <c r="P766" s="88"/>
      <c r="Q766" s="88" t="n">
        <f aca="false">Q769</f>
        <v>1500</v>
      </c>
      <c r="R766" s="52"/>
      <c r="S766" s="88"/>
      <c r="T766" s="88"/>
      <c r="U766" s="88"/>
      <c r="V766" s="52"/>
      <c r="W766" s="88"/>
      <c r="X766" s="88"/>
      <c r="Y766" s="88"/>
    </row>
    <row r="767" customFormat="false" ht="16.5" hidden="false" customHeight="true" outlineLevel="0" collapsed="false">
      <c r="A767" s="48" t="s">
        <v>309</v>
      </c>
      <c r="B767" s="57"/>
      <c r="C767" s="57"/>
      <c r="D767" s="57"/>
      <c r="E767" s="29"/>
      <c r="F767" s="51"/>
      <c r="G767" s="51"/>
      <c r="H767" s="51"/>
      <c r="I767" s="51"/>
      <c r="J767" s="88"/>
      <c r="K767" s="69"/>
      <c r="L767" s="67"/>
      <c r="M767" s="64"/>
      <c r="N767" s="52"/>
      <c r="O767" s="88"/>
      <c r="P767" s="88"/>
      <c r="Q767" s="88"/>
      <c r="R767" s="52"/>
      <c r="S767" s="88"/>
      <c r="T767" s="88"/>
      <c r="U767" s="88"/>
      <c r="V767" s="52"/>
      <c r="W767" s="88"/>
      <c r="X767" s="88"/>
      <c r="Y767" s="88"/>
    </row>
    <row r="768" customFormat="false" ht="14.25" hidden="false" customHeight="true" outlineLevel="0" collapsed="false">
      <c r="A768" s="48" t="s">
        <v>310</v>
      </c>
      <c r="B768" s="57"/>
      <c r="C768" s="57"/>
      <c r="D768" s="57"/>
      <c r="E768" s="29"/>
      <c r="F768" s="51"/>
      <c r="G768" s="51"/>
      <c r="H768" s="51"/>
      <c r="I768" s="51"/>
      <c r="J768" s="88"/>
      <c r="K768" s="69"/>
      <c r="L768" s="67"/>
      <c r="M768" s="64"/>
      <c r="N768" s="52"/>
      <c r="O768" s="88"/>
      <c r="P768" s="88"/>
      <c r="Q768" s="88"/>
      <c r="R768" s="52"/>
      <c r="S768" s="88"/>
      <c r="T768" s="88"/>
      <c r="U768" s="88"/>
      <c r="V768" s="52"/>
      <c r="W768" s="88"/>
      <c r="X768" s="88"/>
      <c r="Y768" s="88"/>
    </row>
    <row r="769" customFormat="false" ht="15.75" hidden="false" customHeight="true" outlineLevel="0" collapsed="false">
      <c r="A769" s="48" t="s">
        <v>311</v>
      </c>
      <c r="B769" s="57"/>
      <c r="C769" s="57"/>
      <c r="D769" s="57"/>
      <c r="E769" s="29"/>
      <c r="F769" s="51" t="s">
        <v>127</v>
      </c>
      <c r="G769" s="51" t="s">
        <v>34</v>
      </c>
      <c r="H769" s="51" t="s">
        <v>604</v>
      </c>
      <c r="I769" s="51" t="s">
        <v>312</v>
      </c>
      <c r="J769" s="88"/>
      <c r="K769" s="69"/>
      <c r="L769" s="67"/>
      <c r="M769" s="64"/>
      <c r="N769" s="52" t="n">
        <f aca="false">O769+P768:P769+Q769</f>
        <v>1500</v>
      </c>
      <c r="O769" s="88"/>
      <c r="P769" s="88"/>
      <c r="Q769" s="88" t="n">
        <v>1500</v>
      </c>
      <c r="R769" s="52"/>
      <c r="S769" s="88"/>
      <c r="T769" s="88"/>
      <c r="U769" s="88"/>
      <c r="V769" s="52"/>
      <c r="W769" s="88"/>
      <c r="X769" s="88"/>
      <c r="Y769" s="88"/>
    </row>
    <row r="770" customFormat="false" ht="12.75" hidden="false" customHeight="false" outlineLevel="0" collapsed="false">
      <c r="A770" s="48" t="s">
        <v>77</v>
      </c>
      <c r="B770" s="57"/>
      <c r="C770" s="57"/>
      <c r="D770" s="57"/>
      <c r="E770" s="29"/>
      <c r="F770" s="51" t="s">
        <v>127</v>
      </c>
      <c r="G770" s="51" t="s">
        <v>34</v>
      </c>
      <c r="H770" s="51" t="s">
        <v>605</v>
      </c>
      <c r="I770" s="51"/>
      <c r="J770" s="52" t="e">
        <f aca="false">#REF!</f>
        <v>#REF!</v>
      </c>
      <c r="K770" s="67" t="e">
        <f aca="false">#REF!</f>
        <v>#REF!</v>
      </c>
      <c r="L770" s="51"/>
      <c r="M770" s="51"/>
      <c r="N770" s="52" t="n">
        <f aca="false">N775</f>
        <v>17985.1</v>
      </c>
      <c r="O770" s="52" t="n">
        <f aca="false">O775</f>
        <v>0</v>
      </c>
      <c r="P770" s="52" t="n">
        <f aca="false">P775</f>
        <v>0</v>
      </c>
      <c r="Q770" s="52" t="n">
        <f aca="false">Q775</f>
        <v>17985.1</v>
      </c>
      <c r="R770" s="52" t="n">
        <f aca="false">R775</f>
        <v>0</v>
      </c>
      <c r="S770" s="52" t="n">
        <f aca="false">S775</f>
        <v>0</v>
      </c>
      <c r="T770" s="52" t="n">
        <f aca="false">T775</f>
        <v>0</v>
      </c>
      <c r="U770" s="52" t="n">
        <f aca="false">U775</f>
        <v>0</v>
      </c>
      <c r="V770" s="52" t="n">
        <f aca="false">V775</f>
        <v>0</v>
      </c>
      <c r="W770" s="52" t="n">
        <f aca="false">W775</f>
        <v>0</v>
      </c>
      <c r="X770" s="52" t="n">
        <f aca="false">X775</f>
        <v>0</v>
      </c>
      <c r="Y770" s="52" t="n">
        <f aca="false">Y775</f>
        <v>0</v>
      </c>
    </row>
    <row r="771" customFormat="false" ht="12.75" hidden="false" customHeight="false" outlineLevel="0" collapsed="false">
      <c r="A771" s="48" t="s">
        <v>606</v>
      </c>
      <c r="B771" s="57"/>
      <c r="C771" s="57"/>
      <c r="D771" s="57"/>
      <c r="E771" s="29"/>
      <c r="F771" s="51"/>
      <c r="G771" s="51"/>
      <c r="H771" s="51"/>
      <c r="I771" s="51"/>
      <c r="J771" s="52"/>
      <c r="K771" s="67"/>
      <c r="L771" s="51"/>
      <c r="M771" s="51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</row>
    <row r="772" customFormat="false" ht="12.75" hidden="false" customHeight="false" outlineLevel="0" collapsed="false">
      <c r="A772" s="48" t="s">
        <v>607</v>
      </c>
      <c r="B772" s="57"/>
      <c r="C772" s="57"/>
      <c r="D772" s="57"/>
      <c r="E772" s="29"/>
      <c r="F772" s="51"/>
      <c r="G772" s="51"/>
      <c r="H772" s="51"/>
      <c r="I772" s="51"/>
      <c r="J772" s="52"/>
      <c r="K772" s="67"/>
      <c r="L772" s="51"/>
      <c r="M772" s="51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</row>
    <row r="773" customFormat="false" ht="12.75" hidden="false" customHeight="false" outlineLevel="0" collapsed="false">
      <c r="A773" s="48" t="s">
        <v>171</v>
      </c>
      <c r="B773" s="57"/>
      <c r="C773" s="57"/>
      <c r="D773" s="57"/>
      <c r="E773" s="29"/>
      <c r="F773" s="51"/>
      <c r="G773" s="51"/>
      <c r="H773" s="51"/>
      <c r="I773" s="51"/>
      <c r="J773" s="52"/>
      <c r="K773" s="67"/>
      <c r="L773" s="51"/>
      <c r="M773" s="51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</row>
    <row r="774" customFormat="false" ht="12.75" hidden="false" customHeight="false" outlineLevel="0" collapsed="false">
      <c r="A774" s="48" t="s">
        <v>395</v>
      </c>
      <c r="B774" s="57"/>
      <c r="C774" s="57"/>
      <c r="D774" s="57"/>
      <c r="E774" s="29"/>
      <c r="F774" s="51"/>
      <c r="G774" s="51"/>
      <c r="H774" s="51"/>
      <c r="I774" s="51"/>
      <c r="J774" s="52"/>
      <c r="K774" s="67"/>
      <c r="L774" s="51"/>
      <c r="M774" s="51"/>
      <c r="N774" s="52"/>
      <c r="O774" s="52"/>
      <c r="P774" s="52"/>
      <c r="Q774" s="52"/>
      <c r="R774" s="52"/>
      <c r="S774" s="52"/>
      <c r="T774" s="52"/>
      <c r="U774" s="52"/>
      <c r="V774" s="52"/>
      <c r="W774" s="52" t="n">
        <f aca="false">W775</f>
        <v>0</v>
      </c>
      <c r="X774" s="52"/>
      <c r="Y774" s="52"/>
    </row>
    <row r="775" customFormat="false" ht="12.75" hidden="false" customHeight="false" outlineLevel="0" collapsed="false">
      <c r="A775" s="48" t="s">
        <v>608</v>
      </c>
      <c r="B775" s="57"/>
      <c r="C775" s="57"/>
      <c r="D775" s="57"/>
      <c r="E775" s="29"/>
      <c r="F775" s="51" t="s">
        <v>127</v>
      </c>
      <c r="G775" s="51" t="s">
        <v>34</v>
      </c>
      <c r="H775" s="51" t="s">
        <v>609</v>
      </c>
      <c r="I775" s="51"/>
      <c r="J775" s="52"/>
      <c r="K775" s="67"/>
      <c r="L775" s="51"/>
      <c r="M775" s="51"/>
      <c r="N775" s="52" t="n">
        <f aca="false">N778</f>
        <v>17985.1</v>
      </c>
      <c r="O775" s="52"/>
      <c r="P775" s="52"/>
      <c r="Q775" s="52" t="n">
        <f aca="false">Q778</f>
        <v>17985.1</v>
      </c>
      <c r="R775" s="52"/>
      <c r="S775" s="52"/>
      <c r="T775" s="52"/>
      <c r="U775" s="52"/>
      <c r="V775" s="52"/>
      <c r="W775" s="52"/>
      <c r="X775" s="52"/>
      <c r="Y775" s="52"/>
    </row>
    <row r="776" customFormat="false" ht="12.75" hidden="false" customHeight="false" outlineLevel="0" collapsed="false">
      <c r="A776" s="48" t="s">
        <v>309</v>
      </c>
      <c r="B776" s="57"/>
      <c r="C776" s="57"/>
      <c r="D776" s="57"/>
      <c r="E776" s="29"/>
      <c r="F776" s="51"/>
      <c r="G776" s="51"/>
      <c r="H776" s="51"/>
      <c r="I776" s="51"/>
      <c r="J776" s="52"/>
      <c r="K776" s="67"/>
      <c r="L776" s="51"/>
      <c r="M776" s="51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</row>
    <row r="777" customFormat="false" ht="12.75" hidden="false" customHeight="false" outlineLevel="0" collapsed="false">
      <c r="A777" s="48" t="s">
        <v>310</v>
      </c>
      <c r="B777" s="57"/>
      <c r="C777" s="57"/>
      <c r="D777" s="57"/>
      <c r="E777" s="29"/>
      <c r="F777" s="51"/>
      <c r="G777" s="51"/>
      <c r="H777" s="51"/>
      <c r="I777" s="51"/>
      <c r="J777" s="52"/>
      <c r="K777" s="67"/>
      <c r="L777" s="51"/>
      <c r="M777" s="51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</row>
    <row r="778" customFormat="false" ht="12.75" hidden="false" customHeight="false" outlineLevel="0" collapsed="false">
      <c r="A778" s="48" t="s">
        <v>311</v>
      </c>
      <c r="B778" s="57"/>
      <c r="C778" s="57"/>
      <c r="D778" s="57"/>
      <c r="E778" s="93"/>
      <c r="F778" s="81" t="s">
        <v>127</v>
      </c>
      <c r="G778" s="81" t="s">
        <v>34</v>
      </c>
      <c r="H778" s="81" t="s">
        <v>609</v>
      </c>
      <c r="I778" s="81" t="s">
        <v>312</v>
      </c>
      <c r="J778" s="52" t="n">
        <v>16986.5</v>
      </c>
      <c r="K778" s="51" t="s">
        <v>610</v>
      </c>
      <c r="L778" s="51"/>
      <c r="M778" s="51"/>
      <c r="N778" s="52" t="n">
        <f aca="false">O778+P778++Q778</f>
        <v>17985.1</v>
      </c>
      <c r="O778" s="52"/>
      <c r="P778" s="52"/>
      <c r="Q778" s="52" t="n">
        <v>17985.1</v>
      </c>
      <c r="R778" s="52" t="n">
        <f aca="false">S778+T778++U778</f>
        <v>0</v>
      </c>
      <c r="S778" s="52"/>
      <c r="T778" s="52"/>
      <c r="U778" s="52"/>
      <c r="V778" s="52" t="n">
        <f aca="false">W778+X778++Y778</f>
        <v>0</v>
      </c>
      <c r="W778" s="52"/>
      <c r="X778" s="52"/>
      <c r="Y778" s="52"/>
    </row>
    <row r="779" customFormat="false" ht="12.75" hidden="true" customHeight="false" outlineLevel="0" collapsed="false">
      <c r="A779" s="48" t="s">
        <v>322</v>
      </c>
      <c r="B779" s="57"/>
      <c r="C779" s="57"/>
      <c r="D779" s="57"/>
      <c r="E779" s="29"/>
      <c r="F779" s="51"/>
      <c r="G779" s="51"/>
      <c r="H779" s="51"/>
      <c r="I779" s="51"/>
      <c r="J779" s="52"/>
      <c r="K779" s="51"/>
      <c r="L779" s="51"/>
      <c r="M779" s="51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</row>
    <row r="780" customFormat="false" ht="12.75" hidden="true" customHeight="false" outlineLevel="0" collapsed="false">
      <c r="A780" s="48" t="s">
        <v>323</v>
      </c>
      <c r="B780" s="57"/>
      <c r="C780" s="57"/>
      <c r="D780" s="57"/>
      <c r="E780" s="29"/>
      <c r="F780" s="51" t="s">
        <v>127</v>
      </c>
      <c r="G780" s="51" t="s">
        <v>34</v>
      </c>
      <c r="H780" s="51" t="s">
        <v>324</v>
      </c>
      <c r="I780" s="51"/>
      <c r="J780" s="52" t="n">
        <f aca="false">J781</f>
        <v>73.2</v>
      </c>
      <c r="K780" s="51"/>
      <c r="L780" s="51"/>
      <c r="M780" s="51"/>
      <c r="N780" s="52" t="n">
        <f aca="false">N781</f>
        <v>0</v>
      </c>
      <c r="O780" s="52" t="n">
        <f aca="false">O781</f>
        <v>0</v>
      </c>
      <c r="P780" s="52" t="n">
        <f aca="false">P781</f>
        <v>0</v>
      </c>
      <c r="Q780" s="52" t="n">
        <f aca="false">Q781</f>
        <v>0</v>
      </c>
      <c r="R780" s="52" t="n">
        <f aca="false">R781</f>
        <v>0</v>
      </c>
      <c r="S780" s="52" t="n">
        <f aca="false">S781</f>
        <v>0</v>
      </c>
      <c r="T780" s="52" t="n">
        <f aca="false">T781</f>
        <v>0</v>
      </c>
      <c r="U780" s="52" t="n">
        <f aca="false">U781</f>
        <v>0</v>
      </c>
      <c r="V780" s="52" t="n">
        <f aca="false">V781</f>
        <v>0</v>
      </c>
      <c r="W780" s="52" t="n">
        <f aca="false">W781</f>
        <v>0</v>
      </c>
      <c r="X780" s="52" t="n">
        <f aca="false">X781</f>
        <v>0</v>
      </c>
      <c r="Y780" s="52" t="n">
        <f aca="false">Y781</f>
        <v>0</v>
      </c>
    </row>
    <row r="781" customFormat="false" ht="12.75" hidden="true" customHeight="false" outlineLevel="0" collapsed="false">
      <c r="A781" s="48" t="s">
        <v>601</v>
      </c>
      <c r="B781" s="57"/>
      <c r="C781" s="57"/>
      <c r="D781" s="57"/>
      <c r="E781" s="29"/>
      <c r="F781" s="51" t="s">
        <v>127</v>
      </c>
      <c r="G781" s="51" t="s">
        <v>34</v>
      </c>
      <c r="H781" s="51" t="s">
        <v>324</v>
      </c>
      <c r="I781" s="51" t="s">
        <v>494</v>
      </c>
      <c r="J781" s="52" t="n">
        <v>73.2</v>
      </c>
      <c r="K781" s="51"/>
      <c r="L781" s="51"/>
      <c r="M781" s="51"/>
      <c r="N781" s="52" t="n">
        <f aca="false">O781+P781++Q781</f>
        <v>0</v>
      </c>
      <c r="O781" s="52"/>
      <c r="P781" s="52"/>
      <c r="Q781" s="52"/>
      <c r="R781" s="52" t="n">
        <f aca="false">S781+T781++U781</f>
        <v>0</v>
      </c>
      <c r="S781" s="52"/>
      <c r="T781" s="52"/>
      <c r="U781" s="52"/>
      <c r="V781" s="52"/>
      <c r="W781" s="52"/>
      <c r="X781" s="52"/>
      <c r="Y781" s="52"/>
    </row>
    <row r="782" customFormat="false" ht="0.75" hidden="true" customHeight="true" outlineLevel="0" collapsed="false">
      <c r="A782" s="48" t="s">
        <v>182</v>
      </c>
      <c r="B782" s="57"/>
      <c r="C782" s="57"/>
      <c r="D782" s="57"/>
      <c r="E782" s="29"/>
      <c r="F782" s="51"/>
      <c r="G782" s="51"/>
      <c r="H782" s="51"/>
      <c r="I782" s="51"/>
      <c r="J782" s="52"/>
      <c r="K782" s="51"/>
      <c r="L782" s="51"/>
      <c r="M782" s="51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</row>
    <row r="783" customFormat="false" ht="12.75" hidden="true" customHeight="false" outlineLevel="0" collapsed="false">
      <c r="A783" s="48" t="s">
        <v>611</v>
      </c>
      <c r="B783" s="57"/>
      <c r="C783" s="57"/>
      <c r="D783" s="57"/>
      <c r="E783" s="29"/>
      <c r="F783" s="51"/>
      <c r="G783" s="51"/>
      <c r="H783" s="51"/>
      <c r="I783" s="51"/>
      <c r="J783" s="52"/>
      <c r="K783" s="51"/>
      <c r="L783" s="51"/>
      <c r="M783" s="51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</row>
    <row r="784" customFormat="false" ht="12.75" hidden="true" customHeight="false" outlineLevel="0" collapsed="false">
      <c r="A784" s="48" t="s">
        <v>612</v>
      </c>
      <c r="B784" s="57"/>
      <c r="C784" s="57"/>
      <c r="D784" s="57"/>
      <c r="E784" s="29"/>
      <c r="F784" s="51" t="s">
        <v>127</v>
      </c>
      <c r="G784" s="51" t="s">
        <v>34</v>
      </c>
      <c r="H784" s="51" t="s">
        <v>604</v>
      </c>
      <c r="I784" s="51"/>
      <c r="J784" s="52" t="n">
        <f aca="false">J786</f>
        <v>1411.8</v>
      </c>
      <c r="K784" s="51"/>
      <c r="L784" s="67" t="str">
        <f aca="false">L786</f>
        <v>2400</v>
      </c>
      <c r="M784" s="51"/>
      <c r="N784" s="52" t="n">
        <f aca="false">N786</f>
        <v>0</v>
      </c>
      <c r="O784" s="52" t="n">
        <f aca="false">O786</f>
        <v>0</v>
      </c>
      <c r="P784" s="52" t="n">
        <f aca="false">P786</f>
        <v>0</v>
      </c>
      <c r="Q784" s="52" t="n">
        <f aca="false">Q786</f>
        <v>0</v>
      </c>
      <c r="R784" s="52" t="n">
        <f aca="false">R786</f>
        <v>0</v>
      </c>
      <c r="S784" s="52" t="n">
        <f aca="false">S786</f>
        <v>0</v>
      </c>
      <c r="T784" s="52" t="n">
        <f aca="false">T786</f>
        <v>0</v>
      </c>
      <c r="U784" s="52" t="n">
        <f aca="false">U786</f>
        <v>0</v>
      </c>
      <c r="V784" s="52" t="n">
        <f aca="false">V786</f>
        <v>0</v>
      </c>
      <c r="W784" s="52" t="n">
        <f aca="false">W786</f>
        <v>0</v>
      </c>
      <c r="X784" s="52" t="n">
        <f aca="false">X786</f>
        <v>0</v>
      </c>
      <c r="Y784" s="52" t="n">
        <f aca="false">Y786</f>
        <v>0</v>
      </c>
    </row>
    <row r="785" customFormat="false" ht="12.75" hidden="true" customHeight="false" outlineLevel="0" collapsed="false">
      <c r="A785" s="48" t="s">
        <v>410</v>
      </c>
      <c r="B785" s="57"/>
      <c r="C785" s="57"/>
      <c r="D785" s="57"/>
      <c r="E785" s="29"/>
      <c r="F785" s="51"/>
      <c r="G785" s="51"/>
      <c r="H785" s="51"/>
      <c r="I785" s="51"/>
      <c r="J785" s="52"/>
      <c r="K785" s="51"/>
      <c r="L785" s="67"/>
      <c r="M785" s="51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</row>
    <row r="786" customFormat="false" ht="12.75" hidden="true" customHeight="false" outlineLevel="0" collapsed="false">
      <c r="A786" s="48" t="s">
        <v>411</v>
      </c>
      <c r="B786" s="57"/>
      <c r="C786" s="57"/>
      <c r="D786" s="57"/>
      <c r="E786" s="29"/>
      <c r="F786" s="51" t="s">
        <v>127</v>
      </c>
      <c r="G786" s="51" t="s">
        <v>34</v>
      </c>
      <c r="H786" s="51" t="s">
        <v>604</v>
      </c>
      <c r="I786" s="51" t="s">
        <v>412</v>
      </c>
      <c r="J786" s="52" t="n">
        <v>1411.8</v>
      </c>
      <c r="K786" s="51"/>
      <c r="L786" s="51" t="s">
        <v>613</v>
      </c>
      <c r="M786" s="51"/>
      <c r="N786" s="52" t="n">
        <f aca="false">O786+P786++Q786</f>
        <v>0</v>
      </c>
      <c r="O786" s="52"/>
      <c r="P786" s="52"/>
      <c r="Q786" s="52"/>
      <c r="R786" s="52" t="n">
        <f aca="false">S786+T786++U786</f>
        <v>0</v>
      </c>
      <c r="S786" s="52"/>
      <c r="T786" s="52"/>
      <c r="U786" s="52"/>
      <c r="V786" s="52" t="n">
        <f aca="false">W786+X786++Y786</f>
        <v>0</v>
      </c>
      <c r="W786" s="52"/>
      <c r="X786" s="52"/>
      <c r="Y786" s="52"/>
    </row>
    <row r="787" customFormat="false" ht="12.75" hidden="false" customHeight="false" outlineLevel="0" collapsed="false">
      <c r="A787" s="48" t="s">
        <v>614</v>
      </c>
      <c r="B787" s="57"/>
      <c r="C787" s="57"/>
      <c r="D787" s="57"/>
      <c r="E787" s="29"/>
      <c r="F787" s="51" t="s">
        <v>127</v>
      </c>
      <c r="G787" s="51" t="s">
        <v>121</v>
      </c>
      <c r="H787" s="51"/>
      <c r="I787" s="51"/>
      <c r="J787" s="52" t="n">
        <f aca="false">J801+J810+J821+J823+J789+J816</f>
        <v>17569.4</v>
      </c>
      <c r="K787" s="67" t="str">
        <f aca="false">K810</f>
        <v>7200</v>
      </c>
      <c r="L787" s="51"/>
      <c r="M787" s="51"/>
      <c r="N787" s="52" t="n">
        <f aca="false">N801+N810+N821+N823+N789+N816+N797</f>
        <v>15379.9</v>
      </c>
      <c r="O787" s="52" t="n">
        <f aca="false">O801+O810+O821+O823+O789+O816+O797</f>
        <v>32.2</v>
      </c>
      <c r="P787" s="52" t="n">
        <f aca="false">P801+P810+P821+P823+P789+P816+P797</f>
        <v>0</v>
      </c>
      <c r="Q787" s="52" t="n">
        <f aca="false">Q801+Q810+Q821+Q823+Q789+Q816+Q797</f>
        <v>15347.7</v>
      </c>
      <c r="R787" s="52" t="n">
        <f aca="false">R801+R810+R821+R823+R789+R816+R797</f>
        <v>0</v>
      </c>
      <c r="S787" s="52" t="n">
        <f aca="false">S801+S810+S821+S823+S789+S816+S797</f>
        <v>0</v>
      </c>
      <c r="T787" s="52" t="n">
        <f aca="false">T801+T810+T821+T823+T789+T816+T797</f>
        <v>0</v>
      </c>
      <c r="U787" s="52" t="n">
        <f aca="false">U801+U810+U821+U823+U789+U816+U797</f>
        <v>0</v>
      </c>
      <c r="V787" s="52" t="n">
        <f aca="false">V801+V810+V821+V823+V789+V816+V797</f>
        <v>0</v>
      </c>
      <c r="W787" s="52" t="n">
        <f aca="false">W801+W810+W821+W823+W789+W816+W797</f>
        <v>0</v>
      </c>
      <c r="X787" s="52" t="n">
        <f aca="false">X801+X810+X821+X823+X789+X816+X797</f>
        <v>0</v>
      </c>
      <c r="Y787" s="52" t="n">
        <f aca="false">Y801+Y810+Y821+Y823+Y789+Y816+Y797</f>
        <v>0</v>
      </c>
    </row>
    <row r="788" customFormat="false" ht="0.75" hidden="true" customHeight="true" outlineLevel="0" collapsed="false">
      <c r="A788" s="10" t="s">
        <v>596</v>
      </c>
      <c r="B788" s="11"/>
      <c r="C788" s="11"/>
      <c r="D788" s="12"/>
      <c r="E788" s="29"/>
      <c r="F788" s="51"/>
      <c r="G788" s="51"/>
      <c r="H788" s="51"/>
      <c r="I788" s="51"/>
      <c r="J788" s="52"/>
      <c r="K788" s="67"/>
      <c r="L788" s="51"/>
      <c r="M788" s="51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</row>
    <row r="789" customFormat="false" ht="12.75" hidden="true" customHeight="false" outlineLevel="0" collapsed="false">
      <c r="A789" s="10" t="s">
        <v>597</v>
      </c>
      <c r="B789" s="11"/>
      <c r="C789" s="11"/>
      <c r="D789" s="12"/>
      <c r="E789" s="29"/>
      <c r="F789" s="51" t="s">
        <v>127</v>
      </c>
      <c r="G789" s="51" t="s">
        <v>121</v>
      </c>
      <c r="H789" s="51" t="s">
        <v>598</v>
      </c>
      <c r="I789" s="51"/>
      <c r="J789" s="88" t="n">
        <f aca="false">J792</f>
        <v>2130.9</v>
      </c>
      <c r="K789" s="67"/>
      <c r="L789" s="51"/>
      <c r="M789" s="51"/>
      <c r="N789" s="88" t="n">
        <f aca="false">N792</f>
        <v>0</v>
      </c>
      <c r="O789" s="88" t="n">
        <f aca="false">O792</f>
        <v>0</v>
      </c>
      <c r="P789" s="88" t="n">
        <f aca="false">P792</f>
        <v>0</v>
      </c>
      <c r="Q789" s="88" t="n">
        <f aca="false">Q792</f>
        <v>0</v>
      </c>
      <c r="R789" s="88" t="n">
        <f aca="false">R792</f>
        <v>0</v>
      </c>
      <c r="S789" s="88" t="n">
        <f aca="false">S792</f>
        <v>0</v>
      </c>
      <c r="T789" s="88" t="n">
        <f aca="false">T792</f>
        <v>0</v>
      </c>
      <c r="U789" s="88" t="n">
        <f aca="false">U792</f>
        <v>0</v>
      </c>
      <c r="V789" s="88" t="n">
        <f aca="false">V792</f>
        <v>0</v>
      </c>
      <c r="W789" s="88" t="n">
        <f aca="false">W792</f>
        <v>0</v>
      </c>
      <c r="X789" s="88" t="n">
        <f aca="false">X792</f>
        <v>0</v>
      </c>
      <c r="Y789" s="88" t="n">
        <f aca="false">Y792</f>
        <v>0</v>
      </c>
    </row>
    <row r="790" customFormat="false" ht="12.75" hidden="true" customHeight="false" outlineLevel="0" collapsed="false">
      <c r="A790" s="10" t="s">
        <v>596</v>
      </c>
      <c r="B790" s="11"/>
      <c r="C790" s="11"/>
      <c r="D790" s="12"/>
      <c r="E790" s="29"/>
      <c r="F790" s="51"/>
      <c r="G790" s="51"/>
      <c r="H790" s="51"/>
      <c r="I790" s="51"/>
      <c r="J790" s="88"/>
      <c r="K790" s="67"/>
      <c r="L790" s="51"/>
      <c r="M790" s="51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</row>
    <row r="791" customFormat="false" ht="12.75" hidden="true" customHeight="false" outlineLevel="0" collapsed="false">
      <c r="A791" s="10" t="s">
        <v>599</v>
      </c>
      <c r="B791" s="11"/>
      <c r="C791" s="11"/>
      <c r="D791" s="12"/>
      <c r="E791" s="29"/>
      <c r="F791" s="51"/>
      <c r="G791" s="51"/>
      <c r="H791" s="51"/>
      <c r="I791" s="51"/>
      <c r="J791" s="88"/>
      <c r="K791" s="67"/>
      <c r="L791" s="51"/>
      <c r="M791" s="51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</row>
    <row r="792" customFormat="false" ht="12.75" hidden="true" customHeight="false" outlineLevel="0" collapsed="false">
      <c r="A792" s="10" t="s">
        <v>307</v>
      </c>
      <c r="B792" s="11"/>
      <c r="C792" s="11"/>
      <c r="D792" s="12"/>
      <c r="E792" s="29"/>
      <c r="F792" s="51" t="s">
        <v>127</v>
      </c>
      <c r="G792" s="51" t="s">
        <v>121</v>
      </c>
      <c r="H792" s="51" t="s">
        <v>600</v>
      </c>
      <c r="I792" s="51"/>
      <c r="J792" s="88" t="n">
        <f aca="false">J794</f>
        <v>2130.9</v>
      </c>
      <c r="K792" s="67"/>
      <c r="L792" s="51"/>
      <c r="M792" s="51"/>
      <c r="N792" s="88" t="n">
        <f aca="false">N794</f>
        <v>0</v>
      </c>
      <c r="O792" s="88" t="n">
        <f aca="false">O794</f>
        <v>0</v>
      </c>
      <c r="P792" s="88" t="n">
        <f aca="false">P794</f>
        <v>0</v>
      </c>
      <c r="Q792" s="88" t="n">
        <f aca="false">Q794</f>
        <v>0</v>
      </c>
      <c r="R792" s="88" t="n">
        <f aca="false">R794</f>
        <v>0</v>
      </c>
      <c r="S792" s="88" t="n">
        <f aca="false">S794</f>
        <v>0</v>
      </c>
      <c r="T792" s="88" t="n">
        <f aca="false">T794</f>
        <v>0</v>
      </c>
      <c r="U792" s="88" t="n">
        <f aca="false">U794</f>
        <v>0</v>
      </c>
      <c r="V792" s="88" t="n">
        <f aca="false">V794</f>
        <v>0</v>
      </c>
      <c r="W792" s="88" t="n">
        <f aca="false">W794</f>
        <v>0</v>
      </c>
      <c r="X792" s="88" t="n">
        <f aca="false">X794</f>
        <v>0</v>
      </c>
      <c r="Y792" s="88" t="n">
        <f aca="false">Y794</f>
        <v>0</v>
      </c>
    </row>
    <row r="793" customFormat="false" ht="12.75" hidden="true" customHeight="true" outlineLevel="0" collapsed="false">
      <c r="A793" s="48" t="s">
        <v>410</v>
      </c>
      <c r="B793" s="57"/>
      <c r="C793" s="57"/>
      <c r="D793" s="58"/>
      <c r="E793" s="29"/>
      <c r="F793" s="51"/>
      <c r="G793" s="51"/>
      <c r="H793" s="51"/>
      <c r="I793" s="51"/>
      <c r="J793" s="88"/>
      <c r="K793" s="67"/>
      <c r="L793" s="51"/>
      <c r="M793" s="51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</row>
    <row r="794" customFormat="false" ht="12.75" hidden="true" customHeight="false" outlineLevel="0" collapsed="false">
      <c r="A794" s="48" t="s">
        <v>332</v>
      </c>
      <c r="B794" s="57"/>
      <c r="C794" s="57"/>
      <c r="D794" s="57"/>
      <c r="E794" s="29"/>
      <c r="F794" s="51" t="s">
        <v>127</v>
      </c>
      <c r="G794" s="51" t="s">
        <v>121</v>
      </c>
      <c r="H794" s="51" t="s">
        <v>600</v>
      </c>
      <c r="I794" s="51" t="s">
        <v>333</v>
      </c>
      <c r="J794" s="88" t="n">
        <v>2130.9</v>
      </c>
      <c r="K794" s="67"/>
      <c r="L794" s="51"/>
      <c r="M794" s="51"/>
      <c r="N794" s="52" t="n">
        <f aca="false">O794+P794++Q794</f>
        <v>0</v>
      </c>
      <c r="O794" s="88"/>
      <c r="P794" s="88"/>
      <c r="Q794" s="88"/>
      <c r="R794" s="52" t="n">
        <f aca="false">S794+T794++U794</f>
        <v>0</v>
      </c>
      <c r="S794" s="88"/>
      <c r="T794" s="88"/>
      <c r="U794" s="88"/>
      <c r="V794" s="52" t="n">
        <f aca="false">W794+X794++Y794</f>
        <v>0</v>
      </c>
      <c r="W794" s="88"/>
      <c r="X794" s="88"/>
      <c r="Y794" s="88"/>
    </row>
    <row r="795" customFormat="false" ht="12.75" hidden="false" customHeight="false" outlineLevel="0" collapsed="false">
      <c r="A795" s="48" t="s">
        <v>615</v>
      </c>
      <c r="B795" s="57"/>
      <c r="C795" s="57"/>
      <c r="D795" s="57"/>
      <c r="E795" s="29"/>
      <c r="F795" s="51"/>
      <c r="G795" s="51"/>
      <c r="H795" s="51"/>
      <c r="I795" s="51"/>
      <c r="J795" s="88"/>
      <c r="K795" s="67"/>
      <c r="L795" s="51"/>
      <c r="M795" s="51"/>
      <c r="N795" s="52"/>
      <c r="O795" s="88"/>
      <c r="P795" s="88"/>
      <c r="Q795" s="88"/>
      <c r="R795" s="52"/>
      <c r="S795" s="88"/>
      <c r="T795" s="88"/>
      <c r="U795" s="88"/>
      <c r="V795" s="52"/>
      <c r="W795" s="88"/>
      <c r="X795" s="88"/>
      <c r="Y795" s="88"/>
    </row>
    <row r="796" customFormat="false" ht="12.75" hidden="false" customHeight="false" outlineLevel="0" collapsed="false">
      <c r="A796" s="48" t="s">
        <v>616</v>
      </c>
      <c r="B796" s="57"/>
      <c r="C796" s="57"/>
      <c r="D796" s="57"/>
      <c r="E796" s="29"/>
      <c r="F796" s="51"/>
      <c r="G796" s="51"/>
      <c r="H796" s="51"/>
      <c r="I796" s="51"/>
      <c r="J796" s="88"/>
      <c r="K796" s="67"/>
      <c r="L796" s="51"/>
      <c r="M796" s="51"/>
      <c r="N796" s="52"/>
      <c r="O796" s="88"/>
      <c r="P796" s="88"/>
      <c r="Q796" s="88"/>
      <c r="R796" s="52"/>
      <c r="S796" s="88"/>
      <c r="T796" s="88"/>
      <c r="U796" s="88"/>
      <c r="V796" s="52"/>
      <c r="W796" s="88"/>
      <c r="X796" s="88"/>
      <c r="Y796" s="88"/>
    </row>
    <row r="797" customFormat="false" ht="12.75" hidden="false" customHeight="false" outlineLevel="0" collapsed="false">
      <c r="A797" s="48" t="s">
        <v>617</v>
      </c>
      <c r="B797" s="57"/>
      <c r="C797" s="57"/>
      <c r="D797" s="57"/>
      <c r="E797" s="29"/>
      <c r="F797" s="51" t="s">
        <v>127</v>
      </c>
      <c r="G797" s="51" t="s">
        <v>121</v>
      </c>
      <c r="H797" s="51" t="s">
        <v>618</v>
      </c>
      <c r="I797" s="51"/>
      <c r="J797" s="88"/>
      <c r="K797" s="67"/>
      <c r="L797" s="51"/>
      <c r="M797" s="51"/>
      <c r="N797" s="52" t="n">
        <f aca="false">N800</f>
        <v>1908</v>
      </c>
      <c r="O797" s="52" t="n">
        <f aca="false">O800</f>
        <v>0</v>
      </c>
      <c r="P797" s="52" t="n">
        <f aca="false">P800</f>
        <v>0</v>
      </c>
      <c r="Q797" s="52" t="n">
        <f aca="false">Q800</f>
        <v>1908</v>
      </c>
      <c r="R797" s="52" t="n">
        <f aca="false">R800</f>
        <v>0</v>
      </c>
      <c r="S797" s="52" t="n">
        <f aca="false">S800</f>
        <v>0</v>
      </c>
      <c r="T797" s="52" t="n">
        <f aca="false">T800</f>
        <v>0</v>
      </c>
      <c r="U797" s="52" t="n">
        <f aca="false">U800</f>
        <v>0</v>
      </c>
      <c r="V797" s="52" t="n">
        <f aca="false">V800</f>
        <v>0</v>
      </c>
      <c r="W797" s="52" t="n">
        <f aca="false">W800</f>
        <v>0</v>
      </c>
      <c r="X797" s="52" t="n">
        <f aca="false">X800</f>
        <v>0</v>
      </c>
      <c r="Y797" s="52" t="n">
        <f aca="false">Y800</f>
        <v>0</v>
      </c>
    </row>
    <row r="798" customFormat="false" ht="12.75" hidden="false" customHeight="false" outlineLevel="0" collapsed="false">
      <c r="A798" s="48" t="s">
        <v>309</v>
      </c>
      <c r="B798" s="57"/>
      <c r="C798" s="57"/>
      <c r="D798" s="57"/>
      <c r="E798" s="29"/>
      <c r="F798" s="51"/>
      <c r="G798" s="51"/>
      <c r="H798" s="51"/>
      <c r="I798" s="51"/>
      <c r="J798" s="88"/>
      <c r="K798" s="67"/>
      <c r="L798" s="51"/>
      <c r="M798" s="51"/>
      <c r="N798" s="52"/>
      <c r="O798" s="88"/>
      <c r="P798" s="88"/>
      <c r="Q798" s="88"/>
      <c r="R798" s="52"/>
      <c r="S798" s="88"/>
      <c r="T798" s="88"/>
      <c r="U798" s="88"/>
      <c r="V798" s="52"/>
      <c r="W798" s="88"/>
      <c r="X798" s="88"/>
      <c r="Y798" s="88"/>
    </row>
    <row r="799" customFormat="false" ht="12.75" hidden="false" customHeight="false" outlineLevel="0" collapsed="false">
      <c r="A799" s="48" t="s">
        <v>310</v>
      </c>
      <c r="B799" s="57"/>
      <c r="C799" s="57"/>
      <c r="D799" s="57"/>
      <c r="E799" s="29"/>
      <c r="F799" s="51"/>
      <c r="G799" s="51"/>
      <c r="H799" s="51"/>
      <c r="I799" s="51"/>
      <c r="J799" s="88"/>
      <c r="K799" s="67"/>
      <c r="L799" s="51"/>
      <c r="M799" s="51"/>
      <c r="N799" s="52"/>
      <c r="O799" s="88"/>
      <c r="P799" s="88"/>
      <c r="Q799" s="88"/>
      <c r="R799" s="52"/>
      <c r="S799" s="88"/>
      <c r="T799" s="88"/>
      <c r="U799" s="88"/>
      <c r="V799" s="52"/>
      <c r="W799" s="88"/>
      <c r="X799" s="88"/>
      <c r="Y799" s="88"/>
    </row>
    <row r="800" customFormat="false" ht="12.75" hidden="false" customHeight="false" outlineLevel="0" collapsed="false">
      <c r="A800" s="48" t="s">
        <v>311</v>
      </c>
      <c r="B800" s="57"/>
      <c r="C800" s="57"/>
      <c r="D800" s="57"/>
      <c r="E800" s="29"/>
      <c r="F800" s="51" t="s">
        <v>127</v>
      </c>
      <c r="G800" s="51" t="s">
        <v>121</v>
      </c>
      <c r="H800" s="51" t="s">
        <v>618</v>
      </c>
      <c r="I800" s="51" t="s">
        <v>312</v>
      </c>
      <c r="J800" s="88"/>
      <c r="K800" s="67"/>
      <c r="L800" s="51"/>
      <c r="M800" s="51"/>
      <c r="N800" s="52" t="n">
        <f aca="false">O800+P800+Q800</f>
        <v>1908</v>
      </c>
      <c r="O800" s="88"/>
      <c r="P800" s="88"/>
      <c r="Q800" s="88" t="n">
        <v>1908</v>
      </c>
      <c r="R800" s="52"/>
      <c r="S800" s="88"/>
      <c r="T800" s="88"/>
      <c r="U800" s="88"/>
      <c r="V800" s="52"/>
      <c r="W800" s="88"/>
      <c r="X800" s="88"/>
      <c r="Y800" s="88"/>
    </row>
    <row r="801" customFormat="false" ht="12.75" hidden="false" customHeight="false" outlineLevel="0" collapsed="false">
      <c r="A801" s="48" t="s">
        <v>77</v>
      </c>
      <c r="B801" s="57"/>
      <c r="C801" s="57"/>
      <c r="D801" s="57"/>
      <c r="E801" s="29"/>
      <c r="F801" s="51" t="s">
        <v>127</v>
      </c>
      <c r="G801" s="51" t="s">
        <v>121</v>
      </c>
      <c r="H801" s="51" t="s">
        <v>605</v>
      </c>
      <c r="I801" s="51"/>
      <c r="J801" s="52" t="n">
        <f aca="false">J806</f>
        <v>9449</v>
      </c>
      <c r="K801" s="67"/>
      <c r="L801" s="51"/>
      <c r="M801" s="51"/>
      <c r="N801" s="52" t="n">
        <f aca="false">O801+P801++Q801</f>
        <v>13439.7</v>
      </c>
      <c r="O801" s="52" t="n">
        <f aca="false">O806</f>
        <v>0</v>
      </c>
      <c r="P801" s="52" t="n">
        <f aca="false">P806</f>
        <v>0</v>
      </c>
      <c r="Q801" s="52" t="n">
        <f aca="false">Q806</f>
        <v>13439.7</v>
      </c>
      <c r="R801" s="52" t="n">
        <f aca="false">R806</f>
        <v>0</v>
      </c>
      <c r="S801" s="52" t="n">
        <f aca="false">S806</f>
        <v>0</v>
      </c>
      <c r="T801" s="52" t="n">
        <f aca="false">T806</f>
        <v>0</v>
      </c>
      <c r="U801" s="52" t="n">
        <f aca="false">U806</f>
        <v>0</v>
      </c>
      <c r="V801" s="52" t="n">
        <f aca="false">V806</f>
        <v>0</v>
      </c>
      <c r="W801" s="52" t="n">
        <f aca="false">W806</f>
        <v>0</v>
      </c>
      <c r="X801" s="52" t="n">
        <f aca="false">X806</f>
        <v>0</v>
      </c>
      <c r="Y801" s="52" t="n">
        <f aca="false">Y806</f>
        <v>0</v>
      </c>
    </row>
    <row r="802" customFormat="false" ht="12.75" hidden="false" customHeight="false" outlineLevel="0" collapsed="false">
      <c r="A802" s="48" t="s">
        <v>606</v>
      </c>
      <c r="B802" s="57"/>
      <c r="C802" s="57"/>
      <c r="D802" s="57"/>
      <c r="E802" s="29"/>
      <c r="F802" s="51"/>
      <c r="G802" s="51"/>
      <c r="H802" s="51"/>
      <c r="I802" s="51"/>
      <c r="J802" s="52"/>
      <c r="K802" s="67"/>
      <c r="L802" s="51"/>
      <c r="M802" s="51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</row>
    <row r="803" customFormat="false" ht="12.75" hidden="false" customHeight="false" outlineLevel="0" collapsed="false">
      <c r="A803" s="48" t="s">
        <v>607</v>
      </c>
      <c r="B803" s="57"/>
      <c r="C803" s="57"/>
      <c r="D803" s="57"/>
      <c r="E803" s="29"/>
      <c r="F803" s="51"/>
      <c r="G803" s="51"/>
      <c r="H803" s="51"/>
      <c r="I803" s="51"/>
      <c r="J803" s="52"/>
      <c r="K803" s="67"/>
      <c r="L803" s="51"/>
      <c r="M803" s="51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</row>
    <row r="804" customFormat="false" ht="12.75" hidden="false" customHeight="false" outlineLevel="0" collapsed="false">
      <c r="A804" s="48" t="s">
        <v>171</v>
      </c>
      <c r="B804" s="57"/>
      <c r="C804" s="57"/>
      <c r="D804" s="57"/>
      <c r="E804" s="29"/>
      <c r="F804" s="51"/>
      <c r="G804" s="51"/>
      <c r="H804" s="51"/>
      <c r="I804" s="51"/>
      <c r="J804" s="52"/>
      <c r="K804" s="67"/>
      <c r="L804" s="51"/>
      <c r="M804" s="51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</row>
    <row r="805" customFormat="false" ht="12.75" hidden="false" customHeight="false" outlineLevel="0" collapsed="false">
      <c r="A805" s="48" t="s">
        <v>395</v>
      </c>
      <c r="B805" s="57"/>
      <c r="C805" s="57"/>
      <c r="D805" s="57"/>
      <c r="E805" s="29"/>
      <c r="F805" s="51"/>
      <c r="G805" s="51"/>
      <c r="H805" s="51"/>
      <c r="I805" s="51"/>
      <c r="J805" s="52"/>
      <c r="K805" s="67"/>
      <c r="L805" s="51"/>
      <c r="M805" s="51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</row>
    <row r="806" customFormat="false" ht="12.75" hidden="false" customHeight="false" outlineLevel="0" collapsed="false">
      <c r="A806" s="48" t="s">
        <v>608</v>
      </c>
      <c r="B806" s="57"/>
      <c r="C806" s="57"/>
      <c r="D806" s="57"/>
      <c r="E806" s="29"/>
      <c r="F806" s="51" t="s">
        <v>127</v>
      </c>
      <c r="G806" s="51" t="s">
        <v>121</v>
      </c>
      <c r="H806" s="51" t="s">
        <v>609</v>
      </c>
      <c r="I806" s="51"/>
      <c r="J806" s="52" t="n">
        <f aca="false">J809</f>
        <v>9449</v>
      </c>
      <c r="K806" s="67"/>
      <c r="L806" s="51"/>
      <c r="M806" s="51"/>
      <c r="N806" s="52" t="n">
        <f aca="false">N809</f>
        <v>13439.7</v>
      </c>
      <c r="O806" s="52" t="n">
        <f aca="false">O809</f>
        <v>0</v>
      </c>
      <c r="P806" s="52" t="n">
        <f aca="false">P809</f>
        <v>0</v>
      </c>
      <c r="Q806" s="52" t="n">
        <f aca="false">Q809</f>
        <v>13439.7</v>
      </c>
      <c r="R806" s="52" t="n">
        <f aca="false">R809</f>
        <v>0</v>
      </c>
      <c r="S806" s="52" t="n">
        <f aca="false">S809</f>
        <v>0</v>
      </c>
      <c r="T806" s="52" t="n">
        <f aca="false">T809</f>
        <v>0</v>
      </c>
      <c r="U806" s="52" t="n">
        <f aca="false">U809</f>
        <v>0</v>
      </c>
      <c r="V806" s="52" t="n">
        <f aca="false">V809</f>
        <v>0</v>
      </c>
      <c r="W806" s="52" t="n">
        <f aca="false">W809</f>
        <v>0</v>
      </c>
      <c r="X806" s="52" t="n">
        <f aca="false">X809</f>
        <v>0</v>
      </c>
      <c r="Y806" s="52" t="n">
        <f aca="false">Y809</f>
        <v>0</v>
      </c>
    </row>
    <row r="807" customFormat="false" ht="12.75" hidden="false" customHeight="false" outlineLevel="0" collapsed="false">
      <c r="A807" s="48" t="s">
        <v>309</v>
      </c>
      <c r="B807" s="57"/>
      <c r="C807" s="57"/>
      <c r="D807" s="57"/>
      <c r="E807" s="29"/>
      <c r="F807" s="51"/>
      <c r="G807" s="51"/>
      <c r="H807" s="51"/>
      <c r="I807" s="51"/>
      <c r="J807" s="52"/>
      <c r="K807" s="67"/>
      <c r="L807" s="51"/>
      <c r="M807" s="51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2.75" hidden="false" customHeight="false" outlineLevel="0" collapsed="false">
      <c r="A808" s="48" t="s">
        <v>310</v>
      </c>
      <c r="B808" s="57"/>
      <c r="C808" s="57"/>
      <c r="D808" s="57"/>
      <c r="E808" s="29"/>
      <c r="F808" s="51"/>
      <c r="G808" s="51"/>
      <c r="H808" s="51"/>
      <c r="I808" s="51"/>
      <c r="J808" s="52"/>
      <c r="K808" s="67"/>
      <c r="L808" s="51"/>
      <c r="M808" s="51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</row>
    <row r="809" customFormat="false" ht="12.75" hidden="false" customHeight="false" outlineLevel="0" collapsed="false">
      <c r="A809" s="48" t="s">
        <v>311</v>
      </c>
      <c r="B809" s="57"/>
      <c r="C809" s="57"/>
      <c r="D809" s="57"/>
      <c r="E809" s="29"/>
      <c r="F809" s="51" t="s">
        <v>127</v>
      </c>
      <c r="G809" s="51" t="s">
        <v>121</v>
      </c>
      <c r="H809" s="51" t="s">
        <v>609</v>
      </c>
      <c r="I809" s="81" t="s">
        <v>312</v>
      </c>
      <c r="J809" s="52" t="n">
        <v>9449</v>
      </c>
      <c r="K809" s="67"/>
      <c r="L809" s="51"/>
      <c r="M809" s="51"/>
      <c r="N809" s="52" t="n">
        <f aca="false">O809+P809++Q809</f>
        <v>13439.7</v>
      </c>
      <c r="O809" s="52"/>
      <c r="P809" s="52"/>
      <c r="Q809" s="52" t="n">
        <v>13439.7</v>
      </c>
      <c r="R809" s="52" t="n">
        <f aca="false">S809+T809++U809</f>
        <v>0</v>
      </c>
      <c r="S809" s="52"/>
      <c r="T809" s="52"/>
      <c r="U809" s="52"/>
      <c r="V809" s="52" t="n">
        <f aca="false">W809+X809++Y809</f>
        <v>0</v>
      </c>
      <c r="W809" s="52"/>
      <c r="X809" s="52"/>
      <c r="Y809" s="52"/>
    </row>
    <row r="810" customFormat="false" ht="12.75" hidden="true" customHeight="false" outlineLevel="0" collapsed="false">
      <c r="A810" s="48" t="s">
        <v>619</v>
      </c>
      <c r="B810" s="57"/>
      <c r="C810" s="57"/>
      <c r="D810" s="57"/>
      <c r="E810" s="29"/>
      <c r="F810" s="51" t="s">
        <v>127</v>
      </c>
      <c r="G810" s="51" t="s">
        <v>121</v>
      </c>
      <c r="H810" s="51" t="s">
        <v>620</v>
      </c>
      <c r="I810" s="51"/>
      <c r="J810" s="52" t="n">
        <f aca="false">J812</f>
        <v>3320.1</v>
      </c>
      <c r="K810" s="67" t="str">
        <f aca="false">K812</f>
        <v>7200</v>
      </c>
      <c r="L810" s="51"/>
      <c r="M810" s="51"/>
      <c r="N810" s="52" t="n">
        <f aca="false">N812</f>
        <v>0</v>
      </c>
      <c r="O810" s="52" t="n">
        <f aca="false">O812</f>
        <v>0</v>
      </c>
      <c r="P810" s="52" t="n">
        <f aca="false">P812</f>
        <v>0</v>
      </c>
      <c r="Q810" s="52" t="n">
        <f aca="false">Q812</f>
        <v>0</v>
      </c>
      <c r="R810" s="52" t="n">
        <f aca="false">R812</f>
        <v>0</v>
      </c>
      <c r="S810" s="52" t="n">
        <f aca="false">S812</f>
        <v>0</v>
      </c>
      <c r="T810" s="52" t="n">
        <f aca="false">T812</f>
        <v>0</v>
      </c>
      <c r="U810" s="52" t="n">
        <f aca="false">U812</f>
        <v>0</v>
      </c>
      <c r="V810" s="52" t="n">
        <f aca="false">V812</f>
        <v>0</v>
      </c>
      <c r="W810" s="52" t="n">
        <f aca="false">W812</f>
        <v>0</v>
      </c>
      <c r="X810" s="52" t="n">
        <f aca="false">X812</f>
        <v>0</v>
      </c>
      <c r="Y810" s="52" t="n">
        <f aca="false">Y812</f>
        <v>0</v>
      </c>
    </row>
    <row r="811" customFormat="false" ht="12.75" hidden="true" customHeight="false" outlineLevel="0" collapsed="false">
      <c r="A811" s="48" t="s">
        <v>306</v>
      </c>
      <c r="B811" s="57"/>
      <c r="C811" s="57"/>
      <c r="D811" s="57"/>
      <c r="E811" s="29"/>
      <c r="F811" s="51"/>
      <c r="G811" s="51"/>
      <c r="H811" s="51"/>
      <c r="I811" s="51"/>
      <c r="J811" s="52"/>
      <c r="K811" s="51"/>
      <c r="L811" s="51"/>
      <c r="M811" s="51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</row>
    <row r="812" customFormat="false" ht="12.75" hidden="true" customHeight="false" outlineLevel="0" collapsed="false">
      <c r="A812" s="48" t="s">
        <v>307</v>
      </c>
      <c r="B812" s="57"/>
      <c r="C812" s="57"/>
      <c r="D812" s="57"/>
      <c r="E812" s="29"/>
      <c r="F812" s="51" t="s">
        <v>127</v>
      </c>
      <c r="G812" s="51" t="s">
        <v>121</v>
      </c>
      <c r="H812" s="51" t="s">
        <v>621</v>
      </c>
      <c r="I812" s="51"/>
      <c r="J812" s="52" t="n">
        <f aca="false">J813</f>
        <v>3320.1</v>
      </c>
      <c r="K812" s="67" t="str">
        <f aca="false">K813</f>
        <v>7200</v>
      </c>
      <c r="L812" s="51"/>
      <c r="M812" s="51"/>
      <c r="N812" s="52" t="n">
        <f aca="false">N813</f>
        <v>0</v>
      </c>
      <c r="O812" s="52" t="n">
        <f aca="false">O813</f>
        <v>0</v>
      </c>
      <c r="P812" s="52" t="n">
        <f aca="false">P813</f>
        <v>0</v>
      </c>
      <c r="Q812" s="52" t="n">
        <f aca="false">Q813</f>
        <v>0</v>
      </c>
      <c r="R812" s="52" t="n">
        <f aca="false">R813</f>
        <v>0</v>
      </c>
      <c r="S812" s="52" t="n">
        <f aca="false">S813</f>
        <v>0</v>
      </c>
      <c r="T812" s="52" t="n">
        <f aca="false">T813</f>
        <v>0</v>
      </c>
      <c r="U812" s="52" t="n">
        <f aca="false">U813</f>
        <v>0</v>
      </c>
      <c r="V812" s="52" t="n">
        <f aca="false">V813</f>
        <v>0</v>
      </c>
      <c r="W812" s="52" t="n">
        <f aca="false">W813</f>
        <v>0</v>
      </c>
      <c r="X812" s="52" t="n">
        <f aca="false">X813</f>
        <v>0</v>
      </c>
      <c r="Y812" s="52" t="n">
        <f aca="false">Y813</f>
        <v>0</v>
      </c>
    </row>
    <row r="813" customFormat="false" ht="12" hidden="true" customHeight="true" outlineLevel="0" collapsed="false">
      <c r="A813" s="48" t="s">
        <v>332</v>
      </c>
      <c r="B813" s="57"/>
      <c r="C813" s="57"/>
      <c r="D813" s="57"/>
      <c r="E813" s="29"/>
      <c r="F813" s="51" t="s">
        <v>127</v>
      </c>
      <c r="G813" s="51" t="s">
        <v>121</v>
      </c>
      <c r="H813" s="51" t="s">
        <v>621</v>
      </c>
      <c r="I813" s="51" t="s">
        <v>333</v>
      </c>
      <c r="J813" s="52" t="n">
        <v>3320.1</v>
      </c>
      <c r="K813" s="51" t="s">
        <v>622</v>
      </c>
      <c r="L813" s="51"/>
      <c r="M813" s="51"/>
      <c r="N813" s="52" t="n">
        <f aca="false">O813+P813++Q813</f>
        <v>0</v>
      </c>
      <c r="O813" s="52"/>
      <c r="P813" s="52"/>
      <c r="Q813" s="52"/>
      <c r="R813" s="52" t="n">
        <f aca="false">S813+T813++U813</f>
        <v>0</v>
      </c>
      <c r="S813" s="52"/>
      <c r="T813" s="52"/>
      <c r="U813" s="52"/>
      <c r="V813" s="52" t="n">
        <f aca="false">W813+X813++Y813</f>
        <v>0</v>
      </c>
      <c r="W813" s="52"/>
      <c r="X813" s="52"/>
      <c r="Y813" s="52"/>
    </row>
    <row r="814" customFormat="false" ht="0.75" hidden="true" customHeight="true" outlineLevel="0" collapsed="false">
      <c r="A814" s="48" t="s">
        <v>623</v>
      </c>
      <c r="B814" s="57"/>
      <c r="C814" s="57"/>
      <c r="D814" s="58"/>
      <c r="E814" s="29"/>
      <c r="F814" s="51"/>
      <c r="G814" s="51"/>
      <c r="H814" s="51"/>
      <c r="I814" s="51"/>
      <c r="J814" s="52"/>
      <c r="K814" s="51"/>
      <c r="L814" s="51"/>
      <c r="M814" s="51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</row>
    <row r="815" customFormat="false" ht="12.75" hidden="true" customHeight="false" outlineLevel="0" collapsed="false">
      <c r="A815" s="48" t="s">
        <v>624</v>
      </c>
      <c r="B815" s="57"/>
      <c r="C815" s="57"/>
      <c r="D815" s="58"/>
      <c r="E815" s="29"/>
      <c r="F815" s="51"/>
      <c r="G815" s="51"/>
      <c r="H815" s="51"/>
      <c r="I815" s="51"/>
      <c r="J815" s="52"/>
      <c r="K815" s="51"/>
      <c r="L815" s="51"/>
      <c r="M815" s="51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</row>
    <row r="816" customFormat="false" ht="12.75" hidden="true" customHeight="false" outlineLevel="0" collapsed="false">
      <c r="A816" s="48" t="s">
        <v>625</v>
      </c>
      <c r="B816" s="57"/>
      <c r="C816" s="57"/>
      <c r="D816" s="58"/>
      <c r="E816" s="29"/>
      <c r="F816" s="51" t="s">
        <v>127</v>
      </c>
      <c r="G816" s="51" t="s">
        <v>121</v>
      </c>
      <c r="H816" s="51" t="s">
        <v>626</v>
      </c>
      <c r="I816" s="51"/>
      <c r="J816" s="52" t="n">
        <v>100</v>
      </c>
      <c r="K816" s="51"/>
      <c r="L816" s="51"/>
      <c r="M816" s="51"/>
      <c r="N816" s="52" t="n">
        <f aca="false">N817</f>
        <v>0</v>
      </c>
      <c r="O816" s="52" t="n">
        <f aca="false">O817</f>
        <v>0</v>
      </c>
      <c r="P816" s="52" t="n">
        <f aca="false">P817</f>
        <v>0</v>
      </c>
      <c r="Q816" s="52" t="n">
        <f aca="false">Q817</f>
        <v>0</v>
      </c>
      <c r="R816" s="52" t="n">
        <f aca="false">R817</f>
        <v>0</v>
      </c>
      <c r="S816" s="52" t="n">
        <f aca="false">S817</f>
        <v>0</v>
      </c>
      <c r="T816" s="52" t="n">
        <f aca="false">T817</f>
        <v>0</v>
      </c>
      <c r="U816" s="52" t="n">
        <f aca="false">U817</f>
        <v>0</v>
      </c>
      <c r="V816" s="52" t="n">
        <f aca="false">V817</f>
        <v>0</v>
      </c>
      <c r="W816" s="52" t="n">
        <f aca="false">W817</f>
        <v>0</v>
      </c>
      <c r="X816" s="52" t="n">
        <f aca="false">X817</f>
        <v>0</v>
      </c>
      <c r="Y816" s="52" t="n">
        <f aca="false">Y817</f>
        <v>0</v>
      </c>
    </row>
    <row r="817" customFormat="false" ht="12.75" hidden="true" customHeight="false" outlineLevel="0" collapsed="false">
      <c r="A817" s="48" t="s">
        <v>332</v>
      </c>
      <c r="B817" s="57"/>
      <c r="C817" s="57"/>
      <c r="D817" s="58"/>
      <c r="E817" s="29"/>
      <c r="F817" s="51" t="s">
        <v>127</v>
      </c>
      <c r="G817" s="51" t="s">
        <v>121</v>
      </c>
      <c r="H817" s="51" t="s">
        <v>626</v>
      </c>
      <c r="I817" s="51" t="s">
        <v>333</v>
      </c>
      <c r="J817" s="52" t="n">
        <v>100</v>
      </c>
      <c r="K817" s="51"/>
      <c r="L817" s="51"/>
      <c r="M817" s="51"/>
      <c r="N817" s="52" t="n">
        <f aca="false">O817+P817++Q817</f>
        <v>0</v>
      </c>
      <c r="O817" s="52"/>
      <c r="P817" s="52"/>
      <c r="Q817" s="52"/>
      <c r="R817" s="52" t="n">
        <f aca="false">S817+T817++U817</f>
        <v>0</v>
      </c>
      <c r="S817" s="52"/>
      <c r="T817" s="52"/>
      <c r="U817" s="52"/>
      <c r="V817" s="52" t="n">
        <f aca="false">W817+X817++Y817</f>
        <v>0</v>
      </c>
      <c r="W817" s="52"/>
      <c r="X817" s="52"/>
      <c r="Y817" s="52"/>
    </row>
    <row r="818" customFormat="false" ht="12.75" hidden="true" customHeight="false" outlineLevel="0" collapsed="false">
      <c r="A818" s="48" t="s">
        <v>627</v>
      </c>
      <c r="B818" s="57"/>
      <c r="C818" s="57"/>
      <c r="D818" s="57"/>
      <c r="E818" s="29"/>
      <c r="F818" s="51"/>
      <c r="G818" s="51"/>
      <c r="H818" s="51"/>
      <c r="I818" s="51"/>
      <c r="J818" s="52"/>
      <c r="K818" s="51"/>
      <c r="L818" s="51"/>
      <c r="M818" s="51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2.75" hidden="true" customHeight="false" outlineLevel="0" collapsed="false">
      <c r="A819" s="48" t="s">
        <v>628</v>
      </c>
      <c r="B819" s="57"/>
      <c r="C819" s="57"/>
      <c r="D819" s="57"/>
      <c r="E819" s="29"/>
      <c r="F819" s="51"/>
      <c r="G819" s="51"/>
      <c r="H819" s="51"/>
      <c r="I819" s="51"/>
      <c r="J819" s="52"/>
      <c r="K819" s="51"/>
      <c r="L819" s="51"/>
      <c r="M819" s="51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2.75" hidden="true" customHeight="false" outlineLevel="0" collapsed="false">
      <c r="A820" s="48" t="s">
        <v>629</v>
      </c>
      <c r="B820" s="57"/>
      <c r="C820" s="57"/>
      <c r="D820" s="57"/>
      <c r="E820" s="29"/>
      <c r="F820" s="51"/>
      <c r="G820" s="51"/>
      <c r="H820" s="51"/>
      <c r="I820" s="51"/>
      <c r="J820" s="52"/>
      <c r="K820" s="51"/>
      <c r="L820" s="51"/>
      <c r="M820" s="51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2.75" hidden="true" customHeight="false" outlineLevel="0" collapsed="false">
      <c r="A821" s="48" t="s">
        <v>630</v>
      </c>
      <c r="B821" s="57"/>
      <c r="C821" s="57"/>
      <c r="D821" s="57"/>
      <c r="E821" s="29"/>
      <c r="F821" s="51" t="s">
        <v>127</v>
      </c>
      <c r="G821" s="51" t="s">
        <v>121</v>
      </c>
      <c r="H821" s="51" t="s">
        <v>618</v>
      </c>
      <c r="I821" s="51"/>
      <c r="J821" s="52" t="n">
        <f aca="false">J822</f>
        <v>2069.4</v>
      </c>
      <c r="K821" s="51"/>
      <c r="L821" s="51"/>
      <c r="M821" s="51"/>
      <c r="N821" s="52" t="n">
        <f aca="false">N822</f>
        <v>0</v>
      </c>
      <c r="O821" s="52" t="n">
        <f aca="false">O822</f>
        <v>0</v>
      </c>
      <c r="P821" s="52" t="n">
        <f aca="false">P822</f>
        <v>0</v>
      </c>
      <c r="Q821" s="52" t="n">
        <f aca="false">Q822</f>
        <v>0</v>
      </c>
      <c r="R821" s="52" t="n">
        <f aca="false">R822</f>
        <v>0</v>
      </c>
      <c r="S821" s="52" t="n">
        <f aca="false">S822</f>
        <v>0</v>
      </c>
      <c r="T821" s="52" t="n">
        <f aca="false">T822</f>
        <v>0</v>
      </c>
      <c r="U821" s="52" t="n">
        <f aca="false">U822</f>
        <v>0</v>
      </c>
      <c r="V821" s="52" t="n">
        <f aca="false">V822</f>
        <v>0</v>
      </c>
      <c r="W821" s="52" t="n">
        <f aca="false">W822</f>
        <v>0</v>
      </c>
      <c r="X821" s="52" t="n">
        <f aca="false">X822</f>
        <v>0</v>
      </c>
      <c r="Y821" s="52" t="n">
        <f aca="false">Y822</f>
        <v>0</v>
      </c>
    </row>
    <row r="822" customFormat="false" ht="12.75" hidden="true" customHeight="false" outlineLevel="0" collapsed="false">
      <c r="A822" s="48" t="s">
        <v>332</v>
      </c>
      <c r="B822" s="57"/>
      <c r="C822" s="57"/>
      <c r="D822" s="57"/>
      <c r="E822" s="29"/>
      <c r="F822" s="51" t="s">
        <v>127</v>
      </c>
      <c r="G822" s="51" t="s">
        <v>121</v>
      </c>
      <c r="H822" s="51" t="s">
        <v>618</v>
      </c>
      <c r="I822" s="51" t="s">
        <v>333</v>
      </c>
      <c r="J822" s="52" t="n">
        <v>2069.4</v>
      </c>
      <c r="K822" s="51"/>
      <c r="L822" s="51"/>
      <c r="M822" s="51"/>
      <c r="N822" s="52" t="n">
        <f aca="false">O822+P822++Q822</f>
        <v>0</v>
      </c>
      <c r="O822" s="52"/>
      <c r="P822" s="52"/>
      <c r="Q822" s="52"/>
      <c r="R822" s="52" t="n">
        <f aca="false">S822+T822++U822</f>
        <v>0</v>
      </c>
      <c r="S822" s="52"/>
      <c r="T822" s="52"/>
      <c r="U822" s="52"/>
      <c r="V822" s="52" t="n">
        <f aca="false">W822+X822++Y822</f>
        <v>0</v>
      </c>
      <c r="W822" s="52"/>
      <c r="X822" s="52"/>
      <c r="Y822" s="52"/>
    </row>
    <row r="823" customFormat="false" ht="12.75" hidden="false" customHeight="false" outlineLevel="0" collapsed="false">
      <c r="A823" s="48" t="s">
        <v>154</v>
      </c>
      <c r="B823" s="49"/>
      <c r="C823" s="49"/>
      <c r="D823" s="49"/>
      <c r="E823" s="29"/>
      <c r="F823" s="51" t="s">
        <v>127</v>
      </c>
      <c r="G823" s="51" t="s">
        <v>121</v>
      </c>
      <c r="H823" s="51" t="s">
        <v>136</v>
      </c>
      <c r="I823" s="51"/>
      <c r="J823" s="52" t="n">
        <f aca="false">J825</f>
        <v>500</v>
      </c>
      <c r="K823" s="51"/>
      <c r="L823" s="51"/>
      <c r="M823" s="51"/>
      <c r="N823" s="52" t="n">
        <f aca="false">N825</f>
        <v>32.2</v>
      </c>
      <c r="O823" s="52" t="n">
        <f aca="false">O825</f>
        <v>32.2</v>
      </c>
      <c r="P823" s="52" t="n">
        <f aca="false">P825</f>
        <v>0</v>
      </c>
      <c r="Q823" s="52" t="n">
        <f aca="false">Q825</f>
        <v>0</v>
      </c>
      <c r="R823" s="52" t="n">
        <f aca="false">R825</f>
        <v>0</v>
      </c>
      <c r="S823" s="52" t="n">
        <f aca="false">S825</f>
        <v>0</v>
      </c>
      <c r="T823" s="52" t="n">
        <f aca="false">T825</f>
        <v>0</v>
      </c>
      <c r="U823" s="52" t="n">
        <f aca="false">U825</f>
        <v>0</v>
      </c>
      <c r="V823" s="52" t="n">
        <f aca="false">V825</f>
        <v>0</v>
      </c>
      <c r="W823" s="52" t="n">
        <f aca="false">W825</f>
        <v>0</v>
      </c>
      <c r="X823" s="52" t="n">
        <f aca="false">X825</f>
        <v>0</v>
      </c>
      <c r="Y823" s="52" t="n">
        <f aca="false">Y825</f>
        <v>0</v>
      </c>
    </row>
    <row r="824" customFormat="false" ht="12.75" hidden="false" customHeight="false" outlineLevel="0" collapsed="false">
      <c r="A824" s="48" t="s">
        <v>631</v>
      </c>
      <c r="B824" s="57"/>
      <c r="C824" s="57"/>
      <c r="D824" s="57"/>
      <c r="E824" s="29"/>
      <c r="F824" s="51"/>
      <c r="G824" s="51"/>
      <c r="H824" s="51"/>
      <c r="I824" s="51"/>
      <c r="J824" s="52"/>
      <c r="K824" s="51"/>
      <c r="L824" s="51"/>
      <c r="M824" s="51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</row>
    <row r="825" customFormat="false" ht="12.75" hidden="false" customHeight="false" outlineLevel="0" collapsed="false">
      <c r="A825" s="48" t="s">
        <v>632</v>
      </c>
      <c r="B825" s="57"/>
      <c r="C825" s="57"/>
      <c r="D825" s="57"/>
      <c r="E825" s="29"/>
      <c r="F825" s="51" t="s">
        <v>127</v>
      </c>
      <c r="G825" s="51" t="s">
        <v>121</v>
      </c>
      <c r="H825" s="51" t="s">
        <v>299</v>
      </c>
      <c r="I825" s="51"/>
      <c r="J825" s="52" t="n">
        <f aca="false">J826</f>
        <v>500</v>
      </c>
      <c r="K825" s="51"/>
      <c r="L825" s="51"/>
      <c r="M825" s="51"/>
      <c r="N825" s="52" t="n">
        <f aca="false">N826</f>
        <v>32.2</v>
      </c>
      <c r="O825" s="52" t="n">
        <f aca="false">O826</f>
        <v>32.2</v>
      </c>
      <c r="P825" s="52" t="n">
        <f aca="false">P826</f>
        <v>0</v>
      </c>
      <c r="Q825" s="52" t="n">
        <f aca="false">Q826</f>
        <v>0</v>
      </c>
      <c r="R825" s="52" t="n">
        <f aca="false">R826</f>
        <v>0</v>
      </c>
      <c r="S825" s="52" t="n">
        <f aca="false">S826</f>
        <v>0</v>
      </c>
      <c r="T825" s="52" t="n">
        <f aca="false">T826</f>
        <v>0</v>
      </c>
      <c r="U825" s="52" t="n">
        <f aca="false">U826</f>
        <v>0</v>
      </c>
      <c r="V825" s="52" t="n">
        <f aca="false">V826</f>
        <v>0</v>
      </c>
      <c r="W825" s="52" t="n">
        <f aca="false">W826</f>
        <v>0</v>
      </c>
      <c r="X825" s="52" t="n">
        <f aca="false">X826</f>
        <v>0</v>
      </c>
      <c r="Y825" s="52" t="n">
        <f aca="false">Y826</f>
        <v>0</v>
      </c>
    </row>
    <row r="826" customFormat="false" ht="12.75" hidden="false" customHeight="false" outlineLevel="0" collapsed="false">
      <c r="A826" s="48" t="s">
        <v>314</v>
      </c>
      <c r="B826" s="57"/>
      <c r="C826" s="57"/>
      <c r="D826" s="57"/>
      <c r="E826" s="29"/>
      <c r="F826" s="51" t="s">
        <v>127</v>
      </c>
      <c r="G826" s="51" t="s">
        <v>121</v>
      </c>
      <c r="H826" s="51" t="s">
        <v>299</v>
      </c>
      <c r="I826" s="81" t="s">
        <v>315</v>
      </c>
      <c r="J826" s="52" t="n">
        <v>500</v>
      </c>
      <c r="K826" s="51"/>
      <c r="L826" s="51"/>
      <c r="M826" s="51"/>
      <c r="N826" s="52" t="n">
        <f aca="false">O826+P826++Q826</f>
        <v>32.2</v>
      </c>
      <c r="O826" s="52" t="n">
        <v>32.2</v>
      </c>
      <c r="P826" s="52"/>
      <c r="Q826" s="52"/>
      <c r="R826" s="52" t="n">
        <f aca="false">S826+T826++U826</f>
        <v>0</v>
      </c>
      <c r="S826" s="52"/>
      <c r="T826" s="52"/>
      <c r="U826" s="52"/>
      <c r="V826" s="52" t="n">
        <f aca="false">W826+X826++Y826</f>
        <v>0</v>
      </c>
      <c r="W826" s="52"/>
      <c r="X826" s="52"/>
      <c r="Y826" s="52"/>
    </row>
    <row r="827" customFormat="false" ht="12.75" hidden="false" customHeight="false" outlineLevel="0" collapsed="false">
      <c r="A827" s="48" t="s">
        <v>633</v>
      </c>
      <c r="B827" s="57"/>
      <c r="C827" s="57"/>
      <c r="D827" s="57"/>
      <c r="E827" s="29"/>
      <c r="F827" s="51" t="s">
        <v>127</v>
      </c>
      <c r="G827" s="51" t="s">
        <v>60</v>
      </c>
      <c r="H827" s="51"/>
      <c r="I827" s="51"/>
      <c r="J827" s="52" t="n">
        <f aca="false">J834+J846</f>
        <v>7823.5</v>
      </c>
      <c r="K827" s="51"/>
      <c r="L827" s="67" t="str">
        <f aca="false">L846</f>
        <v>4041</v>
      </c>
      <c r="M827" s="51"/>
      <c r="N827" s="52" t="n">
        <f aca="false">O827+P827+Q827</f>
        <v>8134.9</v>
      </c>
      <c r="O827" s="52" t="n">
        <f aca="false">O834+O846</f>
        <v>0</v>
      </c>
      <c r="P827" s="52" t="n">
        <f aca="false">P834+P846</f>
        <v>0</v>
      </c>
      <c r="Q827" s="52" t="n">
        <v>8134.9</v>
      </c>
      <c r="R827" s="52" t="n">
        <f aca="false">R834+R846</f>
        <v>0</v>
      </c>
      <c r="S827" s="52" t="n">
        <f aca="false">S834+S846</f>
        <v>0</v>
      </c>
      <c r="T827" s="52" t="n">
        <f aca="false">T834+T846</f>
        <v>0</v>
      </c>
      <c r="U827" s="52" t="n">
        <f aca="false">U834+U846</f>
        <v>0</v>
      </c>
      <c r="V827" s="52" t="n">
        <f aca="false">V834+V846</f>
        <v>0</v>
      </c>
      <c r="W827" s="52" t="n">
        <f aca="false">W834+W846</f>
        <v>0</v>
      </c>
      <c r="X827" s="52" t="n">
        <f aca="false">X834+X846</f>
        <v>0</v>
      </c>
      <c r="Y827" s="52" t="n">
        <f aca="false">Y834+Y846</f>
        <v>0</v>
      </c>
    </row>
    <row r="828" customFormat="false" ht="12.75" hidden="false" customHeight="false" outlineLevel="0" collapsed="false">
      <c r="A828" s="48" t="s">
        <v>615</v>
      </c>
      <c r="B828" s="57"/>
      <c r="C828" s="57"/>
      <c r="D828" s="57"/>
      <c r="E828" s="29"/>
      <c r="F828" s="51"/>
      <c r="G828" s="51"/>
      <c r="H828" s="51"/>
      <c r="I828" s="51"/>
      <c r="J828" s="88"/>
      <c r="K828" s="67"/>
      <c r="L828" s="51"/>
      <c r="M828" s="51"/>
      <c r="N828" s="52"/>
      <c r="O828" s="88"/>
      <c r="P828" s="88"/>
      <c r="Q828" s="88"/>
      <c r="R828" s="52"/>
      <c r="S828" s="88"/>
      <c r="T828" s="88"/>
      <c r="U828" s="88"/>
      <c r="V828" s="52"/>
      <c r="W828" s="88"/>
      <c r="X828" s="88"/>
      <c r="Y828" s="88"/>
    </row>
    <row r="829" customFormat="false" ht="12.75" hidden="false" customHeight="false" outlineLevel="0" collapsed="false">
      <c r="A829" s="48" t="s">
        <v>616</v>
      </c>
      <c r="B829" s="57"/>
      <c r="C829" s="57"/>
      <c r="D829" s="57"/>
      <c r="E829" s="29"/>
      <c r="F829" s="51"/>
      <c r="G829" s="51"/>
      <c r="H829" s="51"/>
      <c r="I829" s="51"/>
      <c r="J829" s="88"/>
      <c r="K829" s="67"/>
      <c r="L829" s="51"/>
      <c r="M829" s="51"/>
      <c r="N829" s="52"/>
      <c r="O829" s="88"/>
      <c r="P829" s="88"/>
      <c r="Q829" s="88"/>
      <c r="R829" s="52"/>
      <c r="S829" s="88"/>
      <c r="T829" s="88"/>
      <c r="U829" s="88"/>
      <c r="V829" s="52"/>
      <c r="W829" s="88"/>
      <c r="X829" s="88"/>
      <c r="Y829" s="88"/>
    </row>
    <row r="830" customFormat="false" ht="12.75" hidden="false" customHeight="false" outlineLevel="0" collapsed="false">
      <c r="A830" s="48" t="s">
        <v>617</v>
      </c>
      <c r="B830" s="57"/>
      <c r="C830" s="57"/>
      <c r="D830" s="57"/>
      <c r="E830" s="29"/>
      <c r="F830" s="51" t="s">
        <v>127</v>
      </c>
      <c r="G830" s="51" t="s">
        <v>121</v>
      </c>
      <c r="H830" s="51" t="s">
        <v>618</v>
      </c>
      <c r="I830" s="51"/>
      <c r="J830" s="88"/>
      <c r="K830" s="67"/>
      <c r="L830" s="51"/>
      <c r="M830" s="51"/>
      <c r="N830" s="52" t="n">
        <f aca="false">N833</f>
        <v>6919.8</v>
      </c>
      <c r="O830" s="52" t="n">
        <f aca="false">O833</f>
        <v>0</v>
      </c>
      <c r="P830" s="52" t="n">
        <f aca="false">P833</f>
        <v>0</v>
      </c>
      <c r="Q830" s="52" t="n">
        <f aca="false">Q833</f>
        <v>6919.8</v>
      </c>
      <c r="R830" s="52" t="n">
        <f aca="false">R833</f>
        <v>0</v>
      </c>
      <c r="S830" s="52" t="n">
        <f aca="false">S833</f>
        <v>0</v>
      </c>
      <c r="T830" s="52" t="n">
        <f aca="false">T833</f>
        <v>0</v>
      </c>
      <c r="U830" s="52" t="n">
        <f aca="false">U833</f>
        <v>0</v>
      </c>
      <c r="V830" s="52" t="n">
        <f aca="false">V833</f>
        <v>0</v>
      </c>
      <c r="W830" s="52" t="n">
        <f aca="false">W833</f>
        <v>0</v>
      </c>
      <c r="X830" s="52" t="n">
        <f aca="false">X833</f>
        <v>0</v>
      </c>
      <c r="Y830" s="52" t="n">
        <f aca="false">Y833</f>
        <v>0</v>
      </c>
    </row>
    <row r="831" customFormat="false" ht="12.75" hidden="false" customHeight="false" outlineLevel="0" collapsed="false">
      <c r="A831" s="48" t="s">
        <v>309</v>
      </c>
      <c r="B831" s="57"/>
      <c r="C831" s="57"/>
      <c r="D831" s="57"/>
      <c r="E831" s="29"/>
      <c r="F831" s="51"/>
      <c r="G831" s="51"/>
      <c r="H831" s="51"/>
      <c r="I831" s="51"/>
      <c r="J831" s="88"/>
      <c r="K831" s="67"/>
      <c r="L831" s="51"/>
      <c r="M831" s="51"/>
      <c r="N831" s="52"/>
      <c r="O831" s="88"/>
      <c r="P831" s="88"/>
      <c r="Q831" s="88"/>
      <c r="R831" s="52"/>
      <c r="S831" s="88"/>
      <c r="T831" s="88"/>
      <c r="U831" s="88"/>
      <c r="V831" s="52"/>
      <c r="W831" s="88"/>
      <c r="X831" s="88"/>
      <c r="Y831" s="88"/>
    </row>
    <row r="832" customFormat="false" ht="12.75" hidden="false" customHeight="false" outlineLevel="0" collapsed="false">
      <c r="A832" s="48" t="s">
        <v>310</v>
      </c>
      <c r="B832" s="57"/>
      <c r="C832" s="57"/>
      <c r="D832" s="57"/>
      <c r="E832" s="29"/>
      <c r="F832" s="51"/>
      <c r="G832" s="51"/>
      <c r="H832" s="51"/>
      <c r="I832" s="51"/>
      <c r="J832" s="88"/>
      <c r="K832" s="67"/>
      <c r="L832" s="51"/>
      <c r="M832" s="51"/>
      <c r="N832" s="52"/>
      <c r="O832" s="88"/>
      <c r="P832" s="88"/>
      <c r="Q832" s="88"/>
      <c r="R832" s="52"/>
      <c r="S832" s="88"/>
      <c r="T832" s="88"/>
      <c r="U832" s="88"/>
      <c r="V832" s="52"/>
      <c r="W832" s="88"/>
      <c r="X832" s="88"/>
      <c r="Y832" s="88"/>
    </row>
    <row r="833" customFormat="false" ht="12.75" hidden="false" customHeight="false" outlineLevel="0" collapsed="false">
      <c r="A833" s="48" t="s">
        <v>311</v>
      </c>
      <c r="B833" s="57"/>
      <c r="C833" s="57"/>
      <c r="D833" s="57"/>
      <c r="E833" s="29"/>
      <c r="F833" s="51" t="s">
        <v>127</v>
      </c>
      <c r="G833" s="51" t="s">
        <v>121</v>
      </c>
      <c r="H833" s="51" t="s">
        <v>618</v>
      </c>
      <c r="I833" s="51" t="s">
        <v>312</v>
      </c>
      <c r="J833" s="88"/>
      <c r="K833" s="67"/>
      <c r="L833" s="51"/>
      <c r="M833" s="51"/>
      <c r="N833" s="52" t="n">
        <f aca="false">O833+P833+Q833</f>
        <v>6919.8</v>
      </c>
      <c r="O833" s="88"/>
      <c r="P833" s="88"/>
      <c r="Q833" s="88" t="n">
        <f aca="false">Q834</f>
        <v>6919.8</v>
      </c>
      <c r="R833" s="52"/>
      <c r="S833" s="88"/>
      <c r="T833" s="88"/>
      <c r="U833" s="88"/>
      <c r="V833" s="52"/>
      <c r="W833" s="88"/>
      <c r="X833" s="88"/>
      <c r="Y833" s="88"/>
    </row>
    <row r="834" customFormat="false" ht="12.75" hidden="false" customHeight="false" outlineLevel="0" collapsed="false">
      <c r="A834" s="48" t="s">
        <v>77</v>
      </c>
      <c r="B834" s="57"/>
      <c r="C834" s="57"/>
      <c r="D834" s="57"/>
      <c r="E834" s="29"/>
      <c r="F834" s="51" t="s">
        <v>127</v>
      </c>
      <c r="G834" s="51" t="s">
        <v>60</v>
      </c>
      <c r="H834" s="51" t="s">
        <v>605</v>
      </c>
      <c r="I834" s="51"/>
      <c r="J834" s="52" t="n">
        <f aca="false">J839</f>
        <v>6529.9</v>
      </c>
      <c r="K834" s="51"/>
      <c r="L834" s="67"/>
      <c r="M834" s="51"/>
      <c r="N834" s="52" t="n">
        <f aca="false">O834+P834+Q834</f>
        <v>6919.8</v>
      </c>
      <c r="O834" s="52" t="n">
        <f aca="false">O839</f>
        <v>0</v>
      </c>
      <c r="P834" s="52" t="n">
        <f aca="false">P839</f>
        <v>0</v>
      </c>
      <c r="Q834" s="52" t="n">
        <v>6919.8</v>
      </c>
      <c r="R834" s="52" t="n">
        <f aca="false">R839</f>
        <v>0</v>
      </c>
      <c r="S834" s="52" t="n">
        <f aca="false">S839</f>
        <v>0</v>
      </c>
      <c r="T834" s="52" t="n">
        <f aca="false">T839</f>
        <v>0</v>
      </c>
      <c r="U834" s="52" t="n">
        <f aca="false">U839</f>
        <v>0</v>
      </c>
      <c r="V834" s="52" t="n">
        <f aca="false">V839</f>
        <v>0</v>
      </c>
      <c r="W834" s="52" t="n">
        <f aca="false">W839</f>
        <v>0</v>
      </c>
      <c r="X834" s="52" t="n">
        <f aca="false">X839</f>
        <v>0</v>
      </c>
      <c r="Y834" s="52" t="n">
        <f aca="false">Y839</f>
        <v>0</v>
      </c>
    </row>
    <row r="835" customFormat="false" ht="12.75" hidden="false" customHeight="false" outlineLevel="0" collapsed="false">
      <c r="A835" s="48" t="s">
        <v>606</v>
      </c>
      <c r="B835" s="57"/>
      <c r="C835" s="57"/>
      <c r="D835" s="57"/>
      <c r="E835" s="29"/>
      <c r="F835" s="51"/>
      <c r="G835" s="51"/>
      <c r="H835" s="51"/>
      <c r="I835" s="51"/>
      <c r="J835" s="52"/>
      <c r="K835" s="51"/>
      <c r="L835" s="67"/>
      <c r="M835" s="51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</row>
    <row r="836" customFormat="false" ht="12.75" hidden="false" customHeight="false" outlineLevel="0" collapsed="false">
      <c r="A836" s="48" t="s">
        <v>607</v>
      </c>
      <c r="B836" s="57"/>
      <c r="C836" s="57"/>
      <c r="D836" s="57"/>
      <c r="E836" s="29"/>
      <c r="F836" s="51"/>
      <c r="G836" s="51"/>
      <c r="H836" s="51"/>
      <c r="I836" s="51"/>
      <c r="J836" s="52"/>
      <c r="K836" s="51"/>
      <c r="L836" s="67"/>
      <c r="M836" s="51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</row>
    <row r="837" customFormat="false" ht="12.75" hidden="false" customHeight="false" outlineLevel="0" collapsed="false">
      <c r="A837" s="48" t="s">
        <v>171</v>
      </c>
      <c r="B837" s="57"/>
      <c r="C837" s="57"/>
      <c r="D837" s="57"/>
      <c r="E837" s="29"/>
      <c r="F837" s="51"/>
      <c r="G837" s="51"/>
      <c r="H837" s="51"/>
      <c r="I837" s="51"/>
      <c r="J837" s="52"/>
      <c r="K837" s="51"/>
      <c r="L837" s="67"/>
      <c r="M837" s="51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</row>
    <row r="838" customFormat="false" ht="12.75" hidden="false" customHeight="false" outlineLevel="0" collapsed="false">
      <c r="A838" s="48" t="s">
        <v>395</v>
      </c>
      <c r="B838" s="57"/>
      <c r="C838" s="57"/>
      <c r="D838" s="57"/>
      <c r="E838" s="29"/>
      <c r="F838" s="51"/>
      <c r="G838" s="51"/>
      <c r="H838" s="51"/>
      <c r="I838" s="51"/>
      <c r="J838" s="52"/>
      <c r="K838" s="51"/>
      <c r="L838" s="67"/>
      <c r="M838" s="51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</row>
    <row r="839" customFormat="false" ht="12.75" hidden="false" customHeight="false" outlineLevel="0" collapsed="false">
      <c r="A839" s="48" t="s">
        <v>608</v>
      </c>
      <c r="B839" s="57"/>
      <c r="C839" s="57"/>
      <c r="D839" s="57"/>
      <c r="E839" s="29"/>
      <c r="F839" s="51" t="s">
        <v>127</v>
      </c>
      <c r="G839" s="51" t="s">
        <v>60</v>
      </c>
      <c r="H839" s="51" t="s">
        <v>609</v>
      </c>
      <c r="I839" s="51"/>
      <c r="J839" s="52" t="n">
        <f aca="false">J842</f>
        <v>6529.9</v>
      </c>
      <c r="K839" s="51"/>
      <c r="L839" s="67"/>
      <c r="M839" s="51"/>
      <c r="N839" s="52" t="n">
        <f aca="false">N842</f>
        <v>8139.4</v>
      </c>
      <c r="O839" s="52" t="n">
        <f aca="false">O842</f>
        <v>0</v>
      </c>
      <c r="P839" s="52" t="n">
        <f aca="false">P842</f>
        <v>0</v>
      </c>
      <c r="Q839" s="52" t="n">
        <f aca="false">Q842</f>
        <v>8139.4</v>
      </c>
      <c r="R839" s="52" t="n">
        <f aca="false">R842</f>
        <v>0</v>
      </c>
      <c r="S839" s="52" t="n">
        <f aca="false">S842</f>
        <v>0</v>
      </c>
      <c r="T839" s="52" t="n">
        <f aca="false">T842</f>
        <v>0</v>
      </c>
      <c r="U839" s="52" t="n">
        <f aca="false">U842</f>
        <v>0</v>
      </c>
      <c r="V839" s="52" t="n">
        <f aca="false">V842</f>
        <v>0</v>
      </c>
      <c r="W839" s="52" t="n">
        <f aca="false">W842</f>
        <v>0</v>
      </c>
      <c r="X839" s="52" t="n">
        <f aca="false">X842</f>
        <v>0</v>
      </c>
      <c r="Y839" s="52" t="n">
        <f aca="false">Y842</f>
        <v>0</v>
      </c>
    </row>
    <row r="840" customFormat="false" ht="12.75" hidden="false" customHeight="false" outlineLevel="0" collapsed="false">
      <c r="A840" s="48" t="s">
        <v>309</v>
      </c>
      <c r="B840" s="57"/>
      <c r="C840" s="57"/>
      <c r="D840" s="57"/>
      <c r="E840" s="29"/>
      <c r="F840" s="51"/>
      <c r="G840" s="51"/>
      <c r="H840" s="51"/>
      <c r="I840" s="51"/>
      <c r="J840" s="52"/>
      <c r="K840" s="51"/>
      <c r="L840" s="67"/>
      <c r="M840" s="51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</row>
    <row r="841" customFormat="false" ht="12.75" hidden="false" customHeight="false" outlineLevel="0" collapsed="false">
      <c r="A841" s="48" t="s">
        <v>310</v>
      </c>
      <c r="B841" s="57"/>
      <c r="C841" s="57"/>
      <c r="D841" s="57"/>
      <c r="E841" s="29"/>
      <c r="F841" s="51"/>
      <c r="G841" s="51"/>
      <c r="H841" s="51"/>
      <c r="I841" s="51"/>
      <c r="J841" s="52"/>
      <c r="K841" s="51"/>
      <c r="L841" s="67"/>
      <c r="M841" s="51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</row>
    <row r="842" customFormat="false" ht="12.75" hidden="false" customHeight="false" outlineLevel="0" collapsed="false">
      <c r="A842" s="48" t="s">
        <v>311</v>
      </c>
      <c r="B842" s="57"/>
      <c r="C842" s="57"/>
      <c r="D842" s="57"/>
      <c r="E842" s="29"/>
      <c r="F842" s="51" t="s">
        <v>127</v>
      </c>
      <c r="G842" s="51" t="s">
        <v>60</v>
      </c>
      <c r="H842" s="51" t="s">
        <v>634</v>
      </c>
      <c r="I842" s="81" t="s">
        <v>312</v>
      </c>
      <c r="J842" s="52" t="n">
        <v>6529.9</v>
      </c>
      <c r="K842" s="51"/>
      <c r="L842" s="67"/>
      <c r="M842" s="51"/>
      <c r="N842" s="52" t="n">
        <f aca="false">O842+P842++Q842</f>
        <v>8139.4</v>
      </c>
      <c r="O842" s="52"/>
      <c r="P842" s="52"/>
      <c r="Q842" s="52" t="n">
        <v>8139.4</v>
      </c>
      <c r="R842" s="52" t="n">
        <f aca="false">S842+T842++U842</f>
        <v>0</v>
      </c>
      <c r="S842" s="52"/>
      <c r="T842" s="52"/>
      <c r="U842" s="52"/>
      <c r="V842" s="52" t="n">
        <f aca="false">W842+X842++Y842</f>
        <v>0</v>
      </c>
      <c r="W842" s="52"/>
      <c r="X842" s="52"/>
      <c r="Y842" s="52"/>
    </row>
    <row r="843" customFormat="false" ht="1.5" hidden="true" customHeight="true" outlineLevel="0" collapsed="false">
      <c r="A843" s="48" t="s">
        <v>627</v>
      </c>
      <c r="B843" s="57"/>
      <c r="C843" s="57"/>
      <c r="D843" s="57"/>
      <c r="E843" s="29"/>
      <c r="F843" s="51"/>
      <c r="G843" s="51"/>
      <c r="H843" s="51"/>
      <c r="I843" s="51"/>
      <c r="J843" s="52"/>
      <c r="K843" s="51"/>
      <c r="L843" s="51"/>
      <c r="M843" s="51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</row>
    <row r="844" customFormat="false" ht="12.75" hidden="true" customHeight="false" outlineLevel="0" collapsed="false">
      <c r="A844" s="48" t="s">
        <v>628</v>
      </c>
      <c r="B844" s="57"/>
      <c r="C844" s="57"/>
      <c r="D844" s="57"/>
      <c r="E844" s="29"/>
      <c r="F844" s="51"/>
      <c r="G844" s="51"/>
      <c r="H844" s="51"/>
      <c r="I844" s="51"/>
      <c r="J844" s="52"/>
      <c r="K844" s="51"/>
      <c r="L844" s="51"/>
      <c r="M844" s="51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</row>
    <row r="845" customFormat="false" ht="12.75" hidden="true" customHeight="false" outlineLevel="0" collapsed="false">
      <c r="A845" s="48" t="s">
        <v>629</v>
      </c>
      <c r="B845" s="57"/>
      <c r="C845" s="57"/>
      <c r="D845" s="57"/>
      <c r="E845" s="29"/>
      <c r="F845" s="51"/>
      <c r="G845" s="51"/>
      <c r="H845" s="51"/>
      <c r="I845" s="51"/>
      <c r="J845" s="52"/>
      <c r="K845" s="51"/>
      <c r="L845" s="51"/>
      <c r="M845" s="51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</row>
    <row r="846" customFormat="false" ht="12.75" hidden="true" customHeight="false" outlineLevel="0" collapsed="false">
      <c r="A846" s="48" t="s">
        <v>630</v>
      </c>
      <c r="B846" s="57"/>
      <c r="C846" s="57"/>
      <c r="D846" s="57"/>
      <c r="E846" s="29"/>
      <c r="F846" s="51" t="s">
        <v>127</v>
      </c>
      <c r="G846" s="51" t="s">
        <v>60</v>
      </c>
      <c r="H846" s="51" t="s">
        <v>618</v>
      </c>
      <c r="I846" s="51"/>
      <c r="J846" s="52" t="n">
        <f aca="false">J847</f>
        <v>1293.6</v>
      </c>
      <c r="K846" s="51"/>
      <c r="L846" s="67" t="str">
        <f aca="false">L847</f>
        <v>4041</v>
      </c>
      <c r="M846" s="51"/>
      <c r="N846" s="52" t="n">
        <f aca="false">N847</f>
        <v>0</v>
      </c>
      <c r="O846" s="52" t="n">
        <f aca="false">O847</f>
        <v>0</v>
      </c>
      <c r="P846" s="52" t="n">
        <f aca="false">P847</f>
        <v>0</v>
      </c>
      <c r="Q846" s="52" t="n">
        <f aca="false">Q847</f>
        <v>0</v>
      </c>
      <c r="R846" s="52" t="n">
        <f aca="false">R847</f>
        <v>0</v>
      </c>
      <c r="S846" s="52" t="n">
        <f aca="false">S847</f>
        <v>0</v>
      </c>
      <c r="T846" s="52" t="n">
        <f aca="false">T847</f>
        <v>0</v>
      </c>
      <c r="U846" s="52" t="n">
        <f aca="false">U847</f>
        <v>0</v>
      </c>
      <c r="V846" s="52" t="n">
        <f aca="false">V847</f>
        <v>0</v>
      </c>
      <c r="W846" s="52" t="n">
        <f aca="false">W847</f>
        <v>0</v>
      </c>
      <c r="X846" s="52" t="n">
        <f aca="false">X847</f>
        <v>0</v>
      </c>
      <c r="Y846" s="52" t="n">
        <f aca="false">Y847</f>
        <v>0</v>
      </c>
    </row>
    <row r="847" customFormat="false" ht="12.75" hidden="true" customHeight="false" outlineLevel="0" collapsed="false">
      <c r="A847" s="48" t="s">
        <v>332</v>
      </c>
      <c r="B847" s="57"/>
      <c r="C847" s="57"/>
      <c r="D847" s="57"/>
      <c r="E847" s="29"/>
      <c r="F847" s="51" t="s">
        <v>127</v>
      </c>
      <c r="G847" s="51" t="s">
        <v>60</v>
      </c>
      <c r="H847" s="51" t="s">
        <v>618</v>
      </c>
      <c r="I847" s="51" t="s">
        <v>333</v>
      </c>
      <c r="J847" s="52" t="n">
        <v>1293.6</v>
      </c>
      <c r="K847" s="51"/>
      <c r="L847" s="51" t="s">
        <v>635</v>
      </c>
      <c r="M847" s="51"/>
      <c r="N847" s="52" t="n">
        <f aca="false">O847+P847++Q847</f>
        <v>0</v>
      </c>
      <c r="O847" s="52"/>
      <c r="P847" s="52"/>
      <c r="Q847" s="52"/>
      <c r="R847" s="52" t="n">
        <f aca="false">S847+T847++U847</f>
        <v>0</v>
      </c>
      <c r="S847" s="52"/>
      <c r="T847" s="52"/>
      <c r="U847" s="52"/>
      <c r="V847" s="52" t="n">
        <f aca="false">W847+X847++Y847</f>
        <v>0</v>
      </c>
      <c r="W847" s="52"/>
      <c r="X847" s="52"/>
      <c r="Y847" s="52"/>
    </row>
    <row r="848" customFormat="false" ht="12.75" hidden="false" customHeight="false" outlineLevel="0" collapsed="false">
      <c r="A848" s="48" t="s">
        <v>509</v>
      </c>
      <c r="B848" s="57"/>
      <c r="C848" s="57"/>
      <c r="D848" s="57"/>
      <c r="E848" s="29"/>
      <c r="F848" s="51" t="s">
        <v>127</v>
      </c>
      <c r="G848" s="51" t="s">
        <v>127</v>
      </c>
      <c r="H848" s="51"/>
      <c r="I848" s="51"/>
      <c r="J848" s="52" t="n">
        <f aca="false">J850+J858</f>
        <v>209.2</v>
      </c>
      <c r="K848" s="67" t="e">
        <f aca="false">#REF!</f>
        <v>#REF!</v>
      </c>
      <c r="L848" s="51"/>
      <c r="M848" s="51"/>
      <c r="N848" s="52" t="n">
        <f aca="false">N850+N858</f>
        <v>178</v>
      </c>
      <c r="O848" s="52" t="n">
        <f aca="false">O850+O858</f>
        <v>178</v>
      </c>
      <c r="P848" s="52" t="n">
        <f aca="false">P850+P858</f>
        <v>0</v>
      </c>
      <c r="Q848" s="52" t="n">
        <f aca="false">Q850+Q858</f>
        <v>0</v>
      </c>
      <c r="R848" s="52" t="n">
        <f aca="false">R850+R858</f>
        <v>92</v>
      </c>
      <c r="S848" s="52" t="n">
        <f aca="false">S850+S858</f>
        <v>92</v>
      </c>
      <c r="T848" s="52" t="n">
        <f aca="false">T850+T858</f>
        <v>0</v>
      </c>
      <c r="U848" s="52" t="n">
        <f aca="false">U850+U858</f>
        <v>0</v>
      </c>
      <c r="V848" s="52" t="n">
        <f aca="false">V850+V858</f>
        <v>10</v>
      </c>
      <c r="W848" s="52" t="n">
        <f aca="false">W850+W858</f>
        <v>10</v>
      </c>
      <c r="X848" s="52" t="n">
        <f aca="false">X850+X858</f>
        <v>0</v>
      </c>
      <c r="Y848" s="52" t="n">
        <f aca="false">Y850+Y858</f>
        <v>0</v>
      </c>
    </row>
    <row r="849" customFormat="false" ht="0.75" hidden="true" customHeight="true" outlineLevel="0" collapsed="false">
      <c r="A849" s="48" t="s">
        <v>235</v>
      </c>
      <c r="B849" s="57"/>
      <c r="C849" s="57"/>
      <c r="D849" s="57"/>
      <c r="E849" s="29"/>
      <c r="F849" s="51"/>
      <c r="G849" s="51"/>
      <c r="H849" s="51"/>
      <c r="I849" s="51"/>
      <c r="J849" s="52"/>
      <c r="K849" s="67"/>
      <c r="L849" s="51"/>
      <c r="M849" s="51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</row>
    <row r="850" customFormat="false" ht="12.75" hidden="true" customHeight="false" outlineLevel="0" collapsed="false">
      <c r="A850" s="48" t="s">
        <v>636</v>
      </c>
      <c r="B850" s="57"/>
      <c r="C850" s="57"/>
      <c r="D850" s="57"/>
      <c r="E850" s="29"/>
      <c r="F850" s="51" t="s">
        <v>127</v>
      </c>
      <c r="G850" s="51" t="s">
        <v>127</v>
      </c>
      <c r="H850" s="51" t="s">
        <v>637</v>
      </c>
      <c r="I850" s="51"/>
      <c r="J850" s="52" t="n">
        <f aca="false">J851</f>
        <v>103.2</v>
      </c>
      <c r="K850" s="67"/>
      <c r="L850" s="51"/>
      <c r="M850" s="51"/>
      <c r="N850" s="52" t="n">
        <f aca="false">N851</f>
        <v>0</v>
      </c>
      <c r="O850" s="52" t="n">
        <f aca="false">O851</f>
        <v>0</v>
      </c>
      <c r="P850" s="52" t="n">
        <f aca="false">P851</f>
        <v>0</v>
      </c>
      <c r="Q850" s="52" t="n">
        <f aca="false">Q851</f>
        <v>0</v>
      </c>
      <c r="R850" s="52" t="n">
        <f aca="false">R851</f>
        <v>0</v>
      </c>
      <c r="S850" s="52" t="n">
        <f aca="false">S851</f>
        <v>0</v>
      </c>
      <c r="T850" s="52" t="n">
        <f aca="false">T851</f>
        <v>0</v>
      </c>
      <c r="U850" s="52" t="n">
        <f aca="false">U851</f>
        <v>0</v>
      </c>
      <c r="V850" s="52" t="n">
        <f aca="false">V851</f>
        <v>0</v>
      </c>
      <c r="W850" s="52" t="n">
        <f aca="false">W851</f>
        <v>0</v>
      </c>
      <c r="X850" s="52" t="n">
        <f aca="false">X851</f>
        <v>0</v>
      </c>
      <c r="Y850" s="52" t="n">
        <f aca="false">Y851</f>
        <v>0</v>
      </c>
    </row>
    <row r="851" customFormat="false" ht="12.75" hidden="true" customHeight="false" outlineLevel="0" collapsed="false">
      <c r="A851" s="48" t="s">
        <v>638</v>
      </c>
      <c r="B851" s="57"/>
      <c r="C851" s="57"/>
      <c r="D851" s="57"/>
      <c r="E851" s="29"/>
      <c r="F851" s="51" t="s">
        <v>127</v>
      </c>
      <c r="G851" s="51" t="s">
        <v>127</v>
      </c>
      <c r="H851" s="51" t="s">
        <v>639</v>
      </c>
      <c r="I851" s="51"/>
      <c r="J851" s="52" t="n">
        <f aca="false">J854</f>
        <v>103.2</v>
      </c>
      <c r="K851" s="67"/>
      <c r="L851" s="51"/>
      <c r="M851" s="51"/>
      <c r="N851" s="52" t="n">
        <f aca="false">N854</f>
        <v>0</v>
      </c>
      <c r="O851" s="52" t="n">
        <f aca="false">O854</f>
        <v>0</v>
      </c>
      <c r="P851" s="52" t="n">
        <f aca="false">P854</f>
        <v>0</v>
      </c>
      <c r="Q851" s="52" t="n">
        <f aca="false">Q854</f>
        <v>0</v>
      </c>
      <c r="R851" s="52" t="n">
        <f aca="false">R854</f>
        <v>0</v>
      </c>
      <c r="S851" s="52" t="n">
        <f aca="false">S854</f>
        <v>0</v>
      </c>
      <c r="T851" s="52" t="n">
        <f aca="false">T854</f>
        <v>0</v>
      </c>
      <c r="U851" s="52" t="n">
        <f aca="false">U854</f>
        <v>0</v>
      </c>
      <c r="V851" s="52" t="n">
        <f aca="false">V854</f>
        <v>0</v>
      </c>
      <c r="W851" s="52" t="n">
        <f aca="false">W854</f>
        <v>0</v>
      </c>
      <c r="X851" s="52" t="n">
        <f aca="false">X854</f>
        <v>0</v>
      </c>
      <c r="Y851" s="52" t="n">
        <f aca="false">Y854</f>
        <v>0</v>
      </c>
    </row>
    <row r="852" customFormat="false" ht="12.75" hidden="true" customHeight="false" outlineLevel="0" collapsed="false">
      <c r="A852" s="48" t="s">
        <v>640</v>
      </c>
      <c r="B852" s="57"/>
      <c r="C852" s="57"/>
      <c r="D852" s="57"/>
      <c r="E852" s="29"/>
      <c r="F852" s="51"/>
      <c r="G852" s="51"/>
      <c r="H852" s="51"/>
      <c r="I852" s="51"/>
      <c r="J852" s="52"/>
      <c r="K852" s="67"/>
      <c r="L852" s="51"/>
      <c r="M852" s="51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</row>
    <row r="853" customFormat="false" ht="12.75" hidden="true" customHeight="false" outlineLevel="0" collapsed="false">
      <c r="A853" s="48" t="s">
        <v>641</v>
      </c>
      <c r="B853" s="57"/>
      <c r="C853" s="57"/>
      <c r="D853" s="57"/>
      <c r="E853" s="29"/>
      <c r="F853" s="51"/>
      <c r="G853" s="51"/>
      <c r="H853" s="51"/>
      <c r="I853" s="51"/>
      <c r="J853" s="52"/>
      <c r="K853" s="67"/>
      <c r="L853" s="51"/>
      <c r="M853" s="51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</row>
    <row r="854" customFormat="false" ht="12.75" hidden="true" customHeight="false" outlineLevel="0" collapsed="false">
      <c r="A854" s="48" t="s">
        <v>642</v>
      </c>
      <c r="B854" s="57"/>
      <c r="C854" s="57"/>
      <c r="D854" s="57"/>
      <c r="E854" s="29"/>
      <c r="F854" s="89" t="s">
        <v>127</v>
      </c>
      <c r="G854" s="89" t="s">
        <v>127</v>
      </c>
      <c r="H854" s="89" t="s">
        <v>643</v>
      </c>
      <c r="I854" s="89"/>
      <c r="J854" s="52" t="n">
        <f aca="false">J856</f>
        <v>103.2</v>
      </c>
      <c r="K854" s="67"/>
      <c r="L854" s="51"/>
      <c r="M854" s="51"/>
      <c r="N854" s="52" t="n">
        <f aca="false">N856</f>
        <v>0</v>
      </c>
      <c r="O854" s="52" t="n">
        <f aca="false">O856</f>
        <v>0</v>
      </c>
      <c r="P854" s="52" t="n">
        <f aca="false">P856</f>
        <v>0</v>
      </c>
      <c r="Q854" s="52" t="n">
        <f aca="false">Q856</f>
        <v>0</v>
      </c>
      <c r="R854" s="52" t="n">
        <f aca="false">R856</f>
        <v>0</v>
      </c>
      <c r="S854" s="52" t="n">
        <f aca="false">S856</f>
        <v>0</v>
      </c>
      <c r="T854" s="52" t="n">
        <f aca="false">T856</f>
        <v>0</v>
      </c>
      <c r="U854" s="52" t="n">
        <f aca="false">U856</f>
        <v>0</v>
      </c>
      <c r="V854" s="52" t="n">
        <f aca="false">V856</f>
        <v>0</v>
      </c>
      <c r="W854" s="52" t="n">
        <f aca="false">W856</f>
        <v>0</v>
      </c>
      <c r="X854" s="52" t="n">
        <f aca="false">X856</f>
        <v>0</v>
      </c>
      <c r="Y854" s="52" t="n">
        <f aca="false">Y856</f>
        <v>0</v>
      </c>
    </row>
    <row r="855" customFormat="false" ht="12.75" hidden="true" customHeight="false" outlineLevel="0" collapsed="false">
      <c r="A855" s="48" t="s">
        <v>410</v>
      </c>
      <c r="B855" s="57"/>
      <c r="C855" s="57"/>
      <c r="D855" s="57"/>
      <c r="E855" s="29"/>
      <c r="F855" s="89"/>
      <c r="G855" s="89"/>
      <c r="H855" s="89"/>
      <c r="I855" s="89"/>
      <c r="J855" s="52"/>
      <c r="K855" s="67"/>
      <c r="L855" s="51"/>
      <c r="M855" s="51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</row>
    <row r="856" customFormat="false" ht="12.75" hidden="true" customHeight="false" outlineLevel="0" collapsed="false">
      <c r="A856" s="48" t="s">
        <v>411</v>
      </c>
      <c r="B856" s="57"/>
      <c r="C856" s="57"/>
      <c r="D856" s="57"/>
      <c r="E856" s="29"/>
      <c r="F856" s="89" t="s">
        <v>127</v>
      </c>
      <c r="G856" s="89" t="s">
        <v>127</v>
      </c>
      <c r="H856" s="89" t="s">
        <v>643</v>
      </c>
      <c r="I856" s="89" t="s">
        <v>412</v>
      </c>
      <c r="J856" s="52" t="n">
        <v>103.2</v>
      </c>
      <c r="K856" s="67"/>
      <c r="L856" s="51"/>
      <c r="M856" s="51"/>
      <c r="N856" s="52" t="n">
        <f aca="false">O856+P856++Q856</f>
        <v>0</v>
      </c>
      <c r="O856" s="52"/>
      <c r="P856" s="52"/>
      <c r="Q856" s="52"/>
      <c r="R856" s="52" t="n">
        <f aca="false">S856+T856++U856</f>
        <v>0</v>
      </c>
      <c r="S856" s="52"/>
      <c r="T856" s="52"/>
      <c r="U856" s="52"/>
      <c r="V856" s="52" t="n">
        <f aca="false">W856+X856++Y856</f>
        <v>0</v>
      </c>
      <c r="W856" s="52"/>
      <c r="X856" s="52"/>
      <c r="Y856" s="52"/>
    </row>
    <row r="857" customFormat="false" ht="12.75" hidden="false" customHeight="false" outlineLevel="0" collapsed="false">
      <c r="A857" s="48" t="s">
        <v>135</v>
      </c>
      <c r="B857" s="57"/>
      <c r="C857" s="57"/>
      <c r="D857" s="57"/>
      <c r="E857" s="29"/>
      <c r="F857" s="51"/>
      <c r="G857" s="51"/>
      <c r="H857" s="51"/>
      <c r="I857" s="51"/>
      <c r="J857" s="52"/>
      <c r="K857" s="67"/>
      <c r="L857" s="51"/>
      <c r="M857" s="51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</row>
    <row r="858" customFormat="false" ht="12.75" hidden="false" customHeight="false" outlineLevel="0" collapsed="false">
      <c r="A858" s="48" t="s">
        <v>137</v>
      </c>
      <c r="B858" s="57"/>
      <c r="C858" s="57"/>
      <c r="D858" s="57"/>
      <c r="E858" s="29"/>
      <c r="F858" s="51" t="s">
        <v>127</v>
      </c>
      <c r="G858" s="51" t="s">
        <v>127</v>
      </c>
      <c r="H858" s="51" t="s">
        <v>136</v>
      </c>
      <c r="I858" s="51"/>
      <c r="J858" s="52" t="n">
        <f aca="false">J861+J865+J872</f>
        <v>106</v>
      </c>
      <c r="K858" s="67"/>
      <c r="L858" s="51"/>
      <c r="M858" s="51"/>
      <c r="N858" s="52" t="n">
        <f aca="false">N861+N865+N872</f>
        <v>178</v>
      </c>
      <c r="O858" s="52" t="n">
        <f aca="false">O861+O865+O872</f>
        <v>178</v>
      </c>
      <c r="P858" s="52" t="n">
        <f aca="false">P861+P865+P872</f>
        <v>0</v>
      </c>
      <c r="Q858" s="52" t="n">
        <f aca="false">Q861+Q865+Q872</f>
        <v>0</v>
      </c>
      <c r="R858" s="52" t="n">
        <f aca="false">R861+R865+R872</f>
        <v>92</v>
      </c>
      <c r="S858" s="52" t="n">
        <f aca="false">S861+S865+S872</f>
        <v>92</v>
      </c>
      <c r="T858" s="52" t="n">
        <f aca="false">T861+T865+T872</f>
        <v>0</v>
      </c>
      <c r="U858" s="52" t="n">
        <f aca="false">U861+U865+U872</f>
        <v>0</v>
      </c>
      <c r="V858" s="52" t="n">
        <f aca="false">V861+V865+V872</f>
        <v>10</v>
      </c>
      <c r="W858" s="52" t="n">
        <f aca="false">W861+W865+W872</f>
        <v>10</v>
      </c>
      <c r="X858" s="52" t="n">
        <f aca="false">X861+X865+X872</f>
        <v>0</v>
      </c>
      <c r="Y858" s="52" t="n">
        <f aca="false">Y861+Y865+Y872</f>
        <v>0</v>
      </c>
    </row>
    <row r="859" customFormat="false" ht="12.75" hidden="false" customHeight="false" outlineLevel="0" collapsed="false">
      <c r="A859" s="48" t="s">
        <v>406</v>
      </c>
      <c r="B859" s="57"/>
      <c r="C859" s="57"/>
      <c r="D859" s="57"/>
      <c r="E859" s="29"/>
      <c r="F859" s="51"/>
      <c r="G859" s="51"/>
      <c r="H859" s="51"/>
      <c r="I859" s="51"/>
      <c r="J859" s="52"/>
      <c r="K859" s="67"/>
      <c r="L859" s="51"/>
      <c r="M859" s="51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</row>
    <row r="860" customFormat="false" ht="12.75" hidden="false" customHeight="false" outlineLevel="0" collapsed="false">
      <c r="A860" s="48" t="s">
        <v>407</v>
      </c>
      <c r="B860" s="57"/>
      <c r="C860" s="57"/>
      <c r="D860" s="57"/>
      <c r="E860" s="29"/>
      <c r="F860" s="51"/>
      <c r="G860" s="51"/>
      <c r="H860" s="51"/>
      <c r="I860" s="51"/>
      <c r="J860" s="52"/>
      <c r="K860" s="67"/>
      <c r="L860" s="51"/>
      <c r="M860" s="51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</row>
    <row r="861" customFormat="false" ht="12.75" hidden="false" customHeight="false" outlineLevel="0" collapsed="false">
      <c r="A861" s="48" t="s">
        <v>537</v>
      </c>
      <c r="B861" s="57"/>
      <c r="C861" s="57"/>
      <c r="D861" s="57"/>
      <c r="E861" s="29"/>
      <c r="F861" s="51" t="s">
        <v>127</v>
      </c>
      <c r="G861" s="51" t="s">
        <v>127</v>
      </c>
      <c r="H861" s="51" t="s">
        <v>409</v>
      </c>
      <c r="I861" s="51"/>
      <c r="J861" s="52" t="n">
        <f aca="false">J862</f>
        <v>6</v>
      </c>
      <c r="K861" s="67"/>
      <c r="L861" s="51"/>
      <c r="M861" s="51"/>
      <c r="N861" s="52" t="n">
        <f aca="false">N862</f>
        <v>7</v>
      </c>
      <c r="O861" s="52" t="n">
        <f aca="false">O862</f>
        <v>7</v>
      </c>
      <c r="P861" s="52" t="n">
        <f aca="false">P862</f>
        <v>0</v>
      </c>
      <c r="Q861" s="52" t="n">
        <f aca="false">Q862</f>
        <v>0</v>
      </c>
      <c r="R861" s="52" t="n">
        <f aca="false">R862</f>
        <v>7</v>
      </c>
      <c r="S861" s="52" t="n">
        <f aca="false">S862</f>
        <v>7</v>
      </c>
      <c r="T861" s="52" t="n">
        <f aca="false">T862</f>
        <v>0</v>
      </c>
      <c r="U861" s="52" t="n">
        <f aca="false">U862</f>
        <v>0</v>
      </c>
      <c r="V861" s="52" t="n">
        <f aca="false">V862</f>
        <v>10</v>
      </c>
      <c r="W861" s="52" t="n">
        <f aca="false">W862</f>
        <v>10</v>
      </c>
      <c r="X861" s="52" t="n">
        <f aca="false">X862</f>
        <v>0</v>
      </c>
      <c r="Y861" s="52" t="n">
        <f aca="false">Y862</f>
        <v>0</v>
      </c>
    </row>
    <row r="862" customFormat="false" ht="12.75" hidden="false" customHeight="false" outlineLevel="0" collapsed="false">
      <c r="A862" s="48" t="s">
        <v>601</v>
      </c>
      <c r="B862" s="57"/>
      <c r="C862" s="57"/>
      <c r="D862" s="57"/>
      <c r="E862" s="29"/>
      <c r="F862" s="51" t="s">
        <v>127</v>
      </c>
      <c r="G862" s="51" t="s">
        <v>127</v>
      </c>
      <c r="H862" s="51" t="s">
        <v>409</v>
      </c>
      <c r="I862" s="51" t="s">
        <v>494</v>
      </c>
      <c r="J862" s="52" t="n">
        <v>6</v>
      </c>
      <c r="K862" s="67"/>
      <c r="L862" s="51"/>
      <c r="M862" s="51"/>
      <c r="N862" s="52" t="n">
        <f aca="false">O862+P862++Q862</f>
        <v>7</v>
      </c>
      <c r="O862" s="52" t="n">
        <v>7</v>
      </c>
      <c r="P862" s="52"/>
      <c r="Q862" s="52"/>
      <c r="R862" s="52" t="n">
        <f aca="false">S862+T862++U862</f>
        <v>7</v>
      </c>
      <c r="S862" s="52" t="n">
        <v>7</v>
      </c>
      <c r="T862" s="52"/>
      <c r="U862" s="52"/>
      <c r="V862" s="52" t="n">
        <f aca="false">W862+X862++Y862</f>
        <v>10</v>
      </c>
      <c r="W862" s="52" t="n">
        <v>10</v>
      </c>
      <c r="X862" s="52"/>
      <c r="Y862" s="52"/>
    </row>
    <row r="863" customFormat="false" ht="12.75" hidden="false" customHeight="false" outlineLevel="0" collapsed="false">
      <c r="A863" s="48" t="s">
        <v>155</v>
      </c>
      <c r="B863" s="57"/>
      <c r="C863" s="57"/>
      <c r="D863" s="57"/>
      <c r="E863" s="29"/>
      <c r="F863" s="51"/>
      <c r="G863" s="51"/>
      <c r="H863" s="51"/>
      <c r="I863" s="51"/>
      <c r="J863" s="52"/>
      <c r="K863" s="67"/>
      <c r="L863" s="51"/>
      <c r="M863" s="51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</row>
    <row r="864" customFormat="false" ht="12.75" hidden="false" customHeight="false" outlineLevel="0" collapsed="false">
      <c r="A864" s="48" t="s">
        <v>156</v>
      </c>
      <c r="B864" s="57"/>
      <c r="C864" s="57"/>
      <c r="D864" s="57"/>
      <c r="E864" s="29"/>
      <c r="F864" s="51"/>
      <c r="G864" s="51"/>
      <c r="H864" s="51"/>
      <c r="I864" s="51"/>
      <c r="J864" s="52"/>
      <c r="K864" s="67"/>
      <c r="L864" s="51"/>
      <c r="M864" s="51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</row>
    <row r="865" customFormat="false" ht="12.75" hidden="false" customHeight="false" outlineLevel="0" collapsed="false">
      <c r="A865" s="48" t="s">
        <v>157</v>
      </c>
      <c r="B865" s="57"/>
      <c r="C865" s="57"/>
      <c r="D865" s="57"/>
      <c r="E865" s="29"/>
      <c r="F865" s="51" t="s">
        <v>127</v>
      </c>
      <c r="G865" s="51" t="s">
        <v>127</v>
      </c>
      <c r="H865" s="51" t="s">
        <v>158</v>
      </c>
      <c r="I865" s="51"/>
      <c r="J865" s="52" t="n">
        <f aca="false">J866</f>
        <v>15</v>
      </c>
      <c r="K865" s="67"/>
      <c r="L865" s="51"/>
      <c r="M865" s="51"/>
      <c r="N865" s="52" t="n">
        <f aca="false">N866</f>
        <v>86</v>
      </c>
      <c r="O865" s="52" t="n">
        <f aca="false">O866</f>
        <v>86</v>
      </c>
      <c r="P865" s="52" t="n">
        <f aca="false">P866</f>
        <v>0</v>
      </c>
      <c r="Q865" s="52" t="n">
        <f aca="false">Q866</f>
        <v>0</v>
      </c>
      <c r="R865" s="52" t="n">
        <f aca="false">R866</f>
        <v>0</v>
      </c>
      <c r="S865" s="52" t="n">
        <f aca="false">S866</f>
        <v>0</v>
      </c>
      <c r="T865" s="52" t="n">
        <f aca="false">T866</f>
        <v>0</v>
      </c>
      <c r="U865" s="52" t="n">
        <f aca="false">U866</f>
        <v>0</v>
      </c>
      <c r="V865" s="52" t="n">
        <f aca="false">V866</f>
        <v>0</v>
      </c>
      <c r="W865" s="52" t="n">
        <f aca="false">W866</f>
        <v>0</v>
      </c>
      <c r="X865" s="52" t="n">
        <f aca="false">X866</f>
        <v>0</v>
      </c>
      <c r="Y865" s="52" t="n">
        <f aca="false">Y866</f>
        <v>0</v>
      </c>
    </row>
    <row r="866" customFormat="false" ht="12.75" hidden="false" customHeight="false" outlineLevel="0" collapsed="false">
      <c r="A866" s="48" t="s">
        <v>601</v>
      </c>
      <c r="B866" s="57"/>
      <c r="C866" s="57"/>
      <c r="D866" s="57"/>
      <c r="E866" s="29"/>
      <c r="F866" s="51" t="s">
        <v>127</v>
      </c>
      <c r="G866" s="51" t="s">
        <v>127</v>
      </c>
      <c r="H866" s="51" t="s">
        <v>158</v>
      </c>
      <c r="I866" s="51" t="s">
        <v>494</v>
      </c>
      <c r="J866" s="52" t="n">
        <v>15</v>
      </c>
      <c r="K866" s="67"/>
      <c r="L866" s="51"/>
      <c r="M866" s="51"/>
      <c r="N866" s="52" t="n">
        <f aca="false">O866+P866++Q866</f>
        <v>86</v>
      </c>
      <c r="O866" s="52" t="n">
        <v>86</v>
      </c>
      <c r="P866" s="52"/>
      <c r="Q866" s="52"/>
      <c r="R866" s="52" t="n">
        <f aca="false">S866+T866++U866</f>
        <v>0</v>
      </c>
      <c r="S866" s="52"/>
      <c r="T866" s="52"/>
      <c r="U866" s="52"/>
      <c r="V866" s="52" t="n">
        <f aca="false">W866+X866++Y866</f>
        <v>0</v>
      </c>
      <c r="W866" s="52"/>
      <c r="X866" s="52"/>
      <c r="Y866" s="52"/>
    </row>
    <row r="867" customFormat="false" ht="12.75" hidden="false" customHeight="false" outlineLevel="0" collapsed="false">
      <c r="A867" s="48" t="s">
        <v>510</v>
      </c>
      <c r="B867" s="57"/>
      <c r="C867" s="57"/>
      <c r="D867" s="57"/>
      <c r="E867" s="29"/>
      <c r="F867" s="51"/>
      <c r="G867" s="51"/>
      <c r="H867" s="51"/>
      <c r="I867" s="51"/>
      <c r="J867" s="52"/>
      <c r="K867" s="67"/>
      <c r="L867" s="51"/>
      <c r="M867" s="51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</row>
    <row r="868" customFormat="false" ht="12.75" hidden="false" customHeight="false" outlineLevel="0" collapsed="false">
      <c r="A868" s="48" t="s">
        <v>511</v>
      </c>
      <c r="B868" s="57"/>
      <c r="C868" s="57"/>
      <c r="D868" s="57"/>
      <c r="E868" s="29"/>
      <c r="F868" s="51"/>
      <c r="G868" s="51"/>
      <c r="H868" s="51"/>
      <c r="I868" s="51"/>
      <c r="J868" s="52"/>
      <c r="K868" s="67"/>
      <c r="L868" s="51"/>
      <c r="M868" s="51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</row>
    <row r="869" customFormat="false" ht="12.75" hidden="false" customHeight="false" outlineLevel="0" collapsed="false">
      <c r="A869" s="48" t="s">
        <v>512</v>
      </c>
      <c r="B869" s="57"/>
      <c r="C869" s="57"/>
      <c r="D869" s="57"/>
      <c r="E869" s="29"/>
      <c r="F869" s="51"/>
      <c r="G869" s="51"/>
      <c r="H869" s="51"/>
      <c r="I869" s="51"/>
      <c r="J869" s="52"/>
      <c r="K869" s="67"/>
      <c r="L869" s="51"/>
      <c r="M869" s="51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</row>
    <row r="870" customFormat="false" ht="12.75" hidden="false" customHeight="false" outlineLevel="0" collapsed="false">
      <c r="A870" s="48" t="s">
        <v>513</v>
      </c>
      <c r="B870" s="57"/>
      <c r="C870" s="57"/>
      <c r="D870" s="57"/>
      <c r="E870" s="29"/>
      <c r="F870" s="51"/>
      <c r="G870" s="51"/>
      <c r="H870" s="51"/>
      <c r="I870" s="51"/>
      <c r="J870" s="52"/>
      <c r="K870" s="67"/>
      <c r="L870" s="51"/>
      <c r="M870" s="51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</row>
    <row r="871" customFormat="false" ht="12.75" hidden="false" customHeight="false" outlineLevel="0" collapsed="false">
      <c r="A871" s="48" t="s">
        <v>514</v>
      </c>
      <c r="B871" s="57"/>
      <c r="C871" s="57"/>
      <c r="D871" s="57"/>
      <c r="E871" s="29"/>
      <c r="F871" s="51"/>
      <c r="G871" s="51"/>
      <c r="H871" s="51"/>
      <c r="I871" s="51"/>
      <c r="J871" s="52"/>
      <c r="K871" s="67"/>
      <c r="L871" s="51"/>
      <c r="M871" s="51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</row>
    <row r="872" customFormat="false" ht="12.75" hidden="false" customHeight="false" outlineLevel="0" collapsed="false">
      <c r="A872" s="48" t="s">
        <v>515</v>
      </c>
      <c r="B872" s="57"/>
      <c r="C872" s="57"/>
      <c r="D872" s="57"/>
      <c r="E872" s="29"/>
      <c r="F872" s="51" t="s">
        <v>127</v>
      </c>
      <c r="G872" s="51" t="s">
        <v>127</v>
      </c>
      <c r="H872" s="51" t="s">
        <v>516</v>
      </c>
      <c r="I872" s="51"/>
      <c r="J872" s="52" t="n">
        <f aca="false">J873</f>
        <v>85</v>
      </c>
      <c r="K872" s="67"/>
      <c r="L872" s="51"/>
      <c r="M872" s="51"/>
      <c r="N872" s="52" t="n">
        <f aca="false">N873</f>
        <v>85</v>
      </c>
      <c r="O872" s="52" t="n">
        <f aca="false">O873</f>
        <v>85</v>
      </c>
      <c r="P872" s="52" t="n">
        <f aca="false">P873</f>
        <v>0</v>
      </c>
      <c r="Q872" s="52" t="n">
        <f aca="false">Q873</f>
        <v>0</v>
      </c>
      <c r="R872" s="52" t="n">
        <f aca="false">R873</f>
        <v>85</v>
      </c>
      <c r="S872" s="52" t="n">
        <f aca="false">S873</f>
        <v>85</v>
      </c>
      <c r="T872" s="52" t="n">
        <f aca="false">T873</f>
        <v>0</v>
      </c>
      <c r="U872" s="52" t="n">
        <f aca="false">U873</f>
        <v>0</v>
      </c>
      <c r="V872" s="52" t="n">
        <f aca="false">V873</f>
        <v>0</v>
      </c>
      <c r="W872" s="52" t="n">
        <f aca="false">W873</f>
        <v>0</v>
      </c>
      <c r="X872" s="52" t="n">
        <f aca="false">X873</f>
        <v>0</v>
      </c>
      <c r="Y872" s="52" t="n">
        <f aca="false">Y873</f>
        <v>0</v>
      </c>
    </row>
    <row r="873" customFormat="false" ht="12.75" hidden="false" customHeight="false" outlineLevel="0" collapsed="false">
      <c r="A873" s="48" t="s">
        <v>644</v>
      </c>
      <c r="B873" s="57"/>
      <c r="C873" s="57"/>
      <c r="D873" s="57"/>
      <c r="E873" s="29"/>
      <c r="F873" s="51" t="s">
        <v>127</v>
      </c>
      <c r="G873" s="51" t="s">
        <v>127</v>
      </c>
      <c r="H873" s="51" t="s">
        <v>516</v>
      </c>
      <c r="I873" s="51" t="s">
        <v>494</v>
      </c>
      <c r="J873" s="52" t="n">
        <v>85</v>
      </c>
      <c r="K873" s="67"/>
      <c r="L873" s="51"/>
      <c r="M873" s="51"/>
      <c r="N873" s="52" t="n">
        <f aca="false">O873+P873++Q873</f>
        <v>85</v>
      </c>
      <c r="O873" s="52" t="n">
        <v>85</v>
      </c>
      <c r="P873" s="52"/>
      <c r="Q873" s="52"/>
      <c r="R873" s="52" t="n">
        <f aca="false">S873+T873++U873</f>
        <v>85</v>
      </c>
      <c r="S873" s="52" t="n">
        <v>85</v>
      </c>
      <c r="T873" s="52"/>
      <c r="U873" s="52"/>
      <c r="V873" s="52" t="n">
        <f aca="false">W873+X873++Y873</f>
        <v>0</v>
      </c>
      <c r="W873" s="52"/>
      <c r="X873" s="52"/>
      <c r="Y873" s="52"/>
    </row>
    <row r="874" customFormat="false" ht="12.75" hidden="false" customHeight="false" outlineLevel="0" collapsed="false">
      <c r="A874" s="34" t="s">
        <v>645</v>
      </c>
      <c r="B874" s="35"/>
      <c r="C874" s="35"/>
      <c r="D874" s="35"/>
      <c r="E874" s="44"/>
      <c r="F874" s="38"/>
      <c r="G874" s="38"/>
      <c r="H874" s="38"/>
      <c r="I874" s="38"/>
      <c r="J874" s="46"/>
      <c r="K874" s="38"/>
      <c r="L874" s="38"/>
      <c r="M874" s="38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</row>
    <row r="875" customFormat="false" ht="12.75" hidden="false" customHeight="false" outlineLevel="0" collapsed="false">
      <c r="A875" s="34" t="s">
        <v>255</v>
      </c>
      <c r="B875" s="35"/>
      <c r="C875" s="35"/>
      <c r="D875" s="35"/>
      <c r="E875" s="44" t="n">
        <v>249</v>
      </c>
      <c r="F875" s="38"/>
      <c r="G875" s="38"/>
      <c r="H875" s="38"/>
      <c r="I875" s="38"/>
      <c r="J875" s="46" t="e">
        <f aca="false">J877+J886+J896+J911+J919</f>
        <v>#REF!</v>
      </c>
      <c r="K875" s="71" t="e">
        <f aca="false">K896+K919</f>
        <v>#REF!</v>
      </c>
      <c r="L875" s="71" t="e">
        <f aca="false">L896+L919</f>
        <v>#VALUE!</v>
      </c>
      <c r="M875" s="38"/>
      <c r="N875" s="46" t="n">
        <f aca="false">N877+N886+N896+N911+N919</f>
        <v>48322</v>
      </c>
      <c r="O875" s="46" t="n">
        <f aca="false">O877+O886+O896+O911+O919</f>
        <v>1273.4</v>
      </c>
      <c r="P875" s="46" t="n">
        <f aca="false">P877+P886+P896+P911+P919</f>
        <v>74.7</v>
      </c>
      <c r="Q875" s="46" t="n">
        <f aca="false">Q877+Q886+Q896+Q911+Q919</f>
        <v>46973.9</v>
      </c>
      <c r="R875" s="46" t="n">
        <f aca="false">R877+R886+R896+R911+R919</f>
        <v>47626.5</v>
      </c>
      <c r="S875" s="46" t="n">
        <f aca="false">S877+S886+S896+S911+S919</f>
        <v>1248.4</v>
      </c>
      <c r="T875" s="46" t="n">
        <f aca="false">T877+T886+T896+T911+T919</f>
        <v>121.3</v>
      </c>
      <c r="U875" s="46" t="n">
        <f aca="false">U877+U886+U896+U911+U919</f>
        <v>46256.8</v>
      </c>
      <c r="V875" s="46" t="n">
        <f aca="false">V877+V886+V896+V911+V919</f>
        <v>48606.9</v>
      </c>
      <c r="W875" s="46" t="n">
        <f aca="false">W877+W886+W896+W911+W919</f>
        <v>1258.4</v>
      </c>
      <c r="X875" s="46" t="n">
        <f aca="false">X877+X886+X896+X911+X919</f>
        <v>1518.3</v>
      </c>
      <c r="Y875" s="46" t="n">
        <f aca="false">Y877+Y886+Y896+Y911+Y919</f>
        <v>45830.2</v>
      </c>
    </row>
    <row r="876" customFormat="false" ht="12.75" hidden="false" customHeight="false" outlineLevel="0" collapsed="false">
      <c r="A876" s="48" t="s">
        <v>118</v>
      </c>
      <c r="B876" s="49"/>
      <c r="C876" s="49"/>
      <c r="D876" s="50"/>
      <c r="E876" s="60"/>
      <c r="F876" s="51"/>
      <c r="G876" s="64"/>
      <c r="H876" s="29"/>
      <c r="I876" s="64"/>
      <c r="J876" s="46"/>
      <c r="K876" s="71"/>
      <c r="L876" s="71"/>
      <c r="M876" s="38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</row>
    <row r="877" customFormat="false" ht="12.75" hidden="false" customHeight="false" outlineLevel="0" collapsed="false">
      <c r="A877" s="48" t="s">
        <v>119</v>
      </c>
      <c r="B877" s="49"/>
      <c r="C877" s="49"/>
      <c r="D877" s="50"/>
      <c r="E877" s="60"/>
      <c r="F877" s="51" t="s">
        <v>38</v>
      </c>
      <c r="G877" s="54"/>
      <c r="H877" s="53"/>
      <c r="I877" s="54"/>
      <c r="J877" s="52" t="n">
        <f aca="false">J879</f>
        <v>30</v>
      </c>
      <c r="K877" s="71"/>
      <c r="L877" s="71"/>
      <c r="M877" s="38"/>
      <c r="N877" s="52" t="n">
        <f aca="false">N879</f>
        <v>45</v>
      </c>
      <c r="O877" s="52" t="n">
        <f aca="false">O879</f>
        <v>45</v>
      </c>
      <c r="P877" s="52" t="n">
        <f aca="false">P879</f>
        <v>0</v>
      </c>
      <c r="Q877" s="52" t="n">
        <f aca="false">Q879</f>
        <v>0</v>
      </c>
      <c r="R877" s="52" t="n">
        <f aca="false">R879</f>
        <v>0</v>
      </c>
      <c r="S877" s="52" t="n">
        <f aca="false">S879</f>
        <v>0</v>
      </c>
      <c r="T877" s="52" t="n">
        <f aca="false">T879</f>
        <v>0</v>
      </c>
      <c r="U877" s="52" t="n">
        <f aca="false">U879</f>
        <v>0</v>
      </c>
      <c r="V877" s="52" t="n">
        <f aca="false">V879</f>
        <v>0</v>
      </c>
      <c r="W877" s="52" t="n">
        <f aca="false">W879</f>
        <v>0</v>
      </c>
      <c r="X877" s="52" t="n">
        <f aca="false">X879</f>
        <v>0</v>
      </c>
      <c r="Y877" s="52" t="n">
        <f aca="false">Y879</f>
        <v>0</v>
      </c>
    </row>
    <row r="878" customFormat="false" ht="12.75" hidden="false" customHeight="false" outlineLevel="0" collapsed="false">
      <c r="A878" s="48" t="s">
        <v>132</v>
      </c>
      <c r="B878" s="49"/>
      <c r="C878" s="49"/>
      <c r="D878" s="50"/>
      <c r="E878" s="60"/>
      <c r="F878" s="51"/>
      <c r="G878" s="54"/>
      <c r="H878" s="53"/>
      <c r="I878" s="54"/>
      <c r="J878" s="52"/>
      <c r="K878" s="71"/>
      <c r="L878" s="71"/>
      <c r="M878" s="38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</row>
    <row r="879" customFormat="false" ht="12.75" hidden="false" customHeight="false" outlineLevel="0" collapsed="false">
      <c r="A879" s="48" t="s">
        <v>134</v>
      </c>
      <c r="B879" s="57"/>
      <c r="C879" s="57"/>
      <c r="D879" s="58"/>
      <c r="E879" s="61"/>
      <c r="F879" s="51" t="s">
        <v>38</v>
      </c>
      <c r="G879" s="54" t="s">
        <v>133</v>
      </c>
      <c r="H879" s="53"/>
      <c r="I879" s="54"/>
      <c r="J879" s="52" t="n">
        <f aca="false">J881</f>
        <v>30</v>
      </c>
      <c r="K879" s="71"/>
      <c r="L879" s="71"/>
      <c r="M879" s="38"/>
      <c r="N879" s="52" t="n">
        <f aca="false">N881</f>
        <v>45</v>
      </c>
      <c r="O879" s="52" t="n">
        <f aca="false">O881</f>
        <v>45</v>
      </c>
      <c r="P879" s="52" t="n">
        <f aca="false">P881</f>
        <v>0</v>
      </c>
      <c r="Q879" s="52" t="n">
        <f aca="false">Q881</f>
        <v>0</v>
      </c>
      <c r="R879" s="52" t="n">
        <f aca="false">R881</f>
        <v>0</v>
      </c>
      <c r="S879" s="52" t="n">
        <f aca="false">S881</f>
        <v>0</v>
      </c>
      <c r="T879" s="52" t="n">
        <f aca="false">T881</f>
        <v>0</v>
      </c>
      <c r="U879" s="52" t="n">
        <f aca="false">U881</f>
        <v>0</v>
      </c>
      <c r="V879" s="52" t="n">
        <f aca="false">V881</f>
        <v>0</v>
      </c>
      <c r="W879" s="52" t="n">
        <f aca="false">W881</f>
        <v>0</v>
      </c>
      <c r="X879" s="52" t="n">
        <f aca="false">X881</f>
        <v>0</v>
      </c>
      <c r="Y879" s="52" t="n">
        <f aca="false">Y881</f>
        <v>0</v>
      </c>
    </row>
    <row r="880" customFormat="false" ht="12.75" hidden="false" customHeight="false" outlineLevel="0" collapsed="false">
      <c r="A880" s="48" t="s">
        <v>135</v>
      </c>
      <c r="B880" s="57"/>
      <c r="C880" s="57"/>
      <c r="D880" s="58"/>
      <c r="E880" s="61"/>
      <c r="F880" s="51"/>
      <c r="G880" s="54"/>
      <c r="H880" s="53"/>
      <c r="I880" s="54"/>
      <c r="J880" s="52"/>
      <c r="K880" s="71"/>
      <c r="L880" s="71"/>
      <c r="M880" s="38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</row>
    <row r="881" customFormat="false" ht="12.75" hidden="false" customHeight="false" outlineLevel="0" collapsed="false">
      <c r="A881" s="48" t="s">
        <v>137</v>
      </c>
      <c r="B881" s="57"/>
      <c r="C881" s="57"/>
      <c r="D881" s="58"/>
      <c r="E881" s="61"/>
      <c r="F881" s="51" t="s">
        <v>38</v>
      </c>
      <c r="G881" s="54" t="s">
        <v>133</v>
      </c>
      <c r="H881" s="53" t="s">
        <v>136</v>
      </c>
      <c r="I881" s="54"/>
      <c r="J881" s="52" t="n">
        <f aca="false">J884</f>
        <v>30</v>
      </c>
      <c r="K881" s="71"/>
      <c r="L881" s="71"/>
      <c r="M881" s="38"/>
      <c r="N881" s="52" t="n">
        <f aca="false">N884</f>
        <v>45</v>
      </c>
      <c r="O881" s="52" t="n">
        <f aca="false">O884</f>
        <v>45</v>
      </c>
      <c r="P881" s="52" t="n">
        <f aca="false">P884</f>
        <v>0</v>
      </c>
      <c r="Q881" s="52" t="n">
        <f aca="false">Q884</f>
        <v>0</v>
      </c>
      <c r="R881" s="52" t="n">
        <f aca="false">R884</f>
        <v>0</v>
      </c>
      <c r="S881" s="52" t="n">
        <f aca="false">S884</f>
        <v>0</v>
      </c>
      <c r="T881" s="52" t="n">
        <f aca="false">T884</f>
        <v>0</v>
      </c>
      <c r="U881" s="52" t="n">
        <f aca="false">U884</f>
        <v>0</v>
      </c>
      <c r="V881" s="52" t="n">
        <f aca="false">V884</f>
        <v>0</v>
      </c>
      <c r="W881" s="52" t="n">
        <f aca="false">W884</f>
        <v>0</v>
      </c>
      <c r="X881" s="52" t="n">
        <f aca="false">X884</f>
        <v>0</v>
      </c>
      <c r="Y881" s="52" t="n">
        <f aca="false">Y884</f>
        <v>0</v>
      </c>
    </row>
    <row r="882" customFormat="false" ht="12.75" hidden="false" customHeight="false" outlineLevel="0" collapsed="false">
      <c r="A882" s="48" t="s">
        <v>138</v>
      </c>
      <c r="B882" s="57"/>
      <c r="C882" s="57"/>
      <c r="D882" s="58"/>
      <c r="E882" s="61"/>
      <c r="F882" s="51"/>
      <c r="G882" s="54"/>
      <c r="H882" s="53"/>
      <c r="I882" s="54"/>
      <c r="J882" s="52"/>
      <c r="K882" s="71"/>
      <c r="L882" s="71"/>
      <c r="M882" s="38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</row>
    <row r="883" customFormat="false" ht="12.75" hidden="false" customHeight="false" outlineLevel="0" collapsed="false">
      <c r="A883" s="48" t="s">
        <v>139</v>
      </c>
      <c r="B883" s="57"/>
      <c r="C883" s="57"/>
      <c r="D883" s="58"/>
      <c r="E883" s="61"/>
      <c r="F883" s="51"/>
      <c r="G883" s="54"/>
      <c r="H883" s="53"/>
      <c r="I883" s="54"/>
      <c r="J883" s="52"/>
      <c r="K883" s="71"/>
      <c r="L883" s="71"/>
      <c r="M883" s="38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</row>
    <row r="884" customFormat="false" ht="12.75" hidden="false" customHeight="false" outlineLevel="0" collapsed="false">
      <c r="A884" s="48" t="s">
        <v>140</v>
      </c>
      <c r="B884" s="57"/>
      <c r="C884" s="57"/>
      <c r="D884" s="58"/>
      <c r="E884" s="61"/>
      <c r="F884" s="51" t="s">
        <v>38</v>
      </c>
      <c r="G884" s="54" t="s">
        <v>133</v>
      </c>
      <c r="H884" s="53" t="s">
        <v>141</v>
      </c>
      <c r="I884" s="54"/>
      <c r="J884" s="52" t="n">
        <f aca="false">J885</f>
        <v>30</v>
      </c>
      <c r="K884" s="71"/>
      <c r="L884" s="71"/>
      <c r="M884" s="38"/>
      <c r="N884" s="52" t="n">
        <f aca="false">N885</f>
        <v>45</v>
      </c>
      <c r="O884" s="52" t="n">
        <f aca="false">O885</f>
        <v>45</v>
      </c>
      <c r="P884" s="52" t="n">
        <f aca="false">P885</f>
        <v>0</v>
      </c>
      <c r="Q884" s="52" t="n">
        <f aca="false">Q885</f>
        <v>0</v>
      </c>
      <c r="R884" s="52" t="n">
        <f aca="false">R885</f>
        <v>0</v>
      </c>
      <c r="S884" s="52" t="n">
        <f aca="false">S885</f>
        <v>0</v>
      </c>
      <c r="T884" s="52" t="n">
        <f aca="false">T885</f>
        <v>0</v>
      </c>
      <c r="U884" s="52" t="n">
        <f aca="false">U885</f>
        <v>0</v>
      </c>
      <c r="V884" s="52" t="n">
        <f aca="false">V885</f>
        <v>0</v>
      </c>
      <c r="W884" s="52" t="n">
        <f aca="false">W885</f>
        <v>0</v>
      </c>
      <c r="X884" s="52" t="n">
        <f aca="false">X885</f>
        <v>0</v>
      </c>
      <c r="Y884" s="52" t="n">
        <f aca="false">Y885</f>
        <v>0</v>
      </c>
    </row>
    <row r="885" customFormat="false" ht="12.75" hidden="false" customHeight="false" outlineLevel="0" collapsed="false">
      <c r="A885" s="48" t="s">
        <v>460</v>
      </c>
      <c r="B885" s="57"/>
      <c r="C885" s="57"/>
      <c r="D885" s="57"/>
      <c r="E885" s="29"/>
      <c r="F885" s="51" t="s">
        <v>38</v>
      </c>
      <c r="G885" s="54" t="s">
        <v>133</v>
      </c>
      <c r="H885" s="53" t="s">
        <v>141</v>
      </c>
      <c r="I885" s="75" t="s">
        <v>461</v>
      </c>
      <c r="J885" s="52" t="n">
        <v>30</v>
      </c>
      <c r="K885" s="71"/>
      <c r="L885" s="71"/>
      <c r="M885" s="38"/>
      <c r="N885" s="52" t="n">
        <f aca="false">O885+P885++Q885</f>
        <v>45</v>
      </c>
      <c r="O885" s="52" t="n">
        <v>45</v>
      </c>
      <c r="P885" s="52"/>
      <c r="Q885" s="52"/>
      <c r="R885" s="52" t="n">
        <f aca="false">S885+T885++U885</f>
        <v>0</v>
      </c>
      <c r="S885" s="52"/>
      <c r="T885" s="52"/>
      <c r="U885" s="52"/>
      <c r="V885" s="52" t="n">
        <f aca="false">W885+X885++Y885</f>
        <v>0</v>
      </c>
      <c r="W885" s="52"/>
      <c r="X885" s="52"/>
      <c r="Y885" s="52"/>
    </row>
    <row r="886" customFormat="false" ht="12.75" hidden="true" customHeight="false" outlineLevel="0" collapsed="false">
      <c r="A886" s="48" t="s">
        <v>143</v>
      </c>
      <c r="B886" s="57"/>
      <c r="C886" s="57"/>
      <c r="D886" s="57"/>
      <c r="E886" s="29"/>
      <c r="F886" s="51" t="s">
        <v>60</v>
      </c>
      <c r="G886" s="54"/>
      <c r="H886" s="53"/>
      <c r="I886" s="54"/>
      <c r="J886" s="52" t="n">
        <f aca="false">J887</f>
        <v>271.3</v>
      </c>
      <c r="K886" s="71"/>
      <c r="L886" s="71"/>
      <c r="M886" s="38"/>
      <c r="N886" s="52" t="n">
        <f aca="false">N887</f>
        <v>0</v>
      </c>
      <c r="O886" s="52" t="n">
        <f aca="false">O887</f>
        <v>0</v>
      </c>
      <c r="P886" s="52" t="n">
        <f aca="false">P887</f>
        <v>0</v>
      </c>
      <c r="Q886" s="52" t="n">
        <f aca="false">Q887</f>
        <v>0</v>
      </c>
      <c r="R886" s="52" t="n">
        <f aca="false">R887</f>
        <v>0</v>
      </c>
      <c r="S886" s="52" t="n">
        <f aca="false">S887</f>
        <v>0</v>
      </c>
      <c r="T886" s="52" t="n">
        <f aca="false">T887</f>
        <v>0</v>
      </c>
      <c r="U886" s="52" t="n">
        <f aca="false">U887</f>
        <v>0</v>
      </c>
      <c r="V886" s="52" t="n">
        <f aca="false">V887</f>
        <v>0</v>
      </c>
      <c r="W886" s="52" t="n">
        <f aca="false">W887</f>
        <v>0</v>
      </c>
      <c r="X886" s="52" t="n">
        <f aca="false">X887</f>
        <v>0</v>
      </c>
      <c r="Y886" s="52" t="n">
        <f aca="false">Y887</f>
        <v>0</v>
      </c>
    </row>
    <row r="887" customFormat="false" ht="12.75" hidden="true" customHeight="false" outlineLevel="0" collapsed="false">
      <c r="A887" s="48" t="s">
        <v>144</v>
      </c>
      <c r="B887" s="57"/>
      <c r="C887" s="57"/>
      <c r="D887" s="57"/>
      <c r="E887" s="29"/>
      <c r="F887" s="51" t="s">
        <v>60</v>
      </c>
      <c r="G887" s="54" t="s">
        <v>34</v>
      </c>
      <c r="H887" s="53"/>
      <c r="I887" s="54"/>
      <c r="J887" s="52" t="n">
        <f aca="false">J890+J894</f>
        <v>271.3</v>
      </c>
      <c r="K887" s="71"/>
      <c r="L887" s="71"/>
      <c r="M887" s="38"/>
      <c r="N887" s="52" t="n">
        <f aca="false">N890+N894</f>
        <v>0</v>
      </c>
      <c r="O887" s="52" t="n">
        <f aca="false">O890+O894</f>
        <v>0</v>
      </c>
      <c r="P887" s="52" t="n">
        <f aca="false">P890+P894</f>
        <v>0</v>
      </c>
      <c r="Q887" s="52" t="n">
        <f aca="false">Q890+Q894</f>
        <v>0</v>
      </c>
      <c r="R887" s="52" t="n">
        <f aca="false">R890+R894</f>
        <v>0</v>
      </c>
      <c r="S887" s="52" t="n">
        <f aca="false">S890+S894</f>
        <v>0</v>
      </c>
      <c r="T887" s="52" t="n">
        <f aca="false">T890+T894</f>
        <v>0</v>
      </c>
      <c r="U887" s="52" t="n">
        <f aca="false">U890+U894</f>
        <v>0</v>
      </c>
      <c r="V887" s="52" t="n">
        <f aca="false">V890+V894</f>
        <v>0</v>
      </c>
      <c r="W887" s="52" t="n">
        <f aca="false">W890+W894</f>
        <v>0</v>
      </c>
      <c r="X887" s="52" t="n">
        <f aca="false">X890+X894</f>
        <v>0</v>
      </c>
      <c r="Y887" s="52" t="n">
        <f aca="false">Y890+Y894</f>
        <v>0</v>
      </c>
    </row>
    <row r="888" customFormat="false" ht="12.75" hidden="true" customHeight="false" outlineLevel="0" collapsed="false">
      <c r="A888" s="48" t="s">
        <v>145</v>
      </c>
      <c r="B888" s="57"/>
      <c r="C888" s="57"/>
      <c r="D888" s="57"/>
      <c r="E888" s="29"/>
      <c r="F888" s="51"/>
      <c r="G888" s="54"/>
      <c r="H888" s="53"/>
      <c r="I888" s="54"/>
      <c r="J888" s="52"/>
      <c r="K888" s="71"/>
      <c r="L888" s="71"/>
      <c r="M888" s="38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</row>
    <row r="889" customFormat="false" ht="12.75" hidden="true" customHeight="false" outlineLevel="0" collapsed="false">
      <c r="A889" s="48" t="s">
        <v>146</v>
      </c>
      <c r="B889" s="57"/>
      <c r="C889" s="57"/>
      <c r="D889" s="57"/>
      <c r="E889" s="29"/>
      <c r="F889" s="51"/>
      <c r="G889" s="54"/>
      <c r="H889" s="53"/>
      <c r="I889" s="54"/>
      <c r="J889" s="52"/>
      <c r="K889" s="71"/>
      <c r="L889" s="71"/>
      <c r="M889" s="38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</row>
    <row r="890" customFormat="false" ht="12.75" hidden="true" customHeight="false" outlineLevel="0" collapsed="false">
      <c r="A890" s="48" t="s">
        <v>147</v>
      </c>
      <c r="B890" s="57"/>
      <c r="C890" s="57"/>
      <c r="D890" s="57"/>
      <c r="E890" s="29"/>
      <c r="F890" s="51" t="s">
        <v>60</v>
      </c>
      <c r="G890" s="54" t="s">
        <v>34</v>
      </c>
      <c r="H890" s="53" t="s">
        <v>148</v>
      </c>
      <c r="I890" s="54"/>
      <c r="J890" s="52" t="n">
        <f aca="false">J891</f>
        <v>257.9</v>
      </c>
      <c r="K890" s="71"/>
      <c r="L890" s="71"/>
      <c r="M890" s="38"/>
      <c r="N890" s="52" t="n">
        <f aca="false">N891</f>
        <v>0</v>
      </c>
      <c r="O890" s="52" t="n">
        <f aca="false">O891</f>
        <v>0</v>
      </c>
      <c r="P890" s="52" t="n">
        <f aca="false">P891</f>
        <v>0</v>
      </c>
      <c r="Q890" s="52" t="n">
        <f aca="false">Q891</f>
        <v>0</v>
      </c>
      <c r="R890" s="52" t="n">
        <f aca="false">R891</f>
        <v>0</v>
      </c>
      <c r="S890" s="52" t="n">
        <f aca="false">S891</f>
        <v>0</v>
      </c>
      <c r="T890" s="52" t="n">
        <f aca="false">T891</f>
        <v>0</v>
      </c>
      <c r="U890" s="52" t="n">
        <f aca="false">U891</f>
        <v>0</v>
      </c>
      <c r="V890" s="52" t="n">
        <f aca="false">V891</f>
        <v>0</v>
      </c>
      <c r="W890" s="52" t="n">
        <f aca="false">W891</f>
        <v>0</v>
      </c>
      <c r="X890" s="52" t="n">
        <f aca="false">X891</f>
        <v>0</v>
      </c>
      <c r="Y890" s="52" t="n">
        <f aca="false">Y891</f>
        <v>0</v>
      </c>
    </row>
    <row r="891" customFormat="false" ht="12.75" hidden="true" customHeight="false" outlineLevel="0" collapsed="false">
      <c r="A891" s="48" t="s">
        <v>44</v>
      </c>
      <c r="B891" s="57"/>
      <c r="C891" s="57"/>
      <c r="D891" s="57"/>
      <c r="E891" s="29"/>
      <c r="F891" s="51" t="s">
        <v>60</v>
      </c>
      <c r="G891" s="54" t="s">
        <v>34</v>
      </c>
      <c r="H891" s="53" t="s">
        <v>148</v>
      </c>
      <c r="I891" s="54" t="s">
        <v>45</v>
      </c>
      <c r="J891" s="52" t="n">
        <v>257.9</v>
      </c>
      <c r="K891" s="71"/>
      <c r="L891" s="71"/>
      <c r="M891" s="38"/>
      <c r="N891" s="52" t="n">
        <f aca="false">O891+P891++Q891</f>
        <v>0</v>
      </c>
      <c r="O891" s="52"/>
      <c r="P891" s="52"/>
      <c r="Q891" s="52"/>
      <c r="R891" s="52" t="n">
        <f aca="false">S891+T891++U891</f>
        <v>0</v>
      </c>
      <c r="S891" s="52"/>
      <c r="T891" s="52"/>
      <c r="U891" s="52"/>
      <c r="V891" s="52" t="n">
        <f aca="false">W891+X891++Y891</f>
        <v>0</v>
      </c>
      <c r="W891" s="52"/>
      <c r="X891" s="52"/>
      <c r="Y891" s="52"/>
    </row>
    <row r="892" customFormat="false" ht="12.75" hidden="true" customHeight="false" outlineLevel="0" collapsed="false">
      <c r="A892" s="48" t="s">
        <v>149</v>
      </c>
      <c r="B892" s="57"/>
      <c r="C892" s="57"/>
      <c r="D892" s="57"/>
      <c r="E892" s="29"/>
      <c r="F892" s="51"/>
      <c r="G892" s="54"/>
      <c r="H892" s="53"/>
      <c r="I892" s="54"/>
      <c r="J892" s="52"/>
      <c r="K892" s="71"/>
      <c r="L892" s="71"/>
      <c r="M892" s="38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</row>
    <row r="893" customFormat="false" ht="12.75" hidden="true" customHeight="false" outlineLevel="0" collapsed="false">
      <c r="A893" s="48" t="s">
        <v>150</v>
      </c>
      <c r="B893" s="57"/>
      <c r="C893" s="57"/>
      <c r="D893" s="57"/>
      <c r="E893" s="29"/>
      <c r="F893" s="51"/>
      <c r="G893" s="54"/>
      <c r="H893" s="53"/>
      <c r="I893" s="54"/>
      <c r="J893" s="52"/>
      <c r="K893" s="71"/>
      <c r="L893" s="71"/>
      <c r="M893" s="38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</row>
    <row r="894" customFormat="false" ht="12.75" hidden="true" customHeight="false" outlineLevel="0" collapsed="false">
      <c r="A894" s="48" t="s">
        <v>151</v>
      </c>
      <c r="B894" s="57"/>
      <c r="C894" s="57"/>
      <c r="D894" s="57"/>
      <c r="E894" s="29"/>
      <c r="F894" s="51" t="s">
        <v>60</v>
      </c>
      <c r="G894" s="54" t="s">
        <v>34</v>
      </c>
      <c r="H894" s="53" t="s">
        <v>152</v>
      </c>
      <c r="I894" s="54"/>
      <c r="J894" s="52" t="n">
        <f aca="false">J895</f>
        <v>13.4</v>
      </c>
      <c r="K894" s="71"/>
      <c r="L894" s="71"/>
      <c r="M894" s="38"/>
      <c r="N894" s="52" t="n">
        <f aca="false">N895</f>
        <v>0</v>
      </c>
      <c r="O894" s="52" t="n">
        <f aca="false">O895</f>
        <v>0</v>
      </c>
      <c r="P894" s="52" t="n">
        <f aca="false">P895</f>
        <v>0</v>
      </c>
      <c r="Q894" s="52" t="n">
        <f aca="false">Q895</f>
        <v>0</v>
      </c>
      <c r="R894" s="52" t="n">
        <f aca="false">R895</f>
        <v>0</v>
      </c>
      <c r="S894" s="52" t="n">
        <f aca="false">S895</f>
        <v>0</v>
      </c>
      <c r="T894" s="52" t="n">
        <f aca="false">T895</f>
        <v>0</v>
      </c>
      <c r="U894" s="52" t="n">
        <f aca="false">U895</f>
        <v>0</v>
      </c>
      <c r="V894" s="52" t="n">
        <f aca="false">V895</f>
        <v>0</v>
      </c>
      <c r="W894" s="52" t="n">
        <f aca="false">W895</f>
        <v>0</v>
      </c>
      <c r="X894" s="52" t="n">
        <f aca="false">X895</f>
        <v>0</v>
      </c>
      <c r="Y894" s="52" t="n">
        <f aca="false">Y895</f>
        <v>0</v>
      </c>
    </row>
    <row r="895" customFormat="false" ht="12.75" hidden="true" customHeight="false" outlineLevel="0" collapsed="false">
      <c r="A895" s="48" t="s">
        <v>44</v>
      </c>
      <c r="B895" s="57"/>
      <c r="C895" s="57"/>
      <c r="D895" s="57"/>
      <c r="E895" s="29"/>
      <c r="F895" s="51" t="s">
        <v>60</v>
      </c>
      <c r="G895" s="54" t="s">
        <v>34</v>
      </c>
      <c r="H895" s="53" t="s">
        <v>152</v>
      </c>
      <c r="I895" s="54" t="s">
        <v>45</v>
      </c>
      <c r="J895" s="52" t="n">
        <v>13.4</v>
      </c>
      <c r="K895" s="71"/>
      <c r="L895" s="71"/>
      <c r="M895" s="38"/>
      <c r="N895" s="52" t="n">
        <f aca="false">O895+P895++Q895</f>
        <v>0</v>
      </c>
      <c r="O895" s="52"/>
      <c r="P895" s="52"/>
      <c r="Q895" s="52"/>
      <c r="R895" s="52" t="n">
        <f aca="false">S895+T895++U895</f>
        <v>0</v>
      </c>
      <c r="S895" s="52"/>
      <c r="T895" s="52"/>
      <c r="U895" s="52"/>
      <c r="V895" s="52" t="n">
        <f aca="false">W895+X895++Y895</f>
        <v>0</v>
      </c>
      <c r="W895" s="52"/>
      <c r="X895" s="52"/>
      <c r="Y895" s="52"/>
    </row>
    <row r="896" customFormat="false" ht="12.75" hidden="false" customHeight="false" outlineLevel="0" collapsed="false">
      <c r="A896" s="48" t="s">
        <v>210</v>
      </c>
      <c r="B896" s="49"/>
      <c r="C896" s="49"/>
      <c r="D896" s="49"/>
      <c r="E896" s="53"/>
      <c r="F896" s="51" t="s">
        <v>211</v>
      </c>
      <c r="G896" s="38"/>
      <c r="H896" s="38"/>
      <c r="I896" s="38"/>
      <c r="J896" s="52" t="n">
        <f aca="false">J897</f>
        <v>2362.3</v>
      </c>
      <c r="K896" s="38"/>
      <c r="L896" s="71" t="e">
        <f aca="false">#REF!+L909</f>
        <v>#VALUE!</v>
      </c>
      <c r="M896" s="39"/>
      <c r="N896" s="52" t="n">
        <f aca="false">N897</f>
        <v>3133.8</v>
      </c>
      <c r="O896" s="52" t="n">
        <f aca="false">O897</f>
        <v>0</v>
      </c>
      <c r="P896" s="52" t="n">
        <f aca="false">P897</f>
        <v>0</v>
      </c>
      <c r="Q896" s="52" t="n">
        <f aca="false">Q897</f>
        <v>3133.8</v>
      </c>
      <c r="R896" s="52" t="n">
        <f aca="false">R897</f>
        <v>3133.8</v>
      </c>
      <c r="S896" s="52" t="n">
        <f aca="false">S897</f>
        <v>0</v>
      </c>
      <c r="T896" s="52" t="n">
        <f aca="false">T897</f>
        <v>0</v>
      </c>
      <c r="U896" s="52" t="n">
        <f aca="false">U897</f>
        <v>3133.8</v>
      </c>
      <c r="V896" s="52" t="n">
        <f aca="false">V897</f>
        <v>3133.8</v>
      </c>
      <c r="W896" s="52" t="n">
        <f aca="false">W897</f>
        <v>0</v>
      </c>
      <c r="X896" s="52" t="n">
        <f aca="false">X897</f>
        <v>0</v>
      </c>
      <c r="Y896" s="52" t="n">
        <f aca="false">Y897</f>
        <v>3133.8</v>
      </c>
    </row>
    <row r="897" customFormat="false" ht="12.75" hidden="false" customHeight="false" outlineLevel="0" collapsed="false">
      <c r="A897" s="48" t="s">
        <v>416</v>
      </c>
      <c r="B897" s="57"/>
      <c r="C897" s="57"/>
      <c r="D897" s="57"/>
      <c r="E897" s="53"/>
      <c r="F897" s="51" t="s">
        <v>211</v>
      </c>
      <c r="G897" s="51" t="s">
        <v>211</v>
      </c>
      <c r="H897" s="38"/>
      <c r="I897" s="38"/>
      <c r="J897" s="52" t="n">
        <f aca="false">J898+J909</f>
        <v>2362.3</v>
      </c>
      <c r="K897" s="38"/>
      <c r="L897" s="71"/>
      <c r="M897" s="40"/>
      <c r="N897" s="52" t="n">
        <f aca="false">N898+N909</f>
        <v>3133.8</v>
      </c>
      <c r="O897" s="52" t="n">
        <f aca="false">O898+O909</f>
        <v>0</v>
      </c>
      <c r="P897" s="52" t="n">
        <f aca="false">P898+P909</f>
        <v>0</v>
      </c>
      <c r="Q897" s="52" t="n">
        <f aca="false">Q898+Q909</f>
        <v>3133.8</v>
      </c>
      <c r="R897" s="52" t="n">
        <f aca="false">R898+R909</f>
        <v>3133.8</v>
      </c>
      <c r="S897" s="52" t="n">
        <f aca="false">S898+S909</f>
        <v>0</v>
      </c>
      <c r="T897" s="52" t="n">
        <f aca="false">T898+T909</f>
        <v>0</v>
      </c>
      <c r="U897" s="52" t="n">
        <f aca="false">U898+U909</f>
        <v>3133.8</v>
      </c>
      <c r="V897" s="52" t="n">
        <f aca="false">V898+V909</f>
        <v>3133.8</v>
      </c>
      <c r="W897" s="52" t="n">
        <f aca="false">W898+W909</f>
        <v>0</v>
      </c>
      <c r="X897" s="52" t="n">
        <f aca="false">X898+X909</f>
        <v>0</v>
      </c>
      <c r="Y897" s="52" t="n">
        <f aca="false">Y898+Y909</f>
        <v>3133.8</v>
      </c>
    </row>
    <row r="898" customFormat="false" ht="12.75" hidden="false" customHeight="false" outlineLevel="0" collapsed="false">
      <c r="A898" s="48" t="s">
        <v>420</v>
      </c>
      <c r="B898" s="57"/>
      <c r="C898" s="57"/>
      <c r="D898" s="57"/>
      <c r="E898" s="53"/>
      <c r="F898" s="51" t="s">
        <v>211</v>
      </c>
      <c r="G898" s="51" t="s">
        <v>211</v>
      </c>
      <c r="H898" s="54" t="s">
        <v>421</v>
      </c>
      <c r="I898" s="38"/>
      <c r="J898" s="52" t="n">
        <f aca="false">J899</f>
        <v>1473.1</v>
      </c>
      <c r="K898" s="38"/>
      <c r="L898" s="71"/>
      <c r="M898" s="40"/>
      <c r="N898" s="52" t="n">
        <f aca="false">N899</f>
        <v>1473.1</v>
      </c>
      <c r="O898" s="52" t="n">
        <f aca="false">O899</f>
        <v>0</v>
      </c>
      <c r="P898" s="52" t="n">
        <f aca="false">P899</f>
        <v>0</v>
      </c>
      <c r="Q898" s="52" t="n">
        <f aca="false">Q899</f>
        <v>1473.1</v>
      </c>
      <c r="R898" s="52" t="n">
        <f aca="false">R899</f>
        <v>1473.1</v>
      </c>
      <c r="S898" s="52" t="n">
        <f aca="false">S899</f>
        <v>0</v>
      </c>
      <c r="T898" s="52" t="n">
        <f aca="false">T899</f>
        <v>0</v>
      </c>
      <c r="U898" s="52" t="n">
        <f aca="false">U899</f>
        <v>1473.1</v>
      </c>
      <c r="V898" s="52" t="n">
        <f aca="false">V899</f>
        <v>1473.1</v>
      </c>
      <c r="W898" s="52" t="n">
        <f aca="false">W899</f>
        <v>0</v>
      </c>
      <c r="X898" s="52" t="n">
        <f aca="false">X899</f>
        <v>0</v>
      </c>
      <c r="Y898" s="52" t="n">
        <f aca="false">Y899</f>
        <v>1473.1</v>
      </c>
    </row>
    <row r="899" customFormat="false" ht="12.75" hidden="false" customHeight="false" outlineLevel="0" collapsed="false">
      <c r="A899" s="48" t="s">
        <v>44</v>
      </c>
      <c r="B899" s="57"/>
      <c r="C899" s="57"/>
      <c r="D899" s="57"/>
      <c r="E899" s="53"/>
      <c r="F899" s="51" t="s">
        <v>211</v>
      </c>
      <c r="G899" s="51" t="s">
        <v>211</v>
      </c>
      <c r="H899" s="54" t="s">
        <v>421</v>
      </c>
      <c r="I899" s="51" t="s">
        <v>45</v>
      </c>
      <c r="J899" s="52" t="n">
        <v>1473.1</v>
      </c>
      <c r="K899" s="38"/>
      <c r="L899" s="71"/>
      <c r="M899" s="40"/>
      <c r="N899" s="52" t="n">
        <f aca="false">O899+P899++Q899</f>
        <v>1473.1</v>
      </c>
      <c r="O899" s="52"/>
      <c r="P899" s="52"/>
      <c r="Q899" s="52" t="n">
        <v>1473.1</v>
      </c>
      <c r="R899" s="52" t="n">
        <f aca="false">S899+T899++U899</f>
        <v>1473.1</v>
      </c>
      <c r="S899" s="52"/>
      <c r="T899" s="52"/>
      <c r="U899" s="52" t="n">
        <v>1473.1</v>
      </c>
      <c r="V899" s="52" t="n">
        <f aca="false">W899+X899++Y899</f>
        <v>1473.1</v>
      </c>
      <c r="W899" s="52"/>
      <c r="X899" s="52"/>
      <c r="Y899" s="52" t="n">
        <v>1473.1</v>
      </c>
    </row>
    <row r="900" customFormat="false" ht="12.75" hidden="false" customHeight="false" outlineLevel="0" collapsed="false">
      <c r="A900" s="48" t="s">
        <v>387</v>
      </c>
      <c r="B900" s="57"/>
      <c r="C900" s="57"/>
      <c r="D900" s="57"/>
      <c r="E900" s="29"/>
      <c r="F900" s="51"/>
      <c r="G900" s="51"/>
      <c r="H900" s="64"/>
      <c r="I900" s="51"/>
      <c r="J900" s="52"/>
      <c r="K900" s="51"/>
      <c r="L900" s="51"/>
      <c r="M900" s="105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</row>
    <row r="901" customFormat="false" ht="12.75" hidden="false" customHeight="false" outlineLevel="0" collapsed="false">
      <c r="A901" s="48" t="s">
        <v>422</v>
      </c>
      <c r="B901" s="57"/>
      <c r="C901" s="57"/>
      <c r="D901" s="57"/>
      <c r="E901" s="29"/>
      <c r="F901" s="51"/>
      <c r="G901" s="51"/>
      <c r="H901" s="64"/>
      <c r="I901" s="51"/>
      <c r="J901" s="52"/>
      <c r="K901" s="51"/>
      <c r="L901" s="51"/>
      <c r="M901" s="105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</row>
    <row r="902" customFormat="false" ht="12.75" hidden="false" customHeight="false" outlineLevel="0" collapsed="false">
      <c r="A902" s="48" t="s">
        <v>423</v>
      </c>
      <c r="B902" s="49"/>
      <c r="C902" s="49"/>
      <c r="D902" s="49"/>
      <c r="E902" s="53"/>
      <c r="F902" s="51"/>
      <c r="G902" s="51"/>
      <c r="H902" s="51"/>
      <c r="I902" s="51"/>
      <c r="J902" s="52"/>
      <c r="K902" s="51"/>
      <c r="L902" s="51"/>
      <c r="M902" s="63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</row>
    <row r="903" customFormat="false" ht="12.75" hidden="false" customHeight="false" outlineLevel="0" collapsed="false">
      <c r="A903" s="48" t="s">
        <v>424</v>
      </c>
      <c r="B903" s="49"/>
      <c r="C903" s="49"/>
      <c r="D903" s="49"/>
      <c r="E903" s="53"/>
      <c r="F903" s="51"/>
      <c r="G903" s="51"/>
      <c r="H903" s="51"/>
      <c r="I903" s="51"/>
      <c r="J903" s="52"/>
      <c r="K903" s="51"/>
      <c r="L903" s="51"/>
      <c r="M903" s="63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</row>
    <row r="904" customFormat="false" ht="12.75" hidden="false" customHeight="false" outlineLevel="0" collapsed="false">
      <c r="A904" s="48" t="s">
        <v>425</v>
      </c>
      <c r="B904" s="49"/>
      <c r="C904" s="49"/>
      <c r="D904" s="49"/>
      <c r="E904" s="53"/>
      <c r="F904" s="51"/>
      <c r="G904" s="51"/>
      <c r="H904" s="51"/>
      <c r="I904" s="51"/>
      <c r="J904" s="52"/>
      <c r="K904" s="51"/>
      <c r="L904" s="51"/>
      <c r="M904" s="63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</row>
    <row r="905" customFormat="false" ht="12.75" hidden="false" customHeight="false" outlineLevel="0" collapsed="false">
      <c r="A905" s="48" t="s">
        <v>426</v>
      </c>
      <c r="B905" s="49"/>
      <c r="C905" s="49"/>
      <c r="D905" s="49"/>
      <c r="E905" s="53"/>
      <c r="F905" s="51"/>
      <c r="G905" s="51"/>
      <c r="H905" s="51"/>
      <c r="I905" s="51"/>
      <c r="J905" s="52"/>
      <c r="K905" s="51"/>
      <c r="L905" s="51"/>
      <c r="M905" s="63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</row>
    <row r="906" customFormat="false" ht="12.75" hidden="false" customHeight="false" outlineLevel="0" collapsed="false">
      <c r="A906" s="48" t="s">
        <v>646</v>
      </c>
      <c r="B906" s="49"/>
      <c r="C906" s="49"/>
      <c r="D906" s="50"/>
      <c r="E906" s="53"/>
      <c r="F906" s="51"/>
      <c r="G906" s="51"/>
      <c r="H906" s="51"/>
      <c r="I906" s="51"/>
      <c r="J906" s="52"/>
      <c r="K906" s="51"/>
      <c r="L906" s="51"/>
      <c r="M906" s="63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</row>
    <row r="907" customFormat="false" ht="12.75" hidden="false" customHeight="false" outlineLevel="0" collapsed="false">
      <c r="A907" s="48" t="s">
        <v>428</v>
      </c>
      <c r="B907" s="49"/>
      <c r="C907" s="49"/>
      <c r="D907" s="50"/>
      <c r="E907" s="53"/>
      <c r="F907" s="51"/>
      <c r="G907" s="51"/>
      <c r="H907" s="51"/>
      <c r="I907" s="51"/>
      <c r="J907" s="52"/>
      <c r="K907" s="51"/>
      <c r="L907" s="51"/>
      <c r="M907" s="63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</row>
    <row r="908" customFormat="false" ht="12.75" hidden="false" customHeight="false" outlineLevel="0" collapsed="false">
      <c r="A908" s="48" t="s">
        <v>647</v>
      </c>
      <c r="B908" s="49"/>
      <c r="C908" s="49"/>
      <c r="D908" s="50"/>
      <c r="E908" s="53"/>
      <c r="F908" s="51"/>
      <c r="G908" s="51"/>
      <c r="H908" s="51"/>
      <c r="I908" s="51"/>
      <c r="J908" s="52"/>
      <c r="K908" s="51"/>
      <c r="L908" s="51"/>
      <c r="M908" s="63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</row>
    <row r="909" customFormat="false" ht="12.75" hidden="false" customHeight="false" outlineLevel="0" collapsed="false">
      <c r="A909" s="48" t="s">
        <v>648</v>
      </c>
      <c r="B909" s="49"/>
      <c r="C909" s="49"/>
      <c r="D909" s="50"/>
      <c r="E909" s="53"/>
      <c r="F909" s="51" t="s">
        <v>211</v>
      </c>
      <c r="G909" s="51" t="s">
        <v>211</v>
      </c>
      <c r="H909" s="51" t="s">
        <v>430</v>
      </c>
      <c r="I909" s="51"/>
      <c r="J909" s="52" t="n">
        <f aca="false">J910</f>
        <v>889.2</v>
      </c>
      <c r="K909" s="51"/>
      <c r="L909" s="67" t="str">
        <f aca="false">L910</f>
        <v>455,2</v>
      </c>
      <c r="M909" s="63"/>
      <c r="N909" s="52" t="n">
        <f aca="false">N910</f>
        <v>1660.7</v>
      </c>
      <c r="O909" s="52" t="n">
        <f aca="false">O910</f>
        <v>0</v>
      </c>
      <c r="P909" s="52" t="n">
        <f aca="false">P910</f>
        <v>0</v>
      </c>
      <c r="Q909" s="52" t="n">
        <f aca="false">Q910</f>
        <v>1660.7</v>
      </c>
      <c r="R909" s="52" t="n">
        <f aca="false">R910</f>
        <v>1660.7</v>
      </c>
      <c r="S909" s="52" t="n">
        <f aca="false">S910</f>
        <v>0</v>
      </c>
      <c r="T909" s="52" t="n">
        <f aca="false">T910</f>
        <v>0</v>
      </c>
      <c r="U909" s="52" t="n">
        <f aca="false">U910</f>
        <v>1660.7</v>
      </c>
      <c r="V909" s="52" t="n">
        <f aca="false">V910</f>
        <v>1660.7</v>
      </c>
      <c r="W909" s="52" t="n">
        <f aca="false">W910</f>
        <v>0</v>
      </c>
      <c r="X909" s="52" t="n">
        <f aca="false">X910</f>
        <v>0</v>
      </c>
      <c r="Y909" s="52" t="n">
        <f aca="false">Y910</f>
        <v>1660.7</v>
      </c>
    </row>
    <row r="910" customFormat="false" ht="12.75" hidden="false" customHeight="false" outlineLevel="0" collapsed="false">
      <c r="A910" s="48" t="s">
        <v>44</v>
      </c>
      <c r="B910" s="57"/>
      <c r="C910" s="57"/>
      <c r="D910" s="57"/>
      <c r="E910" s="29"/>
      <c r="F910" s="51" t="s">
        <v>211</v>
      </c>
      <c r="G910" s="51" t="s">
        <v>211</v>
      </c>
      <c r="H910" s="51" t="s">
        <v>430</v>
      </c>
      <c r="I910" s="51" t="s">
        <v>45</v>
      </c>
      <c r="J910" s="52" t="n">
        <v>889.2</v>
      </c>
      <c r="K910" s="51"/>
      <c r="L910" s="51" t="s">
        <v>649</v>
      </c>
      <c r="M910" s="63"/>
      <c r="N910" s="52" t="n">
        <f aca="false">O910+P910++Q910</f>
        <v>1660.7</v>
      </c>
      <c r="O910" s="52"/>
      <c r="P910" s="52"/>
      <c r="Q910" s="52" t="n">
        <v>1660.7</v>
      </c>
      <c r="R910" s="52" t="n">
        <f aca="false">S910+T910++U910</f>
        <v>1660.7</v>
      </c>
      <c r="S910" s="52"/>
      <c r="T910" s="52"/>
      <c r="U910" s="52" t="n">
        <v>1660.7</v>
      </c>
      <c r="V910" s="52" t="n">
        <f aca="false">W910+X910++Y910</f>
        <v>1660.7</v>
      </c>
      <c r="W910" s="52"/>
      <c r="X910" s="52"/>
      <c r="Y910" s="52" t="n">
        <v>1660.7</v>
      </c>
    </row>
    <row r="911" customFormat="false" ht="12.75" hidden="false" customHeight="false" outlineLevel="0" collapsed="false">
      <c r="A911" s="48" t="s">
        <v>594</v>
      </c>
      <c r="B911" s="49"/>
      <c r="C911" s="49"/>
      <c r="D911" s="49"/>
      <c r="E911" s="29"/>
      <c r="F911" s="51" t="s">
        <v>127</v>
      </c>
      <c r="G911" s="51"/>
      <c r="H911" s="51"/>
      <c r="I911" s="51"/>
      <c r="J911" s="52" t="n">
        <f aca="false">J912</f>
        <v>0</v>
      </c>
      <c r="K911" s="51"/>
      <c r="L911" s="51"/>
      <c r="M911" s="63"/>
      <c r="N911" s="52" t="n">
        <f aca="false">N912</f>
        <v>20</v>
      </c>
      <c r="O911" s="52" t="n">
        <f aca="false">O912</f>
        <v>20</v>
      </c>
      <c r="P911" s="52" t="n">
        <f aca="false">P912</f>
        <v>0</v>
      </c>
      <c r="Q911" s="52" t="n">
        <f aca="false">Q912</f>
        <v>0</v>
      </c>
      <c r="R911" s="52" t="n">
        <f aca="false">R912</f>
        <v>20</v>
      </c>
      <c r="S911" s="52" t="n">
        <f aca="false">S912</f>
        <v>20</v>
      </c>
      <c r="T911" s="52" t="n">
        <f aca="false">T912</f>
        <v>0</v>
      </c>
      <c r="U911" s="52" t="n">
        <f aca="false">U912</f>
        <v>0</v>
      </c>
      <c r="V911" s="52" t="n">
        <f aca="false">V912</f>
        <v>30</v>
      </c>
      <c r="W911" s="52" t="n">
        <f aca="false">W912</f>
        <v>30</v>
      </c>
      <c r="X911" s="52" t="n">
        <f aca="false">X912</f>
        <v>0</v>
      </c>
      <c r="Y911" s="52" t="n">
        <f aca="false">Y912</f>
        <v>0</v>
      </c>
    </row>
    <row r="912" customFormat="false" ht="12.75" hidden="false" customHeight="false" outlineLevel="0" collapsed="false">
      <c r="A912" s="48" t="s">
        <v>509</v>
      </c>
      <c r="B912" s="57"/>
      <c r="C912" s="57"/>
      <c r="D912" s="57"/>
      <c r="E912" s="29"/>
      <c r="F912" s="51" t="s">
        <v>127</v>
      </c>
      <c r="G912" s="51" t="s">
        <v>127</v>
      </c>
      <c r="H912" s="51"/>
      <c r="I912" s="51"/>
      <c r="J912" s="52" t="n">
        <f aca="false">J913</f>
        <v>0</v>
      </c>
      <c r="K912" s="51"/>
      <c r="L912" s="51"/>
      <c r="M912" s="63"/>
      <c r="N912" s="52" t="n">
        <f aca="false">N913</f>
        <v>20</v>
      </c>
      <c r="O912" s="52" t="n">
        <f aca="false">O913</f>
        <v>20</v>
      </c>
      <c r="P912" s="52" t="n">
        <f aca="false">P913</f>
        <v>0</v>
      </c>
      <c r="Q912" s="52" t="n">
        <f aca="false">Q913</f>
        <v>0</v>
      </c>
      <c r="R912" s="52" t="n">
        <f aca="false">R913</f>
        <v>20</v>
      </c>
      <c r="S912" s="52" t="n">
        <f aca="false">S913</f>
        <v>20</v>
      </c>
      <c r="T912" s="52" t="n">
        <f aca="false">T913</f>
        <v>0</v>
      </c>
      <c r="U912" s="52" t="n">
        <f aca="false">U913</f>
        <v>0</v>
      </c>
      <c r="V912" s="52" t="n">
        <f aca="false">V913</f>
        <v>30</v>
      </c>
      <c r="W912" s="52" t="n">
        <f aca="false">W913</f>
        <v>30</v>
      </c>
      <c r="X912" s="52" t="n">
        <f aca="false">X913</f>
        <v>0</v>
      </c>
      <c r="Y912" s="52" t="n">
        <f aca="false">Y913</f>
        <v>0</v>
      </c>
    </row>
    <row r="913" customFormat="false" ht="12.75" hidden="false" customHeight="false" outlineLevel="0" collapsed="false">
      <c r="A913" s="48" t="s">
        <v>154</v>
      </c>
      <c r="B913" s="57"/>
      <c r="C913" s="57"/>
      <c r="D913" s="57"/>
      <c r="E913" s="29"/>
      <c r="F913" s="51" t="s">
        <v>127</v>
      </c>
      <c r="G913" s="51" t="s">
        <v>127</v>
      </c>
      <c r="H913" s="51" t="s">
        <v>136</v>
      </c>
      <c r="I913" s="51"/>
      <c r="J913" s="52" t="n">
        <f aca="false">J916</f>
        <v>0</v>
      </c>
      <c r="K913" s="51"/>
      <c r="L913" s="51"/>
      <c r="M913" s="63"/>
      <c r="N913" s="52" t="n">
        <f aca="false">N916</f>
        <v>20</v>
      </c>
      <c r="O913" s="52" t="n">
        <f aca="false">O916</f>
        <v>20</v>
      </c>
      <c r="P913" s="52" t="n">
        <f aca="false">P916</f>
        <v>0</v>
      </c>
      <c r="Q913" s="52" t="n">
        <f aca="false">Q916</f>
        <v>0</v>
      </c>
      <c r="R913" s="52" t="n">
        <f aca="false">R916</f>
        <v>20</v>
      </c>
      <c r="S913" s="52" t="n">
        <f aca="false">S916</f>
        <v>20</v>
      </c>
      <c r="T913" s="52" t="n">
        <f aca="false">T916</f>
        <v>0</v>
      </c>
      <c r="U913" s="52" t="n">
        <f aca="false">U916</f>
        <v>0</v>
      </c>
      <c r="V913" s="52" t="n">
        <f aca="false">V916</f>
        <v>30</v>
      </c>
      <c r="W913" s="52" t="n">
        <f aca="false">W916</f>
        <v>30</v>
      </c>
      <c r="X913" s="52" t="n">
        <f aca="false">X916</f>
        <v>0</v>
      </c>
      <c r="Y913" s="52" t="n">
        <f aca="false">Y916</f>
        <v>0</v>
      </c>
    </row>
    <row r="914" customFormat="false" ht="12.75" hidden="false" customHeight="false" outlineLevel="0" collapsed="false">
      <c r="A914" s="48" t="s">
        <v>406</v>
      </c>
      <c r="B914" s="57"/>
      <c r="C914" s="57"/>
      <c r="D914" s="57"/>
      <c r="E914" s="29"/>
      <c r="F914" s="51"/>
      <c r="G914" s="51"/>
      <c r="H914" s="51"/>
      <c r="I914" s="51"/>
      <c r="J914" s="52"/>
      <c r="K914" s="51"/>
      <c r="L914" s="51"/>
      <c r="M914" s="63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</row>
    <row r="915" customFormat="false" ht="12.75" hidden="false" customHeight="false" outlineLevel="0" collapsed="false">
      <c r="A915" s="48" t="s">
        <v>407</v>
      </c>
      <c r="B915" s="57"/>
      <c r="C915" s="57"/>
      <c r="D915" s="57"/>
      <c r="E915" s="29"/>
      <c r="F915" s="51"/>
      <c r="G915" s="51"/>
      <c r="H915" s="51"/>
      <c r="I915" s="51"/>
      <c r="J915" s="52"/>
      <c r="K915" s="51"/>
      <c r="L915" s="51"/>
      <c r="M915" s="63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</row>
    <row r="916" customFormat="false" ht="12.75" hidden="false" customHeight="false" outlineLevel="0" collapsed="false">
      <c r="A916" s="48" t="s">
        <v>650</v>
      </c>
      <c r="B916" s="57"/>
      <c r="C916" s="57"/>
      <c r="D916" s="57"/>
      <c r="E916" s="29"/>
      <c r="F916" s="51" t="s">
        <v>127</v>
      </c>
      <c r="G916" s="51" t="s">
        <v>127</v>
      </c>
      <c r="H916" s="51" t="s">
        <v>409</v>
      </c>
      <c r="I916" s="51"/>
      <c r="J916" s="52" t="n">
        <f aca="false">J918</f>
        <v>0</v>
      </c>
      <c r="K916" s="51"/>
      <c r="L916" s="51"/>
      <c r="M916" s="63"/>
      <c r="N916" s="52" t="n">
        <f aca="false">N918</f>
        <v>20</v>
      </c>
      <c r="O916" s="52" t="n">
        <f aca="false">O918</f>
        <v>20</v>
      </c>
      <c r="P916" s="52" t="n">
        <f aca="false">P918</f>
        <v>0</v>
      </c>
      <c r="Q916" s="52" t="n">
        <f aca="false">Q918</f>
        <v>0</v>
      </c>
      <c r="R916" s="52" t="n">
        <f aca="false">R918</f>
        <v>20</v>
      </c>
      <c r="S916" s="52" t="n">
        <f aca="false">S918</f>
        <v>20</v>
      </c>
      <c r="T916" s="52" t="n">
        <f aca="false">T918</f>
        <v>0</v>
      </c>
      <c r="U916" s="52" t="n">
        <f aca="false">U918</f>
        <v>0</v>
      </c>
      <c r="V916" s="52" t="n">
        <f aca="false">V918</f>
        <v>30</v>
      </c>
      <c r="W916" s="52" t="n">
        <f aca="false">W918</f>
        <v>30</v>
      </c>
      <c r="X916" s="52" t="n">
        <f aca="false">X918</f>
        <v>0</v>
      </c>
      <c r="Y916" s="52" t="n">
        <f aca="false">Y918</f>
        <v>0</v>
      </c>
    </row>
    <row r="917" customFormat="false" ht="12.75" hidden="false" customHeight="false" outlineLevel="0" collapsed="false">
      <c r="A917" s="48" t="s">
        <v>410</v>
      </c>
      <c r="B917" s="57"/>
      <c r="C917" s="57"/>
      <c r="D917" s="57"/>
      <c r="E917" s="29"/>
      <c r="F917" s="51"/>
      <c r="G917" s="51"/>
      <c r="H917" s="51"/>
      <c r="I917" s="51"/>
      <c r="J917" s="52"/>
      <c r="K917" s="51"/>
      <c r="L917" s="51"/>
      <c r="M917" s="63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</row>
    <row r="918" customFormat="false" ht="12.75" hidden="false" customHeight="false" outlineLevel="0" collapsed="false">
      <c r="A918" s="48" t="s">
        <v>411</v>
      </c>
      <c r="B918" s="57"/>
      <c r="C918" s="57"/>
      <c r="D918" s="57"/>
      <c r="E918" s="29"/>
      <c r="F918" s="51" t="s">
        <v>127</v>
      </c>
      <c r="G918" s="51" t="s">
        <v>127</v>
      </c>
      <c r="H918" s="51" t="s">
        <v>409</v>
      </c>
      <c r="I918" s="51" t="s">
        <v>412</v>
      </c>
      <c r="J918" s="52" t="n">
        <v>0</v>
      </c>
      <c r="K918" s="51"/>
      <c r="L918" s="51"/>
      <c r="M918" s="63"/>
      <c r="N918" s="52" t="n">
        <f aca="false">O918+P918+Q918</f>
        <v>20</v>
      </c>
      <c r="O918" s="52" t="n">
        <v>20</v>
      </c>
      <c r="P918" s="52" t="n">
        <v>0</v>
      </c>
      <c r="Q918" s="52" t="n">
        <v>0</v>
      </c>
      <c r="R918" s="52" t="n">
        <f aca="false">S918+T918+U918</f>
        <v>20</v>
      </c>
      <c r="S918" s="52" t="n">
        <v>20</v>
      </c>
      <c r="T918" s="52" t="n">
        <v>0</v>
      </c>
      <c r="U918" s="52" t="n">
        <v>0</v>
      </c>
      <c r="V918" s="52" t="n">
        <f aca="false">W918+X918+Y918</f>
        <v>30</v>
      </c>
      <c r="W918" s="52" t="n">
        <v>30</v>
      </c>
      <c r="X918" s="52" t="n">
        <v>0</v>
      </c>
      <c r="Y918" s="52" t="n">
        <v>0</v>
      </c>
    </row>
    <row r="919" customFormat="false" ht="12.75" hidden="false" customHeight="false" outlineLevel="0" collapsed="false">
      <c r="A919" s="48" t="s">
        <v>216</v>
      </c>
      <c r="B919" s="49"/>
      <c r="C919" s="49"/>
      <c r="D919" s="49"/>
      <c r="E919" s="53"/>
      <c r="F919" s="51" t="s">
        <v>217</v>
      </c>
      <c r="G919" s="51"/>
      <c r="H919" s="51"/>
      <c r="I919" s="51"/>
      <c r="J919" s="52" t="e">
        <f aca="false">J920+J958+J995</f>
        <v>#REF!</v>
      </c>
      <c r="K919" s="71" t="e">
        <f aca="false">K920+K958</f>
        <v>#REF!</v>
      </c>
      <c r="L919" s="71" t="e">
        <f aca="false">L920+L958+L994</f>
        <v>#REF!</v>
      </c>
      <c r="M919" s="38"/>
      <c r="N919" s="52" t="n">
        <f aca="false">N920+N958+N995</f>
        <v>45123.2</v>
      </c>
      <c r="O919" s="52" t="n">
        <f aca="false">O920+O958+O995</f>
        <v>1208.4</v>
      </c>
      <c r="P919" s="52" t="n">
        <f aca="false">P920+P958+P995</f>
        <v>74.7</v>
      </c>
      <c r="Q919" s="52" t="n">
        <f aca="false">Q920+Q958+Q995</f>
        <v>43840.1</v>
      </c>
      <c r="R919" s="52" t="n">
        <f aca="false">R920+R958+R995</f>
        <v>44472.7</v>
      </c>
      <c r="S919" s="52" t="n">
        <f aca="false">S920+S958+S995</f>
        <v>1228.4</v>
      </c>
      <c r="T919" s="52" t="n">
        <f aca="false">T920+T958+T995</f>
        <v>121.3</v>
      </c>
      <c r="U919" s="52" t="n">
        <f aca="false">U920+U958+U995</f>
        <v>43123</v>
      </c>
      <c r="V919" s="52" t="n">
        <f aca="false">V920+V958+V995</f>
        <v>45443.1</v>
      </c>
      <c r="W919" s="52" t="n">
        <f aca="false">W920+W958+W995</f>
        <v>1228.4</v>
      </c>
      <c r="X919" s="52" t="n">
        <f aca="false">X920+X958+X995</f>
        <v>1518.3</v>
      </c>
      <c r="Y919" s="52" t="n">
        <f aca="false">Y920+Y958+Y995</f>
        <v>42696.4</v>
      </c>
    </row>
    <row r="920" customFormat="false" ht="12.75" hidden="false" customHeight="false" outlineLevel="0" collapsed="false">
      <c r="A920" s="48" t="s">
        <v>651</v>
      </c>
      <c r="B920" s="57"/>
      <c r="C920" s="57"/>
      <c r="D920" s="57"/>
      <c r="E920" s="29"/>
      <c r="F920" s="51" t="s">
        <v>217</v>
      </c>
      <c r="G920" s="51" t="s">
        <v>121</v>
      </c>
      <c r="H920" s="51"/>
      <c r="I920" s="51"/>
      <c r="J920" s="52" t="e">
        <f aca="false">J922+J924+J926+J930+J951</f>
        <v>#REF!</v>
      </c>
      <c r="K920" s="67" t="e">
        <f aca="false">#REF!+#REF!</f>
        <v>#REF!</v>
      </c>
      <c r="L920" s="67" t="e">
        <f aca="false">#REF!+#REF!+L951</f>
        <v>#REF!</v>
      </c>
      <c r="M920" s="51"/>
      <c r="N920" s="52" t="n">
        <f aca="false">N922+N924+N926+N930+N951</f>
        <v>20914</v>
      </c>
      <c r="O920" s="52" t="n">
        <f aca="false">O922+O924+O926+O930+O951</f>
        <v>8.4</v>
      </c>
      <c r="P920" s="52" t="n">
        <f aca="false">P922+P924+P926+P930+P951</f>
        <v>74.7</v>
      </c>
      <c r="Q920" s="52" t="n">
        <f aca="false">Q922+Q924+Q926+Q930+Q951</f>
        <v>20830.9</v>
      </c>
      <c r="R920" s="52" t="n">
        <f aca="false">R922+R924+R926+R930+R951</f>
        <v>20260.6</v>
      </c>
      <c r="S920" s="52" t="n">
        <f aca="false">S922+S924+S926+S930+S951</f>
        <v>8.4</v>
      </c>
      <c r="T920" s="52" t="n">
        <f aca="false">T922+T924+T926+T930+T951</f>
        <v>121.3</v>
      </c>
      <c r="U920" s="52" t="n">
        <f aca="false">U922+U924+U926+U930+U951</f>
        <v>20130.9</v>
      </c>
      <c r="V920" s="52" t="n">
        <f aca="false">V922+V924+V926+V930+V951</f>
        <v>21417.6</v>
      </c>
      <c r="W920" s="52" t="n">
        <f aca="false">W922+W924+W926+W930+W951</f>
        <v>8.4</v>
      </c>
      <c r="X920" s="52" t="n">
        <f aca="false">X922+X924+X926+X930+X951</f>
        <v>1518.3</v>
      </c>
      <c r="Y920" s="52" t="n">
        <f aca="false">Y922+Y924+Y926+Y930+Y951</f>
        <v>19890.9</v>
      </c>
    </row>
    <row r="921" customFormat="false" ht="12.75" hidden="false" customHeight="false" outlineLevel="0" collapsed="false">
      <c r="A921" s="48" t="s">
        <v>322</v>
      </c>
      <c r="B921" s="57"/>
      <c r="C921" s="57"/>
      <c r="D921" s="57"/>
      <c r="E921" s="29"/>
      <c r="F921" s="51"/>
      <c r="G921" s="51"/>
      <c r="H921" s="51"/>
      <c r="I921" s="51"/>
      <c r="J921" s="52"/>
      <c r="K921" s="67"/>
      <c r="L921" s="70"/>
      <c r="M921" s="51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</row>
    <row r="922" customFormat="false" ht="12.75" hidden="false" customHeight="false" outlineLevel="0" collapsed="false">
      <c r="A922" s="48" t="s">
        <v>323</v>
      </c>
      <c r="B922" s="57"/>
      <c r="C922" s="57"/>
      <c r="D922" s="57"/>
      <c r="E922" s="29"/>
      <c r="F922" s="51" t="s">
        <v>217</v>
      </c>
      <c r="G922" s="51" t="s">
        <v>121</v>
      </c>
      <c r="H922" s="51" t="s">
        <v>324</v>
      </c>
      <c r="I922" s="51"/>
      <c r="J922" s="52" t="n">
        <f aca="false">J923</f>
        <v>18.3</v>
      </c>
      <c r="K922" s="67"/>
      <c r="L922" s="70"/>
      <c r="M922" s="51"/>
      <c r="N922" s="52" t="n">
        <f aca="false">N923</f>
        <v>18.3</v>
      </c>
      <c r="O922" s="52" t="n">
        <f aca="false">O923</f>
        <v>0</v>
      </c>
      <c r="P922" s="52" t="n">
        <f aca="false">P923</f>
        <v>18.3</v>
      </c>
      <c r="Q922" s="52" t="n">
        <f aca="false">Q923</f>
        <v>0</v>
      </c>
      <c r="R922" s="52" t="n">
        <f aca="false">R923</f>
        <v>18.3</v>
      </c>
      <c r="S922" s="52" t="n">
        <f aca="false">S923</f>
        <v>0</v>
      </c>
      <c r="T922" s="52" t="n">
        <f aca="false">T923</f>
        <v>18.3</v>
      </c>
      <c r="U922" s="52" t="n">
        <f aca="false">U923</f>
        <v>0</v>
      </c>
      <c r="V922" s="52" t="n">
        <f aca="false">V923</f>
        <v>18.3</v>
      </c>
      <c r="W922" s="52" t="n">
        <f aca="false">W923</f>
        <v>0</v>
      </c>
      <c r="X922" s="52" t="n">
        <f aca="false">X923</f>
        <v>18.3</v>
      </c>
      <c r="Y922" s="52" t="n">
        <f aca="false">Y923</f>
        <v>0</v>
      </c>
    </row>
    <row r="923" customFormat="false" ht="12.75" hidden="false" customHeight="true" outlineLevel="0" collapsed="false">
      <c r="A923" s="48" t="s">
        <v>460</v>
      </c>
      <c r="B923" s="57"/>
      <c r="C923" s="57"/>
      <c r="D923" s="58"/>
      <c r="E923" s="29"/>
      <c r="F923" s="51" t="s">
        <v>217</v>
      </c>
      <c r="G923" s="51" t="s">
        <v>121</v>
      </c>
      <c r="H923" s="51" t="s">
        <v>324</v>
      </c>
      <c r="I923" s="51" t="s">
        <v>461</v>
      </c>
      <c r="J923" s="52" t="n">
        <v>18.3</v>
      </c>
      <c r="K923" s="67"/>
      <c r="L923" s="70"/>
      <c r="M923" s="51"/>
      <c r="N923" s="52" t="n">
        <f aca="false">O923+P923++Q923</f>
        <v>18.3</v>
      </c>
      <c r="O923" s="52"/>
      <c r="P923" s="52" t="n">
        <v>18.3</v>
      </c>
      <c r="Q923" s="52"/>
      <c r="R923" s="52" t="n">
        <f aca="false">S923+T923++U923</f>
        <v>18.3</v>
      </c>
      <c r="S923" s="52"/>
      <c r="T923" s="52" t="n">
        <v>18.3</v>
      </c>
      <c r="U923" s="52"/>
      <c r="V923" s="52" t="n">
        <f aca="false">W923+X923++Y923</f>
        <v>18.3</v>
      </c>
      <c r="W923" s="52"/>
      <c r="X923" s="52" t="n">
        <v>18.3</v>
      </c>
      <c r="Y923" s="52"/>
    </row>
    <row r="924" customFormat="false" ht="12.75" hidden="false" customHeight="false" outlineLevel="0" collapsed="false">
      <c r="A924" s="48" t="s">
        <v>652</v>
      </c>
      <c r="B924" s="57"/>
      <c r="C924" s="57"/>
      <c r="D924" s="57"/>
      <c r="E924" s="29"/>
      <c r="F924" s="51" t="s">
        <v>217</v>
      </c>
      <c r="G924" s="51" t="s">
        <v>121</v>
      </c>
      <c r="H924" s="51" t="s">
        <v>653</v>
      </c>
      <c r="I924" s="51"/>
      <c r="J924" s="52" t="e">
        <f aca="false">#REF!</f>
        <v>#REF!</v>
      </c>
      <c r="K924" s="67"/>
      <c r="L924" s="70"/>
      <c r="M924" s="51"/>
      <c r="N924" s="52" t="n">
        <f aca="false">N925</f>
        <v>8.4</v>
      </c>
      <c r="O924" s="52" t="n">
        <f aca="false">O925</f>
        <v>8.4</v>
      </c>
      <c r="P924" s="52" t="n">
        <f aca="false">P925</f>
        <v>0</v>
      </c>
      <c r="Q924" s="52" t="n">
        <f aca="false">Q925</f>
        <v>0</v>
      </c>
      <c r="R924" s="52" t="n">
        <f aca="false">R925</f>
        <v>8.4</v>
      </c>
      <c r="S924" s="52" t="n">
        <f aca="false">S925</f>
        <v>8.4</v>
      </c>
      <c r="T924" s="52" t="n">
        <f aca="false">T925</f>
        <v>0</v>
      </c>
      <c r="U924" s="52" t="n">
        <f aca="false">U925</f>
        <v>0</v>
      </c>
      <c r="V924" s="52" t="n">
        <f aca="false">V925</f>
        <v>8.4</v>
      </c>
      <c r="W924" s="52" t="n">
        <f aca="false">W925</f>
        <v>8.4</v>
      </c>
      <c r="X924" s="52" t="n">
        <f aca="false">X925</f>
        <v>0</v>
      </c>
      <c r="Y924" s="52" t="n">
        <f aca="false">Y925</f>
        <v>0</v>
      </c>
    </row>
    <row r="925" customFormat="false" ht="12.75" hidden="false" customHeight="false" outlineLevel="0" collapsed="false">
      <c r="A925" s="91" t="s">
        <v>654</v>
      </c>
      <c r="B925" s="110"/>
      <c r="C925" s="110"/>
      <c r="D925" s="110"/>
      <c r="E925" s="111"/>
      <c r="F925" s="81" t="s">
        <v>217</v>
      </c>
      <c r="G925" s="81" t="s">
        <v>121</v>
      </c>
      <c r="H925" s="81" t="s">
        <v>653</v>
      </c>
      <c r="I925" s="81" t="s">
        <v>655</v>
      </c>
      <c r="J925" s="87" t="n">
        <v>8.4</v>
      </c>
      <c r="K925" s="112"/>
      <c r="L925" s="113"/>
      <c r="M925" s="81"/>
      <c r="N925" s="87" t="n">
        <f aca="false">O925+P925++Q925</f>
        <v>8.4</v>
      </c>
      <c r="O925" s="87" t="n">
        <v>8.4</v>
      </c>
      <c r="P925" s="87"/>
      <c r="Q925" s="87"/>
      <c r="R925" s="87" t="n">
        <f aca="false">S925+T925++U925</f>
        <v>8.4</v>
      </c>
      <c r="S925" s="87" t="n">
        <v>8.4</v>
      </c>
      <c r="T925" s="87"/>
      <c r="U925" s="87"/>
      <c r="V925" s="87" t="n">
        <f aca="false">W925+X925++Y925</f>
        <v>8.4</v>
      </c>
      <c r="W925" s="87" t="n">
        <v>8.4</v>
      </c>
      <c r="X925" s="87"/>
      <c r="Y925" s="87"/>
    </row>
    <row r="926" customFormat="false" ht="12.75" hidden="false" customHeight="false" outlineLevel="0" collapsed="false">
      <c r="A926" s="48" t="s">
        <v>656</v>
      </c>
      <c r="B926" s="57"/>
      <c r="C926" s="57"/>
      <c r="D926" s="57"/>
      <c r="E926" s="29"/>
      <c r="F926" s="51" t="s">
        <v>217</v>
      </c>
      <c r="G926" s="51" t="s">
        <v>121</v>
      </c>
      <c r="H926" s="51" t="s">
        <v>657</v>
      </c>
      <c r="I926" s="51"/>
      <c r="J926" s="52" t="n">
        <f aca="false">J928</f>
        <v>300</v>
      </c>
      <c r="K926" s="67"/>
      <c r="L926" s="70"/>
      <c r="M926" s="51"/>
      <c r="N926" s="52" t="n">
        <f aca="false">N928</f>
        <v>56.4</v>
      </c>
      <c r="O926" s="52" t="n">
        <f aca="false">O928</f>
        <v>0</v>
      </c>
      <c r="P926" s="52" t="n">
        <f aca="false">P928</f>
        <v>56.4</v>
      </c>
      <c r="Q926" s="52" t="n">
        <f aca="false">Q928</f>
        <v>0</v>
      </c>
      <c r="R926" s="52" t="n">
        <f aca="false">R928</f>
        <v>103</v>
      </c>
      <c r="S926" s="52" t="n">
        <f aca="false">S928</f>
        <v>0</v>
      </c>
      <c r="T926" s="52" t="n">
        <f aca="false">T928</f>
        <v>103</v>
      </c>
      <c r="U926" s="52" t="n">
        <f aca="false">U928</f>
        <v>0</v>
      </c>
      <c r="V926" s="52" t="n">
        <f aca="false">V928</f>
        <v>1500</v>
      </c>
      <c r="W926" s="52" t="n">
        <f aca="false">W928</f>
        <v>0</v>
      </c>
      <c r="X926" s="52" t="n">
        <f aca="false">X928</f>
        <v>1500</v>
      </c>
      <c r="Y926" s="52" t="n">
        <f aca="false">Y928</f>
        <v>0</v>
      </c>
    </row>
    <row r="927" customFormat="false" ht="12.75" hidden="false" customHeight="false" outlineLevel="0" collapsed="false">
      <c r="A927" s="48" t="s">
        <v>658</v>
      </c>
      <c r="B927" s="57"/>
      <c r="C927" s="57"/>
      <c r="D927" s="57"/>
      <c r="E927" s="29"/>
      <c r="F927" s="51"/>
      <c r="G927" s="51"/>
      <c r="H927" s="51"/>
      <c r="I927" s="51"/>
      <c r="J927" s="52"/>
      <c r="K927" s="67"/>
      <c r="L927" s="70"/>
      <c r="M927" s="51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</row>
    <row r="928" customFormat="false" ht="12.75" hidden="false" customHeight="false" outlineLevel="0" collapsed="false">
      <c r="A928" s="48" t="s">
        <v>659</v>
      </c>
      <c r="B928" s="57"/>
      <c r="C928" s="57"/>
      <c r="D928" s="57"/>
      <c r="E928" s="29"/>
      <c r="F928" s="51" t="s">
        <v>217</v>
      </c>
      <c r="G928" s="51" t="s">
        <v>121</v>
      </c>
      <c r="H928" s="51" t="s">
        <v>660</v>
      </c>
      <c r="I928" s="51"/>
      <c r="J928" s="52" t="n">
        <f aca="false">J929</f>
        <v>300</v>
      </c>
      <c r="K928" s="67"/>
      <c r="L928" s="70"/>
      <c r="M928" s="51"/>
      <c r="N928" s="52" t="n">
        <f aca="false">N929</f>
        <v>56.4</v>
      </c>
      <c r="O928" s="52" t="n">
        <f aca="false">O929</f>
        <v>0</v>
      </c>
      <c r="P928" s="52" t="n">
        <f aca="false">P929</f>
        <v>56.4</v>
      </c>
      <c r="Q928" s="52" t="n">
        <f aca="false">Q929</f>
        <v>0</v>
      </c>
      <c r="R928" s="52" t="n">
        <f aca="false">R929</f>
        <v>103</v>
      </c>
      <c r="S928" s="52" t="n">
        <f aca="false">S929</f>
        <v>0</v>
      </c>
      <c r="T928" s="52" t="n">
        <f aca="false">T929</f>
        <v>103</v>
      </c>
      <c r="U928" s="52" t="n">
        <f aca="false">U929</f>
        <v>0</v>
      </c>
      <c r="V928" s="52" t="n">
        <f aca="false">V929</f>
        <v>1500</v>
      </c>
      <c r="W928" s="52" t="n">
        <f aca="false">W929</f>
        <v>0</v>
      </c>
      <c r="X928" s="52" t="n">
        <f aca="false">X929</f>
        <v>1500</v>
      </c>
      <c r="Y928" s="52" t="n">
        <f aca="false">Y929</f>
        <v>0</v>
      </c>
    </row>
    <row r="929" customFormat="false" ht="12.75" hidden="false" customHeight="false" outlineLevel="0" collapsed="false">
      <c r="A929" s="48" t="s">
        <v>314</v>
      </c>
      <c r="B929" s="57"/>
      <c r="C929" s="57"/>
      <c r="D929" s="57"/>
      <c r="E929" s="29"/>
      <c r="F929" s="51" t="s">
        <v>217</v>
      </c>
      <c r="G929" s="51" t="s">
        <v>121</v>
      </c>
      <c r="H929" s="51" t="s">
        <v>660</v>
      </c>
      <c r="I929" s="51" t="s">
        <v>315</v>
      </c>
      <c r="J929" s="52" t="n">
        <v>300</v>
      </c>
      <c r="K929" s="67"/>
      <c r="L929" s="70"/>
      <c r="M929" s="51"/>
      <c r="N929" s="52" t="n">
        <f aca="false">O929+P929++Q929</f>
        <v>56.4</v>
      </c>
      <c r="O929" s="52"/>
      <c r="P929" s="52" t="n">
        <v>56.4</v>
      </c>
      <c r="Q929" s="52"/>
      <c r="R929" s="52" t="n">
        <f aca="false">S929+T929++U929</f>
        <v>103</v>
      </c>
      <c r="S929" s="52"/>
      <c r="T929" s="52" t="n">
        <v>103</v>
      </c>
      <c r="U929" s="52"/>
      <c r="V929" s="52" t="n">
        <f aca="false">W929+X929++Y929</f>
        <v>1500</v>
      </c>
      <c r="W929" s="52"/>
      <c r="X929" s="52" t="n">
        <v>1500</v>
      </c>
      <c r="Y929" s="52"/>
    </row>
    <row r="930" customFormat="false" ht="12.75" hidden="false" customHeight="false" outlineLevel="0" collapsed="false">
      <c r="A930" s="48" t="s">
        <v>661</v>
      </c>
      <c r="B930" s="49"/>
      <c r="C930" s="49"/>
      <c r="D930" s="49"/>
      <c r="E930" s="53"/>
      <c r="F930" s="51" t="s">
        <v>217</v>
      </c>
      <c r="G930" s="51" t="s">
        <v>121</v>
      </c>
      <c r="H930" s="51" t="s">
        <v>662</v>
      </c>
      <c r="I930" s="51"/>
      <c r="J930" s="52" t="n">
        <f aca="false">J933+J940</f>
        <v>790</v>
      </c>
      <c r="K930" s="67"/>
      <c r="L930" s="70"/>
      <c r="M930" s="51"/>
      <c r="N930" s="52" t="n">
        <f aca="false">N933+N940</f>
        <v>940</v>
      </c>
      <c r="O930" s="52" t="n">
        <f aca="false">O933+O940</f>
        <v>0</v>
      </c>
      <c r="P930" s="52" t="n">
        <f aca="false">P933+P940</f>
        <v>0</v>
      </c>
      <c r="Q930" s="52" t="n">
        <f aca="false">Q933+Q940</f>
        <v>940</v>
      </c>
      <c r="R930" s="52" t="n">
        <f aca="false">R933+R940</f>
        <v>240</v>
      </c>
      <c r="S930" s="52" t="n">
        <f aca="false">S933+S940</f>
        <v>0</v>
      </c>
      <c r="T930" s="52" t="n">
        <f aca="false">T933+T940</f>
        <v>0</v>
      </c>
      <c r="U930" s="52" t="n">
        <f aca="false">U933+U940</f>
        <v>240</v>
      </c>
      <c r="V930" s="52" t="n">
        <f aca="false">V933+V940</f>
        <v>0</v>
      </c>
      <c r="W930" s="52" t="n">
        <f aca="false">W933+W940</f>
        <v>0</v>
      </c>
      <c r="X930" s="52" t="n">
        <f aca="false">X933+X940</f>
        <v>0</v>
      </c>
      <c r="Y930" s="52" t="n">
        <f aca="false">Y933+Y940</f>
        <v>0</v>
      </c>
    </row>
    <row r="931" customFormat="false" ht="12.75" hidden="false" customHeight="false" outlineLevel="0" collapsed="false">
      <c r="A931" s="48" t="s">
        <v>663</v>
      </c>
      <c r="B931" s="49"/>
      <c r="C931" s="49"/>
      <c r="D931" s="50"/>
      <c r="E931" s="60"/>
      <c r="F931" s="51"/>
      <c r="G931" s="51"/>
      <c r="H931" s="51"/>
      <c r="I931" s="51"/>
      <c r="J931" s="46"/>
      <c r="K931" s="67"/>
      <c r="L931" s="70"/>
      <c r="M931" s="51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</row>
    <row r="932" customFormat="false" ht="12.75" hidden="false" customHeight="false" outlineLevel="0" collapsed="false">
      <c r="A932" s="48" t="s">
        <v>664</v>
      </c>
      <c r="B932" s="49"/>
      <c r="C932" s="49"/>
      <c r="D932" s="50"/>
      <c r="E932" s="60"/>
      <c r="F932" s="51"/>
      <c r="G932" s="51"/>
      <c r="H932" s="51"/>
      <c r="I932" s="51"/>
      <c r="J932" s="46"/>
      <c r="K932" s="67"/>
      <c r="L932" s="70"/>
      <c r="M932" s="51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</row>
    <row r="933" customFormat="false" ht="12.75" hidden="false" customHeight="false" outlineLevel="0" collapsed="false">
      <c r="A933" s="48" t="s">
        <v>665</v>
      </c>
      <c r="B933" s="49"/>
      <c r="C933" s="49"/>
      <c r="D933" s="50"/>
      <c r="E933" s="60"/>
      <c r="F933" s="51" t="s">
        <v>217</v>
      </c>
      <c r="G933" s="51" t="s">
        <v>121</v>
      </c>
      <c r="H933" s="51" t="s">
        <v>666</v>
      </c>
      <c r="I933" s="51"/>
      <c r="J933" s="52" t="n">
        <f aca="false">J934</f>
        <v>240</v>
      </c>
      <c r="K933" s="67"/>
      <c r="L933" s="70"/>
      <c r="M933" s="51"/>
      <c r="N933" s="52" t="n">
        <f aca="false">N934</f>
        <v>240</v>
      </c>
      <c r="O933" s="52" t="n">
        <f aca="false">O934</f>
        <v>0</v>
      </c>
      <c r="P933" s="52" t="n">
        <f aca="false">P934</f>
        <v>0</v>
      </c>
      <c r="Q933" s="52" t="n">
        <f aca="false">Q934</f>
        <v>240</v>
      </c>
      <c r="R933" s="52" t="n">
        <f aca="false">R934</f>
        <v>240</v>
      </c>
      <c r="S933" s="52" t="n">
        <f aca="false">S934</f>
        <v>0</v>
      </c>
      <c r="T933" s="52" t="n">
        <f aca="false">T934</f>
        <v>0</v>
      </c>
      <c r="U933" s="52" t="n">
        <f aca="false">U934</f>
        <v>240</v>
      </c>
      <c r="V933" s="52" t="n">
        <f aca="false">V934</f>
        <v>0</v>
      </c>
      <c r="W933" s="52" t="n">
        <f aca="false">W934</f>
        <v>0</v>
      </c>
      <c r="X933" s="52" t="n">
        <f aca="false">X934</f>
        <v>0</v>
      </c>
      <c r="Y933" s="52" t="n">
        <f aca="false">Y934</f>
        <v>0</v>
      </c>
    </row>
    <row r="934" customFormat="false" ht="12.75" hidden="false" customHeight="false" outlineLevel="0" collapsed="false">
      <c r="A934" s="48" t="s">
        <v>314</v>
      </c>
      <c r="B934" s="57"/>
      <c r="C934" s="57"/>
      <c r="D934" s="57"/>
      <c r="E934" s="29"/>
      <c r="F934" s="51" t="s">
        <v>217</v>
      </c>
      <c r="G934" s="51" t="s">
        <v>121</v>
      </c>
      <c r="H934" s="51" t="s">
        <v>666</v>
      </c>
      <c r="I934" s="51" t="s">
        <v>315</v>
      </c>
      <c r="J934" s="52" t="n">
        <v>240</v>
      </c>
      <c r="K934" s="67"/>
      <c r="L934" s="70"/>
      <c r="M934" s="51"/>
      <c r="N934" s="52" t="n">
        <f aca="false">O934+P934++Q934</f>
        <v>240</v>
      </c>
      <c r="O934" s="52"/>
      <c r="P934" s="52"/>
      <c r="Q934" s="52" t="n">
        <v>240</v>
      </c>
      <c r="R934" s="52" t="n">
        <f aca="false">S934+T934++U934</f>
        <v>240</v>
      </c>
      <c r="S934" s="52"/>
      <c r="T934" s="52"/>
      <c r="U934" s="52" t="n">
        <v>240</v>
      </c>
      <c r="V934" s="52" t="n">
        <f aca="false">W934+X934++Y934</f>
        <v>0</v>
      </c>
      <c r="W934" s="52"/>
      <c r="X934" s="52"/>
      <c r="Y934" s="52"/>
    </row>
    <row r="935" customFormat="false" ht="12.75" hidden="false" customHeight="false" outlineLevel="0" collapsed="false">
      <c r="A935" s="48" t="s">
        <v>667</v>
      </c>
      <c r="B935" s="57"/>
      <c r="C935" s="57"/>
      <c r="D935" s="57"/>
      <c r="E935" s="29"/>
      <c r="F935" s="51"/>
      <c r="G935" s="64"/>
      <c r="H935" s="51"/>
      <c r="I935" s="51"/>
      <c r="J935" s="52"/>
      <c r="K935" s="67"/>
      <c r="L935" s="70"/>
      <c r="M935" s="51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</row>
    <row r="936" customFormat="false" ht="12.75" hidden="false" customHeight="false" outlineLevel="0" collapsed="false">
      <c r="A936" s="48" t="s">
        <v>668</v>
      </c>
      <c r="B936" s="57"/>
      <c r="C936" s="57"/>
      <c r="D936" s="57"/>
      <c r="E936" s="29"/>
      <c r="F936" s="51"/>
      <c r="G936" s="64"/>
      <c r="H936" s="51"/>
      <c r="I936" s="51"/>
      <c r="J936" s="52"/>
      <c r="K936" s="67"/>
      <c r="L936" s="70"/>
      <c r="M936" s="51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</row>
    <row r="937" customFormat="false" ht="12.75" hidden="false" customHeight="false" outlineLevel="0" collapsed="false">
      <c r="A937" s="48" t="s">
        <v>669</v>
      </c>
      <c r="B937" s="57"/>
      <c r="C937" s="57"/>
      <c r="D937" s="57"/>
      <c r="E937" s="29"/>
      <c r="F937" s="51"/>
      <c r="G937" s="64"/>
      <c r="H937" s="51"/>
      <c r="I937" s="51"/>
      <c r="J937" s="52"/>
      <c r="K937" s="67"/>
      <c r="L937" s="70"/>
      <c r="M937" s="51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</row>
    <row r="938" customFormat="false" ht="12.75" hidden="false" customHeight="false" outlineLevel="0" collapsed="false">
      <c r="A938" s="48" t="s">
        <v>670</v>
      </c>
      <c r="B938" s="57"/>
      <c r="C938" s="57"/>
      <c r="D938" s="57"/>
      <c r="E938" s="29"/>
      <c r="F938" s="51"/>
      <c r="G938" s="64"/>
      <c r="H938" s="51"/>
      <c r="I938" s="51"/>
      <c r="J938" s="52"/>
      <c r="K938" s="67"/>
      <c r="L938" s="70"/>
      <c r="M938" s="51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</row>
    <row r="939" customFormat="false" ht="12.75" hidden="false" customHeight="false" outlineLevel="0" collapsed="false">
      <c r="A939" s="48" t="s">
        <v>671</v>
      </c>
      <c r="B939" s="57"/>
      <c r="C939" s="57"/>
      <c r="D939" s="57"/>
      <c r="E939" s="29"/>
      <c r="F939" s="51"/>
      <c r="G939" s="64"/>
      <c r="H939" s="51"/>
      <c r="I939" s="51"/>
      <c r="J939" s="52"/>
      <c r="K939" s="67"/>
      <c r="L939" s="70"/>
      <c r="M939" s="51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</row>
    <row r="940" customFormat="false" ht="12.75" hidden="false" customHeight="false" outlineLevel="0" collapsed="false">
      <c r="A940" s="48" t="s">
        <v>672</v>
      </c>
      <c r="B940" s="57"/>
      <c r="C940" s="57"/>
      <c r="D940" s="57"/>
      <c r="E940" s="29"/>
      <c r="F940" s="51" t="s">
        <v>217</v>
      </c>
      <c r="G940" s="64" t="s">
        <v>121</v>
      </c>
      <c r="H940" s="51" t="s">
        <v>673</v>
      </c>
      <c r="I940" s="51"/>
      <c r="J940" s="52" t="n">
        <f aca="false">J941</f>
        <v>550</v>
      </c>
      <c r="K940" s="67"/>
      <c r="L940" s="70"/>
      <c r="M940" s="51"/>
      <c r="N940" s="52" t="n">
        <f aca="false">N941</f>
        <v>700</v>
      </c>
      <c r="O940" s="52" t="n">
        <f aca="false">O941</f>
        <v>0</v>
      </c>
      <c r="P940" s="52" t="n">
        <f aca="false">P941</f>
        <v>0</v>
      </c>
      <c r="Q940" s="52" t="n">
        <f aca="false">Q941</f>
        <v>700</v>
      </c>
      <c r="R940" s="52" t="n">
        <f aca="false">R941</f>
        <v>0</v>
      </c>
      <c r="S940" s="52" t="n">
        <f aca="false">S941</f>
        <v>0</v>
      </c>
      <c r="T940" s="52" t="n">
        <f aca="false">T941</f>
        <v>0</v>
      </c>
      <c r="U940" s="52" t="n">
        <f aca="false">U941</f>
        <v>0</v>
      </c>
      <c r="V940" s="52" t="n">
        <f aca="false">V941</f>
        <v>0</v>
      </c>
      <c r="W940" s="52" t="n">
        <f aca="false">W941</f>
        <v>0</v>
      </c>
      <c r="X940" s="52" t="n">
        <f aca="false">X941</f>
        <v>0</v>
      </c>
      <c r="Y940" s="52" t="n">
        <f aca="false">Y941</f>
        <v>0</v>
      </c>
    </row>
    <row r="941" customFormat="false" ht="12.75" hidden="false" customHeight="false" outlineLevel="0" collapsed="false">
      <c r="A941" s="48" t="s">
        <v>314</v>
      </c>
      <c r="B941" s="57"/>
      <c r="C941" s="57"/>
      <c r="D941" s="57"/>
      <c r="E941" s="29"/>
      <c r="F941" s="51" t="s">
        <v>217</v>
      </c>
      <c r="G941" s="64" t="s">
        <v>121</v>
      </c>
      <c r="H941" s="51" t="s">
        <v>673</v>
      </c>
      <c r="I941" s="51" t="s">
        <v>315</v>
      </c>
      <c r="J941" s="52" t="n">
        <v>550</v>
      </c>
      <c r="K941" s="67"/>
      <c r="L941" s="70"/>
      <c r="M941" s="51"/>
      <c r="N941" s="52" t="n">
        <f aca="false">O941+P941++Q941</f>
        <v>700</v>
      </c>
      <c r="O941" s="52"/>
      <c r="P941" s="52"/>
      <c r="Q941" s="52" t="n">
        <v>700</v>
      </c>
      <c r="R941" s="52" t="n">
        <f aca="false">S941+T941++U941</f>
        <v>0</v>
      </c>
      <c r="S941" s="52"/>
      <c r="T941" s="52"/>
      <c r="U941" s="52"/>
      <c r="V941" s="52" t="n">
        <f aca="false">W941+X941++Y941</f>
        <v>0</v>
      </c>
      <c r="W941" s="52"/>
      <c r="X941" s="52"/>
      <c r="Y941" s="52"/>
    </row>
    <row r="942" customFormat="false" ht="12.75" hidden="false" customHeight="false" outlineLevel="0" collapsed="false">
      <c r="A942" s="48" t="s">
        <v>387</v>
      </c>
      <c r="B942" s="57"/>
      <c r="C942" s="57"/>
      <c r="D942" s="57"/>
      <c r="E942" s="29"/>
      <c r="F942" s="51"/>
      <c r="G942" s="64"/>
      <c r="H942" s="51"/>
      <c r="I942" s="51"/>
      <c r="J942" s="52"/>
      <c r="K942" s="51"/>
      <c r="L942" s="64"/>
      <c r="M942" s="51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</row>
    <row r="943" customFormat="false" ht="12.75" hidden="false" customHeight="false" outlineLevel="0" collapsed="false">
      <c r="A943" s="48" t="s">
        <v>422</v>
      </c>
      <c r="B943" s="57"/>
      <c r="C943" s="57"/>
      <c r="D943" s="57"/>
      <c r="E943" s="29"/>
      <c r="F943" s="51"/>
      <c r="G943" s="64"/>
      <c r="H943" s="51"/>
      <c r="I943" s="51"/>
      <c r="J943" s="52"/>
      <c r="K943" s="51"/>
      <c r="L943" s="64"/>
      <c r="M943" s="51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</row>
    <row r="944" customFormat="false" ht="12.75" hidden="false" customHeight="false" outlineLevel="0" collapsed="false">
      <c r="A944" s="48" t="s">
        <v>423</v>
      </c>
      <c r="B944" s="49"/>
      <c r="C944" s="49"/>
      <c r="D944" s="49"/>
      <c r="E944" s="53"/>
      <c r="F944" s="51"/>
      <c r="G944" s="51"/>
      <c r="H944" s="51"/>
      <c r="I944" s="51"/>
      <c r="J944" s="46"/>
      <c r="K944" s="51"/>
      <c r="L944" s="51"/>
      <c r="M944" s="63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</row>
    <row r="945" customFormat="false" ht="12.75" hidden="false" customHeight="false" outlineLevel="0" collapsed="false">
      <c r="A945" s="48" t="s">
        <v>424</v>
      </c>
      <c r="B945" s="49"/>
      <c r="C945" s="49"/>
      <c r="D945" s="49"/>
      <c r="E945" s="53"/>
      <c r="F945" s="51"/>
      <c r="G945" s="51"/>
      <c r="H945" s="51"/>
      <c r="I945" s="51"/>
      <c r="J945" s="46"/>
      <c r="K945" s="51"/>
      <c r="L945" s="51"/>
      <c r="M945" s="63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</row>
    <row r="946" customFormat="false" ht="12.75" hidden="false" customHeight="false" outlineLevel="0" collapsed="false">
      <c r="A946" s="48" t="s">
        <v>425</v>
      </c>
      <c r="B946" s="49"/>
      <c r="C946" s="49"/>
      <c r="D946" s="50"/>
      <c r="E946" s="60"/>
      <c r="F946" s="51"/>
      <c r="G946" s="51"/>
      <c r="H946" s="51"/>
      <c r="I946" s="51"/>
      <c r="J946" s="46"/>
      <c r="K946" s="51"/>
      <c r="L946" s="51"/>
      <c r="M946" s="63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</row>
    <row r="947" customFormat="false" ht="12.75" hidden="false" customHeight="false" outlineLevel="0" collapsed="false">
      <c r="A947" s="48" t="s">
        <v>426</v>
      </c>
      <c r="B947" s="49"/>
      <c r="C947" s="49"/>
      <c r="D947" s="50"/>
      <c r="E947" s="60"/>
      <c r="F947" s="51"/>
      <c r="G947" s="51"/>
      <c r="H947" s="51"/>
      <c r="I947" s="51"/>
      <c r="J947" s="46"/>
      <c r="K947" s="51"/>
      <c r="L947" s="51"/>
      <c r="M947" s="63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</row>
    <row r="948" customFormat="false" ht="12.75" hidden="false" customHeight="false" outlineLevel="0" collapsed="false">
      <c r="A948" s="48" t="s">
        <v>646</v>
      </c>
      <c r="B948" s="49"/>
      <c r="C948" s="49"/>
      <c r="D948" s="50"/>
      <c r="E948" s="60"/>
      <c r="F948" s="51"/>
      <c r="G948" s="51"/>
      <c r="H948" s="51"/>
      <c r="I948" s="51"/>
      <c r="J948" s="46"/>
      <c r="K948" s="51"/>
      <c r="L948" s="51"/>
      <c r="M948" s="63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</row>
    <row r="949" customFormat="false" ht="12.75" hidden="false" customHeight="false" outlineLevel="0" collapsed="false">
      <c r="A949" s="48" t="s">
        <v>428</v>
      </c>
      <c r="B949" s="49"/>
      <c r="C949" s="49"/>
      <c r="D949" s="50"/>
      <c r="E949" s="60"/>
      <c r="F949" s="51"/>
      <c r="G949" s="51"/>
      <c r="H949" s="51"/>
      <c r="I949" s="51"/>
      <c r="J949" s="46"/>
      <c r="K949" s="51"/>
      <c r="L949" s="51"/>
      <c r="M949" s="63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</row>
    <row r="950" customFormat="false" ht="12.75" hidden="false" customHeight="false" outlineLevel="0" collapsed="false">
      <c r="A950" s="48" t="s">
        <v>647</v>
      </c>
      <c r="B950" s="49"/>
      <c r="C950" s="49"/>
      <c r="D950" s="50"/>
      <c r="E950" s="60"/>
      <c r="F950" s="51"/>
      <c r="G950" s="51"/>
      <c r="H950" s="51"/>
      <c r="I950" s="51"/>
      <c r="J950" s="46"/>
      <c r="K950" s="51"/>
      <c r="L950" s="51"/>
      <c r="M950" s="63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</row>
    <row r="951" customFormat="false" ht="12.75" hidden="false" customHeight="false" outlineLevel="0" collapsed="false">
      <c r="A951" s="48" t="s">
        <v>648</v>
      </c>
      <c r="B951" s="49"/>
      <c r="C951" s="49"/>
      <c r="D951" s="50"/>
      <c r="E951" s="60"/>
      <c r="F951" s="51" t="s">
        <v>217</v>
      </c>
      <c r="G951" s="51" t="s">
        <v>121</v>
      </c>
      <c r="H951" s="51" t="s">
        <v>430</v>
      </c>
      <c r="I951" s="51"/>
      <c r="J951" s="52" t="n">
        <f aca="false">J954+J956</f>
        <v>19576.9</v>
      </c>
      <c r="K951" s="51"/>
      <c r="L951" s="69" t="str">
        <f aca="false">L954</f>
        <v>21733,7</v>
      </c>
      <c r="M951" s="69"/>
      <c r="N951" s="52" t="n">
        <f aca="false">N954+N956</f>
        <v>19890.9</v>
      </c>
      <c r="O951" s="52" t="n">
        <f aca="false">O954+O956</f>
        <v>0</v>
      </c>
      <c r="P951" s="52" t="n">
        <f aca="false">P954+P956</f>
        <v>0</v>
      </c>
      <c r="Q951" s="52" t="n">
        <f aca="false">Q954+Q956</f>
        <v>19890.9</v>
      </c>
      <c r="R951" s="52" t="n">
        <f aca="false">R954+R956</f>
        <v>19890.9</v>
      </c>
      <c r="S951" s="52" t="n">
        <f aca="false">S954+S956</f>
        <v>0</v>
      </c>
      <c r="T951" s="52" t="n">
        <f aca="false">T954+T956</f>
        <v>0</v>
      </c>
      <c r="U951" s="52" t="n">
        <f aca="false">U954+U956</f>
        <v>19890.9</v>
      </c>
      <c r="V951" s="52" t="n">
        <f aca="false">V954+V956</f>
        <v>19890.9</v>
      </c>
      <c r="W951" s="52" t="n">
        <f aca="false">W954+W956</f>
        <v>0</v>
      </c>
      <c r="X951" s="52" t="n">
        <f aca="false">X954+X956</f>
        <v>0</v>
      </c>
      <c r="Y951" s="52" t="n">
        <f aca="false">Y954+Y956</f>
        <v>19890.9</v>
      </c>
    </row>
    <row r="952" customFormat="false" ht="12.75" hidden="false" customHeight="false" outlineLevel="0" collapsed="false">
      <c r="A952" s="48" t="s">
        <v>309</v>
      </c>
      <c r="B952" s="57"/>
      <c r="C952" s="57"/>
      <c r="D952" s="57"/>
      <c r="E952" s="60"/>
      <c r="F952" s="51"/>
      <c r="G952" s="51"/>
      <c r="H952" s="51"/>
      <c r="I952" s="51"/>
      <c r="J952" s="52"/>
      <c r="K952" s="51"/>
      <c r="L952" s="69"/>
      <c r="M952" s="69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</row>
    <row r="953" customFormat="false" ht="12.75" hidden="false" customHeight="false" outlineLevel="0" collapsed="false">
      <c r="A953" s="48" t="s">
        <v>310</v>
      </c>
      <c r="B953" s="57"/>
      <c r="C953" s="57"/>
      <c r="D953" s="57"/>
      <c r="E953" s="60"/>
      <c r="F953" s="51"/>
      <c r="G953" s="51"/>
      <c r="H953" s="51"/>
      <c r="I953" s="51"/>
      <c r="J953" s="52"/>
      <c r="K953" s="51"/>
      <c r="L953" s="69"/>
      <c r="M953" s="69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</row>
    <row r="954" customFormat="false" ht="12.75" hidden="false" customHeight="false" outlineLevel="0" collapsed="false">
      <c r="A954" s="48" t="s">
        <v>311</v>
      </c>
      <c r="B954" s="57"/>
      <c r="C954" s="57"/>
      <c r="D954" s="57"/>
      <c r="E954" s="61"/>
      <c r="F954" s="51" t="s">
        <v>217</v>
      </c>
      <c r="G954" s="51" t="s">
        <v>121</v>
      </c>
      <c r="H954" s="51" t="s">
        <v>430</v>
      </c>
      <c r="I954" s="51" t="s">
        <v>312</v>
      </c>
      <c r="J954" s="87" t="n">
        <v>17330.2</v>
      </c>
      <c r="K954" s="51"/>
      <c r="L954" s="63" t="s">
        <v>674</v>
      </c>
      <c r="M954" s="63"/>
      <c r="N954" s="52" t="n">
        <f aca="false">O954+P954++Q954</f>
        <v>15048.1</v>
      </c>
      <c r="O954" s="87"/>
      <c r="P954" s="87"/>
      <c r="Q954" s="87" t="n">
        <v>15048.1</v>
      </c>
      <c r="R954" s="52" t="n">
        <f aca="false">S954+T954++U954</f>
        <v>15048.1</v>
      </c>
      <c r="S954" s="87"/>
      <c r="T954" s="87"/>
      <c r="U954" s="87" t="n">
        <v>15048.1</v>
      </c>
      <c r="V954" s="52" t="n">
        <f aca="false">W954+X954++Y954</f>
        <v>15048.1</v>
      </c>
      <c r="W954" s="87"/>
      <c r="X954" s="87"/>
      <c r="Y954" s="87" t="n">
        <v>15048.1</v>
      </c>
    </row>
    <row r="955" customFormat="false" ht="12.75" hidden="false" customHeight="false" outlineLevel="0" collapsed="false">
      <c r="A955" s="48" t="s">
        <v>675</v>
      </c>
      <c r="B955" s="57"/>
      <c r="C955" s="57"/>
      <c r="D955" s="57"/>
      <c r="E955" s="61"/>
      <c r="F955" s="51"/>
      <c r="G955" s="51"/>
      <c r="H955" s="51"/>
      <c r="I955" s="51"/>
      <c r="J955" s="87"/>
      <c r="K955" s="51"/>
      <c r="L955" s="105"/>
      <c r="M955" s="63"/>
      <c r="N955" s="52"/>
      <c r="O955" s="87"/>
      <c r="P955" s="87"/>
      <c r="Q955" s="87"/>
      <c r="R955" s="52"/>
      <c r="S955" s="87"/>
      <c r="T955" s="87"/>
      <c r="U955" s="87"/>
      <c r="V955" s="52"/>
      <c r="W955" s="87"/>
      <c r="X955" s="87"/>
      <c r="Y955" s="87"/>
    </row>
    <row r="956" customFormat="false" ht="12.75" hidden="false" customHeight="false" outlineLevel="0" collapsed="false">
      <c r="A956" s="48" t="s">
        <v>310</v>
      </c>
      <c r="B956" s="57"/>
      <c r="C956" s="57"/>
      <c r="D956" s="57"/>
      <c r="E956" s="29"/>
      <c r="F956" s="51" t="s">
        <v>217</v>
      </c>
      <c r="G956" s="51" t="s">
        <v>121</v>
      </c>
      <c r="H956" s="51" t="s">
        <v>430</v>
      </c>
      <c r="I956" s="51" t="s">
        <v>676</v>
      </c>
      <c r="J956" s="87" t="n">
        <v>2246.7</v>
      </c>
      <c r="K956" s="51"/>
      <c r="L956" s="105"/>
      <c r="M956" s="63"/>
      <c r="N956" s="52" t="n">
        <f aca="false">O956+P956++Q956</f>
        <v>4842.8</v>
      </c>
      <c r="O956" s="87"/>
      <c r="P956" s="87"/>
      <c r="Q956" s="87" t="n">
        <v>4842.8</v>
      </c>
      <c r="R956" s="52" t="n">
        <f aca="false">S956+T956++U956</f>
        <v>4842.8</v>
      </c>
      <c r="S956" s="87"/>
      <c r="T956" s="87"/>
      <c r="U956" s="87" t="n">
        <v>4842.8</v>
      </c>
      <c r="V956" s="52" t="n">
        <f aca="false">W956+X956++Y956</f>
        <v>4842.8</v>
      </c>
      <c r="W956" s="87"/>
      <c r="X956" s="87"/>
      <c r="Y956" s="87" t="n">
        <v>4842.8</v>
      </c>
    </row>
    <row r="957" customFormat="false" ht="12.75" hidden="false" customHeight="false" outlineLevel="0" collapsed="false">
      <c r="A957" s="48" t="s">
        <v>311</v>
      </c>
      <c r="B957" s="57"/>
      <c r="C957" s="57"/>
      <c r="D957" s="57"/>
      <c r="E957" s="29"/>
      <c r="F957" s="51"/>
      <c r="G957" s="64"/>
      <c r="H957" s="51"/>
      <c r="I957" s="51"/>
      <c r="J957" s="87"/>
      <c r="K957" s="51"/>
      <c r="L957" s="105"/>
      <c r="M957" s="63"/>
      <c r="N957" s="52"/>
      <c r="O957" s="87"/>
      <c r="P957" s="87"/>
      <c r="Q957" s="87"/>
      <c r="R957" s="52"/>
      <c r="S957" s="87"/>
      <c r="T957" s="87"/>
      <c r="U957" s="87"/>
      <c r="V957" s="52"/>
      <c r="W957" s="87"/>
      <c r="X957" s="87"/>
      <c r="Y957" s="87"/>
    </row>
    <row r="958" customFormat="false" ht="12.75" hidden="false" customHeight="false" outlineLevel="0" collapsed="false">
      <c r="A958" s="48" t="s">
        <v>227</v>
      </c>
      <c r="B958" s="57"/>
      <c r="C958" s="57"/>
      <c r="D958" s="57"/>
      <c r="E958" s="29"/>
      <c r="F958" s="51" t="s">
        <v>217</v>
      </c>
      <c r="G958" s="64" t="s">
        <v>38</v>
      </c>
      <c r="H958" s="51"/>
      <c r="I958" s="51"/>
      <c r="J958" s="52" t="n">
        <f aca="false">J960+J963+J969+J971+J983+J993</f>
        <v>17840.6</v>
      </c>
      <c r="K958" s="67" t="e">
        <f aca="false">#REF!</f>
        <v>#REF!</v>
      </c>
      <c r="L958" s="70" t="e">
        <f aca="false">#REF!+L960+L965+#REF!+L983+#REF!+#REF!</f>
        <v>#VALUE!</v>
      </c>
      <c r="M958" s="51"/>
      <c r="N958" s="52" t="n">
        <f aca="false">N960+N963+N969+N971+N983+N993</f>
        <v>18172.1</v>
      </c>
      <c r="O958" s="52" t="n">
        <f aca="false">O960+O963+O969+O971+O983+O993</f>
        <v>1080</v>
      </c>
      <c r="P958" s="52" t="n">
        <f aca="false">P960+P963+P969+P971+P983+P993</f>
        <v>0</v>
      </c>
      <c r="Q958" s="52" t="n">
        <f aca="false">Q960+Q963+Q969+Q971+Q983+Q993</f>
        <v>17092.1</v>
      </c>
      <c r="R958" s="52" t="n">
        <f aca="false">R960+R963+R969+R971+R983+R993</f>
        <v>18152.5</v>
      </c>
      <c r="S958" s="52" t="n">
        <f aca="false">S960+S963+S969+S971+S983+S993</f>
        <v>1080</v>
      </c>
      <c r="T958" s="52" t="n">
        <f aca="false">T960+T963+T969+T971+T983+T993</f>
        <v>0</v>
      </c>
      <c r="U958" s="52" t="n">
        <f aca="false">U960+U963+U969+U971+U983+U993</f>
        <v>17072.5</v>
      </c>
      <c r="V958" s="52" t="n">
        <f aca="false">V960+V963+V969+V971+V983+V993</f>
        <v>18754.6</v>
      </c>
      <c r="W958" s="52" t="n">
        <f aca="false">W960+W963+W969+W971+W983+W993</f>
        <v>1080</v>
      </c>
      <c r="X958" s="52" t="n">
        <f aca="false">X960+X963+X969+X971+X983+X993</f>
        <v>0</v>
      </c>
      <c r="Y958" s="52" t="n">
        <f aca="false">Y960+Y963+Y969+Y971+Y983+Y993</f>
        <v>17674.6</v>
      </c>
    </row>
    <row r="959" customFormat="false" ht="12.75" hidden="false" customHeight="false" outlineLevel="0" collapsed="false">
      <c r="A959" s="48" t="s">
        <v>677</v>
      </c>
      <c r="B959" s="57"/>
      <c r="C959" s="57"/>
      <c r="D959" s="57"/>
      <c r="E959" s="29"/>
      <c r="F959" s="51"/>
      <c r="G959" s="64"/>
      <c r="H959" s="51"/>
      <c r="I959" s="51"/>
      <c r="J959" s="52"/>
      <c r="K959" s="51"/>
      <c r="L959" s="64"/>
      <c r="M959" s="51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</row>
    <row r="960" customFormat="false" ht="12.75" hidden="false" customHeight="false" outlineLevel="0" collapsed="false">
      <c r="A960" s="48" t="s">
        <v>678</v>
      </c>
      <c r="B960" s="57"/>
      <c r="C960" s="57"/>
      <c r="D960" s="57"/>
      <c r="E960" s="29"/>
      <c r="F960" s="51" t="s">
        <v>217</v>
      </c>
      <c r="G960" s="64" t="s">
        <v>38</v>
      </c>
      <c r="H960" s="51" t="s">
        <v>679</v>
      </c>
      <c r="I960" s="51"/>
      <c r="J960" s="52" t="n">
        <f aca="false">J961</f>
        <v>4316.4</v>
      </c>
      <c r="K960" s="51"/>
      <c r="L960" s="67" t="str">
        <f aca="false">L961</f>
        <v>3354,4</v>
      </c>
      <c r="M960" s="67"/>
      <c r="N960" s="52" t="n">
        <f aca="false">N961</f>
        <v>5058.4</v>
      </c>
      <c r="O960" s="52" t="n">
        <f aca="false">O961</f>
        <v>0</v>
      </c>
      <c r="P960" s="52" t="n">
        <f aca="false">P961</f>
        <v>0</v>
      </c>
      <c r="Q960" s="52" t="n">
        <f aca="false">Q961</f>
        <v>5058.4</v>
      </c>
      <c r="R960" s="52" t="n">
        <f aca="false">R961</f>
        <v>5462.6</v>
      </c>
      <c r="S960" s="52" t="n">
        <f aca="false">S961</f>
        <v>0</v>
      </c>
      <c r="T960" s="52" t="n">
        <f aca="false">T961</f>
        <v>0</v>
      </c>
      <c r="U960" s="52" t="n">
        <f aca="false">U961</f>
        <v>5462.6</v>
      </c>
      <c r="V960" s="52" t="n">
        <f aca="false">V961</f>
        <v>5659.9</v>
      </c>
      <c r="W960" s="52" t="n">
        <f aca="false">W961</f>
        <v>0</v>
      </c>
      <c r="X960" s="52" t="n">
        <f aca="false">X961</f>
        <v>0</v>
      </c>
      <c r="Y960" s="52" t="n">
        <f aca="false">Y961</f>
        <v>5659.9</v>
      </c>
    </row>
    <row r="961" customFormat="false" ht="12.75" hidden="false" customHeight="false" outlineLevel="0" collapsed="false">
      <c r="A961" s="48" t="s">
        <v>224</v>
      </c>
      <c r="B961" s="57"/>
      <c r="C961" s="57"/>
      <c r="D961" s="57"/>
      <c r="E961" s="29"/>
      <c r="F961" s="51" t="s">
        <v>217</v>
      </c>
      <c r="G961" s="64" t="s">
        <v>38</v>
      </c>
      <c r="H961" s="51" t="s">
        <v>679</v>
      </c>
      <c r="I961" s="51" t="s">
        <v>225</v>
      </c>
      <c r="J961" s="52" t="n">
        <v>4316.4</v>
      </c>
      <c r="K961" s="51"/>
      <c r="L961" s="51" t="s">
        <v>680</v>
      </c>
      <c r="M961" s="51"/>
      <c r="N961" s="52" t="n">
        <f aca="false">O961+P961++Q961</f>
        <v>5058.4</v>
      </c>
      <c r="O961" s="52"/>
      <c r="P961" s="52"/>
      <c r="Q961" s="52" t="n">
        <v>5058.4</v>
      </c>
      <c r="R961" s="52" t="n">
        <f aca="false">S961+T961++U961</f>
        <v>5462.6</v>
      </c>
      <c r="S961" s="52"/>
      <c r="T961" s="52"/>
      <c r="U961" s="52" t="n">
        <v>5462.6</v>
      </c>
      <c r="V961" s="52" t="n">
        <f aca="false">W961+X961++Y961</f>
        <v>5659.9</v>
      </c>
      <c r="W961" s="52"/>
      <c r="X961" s="52"/>
      <c r="Y961" s="52" t="n">
        <v>5659.9</v>
      </c>
    </row>
    <row r="962" customFormat="false" ht="12.75" hidden="false" customHeight="false" outlineLevel="0" collapsed="false">
      <c r="A962" s="48" t="s">
        <v>681</v>
      </c>
      <c r="B962" s="57"/>
      <c r="C962" s="57"/>
      <c r="D962" s="57"/>
      <c r="E962" s="29"/>
      <c r="F962" s="51"/>
      <c r="G962" s="64"/>
      <c r="H962" s="51"/>
      <c r="I962" s="51"/>
      <c r="J962" s="52"/>
      <c r="K962" s="51"/>
      <c r="L962" s="51"/>
      <c r="M962" s="51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</row>
    <row r="963" customFormat="false" ht="12.75" hidden="false" customHeight="false" outlineLevel="0" collapsed="false">
      <c r="A963" s="48" t="s">
        <v>682</v>
      </c>
      <c r="B963" s="57"/>
      <c r="C963" s="57"/>
      <c r="D963" s="57"/>
      <c r="E963" s="29"/>
      <c r="F963" s="51" t="s">
        <v>217</v>
      </c>
      <c r="G963" s="64" t="s">
        <v>38</v>
      </c>
      <c r="H963" s="51" t="s">
        <v>683</v>
      </c>
      <c r="I963" s="51"/>
      <c r="J963" s="52" t="n">
        <f aca="false">J965</f>
        <v>5445.4</v>
      </c>
      <c r="K963" s="51"/>
      <c r="L963" s="51"/>
      <c r="M963" s="51"/>
      <c r="N963" s="52" t="n">
        <f aca="false">N965</f>
        <v>4828.5</v>
      </c>
      <c r="O963" s="52" t="n">
        <f aca="false">O965</f>
        <v>0</v>
      </c>
      <c r="P963" s="52" t="n">
        <f aca="false">P965</f>
        <v>0</v>
      </c>
      <c r="Q963" s="52" t="n">
        <f aca="false">Q965</f>
        <v>4828.5</v>
      </c>
      <c r="R963" s="52" t="n">
        <f aca="false">R965</f>
        <v>4420.7</v>
      </c>
      <c r="S963" s="52" t="n">
        <f aca="false">S965</f>
        <v>0</v>
      </c>
      <c r="T963" s="52" t="n">
        <f aca="false">T965</f>
        <v>0</v>
      </c>
      <c r="U963" s="52" t="n">
        <f aca="false">U965</f>
        <v>4420.7</v>
      </c>
      <c r="V963" s="52" t="n">
        <f aca="false">V965</f>
        <v>4828.5</v>
      </c>
      <c r="W963" s="52" t="n">
        <f aca="false">W965</f>
        <v>0</v>
      </c>
      <c r="X963" s="52" t="n">
        <f aca="false">X965</f>
        <v>0</v>
      </c>
      <c r="Y963" s="52" t="n">
        <f aca="false">Y965</f>
        <v>4828.5</v>
      </c>
    </row>
    <row r="964" customFormat="false" ht="12.75" hidden="false" customHeight="false" outlineLevel="0" collapsed="false">
      <c r="A964" s="48" t="s">
        <v>684</v>
      </c>
      <c r="B964" s="57"/>
      <c r="C964" s="57"/>
      <c r="D964" s="57"/>
      <c r="E964" s="29"/>
      <c r="F964" s="51"/>
      <c r="G964" s="64"/>
      <c r="H964" s="51"/>
      <c r="I964" s="51"/>
      <c r="J964" s="46"/>
      <c r="K964" s="51"/>
      <c r="L964" s="51"/>
      <c r="M964" s="51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</row>
    <row r="965" customFormat="false" ht="12.75" hidden="false" customHeight="false" outlineLevel="0" collapsed="false">
      <c r="A965" s="48" t="s">
        <v>685</v>
      </c>
      <c r="B965" s="57"/>
      <c r="C965" s="57"/>
      <c r="D965" s="57"/>
      <c r="E965" s="29"/>
      <c r="F965" s="51" t="s">
        <v>217</v>
      </c>
      <c r="G965" s="64" t="s">
        <v>38</v>
      </c>
      <c r="H965" s="51" t="s">
        <v>683</v>
      </c>
      <c r="I965" s="51"/>
      <c r="J965" s="52" t="n">
        <f aca="false">J966</f>
        <v>5445.4</v>
      </c>
      <c r="K965" s="51"/>
      <c r="L965" s="67" t="str">
        <f aca="false">L966</f>
        <v>5480,8</v>
      </c>
      <c r="M965" s="67"/>
      <c r="N965" s="52" t="n">
        <f aca="false">N966</f>
        <v>4828.5</v>
      </c>
      <c r="O965" s="52" t="n">
        <f aca="false">O966</f>
        <v>0</v>
      </c>
      <c r="P965" s="52" t="n">
        <f aca="false">P966</f>
        <v>0</v>
      </c>
      <c r="Q965" s="52" t="n">
        <f aca="false">Q966</f>
        <v>4828.5</v>
      </c>
      <c r="R965" s="52" t="n">
        <f aca="false">R966</f>
        <v>4420.7</v>
      </c>
      <c r="S965" s="52" t="n">
        <f aca="false">S966</f>
        <v>0</v>
      </c>
      <c r="T965" s="52" t="n">
        <f aca="false">T966</f>
        <v>0</v>
      </c>
      <c r="U965" s="52" t="n">
        <f aca="false">U966</f>
        <v>4420.7</v>
      </c>
      <c r="V965" s="52" t="n">
        <f aca="false">V966</f>
        <v>4828.5</v>
      </c>
      <c r="W965" s="52" t="n">
        <f aca="false">W966</f>
        <v>0</v>
      </c>
      <c r="X965" s="52" t="n">
        <f aca="false">X966</f>
        <v>0</v>
      </c>
      <c r="Y965" s="52" t="n">
        <f aca="false">Y966</f>
        <v>4828.5</v>
      </c>
    </row>
    <row r="966" customFormat="false" ht="12.75" hidden="false" customHeight="false" outlineLevel="0" collapsed="false">
      <c r="A966" s="48" t="s">
        <v>224</v>
      </c>
      <c r="B966" s="57"/>
      <c r="C966" s="57"/>
      <c r="D966" s="57"/>
      <c r="E966" s="29"/>
      <c r="F966" s="51" t="s">
        <v>217</v>
      </c>
      <c r="G966" s="64" t="s">
        <v>38</v>
      </c>
      <c r="H966" s="51" t="s">
        <v>683</v>
      </c>
      <c r="I966" s="51" t="s">
        <v>225</v>
      </c>
      <c r="J966" s="52" t="n">
        <v>5445.4</v>
      </c>
      <c r="K966" s="51"/>
      <c r="L966" s="51" t="s">
        <v>686</v>
      </c>
      <c r="M966" s="51"/>
      <c r="N966" s="52" t="n">
        <f aca="false">O966+P966++Q966</f>
        <v>4828.5</v>
      </c>
      <c r="O966" s="52"/>
      <c r="P966" s="52"/>
      <c r="Q966" s="52" t="n">
        <v>4828.5</v>
      </c>
      <c r="R966" s="52" t="n">
        <f aca="false">S966+T966++U966</f>
        <v>4420.7</v>
      </c>
      <c r="S966" s="52"/>
      <c r="T966" s="52"/>
      <c r="U966" s="52" t="n">
        <v>4420.7</v>
      </c>
      <c r="V966" s="52" t="n">
        <f aca="false">W966+X966++Y966</f>
        <v>4828.5</v>
      </c>
      <c r="W966" s="52"/>
      <c r="X966" s="52"/>
      <c r="Y966" s="52" t="n">
        <v>4828.5</v>
      </c>
    </row>
    <row r="967" customFormat="false" ht="12.75" hidden="false" customHeight="false" outlineLevel="0" collapsed="false">
      <c r="A967" s="48" t="s">
        <v>687</v>
      </c>
      <c r="B967" s="57"/>
      <c r="C967" s="57"/>
      <c r="D967" s="57"/>
      <c r="E967" s="29"/>
      <c r="F967" s="51"/>
      <c r="G967" s="64"/>
      <c r="H967" s="51"/>
      <c r="I967" s="64"/>
      <c r="J967" s="52"/>
      <c r="K967" s="51"/>
      <c r="L967" s="64"/>
      <c r="M967" s="51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</row>
    <row r="968" customFormat="false" ht="12.75" hidden="false" customHeight="false" outlineLevel="0" collapsed="false">
      <c r="A968" s="48" t="s">
        <v>688</v>
      </c>
      <c r="B968" s="57"/>
      <c r="C968" s="57"/>
      <c r="D968" s="57"/>
      <c r="E968" s="29"/>
      <c r="F968" s="51"/>
      <c r="G968" s="64"/>
      <c r="H968" s="51"/>
      <c r="I968" s="64"/>
      <c r="J968" s="52"/>
      <c r="K968" s="51"/>
      <c r="L968" s="64"/>
      <c r="M968" s="51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</row>
    <row r="969" customFormat="false" ht="12.75" hidden="false" customHeight="false" outlineLevel="0" collapsed="false">
      <c r="A969" s="48" t="s">
        <v>689</v>
      </c>
      <c r="B969" s="57"/>
      <c r="C969" s="57"/>
      <c r="D969" s="57"/>
      <c r="E969" s="29"/>
      <c r="F969" s="51" t="s">
        <v>217</v>
      </c>
      <c r="G969" s="64" t="s">
        <v>38</v>
      </c>
      <c r="H969" s="51" t="s">
        <v>690</v>
      </c>
      <c r="I969" s="64"/>
      <c r="J969" s="52" t="n">
        <f aca="false">J970</f>
        <v>94</v>
      </c>
      <c r="K969" s="51"/>
      <c r="L969" s="64"/>
      <c r="M969" s="51"/>
      <c r="N969" s="52" t="n">
        <f aca="false">N970</f>
        <v>209</v>
      </c>
      <c r="O969" s="52" t="n">
        <f aca="false">O970</f>
        <v>0</v>
      </c>
      <c r="P969" s="52" t="n">
        <f aca="false">P970</f>
        <v>0</v>
      </c>
      <c r="Q969" s="52" t="n">
        <f aca="false">Q970</f>
        <v>209</v>
      </c>
      <c r="R969" s="52" t="n">
        <f aca="false">R970</f>
        <v>193</v>
      </c>
      <c r="S969" s="52" t="n">
        <f aca="false">S970</f>
        <v>0</v>
      </c>
      <c r="T969" s="52" t="n">
        <f aca="false">T970</f>
        <v>0</v>
      </c>
      <c r="U969" s="52" t="n">
        <f aca="false">U970</f>
        <v>193</v>
      </c>
      <c r="V969" s="52" t="n">
        <f aca="false">V970</f>
        <v>190</v>
      </c>
      <c r="W969" s="52" t="n">
        <f aca="false">W970</f>
        <v>0</v>
      </c>
      <c r="X969" s="52" t="n">
        <f aca="false">X970</f>
        <v>0</v>
      </c>
      <c r="Y969" s="52" t="n">
        <f aca="false">Y970</f>
        <v>190</v>
      </c>
    </row>
    <row r="970" customFormat="false" ht="12.75" hidden="false" customHeight="false" outlineLevel="0" collapsed="false">
      <c r="A970" s="48" t="s">
        <v>224</v>
      </c>
      <c r="B970" s="57"/>
      <c r="C970" s="57"/>
      <c r="D970" s="57"/>
      <c r="E970" s="29"/>
      <c r="F970" s="51" t="s">
        <v>217</v>
      </c>
      <c r="G970" s="64" t="s">
        <v>38</v>
      </c>
      <c r="H970" s="51" t="s">
        <v>690</v>
      </c>
      <c r="I970" s="64" t="s">
        <v>225</v>
      </c>
      <c r="J970" s="52" t="n">
        <v>94</v>
      </c>
      <c r="K970" s="51"/>
      <c r="L970" s="64"/>
      <c r="M970" s="51"/>
      <c r="N970" s="52" t="n">
        <f aca="false">O970+P970++Q970</f>
        <v>209</v>
      </c>
      <c r="O970" s="52"/>
      <c r="P970" s="52"/>
      <c r="Q970" s="52" t="n">
        <v>209</v>
      </c>
      <c r="R970" s="52" t="n">
        <f aca="false">S970+T970++U970</f>
        <v>193</v>
      </c>
      <c r="S970" s="52"/>
      <c r="T970" s="52"/>
      <c r="U970" s="52" t="n">
        <v>193</v>
      </c>
      <c r="V970" s="52" t="n">
        <f aca="false">W970+X970++Y970</f>
        <v>190</v>
      </c>
      <c r="W970" s="52"/>
      <c r="X970" s="52"/>
      <c r="Y970" s="52" t="n">
        <v>190</v>
      </c>
    </row>
    <row r="971" customFormat="false" ht="12.75" hidden="false" customHeight="false" outlineLevel="0" collapsed="false">
      <c r="A971" s="91" t="s">
        <v>691</v>
      </c>
      <c r="B971" s="92"/>
      <c r="C971" s="92"/>
      <c r="D971" s="92"/>
      <c r="E971" s="93"/>
      <c r="F971" s="81" t="s">
        <v>217</v>
      </c>
      <c r="G971" s="75" t="s">
        <v>38</v>
      </c>
      <c r="H971" s="81" t="s">
        <v>692</v>
      </c>
      <c r="I971" s="75"/>
      <c r="J971" s="87" t="n">
        <f aca="false">J972</f>
        <v>991.6</v>
      </c>
      <c r="K971" s="114"/>
      <c r="L971" s="115"/>
      <c r="M971" s="81"/>
      <c r="N971" s="87" t="n">
        <f aca="false">N972</f>
        <v>1080</v>
      </c>
      <c r="O971" s="87" t="n">
        <f aca="false">O972</f>
        <v>1080</v>
      </c>
      <c r="P971" s="87" t="n">
        <f aca="false">P972</f>
        <v>0</v>
      </c>
      <c r="Q971" s="87" t="n">
        <f aca="false">Q972</f>
        <v>0</v>
      </c>
      <c r="R971" s="87" t="n">
        <f aca="false">R972</f>
        <v>1080</v>
      </c>
      <c r="S971" s="87" t="n">
        <f aca="false">S972</f>
        <v>1080</v>
      </c>
      <c r="T971" s="87" t="n">
        <f aca="false">T972</f>
        <v>0</v>
      </c>
      <c r="U971" s="87" t="n">
        <f aca="false">U972</f>
        <v>0</v>
      </c>
      <c r="V971" s="87" t="n">
        <f aca="false">V972</f>
        <v>1080</v>
      </c>
      <c r="W971" s="87" t="n">
        <f aca="false">W972</f>
        <v>1080</v>
      </c>
      <c r="X971" s="87" t="n">
        <f aca="false">X972</f>
        <v>0</v>
      </c>
      <c r="Y971" s="87" t="n">
        <f aca="false">Y972</f>
        <v>0</v>
      </c>
    </row>
    <row r="972" customFormat="false" ht="12.75" hidden="false" customHeight="false" outlineLevel="0" collapsed="false">
      <c r="A972" s="48" t="s">
        <v>224</v>
      </c>
      <c r="B972" s="57"/>
      <c r="C972" s="57"/>
      <c r="D972" s="57"/>
      <c r="E972" s="93"/>
      <c r="F972" s="81" t="s">
        <v>217</v>
      </c>
      <c r="G972" s="75" t="s">
        <v>38</v>
      </c>
      <c r="H972" s="81" t="s">
        <v>692</v>
      </c>
      <c r="I972" s="75" t="s">
        <v>225</v>
      </c>
      <c r="J972" s="87" t="n">
        <v>991.6</v>
      </c>
      <c r="K972" s="114"/>
      <c r="L972" s="115"/>
      <c r="M972" s="81"/>
      <c r="N972" s="87" t="n">
        <f aca="false">O972+P972++Q972</f>
        <v>1080</v>
      </c>
      <c r="O972" s="87" t="n">
        <v>1080</v>
      </c>
      <c r="P972" s="87"/>
      <c r="Q972" s="87"/>
      <c r="R972" s="87" t="n">
        <f aca="false">S972+T972++U972</f>
        <v>1080</v>
      </c>
      <c r="S972" s="87" t="n">
        <v>1080</v>
      </c>
      <c r="T972" s="87"/>
      <c r="U972" s="87"/>
      <c r="V972" s="87" t="n">
        <f aca="false">W972+X972++Y972</f>
        <v>1080</v>
      </c>
      <c r="W972" s="87" t="n">
        <v>1080</v>
      </c>
      <c r="X972" s="87"/>
      <c r="Y972" s="87"/>
    </row>
    <row r="973" customFormat="false" ht="12.75" hidden="false" customHeight="false" outlineLevel="0" collapsed="false">
      <c r="A973" s="48" t="s">
        <v>693</v>
      </c>
      <c r="B973" s="57"/>
      <c r="C973" s="57"/>
      <c r="D973" s="57"/>
      <c r="E973" s="29"/>
      <c r="F973" s="51"/>
      <c r="G973" s="64"/>
      <c r="H973" s="51"/>
      <c r="I973" s="51"/>
      <c r="J973" s="52"/>
      <c r="K973" s="51"/>
      <c r="L973" s="51"/>
      <c r="M973" s="51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</row>
    <row r="974" customFormat="false" ht="12.75" hidden="false" customHeight="false" outlineLevel="0" collapsed="false">
      <c r="A974" s="48" t="s">
        <v>387</v>
      </c>
      <c r="B974" s="57"/>
      <c r="C974" s="57"/>
      <c r="D974" s="58"/>
      <c r="E974" s="29"/>
      <c r="F974" s="51"/>
      <c r="G974" s="64"/>
      <c r="H974" s="51"/>
      <c r="I974" s="51"/>
      <c r="J974" s="52"/>
      <c r="K974" s="51"/>
      <c r="L974" s="51"/>
      <c r="M974" s="51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</row>
    <row r="975" customFormat="false" ht="12.75" hidden="false" customHeight="false" outlineLevel="0" collapsed="false">
      <c r="A975" s="48" t="s">
        <v>422</v>
      </c>
      <c r="B975" s="49"/>
      <c r="C975" s="49"/>
      <c r="D975" s="50"/>
      <c r="E975" s="61"/>
      <c r="F975" s="51"/>
      <c r="G975" s="64"/>
      <c r="H975" s="51"/>
      <c r="I975" s="51"/>
      <c r="J975" s="52"/>
      <c r="K975" s="51"/>
      <c r="L975" s="51"/>
      <c r="M975" s="51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</row>
    <row r="976" customFormat="false" ht="12.75" hidden="false" customHeight="false" outlineLevel="0" collapsed="false">
      <c r="A976" s="48" t="s">
        <v>423</v>
      </c>
      <c r="B976" s="49"/>
      <c r="C976" s="49"/>
      <c r="D976" s="50"/>
      <c r="E976" s="60"/>
      <c r="F976" s="51"/>
      <c r="G976" s="51"/>
      <c r="H976" s="51"/>
      <c r="I976" s="51"/>
      <c r="J976" s="46"/>
      <c r="K976" s="51"/>
      <c r="L976" s="51"/>
      <c r="M976" s="63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</row>
    <row r="977" customFormat="false" ht="12.75" hidden="false" customHeight="false" outlineLevel="0" collapsed="false">
      <c r="A977" s="48" t="s">
        <v>424</v>
      </c>
      <c r="B977" s="49"/>
      <c r="C977" s="49"/>
      <c r="D977" s="50"/>
      <c r="E977" s="60"/>
      <c r="F977" s="51"/>
      <c r="G977" s="51"/>
      <c r="H977" s="51"/>
      <c r="I977" s="51"/>
      <c r="J977" s="46"/>
      <c r="K977" s="51"/>
      <c r="L977" s="51"/>
      <c r="M977" s="63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</row>
    <row r="978" customFormat="false" ht="12.75" hidden="false" customHeight="false" outlineLevel="0" collapsed="false">
      <c r="A978" s="48" t="s">
        <v>425</v>
      </c>
      <c r="B978" s="49"/>
      <c r="C978" s="49"/>
      <c r="D978" s="50"/>
      <c r="E978" s="60"/>
      <c r="F978" s="51"/>
      <c r="G978" s="51"/>
      <c r="H978" s="51"/>
      <c r="I978" s="51"/>
      <c r="J978" s="46"/>
      <c r="K978" s="51"/>
      <c r="L978" s="63"/>
      <c r="M978" s="63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</row>
    <row r="979" customFormat="false" ht="12.75" hidden="false" customHeight="false" outlineLevel="0" collapsed="false">
      <c r="A979" s="48" t="s">
        <v>426</v>
      </c>
      <c r="B979" s="49"/>
      <c r="C979" s="49"/>
      <c r="D979" s="50"/>
      <c r="E979" s="60"/>
      <c r="F979" s="51"/>
      <c r="G979" s="51"/>
      <c r="H979" s="51"/>
      <c r="I979" s="51"/>
      <c r="J979" s="46"/>
      <c r="K979" s="51"/>
      <c r="L979" s="63"/>
      <c r="M979" s="63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</row>
    <row r="980" customFormat="false" ht="12.75" hidden="false" customHeight="false" outlineLevel="0" collapsed="false">
      <c r="A980" s="48" t="s">
        <v>646</v>
      </c>
      <c r="B980" s="49"/>
      <c r="C980" s="49"/>
      <c r="D980" s="50"/>
      <c r="E980" s="60"/>
      <c r="F980" s="51"/>
      <c r="G980" s="51"/>
      <c r="H980" s="51"/>
      <c r="I980" s="51"/>
      <c r="J980" s="46"/>
      <c r="K980" s="51"/>
      <c r="L980" s="63"/>
      <c r="M980" s="63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</row>
    <row r="981" customFormat="false" ht="12.75" hidden="false" customHeight="false" outlineLevel="0" collapsed="false">
      <c r="A981" s="48" t="s">
        <v>428</v>
      </c>
      <c r="B981" s="49"/>
      <c r="C981" s="49"/>
      <c r="D981" s="50"/>
      <c r="E981" s="60"/>
      <c r="F981" s="51"/>
      <c r="G981" s="51"/>
      <c r="H981" s="51"/>
      <c r="I981" s="51"/>
      <c r="J981" s="46"/>
      <c r="K981" s="51"/>
      <c r="L981" s="63"/>
      <c r="M981" s="63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</row>
    <row r="982" customFormat="false" ht="12.75" hidden="false" customHeight="false" outlineLevel="0" collapsed="false">
      <c r="A982" s="48" t="s">
        <v>647</v>
      </c>
      <c r="B982" s="49"/>
      <c r="C982" s="49"/>
      <c r="D982" s="50"/>
      <c r="E982" s="60"/>
      <c r="F982" s="51"/>
      <c r="G982" s="51"/>
      <c r="H982" s="51"/>
      <c r="I982" s="51"/>
      <c r="J982" s="46"/>
      <c r="K982" s="51"/>
      <c r="L982" s="63"/>
      <c r="M982" s="63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</row>
    <row r="983" customFormat="false" ht="12.75" hidden="false" customHeight="false" outlineLevel="0" collapsed="false">
      <c r="A983" s="48" t="s">
        <v>648</v>
      </c>
      <c r="B983" s="57"/>
      <c r="C983" s="57"/>
      <c r="D983" s="58"/>
      <c r="E983" s="60"/>
      <c r="F983" s="51" t="s">
        <v>217</v>
      </c>
      <c r="G983" s="51" t="s">
        <v>38</v>
      </c>
      <c r="H983" s="51" t="s">
        <v>430</v>
      </c>
      <c r="I983" s="51"/>
      <c r="J983" s="52" t="n">
        <f aca="false">J984</f>
        <v>6896.2</v>
      </c>
      <c r="K983" s="51"/>
      <c r="L983" s="69" t="str">
        <f aca="false">L984</f>
        <v>4004,6</v>
      </c>
      <c r="M983" s="69"/>
      <c r="N983" s="52" t="n">
        <f aca="false">N984</f>
        <v>6896.2</v>
      </c>
      <c r="O983" s="52" t="n">
        <f aca="false">O984</f>
        <v>0</v>
      </c>
      <c r="P983" s="52" t="n">
        <f aca="false">P984</f>
        <v>0</v>
      </c>
      <c r="Q983" s="52" t="n">
        <f aca="false">Q984</f>
        <v>6896.2</v>
      </c>
      <c r="R983" s="52" t="n">
        <f aca="false">R984</f>
        <v>6896.2</v>
      </c>
      <c r="S983" s="52" t="n">
        <f aca="false">S984</f>
        <v>0</v>
      </c>
      <c r="T983" s="52" t="n">
        <f aca="false">T984</f>
        <v>0</v>
      </c>
      <c r="U983" s="52" t="n">
        <f aca="false">U984</f>
        <v>6896.2</v>
      </c>
      <c r="V983" s="52" t="n">
        <f aca="false">V984</f>
        <v>6896.2</v>
      </c>
      <c r="W983" s="52" t="n">
        <f aca="false">W984</f>
        <v>0</v>
      </c>
      <c r="X983" s="52" t="n">
        <f aca="false">X984</f>
        <v>0</v>
      </c>
      <c r="Y983" s="52" t="n">
        <f aca="false">Y984</f>
        <v>6896.2</v>
      </c>
    </row>
    <row r="984" customFormat="false" ht="12.75" hidden="false" customHeight="false" outlineLevel="0" collapsed="false">
      <c r="A984" s="48" t="s">
        <v>224</v>
      </c>
      <c r="B984" s="57"/>
      <c r="C984" s="57"/>
      <c r="D984" s="57"/>
      <c r="E984" s="61"/>
      <c r="F984" s="51" t="s">
        <v>217</v>
      </c>
      <c r="G984" s="51" t="s">
        <v>38</v>
      </c>
      <c r="H984" s="51" t="s">
        <v>430</v>
      </c>
      <c r="I984" s="51" t="s">
        <v>225</v>
      </c>
      <c r="J984" s="52" t="n">
        <v>6896.2</v>
      </c>
      <c r="K984" s="51"/>
      <c r="L984" s="63" t="s">
        <v>694</v>
      </c>
      <c r="M984" s="63"/>
      <c r="N984" s="52" t="n">
        <f aca="false">O984+P984++Q984</f>
        <v>6896.2</v>
      </c>
      <c r="O984" s="52"/>
      <c r="P984" s="52"/>
      <c r="Q984" s="52" t="n">
        <v>6896.2</v>
      </c>
      <c r="R984" s="52" t="n">
        <f aca="false">S984+T984++U984</f>
        <v>6896.2</v>
      </c>
      <c r="S984" s="52"/>
      <c r="T984" s="52"/>
      <c r="U984" s="52" t="n">
        <v>6896.2</v>
      </c>
      <c r="V984" s="52" t="n">
        <f aca="false">W984+X984++Y984</f>
        <v>6896.2</v>
      </c>
      <c r="W984" s="52"/>
      <c r="X984" s="52"/>
      <c r="Y984" s="52" t="n">
        <v>6896.2</v>
      </c>
    </row>
    <row r="985" customFormat="false" ht="12.75" hidden="false" customHeight="false" outlineLevel="0" collapsed="false">
      <c r="A985" s="48" t="s">
        <v>695</v>
      </c>
      <c r="B985" s="57"/>
      <c r="C985" s="57"/>
      <c r="D985" s="57"/>
      <c r="E985" s="29"/>
      <c r="F985" s="51"/>
      <c r="G985" s="64"/>
      <c r="H985" s="51"/>
      <c r="I985" s="51"/>
      <c r="J985" s="52"/>
      <c r="K985" s="51"/>
      <c r="L985" s="63"/>
      <c r="M985" s="63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</row>
    <row r="986" customFormat="false" ht="12.75" hidden="false" customHeight="false" outlineLevel="0" collapsed="false">
      <c r="A986" s="48" t="s">
        <v>696</v>
      </c>
      <c r="B986" s="57"/>
      <c r="C986" s="57"/>
      <c r="D986" s="57"/>
      <c r="E986" s="29"/>
      <c r="F986" s="51"/>
      <c r="G986" s="64"/>
      <c r="H986" s="51"/>
      <c r="I986" s="51"/>
      <c r="J986" s="52"/>
      <c r="K986" s="51"/>
      <c r="L986" s="63"/>
      <c r="M986" s="63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</row>
    <row r="987" customFormat="false" ht="12.75" hidden="false" customHeight="false" outlineLevel="0" collapsed="false">
      <c r="A987" s="48" t="s">
        <v>697</v>
      </c>
      <c r="B987" s="57"/>
      <c r="C987" s="57"/>
      <c r="D987" s="57"/>
      <c r="E987" s="29"/>
      <c r="F987" s="51"/>
      <c r="G987" s="64"/>
      <c r="H987" s="51"/>
      <c r="I987" s="51"/>
      <c r="J987" s="52"/>
      <c r="K987" s="51"/>
      <c r="L987" s="63"/>
      <c r="M987" s="63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</row>
    <row r="988" customFormat="false" ht="12.75" hidden="false" customHeight="false" outlineLevel="0" collapsed="false">
      <c r="A988" s="48" t="s">
        <v>698</v>
      </c>
      <c r="B988" s="57"/>
      <c r="C988" s="57"/>
      <c r="D988" s="57"/>
      <c r="E988" s="29"/>
      <c r="F988" s="51"/>
      <c r="G988" s="64"/>
      <c r="H988" s="51"/>
      <c r="I988" s="51"/>
      <c r="J988" s="52"/>
      <c r="K988" s="51"/>
      <c r="L988" s="63"/>
      <c r="M988" s="63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</row>
    <row r="989" customFormat="false" ht="12.75" hidden="false" customHeight="false" outlineLevel="0" collapsed="false">
      <c r="A989" s="48" t="s">
        <v>699</v>
      </c>
      <c r="B989" s="57"/>
      <c r="C989" s="57"/>
      <c r="D989" s="57"/>
      <c r="E989" s="29"/>
      <c r="F989" s="51"/>
      <c r="G989" s="64"/>
      <c r="H989" s="51"/>
      <c r="I989" s="51"/>
      <c r="J989" s="52"/>
      <c r="K989" s="51"/>
      <c r="L989" s="63"/>
      <c r="M989" s="63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</row>
    <row r="990" customFormat="false" ht="12.75" hidden="false" customHeight="false" outlineLevel="0" collapsed="false">
      <c r="A990" s="48" t="s">
        <v>395</v>
      </c>
      <c r="B990" s="57"/>
      <c r="C990" s="57"/>
      <c r="D990" s="57"/>
      <c r="E990" s="29"/>
      <c r="F990" s="51"/>
      <c r="G990" s="64"/>
      <c r="H990" s="51"/>
      <c r="I990" s="51"/>
      <c r="J990" s="52"/>
      <c r="K990" s="51"/>
      <c r="L990" s="63"/>
      <c r="M990" s="63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</row>
    <row r="991" customFormat="false" ht="12.75" hidden="false" customHeight="false" outlineLevel="0" collapsed="false">
      <c r="A991" s="48" t="s">
        <v>700</v>
      </c>
      <c r="B991" s="57"/>
      <c r="C991" s="57"/>
      <c r="D991" s="57"/>
      <c r="E991" s="29"/>
      <c r="F991" s="51"/>
      <c r="G991" s="64"/>
      <c r="H991" s="51"/>
      <c r="I991" s="51"/>
      <c r="J991" s="52"/>
      <c r="K991" s="51"/>
      <c r="L991" s="63"/>
      <c r="M991" s="63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</row>
    <row r="992" customFormat="false" ht="12.75" hidden="false" customHeight="false" outlineLevel="0" collapsed="false">
      <c r="A992" s="48" t="s">
        <v>701</v>
      </c>
      <c r="B992" s="57"/>
      <c r="C992" s="57"/>
      <c r="D992" s="57"/>
      <c r="E992" s="29"/>
      <c r="F992" s="51"/>
      <c r="G992" s="64"/>
      <c r="H992" s="51"/>
      <c r="I992" s="51"/>
      <c r="J992" s="52"/>
      <c r="K992" s="51"/>
      <c r="L992" s="63"/>
      <c r="M992" s="63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</row>
    <row r="993" customFormat="false" ht="12.75" hidden="false" customHeight="false" outlineLevel="0" collapsed="false">
      <c r="A993" s="48" t="s">
        <v>702</v>
      </c>
      <c r="B993" s="57"/>
      <c r="C993" s="57"/>
      <c r="D993" s="57"/>
      <c r="E993" s="29"/>
      <c r="F993" s="51" t="s">
        <v>217</v>
      </c>
      <c r="G993" s="64" t="s">
        <v>38</v>
      </c>
      <c r="H993" s="51" t="s">
        <v>703</v>
      </c>
      <c r="I993" s="51"/>
      <c r="J993" s="52" t="n">
        <f aca="false">J994</f>
        <v>97</v>
      </c>
      <c r="K993" s="51"/>
      <c r="L993" s="63"/>
      <c r="M993" s="63"/>
      <c r="N993" s="52" t="n">
        <f aca="false">N994</f>
        <v>100</v>
      </c>
      <c r="O993" s="52" t="n">
        <f aca="false">O994</f>
        <v>0</v>
      </c>
      <c r="P993" s="52" t="n">
        <f aca="false">P994</f>
        <v>0</v>
      </c>
      <c r="Q993" s="52" t="n">
        <f aca="false">Q994</f>
        <v>100</v>
      </c>
      <c r="R993" s="52" t="n">
        <f aca="false">R994</f>
        <v>100</v>
      </c>
      <c r="S993" s="52" t="n">
        <f aca="false">S994</f>
        <v>0</v>
      </c>
      <c r="T993" s="52" t="n">
        <f aca="false">T994</f>
        <v>0</v>
      </c>
      <c r="U993" s="52" t="n">
        <f aca="false">U994</f>
        <v>100</v>
      </c>
      <c r="V993" s="52" t="n">
        <f aca="false">V994</f>
        <v>100</v>
      </c>
      <c r="W993" s="52" t="n">
        <f aca="false">W994</f>
        <v>0</v>
      </c>
      <c r="X993" s="52" t="n">
        <f aca="false">X994</f>
        <v>0</v>
      </c>
      <c r="Y993" s="52" t="n">
        <f aca="false">Y994</f>
        <v>100</v>
      </c>
    </row>
    <row r="994" customFormat="false" ht="12.75" hidden="false" customHeight="false" outlineLevel="0" collapsed="false">
      <c r="A994" s="48" t="s">
        <v>224</v>
      </c>
      <c r="B994" s="57"/>
      <c r="C994" s="57"/>
      <c r="D994" s="57"/>
      <c r="E994" s="29"/>
      <c r="F994" s="29" t="n">
        <v>10</v>
      </c>
      <c r="G994" s="64" t="s">
        <v>38</v>
      </c>
      <c r="H994" s="29" t="s">
        <v>703</v>
      </c>
      <c r="I994" s="51" t="s">
        <v>225</v>
      </c>
      <c r="J994" s="52" t="n">
        <v>97</v>
      </c>
      <c r="K994" s="33"/>
      <c r="L994" s="69" t="e">
        <f aca="false">L1015+L1020+#REF!+#REF!</f>
        <v>#REF!</v>
      </c>
      <c r="M994" s="33"/>
      <c r="N994" s="52" t="n">
        <f aca="false">O994+P994++Q994</f>
        <v>100</v>
      </c>
      <c r="O994" s="52"/>
      <c r="P994" s="52"/>
      <c r="Q994" s="52" t="n">
        <v>100</v>
      </c>
      <c r="R994" s="52" t="n">
        <f aca="false">S994+T994++U994</f>
        <v>100</v>
      </c>
      <c r="S994" s="52"/>
      <c r="T994" s="52"/>
      <c r="U994" s="52" t="n">
        <v>100</v>
      </c>
      <c r="V994" s="52" t="n">
        <f aca="false">W994+X994++Y994</f>
        <v>100</v>
      </c>
      <c r="W994" s="52"/>
      <c r="X994" s="52"/>
      <c r="Y994" s="52" t="n">
        <v>100</v>
      </c>
    </row>
    <row r="995" customFormat="false" ht="12.75" hidden="false" customHeight="false" outlineLevel="0" collapsed="false">
      <c r="A995" s="48" t="s">
        <v>704</v>
      </c>
      <c r="B995" s="57"/>
      <c r="C995" s="57"/>
      <c r="D995" s="57"/>
      <c r="E995" s="29"/>
      <c r="F995" s="29" t="n">
        <v>10</v>
      </c>
      <c r="G995" s="64" t="s">
        <v>52</v>
      </c>
      <c r="H995" s="29"/>
      <c r="I995" s="29"/>
      <c r="J995" s="52" t="n">
        <f aca="false">J997+J999+J1002+J1015+J1020</f>
        <v>5409.4</v>
      </c>
      <c r="K995" s="33"/>
      <c r="L995" s="69"/>
      <c r="M995" s="33"/>
      <c r="N995" s="52" t="n">
        <f aca="false">N997+N999+N1002+N1015+N1020</f>
        <v>6037.1</v>
      </c>
      <c r="O995" s="52" t="n">
        <f aca="false">O997+O999+O1002+O1015+O1020</f>
        <v>120</v>
      </c>
      <c r="P995" s="52" t="n">
        <f aca="false">P997+P999+P1002+P1015+P1020</f>
        <v>0</v>
      </c>
      <c r="Q995" s="52" t="n">
        <f aca="false">Q997+Q999+Q1002+Q1015+Q1020</f>
        <v>5917.1</v>
      </c>
      <c r="R995" s="52" t="n">
        <f aca="false">R997+R999+R1002+R1015+R1020</f>
        <v>6059.6</v>
      </c>
      <c r="S995" s="52" t="n">
        <f aca="false">S997+S999+S1002+S1015+S1020</f>
        <v>140</v>
      </c>
      <c r="T995" s="52" t="n">
        <f aca="false">T997+T999+T1002+T1015+T1020</f>
        <v>0</v>
      </c>
      <c r="U995" s="52" t="n">
        <f aca="false">U997+U999+U1002+U1015+U1020</f>
        <v>5919.6</v>
      </c>
      <c r="V995" s="52" t="n">
        <f aca="false">V997+V999+V1002+V1015+V1020</f>
        <v>5270.9</v>
      </c>
      <c r="W995" s="52" t="n">
        <f aca="false">W997+W999+W1002+W1015+W1020</f>
        <v>140</v>
      </c>
      <c r="X995" s="52" t="n">
        <f aca="false">X997+X999+X1002+X1015+X1020</f>
        <v>0</v>
      </c>
      <c r="Y995" s="52" t="n">
        <f aca="false">Y997+Y999+Y1002+Y1015+Y1020</f>
        <v>5130.9</v>
      </c>
    </row>
    <row r="996" customFormat="false" ht="12.75" hidden="false" customHeight="false" outlineLevel="0" collapsed="false">
      <c r="A996" s="48" t="s">
        <v>705</v>
      </c>
      <c r="B996" s="57"/>
      <c r="C996" s="57"/>
      <c r="D996" s="57"/>
      <c r="E996" s="29"/>
      <c r="F996" s="51"/>
      <c r="G996" s="64"/>
      <c r="H996" s="51"/>
      <c r="I996" s="51"/>
      <c r="J996" s="46"/>
      <c r="K996" s="33"/>
      <c r="L996" s="69"/>
      <c r="M996" s="33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</row>
    <row r="997" customFormat="false" ht="13.5" hidden="false" customHeight="true" outlineLevel="0" collapsed="false">
      <c r="A997" s="48" t="s">
        <v>706</v>
      </c>
      <c r="B997" s="57"/>
      <c r="C997" s="57"/>
      <c r="D997" s="57"/>
      <c r="E997" s="29"/>
      <c r="F997" s="51" t="s">
        <v>217</v>
      </c>
      <c r="G997" s="64" t="s">
        <v>52</v>
      </c>
      <c r="H997" s="51" t="s">
        <v>683</v>
      </c>
      <c r="I997" s="51"/>
      <c r="J997" s="52" t="n">
        <f aca="false">J998</f>
        <v>405.4</v>
      </c>
      <c r="K997" s="33"/>
      <c r="L997" s="69"/>
      <c r="M997" s="33"/>
      <c r="N997" s="52" t="n">
        <f aca="false">N998</f>
        <v>405.4</v>
      </c>
      <c r="O997" s="52" t="n">
        <f aca="false">O998</f>
        <v>0</v>
      </c>
      <c r="P997" s="52" t="n">
        <f aca="false">P998</f>
        <v>0</v>
      </c>
      <c r="Q997" s="52" t="n">
        <f aca="false">Q998</f>
        <v>405.4</v>
      </c>
      <c r="R997" s="52" t="n">
        <f aca="false">R998</f>
        <v>405.4</v>
      </c>
      <c r="S997" s="52" t="n">
        <f aca="false">S998</f>
        <v>0</v>
      </c>
      <c r="T997" s="52" t="n">
        <f aca="false">T998</f>
        <v>0</v>
      </c>
      <c r="U997" s="52" t="n">
        <f aca="false">U998</f>
        <v>405.4</v>
      </c>
      <c r="V997" s="52" t="n">
        <f aca="false">V998</f>
        <v>405.4</v>
      </c>
      <c r="W997" s="52" t="n">
        <f aca="false">W998</f>
        <v>0</v>
      </c>
      <c r="X997" s="52" t="n">
        <f aca="false">X998</f>
        <v>0</v>
      </c>
      <c r="Y997" s="52" t="n">
        <f aca="false">Y998</f>
        <v>405.4</v>
      </c>
    </row>
    <row r="998" customFormat="false" ht="12.75" hidden="false" customHeight="false" outlineLevel="0" collapsed="false">
      <c r="A998" s="48" t="s">
        <v>44</v>
      </c>
      <c r="B998" s="57"/>
      <c r="C998" s="57"/>
      <c r="D998" s="57"/>
      <c r="E998" s="29"/>
      <c r="F998" s="51" t="s">
        <v>217</v>
      </c>
      <c r="G998" s="64" t="s">
        <v>52</v>
      </c>
      <c r="H998" s="51" t="s">
        <v>683</v>
      </c>
      <c r="I998" s="51" t="s">
        <v>45</v>
      </c>
      <c r="J998" s="52" t="n">
        <v>405.4</v>
      </c>
      <c r="K998" s="33"/>
      <c r="L998" s="69"/>
      <c r="M998" s="33"/>
      <c r="N998" s="52" t="n">
        <f aca="false">O998+P998++Q998</f>
        <v>405.4</v>
      </c>
      <c r="O998" s="52"/>
      <c r="P998" s="52"/>
      <c r="Q998" s="52" t="n">
        <v>405.4</v>
      </c>
      <c r="R998" s="52" t="n">
        <f aca="false">S998+T998++U998</f>
        <v>405.4</v>
      </c>
      <c r="S998" s="52"/>
      <c r="T998" s="52"/>
      <c r="U998" s="52" t="n">
        <v>405.4</v>
      </c>
      <c r="V998" s="52" t="n">
        <f aca="false">W998+X998++Y998</f>
        <v>405.4</v>
      </c>
      <c r="W998" s="52"/>
      <c r="X998" s="52"/>
      <c r="Y998" s="52" t="n">
        <v>405.4</v>
      </c>
    </row>
    <row r="999" customFormat="false" ht="12.75" hidden="false" customHeight="false" outlineLevel="0" collapsed="false">
      <c r="A999" s="48" t="s">
        <v>691</v>
      </c>
      <c r="B999" s="57"/>
      <c r="C999" s="57"/>
      <c r="D999" s="57"/>
      <c r="E999" s="29"/>
      <c r="F999" s="51" t="s">
        <v>217</v>
      </c>
      <c r="G999" s="64" t="s">
        <v>52</v>
      </c>
      <c r="H999" s="51" t="s">
        <v>692</v>
      </c>
      <c r="I999" s="64"/>
      <c r="J999" s="52" t="n">
        <f aca="false">J1000</f>
        <v>90</v>
      </c>
      <c r="K999" s="33"/>
      <c r="L999" s="69"/>
      <c r="M999" s="33"/>
      <c r="N999" s="52" t="n">
        <f aca="false">N1000</f>
        <v>120</v>
      </c>
      <c r="O999" s="52" t="n">
        <f aca="false">O1000</f>
        <v>120</v>
      </c>
      <c r="P999" s="52" t="n">
        <f aca="false">P1000</f>
        <v>0</v>
      </c>
      <c r="Q999" s="52" t="n">
        <f aca="false">Q1000</f>
        <v>0</v>
      </c>
      <c r="R999" s="52" t="n">
        <f aca="false">R1000</f>
        <v>140</v>
      </c>
      <c r="S999" s="52" t="n">
        <f aca="false">S1000</f>
        <v>140</v>
      </c>
      <c r="T999" s="52" t="n">
        <f aca="false">T1000</f>
        <v>0</v>
      </c>
      <c r="U999" s="52" t="n">
        <f aca="false">U1000</f>
        <v>0</v>
      </c>
      <c r="V999" s="52" t="n">
        <f aca="false">V1000</f>
        <v>140</v>
      </c>
      <c r="W999" s="52" t="n">
        <f aca="false">W1000</f>
        <v>140</v>
      </c>
      <c r="X999" s="52" t="n">
        <f aca="false">X1000</f>
        <v>0</v>
      </c>
      <c r="Y999" s="52" t="n">
        <f aca="false">Y1000</f>
        <v>0</v>
      </c>
    </row>
    <row r="1000" customFormat="false" ht="12.75" hidden="false" customHeight="false" outlineLevel="0" collapsed="false">
      <c r="A1000" s="48" t="s">
        <v>44</v>
      </c>
      <c r="B1000" s="57"/>
      <c r="C1000" s="57"/>
      <c r="D1000" s="57"/>
      <c r="E1000" s="29"/>
      <c r="F1000" s="51" t="s">
        <v>217</v>
      </c>
      <c r="G1000" s="64" t="s">
        <v>52</v>
      </c>
      <c r="H1000" s="51" t="s">
        <v>692</v>
      </c>
      <c r="I1000" s="64" t="s">
        <v>45</v>
      </c>
      <c r="J1000" s="52" t="n">
        <v>90</v>
      </c>
      <c r="K1000" s="33"/>
      <c r="L1000" s="69"/>
      <c r="M1000" s="33"/>
      <c r="N1000" s="52" t="n">
        <f aca="false">O1000+P1000++Q1000</f>
        <v>120</v>
      </c>
      <c r="O1000" s="52" t="n">
        <v>120</v>
      </c>
      <c r="P1000" s="52"/>
      <c r="Q1000" s="52"/>
      <c r="R1000" s="52" t="n">
        <f aca="false">S1000+T1000++U1000</f>
        <v>140</v>
      </c>
      <c r="S1000" s="52" t="n">
        <v>140</v>
      </c>
      <c r="T1000" s="52"/>
      <c r="U1000" s="52"/>
      <c r="V1000" s="52" t="n">
        <f aca="false">W1000+X1000++Y1000</f>
        <v>140</v>
      </c>
      <c r="W1000" s="52" t="n">
        <v>140</v>
      </c>
      <c r="X1000" s="52"/>
      <c r="Y1000" s="52"/>
    </row>
    <row r="1001" customFormat="false" ht="12.75" hidden="false" customHeight="false" outlineLevel="0" collapsed="false">
      <c r="A1001" s="48" t="s">
        <v>707</v>
      </c>
      <c r="B1001" s="57"/>
      <c r="C1001" s="57"/>
      <c r="D1001" s="57"/>
      <c r="E1001" s="29"/>
      <c r="F1001" s="51"/>
      <c r="G1001" s="64"/>
      <c r="H1001" s="51"/>
      <c r="I1001" s="64"/>
      <c r="J1001" s="52"/>
      <c r="K1001" s="33"/>
      <c r="L1001" s="69"/>
      <c r="M1001" s="33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</row>
    <row r="1002" customFormat="false" ht="12.75" hidden="false" customHeight="false" outlineLevel="0" collapsed="false">
      <c r="A1002" s="48" t="s">
        <v>708</v>
      </c>
      <c r="B1002" s="57"/>
      <c r="C1002" s="57"/>
      <c r="D1002" s="58"/>
      <c r="E1002" s="29"/>
      <c r="F1002" s="51" t="s">
        <v>217</v>
      </c>
      <c r="G1002" s="64" t="s">
        <v>52</v>
      </c>
      <c r="H1002" s="51" t="s">
        <v>709</v>
      </c>
      <c r="I1002" s="64"/>
      <c r="J1002" s="87" t="n">
        <f aca="false">J1003+J1004+J1005</f>
        <v>649.7</v>
      </c>
      <c r="K1002" s="33"/>
      <c r="L1002" s="69"/>
      <c r="M1002" s="33"/>
      <c r="N1002" s="87" t="n">
        <f aca="false">N1003+N1004+N1005</f>
        <v>735.3</v>
      </c>
      <c r="O1002" s="87" t="n">
        <f aca="false">O1003+O1004+O1005</f>
        <v>0</v>
      </c>
      <c r="P1002" s="87" t="n">
        <f aca="false">P1003+P1004+P1005</f>
        <v>0</v>
      </c>
      <c r="Q1002" s="87" t="n">
        <f aca="false">Q1003+Q1004+Q1005</f>
        <v>735.3</v>
      </c>
      <c r="R1002" s="87" t="n">
        <f aca="false">R1003+R1004+R1005</f>
        <v>737.8</v>
      </c>
      <c r="S1002" s="87" t="n">
        <f aca="false">S1003+S1004+S1005</f>
        <v>0</v>
      </c>
      <c r="T1002" s="87" t="n">
        <f aca="false">T1003+T1004+T1005</f>
        <v>0</v>
      </c>
      <c r="U1002" s="87" t="n">
        <f aca="false">U1003+U1004+U1005</f>
        <v>737.8</v>
      </c>
      <c r="V1002" s="87" t="n">
        <f aca="false">V1003+V1004+V1005</f>
        <v>179.7</v>
      </c>
      <c r="W1002" s="87" t="n">
        <f aca="false">W1003+W1004+W1005</f>
        <v>0</v>
      </c>
      <c r="X1002" s="87" t="n">
        <f aca="false">X1003+X1004+X1005</f>
        <v>0</v>
      </c>
      <c r="Y1002" s="87" t="n">
        <f aca="false">Y1003+Y1004+Y1005</f>
        <v>179.7</v>
      </c>
    </row>
    <row r="1003" customFormat="false" ht="12.75" hidden="false" customHeight="false" outlineLevel="0" collapsed="false">
      <c r="A1003" s="48" t="s">
        <v>44</v>
      </c>
      <c r="B1003" s="57"/>
      <c r="C1003" s="57"/>
      <c r="D1003" s="57"/>
      <c r="E1003" s="29"/>
      <c r="F1003" s="51" t="s">
        <v>217</v>
      </c>
      <c r="G1003" s="64" t="s">
        <v>52</v>
      </c>
      <c r="H1003" s="51" t="s">
        <v>709</v>
      </c>
      <c r="I1003" s="64" t="s">
        <v>45</v>
      </c>
      <c r="J1003" s="87" t="n">
        <v>310</v>
      </c>
      <c r="K1003" s="33"/>
      <c r="L1003" s="69"/>
      <c r="M1003" s="33"/>
      <c r="N1003" s="52" t="n">
        <f aca="false">O1003+P1003++Q1003</f>
        <v>555.6</v>
      </c>
      <c r="O1003" s="87"/>
      <c r="P1003" s="87"/>
      <c r="Q1003" s="87" t="n">
        <v>555.6</v>
      </c>
      <c r="R1003" s="52" t="n">
        <f aca="false">S1003+T1003++U1003</f>
        <v>555.6</v>
      </c>
      <c r="S1003" s="87"/>
      <c r="T1003" s="87"/>
      <c r="U1003" s="87" t="n">
        <v>555.6</v>
      </c>
      <c r="V1003" s="52" t="n">
        <f aca="false">W1003+X1003++Y1003</f>
        <v>0</v>
      </c>
      <c r="W1003" s="87"/>
      <c r="X1003" s="87"/>
      <c r="Y1003" s="87"/>
    </row>
    <row r="1004" customFormat="false" ht="12.75" hidden="true" customHeight="false" outlineLevel="0" collapsed="false">
      <c r="A1004" s="48" t="s">
        <v>710</v>
      </c>
      <c r="B1004" s="57"/>
      <c r="C1004" s="57"/>
      <c r="D1004" s="57"/>
      <c r="E1004" s="29"/>
      <c r="F1004" s="51" t="s">
        <v>217</v>
      </c>
      <c r="G1004" s="64" t="s">
        <v>52</v>
      </c>
      <c r="H1004" s="51" t="s">
        <v>709</v>
      </c>
      <c r="I1004" s="64" t="s">
        <v>711</v>
      </c>
      <c r="J1004" s="87" t="n">
        <v>160</v>
      </c>
      <c r="K1004" s="33"/>
      <c r="L1004" s="69"/>
      <c r="M1004" s="33"/>
      <c r="N1004" s="52" t="n">
        <f aca="false">O1004+P1004++Q1004</f>
        <v>0</v>
      </c>
      <c r="O1004" s="87"/>
      <c r="P1004" s="87"/>
      <c r="Q1004" s="87"/>
      <c r="R1004" s="52" t="n">
        <f aca="false">S1004+T1004++U1004</f>
        <v>0</v>
      </c>
      <c r="S1004" s="87"/>
      <c r="T1004" s="87"/>
      <c r="U1004" s="87"/>
      <c r="V1004" s="52" t="n">
        <f aca="false">W1004+X1004++Y1004</f>
        <v>0</v>
      </c>
      <c r="W1004" s="87"/>
      <c r="X1004" s="87"/>
      <c r="Y1004" s="87"/>
    </row>
    <row r="1005" customFormat="false" ht="12.75" hidden="false" customHeight="false" outlineLevel="0" collapsed="false">
      <c r="A1005" s="48" t="s">
        <v>44</v>
      </c>
      <c r="B1005" s="57"/>
      <c r="C1005" s="57"/>
      <c r="D1005" s="57"/>
      <c r="E1005" s="29"/>
      <c r="F1005" s="51" t="s">
        <v>217</v>
      </c>
      <c r="G1005" s="64" t="s">
        <v>52</v>
      </c>
      <c r="H1005" s="51" t="s">
        <v>709</v>
      </c>
      <c r="I1005" s="64" t="s">
        <v>45</v>
      </c>
      <c r="J1005" s="87" t="n">
        <v>179.7</v>
      </c>
      <c r="K1005" s="33"/>
      <c r="L1005" s="69"/>
      <c r="M1005" s="33"/>
      <c r="N1005" s="52" t="n">
        <f aca="false">O1005+P1005++Q1005</f>
        <v>179.7</v>
      </c>
      <c r="O1005" s="87"/>
      <c r="P1005" s="87"/>
      <c r="Q1005" s="87" t="n">
        <v>179.7</v>
      </c>
      <c r="R1005" s="52" t="n">
        <f aca="false">S1005+T1005++U1005</f>
        <v>182.2</v>
      </c>
      <c r="S1005" s="87"/>
      <c r="T1005" s="87"/>
      <c r="U1005" s="87" t="n">
        <v>182.2</v>
      </c>
      <c r="V1005" s="52" t="n">
        <f aca="false">W1005+X1005++Y1005</f>
        <v>179.7</v>
      </c>
      <c r="W1005" s="87"/>
      <c r="X1005" s="87"/>
      <c r="Y1005" s="87" t="n">
        <v>179.7</v>
      </c>
    </row>
    <row r="1006" customFormat="false" ht="12.75" hidden="false" customHeight="false" outlineLevel="0" collapsed="false">
      <c r="A1006" s="48" t="s">
        <v>387</v>
      </c>
      <c r="B1006" s="57"/>
      <c r="C1006" s="57"/>
      <c r="D1006" s="57"/>
      <c r="E1006" s="29"/>
      <c r="F1006" s="29"/>
      <c r="G1006" s="64"/>
      <c r="H1006" s="29"/>
      <c r="I1006" s="29"/>
      <c r="J1006" s="52"/>
      <c r="K1006" s="33"/>
      <c r="L1006" s="69"/>
      <c r="M1006" s="33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</row>
    <row r="1007" customFormat="false" ht="12.75" hidden="false" customHeight="false" outlineLevel="0" collapsed="false">
      <c r="A1007" s="48" t="s">
        <v>422</v>
      </c>
      <c r="B1007" s="49"/>
      <c r="C1007" s="49"/>
      <c r="D1007" s="50"/>
      <c r="E1007" s="29"/>
      <c r="F1007" s="29"/>
      <c r="G1007" s="64"/>
      <c r="H1007" s="29"/>
      <c r="I1007" s="29"/>
      <c r="J1007" s="52"/>
      <c r="K1007" s="33"/>
      <c r="L1007" s="69"/>
      <c r="M1007" s="33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</row>
    <row r="1008" customFormat="false" ht="12.75" hidden="false" customHeight="false" outlineLevel="0" collapsed="false">
      <c r="A1008" s="48" t="s">
        <v>423</v>
      </c>
      <c r="B1008" s="49"/>
      <c r="C1008" s="49"/>
      <c r="D1008" s="50"/>
      <c r="E1008" s="60"/>
      <c r="F1008" s="51"/>
      <c r="G1008" s="51"/>
      <c r="H1008" s="51"/>
      <c r="I1008" s="51"/>
      <c r="J1008" s="46"/>
      <c r="K1008" s="51"/>
      <c r="L1008" s="51"/>
      <c r="M1008" s="63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</row>
    <row r="1009" customFormat="false" ht="12.75" hidden="false" customHeight="false" outlineLevel="0" collapsed="false">
      <c r="A1009" s="48" t="s">
        <v>424</v>
      </c>
      <c r="B1009" s="49"/>
      <c r="C1009" s="49"/>
      <c r="D1009" s="50"/>
      <c r="E1009" s="60"/>
      <c r="F1009" s="51"/>
      <c r="G1009" s="51"/>
      <c r="H1009" s="51"/>
      <c r="I1009" s="51"/>
      <c r="J1009" s="46"/>
      <c r="K1009" s="51"/>
      <c r="L1009" s="51"/>
      <c r="M1009" s="63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</row>
    <row r="1010" customFormat="false" ht="12.75" hidden="false" customHeight="false" outlineLevel="0" collapsed="false">
      <c r="A1010" s="48" t="s">
        <v>425</v>
      </c>
      <c r="B1010" s="49"/>
      <c r="C1010" s="49"/>
      <c r="D1010" s="50"/>
      <c r="E1010" s="60"/>
      <c r="F1010" s="51"/>
      <c r="G1010" s="51"/>
      <c r="H1010" s="51"/>
      <c r="I1010" s="51"/>
      <c r="J1010" s="46"/>
      <c r="K1010" s="51"/>
      <c r="L1010" s="51"/>
      <c r="M1010" s="63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</row>
    <row r="1011" customFormat="false" ht="12.75" hidden="false" customHeight="false" outlineLevel="0" collapsed="false">
      <c r="A1011" s="48" t="s">
        <v>426</v>
      </c>
      <c r="B1011" s="49"/>
      <c r="C1011" s="49"/>
      <c r="D1011" s="50"/>
      <c r="E1011" s="60"/>
      <c r="F1011" s="51"/>
      <c r="G1011" s="51"/>
      <c r="H1011" s="51"/>
      <c r="I1011" s="51"/>
      <c r="J1011" s="46"/>
      <c r="K1011" s="51"/>
      <c r="L1011" s="51"/>
      <c r="M1011" s="63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</row>
    <row r="1012" customFormat="false" ht="12.75" hidden="false" customHeight="false" outlineLevel="0" collapsed="false">
      <c r="A1012" s="48" t="s">
        <v>646</v>
      </c>
      <c r="B1012" s="49"/>
      <c r="C1012" s="49"/>
      <c r="D1012" s="50"/>
      <c r="E1012" s="60"/>
      <c r="F1012" s="51"/>
      <c r="G1012" s="51"/>
      <c r="H1012" s="51"/>
      <c r="I1012" s="51"/>
      <c r="J1012" s="46"/>
      <c r="K1012" s="51"/>
      <c r="L1012" s="51"/>
      <c r="M1012" s="63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</row>
    <row r="1013" customFormat="false" ht="12.75" hidden="false" customHeight="false" outlineLevel="0" collapsed="false">
      <c r="A1013" s="48" t="s">
        <v>428</v>
      </c>
      <c r="B1013" s="49"/>
      <c r="C1013" s="49"/>
      <c r="D1013" s="50"/>
      <c r="E1013" s="60"/>
      <c r="F1013" s="51"/>
      <c r="G1013" s="51"/>
      <c r="H1013" s="51"/>
      <c r="I1013" s="51"/>
      <c r="J1013" s="46"/>
      <c r="K1013" s="51"/>
      <c r="L1013" s="51"/>
      <c r="M1013" s="63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</row>
    <row r="1014" customFormat="false" ht="12.75" hidden="false" customHeight="false" outlineLevel="0" collapsed="false">
      <c r="A1014" s="48" t="s">
        <v>647</v>
      </c>
      <c r="B1014" s="49"/>
      <c r="C1014" s="49"/>
      <c r="D1014" s="50"/>
      <c r="E1014" s="60"/>
      <c r="F1014" s="51"/>
      <c r="G1014" s="51"/>
      <c r="H1014" s="51"/>
      <c r="I1014" s="51"/>
      <c r="J1014" s="46"/>
      <c r="K1014" s="51"/>
      <c r="L1014" s="51"/>
      <c r="M1014" s="63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</row>
    <row r="1015" customFormat="false" ht="12.75" hidden="false" customHeight="false" outlineLevel="0" collapsed="false">
      <c r="A1015" s="48" t="s">
        <v>648</v>
      </c>
      <c r="B1015" s="57"/>
      <c r="C1015" s="57"/>
      <c r="D1015" s="57"/>
      <c r="E1015" s="53"/>
      <c r="F1015" s="51" t="s">
        <v>217</v>
      </c>
      <c r="G1015" s="51" t="s">
        <v>52</v>
      </c>
      <c r="H1015" s="51" t="s">
        <v>430</v>
      </c>
      <c r="I1015" s="51"/>
      <c r="J1015" s="52" t="n">
        <f aca="false">J1016</f>
        <v>4048</v>
      </c>
      <c r="K1015" s="51"/>
      <c r="L1015" s="69" t="str">
        <f aca="false">L1016</f>
        <v>4468</v>
      </c>
      <c r="M1015" s="69"/>
      <c r="N1015" s="52" t="n">
        <f aca="false">N1016</f>
        <v>4568.3</v>
      </c>
      <c r="O1015" s="52" t="n">
        <f aca="false">O1016</f>
        <v>0</v>
      </c>
      <c r="P1015" s="52" t="n">
        <f aca="false">P1016</f>
        <v>0</v>
      </c>
      <c r="Q1015" s="52" t="n">
        <f aca="false">Q1016</f>
        <v>4568.3</v>
      </c>
      <c r="R1015" s="52" t="n">
        <f aca="false">R1016</f>
        <v>4568.3</v>
      </c>
      <c r="S1015" s="52" t="n">
        <f aca="false">S1016</f>
        <v>0</v>
      </c>
      <c r="T1015" s="52" t="n">
        <f aca="false">T1016</f>
        <v>0</v>
      </c>
      <c r="U1015" s="52" t="n">
        <f aca="false">U1016</f>
        <v>4568.3</v>
      </c>
      <c r="V1015" s="52" t="n">
        <f aca="false">V1016</f>
        <v>4337.7</v>
      </c>
      <c r="W1015" s="52" t="n">
        <f aca="false">W1016</f>
        <v>0</v>
      </c>
      <c r="X1015" s="52" t="n">
        <f aca="false">X1016</f>
        <v>0</v>
      </c>
      <c r="Y1015" s="52" t="n">
        <f aca="false">Y1016</f>
        <v>4337.7</v>
      </c>
    </row>
    <row r="1016" customFormat="false" ht="12.75" hidden="false" customHeight="false" outlineLevel="0" collapsed="false">
      <c r="A1016" s="48" t="s">
        <v>44</v>
      </c>
      <c r="B1016" s="57"/>
      <c r="C1016" s="57"/>
      <c r="D1016" s="58"/>
      <c r="E1016" s="61"/>
      <c r="F1016" s="51" t="s">
        <v>217</v>
      </c>
      <c r="G1016" s="51" t="s">
        <v>52</v>
      </c>
      <c r="H1016" s="51" t="s">
        <v>430</v>
      </c>
      <c r="I1016" s="51" t="s">
        <v>45</v>
      </c>
      <c r="J1016" s="52" t="n">
        <v>4048</v>
      </c>
      <c r="K1016" s="51"/>
      <c r="L1016" s="63" t="s">
        <v>712</v>
      </c>
      <c r="M1016" s="63"/>
      <c r="N1016" s="52" t="n">
        <f aca="false">O1016+P1016++Q1016</f>
        <v>4568.3</v>
      </c>
      <c r="O1016" s="52"/>
      <c r="P1016" s="52"/>
      <c r="Q1016" s="52" t="n">
        <v>4568.3</v>
      </c>
      <c r="R1016" s="52" t="n">
        <f aca="false">S1016+T1016++U1016</f>
        <v>4568.3</v>
      </c>
      <c r="S1016" s="52"/>
      <c r="T1016" s="52"/>
      <c r="U1016" s="52" t="n">
        <v>4568.3</v>
      </c>
      <c r="V1016" s="52" t="n">
        <f aca="false">W1016+X1016++Y1016</f>
        <v>4337.7</v>
      </c>
      <c r="W1016" s="52"/>
      <c r="X1016" s="52"/>
      <c r="Y1016" s="52" t="n">
        <v>4337.7</v>
      </c>
    </row>
    <row r="1017" customFormat="false" ht="12.75" hidden="false" customHeight="false" outlineLevel="0" collapsed="false">
      <c r="A1017" s="48" t="s">
        <v>713</v>
      </c>
      <c r="B1017" s="57"/>
      <c r="C1017" s="57"/>
      <c r="D1017" s="58"/>
      <c r="E1017" s="61"/>
      <c r="F1017" s="51"/>
      <c r="G1017" s="51"/>
      <c r="H1017" s="51"/>
      <c r="I1017" s="51"/>
      <c r="J1017" s="52"/>
      <c r="K1017" s="51"/>
      <c r="L1017" s="63"/>
      <c r="M1017" s="63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</row>
    <row r="1018" customFormat="false" ht="12.75" hidden="false" customHeight="false" outlineLevel="0" collapsed="false">
      <c r="A1018" s="48" t="s">
        <v>714</v>
      </c>
      <c r="B1018" s="57"/>
      <c r="C1018" s="57"/>
      <c r="D1018" s="58"/>
      <c r="E1018" s="61"/>
      <c r="F1018" s="51"/>
      <c r="G1018" s="51"/>
      <c r="H1018" s="51"/>
      <c r="I1018" s="51"/>
      <c r="J1018" s="52"/>
      <c r="K1018" s="51"/>
      <c r="L1018" s="63"/>
      <c r="M1018" s="63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</row>
    <row r="1019" customFormat="false" ht="12.75" hidden="false" customHeight="false" outlineLevel="0" collapsed="false">
      <c r="A1019" s="48" t="s">
        <v>715</v>
      </c>
      <c r="B1019" s="57"/>
      <c r="C1019" s="57"/>
      <c r="D1019" s="58"/>
      <c r="E1019" s="61"/>
      <c r="F1019" s="51"/>
      <c r="G1019" s="51"/>
      <c r="H1019" s="51"/>
      <c r="I1019" s="51"/>
      <c r="J1019" s="52"/>
      <c r="K1019" s="51"/>
      <c r="L1019" s="63"/>
      <c r="M1019" s="63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</row>
    <row r="1020" customFormat="false" ht="12.75" hidden="false" customHeight="false" outlineLevel="0" collapsed="false">
      <c r="A1020" s="48" t="s">
        <v>716</v>
      </c>
      <c r="B1020" s="57"/>
      <c r="C1020" s="57"/>
      <c r="D1020" s="57"/>
      <c r="E1020" s="29"/>
      <c r="F1020" s="51" t="s">
        <v>217</v>
      </c>
      <c r="G1020" s="51" t="s">
        <v>52</v>
      </c>
      <c r="H1020" s="51" t="s">
        <v>717</v>
      </c>
      <c r="I1020" s="51"/>
      <c r="J1020" s="52" t="n">
        <f aca="false">J1021</f>
        <v>216.3</v>
      </c>
      <c r="K1020" s="51"/>
      <c r="L1020" s="69" t="str">
        <f aca="false">L1021</f>
        <v>283</v>
      </c>
      <c r="M1020" s="69"/>
      <c r="N1020" s="52" t="n">
        <f aca="false">N1021</f>
        <v>208.1</v>
      </c>
      <c r="O1020" s="52" t="n">
        <f aca="false">O1021</f>
        <v>0</v>
      </c>
      <c r="P1020" s="52" t="n">
        <f aca="false">P1021</f>
        <v>0</v>
      </c>
      <c r="Q1020" s="52" t="n">
        <f aca="false">Q1021</f>
        <v>208.1</v>
      </c>
      <c r="R1020" s="52" t="n">
        <f aca="false">R1021</f>
        <v>208.1</v>
      </c>
      <c r="S1020" s="52" t="n">
        <f aca="false">S1021</f>
        <v>0</v>
      </c>
      <c r="T1020" s="52" t="n">
        <f aca="false">T1021</f>
        <v>0</v>
      </c>
      <c r="U1020" s="52" t="n">
        <f aca="false">U1021</f>
        <v>208.1</v>
      </c>
      <c r="V1020" s="52" t="n">
        <f aca="false">V1021</f>
        <v>208.1</v>
      </c>
      <c r="W1020" s="52" t="n">
        <f aca="false">W1021</f>
        <v>0</v>
      </c>
      <c r="X1020" s="52" t="n">
        <f aca="false">X1021</f>
        <v>0</v>
      </c>
      <c r="Y1020" s="52" t="n">
        <f aca="false">Y1021</f>
        <v>208.1</v>
      </c>
    </row>
    <row r="1021" customFormat="false" ht="12.75" hidden="false" customHeight="false" outlineLevel="0" collapsed="false">
      <c r="A1021" s="48" t="s">
        <v>44</v>
      </c>
      <c r="B1021" s="35"/>
      <c r="C1021" s="35"/>
      <c r="D1021" s="35"/>
      <c r="E1021" s="29"/>
      <c r="F1021" s="51" t="s">
        <v>217</v>
      </c>
      <c r="G1021" s="51" t="s">
        <v>52</v>
      </c>
      <c r="H1021" s="51" t="s">
        <v>717</v>
      </c>
      <c r="I1021" s="51" t="s">
        <v>45</v>
      </c>
      <c r="J1021" s="52" t="n">
        <v>216.3</v>
      </c>
      <c r="K1021" s="51"/>
      <c r="L1021" s="63" t="s">
        <v>718</v>
      </c>
      <c r="M1021" s="63"/>
      <c r="N1021" s="52" t="n">
        <f aca="false">O1021+P1021++Q1021</f>
        <v>208.1</v>
      </c>
      <c r="O1021" s="52"/>
      <c r="P1021" s="52"/>
      <c r="Q1021" s="52" t="n">
        <v>208.1</v>
      </c>
      <c r="R1021" s="52" t="n">
        <f aca="false">S1021+T1021++U1021</f>
        <v>208.1</v>
      </c>
      <c r="S1021" s="52"/>
      <c r="T1021" s="52"/>
      <c r="U1021" s="52" t="n">
        <v>208.1</v>
      </c>
      <c r="V1021" s="52" t="n">
        <f aca="false">W1021+X1021++Y1021</f>
        <v>208.1</v>
      </c>
      <c r="W1021" s="52"/>
      <c r="X1021" s="52"/>
      <c r="Y1021" s="52" t="n">
        <v>208.1</v>
      </c>
    </row>
    <row r="1022" customFormat="false" ht="12.75" hidden="false" customHeight="false" outlineLevel="0" collapsed="false">
      <c r="A1022" s="116" t="s">
        <v>719</v>
      </c>
      <c r="B1022" s="35"/>
      <c r="C1022" s="35"/>
      <c r="D1022" s="35"/>
      <c r="E1022" s="44"/>
      <c r="F1022" s="44"/>
      <c r="G1022" s="44"/>
      <c r="H1022" s="44"/>
      <c r="I1022" s="44"/>
      <c r="J1022" s="46" t="e">
        <f aca="false">J19+J39+J218+J235+J286+J557+J656+J744+J875</f>
        <v>#REF!</v>
      </c>
      <c r="K1022" s="42" t="e">
        <f aca="false">K19+K39+K218+K235+K286+K556+K656+K744+K875</f>
        <v>#VALUE!</v>
      </c>
      <c r="L1022" s="42" t="e">
        <f aca="false">L39+L218+L235+L286+L556+L656+L753+L875</f>
        <v>#REF!</v>
      </c>
      <c r="M1022" s="37"/>
      <c r="N1022" s="46" t="n">
        <f aca="false">N19+N39+N218+N235+N286+N557+N656+N744+N875</f>
        <v>422976.2</v>
      </c>
      <c r="O1022" s="46" t="n">
        <f aca="false">O19+O39+O218+O235+O286+O557+O656+O744+O875</f>
        <v>149450.4</v>
      </c>
      <c r="P1022" s="46" t="n">
        <f aca="false">P19+P39+P218+P235+P286+P557+P656+P744+P875</f>
        <v>37128.4</v>
      </c>
      <c r="Q1022" s="46" t="n">
        <f aca="false">Q19+Q39+Q218+Q235+Q286+Q557+Q656+Q744+Q875</f>
        <v>236397.4</v>
      </c>
      <c r="R1022" s="46" t="n">
        <f aca="false">R19+R39+R218+R235+R286+R557+R656+R744+R875</f>
        <v>382915.418084</v>
      </c>
      <c r="S1022" s="46" t="n">
        <f aca="false">S19+S39+S218+S235+S286+S557+S656+S744+S875</f>
        <v>147452.418084</v>
      </c>
      <c r="T1022" s="46" t="n">
        <f aca="false">T19+T39+T218+T235+T286+T557+T656+T744+T875</f>
        <v>44568.1</v>
      </c>
      <c r="U1022" s="46" t="n">
        <f aca="false">U19+U39+U218+U235+U286+U557+U656+U744+U875</f>
        <v>190894.9</v>
      </c>
      <c r="V1022" s="46" t="n">
        <f aca="false">V19+V39+V218+V235+V286+V557+V656+V744+V875</f>
        <v>391547.6</v>
      </c>
      <c r="W1022" s="46" t="n">
        <f aca="false">W19+W39+W218+W235+W286+W557+W656+W744+W875</f>
        <v>158957.5</v>
      </c>
      <c r="X1022" s="46" t="n">
        <f aca="false">X19+X39+X218+X235+X286+X557+X656+X744+X875</f>
        <v>47941.6</v>
      </c>
      <c r="Y1022" s="46" t="n">
        <f aca="false">Y19+Y39+Y218+Y235+Y286+Y557+Y656+Y744+Y875</f>
        <v>184648.5</v>
      </c>
    </row>
    <row r="1023" customFormat="false" ht="12.75" hidden="false" customHeight="false" outlineLevel="0" collapsed="false">
      <c r="A1023" s="117"/>
      <c r="B1023" s="118"/>
      <c r="C1023" s="118"/>
      <c r="D1023" s="118"/>
      <c r="E1023" s="14"/>
      <c r="J1023" s="86"/>
    </row>
    <row r="1024" customFormat="false" ht="12.75" hidden="false" customHeight="false" outlineLevel="0" collapsed="false">
      <c r="A1024" s="117"/>
      <c r="J1024" s="86"/>
    </row>
    <row r="1025" customFormat="false" ht="12.75" hidden="false" customHeight="false" outlineLevel="0" collapsed="false">
      <c r="J1025" s="86"/>
    </row>
    <row r="1026" customFormat="false" ht="12.75" hidden="false" customHeight="false" outlineLevel="0" collapsed="false">
      <c r="J1026" s="86"/>
    </row>
    <row r="1027" customFormat="false" ht="12.75" hidden="false" customHeight="false" outlineLevel="0" collapsed="false">
      <c r="J1027" s="86"/>
    </row>
    <row r="1028" customFormat="false" ht="12.75" hidden="false" customHeight="false" outlineLevel="0" collapsed="false">
      <c r="J1028" s="86"/>
    </row>
    <row r="1029" customFormat="false" ht="12.75" hidden="false" customHeight="false" outlineLevel="0" collapsed="false">
      <c r="J1029" s="86"/>
    </row>
    <row r="1030" customFormat="false" ht="12.75" hidden="false" customHeight="false" outlineLevel="0" collapsed="false">
      <c r="J1030" s="86"/>
    </row>
    <row r="1031" customFormat="false" ht="12.75" hidden="false" customHeight="false" outlineLevel="0" collapsed="false">
      <c r="J1031" s="86"/>
    </row>
    <row r="1032" customFormat="false" ht="12.75" hidden="false" customHeight="false" outlineLevel="0" collapsed="false">
      <c r="J1032" s="86"/>
    </row>
    <row r="1033" customFormat="false" ht="12.75" hidden="false" customHeight="false" outlineLevel="0" collapsed="false">
      <c r="J1033" s="86"/>
    </row>
    <row r="1034" customFormat="false" ht="12.75" hidden="false" customHeight="false" outlineLevel="0" collapsed="false">
      <c r="J1034" s="86"/>
    </row>
    <row r="1035" customFormat="false" ht="12.75" hidden="false" customHeight="false" outlineLevel="0" collapsed="false">
      <c r="J1035" s="86"/>
    </row>
    <row r="1036" customFormat="false" ht="12.75" hidden="false" customHeight="false" outlineLevel="0" collapsed="false">
      <c r="J1036" s="86"/>
    </row>
    <row r="1037" customFormat="false" ht="12.75" hidden="false" customHeight="false" outlineLevel="0" collapsed="false">
      <c r="J1037" s="86"/>
    </row>
    <row r="1038" customFormat="false" ht="12.75" hidden="false" customHeight="false" outlineLevel="0" collapsed="false">
      <c r="J1038" s="86"/>
    </row>
    <row r="1039" customFormat="false" ht="12.75" hidden="false" customHeight="false" outlineLevel="0" collapsed="false">
      <c r="J1039" s="86"/>
    </row>
    <row r="1040" customFormat="false" ht="12.75" hidden="false" customHeight="false" outlineLevel="0" collapsed="false">
      <c r="J1040" s="86"/>
    </row>
    <row r="1041" customFormat="false" ht="12.75" hidden="false" customHeight="false" outlineLevel="0" collapsed="false">
      <c r="J1041" s="86"/>
    </row>
    <row r="1042" customFormat="false" ht="12.75" hidden="false" customHeight="false" outlineLevel="0" collapsed="false">
      <c r="J1042" s="86"/>
    </row>
    <row r="1043" customFormat="false" ht="12.75" hidden="false" customHeight="false" outlineLevel="0" collapsed="false">
      <c r="J1043" s="86"/>
    </row>
    <row r="1044" customFormat="false" ht="12.75" hidden="false" customHeight="false" outlineLevel="0" collapsed="false">
      <c r="J1044" s="86"/>
    </row>
    <row r="1045" customFormat="false" ht="12.75" hidden="false" customHeight="false" outlineLevel="0" collapsed="false">
      <c r="J1045" s="86"/>
    </row>
    <row r="1046" customFormat="false" ht="12.75" hidden="false" customHeight="false" outlineLevel="0" collapsed="false">
      <c r="J1046" s="86"/>
    </row>
    <row r="1047" customFormat="false" ht="12.75" hidden="false" customHeight="false" outlineLevel="0" collapsed="false">
      <c r="J1047" s="86"/>
    </row>
    <row r="1048" customFormat="false" ht="12.75" hidden="false" customHeight="false" outlineLevel="0" collapsed="false">
      <c r="J1048" s="86"/>
    </row>
    <row r="1049" customFormat="false" ht="12.75" hidden="false" customHeight="false" outlineLevel="0" collapsed="false">
      <c r="J1049" s="86"/>
    </row>
    <row r="1050" customFormat="false" ht="12.75" hidden="false" customHeight="false" outlineLevel="0" collapsed="false">
      <c r="J1050" s="86"/>
    </row>
    <row r="1051" customFormat="false" ht="12.75" hidden="false" customHeight="false" outlineLevel="0" collapsed="false">
      <c r="J1051" s="86"/>
    </row>
    <row r="1052" customFormat="false" ht="12.75" hidden="false" customHeight="false" outlineLevel="0" collapsed="false">
      <c r="J1052" s="86"/>
    </row>
    <row r="1053" customFormat="false" ht="12.75" hidden="false" customHeight="false" outlineLevel="0" collapsed="false">
      <c r="J1053" s="86"/>
    </row>
    <row r="1054" customFormat="false" ht="12.75" hidden="false" customHeight="false" outlineLevel="0" collapsed="false">
      <c r="J1054" s="86"/>
    </row>
  </sheetData>
  <mergeCells count="10">
    <mergeCell ref="G1:J1"/>
    <mergeCell ref="G2:J2"/>
    <mergeCell ref="G4:J4"/>
    <mergeCell ref="G5:J5"/>
    <mergeCell ref="G6:J6"/>
    <mergeCell ref="G7:J7"/>
    <mergeCell ref="G8:J8"/>
    <mergeCell ref="A104:D104"/>
    <mergeCell ref="A105:D105"/>
    <mergeCell ref="A191:D191"/>
  </mergeCells>
  <printOptions headings="false" gridLines="false" gridLinesSet="true" horizontalCentered="true" verticalCentered="false"/>
  <pageMargins left="0.39375" right="0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2" activeCellId="0" sqref="D12:G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9" width="9.14"/>
    <col collapsed="false" customWidth="true" hidden="false" outlineLevel="0" max="4" min="4" style="119" width="32.7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20.41"/>
  </cols>
  <sheetData>
    <row r="1" customFormat="false" ht="12.75" hidden="true" customHeight="false" outlineLevel="0" collapsed="false">
      <c r="F1" s="120" t="s">
        <v>720</v>
      </c>
      <c r="G1" s="120"/>
    </row>
    <row r="2" customFormat="false" ht="12.75" hidden="true" customHeight="false" outlineLevel="0" collapsed="false">
      <c r="F2" s="1" t="s">
        <v>255</v>
      </c>
      <c r="G2" s="1"/>
    </row>
    <row r="3" customFormat="false" ht="12.75" hidden="true" customHeight="false" outlineLevel="0" collapsed="false">
      <c r="F3" s="1" t="s">
        <v>721</v>
      </c>
      <c r="G3" s="1"/>
    </row>
    <row r="4" customFormat="false" ht="13.5" hidden="true" customHeight="true" outlineLevel="0" collapsed="false">
      <c r="C4" s="119" t="s">
        <v>722</v>
      </c>
      <c r="F4" s="1" t="s">
        <v>723</v>
      </c>
      <c r="G4" s="1"/>
    </row>
    <row r="5" customFormat="false" ht="12.75" hidden="true" customHeight="false" outlineLevel="0" collapsed="false">
      <c r="F5" s="1" t="s">
        <v>724</v>
      </c>
      <c r="G5" s="1"/>
    </row>
    <row r="6" customFormat="false" ht="12.75" hidden="true" customHeight="false" outlineLevel="0" collapsed="false">
      <c r="A6" s="119" t="s">
        <v>725</v>
      </c>
      <c r="F6" s="0" t="s">
        <v>726</v>
      </c>
    </row>
    <row r="7" customFormat="false" ht="12.75" hidden="true" customHeight="false" outlineLevel="0" collapsed="false">
      <c r="F7" s="1" t="s">
        <v>727</v>
      </c>
      <c r="G7" s="1"/>
    </row>
    <row r="8" customFormat="false" ht="12.75" hidden="true" customHeight="false" outlineLevel="0" collapsed="false">
      <c r="F8" s="121"/>
      <c r="G8" s="122"/>
    </row>
    <row r="9" customFormat="false" ht="12.75" hidden="true" customHeight="false" outlineLevel="0" collapsed="false">
      <c r="F9" s="121"/>
      <c r="G9" s="122"/>
    </row>
    <row r="10" customFormat="false" ht="12.75" hidden="true" customHeight="false" outlineLevel="0" collapsed="false">
      <c r="F10" s="121"/>
      <c r="G10" s="122"/>
    </row>
    <row r="11" customFormat="false" ht="13.15" hidden="false" customHeight="true" outlineLevel="0" collapsed="false">
      <c r="D11" s="123"/>
      <c r="E11" s="123"/>
      <c r="F11" s="123"/>
      <c r="G11" s="124"/>
    </row>
    <row r="12" customFormat="false" ht="39.6" hidden="false" customHeight="true" outlineLevel="0" collapsed="false">
      <c r="D12" s="125" t="s">
        <v>728</v>
      </c>
      <c r="E12" s="125"/>
      <c r="F12" s="125"/>
      <c r="G12" s="125"/>
      <c r="H12" s="119"/>
    </row>
    <row r="13" customFormat="false" ht="57" hidden="false" customHeight="true" outlineLevel="0" collapsed="false">
      <c r="A13" s="126" t="s">
        <v>729</v>
      </c>
      <c r="B13" s="126"/>
      <c r="C13" s="126"/>
      <c r="D13" s="126"/>
      <c r="E13" s="126"/>
      <c r="F13" s="126"/>
      <c r="G13" s="126"/>
    </row>
    <row r="14" customFormat="false" ht="13.9" hidden="false" customHeight="true" outlineLevel="0" collapsed="false">
      <c r="A14" s="127"/>
      <c r="B14" s="127"/>
      <c r="C14" s="127"/>
      <c r="D14" s="127"/>
      <c r="E14" s="4"/>
      <c r="F14" s="4"/>
      <c r="G14" s="128" t="s">
        <v>9</v>
      </c>
    </row>
    <row r="15" customFormat="false" ht="12.75" hidden="false" customHeight="true" outlineLevel="0" collapsed="false">
      <c r="A15" s="129" t="s">
        <v>11</v>
      </c>
      <c r="B15" s="129"/>
      <c r="C15" s="129"/>
      <c r="D15" s="129"/>
      <c r="E15" s="129" t="s">
        <v>13</v>
      </c>
      <c r="F15" s="129" t="s">
        <v>730</v>
      </c>
      <c r="G15" s="130" t="s">
        <v>731</v>
      </c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</row>
    <row r="18" customFormat="false" ht="13.15" hidden="true" customHeight="true" outlineLevel="0" collapsed="false">
      <c r="A18" s="129"/>
      <c r="B18" s="129"/>
      <c r="C18" s="129"/>
      <c r="D18" s="129"/>
      <c r="E18" s="129"/>
      <c r="F18" s="129"/>
      <c r="G18" s="129"/>
    </row>
    <row r="19" customFormat="false" ht="12.75" hidden="false" customHeight="false" outlineLevel="0" collapsed="false">
      <c r="A19" s="131" t="n">
        <v>1</v>
      </c>
      <c r="B19" s="131"/>
      <c r="C19" s="131"/>
      <c r="D19" s="131"/>
      <c r="E19" s="28" t="n">
        <v>2</v>
      </c>
      <c r="F19" s="29" t="n">
        <v>3</v>
      </c>
      <c r="G19" s="132" t="n">
        <v>4</v>
      </c>
    </row>
    <row r="20" customFormat="false" ht="15" hidden="false" customHeight="true" outlineLevel="0" collapsed="false">
      <c r="A20" s="133" t="s">
        <v>732</v>
      </c>
      <c r="B20" s="133"/>
      <c r="C20" s="133"/>
      <c r="D20" s="133"/>
      <c r="E20" s="81" t="s">
        <v>34</v>
      </c>
      <c r="F20" s="134"/>
      <c r="G20" s="135" t="n">
        <f aca="false">+G23+G24+G25+G22+G21</f>
        <v>10302.1</v>
      </c>
    </row>
    <row r="21" customFormat="false" ht="29.25" hidden="false" customHeight="true" outlineLevel="0" collapsed="false">
      <c r="A21" s="133" t="s">
        <v>733</v>
      </c>
      <c r="B21" s="133"/>
      <c r="C21" s="133"/>
      <c r="D21" s="133"/>
      <c r="E21" s="81" t="s">
        <v>34</v>
      </c>
      <c r="F21" s="81" t="s">
        <v>121</v>
      </c>
      <c r="G21" s="135" t="n">
        <v>716.9</v>
      </c>
    </row>
    <row r="22" customFormat="false" ht="41.25" hidden="false" customHeight="true" outlineLevel="0" collapsed="false">
      <c r="A22" s="136" t="s">
        <v>734</v>
      </c>
      <c r="B22" s="136"/>
      <c r="C22" s="136"/>
      <c r="D22" s="136"/>
      <c r="E22" s="81" t="s">
        <v>34</v>
      </c>
      <c r="F22" s="81" t="s">
        <v>38</v>
      </c>
      <c r="G22" s="135" t="n">
        <v>0</v>
      </c>
    </row>
    <row r="23" customFormat="false" ht="42.75" hidden="false" customHeight="true" outlineLevel="0" collapsed="false">
      <c r="A23" s="133" t="s">
        <v>735</v>
      </c>
      <c r="B23" s="133"/>
      <c r="C23" s="133"/>
      <c r="D23" s="133"/>
      <c r="E23" s="81" t="s">
        <v>34</v>
      </c>
      <c r="F23" s="81" t="s">
        <v>60</v>
      </c>
      <c r="G23" s="137" t="n">
        <v>9185.6</v>
      </c>
    </row>
    <row r="24" customFormat="false" ht="37.9" hidden="false" customHeight="true" outlineLevel="0" collapsed="false">
      <c r="A24" s="133" t="s">
        <v>736</v>
      </c>
      <c r="B24" s="133"/>
      <c r="C24" s="133"/>
      <c r="D24" s="133"/>
      <c r="E24" s="81" t="s">
        <v>34</v>
      </c>
      <c r="F24" s="81" t="s">
        <v>52</v>
      </c>
      <c r="G24" s="137" t="n">
        <v>74.7</v>
      </c>
    </row>
    <row r="25" customFormat="false" ht="12.75" hidden="false" customHeight="true" outlineLevel="0" collapsed="false">
      <c r="A25" s="133" t="s">
        <v>100</v>
      </c>
      <c r="B25" s="133"/>
      <c r="C25" s="133"/>
      <c r="D25" s="133"/>
      <c r="E25" s="81" t="s">
        <v>34</v>
      </c>
      <c r="F25" s="81" t="s">
        <v>101</v>
      </c>
      <c r="G25" s="137" t="n">
        <v>324.9</v>
      </c>
    </row>
    <row r="26" customFormat="false" ht="27" hidden="false" customHeight="true" outlineLevel="0" collapsed="false">
      <c r="A26" s="133" t="s">
        <v>737</v>
      </c>
      <c r="B26" s="133"/>
      <c r="C26" s="133"/>
      <c r="D26" s="133"/>
      <c r="E26" s="81" t="s">
        <v>38</v>
      </c>
      <c r="F26" s="81"/>
      <c r="G26" s="135" t="n">
        <f aca="false">G27+G28+G29</f>
        <v>651.6</v>
      </c>
    </row>
    <row r="27" customFormat="false" ht="26.25" hidden="false" customHeight="true" outlineLevel="0" collapsed="false">
      <c r="A27" s="133" t="s">
        <v>738</v>
      </c>
      <c r="B27" s="133"/>
      <c r="C27" s="133"/>
      <c r="D27" s="133"/>
      <c r="E27" s="81" t="s">
        <v>38</v>
      </c>
      <c r="F27" s="81" t="s">
        <v>127</v>
      </c>
      <c r="G27" s="137" t="n">
        <v>36.9</v>
      </c>
    </row>
    <row r="28" customFormat="false" ht="12.75" hidden="false" customHeight="true" outlineLevel="0" collapsed="false">
      <c r="A28" s="136" t="s">
        <v>739</v>
      </c>
      <c r="B28" s="136"/>
      <c r="C28" s="136"/>
      <c r="D28" s="136"/>
      <c r="E28" s="81" t="s">
        <v>38</v>
      </c>
      <c r="F28" s="81" t="s">
        <v>217</v>
      </c>
      <c r="G28" s="137" t="n">
        <v>614.7</v>
      </c>
    </row>
    <row r="29" customFormat="false" ht="28.15" hidden="false" customHeight="true" outlineLevel="0" collapsed="false">
      <c r="A29" s="136" t="s">
        <v>740</v>
      </c>
      <c r="B29" s="136"/>
      <c r="C29" s="136"/>
      <c r="D29" s="136"/>
      <c r="E29" s="81" t="s">
        <v>38</v>
      </c>
      <c r="F29" s="81" t="s">
        <v>133</v>
      </c>
      <c r="G29" s="137" t="n">
        <v>0</v>
      </c>
    </row>
    <row r="30" customFormat="false" ht="12.75" hidden="false" customHeight="true" outlineLevel="0" collapsed="false">
      <c r="A30" s="136" t="s">
        <v>143</v>
      </c>
      <c r="B30" s="136"/>
      <c r="C30" s="136"/>
      <c r="D30" s="136"/>
      <c r="E30" s="81" t="s">
        <v>60</v>
      </c>
      <c r="F30" s="81"/>
      <c r="G30" s="137" t="n">
        <f aca="false">G31+G32</f>
        <v>25721.2</v>
      </c>
    </row>
    <row r="31" customFormat="false" ht="12.75" hidden="false" customHeight="true" outlineLevel="0" collapsed="false">
      <c r="A31" s="136" t="s">
        <v>153</v>
      </c>
      <c r="B31" s="136"/>
      <c r="C31" s="136"/>
      <c r="D31" s="136"/>
      <c r="E31" s="81" t="s">
        <v>60</v>
      </c>
      <c r="F31" s="81" t="s">
        <v>127</v>
      </c>
      <c r="G31" s="137" t="n">
        <v>25671.2</v>
      </c>
    </row>
    <row r="32" customFormat="false" ht="12.75" hidden="false" customHeight="true" outlineLevel="0" collapsed="false">
      <c r="A32" s="136" t="s">
        <v>741</v>
      </c>
      <c r="B32" s="136"/>
      <c r="C32" s="136"/>
      <c r="D32" s="136"/>
      <c r="E32" s="81" t="s">
        <v>60</v>
      </c>
      <c r="F32" s="81" t="s">
        <v>742</v>
      </c>
      <c r="G32" s="137" t="n">
        <v>50</v>
      </c>
    </row>
    <row r="33" customFormat="false" ht="21" hidden="false" customHeight="true" outlineLevel="0" collapsed="false">
      <c r="A33" s="133" t="s">
        <v>162</v>
      </c>
      <c r="B33" s="133"/>
      <c r="C33" s="133"/>
      <c r="D33" s="133"/>
      <c r="E33" s="81" t="s">
        <v>88</v>
      </c>
      <c r="F33" s="81"/>
      <c r="G33" s="137" t="n">
        <f aca="false">G34+G36+G35</f>
        <v>296206.2</v>
      </c>
    </row>
    <row r="34" customFormat="false" ht="20.25" hidden="false" customHeight="true" outlineLevel="0" collapsed="false">
      <c r="A34" s="133" t="s">
        <v>163</v>
      </c>
      <c r="B34" s="133"/>
      <c r="C34" s="133"/>
      <c r="D34" s="133"/>
      <c r="E34" s="81" t="s">
        <v>88</v>
      </c>
      <c r="F34" s="81" t="s">
        <v>34</v>
      </c>
      <c r="G34" s="137" t="n">
        <v>923.1</v>
      </c>
    </row>
    <row r="35" customFormat="false" ht="15.75" hidden="false" customHeight="true" outlineLevel="0" collapsed="false">
      <c r="A35" s="136" t="s">
        <v>168</v>
      </c>
      <c r="B35" s="136"/>
      <c r="C35" s="136"/>
      <c r="D35" s="136"/>
      <c r="E35" s="81" t="s">
        <v>88</v>
      </c>
      <c r="F35" s="81" t="s">
        <v>121</v>
      </c>
      <c r="G35" s="137" t="n">
        <v>265253</v>
      </c>
    </row>
    <row r="36" customFormat="false" ht="12.75" hidden="false" customHeight="true" outlineLevel="0" collapsed="false">
      <c r="A36" s="133" t="s">
        <v>743</v>
      </c>
      <c r="B36" s="133"/>
      <c r="C36" s="133"/>
      <c r="D36" s="133"/>
      <c r="E36" s="81" t="s">
        <v>88</v>
      </c>
      <c r="F36" s="81" t="s">
        <v>38</v>
      </c>
      <c r="G36" s="135" t="n">
        <v>30030.1</v>
      </c>
    </row>
    <row r="37" customFormat="false" ht="12.75" hidden="false" customHeight="true" outlineLevel="0" collapsed="false">
      <c r="A37" s="133" t="s">
        <v>210</v>
      </c>
      <c r="B37" s="133"/>
      <c r="C37" s="133"/>
      <c r="D37" s="133"/>
      <c r="E37" s="81" t="s">
        <v>211</v>
      </c>
      <c r="F37" s="81"/>
      <c r="G37" s="137" t="n">
        <f aca="false">G38</f>
        <v>20</v>
      </c>
    </row>
    <row r="38" customFormat="false" ht="12.75" hidden="false" customHeight="true" outlineLevel="0" collapsed="false">
      <c r="A38" s="136" t="s">
        <v>744</v>
      </c>
      <c r="B38" s="136"/>
      <c r="C38" s="136"/>
      <c r="D38" s="136"/>
      <c r="E38" s="81" t="s">
        <v>211</v>
      </c>
      <c r="F38" s="81" t="s">
        <v>211</v>
      </c>
      <c r="G38" s="137" t="n">
        <v>20</v>
      </c>
    </row>
    <row r="39" customFormat="false" ht="14.25" hidden="false" customHeight="true" outlineLevel="0" collapsed="false">
      <c r="A39" s="133" t="s">
        <v>745</v>
      </c>
      <c r="B39" s="133"/>
      <c r="C39" s="133"/>
      <c r="D39" s="133"/>
      <c r="E39" s="81" t="s">
        <v>551</v>
      </c>
      <c r="F39" s="81"/>
      <c r="G39" s="137" t="str">
        <f aca="false">G40</f>
        <v>1157,1</v>
      </c>
    </row>
    <row r="40" customFormat="false" ht="12.6" hidden="false" customHeight="true" outlineLevel="0" collapsed="false">
      <c r="A40" s="133" t="s">
        <v>746</v>
      </c>
      <c r="B40" s="133"/>
      <c r="C40" s="133"/>
      <c r="D40" s="133"/>
      <c r="E40" s="81" t="s">
        <v>551</v>
      </c>
      <c r="F40" s="81" t="s">
        <v>34</v>
      </c>
      <c r="G40" s="81" t="s">
        <v>747</v>
      </c>
    </row>
    <row r="41" customFormat="false" ht="16.5" hidden="false" customHeight="true" outlineLevel="0" collapsed="false">
      <c r="A41" s="133" t="s">
        <v>216</v>
      </c>
      <c r="B41" s="133"/>
      <c r="C41" s="133"/>
      <c r="D41" s="133"/>
      <c r="E41" s="81" t="s">
        <v>217</v>
      </c>
      <c r="F41" s="81"/>
      <c r="G41" s="137" t="n">
        <f aca="false">G42+G43</f>
        <v>490.6</v>
      </c>
    </row>
    <row r="42" customFormat="false" ht="16.5" hidden="false" customHeight="true" outlineLevel="0" collapsed="false">
      <c r="A42" s="133" t="s">
        <v>218</v>
      </c>
      <c r="B42" s="133"/>
      <c r="C42" s="133"/>
      <c r="D42" s="133"/>
      <c r="E42" s="81" t="s">
        <v>217</v>
      </c>
      <c r="F42" s="81" t="s">
        <v>34</v>
      </c>
      <c r="G42" s="135" t="n">
        <v>415.6</v>
      </c>
    </row>
    <row r="43" customFormat="false" ht="15.75" hidden="false" customHeight="true" outlineLevel="0" collapsed="false">
      <c r="A43" s="136" t="s">
        <v>227</v>
      </c>
      <c r="B43" s="136"/>
      <c r="C43" s="136"/>
      <c r="D43" s="136"/>
      <c r="E43" s="81" t="s">
        <v>217</v>
      </c>
      <c r="F43" s="81" t="s">
        <v>38</v>
      </c>
      <c r="G43" s="137" t="n">
        <v>75</v>
      </c>
    </row>
    <row r="44" customFormat="false" ht="15.75" hidden="false" customHeight="true" outlineLevel="0" collapsed="false">
      <c r="A44" s="133" t="s">
        <v>748</v>
      </c>
      <c r="B44" s="133"/>
      <c r="C44" s="133"/>
      <c r="D44" s="133"/>
      <c r="E44" s="81" t="s">
        <v>94</v>
      </c>
      <c r="F44" s="81"/>
      <c r="G44" s="137" t="n">
        <f aca="false">G45</f>
        <v>574.9</v>
      </c>
    </row>
    <row r="45" customFormat="false" ht="13.5" hidden="false" customHeight="true" outlineLevel="0" collapsed="false">
      <c r="A45" s="133" t="s">
        <v>536</v>
      </c>
      <c r="B45" s="133"/>
      <c r="C45" s="133"/>
      <c r="D45" s="133"/>
      <c r="E45" s="81" t="s">
        <v>94</v>
      </c>
      <c r="F45" s="81" t="s">
        <v>121</v>
      </c>
      <c r="G45" s="137" t="n">
        <v>574.9</v>
      </c>
    </row>
    <row r="46" customFormat="false" ht="16.5" hidden="false" customHeight="true" outlineLevel="0" collapsed="false">
      <c r="A46" s="138" t="s">
        <v>719</v>
      </c>
      <c r="B46" s="138"/>
      <c r="C46" s="138"/>
      <c r="D46" s="138"/>
      <c r="E46" s="134"/>
      <c r="F46" s="134"/>
      <c r="G46" s="139" t="n">
        <v>335123.7</v>
      </c>
    </row>
    <row r="47" customFormat="false" ht="12.75" hidden="false" customHeight="false" outlineLevel="0" collapsed="false">
      <c r="G47" s="140"/>
    </row>
    <row r="48" customFormat="false" ht="12.75" hidden="false" customHeight="false" outlineLevel="0" collapsed="false">
      <c r="G48" s="140"/>
    </row>
    <row r="49" customFormat="false" ht="38.25" hidden="false" customHeight="true" outlineLevel="0" collapsed="false">
      <c r="A49" s="141"/>
      <c r="B49" s="141"/>
      <c r="C49" s="141"/>
      <c r="G49" s="140"/>
    </row>
    <row r="50" customFormat="false" ht="12.75" hidden="false" customHeight="false" outlineLevel="0" collapsed="false">
      <c r="G50" s="140"/>
    </row>
    <row r="51" customFormat="false" ht="12.75" hidden="false" customHeight="false" outlineLevel="0" collapsed="false">
      <c r="G51" s="140"/>
    </row>
    <row r="52" customFormat="false" ht="15.75" hidden="false" customHeight="true" outlineLevel="0" collapsed="false">
      <c r="A52" s="141"/>
      <c r="B52" s="141"/>
      <c r="C52" s="141"/>
      <c r="G52" s="140"/>
    </row>
    <row r="53" customFormat="false" ht="12.75" hidden="false" customHeight="false" outlineLevel="0" collapsed="false">
      <c r="G53" s="140"/>
    </row>
  </sheetData>
  <mergeCells count="43">
    <mergeCell ref="F1:G1"/>
    <mergeCell ref="F2:G2"/>
    <mergeCell ref="F3:G3"/>
    <mergeCell ref="F4:G4"/>
    <mergeCell ref="F5:G5"/>
    <mergeCell ref="F7:G7"/>
    <mergeCell ref="D11:F11"/>
    <mergeCell ref="D12:G12"/>
    <mergeCell ref="A13:G13"/>
    <mergeCell ref="A15:D18"/>
    <mergeCell ref="E15:E18"/>
    <mergeCell ref="F15:F18"/>
    <mergeCell ref="G15:G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C49"/>
    <mergeCell ref="A52:C52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02T07:37:46Z</dcterms:modified>
  <cp:revision>0</cp:revision>
  <dc:subject/>
  <dc:title/>
</cp:coreProperties>
</file>