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</sheets>
  <definedNames>
    <definedName function="false" hidden="false" localSheetId="0" name="_xlnm.Print_Area" vbProcedure="false">форма!$B$1:$F$60</definedName>
    <definedName function="false" hidden="false" localSheetId="0" name="_xlnm.Print_Titles" vbProcedure="false">форма!$4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8">
  <si>
    <t xml:space="preserve">УТВЕРЖДЕН                                          постановлением Главы Никольского муниципального                                                       района от 27.03.2023 года №20     
</t>
  </si>
  <si>
    <t xml:space="preserve">         РАЗДЕЛ I. Мероприятия по росту доходного потенциала района на 2023-2025 годы</t>
  </si>
  <si>
    <t xml:space="preserve">Наименование мероприятия</t>
  </si>
  <si>
    <t xml:space="preserve">Ед. измерения </t>
  </si>
  <si>
    <t xml:space="preserve">Бюджетный эффект в консолидированный бюджет района</t>
  </si>
  <si>
    <t xml:space="preserve">2023 год</t>
  </si>
  <si>
    <t xml:space="preserve">2024 год</t>
  </si>
  <si>
    <t xml:space="preserve">2025 год</t>
  </si>
  <si>
    <t xml:space="preserve">1. Принятие мер по урегулированию и взысканию задолженности по налоговым платежам:</t>
  </si>
  <si>
    <t xml:space="preserve">урегулирование и взыскание задолженности по налогу на доходы физических лиц, единому налогу на вмененный доход, налогу, взимаемому в связи с применением упрощенной системы налогообложения</t>
  </si>
  <si>
    <t xml:space="preserve">тыс.рублей</t>
  </si>
  <si>
    <t xml:space="preserve">1.1. Сумма поступления в результате принятия мер по урегулированию и взысканию задолженности по налогу на доходы физических лиц, налогам на совокупный доход</t>
  </si>
  <si>
    <t xml:space="preserve">1.2. Сумма поступления в результате проведения мероприятий по урегулированию и взысканию задолженности по имущественным налогам (налог на имущество физических лиц, земельный налог с физических лиц):</t>
  </si>
  <si>
    <t xml:space="preserve">1.2.1. обеспечение взаимодействия с работодателями, по взысканию с работников-должников задолженности по имущественным налогам</t>
  </si>
  <si>
    <t xml:space="preserve">1.2.2. обеспечение взаимодействия с налоговыми органами</t>
  </si>
  <si>
    <t xml:space="preserve">1.2.3. обеспечение взаимодействия с судебными приставами</t>
  </si>
  <si>
    <t xml:space="preserve">1.3.  Сумма поступления в результате принятия мер по урегулированию и взысканию задолженности по  налоговым платежам от субъектов предпринимательской деятельности,  являющихся получателями бюджетных средств, в рамках муниципальных контрактов, в том числе выделенных на реализацию национальных проектов за счет межбюджетных трансфертов из областного бюджета</t>
  </si>
  <si>
    <t xml:space="preserve">1.4. Отсутствие задолженности по налоговым платежам и страховым взносам, пени, штрафам бюджетных учреждений, финансируемых за счет средств местных бюджетов </t>
  </si>
  <si>
    <t xml:space="preserve">да / нет</t>
  </si>
  <si>
    <t xml:space="preserve">да</t>
  </si>
  <si>
    <t xml:space="preserve">установление контроля за платежной налоговой дисциплиной субъектов предпринимательской деятельности,  являющихся получателями бюджетных средств, выделенных на реализацию национальных проектов</t>
  </si>
  <si>
    <t xml:space="preserve">урегулирование задолженности бюджетных организаций по налоговым платежам и страховым взносам, пени, штрафам</t>
  </si>
  <si>
    <t xml:space="preserve">2. Принятие мер по дополнительным поступлениям от обеления доходов:</t>
  </si>
  <si>
    <t xml:space="preserve">2.1. Принятие мер по легализации "серой" заработной платы и привлечению к налогообложению выплачиваемых доходов:</t>
  </si>
  <si>
    <t xml:space="preserve">2.1.1.организация сбора информации, поступающей от населения по "телефону доверия" о фактах невыплаты заработной платы, выплаты заработной платы "в конвертах", иных нарушениях трудового законодательства. </t>
  </si>
  <si>
    <t xml:space="preserve">наличие телефона доверия</t>
  </si>
  <si>
    <t xml:space="preserve">2.1.2. проведение разъяснительной работы о преимуществах получения официальной заработной платы, об отрицательных аспектах выплаты заработной платы ниже прожиточного минимума, негативных последствиях сокрытия реальной заработной платы  </t>
  </si>
  <si>
    <t xml:space="preserve">количество публикаций</t>
  </si>
  <si>
    <t xml:space="preserve">2.1.3. сумма  поступления налогов от постановки в налоговый учет организаций, зарегистрированных за пределами Вологодской области, при наличии стационарного рабочего места  </t>
  </si>
  <si>
    <t xml:space="preserve">2.1.4. сумма  поступления налога на доходы физических лиц в результате проведения мероприятий с работодателями по легализации "теневой" заработной платы, неформальной занятости</t>
  </si>
  <si>
    <t xml:space="preserve">2.2. Сумма  поступления налога на доходы физических лиц в результате  проведения  мероприятий по привлечению к декларированию и уплате налога на доходы физических лиц индивидуальных предпринимателей и граждан, скрывающих доходы от налогообложения</t>
  </si>
  <si>
    <t xml:space="preserve">2.3. Сумма  поступления налога на доходы физических лиц в результате выявления собственников недвижимости, сдающих в наем жилые помещения</t>
  </si>
  <si>
    <t xml:space="preserve">2.4. Сумма  поступления налогов в результате  проведения  мероприятий по легализации деятельности  граждан, получивших статус «безработного» и имеющих в собственности недвижимое имущество и транспортные средства, которые могут быть использованы в предпринимательской деятельности</t>
  </si>
  <si>
    <t xml:space="preserve">2.5. Сумма  поступления налогов в результате  проведения  мероприятий по постановке  в налоговый учет в качестве плательщиков налога на профессиональный доход граждан, ранее не зарегистрированных в качестве индивидуальных предпринимателей или не осуществлявших деятельность в соответствии с трудовыми или гражданско-правовыми договорами</t>
  </si>
  <si>
    <t xml:space="preserve">2.6. Сумма  поступления налогов в результате  проведения  мероприятий по постановке на налоговый учет физических лиц, имевших статус индивидуальных предпринимателей до 2023 года, снявшихся с налогового учета и незарегистрированных в качестве налогоплательщиков налога на профессиональный доход. Либо имеющих статус ИП и предоставляющих "нулевую" декларацию о доходах.</t>
  </si>
  <si>
    <t xml:space="preserve">3. Принятие мер по дополнительному поступлению налогов на совокупный доход:</t>
  </si>
  <si>
    <t xml:space="preserve">3.1.  Сумма  поступления налога, взимаемого в связи с применением упрощенной системы налогообложения в результате выявления резервов роста поступлений  путем определения причин убыточности организаций и легализации их доходов</t>
  </si>
  <si>
    <t xml:space="preserve">3.2. Развитие патентной системы налогообложения:</t>
  </si>
  <si>
    <t xml:space="preserve">3.2.1. проведение разъяснительной работы  о преимуществах по применению патентной системы налогообложения</t>
  </si>
  <si>
    <t xml:space="preserve">3.2.2. количество выданных новых патентов</t>
  </si>
  <si>
    <t xml:space="preserve">ед.</t>
  </si>
  <si>
    <t xml:space="preserve">3.2.3. сумма поступления налогов от вновь зарегистрированных индивидуальных предпринимателей</t>
  </si>
  <si>
    <t xml:space="preserve">4. Принятие мер по дополнительному поступлению местных налогов:</t>
  </si>
  <si>
    <t xml:space="preserve">4.1. Наличие аналитической записки по оценке эффективности налоговых льгот по налогам и пониженных налоговых ставок</t>
  </si>
  <si>
    <t xml:space="preserve">4.2.Сумма начисления налогов в результате проведения мероприятий по обеспечению государственной регистрации прав собственности граждан на недвижимое имущество</t>
  </si>
  <si>
    <t xml:space="preserve">4.3. Проведение муниципального земельного контроля:</t>
  </si>
  <si>
    <t xml:space="preserve">4.3.1. информационный обмен между налоговыми органами и органами муниципального земельного контроля</t>
  </si>
  <si>
    <t xml:space="preserve">4.3.2. сумма поступления земельного налога, исчисленного по повышенной ставке  в результате использования налоговыми органами сведений органов муниципального земельного контроля о выявленных нарушениях обязательных требований к использованию и охране  объектов земельных отношений</t>
  </si>
  <si>
    <t xml:space="preserve">5. Принятие мер по дополнительному поступлению неналоговых доходов:</t>
  </si>
  <si>
    <t xml:space="preserve">5.1. Принятие мер по взысканию просроченной дебиторской задолженности по неналоговым доходам, главным администратором которых является орган местного самоуправления:</t>
  </si>
  <si>
    <t xml:space="preserve">5.1.1. проведение претензионно-исковой работы по урегулированию просроченной дебиторской задолженности по неналоговым доходам </t>
  </si>
  <si>
    <t xml:space="preserve">5.1.2. подготовка и направление исковых заявлений в суд о взыскании просроченной дебиторской задолженности по неналоговым доходам </t>
  </si>
  <si>
    <t xml:space="preserve">5.1.3. взаимодействие с территориальными органами службы судебных приставов по принудительному взысканию</t>
  </si>
  <si>
    <t xml:space="preserve">5.1.4. проведение инвентаризации просроченной дебиторской задолженности, выявление задолженности безнадежной к взысканию </t>
  </si>
  <si>
    <t xml:space="preserve">5.1.5. сумма поступлений просроченной дебиторской задолженности по неналоговым доходам, главным администратором которых является орган местного самоуправления</t>
  </si>
  <si>
    <t xml:space="preserve">5.2. Принятие мер, направленных на повышение эффективности работы по продаже муниципальной недвижимости:</t>
  </si>
  <si>
    <t xml:space="preserve">5.2.1. наличие плана продажи муниципальный недвижимости</t>
  </si>
  <si>
    <t xml:space="preserve">5.2.2. сумма поступления от продажи муниципальный недвижимости</t>
  </si>
  <si>
    <t xml:space="preserve">5.3. Повышение эффективности использования недвижимого имущества:</t>
  </si>
  <si>
    <t xml:space="preserve">5.3.1.  сумма поступлений в результате проведения мероприятий по установлению эффективных ставок арендной платы за сдаваемое в аренду  имущество и земельные участки, путем определения ее размера независимым оценщиком, а при проведении торгов - по их результатам</t>
  </si>
  <si>
    <t xml:space="preserve">5.3.2. сумма поступлений в результате проведения инвентаризации имущества, находящегося в муниципальной собственности, а также имущества казны округа (района)</t>
  </si>
  <si>
    <t xml:space="preserve">5.3.3. сумма поступлений от продажи или сдача в аренду имущества, ранее находившегося в оперативном управлении бюджетных учреждений, неэффективность использования которого выявлено в ходе проведения соответствующих проверок </t>
  </si>
  <si>
    <t xml:space="preserve">6. Инвестиционный климат в муниципальных образованиях</t>
  </si>
  <si>
    <t xml:space="preserve">6.1. Реализация мероприятий по привлечению инвестиций: </t>
  </si>
  <si>
    <t xml:space="preserve">6.1.1. количество вновь созданных рабочих мест</t>
  </si>
  <si>
    <t xml:space="preserve">6.1.2. дополнительное поступление налога на доходы физических лиц</t>
  </si>
  <si>
    <t xml:space="preserve">6.1.3. дополнительное поступление налогов на совокупный доход</t>
  </si>
  <si>
    <t xml:space="preserve">Справочно: Бюджетный эффект по п.2.1.1; 2.1.2; 3.2.1; 3.2.2- заполняется по факту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0.00"/>
    <numFmt numFmtId="168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40" workbookViewId="0">
      <pane xSplit="2" ySplit="6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D1" activeCellId="0" sqref="D1:F1"/>
    </sheetView>
  </sheetViews>
  <sheetFormatPr defaultColWidth="8.84765625" defaultRowHeight="60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86.99"/>
    <col collapsed="false" customWidth="true" hidden="false" outlineLevel="0" max="3" min="3" style="1" width="21.7"/>
    <col collapsed="false" customWidth="true" hidden="false" outlineLevel="0" max="6" min="4" style="1" width="18.85"/>
    <col collapsed="false" customWidth="false" hidden="false" outlineLevel="0" max="7" min="7" style="1" width="8.85"/>
    <col collapsed="false" customWidth="true" hidden="false" outlineLevel="0" max="8" min="8" style="1" width="26.7"/>
    <col collapsed="false" customWidth="false" hidden="false" outlineLevel="0" max="257" min="9" style="1" width="8.85"/>
  </cols>
  <sheetData>
    <row r="1" customFormat="false" ht="110.25" hidden="false" customHeight="true" outlineLevel="0" collapsed="false">
      <c r="D1" s="2" t="s">
        <v>0</v>
      </c>
      <c r="E1" s="2"/>
      <c r="F1" s="2"/>
    </row>
    <row r="2" s="1" customFormat="true" ht="23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7" hidden="false" customHeight="true" outlineLevel="0" collapsed="false">
      <c r="B3" s="4"/>
      <c r="C3" s="4"/>
      <c r="D3" s="4"/>
      <c r="E3" s="4"/>
      <c r="F3" s="4"/>
    </row>
    <row r="4" customFormat="false" ht="60.75" hidden="false" customHeight="true" outlineLevel="0" collapsed="false">
      <c r="B4" s="5" t="s">
        <v>2</v>
      </c>
      <c r="C4" s="5" t="s">
        <v>3</v>
      </c>
      <c r="D4" s="5" t="s">
        <v>4</v>
      </c>
      <c r="E4" s="5"/>
      <c r="F4" s="5"/>
    </row>
    <row r="5" customFormat="false" ht="60.75" hidden="false" customHeight="true" outlineLevel="0" collapsed="false">
      <c r="B5" s="5"/>
      <c r="C5" s="5"/>
      <c r="D5" s="5"/>
      <c r="E5" s="5"/>
      <c r="F5" s="5"/>
    </row>
    <row r="6" customFormat="false" ht="94.5" hidden="false" customHeight="true" outlineLevel="0" collapsed="false">
      <c r="B6" s="5"/>
      <c r="C6" s="5"/>
      <c r="D6" s="5" t="s">
        <v>5</v>
      </c>
      <c r="E6" s="5" t="s">
        <v>6</v>
      </c>
      <c r="F6" s="5" t="s">
        <v>7</v>
      </c>
    </row>
    <row r="7" customFormat="false" ht="53.25" hidden="false" customHeight="true" outlineLevel="0" collapsed="false">
      <c r="B7" s="6" t="s">
        <v>8</v>
      </c>
      <c r="C7" s="7"/>
      <c r="D7" s="8" t="n">
        <f aca="false">SUM(D9+D10+D14)</f>
        <v>1270</v>
      </c>
      <c r="E7" s="8" t="n">
        <f aca="false">SUM(E9+E10+E14)</f>
        <v>1300</v>
      </c>
      <c r="F7" s="8" t="n">
        <f aca="false">SUM(F9+F10+F14)</f>
        <v>1320</v>
      </c>
    </row>
    <row r="8" customFormat="false" ht="83.25" hidden="true" customHeight="true" outlineLevel="0" collapsed="false">
      <c r="B8" s="9" t="s">
        <v>9</v>
      </c>
      <c r="C8" s="5" t="s">
        <v>10</v>
      </c>
      <c r="D8" s="10"/>
      <c r="E8" s="10"/>
      <c r="F8" s="10"/>
    </row>
    <row r="9" customFormat="false" ht="49.5" hidden="false" customHeight="true" outlineLevel="0" collapsed="false">
      <c r="B9" s="11" t="s">
        <v>11</v>
      </c>
      <c r="C9" s="5" t="s">
        <v>10</v>
      </c>
      <c r="D9" s="12" t="n">
        <v>970</v>
      </c>
      <c r="E9" s="5" t="n">
        <v>980</v>
      </c>
      <c r="F9" s="12" t="n">
        <v>990</v>
      </c>
    </row>
    <row r="10" customFormat="false" ht="81" hidden="false" customHeight="true" outlineLevel="0" collapsed="false">
      <c r="B10" s="13" t="s">
        <v>12</v>
      </c>
      <c r="C10" s="5" t="s">
        <v>10</v>
      </c>
      <c r="D10" s="5" t="n">
        <f aca="false">SUM(D11:D13)</f>
        <v>300</v>
      </c>
      <c r="E10" s="5" t="n">
        <f aca="false">SUM(E11:E13)</f>
        <v>320</v>
      </c>
      <c r="F10" s="5" t="n">
        <f aca="false">SUM(F11:F13)</f>
        <v>330</v>
      </c>
    </row>
    <row r="11" s="1" customFormat="true" ht="54.75" hidden="false" customHeight="true" outlineLevel="0" collapsed="false">
      <c r="B11" s="14" t="s">
        <v>13</v>
      </c>
      <c r="C11" s="5" t="s">
        <v>10</v>
      </c>
      <c r="D11" s="15" t="n">
        <v>130</v>
      </c>
      <c r="E11" s="16" t="n">
        <v>140</v>
      </c>
      <c r="F11" s="16" t="n">
        <v>140</v>
      </c>
    </row>
    <row r="12" s="1" customFormat="true" ht="47.25" hidden="false" customHeight="true" outlineLevel="0" collapsed="false">
      <c r="B12" s="14" t="s">
        <v>14</v>
      </c>
      <c r="C12" s="5" t="s">
        <v>10</v>
      </c>
      <c r="D12" s="15" t="n">
        <v>150</v>
      </c>
      <c r="E12" s="16" t="n">
        <v>150</v>
      </c>
      <c r="F12" s="16" t="n">
        <v>150</v>
      </c>
    </row>
    <row r="13" s="1" customFormat="true" ht="45" hidden="false" customHeight="true" outlineLevel="0" collapsed="false">
      <c r="B13" s="14" t="s">
        <v>15</v>
      </c>
      <c r="C13" s="5" t="s">
        <v>10</v>
      </c>
      <c r="D13" s="15" t="n">
        <v>20</v>
      </c>
      <c r="E13" s="16" t="n">
        <v>30</v>
      </c>
      <c r="F13" s="16" t="n">
        <v>40</v>
      </c>
    </row>
    <row r="14" s="1" customFormat="true" ht="96" hidden="false" customHeight="true" outlineLevel="0" collapsed="false">
      <c r="B14" s="11" t="s">
        <v>16</v>
      </c>
      <c r="C14" s="5" t="s">
        <v>10</v>
      </c>
      <c r="D14" s="15" t="n">
        <v>0</v>
      </c>
      <c r="E14" s="16" t="n">
        <v>0</v>
      </c>
      <c r="F14" s="16" t="n">
        <v>0</v>
      </c>
    </row>
    <row r="15" customFormat="false" ht="60.75" hidden="false" customHeight="true" outlineLevel="0" collapsed="false">
      <c r="B15" s="11" t="s">
        <v>17</v>
      </c>
      <c r="C15" s="5" t="s">
        <v>18</v>
      </c>
      <c r="D15" s="17" t="s">
        <v>19</v>
      </c>
      <c r="E15" s="10" t="s">
        <v>19</v>
      </c>
      <c r="F15" s="10" t="s">
        <v>19</v>
      </c>
    </row>
    <row r="16" customFormat="false" ht="97.5" hidden="true" customHeight="true" outlineLevel="0" collapsed="false">
      <c r="B16" s="18" t="s">
        <v>20</v>
      </c>
      <c r="C16" s="5" t="s">
        <v>10</v>
      </c>
      <c r="D16" s="5"/>
      <c r="E16" s="5"/>
      <c r="F16" s="5"/>
    </row>
    <row r="17" customFormat="false" ht="60.75" hidden="true" customHeight="true" outlineLevel="0" collapsed="false">
      <c r="B17" s="18" t="s">
        <v>21</v>
      </c>
      <c r="C17" s="5" t="s">
        <v>18</v>
      </c>
      <c r="D17" s="10"/>
      <c r="E17" s="10"/>
      <c r="F17" s="10"/>
    </row>
    <row r="18" customFormat="false" ht="60.75" hidden="false" customHeight="true" outlineLevel="0" collapsed="false">
      <c r="B18" s="19" t="s">
        <v>22</v>
      </c>
      <c r="C18" s="20"/>
      <c r="D18" s="20" t="n">
        <f aca="false">SUM(D22+D23+D24+D25+D26+D27+D28)</f>
        <v>1861</v>
      </c>
      <c r="E18" s="20" t="n">
        <f aca="false">SUM(E22+E23+E24+E25+E26+E27+E28)</f>
        <v>1966</v>
      </c>
      <c r="F18" s="20" t="n">
        <f aca="false">SUM(F22+F23+F24+F25+F26+F27+F28)</f>
        <v>2071</v>
      </c>
    </row>
    <row r="19" customFormat="false" ht="51.75" hidden="false" customHeight="true" outlineLevel="0" collapsed="false">
      <c r="B19" s="13" t="s">
        <v>23</v>
      </c>
      <c r="C19" s="13"/>
      <c r="D19" s="5"/>
      <c r="E19" s="5"/>
      <c r="F19" s="5"/>
    </row>
    <row r="20" customFormat="false" ht="123" hidden="false" customHeight="true" outlineLevel="0" collapsed="false">
      <c r="B20" s="14" t="s">
        <v>24</v>
      </c>
      <c r="C20" s="21" t="s">
        <v>25</v>
      </c>
      <c r="D20" s="12"/>
      <c r="E20" s="5"/>
      <c r="F20" s="12"/>
    </row>
    <row r="21" customFormat="false" ht="115.5" hidden="false" customHeight="true" outlineLevel="0" collapsed="false">
      <c r="B21" s="14" t="s">
        <v>26</v>
      </c>
      <c r="C21" s="5" t="s">
        <v>27</v>
      </c>
      <c r="D21" s="5"/>
      <c r="E21" s="5"/>
      <c r="F21" s="5"/>
    </row>
    <row r="22" customFormat="false" ht="94.5" hidden="false" customHeight="true" outlineLevel="0" collapsed="false">
      <c r="B22" s="14" t="s">
        <v>28</v>
      </c>
      <c r="C22" s="5" t="s">
        <v>10</v>
      </c>
      <c r="D22" s="22" t="n">
        <v>0</v>
      </c>
      <c r="E22" s="5" t="n">
        <v>0</v>
      </c>
      <c r="F22" s="22" t="n">
        <v>0</v>
      </c>
    </row>
    <row r="23" customFormat="false" ht="84" hidden="false" customHeight="true" outlineLevel="0" collapsed="false">
      <c r="B23" s="14" t="s">
        <v>29</v>
      </c>
      <c r="C23" s="5" t="s">
        <v>10</v>
      </c>
      <c r="D23" s="12" t="n">
        <v>1700</v>
      </c>
      <c r="E23" s="5" t="n">
        <v>1750</v>
      </c>
      <c r="F23" s="12" t="n">
        <v>1800</v>
      </c>
    </row>
    <row r="24" s="1" customFormat="true" ht="84" hidden="false" customHeight="true" outlineLevel="0" collapsed="false">
      <c r="B24" s="11" t="s">
        <v>30</v>
      </c>
      <c r="C24" s="5" t="s">
        <v>10</v>
      </c>
      <c r="D24" s="12" t="n">
        <v>100</v>
      </c>
      <c r="E24" s="12" t="n">
        <v>150</v>
      </c>
      <c r="F24" s="12" t="n">
        <v>200</v>
      </c>
    </row>
    <row r="25" s="1" customFormat="true" ht="84" hidden="false" customHeight="true" outlineLevel="0" collapsed="false">
      <c r="B25" s="13" t="s">
        <v>31</v>
      </c>
      <c r="C25" s="5" t="s">
        <v>10</v>
      </c>
      <c r="D25" s="12" t="n">
        <v>30</v>
      </c>
      <c r="E25" s="12" t="n">
        <v>30</v>
      </c>
      <c r="F25" s="12" t="n">
        <v>35</v>
      </c>
    </row>
    <row r="26" s="1" customFormat="true" ht="84" hidden="false" customHeight="true" outlineLevel="0" collapsed="false">
      <c r="B26" s="13" t="s">
        <v>32</v>
      </c>
      <c r="C26" s="5" t="s">
        <v>10</v>
      </c>
      <c r="D26" s="12" t="n">
        <v>1</v>
      </c>
      <c r="E26" s="12" t="n">
        <v>1</v>
      </c>
      <c r="F26" s="12" t="n">
        <v>1</v>
      </c>
    </row>
    <row r="27" customFormat="false" ht="87" hidden="false" customHeight="true" outlineLevel="0" collapsed="false">
      <c r="B27" s="13" t="s">
        <v>33</v>
      </c>
      <c r="C27" s="5" t="s">
        <v>10</v>
      </c>
      <c r="D27" s="22" t="n">
        <v>0</v>
      </c>
      <c r="E27" s="22" t="n">
        <v>0</v>
      </c>
      <c r="F27" s="22" t="n">
        <v>0</v>
      </c>
    </row>
    <row r="28" customFormat="false" ht="105" hidden="false" customHeight="true" outlineLevel="0" collapsed="false">
      <c r="B28" s="23" t="s">
        <v>34</v>
      </c>
      <c r="C28" s="5" t="s">
        <v>10</v>
      </c>
      <c r="D28" s="22" t="n">
        <v>30</v>
      </c>
      <c r="E28" s="22" t="n">
        <v>35</v>
      </c>
      <c r="F28" s="22" t="n">
        <v>35</v>
      </c>
    </row>
    <row r="29" customFormat="false" ht="53.25" hidden="false" customHeight="true" outlineLevel="0" collapsed="false">
      <c r="B29" s="19" t="s">
        <v>35</v>
      </c>
      <c r="C29" s="20"/>
      <c r="D29" s="20" t="n">
        <f aca="false">D30+D34</f>
        <v>110</v>
      </c>
      <c r="E29" s="20" t="n">
        <f aca="false">E30+E34</f>
        <v>110</v>
      </c>
      <c r="F29" s="20" t="n">
        <f aca="false">F30+F34</f>
        <v>110</v>
      </c>
    </row>
    <row r="30" customFormat="false" ht="78" hidden="false" customHeight="true" outlineLevel="0" collapsed="false">
      <c r="B30" s="11" t="s">
        <v>36</v>
      </c>
      <c r="C30" s="5" t="s">
        <v>10</v>
      </c>
      <c r="D30" s="5" t="n">
        <v>100</v>
      </c>
      <c r="E30" s="5" t="n">
        <v>100</v>
      </c>
      <c r="F30" s="5" t="n">
        <v>100</v>
      </c>
    </row>
    <row r="31" s="1" customFormat="true" ht="78" hidden="false" customHeight="true" outlineLevel="0" collapsed="false">
      <c r="B31" s="13" t="s">
        <v>37</v>
      </c>
      <c r="C31" s="13"/>
      <c r="D31" s="5"/>
      <c r="E31" s="5"/>
      <c r="F31" s="5"/>
    </row>
    <row r="32" customFormat="false" ht="45.75" hidden="false" customHeight="true" outlineLevel="0" collapsed="false">
      <c r="B32" s="24" t="s">
        <v>38</v>
      </c>
      <c r="C32" s="5" t="s">
        <v>27</v>
      </c>
      <c r="D32" s="22"/>
      <c r="E32" s="5"/>
      <c r="F32" s="22"/>
    </row>
    <row r="33" customFormat="false" ht="57" hidden="false" customHeight="true" outlineLevel="0" collapsed="false">
      <c r="B33" s="24" t="s">
        <v>39</v>
      </c>
      <c r="C33" s="5" t="s">
        <v>40</v>
      </c>
      <c r="D33" s="22"/>
      <c r="E33" s="5"/>
      <c r="F33" s="22"/>
    </row>
    <row r="34" customFormat="false" ht="60.75" hidden="false" customHeight="true" outlineLevel="0" collapsed="false">
      <c r="B34" s="24" t="s">
        <v>41</v>
      </c>
      <c r="C34" s="5" t="s">
        <v>10</v>
      </c>
      <c r="D34" s="22" t="n">
        <v>10</v>
      </c>
      <c r="E34" s="5" t="n">
        <v>10</v>
      </c>
      <c r="F34" s="22" t="n">
        <v>10</v>
      </c>
    </row>
    <row r="35" customFormat="false" ht="60.75" hidden="false" customHeight="true" outlineLevel="0" collapsed="false">
      <c r="B35" s="19" t="s">
        <v>42</v>
      </c>
      <c r="C35" s="20"/>
      <c r="D35" s="20" t="n">
        <f aca="false">D37+D40</f>
        <v>65</v>
      </c>
      <c r="E35" s="20" t="n">
        <f aca="false">E37+E40</f>
        <v>70</v>
      </c>
      <c r="F35" s="20" t="n">
        <f aca="false">F37+F40</f>
        <v>70</v>
      </c>
    </row>
    <row r="36" customFormat="false" ht="60.75" hidden="false" customHeight="true" outlineLevel="0" collapsed="false">
      <c r="B36" s="25" t="s">
        <v>43</v>
      </c>
      <c r="C36" s="5" t="s">
        <v>18</v>
      </c>
      <c r="D36" s="26" t="s">
        <v>19</v>
      </c>
      <c r="E36" s="26" t="s">
        <v>19</v>
      </c>
      <c r="F36" s="26" t="s">
        <v>19</v>
      </c>
    </row>
    <row r="37" customFormat="false" ht="60.75" hidden="false" customHeight="true" outlineLevel="0" collapsed="false">
      <c r="B37" s="13" t="s">
        <v>44</v>
      </c>
      <c r="C37" s="5" t="s">
        <v>10</v>
      </c>
      <c r="D37" s="5" t="n">
        <v>65</v>
      </c>
      <c r="E37" s="5" t="n">
        <v>65</v>
      </c>
      <c r="F37" s="5" t="n">
        <v>65</v>
      </c>
    </row>
    <row r="38" customFormat="false" ht="60.75" hidden="false" customHeight="true" outlineLevel="0" collapsed="false">
      <c r="B38" s="13" t="s">
        <v>45</v>
      </c>
      <c r="C38" s="5"/>
      <c r="D38" s="5"/>
      <c r="E38" s="5"/>
      <c r="F38" s="5"/>
    </row>
    <row r="39" customFormat="false" ht="60.75" hidden="false" customHeight="true" outlineLevel="0" collapsed="false">
      <c r="B39" s="27" t="s">
        <v>46</v>
      </c>
      <c r="C39" s="22" t="s">
        <v>18</v>
      </c>
      <c r="D39" s="26" t="s">
        <v>19</v>
      </c>
      <c r="E39" s="26" t="s">
        <v>19</v>
      </c>
      <c r="F39" s="26" t="s">
        <v>19</v>
      </c>
    </row>
    <row r="40" customFormat="false" ht="85.5" hidden="false" customHeight="true" outlineLevel="0" collapsed="false">
      <c r="B40" s="27" t="s">
        <v>47</v>
      </c>
      <c r="C40" s="22" t="s">
        <v>10</v>
      </c>
      <c r="D40" s="5" t="n">
        <v>0</v>
      </c>
      <c r="E40" s="5" t="n">
        <v>5</v>
      </c>
      <c r="F40" s="5" t="n">
        <v>5</v>
      </c>
    </row>
    <row r="41" customFormat="false" ht="60.75" hidden="false" customHeight="true" outlineLevel="0" collapsed="false">
      <c r="B41" s="19" t="s">
        <v>48</v>
      </c>
      <c r="C41" s="20"/>
      <c r="D41" s="20" t="n">
        <f aca="false">D47+D50+D52+D53+D54</f>
        <v>1015</v>
      </c>
      <c r="E41" s="20" t="n">
        <f aca="false">E47+E50+E52+E53+E54</f>
        <v>485</v>
      </c>
      <c r="F41" s="20" t="n">
        <f aca="false">F47+F50+F52+F53+F54</f>
        <v>487</v>
      </c>
    </row>
    <row r="42" customFormat="false" ht="81" hidden="false" customHeight="true" outlineLevel="0" collapsed="false">
      <c r="B42" s="28" t="s">
        <v>49</v>
      </c>
      <c r="C42" s="28"/>
      <c r="D42" s="5"/>
      <c r="E42" s="5"/>
      <c r="F42" s="5"/>
    </row>
    <row r="43" customFormat="false" ht="98.25" hidden="false" customHeight="true" outlineLevel="0" collapsed="false">
      <c r="B43" s="24" t="s">
        <v>50</v>
      </c>
      <c r="C43" s="5" t="s">
        <v>18</v>
      </c>
      <c r="D43" s="26" t="s">
        <v>19</v>
      </c>
      <c r="E43" s="26" t="s">
        <v>19</v>
      </c>
      <c r="F43" s="26" t="s">
        <v>19</v>
      </c>
    </row>
    <row r="44" customFormat="false" ht="60.75" hidden="false" customHeight="true" outlineLevel="0" collapsed="false">
      <c r="B44" s="24" t="s">
        <v>51</v>
      </c>
      <c r="C44" s="5" t="s">
        <v>18</v>
      </c>
      <c r="D44" s="26" t="s">
        <v>19</v>
      </c>
      <c r="E44" s="26" t="s">
        <v>19</v>
      </c>
      <c r="F44" s="26" t="s">
        <v>19</v>
      </c>
    </row>
    <row r="45" customFormat="false" ht="74.25" hidden="false" customHeight="true" outlineLevel="0" collapsed="false">
      <c r="B45" s="24" t="s">
        <v>52</v>
      </c>
      <c r="C45" s="5" t="s">
        <v>18</v>
      </c>
      <c r="D45" s="26" t="s">
        <v>19</v>
      </c>
      <c r="E45" s="26" t="s">
        <v>19</v>
      </c>
      <c r="F45" s="26" t="s">
        <v>19</v>
      </c>
    </row>
    <row r="46" customFormat="false" ht="79.5" hidden="false" customHeight="true" outlineLevel="0" collapsed="false">
      <c r="B46" s="24" t="s">
        <v>53</v>
      </c>
      <c r="C46" s="5" t="s">
        <v>18</v>
      </c>
      <c r="D46" s="26" t="s">
        <v>19</v>
      </c>
      <c r="E46" s="26" t="s">
        <v>19</v>
      </c>
      <c r="F46" s="26" t="s">
        <v>19</v>
      </c>
    </row>
    <row r="47" customFormat="false" ht="60.75" hidden="false" customHeight="true" outlineLevel="0" collapsed="false">
      <c r="B47" s="24" t="s">
        <v>54</v>
      </c>
      <c r="C47" s="5" t="s">
        <v>10</v>
      </c>
      <c r="D47" s="5" t="n">
        <v>15</v>
      </c>
      <c r="E47" s="5" t="n">
        <v>15</v>
      </c>
      <c r="F47" s="5" t="n">
        <v>17</v>
      </c>
    </row>
    <row r="48" s="1" customFormat="true" ht="60.75" hidden="false" customHeight="true" outlineLevel="0" collapsed="false">
      <c r="B48" s="28" t="s">
        <v>55</v>
      </c>
      <c r="C48" s="28"/>
      <c r="D48" s="5"/>
      <c r="E48" s="5"/>
      <c r="F48" s="5"/>
    </row>
    <row r="49" s="1" customFormat="true" ht="60.75" hidden="false" customHeight="true" outlineLevel="0" collapsed="false">
      <c r="B49" s="29" t="s">
        <v>56</v>
      </c>
      <c r="C49" s="5" t="s">
        <v>18</v>
      </c>
      <c r="D49" s="26" t="s">
        <v>19</v>
      </c>
      <c r="E49" s="26" t="s">
        <v>19</v>
      </c>
      <c r="F49" s="26" t="s">
        <v>19</v>
      </c>
    </row>
    <row r="50" customFormat="false" ht="60.75" hidden="false" customHeight="true" outlineLevel="0" collapsed="false">
      <c r="B50" s="30" t="s">
        <v>57</v>
      </c>
      <c r="C50" s="5" t="s">
        <v>10</v>
      </c>
      <c r="D50" s="5" t="n">
        <v>1000</v>
      </c>
      <c r="E50" s="5" t="n">
        <v>300</v>
      </c>
      <c r="F50" s="5" t="n">
        <v>300</v>
      </c>
    </row>
    <row r="51" customFormat="false" ht="60.75" hidden="false" customHeight="true" outlineLevel="0" collapsed="false">
      <c r="B51" s="28" t="s">
        <v>58</v>
      </c>
      <c r="C51" s="28"/>
      <c r="D51" s="5"/>
      <c r="E51" s="5"/>
      <c r="F51" s="5"/>
    </row>
    <row r="52" customFormat="false" ht="81" hidden="false" customHeight="true" outlineLevel="0" collapsed="false">
      <c r="B52" s="31" t="s">
        <v>59</v>
      </c>
      <c r="C52" s="5" t="s">
        <v>10</v>
      </c>
      <c r="D52" s="32" t="n">
        <v>0</v>
      </c>
      <c r="E52" s="32" t="n">
        <v>50</v>
      </c>
      <c r="F52" s="32" t="n">
        <v>50</v>
      </c>
    </row>
    <row r="53" customFormat="false" ht="60.75" hidden="false" customHeight="true" outlineLevel="0" collapsed="false">
      <c r="B53" s="31" t="s">
        <v>60</v>
      </c>
      <c r="C53" s="5" t="s">
        <v>10</v>
      </c>
      <c r="D53" s="32" t="n">
        <v>0</v>
      </c>
      <c r="E53" s="32" t="n">
        <v>20</v>
      </c>
      <c r="F53" s="32" t="n">
        <v>20</v>
      </c>
    </row>
    <row r="54" customFormat="false" ht="78" hidden="false" customHeight="true" outlineLevel="0" collapsed="false">
      <c r="B54" s="31" t="s">
        <v>61</v>
      </c>
      <c r="C54" s="5" t="s">
        <v>10</v>
      </c>
      <c r="D54" s="32" t="n">
        <v>0</v>
      </c>
      <c r="E54" s="32" t="n">
        <v>100</v>
      </c>
      <c r="F54" s="32" t="n">
        <v>100</v>
      </c>
    </row>
    <row r="55" customFormat="false" ht="60.75" hidden="false" customHeight="true" outlineLevel="0" collapsed="false">
      <c r="B55" s="33" t="s">
        <v>62</v>
      </c>
      <c r="C55" s="34"/>
      <c r="D55" s="34" t="n">
        <f aca="false">SUM(D58:D59)</f>
        <v>15</v>
      </c>
      <c r="E55" s="34" t="n">
        <f aca="false">SUM(E58:E59)</f>
        <v>35</v>
      </c>
      <c r="F55" s="34" t="n">
        <f aca="false">SUM(F58:F59)</f>
        <v>35</v>
      </c>
    </row>
    <row r="56" customFormat="false" ht="60.75" hidden="false" customHeight="true" outlineLevel="0" collapsed="false">
      <c r="B56" s="13" t="s">
        <v>63</v>
      </c>
      <c r="C56" s="13"/>
      <c r="D56" s="5"/>
      <c r="E56" s="5"/>
      <c r="F56" s="5"/>
    </row>
    <row r="57" s="1" customFormat="true" ht="60.75" hidden="false" customHeight="true" outlineLevel="0" collapsed="false">
      <c r="B57" s="29" t="s">
        <v>64</v>
      </c>
      <c r="C57" s="5" t="s">
        <v>40</v>
      </c>
      <c r="D57" s="5" t="n">
        <v>10</v>
      </c>
      <c r="E57" s="5" t="n">
        <v>10</v>
      </c>
      <c r="F57" s="5" t="n">
        <v>10</v>
      </c>
    </row>
    <row r="58" customFormat="false" ht="60.75" hidden="false" customHeight="true" outlineLevel="0" collapsed="false">
      <c r="B58" s="24" t="s">
        <v>65</v>
      </c>
      <c r="C58" s="5" t="s">
        <v>10</v>
      </c>
      <c r="D58" s="32" t="n">
        <v>15</v>
      </c>
      <c r="E58" s="32" t="n">
        <v>35</v>
      </c>
      <c r="F58" s="32" t="n">
        <v>35</v>
      </c>
    </row>
    <row r="59" customFormat="false" ht="60.75" hidden="false" customHeight="true" outlineLevel="0" collapsed="false">
      <c r="B59" s="24" t="s">
        <v>66</v>
      </c>
      <c r="C59" s="5" t="s">
        <v>10</v>
      </c>
      <c r="D59" s="32" t="n">
        <v>0</v>
      </c>
      <c r="E59" s="32" t="n">
        <v>0</v>
      </c>
      <c r="F59" s="32" t="n">
        <v>0</v>
      </c>
    </row>
    <row r="60" s="35" customFormat="true" ht="60.75" hidden="false" customHeight="true" outlineLevel="0" collapsed="false">
      <c r="B60" s="36"/>
      <c r="C60" s="37" t="s">
        <v>10</v>
      </c>
      <c r="D60" s="38" t="n">
        <f aca="false">D41+D35+D29+D18+D7</f>
        <v>4321</v>
      </c>
      <c r="E60" s="38" t="n">
        <f aca="false">E41+E35+E29+E18+E7</f>
        <v>3931</v>
      </c>
      <c r="F60" s="38" t="n">
        <f aca="false">F41+F35+F29+F18+F7</f>
        <v>4058</v>
      </c>
    </row>
    <row r="61" customFormat="false" ht="60.75" hidden="false" customHeight="true" outlineLevel="0" collapsed="false">
      <c r="B61" s="39" t="s">
        <v>67</v>
      </c>
    </row>
  </sheetData>
  <mergeCells count="6">
    <mergeCell ref="D1:F1"/>
    <mergeCell ref="B2:K2"/>
    <mergeCell ref="B3:F3"/>
    <mergeCell ref="B4:B6"/>
    <mergeCell ref="C4:C6"/>
    <mergeCell ref="D4:F5"/>
  </mergeCells>
  <printOptions headings="false" gridLines="false" gridLinesSet="true" horizontalCentered="false" verticalCentered="false"/>
  <pageMargins left="0.370138888888889" right="0.157638888888889" top="0.3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5-21T10:19:45Z</dcterms:modified>
  <cp:revision>0</cp:revision>
  <dc:subject/>
  <dc:title/>
</cp:coreProperties>
</file>