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 3 раздел " sheetId="1" state="visible" r:id="rId2"/>
    <sheet name="4 целевые  " sheetId="2" state="visible" r:id="rId3"/>
    <sheet name="5 ведомственная" sheetId="3" state="visible" r:id="rId4"/>
    <sheet name="6 программы" sheetId="4" state="visible" r:id="rId5"/>
  </sheets>
  <externalReferences>
    <externalReference r:id="rId6"/>
  </externalReferences>
  <definedNames>
    <definedName function="false" hidden="false" localSheetId="0" name="_xlnm.Print_Area" vbProcedure="false">' 3 раздел '!$A$1:$O$67</definedName>
    <definedName function="false" hidden="false" localSheetId="1" name="_xlnm.Print_Area" vbProcedure="false">'4 целевые  '!$A$1:$P$815</definedName>
    <definedName function="false" hidden="true" localSheetId="1" name="_xlnm._FilterDatabase" vbProcedure="false">'4 целевые  '!$A$13:$E$815</definedName>
    <definedName function="false" hidden="false" localSheetId="2" name="_xlnm.Print_Area" vbProcedure="false">'5 ведомственная'!$A$1:$R$899</definedName>
    <definedName function="false" hidden="false" localSheetId="2" name="_xlnm.Print_Titles" vbProcedure="false">'5 ведомственная'!$18:$18</definedName>
    <definedName function="false" hidden="true" localSheetId="2" name="_xlnm._FilterDatabase" vbProcedure="false">'5 ведомственная'!$A$16:$E$899</definedName>
    <definedName function="false" hidden="false" localSheetId="3" name="_xlnm.Print_Area" vbProcedure="false">'6 программы'!$A$1:$I$631</definedName>
    <definedName function="false" hidden="false" localSheetId="3" name="_xlnm.Print_Titles" vbProcedure="false">'6 программы'!$18:$18</definedName>
    <definedName function="false" hidden="true" localSheetId="3" name="_xlnm._FilterDatabase" vbProcedure="false">'6 программы'!$B$16:$F$63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0" uniqueCount="823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28.06.2024 года № 124</t>
  </si>
  <si>
    <t xml:space="preserve">(Приложение 3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4 ГОД И ПЛАНОВЫЙ ПЕРИОД 2025 И 2026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4 год</t>
  </si>
  <si>
    <t xml:space="preserve">03.00.00</t>
  </si>
  <si>
    <t xml:space="preserve">01.00.00</t>
  </si>
  <si>
    <t xml:space="preserve">40.00.00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(Приложение  4</t>
  </si>
  <si>
    <t xml:space="preserve">"О бюджете округа  на 2024 год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4 ГОД И ПЛАНОВЫЙ ПЕРИОД 2025 И 2026 ГОДОВ </t>
  </si>
  <si>
    <t xml:space="preserve">(тыс.рублей)</t>
  </si>
  <si>
    <t xml:space="preserve">Рз</t>
  </si>
  <si>
    <t xml:space="preserve">Пр</t>
  </si>
  <si>
    <t xml:space="preserve">КЦСР</t>
  </si>
  <si>
    <t xml:space="preserve">КВР</t>
  </si>
  <si>
    <t xml:space="preserve">08.00.0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Обеспечение деятельности органов муниципальной власти</t>
  </si>
  <si>
    <t xml:space="preserve">10 1 02 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10 1 02 70030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2 0 00 70030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 0 02 70030</t>
  </si>
  <si>
    <t xml:space="preserve">Обеспечение деятельности контрольно-счетного органа</t>
  </si>
  <si>
    <t xml:space="preserve">93 0 00 00000</t>
  </si>
  <si>
    <t xml:space="preserve">93 0 00 00190</t>
  </si>
  <si>
    <t xml:space="preserve">93 0 00 7003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Выполнение других обязательств государства</t>
  </si>
  <si>
    <t xml:space="preserve">10 1 02 21990</t>
  </si>
  <si>
    <t xml:space="preserve">Исполнение судебных актов</t>
  </si>
  <si>
    <t xml:space="preserve">83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Реализация проекта "Народный бюджет"</t>
  </si>
  <si>
    <t xml:space="preserve">12 0 06 S227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амма "Социальная поддержка отдельных категорий граждан"</t>
  </si>
  <si>
    <t xml:space="preserve">10 3 00 0000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"Транспортное обслуживание населения Никольского муниципального округа"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Обеспечение системы образования педагогическими кадрами</t>
  </si>
  <si>
    <t xml:space="preserve">07 3 04 21850</t>
  </si>
  <si>
    <t xml:space="preserve">Содержание и ремонт муниципального имущества</t>
  </si>
  <si>
    <t xml:space="preserve">12 0 02 2186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Разработка, изготовление и экспертиза проектно-сметной документации, услуги по разработке технического задания</t>
  </si>
  <si>
    <t xml:space="preserve">01 1 01 2134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01 1 01 21860</t>
  </si>
  <si>
    <t xml:space="preserve">01 1 01 S227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03 2 01 19590</t>
  </si>
  <si>
    <t xml:space="preserve">Расходы на выплаты персоналу казенных учреждений</t>
  </si>
  <si>
    <t xml:space="preserve">Благоустройство и содержание мест общего пользования на территориях населенных пунктов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5 S196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Молодежная политика 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07 3 03 21850</t>
  </si>
  <si>
    <t xml:space="preserve">07 3 05 21850</t>
  </si>
  <si>
    <t xml:space="preserve">Стипендии</t>
  </si>
  <si>
    <t xml:space="preserve">340</t>
  </si>
  <si>
    <t xml:space="preserve">КУЛЬТУРА , КИНЕМАТОГРАФИЯ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04 1 01 41220</t>
  </si>
  <si>
    <t xml:space="preserve">04 1 03 41220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</t>
  </si>
  <si>
    <t xml:space="preserve">12 0 02 412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Подпрограмма "Социальная поддержка отдельных категорий граждан"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район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S2270</t>
  </si>
  <si>
    <t xml:space="preserve">05 2 08 S2270</t>
  </si>
  <si>
    <t xml:space="preserve">Другие воросы в области физической культуры и спорта</t>
  </si>
  <si>
    <t xml:space="preserve">02 1 05 21600 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риложение 5</t>
  </si>
  <si>
    <t xml:space="preserve">от 28.06.2024  года № 124</t>
  </si>
  <si>
    <t xml:space="preserve">(Приложение 5</t>
  </si>
  <si>
    <t xml:space="preserve">"О бюджете округа на 2024 год</t>
  </si>
  <si>
    <t xml:space="preserve">ВЕДОМСТВЕННАЯ СТРУКТУРА РАСХОДОВ БЮДЖЕТА ОКРУГА 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ГРБС</t>
  </si>
  <si>
    <t xml:space="preserve">Представительное Собрание Никольского муниципального округа</t>
  </si>
  <si>
    <t xml:space="preserve">015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контрольно-счетного органа </t>
  </si>
  <si>
    <t xml:space="preserve">Администрация Никольского муниципального округа</t>
  </si>
  <si>
    <t xml:space="preserve">Подпрограмма «Транспортное обслуживание населения Никольского муниципального округа» </t>
  </si>
  <si>
    <t xml:space="preserve">09 1 01 19590 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Управление образования  администрации Никольского муниципального округа</t>
  </si>
  <si>
    <t xml:space="preserve">05 2 E4 0000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Субсидии бюджетным учреждениям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Приложение 6</t>
  </si>
  <si>
    <t xml:space="preserve">от 28.06.2024 года № 124</t>
  </si>
  <si>
    <t xml:space="preserve">(Приложение  6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602</t>
  </si>
  <si>
    <t xml:space="preserve">01 3 01 21370 </t>
  </si>
  <si>
    <t xml:space="preserve">01 3 01 21380 </t>
  </si>
  <si>
    <t xml:space="preserve">01 3 04 00000 </t>
  </si>
  <si>
    <t xml:space="preserve">604</t>
  </si>
  <si>
    <t xml:space="preserve">Основное мероприятие "Реализация и внедрение комплекса ГТО на территории округа"</t>
  </si>
  <si>
    <t xml:space="preserve">Подпрограмма "Благоустройство и содержание территорий"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S1180</t>
  </si>
  <si>
    <t xml:space="preserve">Основное мероприятие " Услуги распределительно-логистического центра "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Основное мероприятие  "Реализация регионального проекта "Современная школа"</t>
  </si>
  <si>
    <t xml:space="preserve">Прочие мероприятия по профилактике употребления  психоактивных веществ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4 01 00000 </t>
  </si>
  <si>
    <t xml:space="preserve">Подпрограмма "Обеспечение доступным и комфортным жильем сельского населения"</t>
  </si>
  <si>
    <t xml:space="preserve">09 2 00 00000 </t>
  </si>
  <si>
    <t xml:space="preserve">09 2 01 00000 </t>
  </si>
  <si>
    <t xml:space="preserve">01 </t>
  </si>
  <si>
    <t xml:space="preserve">Подпрограмма "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Основное мероприятие "Предоставление мер социальной поддержки отдельным категориям граждан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0.00"/>
    <numFmt numFmtId="171" formatCode="#,##0.00"/>
    <numFmt numFmtId="172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>
        <row r="126">
          <cell r="G126">
            <v>0</v>
          </cell>
          <cell r="H126">
            <v>15860.6</v>
          </cell>
          <cell r="I126">
            <v>0</v>
          </cell>
        </row>
        <row r="130">
          <cell r="G130">
            <v>5524.2</v>
          </cell>
          <cell r="H130">
            <v>16617</v>
          </cell>
          <cell r="I130">
            <v>2200.4</v>
          </cell>
        </row>
        <row r="170">
          <cell r="G170">
            <v>0</v>
          </cell>
          <cell r="H170">
            <v>120</v>
          </cell>
          <cell r="I170">
            <v>27.4</v>
          </cell>
        </row>
        <row r="179">
          <cell r="G179">
            <v>0</v>
          </cell>
          <cell r="H179">
            <v>140</v>
          </cell>
          <cell r="I179">
            <v>27.3</v>
          </cell>
        </row>
        <row r="188">
          <cell r="G188">
            <v>242.1</v>
          </cell>
          <cell r="H188">
            <v>153.1</v>
          </cell>
          <cell r="I188">
            <v>0</v>
          </cell>
        </row>
        <row r="215">
          <cell r="G215">
            <v>2642</v>
          </cell>
          <cell r="H215">
            <v>81.7</v>
          </cell>
          <cell r="I215">
            <v>0</v>
          </cell>
        </row>
        <row r="221">
          <cell r="G221">
            <v>29801.9</v>
          </cell>
          <cell r="H221">
            <v>15439.4</v>
          </cell>
          <cell r="I221">
            <v>0</v>
          </cell>
        </row>
        <row r="235">
          <cell r="G235">
            <v>1348.2</v>
          </cell>
          <cell r="H235">
            <v>151.9</v>
          </cell>
          <cell r="I235">
            <v>0</v>
          </cell>
        </row>
        <row r="254">
          <cell r="G254">
            <v>0</v>
          </cell>
          <cell r="H254">
            <v>300</v>
          </cell>
          <cell r="I254">
            <v>0</v>
          </cell>
        </row>
        <row r="264">
          <cell r="G264">
            <v>3458</v>
          </cell>
          <cell r="H264">
            <v>2097</v>
          </cell>
          <cell r="I264">
            <v>0</v>
          </cell>
        </row>
        <row r="279">
          <cell r="G279">
            <v>1613</v>
          </cell>
          <cell r="H279">
            <v>0</v>
          </cell>
          <cell r="I279">
            <v>179.2</v>
          </cell>
        </row>
        <row r="285">
          <cell r="G285">
            <v>210.3</v>
          </cell>
          <cell r="H285">
            <v>500</v>
          </cell>
          <cell r="I285">
            <v>0</v>
          </cell>
        </row>
        <row r="301">
          <cell r="G301">
            <v>142510.3</v>
          </cell>
          <cell r="H301">
            <v>40642.6</v>
          </cell>
          <cell r="I301">
            <v>0</v>
          </cell>
        </row>
        <row r="326">
          <cell r="G326">
            <v>323515.2</v>
          </cell>
          <cell r="H326">
            <v>96366.9</v>
          </cell>
          <cell r="I326">
            <v>0</v>
          </cell>
        </row>
        <row r="376">
          <cell r="G376">
            <v>5152.3</v>
          </cell>
          <cell r="H376">
            <v>29609.1</v>
          </cell>
          <cell r="I376">
            <v>0</v>
          </cell>
        </row>
        <row r="399">
          <cell r="G399">
            <v>1500</v>
          </cell>
          <cell r="H399">
            <v>4429.9</v>
          </cell>
          <cell r="I399">
            <v>0</v>
          </cell>
        </row>
        <row r="437">
          <cell r="G437">
            <v>119.2</v>
          </cell>
          <cell r="H437">
            <v>56230.6</v>
          </cell>
          <cell r="I437">
            <v>0</v>
          </cell>
        </row>
        <row r="487">
          <cell r="G487">
            <v>46525.7</v>
          </cell>
          <cell r="H487">
            <v>39692.1</v>
          </cell>
          <cell r="I487">
            <v>100</v>
          </cell>
        </row>
        <row r="540">
          <cell r="G540">
            <v>0</v>
          </cell>
          <cell r="H540">
            <v>4725.1</v>
          </cell>
          <cell r="I540">
            <v>0</v>
          </cell>
        </row>
        <row r="564">
          <cell r="G564">
            <v>551.5</v>
          </cell>
          <cell r="H564">
            <v>0</v>
          </cell>
          <cell r="I564">
            <v>0</v>
          </cell>
        </row>
        <row r="570">
          <cell r="G570">
            <v>0</v>
          </cell>
          <cell r="H570">
            <v>438</v>
          </cell>
          <cell r="I570">
            <v>0</v>
          </cell>
        </row>
        <row r="579">
          <cell r="G579">
            <v>0</v>
          </cell>
          <cell r="H579">
            <v>1941.7</v>
          </cell>
          <cell r="I579">
            <v>0</v>
          </cell>
        </row>
        <row r="586">
          <cell r="G586">
            <v>26217</v>
          </cell>
          <cell r="H586">
            <v>895.9</v>
          </cell>
          <cell r="I586">
            <v>0</v>
          </cell>
        </row>
        <row r="617">
          <cell r="G617">
            <v>0</v>
          </cell>
          <cell r="H617">
            <v>477.6</v>
          </cell>
          <cell r="I617">
            <v>0</v>
          </cell>
        </row>
        <row r="623">
          <cell r="G623">
            <v>12402.2</v>
          </cell>
          <cell r="H623">
            <v>8441.4</v>
          </cell>
          <cell r="I623">
            <v>537.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7" activeCellId="0" sqref="C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7.7"/>
    <col collapsed="false" customWidth="true" hidden="true" outlineLevel="0" max="6" min="5" style="2" width="15.7"/>
    <col collapsed="false" customWidth="true" hidden="true" outlineLevel="0" max="7" min="7" style="2" width="3.85"/>
    <col collapsed="false" customWidth="true" hidden="false" outlineLevel="0" max="8" min="8" style="2" width="15.56"/>
    <col collapsed="false" customWidth="true" hidden="true" outlineLevel="0" max="11" min="9" style="2" width="15.7"/>
    <col collapsed="false" customWidth="true" hidden="false" outlineLevel="0" max="12" min="12" style="2" width="15.56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6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</row>
    <row r="7" customFormat="false" ht="18.75" hidden="false" customHeight="false" outlineLevel="0" collapsed="false">
      <c r="A7" s="5"/>
      <c r="B7" s="6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</row>
    <row r="8" customFormat="false" ht="18.75" hidden="false" customHeight="false" outlineLevel="0" collapsed="false">
      <c r="A8" s="5"/>
      <c r="B8" s="6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</row>
    <row r="9" customFormat="false" ht="18.75" hidden="false" customHeight="false" outlineLevel="0" collapsed="false">
      <c r="A9" s="5"/>
      <c r="B9" s="6"/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</row>
    <row r="10" customFormat="false" ht="31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28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S11" s="2" t="s">
        <v>9</v>
      </c>
    </row>
    <row r="12" customFormat="fals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"/>
      <c r="N12" s="3"/>
      <c r="O12" s="3"/>
    </row>
    <row r="13" customFormat="false" ht="2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"/>
      <c r="N13" s="3"/>
      <c r="O13" s="3"/>
    </row>
    <row r="14" customFormat="false" ht="19.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  <c r="N14" s="3"/>
      <c r="O14" s="3"/>
    </row>
    <row r="15" customFormat="false" ht="16.5" hidden="false" customHeight="true" outlineLevel="0" collapsed="false">
      <c r="A15" s="10"/>
      <c r="B15" s="11"/>
      <c r="C15" s="11"/>
      <c r="D15" s="3"/>
      <c r="E15" s="12" t="s">
        <v>11</v>
      </c>
      <c r="F15" s="12"/>
      <c r="G15" s="3"/>
      <c r="H15" s="3"/>
      <c r="I15" s="3"/>
      <c r="J15" s="3"/>
      <c r="K15" s="3"/>
      <c r="L15" s="13" t="s">
        <v>12</v>
      </c>
      <c r="M15" s="3"/>
      <c r="N15" s="3"/>
      <c r="O15" s="3"/>
    </row>
    <row r="16" customFormat="false" ht="32.25" hidden="false" customHeight="true" outlineLevel="0" collapsed="false">
      <c r="A16" s="14" t="s">
        <v>13</v>
      </c>
      <c r="B16" s="15" t="s">
        <v>14</v>
      </c>
      <c r="C16" s="15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0.75" hidden="false" customHeight="true" outlineLevel="0" collapsed="false">
      <c r="A17" s="14"/>
      <c r="B17" s="15"/>
      <c r="C17" s="15"/>
      <c r="D17" s="16" t="s">
        <v>17</v>
      </c>
      <c r="E17" s="16" t="s">
        <v>18</v>
      </c>
      <c r="F17" s="16" t="s">
        <v>19</v>
      </c>
      <c r="G17" s="16" t="s">
        <v>20</v>
      </c>
      <c r="H17" s="15" t="s">
        <v>21</v>
      </c>
      <c r="I17" s="16" t="s">
        <v>18</v>
      </c>
      <c r="J17" s="16" t="s">
        <v>19</v>
      </c>
      <c r="K17" s="16" t="s">
        <v>20</v>
      </c>
      <c r="L17" s="15" t="s">
        <v>22</v>
      </c>
      <c r="M17" s="16" t="s">
        <v>18</v>
      </c>
      <c r="N17" s="16" t="s">
        <v>19</v>
      </c>
      <c r="O17" s="16" t="s">
        <v>20</v>
      </c>
    </row>
    <row r="18" customFormat="false" ht="21.75" hidden="false" customHeight="true" outlineLevel="0" collapsed="false">
      <c r="A18" s="15" t="n">
        <v>1</v>
      </c>
      <c r="B18" s="17" t="n">
        <v>2</v>
      </c>
      <c r="C18" s="17" t="n">
        <v>3</v>
      </c>
      <c r="D18" s="18" t="n">
        <v>4</v>
      </c>
      <c r="E18" s="16"/>
      <c r="F18" s="16"/>
      <c r="G18" s="16"/>
      <c r="H18" s="15" t="n">
        <v>5</v>
      </c>
      <c r="I18" s="16"/>
      <c r="J18" s="16"/>
      <c r="K18" s="16"/>
      <c r="L18" s="15" t="n">
        <v>6</v>
      </c>
      <c r="M18" s="16"/>
      <c r="N18" s="16"/>
      <c r="O18" s="16"/>
    </row>
    <row r="19" customFormat="false" ht="18.75" hidden="false" customHeight="false" outlineLevel="0" collapsed="false">
      <c r="A19" s="19" t="s">
        <v>23</v>
      </c>
      <c r="B19" s="20" t="s">
        <v>24</v>
      </c>
      <c r="C19" s="20" t="s">
        <v>25</v>
      </c>
      <c r="D19" s="21" t="n">
        <f aca="false">D20+D21+D22+D23+D24+D25+D26</f>
        <v>151566.2</v>
      </c>
      <c r="E19" s="21" t="e">
        <f aca="false">E20+E21+E22+E23+E24+E25+E26+#REF!</f>
        <v>#N/A</v>
      </c>
      <c r="F19" s="21" t="e">
        <f aca="false">F20+F21+F22+F23+F24+F25+F26+#REF!</f>
        <v>#N/A</v>
      </c>
      <c r="G19" s="21" t="e">
        <f aca="false">G20+G21+G22+G23+G24+G25+G26+#REF!</f>
        <v>#N/A</v>
      </c>
      <c r="H19" s="21" t="n">
        <f aca="false">H20+H21+H22+H23+H24+H25+H26</f>
        <v>136828</v>
      </c>
      <c r="I19" s="21" t="e">
        <f aca="false">I20+I21+I22+I23+I24+I25+I26</f>
        <v>#N/A</v>
      </c>
      <c r="J19" s="21" t="e">
        <f aca="false">J20+J21+J22+J23+J24+J25+J26</f>
        <v>#N/A</v>
      </c>
      <c r="K19" s="21" t="e">
        <f aca="false">K20+K21+K22+K23+K24+K25+K26</f>
        <v>#N/A</v>
      </c>
      <c r="L19" s="21" t="n">
        <f aca="false">L20+L21+L22+L23+L24+L25+L26</f>
        <v>135911.6</v>
      </c>
      <c r="M19" s="21" t="e">
        <f aca="false">M20+M21+M22+M23+M24+M25+M26</f>
        <v>#N/A</v>
      </c>
      <c r="N19" s="21" t="e">
        <f aca="false">N20+N21+N22+N23+N24+N25+N26</f>
        <v>#N/A</v>
      </c>
      <c r="O19" s="21" t="e">
        <f aca="false">O20+O21+O22+O23+O24+O25+O26</f>
        <v>#N/A</v>
      </c>
    </row>
    <row r="20" customFormat="false" ht="37.5" hidden="false" customHeight="false" outlineLevel="0" collapsed="false">
      <c r="A20" s="22" t="s">
        <v>26</v>
      </c>
      <c r="B20" s="23" t="s">
        <v>24</v>
      </c>
      <c r="C20" s="23" t="s">
        <v>27</v>
      </c>
      <c r="D20" s="24" t="n">
        <f aca="false">'4 целевые  '!F17</f>
        <v>2925.5</v>
      </c>
      <c r="E20" s="24" t="e">
        <f aca="false">'[1]'!G21</f>
        <v>#N/A</v>
      </c>
      <c r="F20" s="24" t="e">
        <f aca="false">'[1]'!H21</f>
        <v>#N/A</v>
      </c>
      <c r="G20" s="24" t="e">
        <f aca="false">'[1]'!I21</f>
        <v>#N/A</v>
      </c>
      <c r="H20" s="24" t="n">
        <f aca="false">'4 целевые  '!J17</f>
        <v>2925.5</v>
      </c>
      <c r="I20" s="24" t="n">
        <f aca="false">'4 целевые  '!K17</f>
        <v>0</v>
      </c>
      <c r="J20" s="24" t="n">
        <f aca="false">'4 целевые  '!L17</f>
        <v>2925.5</v>
      </c>
      <c r="K20" s="24" t="n">
        <f aca="false">'4 целевые  '!M17</f>
        <v>0</v>
      </c>
      <c r="L20" s="24" t="n">
        <f aca="false">'4 целевые  '!N17</f>
        <v>2925.5</v>
      </c>
      <c r="M20" s="24" t="e">
        <f aca="false">'[1]'!O21</f>
        <v>#N/A</v>
      </c>
      <c r="N20" s="24" t="e">
        <f aca="false">'[1]'!P21</f>
        <v>#N/A</v>
      </c>
      <c r="O20" s="24" t="e">
        <f aca="false">'[1]'!Q21</f>
        <v>#N/A</v>
      </c>
    </row>
    <row r="21" customFormat="false" ht="56.25" hidden="false" customHeight="false" outlineLevel="0" collapsed="false">
      <c r="A21" s="25" t="s">
        <v>28</v>
      </c>
      <c r="B21" s="23" t="s">
        <v>24</v>
      </c>
      <c r="C21" s="23" t="s">
        <v>29</v>
      </c>
      <c r="D21" s="24" t="n">
        <f aca="false">'4 целевые  '!F25</f>
        <v>1470.9</v>
      </c>
      <c r="E21" s="24" t="n">
        <f aca="false">'4 целевые  '!G25</f>
        <v>0</v>
      </c>
      <c r="F21" s="24" t="n">
        <f aca="false">'4 целевые  '!H25</f>
        <v>1470.9</v>
      </c>
      <c r="G21" s="24" t="n">
        <f aca="false">'4 целевые  '!I25</f>
        <v>0</v>
      </c>
      <c r="H21" s="24" t="n">
        <f aca="false">'4 целевые  '!J25</f>
        <v>1492.5</v>
      </c>
      <c r="I21" s="24" t="n">
        <f aca="false">'4 целевые  '!K25</f>
        <v>0</v>
      </c>
      <c r="J21" s="24" t="n">
        <f aca="false">'4 целевые  '!L25</f>
        <v>1492.5</v>
      </c>
      <c r="K21" s="24" t="n">
        <f aca="false">'4 целевые  '!M25</f>
        <v>0</v>
      </c>
      <c r="L21" s="24" t="n">
        <f aca="false">'4 целевые  '!N25</f>
        <v>1470.9</v>
      </c>
      <c r="M21" s="24" t="e">
        <f aca="false">'[1]'!O28</f>
        <v>#N/A</v>
      </c>
      <c r="N21" s="24" t="e">
        <f aca="false">'[1]'!P28</f>
        <v>#N/A</v>
      </c>
      <c r="O21" s="24" t="e">
        <f aca="false">'[1]'!Q28</f>
        <v>#N/A</v>
      </c>
    </row>
    <row r="22" customFormat="false" ht="56.25" hidden="false" customHeight="false" outlineLevel="0" collapsed="false">
      <c r="A22" s="26" t="s">
        <v>30</v>
      </c>
      <c r="B22" s="23" t="s">
        <v>24</v>
      </c>
      <c r="C22" s="23" t="s">
        <v>31</v>
      </c>
      <c r="D22" s="24" t="n">
        <f aca="false">'4 целевые  '!F32</f>
        <v>86483.6</v>
      </c>
      <c r="E22" s="24" t="e">
        <f aca="false">'[1]'!G40</f>
        <v>#N/A</v>
      </c>
      <c r="F22" s="24" t="e">
        <f aca="false">'[1]'!H40</f>
        <v>#N/A</v>
      </c>
      <c r="G22" s="24" t="e">
        <f aca="false">'[1]'!I40</f>
        <v>#N/A</v>
      </c>
      <c r="H22" s="24" t="n">
        <f aca="false">'4 целевые  '!J32</f>
        <v>82451.2</v>
      </c>
      <c r="I22" s="24" t="n">
        <f aca="false">'4 целевые  '!K32</f>
        <v>2985.2</v>
      </c>
      <c r="J22" s="24" t="n">
        <f aca="false">'4 целевые  '!L32</f>
        <v>79466</v>
      </c>
      <c r="K22" s="24" t="n">
        <f aca="false">'4 целевые  '!M32</f>
        <v>0</v>
      </c>
      <c r="L22" s="24" t="n">
        <f aca="false">'4 целевые  '!N32</f>
        <v>80701.9</v>
      </c>
      <c r="M22" s="24" t="e">
        <f aca="false">'[1]'!O40</f>
        <v>#N/A</v>
      </c>
      <c r="N22" s="24" t="e">
        <f aca="false">'[1]'!P40</f>
        <v>#N/A</v>
      </c>
      <c r="O22" s="24" t="e">
        <f aca="false">'[1]'!Q40</f>
        <v>#N/A</v>
      </c>
    </row>
    <row r="23" customFormat="false" ht="18.75" hidden="false" customHeight="false" outlineLevel="0" collapsed="false">
      <c r="A23" s="25" t="s">
        <v>32</v>
      </c>
      <c r="B23" s="23" t="s">
        <v>24</v>
      </c>
      <c r="C23" s="23" t="s">
        <v>33</v>
      </c>
      <c r="D23" s="24" t="n">
        <f aca="false">'4 целевые  '!F93</f>
        <v>3.1</v>
      </c>
      <c r="E23" s="24" t="e">
        <f aca="false">'[1]'!G117</f>
        <v>#N/A</v>
      </c>
      <c r="F23" s="24" t="e">
        <f aca="false">'[1]'!H117</f>
        <v>#N/A</v>
      </c>
      <c r="G23" s="24" t="e">
        <f aca="false">'[1]'!I117</f>
        <v>#N/A</v>
      </c>
      <c r="H23" s="24" t="n">
        <f aca="false">'4 целевые  '!J93</f>
        <v>3.3</v>
      </c>
      <c r="I23" s="24" t="e">
        <f aca="false">'[1]'!K117</f>
        <v>#N/A</v>
      </c>
      <c r="J23" s="24" t="e">
        <f aca="false">'[1]'!L117</f>
        <v>#N/A</v>
      </c>
      <c r="K23" s="24" t="e">
        <f aca="false">'[1]'!M117</f>
        <v>#N/A</v>
      </c>
      <c r="L23" s="24" t="n">
        <f aca="false">'4 целевые  '!N93</f>
        <v>21.4</v>
      </c>
      <c r="M23" s="24" t="e">
        <f aca="false">'[1]'!O117</f>
        <v>#N/A</v>
      </c>
      <c r="N23" s="24" t="e">
        <f aca="false">'[1]'!P117</f>
        <v>#N/A</v>
      </c>
      <c r="O23" s="24" t="e">
        <f aca="false">'[1]'!Q117</f>
        <v>#N/A</v>
      </c>
    </row>
    <row r="24" customFormat="false" ht="37.5" hidden="false" customHeight="false" outlineLevel="0" collapsed="false">
      <c r="A24" s="27" t="s">
        <v>34</v>
      </c>
      <c r="B24" s="23" t="s">
        <v>24</v>
      </c>
      <c r="C24" s="23" t="s">
        <v>35</v>
      </c>
      <c r="D24" s="24" t="n">
        <f aca="false">'4 целевые  '!F97</f>
        <v>13895.1</v>
      </c>
      <c r="E24" s="24" t="e">
        <f aca="false">'[1]'!G121</f>
        <v>#N/A</v>
      </c>
      <c r="F24" s="24" t="e">
        <f aca="false">'[1]'!H121</f>
        <v>#N/A</v>
      </c>
      <c r="G24" s="24" t="e">
        <f aca="false">'[1]'!I121</f>
        <v>#N/A</v>
      </c>
      <c r="H24" s="24" t="n">
        <f aca="false">'4 целевые  '!J97</f>
        <v>14200.1</v>
      </c>
      <c r="I24" s="24" t="n">
        <f aca="false">'4 целевые  '!K97</f>
        <v>0</v>
      </c>
      <c r="J24" s="24" t="n">
        <f aca="false">'4 целевые  '!L97</f>
        <v>15715.1</v>
      </c>
      <c r="K24" s="24" t="n">
        <f aca="false">'4 целевые  '!M97</f>
        <v>0</v>
      </c>
      <c r="L24" s="24" t="n">
        <f aca="false">'4 целевые  '!N97</f>
        <v>13895.1</v>
      </c>
      <c r="M24" s="24" t="e">
        <f aca="false">'[1]'!O121</f>
        <v>#N/A</v>
      </c>
      <c r="N24" s="24" t="e">
        <f aca="false">'[1]'!P121</f>
        <v>#N/A</v>
      </c>
      <c r="O24" s="24" t="e">
        <f aca="false">'[1]'!Q121</f>
        <v>#N/A</v>
      </c>
    </row>
    <row r="25" customFormat="false" ht="18.75" hidden="false" customHeight="false" outlineLevel="0" collapsed="false">
      <c r="A25" s="25" t="s">
        <v>36</v>
      </c>
      <c r="B25" s="23" t="s">
        <v>24</v>
      </c>
      <c r="C25" s="23" t="s">
        <v>37</v>
      </c>
      <c r="D25" s="24" t="n">
        <f aca="false">'4 целевые  '!F113</f>
        <v>9234.9</v>
      </c>
      <c r="E25" s="24" t="n">
        <f aca="false">'[1]7 целевые 1 '!G126</f>
        <v>0</v>
      </c>
      <c r="F25" s="24" t="n">
        <f aca="false">'[1]7 целевые 1 '!H126</f>
        <v>15860.6</v>
      </c>
      <c r="G25" s="24" t="n">
        <f aca="false">'[1]7 целевые 1 '!I126</f>
        <v>0</v>
      </c>
      <c r="H25" s="24" t="n">
        <f aca="false">'4 целевые  '!J113</f>
        <v>1905.8</v>
      </c>
      <c r="I25" s="24" t="n">
        <f aca="false">'4 целевые  '!K113</f>
        <v>0</v>
      </c>
      <c r="J25" s="24" t="n">
        <f aca="false">'4 целевые  '!L113</f>
        <v>1905.8</v>
      </c>
      <c r="K25" s="24" t="n">
        <f aca="false">'4 целевые  '!M113</f>
        <v>0</v>
      </c>
      <c r="L25" s="24" t="n">
        <f aca="false">'4 целевые  '!N113</f>
        <v>3810.5</v>
      </c>
      <c r="M25" s="24" t="e">
        <f aca="false">'[1]'!O133</f>
        <v>#N/A</v>
      </c>
      <c r="N25" s="24" t="e">
        <f aca="false">'[1]'!P133</f>
        <v>#N/A</v>
      </c>
      <c r="O25" s="24" t="e">
        <f aca="false">'[1]'!Q133</f>
        <v>#N/A</v>
      </c>
    </row>
    <row r="26" customFormat="false" ht="24.75" hidden="false" customHeight="true" outlineLevel="0" collapsed="false">
      <c r="A26" s="26" t="s">
        <v>38</v>
      </c>
      <c r="B26" s="28" t="s">
        <v>24</v>
      </c>
      <c r="C26" s="28" t="s">
        <v>39</v>
      </c>
      <c r="D26" s="29" t="n">
        <f aca="false">'4 целевые  '!F118</f>
        <v>37553.1</v>
      </c>
      <c r="E26" s="29" t="n">
        <f aca="false">'[1]7 целевые 1 '!G130</f>
        <v>5524.2</v>
      </c>
      <c r="F26" s="29" t="n">
        <f aca="false">'[1]7 целевые 1 '!H130</f>
        <v>16617</v>
      </c>
      <c r="G26" s="29" t="n">
        <f aca="false">'[1]7 целевые 1 '!I130</f>
        <v>2200.4</v>
      </c>
      <c r="H26" s="29" t="n">
        <f aca="false">'4 целевые  '!J118</f>
        <v>33849.6</v>
      </c>
      <c r="I26" s="29" t="n">
        <f aca="false">'4 целевые  '!K118</f>
        <v>5246.5</v>
      </c>
      <c r="J26" s="29" t="n">
        <f aca="false">'4 целевые  '!L118</f>
        <v>26372.5</v>
      </c>
      <c r="K26" s="29" t="n">
        <f aca="false">'4 целевые  '!M118</f>
        <v>0</v>
      </c>
      <c r="L26" s="29" t="n">
        <f aca="false">'4 целевые  '!N118</f>
        <v>33086.3</v>
      </c>
      <c r="M26" s="24" t="e">
        <f aca="false">'[1]'!O137</f>
        <v>#N/A</v>
      </c>
      <c r="N26" s="24" t="e">
        <f aca="false">'[1]'!P137</f>
        <v>#N/A</v>
      </c>
      <c r="O26" s="24" t="e">
        <f aca="false">'[1]'!Q137</f>
        <v>#N/A</v>
      </c>
    </row>
    <row r="27" customFormat="false" ht="24.75" hidden="false" customHeight="true" outlineLevel="0" collapsed="false">
      <c r="A27" s="30" t="s">
        <v>40</v>
      </c>
      <c r="B27" s="31" t="s">
        <v>27</v>
      </c>
      <c r="C27" s="31" t="s">
        <v>25</v>
      </c>
      <c r="D27" s="32" t="n">
        <f aca="false">D29+D28</f>
        <v>1994.2</v>
      </c>
      <c r="E27" s="32" t="n">
        <f aca="false">E29+E28</f>
        <v>0</v>
      </c>
      <c r="F27" s="32" t="n">
        <f aca="false">F29+F28</f>
        <v>910</v>
      </c>
      <c r="G27" s="32" t="n">
        <f aca="false">G29+G28</f>
        <v>0</v>
      </c>
      <c r="H27" s="32" t="n">
        <f aca="false">H29+H28</f>
        <v>1040</v>
      </c>
      <c r="I27" s="32" t="n">
        <f aca="false">I29+I28</f>
        <v>0</v>
      </c>
      <c r="J27" s="32" t="n">
        <f aca="false">J29+J28</f>
        <v>160</v>
      </c>
      <c r="K27" s="32" t="n">
        <f aca="false">K29+K28</f>
        <v>0</v>
      </c>
      <c r="L27" s="32" t="n">
        <f aca="false">L29+L28</f>
        <v>990.8</v>
      </c>
      <c r="M27" s="24"/>
      <c r="N27" s="24"/>
      <c r="O27" s="24"/>
    </row>
    <row r="28" customFormat="false" ht="24.75" hidden="false" customHeight="true" outlineLevel="0" collapsed="false">
      <c r="A28" s="25" t="s">
        <v>41</v>
      </c>
      <c r="B28" s="28" t="s">
        <v>27</v>
      </c>
      <c r="C28" s="28" t="s">
        <v>29</v>
      </c>
      <c r="D28" s="29" t="n">
        <f aca="false">'4 целевые  '!F165</f>
        <v>1084.2</v>
      </c>
      <c r="E28" s="29"/>
      <c r="F28" s="29"/>
      <c r="G28" s="29"/>
      <c r="H28" s="29" t="n">
        <f aca="false">'4 целевые  '!J165</f>
        <v>880</v>
      </c>
      <c r="I28" s="29"/>
      <c r="J28" s="29"/>
      <c r="K28" s="29"/>
      <c r="L28" s="29" t="n">
        <f aca="false">'4 целевые  '!N165</f>
        <v>960.8</v>
      </c>
      <c r="M28" s="24"/>
      <c r="N28" s="24"/>
      <c r="O28" s="24"/>
    </row>
    <row r="29" customFormat="false" ht="24.75" hidden="false" customHeight="true" outlineLevel="0" collapsed="false">
      <c r="A29" s="25" t="s">
        <v>42</v>
      </c>
      <c r="B29" s="28" t="s">
        <v>27</v>
      </c>
      <c r="C29" s="28" t="s">
        <v>43</v>
      </c>
      <c r="D29" s="29" t="n">
        <f aca="false">'4 целевые  '!F174</f>
        <v>910</v>
      </c>
      <c r="E29" s="29" t="n">
        <f aca="false">'4 целевые  '!G174</f>
        <v>0</v>
      </c>
      <c r="F29" s="29" t="n">
        <f aca="false">'4 целевые  '!H174</f>
        <v>910</v>
      </c>
      <c r="G29" s="29" t="n">
        <f aca="false">'4 целевые  '!I174</f>
        <v>0</v>
      </c>
      <c r="H29" s="29" t="n">
        <f aca="false">'4 целевые  '!J174</f>
        <v>160</v>
      </c>
      <c r="I29" s="29" t="n">
        <f aca="false">'4 целевые  '!K174</f>
        <v>0</v>
      </c>
      <c r="J29" s="29" t="n">
        <f aca="false">'4 целевые  '!L174</f>
        <v>160</v>
      </c>
      <c r="K29" s="29" t="n">
        <f aca="false">'4 целевые  '!M174</f>
        <v>0</v>
      </c>
      <c r="L29" s="29" t="n">
        <f aca="false">'4 целевые  '!N174</f>
        <v>30</v>
      </c>
      <c r="M29" s="24"/>
      <c r="N29" s="24"/>
      <c r="O29" s="24"/>
    </row>
    <row r="30" customFormat="false" ht="37.5" hidden="false" customHeight="false" outlineLevel="0" collapsed="false">
      <c r="A30" s="30" t="s">
        <v>44</v>
      </c>
      <c r="B30" s="31" t="s">
        <v>29</v>
      </c>
      <c r="C30" s="31" t="s">
        <v>25</v>
      </c>
      <c r="D30" s="32" t="n">
        <f aca="false">D32+D33+D31</f>
        <v>8985.3</v>
      </c>
      <c r="E30" s="32" t="n">
        <f aca="false">E32+E33+E31</f>
        <v>242.1</v>
      </c>
      <c r="F30" s="32" t="n">
        <f aca="false">F32+F33+F31</f>
        <v>413.1</v>
      </c>
      <c r="G30" s="32" t="n">
        <f aca="false">G32+G33+G31</f>
        <v>54.7</v>
      </c>
      <c r="H30" s="32" t="n">
        <f aca="false">H32+H33+H31</f>
        <v>5865.4</v>
      </c>
      <c r="I30" s="32" t="n">
        <f aca="false">I32+I33+I31</f>
        <v>1795.5</v>
      </c>
      <c r="J30" s="32" t="n">
        <f aca="false">J32+J33+J31</f>
        <v>4072.9</v>
      </c>
      <c r="K30" s="32" t="n">
        <f aca="false">K32+K33+K31</f>
        <v>0</v>
      </c>
      <c r="L30" s="32" t="n">
        <f aca="false">L32+L33+L31</f>
        <v>4674.4</v>
      </c>
      <c r="M30" s="21" t="e">
        <f aca="false">M32+M33+M31</f>
        <v>#N/A</v>
      </c>
      <c r="N30" s="21" t="e">
        <f aca="false">N32+N33+N31</f>
        <v>#N/A</v>
      </c>
      <c r="O30" s="21" t="e">
        <f aca="false">O32+O33+O31</f>
        <v>#N/A</v>
      </c>
    </row>
    <row r="31" customFormat="false" ht="18.75" hidden="false" customHeight="false" outlineLevel="0" collapsed="false">
      <c r="A31" s="26" t="s">
        <v>45</v>
      </c>
      <c r="B31" s="28" t="s">
        <v>29</v>
      </c>
      <c r="C31" s="28" t="s">
        <v>43</v>
      </c>
      <c r="D31" s="29" t="n">
        <f aca="false">'4 целевые  '!F181</f>
        <v>100</v>
      </c>
      <c r="E31" s="29" t="n">
        <f aca="false">'[1]7 целевые 1 '!G170</f>
        <v>0</v>
      </c>
      <c r="F31" s="29" t="n">
        <f aca="false">'[1]7 целевые 1 '!H170</f>
        <v>120</v>
      </c>
      <c r="G31" s="29" t="n">
        <f aca="false">'[1]7 целевые 1 '!I170</f>
        <v>27.4</v>
      </c>
      <c r="H31" s="29" t="n">
        <f aca="false">'4 целевые  '!J181</f>
        <v>100</v>
      </c>
      <c r="I31" s="29" t="n">
        <f aca="false">'4 целевые  '!K181</f>
        <v>0</v>
      </c>
      <c r="J31" s="29" t="n">
        <f aca="false">'4 целевые  '!L181</f>
        <v>100</v>
      </c>
      <c r="K31" s="29" t="n">
        <f aca="false">'4 целевые  '!M181</f>
        <v>0</v>
      </c>
      <c r="L31" s="29" t="n">
        <f aca="false">'4 целевые  '!N181</f>
        <v>100</v>
      </c>
      <c r="M31" s="24" t="e">
        <f aca="false">'[1]'!O183</f>
        <v>#N/A</v>
      </c>
      <c r="N31" s="24" t="e">
        <f aca="false">'[1]'!P183</f>
        <v>#N/A</v>
      </c>
      <c r="O31" s="24" t="e">
        <f aca="false">'[1]'!Q183</f>
        <v>#N/A</v>
      </c>
    </row>
    <row r="32" customFormat="false" ht="43.5" hidden="false" customHeight="true" outlineLevel="0" collapsed="false">
      <c r="A32" s="26" t="s">
        <v>46</v>
      </c>
      <c r="B32" s="28" t="s">
        <v>29</v>
      </c>
      <c r="C32" s="28" t="s">
        <v>47</v>
      </c>
      <c r="D32" s="29" t="n">
        <f aca="false">'4 целевые  '!F187</f>
        <v>2254.7</v>
      </c>
      <c r="E32" s="29" t="n">
        <f aca="false">'[1]7 целевые 1 '!G179</f>
        <v>0</v>
      </c>
      <c r="F32" s="29" t="n">
        <f aca="false">'[1]7 целевые 1 '!H179</f>
        <v>140</v>
      </c>
      <c r="G32" s="29" t="n">
        <f aca="false">'[1]7 целевые 1 '!I179</f>
        <v>27.3</v>
      </c>
      <c r="H32" s="29" t="n">
        <f aca="false">'4 целевые  '!J187</f>
        <v>5430.7</v>
      </c>
      <c r="I32" s="29" t="n">
        <f aca="false">'4 целевые  '!K187</f>
        <v>1588</v>
      </c>
      <c r="J32" s="29" t="n">
        <f aca="false">'4 целевые  '!L187</f>
        <v>3842.7</v>
      </c>
      <c r="K32" s="29" t="n">
        <f aca="false">'4 целевые  '!M187</f>
        <v>0</v>
      </c>
      <c r="L32" s="29" t="n">
        <f aca="false">'4 целевые  '!N187</f>
        <v>4239.7</v>
      </c>
      <c r="M32" s="24" t="e">
        <f aca="false">'[1]'!O192</f>
        <v>#N/A</v>
      </c>
      <c r="N32" s="24" t="e">
        <f aca="false">'[1]'!P192</f>
        <v>#N/A</v>
      </c>
      <c r="O32" s="24" t="e">
        <f aca="false">'[1]'!Q192</f>
        <v>#N/A</v>
      </c>
      <c r="P32" s="33"/>
    </row>
    <row r="33" customFormat="false" ht="37.5" hidden="false" customHeight="false" outlineLevel="0" collapsed="false">
      <c r="A33" s="22" t="s">
        <v>48</v>
      </c>
      <c r="B33" s="23" t="s">
        <v>29</v>
      </c>
      <c r="C33" s="23" t="s">
        <v>49</v>
      </c>
      <c r="D33" s="24" t="n">
        <f aca="false">'4 целевые  '!F201</f>
        <v>6630.6</v>
      </c>
      <c r="E33" s="24" t="n">
        <f aca="false">'[1]7 целевые 1 '!G188</f>
        <v>242.1</v>
      </c>
      <c r="F33" s="24" t="n">
        <f aca="false">'[1]7 целевые 1 '!H188</f>
        <v>153.1</v>
      </c>
      <c r="G33" s="24" t="n">
        <f aca="false">'[1]7 целевые 1 '!I188</f>
        <v>0</v>
      </c>
      <c r="H33" s="24" t="n">
        <f aca="false">'4 целевые  '!J201</f>
        <v>334.7</v>
      </c>
      <c r="I33" s="24" t="n">
        <f aca="false">'4 целевые  '!K201</f>
        <v>207.5</v>
      </c>
      <c r="J33" s="24" t="n">
        <f aca="false">'4 целевые  '!L201</f>
        <v>130.2</v>
      </c>
      <c r="K33" s="24" t="n">
        <f aca="false">'4 целевые  '!M201</f>
        <v>0</v>
      </c>
      <c r="L33" s="24" t="n">
        <f aca="false">'4 целевые  '!N201</f>
        <v>334.7</v>
      </c>
      <c r="M33" s="24" t="e">
        <f aca="false">'[1]'!O201</f>
        <v>#N/A</v>
      </c>
      <c r="N33" s="24" t="e">
        <f aca="false">'[1]'!P201</f>
        <v>#N/A</v>
      </c>
      <c r="O33" s="24" t="e">
        <f aca="false">'[1]'!Q201</f>
        <v>#N/A</v>
      </c>
    </row>
    <row r="34" customFormat="false" ht="18.75" hidden="false" customHeight="false" outlineLevel="0" collapsed="false">
      <c r="A34" s="19" t="s">
        <v>50</v>
      </c>
      <c r="B34" s="20" t="s">
        <v>31</v>
      </c>
      <c r="C34" s="20" t="s">
        <v>25</v>
      </c>
      <c r="D34" s="21" t="n">
        <f aca="false">D37+D38+D36+D35</f>
        <v>239887.9</v>
      </c>
      <c r="E34" s="21" t="n">
        <f aca="false">E37+E38+E36+E35</f>
        <v>33792.1</v>
      </c>
      <c r="F34" s="21" t="n">
        <f aca="false">F37+F38+F36+F35</f>
        <v>15673</v>
      </c>
      <c r="G34" s="21" t="n">
        <f aca="false">G37+G38+G36+G35</f>
        <v>0</v>
      </c>
      <c r="H34" s="21" t="n">
        <f aca="false">H37+H38+H36+H35</f>
        <v>41089.9</v>
      </c>
      <c r="I34" s="21" t="n">
        <f aca="false">I37+I38+I36+I35</f>
        <v>16508.1</v>
      </c>
      <c r="J34" s="21" t="n">
        <f aca="false">J37+J38+J36+J35</f>
        <v>24581.8</v>
      </c>
      <c r="K34" s="21" t="n">
        <f aca="false">K37+K38+K36+K35</f>
        <v>0</v>
      </c>
      <c r="L34" s="21" t="n">
        <f aca="false">L37+L38+L36+L35</f>
        <v>42192.9</v>
      </c>
      <c r="M34" s="21" t="e">
        <f aca="false">M37+M38+M36</f>
        <v>#N/A</v>
      </c>
      <c r="N34" s="21" t="e">
        <f aca="false">N37+N38+N36</f>
        <v>#N/A</v>
      </c>
      <c r="O34" s="21" t="e">
        <f aca="false">O37+O38+O36</f>
        <v>#N/A</v>
      </c>
    </row>
    <row r="35" customFormat="false" ht="18.75" hidden="false" customHeight="false" outlineLevel="0" collapsed="false">
      <c r="A35" s="34" t="s">
        <v>51</v>
      </c>
      <c r="B35" s="23" t="s">
        <v>31</v>
      </c>
      <c r="C35" s="23" t="s">
        <v>24</v>
      </c>
      <c r="D35" s="24" t="n">
        <f aca="false">'4 целевые  '!F231</f>
        <v>300</v>
      </c>
      <c r="E35" s="21"/>
      <c r="F35" s="21"/>
      <c r="G35" s="21"/>
      <c r="H35" s="24" t="n">
        <v>0</v>
      </c>
      <c r="I35" s="24"/>
      <c r="J35" s="24"/>
      <c r="K35" s="24"/>
      <c r="L35" s="24" t="n">
        <v>0</v>
      </c>
      <c r="M35" s="21"/>
      <c r="N35" s="21"/>
      <c r="O35" s="21"/>
    </row>
    <row r="36" customFormat="false" ht="18.75" hidden="false" customHeight="false" outlineLevel="0" collapsed="false">
      <c r="A36" s="25" t="s">
        <v>52</v>
      </c>
      <c r="B36" s="23" t="s">
        <v>31</v>
      </c>
      <c r="C36" s="23" t="s">
        <v>53</v>
      </c>
      <c r="D36" s="24" t="n">
        <f aca="false">'4 целевые  '!F237</f>
        <v>5528.4</v>
      </c>
      <c r="E36" s="24" t="n">
        <f aca="false">'[1]7 целевые 1 '!G215</f>
        <v>2642</v>
      </c>
      <c r="F36" s="24" t="n">
        <f aca="false">'[1]7 целевые 1 '!H215</f>
        <v>81.7</v>
      </c>
      <c r="G36" s="24" t="n">
        <f aca="false">'[1]7 целевые 1 '!I215</f>
        <v>0</v>
      </c>
      <c r="H36" s="24" t="n">
        <f aca="false">'4 целевые  '!J237</f>
        <v>5528.9</v>
      </c>
      <c r="I36" s="24" t="n">
        <f aca="false">'4 целевые  '!K237</f>
        <v>5363</v>
      </c>
      <c r="J36" s="24" t="n">
        <f aca="false">'4 целевые  '!L237</f>
        <v>165.9</v>
      </c>
      <c r="K36" s="24" t="n">
        <f aca="false">'4 целевые  '!M237</f>
        <v>0</v>
      </c>
      <c r="L36" s="24" t="n">
        <f aca="false">'4 целевые  '!N237</f>
        <v>5528.9</v>
      </c>
      <c r="M36" s="24" t="e">
        <f aca="false">'[1]'!O221</f>
        <v>#N/A</v>
      </c>
      <c r="N36" s="24" t="e">
        <f aca="false">'[1]'!P221</f>
        <v>#N/A</v>
      </c>
      <c r="O36" s="24" t="e">
        <f aca="false">'[1]'!Q221</f>
        <v>#N/A</v>
      </c>
    </row>
    <row r="37" customFormat="false" ht="22.5" hidden="false" customHeight="true" outlineLevel="0" collapsed="false">
      <c r="A37" s="25" t="s">
        <v>54</v>
      </c>
      <c r="B37" s="23" t="s">
        <v>31</v>
      </c>
      <c r="C37" s="23" t="s">
        <v>43</v>
      </c>
      <c r="D37" s="24" t="n">
        <f aca="false">'4 целевые  '!F243</f>
        <v>229783</v>
      </c>
      <c r="E37" s="24" t="n">
        <f aca="false">'[1]7 целевые 1 '!G221</f>
        <v>29801.9</v>
      </c>
      <c r="F37" s="24" t="n">
        <f aca="false">'[1]7 целевые 1 '!H221</f>
        <v>15439.4</v>
      </c>
      <c r="G37" s="24" t="n">
        <f aca="false">'[1]7 целевые 1 '!I221</f>
        <v>0</v>
      </c>
      <c r="H37" s="24" t="n">
        <f aca="false">'4 целевые  '!J243</f>
        <v>32812.1</v>
      </c>
      <c r="I37" s="24" t="n">
        <f aca="false">'4 целевые  '!K243</f>
        <v>8638.1</v>
      </c>
      <c r="J37" s="24" t="n">
        <f aca="false">'4 целевые  '!L243</f>
        <v>24174</v>
      </c>
      <c r="K37" s="24" t="n">
        <f aca="false">'4 целевые  '!M243</f>
        <v>0</v>
      </c>
      <c r="L37" s="24" t="n">
        <f aca="false">'4 целевые  '!N243</f>
        <v>33915.1</v>
      </c>
      <c r="M37" s="24" t="e">
        <f aca="false">'[1]'!O227</f>
        <v>#N/A</v>
      </c>
      <c r="N37" s="24" t="e">
        <f aca="false">'[1]'!P227</f>
        <v>#N/A</v>
      </c>
      <c r="O37" s="24" t="e">
        <f aca="false">'[1]'!Q227</f>
        <v>#N/A</v>
      </c>
    </row>
    <row r="38" customFormat="false" ht="21.75" hidden="false" customHeight="true" outlineLevel="0" collapsed="false">
      <c r="A38" s="22" t="s">
        <v>55</v>
      </c>
      <c r="B38" s="23" t="s">
        <v>31</v>
      </c>
      <c r="C38" s="23" t="s">
        <v>56</v>
      </c>
      <c r="D38" s="24" t="n">
        <f aca="false">'4 целевые  '!F264</f>
        <v>4276.5</v>
      </c>
      <c r="E38" s="24" t="n">
        <f aca="false">'[1]7 целевые 1 '!G235</f>
        <v>1348.2</v>
      </c>
      <c r="F38" s="24" t="n">
        <f aca="false">'[1]7 целевые 1 '!H235</f>
        <v>151.9</v>
      </c>
      <c r="G38" s="24" t="n">
        <f aca="false">'[1]7 целевые 1 '!I235</f>
        <v>0</v>
      </c>
      <c r="H38" s="24" t="n">
        <f aca="false">'4 целевые  '!J264</f>
        <v>2748.9</v>
      </c>
      <c r="I38" s="24" t="n">
        <f aca="false">'4 целевые  '!K264</f>
        <v>2507</v>
      </c>
      <c r="J38" s="24" t="n">
        <f aca="false">'4 целевые  '!L264</f>
        <v>241.9</v>
      </c>
      <c r="K38" s="24" t="n">
        <f aca="false">'4 целевые  '!M264</f>
        <v>0</v>
      </c>
      <c r="L38" s="24" t="n">
        <f aca="false">'4 целевые  '!N264</f>
        <v>2748.9</v>
      </c>
      <c r="M38" s="24" t="e">
        <f aca="false">'[1]'!O243</f>
        <v>#N/A</v>
      </c>
      <c r="N38" s="24" t="e">
        <f aca="false">'[1]'!P243</f>
        <v>#N/A</v>
      </c>
      <c r="O38" s="24" t="e">
        <f aca="false">'[1]'!Q243</f>
        <v>#N/A</v>
      </c>
    </row>
    <row r="39" customFormat="false" ht="26.25" hidden="false" customHeight="true" outlineLevel="0" collapsed="false">
      <c r="A39" s="19" t="s">
        <v>57</v>
      </c>
      <c r="B39" s="20" t="s">
        <v>33</v>
      </c>
      <c r="C39" s="20" t="s">
        <v>25</v>
      </c>
      <c r="D39" s="21" t="n">
        <f aca="false">D40+D41+D42+D43</f>
        <v>423453</v>
      </c>
      <c r="E39" s="21" t="n">
        <f aca="false">E40+E41+E42+E43</f>
        <v>5071</v>
      </c>
      <c r="F39" s="21" t="n">
        <f aca="false">F40+F41+F42+F43</f>
        <v>34314.8</v>
      </c>
      <c r="G39" s="21" t="n">
        <f aca="false">G40+G41+G42+G43</f>
        <v>179.2</v>
      </c>
      <c r="H39" s="21" t="n">
        <f aca="false">H40+H41+H42+H43</f>
        <v>35663.6</v>
      </c>
      <c r="I39" s="21" t="n">
        <f aca="false">I40+I41+I42+I43</f>
        <v>25812.8</v>
      </c>
      <c r="J39" s="21" t="n">
        <f aca="false">J40+J41+J42+J43</f>
        <v>19983</v>
      </c>
      <c r="K39" s="21" t="n">
        <f aca="false">K40+K41+K42+K43</f>
        <v>0</v>
      </c>
      <c r="L39" s="21" t="n">
        <f aca="false">L40+L41+L42+L43</f>
        <v>34566.5</v>
      </c>
      <c r="M39" s="21" t="e">
        <f aca="false">M40+M41+M42</f>
        <v>#N/A</v>
      </c>
      <c r="N39" s="21" t="e">
        <f aca="false">N40+N41+N42</f>
        <v>#N/A</v>
      </c>
      <c r="O39" s="21" t="e">
        <f aca="false">O40+O41+O42</f>
        <v>#N/A</v>
      </c>
    </row>
    <row r="40" customFormat="false" ht="22.5" hidden="false" customHeight="true" outlineLevel="0" collapsed="false">
      <c r="A40" s="25" t="s">
        <v>58</v>
      </c>
      <c r="B40" s="23" t="s">
        <v>33</v>
      </c>
      <c r="C40" s="23" t="s">
        <v>24</v>
      </c>
      <c r="D40" s="24" t="n">
        <f aca="false">'4 целевые  '!F287</f>
        <v>1267</v>
      </c>
      <c r="E40" s="24" t="n">
        <f aca="false">'[1]7 целевые 1 '!G254</f>
        <v>0</v>
      </c>
      <c r="F40" s="24" t="n">
        <f aca="false">'[1]7 целевые 1 '!H254</f>
        <v>300</v>
      </c>
      <c r="G40" s="24" t="n">
        <f aca="false">'[1]7 целевые 1 '!I254</f>
        <v>0</v>
      </c>
      <c r="H40" s="24" t="n">
        <f aca="false">'4 целевые  '!J287</f>
        <v>2267</v>
      </c>
      <c r="I40" s="24" t="n">
        <f aca="false">'4 целевые  '!K287</f>
        <v>0</v>
      </c>
      <c r="J40" s="24" t="n">
        <f aca="false">'4 целевые  '!L287</f>
        <v>2267</v>
      </c>
      <c r="K40" s="24" t="n">
        <f aca="false">'4 целевые  '!M287</f>
        <v>0</v>
      </c>
      <c r="L40" s="24" t="n">
        <f aca="false">'4 целевые  '!N287</f>
        <v>2267</v>
      </c>
      <c r="M40" s="24" t="e">
        <f aca="false">'[1]'!O262</f>
        <v>#N/A</v>
      </c>
      <c r="N40" s="24" t="e">
        <f aca="false">'[1]'!P262</f>
        <v>#N/A</v>
      </c>
      <c r="O40" s="24" t="e">
        <f aca="false">'[1]'!Q262</f>
        <v>#N/A</v>
      </c>
    </row>
    <row r="41" customFormat="false" ht="21" hidden="false" customHeight="true" outlineLevel="0" collapsed="false">
      <c r="A41" s="22" t="s">
        <v>59</v>
      </c>
      <c r="B41" s="23" t="s">
        <v>33</v>
      </c>
      <c r="C41" s="23" t="s">
        <v>27</v>
      </c>
      <c r="D41" s="24" t="n">
        <f aca="false">'4 целевые  '!F301</f>
        <v>283705.1</v>
      </c>
      <c r="E41" s="24" t="n">
        <f aca="false">'[1]7 целевые 1 '!G264</f>
        <v>3458</v>
      </c>
      <c r="F41" s="24" t="n">
        <f aca="false">'[1]7 целевые 1 '!H264</f>
        <v>2097</v>
      </c>
      <c r="G41" s="24" t="n">
        <f aca="false">'[1]7 целевые 1 '!I264</f>
        <v>0</v>
      </c>
      <c r="H41" s="24" t="n">
        <f aca="false">'4 целевые  '!J301</f>
        <v>12392.3</v>
      </c>
      <c r="I41" s="24" t="n">
        <f aca="false">'4 целевые  '!K301</f>
        <v>10903.6</v>
      </c>
      <c r="J41" s="24" t="n">
        <f aca="false">'4 целевые  '!L301</f>
        <v>1488.7</v>
      </c>
      <c r="K41" s="24" t="n">
        <f aca="false">'4 целевые  '!M301</f>
        <v>0</v>
      </c>
      <c r="L41" s="24" t="n">
        <f aca="false">'4 целевые  '!N301</f>
        <v>1266.1</v>
      </c>
      <c r="M41" s="24" t="e">
        <f aca="false">'[1]'!O270</f>
        <v>#N/A</v>
      </c>
      <c r="N41" s="24" t="e">
        <f aca="false">'[1]'!P270</f>
        <v>#N/A</v>
      </c>
      <c r="O41" s="24" t="e">
        <f aca="false">'[1]'!Q270</f>
        <v>#N/A</v>
      </c>
    </row>
    <row r="42" customFormat="false" ht="18" hidden="false" customHeight="true" outlineLevel="0" collapsed="false">
      <c r="A42" s="25" t="s">
        <v>60</v>
      </c>
      <c r="B42" s="23" t="s">
        <v>33</v>
      </c>
      <c r="C42" s="23" t="s">
        <v>29</v>
      </c>
      <c r="D42" s="24" t="n">
        <f aca="false">'4 целевые  '!F331</f>
        <v>106563.1</v>
      </c>
      <c r="E42" s="24" t="n">
        <f aca="false">'[1]7 целевые 1 '!G279</f>
        <v>1613</v>
      </c>
      <c r="F42" s="24" t="n">
        <f aca="false">'[1]7 целевые 1 '!H279</f>
        <v>0</v>
      </c>
      <c r="G42" s="24" t="n">
        <f aca="false">'[1]7 целевые 1 '!I279</f>
        <v>179.2</v>
      </c>
      <c r="H42" s="24" t="n">
        <f aca="false">'4 целевые  '!J331</f>
        <v>21004.3</v>
      </c>
      <c r="I42" s="24" t="n">
        <f aca="false">'4 целевые  '!K331</f>
        <v>14909.2</v>
      </c>
      <c r="J42" s="24" t="n">
        <f aca="false">'4 целевые  '!L331</f>
        <v>16227.3</v>
      </c>
      <c r="K42" s="24" t="n">
        <f aca="false">'4 целевые  '!M331</f>
        <v>0</v>
      </c>
      <c r="L42" s="24" t="n">
        <f aca="false">'4 целевые  '!N331</f>
        <v>31033.4</v>
      </c>
      <c r="M42" s="24" t="e">
        <f aca="false">'[1]'!O294</f>
        <v>#N/A</v>
      </c>
      <c r="N42" s="24" t="e">
        <f aca="false">'[1]'!P294</f>
        <v>#N/A</v>
      </c>
      <c r="O42" s="24" t="e">
        <f aca="false">'[1]'!Q294</f>
        <v>#N/A</v>
      </c>
    </row>
    <row r="43" customFormat="false" ht="18" hidden="false" customHeight="true" outlineLevel="0" collapsed="false">
      <c r="A43" s="35" t="s">
        <v>61</v>
      </c>
      <c r="B43" s="23" t="s">
        <v>33</v>
      </c>
      <c r="C43" s="23" t="s">
        <v>33</v>
      </c>
      <c r="D43" s="24" t="n">
        <f aca="false">'4 целевые  '!F374</f>
        <v>31917.8</v>
      </c>
      <c r="E43" s="24" t="n">
        <f aca="false">'4 целевые  '!G374</f>
        <v>0</v>
      </c>
      <c r="F43" s="24" t="n">
        <f aca="false">'4 целевые  '!H374</f>
        <v>31917.8</v>
      </c>
      <c r="G43" s="24" t="n">
        <f aca="false">'4 целевые  '!I374</f>
        <v>0</v>
      </c>
      <c r="H43" s="24" t="n">
        <f aca="false">'4 целевые  '!J374</f>
        <v>0</v>
      </c>
      <c r="I43" s="24" t="n">
        <f aca="false">'4 целевые  '!K374</f>
        <v>0</v>
      </c>
      <c r="J43" s="24" t="n">
        <f aca="false">'4 целевые  '!L374</f>
        <v>0</v>
      </c>
      <c r="K43" s="24" t="n">
        <f aca="false">'4 целевые  '!M374</f>
        <v>0</v>
      </c>
      <c r="L43" s="24" t="n">
        <f aca="false">'4 целевые  '!N374</f>
        <v>0</v>
      </c>
      <c r="M43" s="24"/>
      <c r="N43" s="24"/>
      <c r="O43" s="24"/>
    </row>
    <row r="44" customFormat="false" ht="18.75" hidden="false" customHeight="false" outlineLevel="0" collapsed="false">
      <c r="A44" s="19" t="s">
        <v>62</v>
      </c>
      <c r="B44" s="20" t="s">
        <v>35</v>
      </c>
      <c r="C44" s="20" t="s">
        <v>25</v>
      </c>
      <c r="D44" s="21" t="n">
        <f aca="false">D45</f>
        <v>1111.8</v>
      </c>
      <c r="E44" s="21" t="n">
        <f aca="false">E45</f>
        <v>210.3</v>
      </c>
      <c r="F44" s="21" t="n">
        <f aca="false">F45</f>
        <v>500</v>
      </c>
      <c r="G44" s="21" t="n">
        <f aca="false">G45</f>
        <v>0</v>
      </c>
      <c r="H44" s="21" t="n">
        <f aca="false">H45</f>
        <v>485.8</v>
      </c>
      <c r="I44" s="21" t="n">
        <f aca="false">I45</f>
        <v>295.8</v>
      </c>
      <c r="J44" s="21" t="n">
        <f aca="false">J45</f>
        <v>190</v>
      </c>
      <c r="K44" s="21" t="n">
        <f aca="false">K45</f>
        <v>0</v>
      </c>
      <c r="L44" s="21" t="n">
        <f aca="false">L45</f>
        <v>484.4</v>
      </c>
      <c r="M44" s="21" t="e">
        <f aca="false">M45</f>
        <v>#N/A</v>
      </c>
      <c r="N44" s="21" t="e">
        <f aca="false">N45</f>
        <v>#N/A</v>
      </c>
      <c r="O44" s="21" t="e">
        <f aca="false">O45</f>
        <v>#N/A</v>
      </c>
    </row>
    <row r="45" customFormat="false" ht="18.75" hidden="false" customHeight="false" outlineLevel="0" collapsed="false">
      <c r="A45" s="25" t="s">
        <v>63</v>
      </c>
      <c r="B45" s="23" t="s">
        <v>35</v>
      </c>
      <c r="C45" s="23" t="s">
        <v>33</v>
      </c>
      <c r="D45" s="24" t="n">
        <f aca="false">'4 целевые  '!F385</f>
        <v>1111.8</v>
      </c>
      <c r="E45" s="24" t="n">
        <f aca="false">'[1]7 целевые 1 '!G285</f>
        <v>210.3</v>
      </c>
      <c r="F45" s="24" t="n">
        <f aca="false">'[1]7 целевые 1 '!H285</f>
        <v>500</v>
      </c>
      <c r="G45" s="24" t="n">
        <f aca="false">'[1]7 целевые 1 '!I285</f>
        <v>0</v>
      </c>
      <c r="H45" s="24" t="n">
        <f aca="false">'4 целевые  '!J385</f>
        <v>485.8</v>
      </c>
      <c r="I45" s="24" t="n">
        <f aca="false">'4 целевые  '!K385</f>
        <v>295.8</v>
      </c>
      <c r="J45" s="24" t="n">
        <f aca="false">'4 целевые  '!L385</f>
        <v>190</v>
      </c>
      <c r="K45" s="24" t="n">
        <f aca="false">'4 целевые  '!M385</f>
        <v>0</v>
      </c>
      <c r="L45" s="24" t="n">
        <f aca="false">'4 целевые  '!N385</f>
        <v>484.4</v>
      </c>
      <c r="M45" s="24" t="e">
        <f aca="false">'[1]'!O302</f>
        <v>#N/A</v>
      </c>
      <c r="N45" s="24" t="e">
        <f aca="false">'[1]'!P302</f>
        <v>#N/A</v>
      </c>
      <c r="O45" s="24" t="e">
        <f aca="false">'[1]'!Q302</f>
        <v>#N/A</v>
      </c>
    </row>
    <row r="46" customFormat="false" ht="18.75" hidden="false" customHeight="false" outlineLevel="0" collapsed="false">
      <c r="A46" s="19" t="s">
        <v>64</v>
      </c>
      <c r="B46" s="20" t="s">
        <v>65</v>
      </c>
      <c r="C46" s="20" t="s">
        <v>25</v>
      </c>
      <c r="D46" s="21" t="n">
        <f aca="false">D47+D48+D49+D50+D51</f>
        <v>798591.4</v>
      </c>
      <c r="E46" s="21" t="n">
        <f aca="false">E47+E48+E49+E50+E51</f>
        <v>472797</v>
      </c>
      <c r="F46" s="21" t="n">
        <f aca="false">F47+F48+F49+F50+F51</f>
        <v>227279.1</v>
      </c>
      <c r="G46" s="21" t="n">
        <f aca="false">G47+G48+G49+G50+G51</f>
        <v>0</v>
      </c>
      <c r="H46" s="21" t="n">
        <f aca="false">H47+H48+H49+H50+H51</f>
        <v>748079</v>
      </c>
      <c r="I46" s="21" t="n">
        <f aca="false">I47+I48+I49+I50+I51</f>
        <v>475405</v>
      </c>
      <c r="J46" s="21" t="n">
        <f aca="false">J47+J48+J49+J50+J51</f>
        <v>266205.9</v>
      </c>
      <c r="K46" s="21" t="n">
        <f aca="false">K47+K48+K49+K50+K51</f>
        <v>0</v>
      </c>
      <c r="L46" s="21" t="n">
        <f aca="false">L47+L48+L49+L50+L51</f>
        <v>724481.8</v>
      </c>
      <c r="M46" s="21" t="e">
        <f aca="false">M47+M48+M49+M50+M51</f>
        <v>#N/A</v>
      </c>
      <c r="N46" s="21" t="e">
        <f aca="false">N47+N48+N49+N50+N51</f>
        <v>#N/A</v>
      </c>
      <c r="O46" s="21" t="e">
        <f aca="false">O47+O48+O49+O50+O51</f>
        <v>#N/A</v>
      </c>
    </row>
    <row r="47" customFormat="false" ht="18.75" hidden="false" customHeight="false" outlineLevel="0" collapsed="false">
      <c r="A47" s="25" t="s">
        <v>66</v>
      </c>
      <c r="B47" s="23" t="s">
        <v>65</v>
      </c>
      <c r="C47" s="23" t="s">
        <v>24</v>
      </c>
      <c r="D47" s="24" t="n">
        <f aca="false">'4 целевые  '!F396</f>
        <v>200969.7</v>
      </c>
      <c r="E47" s="24" t="n">
        <f aca="false">'[1]7 целевые 1 '!G301</f>
        <v>142510.3</v>
      </c>
      <c r="F47" s="24" t="n">
        <f aca="false">'[1]7 целевые 1 '!H301</f>
        <v>40642.6</v>
      </c>
      <c r="G47" s="24" t="n">
        <f aca="false">'[1]7 целевые 1 '!I301</f>
        <v>0</v>
      </c>
      <c r="H47" s="24" t="n">
        <f aca="false">'4 целевые  '!J396</f>
        <v>200964.8</v>
      </c>
      <c r="I47" s="24" t="n">
        <f aca="false">'4 целевые  '!K396</f>
        <v>154248.8</v>
      </c>
      <c r="J47" s="24" t="n">
        <f aca="false">'4 целевые  '!L396</f>
        <v>45552.2</v>
      </c>
      <c r="K47" s="24" t="n">
        <f aca="false">'4 целевые  '!M396</f>
        <v>0</v>
      </c>
      <c r="L47" s="24" t="n">
        <f aca="false">'4 целевые  '!N396</f>
        <v>182784.7</v>
      </c>
      <c r="M47" s="24" t="e">
        <f aca="false">'[1]'!O317</f>
        <v>#N/A</v>
      </c>
      <c r="N47" s="24" t="e">
        <f aca="false">'[1]'!P317</f>
        <v>#N/A</v>
      </c>
      <c r="O47" s="24" t="e">
        <f aca="false">'[1]'!Q317</f>
        <v>#N/A</v>
      </c>
    </row>
    <row r="48" customFormat="false" ht="18.75" hidden="false" customHeight="false" outlineLevel="0" collapsed="false">
      <c r="A48" s="36" t="s">
        <v>67</v>
      </c>
      <c r="B48" s="23" t="s">
        <v>65</v>
      </c>
      <c r="C48" s="23" t="s">
        <v>27</v>
      </c>
      <c r="D48" s="24" t="n">
        <f aca="false">'4 целевые  '!F427</f>
        <v>431123</v>
      </c>
      <c r="E48" s="24" t="n">
        <f aca="false">'[1]7 целевые 1 '!G326</f>
        <v>323515.2</v>
      </c>
      <c r="F48" s="24" t="n">
        <f aca="false">'[1]7 целевые 1 '!H326</f>
        <v>96366.9</v>
      </c>
      <c r="G48" s="24" t="n">
        <f aca="false">'[1]7 целевые 1 '!I326</f>
        <v>0</v>
      </c>
      <c r="H48" s="24" t="n">
        <f aca="false">'4 целевые  '!J427</f>
        <v>442068.8</v>
      </c>
      <c r="I48" s="24" t="n">
        <f aca="false">'4 целевые  '!K427</f>
        <v>321156.2</v>
      </c>
      <c r="J48" s="24" t="n">
        <f aca="false">'4 целевые  '!L427</f>
        <v>116702.3</v>
      </c>
      <c r="K48" s="24" t="n">
        <f aca="false">'4 целевые  '!M427</f>
        <v>0</v>
      </c>
      <c r="L48" s="24" t="n">
        <f aca="false">'4 целевые  '!N427</f>
        <v>439351.2</v>
      </c>
      <c r="M48" s="24" t="e">
        <f aca="false">'[1]'!O333</f>
        <v>#N/A</v>
      </c>
      <c r="N48" s="24" t="e">
        <f aca="false">'[1]'!P333</f>
        <v>#N/A</v>
      </c>
      <c r="O48" s="24" t="e">
        <f aca="false">'[1]'!Q333</f>
        <v>#N/A</v>
      </c>
    </row>
    <row r="49" customFormat="false" ht="18.75" hidden="false" customHeight="false" outlineLevel="0" collapsed="false">
      <c r="A49" s="25" t="s">
        <v>68</v>
      </c>
      <c r="B49" s="23" t="s">
        <v>65</v>
      </c>
      <c r="C49" s="23" t="s">
        <v>29</v>
      </c>
      <c r="D49" s="24" t="n">
        <f aca="false">'4 целевые  '!F494</f>
        <v>81459.1</v>
      </c>
      <c r="E49" s="24" t="n">
        <f aca="false">'[1]7 целевые 1 '!G376</f>
        <v>5152.3</v>
      </c>
      <c r="F49" s="24" t="n">
        <f aca="false">'[1]7 целевые 1 '!H376</f>
        <v>29609.1</v>
      </c>
      <c r="G49" s="24" t="n">
        <f aca="false">'[1]7 целевые 1 '!I376</f>
        <v>0</v>
      </c>
      <c r="H49" s="24" t="n">
        <f aca="false">'4 целевые  '!J494</f>
        <v>39310</v>
      </c>
      <c r="I49" s="24" t="n">
        <f aca="false">'4 целевые  '!K494</f>
        <v>0</v>
      </c>
      <c r="J49" s="24" t="n">
        <f aca="false">'4 целевые  '!L494</f>
        <v>38840</v>
      </c>
      <c r="K49" s="24" t="n">
        <f aca="false">'4 целевые  '!M494</f>
        <v>0</v>
      </c>
      <c r="L49" s="24" t="n">
        <f aca="false">'4 целевые  '!N494</f>
        <v>38406.1</v>
      </c>
      <c r="M49" s="24" t="e">
        <f aca="false">'[1]'!O376</f>
        <v>#N/A</v>
      </c>
      <c r="N49" s="24" t="e">
        <f aca="false">'[1]'!P376</f>
        <v>#N/A</v>
      </c>
      <c r="O49" s="24" t="e">
        <f aca="false">'[1]'!Q376</f>
        <v>#N/A</v>
      </c>
    </row>
    <row r="50" customFormat="false" ht="18.75" hidden="false" customHeight="false" outlineLevel="0" collapsed="false">
      <c r="A50" s="25" t="s">
        <v>69</v>
      </c>
      <c r="B50" s="23" t="s">
        <v>65</v>
      </c>
      <c r="C50" s="23" t="s">
        <v>65</v>
      </c>
      <c r="D50" s="24" t="n">
        <f aca="false">'4 целевые  '!F524</f>
        <v>12886.6</v>
      </c>
      <c r="E50" s="24" t="n">
        <f aca="false">'[1]7 целевые 1 '!G399</f>
        <v>1500</v>
      </c>
      <c r="F50" s="24" t="n">
        <f aca="false">'[1]7 целевые 1 '!H399</f>
        <v>4429.9</v>
      </c>
      <c r="G50" s="24" t="n">
        <f aca="false">'[1]7 целевые 1 '!I399</f>
        <v>0</v>
      </c>
      <c r="H50" s="24" t="n">
        <f aca="false">'4 целевые  '!J524</f>
        <v>5574.7</v>
      </c>
      <c r="I50" s="24" t="n">
        <f aca="false">'4 целевые  '!K524</f>
        <v>0</v>
      </c>
      <c r="J50" s="24" t="n">
        <f aca="false">'4 целевые  '!L524</f>
        <v>5482.2</v>
      </c>
      <c r="K50" s="24" t="n">
        <f aca="false">'4 целевые  '!M524</f>
        <v>0</v>
      </c>
      <c r="L50" s="24" t="n">
        <f aca="false">'4 целевые  '!N524</f>
        <v>5536.5</v>
      </c>
      <c r="M50" s="24" t="e">
        <f aca="false">'[1]'!O396</f>
        <v>#N/A</v>
      </c>
      <c r="N50" s="24" t="e">
        <f aca="false">'[1]'!P396</f>
        <v>#N/A</v>
      </c>
      <c r="O50" s="24" t="e">
        <f aca="false">'[1]'!Q396</f>
        <v>#N/A</v>
      </c>
    </row>
    <row r="51" customFormat="false" ht="18.75" hidden="false" customHeight="false" outlineLevel="0" collapsed="false">
      <c r="A51" s="25" t="s">
        <v>70</v>
      </c>
      <c r="B51" s="23" t="s">
        <v>65</v>
      </c>
      <c r="C51" s="23" t="s">
        <v>43</v>
      </c>
      <c r="D51" s="24" t="n">
        <f aca="false">'4 целевые  '!F554</f>
        <v>72153</v>
      </c>
      <c r="E51" s="24" t="n">
        <f aca="false">'[1]7 целевые 1 '!G437</f>
        <v>119.2</v>
      </c>
      <c r="F51" s="24" t="n">
        <f aca="false">'[1]7 целевые 1 '!H437</f>
        <v>56230.6</v>
      </c>
      <c r="G51" s="24" t="n">
        <f aca="false">'[1]7 целевые 1 '!I437</f>
        <v>0</v>
      </c>
      <c r="H51" s="24" t="n">
        <f aca="false">'4 целевые  '!J554</f>
        <v>60160.7</v>
      </c>
      <c r="I51" s="24" t="n">
        <f aca="false">'4 целевые  '!K554</f>
        <v>0</v>
      </c>
      <c r="J51" s="24" t="n">
        <f aca="false">'4 целевые  '!L554</f>
        <v>59629.2</v>
      </c>
      <c r="K51" s="24" t="n">
        <f aca="false">'4 целевые  '!M554</f>
        <v>0</v>
      </c>
      <c r="L51" s="24" t="n">
        <f aca="false">'4 целевые  '!N554</f>
        <v>58403.3</v>
      </c>
      <c r="M51" s="24" t="e">
        <f aca="false">'[1]'!O433</f>
        <v>#N/A</v>
      </c>
      <c r="N51" s="24" t="e">
        <f aca="false">'[1]'!P433</f>
        <v>#N/A</v>
      </c>
      <c r="O51" s="24" t="e">
        <f aca="false">'[1]'!Q433</f>
        <v>#N/A</v>
      </c>
    </row>
    <row r="52" customFormat="false" ht="23.25" hidden="false" customHeight="true" outlineLevel="0" collapsed="false">
      <c r="A52" s="19" t="s">
        <v>71</v>
      </c>
      <c r="B52" s="20" t="s">
        <v>53</v>
      </c>
      <c r="C52" s="20" t="s">
        <v>25</v>
      </c>
      <c r="D52" s="21" t="n">
        <f aca="false">D53+D54</f>
        <v>154786.6</v>
      </c>
      <c r="E52" s="21" t="n">
        <f aca="false">E53+E54</f>
        <v>46525.7</v>
      </c>
      <c r="F52" s="21" t="n">
        <f aca="false">F53+F54</f>
        <v>44417.2</v>
      </c>
      <c r="G52" s="21" t="n">
        <f aca="false">G53+G54</f>
        <v>100</v>
      </c>
      <c r="H52" s="21" t="n">
        <f aca="false">H53+H54</f>
        <v>107492.6</v>
      </c>
      <c r="I52" s="21" t="n">
        <f aca="false">I53+I54</f>
        <v>13458.6</v>
      </c>
      <c r="J52" s="21" t="n">
        <f aca="false">J53+J54</f>
        <v>93821.3</v>
      </c>
      <c r="K52" s="21" t="n">
        <f aca="false">K53+K54</f>
        <v>0</v>
      </c>
      <c r="L52" s="21" t="n">
        <f aca="false">L53+L54</f>
        <v>91922.7</v>
      </c>
      <c r="M52" s="21" t="e">
        <f aca="false">M53+M54</f>
        <v>#N/A</v>
      </c>
      <c r="N52" s="21" t="e">
        <f aca="false">N53+N54</f>
        <v>#N/A</v>
      </c>
      <c r="O52" s="21" t="e">
        <f aca="false">O53+O54</f>
        <v>#N/A</v>
      </c>
    </row>
    <row r="53" customFormat="false" ht="21.75" hidden="false" customHeight="true" outlineLevel="0" collapsed="false">
      <c r="A53" s="25" t="s">
        <v>72</v>
      </c>
      <c r="B53" s="23" t="s">
        <v>53</v>
      </c>
      <c r="C53" s="23" t="s">
        <v>24</v>
      </c>
      <c r="D53" s="24" t="n">
        <f aca="false">'4 целевые  '!F604</f>
        <v>93901.2</v>
      </c>
      <c r="E53" s="24" t="n">
        <f aca="false">'[1]7 целевые 1 '!G487</f>
        <v>46525.7</v>
      </c>
      <c r="F53" s="24" t="n">
        <f aca="false">'[1]7 целевые 1 '!H487</f>
        <v>39692.1</v>
      </c>
      <c r="G53" s="24" t="n">
        <f aca="false">'[1]7 целевые 1 '!I487</f>
        <v>100</v>
      </c>
      <c r="H53" s="24" t="n">
        <f aca="false">'4 целевые  '!J604</f>
        <v>86399.4</v>
      </c>
      <c r="I53" s="24" t="n">
        <f aca="false">'4 целевые  '!K604</f>
        <v>13458.6</v>
      </c>
      <c r="J53" s="24" t="n">
        <f aca="false">'4 целевые  '!L604</f>
        <v>72728.1</v>
      </c>
      <c r="K53" s="24" t="n">
        <f aca="false">'4 целевые  '!M604</f>
        <v>0</v>
      </c>
      <c r="L53" s="24" t="n">
        <f aca="false">'4 целевые  '!N604</f>
        <v>70884.3</v>
      </c>
      <c r="M53" s="24" t="e">
        <f aca="false">'[1]'!O485</f>
        <v>#N/A</v>
      </c>
      <c r="N53" s="24" t="e">
        <f aca="false">'[1]'!P485</f>
        <v>#N/A</v>
      </c>
      <c r="O53" s="24" t="e">
        <f aca="false">'[1]'!Q485</f>
        <v>#N/A</v>
      </c>
    </row>
    <row r="54" customFormat="false" ht="23.25" hidden="false" customHeight="true" outlineLevel="0" collapsed="false">
      <c r="A54" s="25" t="s">
        <v>73</v>
      </c>
      <c r="B54" s="23" t="s">
        <v>53</v>
      </c>
      <c r="C54" s="23" t="s">
        <v>31</v>
      </c>
      <c r="D54" s="24" t="n">
        <f aca="false">'4 целевые  '!F652</f>
        <v>60885.4</v>
      </c>
      <c r="E54" s="24" t="n">
        <f aca="false">'[1]7 целевые 1 '!G540</f>
        <v>0</v>
      </c>
      <c r="F54" s="24" t="n">
        <f aca="false">'[1]7 целевые 1 '!H540</f>
        <v>4725.1</v>
      </c>
      <c r="G54" s="24" t="n">
        <f aca="false">'[1]7 целевые 1 '!I540</f>
        <v>0</v>
      </c>
      <c r="H54" s="24" t="n">
        <f aca="false">'4 целевые  '!J652</f>
        <v>21093.2</v>
      </c>
      <c r="I54" s="24" t="n">
        <f aca="false">'4 целевые  '!K652</f>
        <v>0</v>
      </c>
      <c r="J54" s="24" t="n">
        <f aca="false">'4 целевые  '!L652</f>
        <v>21093.2</v>
      </c>
      <c r="K54" s="24" t="n">
        <f aca="false">'4 целевые  '!M652</f>
        <v>0</v>
      </c>
      <c r="L54" s="24" t="n">
        <f aca="false">'4 целевые  '!N652</f>
        <v>21038.4</v>
      </c>
      <c r="M54" s="24" t="e">
        <f aca="false">'[1]'!O537</f>
        <v>#N/A</v>
      </c>
      <c r="N54" s="24" t="e">
        <f aca="false">'[1]'!P537</f>
        <v>#N/A</v>
      </c>
      <c r="O54" s="24" t="e">
        <f aca="false">'[1]'!Q537</f>
        <v>#N/A</v>
      </c>
    </row>
    <row r="55" customFormat="false" ht="18.75" hidden="false" customHeight="false" outlineLevel="0" collapsed="false">
      <c r="A55" s="19" t="s">
        <v>74</v>
      </c>
      <c r="B55" s="20" t="s">
        <v>43</v>
      </c>
      <c r="C55" s="20" t="s">
        <v>25</v>
      </c>
      <c r="D55" s="21" t="n">
        <f aca="false">D56+D57</f>
        <v>717</v>
      </c>
      <c r="E55" s="21" t="n">
        <f aca="false">E56+E57</f>
        <v>551.5</v>
      </c>
      <c r="F55" s="21" t="n">
        <f aca="false">F56+F57</f>
        <v>438</v>
      </c>
      <c r="G55" s="21" t="n">
        <f aca="false">G56+G57</f>
        <v>0</v>
      </c>
      <c r="H55" s="21" t="n">
        <f aca="false">H56+H57</f>
        <v>717</v>
      </c>
      <c r="I55" s="21" t="n">
        <f aca="false">I56+I57</f>
        <v>279</v>
      </c>
      <c r="J55" s="21" t="n">
        <f aca="false">J56+J57</f>
        <v>438</v>
      </c>
      <c r="K55" s="21" t="n">
        <f aca="false">K56+K57</f>
        <v>0</v>
      </c>
      <c r="L55" s="21" t="n">
        <f aca="false">L56+L57</f>
        <v>717</v>
      </c>
      <c r="M55" s="21" t="e">
        <f aca="false">M56+M57</f>
        <v>#N/A</v>
      </c>
      <c r="N55" s="21" t="e">
        <f aca="false">N56+N57</f>
        <v>#N/A</v>
      </c>
      <c r="O55" s="21" t="e">
        <f aca="false">O56+O57</f>
        <v>#N/A</v>
      </c>
    </row>
    <row r="56" customFormat="false" ht="18.75" hidden="false" customHeight="false" outlineLevel="0" collapsed="false">
      <c r="A56" s="25" t="s">
        <v>75</v>
      </c>
      <c r="B56" s="23" t="s">
        <v>43</v>
      </c>
      <c r="C56" s="23" t="s">
        <v>65</v>
      </c>
      <c r="D56" s="24" t="n">
        <f aca="false">'4 целевые  '!F686</f>
        <v>279</v>
      </c>
      <c r="E56" s="24" t="n">
        <f aca="false">'[1]7 целевые 1 '!G564</f>
        <v>551.5</v>
      </c>
      <c r="F56" s="24" t="n">
        <f aca="false">'[1]7 целевые 1 '!H564</f>
        <v>0</v>
      </c>
      <c r="G56" s="24" t="n">
        <f aca="false">'[1]7 целевые 1 '!I564</f>
        <v>0</v>
      </c>
      <c r="H56" s="24" t="n">
        <f aca="false">'4 целевые  '!J686</f>
        <v>279</v>
      </c>
      <c r="I56" s="24" t="n">
        <f aca="false">'4 целевые  '!K686</f>
        <v>279</v>
      </c>
      <c r="J56" s="24" t="n">
        <f aca="false">'4 целевые  '!L686</f>
        <v>0</v>
      </c>
      <c r="K56" s="24" t="n">
        <f aca="false">'4 целевые  '!M686</f>
        <v>0</v>
      </c>
      <c r="L56" s="24" t="n">
        <f aca="false">'4 целевые  '!N686</f>
        <v>279</v>
      </c>
      <c r="M56" s="24" t="e">
        <f aca="false">'[1]'!O557</f>
        <v>#N/A</v>
      </c>
      <c r="N56" s="24" t="e">
        <f aca="false">'[1]'!P557</f>
        <v>#N/A</v>
      </c>
      <c r="O56" s="24" t="e">
        <f aca="false">'[1]'!Q557</f>
        <v>#N/A</v>
      </c>
    </row>
    <row r="57" customFormat="false" ht="18.75" hidden="false" customHeight="false" outlineLevel="0" collapsed="false">
      <c r="A57" s="22" t="s">
        <v>76</v>
      </c>
      <c r="B57" s="23" t="s">
        <v>43</v>
      </c>
      <c r="C57" s="23" t="s">
        <v>43</v>
      </c>
      <c r="D57" s="24" t="n">
        <f aca="false">'4 целевые  '!F692</f>
        <v>438</v>
      </c>
      <c r="E57" s="24" t="n">
        <f aca="false">'[1]7 целевые 1 '!G570</f>
        <v>0</v>
      </c>
      <c r="F57" s="24" t="n">
        <f aca="false">'[1]7 целевые 1 '!H570</f>
        <v>438</v>
      </c>
      <c r="G57" s="24" t="n">
        <f aca="false">'[1]7 целевые 1 '!I570</f>
        <v>0</v>
      </c>
      <c r="H57" s="24" t="n">
        <f aca="false">'4 целевые  '!J692</f>
        <v>438</v>
      </c>
      <c r="I57" s="24" t="n">
        <f aca="false">'4 целевые  '!K692</f>
        <v>0</v>
      </c>
      <c r="J57" s="24" t="n">
        <f aca="false">'4 целевые  '!L692</f>
        <v>438</v>
      </c>
      <c r="K57" s="24" t="n">
        <f aca="false">'4 целевые  '!M692</f>
        <v>0</v>
      </c>
      <c r="L57" s="24" t="n">
        <f aca="false">'4 целевые  '!N692</f>
        <v>438</v>
      </c>
      <c r="M57" s="24" t="e">
        <f aca="false">'[1]'!O563</f>
        <v>#N/A</v>
      </c>
      <c r="N57" s="24" t="e">
        <f aca="false">'[1]'!P563</f>
        <v>#N/A</v>
      </c>
      <c r="O57" s="24" t="e">
        <f aca="false">'[1]'!Q563</f>
        <v>#N/A</v>
      </c>
    </row>
    <row r="58" customFormat="false" ht="18.75" hidden="false" customHeight="false" outlineLevel="0" collapsed="false">
      <c r="A58" s="19" t="s">
        <v>77</v>
      </c>
      <c r="B58" s="20" t="s">
        <v>47</v>
      </c>
      <c r="C58" s="20" t="s">
        <v>25</v>
      </c>
      <c r="D58" s="21" t="n">
        <f aca="false">D59+D60+D61</f>
        <v>61391.5</v>
      </c>
      <c r="E58" s="21" t="n">
        <f aca="false">E59+E60+E61</f>
        <v>26217</v>
      </c>
      <c r="F58" s="21" t="n">
        <f aca="false">F59+F60+F61</f>
        <v>3315.2</v>
      </c>
      <c r="G58" s="21" t="n">
        <f aca="false">G59+G60+G61</f>
        <v>0</v>
      </c>
      <c r="H58" s="21" t="n">
        <f aca="false">H59+H60+H61</f>
        <v>18574</v>
      </c>
      <c r="I58" s="21" t="n">
        <f aca="false">I59+I60+I61</f>
        <v>10372.3</v>
      </c>
      <c r="J58" s="21" t="n">
        <f aca="false">J59+J60+J61</f>
        <v>8201.7</v>
      </c>
      <c r="K58" s="21" t="n">
        <f aca="false">K59+K60+K61</f>
        <v>0</v>
      </c>
      <c r="L58" s="21" t="n">
        <f aca="false">L59+L60+L61</f>
        <v>18504.4</v>
      </c>
      <c r="M58" s="21" t="e">
        <f aca="false">M59+M60+#REF!+M61</f>
        <v>#N/A</v>
      </c>
      <c r="N58" s="21" t="e">
        <f aca="false">N59+N60+#REF!+N61</f>
        <v>#N/A</v>
      </c>
      <c r="O58" s="21" t="e">
        <f aca="false">O59+O60+#REF!+O61</f>
        <v>#N/A</v>
      </c>
    </row>
    <row r="59" customFormat="false" ht="18.75" hidden="false" customHeight="false" outlineLevel="0" collapsed="false">
      <c r="A59" s="25" t="s">
        <v>78</v>
      </c>
      <c r="B59" s="23" t="s">
        <v>47</v>
      </c>
      <c r="C59" s="23" t="s">
        <v>24</v>
      </c>
      <c r="D59" s="24" t="n">
        <f aca="false">'4 целевые  '!F702</f>
        <v>4934</v>
      </c>
      <c r="E59" s="24" t="n">
        <f aca="false">'[1]7 целевые 1 '!G579</f>
        <v>0</v>
      </c>
      <c r="F59" s="24" t="n">
        <f aca="false">'[1]7 целевые 1 '!H579</f>
        <v>1941.7</v>
      </c>
      <c r="G59" s="24" t="n">
        <f aca="false">'[1]7 целевые 1 '!I579</f>
        <v>0</v>
      </c>
      <c r="H59" s="24" t="n">
        <f aca="false">'4 целевые  '!J702</f>
        <v>4934</v>
      </c>
      <c r="I59" s="24" t="n">
        <f aca="false">'4 целевые  '!K702</f>
        <v>0</v>
      </c>
      <c r="J59" s="24" t="n">
        <f aca="false">'4 целевые  '!L702</f>
        <v>4934</v>
      </c>
      <c r="K59" s="24" t="n">
        <f aca="false">'4 целевые  '!M702</f>
        <v>0</v>
      </c>
      <c r="L59" s="24" t="n">
        <f aca="false">'4 целевые  '!N702</f>
        <v>4934</v>
      </c>
      <c r="M59" s="24" t="e">
        <f aca="false">'[1]'!O572</f>
        <v>#N/A</v>
      </c>
      <c r="N59" s="24" t="e">
        <f aca="false">'[1]'!P572</f>
        <v>#N/A</v>
      </c>
      <c r="O59" s="24" t="e">
        <f aca="false">'[1]'!Q572</f>
        <v>#N/A</v>
      </c>
    </row>
    <row r="60" customFormat="false" ht="18.75" hidden="false" customHeight="false" outlineLevel="0" collapsed="false">
      <c r="A60" s="25" t="s">
        <v>79</v>
      </c>
      <c r="B60" s="23" t="s">
        <v>47</v>
      </c>
      <c r="C60" s="23" t="s">
        <v>29</v>
      </c>
      <c r="D60" s="24" t="n">
        <f aca="false">'4 целевые  '!F709</f>
        <v>55875.5</v>
      </c>
      <c r="E60" s="24" t="n">
        <f aca="false">'[1]7 целевые 1 '!G586</f>
        <v>26217</v>
      </c>
      <c r="F60" s="24" t="n">
        <f aca="false">'[1]7 целевые 1 '!H586</f>
        <v>895.9</v>
      </c>
      <c r="G60" s="24" t="n">
        <f aca="false">'[1]7 целевые 1 '!I586</f>
        <v>0</v>
      </c>
      <c r="H60" s="24" t="n">
        <f aca="false">'4 целевые  '!J709</f>
        <v>13128</v>
      </c>
      <c r="I60" s="24" t="n">
        <f aca="false">'4 целевые  '!K709</f>
        <v>10372.3</v>
      </c>
      <c r="J60" s="24" t="n">
        <f aca="false">'4 целевые  '!L709</f>
        <v>2755.7</v>
      </c>
      <c r="K60" s="24" t="n">
        <f aca="false">'4 целевые  '!M709</f>
        <v>0</v>
      </c>
      <c r="L60" s="24" t="n">
        <f aca="false">'4 целевые  '!N709</f>
        <v>13058.4</v>
      </c>
      <c r="M60" s="24" t="e">
        <f aca="false">'[1]'!O579</f>
        <v>#N/A</v>
      </c>
      <c r="N60" s="24" t="e">
        <f aca="false">'[1]'!P579</f>
        <v>#N/A</v>
      </c>
      <c r="O60" s="24" t="e">
        <f aca="false">'[1]'!Q579</f>
        <v>#N/A</v>
      </c>
    </row>
    <row r="61" customFormat="false" ht="18.75" hidden="false" customHeight="false" outlineLevel="0" collapsed="false">
      <c r="A61" s="25" t="s">
        <v>80</v>
      </c>
      <c r="B61" s="23" t="s">
        <v>47</v>
      </c>
      <c r="C61" s="23" t="s">
        <v>35</v>
      </c>
      <c r="D61" s="24" t="n">
        <f aca="false">'4 целевые  '!F745</f>
        <v>582</v>
      </c>
      <c r="E61" s="24" t="n">
        <f aca="false">'[1]7 целевые 1 '!G617</f>
        <v>0</v>
      </c>
      <c r="F61" s="24" t="n">
        <f aca="false">'[1]7 целевые 1 '!H617</f>
        <v>477.6</v>
      </c>
      <c r="G61" s="24" t="n">
        <f aca="false">'[1]7 целевые 1 '!I617</f>
        <v>0</v>
      </c>
      <c r="H61" s="24" t="n">
        <f aca="false">'4 целевые  '!J745</f>
        <v>512</v>
      </c>
      <c r="I61" s="24" t="n">
        <f aca="false">'4 целевые  '!K745</f>
        <v>0</v>
      </c>
      <c r="J61" s="24" t="n">
        <f aca="false">'4 целевые  '!L745</f>
        <v>512</v>
      </c>
      <c r="K61" s="24" t="n">
        <f aca="false">'4 целевые  '!M745</f>
        <v>0</v>
      </c>
      <c r="L61" s="24" t="n">
        <f aca="false">'4 целевые  '!N745</f>
        <v>512</v>
      </c>
      <c r="M61" s="24" t="e">
        <f aca="false">'[1]'!O614</f>
        <v>#N/A</v>
      </c>
      <c r="N61" s="24" t="e">
        <f aca="false">'[1]'!P614</f>
        <v>#N/A</v>
      </c>
      <c r="O61" s="24" t="e">
        <f aca="false">'[1]'!Q614</f>
        <v>#N/A</v>
      </c>
    </row>
    <row r="62" customFormat="false" ht="18.75" hidden="false" customHeight="false" outlineLevel="0" collapsed="false">
      <c r="A62" s="19" t="s">
        <v>81</v>
      </c>
      <c r="B62" s="20" t="s">
        <v>37</v>
      </c>
      <c r="C62" s="20" t="s">
        <v>25</v>
      </c>
      <c r="D62" s="21" t="n">
        <f aca="false">D63+D64</f>
        <v>55728.4</v>
      </c>
      <c r="E62" s="21" t="n">
        <f aca="false">E63+E64</f>
        <v>12402.2</v>
      </c>
      <c r="F62" s="21" t="n">
        <f aca="false">F63+F64</f>
        <v>8441.4</v>
      </c>
      <c r="G62" s="21" t="n">
        <f aca="false">G63+G64</f>
        <v>537.5</v>
      </c>
      <c r="H62" s="21" t="n">
        <f aca="false">H63+H64</f>
        <v>29686.9</v>
      </c>
      <c r="I62" s="21" t="n">
        <f aca="false">I63+I64</f>
        <v>1580.4</v>
      </c>
      <c r="J62" s="21" t="n">
        <f aca="false">J63+J64</f>
        <v>14008.1</v>
      </c>
      <c r="K62" s="21" t="n">
        <f aca="false">K63+K64</f>
        <v>0</v>
      </c>
      <c r="L62" s="21" t="n">
        <f aca="false">L63+L64</f>
        <v>16907.8</v>
      </c>
      <c r="M62" s="21" t="e">
        <f aca="false">M63</f>
        <v>#N/A</v>
      </c>
      <c r="N62" s="21" t="e">
        <f aca="false">N63</f>
        <v>#N/A</v>
      </c>
      <c r="O62" s="21" t="e">
        <f aca="false">O63</f>
        <v>#N/A</v>
      </c>
    </row>
    <row r="63" customFormat="false" ht="18.75" hidden="false" customHeight="false" outlineLevel="0" collapsed="false">
      <c r="A63" s="25" t="s">
        <v>82</v>
      </c>
      <c r="B63" s="23" t="s">
        <v>37</v>
      </c>
      <c r="C63" s="23" t="s">
        <v>27</v>
      </c>
      <c r="D63" s="24" t="n">
        <f aca="false">'4 целевые  '!F752</f>
        <v>19272</v>
      </c>
      <c r="E63" s="24" t="n">
        <f aca="false">'[1]7 целевые 1 '!G623</f>
        <v>12402.2</v>
      </c>
      <c r="F63" s="24" t="n">
        <f aca="false">'[1]7 целевые 1 '!H623</f>
        <v>8441.4</v>
      </c>
      <c r="G63" s="24" t="n">
        <f aca="false">'[1]7 целевые 1 '!I623</f>
        <v>537.5</v>
      </c>
      <c r="H63" s="24" t="n">
        <f aca="false">'4 целевые  '!J752</f>
        <v>17081.1</v>
      </c>
      <c r="I63" s="24" t="n">
        <f aca="false">'4 целевые  '!K752</f>
        <v>1580.4</v>
      </c>
      <c r="J63" s="24" t="n">
        <f aca="false">'4 целевые  '!L752</f>
        <v>14008.1</v>
      </c>
      <c r="K63" s="24" t="n">
        <f aca="false">'4 целевые  '!M752</f>
        <v>0</v>
      </c>
      <c r="L63" s="24" t="n">
        <f aca="false">'4 целевые  '!N752</f>
        <v>16907.8</v>
      </c>
      <c r="M63" s="24" t="e">
        <f aca="false">'[1]'!O625</f>
        <v>#N/A</v>
      </c>
      <c r="N63" s="24" t="e">
        <f aca="false">'[1]'!P625</f>
        <v>#N/A</v>
      </c>
      <c r="O63" s="24" t="e">
        <f aca="false">'[1]'!Q625</f>
        <v>#N/A</v>
      </c>
    </row>
    <row r="64" customFormat="false" ht="18.75" hidden="false" customHeight="false" outlineLevel="0" collapsed="false">
      <c r="A64" s="25" t="s">
        <v>83</v>
      </c>
      <c r="B64" s="23" t="s">
        <v>37</v>
      </c>
      <c r="C64" s="37" t="s">
        <v>33</v>
      </c>
      <c r="D64" s="24" t="n">
        <f aca="false">'4 целевые  '!F792</f>
        <v>36456.4</v>
      </c>
      <c r="E64" s="24"/>
      <c r="F64" s="24"/>
      <c r="G64" s="24"/>
      <c r="H64" s="24" t="n">
        <f aca="false">'4 целевые  '!J792</f>
        <v>12605.8</v>
      </c>
      <c r="I64" s="24"/>
      <c r="J64" s="24"/>
      <c r="K64" s="24"/>
      <c r="L64" s="24" t="n">
        <f aca="false">'4 целевые  '!N792</f>
        <v>0</v>
      </c>
      <c r="M64" s="24"/>
      <c r="N64" s="24"/>
      <c r="O64" s="24"/>
    </row>
    <row r="65" customFormat="false" ht="18.75" hidden="false" customHeight="true" outlineLevel="0" collapsed="false">
      <c r="A65" s="38" t="s">
        <v>84</v>
      </c>
      <c r="B65" s="38"/>
      <c r="C65" s="38"/>
      <c r="D65" s="21" t="n">
        <f aca="false">D19+D30+D34+D39+D44+D46+D52+D55+D58+D62+D27</f>
        <v>1898213.3</v>
      </c>
      <c r="E65" s="21" t="e">
        <f aca="false">E19+E30+E34+E39+E44+E46+E52+E55+E58+E62+#REF!</f>
        <v>#N/A</v>
      </c>
      <c r="F65" s="21" t="e">
        <f aca="false">F19+F30+F34+F39+F44+F46+F52+F55+F58+F62+#REF!</f>
        <v>#N/A</v>
      </c>
      <c r="G65" s="21" t="e">
        <f aca="false">G19+G30+G34+G39+G44+G46+G52+G55+G58+G62+#REF!</f>
        <v>#N/A</v>
      </c>
      <c r="H65" s="21" t="n">
        <f aca="false">H19+H30+H34+H39+H44+H46+H52+H55+H58+H62+H27</f>
        <v>1125522.2</v>
      </c>
      <c r="I65" s="21" t="e">
        <f aca="false">I19+I30+I34+I39+I44+I46+I52+I55+I58+I62+I27</f>
        <v>#N/A</v>
      </c>
      <c r="J65" s="21" t="e">
        <f aca="false">J19+J30+J34+J39+J44+J46+J52+J55+J58+J62+J27</f>
        <v>#N/A</v>
      </c>
      <c r="K65" s="21" t="e">
        <f aca="false">K19+K30+K34+K39+K44+K46+K52+K55+K58+K62+K27</f>
        <v>#N/A</v>
      </c>
      <c r="L65" s="21" t="n">
        <f aca="false">L19+L30+L34+L39+L44+L46+L52+L55+L58+L62+L27</f>
        <v>1071354.3</v>
      </c>
      <c r="M65" s="21" t="e">
        <f aca="false">M19+M30+M34+M39+M44+M46+M52+M55+M58+M62+#REF!</f>
        <v>#N/A</v>
      </c>
      <c r="N65" s="21" t="e">
        <f aca="false">N19+N30+N34+N39+N44+N46+N52+N55+N58+N62+#REF!</f>
        <v>#N/A</v>
      </c>
      <c r="O65" s="21" t="e">
        <f aca="false">O19+O30+O34+O39+O44+O46+O52+O55+O58+O62+#REF!</f>
        <v>#N/A</v>
      </c>
    </row>
    <row r="66" customFormat="false" ht="18.75" hidden="false" customHeight="false" outlineLevel="0" collapsed="false">
      <c r="A66" s="39" t="s">
        <v>85</v>
      </c>
      <c r="B66" s="40"/>
      <c r="C66" s="40"/>
      <c r="D66" s="41" t="n">
        <f aca="false">E66+F66+G66</f>
        <v>0</v>
      </c>
      <c r="E66" s="42"/>
      <c r="F66" s="42"/>
      <c r="G66" s="42"/>
      <c r="H66" s="41" t="n">
        <v>14500</v>
      </c>
      <c r="I66" s="24"/>
      <c r="J66" s="24" t="n">
        <v>10000</v>
      </c>
      <c r="K66" s="24"/>
      <c r="L66" s="41" t="n">
        <v>30000</v>
      </c>
      <c r="M66" s="43"/>
      <c r="N66" s="43" t="n">
        <v>20000</v>
      </c>
      <c r="O66" s="43"/>
    </row>
    <row r="67" customFormat="false" ht="18.75" hidden="false" customHeight="false" outlineLevel="0" collapsed="false">
      <c r="A67" s="44" t="s">
        <v>86</v>
      </c>
      <c r="B67" s="45"/>
      <c r="C67" s="45"/>
      <c r="D67" s="21" t="n">
        <f aca="false">D65+D66</f>
        <v>1898213.3</v>
      </c>
      <c r="E67" s="21" t="e">
        <f aca="false">E65+E66</f>
        <v>#N/A</v>
      </c>
      <c r="F67" s="21" t="e">
        <f aca="false">F65+F66</f>
        <v>#N/A</v>
      </c>
      <c r="G67" s="21" t="e">
        <f aca="false">G65+G66</f>
        <v>#N/A</v>
      </c>
      <c r="H67" s="21" t="n">
        <f aca="false">H65+H66</f>
        <v>1140022.2</v>
      </c>
      <c r="I67" s="21" t="e">
        <f aca="false">I65+I66</f>
        <v>#N/A</v>
      </c>
      <c r="J67" s="21" t="e">
        <f aca="false">J65+J66</f>
        <v>#N/A</v>
      </c>
      <c r="K67" s="21" t="e">
        <f aca="false">K65+K66</f>
        <v>#N/A</v>
      </c>
      <c r="L67" s="21" t="n">
        <f aca="false">L65+L66</f>
        <v>1101354.3</v>
      </c>
      <c r="M67" s="21" t="e">
        <f aca="false">M65+M66</f>
        <v>#N/A</v>
      </c>
      <c r="N67" s="21" t="e">
        <f aca="false">N65+N66</f>
        <v>#N/A</v>
      </c>
      <c r="O67" s="21" t="e">
        <f aca="false">O65+O66</f>
        <v>#N/A</v>
      </c>
    </row>
    <row r="68" customFormat="false" ht="25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3" customFormat="false" ht="12.7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L75" s="47"/>
    </row>
  </sheetData>
  <mergeCells count="13">
    <mergeCell ref="C5:L5"/>
    <mergeCell ref="C6:L6"/>
    <mergeCell ref="C7:L7"/>
    <mergeCell ref="C8:L8"/>
    <mergeCell ref="C9:L9"/>
    <mergeCell ref="A10:L10"/>
    <mergeCell ref="A11:L11"/>
    <mergeCell ref="A12:L12"/>
    <mergeCell ref="A16:A17"/>
    <mergeCell ref="B16:B17"/>
    <mergeCell ref="C16:C17"/>
    <mergeCell ref="D16:O16"/>
    <mergeCell ref="A65:C6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2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5" ySplit="16" topLeftCell="F753" activePane="bottomRight" state="frozen"/>
      <selection pane="topLeft" activeCell="A1" activeCellId="0" sqref="A1"/>
      <selection pane="topRight" activeCell="F1" activeCellId="0" sqref="F1"/>
      <selection pane="bottomLeft" activeCell="A753" activeCellId="0" sqref="A753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48" width="8.85"/>
    <col collapsed="false" customWidth="true" hidden="false" outlineLevel="0" max="3" min="3" style="48" width="8.56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5.85"/>
    <col collapsed="false" customWidth="true" hidden="true" outlineLevel="0" max="7" min="7" style="2" width="16.7"/>
    <col collapsed="false" customWidth="true" hidden="true" outlineLevel="0" max="8" min="8" style="2" width="20.13"/>
    <col collapsed="false" customWidth="true" hidden="true" outlineLevel="0" max="9" min="9" style="2" width="16.28"/>
    <col collapsed="false" customWidth="true" hidden="false" outlineLevel="0" max="10" min="10" style="2" width="17.28"/>
    <col collapsed="false" customWidth="true" hidden="true" outlineLevel="0" max="11" min="11" style="2" width="15.85"/>
    <col collapsed="false" customWidth="true" hidden="true" outlineLevel="0" max="12" min="12" style="2" width="13.28"/>
    <col collapsed="false" customWidth="true" hidden="true" outlineLevel="0" max="13" min="13" style="2" width="12.14"/>
    <col collapsed="false" customWidth="true" hidden="false" outlineLevel="0" max="14" min="14" style="2" width="18.7"/>
    <col collapsed="false" customWidth="true" hidden="true" outlineLevel="0" max="15" min="15" style="2" width="17.14"/>
    <col collapsed="false" customWidth="true" hidden="true" outlineLevel="0" max="16" min="16" style="2" width="16.56"/>
    <col collapsed="false" customWidth="true" hidden="true" outlineLevel="0" max="17" min="17" style="2" width="8.4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49" t="s">
        <v>87</v>
      </c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.75" hidden="false" customHeight="false" outlineLevel="0" collapsed="false">
      <c r="E2" s="49" t="s">
        <v>1</v>
      </c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E3" s="49" t="s">
        <v>2</v>
      </c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.75" hidden="false" customHeight="false" outlineLevel="0" collapsed="false">
      <c r="E4" s="49" t="s">
        <v>3</v>
      </c>
      <c r="F4" s="50"/>
      <c r="G4" s="50"/>
      <c r="H4" s="50"/>
      <c r="I4" s="50"/>
      <c r="J4" s="50"/>
      <c r="K4" s="50"/>
      <c r="L4" s="50"/>
      <c r="M4" s="50"/>
      <c r="N4" s="50"/>
    </row>
    <row r="5" customFormat="false" ht="18.75" hidden="false" customHeight="false" outlineLevel="0" collapsed="false">
      <c r="A5" s="5" t="s">
        <v>9</v>
      </c>
      <c r="B5" s="6"/>
      <c r="C5" s="3"/>
      <c r="D5" s="3"/>
      <c r="E5" s="4" t="s">
        <v>88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5"/>
      <c r="B6" s="6"/>
      <c r="C6" s="3"/>
      <c r="D6" s="3"/>
      <c r="E6" s="4" t="s">
        <v>1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5"/>
      <c r="B7" s="6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5"/>
      <c r="B8" s="6"/>
      <c r="C8" s="3"/>
      <c r="D8" s="3"/>
      <c r="E8" s="4" t="s">
        <v>89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5"/>
      <c r="B9" s="6"/>
      <c r="C9" s="3"/>
      <c r="D9" s="3"/>
      <c r="E9" s="4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8.75" hidden="false" customHeight="false" outlineLevel="0" collapsed="false">
      <c r="A10" s="5"/>
      <c r="B10" s="6"/>
      <c r="C10" s="3"/>
      <c r="D10" s="3"/>
      <c r="E10" s="51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60.75" hidden="false" customHeight="true" outlineLevel="0" collapsed="false">
      <c r="A11" s="7" t="s">
        <v>9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N12" s="53" t="s">
        <v>91</v>
      </c>
    </row>
    <row r="13" customFormat="false" ht="18.75" hidden="false" customHeight="true" outlineLevel="0" collapsed="false">
      <c r="A13" s="54" t="s">
        <v>13</v>
      </c>
      <c r="B13" s="54" t="s">
        <v>92</v>
      </c>
      <c r="C13" s="54" t="s">
        <v>93</v>
      </c>
      <c r="D13" s="54" t="s">
        <v>94</v>
      </c>
      <c r="E13" s="54" t="s">
        <v>95</v>
      </c>
      <c r="F13" s="54" t="s">
        <v>16</v>
      </c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6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7" t="s">
        <v>17</v>
      </c>
      <c r="G14" s="57" t="s">
        <v>18</v>
      </c>
      <c r="H14" s="58" t="s">
        <v>19</v>
      </c>
      <c r="I14" s="58" t="s">
        <v>96</v>
      </c>
      <c r="J14" s="54" t="s">
        <v>21</v>
      </c>
      <c r="K14" s="57" t="s">
        <v>18</v>
      </c>
      <c r="L14" s="57" t="s">
        <v>19</v>
      </c>
      <c r="M14" s="57"/>
      <c r="N14" s="54" t="s">
        <v>22</v>
      </c>
      <c r="O14" s="59" t="s">
        <v>18</v>
      </c>
      <c r="P14" s="57" t="s">
        <v>19</v>
      </c>
      <c r="Q14" s="60"/>
    </row>
    <row r="15" customFormat="false" ht="19.5" hidden="false" customHeight="true" outlineLevel="0" collapsed="false">
      <c r="A15" s="54" t="n">
        <v>1</v>
      </c>
      <c r="B15" s="54" t="n">
        <v>2</v>
      </c>
      <c r="C15" s="54" t="n">
        <v>3</v>
      </c>
      <c r="D15" s="57" t="n">
        <v>4</v>
      </c>
      <c r="E15" s="57" t="n">
        <v>5</v>
      </c>
      <c r="F15" s="57" t="n">
        <v>6</v>
      </c>
      <c r="G15" s="57" t="n">
        <v>7</v>
      </c>
      <c r="H15" s="54"/>
      <c r="I15" s="57"/>
      <c r="J15" s="57" t="n">
        <v>7</v>
      </c>
      <c r="K15" s="57" t="n">
        <v>8</v>
      </c>
      <c r="L15" s="54"/>
      <c r="M15" s="57"/>
      <c r="N15" s="54" t="n">
        <v>8</v>
      </c>
      <c r="O15" s="61" t="n">
        <v>9</v>
      </c>
      <c r="P15" s="62"/>
      <c r="Q15" s="63"/>
    </row>
    <row r="16" customFormat="false" ht="19.5" hidden="false" customHeight="true" outlineLevel="0" collapsed="false">
      <c r="A16" s="64" t="s">
        <v>23</v>
      </c>
      <c r="B16" s="20" t="s">
        <v>24</v>
      </c>
      <c r="C16" s="20" t="s">
        <v>25</v>
      </c>
      <c r="D16" s="15"/>
      <c r="E16" s="20"/>
      <c r="F16" s="21" t="n">
        <f aca="false">F17+F25+F32+F93+F97+F113+F118</f>
        <v>151566.2</v>
      </c>
      <c r="G16" s="21" t="n">
        <f aca="false">G17+G25+G32+G93+G97+G113+G118</f>
        <v>8228.7</v>
      </c>
      <c r="H16" s="21" t="n">
        <f aca="false">H17+H25+H32+H93+H97+H113+H118</f>
        <v>140905.7</v>
      </c>
      <c r="I16" s="21" t="n">
        <f aca="false">I17+I25+I32+I93+I97+I113+I118</f>
        <v>0</v>
      </c>
      <c r="J16" s="21" t="n">
        <f aca="false">J17+J25+J32+J93+J97+J113+J118</f>
        <v>136828</v>
      </c>
      <c r="K16" s="21" t="n">
        <f aca="false">K17+K25+K32+K93+K97+K113+K118</f>
        <v>8235</v>
      </c>
      <c r="L16" s="21" t="n">
        <f aca="false">L17+L25+L32+L93+L97+L113+L118</f>
        <v>127877.4</v>
      </c>
      <c r="M16" s="21" t="n">
        <f aca="false">M17+M25+M32+M93+M97+M113+M118</f>
        <v>0</v>
      </c>
      <c r="N16" s="21" t="n">
        <f aca="false">N17+N25+N32+N93+N97+N113+N118</f>
        <v>135911.6</v>
      </c>
      <c r="O16" s="21" t="n">
        <f aca="false">O17+O25+O32+O93+O97+O113+O118</f>
        <v>8253.7</v>
      </c>
      <c r="P16" s="21" t="n">
        <f aca="false">P17+P25+P32+P93+P97+P113+P118</f>
        <v>125427.3</v>
      </c>
      <c r="Q16" s="65"/>
    </row>
    <row r="17" customFormat="false" ht="37.5" hidden="false" customHeight="true" outlineLevel="0" collapsed="false">
      <c r="A17" s="64" t="s">
        <v>26</v>
      </c>
      <c r="B17" s="20" t="s">
        <v>24</v>
      </c>
      <c r="C17" s="20" t="s">
        <v>27</v>
      </c>
      <c r="D17" s="20"/>
      <c r="E17" s="15"/>
      <c r="F17" s="21" t="n">
        <f aca="false">F18</f>
        <v>2925.5</v>
      </c>
      <c r="G17" s="21" t="n">
        <f aca="false">G18</f>
        <v>0</v>
      </c>
      <c r="H17" s="21" t="n">
        <f aca="false">H18</f>
        <v>2925.5</v>
      </c>
      <c r="I17" s="21" t="n">
        <f aca="false">I18</f>
        <v>0</v>
      </c>
      <c r="J17" s="21" t="n">
        <f aca="false">J18</f>
        <v>2925.5</v>
      </c>
      <c r="K17" s="21" t="n">
        <f aca="false">K18</f>
        <v>0</v>
      </c>
      <c r="L17" s="21" t="n">
        <f aca="false">L18</f>
        <v>2925.5</v>
      </c>
      <c r="M17" s="21" t="n">
        <f aca="false">M18</f>
        <v>0</v>
      </c>
      <c r="N17" s="21" t="n">
        <f aca="false">N18</f>
        <v>2925.5</v>
      </c>
      <c r="O17" s="21" t="n">
        <f aca="false">O18</f>
        <v>0</v>
      </c>
      <c r="P17" s="21" t="n">
        <f aca="false">P18</f>
        <v>2925.5</v>
      </c>
      <c r="Q17" s="21" t="n">
        <f aca="false">Q18</f>
        <v>0</v>
      </c>
    </row>
    <row r="18" customFormat="false" ht="42.75" hidden="false" customHeight="true" outlineLevel="0" collapsed="false">
      <c r="A18" s="22" t="s">
        <v>97</v>
      </c>
      <c r="B18" s="23" t="s">
        <v>24</v>
      </c>
      <c r="C18" s="23" t="s">
        <v>27</v>
      </c>
      <c r="D18" s="66" t="s">
        <v>98</v>
      </c>
      <c r="E18" s="15"/>
      <c r="F18" s="24" t="n">
        <f aca="false">F19</f>
        <v>2925.5</v>
      </c>
      <c r="G18" s="24" t="n">
        <f aca="false">G19</f>
        <v>0</v>
      </c>
      <c r="H18" s="24" t="n">
        <f aca="false">H19</f>
        <v>2925.5</v>
      </c>
      <c r="I18" s="24" t="n">
        <f aca="false">I19</f>
        <v>0</v>
      </c>
      <c r="J18" s="24" t="n">
        <f aca="false">J19</f>
        <v>2925.5</v>
      </c>
      <c r="K18" s="24" t="n">
        <f aca="false">K19</f>
        <v>0</v>
      </c>
      <c r="L18" s="24" t="n">
        <f aca="false">L19</f>
        <v>2925.5</v>
      </c>
      <c r="M18" s="24" t="n">
        <f aca="false">M19</f>
        <v>0</v>
      </c>
      <c r="N18" s="24" t="n">
        <f aca="false">N19</f>
        <v>2925.5</v>
      </c>
      <c r="O18" s="24" t="n">
        <f aca="false">O19</f>
        <v>0</v>
      </c>
      <c r="P18" s="24" t="n">
        <f aca="false">P19</f>
        <v>2925.5</v>
      </c>
      <c r="Q18" s="24" t="n">
        <f aca="false">Q19</f>
        <v>0</v>
      </c>
    </row>
    <row r="19" customFormat="false" ht="46.5" hidden="false" customHeight="true" outlineLevel="0" collapsed="false">
      <c r="A19" s="22" t="s">
        <v>99</v>
      </c>
      <c r="B19" s="23" t="s">
        <v>24</v>
      </c>
      <c r="C19" s="23" t="s">
        <v>27</v>
      </c>
      <c r="D19" s="66" t="s">
        <v>100</v>
      </c>
      <c r="E19" s="67"/>
      <c r="F19" s="24" t="n">
        <f aca="false">F20</f>
        <v>2925.5</v>
      </c>
      <c r="G19" s="24" t="n">
        <f aca="false">G20</f>
        <v>0</v>
      </c>
      <c r="H19" s="24" t="n">
        <f aca="false">H20</f>
        <v>2925.5</v>
      </c>
      <c r="I19" s="24"/>
      <c r="J19" s="24" t="n">
        <f aca="false">J20</f>
        <v>2925.5</v>
      </c>
      <c r="K19" s="24" t="n">
        <f aca="false">K20</f>
        <v>0</v>
      </c>
      <c r="L19" s="24" t="n">
        <f aca="false">L20</f>
        <v>2925.5</v>
      </c>
      <c r="M19" s="24"/>
      <c r="N19" s="24" t="n">
        <f aca="false">N20</f>
        <v>2925.5</v>
      </c>
      <c r="O19" s="24" t="n">
        <f aca="false">O20</f>
        <v>0</v>
      </c>
      <c r="P19" s="24" t="n">
        <f aca="false">P20</f>
        <v>2925.5</v>
      </c>
      <c r="Q19" s="24"/>
    </row>
    <row r="20" customFormat="false" ht="46.5" hidden="false" customHeight="true" outlineLevel="0" collapsed="false">
      <c r="A20" s="22" t="s">
        <v>101</v>
      </c>
      <c r="B20" s="23" t="s">
        <v>24</v>
      </c>
      <c r="C20" s="23" t="s">
        <v>102</v>
      </c>
      <c r="D20" s="67" t="s">
        <v>103</v>
      </c>
      <c r="E20" s="67"/>
      <c r="F20" s="24" t="n">
        <f aca="false">F21+F23</f>
        <v>2925.5</v>
      </c>
      <c r="G20" s="24" t="n">
        <f aca="false">G21+G23</f>
        <v>0</v>
      </c>
      <c r="H20" s="24" t="n">
        <f aca="false">H21+H23</f>
        <v>2925.5</v>
      </c>
      <c r="I20" s="24"/>
      <c r="J20" s="24" t="n">
        <f aca="false">J21+J23</f>
        <v>2925.5</v>
      </c>
      <c r="K20" s="24" t="n">
        <f aca="false">K21+K23</f>
        <v>0</v>
      </c>
      <c r="L20" s="24" t="n">
        <f aca="false">L21+L23</f>
        <v>2925.5</v>
      </c>
      <c r="M20" s="24"/>
      <c r="N20" s="24" t="n">
        <f aca="false">N21+N23</f>
        <v>2925.5</v>
      </c>
      <c r="O20" s="24" t="n">
        <f aca="false">O21+O23</f>
        <v>0</v>
      </c>
      <c r="P20" s="24" t="n">
        <f aca="false">P21+P23</f>
        <v>2925.5</v>
      </c>
      <c r="Q20" s="24"/>
    </row>
    <row r="21" customFormat="false" ht="22.5" hidden="false" customHeight="true" outlineLevel="0" collapsed="false">
      <c r="A21" s="68" t="s">
        <v>104</v>
      </c>
      <c r="B21" s="23" t="s">
        <v>24</v>
      </c>
      <c r="C21" s="23" t="s">
        <v>102</v>
      </c>
      <c r="D21" s="67" t="s">
        <v>105</v>
      </c>
      <c r="E21" s="67"/>
      <c r="F21" s="24" t="n">
        <f aca="false">F22</f>
        <v>1977.5</v>
      </c>
      <c r="G21" s="24" t="n">
        <f aca="false">G22</f>
        <v>0</v>
      </c>
      <c r="H21" s="24" t="n">
        <f aca="false">H22</f>
        <v>1977.5</v>
      </c>
      <c r="I21" s="24"/>
      <c r="J21" s="24" t="n">
        <f aca="false">J22</f>
        <v>1977.5</v>
      </c>
      <c r="K21" s="24" t="n">
        <f aca="false">K22</f>
        <v>0</v>
      </c>
      <c r="L21" s="24" t="n">
        <f aca="false">L22</f>
        <v>1977.5</v>
      </c>
      <c r="M21" s="24"/>
      <c r="N21" s="24" t="n">
        <f aca="false">N22</f>
        <v>1977.5</v>
      </c>
      <c r="O21" s="24" t="n">
        <f aca="false">O22</f>
        <v>0</v>
      </c>
      <c r="P21" s="24" t="n">
        <f aca="false">P22</f>
        <v>1977.5</v>
      </c>
      <c r="Q21" s="24"/>
    </row>
    <row r="22" customFormat="false" ht="21" hidden="false" customHeight="true" outlineLevel="0" collapsed="false">
      <c r="A22" s="68" t="s">
        <v>106</v>
      </c>
      <c r="B22" s="23" t="s">
        <v>24</v>
      </c>
      <c r="C22" s="23" t="s">
        <v>27</v>
      </c>
      <c r="D22" s="67" t="s">
        <v>105</v>
      </c>
      <c r="E22" s="67" t="n">
        <v>120</v>
      </c>
      <c r="F22" s="24" t="n">
        <f aca="false">G22+H22+I22</f>
        <v>1977.5</v>
      </c>
      <c r="G22" s="24"/>
      <c r="H22" s="24" t="n">
        <v>1977.5</v>
      </c>
      <c r="I22" s="24"/>
      <c r="J22" s="24" t="n">
        <f aca="false">K22+L22+M22</f>
        <v>1977.5</v>
      </c>
      <c r="K22" s="24"/>
      <c r="L22" s="24" t="n">
        <v>1977.5</v>
      </c>
      <c r="M22" s="24"/>
      <c r="N22" s="24" t="n">
        <f aca="false">O22+P22+Q22</f>
        <v>1977.5</v>
      </c>
      <c r="O22" s="24" t="n">
        <v>0</v>
      </c>
      <c r="P22" s="24" t="n">
        <v>1977.5</v>
      </c>
      <c r="Q22" s="24"/>
    </row>
    <row r="23" customFormat="false" ht="42.75" hidden="false" customHeight="true" outlineLevel="0" collapsed="false">
      <c r="A23" s="69" t="s">
        <v>107</v>
      </c>
      <c r="B23" s="23" t="s">
        <v>24</v>
      </c>
      <c r="C23" s="23" t="s">
        <v>27</v>
      </c>
      <c r="D23" s="67" t="s">
        <v>108</v>
      </c>
      <c r="E23" s="67"/>
      <c r="F23" s="24" t="n">
        <f aca="false">F24</f>
        <v>948</v>
      </c>
      <c r="G23" s="24" t="n">
        <f aca="false">G24</f>
        <v>0</v>
      </c>
      <c r="H23" s="24" t="n">
        <f aca="false">H24</f>
        <v>948</v>
      </c>
      <c r="I23" s="24"/>
      <c r="J23" s="24" t="n">
        <f aca="false">J24</f>
        <v>948</v>
      </c>
      <c r="K23" s="24" t="n">
        <f aca="false">K24</f>
        <v>0</v>
      </c>
      <c r="L23" s="24" t="n">
        <f aca="false">L24</f>
        <v>948</v>
      </c>
      <c r="M23" s="24"/>
      <c r="N23" s="24" t="n">
        <f aca="false">N24</f>
        <v>948</v>
      </c>
      <c r="O23" s="24" t="n">
        <f aca="false">O24</f>
        <v>0</v>
      </c>
      <c r="P23" s="24" t="n">
        <f aca="false">P24</f>
        <v>948</v>
      </c>
      <c r="Q23" s="24"/>
    </row>
    <row r="24" customFormat="false" ht="26.25" hidden="false" customHeight="true" outlineLevel="0" collapsed="false">
      <c r="A24" s="68" t="s">
        <v>106</v>
      </c>
      <c r="B24" s="23" t="s">
        <v>24</v>
      </c>
      <c r="C24" s="23" t="s">
        <v>27</v>
      </c>
      <c r="D24" s="67" t="s">
        <v>108</v>
      </c>
      <c r="E24" s="67" t="n">
        <v>120</v>
      </c>
      <c r="F24" s="24" t="n">
        <f aca="false">G24+H24+I24</f>
        <v>948</v>
      </c>
      <c r="G24" s="24"/>
      <c r="H24" s="24" t="n">
        <v>948</v>
      </c>
      <c r="I24" s="24"/>
      <c r="J24" s="24" t="n">
        <f aca="false">K24+L24+M24</f>
        <v>948</v>
      </c>
      <c r="K24" s="24"/>
      <c r="L24" s="24" t="n">
        <v>948</v>
      </c>
      <c r="M24" s="24"/>
      <c r="N24" s="24" t="n">
        <f aca="false">O24+P24+Q24</f>
        <v>948</v>
      </c>
      <c r="O24" s="70"/>
      <c r="P24" s="70" t="n">
        <v>948</v>
      </c>
      <c r="Q24" s="70"/>
    </row>
    <row r="25" customFormat="false" ht="37.5" hidden="false" customHeight="true" outlineLevel="0" collapsed="false">
      <c r="A25" s="64" t="s">
        <v>28</v>
      </c>
      <c r="B25" s="20" t="s">
        <v>24</v>
      </c>
      <c r="C25" s="20" t="s">
        <v>29</v>
      </c>
      <c r="D25" s="15"/>
      <c r="E25" s="15"/>
      <c r="F25" s="21" t="n">
        <f aca="false">F26</f>
        <v>1470.9</v>
      </c>
      <c r="G25" s="21" t="n">
        <f aca="false">G26</f>
        <v>0</v>
      </c>
      <c r="H25" s="21" t="n">
        <f aca="false">H26</f>
        <v>1470.9</v>
      </c>
      <c r="I25" s="21"/>
      <c r="J25" s="21" t="n">
        <f aca="false">J26</f>
        <v>1492.5</v>
      </c>
      <c r="K25" s="21" t="n">
        <f aca="false">K26</f>
        <v>0</v>
      </c>
      <c r="L25" s="21" t="n">
        <f aca="false">L26</f>
        <v>1492.5</v>
      </c>
      <c r="M25" s="21"/>
      <c r="N25" s="21" t="n">
        <f aca="false">N26</f>
        <v>1470.9</v>
      </c>
      <c r="O25" s="21" t="n">
        <f aca="false">O26</f>
        <v>0</v>
      </c>
      <c r="P25" s="21" t="n">
        <f aca="false">P26</f>
        <v>1470.9</v>
      </c>
      <c r="Q25" s="21"/>
    </row>
    <row r="26" customFormat="false" ht="27" hidden="false" customHeight="true" outlineLevel="0" collapsed="false">
      <c r="A26" s="68" t="s">
        <v>109</v>
      </c>
      <c r="B26" s="23" t="s">
        <v>24</v>
      </c>
      <c r="C26" s="23" t="s">
        <v>29</v>
      </c>
      <c r="D26" s="67" t="s">
        <v>110</v>
      </c>
      <c r="E26" s="23"/>
      <c r="F26" s="24" t="n">
        <f aca="false">F27+F30</f>
        <v>1470.9</v>
      </c>
      <c r="G26" s="24" t="n">
        <f aca="false">G27+G30</f>
        <v>0</v>
      </c>
      <c r="H26" s="24" t="n">
        <f aca="false">H27+H30</f>
        <v>1470.9</v>
      </c>
      <c r="I26" s="24"/>
      <c r="J26" s="24" t="n">
        <f aca="false">J27+J30</f>
        <v>1492.5</v>
      </c>
      <c r="K26" s="24" t="n">
        <f aca="false">K27+K30</f>
        <v>0</v>
      </c>
      <c r="L26" s="24" t="n">
        <f aca="false">L27+L30</f>
        <v>1492.5</v>
      </c>
      <c r="M26" s="24"/>
      <c r="N26" s="24" t="n">
        <f aca="false">N27+N30</f>
        <v>1470.9</v>
      </c>
      <c r="O26" s="24" t="n">
        <f aca="false">O27+O30</f>
        <v>0</v>
      </c>
      <c r="P26" s="24" t="n">
        <f aca="false">P27+P30</f>
        <v>1470.9</v>
      </c>
      <c r="Q26" s="24"/>
    </row>
    <row r="27" customFormat="false" ht="27.75" hidden="false" customHeight="true" outlineLevel="0" collapsed="false">
      <c r="A27" s="68" t="s">
        <v>104</v>
      </c>
      <c r="B27" s="23" t="s">
        <v>24</v>
      </c>
      <c r="C27" s="23" t="s">
        <v>29</v>
      </c>
      <c r="D27" s="67" t="s">
        <v>111</v>
      </c>
      <c r="E27" s="23"/>
      <c r="F27" s="24" t="n">
        <f aca="false">F28+F29</f>
        <v>1281.7</v>
      </c>
      <c r="G27" s="24" t="n">
        <f aca="false">G28+G29</f>
        <v>0</v>
      </c>
      <c r="H27" s="24" t="n">
        <f aca="false">H28+H29</f>
        <v>1281.7</v>
      </c>
      <c r="I27" s="24"/>
      <c r="J27" s="24" t="n">
        <f aca="false">J28+J29</f>
        <v>1303.3</v>
      </c>
      <c r="K27" s="24" t="n">
        <f aca="false">K28+K29</f>
        <v>0</v>
      </c>
      <c r="L27" s="24" t="n">
        <f aca="false">L28+L29</f>
        <v>1303.3</v>
      </c>
      <c r="M27" s="24"/>
      <c r="N27" s="24" t="n">
        <f aca="false">N28+N29</f>
        <v>1281.7</v>
      </c>
      <c r="O27" s="24" t="n">
        <f aca="false">O28+O29</f>
        <v>0</v>
      </c>
      <c r="P27" s="24" t="n">
        <f aca="false">P28+P29</f>
        <v>1281.7</v>
      </c>
      <c r="Q27" s="24"/>
    </row>
    <row r="28" customFormat="false" ht="25.5" hidden="false" customHeight="true" outlineLevel="0" collapsed="false">
      <c r="A28" s="68" t="s">
        <v>106</v>
      </c>
      <c r="B28" s="23" t="s">
        <v>24</v>
      </c>
      <c r="C28" s="23" t="s">
        <v>29</v>
      </c>
      <c r="D28" s="67" t="s">
        <v>111</v>
      </c>
      <c r="E28" s="23" t="s">
        <v>112</v>
      </c>
      <c r="F28" s="24" t="n">
        <f aca="false">G28+H28+I28</f>
        <v>511.4</v>
      </c>
      <c r="G28" s="24"/>
      <c r="H28" s="24" t="n">
        <v>511.4</v>
      </c>
      <c r="I28" s="24"/>
      <c r="J28" s="24" t="n">
        <f aca="false">K28+L28+M28</f>
        <v>511.4</v>
      </c>
      <c r="K28" s="24"/>
      <c r="L28" s="24" t="n">
        <v>511.4</v>
      </c>
      <c r="M28" s="24"/>
      <c r="N28" s="24" t="n">
        <f aca="false">O28+P28+Q28</f>
        <v>511.4</v>
      </c>
      <c r="O28" s="24"/>
      <c r="P28" s="24" t="n">
        <v>511.4</v>
      </c>
      <c r="Q28" s="24"/>
    </row>
    <row r="29" customFormat="false" ht="27" hidden="false" customHeight="true" outlineLevel="0" collapsed="false">
      <c r="A29" s="68" t="s">
        <v>113</v>
      </c>
      <c r="B29" s="23" t="s">
        <v>24</v>
      </c>
      <c r="C29" s="23" t="s">
        <v>29</v>
      </c>
      <c r="D29" s="67" t="s">
        <v>111</v>
      </c>
      <c r="E29" s="23" t="s">
        <v>114</v>
      </c>
      <c r="F29" s="24" t="n">
        <f aca="false">G29+H29+I29</f>
        <v>770.3</v>
      </c>
      <c r="G29" s="24"/>
      <c r="H29" s="24" t="n">
        <v>770.3</v>
      </c>
      <c r="I29" s="24"/>
      <c r="J29" s="24" t="n">
        <f aca="false">K29+L29+M29</f>
        <v>791.9</v>
      </c>
      <c r="K29" s="24"/>
      <c r="L29" s="24" t="n">
        <v>791.9</v>
      </c>
      <c r="M29" s="24"/>
      <c r="N29" s="24" t="n">
        <f aca="false">O29+P29+Q29</f>
        <v>770.3</v>
      </c>
      <c r="O29" s="24"/>
      <c r="P29" s="24" t="n">
        <v>770.3</v>
      </c>
      <c r="Q29" s="24"/>
    </row>
    <row r="30" customFormat="false" ht="43.5" hidden="false" customHeight="true" outlineLevel="0" collapsed="false">
      <c r="A30" s="69" t="s">
        <v>107</v>
      </c>
      <c r="B30" s="23" t="s">
        <v>24</v>
      </c>
      <c r="C30" s="23" t="s">
        <v>29</v>
      </c>
      <c r="D30" s="67" t="s">
        <v>115</v>
      </c>
      <c r="E30" s="23"/>
      <c r="F30" s="24" t="n">
        <f aca="false">F31</f>
        <v>189.2</v>
      </c>
      <c r="G30" s="24" t="n">
        <f aca="false">G31</f>
        <v>0</v>
      </c>
      <c r="H30" s="24" t="n">
        <f aca="false">H31</f>
        <v>189.2</v>
      </c>
      <c r="I30" s="24"/>
      <c r="J30" s="24" t="n">
        <f aca="false">J31</f>
        <v>189.2</v>
      </c>
      <c r="K30" s="24" t="n">
        <f aca="false">K31</f>
        <v>0</v>
      </c>
      <c r="L30" s="24" t="n">
        <f aca="false">L31</f>
        <v>189.2</v>
      </c>
      <c r="M30" s="24"/>
      <c r="N30" s="24" t="n">
        <f aca="false">N31</f>
        <v>189.2</v>
      </c>
      <c r="O30" s="24" t="n">
        <f aca="false">O31</f>
        <v>0</v>
      </c>
      <c r="P30" s="24" t="n">
        <f aca="false">P31</f>
        <v>189.2</v>
      </c>
      <c r="Q30" s="24"/>
    </row>
    <row r="31" customFormat="false" ht="25.5" hidden="false" customHeight="true" outlineLevel="0" collapsed="false">
      <c r="A31" s="68" t="s">
        <v>106</v>
      </c>
      <c r="B31" s="23" t="s">
        <v>24</v>
      </c>
      <c r="C31" s="23" t="s">
        <v>29</v>
      </c>
      <c r="D31" s="67" t="s">
        <v>115</v>
      </c>
      <c r="E31" s="23" t="s">
        <v>112</v>
      </c>
      <c r="F31" s="24" t="n">
        <f aca="false">G31+H31+I31</f>
        <v>189.2</v>
      </c>
      <c r="G31" s="24"/>
      <c r="H31" s="24" t="n">
        <v>189.2</v>
      </c>
      <c r="I31" s="24"/>
      <c r="J31" s="24" t="n">
        <f aca="false">K31+L31+M31</f>
        <v>189.2</v>
      </c>
      <c r="K31" s="24"/>
      <c r="L31" s="24" t="n">
        <v>189.2</v>
      </c>
      <c r="M31" s="24"/>
      <c r="N31" s="24" t="n">
        <f aca="false">O31+P31+Q31</f>
        <v>189.2</v>
      </c>
      <c r="O31" s="24"/>
      <c r="P31" s="24" t="n">
        <v>189.2</v>
      </c>
      <c r="Q31" s="24"/>
    </row>
    <row r="32" customFormat="false" ht="35.25" hidden="false" customHeight="true" outlineLevel="0" collapsed="false">
      <c r="A32" s="71" t="s">
        <v>30</v>
      </c>
      <c r="B32" s="20" t="s">
        <v>24</v>
      </c>
      <c r="C32" s="20" t="s">
        <v>31</v>
      </c>
      <c r="D32" s="15"/>
      <c r="E32" s="20"/>
      <c r="F32" s="21" t="n">
        <f aca="false">F33+F41+F50+F58+F89</f>
        <v>86483.6</v>
      </c>
      <c r="G32" s="21" t="n">
        <f aca="false">G33+G41+G50+G58+G89</f>
        <v>2979.1</v>
      </c>
      <c r="H32" s="21" t="n">
        <f aca="false">H33+H41+H50+H58+H89</f>
        <v>83666.5</v>
      </c>
      <c r="I32" s="21" t="n">
        <f aca="false">I33+I41+I50+I58+I89</f>
        <v>0</v>
      </c>
      <c r="J32" s="21" t="n">
        <f aca="false">J33+J41+J50+J58+J89</f>
        <v>82451.2</v>
      </c>
      <c r="K32" s="21" t="n">
        <f aca="false">K33+K41+K50+K58+K89</f>
        <v>2985.2</v>
      </c>
      <c r="L32" s="21" t="n">
        <f aca="false">L33+L41+L50+L58+L89</f>
        <v>79466</v>
      </c>
      <c r="M32" s="21" t="n">
        <f aca="false">M33+M41+M50+M58+M89</f>
        <v>0</v>
      </c>
      <c r="N32" s="21" t="n">
        <f aca="false">N33+N41+N50+N58+N89</f>
        <v>80701.9</v>
      </c>
      <c r="O32" s="21" t="n">
        <f aca="false">O33+O41+O50+O58+O89</f>
        <v>2985.8</v>
      </c>
      <c r="P32" s="21" t="n">
        <f aca="false">P33+P41+P50+P58+P89</f>
        <v>77716.1</v>
      </c>
      <c r="Q32" s="21" t="n">
        <f aca="false">Q33+Q41+Q50+Q58+Q89</f>
        <v>0</v>
      </c>
    </row>
    <row r="33" customFormat="false" ht="44.25" hidden="false" customHeight="true" outlineLevel="0" collapsed="false">
      <c r="A33" s="68" t="s">
        <v>116</v>
      </c>
      <c r="B33" s="23" t="s">
        <v>24</v>
      </c>
      <c r="C33" s="23" t="s">
        <v>31</v>
      </c>
      <c r="D33" s="23" t="s">
        <v>117</v>
      </c>
      <c r="E33" s="23"/>
      <c r="F33" s="24" t="n">
        <f aca="false">F34</f>
        <v>3790.3</v>
      </c>
      <c r="G33" s="24" t="n">
        <f aca="false">G34</f>
        <v>0</v>
      </c>
      <c r="H33" s="24" t="n">
        <f aca="false">H34</f>
        <v>3777.3</v>
      </c>
      <c r="I33" s="24"/>
      <c r="J33" s="24" t="n">
        <f aca="false">J34</f>
        <v>449.5</v>
      </c>
      <c r="K33" s="24" t="n">
        <f aca="false">K34</f>
        <v>0</v>
      </c>
      <c r="L33" s="24" t="n">
        <f aca="false">L34</f>
        <v>449.5</v>
      </c>
      <c r="M33" s="24"/>
      <c r="N33" s="24" t="n">
        <f aca="false">N34</f>
        <v>457.3</v>
      </c>
      <c r="O33" s="24" t="n">
        <f aca="false">O34</f>
        <v>0</v>
      </c>
      <c r="P33" s="24" t="n">
        <f aca="false">P34</f>
        <v>457.3</v>
      </c>
      <c r="Q33" s="24"/>
    </row>
    <row r="34" customFormat="false" ht="27.75" hidden="false" customHeight="true" outlineLevel="0" collapsed="false">
      <c r="A34" s="68" t="s">
        <v>118</v>
      </c>
      <c r="B34" s="23" t="s">
        <v>24</v>
      </c>
      <c r="C34" s="23" t="s">
        <v>31</v>
      </c>
      <c r="D34" s="23" t="s">
        <v>119</v>
      </c>
      <c r="E34" s="23"/>
      <c r="F34" s="24" t="n">
        <f aca="false">F35+F38</f>
        <v>3790.3</v>
      </c>
      <c r="G34" s="24" t="n">
        <f aca="false">G35+G38</f>
        <v>0</v>
      </c>
      <c r="H34" s="24" t="n">
        <f aca="false">H35+H38</f>
        <v>3777.3</v>
      </c>
      <c r="I34" s="24"/>
      <c r="J34" s="24" t="n">
        <f aca="false">J35+J38</f>
        <v>449.5</v>
      </c>
      <c r="K34" s="24" t="n">
        <f aca="false">K35+K38</f>
        <v>0</v>
      </c>
      <c r="L34" s="24" t="n">
        <f aca="false">L35+L38</f>
        <v>449.5</v>
      </c>
      <c r="M34" s="24"/>
      <c r="N34" s="24" t="n">
        <f aca="false">N35+N38</f>
        <v>457.3</v>
      </c>
      <c r="O34" s="24" t="n">
        <f aca="false">O35+O38</f>
        <v>0</v>
      </c>
      <c r="P34" s="24" t="n">
        <f aca="false">P35+P38</f>
        <v>457.3</v>
      </c>
      <c r="Q34" s="24"/>
    </row>
    <row r="35" customFormat="false" ht="23.25" hidden="false" customHeight="true" outlineLevel="0" collapsed="false">
      <c r="A35" s="68" t="s">
        <v>120</v>
      </c>
      <c r="B35" s="23" t="s">
        <v>24</v>
      </c>
      <c r="C35" s="23" t="s">
        <v>31</v>
      </c>
      <c r="D35" s="23" t="s">
        <v>121</v>
      </c>
      <c r="E35" s="23"/>
      <c r="F35" s="24" t="n">
        <f aca="false">F36</f>
        <v>38</v>
      </c>
      <c r="G35" s="24" t="n">
        <f aca="false">G36</f>
        <v>0</v>
      </c>
      <c r="H35" s="24" t="n">
        <f aca="false">H36</f>
        <v>25</v>
      </c>
      <c r="I35" s="24"/>
      <c r="J35" s="24" t="n">
        <f aca="false">J36</f>
        <v>25</v>
      </c>
      <c r="K35" s="24" t="n">
        <f aca="false">K36</f>
        <v>0</v>
      </c>
      <c r="L35" s="24" t="n">
        <f aca="false">L36</f>
        <v>25</v>
      </c>
      <c r="M35" s="24"/>
      <c r="N35" s="24" t="n">
        <f aca="false">N36</f>
        <v>25</v>
      </c>
      <c r="O35" s="24" t="n">
        <f aca="false">O36</f>
        <v>0</v>
      </c>
      <c r="P35" s="24" t="n">
        <f aca="false">P36</f>
        <v>25</v>
      </c>
      <c r="Q35" s="24"/>
    </row>
    <row r="36" customFormat="false" ht="21.75" hidden="false" customHeight="true" outlineLevel="0" collapsed="false">
      <c r="A36" s="68" t="s">
        <v>122</v>
      </c>
      <c r="B36" s="23" t="s">
        <v>24</v>
      </c>
      <c r="C36" s="23" t="s">
        <v>31</v>
      </c>
      <c r="D36" s="23" t="s">
        <v>123</v>
      </c>
      <c r="E36" s="23"/>
      <c r="F36" s="24" t="n">
        <f aca="false">F37</f>
        <v>38</v>
      </c>
      <c r="G36" s="24" t="n">
        <f aca="false">G37</f>
        <v>0</v>
      </c>
      <c r="H36" s="24" t="n">
        <f aca="false">H37</f>
        <v>25</v>
      </c>
      <c r="I36" s="24"/>
      <c r="J36" s="24" t="n">
        <f aca="false">J37</f>
        <v>25</v>
      </c>
      <c r="K36" s="24" t="n">
        <f aca="false">K37</f>
        <v>0</v>
      </c>
      <c r="L36" s="24" t="n">
        <v>25</v>
      </c>
      <c r="M36" s="24"/>
      <c r="N36" s="24" t="n">
        <f aca="false">N37</f>
        <v>25</v>
      </c>
      <c r="O36" s="24" t="n">
        <f aca="false">O37</f>
        <v>0</v>
      </c>
      <c r="P36" s="24" t="n">
        <f aca="false">P37</f>
        <v>25</v>
      </c>
      <c r="Q36" s="24"/>
    </row>
    <row r="37" customFormat="false" ht="21.75" hidden="false" customHeight="true" outlineLevel="0" collapsed="false">
      <c r="A37" s="68" t="s">
        <v>113</v>
      </c>
      <c r="B37" s="23" t="s">
        <v>24</v>
      </c>
      <c r="C37" s="23" t="s">
        <v>31</v>
      </c>
      <c r="D37" s="23" t="s">
        <v>123</v>
      </c>
      <c r="E37" s="23" t="s">
        <v>114</v>
      </c>
      <c r="F37" s="24" t="n">
        <v>38</v>
      </c>
      <c r="G37" s="24"/>
      <c r="H37" s="24" t="n">
        <v>25</v>
      </c>
      <c r="I37" s="24"/>
      <c r="J37" s="24" t="n">
        <f aca="false">K37+L37+M37</f>
        <v>25</v>
      </c>
      <c r="K37" s="24"/>
      <c r="L37" s="24" t="n">
        <v>25</v>
      </c>
      <c r="M37" s="24"/>
      <c r="N37" s="24" t="n">
        <f aca="false">O37+P37+Q37</f>
        <v>25</v>
      </c>
      <c r="O37" s="24"/>
      <c r="P37" s="24" t="n">
        <v>25</v>
      </c>
      <c r="Q37" s="24"/>
    </row>
    <row r="38" customFormat="false" ht="39" hidden="false" customHeight="true" outlineLevel="0" collapsed="false">
      <c r="A38" s="68" t="s">
        <v>124</v>
      </c>
      <c r="B38" s="23" t="s">
        <v>24</v>
      </c>
      <c r="C38" s="23" t="s">
        <v>31</v>
      </c>
      <c r="D38" s="23" t="s">
        <v>125</v>
      </c>
      <c r="E38" s="23"/>
      <c r="F38" s="24" t="n">
        <f aca="false">F39</f>
        <v>3752.3</v>
      </c>
      <c r="G38" s="24" t="n">
        <f aca="false">G39</f>
        <v>0</v>
      </c>
      <c r="H38" s="24" t="n">
        <f aca="false">H39</f>
        <v>3752.3</v>
      </c>
      <c r="I38" s="24"/>
      <c r="J38" s="24" t="n">
        <f aca="false">J39</f>
        <v>424.5</v>
      </c>
      <c r="K38" s="24" t="n">
        <f aca="false">K39</f>
        <v>0</v>
      </c>
      <c r="L38" s="24" t="n">
        <f aca="false">L39</f>
        <v>424.5</v>
      </c>
      <c r="M38" s="24"/>
      <c r="N38" s="24" t="n">
        <f aca="false">N39</f>
        <v>432.3</v>
      </c>
      <c r="O38" s="24" t="n">
        <f aca="false">O39</f>
        <v>0</v>
      </c>
      <c r="P38" s="24" t="n">
        <f aca="false">P39</f>
        <v>432.3</v>
      </c>
      <c r="Q38" s="24"/>
    </row>
    <row r="39" customFormat="false" ht="18.75" hidden="false" customHeight="false" outlineLevel="0" collapsed="false">
      <c r="A39" s="68" t="s">
        <v>122</v>
      </c>
      <c r="B39" s="23" t="s">
        <v>24</v>
      </c>
      <c r="C39" s="23" t="s">
        <v>31</v>
      </c>
      <c r="D39" s="23" t="s">
        <v>126</v>
      </c>
      <c r="E39" s="23"/>
      <c r="F39" s="24" t="n">
        <f aca="false">F40</f>
        <v>3752.3</v>
      </c>
      <c r="G39" s="24" t="n">
        <f aca="false">G40</f>
        <v>0</v>
      </c>
      <c r="H39" s="24" t="n">
        <f aca="false">H40</f>
        <v>3752.3</v>
      </c>
      <c r="I39" s="24"/>
      <c r="J39" s="24" t="n">
        <f aca="false">J40</f>
        <v>424.5</v>
      </c>
      <c r="K39" s="24" t="n">
        <f aca="false">K40</f>
        <v>0</v>
      </c>
      <c r="L39" s="24" t="n">
        <f aca="false">L40</f>
        <v>424.5</v>
      </c>
      <c r="M39" s="24"/>
      <c r="N39" s="24" t="n">
        <f aca="false">N40</f>
        <v>432.3</v>
      </c>
      <c r="O39" s="24" t="n">
        <f aca="false">O40</f>
        <v>0</v>
      </c>
      <c r="P39" s="24" t="n">
        <f aca="false">P40</f>
        <v>432.3</v>
      </c>
      <c r="Q39" s="24"/>
    </row>
    <row r="40" customFormat="false" ht="23.25" hidden="false" customHeight="true" outlineLevel="0" collapsed="false">
      <c r="A40" s="68" t="s">
        <v>113</v>
      </c>
      <c r="B40" s="23" t="s">
        <v>24</v>
      </c>
      <c r="C40" s="23" t="s">
        <v>31</v>
      </c>
      <c r="D40" s="23" t="s">
        <v>126</v>
      </c>
      <c r="E40" s="23" t="s">
        <v>114</v>
      </c>
      <c r="F40" s="24" t="n">
        <f aca="false">G40+H40+I40</f>
        <v>3752.3</v>
      </c>
      <c r="G40" s="24"/>
      <c r="H40" s="24" t="n">
        <f aca="false">4392.6-640.3</f>
        <v>3752.3</v>
      </c>
      <c r="I40" s="24"/>
      <c r="J40" s="24" t="n">
        <f aca="false">K40+L40+M40</f>
        <v>424.5</v>
      </c>
      <c r="K40" s="24"/>
      <c r="L40" s="24" t="n">
        <v>424.5</v>
      </c>
      <c r="M40" s="24"/>
      <c r="N40" s="24" t="n">
        <f aca="false">O40+P40+Q40</f>
        <v>432.3</v>
      </c>
      <c r="O40" s="24"/>
      <c r="P40" s="24" t="n">
        <v>432.3</v>
      </c>
      <c r="Q40" s="24"/>
    </row>
    <row r="41" customFormat="false" ht="42" hidden="false" customHeight="true" outlineLevel="0" collapsed="false">
      <c r="A41" s="68" t="s">
        <v>127</v>
      </c>
      <c r="B41" s="23" t="s">
        <v>24</v>
      </c>
      <c r="C41" s="23" t="s">
        <v>31</v>
      </c>
      <c r="D41" s="23" t="s">
        <v>128</v>
      </c>
      <c r="E41" s="23"/>
      <c r="F41" s="24" t="n">
        <f aca="false">F42</f>
        <v>2169.6</v>
      </c>
      <c r="G41" s="24" t="n">
        <f aca="false">G42</f>
        <v>301.2</v>
      </c>
      <c r="H41" s="24" t="n">
        <f aca="false">H42</f>
        <v>1868.4</v>
      </c>
      <c r="I41" s="24" t="n">
        <f aca="false">I42</f>
        <v>0</v>
      </c>
      <c r="J41" s="24" t="n">
        <f aca="false">J42</f>
        <v>2185</v>
      </c>
      <c r="K41" s="24" t="n">
        <f aca="false">K42</f>
        <v>301.8</v>
      </c>
      <c r="L41" s="24" t="n">
        <f aca="false">L42</f>
        <v>1883.2</v>
      </c>
      <c r="M41" s="24" t="n">
        <f aca="false">M42</f>
        <v>0</v>
      </c>
      <c r="N41" s="24" t="n">
        <f aca="false">N42</f>
        <v>2149.8</v>
      </c>
      <c r="O41" s="24" t="n">
        <f aca="false">O42</f>
        <v>302.4</v>
      </c>
      <c r="P41" s="24" t="n">
        <f aca="false">P42</f>
        <v>1847.4</v>
      </c>
      <c r="Q41" s="24" t="n">
        <f aca="false">Q42</f>
        <v>0</v>
      </c>
    </row>
    <row r="42" customFormat="false" ht="41.25" hidden="false" customHeight="true" outlineLevel="0" collapsed="false">
      <c r="A42" s="68" t="s">
        <v>129</v>
      </c>
      <c r="B42" s="23" t="s">
        <v>24</v>
      </c>
      <c r="C42" s="23" t="s">
        <v>31</v>
      </c>
      <c r="D42" s="23" t="s">
        <v>130</v>
      </c>
      <c r="E42" s="23"/>
      <c r="F42" s="24" t="n">
        <f aca="false">F43</f>
        <v>2169.6</v>
      </c>
      <c r="G42" s="24" t="n">
        <f aca="false">G43</f>
        <v>301.2</v>
      </c>
      <c r="H42" s="24" t="n">
        <f aca="false">H43</f>
        <v>1868.4</v>
      </c>
      <c r="I42" s="24" t="n">
        <f aca="false">I43</f>
        <v>0</v>
      </c>
      <c r="J42" s="24" t="n">
        <f aca="false">J43</f>
        <v>2185</v>
      </c>
      <c r="K42" s="24" t="n">
        <f aca="false">K43</f>
        <v>301.8</v>
      </c>
      <c r="L42" s="24" t="n">
        <f aca="false">L43</f>
        <v>1883.2</v>
      </c>
      <c r="M42" s="24" t="n">
        <f aca="false">M43</f>
        <v>0</v>
      </c>
      <c r="N42" s="24" t="n">
        <f aca="false">N43</f>
        <v>2149.8</v>
      </c>
      <c r="O42" s="24" t="n">
        <f aca="false">O43</f>
        <v>302.4</v>
      </c>
      <c r="P42" s="24" t="n">
        <f aca="false">P43</f>
        <v>1847.4</v>
      </c>
      <c r="Q42" s="24" t="n">
        <f aca="false">Q43</f>
        <v>0</v>
      </c>
    </row>
    <row r="43" customFormat="false" ht="26.25" hidden="false" customHeight="true" outlineLevel="0" collapsed="false">
      <c r="A43" s="68" t="s">
        <v>131</v>
      </c>
      <c r="B43" s="23" t="s">
        <v>24</v>
      </c>
      <c r="C43" s="23" t="s">
        <v>31</v>
      </c>
      <c r="D43" s="23" t="s">
        <v>132</v>
      </c>
      <c r="E43" s="23"/>
      <c r="F43" s="24" t="n">
        <f aca="false">F47+F44</f>
        <v>2169.6</v>
      </c>
      <c r="G43" s="24" t="n">
        <f aca="false">G47+G44</f>
        <v>301.2</v>
      </c>
      <c r="H43" s="24" t="n">
        <f aca="false">H47+H44</f>
        <v>1868.4</v>
      </c>
      <c r="I43" s="24" t="n">
        <f aca="false">I47+I44</f>
        <v>0</v>
      </c>
      <c r="J43" s="24" t="n">
        <f aca="false">J47+J44</f>
        <v>2185</v>
      </c>
      <c r="K43" s="24" t="n">
        <f aca="false">K47+K44</f>
        <v>301.8</v>
      </c>
      <c r="L43" s="24" t="n">
        <f aca="false">L47+L44</f>
        <v>1883.2</v>
      </c>
      <c r="M43" s="24" t="n">
        <f aca="false">M47+M44</f>
        <v>0</v>
      </c>
      <c r="N43" s="24" t="n">
        <f aca="false">N47+N44</f>
        <v>2149.8</v>
      </c>
      <c r="O43" s="24" t="n">
        <f aca="false">O47+O44</f>
        <v>302.4</v>
      </c>
      <c r="P43" s="24" t="n">
        <f aca="false">P47+P44</f>
        <v>1847.4</v>
      </c>
      <c r="Q43" s="24" t="n">
        <f aca="false">Q47+Q44</f>
        <v>0</v>
      </c>
    </row>
    <row r="44" customFormat="false" ht="21" hidden="false" customHeight="true" outlineLevel="0" collapsed="false">
      <c r="A44" s="69" t="s">
        <v>133</v>
      </c>
      <c r="B44" s="23" t="s">
        <v>24</v>
      </c>
      <c r="C44" s="23" t="s">
        <v>31</v>
      </c>
      <c r="D44" s="23" t="s">
        <v>134</v>
      </c>
      <c r="E44" s="23"/>
      <c r="F44" s="24" t="n">
        <f aca="false">F45+F46</f>
        <v>1868.4</v>
      </c>
      <c r="G44" s="24" t="n">
        <f aca="false">G45+G46</f>
        <v>0</v>
      </c>
      <c r="H44" s="24" t="n">
        <f aca="false">H45+H46</f>
        <v>1868.4</v>
      </c>
      <c r="I44" s="24" t="n">
        <f aca="false">I45+I46</f>
        <v>0</v>
      </c>
      <c r="J44" s="24" t="n">
        <f aca="false">J45+J46</f>
        <v>1883.2</v>
      </c>
      <c r="K44" s="24" t="n">
        <f aca="false">K45+K46</f>
        <v>0</v>
      </c>
      <c r="L44" s="24" t="n">
        <f aca="false">L45+L46</f>
        <v>1883.2</v>
      </c>
      <c r="M44" s="24" t="n">
        <f aca="false">M45+M46</f>
        <v>0</v>
      </c>
      <c r="N44" s="24" t="n">
        <f aca="false">N45+N46</f>
        <v>1847.4</v>
      </c>
      <c r="O44" s="24" t="n">
        <f aca="false">O45+O46</f>
        <v>0</v>
      </c>
      <c r="P44" s="24" t="n">
        <f aca="false">P45+P46</f>
        <v>1847.4</v>
      </c>
      <c r="Q44" s="24" t="n">
        <f aca="false">Q45+Q46</f>
        <v>0</v>
      </c>
    </row>
    <row r="45" customFormat="false" ht="21.75" hidden="false" customHeight="true" outlineLevel="0" collapsed="false">
      <c r="A45" s="68" t="s">
        <v>106</v>
      </c>
      <c r="B45" s="23" t="s">
        <v>24</v>
      </c>
      <c r="C45" s="23" t="s">
        <v>31</v>
      </c>
      <c r="D45" s="23" t="s">
        <v>134</v>
      </c>
      <c r="E45" s="23" t="s">
        <v>112</v>
      </c>
      <c r="F45" s="24" t="n">
        <f aca="false">G45+H45</f>
        <v>1676.2</v>
      </c>
      <c r="G45" s="24"/>
      <c r="H45" s="24" t="n">
        <v>1676.2</v>
      </c>
      <c r="I45" s="24"/>
      <c r="J45" s="24" t="n">
        <f aca="false">K45+L45</f>
        <v>1655.2</v>
      </c>
      <c r="K45" s="24"/>
      <c r="L45" s="24" t="n">
        <v>1655.2</v>
      </c>
      <c r="M45" s="24"/>
      <c r="N45" s="24" t="n">
        <f aca="false">O45+P45</f>
        <v>1655.2</v>
      </c>
      <c r="O45" s="24"/>
      <c r="P45" s="24" t="n">
        <v>1655.2</v>
      </c>
      <c r="Q45" s="24"/>
    </row>
    <row r="46" customFormat="false" ht="26.25" hidden="false" customHeight="true" outlineLevel="0" collapsed="false">
      <c r="A46" s="68" t="s">
        <v>113</v>
      </c>
      <c r="B46" s="23" t="s">
        <v>24</v>
      </c>
      <c r="C46" s="23" t="s">
        <v>31</v>
      </c>
      <c r="D46" s="23" t="s">
        <v>134</v>
      </c>
      <c r="E46" s="23" t="s">
        <v>114</v>
      </c>
      <c r="F46" s="24" t="n">
        <f aca="false">G46+H46</f>
        <v>192.2</v>
      </c>
      <c r="G46" s="24"/>
      <c r="H46" s="24" t="n">
        <v>192.2</v>
      </c>
      <c r="I46" s="24"/>
      <c r="J46" s="24" t="n">
        <f aca="false">K46+L46</f>
        <v>228</v>
      </c>
      <c r="K46" s="24"/>
      <c r="L46" s="24" t="n">
        <v>228</v>
      </c>
      <c r="M46" s="24"/>
      <c r="N46" s="24" t="n">
        <f aca="false">O46+P46</f>
        <v>192.2</v>
      </c>
      <c r="O46" s="24"/>
      <c r="P46" s="24" t="n">
        <v>192.2</v>
      </c>
      <c r="Q46" s="24"/>
    </row>
    <row r="47" customFormat="false" ht="78" hidden="false" customHeight="true" outlineLevel="0" collapsed="false">
      <c r="A47" s="69" t="s">
        <v>135</v>
      </c>
      <c r="B47" s="23" t="s">
        <v>24</v>
      </c>
      <c r="C47" s="23" t="s">
        <v>31</v>
      </c>
      <c r="D47" s="23" t="s">
        <v>136</v>
      </c>
      <c r="E47" s="23"/>
      <c r="F47" s="24" t="n">
        <f aca="false">F48+F49</f>
        <v>301.2</v>
      </c>
      <c r="G47" s="24" t="n">
        <f aca="false">G48+G49</f>
        <v>301.2</v>
      </c>
      <c r="H47" s="24" t="n">
        <f aca="false">H48+H49</f>
        <v>0</v>
      </c>
      <c r="I47" s="24"/>
      <c r="J47" s="24" t="n">
        <f aca="false">J48+J49</f>
        <v>301.8</v>
      </c>
      <c r="K47" s="24" t="n">
        <f aca="false">K48+K49</f>
        <v>301.8</v>
      </c>
      <c r="L47" s="24" t="n">
        <f aca="false">L48+L49</f>
        <v>0</v>
      </c>
      <c r="M47" s="24"/>
      <c r="N47" s="24" t="n">
        <f aca="false">N48+N49</f>
        <v>302.4</v>
      </c>
      <c r="O47" s="24" t="n">
        <f aca="false">O48+O49</f>
        <v>302.4</v>
      </c>
      <c r="P47" s="24" t="n">
        <f aca="false">P48+P49</f>
        <v>0</v>
      </c>
      <c r="Q47" s="24"/>
    </row>
    <row r="48" customFormat="false" ht="25.5" hidden="false" customHeight="true" outlineLevel="0" collapsed="false">
      <c r="A48" s="68" t="s">
        <v>106</v>
      </c>
      <c r="B48" s="23" t="s">
        <v>24</v>
      </c>
      <c r="C48" s="23" t="s">
        <v>31</v>
      </c>
      <c r="D48" s="23" t="s">
        <v>136</v>
      </c>
      <c r="E48" s="23" t="s">
        <v>112</v>
      </c>
      <c r="F48" s="24" t="n">
        <f aca="false">G48+H48+I48</f>
        <v>151.2</v>
      </c>
      <c r="G48" s="24" t="n">
        <v>151.2</v>
      </c>
      <c r="H48" s="24"/>
      <c r="I48" s="24"/>
      <c r="J48" s="24" t="n">
        <f aca="false">K48+L47+M48</f>
        <v>151.2</v>
      </c>
      <c r="K48" s="24" t="n">
        <v>151.2</v>
      </c>
      <c r="L48" s="24"/>
      <c r="M48" s="24"/>
      <c r="N48" s="24" t="n">
        <f aca="false">O48+P47+Q48</f>
        <v>151.2</v>
      </c>
      <c r="O48" s="24" t="n">
        <v>151.2</v>
      </c>
      <c r="P48" s="43"/>
      <c r="Q48" s="43"/>
    </row>
    <row r="49" customFormat="false" ht="23.25" hidden="false" customHeight="true" outlineLevel="0" collapsed="false">
      <c r="A49" s="68" t="s">
        <v>113</v>
      </c>
      <c r="B49" s="23" t="s">
        <v>24</v>
      </c>
      <c r="C49" s="23" t="s">
        <v>31</v>
      </c>
      <c r="D49" s="23" t="s">
        <v>136</v>
      </c>
      <c r="E49" s="23" t="s">
        <v>114</v>
      </c>
      <c r="F49" s="24" t="n">
        <f aca="false">G49+H49+I49</f>
        <v>150</v>
      </c>
      <c r="G49" s="24" t="n">
        <v>150</v>
      </c>
      <c r="H49" s="24"/>
      <c r="I49" s="24"/>
      <c r="J49" s="24" t="n">
        <f aca="false">K49+L48+M49</f>
        <v>150.6</v>
      </c>
      <c r="K49" s="24" t="n">
        <v>150.6</v>
      </c>
      <c r="L49" s="24"/>
      <c r="M49" s="24"/>
      <c r="N49" s="24" t="n">
        <f aca="false">O49+P48+Q49</f>
        <v>151.2</v>
      </c>
      <c r="O49" s="24" t="n">
        <v>151.2</v>
      </c>
      <c r="P49" s="43"/>
      <c r="Q49" s="43"/>
    </row>
    <row r="50" customFormat="false" ht="42.75" hidden="false" customHeight="true" outlineLevel="0" collapsed="false">
      <c r="A50" s="68" t="s">
        <v>137</v>
      </c>
      <c r="B50" s="23" t="s">
        <v>24</v>
      </c>
      <c r="C50" s="23" t="s">
        <v>31</v>
      </c>
      <c r="D50" s="67" t="s">
        <v>138</v>
      </c>
      <c r="E50" s="23"/>
      <c r="F50" s="24" t="n">
        <f aca="false">F51</f>
        <v>1172.5</v>
      </c>
      <c r="G50" s="24" t="n">
        <f aca="false">G51</f>
        <v>1071</v>
      </c>
      <c r="H50" s="24" t="n">
        <f aca="false">H51</f>
        <v>101.5</v>
      </c>
      <c r="I50" s="24"/>
      <c r="J50" s="24" t="n">
        <f aca="false">J51</f>
        <v>1071</v>
      </c>
      <c r="K50" s="24" t="n">
        <f aca="false">K51</f>
        <v>1071</v>
      </c>
      <c r="L50" s="24" t="n">
        <f aca="false">L51</f>
        <v>0</v>
      </c>
      <c r="M50" s="24"/>
      <c r="N50" s="24" t="n">
        <f aca="false">N51</f>
        <v>1071</v>
      </c>
      <c r="O50" s="24" t="n">
        <f aca="false">O51</f>
        <v>1071</v>
      </c>
      <c r="P50" s="24" t="n">
        <f aca="false">P51</f>
        <v>0</v>
      </c>
      <c r="Q50" s="24"/>
    </row>
    <row r="51" customFormat="false" ht="24" hidden="false" customHeight="true" outlineLevel="0" collapsed="false">
      <c r="A51" s="68" t="s">
        <v>139</v>
      </c>
      <c r="B51" s="23" t="s">
        <v>24</v>
      </c>
      <c r="C51" s="23" t="s">
        <v>31</v>
      </c>
      <c r="D51" s="67" t="s">
        <v>140</v>
      </c>
      <c r="E51" s="23"/>
      <c r="F51" s="24" t="n">
        <f aca="false">F52</f>
        <v>1172.5</v>
      </c>
      <c r="G51" s="24" t="n">
        <f aca="false">G52</f>
        <v>1071</v>
      </c>
      <c r="H51" s="24" t="n">
        <f aca="false">H52</f>
        <v>101.5</v>
      </c>
      <c r="I51" s="24"/>
      <c r="J51" s="24" t="n">
        <f aca="false">J52</f>
        <v>1071</v>
      </c>
      <c r="K51" s="24" t="n">
        <f aca="false">K52</f>
        <v>1071</v>
      </c>
      <c r="L51" s="24" t="n">
        <f aca="false">L52</f>
        <v>0</v>
      </c>
      <c r="M51" s="24"/>
      <c r="N51" s="24" t="n">
        <f aca="false">N52</f>
        <v>1071</v>
      </c>
      <c r="O51" s="24" t="n">
        <f aca="false">O52</f>
        <v>1071</v>
      </c>
      <c r="P51" s="24" t="n">
        <f aca="false">P52</f>
        <v>0</v>
      </c>
      <c r="Q51" s="24"/>
    </row>
    <row r="52" customFormat="false" ht="39.75" hidden="false" customHeight="true" outlineLevel="0" collapsed="false">
      <c r="A52" s="68" t="s">
        <v>141</v>
      </c>
      <c r="B52" s="23" t="s">
        <v>24</v>
      </c>
      <c r="C52" s="23" t="s">
        <v>31</v>
      </c>
      <c r="D52" s="67" t="s">
        <v>142</v>
      </c>
      <c r="E52" s="23"/>
      <c r="F52" s="24" t="n">
        <f aca="false">F55+F53</f>
        <v>1172.5</v>
      </c>
      <c r="G52" s="24" t="n">
        <f aca="false">G55+G53</f>
        <v>1071</v>
      </c>
      <c r="H52" s="24" t="n">
        <f aca="false">H55+H53</f>
        <v>101.5</v>
      </c>
      <c r="I52" s="24" t="n">
        <f aca="false">I55+I53</f>
        <v>0</v>
      </c>
      <c r="J52" s="24" t="n">
        <f aca="false">J55+J53</f>
        <v>1071</v>
      </c>
      <c r="K52" s="24" t="n">
        <f aca="false">K55+K53</f>
        <v>1071</v>
      </c>
      <c r="L52" s="24" t="n">
        <f aca="false">L55+L53</f>
        <v>0</v>
      </c>
      <c r="M52" s="24" t="n">
        <f aca="false">M55+M53</f>
        <v>0</v>
      </c>
      <c r="N52" s="24" t="n">
        <f aca="false">N55+N53</f>
        <v>1071</v>
      </c>
      <c r="O52" s="24" t="n">
        <f aca="false">O55</f>
        <v>1071</v>
      </c>
      <c r="P52" s="24" t="n">
        <f aca="false">P55</f>
        <v>0</v>
      </c>
      <c r="Q52" s="24"/>
    </row>
    <row r="53" customFormat="false" ht="24" hidden="false" customHeight="true" outlineLevel="0" collapsed="false">
      <c r="A53" s="72" t="s">
        <v>143</v>
      </c>
      <c r="B53" s="23" t="s">
        <v>24</v>
      </c>
      <c r="C53" s="23" t="s">
        <v>31</v>
      </c>
      <c r="D53" s="67" t="s">
        <v>144</v>
      </c>
      <c r="E53" s="23"/>
      <c r="F53" s="24" t="n">
        <f aca="false">F54</f>
        <v>101.5</v>
      </c>
      <c r="G53" s="24" t="n">
        <f aca="false">G54</f>
        <v>0</v>
      </c>
      <c r="H53" s="24" t="n">
        <f aca="false">H54</f>
        <v>101.5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/>
    </row>
    <row r="54" customFormat="false" ht="28.5" hidden="false" customHeight="true" outlineLevel="0" collapsed="false">
      <c r="A54" s="68" t="s">
        <v>106</v>
      </c>
      <c r="B54" s="23" t="s">
        <v>24</v>
      </c>
      <c r="C54" s="23" t="s">
        <v>31</v>
      </c>
      <c r="D54" s="67" t="s">
        <v>144</v>
      </c>
      <c r="E54" s="23" t="s">
        <v>112</v>
      </c>
      <c r="F54" s="24" t="n">
        <f aca="false">G54+H54+I54</f>
        <v>101.5</v>
      </c>
      <c r="G54" s="24"/>
      <c r="H54" s="24" t="n">
        <f aca="false">68+33.5</f>
        <v>101.5</v>
      </c>
      <c r="I54" s="24"/>
      <c r="J54" s="24" t="n">
        <f aca="false">K54+L54+M54</f>
        <v>0</v>
      </c>
      <c r="K54" s="24" t="n">
        <v>0</v>
      </c>
      <c r="L54" s="24"/>
      <c r="M54" s="24"/>
      <c r="N54" s="24" t="n">
        <f aca="false">O54+P54+Q54</f>
        <v>0</v>
      </c>
      <c r="O54" s="24" t="n">
        <v>0</v>
      </c>
      <c r="P54" s="70"/>
      <c r="Q54" s="24"/>
    </row>
    <row r="55" customFormat="false" ht="78.75" hidden="false" customHeight="true" outlineLevel="0" collapsed="false">
      <c r="A55" s="68" t="s">
        <v>145</v>
      </c>
      <c r="B55" s="23" t="s">
        <v>24</v>
      </c>
      <c r="C55" s="23" t="s">
        <v>31</v>
      </c>
      <c r="D55" s="67" t="s">
        <v>146</v>
      </c>
      <c r="E55" s="23"/>
      <c r="F55" s="24" t="n">
        <f aca="false">F56+F57</f>
        <v>1071</v>
      </c>
      <c r="G55" s="24" t="n">
        <f aca="false">G56+G57</f>
        <v>1071</v>
      </c>
      <c r="H55" s="24" t="n">
        <f aca="false">H56+H57</f>
        <v>0</v>
      </c>
      <c r="I55" s="24"/>
      <c r="J55" s="24" t="n">
        <f aca="false">J56+J57</f>
        <v>1071</v>
      </c>
      <c r="K55" s="24" t="n">
        <f aca="false">K56+K57</f>
        <v>1071</v>
      </c>
      <c r="L55" s="24" t="n">
        <f aca="false">L56+L57</f>
        <v>0</v>
      </c>
      <c r="M55" s="24"/>
      <c r="N55" s="24" t="n">
        <f aca="false">N56+N57</f>
        <v>1071</v>
      </c>
      <c r="O55" s="24" t="n">
        <f aca="false">O56+O57</f>
        <v>1071</v>
      </c>
      <c r="P55" s="24" t="n">
        <f aca="false">P56+P57</f>
        <v>0</v>
      </c>
      <c r="Q55" s="24"/>
    </row>
    <row r="56" customFormat="false" ht="23.25" hidden="false" customHeight="true" outlineLevel="0" collapsed="false">
      <c r="A56" s="68" t="s">
        <v>106</v>
      </c>
      <c r="B56" s="23" t="s">
        <v>24</v>
      </c>
      <c r="C56" s="23" t="s">
        <v>31</v>
      </c>
      <c r="D56" s="67" t="s">
        <v>146</v>
      </c>
      <c r="E56" s="23" t="s">
        <v>112</v>
      </c>
      <c r="F56" s="24" t="n">
        <f aca="false">G56+H56+I56</f>
        <v>1056.9</v>
      </c>
      <c r="G56" s="24" t="n">
        <v>1056.9</v>
      </c>
      <c r="H56" s="24"/>
      <c r="I56" s="24"/>
      <c r="J56" s="24" t="n">
        <f aca="false">K56+L56+M56</f>
        <v>1056.9</v>
      </c>
      <c r="K56" s="24" t="n">
        <v>1056.9</v>
      </c>
      <c r="L56" s="24"/>
      <c r="M56" s="24"/>
      <c r="N56" s="24" t="n">
        <f aca="false">O56+P56+Q56</f>
        <v>1056.9</v>
      </c>
      <c r="O56" s="24" t="n">
        <v>1056.9</v>
      </c>
      <c r="P56" s="70"/>
      <c r="Q56" s="70"/>
    </row>
    <row r="57" customFormat="false" ht="20.25" hidden="false" customHeight="true" outlineLevel="0" collapsed="false">
      <c r="A57" s="68" t="s">
        <v>113</v>
      </c>
      <c r="B57" s="23" t="s">
        <v>24</v>
      </c>
      <c r="C57" s="23" t="s">
        <v>31</v>
      </c>
      <c r="D57" s="67" t="s">
        <v>146</v>
      </c>
      <c r="E57" s="23" t="s">
        <v>114</v>
      </c>
      <c r="F57" s="24" t="n">
        <f aca="false">G57+H57+I57</f>
        <v>14.1</v>
      </c>
      <c r="G57" s="24" t="n">
        <v>14.1</v>
      </c>
      <c r="H57" s="24"/>
      <c r="I57" s="24"/>
      <c r="J57" s="24" t="n">
        <f aca="false">K57+L57+M57</f>
        <v>14.1</v>
      </c>
      <c r="K57" s="24" t="n">
        <v>14.1</v>
      </c>
      <c r="L57" s="24"/>
      <c r="M57" s="24"/>
      <c r="N57" s="24" t="n">
        <f aca="false">O57+P57+Q57</f>
        <v>14.1</v>
      </c>
      <c r="O57" s="24" t="n">
        <v>14.1</v>
      </c>
      <c r="P57" s="70"/>
      <c r="Q57" s="70"/>
    </row>
    <row r="58" customFormat="false" ht="39.75" hidden="false" customHeight="true" outlineLevel="0" collapsed="false">
      <c r="A58" s="22" t="s">
        <v>97</v>
      </c>
      <c r="B58" s="23" t="s">
        <v>24</v>
      </c>
      <c r="C58" s="23" t="s">
        <v>31</v>
      </c>
      <c r="D58" s="67" t="s">
        <v>98</v>
      </c>
      <c r="E58" s="23"/>
      <c r="F58" s="24" t="n">
        <f aca="false">F59+F82</f>
        <v>79282.3</v>
      </c>
      <c r="G58" s="24" t="n">
        <f aca="false">G59+G82</f>
        <v>1538</v>
      </c>
      <c r="H58" s="24" t="n">
        <f aca="false">H59+H82</f>
        <v>77919.3</v>
      </c>
      <c r="I58" s="24" t="n">
        <f aca="false">I59+I82</f>
        <v>0</v>
      </c>
      <c r="J58" s="24" t="n">
        <f aca="false">J59+J82</f>
        <v>78671.3</v>
      </c>
      <c r="K58" s="24" t="n">
        <f aca="false">K59+K82</f>
        <v>1538</v>
      </c>
      <c r="L58" s="24" t="n">
        <f aca="false">L59+L82</f>
        <v>77133.3</v>
      </c>
      <c r="M58" s="24" t="n">
        <f aca="false">M59+M82</f>
        <v>0</v>
      </c>
      <c r="N58" s="24" t="n">
        <f aca="false">N59+N82</f>
        <v>76949.4</v>
      </c>
      <c r="O58" s="24" t="n">
        <f aca="false">O59+O82</f>
        <v>1538</v>
      </c>
      <c r="P58" s="24" t="n">
        <f aca="false">P59+P82</f>
        <v>75411.4</v>
      </c>
      <c r="Q58" s="24" t="n">
        <f aca="false">Q59+Q82</f>
        <v>0</v>
      </c>
    </row>
    <row r="59" customFormat="false" ht="39.75" hidden="false" customHeight="true" outlineLevel="0" collapsed="false">
      <c r="A59" s="22" t="s">
        <v>99</v>
      </c>
      <c r="B59" s="23" t="s">
        <v>24</v>
      </c>
      <c r="C59" s="23" t="s">
        <v>31</v>
      </c>
      <c r="D59" s="67" t="s">
        <v>100</v>
      </c>
      <c r="E59" s="23"/>
      <c r="F59" s="24" t="n">
        <f aca="false">F60+F63+F76+F73+F79</f>
        <v>77336.4</v>
      </c>
      <c r="G59" s="24" t="n">
        <f aca="false">G60+G63+G76+G73+G79</f>
        <v>45.6</v>
      </c>
      <c r="H59" s="24" t="n">
        <f aca="false">H60+H63+H76+H73+H79</f>
        <v>77465.8</v>
      </c>
      <c r="I59" s="24" t="n">
        <f aca="false">I60+I63+I76+I73+I79</f>
        <v>0</v>
      </c>
      <c r="J59" s="24" t="n">
        <f aca="false">J60+J63+J76+J73+J79</f>
        <v>77178.9</v>
      </c>
      <c r="K59" s="24" t="n">
        <f aca="false">K60+K63+K76+K73+K79</f>
        <v>45.6</v>
      </c>
      <c r="L59" s="24" t="n">
        <f aca="false">L60+L63+L76+L73+L79</f>
        <v>77133.3</v>
      </c>
      <c r="M59" s="24" t="n">
        <f aca="false">M60+M63+M76+M73+M79</f>
        <v>0</v>
      </c>
      <c r="N59" s="24" t="n">
        <f aca="false">N60+N63+N76+N73+N79</f>
        <v>75457</v>
      </c>
      <c r="O59" s="24" t="n">
        <f aca="false">O60+O63+O76</f>
        <v>45.6</v>
      </c>
      <c r="P59" s="24" t="n">
        <f aca="false">P60+P63+P76</f>
        <v>75411.4</v>
      </c>
      <c r="Q59" s="24" t="n">
        <f aca="false">Q60+Q63+Q76</f>
        <v>0</v>
      </c>
    </row>
    <row r="60" customFormat="false" ht="43.5" hidden="false" customHeight="true" outlineLevel="0" collapsed="false">
      <c r="A60" s="22" t="s">
        <v>147</v>
      </c>
      <c r="B60" s="23" t="s">
        <v>24</v>
      </c>
      <c r="C60" s="23" t="s">
        <v>31</v>
      </c>
      <c r="D60" s="67" t="s">
        <v>148</v>
      </c>
      <c r="E60" s="23"/>
      <c r="F60" s="24" t="n">
        <f aca="false">F61</f>
        <v>135</v>
      </c>
      <c r="G60" s="24" t="n">
        <f aca="false">G61</f>
        <v>0</v>
      </c>
      <c r="H60" s="24" t="n">
        <f aca="false">H61</f>
        <v>135</v>
      </c>
      <c r="I60" s="24" t="n">
        <f aca="false">I61</f>
        <v>0</v>
      </c>
      <c r="J60" s="24" t="n">
        <f aca="false">J61</f>
        <v>115</v>
      </c>
      <c r="K60" s="24" t="n">
        <f aca="false">K61</f>
        <v>0</v>
      </c>
      <c r="L60" s="24" t="n">
        <f aca="false">L61</f>
        <v>115</v>
      </c>
      <c r="M60" s="24" t="n">
        <f aca="false">M61</f>
        <v>0</v>
      </c>
      <c r="N60" s="24" t="n">
        <f aca="false">N61</f>
        <v>115</v>
      </c>
      <c r="O60" s="24" t="n">
        <f aca="false">O61</f>
        <v>0</v>
      </c>
      <c r="P60" s="24" t="n">
        <f aca="false">P61</f>
        <v>115</v>
      </c>
      <c r="Q60" s="24" t="n">
        <f aca="false">Q61</f>
        <v>0</v>
      </c>
    </row>
    <row r="61" customFormat="false" ht="26.25" hidden="false" customHeight="true" outlineLevel="0" collapsed="false">
      <c r="A61" s="68" t="s">
        <v>104</v>
      </c>
      <c r="B61" s="23" t="s">
        <v>24</v>
      </c>
      <c r="C61" s="23" t="s">
        <v>31</v>
      </c>
      <c r="D61" s="67" t="s">
        <v>149</v>
      </c>
      <c r="E61" s="23"/>
      <c r="F61" s="24" t="n">
        <f aca="false">F62</f>
        <v>135</v>
      </c>
      <c r="G61" s="24" t="n">
        <f aca="false">G62</f>
        <v>0</v>
      </c>
      <c r="H61" s="24" t="n">
        <f aca="false">H62</f>
        <v>135</v>
      </c>
      <c r="I61" s="24"/>
      <c r="J61" s="24" t="n">
        <f aca="false">J62</f>
        <v>115</v>
      </c>
      <c r="K61" s="24" t="n">
        <f aca="false">K62</f>
        <v>0</v>
      </c>
      <c r="L61" s="24" t="n">
        <f aca="false">L62</f>
        <v>115</v>
      </c>
      <c r="M61" s="24"/>
      <c r="N61" s="24" t="n">
        <f aca="false">N62</f>
        <v>115</v>
      </c>
      <c r="O61" s="24" t="n">
        <f aca="false">O62</f>
        <v>0</v>
      </c>
      <c r="P61" s="24" t="n">
        <f aca="false">P62</f>
        <v>115</v>
      </c>
      <c r="Q61" s="24"/>
    </row>
    <row r="62" customFormat="false" ht="22.5" hidden="false" customHeight="true" outlineLevel="0" collapsed="false">
      <c r="A62" s="68" t="s">
        <v>113</v>
      </c>
      <c r="B62" s="23" t="s">
        <v>24</v>
      </c>
      <c r="C62" s="23" t="s">
        <v>31</v>
      </c>
      <c r="D62" s="67" t="s">
        <v>149</v>
      </c>
      <c r="E62" s="23" t="s">
        <v>114</v>
      </c>
      <c r="F62" s="24" t="n">
        <f aca="false">G62+H62</f>
        <v>135</v>
      </c>
      <c r="G62" s="24"/>
      <c r="H62" s="24" t="n">
        <v>135</v>
      </c>
      <c r="I62" s="24"/>
      <c r="J62" s="24" t="n">
        <f aca="false">K62+L62+M62</f>
        <v>115</v>
      </c>
      <c r="K62" s="24"/>
      <c r="L62" s="24" t="n">
        <v>115</v>
      </c>
      <c r="M62" s="24"/>
      <c r="N62" s="24" t="n">
        <f aca="false">O62+P62+Q62</f>
        <v>115</v>
      </c>
      <c r="O62" s="24"/>
      <c r="P62" s="70" t="n">
        <v>115</v>
      </c>
      <c r="Q62" s="70"/>
    </row>
    <row r="63" customFormat="false" ht="43.5" hidden="false" customHeight="true" outlineLevel="0" collapsed="false">
      <c r="A63" s="22" t="s">
        <v>101</v>
      </c>
      <c r="B63" s="23" t="s">
        <v>24</v>
      </c>
      <c r="C63" s="23" t="s">
        <v>31</v>
      </c>
      <c r="D63" s="67" t="s">
        <v>103</v>
      </c>
      <c r="E63" s="23"/>
      <c r="F63" s="24" t="n">
        <f aca="false">F64+F68+F70</f>
        <v>75158.5</v>
      </c>
      <c r="G63" s="24" t="n">
        <f aca="false">G64+G68+G70</f>
        <v>45.6</v>
      </c>
      <c r="H63" s="24" t="n">
        <f aca="false">H64+H68+H70</f>
        <v>75287.9</v>
      </c>
      <c r="I63" s="24" t="n">
        <f aca="false">I64+I68+I70</f>
        <v>0</v>
      </c>
      <c r="J63" s="24" t="n">
        <f aca="false">J64+J68+J70</f>
        <v>75031</v>
      </c>
      <c r="K63" s="24" t="n">
        <f aca="false">K64+K68+K70</f>
        <v>45.6</v>
      </c>
      <c r="L63" s="24" t="n">
        <f aca="false">L64+L68+L70</f>
        <v>74985.4</v>
      </c>
      <c r="M63" s="24" t="n">
        <f aca="false">M64+M68+M70</f>
        <v>0</v>
      </c>
      <c r="N63" s="24" t="n">
        <f aca="false">N64+N68+N70</f>
        <v>73309.1</v>
      </c>
      <c r="O63" s="24" t="n">
        <f aca="false">O64+O68+O70</f>
        <v>45.6</v>
      </c>
      <c r="P63" s="24" t="n">
        <f aca="false">P64+P68+P70</f>
        <v>73263.5</v>
      </c>
      <c r="Q63" s="24" t="n">
        <f aca="false">Q64+Q68+Q70</f>
        <v>0</v>
      </c>
    </row>
    <row r="64" customFormat="false" ht="26.25" hidden="false" customHeight="true" outlineLevel="0" collapsed="false">
      <c r="A64" s="68" t="s">
        <v>104</v>
      </c>
      <c r="B64" s="23" t="s">
        <v>24</v>
      </c>
      <c r="C64" s="23" t="s">
        <v>31</v>
      </c>
      <c r="D64" s="67" t="s">
        <v>105</v>
      </c>
      <c r="E64" s="23"/>
      <c r="F64" s="24" t="n">
        <f aca="false">F65+F66+F67</f>
        <v>58681.3</v>
      </c>
      <c r="G64" s="24" t="n">
        <f aca="false">G65+G66+G67</f>
        <v>0</v>
      </c>
      <c r="H64" s="24" t="n">
        <f aca="false">H65+H66+H67</f>
        <v>58856.3</v>
      </c>
      <c r="I64" s="24"/>
      <c r="J64" s="24" t="n">
        <f aca="false">J65+J66+J67</f>
        <v>58553.8</v>
      </c>
      <c r="K64" s="24" t="n">
        <f aca="false">K65+K66+K67</f>
        <v>0</v>
      </c>
      <c r="L64" s="24" t="n">
        <f aca="false">L65+L66+L67</f>
        <v>58553.8</v>
      </c>
      <c r="M64" s="24"/>
      <c r="N64" s="24" t="n">
        <f aca="false">N65+N66+N67</f>
        <v>56831.9</v>
      </c>
      <c r="O64" s="24" t="n">
        <f aca="false">O65+O66+O67</f>
        <v>0</v>
      </c>
      <c r="P64" s="24" t="n">
        <f aca="false">P65+P66+P67</f>
        <v>56831.9</v>
      </c>
      <c r="Q64" s="24"/>
    </row>
    <row r="65" customFormat="false" ht="25.5" hidden="false" customHeight="true" outlineLevel="0" collapsed="false">
      <c r="A65" s="68" t="s">
        <v>106</v>
      </c>
      <c r="B65" s="23" t="s">
        <v>24</v>
      </c>
      <c r="C65" s="23" t="s">
        <v>31</v>
      </c>
      <c r="D65" s="67" t="s">
        <v>105</v>
      </c>
      <c r="E65" s="23" t="s">
        <v>112</v>
      </c>
      <c r="F65" s="24" t="n">
        <f aca="false">G65+H65+I65</f>
        <v>45873</v>
      </c>
      <c r="G65" s="24"/>
      <c r="H65" s="24" t="n">
        <v>45873</v>
      </c>
      <c r="I65" s="24"/>
      <c r="J65" s="24" t="n">
        <f aca="false">K65+L65+M65</f>
        <v>44099.1</v>
      </c>
      <c r="K65" s="24"/>
      <c r="L65" s="24" t="n">
        <v>44099.1</v>
      </c>
      <c r="M65" s="24"/>
      <c r="N65" s="24" t="n">
        <f aca="false">O65+P65+Q65</f>
        <v>44099.1</v>
      </c>
      <c r="O65" s="24"/>
      <c r="P65" s="24" t="n">
        <v>44099.1</v>
      </c>
      <c r="Q65" s="70"/>
    </row>
    <row r="66" customFormat="false" ht="25.5" hidden="false" customHeight="true" outlineLevel="0" collapsed="false">
      <c r="A66" s="68" t="s">
        <v>113</v>
      </c>
      <c r="B66" s="23" t="s">
        <v>24</v>
      </c>
      <c r="C66" s="23" t="s">
        <v>31</v>
      </c>
      <c r="D66" s="67" t="s">
        <v>105</v>
      </c>
      <c r="E66" s="23" t="s">
        <v>114</v>
      </c>
      <c r="F66" s="24" t="n">
        <v>12595.2</v>
      </c>
      <c r="G66" s="24"/>
      <c r="H66" s="24" t="n">
        <v>12770.2</v>
      </c>
      <c r="I66" s="24"/>
      <c r="J66" s="24" t="n">
        <f aca="false">K66+L66+M66</f>
        <v>14242.1</v>
      </c>
      <c r="K66" s="24"/>
      <c r="L66" s="24" t="n">
        <v>14242.1</v>
      </c>
      <c r="M66" s="24"/>
      <c r="N66" s="24" t="n">
        <f aca="false">O66+P66+Q66</f>
        <v>12520.2</v>
      </c>
      <c r="O66" s="24"/>
      <c r="P66" s="24" t="n">
        <v>12520.2</v>
      </c>
      <c r="Q66" s="70"/>
    </row>
    <row r="67" customFormat="false" ht="21" hidden="false" customHeight="true" outlineLevel="0" collapsed="false">
      <c r="A67" s="68" t="s">
        <v>150</v>
      </c>
      <c r="B67" s="23" t="s">
        <v>24</v>
      </c>
      <c r="C67" s="23" t="s">
        <v>31</v>
      </c>
      <c r="D67" s="67" t="s">
        <v>105</v>
      </c>
      <c r="E67" s="23" t="s">
        <v>151</v>
      </c>
      <c r="F67" s="24" t="n">
        <f aca="false">G67+H67+I67</f>
        <v>213.1</v>
      </c>
      <c r="G67" s="24"/>
      <c r="H67" s="24" t="n">
        <v>213.1</v>
      </c>
      <c r="I67" s="24"/>
      <c r="J67" s="24" t="n">
        <f aca="false">K67+L67+M67</f>
        <v>212.6</v>
      </c>
      <c r="K67" s="24"/>
      <c r="L67" s="24" t="n">
        <v>212.6</v>
      </c>
      <c r="M67" s="24"/>
      <c r="N67" s="24" t="n">
        <f aca="false">O67+P67+Q67</f>
        <v>212.6</v>
      </c>
      <c r="O67" s="24"/>
      <c r="P67" s="24" t="n">
        <v>212.6</v>
      </c>
      <c r="Q67" s="70"/>
    </row>
    <row r="68" customFormat="false" ht="42.75" hidden="false" customHeight="true" outlineLevel="0" collapsed="false">
      <c r="A68" s="69" t="s">
        <v>107</v>
      </c>
      <c r="B68" s="23" t="s">
        <v>24</v>
      </c>
      <c r="C68" s="23" t="s">
        <v>31</v>
      </c>
      <c r="D68" s="67" t="s">
        <v>108</v>
      </c>
      <c r="E68" s="23"/>
      <c r="F68" s="24" t="n">
        <f aca="false">F69</f>
        <v>16431.6</v>
      </c>
      <c r="G68" s="24" t="n">
        <f aca="false">G69</f>
        <v>0</v>
      </c>
      <c r="H68" s="24" t="n">
        <f aca="false">H69</f>
        <v>16431.6</v>
      </c>
      <c r="I68" s="24"/>
      <c r="J68" s="24" t="n">
        <f aca="false">J69</f>
        <v>16431.6</v>
      </c>
      <c r="K68" s="24" t="n">
        <f aca="false">K69</f>
        <v>0</v>
      </c>
      <c r="L68" s="24" t="n">
        <f aca="false">L69</f>
        <v>16431.6</v>
      </c>
      <c r="M68" s="24"/>
      <c r="N68" s="24" t="n">
        <f aca="false">N69</f>
        <v>16431.6</v>
      </c>
      <c r="O68" s="24" t="n">
        <f aca="false">O69</f>
        <v>0</v>
      </c>
      <c r="P68" s="24" t="n">
        <f aca="false">P69</f>
        <v>16431.6</v>
      </c>
      <c r="Q68" s="24"/>
    </row>
    <row r="69" customFormat="false" ht="21.75" hidden="false" customHeight="true" outlineLevel="0" collapsed="false">
      <c r="A69" s="68" t="s">
        <v>106</v>
      </c>
      <c r="B69" s="23" t="s">
        <v>24</v>
      </c>
      <c r="C69" s="23" t="s">
        <v>31</v>
      </c>
      <c r="D69" s="67" t="s">
        <v>108</v>
      </c>
      <c r="E69" s="23" t="s">
        <v>112</v>
      </c>
      <c r="F69" s="24" t="n">
        <f aca="false">G69+H69+I69</f>
        <v>16431.6</v>
      </c>
      <c r="G69" s="24"/>
      <c r="H69" s="24" t="n">
        <v>16431.6</v>
      </c>
      <c r="I69" s="24"/>
      <c r="J69" s="24" t="n">
        <f aca="false">K69+L69+M69</f>
        <v>16431.6</v>
      </c>
      <c r="K69" s="24"/>
      <c r="L69" s="24" t="n">
        <v>16431.6</v>
      </c>
      <c r="M69" s="24"/>
      <c r="N69" s="24" t="n">
        <f aca="false">O69+P69+Q69</f>
        <v>16431.6</v>
      </c>
      <c r="O69" s="24"/>
      <c r="P69" s="24" t="n">
        <v>16431.6</v>
      </c>
      <c r="Q69" s="70"/>
    </row>
    <row r="70" customFormat="false" ht="80.25" hidden="false" customHeight="true" outlineLevel="0" collapsed="false">
      <c r="A70" s="68" t="s">
        <v>152</v>
      </c>
      <c r="B70" s="23" t="s">
        <v>24</v>
      </c>
      <c r="C70" s="23" t="s">
        <v>31</v>
      </c>
      <c r="D70" s="23" t="s">
        <v>153</v>
      </c>
      <c r="E70" s="23"/>
      <c r="F70" s="24" t="n">
        <f aca="false">F71+F72</f>
        <v>45.6</v>
      </c>
      <c r="G70" s="24" t="n">
        <f aca="false">G71+G72</f>
        <v>45.6</v>
      </c>
      <c r="H70" s="24" t="n">
        <f aca="false">H71+H72</f>
        <v>0</v>
      </c>
      <c r="I70" s="24"/>
      <c r="J70" s="24" t="n">
        <f aca="false">J71+J72</f>
        <v>45.6</v>
      </c>
      <c r="K70" s="24" t="n">
        <f aca="false">K71+K72</f>
        <v>45.6</v>
      </c>
      <c r="L70" s="24" t="n">
        <f aca="false">L71+L72</f>
        <v>0</v>
      </c>
      <c r="M70" s="24"/>
      <c r="N70" s="24" t="n">
        <f aca="false">N71+N72</f>
        <v>45.6</v>
      </c>
      <c r="O70" s="24" t="n">
        <f aca="false">O71+O72</f>
        <v>45.6</v>
      </c>
      <c r="P70" s="24" t="n">
        <f aca="false">P71+P72</f>
        <v>0</v>
      </c>
      <c r="Q70" s="24"/>
    </row>
    <row r="71" customFormat="false" ht="23.25" hidden="false" customHeight="true" outlineLevel="0" collapsed="false">
      <c r="A71" s="68" t="s">
        <v>106</v>
      </c>
      <c r="B71" s="23" t="s">
        <v>24</v>
      </c>
      <c r="C71" s="23" t="s">
        <v>31</v>
      </c>
      <c r="D71" s="23" t="s">
        <v>153</v>
      </c>
      <c r="E71" s="23" t="s">
        <v>112</v>
      </c>
      <c r="F71" s="24" t="n">
        <f aca="false">G71+H71+I71</f>
        <v>40.4</v>
      </c>
      <c r="G71" s="24" t="n">
        <v>40.4</v>
      </c>
      <c r="H71" s="73"/>
      <c r="I71" s="24"/>
      <c r="J71" s="24" t="n">
        <f aca="false">K71+L71+M71</f>
        <v>40.4</v>
      </c>
      <c r="K71" s="24" t="n">
        <v>40.4</v>
      </c>
      <c r="L71" s="73"/>
      <c r="M71" s="24"/>
      <c r="N71" s="24" t="n">
        <f aca="false">O71+P71+Q71</f>
        <v>40.4</v>
      </c>
      <c r="O71" s="24" t="n">
        <v>40.4</v>
      </c>
      <c r="P71" s="70"/>
      <c r="Q71" s="70"/>
    </row>
    <row r="72" customFormat="false" ht="27" hidden="false" customHeight="true" outlineLevel="0" collapsed="false">
      <c r="A72" s="68" t="s">
        <v>113</v>
      </c>
      <c r="B72" s="23" t="s">
        <v>24</v>
      </c>
      <c r="C72" s="23" t="s">
        <v>31</v>
      </c>
      <c r="D72" s="23" t="s">
        <v>153</v>
      </c>
      <c r="E72" s="23" t="s">
        <v>114</v>
      </c>
      <c r="F72" s="24" t="n">
        <f aca="false">G72+H72+I72</f>
        <v>5.2</v>
      </c>
      <c r="G72" s="24" t="n">
        <v>5.2</v>
      </c>
      <c r="H72" s="73"/>
      <c r="I72" s="24"/>
      <c r="J72" s="24" t="n">
        <f aca="false">K72+L72+M72</f>
        <v>5.2</v>
      </c>
      <c r="K72" s="24" t="n">
        <v>5.2</v>
      </c>
      <c r="L72" s="73"/>
      <c r="M72" s="24"/>
      <c r="N72" s="24" t="n">
        <f aca="false">O72+P72+Q72</f>
        <v>5.2</v>
      </c>
      <c r="O72" s="24" t="n">
        <v>5.2</v>
      </c>
      <c r="P72" s="70"/>
      <c r="Q72" s="70"/>
    </row>
    <row r="73" customFormat="false" ht="37.5" hidden="false" customHeight="true" outlineLevel="0" collapsed="false">
      <c r="A73" s="72" t="s">
        <v>154</v>
      </c>
      <c r="B73" s="23" t="s">
        <v>24</v>
      </c>
      <c r="C73" s="23" t="s">
        <v>31</v>
      </c>
      <c r="D73" s="23" t="s">
        <v>155</v>
      </c>
      <c r="E73" s="23"/>
      <c r="F73" s="24" t="n">
        <f aca="false">F74</f>
        <v>5</v>
      </c>
      <c r="G73" s="24" t="n">
        <f aca="false">G74</f>
        <v>0</v>
      </c>
      <c r="H73" s="24" t="n">
        <f aca="false">H74</f>
        <v>5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70"/>
    </row>
    <row r="74" customFormat="false" ht="27" hidden="false" customHeight="true" outlineLevel="0" collapsed="false">
      <c r="A74" s="74" t="s">
        <v>104</v>
      </c>
      <c r="B74" s="23" t="s">
        <v>24</v>
      </c>
      <c r="C74" s="23" t="s">
        <v>31</v>
      </c>
      <c r="D74" s="23" t="s">
        <v>156</v>
      </c>
      <c r="E74" s="23"/>
      <c r="F74" s="24" t="n">
        <f aca="false">F75</f>
        <v>5</v>
      </c>
      <c r="G74" s="24" t="n">
        <f aca="false">G75</f>
        <v>0</v>
      </c>
      <c r="H74" s="24" t="n">
        <f aca="false">H75</f>
        <v>5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70"/>
    </row>
    <row r="75" customFormat="false" ht="27" hidden="false" customHeight="true" outlineLevel="0" collapsed="false">
      <c r="A75" s="68" t="s">
        <v>113</v>
      </c>
      <c r="B75" s="23" t="s">
        <v>24</v>
      </c>
      <c r="C75" s="23" t="s">
        <v>31</v>
      </c>
      <c r="D75" s="23" t="s">
        <v>156</v>
      </c>
      <c r="E75" s="23" t="s">
        <v>114</v>
      </c>
      <c r="F75" s="24" t="n">
        <f aca="false">G75+H75+I75</f>
        <v>5</v>
      </c>
      <c r="G75" s="24"/>
      <c r="H75" s="24" t="n">
        <v>5</v>
      </c>
      <c r="I75" s="24"/>
      <c r="J75" s="24" t="n">
        <f aca="false">K75+L75+M75</f>
        <v>0</v>
      </c>
      <c r="K75" s="24" t="n">
        <v>0</v>
      </c>
      <c r="L75" s="24"/>
      <c r="M75" s="24"/>
      <c r="N75" s="24" t="n">
        <f aca="false">O75+P75+Q75</f>
        <v>0</v>
      </c>
      <c r="O75" s="24" t="n">
        <v>0</v>
      </c>
      <c r="P75" s="70"/>
      <c r="Q75" s="70"/>
    </row>
    <row r="76" customFormat="false" ht="37.5" hidden="false" customHeight="true" outlineLevel="0" collapsed="false">
      <c r="A76" s="68" t="s">
        <v>157</v>
      </c>
      <c r="B76" s="23" t="s">
        <v>24</v>
      </c>
      <c r="C76" s="23" t="s">
        <v>31</v>
      </c>
      <c r="D76" s="67" t="s">
        <v>158</v>
      </c>
      <c r="E76" s="23"/>
      <c r="F76" s="24" t="n">
        <f aca="false">F77</f>
        <v>2032.9</v>
      </c>
      <c r="G76" s="24" t="n">
        <f aca="false">G77</f>
        <v>0</v>
      </c>
      <c r="H76" s="24" t="n">
        <f aca="false">H77</f>
        <v>2032.9</v>
      </c>
      <c r="I76" s="24"/>
      <c r="J76" s="24" t="n">
        <f aca="false">J77</f>
        <v>2032.9</v>
      </c>
      <c r="K76" s="24" t="n">
        <f aca="false">K77</f>
        <v>0</v>
      </c>
      <c r="L76" s="24" t="n">
        <f aca="false">L77</f>
        <v>2032.9</v>
      </c>
      <c r="M76" s="24"/>
      <c r="N76" s="24" t="n">
        <f aca="false">N77</f>
        <v>2032.9</v>
      </c>
      <c r="O76" s="24" t="n">
        <f aca="false">O77</f>
        <v>0</v>
      </c>
      <c r="P76" s="24" t="n">
        <f aca="false">P77</f>
        <v>2032.9</v>
      </c>
      <c r="Q76" s="24"/>
    </row>
    <row r="77" customFormat="false" ht="22.5" hidden="false" customHeight="true" outlineLevel="0" collapsed="false">
      <c r="A77" s="68" t="s">
        <v>104</v>
      </c>
      <c r="B77" s="23" t="s">
        <v>24</v>
      </c>
      <c r="C77" s="23" t="s">
        <v>31</v>
      </c>
      <c r="D77" s="67" t="s">
        <v>159</v>
      </c>
      <c r="E77" s="23"/>
      <c r="F77" s="24" t="n">
        <f aca="false">F78</f>
        <v>2032.9</v>
      </c>
      <c r="G77" s="24" t="n">
        <f aca="false">G78</f>
        <v>0</v>
      </c>
      <c r="H77" s="24" t="n">
        <f aca="false">H78</f>
        <v>2032.9</v>
      </c>
      <c r="I77" s="24"/>
      <c r="J77" s="24" t="n">
        <f aca="false">J78</f>
        <v>2032.9</v>
      </c>
      <c r="K77" s="24" t="n">
        <f aca="false">K78</f>
        <v>0</v>
      </c>
      <c r="L77" s="24" t="n">
        <f aca="false">L78</f>
        <v>2032.9</v>
      </c>
      <c r="M77" s="24"/>
      <c r="N77" s="24" t="n">
        <f aca="false">N78</f>
        <v>2032.9</v>
      </c>
      <c r="O77" s="24" t="n">
        <f aca="false">O78</f>
        <v>0</v>
      </c>
      <c r="P77" s="24" t="n">
        <f aca="false">P78</f>
        <v>2032.9</v>
      </c>
      <c r="Q77" s="24"/>
    </row>
    <row r="78" customFormat="false" ht="24.75" hidden="false" customHeight="true" outlineLevel="0" collapsed="false">
      <c r="A78" s="68" t="s">
        <v>113</v>
      </c>
      <c r="B78" s="23" t="s">
        <v>24</v>
      </c>
      <c r="C78" s="23" t="s">
        <v>31</v>
      </c>
      <c r="D78" s="67" t="s">
        <v>159</v>
      </c>
      <c r="E78" s="23" t="s">
        <v>114</v>
      </c>
      <c r="F78" s="24" t="n">
        <f aca="false">G78+H78+I78</f>
        <v>2032.9</v>
      </c>
      <c r="G78" s="24"/>
      <c r="H78" s="24" t="n">
        <v>2032.9</v>
      </c>
      <c r="I78" s="24"/>
      <c r="J78" s="24" t="n">
        <f aca="false">K78+L78+M78</f>
        <v>2032.9</v>
      </c>
      <c r="K78" s="24"/>
      <c r="L78" s="24" t="n">
        <v>2032.9</v>
      </c>
      <c r="M78" s="24"/>
      <c r="N78" s="24" t="n">
        <f aca="false">O78+P78+Q78</f>
        <v>2032.9</v>
      </c>
      <c r="O78" s="24"/>
      <c r="P78" s="24" t="n">
        <v>2032.9</v>
      </c>
      <c r="Q78" s="70"/>
    </row>
    <row r="79" customFormat="false" ht="24.75" hidden="false" customHeight="true" outlineLevel="0" collapsed="false">
      <c r="A79" s="68" t="s">
        <v>160</v>
      </c>
      <c r="B79" s="23" t="s">
        <v>24</v>
      </c>
      <c r="C79" s="23" t="s">
        <v>31</v>
      </c>
      <c r="D79" s="23" t="s">
        <v>161</v>
      </c>
      <c r="E79" s="23"/>
      <c r="F79" s="24" t="n">
        <f aca="false">F80</f>
        <v>5</v>
      </c>
      <c r="G79" s="24" t="n">
        <f aca="false">G80</f>
        <v>0</v>
      </c>
      <c r="H79" s="24" t="n">
        <f aca="false">H80</f>
        <v>5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70"/>
    </row>
    <row r="80" customFormat="false" ht="24.75" hidden="false" customHeight="true" outlineLevel="0" collapsed="false">
      <c r="A80" s="75" t="s">
        <v>104</v>
      </c>
      <c r="B80" s="23" t="s">
        <v>24</v>
      </c>
      <c r="C80" s="23" t="s">
        <v>31</v>
      </c>
      <c r="D80" s="23" t="s">
        <v>162</v>
      </c>
      <c r="E80" s="23"/>
      <c r="F80" s="24" t="n">
        <f aca="false">F81</f>
        <v>5</v>
      </c>
      <c r="G80" s="24" t="n">
        <f aca="false">G81</f>
        <v>0</v>
      </c>
      <c r="H80" s="24" t="n">
        <f aca="false">H81</f>
        <v>5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70"/>
    </row>
    <row r="81" customFormat="false" ht="24.75" hidden="false" customHeight="true" outlineLevel="0" collapsed="false">
      <c r="A81" s="68" t="s">
        <v>113</v>
      </c>
      <c r="B81" s="23" t="s">
        <v>24</v>
      </c>
      <c r="C81" s="23" t="s">
        <v>31</v>
      </c>
      <c r="D81" s="23" t="s">
        <v>162</v>
      </c>
      <c r="E81" s="23" t="s">
        <v>114</v>
      </c>
      <c r="F81" s="24" t="n">
        <f aca="false">G81+H81+I81</f>
        <v>5</v>
      </c>
      <c r="G81" s="24"/>
      <c r="H81" s="24" t="n">
        <v>5</v>
      </c>
      <c r="I81" s="24"/>
      <c r="J81" s="24" t="n">
        <f aca="false">K81+L81+M81</f>
        <v>0</v>
      </c>
      <c r="K81" s="24" t="n">
        <v>0</v>
      </c>
      <c r="L81" s="24"/>
      <c r="M81" s="24"/>
      <c r="N81" s="24" t="n">
        <f aca="false">O81+P81+Q81</f>
        <v>0</v>
      </c>
      <c r="O81" s="24" t="n">
        <v>0</v>
      </c>
      <c r="P81" s="70"/>
      <c r="Q81" s="70"/>
    </row>
    <row r="82" customFormat="false" ht="30" hidden="false" customHeight="true" outlineLevel="0" collapsed="false">
      <c r="A82" s="68" t="s">
        <v>163</v>
      </c>
      <c r="B82" s="23" t="s">
        <v>24</v>
      </c>
      <c r="C82" s="23" t="s">
        <v>31</v>
      </c>
      <c r="D82" s="23" t="s">
        <v>164</v>
      </c>
      <c r="E82" s="23"/>
      <c r="F82" s="24" t="n">
        <f aca="false">F83</f>
        <v>1945.9</v>
      </c>
      <c r="G82" s="24" t="n">
        <f aca="false">G83</f>
        <v>1492.4</v>
      </c>
      <c r="H82" s="24" t="n">
        <f aca="false">H83</f>
        <v>453.5</v>
      </c>
      <c r="I82" s="24" t="n">
        <f aca="false">I83</f>
        <v>0</v>
      </c>
      <c r="J82" s="24" t="n">
        <f aca="false">J83</f>
        <v>1492.4</v>
      </c>
      <c r="K82" s="24" t="n">
        <f aca="false">K83</f>
        <v>1492.4</v>
      </c>
      <c r="L82" s="24" t="n">
        <f aca="false">L83</f>
        <v>0</v>
      </c>
      <c r="M82" s="24" t="n">
        <f aca="false">M83</f>
        <v>0</v>
      </c>
      <c r="N82" s="24" t="n">
        <f aca="false">N83</f>
        <v>1492.4</v>
      </c>
      <c r="O82" s="24" t="n">
        <f aca="false">O83</f>
        <v>1492.4</v>
      </c>
      <c r="P82" s="24" t="n">
        <f aca="false">P83</f>
        <v>0</v>
      </c>
      <c r="Q82" s="24" t="n">
        <f aca="false">Q83</f>
        <v>0</v>
      </c>
    </row>
    <row r="83" customFormat="false" ht="46.5" hidden="false" customHeight="true" outlineLevel="0" collapsed="false">
      <c r="A83" s="68" t="s">
        <v>165</v>
      </c>
      <c r="B83" s="23" t="s">
        <v>24</v>
      </c>
      <c r="C83" s="23" t="s">
        <v>31</v>
      </c>
      <c r="D83" s="23" t="s">
        <v>166</v>
      </c>
      <c r="E83" s="23"/>
      <c r="F83" s="24" t="n">
        <f aca="false">F86+F84</f>
        <v>1945.9</v>
      </c>
      <c r="G83" s="24" t="n">
        <f aca="false">G86+G84</f>
        <v>1492.4</v>
      </c>
      <c r="H83" s="24" t="n">
        <f aca="false">H86+H84</f>
        <v>453.5</v>
      </c>
      <c r="I83" s="24" t="n">
        <f aca="false">I86+I84</f>
        <v>0</v>
      </c>
      <c r="J83" s="24" t="n">
        <f aca="false">J86+J84</f>
        <v>1492.4</v>
      </c>
      <c r="K83" s="24" t="n">
        <f aca="false">K86+K84</f>
        <v>1492.4</v>
      </c>
      <c r="L83" s="24" t="n">
        <f aca="false">L86+L84</f>
        <v>0</v>
      </c>
      <c r="M83" s="24" t="n">
        <f aca="false">M86+M84</f>
        <v>0</v>
      </c>
      <c r="N83" s="24" t="n">
        <f aca="false">N86+N84</f>
        <v>1492.4</v>
      </c>
      <c r="O83" s="24" t="n">
        <f aca="false">O86</f>
        <v>1492.4</v>
      </c>
      <c r="P83" s="24" t="n">
        <f aca="false">P86</f>
        <v>0</v>
      </c>
      <c r="Q83" s="24" t="n">
        <f aca="false">Q86</f>
        <v>0</v>
      </c>
    </row>
    <row r="84" customFormat="false" ht="30.75" hidden="false" customHeight="true" outlineLevel="0" collapsed="false">
      <c r="A84" s="72" t="s">
        <v>167</v>
      </c>
      <c r="B84" s="23" t="s">
        <v>24</v>
      </c>
      <c r="C84" s="23" t="s">
        <v>31</v>
      </c>
      <c r="D84" s="23" t="s">
        <v>168</v>
      </c>
      <c r="E84" s="23"/>
      <c r="F84" s="24" t="n">
        <f aca="false">F85</f>
        <v>453.5</v>
      </c>
      <c r="G84" s="24" t="n">
        <f aca="false">G85</f>
        <v>0</v>
      </c>
      <c r="H84" s="24" t="n">
        <f aca="false">H85</f>
        <v>453.5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4"/>
    </row>
    <row r="85" customFormat="false" ht="26.25" hidden="false" customHeight="true" outlineLevel="0" collapsed="false">
      <c r="A85" s="68" t="s">
        <v>106</v>
      </c>
      <c r="B85" s="23" t="s">
        <v>24</v>
      </c>
      <c r="C85" s="23" t="s">
        <v>31</v>
      </c>
      <c r="D85" s="23" t="s">
        <v>168</v>
      </c>
      <c r="E85" s="23" t="s">
        <v>112</v>
      </c>
      <c r="F85" s="24" t="n">
        <f aca="false">G85+H85+I85</f>
        <v>453.5</v>
      </c>
      <c r="G85" s="24"/>
      <c r="H85" s="24" t="n">
        <f aca="false">73+220+24.5+136</f>
        <v>453.5</v>
      </c>
      <c r="I85" s="24"/>
      <c r="J85" s="24" t="n">
        <f aca="false">K85+L85+M85</f>
        <v>0</v>
      </c>
      <c r="K85" s="24" t="n">
        <v>0</v>
      </c>
      <c r="L85" s="24"/>
      <c r="M85" s="24"/>
      <c r="N85" s="24" t="n">
        <f aca="false">O85+P85+Q85</f>
        <v>0</v>
      </c>
      <c r="O85" s="24" t="n">
        <v>0</v>
      </c>
      <c r="P85" s="70"/>
      <c r="Q85" s="24"/>
    </row>
    <row r="86" customFormat="false" ht="116.25" hidden="false" customHeight="true" outlineLevel="0" collapsed="false">
      <c r="A86" s="68" t="s">
        <v>169</v>
      </c>
      <c r="B86" s="23" t="s">
        <v>24</v>
      </c>
      <c r="C86" s="23" t="s">
        <v>31</v>
      </c>
      <c r="D86" s="23" t="s">
        <v>170</v>
      </c>
      <c r="E86" s="23"/>
      <c r="F86" s="24" t="n">
        <f aca="false">F87+F88</f>
        <v>1492.4</v>
      </c>
      <c r="G86" s="24" t="n">
        <f aca="false">G87+G88</f>
        <v>1492.4</v>
      </c>
      <c r="H86" s="24" t="n">
        <f aca="false">H87+H88</f>
        <v>0</v>
      </c>
      <c r="I86" s="24" t="n">
        <f aca="false">I87+I88</f>
        <v>0</v>
      </c>
      <c r="J86" s="24" t="n">
        <f aca="false">J87+J88</f>
        <v>1492.4</v>
      </c>
      <c r="K86" s="24" t="n">
        <f aca="false">K87+K88</f>
        <v>1492.4</v>
      </c>
      <c r="L86" s="24" t="n">
        <f aca="false">L87+L88</f>
        <v>0</v>
      </c>
      <c r="M86" s="24" t="n">
        <f aca="false">M87+M88</f>
        <v>0</v>
      </c>
      <c r="N86" s="24" t="n">
        <f aca="false">N87+N88</f>
        <v>1492.4</v>
      </c>
      <c r="O86" s="24" t="n">
        <f aca="false">O87+O88</f>
        <v>1492.4</v>
      </c>
      <c r="P86" s="24" t="n">
        <f aca="false">P87+P88</f>
        <v>0</v>
      </c>
      <c r="Q86" s="24" t="n">
        <f aca="false">Q87+Q88</f>
        <v>0</v>
      </c>
    </row>
    <row r="87" customFormat="false" ht="30.75" hidden="false" customHeight="true" outlineLevel="0" collapsed="false">
      <c r="A87" s="68" t="s">
        <v>106</v>
      </c>
      <c r="B87" s="23" t="s">
        <v>24</v>
      </c>
      <c r="C87" s="23" t="s">
        <v>31</v>
      </c>
      <c r="D87" s="23" t="s">
        <v>170</v>
      </c>
      <c r="E87" s="23" t="s">
        <v>112</v>
      </c>
      <c r="F87" s="24" t="n">
        <f aca="false">G87+H87+I87</f>
        <v>1355.6</v>
      </c>
      <c r="G87" s="24" t="n">
        <v>1355.6</v>
      </c>
      <c r="H87" s="24"/>
      <c r="I87" s="24"/>
      <c r="J87" s="24" t="n">
        <f aca="false">K87+L87</f>
        <v>1355.6</v>
      </c>
      <c r="K87" s="24" t="n">
        <v>1355.6</v>
      </c>
      <c r="L87" s="24"/>
      <c r="M87" s="24"/>
      <c r="N87" s="24" t="n">
        <f aca="false">O87+P87</f>
        <v>1355.6</v>
      </c>
      <c r="O87" s="24" t="n">
        <v>1355.6</v>
      </c>
      <c r="P87" s="70"/>
      <c r="Q87" s="70"/>
    </row>
    <row r="88" customFormat="false" ht="24.75" hidden="false" customHeight="true" outlineLevel="0" collapsed="false">
      <c r="A88" s="68" t="s">
        <v>113</v>
      </c>
      <c r="B88" s="23" t="s">
        <v>24</v>
      </c>
      <c r="C88" s="23" t="s">
        <v>31</v>
      </c>
      <c r="D88" s="23" t="s">
        <v>170</v>
      </c>
      <c r="E88" s="23" t="s">
        <v>114</v>
      </c>
      <c r="F88" s="24" t="n">
        <f aca="false">G88+H88+I88</f>
        <v>136.8</v>
      </c>
      <c r="G88" s="24" t="n">
        <v>136.8</v>
      </c>
      <c r="H88" s="24"/>
      <c r="I88" s="24"/>
      <c r="J88" s="24" t="n">
        <f aca="false">K88+L88</f>
        <v>136.8</v>
      </c>
      <c r="K88" s="24" t="n">
        <v>136.8</v>
      </c>
      <c r="L88" s="24"/>
      <c r="M88" s="24"/>
      <c r="N88" s="24" t="n">
        <f aca="false">O88+P88</f>
        <v>136.8</v>
      </c>
      <c r="O88" s="24" t="n">
        <v>136.8</v>
      </c>
      <c r="P88" s="70"/>
      <c r="Q88" s="70"/>
    </row>
    <row r="89" customFormat="false" ht="43.5" hidden="false" customHeight="true" outlineLevel="0" collapsed="false">
      <c r="A89" s="68" t="s">
        <v>171</v>
      </c>
      <c r="B89" s="23" t="s">
        <v>24</v>
      </c>
      <c r="C89" s="23" t="s">
        <v>31</v>
      </c>
      <c r="D89" s="23" t="s">
        <v>172</v>
      </c>
      <c r="E89" s="23"/>
      <c r="F89" s="24" t="n">
        <f aca="false">F90</f>
        <v>68.9</v>
      </c>
      <c r="G89" s="24" t="n">
        <f aca="false">G90</f>
        <v>68.9</v>
      </c>
      <c r="H89" s="24" t="n">
        <f aca="false">H90</f>
        <v>0</v>
      </c>
      <c r="I89" s="24" t="n">
        <f aca="false">I90</f>
        <v>0</v>
      </c>
      <c r="J89" s="24" t="n">
        <f aca="false">J90</f>
        <v>74.4</v>
      </c>
      <c r="K89" s="24" t="n">
        <f aca="false">K90</f>
        <v>74.4</v>
      </c>
      <c r="L89" s="24" t="n">
        <f aca="false">L90</f>
        <v>0</v>
      </c>
      <c r="M89" s="24" t="n">
        <f aca="false">M90</f>
        <v>0</v>
      </c>
      <c r="N89" s="24" t="n">
        <f aca="false">N90</f>
        <v>74.4</v>
      </c>
      <c r="O89" s="24" t="n">
        <f aca="false">O90</f>
        <v>74.4</v>
      </c>
      <c r="P89" s="24" t="n">
        <f aca="false">P90</f>
        <v>0</v>
      </c>
      <c r="Q89" s="24" t="n">
        <f aca="false">Q90</f>
        <v>0</v>
      </c>
    </row>
    <row r="90" customFormat="false" ht="63" hidden="false" customHeight="true" outlineLevel="0" collapsed="false">
      <c r="A90" s="68" t="s">
        <v>173</v>
      </c>
      <c r="B90" s="23" t="s">
        <v>24</v>
      </c>
      <c r="C90" s="23" t="s">
        <v>31</v>
      </c>
      <c r="D90" s="23" t="s">
        <v>174</v>
      </c>
      <c r="E90" s="23"/>
      <c r="F90" s="24" t="n">
        <f aca="false">F91</f>
        <v>68.9</v>
      </c>
      <c r="G90" s="24" t="n">
        <f aca="false">G91</f>
        <v>68.9</v>
      </c>
      <c r="H90" s="24" t="n">
        <f aca="false">H91</f>
        <v>0</v>
      </c>
      <c r="I90" s="24" t="n">
        <f aca="false">I91</f>
        <v>0</v>
      </c>
      <c r="J90" s="24" t="n">
        <f aca="false">J91</f>
        <v>74.4</v>
      </c>
      <c r="K90" s="24" t="n">
        <f aca="false">K91</f>
        <v>74.4</v>
      </c>
      <c r="L90" s="24" t="n">
        <f aca="false">L91</f>
        <v>0</v>
      </c>
      <c r="M90" s="24" t="n">
        <f aca="false">M91</f>
        <v>0</v>
      </c>
      <c r="N90" s="24" t="n">
        <f aca="false">N91</f>
        <v>74.4</v>
      </c>
      <c r="O90" s="24" t="n">
        <f aca="false">O91</f>
        <v>74.4</v>
      </c>
      <c r="P90" s="24" t="n">
        <f aca="false">P91</f>
        <v>0</v>
      </c>
      <c r="Q90" s="24" t="n">
        <f aca="false">Q91</f>
        <v>0</v>
      </c>
    </row>
    <row r="91" customFormat="false" ht="81.75" hidden="false" customHeight="true" outlineLevel="0" collapsed="false">
      <c r="A91" s="69" t="s">
        <v>175</v>
      </c>
      <c r="B91" s="23" t="s">
        <v>24</v>
      </c>
      <c r="C91" s="23" t="s">
        <v>31</v>
      </c>
      <c r="D91" s="23" t="s">
        <v>176</v>
      </c>
      <c r="E91" s="23"/>
      <c r="F91" s="24" t="n">
        <f aca="false">F92</f>
        <v>68.9</v>
      </c>
      <c r="G91" s="24" t="n">
        <f aca="false">G92</f>
        <v>68.9</v>
      </c>
      <c r="H91" s="24" t="n">
        <f aca="false">H92</f>
        <v>0</v>
      </c>
      <c r="I91" s="24" t="n">
        <f aca="false">I92</f>
        <v>0</v>
      </c>
      <c r="J91" s="24" t="n">
        <f aca="false">J92</f>
        <v>74.4</v>
      </c>
      <c r="K91" s="24" t="n">
        <f aca="false">K92</f>
        <v>74.4</v>
      </c>
      <c r="L91" s="24" t="n">
        <f aca="false">L92</f>
        <v>0</v>
      </c>
      <c r="M91" s="24" t="n">
        <f aca="false">M92</f>
        <v>0</v>
      </c>
      <c r="N91" s="24" t="n">
        <f aca="false">N92</f>
        <v>74.4</v>
      </c>
      <c r="O91" s="24" t="n">
        <f aca="false">O92</f>
        <v>74.4</v>
      </c>
      <c r="P91" s="24" t="n">
        <f aca="false">P92</f>
        <v>0</v>
      </c>
      <c r="Q91" s="24" t="n">
        <f aca="false">Q92</f>
        <v>0</v>
      </c>
    </row>
    <row r="92" customFormat="false" ht="24.75" hidden="false" customHeight="true" outlineLevel="0" collapsed="false">
      <c r="A92" s="68" t="s">
        <v>113</v>
      </c>
      <c r="B92" s="23" t="s">
        <v>24</v>
      </c>
      <c r="C92" s="23" t="s">
        <v>31</v>
      </c>
      <c r="D92" s="23" t="s">
        <v>176</v>
      </c>
      <c r="E92" s="23" t="s">
        <v>114</v>
      </c>
      <c r="F92" s="24" t="n">
        <f aca="false">G92+H92</f>
        <v>68.9</v>
      </c>
      <c r="G92" s="24" t="n">
        <v>68.9</v>
      </c>
      <c r="H92" s="24"/>
      <c r="I92" s="24"/>
      <c r="J92" s="24" t="n">
        <f aca="false">K92+L92</f>
        <v>74.4</v>
      </c>
      <c r="K92" s="24" t="n">
        <v>74.4</v>
      </c>
      <c r="L92" s="24"/>
      <c r="M92" s="24"/>
      <c r="N92" s="24" t="n">
        <f aca="false">O92+P92</f>
        <v>74.4</v>
      </c>
      <c r="O92" s="24" t="n">
        <v>74.4</v>
      </c>
      <c r="P92" s="24"/>
      <c r="Q92" s="70"/>
    </row>
    <row r="93" customFormat="false" ht="18.75" hidden="false" customHeight="false" outlineLevel="0" collapsed="false">
      <c r="A93" s="64" t="s">
        <v>32</v>
      </c>
      <c r="B93" s="20" t="s">
        <v>24</v>
      </c>
      <c r="C93" s="20" t="s">
        <v>33</v>
      </c>
      <c r="D93" s="15"/>
      <c r="E93" s="20"/>
      <c r="F93" s="21" t="n">
        <f aca="false">F94</f>
        <v>3.1</v>
      </c>
      <c r="G93" s="21" t="n">
        <f aca="false">G94</f>
        <v>3.1</v>
      </c>
      <c r="H93" s="21" t="n">
        <f aca="false">H94</f>
        <v>0</v>
      </c>
      <c r="I93" s="21"/>
      <c r="J93" s="21" t="n">
        <f aca="false">J94</f>
        <v>3.3</v>
      </c>
      <c r="K93" s="21" t="n">
        <f aca="false">K94</f>
        <v>3.3</v>
      </c>
      <c r="L93" s="21" t="n">
        <f aca="false">L94</f>
        <v>0</v>
      </c>
      <c r="M93" s="21"/>
      <c r="N93" s="21" t="n">
        <f aca="false">N94</f>
        <v>21.4</v>
      </c>
      <c r="O93" s="24" t="n">
        <f aca="false">O94</f>
        <v>21.4</v>
      </c>
      <c r="P93" s="24" t="n">
        <f aca="false">P94</f>
        <v>0</v>
      </c>
      <c r="Q93" s="24"/>
    </row>
    <row r="94" customFormat="false" ht="28.5" hidden="false" customHeight="true" outlineLevel="0" collapsed="false">
      <c r="A94" s="68" t="s">
        <v>177</v>
      </c>
      <c r="B94" s="23" t="s">
        <v>24</v>
      </c>
      <c r="C94" s="23" t="s">
        <v>33</v>
      </c>
      <c r="D94" s="67" t="s">
        <v>178</v>
      </c>
      <c r="E94" s="23"/>
      <c r="F94" s="24" t="n">
        <f aca="false">F95</f>
        <v>3.1</v>
      </c>
      <c r="G94" s="24" t="n">
        <f aca="false">G95</f>
        <v>3.1</v>
      </c>
      <c r="H94" s="24" t="n">
        <f aca="false">H95</f>
        <v>0</v>
      </c>
      <c r="I94" s="24"/>
      <c r="J94" s="24" t="n">
        <f aca="false">J95</f>
        <v>3.3</v>
      </c>
      <c r="K94" s="24" t="n">
        <f aca="false">K95</f>
        <v>3.3</v>
      </c>
      <c r="L94" s="24" t="n">
        <f aca="false">L95</f>
        <v>0</v>
      </c>
      <c r="M94" s="24"/>
      <c r="N94" s="24" t="n">
        <f aca="false">N95</f>
        <v>21.4</v>
      </c>
      <c r="O94" s="24" t="n">
        <f aca="false">O95</f>
        <v>21.4</v>
      </c>
      <c r="P94" s="24" t="n">
        <f aca="false">P95</f>
        <v>0</v>
      </c>
      <c r="Q94" s="24"/>
    </row>
    <row r="95" customFormat="false" ht="39.75" hidden="false" customHeight="true" outlineLevel="0" collapsed="false">
      <c r="A95" s="68" t="s">
        <v>179</v>
      </c>
      <c r="B95" s="23" t="s">
        <v>24</v>
      </c>
      <c r="C95" s="23" t="s">
        <v>33</v>
      </c>
      <c r="D95" s="67" t="s">
        <v>180</v>
      </c>
      <c r="E95" s="23"/>
      <c r="F95" s="24" t="n">
        <f aca="false">F96</f>
        <v>3.1</v>
      </c>
      <c r="G95" s="24" t="n">
        <f aca="false">G96</f>
        <v>3.1</v>
      </c>
      <c r="H95" s="24" t="n">
        <f aca="false">H96</f>
        <v>0</v>
      </c>
      <c r="I95" s="24"/>
      <c r="J95" s="24" t="n">
        <f aca="false">J96</f>
        <v>3.3</v>
      </c>
      <c r="K95" s="24" t="n">
        <f aca="false">K96</f>
        <v>3.3</v>
      </c>
      <c r="L95" s="24" t="n">
        <f aca="false">L96</f>
        <v>0</v>
      </c>
      <c r="M95" s="24"/>
      <c r="N95" s="24" t="n">
        <f aca="false">N96</f>
        <v>21.4</v>
      </c>
      <c r="O95" s="24" t="n">
        <f aca="false">O96</f>
        <v>21.4</v>
      </c>
      <c r="P95" s="24" t="n">
        <f aca="false">P96</f>
        <v>0</v>
      </c>
      <c r="Q95" s="24"/>
    </row>
    <row r="96" customFormat="false" ht="21.75" hidden="false" customHeight="true" outlineLevel="0" collapsed="false">
      <c r="A96" s="68" t="s">
        <v>113</v>
      </c>
      <c r="B96" s="23" t="s">
        <v>24</v>
      </c>
      <c r="C96" s="23" t="s">
        <v>33</v>
      </c>
      <c r="D96" s="67" t="s">
        <v>180</v>
      </c>
      <c r="E96" s="23" t="s">
        <v>114</v>
      </c>
      <c r="F96" s="24" t="n">
        <f aca="false">G96+H95+I96</f>
        <v>3.1</v>
      </c>
      <c r="G96" s="24" t="n">
        <v>3.1</v>
      </c>
      <c r="H96" s="24"/>
      <c r="I96" s="24"/>
      <c r="J96" s="24" t="n">
        <f aca="false">K96+L96+M96</f>
        <v>3.3</v>
      </c>
      <c r="K96" s="24" t="n">
        <v>3.3</v>
      </c>
      <c r="L96" s="24"/>
      <c r="M96" s="24"/>
      <c r="N96" s="24" t="n">
        <f aca="false">O96+P96+Q96</f>
        <v>21.4</v>
      </c>
      <c r="O96" s="43" t="n">
        <v>21.4</v>
      </c>
      <c r="P96" s="43"/>
      <c r="Q96" s="43"/>
    </row>
    <row r="97" customFormat="false" ht="39" hidden="false" customHeight="true" outlineLevel="0" collapsed="false">
      <c r="A97" s="64" t="s">
        <v>34</v>
      </c>
      <c r="B97" s="20" t="s">
        <v>24</v>
      </c>
      <c r="C97" s="20" t="s">
        <v>35</v>
      </c>
      <c r="D97" s="15"/>
      <c r="E97" s="20"/>
      <c r="F97" s="21" t="n">
        <f aca="false">F98+F106</f>
        <v>13895.1</v>
      </c>
      <c r="G97" s="21" t="n">
        <f aca="false">G98+G106</f>
        <v>0</v>
      </c>
      <c r="H97" s="21" t="n">
        <f aca="false">H98+H106</f>
        <v>13895.1</v>
      </c>
      <c r="I97" s="21" t="n">
        <f aca="false">I98+I106</f>
        <v>0</v>
      </c>
      <c r="J97" s="21" t="n">
        <f aca="false">J98+J106</f>
        <v>14200.1</v>
      </c>
      <c r="K97" s="21" t="n">
        <f aca="false">K98+K106</f>
        <v>0</v>
      </c>
      <c r="L97" s="21" t="n">
        <f aca="false">L98+L106</f>
        <v>15715.1</v>
      </c>
      <c r="M97" s="21" t="n">
        <f aca="false">M98+M106</f>
        <v>0</v>
      </c>
      <c r="N97" s="21" t="n">
        <f aca="false">N98+N106</f>
        <v>13895.1</v>
      </c>
      <c r="O97" s="21" t="n">
        <f aca="false">O98+O106</f>
        <v>0</v>
      </c>
      <c r="P97" s="21" t="n">
        <f aca="false">P98+P106</f>
        <v>13895.1</v>
      </c>
      <c r="Q97" s="21"/>
    </row>
    <row r="98" customFormat="false" ht="44.25" hidden="false" customHeight="true" outlineLevel="0" collapsed="false">
      <c r="A98" s="68" t="s">
        <v>181</v>
      </c>
      <c r="B98" s="23" t="s">
        <v>24</v>
      </c>
      <c r="C98" s="23" t="s">
        <v>35</v>
      </c>
      <c r="D98" s="67" t="s">
        <v>182</v>
      </c>
      <c r="E98" s="23"/>
      <c r="F98" s="24" t="n">
        <f aca="false">F99</f>
        <v>12473.7</v>
      </c>
      <c r="G98" s="24" t="n">
        <f aca="false">G99</f>
        <v>0</v>
      </c>
      <c r="H98" s="24" t="n">
        <f aca="false">H99</f>
        <v>12473.7</v>
      </c>
      <c r="I98" s="24" t="n">
        <f aca="false">I99</f>
        <v>0</v>
      </c>
      <c r="J98" s="24" t="n">
        <f aca="false">J99</f>
        <v>12747.6</v>
      </c>
      <c r="K98" s="24" t="n">
        <f aca="false">K99</f>
        <v>0</v>
      </c>
      <c r="L98" s="24" t="n">
        <f aca="false">L99</f>
        <v>14262.6</v>
      </c>
      <c r="M98" s="24" t="n">
        <f aca="false">M99</f>
        <v>0</v>
      </c>
      <c r="N98" s="24" t="n">
        <f aca="false">N99</f>
        <v>12473.7</v>
      </c>
      <c r="O98" s="24" t="n">
        <f aca="false">O99</f>
        <v>0</v>
      </c>
      <c r="P98" s="24" t="n">
        <f aca="false">P99</f>
        <v>12473.7</v>
      </c>
      <c r="Q98" s="24"/>
    </row>
    <row r="99" customFormat="false" ht="42" hidden="false" customHeight="true" outlineLevel="0" collapsed="false">
      <c r="A99" s="68" t="s">
        <v>183</v>
      </c>
      <c r="B99" s="23" t="s">
        <v>24</v>
      </c>
      <c r="C99" s="23" t="s">
        <v>35</v>
      </c>
      <c r="D99" s="67" t="s">
        <v>184</v>
      </c>
      <c r="E99" s="23"/>
      <c r="F99" s="24" t="n">
        <f aca="false">F100+F104</f>
        <v>12473.7</v>
      </c>
      <c r="G99" s="24" t="n">
        <f aca="false">G100+G104</f>
        <v>0</v>
      </c>
      <c r="H99" s="24" t="n">
        <f aca="false">H100+H104</f>
        <v>12473.7</v>
      </c>
      <c r="I99" s="24"/>
      <c r="J99" s="24" t="n">
        <f aca="false">J100+J104</f>
        <v>12747.6</v>
      </c>
      <c r="K99" s="24" t="n">
        <f aca="false">K100+K104</f>
        <v>0</v>
      </c>
      <c r="L99" s="24" t="n">
        <f aca="false">L100+L104</f>
        <v>14262.6</v>
      </c>
      <c r="M99" s="24"/>
      <c r="N99" s="24" t="n">
        <f aca="false">N100+N104</f>
        <v>12473.7</v>
      </c>
      <c r="O99" s="24" t="n">
        <f aca="false">O100+O104</f>
        <v>0</v>
      </c>
      <c r="P99" s="24" t="n">
        <f aca="false">P100+P104</f>
        <v>12473.7</v>
      </c>
      <c r="Q99" s="24"/>
    </row>
    <row r="100" customFormat="false" ht="30.75" hidden="false" customHeight="true" outlineLevel="0" collapsed="false">
      <c r="A100" s="68" t="s">
        <v>104</v>
      </c>
      <c r="B100" s="23" t="s">
        <v>24</v>
      </c>
      <c r="C100" s="23" t="s">
        <v>35</v>
      </c>
      <c r="D100" s="67" t="s">
        <v>185</v>
      </c>
      <c r="E100" s="23"/>
      <c r="F100" s="24" t="n">
        <f aca="false">F101+F102+F103</f>
        <v>9868.3</v>
      </c>
      <c r="G100" s="24" t="n">
        <f aca="false">G101+G102+G103</f>
        <v>0</v>
      </c>
      <c r="H100" s="24" t="n">
        <f aca="false">H101+H102+H103</f>
        <v>9868.3</v>
      </c>
      <c r="I100" s="24" t="n">
        <f aca="false">I101+I102+I103</f>
        <v>0</v>
      </c>
      <c r="J100" s="24" t="n">
        <f aca="false">J101+J102+J103</f>
        <v>10142.2</v>
      </c>
      <c r="K100" s="24" t="n">
        <f aca="false">K101+K102+K103</f>
        <v>0</v>
      </c>
      <c r="L100" s="24" t="n">
        <f aca="false">L101+L102+L103</f>
        <v>11657.2</v>
      </c>
      <c r="M100" s="24" t="n">
        <f aca="false">M101+M102+M103</f>
        <v>0</v>
      </c>
      <c r="N100" s="24" t="n">
        <f aca="false">N101+N102+N103</f>
        <v>9868.3</v>
      </c>
      <c r="O100" s="24" t="n">
        <f aca="false">O101+O102</f>
        <v>0</v>
      </c>
      <c r="P100" s="24" t="n">
        <f aca="false">P101+P102</f>
        <v>9868.3</v>
      </c>
      <c r="Q100" s="24"/>
    </row>
    <row r="101" customFormat="false" ht="27.75" hidden="false" customHeight="true" outlineLevel="0" collapsed="false">
      <c r="A101" s="68" t="s">
        <v>106</v>
      </c>
      <c r="B101" s="23" t="s">
        <v>24</v>
      </c>
      <c r="C101" s="23" t="s">
        <v>35</v>
      </c>
      <c r="D101" s="67" t="s">
        <v>185</v>
      </c>
      <c r="E101" s="23" t="s">
        <v>112</v>
      </c>
      <c r="F101" s="24" t="n">
        <f aca="false">G101+H101+I101</f>
        <v>8545.2</v>
      </c>
      <c r="G101" s="24"/>
      <c r="H101" s="76" t="n">
        <f aca="false">8627.2-82</f>
        <v>8545.2</v>
      </c>
      <c r="I101" s="24"/>
      <c r="J101" s="24" t="n">
        <f aca="false">K101+L101+M101</f>
        <v>8627.2</v>
      </c>
      <c r="K101" s="24"/>
      <c r="L101" s="76" t="n">
        <v>8627.2</v>
      </c>
      <c r="M101" s="24"/>
      <c r="N101" s="24" t="n">
        <f aca="false">O101+P101+Q101</f>
        <v>8627.2</v>
      </c>
      <c r="O101" s="24"/>
      <c r="P101" s="76" t="n">
        <v>8627.2</v>
      </c>
      <c r="Q101" s="24"/>
    </row>
    <row r="102" customFormat="false" ht="25.5" hidden="false" customHeight="true" outlineLevel="0" collapsed="false">
      <c r="A102" s="68" t="s">
        <v>113</v>
      </c>
      <c r="B102" s="23" t="s">
        <v>24</v>
      </c>
      <c r="C102" s="23" t="s">
        <v>35</v>
      </c>
      <c r="D102" s="67" t="s">
        <v>185</v>
      </c>
      <c r="E102" s="23" t="s">
        <v>114</v>
      </c>
      <c r="F102" s="24" t="n">
        <f aca="false">G102+H102+I102</f>
        <v>1241.1</v>
      </c>
      <c r="G102" s="24"/>
      <c r="H102" s="76" t="n">
        <v>1241.1</v>
      </c>
      <c r="I102" s="24"/>
      <c r="J102" s="24" t="n">
        <f aca="false">K102+L102+M102</f>
        <v>1515</v>
      </c>
      <c r="K102" s="24"/>
      <c r="L102" s="76" t="n">
        <v>1515</v>
      </c>
      <c r="M102" s="24"/>
      <c r="N102" s="24" t="n">
        <f aca="false">O102+P102+Q102</f>
        <v>1241.1</v>
      </c>
      <c r="O102" s="24"/>
      <c r="P102" s="76" t="n">
        <v>1241.1</v>
      </c>
      <c r="Q102" s="24"/>
    </row>
    <row r="103" customFormat="false" ht="25.5" hidden="false" customHeight="true" outlineLevel="0" collapsed="false">
      <c r="A103" s="68" t="s">
        <v>186</v>
      </c>
      <c r="B103" s="23" t="s">
        <v>24</v>
      </c>
      <c r="C103" s="23" t="s">
        <v>35</v>
      </c>
      <c r="D103" s="67" t="s">
        <v>185</v>
      </c>
      <c r="E103" s="23" t="s">
        <v>187</v>
      </c>
      <c r="F103" s="24" t="n">
        <f aca="false">G103+H103+I103</f>
        <v>82</v>
      </c>
      <c r="G103" s="24"/>
      <c r="H103" s="76" t="n">
        <v>82</v>
      </c>
      <c r="I103" s="24"/>
      <c r="J103" s="24" t="n">
        <v>0</v>
      </c>
      <c r="K103" s="24"/>
      <c r="L103" s="76" t="n">
        <v>1515</v>
      </c>
      <c r="M103" s="24"/>
      <c r="N103" s="24" t="n">
        <v>0</v>
      </c>
      <c r="O103" s="24"/>
      <c r="P103" s="76"/>
      <c r="Q103" s="24"/>
    </row>
    <row r="104" customFormat="false" ht="43.5" hidden="false" customHeight="true" outlineLevel="0" collapsed="false">
      <c r="A104" s="69" t="s">
        <v>107</v>
      </c>
      <c r="B104" s="23" t="s">
        <v>24</v>
      </c>
      <c r="C104" s="23" t="s">
        <v>35</v>
      </c>
      <c r="D104" s="67" t="s">
        <v>188</v>
      </c>
      <c r="E104" s="23"/>
      <c r="F104" s="24" t="n">
        <f aca="false">F105</f>
        <v>2605.4</v>
      </c>
      <c r="G104" s="24" t="n">
        <f aca="false">G105</f>
        <v>0</v>
      </c>
      <c r="H104" s="24" t="n">
        <f aca="false">H105</f>
        <v>2605.4</v>
      </c>
      <c r="I104" s="24"/>
      <c r="J104" s="24" t="n">
        <f aca="false">J105</f>
        <v>2605.4</v>
      </c>
      <c r="K104" s="24" t="n">
        <f aca="false">K105</f>
        <v>0</v>
      </c>
      <c r="L104" s="24" t="n">
        <f aca="false">L105</f>
        <v>2605.4</v>
      </c>
      <c r="M104" s="24"/>
      <c r="N104" s="24" t="n">
        <f aca="false">N105</f>
        <v>2605.4</v>
      </c>
      <c r="O104" s="24" t="n">
        <f aca="false">O105</f>
        <v>0</v>
      </c>
      <c r="P104" s="24" t="n">
        <f aca="false">P105</f>
        <v>2605.4</v>
      </c>
      <c r="Q104" s="24"/>
    </row>
    <row r="105" customFormat="false" ht="27.75" hidden="false" customHeight="true" outlineLevel="0" collapsed="false">
      <c r="A105" s="68" t="s">
        <v>106</v>
      </c>
      <c r="B105" s="77" t="s">
        <v>24</v>
      </c>
      <c r="C105" s="77" t="s">
        <v>35</v>
      </c>
      <c r="D105" s="78" t="s">
        <v>188</v>
      </c>
      <c r="E105" s="23" t="s">
        <v>112</v>
      </c>
      <c r="F105" s="24" t="n">
        <f aca="false">G105+H105+I105</f>
        <v>2605.4</v>
      </c>
      <c r="G105" s="24"/>
      <c r="H105" s="76" t="n">
        <v>2605.4</v>
      </c>
      <c r="I105" s="24"/>
      <c r="J105" s="24" t="n">
        <f aca="false">K105+L105+M105</f>
        <v>2605.4</v>
      </c>
      <c r="K105" s="24"/>
      <c r="L105" s="76" t="n">
        <v>2605.4</v>
      </c>
      <c r="M105" s="24"/>
      <c r="N105" s="24" t="n">
        <f aca="false">O105+P105+Q105</f>
        <v>2605.4</v>
      </c>
      <c r="O105" s="24"/>
      <c r="P105" s="76" t="n">
        <v>2605.4</v>
      </c>
      <c r="Q105" s="24"/>
    </row>
    <row r="106" customFormat="false" ht="26.25" hidden="false" customHeight="true" outlineLevel="0" collapsed="false">
      <c r="A106" s="68" t="s">
        <v>189</v>
      </c>
      <c r="B106" s="23" t="s">
        <v>24</v>
      </c>
      <c r="C106" s="23" t="s">
        <v>35</v>
      </c>
      <c r="D106" s="67" t="s">
        <v>190</v>
      </c>
      <c r="E106" s="23"/>
      <c r="F106" s="24" t="n">
        <f aca="false">F107+F111</f>
        <v>1421.4</v>
      </c>
      <c r="G106" s="24" t="n">
        <f aca="false">G107+G111</f>
        <v>0</v>
      </c>
      <c r="H106" s="24" t="n">
        <f aca="false">H107+H111</f>
        <v>1421.4</v>
      </c>
      <c r="I106" s="24"/>
      <c r="J106" s="24" t="n">
        <f aca="false">J107+J111</f>
        <v>1452.5</v>
      </c>
      <c r="K106" s="24" t="n">
        <f aca="false">K107+K111</f>
        <v>0</v>
      </c>
      <c r="L106" s="24" t="n">
        <f aca="false">L107+L111</f>
        <v>1452.5</v>
      </c>
      <c r="M106" s="24"/>
      <c r="N106" s="24" t="n">
        <f aca="false">N107+N111</f>
        <v>1421.4</v>
      </c>
      <c r="O106" s="24" t="n">
        <f aca="false">O107+O111</f>
        <v>0</v>
      </c>
      <c r="P106" s="24" t="n">
        <f aca="false">P107+P111</f>
        <v>1421.4</v>
      </c>
      <c r="Q106" s="24" t="n">
        <f aca="false">Q107+Q111</f>
        <v>0</v>
      </c>
    </row>
    <row r="107" customFormat="false" ht="24.75" hidden="false" customHeight="true" outlineLevel="0" collapsed="false">
      <c r="A107" s="68" t="s">
        <v>104</v>
      </c>
      <c r="B107" s="23" t="s">
        <v>24</v>
      </c>
      <c r="C107" s="23" t="s">
        <v>35</v>
      </c>
      <c r="D107" s="67" t="s">
        <v>191</v>
      </c>
      <c r="E107" s="23"/>
      <c r="F107" s="24" t="n">
        <f aca="false">F108+F109+F110</f>
        <v>1072.8</v>
      </c>
      <c r="G107" s="24" t="n">
        <f aca="false">G108+G109+G110</f>
        <v>0</v>
      </c>
      <c r="H107" s="24" t="n">
        <f aca="false">H108+H109+H110</f>
        <v>1072.8</v>
      </c>
      <c r="I107" s="24"/>
      <c r="J107" s="24" t="n">
        <f aca="false">J108+J109+J110</f>
        <v>1103.9</v>
      </c>
      <c r="K107" s="24" t="n">
        <f aca="false">K108+K109+K110</f>
        <v>0</v>
      </c>
      <c r="L107" s="24" t="n">
        <f aca="false">L108+L109+L110</f>
        <v>1103.9</v>
      </c>
      <c r="M107" s="24"/>
      <c r="N107" s="24" t="n">
        <f aca="false">N108+N109+N110</f>
        <v>1072.8</v>
      </c>
      <c r="O107" s="24" t="n">
        <f aca="false">O108+O109+O110</f>
        <v>0</v>
      </c>
      <c r="P107" s="24" t="n">
        <f aca="false">P108+P109+P110</f>
        <v>1072.8</v>
      </c>
      <c r="Q107" s="24" t="n">
        <f aca="false">Q108+Q109+Q110</f>
        <v>0</v>
      </c>
    </row>
    <row r="108" customFormat="false" ht="25.5" hidden="false" customHeight="true" outlineLevel="0" collapsed="false">
      <c r="A108" s="68" t="s">
        <v>106</v>
      </c>
      <c r="B108" s="23" t="s">
        <v>24</v>
      </c>
      <c r="C108" s="23" t="s">
        <v>35</v>
      </c>
      <c r="D108" s="67" t="s">
        <v>191</v>
      </c>
      <c r="E108" s="23" t="s">
        <v>112</v>
      </c>
      <c r="F108" s="24" t="n">
        <f aca="false">G108+H108+I108</f>
        <v>932.5</v>
      </c>
      <c r="G108" s="24"/>
      <c r="H108" s="76" t="n">
        <v>932.5</v>
      </c>
      <c r="I108" s="24"/>
      <c r="J108" s="24" t="n">
        <f aca="false">K108+L108+M108</f>
        <v>932.5</v>
      </c>
      <c r="K108" s="24"/>
      <c r="L108" s="76" t="n">
        <v>932.5</v>
      </c>
      <c r="M108" s="24"/>
      <c r="N108" s="24" t="n">
        <f aca="false">O108+P108+Q108</f>
        <v>932.5</v>
      </c>
      <c r="O108" s="24"/>
      <c r="P108" s="76" t="n">
        <v>932.5</v>
      </c>
      <c r="Q108" s="24"/>
    </row>
    <row r="109" customFormat="false" ht="23.25" hidden="false" customHeight="true" outlineLevel="0" collapsed="false">
      <c r="A109" s="68" t="s">
        <v>113</v>
      </c>
      <c r="B109" s="23" t="s">
        <v>24</v>
      </c>
      <c r="C109" s="23" t="s">
        <v>35</v>
      </c>
      <c r="D109" s="67" t="s">
        <v>191</v>
      </c>
      <c r="E109" s="23" t="s">
        <v>114</v>
      </c>
      <c r="F109" s="24" t="n">
        <f aca="false">G109+H109+I109</f>
        <v>139.8</v>
      </c>
      <c r="G109" s="24"/>
      <c r="H109" s="76" t="n">
        <v>139.8</v>
      </c>
      <c r="I109" s="24"/>
      <c r="J109" s="24" t="n">
        <f aca="false">K109+L109+M109</f>
        <v>170.9</v>
      </c>
      <c r="K109" s="24"/>
      <c r="L109" s="76" t="n">
        <v>170.9</v>
      </c>
      <c r="M109" s="24"/>
      <c r="N109" s="24" t="n">
        <f aca="false">O109+P109+Q109</f>
        <v>139.8</v>
      </c>
      <c r="O109" s="24"/>
      <c r="P109" s="76" t="n">
        <v>139.8</v>
      </c>
      <c r="Q109" s="24"/>
    </row>
    <row r="110" customFormat="false" ht="22.5" hidden="false" customHeight="true" outlineLevel="0" collapsed="false">
      <c r="A110" s="68" t="s">
        <v>150</v>
      </c>
      <c r="B110" s="23" t="s">
        <v>24</v>
      </c>
      <c r="C110" s="23" t="s">
        <v>35</v>
      </c>
      <c r="D110" s="67" t="s">
        <v>191</v>
      </c>
      <c r="E110" s="23" t="s">
        <v>151</v>
      </c>
      <c r="F110" s="24" t="n">
        <f aca="false">G110+H110+I110</f>
        <v>0.5</v>
      </c>
      <c r="G110" s="24"/>
      <c r="H110" s="76" t="n">
        <v>0.5</v>
      </c>
      <c r="I110" s="24"/>
      <c r="J110" s="24" t="n">
        <f aca="false">K110+L110+M110</f>
        <v>0.5</v>
      </c>
      <c r="K110" s="24"/>
      <c r="L110" s="76" t="n">
        <v>0.5</v>
      </c>
      <c r="M110" s="24"/>
      <c r="N110" s="24" t="n">
        <f aca="false">O110+P110+Q110</f>
        <v>0.5</v>
      </c>
      <c r="O110" s="24"/>
      <c r="P110" s="76" t="n">
        <v>0.5</v>
      </c>
      <c r="Q110" s="24"/>
    </row>
    <row r="111" customFormat="false" ht="42" hidden="false" customHeight="true" outlineLevel="0" collapsed="false">
      <c r="A111" s="69" t="s">
        <v>107</v>
      </c>
      <c r="B111" s="23" t="s">
        <v>24</v>
      </c>
      <c r="C111" s="23" t="s">
        <v>35</v>
      </c>
      <c r="D111" s="67" t="s">
        <v>192</v>
      </c>
      <c r="E111" s="23"/>
      <c r="F111" s="24" t="n">
        <f aca="false">F112</f>
        <v>348.6</v>
      </c>
      <c r="G111" s="24" t="n">
        <f aca="false">G112</f>
        <v>0</v>
      </c>
      <c r="H111" s="24" t="n">
        <f aca="false">H112</f>
        <v>348.6</v>
      </c>
      <c r="I111" s="24"/>
      <c r="J111" s="24" t="n">
        <f aca="false">J112</f>
        <v>348.6</v>
      </c>
      <c r="K111" s="24" t="n">
        <f aca="false">K112</f>
        <v>0</v>
      </c>
      <c r="L111" s="24" t="n">
        <f aca="false">L112</f>
        <v>348.6</v>
      </c>
      <c r="M111" s="24"/>
      <c r="N111" s="24" t="n">
        <f aca="false">N112</f>
        <v>348.6</v>
      </c>
      <c r="O111" s="24" t="n">
        <f aca="false">O112</f>
        <v>0</v>
      </c>
      <c r="P111" s="24" t="n">
        <f aca="false">P112</f>
        <v>348.6</v>
      </c>
      <c r="Q111" s="24"/>
    </row>
    <row r="112" customFormat="false" ht="24" hidden="false" customHeight="true" outlineLevel="0" collapsed="false">
      <c r="A112" s="68" t="s">
        <v>106</v>
      </c>
      <c r="B112" s="23" t="s">
        <v>24</v>
      </c>
      <c r="C112" s="23" t="s">
        <v>35</v>
      </c>
      <c r="D112" s="67" t="s">
        <v>192</v>
      </c>
      <c r="E112" s="23" t="s">
        <v>112</v>
      </c>
      <c r="F112" s="24" t="n">
        <f aca="false">G112+H112+I112</f>
        <v>348.6</v>
      </c>
      <c r="G112" s="24"/>
      <c r="H112" s="76" t="n">
        <v>348.6</v>
      </c>
      <c r="I112" s="24"/>
      <c r="J112" s="24" t="n">
        <f aca="false">K112+L112+M112</f>
        <v>348.6</v>
      </c>
      <c r="K112" s="24"/>
      <c r="L112" s="76" t="n">
        <v>348.6</v>
      </c>
      <c r="M112" s="24"/>
      <c r="N112" s="24" t="n">
        <f aca="false">O112+P112+Q112</f>
        <v>348.6</v>
      </c>
      <c r="O112" s="24"/>
      <c r="P112" s="76" t="n">
        <v>348.6</v>
      </c>
      <c r="Q112" s="24"/>
    </row>
    <row r="113" customFormat="false" ht="20.25" hidden="false" customHeight="true" outlineLevel="0" collapsed="false">
      <c r="A113" s="64" t="s">
        <v>36</v>
      </c>
      <c r="B113" s="20" t="s">
        <v>24</v>
      </c>
      <c r="C113" s="20" t="s">
        <v>37</v>
      </c>
      <c r="D113" s="15"/>
      <c r="E113" s="20"/>
      <c r="F113" s="21" t="n">
        <f aca="false">F114</f>
        <v>9234.9</v>
      </c>
      <c r="G113" s="21" t="n">
        <f aca="false">G114</f>
        <v>0</v>
      </c>
      <c r="H113" s="21" t="n">
        <f aca="false">H114</f>
        <v>9492</v>
      </c>
      <c r="I113" s="21"/>
      <c r="J113" s="21" t="n">
        <f aca="false">J114</f>
        <v>1905.8</v>
      </c>
      <c r="K113" s="21" t="n">
        <f aca="false">K114</f>
        <v>0</v>
      </c>
      <c r="L113" s="21" t="n">
        <f aca="false">L114</f>
        <v>1905.8</v>
      </c>
      <c r="M113" s="21"/>
      <c r="N113" s="21" t="n">
        <f aca="false">N114</f>
        <v>3810.5</v>
      </c>
      <c r="O113" s="24" t="n">
        <f aca="false">O114</f>
        <v>0</v>
      </c>
      <c r="P113" s="24" t="n">
        <f aca="false">P114</f>
        <v>3810.5</v>
      </c>
      <c r="Q113" s="24"/>
    </row>
    <row r="114" customFormat="false" ht="18.75" hidden="false" customHeight="false" outlineLevel="0" collapsed="false">
      <c r="A114" s="68" t="s">
        <v>36</v>
      </c>
      <c r="B114" s="23" t="s">
        <v>24</v>
      </c>
      <c r="C114" s="23" t="s">
        <v>37</v>
      </c>
      <c r="D114" s="67" t="s">
        <v>193</v>
      </c>
      <c r="E114" s="23"/>
      <c r="F114" s="24" t="n">
        <f aca="false">F115</f>
        <v>9234.9</v>
      </c>
      <c r="G114" s="24" t="n">
        <f aca="false">G115</f>
        <v>0</v>
      </c>
      <c r="H114" s="24" t="n">
        <f aca="false">H115</f>
        <v>9492</v>
      </c>
      <c r="I114" s="24"/>
      <c r="J114" s="24" t="n">
        <f aca="false">J115</f>
        <v>1905.8</v>
      </c>
      <c r="K114" s="24" t="n">
        <f aca="false">K115</f>
        <v>0</v>
      </c>
      <c r="L114" s="24" t="n">
        <f aca="false">L115</f>
        <v>1905.8</v>
      </c>
      <c r="M114" s="24"/>
      <c r="N114" s="24" t="n">
        <f aca="false">N115</f>
        <v>3810.5</v>
      </c>
      <c r="O114" s="24" t="n">
        <f aca="false">O115</f>
        <v>0</v>
      </c>
      <c r="P114" s="24" t="n">
        <f aca="false">P115</f>
        <v>3810.5</v>
      </c>
      <c r="Q114" s="24"/>
    </row>
    <row r="115" customFormat="false" ht="21.75" hidden="false" customHeight="true" outlineLevel="0" collapsed="false">
      <c r="A115" s="68" t="s">
        <v>194</v>
      </c>
      <c r="B115" s="23" t="s">
        <v>24</v>
      </c>
      <c r="C115" s="23" t="s">
        <v>37</v>
      </c>
      <c r="D115" s="67" t="s">
        <v>195</v>
      </c>
      <c r="E115" s="23"/>
      <c r="F115" s="24" t="n">
        <f aca="false">F116</f>
        <v>9234.9</v>
      </c>
      <c r="G115" s="24" t="n">
        <f aca="false">G116</f>
        <v>0</v>
      </c>
      <c r="H115" s="24" t="n">
        <f aca="false">H116</f>
        <v>9492</v>
      </c>
      <c r="I115" s="24" t="n">
        <f aca="false">I116</f>
        <v>0</v>
      </c>
      <c r="J115" s="24" t="n">
        <f aca="false">J116</f>
        <v>1905.8</v>
      </c>
      <c r="K115" s="24" t="n">
        <f aca="false">K116</f>
        <v>0</v>
      </c>
      <c r="L115" s="24" t="n">
        <f aca="false">L116</f>
        <v>1905.8</v>
      </c>
      <c r="M115" s="24" t="n">
        <f aca="false">M116</f>
        <v>0</v>
      </c>
      <c r="N115" s="24" t="n">
        <f aca="false">N116</f>
        <v>3810.5</v>
      </c>
      <c r="O115" s="24" t="n">
        <f aca="false">O116</f>
        <v>0</v>
      </c>
      <c r="P115" s="24" t="n">
        <f aca="false">P116</f>
        <v>3810.5</v>
      </c>
      <c r="Q115" s="24"/>
    </row>
    <row r="116" customFormat="false" ht="21.75" hidden="false" customHeight="true" outlineLevel="0" collapsed="false">
      <c r="A116" s="68" t="s">
        <v>196</v>
      </c>
      <c r="B116" s="23" t="s">
        <v>24</v>
      </c>
      <c r="C116" s="23" t="s">
        <v>37</v>
      </c>
      <c r="D116" s="67" t="s">
        <v>197</v>
      </c>
      <c r="E116" s="23"/>
      <c r="F116" s="24" t="n">
        <f aca="false">F117</f>
        <v>9234.9</v>
      </c>
      <c r="G116" s="24" t="n">
        <f aca="false">G117</f>
        <v>0</v>
      </c>
      <c r="H116" s="24" t="n">
        <f aca="false">H117</f>
        <v>9492</v>
      </c>
      <c r="I116" s="24" t="n">
        <f aca="false">I117</f>
        <v>0</v>
      </c>
      <c r="J116" s="24" t="n">
        <f aca="false">J117</f>
        <v>1905.8</v>
      </c>
      <c r="K116" s="24" t="n">
        <f aca="false">K117</f>
        <v>0</v>
      </c>
      <c r="L116" s="24" t="n">
        <f aca="false">L117</f>
        <v>1905.8</v>
      </c>
      <c r="M116" s="24" t="n">
        <f aca="false">M117</f>
        <v>0</v>
      </c>
      <c r="N116" s="24" t="n">
        <f aca="false">N117</f>
        <v>3810.5</v>
      </c>
      <c r="O116" s="24" t="n">
        <f aca="false">O117</f>
        <v>0</v>
      </c>
      <c r="P116" s="24" t="n">
        <f aca="false">P117</f>
        <v>3810.5</v>
      </c>
      <c r="Q116" s="24"/>
    </row>
    <row r="117" customFormat="false" ht="18.75" hidden="false" customHeight="false" outlineLevel="0" collapsed="false">
      <c r="A117" s="68" t="s">
        <v>198</v>
      </c>
      <c r="B117" s="23" t="s">
        <v>24</v>
      </c>
      <c r="C117" s="23" t="s">
        <v>37</v>
      </c>
      <c r="D117" s="67" t="s">
        <v>197</v>
      </c>
      <c r="E117" s="23" t="s">
        <v>199</v>
      </c>
      <c r="F117" s="24" t="n">
        <v>9234.9</v>
      </c>
      <c r="G117" s="24"/>
      <c r="H117" s="24" t="n">
        <f aca="false">5051.6+4440.4</f>
        <v>9492</v>
      </c>
      <c r="I117" s="24"/>
      <c r="J117" s="24" t="n">
        <f aca="false">K117+L117</f>
        <v>1905.8</v>
      </c>
      <c r="K117" s="24"/>
      <c r="L117" s="24" t="n">
        <v>1905.8</v>
      </c>
      <c r="M117" s="24"/>
      <c r="N117" s="24" t="n">
        <f aca="false">O117+P117</f>
        <v>3810.5</v>
      </c>
      <c r="O117" s="70"/>
      <c r="P117" s="24" t="n">
        <v>3810.5</v>
      </c>
      <c r="Q117" s="70"/>
    </row>
    <row r="118" customFormat="false" ht="18.75" hidden="false" customHeight="false" outlineLevel="0" collapsed="false">
      <c r="A118" s="64" t="s">
        <v>38</v>
      </c>
      <c r="B118" s="20" t="s">
        <v>24</v>
      </c>
      <c r="C118" s="20" t="s">
        <v>39</v>
      </c>
      <c r="D118" s="15"/>
      <c r="E118" s="20"/>
      <c r="F118" s="21" t="n">
        <f aca="false">F119+F141+F149+F127+F160</f>
        <v>37553.1</v>
      </c>
      <c r="G118" s="21" t="n">
        <f aca="false">G119+G141+G149+G127+G160</f>
        <v>5246.5</v>
      </c>
      <c r="H118" s="21" t="n">
        <f aca="false">H119+H141+H149+H127+H160</f>
        <v>29455.7</v>
      </c>
      <c r="I118" s="21" t="n">
        <f aca="false">I119+I141+I149+I127+I160</f>
        <v>0</v>
      </c>
      <c r="J118" s="21" t="n">
        <f aca="false">J119+J141+J149+J127+J160</f>
        <v>33849.6</v>
      </c>
      <c r="K118" s="21" t="n">
        <f aca="false">K119+K141+K149+K127+K160</f>
        <v>5246.5</v>
      </c>
      <c r="L118" s="21" t="n">
        <f aca="false">L119+L141+L149+L127+L160</f>
        <v>26372.5</v>
      </c>
      <c r="M118" s="21" t="n">
        <f aca="false">M119+M141+M149+M127+M160</f>
        <v>0</v>
      </c>
      <c r="N118" s="21" t="n">
        <f aca="false">N119+N141+N149+N127+N160</f>
        <v>33086.3</v>
      </c>
      <c r="O118" s="21" t="n">
        <f aca="false">O119+O141+O149+O127</f>
        <v>5246.5</v>
      </c>
      <c r="P118" s="21" t="n">
        <f aca="false">P119+P141+P149+P127</f>
        <v>25609.2</v>
      </c>
      <c r="Q118" s="21"/>
    </row>
    <row r="119" customFormat="false" ht="41.25" hidden="false" customHeight="true" outlineLevel="0" collapsed="false">
      <c r="A119" s="68" t="s">
        <v>200</v>
      </c>
      <c r="B119" s="23" t="s">
        <v>24</v>
      </c>
      <c r="C119" s="23" t="s">
        <v>39</v>
      </c>
      <c r="D119" s="67" t="s">
        <v>201</v>
      </c>
      <c r="E119" s="67"/>
      <c r="F119" s="24" t="n">
        <f aca="false">F120</f>
        <v>100</v>
      </c>
      <c r="G119" s="24" t="n">
        <f aca="false">G120</f>
        <v>0</v>
      </c>
      <c r="H119" s="24" t="n">
        <f aca="false">H120</f>
        <v>100</v>
      </c>
      <c r="I119" s="24"/>
      <c r="J119" s="24" t="n">
        <f aca="false">J120</f>
        <v>100</v>
      </c>
      <c r="K119" s="24" t="n">
        <f aca="false">K120</f>
        <v>0</v>
      </c>
      <c r="L119" s="24" t="n">
        <f aca="false">L120</f>
        <v>100</v>
      </c>
      <c r="M119" s="24"/>
      <c r="N119" s="24" t="n">
        <f aca="false">N120</f>
        <v>100</v>
      </c>
      <c r="O119" s="24" t="n">
        <f aca="false">O120</f>
        <v>0</v>
      </c>
      <c r="P119" s="24" t="n">
        <f aca="false">P120</f>
        <v>100</v>
      </c>
      <c r="Q119" s="24"/>
    </row>
    <row r="120" customFormat="false" ht="43.5" hidden="false" customHeight="true" outlineLevel="0" collapsed="false">
      <c r="A120" s="68" t="s">
        <v>202</v>
      </c>
      <c r="B120" s="23" t="s">
        <v>24</v>
      </c>
      <c r="C120" s="23" t="s">
        <v>39</v>
      </c>
      <c r="D120" s="67" t="s">
        <v>203</v>
      </c>
      <c r="E120" s="67"/>
      <c r="F120" s="24" t="n">
        <f aca="false">F121+F124</f>
        <v>100</v>
      </c>
      <c r="G120" s="24" t="n">
        <f aca="false">G121+G124</f>
        <v>0</v>
      </c>
      <c r="H120" s="24" t="n">
        <f aca="false">H121+H124</f>
        <v>100</v>
      </c>
      <c r="I120" s="24"/>
      <c r="J120" s="24" t="n">
        <f aca="false">J121+J124</f>
        <v>100</v>
      </c>
      <c r="K120" s="24" t="n">
        <f aca="false">K121+K124</f>
        <v>0</v>
      </c>
      <c r="L120" s="24" t="n">
        <f aca="false">L121+L124</f>
        <v>100</v>
      </c>
      <c r="M120" s="24"/>
      <c r="N120" s="24" t="n">
        <f aca="false">N121+N124</f>
        <v>100</v>
      </c>
      <c r="O120" s="24" t="n">
        <f aca="false">O121+O124</f>
        <v>0</v>
      </c>
      <c r="P120" s="24" t="n">
        <f aca="false">P121+P124</f>
        <v>100</v>
      </c>
      <c r="Q120" s="24"/>
    </row>
    <row r="121" customFormat="false" ht="45" hidden="false" customHeight="true" outlineLevel="0" collapsed="false">
      <c r="A121" s="68" t="s">
        <v>204</v>
      </c>
      <c r="B121" s="23" t="s">
        <v>24</v>
      </c>
      <c r="C121" s="23" t="s">
        <v>39</v>
      </c>
      <c r="D121" s="67" t="s">
        <v>205</v>
      </c>
      <c r="E121" s="67"/>
      <c r="F121" s="24" t="n">
        <f aca="false">F122</f>
        <v>10</v>
      </c>
      <c r="G121" s="24" t="n">
        <f aca="false">G122</f>
        <v>0</v>
      </c>
      <c r="H121" s="24" t="n">
        <f aca="false">H122</f>
        <v>10</v>
      </c>
      <c r="I121" s="24"/>
      <c r="J121" s="24" t="n">
        <f aca="false">J122</f>
        <v>10</v>
      </c>
      <c r="K121" s="24" t="n">
        <f aca="false">K122</f>
        <v>0</v>
      </c>
      <c r="L121" s="24" t="n">
        <f aca="false">L122</f>
        <v>10</v>
      </c>
      <c r="M121" s="24"/>
      <c r="N121" s="24" t="n">
        <f aca="false">N122</f>
        <v>10</v>
      </c>
      <c r="O121" s="24" t="n">
        <f aca="false">O122</f>
        <v>0</v>
      </c>
      <c r="P121" s="24" t="n">
        <f aca="false">P122</f>
        <v>10</v>
      </c>
      <c r="Q121" s="24"/>
    </row>
    <row r="122" customFormat="false" ht="42" hidden="false" customHeight="true" outlineLevel="0" collapsed="false">
      <c r="A122" s="68" t="s">
        <v>206</v>
      </c>
      <c r="B122" s="23" t="s">
        <v>24</v>
      </c>
      <c r="C122" s="23" t="s">
        <v>39</v>
      </c>
      <c r="D122" s="67" t="s">
        <v>207</v>
      </c>
      <c r="E122" s="67"/>
      <c r="F122" s="24" t="n">
        <f aca="false">F123</f>
        <v>10</v>
      </c>
      <c r="G122" s="24" t="n">
        <f aca="false">G123</f>
        <v>0</v>
      </c>
      <c r="H122" s="24" t="n">
        <f aca="false">H123</f>
        <v>10</v>
      </c>
      <c r="I122" s="24"/>
      <c r="J122" s="24" t="n">
        <f aca="false">J123</f>
        <v>10</v>
      </c>
      <c r="K122" s="24" t="n">
        <f aca="false">K123</f>
        <v>0</v>
      </c>
      <c r="L122" s="24" t="n">
        <f aca="false">L123</f>
        <v>10</v>
      </c>
      <c r="M122" s="24"/>
      <c r="N122" s="24" t="n">
        <f aca="false">N123</f>
        <v>10</v>
      </c>
      <c r="O122" s="24" t="n">
        <f aca="false">O123</f>
        <v>0</v>
      </c>
      <c r="P122" s="24" t="n">
        <f aca="false">P123</f>
        <v>10</v>
      </c>
      <c r="Q122" s="24"/>
    </row>
    <row r="123" customFormat="false" ht="22.5" hidden="false" customHeight="true" outlineLevel="0" collapsed="false">
      <c r="A123" s="68" t="s">
        <v>113</v>
      </c>
      <c r="B123" s="23" t="s">
        <v>24</v>
      </c>
      <c r="C123" s="23" t="s">
        <v>39</v>
      </c>
      <c r="D123" s="67" t="s">
        <v>207</v>
      </c>
      <c r="E123" s="67" t="n">
        <v>240</v>
      </c>
      <c r="F123" s="24" t="n">
        <f aca="false">G123+H123+I123</f>
        <v>10</v>
      </c>
      <c r="G123" s="24"/>
      <c r="H123" s="24" t="n">
        <v>10</v>
      </c>
      <c r="I123" s="24"/>
      <c r="J123" s="24" t="n">
        <f aca="false">K123+L123+M123</f>
        <v>10</v>
      </c>
      <c r="K123" s="24"/>
      <c r="L123" s="24" t="n">
        <v>10</v>
      </c>
      <c r="M123" s="24"/>
      <c r="N123" s="24" t="n">
        <f aca="false">O123+P123+Q123</f>
        <v>10</v>
      </c>
      <c r="O123" s="70"/>
      <c r="P123" s="70" t="n">
        <v>10</v>
      </c>
      <c r="Q123" s="70"/>
    </row>
    <row r="124" customFormat="false" ht="24" hidden="false" customHeight="true" outlineLevel="0" collapsed="false">
      <c r="A124" s="68" t="s">
        <v>208</v>
      </c>
      <c r="B124" s="23" t="s">
        <v>24</v>
      </c>
      <c r="C124" s="23" t="s">
        <v>39</v>
      </c>
      <c r="D124" s="67" t="s">
        <v>209</v>
      </c>
      <c r="E124" s="67"/>
      <c r="F124" s="24" t="n">
        <f aca="false">F125</f>
        <v>90</v>
      </c>
      <c r="G124" s="24" t="n">
        <f aca="false">G125</f>
        <v>0</v>
      </c>
      <c r="H124" s="24" t="n">
        <f aca="false">H125</f>
        <v>90</v>
      </c>
      <c r="I124" s="24"/>
      <c r="J124" s="24" t="n">
        <f aca="false">J125</f>
        <v>90</v>
      </c>
      <c r="K124" s="24" t="n">
        <f aca="false">K125</f>
        <v>0</v>
      </c>
      <c r="L124" s="24" t="n">
        <f aca="false">L125</f>
        <v>90</v>
      </c>
      <c r="M124" s="24"/>
      <c r="N124" s="24" t="n">
        <f aca="false">N125</f>
        <v>90</v>
      </c>
      <c r="O124" s="24" t="n">
        <f aca="false">O125</f>
        <v>0</v>
      </c>
      <c r="P124" s="24" t="n">
        <f aca="false">P125</f>
        <v>90</v>
      </c>
      <c r="Q124" s="24"/>
    </row>
    <row r="125" customFormat="false" ht="24.75" hidden="false" customHeight="true" outlineLevel="0" collapsed="false">
      <c r="A125" s="68" t="s">
        <v>210</v>
      </c>
      <c r="B125" s="23" t="s">
        <v>24</v>
      </c>
      <c r="C125" s="23" t="s">
        <v>39</v>
      </c>
      <c r="D125" s="67" t="s">
        <v>211</v>
      </c>
      <c r="E125" s="67"/>
      <c r="F125" s="24" t="n">
        <f aca="false">F126</f>
        <v>90</v>
      </c>
      <c r="G125" s="24" t="n">
        <f aca="false">G126</f>
        <v>0</v>
      </c>
      <c r="H125" s="24" t="n">
        <f aca="false">H126</f>
        <v>90</v>
      </c>
      <c r="I125" s="24"/>
      <c r="J125" s="24" t="n">
        <f aca="false">J126</f>
        <v>90</v>
      </c>
      <c r="K125" s="24" t="n">
        <f aca="false">K126</f>
        <v>0</v>
      </c>
      <c r="L125" s="24" t="n">
        <f aca="false">L126</f>
        <v>90</v>
      </c>
      <c r="M125" s="24"/>
      <c r="N125" s="24" t="n">
        <f aca="false">N126</f>
        <v>90</v>
      </c>
      <c r="O125" s="24" t="n">
        <f aca="false">O126</f>
        <v>0</v>
      </c>
      <c r="P125" s="24" t="n">
        <f aca="false">P126</f>
        <v>90</v>
      </c>
      <c r="Q125" s="24"/>
    </row>
    <row r="126" customFormat="false" ht="24.75" hidden="false" customHeight="true" outlineLevel="0" collapsed="false">
      <c r="A126" s="68" t="s">
        <v>113</v>
      </c>
      <c r="B126" s="23" t="s">
        <v>24</v>
      </c>
      <c r="C126" s="23" t="s">
        <v>39</v>
      </c>
      <c r="D126" s="67" t="s">
        <v>211</v>
      </c>
      <c r="E126" s="67" t="n">
        <v>240</v>
      </c>
      <c r="F126" s="24" t="n">
        <f aca="false">G126+H126+I126</f>
        <v>90</v>
      </c>
      <c r="G126" s="24"/>
      <c r="H126" s="24" t="n">
        <v>90</v>
      </c>
      <c r="I126" s="24"/>
      <c r="J126" s="24" t="n">
        <f aca="false">K126+L126+M126</f>
        <v>90</v>
      </c>
      <c r="K126" s="24"/>
      <c r="L126" s="24" t="n">
        <v>90</v>
      </c>
      <c r="M126" s="24"/>
      <c r="N126" s="24" t="n">
        <f aca="false">O126+P126+Q126</f>
        <v>90</v>
      </c>
      <c r="O126" s="70"/>
      <c r="P126" s="24" t="n">
        <v>90</v>
      </c>
      <c r="Q126" s="70"/>
    </row>
    <row r="127" customFormat="false" ht="48.75" hidden="false" customHeight="true" outlineLevel="0" collapsed="false">
      <c r="A127" s="22" t="s">
        <v>97</v>
      </c>
      <c r="B127" s="23" t="s">
        <v>24</v>
      </c>
      <c r="C127" s="23" t="s">
        <v>39</v>
      </c>
      <c r="D127" s="67" t="s">
        <v>98</v>
      </c>
      <c r="E127" s="67"/>
      <c r="F127" s="24" t="n">
        <f aca="false">F137+F128</f>
        <v>10011.8</v>
      </c>
      <c r="G127" s="24" t="n">
        <f aca="false">G137+G128</f>
        <v>5246.5</v>
      </c>
      <c r="H127" s="24" t="n">
        <f aca="false">H137+H128</f>
        <v>4369.2</v>
      </c>
      <c r="I127" s="24" t="n">
        <f aca="false">I137+I128</f>
        <v>0</v>
      </c>
      <c r="J127" s="24" t="n">
        <f aca="false">J137+J128</f>
        <v>9615.7</v>
      </c>
      <c r="K127" s="24" t="n">
        <f aca="false">K137+K128</f>
        <v>5246.5</v>
      </c>
      <c r="L127" s="24" t="n">
        <f aca="false">L137+L128</f>
        <v>4369.2</v>
      </c>
      <c r="M127" s="24" t="n">
        <f aca="false">M137+M128</f>
        <v>0</v>
      </c>
      <c r="N127" s="24" t="n">
        <f aca="false">N137+N128</f>
        <v>9615.7</v>
      </c>
      <c r="O127" s="24" t="n">
        <f aca="false">O137+O128</f>
        <v>5246.5</v>
      </c>
      <c r="P127" s="24" t="n">
        <f aca="false">P137+P128</f>
        <v>4369.2</v>
      </c>
      <c r="Q127" s="24" t="n">
        <f aca="false">Q137</f>
        <v>0</v>
      </c>
    </row>
    <row r="128" customFormat="false" ht="37.5" hidden="false" customHeight="false" outlineLevel="0" collapsed="false">
      <c r="A128" s="22" t="s">
        <v>99</v>
      </c>
      <c r="B128" s="23" t="s">
        <v>24</v>
      </c>
      <c r="C128" s="23" t="s">
        <v>39</v>
      </c>
      <c r="D128" s="67" t="s">
        <v>100</v>
      </c>
      <c r="E128" s="67"/>
      <c r="F128" s="24" t="n">
        <f aca="false">F129</f>
        <v>4384.2</v>
      </c>
      <c r="G128" s="24" t="n">
        <f aca="false">G129</f>
        <v>0</v>
      </c>
      <c r="H128" s="24" t="n">
        <f aca="false">H129</f>
        <v>4369.2</v>
      </c>
      <c r="I128" s="24" t="n">
        <f aca="false">I129</f>
        <v>0</v>
      </c>
      <c r="J128" s="24" t="n">
        <f aca="false">J129</f>
        <v>4369.2</v>
      </c>
      <c r="K128" s="24" t="n">
        <f aca="false">K129</f>
        <v>0</v>
      </c>
      <c r="L128" s="24" t="n">
        <f aca="false">L129</f>
        <v>4369.2</v>
      </c>
      <c r="M128" s="24" t="n">
        <f aca="false">M129</f>
        <v>0</v>
      </c>
      <c r="N128" s="24" t="n">
        <f aca="false">N129</f>
        <v>4369.2</v>
      </c>
      <c r="O128" s="24" t="n">
        <f aca="false">O129</f>
        <v>0</v>
      </c>
      <c r="P128" s="24" t="n">
        <f aca="false">P129</f>
        <v>4369.2</v>
      </c>
      <c r="Q128" s="24" t="n">
        <f aca="false">Q129</f>
        <v>0</v>
      </c>
    </row>
    <row r="129" customFormat="false" ht="37.5" hidden="false" customHeight="false" outlineLevel="0" collapsed="false">
      <c r="A129" s="22" t="s">
        <v>101</v>
      </c>
      <c r="B129" s="23" t="s">
        <v>24</v>
      </c>
      <c r="C129" s="23" t="s">
        <v>39</v>
      </c>
      <c r="D129" s="67" t="s">
        <v>103</v>
      </c>
      <c r="E129" s="67"/>
      <c r="F129" s="24" t="n">
        <f aca="false">F130+F135+F132</f>
        <v>4384.2</v>
      </c>
      <c r="G129" s="24" t="n">
        <f aca="false">G130+G135+G132</f>
        <v>0</v>
      </c>
      <c r="H129" s="24" t="n">
        <f aca="false">H130+H135+H132</f>
        <v>4369.2</v>
      </c>
      <c r="I129" s="24" t="n">
        <f aca="false">I130+I135+I132</f>
        <v>0</v>
      </c>
      <c r="J129" s="24" t="n">
        <f aca="false">J130+J135+J132</f>
        <v>4369.2</v>
      </c>
      <c r="K129" s="24" t="n">
        <f aca="false">K130+K135+K132</f>
        <v>0</v>
      </c>
      <c r="L129" s="24" t="n">
        <f aca="false">L130+L135+L132</f>
        <v>4369.2</v>
      </c>
      <c r="M129" s="24" t="n">
        <f aca="false">M130+M135+M132</f>
        <v>0</v>
      </c>
      <c r="N129" s="24" t="n">
        <f aca="false">N130+N135+N132</f>
        <v>4369.2</v>
      </c>
      <c r="O129" s="24" t="n">
        <f aca="false">O130+O135+O132</f>
        <v>0</v>
      </c>
      <c r="P129" s="24" t="n">
        <f aca="false">P130+P135+P132</f>
        <v>4369.2</v>
      </c>
      <c r="Q129" s="24" t="n">
        <f aca="false">Q130+Q135</f>
        <v>0</v>
      </c>
    </row>
    <row r="130" customFormat="false" ht="18.75" hidden="false" customHeight="false" outlineLevel="0" collapsed="false">
      <c r="A130" s="68" t="s">
        <v>212</v>
      </c>
      <c r="B130" s="23" t="s">
        <v>24</v>
      </c>
      <c r="C130" s="23" t="s">
        <v>39</v>
      </c>
      <c r="D130" s="67" t="s">
        <v>213</v>
      </c>
      <c r="E130" s="67"/>
      <c r="F130" s="24" t="n">
        <f aca="false">F131</f>
        <v>1010.5</v>
      </c>
      <c r="G130" s="24" t="n">
        <f aca="false">G131</f>
        <v>0</v>
      </c>
      <c r="H130" s="24" t="n">
        <f aca="false">H131</f>
        <v>1010.5</v>
      </c>
      <c r="I130" s="24" t="n">
        <f aca="false">I131</f>
        <v>0</v>
      </c>
      <c r="J130" s="24" t="n">
        <f aca="false">J131</f>
        <v>1010.5</v>
      </c>
      <c r="K130" s="24" t="n">
        <f aca="false">K131</f>
        <v>0</v>
      </c>
      <c r="L130" s="24" t="n">
        <f aca="false">L131</f>
        <v>1010.5</v>
      </c>
      <c r="M130" s="24" t="n">
        <f aca="false">M131</f>
        <v>0</v>
      </c>
      <c r="N130" s="24" t="n">
        <f aca="false">N131</f>
        <v>1010.5</v>
      </c>
      <c r="O130" s="24" t="n">
        <f aca="false">O131</f>
        <v>0</v>
      </c>
      <c r="P130" s="24" t="n">
        <f aca="false">P131</f>
        <v>1010.5</v>
      </c>
      <c r="Q130" s="24" t="n">
        <f aca="false">Q131</f>
        <v>0</v>
      </c>
    </row>
    <row r="131" customFormat="false" ht="18.75" hidden="false" customHeight="false" outlineLevel="0" collapsed="false">
      <c r="A131" s="68" t="s">
        <v>214</v>
      </c>
      <c r="B131" s="23" t="s">
        <v>24</v>
      </c>
      <c r="C131" s="23" t="s">
        <v>39</v>
      </c>
      <c r="D131" s="67" t="s">
        <v>213</v>
      </c>
      <c r="E131" s="67" t="n">
        <v>110</v>
      </c>
      <c r="F131" s="24" t="n">
        <f aca="false">G131+H131</f>
        <v>1010.5</v>
      </c>
      <c r="G131" s="24"/>
      <c r="H131" s="24" t="n">
        <v>1010.5</v>
      </c>
      <c r="I131" s="24"/>
      <c r="J131" s="24" t="n">
        <f aca="false">K131+L131</f>
        <v>1010.5</v>
      </c>
      <c r="K131" s="24"/>
      <c r="L131" s="24" t="n">
        <v>1010.5</v>
      </c>
      <c r="M131" s="24"/>
      <c r="N131" s="24" t="n">
        <f aca="false">O131+P131</f>
        <v>1010.5</v>
      </c>
      <c r="O131" s="24"/>
      <c r="P131" s="24" t="n">
        <v>1010.5</v>
      </c>
      <c r="Q131" s="24"/>
    </row>
    <row r="132" customFormat="false" ht="18.75" hidden="false" customHeight="false" outlineLevel="0" collapsed="false">
      <c r="A132" s="68" t="s">
        <v>215</v>
      </c>
      <c r="B132" s="23" t="s">
        <v>24</v>
      </c>
      <c r="C132" s="23" t="s">
        <v>39</v>
      </c>
      <c r="D132" s="67" t="s">
        <v>216</v>
      </c>
      <c r="E132" s="23"/>
      <c r="F132" s="24" t="n">
        <f aca="false">F134+F133</f>
        <v>125</v>
      </c>
      <c r="G132" s="24" t="n">
        <f aca="false">G134</f>
        <v>0</v>
      </c>
      <c r="H132" s="24" t="n">
        <f aca="false">H134</f>
        <v>110</v>
      </c>
      <c r="I132" s="24" t="n">
        <f aca="false">I134</f>
        <v>0</v>
      </c>
      <c r="J132" s="24" t="n">
        <f aca="false">J134</f>
        <v>110</v>
      </c>
      <c r="K132" s="24" t="n">
        <f aca="false">K134</f>
        <v>0</v>
      </c>
      <c r="L132" s="24" t="n">
        <f aca="false">L134</f>
        <v>110</v>
      </c>
      <c r="M132" s="24" t="n">
        <f aca="false">M134</f>
        <v>0</v>
      </c>
      <c r="N132" s="24" t="n">
        <f aca="false">N134</f>
        <v>110</v>
      </c>
      <c r="O132" s="24" t="n">
        <f aca="false">O134</f>
        <v>0</v>
      </c>
      <c r="P132" s="24" t="n">
        <f aca="false">P134</f>
        <v>110</v>
      </c>
      <c r="Q132" s="70"/>
    </row>
    <row r="133" customFormat="false" ht="18.75" hidden="false" customHeight="false" outlineLevel="0" collapsed="false">
      <c r="A133" s="68" t="s">
        <v>217</v>
      </c>
      <c r="B133" s="23" t="s">
        <v>24</v>
      </c>
      <c r="C133" s="23" t="s">
        <v>39</v>
      </c>
      <c r="D133" s="67" t="s">
        <v>216</v>
      </c>
      <c r="E133" s="23" t="s">
        <v>218</v>
      </c>
      <c r="F133" s="24" t="n">
        <v>15</v>
      </c>
      <c r="G133" s="24"/>
      <c r="H133" s="24"/>
      <c r="I133" s="24"/>
      <c r="J133" s="24" t="n">
        <v>0</v>
      </c>
      <c r="K133" s="24"/>
      <c r="L133" s="24"/>
      <c r="M133" s="24"/>
      <c r="N133" s="24" t="n">
        <v>0</v>
      </c>
      <c r="O133" s="24"/>
      <c r="P133" s="24"/>
      <c r="Q133" s="70"/>
    </row>
    <row r="134" customFormat="false" ht="18.75" hidden="false" customHeight="false" outlineLevel="0" collapsed="false">
      <c r="A134" s="68" t="s">
        <v>150</v>
      </c>
      <c r="B134" s="23" t="s">
        <v>24</v>
      </c>
      <c r="C134" s="23" t="s">
        <v>39</v>
      </c>
      <c r="D134" s="67" t="s">
        <v>216</v>
      </c>
      <c r="E134" s="23" t="s">
        <v>151</v>
      </c>
      <c r="F134" s="24" t="n">
        <v>110</v>
      </c>
      <c r="G134" s="24"/>
      <c r="H134" s="24" t="n">
        <v>110</v>
      </c>
      <c r="I134" s="24"/>
      <c r="J134" s="24" t="n">
        <f aca="false">K134+L134+M134</f>
        <v>110</v>
      </c>
      <c r="K134" s="24"/>
      <c r="L134" s="24" t="n">
        <v>110</v>
      </c>
      <c r="M134" s="24"/>
      <c r="N134" s="24" t="n">
        <f aca="false">O134+P134+Q134</f>
        <v>110</v>
      </c>
      <c r="O134" s="24"/>
      <c r="P134" s="70" t="n">
        <v>110</v>
      </c>
      <c r="Q134" s="70"/>
    </row>
    <row r="135" customFormat="false" ht="41.25" hidden="false" customHeight="true" outlineLevel="0" collapsed="false">
      <c r="A135" s="69" t="s">
        <v>107</v>
      </c>
      <c r="B135" s="23" t="s">
        <v>24</v>
      </c>
      <c r="C135" s="23" t="s">
        <v>39</v>
      </c>
      <c r="D135" s="67" t="s">
        <v>108</v>
      </c>
      <c r="E135" s="67"/>
      <c r="F135" s="24" t="n">
        <f aca="false">F136</f>
        <v>3248.7</v>
      </c>
      <c r="G135" s="24" t="n">
        <f aca="false">G136</f>
        <v>0</v>
      </c>
      <c r="H135" s="24" t="n">
        <f aca="false">H136</f>
        <v>3248.7</v>
      </c>
      <c r="I135" s="24" t="n">
        <f aca="false">I136</f>
        <v>0</v>
      </c>
      <c r="J135" s="24" t="n">
        <f aca="false">J136</f>
        <v>3248.7</v>
      </c>
      <c r="K135" s="24" t="n">
        <f aca="false">K136</f>
        <v>0</v>
      </c>
      <c r="L135" s="24" t="n">
        <f aca="false">L136</f>
        <v>3248.7</v>
      </c>
      <c r="M135" s="24" t="n">
        <f aca="false">M136</f>
        <v>0</v>
      </c>
      <c r="N135" s="24" t="n">
        <f aca="false">N136</f>
        <v>3248.7</v>
      </c>
      <c r="O135" s="24" t="n">
        <f aca="false">O136</f>
        <v>0</v>
      </c>
      <c r="P135" s="24" t="n">
        <f aca="false">P136</f>
        <v>3248.7</v>
      </c>
      <c r="Q135" s="24" t="n">
        <f aca="false">Q136</f>
        <v>0</v>
      </c>
    </row>
    <row r="136" customFormat="false" ht="18.75" hidden="false" customHeight="false" outlineLevel="0" collapsed="false">
      <c r="A136" s="68" t="s">
        <v>214</v>
      </c>
      <c r="B136" s="23" t="s">
        <v>24</v>
      </c>
      <c r="C136" s="23" t="s">
        <v>39</v>
      </c>
      <c r="D136" s="67" t="s">
        <v>108</v>
      </c>
      <c r="E136" s="67" t="n">
        <v>110</v>
      </c>
      <c r="F136" s="24" t="n">
        <f aca="false">G136+H136</f>
        <v>3248.7</v>
      </c>
      <c r="G136" s="24"/>
      <c r="H136" s="24" t="n">
        <v>3248.7</v>
      </c>
      <c r="I136" s="24"/>
      <c r="J136" s="24" t="n">
        <f aca="false">K136+L136</f>
        <v>3248.7</v>
      </c>
      <c r="K136" s="24"/>
      <c r="L136" s="24" t="n">
        <v>3248.7</v>
      </c>
      <c r="M136" s="24"/>
      <c r="N136" s="24" t="n">
        <f aca="false">O136+P136</f>
        <v>3248.7</v>
      </c>
      <c r="O136" s="24"/>
      <c r="P136" s="24" t="n">
        <v>3248.7</v>
      </c>
      <c r="Q136" s="24"/>
    </row>
    <row r="137" customFormat="false" ht="45.75" hidden="false" customHeight="true" outlineLevel="0" collapsed="false">
      <c r="A137" s="22" t="s">
        <v>219</v>
      </c>
      <c r="B137" s="23" t="s">
        <v>24</v>
      </c>
      <c r="C137" s="23" t="s">
        <v>39</v>
      </c>
      <c r="D137" s="66" t="s">
        <v>220</v>
      </c>
      <c r="E137" s="67"/>
      <c r="F137" s="24" t="n">
        <f aca="false">F138</f>
        <v>5627.6</v>
      </c>
      <c r="G137" s="24" t="n">
        <f aca="false">G138</f>
        <v>5246.5</v>
      </c>
      <c r="H137" s="24" t="n">
        <f aca="false">H138</f>
        <v>0</v>
      </c>
      <c r="I137" s="24" t="n">
        <f aca="false">I138</f>
        <v>0</v>
      </c>
      <c r="J137" s="24" t="n">
        <f aca="false">J138</f>
        <v>5246.5</v>
      </c>
      <c r="K137" s="24" t="n">
        <f aca="false">K138</f>
        <v>5246.5</v>
      </c>
      <c r="L137" s="24" t="n">
        <f aca="false">L138</f>
        <v>0</v>
      </c>
      <c r="M137" s="24" t="n">
        <f aca="false">M138</f>
        <v>0</v>
      </c>
      <c r="N137" s="24" t="n">
        <f aca="false">N138</f>
        <v>5246.5</v>
      </c>
      <c r="O137" s="24" t="n">
        <f aca="false">O138</f>
        <v>5246.5</v>
      </c>
      <c r="P137" s="24" t="n">
        <f aca="false">P138</f>
        <v>0</v>
      </c>
      <c r="Q137" s="24" t="n">
        <f aca="false">Q138</f>
        <v>0</v>
      </c>
    </row>
    <row r="138" customFormat="false" ht="42.75" hidden="false" customHeight="true" outlineLevel="0" collapsed="false">
      <c r="A138" s="22" t="s">
        <v>221</v>
      </c>
      <c r="B138" s="23" t="s">
        <v>24</v>
      </c>
      <c r="C138" s="23" t="s">
        <v>39</v>
      </c>
      <c r="D138" s="66" t="s">
        <v>222</v>
      </c>
      <c r="E138" s="23"/>
      <c r="F138" s="24" t="n">
        <f aca="false">F139</f>
        <v>5627.6</v>
      </c>
      <c r="G138" s="24" t="n">
        <f aca="false">G139</f>
        <v>5246.5</v>
      </c>
      <c r="H138" s="24" t="n">
        <f aca="false">H139</f>
        <v>0</v>
      </c>
      <c r="I138" s="24"/>
      <c r="J138" s="24" t="n">
        <f aca="false">J139</f>
        <v>5246.5</v>
      </c>
      <c r="K138" s="24" t="n">
        <f aca="false">K139</f>
        <v>5246.5</v>
      </c>
      <c r="L138" s="24" t="n">
        <f aca="false">L139</f>
        <v>0</v>
      </c>
      <c r="M138" s="24"/>
      <c r="N138" s="24" t="n">
        <f aca="false">N139</f>
        <v>5246.5</v>
      </c>
      <c r="O138" s="24" t="n">
        <f aca="false">O139</f>
        <v>5246.5</v>
      </c>
      <c r="P138" s="24" t="n">
        <f aca="false">P139</f>
        <v>0</v>
      </c>
      <c r="Q138" s="24"/>
    </row>
    <row r="139" customFormat="false" ht="82.5" hidden="false" customHeight="true" outlineLevel="0" collapsed="false">
      <c r="A139" s="68" t="s">
        <v>223</v>
      </c>
      <c r="B139" s="23" t="s">
        <v>24</v>
      </c>
      <c r="C139" s="23" t="s">
        <v>39</v>
      </c>
      <c r="D139" s="79" t="s">
        <v>224</v>
      </c>
      <c r="E139" s="23"/>
      <c r="F139" s="24" t="n">
        <f aca="false">F140</f>
        <v>5627.6</v>
      </c>
      <c r="G139" s="24" t="n">
        <f aca="false">G140</f>
        <v>5246.5</v>
      </c>
      <c r="H139" s="24" t="n">
        <f aca="false">H140</f>
        <v>0</v>
      </c>
      <c r="I139" s="24"/>
      <c r="J139" s="24" t="n">
        <f aca="false">J140</f>
        <v>5246.5</v>
      </c>
      <c r="K139" s="24" t="n">
        <f aca="false">K140</f>
        <v>5246.5</v>
      </c>
      <c r="L139" s="24" t="n">
        <f aca="false">L140</f>
        <v>0</v>
      </c>
      <c r="M139" s="24"/>
      <c r="N139" s="24" t="n">
        <f aca="false">N140</f>
        <v>5246.5</v>
      </c>
      <c r="O139" s="24" t="n">
        <f aca="false">O140</f>
        <v>5246.5</v>
      </c>
      <c r="P139" s="24" t="n">
        <f aca="false">P140</f>
        <v>0</v>
      </c>
      <c r="Q139" s="24"/>
    </row>
    <row r="140" customFormat="false" ht="18.75" hidden="false" customHeight="false" outlineLevel="0" collapsed="false">
      <c r="A140" s="68" t="s">
        <v>225</v>
      </c>
      <c r="B140" s="23" t="s">
        <v>24</v>
      </c>
      <c r="C140" s="23" t="s">
        <v>39</v>
      </c>
      <c r="D140" s="79" t="s">
        <v>224</v>
      </c>
      <c r="E140" s="23" t="s">
        <v>226</v>
      </c>
      <c r="F140" s="24" t="n">
        <v>5627.6</v>
      </c>
      <c r="G140" s="24" t="n">
        <f aca="false">5275.5-29</f>
        <v>5246.5</v>
      </c>
      <c r="H140" s="24"/>
      <c r="I140" s="24"/>
      <c r="J140" s="24" t="n">
        <f aca="false">K140+L140+M140</f>
        <v>5246.5</v>
      </c>
      <c r="K140" s="24" t="n">
        <f aca="false">5275.5-29</f>
        <v>5246.5</v>
      </c>
      <c r="L140" s="24"/>
      <c r="M140" s="24"/>
      <c r="N140" s="24" t="n">
        <f aca="false">O140+P140+Q140</f>
        <v>5246.5</v>
      </c>
      <c r="O140" s="24" t="n">
        <f aca="false">5275.5-29</f>
        <v>5246.5</v>
      </c>
      <c r="P140" s="43"/>
      <c r="Q140" s="43"/>
    </row>
    <row r="141" customFormat="false" ht="43.5" hidden="false" customHeight="true" outlineLevel="0" collapsed="false">
      <c r="A141" s="68" t="s">
        <v>181</v>
      </c>
      <c r="B141" s="23" t="s">
        <v>24</v>
      </c>
      <c r="C141" s="23" t="s">
        <v>39</v>
      </c>
      <c r="D141" s="67" t="s">
        <v>182</v>
      </c>
      <c r="E141" s="67"/>
      <c r="F141" s="24" t="n">
        <f aca="false">F142</f>
        <v>25076.3</v>
      </c>
      <c r="G141" s="24" t="n">
        <f aca="false">G142</f>
        <v>0</v>
      </c>
      <c r="H141" s="24" t="n">
        <f aca="false">H142</f>
        <v>23961</v>
      </c>
      <c r="I141" s="24"/>
      <c r="J141" s="24" t="n">
        <f aca="false">J142</f>
        <v>23793.9</v>
      </c>
      <c r="K141" s="24" t="n">
        <f aca="false">K142</f>
        <v>0</v>
      </c>
      <c r="L141" s="24" t="n">
        <f aca="false">L142</f>
        <v>21563.3</v>
      </c>
      <c r="M141" s="24"/>
      <c r="N141" s="24" t="n">
        <f aca="false">N142</f>
        <v>23330.6</v>
      </c>
      <c r="O141" s="24" t="n">
        <f aca="false">O142</f>
        <v>0</v>
      </c>
      <c r="P141" s="24" t="n">
        <f aca="false">P142</f>
        <v>21100</v>
      </c>
      <c r="Q141" s="24"/>
    </row>
    <row r="142" customFormat="false" ht="45" hidden="false" customHeight="true" outlineLevel="0" collapsed="false">
      <c r="A142" s="68" t="s">
        <v>227</v>
      </c>
      <c r="B142" s="23" t="s">
        <v>24</v>
      </c>
      <c r="C142" s="23" t="s">
        <v>39</v>
      </c>
      <c r="D142" s="67" t="s">
        <v>228</v>
      </c>
      <c r="E142" s="67"/>
      <c r="F142" s="24" t="n">
        <f aca="false">F143+F147</f>
        <v>25076.3</v>
      </c>
      <c r="G142" s="24" t="n">
        <f aca="false">G143+G147</f>
        <v>0</v>
      </c>
      <c r="H142" s="24" t="n">
        <f aca="false">H143+H147</f>
        <v>23961</v>
      </c>
      <c r="I142" s="24" t="n">
        <f aca="false">I143+I147</f>
        <v>0</v>
      </c>
      <c r="J142" s="24" t="n">
        <f aca="false">J143+J147</f>
        <v>23793.9</v>
      </c>
      <c r="K142" s="24" t="n">
        <f aca="false">K143+K147</f>
        <v>0</v>
      </c>
      <c r="L142" s="24" t="n">
        <f aca="false">L143+L147</f>
        <v>21563.3</v>
      </c>
      <c r="M142" s="24" t="n">
        <f aca="false">M143+M147</f>
        <v>0</v>
      </c>
      <c r="N142" s="24" t="n">
        <f aca="false">N143+N147</f>
        <v>23330.6</v>
      </c>
      <c r="O142" s="24" t="n">
        <f aca="false">O143+O147</f>
        <v>0</v>
      </c>
      <c r="P142" s="24" t="n">
        <f aca="false">P143+P147</f>
        <v>21100</v>
      </c>
      <c r="Q142" s="24" t="n">
        <f aca="false">Q143+Q147</f>
        <v>0</v>
      </c>
    </row>
    <row r="143" customFormat="false" ht="19.5" hidden="false" customHeight="true" outlineLevel="0" collapsed="false">
      <c r="A143" s="74" t="s">
        <v>229</v>
      </c>
      <c r="B143" s="23" t="s">
        <v>24</v>
      </c>
      <c r="C143" s="23" t="s">
        <v>39</v>
      </c>
      <c r="D143" s="67" t="s">
        <v>230</v>
      </c>
      <c r="E143" s="67"/>
      <c r="F143" s="24" t="n">
        <f aca="false">F144+F145+F146</f>
        <v>14542.3</v>
      </c>
      <c r="G143" s="24" t="n">
        <f aca="false">G144+G145+G146</f>
        <v>0</v>
      </c>
      <c r="H143" s="24" t="n">
        <f aca="false">H144+H145+H146</f>
        <v>14542.3</v>
      </c>
      <c r="I143" s="24"/>
      <c r="J143" s="24" t="n">
        <f aca="false">J144+J145+J146</f>
        <v>12144.6</v>
      </c>
      <c r="K143" s="24" t="n">
        <f aca="false">K144+K145+K146</f>
        <v>0</v>
      </c>
      <c r="L143" s="24" t="n">
        <f aca="false">L144+L145+L146</f>
        <v>12144.6</v>
      </c>
      <c r="M143" s="24"/>
      <c r="N143" s="24" t="n">
        <f aca="false">N144+N145+N146</f>
        <v>11681.3</v>
      </c>
      <c r="O143" s="24" t="n">
        <f aca="false">O144+O145+O146</f>
        <v>0</v>
      </c>
      <c r="P143" s="24" t="n">
        <f aca="false">P144+P145+P146</f>
        <v>11681.3</v>
      </c>
      <c r="Q143" s="24"/>
    </row>
    <row r="144" customFormat="false" ht="18.75" hidden="false" customHeight="true" outlineLevel="0" collapsed="false">
      <c r="A144" s="68" t="s">
        <v>214</v>
      </c>
      <c r="B144" s="23" t="s">
        <v>24</v>
      </c>
      <c r="C144" s="23" t="s">
        <v>39</v>
      </c>
      <c r="D144" s="67" t="s">
        <v>230</v>
      </c>
      <c r="E144" s="67" t="n">
        <v>110</v>
      </c>
      <c r="F144" s="24" t="n">
        <f aca="false">G144+H144+I144</f>
        <v>13079.6</v>
      </c>
      <c r="G144" s="24"/>
      <c r="H144" s="24" t="n">
        <f aca="false">10218.6+2861</f>
        <v>13079.6</v>
      </c>
      <c r="I144" s="24"/>
      <c r="J144" s="24" t="n">
        <f aca="false">K144+L144+M144</f>
        <v>10218.6</v>
      </c>
      <c r="K144" s="24"/>
      <c r="L144" s="24" t="n">
        <v>10218.6</v>
      </c>
      <c r="M144" s="24"/>
      <c r="N144" s="24" t="n">
        <f aca="false">O144+P144+Q144</f>
        <v>10218.6</v>
      </c>
      <c r="O144" s="43"/>
      <c r="P144" s="24" t="n">
        <v>10218.6</v>
      </c>
      <c r="Q144" s="43"/>
    </row>
    <row r="145" customFormat="false" ht="21" hidden="false" customHeight="true" outlineLevel="0" collapsed="false">
      <c r="A145" s="68" t="s">
        <v>113</v>
      </c>
      <c r="B145" s="23" t="s">
        <v>24</v>
      </c>
      <c r="C145" s="23" t="s">
        <v>39</v>
      </c>
      <c r="D145" s="67" t="s">
        <v>230</v>
      </c>
      <c r="E145" s="67" t="n">
        <v>240</v>
      </c>
      <c r="F145" s="24" t="n">
        <f aca="false">G145+H145+I145</f>
        <v>1462.6</v>
      </c>
      <c r="G145" s="24"/>
      <c r="H145" s="80" t="n">
        <v>1462.6</v>
      </c>
      <c r="I145" s="24"/>
      <c r="J145" s="24" t="n">
        <f aca="false">K145+L145+M145</f>
        <v>1925.9</v>
      </c>
      <c r="K145" s="24"/>
      <c r="L145" s="80" t="n">
        <v>1925.9</v>
      </c>
      <c r="M145" s="24"/>
      <c r="N145" s="24" t="n">
        <f aca="false">O145+P145+Q145</f>
        <v>1462.6</v>
      </c>
      <c r="O145" s="43"/>
      <c r="P145" s="80" t="n">
        <v>1462.6</v>
      </c>
      <c r="Q145" s="43"/>
    </row>
    <row r="146" customFormat="false" ht="18.75" hidden="false" customHeight="false" outlineLevel="0" collapsed="false">
      <c r="A146" s="68" t="s">
        <v>150</v>
      </c>
      <c r="B146" s="23" t="s">
        <v>24</v>
      </c>
      <c r="C146" s="23" t="s">
        <v>39</v>
      </c>
      <c r="D146" s="67" t="s">
        <v>230</v>
      </c>
      <c r="E146" s="67" t="n">
        <v>850</v>
      </c>
      <c r="F146" s="24" t="n">
        <f aca="false">G146+H146+I146</f>
        <v>0.1</v>
      </c>
      <c r="G146" s="24"/>
      <c r="H146" s="24" t="n">
        <v>0.1</v>
      </c>
      <c r="I146" s="24"/>
      <c r="J146" s="24" t="n">
        <f aca="false">K146+L146+M146</f>
        <v>0.1</v>
      </c>
      <c r="K146" s="24"/>
      <c r="L146" s="24" t="n">
        <v>0.1</v>
      </c>
      <c r="M146" s="24"/>
      <c r="N146" s="24" t="n">
        <f aca="false">O146+P146+Q146</f>
        <v>0.1</v>
      </c>
      <c r="O146" s="43"/>
      <c r="P146" s="24" t="n">
        <v>0.1</v>
      </c>
      <c r="Q146" s="43"/>
    </row>
    <row r="147" customFormat="false" ht="39" hidden="false" customHeight="true" outlineLevel="0" collapsed="false">
      <c r="A147" s="69" t="s">
        <v>107</v>
      </c>
      <c r="B147" s="23" t="s">
        <v>24</v>
      </c>
      <c r="C147" s="23" t="s">
        <v>39</v>
      </c>
      <c r="D147" s="67" t="s">
        <v>231</v>
      </c>
      <c r="E147" s="67"/>
      <c r="F147" s="24" t="n">
        <f aca="false">F148</f>
        <v>10534</v>
      </c>
      <c r="G147" s="24" t="n">
        <f aca="false">G148</f>
        <v>0</v>
      </c>
      <c r="H147" s="24" t="n">
        <f aca="false">H148</f>
        <v>9418.7</v>
      </c>
      <c r="I147" s="24"/>
      <c r="J147" s="24" t="n">
        <f aca="false">J148</f>
        <v>11649.3</v>
      </c>
      <c r="K147" s="24" t="n">
        <f aca="false">K148</f>
        <v>0</v>
      </c>
      <c r="L147" s="24" t="n">
        <f aca="false">L148</f>
        <v>9418.7</v>
      </c>
      <c r="M147" s="24"/>
      <c r="N147" s="24" t="n">
        <f aca="false">N148</f>
        <v>11649.3</v>
      </c>
      <c r="O147" s="24" t="n">
        <f aca="false">O148</f>
        <v>0</v>
      </c>
      <c r="P147" s="24" t="n">
        <f aca="false">P148</f>
        <v>9418.7</v>
      </c>
      <c r="Q147" s="24"/>
    </row>
    <row r="148" customFormat="false" ht="24.75" hidden="false" customHeight="true" outlineLevel="0" collapsed="false">
      <c r="A148" s="68" t="s">
        <v>214</v>
      </c>
      <c r="B148" s="23" t="s">
        <v>24</v>
      </c>
      <c r="C148" s="23" t="s">
        <v>39</v>
      </c>
      <c r="D148" s="67" t="s">
        <v>231</v>
      </c>
      <c r="E148" s="67" t="n">
        <v>110</v>
      </c>
      <c r="F148" s="24" t="n">
        <v>10534</v>
      </c>
      <c r="G148" s="24"/>
      <c r="H148" s="24" t="n">
        <v>9418.7</v>
      </c>
      <c r="I148" s="24"/>
      <c r="J148" s="24" t="n">
        <v>11649.3</v>
      </c>
      <c r="K148" s="24"/>
      <c r="L148" s="24" t="n">
        <v>9418.7</v>
      </c>
      <c r="M148" s="24"/>
      <c r="N148" s="24" t="n">
        <v>11649.3</v>
      </c>
      <c r="O148" s="24"/>
      <c r="P148" s="24" t="n">
        <v>9418.7</v>
      </c>
      <c r="Q148" s="24"/>
    </row>
    <row r="149" customFormat="false" ht="41.25" hidden="false" customHeight="true" outlineLevel="0" collapsed="false">
      <c r="A149" s="68" t="s">
        <v>171</v>
      </c>
      <c r="B149" s="23" t="s">
        <v>24</v>
      </c>
      <c r="C149" s="23" t="s">
        <v>39</v>
      </c>
      <c r="D149" s="67" t="s">
        <v>172</v>
      </c>
      <c r="E149" s="67"/>
      <c r="F149" s="24" t="n">
        <f aca="false">F150+F153+F157</f>
        <v>2012.4</v>
      </c>
      <c r="G149" s="24" t="n">
        <f aca="false">G150+G153+G157</f>
        <v>0</v>
      </c>
      <c r="H149" s="24" t="n">
        <f aca="false">H150+H153+H157</f>
        <v>900</v>
      </c>
      <c r="I149" s="24" t="n">
        <f aca="false">I150+I153+I157</f>
        <v>0</v>
      </c>
      <c r="J149" s="24" t="n">
        <f aca="false">J150+J153+J157</f>
        <v>340</v>
      </c>
      <c r="K149" s="24" t="n">
        <f aca="false">K150+K153+K157</f>
        <v>0</v>
      </c>
      <c r="L149" s="24" t="n">
        <f aca="false">L150+L153+L157</f>
        <v>340</v>
      </c>
      <c r="M149" s="24" t="n">
        <f aca="false">M150+M153+M157</f>
        <v>0</v>
      </c>
      <c r="N149" s="24" t="n">
        <f aca="false">N150+N153+N157</f>
        <v>40</v>
      </c>
      <c r="O149" s="24" t="n">
        <f aca="false">O150</f>
        <v>0</v>
      </c>
      <c r="P149" s="24" t="n">
        <f aca="false">P150</f>
        <v>40</v>
      </c>
      <c r="Q149" s="24"/>
    </row>
    <row r="150" customFormat="false" ht="42.75" hidden="false" customHeight="true" outlineLevel="0" collapsed="false">
      <c r="A150" s="81" t="s">
        <v>232</v>
      </c>
      <c r="B150" s="23" t="s">
        <v>24</v>
      </c>
      <c r="C150" s="23" t="s">
        <v>39</v>
      </c>
      <c r="D150" s="67" t="s">
        <v>233</v>
      </c>
      <c r="E150" s="67"/>
      <c r="F150" s="24" t="n">
        <f aca="false">F151</f>
        <v>310</v>
      </c>
      <c r="G150" s="24" t="n">
        <f aca="false">G151</f>
        <v>0</v>
      </c>
      <c r="H150" s="24" t="n">
        <f aca="false">H151</f>
        <v>340</v>
      </c>
      <c r="I150" s="24" t="n">
        <f aca="false">I151</f>
        <v>0</v>
      </c>
      <c r="J150" s="24" t="n">
        <f aca="false">J151</f>
        <v>340</v>
      </c>
      <c r="K150" s="24" t="n">
        <f aca="false">K151</f>
        <v>0</v>
      </c>
      <c r="L150" s="24" t="n">
        <f aca="false">L151</f>
        <v>340</v>
      </c>
      <c r="M150" s="24" t="n">
        <f aca="false">M151</f>
        <v>0</v>
      </c>
      <c r="N150" s="24" t="n">
        <f aca="false">N151</f>
        <v>40</v>
      </c>
      <c r="O150" s="24" t="n">
        <f aca="false">O151</f>
        <v>0</v>
      </c>
      <c r="P150" s="24" t="n">
        <f aca="false">P151</f>
        <v>40</v>
      </c>
      <c r="Q150" s="24"/>
    </row>
    <row r="151" customFormat="false" ht="23.25" hidden="false" customHeight="true" outlineLevel="0" collapsed="false">
      <c r="A151" s="68" t="s">
        <v>215</v>
      </c>
      <c r="B151" s="23" t="s">
        <v>24</v>
      </c>
      <c r="C151" s="23" t="s">
        <v>39</v>
      </c>
      <c r="D151" s="67" t="s">
        <v>234</v>
      </c>
      <c r="E151" s="23"/>
      <c r="F151" s="24" t="n">
        <f aca="false">F152</f>
        <v>310</v>
      </c>
      <c r="G151" s="24" t="n">
        <f aca="false">G152</f>
        <v>0</v>
      </c>
      <c r="H151" s="24" t="n">
        <f aca="false">H152</f>
        <v>340</v>
      </c>
      <c r="I151" s="24" t="n">
        <f aca="false">I152</f>
        <v>0</v>
      </c>
      <c r="J151" s="24" t="n">
        <f aca="false">J152</f>
        <v>340</v>
      </c>
      <c r="K151" s="24" t="n">
        <f aca="false">K152</f>
        <v>0</v>
      </c>
      <c r="L151" s="24" t="n">
        <f aca="false">L152</f>
        <v>340</v>
      </c>
      <c r="M151" s="24" t="n">
        <f aca="false">M152</f>
        <v>0</v>
      </c>
      <c r="N151" s="24" t="n">
        <f aca="false">N152</f>
        <v>40</v>
      </c>
      <c r="O151" s="24" t="n">
        <f aca="false">O152</f>
        <v>0</v>
      </c>
      <c r="P151" s="24" t="n">
        <f aca="false">P152</f>
        <v>40</v>
      </c>
      <c r="Q151" s="24"/>
    </row>
    <row r="152" customFormat="false" ht="24.75" hidden="false" customHeight="true" outlineLevel="0" collapsed="false">
      <c r="A152" s="68" t="s">
        <v>113</v>
      </c>
      <c r="B152" s="23" t="s">
        <v>24</v>
      </c>
      <c r="C152" s="23" t="s">
        <v>39</v>
      </c>
      <c r="D152" s="67" t="s">
        <v>234</v>
      </c>
      <c r="E152" s="23" t="s">
        <v>114</v>
      </c>
      <c r="F152" s="24" t="n">
        <v>310</v>
      </c>
      <c r="G152" s="24"/>
      <c r="H152" s="24" t="n">
        <v>340</v>
      </c>
      <c r="I152" s="24"/>
      <c r="J152" s="24" t="n">
        <f aca="false">K152+L152+M152</f>
        <v>340</v>
      </c>
      <c r="K152" s="24"/>
      <c r="L152" s="24" t="n">
        <v>340</v>
      </c>
      <c r="M152" s="24"/>
      <c r="N152" s="24" t="n">
        <f aca="false">O152+P152+Q152</f>
        <v>40</v>
      </c>
      <c r="O152" s="70"/>
      <c r="P152" s="24" t="n">
        <v>40</v>
      </c>
      <c r="Q152" s="70"/>
    </row>
    <row r="153" customFormat="false" ht="24.75" hidden="false" customHeight="true" outlineLevel="0" collapsed="false">
      <c r="A153" s="81" t="s">
        <v>235</v>
      </c>
      <c r="B153" s="23" t="s">
        <v>24</v>
      </c>
      <c r="C153" s="23" t="s">
        <v>39</v>
      </c>
      <c r="D153" s="67" t="s">
        <v>236</v>
      </c>
      <c r="E153" s="23"/>
      <c r="F153" s="24" t="n">
        <f aca="false">F154+F156</f>
        <v>560</v>
      </c>
      <c r="G153" s="24" t="n">
        <f aca="false">G154</f>
        <v>0</v>
      </c>
      <c r="H153" s="24" t="n">
        <f aca="false">H154+H156</f>
        <v>560</v>
      </c>
      <c r="I153" s="24" t="n">
        <f aca="false">I154</f>
        <v>0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70"/>
      <c r="P153" s="24"/>
      <c r="Q153" s="70"/>
    </row>
    <row r="154" customFormat="false" ht="24.75" hidden="false" customHeight="true" outlineLevel="0" collapsed="false">
      <c r="A154" s="68" t="s">
        <v>215</v>
      </c>
      <c r="B154" s="23" t="s">
        <v>24</v>
      </c>
      <c r="C154" s="23" t="s">
        <v>39</v>
      </c>
      <c r="D154" s="67" t="s">
        <v>237</v>
      </c>
      <c r="E154" s="23"/>
      <c r="F154" s="24" t="n">
        <f aca="false">F155</f>
        <v>140</v>
      </c>
      <c r="G154" s="24" t="n">
        <f aca="false">G155</f>
        <v>0</v>
      </c>
      <c r="H154" s="24" t="n">
        <f aca="false">H155</f>
        <v>140</v>
      </c>
      <c r="I154" s="24" t="n">
        <f aca="false">I155</f>
        <v>0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70"/>
      <c r="P154" s="24"/>
      <c r="Q154" s="70"/>
    </row>
    <row r="155" customFormat="false" ht="24.75" hidden="false" customHeight="true" outlineLevel="0" collapsed="false">
      <c r="A155" s="68" t="s">
        <v>113</v>
      </c>
      <c r="B155" s="23" t="s">
        <v>24</v>
      </c>
      <c r="C155" s="23" t="s">
        <v>39</v>
      </c>
      <c r="D155" s="67" t="s">
        <v>237</v>
      </c>
      <c r="E155" s="23" t="s">
        <v>114</v>
      </c>
      <c r="F155" s="24" t="n">
        <f aca="false">G155+H155+I155</f>
        <v>140</v>
      </c>
      <c r="G155" s="24"/>
      <c r="H155" s="24" t="n">
        <v>140</v>
      </c>
      <c r="I155" s="24"/>
      <c r="J155" s="24" t="n">
        <f aca="false">K155+L155+M155</f>
        <v>0</v>
      </c>
      <c r="K155" s="24"/>
      <c r="L155" s="24" t="n">
        <v>0</v>
      </c>
      <c r="M155" s="24"/>
      <c r="N155" s="24" t="n">
        <f aca="false">O155+P155+Q155</f>
        <v>0</v>
      </c>
      <c r="O155" s="70"/>
      <c r="P155" s="24"/>
      <c r="Q155" s="70"/>
    </row>
    <row r="156" customFormat="false" ht="24.75" hidden="false" customHeight="true" outlineLevel="0" collapsed="false">
      <c r="A156" s="68" t="s">
        <v>238</v>
      </c>
      <c r="B156" s="23" t="s">
        <v>24</v>
      </c>
      <c r="C156" s="23" t="s">
        <v>39</v>
      </c>
      <c r="D156" s="67" t="s">
        <v>237</v>
      </c>
      <c r="E156" s="23" t="s">
        <v>239</v>
      </c>
      <c r="F156" s="24" t="n">
        <f aca="false">G156+H156+I156</f>
        <v>420</v>
      </c>
      <c r="G156" s="24"/>
      <c r="H156" s="24" t="n">
        <v>420</v>
      </c>
      <c r="I156" s="24"/>
      <c r="J156" s="24" t="n">
        <v>0</v>
      </c>
      <c r="K156" s="24"/>
      <c r="L156" s="24"/>
      <c r="M156" s="24"/>
      <c r="N156" s="24" t="n">
        <v>0</v>
      </c>
      <c r="O156" s="70"/>
      <c r="P156" s="24"/>
      <c r="Q156" s="70"/>
    </row>
    <row r="157" customFormat="false" ht="24.75" hidden="false" customHeight="true" outlineLevel="0" collapsed="false">
      <c r="A157" s="68" t="s">
        <v>240</v>
      </c>
      <c r="B157" s="23" t="s">
        <v>24</v>
      </c>
      <c r="C157" s="23" t="s">
        <v>39</v>
      </c>
      <c r="D157" s="67" t="s">
        <v>241</v>
      </c>
      <c r="E157" s="23"/>
      <c r="F157" s="24" t="n">
        <f aca="false">F158</f>
        <v>1142.4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J158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70"/>
      <c r="P157" s="24"/>
      <c r="Q157" s="70"/>
    </row>
    <row r="158" customFormat="false" ht="24.75" hidden="false" customHeight="true" outlineLevel="0" collapsed="false">
      <c r="A158" s="68" t="s">
        <v>242</v>
      </c>
      <c r="B158" s="23" t="s">
        <v>24</v>
      </c>
      <c r="C158" s="23" t="s">
        <v>39</v>
      </c>
      <c r="D158" s="67" t="s">
        <v>243</v>
      </c>
      <c r="E158" s="23"/>
      <c r="F158" s="24" t="n">
        <f aca="false">F159</f>
        <v>1142.4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  <c r="J158" s="24" t="n">
        <f aca="false">J159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70"/>
      <c r="P158" s="24"/>
      <c r="Q158" s="70"/>
    </row>
    <row r="159" customFormat="false" ht="24.75" hidden="false" customHeight="true" outlineLevel="0" collapsed="false">
      <c r="A159" s="68" t="s">
        <v>113</v>
      </c>
      <c r="B159" s="23" t="s">
        <v>24</v>
      </c>
      <c r="C159" s="23" t="s">
        <v>39</v>
      </c>
      <c r="D159" s="67" t="s">
        <v>243</v>
      </c>
      <c r="E159" s="23" t="s">
        <v>114</v>
      </c>
      <c r="F159" s="24" t="n">
        <v>1142.4</v>
      </c>
      <c r="G159" s="24"/>
      <c r="H159" s="24"/>
      <c r="I159" s="24"/>
      <c r="J159" s="24" t="n">
        <v>0</v>
      </c>
      <c r="K159" s="24"/>
      <c r="L159" s="24"/>
      <c r="M159" s="24"/>
      <c r="N159" s="24" t="n">
        <v>0</v>
      </c>
      <c r="O159" s="70"/>
      <c r="P159" s="24"/>
      <c r="Q159" s="70"/>
    </row>
    <row r="160" customFormat="false" ht="24.75" hidden="false" customHeight="true" outlineLevel="0" collapsed="false">
      <c r="A160" s="68" t="s">
        <v>36</v>
      </c>
      <c r="B160" s="23" t="s">
        <v>24</v>
      </c>
      <c r="C160" s="23" t="s">
        <v>39</v>
      </c>
      <c r="D160" s="67" t="s">
        <v>193</v>
      </c>
      <c r="E160" s="23"/>
      <c r="F160" s="24" t="n">
        <f aca="false">F161</f>
        <v>352.6</v>
      </c>
      <c r="G160" s="24" t="n">
        <f aca="false">G161</f>
        <v>0</v>
      </c>
      <c r="H160" s="24" t="n">
        <f aca="false">H161</f>
        <v>125.5</v>
      </c>
      <c r="I160" s="24"/>
      <c r="J160" s="24" t="n">
        <f aca="false">J161</f>
        <v>0</v>
      </c>
      <c r="K160" s="24" t="n">
        <f aca="false">K161</f>
        <v>0</v>
      </c>
      <c r="L160" s="24" t="n">
        <f aca="false">L161</f>
        <v>0</v>
      </c>
      <c r="M160" s="24"/>
      <c r="N160" s="24" t="n">
        <f aca="false">N161</f>
        <v>0</v>
      </c>
      <c r="O160" s="70"/>
      <c r="P160" s="24"/>
      <c r="Q160" s="70"/>
    </row>
    <row r="161" customFormat="false" ht="24.75" hidden="false" customHeight="true" outlineLevel="0" collapsed="false">
      <c r="A161" s="68" t="s">
        <v>194</v>
      </c>
      <c r="B161" s="23" t="s">
        <v>24</v>
      </c>
      <c r="C161" s="23" t="s">
        <v>39</v>
      </c>
      <c r="D161" s="67" t="s">
        <v>195</v>
      </c>
      <c r="E161" s="23"/>
      <c r="F161" s="24" t="n">
        <f aca="false">F162</f>
        <v>352.6</v>
      </c>
      <c r="G161" s="24" t="n">
        <f aca="false">G162</f>
        <v>0</v>
      </c>
      <c r="H161" s="24" t="n">
        <f aca="false">H162</f>
        <v>125.5</v>
      </c>
      <c r="I161" s="24" t="n">
        <f aca="false">I162</f>
        <v>0</v>
      </c>
      <c r="J161" s="24" t="n">
        <f aca="false">J162</f>
        <v>0</v>
      </c>
      <c r="K161" s="24" t="n">
        <f aca="false">K162</f>
        <v>0</v>
      </c>
      <c r="L161" s="24" t="n">
        <f aca="false">L162</f>
        <v>0</v>
      </c>
      <c r="M161" s="24" t="n">
        <f aca="false">M162</f>
        <v>0</v>
      </c>
      <c r="N161" s="24" t="n">
        <f aca="false">N162</f>
        <v>0</v>
      </c>
      <c r="O161" s="70"/>
      <c r="P161" s="24"/>
      <c r="Q161" s="70"/>
    </row>
    <row r="162" customFormat="false" ht="24.75" hidden="false" customHeight="true" outlineLevel="0" collapsed="false">
      <c r="A162" s="68" t="s">
        <v>196</v>
      </c>
      <c r="B162" s="23" t="s">
        <v>24</v>
      </c>
      <c r="C162" s="23" t="s">
        <v>39</v>
      </c>
      <c r="D162" s="67" t="s">
        <v>197</v>
      </c>
      <c r="E162" s="23"/>
      <c r="F162" s="24" t="n">
        <f aca="false">F163</f>
        <v>352.6</v>
      </c>
      <c r="G162" s="24" t="n">
        <f aca="false">G163</f>
        <v>0</v>
      </c>
      <c r="H162" s="24" t="n">
        <f aca="false">H163</f>
        <v>125.5</v>
      </c>
      <c r="I162" s="24" t="n">
        <f aca="false">I163</f>
        <v>0</v>
      </c>
      <c r="J162" s="24" t="n">
        <f aca="false">J163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70"/>
      <c r="P162" s="24"/>
      <c r="Q162" s="70"/>
    </row>
    <row r="163" customFormat="false" ht="24.75" hidden="false" customHeight="true" outlineLevel="0" collapsed="false">
      <c r="A163" s="68" t="s">
        <v>186</v>
      </c>
      <c r="B163" s="23" t="s">
        <v>24</v>
      </c>
      <c r="C163" s="23" t="s">
        <v>39</v>
      </c>
      <c r="D163" s="67" t="s">
        <v>197</v>
      </c>
      <c r="E163" s="23" t="s">
        <v>187</v>
      </c>
      <c r="F163" s="24" t="n">
        <v>352.6</v>
      </c>
      <c r="G163" s="24"/>
      <c r="H163" s="24" t="n">
        <v>125.5</v>
      </c>
      <c r="I163" s="24"/>
      <c r="J163" s="24" t="n">
        <v>0</v>
      </c>
      <c r="K163" s="24"/>
      <c r="L163" s="24"/>
      <c r="M163" s="24"/>
      <c r="N163" s="24" t="n">
        <f aca="false">O163+P163+Q163</f>
        <v>0</v>
      </c>
      <c r="O163" s="70"/>
      <c r="P163" s="24"/>
      <c r="Q163" s="70"/>
    </row>
    <row r="164" customFormat="false" ht="18.75" hidden="false" customHeight="false" outlineLevel="0" collapsed="false">
      <c r="A164" s="71" t="s">
        <v>40</v>
      </c>
      <c r="B164" s="20" t="s">
        <v>27</v>
      </c>
      <c r="C164" s="20" t="s">
        <v>25</v>
      </c>
      <c r="D164" s="67"/>
      <c r="E164" s="23"/>
      <c r="F164" s="21" t="n">
        <f aca="false">F174+F165</f>
        <v>1994.2</v>
      </c>
      <c r="G164" s="21" t="n">
        <f aca="false">G174+G165</f>
        <v>800.6</v>
      </c>
      <c r="H164" s="21" t="n">
        <f aca="false">H174+H165</f>
        <v>1193.6</v>
      </c>
      <c r="I164" s="21" t="n">
        <f aca="false">I174+I165</f>
        <v>0</v>
      </c>
      <c r="J164" s="21" t="n">
        <f aca="false">J174+J165</f>
        <v>1040</v>
      </c>
      <c r="K164" s="21" t="n">
        <f aca="false">K174+K165</f>
        <v>1422</v>
      </c>
      <c r="L164" s="21" t="n">
        <f aca="false">L174+L165</f>
        <v>160</v>
      </c>
      <c r="M164" s="21" t="n">
        <f aca="false">M174+M165</f>
        <v>0</v>
      </c>
      <c r="N164" s="21" t="n">
        <f aca="false">N174+N165</f>
        <v>990.8</v>
      </c>
      <c r="O164" s="21" t="n">
        <f aca="false">O174+O165</f>
        <v>960.8</v>
      </c>
      <c r="P164" s="21" t="n">
        <f aca="false">P174+P165</f>
        <v>30</v>
      </c>
      <c r="Q164" s="70"/>
    </row>
    <row r="165" customFormat="false" ht="18.75" hidden="false" customHeight="false" outlineLevel="0" collapsed="false">
      <c r="A165" s="71" t="s">
        <v>41</v>
      </c>
      <c r="B165" s="20" t="s">
        <v>27</v>
      </c>
      <c r="C165" s="20" t="s">
        <v>29</v>
      </c>
      <c r="D165" s="15"/>
      <c r="E165" s="20"/>
      <c r="F165" s="21" t="n">
        <f aca="false">F166</f>
        <v>1084.2</v>
      </c>
      <c r="G165" s="21" t="n">
        <f aca="false">G166</f>
        <v>800.6</v>
      </c>
      <c r="H165" s="21" t="n">
        <f aca="false">H166</f>
        <v>283.6</v>
      </c>
      <c r="I165" s="21" t="n">
        <f aca="false">I166</f>
        <v>0</v>
      </c>
      <c r="J165" s="21" t="n">
        <f aca="false">J166</f>
        <v>880</v>
      </c>
      <c r="K165" s="21" t="n">
        <f aca="false">K166</f>
        <v>1422</v>
      </c>
      <c r="L165" s="21" t="n">
        <f aca="false">L166</f>
        <v>0</v>
      </c>
      <c r="M165" s="21" t="n">
        <f aca="false">M166</f>
        <v>0</v>
      </c>
      <c r="N165" s="21" t="n">
        <f aca="false">N166</f>
        <v>960.8</v>
      </c>
      <c r="O165" s="24" t="n">
        <f aca="false">O166</f>
        <v>960.8</v>
      </c>
      <c r="P165" s="24" t="n">
        <f aca="false">P166</f>
        <v>0</v>
      </c>
      <c r="Q165" s="70"/>
    </row>
    <row r="166" customFormat="false" ht="37.5" hidden="false" customHeight="false" outlineLevel="0" collapsed="false">
      <c r="A166" s="22" t="s">
        <v>97</v>
      </c>
      <c r="B166" s="23" t="s">
        <v>27</v>
      </c>
      <c r="C166" s="23" t="s">
        <v>29</v>
      </c>
      <c r="D166" s="67" t="s">
        <v>98</v>
      </c>
      <c r="E166" s="23"/>
      <c r="F166" s="24" t="n">
        <f aca="false">F167</f>
        <v>1084.2</v>
      </c>
      <c r="G166" s="24" t="n">
        <f aca="false">G167</f>
        <v>800.6</v>
      </c>
      <c r="H166" s="24" t="n">
        <f aca="false">H167</f>
        <v>283.6</v>
      </c>
      <c r="I166" s="24" t="n">
        <f aca="false">I167</f>
        <v>0</v>
      </c>
      <c r="J166" s="24" t="n">
        <f aca="false">J167</f>
        <v>880</v>
      </c>
      <c r="K166" s="24" t="n">
        <f aca="false">K167</f>
        <v>1422</v>
      </c>
      <c r="L166" s="24" t="n">
        <f aca="false">L167</f>
        <v>0</v>
      </c>
      <c r="M166" s="24" t="n">
        <f aca="false">M167</f>
        <v>0</v>
      </c>
      <c r="N166" s="24" t="n">
        <f aca="false">N167</f>
        <v>960.8</v>
      </c>
      <c r="O166" s="24" t="n">
        <f aca="false">O167</f>
        <v>960.8</v>
      </c>
      <c r="P166" s="24" t="n">
        <f aca="false">P167</f>
        <v>0</v>
      </c>
      <c r="Q166" s="70"/>
    </row>
    <row r="167" customFormat="false" ht="37.5" hidden="false" customHeight="false" outlineLevel="0" collapsed="false">
      <c r="A167" s="22" t="s">
        <v>99</v>
      </c>
      <c r="B167" s="23" t="s">
        <v>27</v>
      </c>
      <c r="C167" s="23" t="s">
        <v>29</v>
      </c>
      <c r="D167" s="67" t="s">
        <v>100</v>
      </c>
      <c r="E167" s="23"/>
      <c r="F167" s="24" t="n">
        <f aca="false">F168</f>
        <v>1084.2</v>
      </c>
      <c r="G167" s="24" t="n">
        <f aca="false">G168</f>
        <v>800.6</v>
      </c>
      <c r="H167" s="24" t="n">
        <f aca="false">H168</f>
        <v>283.6</v>
      </c>
      <c r="I167" s="24" t="n">
        <f aca="false">I168</f>
        <v>0</v>
      </c>
      <c r="J167" s="24" t="n">
        <f aca="false">J168</f>
        <v>880</v>
      </c>
      <c r="K167" s="24" t="n">
        <f aca="false">K168</f>
        <v>1422</v>
      </c>
      <c r="L167" s="24" t="n">
        <f aca="false">L168</f>
        <v>0</v>
      </c>
      <c r="M167" s="24" t="n">
        <f aca="false">M168</f>
        <v>0</v>
      </c>
      <c r="N167" s="24" t="n">
        <f aca="false">N168</f>
        <v>960.8</v>
      </c>
      <c r="O167" s="24" t="n">
        <f aca="false">O168</f>
        <v>960.8</v>
      </c>
      <c r="P167" s="24" t="n">
        <f aca="false">P168</f>
        <v>0</v>
      </c>
      <c r="Q167" s="70"/>
    </row>
    <row r="168" customFormat="false" ht="37.5" hidden="false" customHeight="false" outlineLevel="0" collapsed="false">
      <c r="A168" s="22" t="s">
        <v>101</v>
      </c>
      <c r="B168" s="23" t="s">
        <v>27</v>
      </c>
      <c r="C168" s="23" t="s">
        <v>29</v>
      </c>
      <c r="D168" s="67" t="s">
        <v>103</v>
      </c>
      <c r="E168" s="23"/>
      <c r="F168" s="24" t="n">
        <f aca="false">F171+F169</f>
        <v>1084.2</v>
      </c>
      <c r="G168" s="24" t="n">
        <f aca="false">G171+G169</f>
        <v>800.6</v>
      </c>
      <c r="H168" s="24" t="n">
        <f aca="false">H171+H169</f>
        <v>283.6</v>
      </c>
      <c r="I168" s="24" t="n">
        <f aca="false">I171+I169</f>
        <v>0</v>
      </c>
      <c r="J168" s="24" t="n">
        <f aca="false">J171+J169</f>
        <v>880</v>
      </c>
      <c r="K168" s="24" t="n">
        <f aca="false">K171+K169</f>
        <v>1422</v>
      </c>
      <c r="L168" s="24" t="n">
        <f aca="false">L171+L169</f>
        <v>0</v>
      </c>
      <c r="M168" s="24" t="n">
        <f aca="false">M171+M169</f>
        <v>0</v>
      </c>
      <c r="N168" s="24" t="n">
        <f aca="false">N171+N169</f>
        <v>960.8</v>
      </c>
      <c r="O168" s="24" t="n">
        <f aca="false">O171</f>
        <v>960.8</v>
      </c>
      <c r="P168" s="24" t="n">
        <f aca="false">P171</f>
        <v>0</v>
      </c>
      <c r="Q168" s="70"/>
    </row>
    <row r="169" customFormat="false" ht="18.75" hidden="false" customHeight="false" outlineLevel="0" collapsed="false">
      <c r="A169" s="82" t="s">
        <v>244</v>
      </c>
      <c r="B169" s="23" t="s">
        <v>27</v>
      </c>
      <c r="C169" s="23" t="s">
        <v>29</v>
      </c>
      <c r="D169" s="67" t="s">
        <v>245</v>
      </c>
      <c r="E169" s="23"/>
      <c r="F169" s="24" t="n">
        <f aca="false">F170</f>
        <v>283.6</v>
      </c>
      <c r="G169" s="24" t="n">
        <f aca="false">G170</f>
        <v>0</v>
      </c>
      <c r="H169" s="24" t="n">
        <f aca="false">H170</f>
        <v>283.6</v>
      </c>
      <c r="I169" s="24" t="n">
        <f aca="false">I170</f>
        <v>0</v>
      </c>
      <c r="J169" s="24" t="n">
        <f aca="false">J170</f>
        <v>0</v>
      </c>
      <c r="K169" s="24" t="n">
        <f aca="false">K170</f>
        <v>542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/>
      <c r="P169" s="24"/>
      <c r="Q169" s="70"/>
    </row>
    <row r="170" customFormat="false" ht="18.75" hidden="false" customHeight="false" outlineLevel="0" collapsed="false">
      <c r="A170" s="68" t="s">
        <v>106</v>
      </c>
      <c r="B170" s="23" t="s">
        <v>27</v>
      </c>
      <c r="C170" s="23" t="s">
        <v>29</v>
      </c>
      <c r="D170" s="67" t="s">
        <v>245</v>
      </c>
      <c r="E170" s="23" t="s">
        <v>112</v>
      </c>
      <c r="F170" s="24" t="n">
        <f aca="false">G170+H170+I170</f>
        <v>283.6</v>
      </c>
      <c r="G170" s="24"/>
      <c r="H170" s="24" t="n">
        <f aca="false">57+226.6</f>
        <v>283.6</v>
      </c>
      <c r="I170" s="24"/>
      <c r="J170" s="24" t="n">
        <v>0</v>
      </c>
      <c r="K170" s="24" t="n">
        <v>542</v>
      </c>
      <c r="L170" s="24"/>
      <c r="M170" s="24"/>
      <c r="N170" s="24" t="n">
        <f aca="false">O170+P170+Q170</f>
        <v>0</v>
      </c>
      <c r="O170" s="24"/>
      <c r="P170" s="24"/>
      <c r="Q170" s="70"/>
    </row>
    <row r="171" customFormat="false" ht="37.5" hidden="false" customHeight="false" outlineLevel="0" collapsed="false">
      <c r="A171" s="22" t="s">
        <v>246</v>
      </c>
      <c r="B171" s="23" t="s">
        <v>27</v>
      </c>
      <c r="C171" s="23" t="s">
        <v>29</v>
      </c>
      <c r="D171" s="67" t="s">
        <v>247</v>
      </c>
      <c r="E171" s="23"/>
      <c r="F171" s="24" t="n">
        <f aca="false">F172+F173</f>
        <v>800.6</v>
      </c>
      <c r="G171" s="24" t="n">
        <f aca="false">G172+G173</f>
        <v>800.6</v>
      </c>
      <c r="H171" s="24" t="n">
        <f aca="false">H172+H173</f>
        <v>0</v>
      </c>
      <c r="I171" s="24" t="n">
        <f aca="false">I172+I173</f>
        <v>0</v>
      </c>
      <c r="J171" s="24" t="n">
        <f aca="false">J172+J173</f>
        <v>880</v>
      </c>
      <c r="K171" s="24" t="n">
        <f aca="false">K172+K173</f>
        <v>880</v>
      </c>
      <c r="L171" s="24" t="n">
        <f aca="false">L172+L173</f>
        <v>0</v>
      </c>
      <c r="M171" s="24" t="n">
        <f aca="false">M172+M173</f>
        <v>0</v>
      </c>
      <c r="N171" s="24" t="n">
        <f aca="false">N172+N173</f>
        <v>960.8</v>
      </c>
      <c r="O171" s="24" t="n">
        <f aca="false">O172+O173</f>
        <v>960.8</v>
      </c>
      <c r="P171" s="24" t="n">
        <f aca="false">P172+P173</f>
        <v>0</v>
      </c>
      <c r="Q171" s="24" t="n">
        <f aca="false">Q172+Q173</f>
        <v>0</v>
      </c>
    </row>
    <row r="172" customFormat="false" ht="18.75" hidden="false" customHeight="false" outlineLevel="0" collapsed="false">
      <c r="A172" s="68" t="s">
        <v>106</v>
      </c>
      <c r="B172" s="23" t="s">
        <v>27</v>
      </c>
      <c r="C172" s="23" t="s">
        <v>29</v>
      </c>
      <c r="D172" s="67" t="s">
        <v>247</v>
      </c>
      <c r="E172" s="23" t="s">
        <v>112</v>
      </c>
      <c r="F172" s="24" t="n">
        <f aca="false">G172+H172+I172</f>
        <v>800.6</v>
      </c>
      <c r="G172" s="24" t="n">
        <v>800.6</v>
      </c>
      <c r="H172" s="24"/>
      <c r="I172" s="24"/>
      <c r="J172" s="24" t="n">
        <f aca="false">K172+L172+M172</f>
        <v>542</v>
      </c>
      <c r="K172" s="24" t="n">
        <v>542</v>
      </c>
      <c r="L172" s="24"/>
      <c r="M172" s="24"/>
      <c r="N172" s="24" t="n">
        <f aca="false">O172+P172+Q172</f>
        <v>542</v>
      </c>
      <c r="O172" s="24" t="n">
        <v>542</v>
      </c>
      <c r="P172" s="24"/>
      <c r="Q172" s="24"/>
    </row>
    <row r="173" customFormat="false" ht="18.75" hidden="false" customHeight="false" outlineLevel="0" collapsed="false">
      <c r="A173" s="68" t="s">
        <v>113</v>
      </c>
      <c r="B173" s="23" t="s">
        <v>27</v>
      </c>
      <c r="C173" s="23" t="s">
        <v>29</v>
      </c>
      <c r="D173" s="67" t="s">
        <v>247</v>
      </c>
      <c r="E173" s="23" t="s">
        <v>114</v>
      </c>
      <c r="F173" s="24" t="n">
        <f aca="false">G173+H173+I173</f>
        <v>0</v>
      </c>
      <c r="G173" s="24" t="n">
        <v>0</v>
      </c>
      <c r="H173" s="24"/>
      <c r="I173" s="24"/>
      <c r="J173" s="24" t="n">
        <f aca="false">K173+L173+M173</f>
        <v>338</v>
      </c>
      <c r="K173" s="24" t="n">
        <v>338</v>
      </c>
      <c r="L173" s="24"/>
      <c r="M173" s="24"/>
      <c r="N173" s="24" t="n">
        <f aca="false">O173+P173+Q173</f>
        <v>418.8</v>
      </c>
      <c r="O173" s="43" t="n">
        <v>418.8</v>
      </c>
      <c r="P173" s="24"/>
      <c r="Q173" s="43"/>
    </row>
    <row r="174" customFormat="false" ht="18.75" hidden="false" customHeight="false" outlineLevel="0" collapsed="false">
      <c r="A174" s="71" t="s">
        <v>42</v>
      </c>
      <c r="B174" s="20" t="s">
        <v>27</v>
      </c>
      <c r="C174" s="20" t="s">
        <v>43</v>
      </c>
      <c r="D174" s="15"/>
      <c r="E174" s="20"/>
      <c r="F174" s="21" t="n">
        <f aca="false">F175</f>
        <v>910</v>
      </c>
      <c r="G174" s="21" t="n">
        <f aca="false">G175</f>
        <v>0</v>
      </c>
      <c r="H174" s="21" t="n">
        <f aca="false">H175</f>
        <v>910</v>
      </c>
      <c r="I174" s="21" t="n">
        <f aca="false">I175</f>
        <v>0</v>
      </c>
      <c r="J174" s="21" t="n">
        <f aca="false">J175</f>
        <v>160</v>
      </c>
      <c r="K174" s="21" t="n">
        <f aca="false">K175</f>
        <v>0</v>
      </c>
      <c r="L174" s="21" t="n">
        <f aca="false">L175</f>
        <v>160</v>
      </c>
      <c r="M174" s="21" t="n">
        <f aca="false">M175</f>
        <v>0</v>
      </c>
      <c r="N174" s="21" t="n">
        <f aca="false">N175</f>
        <v>30</v>
      </c>
      <c r="O174" s="24" t="n">
        <f aca="false">O175</f>
        <v>0</v>
      </c>
      <c r="P174" s="24" t="n">
        <f aca="false">P175</f>
        <v>30</v>
      </c>
      <c r="Q174" s="24" t="n">
        <f aca="false">Q175</f>
        <v>0</v>
      </c>
    </row>
    <row r="175" customFormat="false" ht="40.5" hidden="false" customHeight="true" outlineLevel="0" collapsed="false">
      <c r="A175" s="68" t="s">
        <v>137</v>
      </c>
      <c r="B175" s="23" t="s">
        <v>27</v>
      </c>
      <c r="C175" s="23" t="s">
        <v>43</v>
      </c>
      <c r="D175" s="23" t="s">
        <v>138</v>
      </c>
      <c r="E175" s="23"/>
      <c r="F175" s="24" t="n">
        <f aca="false">F176</f>
        <v>910</v>
      </c>
      <c r="G175" s="24" t="n">
        <f aca="false">G176</f>
        <v>0</v>
      </c>
      <c r="H175" s="24" t="n">
        <f aca="false">H176</f>
        <v>910</v>
      </c>
      <c r="I175" s="24" t="n">
        <f aca="false">I176</f>
        <v>0</v>
      </c>
      <c r="J175" s="24" t="n">
        <f aca="false">J176</f>
        <v>160</v>
      </c>
      <c r="K175" s="24" t="n">
        <f aca="false">K176</f>
        <v>0</v>
      </c>
      <c r="L175" s="24" t="n">
        <f aca="false">L176</f>
        <v>160</v>
      </c>
      <c r="M175" s="24" t="n">
        <f aca="false">M176</f>
        <v>0</v>
      </c>
      <c r="N175" s="24" t="n">
        <f aca="false">N176</f>
        <v>30</v>
      </c>
      <c r="O175" s="24" t="n">
        <f aca="false">O176</f>
        <v>0</v>
      </c>
      <c r="P175" s="24" t="n">
        <f aca="false">P176</f>
        <v>30</v>
      </c>
      <c r="Q175" s="24" t="n">
        <f aca="false">Q176</f>
        <v>0</v>
      </c>
    </row>
    <row r="176" customFormat="false" ht="37.5" hidden="false" customHeight="false" outlineLevel="0" collapsed="false">
      <c r="A176" s="68" t="s">
        <v>248</v>
      </c>
      <c r="B176" s="23" t="s">
        <v>27</v>
      </c>
      <c r="C176" s="23" t="s">
        <v>43</v>
      </c>
      <c r="D176" s="23" t="s">
        <v>249</v>
      </c>
      <c r="E176" s="23"/>
      <c r="F176" s="24" t="n">
        <f aca="false">F177</f>
        <v>910</v>
      </c>
      <c r="G176" s="24" t="n">
        <f aca="false">G177</f>
        <v>0</v>
      </c>
      <c r="H176" s="24" t="n">
        <f aca="false">H177</f>
        <v>910</v>
      </c>
      <c r="I176" s="24" t="n">
        <f aca="false">I177</f>
        <v>0</v>
      </c>
      <c r="J176" s="24" t="n">
        <f aca="false">J177</f>
        <v>160</v>
      </c>
      <c r="K176" s="24" t="n">
        <f aca="false">K177</f>
        <v>0</v>
      </c>
      <c r="L176" s="24" t="n">
        <f aca="false">L177</f>
        <v>160</v>
      </c>
      <c r="M176" s="24" t="n">
        <f aca="false">M177</f>
        <v>0</v>
      </c>
      <c r="N176" s="24" t="n">
        <f aca="false">N177</f>
        <v>30</v>
      </c>
      <c r="O176" s="24" t="n">
        <f aca="false">O177</f>
        <v>0</v>
      </c>
      <c r="P176" s="24" t="n">
        <f aca="false">P177</f>
        <v>30</v>
      </c>
      <c r="Q176" s="24" t="n">
        <f aca="false">Q177</f>
        <v>0</v>
      </c>
    </row>
    <row r="177" customFormat="false" ht="41.25" hidden="false" customHeight="true" outlineLevel="0" collapsed="false">
      <c r="A177" s="68" t="s">
        <v>250</v>
      </c>
      <c r="B177" s="23" t="s">
        <v>27</v>
      </c>
      <c r="C177" s="23" t="s">
        <v>43</v>
      </c>
      <c r="D177" s="23" t="s">
        <v>251</v>
      </c>
      <c r="E177" s="23"/>
      <c r="F177" s="24" t="n">
        <f aca="false">F178</f>
        <v>910</v>
      </c>
      <c r="G177" s="24" t="n">
        <f aca="false">G178</f>
        <v>0</v>
      </c>
      <c r="H177" s="24" t="n">
        <f aca="false">H178</f>
        <v>910</v>
      </c>
      <c r="I177" s="24"/>
      <c r="J177" s="24" t="n">
        <f aca="false">J178</f>
        <v>160</v>
      </c>
      <c r="K177" s="24" t="n">
        <f aca="false">K178</f>
        <v>0</v>
      </c>
      <c r="L177" s="24" t="n">
        <f aca="false">L178</f>
        <v>160</v>
      </c>
      <c r="M177" s="24"/>
      <c r="N177" s="24" t="n">
        <f aca="false">N178</f>
        <v>30</v>
      </c>
      <c r="O177" s="24" t="n">
        <f aca="false">O178</f>
        <v>0</v>
      </c>
      <c r="P177" s="24" t="n">
        <f aca="false">P178</f>
        <v>30</v>
      </c>
      <c r="Q177" s="70"/>
    </row>
    <row r="178" customFormat="false" ht="18.75" hidden="false" customHeight="false" outlineLevel="0" collapsed="false">
      <c r="A178" s="68" t="s">
        <v>252</v>
      </c>
      <c r="B178" s="23" t="s">
        <v>27</v>
      </c>
      <c r="C178" s="23" t="s">
        <v>43</v>
      </c>
      <c r="D178" s="23" t="s">
        <v>253</v>
      </c>
      <c r="E178" s="23"/>
      <c r="F178" s="24" t="n">
        <f aca="false">F179</f>
        <v>910</v>
      </c>
      <c r="G178" s="24" t="n">
        <f aca="false">G179</f>
        <v>0</v>
      </c>
      <c r="H178" s="24" t="n">
        <f aca="false">H179</f>
        <v>910</v>
      </c>
      <c r="I178" s="24"/>
      <c r="J178" s="24" t="n">
        <f aca="false">J179</f>
        <v>160</v>
      </c>
      <c r="K178" s="24" t="n">
        <f aca="false">K179</f>
        <v>0</v>
      </c>
      <c r="L178" s="24" t="n">
        <f aca="false">L179</f>
        <v>160</v>
      </c>
      <c r="M178" s="24"/>
      <c r="N178" s="24" t="n">
        <f aca="false">N179</f>
        <v>30</v>
      </c>
      <c r="O178" s="24" t="n">
        <f aca="false">O179</f>
        <v>0</v>
      </c>
      <c r="P178" s="24" t="n">
        <f aca="false">P179</f>
        <v>30</v>
      </c>
      <c r="Q178" s="70"/>
    </row>
    <row r="179" customFormat="false" ht="24" hidden="false" customHeight="true" outlineLevel="0" collapsed="false">
      <c r="A179" s="68" t="s">
        <v>113</v>
      </c>
      <c r="B179" s="23" t="s">
        <v>27</v>
      </c>
      <c r="C179" s="23" t="s">
        <v>43</v>
      </c>
      <c r="D179" s="67" t="s">
        <v>253</v>
      </c>
      <c r="E179" s="23" t="s">
        <v>114</v>
      </c>
      <c r="F179" s="24" t="n">
        <f aca="false">G179+H179+I179</f>
        <v>910</v>
      </c>
      <c r="G179" s="24"/>
      <c r="H179" s="24" t="n">
        <v>910</v>
      </c>
      <c r="I179" s="24"/>
      <c r="J179" s="24" t="n">
        <f aca="false">K179+L179</f>
        <v>160</v>
      </c>
      <c r="K179" s="24"/>
      <c r="L179" s="24" t="n">
        <v>160</v>
      </c>
      <c r="M179" s="24"/>
      <c r="N179" s="24" t="n">
        <f aca="false">O179+P179</f>
        <v>30</v>
      </c>
      <c r="O179" s="70"/>
      <c r="P179" s="24" t="n">
        <v>30</v>
      </c>
      <c r="Q179" s="70"/>
    </row>
    <row r="180" customFormat="false" ht="24" hidden="false" customHeight="true" outlineLevel="0" collapsed="false">
      <c r="A180" s="64" t="s">
        <v>44</v>
      </c>
      <c r="B180" s="20" t="s">
        <v>29</v>
      </c>
      <c r="C180" s="20" t="s">
        <v>25</v>
      </c>
      <c r="D180" s="15"/>
      <c r="E180" s="20"/>
      <c r="F180" s="21" t="n">
        <f aca="false">F187+F201+F181</f>
        <v>8985.3</v>
      </c>
      <c r="G180" s="21" t="n">
        <f aca="false">G187+G201+G181</f>
        <v>2898.9</v>
      </c>
      <c r="H180" s="21" t="n">
        <f aca="false">H187+H201+H181</f>
        <v>3552.3</v>
      </c>
      <c r="I180" s="21"/>
      <c r="J180" s="21" t="n">
        <f aca="false">J187+J201+J181</f>
        <v>5865.4</v>
      </c>
      <c r="K180" s="21" t="n">
        <f aca="false">K187+K201+K181</f>
        <v>1795.5</v>
      </c>
      <c r="L180" s="21" t="n">
        <f aca="false">L187+L201+L181</f>
        <v>4072.9</v>
      </c>
      <c r="M180" s="21"/>
      <c r="N180" s="21" t="n">
        <f aca="false">N187+N201+N181</f>
        <v>4674.4</v>
      </c>
      <c r="O180" s="21" t="n">
        <f aca="false">O187+O201+O181</f>
        <v>1200</v>
      </c>
      <c r="P180" s="24" t="n">
        <f aca="false">P187+P201+P181</f>
        <v>3474.4</v>
      </c>
      <c r="Q180" s="24"/>
    </row>
    <row r="181" customFormat="false" ht="18.75" hidden="false" customHeight="false" outlineLevel="0" collapsed="false">
      <c r="A181" s="64" t="s">
        <v>45</v>
      </c>
      <c r="B181" s="20" t="s">
        <v>29</v>
      </c>
      <c r="C181" s="20" t="s">
        <v>43</v>
      </c>
      <c r="D181" s="20"/>
      <c r="E181" s="21"/>
      <c r="F181" s="21" t="n">
        <f aca="false">F182</f>
        <v>100</v>
      </c>
      <c r="G181" s="21" t="n">
        <f aca="false">G182</f>
        <v>0</v>
      </c>
      <c r="H181" s="21" t="n">
        <f aca="false">H182</f>
        <v>100</v>
      </c>
      <c r="I181" s="21"/>
      <c r="J181" s="21" t="n">
        <f aca="false">J182</f>
        <v>100</v>
      </c>
      <c r="K181" s="21" t="n">
        <f aca="false">K182</f>
        <v>0</v>
      </c>
      <c r="L181" s="21" t="n">
        <f aca="false">L182</f>
        <v>100</v>
      </c>
      <c r="M181" s="21"/>
      <c r="N181" s="21" t="n">
        <f aca="false">N182</f>
        <v>100</v>
      </c>
      <c r="O181" s="21" t="n">
        <f aca="false">O182</f>
        <v>0</v>
      </c>
      <c r="P181" s="21" t="n">
        <f aca="false">P182</f>
        <v>100</v>
      </c>
      <c r="Q181" s="21"/>
    </row>
    <row r="182" customFormat="false" ht="42.75" hidden="false" customHeight="true" outlineLevel="0" collapsed="false">
      <c r="A182" s="68" t="s">
        <v>137</v>
      </c>
      <c r="B182" s="23" t="s">
        <v>29</v>
      </c>
      <c r="C182" s="23" t="s">
        <v>43</v>
      </c>
      <c r="D182" s="67" t="s">
        <v>138</v>
      </c>
      <c r="E182" s="21"/>
      <c r="F182" s="24" t="n">
        <f aca="false">F184</f>
        <v>100</v>
      </c>
      <c r="G182" s="24" t="n">
        <f aca="false">G184</f>
        <v>0</v>
      </c>
      <c r="H182" s="24" t="n">
        <f aca="false">H184</f>
        <v>100</v>
      </c>
      <c r="I182" s="24"/>
      <c r="J182" s="24" t="n">
        <f aca="false">J184</f>
        <v>100</v>
      </c>
      <c r="K182" s="24" t="n">
        <f aca="false">K184</f>
        <v>0</v>
      </c>
      <c r="L182" s="24" t="n">
        <f aca="false">L184</f>
        <v>100</v>
      </c>
      <c r="M182" s="24"/>
      <c r="N182" s="24" t="n">
        <f aca="false">N184</f>
        <v>100</v>
      </c>
      <c r="O182" s="24" t="n">
        <f aca="false">O184</f>
        <v>0</v>
      </c>
      <c r="P182" s="24" t="n">
        <f aca="false">P184</f>
        <v>100</v>
      </c>
      <c r="Q182" s="24"/>
    </row>
    <row r="183" customFormat="false" ht="24.75" hidden="false" customHeight="true" outlineLevel="0" collapsed="false">
      <c r="A183" s="68" t="s">
        <v>254</v>
      </c>
      <c r="B183" s="23" t="s">
        <v>29</v>
      </c>
      <c r="C183" s="23" t="s">
        <v>43</v>
      </c>
      <c r="D183" s="67" t="s">
        <v>255</v>
      </c>
      <c r="E183" s="21"/>
      <c r="F183" s="24" t="n">
        <f aca="false">F184</f>
        <v>100</v>
      </c>
      <c r="G183" s="24" t="n">
        <f aca="false">G184</f>
        <v>0</v>
      </c>
      <c r="H183" s="24" t="n">
        <f aca="false">H184</f>
        <v>100</v>
      </c>
      <c r="I183" s="24"/>
      <c r="J183" s="24" t="n">
        <f aca="false">J184</f>
        <v>100</v>
      </c>
      <c r="K183" s="24" t="n">
        <f aca="false">K184</f>
        <v>0</v>
      </c>
      <c r="L183" s="24" t="n">
        <f aca="false">L184</f>
        <v>100</v>
      </c>
      <c r="M183" s="24"/>
      <c r="N183" s="24" t="n">
        <f aca="false">N184</f>
        <v>100</v>
      </c>
      <c r="O183" s="24" t="n">
        <f aca="false">O184</f>
        <v>0</v>
      </c>
      <c r="P183" s="24" t="n">
        <f aca="false">P184</f>
        <v>100</v>
      </c>
      <c r="Q183" s="24"/>
    </row>
    <row r="184" customFormat="false" ht="41.25" hidden="false" customHeight="true" outlineLevel="0" collapsed="false">
      <c r="A184" s="68" t="s">
        <v>256</v>
      </c>
      <c r="B184" s="23" t="s">
        <v>29</v>
      </c>
      <c r="C184" s="23" t="s">
        <v>43</v>
      </c>
      <c r="D184" s="67" t="s">
        <v>257</v>
      </c>
      <c r="E184" s="21"/>
      <c r="F184" s="24" t="n">
        <f aca="false">F185</f>
        <v>100</v>
      </c>
      <c r="G184" s="24" t="n">
        <f aca="false">G185</f>
        <v>0</v>
      </c>
      <c r="H184" s="24" t="n">
        <f aca="false">H185</f>
        <v>100</v>
      </c>
      <c r="I184" s="24" t="n">
        <f aca="false">I185</f>
        <v>0</v>
      </c>
      <c r="J184" s="24" t="n">
        <f aca="false">J185</f>
        <v>100</v>
      </c>
      <c r="K184" s="24" t="n">
        <f aca="false">K185</f>
        <v>0</v>
      </c>
      <c r="L184" s="24" t="n">
        <f aca="false">L185</f>
        <v>100</v>
      </c>
      <c r="M184" s="24" t="n">
        <f aca="false">M185</f>
        <v>0</v>
      </c>
      <c r="N184" s="24" t="n">
        <f aca="false">N185</f>
        <v>100</v>
      </c>
      <c r="O184" s="24" t="n">
        <f aca="false">O185</f>
        <v>0</v>
      </c>
      <c r="P184" s="24" t="n">
        <f aca="false">P185</f>
        <v>100</v>
      </c>
      <c r="Q184" s="24"/>
    </row>
    <row r="185" customFormat="false" ht="80.25" hidden="false" customHeight="true" outlineLevel="0" collapsed="false">
      <c r="A185" s="68" t="s">
        <v>258</v>
      </c>
      <c r="B185" s="23" t="s">
        <v>29</v>
      </c>
      <c r="C185" s="23" t="s">
        <v>43</v>
      </c>
      <c r="D185" s="67" t="s">
        <v>259</v>
      </c>
      <c r="E185" s="21"/>
      <c r="F185" s="24" t="n">
        <f aca="false">F186</f>
        <v>100</v>
      </c>
      <c r="G185" s="24" t="n">
        <f aca="false">G186</f>
        <v>0</v>
      </c>
      <c r="H185" s="24" t="n">
        <f aca="false">H186</f>
        <v>100</v>
      </c>
      <c r="I185" s="24"/>
      <c r="J185" s="24" t="n">
        <f aca="false">J186</f>
        <v>100</v>
      </c>
      <c r="K185" s="24" t="n">
        <f aca="false">K186</f>
        <v>0</v>
      </c>
      <c r="L185" s="24" t="n">
        <f aca="false">L186</f>
        <v>100</v>
      </c>
      <c r="M185" s="24"/>
      <c r="N185" s="24" t="n">
        <f aca="false">N186</f>
        <v>100</v>
      </c>
      <c r="O185" s="24" t="n">
        <f aca="false">O186</f>
        <v>0</v>
      </c>
      <c r="P185" s="24" t="n">
        <f aca="false">P186</f>
        <v>100</v>
      </c>
      <c r="Q185" s="24"/>
    </row>
    <row r="186" customFormat="false" ht="24.75" hidden="false" customHeight="true" outlineLevel="0" collapsed="false">
      <c r="A186" s="68" t="s">
        <v>113</v>
      </c>
      <c r="B186" s="23" t="s">
        <v>29</v>
      </c>
      <c r="C186" s="23" t="s">
        <v>43</v>
      </c>
      <c r="D186" s="67" t="s">
        <v>259</v>
      </c>
      <c r="E186" s="23" t="s">
        <v>114</v>
      </c>
      <c r="F186" s="24" t="n">
        <f aca="false">G186+H186+I186</f>
        <v>100</v>
      </c>
      <c r="G186" s="24"/>
      <c r="H186" s="24" t="n">
        <v>100</v>
      </c>
      <c r="I186" s="24"/>
      <c r="J186" s="24" t="n">
        <f aca="false">K186+L186+M186</f>
        <v>100</v>
      </c>
      <c r="K186" s="24"/>
      <c r="L186" s="24" t="n">
        <v>100</v>
      </c>
      <c r="M186" s="24"/>
      <c r="N186" s="24" t="n">
        <f aca="false">O186+P186+Q186</f>
        <v>100</v>
      </c>
      <c r="O186" s="24"/>
      <c r="P186" s="24" t="n">
        <v>100</v>
      </c>
      <c r="Q186" s="24"/>
    </row>
    <row r="187" customFormat="false" ht="40.5" hidden="false" customHeight="true" outlineLevel="0" collapsed="false">
      <c r="A187" s="64" t="s">
        <v>46</v>
      </c>
      <c r="B187" s="20" t="s">
        <v>29</v>
      </c>
      <c r="C187" s="20" t="s">
        <v>47</v>
      </c>
      <c r="D187" s="15"/>
      <c r="E187" s="20"/>
      <c r="F187" s="21" t="n">
        <f aca="false">F188</f>
        <v>2254.7</v>
      </c>
      <c r="G187" s="21" t="n">
        <f aca="false">G188</f>
        <v>0</v>
      </c>
      <c r="H187" s="21" t="n">
        <f aca="false">H188</f>
        <v>2254.7</v>
      </c>
      <c r="I187" s="21" t="n">
        <f aca="false">I188</f>
        <v>0</v>
      </c>
      <c r="J187" s="21" t="n">
        <f aca="false">J188</f>
        <v>5430.7</v>
      </c>
      <c r="K187" s="21" t="n">
        <f aca="false">K188</f>
        <v>1588</v>
      </c>
      <c r="L187" s="21" t="n">
        <f aca="false">L188</f>
        <v>3842.7</v>
      </c>
      <c r="M187" s="21" t="n">
        <f aca="false">M188</f>
        <v>0</v>
      </c>
      <c r="N187" s="21" t="n">
        <f aca="false">N188</f>
        <v>4239.7</v>
      </c>
      <c r="O187" s="21" t="n">
        <f aca="false">O188</f>
        <v>992.5</v>
      </c>
      <c r="P187" s="21" t="n">
        <f aca="false">P188</f>
        <v>3247.2</v>
      </c>
      <c r="Q187" s="21"/>
    </row>
    <row r="188" customFormat="false" ht="42.75" hidden="false" customHeight="true" outlineLevel="0" collapsed="false">
      <c r="A188" s="68" t="s">
        <v>137</v>
      </c>
      <c r="B188" s="23" t="s">
        <v>29</v>
      </c>
      <c r="C188" s="23" t="s">
        <v>47</v>
      </c>
      <c r="D188" s="67" t="s">
        <v>138</v>
      </c>
      <c r="E188" s="23"/>
      <c r="F188" s="24" t="n">
        <f aca="false">F189+F195</f>
        <v>2254.7</v>
      </c>
      <c r="G188" s="24" t="n">
        <f aca="false">G189+G195</f>
        <v>0</v>
      </c>
      <c r="H188" s="24" t="n">
        <f aca="false">H189+H195</f>
        <v>2254.7</v>
      </c>
      <c r="I188" s="24" t="n">
        <f aca="false">I189+I195</f>
        <v>0</v>
      </c>
      <c r="J188" s="24" t="n">
        <f aca="false">J189+J195</f>
        <v>5430.7</v>
      </c>
      <c r="K188" s="24" t="n">
        <f aca="false">K189+K195</f>
        <v>1588</v>
      </c>
      <c r="L188" s="24" t="n">
        <f aca="false">L189+L195</f>
        <v>3842.7</v>
      </c>
      <c r="M188" s="24" t="n">
        <f aca="false">M189+M195</f>
        <v>0</v>
      </c>
      <c r="N188" s="24" t="n">
        <f aca="false">N189+N195</f>
        <v>4239.7</v>
      </c>
      <c r="O188" s="24" t="n">
        <f aca="false">O189+O195</f>
        <v>992.5</v>
      </c>
      <c r="P188" s="24" t="n">
        <f aca="false">P189+P195</f>
        <v>3247.2</v>
      </c>
      <c r="Q188" s="24"/>
    </row>
    <row r="189" customFormat="false" ht="23.25" hidden="false" customHeight="true" outlineLevel="0" collapsed="false">
      <c r="A189" s="68" t="s">
        <v>254</v>
      </c>
      <c r="B189" s="23" t="s">
        <v>29</v>
      </c>
      <c r="C189" s="23" t="s">
        <v>47</v>
      </c>
      <c r="D189" s="67" t="s">
        <v>255</v>
      </c>
      <c r="E189" s="23"/>
      <c r="F189" s="24" t="n">
        <f aca="false">F190</f>
        <v>254.7</v>
      </c>
      <c r="G189" s="24" t="n">
        <f aca="false">G190</f>
        <v>0</v>
      </c>
      <c r="H189" s="24" t="n">
        <f aca="false">H190</f>
        <v>254.7</v>
      </c>
      <c r="I189" s="24"/>
      <c r="J189" s="24" t="n">
        <f aca="false">J190</f>
        <v>254.7</v>
      </c>
      <c r="K189" s="24" t="n">
        <f aca="false">K190</f>
        <v>0</v>
      </c>
      <c r="L189" s="24" t="n">
        <f aca="false">L190</f>
        <v>254.7</v>
      </c>
      <c r="M189" s="24"/>
      <c r="N189" s="24" t="n">
        <f aca="false">N190</f>
        <v>254.7</v>
      </c>
      <c r="O189" s="24" t="n">
        <f aca="false">O190</f>
        <v>0</v>
      </c>
      <c r="P189" s="24" t="n">
        <f aca="false">P190</f>
        <v>254.7</v>
      </c>
      <c r="Q189" s="24"/>
    </row>
    <row r="190" customFormat="false" ht="43.5" hidden="false" customHeight="true" outlineLevel="0" collapsed="false">
      <c r="A190" s="68" t="s">
        <v>256</v>
      </c>
      <c r="B190" s="23" t="s">
        <v>29</v>
      </c>
      <c r="C190" s="23" t="s">
        <v>47</v>
      </c>
      <c r="D190" s="67" t="s">
        <v>257</v>
      </c>
      <c r="E190" s="23"/>
      <c r="F190" s="24" t="n">
        <f aca="false">F191+F193</f>
        <v>254.7</v>
      </c>
      <c r="G190" s="24" t="n">
        <f aca="false">G191+G193</f>
        <v>0</v>
      </c>
      <c r="H190" s="24" t="n">
        <f aca="false">H191+H193</f>
        <v>254.7</v>
      </c>
      <c r="I190" s="24"/>
      <c r="J190" s="24" t="n">
        <f aca="false">J191+J193</f>
        <v>254.7</v>
      </c>
      <c r="K190" s="24" t="n">
        <f aca="false">K191+K193</f>
        <v>0</v>
      </c>
      <c r="L190" s="24" t="n">
        <f aca="false">L191+L193</f>
        <v>254.7</v>
      </c>
      <c r="M190" s="24"/>
      <c r="N190" s="24" t="n">
        <f aca="false">N191+N193</f>
        <v>254.7</v>
      </c>
      <c r="O190" s="24" t="n">
        <f aca="false">O191+O193</f>
        <v>0</v>
      </c>
      <c r="P190" s="24" t="n">
        <f aca="false">P191+P193</f>
        <v>254.7</v>
      </c>
      <c r="Q190" s="24"/>
    </row>
    <row r="191" customFormat="false" ht="42.75" hidden="false" customHeight="true" outlineLevel="0" collapsed="false">
      <c r="A191" s="68" t="s">
        <v>260</v>
      </c>
      <c r="B191" s="23" t="s">
        <v>29</v>
      </c>
      <c r="C191" s="23" t="s">
        <v>47</v>
      </c>
      <c r="D191" s="67" t="s">
        <v>261</v>
      </c>
      <c r="E191" s="23"/>
      <c r="F191" s="24" t="n">
        <f aca="false">F192</f>
        <v>54.7</v>
      </c>
      <c r="G191" s="24" t="n">
        <f aca="false">G192</f>
        <v>0</v>
      </c>
      <c r="H191" s="24" t="n">
        <f aca="false">H192</f>
        <v>54.7</v>
      </c>
      <c r="I191" s="24"/>
      <c r="J191" s="24" t="n">
        <f aca="false">J192</f>
        <v>54.7</v>
      </c>
      <c r="K191" s="24" t="n">
        <f aca="false">K192</f>
        <v>0</v>
      </c>
      <c r="L191" s="24" t="n">
        <f aca="false">L192</f>
        <v>54.7</v>
      </c>
      <c r="M191" s="24"/>
      <c r="N191" s="24" t="n">
        <f aca="false">N192</f>
        <v>54.7</v>
      </c>
      <c r="O191" s="24" t="n">
        <f aca="false">O192</f>
        <v>0</v>
      </c>
      <c r="P191" s="24" t="n">
        <f aca="false">P192</f>
        <v>54.7</v>
      </c>
      <c r="Q191" s="24"/>
    </row>
    <row r="192" customFormat="false" ht="25.5" hidden="false" customHeight="true" outlineLevel="0" collapsed="false">
      <c r="A192" s="68" t="s">
        <v>113</v>
      </c>
      <c r="B192" s="23" t="s">
        <v>29</v>
      </c>
      <c r="C192" s="23" t="s">
        <v>47</v>
      </c>
      <c r="D192" s="67" t="s">
        <v>261</v>
      </c>
      <c r="E192" s="23" t="s">
        <v>114</v>
      </c>
      <c r="F192" s="24" t="n">
        <f aca="false">G192+H192+I192</f>
        <v>54.7</v>
      </c>
      <c r="G192" s="24"/>
      <c r="H192" s="24" t="n">
        <v>54.7</v>
      </c>
      <c r="I192" s="24"/>
      <c r="J192" s="24" t="n">
        <f aca="false">K192+L192+M192</f>
        <v>54.7</v>
      </c>
      <c r="K192" s="24"/>
      <c r="L192" s="24" t="n">
        <v>54.7</v>
      </c>
      <c r="M192" s="24"/>
      <c r="N192" s="24" t="n">
        <f aca="false">O192+P192+Q192</f>
        <v>54.7</v>
      </c>
      <c r="O192" s="24"/>
      <c r="P192" s="24" t="n">
        <v>54.7</v>
      </c>
      <c r="Q192" s="24"/>
    </row>
    <row r="193" customFormat="false" ht="79.5" hidden="false" customHeight="true" outlineLevel="0" collapsed="false">
      <c r="A193" s="68" t="s">
        <v>258</v>
      </c>
      <c r="B193" s="23" t="s">
        <v>29</v>
      </c>
      <c r="C193" s="23" t="s">
        <v>47</v>
      </c>
      <c r="D193" s="67" t="s">
        <v>259</v>
      </c>
      <c r="E193" s="23"/>
      <c r="F193" s="24" t="n">
        <f aca="false">F194</f>
        <v>200</v>
      </c>
      <c r="G193" s="24" t="n">
        <f aca="false">G194</f>
        <v>0</v>
      </c>
      <c r="H193" s="24" t="n">
        <f aca="false">H194</f>
        <v>200</v>
      </c>
      <c r="I193" s="24" t="n">
        <f aca="false">I194</f>
        <v>0</v>
      </c>
      <c r="J193" s="24" t="n">
        <f aca="false">J194</f>
        <v>200</v>
      </c>
      <c r="K193" s="24" t="n">
        <f aca="false">K194</f>
        <v>0</v>
      </c>
      <c r="L193" s="24" t="n">
        <f aca="false">L194</f>
        <v>200</v>
      </c>
      <c r="M193" s="24" t="n">
        <f aca="false">M194</f>
        <v>0</v>
      </c>
      <c r="N193" s="24" t="n">
        <f aca="false">N194</f>
        <v>200</v>
      </c>
      <c r="O193" s="24" t="n">
        <f aca="false">O194</f>
        <v>0</v>
      </c>
      <c r="P193" s="24" t="n">
        <f aca="false">P194</f>
        <v>200</v>
      </c>
      <c r="Q193" s="24"/>
    </row>
    <row r="194" customFormat="false" ht="23.25" hidden="false" customHeight="true" outlineLevel="0" collapsed="false">
      <c r="A194" s="68" t="s">
        <v>113</v>
      </c>
      <c r="B194" s="23" t="s">
        <v>29</v>
      </c>
      <c r="C194" s="23" t="s">
        <v>47</v>
      </c>
      <c r="D194" s="67" t="s">
        <v>259</v>
      </c>
      <c r="E194" s="23" t="s">
        <v>114</v>
      </c>
      <c r="F194" s="24" t="n">
        <f aca="false">G194+H194+I194</f>
        <v>200</v>
      </c>
      <c r="G194" s="24"/>
      <c r="H194" s="24" t="n">
        <v>200</v>
      </c>
      <c r="I194" s="24"/>
      <c r="J194" s="24" t="n">
        <f aca="false">K194+L194+M194</f>
        <v>200</v>
      </c>
      <c r="K194" s="24"/>
      <c r="L194" s="24" t="n">
        <v>200</v>
      </c>
      <c r="M194" s="24"/>
      <c r="N194" s="24" t="n">
        <f aca="false">O194+P194+Q194</f>
        <v>200</v>
      </c>
      <c r="O194" s="24"/>
      <c r="P194" s="24" t="n">
        <v>200</v>
      </c>
      <c r="Q194" s="24"/>
    </row>
    <row r="195" customFormat="false" ht="39" hidden="false" customHeight="true" outlineLevel="0" collapsed="false">
      <c r="A195" s="68" t="s">
        <v>262</v>
      </c>
      <c r="B195" s="23" t="s">
        <v>29</v>
      </c>
      <c r="C195" s="23" t="s">
        <v>47</v>
      </c>
      <c r="D195" s="23" t="s">
        <v>263</v>
      </c>
      <c r="E195" s="23"/>
      <c r="F195" s="24" t="n">
        <f aca="false">F196</f>
        <v>2000</v>
      </c>
      <c r="G195" s="24" t="n">
        <f aca="false">G196</f>
        <v>0</v>
      </c>
      <c r="H195" s="24" t="n">
        <f aca="false">H196</f>
        <v>2000</v>
      </c>
      <c r="I195" s="24" t="n">
        <f aca="false">I196</f>
        <v>0</v>
      </c>
      <c r="J195" s="24" t="n">
        <f aca="false">J196</f>
        <v>5176</v>
      </c>
      <c r="K195" s="24" t="n">
        <f aca="false">K196</f>
        <v>1588</v>
      </c>
      <c r="L195" s="24" t="n">
        <f aca="false">L196</f>
        <v>3588</v>
      </c>
      <c r="M195" s="24" t="n">
        <f aca="false">M196</f>
        <v>0</v>
      </c>
      <c r="N195" s="24" t="n">
        <f aca="false">N196</f>
        <v>3985</v>
      </c>
      <c r="O195" s="24" t="n">
        <f aca="false">O196</f>
        <v>992.5</v>
      </c>
      <c r="P195" s="24" t="n">
        <f aca="false">P196</f>
        <v>2992.5</v>
      </c>
      <c r="Q195" s="24"/>
    </row>
    <row r="196" customFormat="false" ht="26.25" hidden="false" customHeight="true" outlineLevel="0" collapsed="false">
      <c r="A196" s="68" t="s">
        <v>264</v>
      </c>
      <c r="B196" s="23" t="s">
        <v>29</v>
      </c>
      <c r="C196" s="23" t="s">
        <v>47</v>
      </c>
      <c r="D196" s="23" t="s">
        <v>265</v>
      </c>
      <c r="E196" s="23"/>
      <c r="F196" s="24" t="n">
        <f aca="false">F197+F199</f>
        <v>2000</v>
      </c>
      <c r="G196" s="24" t="n">
        <f aca="false">G197+G199</f>
        <v>0</v>
      </c>
      <c r="H196" s="24" t="n">
        <f aca="false">H197+H199</f>
        <v>2000</v>
      </c>
      <c r="I196" s="24" t="n">
        <f aca="false">I197+I199</f>
        <v>0</v>
      </c>
      <c r="J196" s="24" t="n">
        <f aca="false">J197+J199</f>
        <v>5176</v>
      </c>
      <c r="K196" s="24" t="n">
        <f aca="false">K197+K199</f>
        <v>1588</v>
      </c>
      <c r="L196" s="24" t="n">
        <f aca="false">L197+L199</f>
        <v>3588</v>
      </c>
      <c r="M196" s="24" t="n">
        <f aca="false">M197+M199</f>
        <v>0</v>
      </c>
      <c r="N196" s="24" t="n">
        <f aca="false">N197+N199</f>
        <v>3985</v>
      </c>
      <c r="O196" s="24" t="n">
        <f aca="false">O197+O199</f>
        <v>992.5</v>
      </c>
      <c r="P196" s="24" t="n">
        <f aca="false">P197+P199</f>
        <v>2992.5</v>
      </c>
      <c r="Q196" s="24" t="n">
        <f aca="false">Q197</f>
        <v>0</v>
      </c>
    </row>
    <row r="197" customFormat="false" ht="30" hidden="false" customHeight="true" outlineLevel="0" collapsed="false">
      <c r="A197" s="68" t="s">
        <v>266</v>
      </c>
      <c r="B197" s="23" t="s">
        <v>29</v>
      </c>
      <c r="C197" s="23" t="s">
        <v>47</v>
      </c>
      <c r="D197" s="67" t="s">
        <v>267</v>
      </c>
      <c r="E197" s="23"/>
      <c r="F197" s="24" t="n">
        <f aca="false">F198</f>
        <v>2000</v>
      </c>
      <c r="G197" s="24" t="n">
        <f aca="false">G198</f>
        <v>0</v>
      </c>
      <c r="H197" s="24" t="n">
        <f aca="false">H198</f>
        <v>2000</v>
      </c>
      <c r="I197" s="24"/>
      <c r="J197" s="24" t="n">
        <f aca="false">J198</f>
        <v>2000</v>
      </c>
      <c r="K197" s="24" t="n">
        <f aca="false">K198</f>
        <v>0</v>
      </c>
      <c r="L197" s="24" t="n">
        <f aca="false">L198</f>
        <v>2000</v>
      </c>
      <c r="M197" s="24" t="n">
        <f aca="false">M198</f>
        <v>0</v>
      </c>
      <c r="N197" s="24" t="n">
        <f aca="false">N198</f>
        <v>2000</v>
      </c>
      <c r="O197" s="24" t="n">
        <f aca="false">O198</f>
        <v>0</v>
      </c>
      <c r="P197" s="24" t="n">
        <f aca="false">P198</f>
        <v>2000</v>
      </c>
      <c r="Q197" s="24"/>
    </row>
    <row r="198" customFormat="false" ht="23.25" hidden="false" customHeight="true" outlineLevel="0" collapsed="false">
      <c r="A198" s="68" t="s">
        <v>113</v>
      </c>
      <c r="B198" s="23" t="s">
        <v>29</v>
      </c>
      <c r="C198" s="23" t="s">
        <v>47</v>
      </c>
      <c r="D198" s="67" t="s">
        <v>267</v>
      </c>
      <c r="E198" s="23" t="s">
        <v>114</v>
      </c>
      <c r="F198" s="24" t="n">
        <f aca="false">G198+H198+I198</f>
        <v>2000</v>
      </c>
      <c r="G198" s="24"/>
      <c r="H198" s="24" t="n">
        <v>2000</v>
      </c>
      <c r="I198" s="24"/>
      <c r="J198" s="24" t="n">
        <f aca="false">K198+L198</f>
        <v>2000</v>
      </c>
      <c r="K198" s="24"/>
      <c r="L198" s="24" t="n">
        <v>2000</v>
      </c>
      <c r="M198" s="24"/>
      <c r="N198" s="24" t="n">
        <f aca="false">O198+P198</f>
        <v>2000</v>
      </c>
      <c r="O198" s="24"/>
      <c r="P198" s="24" t="n">
        <v>2000</v>
      </c>
      <c r="Q198" s="24"/>
    </row>
    <row r="199" customFormat="false" ht="23.25" hidden="false" customHeight="true" outlineLevel="0" collapsed="false">
      <c r="A199" s="82" t="s">
        <v>268</v>
      </c>
      <c r="B199" s="23" t="s">
        <v>29</v>
      </c>
      <c r="C199" s="23" t="s">
        <v>47</v>
      </c>
      <c r="D199" s="83" t="s">
        <v>269</v>
      </c>
      <c r="E199" s="23"/>
      <c r="F199" s="24" t="n">
        <f aca="false">F200</f>
        <v>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  <c r="J199" s="24" t="n">
        <f aca="false">J200</f>
        <v>3176</v>
      </c>
      <c r="K199" s="24" t="n">
        <f aca="false">K200</f>
        <v>1588</v>
      </c>
      <c r="L199" s="24" t="n">
        <f aca="false">L200</f>
        <v>1588</v>
      </c>
      <c r="M199" s="24" t="n">
        <f aca="false">M200</f>
        <v>0</v>
      </c>
      <c r="N199" s="24" t="n">
        <f aca="false">N200</f>
        <v>1985</v>
      </c>
      <c r="O199" s="24" t="n">
        <f aca="false">O200</f>
        <v>992.5</v>
      </c>
      <c r="P199" s="24" t="n">
        <f aca="false">P200</f>
        <v>992.5</v>
      </c>
      <c r="Q199" s="24"/>
    </row>
    <row r="200" customFormat="false" ht="23.25" hidden="false" customHeight="true" outlineLevel="0" collapsed="false">
      <c r="A200" s="68" t="s">
        <v>113</v>
      </c>
      <c r="B200" s="23" t="s">
        <v>29</v>
      </c>
      <c r="C200" s="23" t="s">
        <v>47</v>
      </c>
      <c r="D200" s="83" t="s">
        <v>269</v>
      </c>
      <c r="E200" s="23" t="s">
        <v>114</v>
      </c>
      <c r="F200" s="24" t="n">
        <f aca="false">G200+H200</f>
        <v>0</v>
      </c>
      <c r="G200" s="24" t="n">
        <v>0</v>
      </c>
      <c r="H200" s="24" t="n">
        <v>0</v>
      </c>
      <c r="I200" s="24"/>
      <c r="J200" s="24" t="n">
        <f aca="false">K200+L200</f>
        <v>3176</v>
      </c>
      <c r="K200" s="24" t="n">
        <v>1588</v>
      </c>
      <c r="L200" s="24" t="n">
        <v>1588</v>
      </c>
      <c r="M200" s="24"/>
      <c r="N200" s="24" t="n">
        <f aca="false">O200+P200</f>
        <v>1985</v>
      </c>
      <c r="O200" s="24" t="n">
        <v>992.5</v>
      </c>
      <c r="P200" s="24" t="n">
        <v>992.5</v>
      </c>
      <c r="Q200" s="24"/>
    </row>
    <row r="201" customFormat="false" ht="28.5" hidden="false" customHeight="true" outlineLevel="0" collapsed="false">
      <c r="A201" s="64" t="s">
        <v>48</v>
      </c>
      <c r="B201" s="20" t="s">
        <v>29</v>
      </c>
      <c r="C201" s="20" t="s">
        <v>49</v>
      </c>
      <c r="D201" s="15"/>
      <c r="E201" s="20"/>
      <c r="F201" s="21" t="n">
        <f aca="false">F202</f>
        <v>6630.6</v>
      </c>
      <c r="G201" s="21" t="n">
        <f aca="false">G202</f>
        <v>2898.9</v>
      </c>
      <c r="H201" s="21" t="n">
        <f aca="false">H202</f>
        <v>1197.6</v>
      </c>
      <c r="I201" s="21"/>
      <c r="J201" s="21" t="n">
        <f aca="false">J202</f>
        <v>334.7</v>
      </c>
      <c r="K201" s="21" t="n">
        <f aca="false">K202</f>
        <v>207.5</v>
      </c>
      <c r="L201" s="21" t="n">
        <f aca="false">L202</f>
        <v>130.2</v>
      </c>
      <c r="M201" s="21"/>
      <c r="N201" s="21" t="n">
        <f aca="false">N202</f>
        <v>334.7</v>
      </c>
      <c r="O201" s="21" t="n">
        <f aca="false">O202</f>
        <v>207.5</v>
      </c>
      <c r="P201" s="21" t="n">
        <f aca="false">P202</f>
        <v>127.2</v>
      </c>
      <c r="Q201" s="21"/>
    </row>
    <row r="202" customFormat="false" ht="42.75" hidden="false" customHeight="true" outlineLevel="0" collapsed="false">
      <c r="A202" s="68" t="s">
        <v>137</v>
      </c>
      <c r="B202" s="23" t="s">
        <v>29</v>
      </c>
      <c r="C202" s="23" t="s">
        <v>49</v>
      </c>
      <c r="D202" s="67" t="s">
        <v>138</v>
      </c>
      <c r="E202" s="23"/>
      <c r="F202" s="24" t="n">
        <f aca="false">F203+F226</f>
        <v>6630.6</v>
      </c>
      <c r="G202" s="24" t="n">
        <f aca="false">G203+G226</f>
        <v>2898.9</v>
      </c>
      <c r="H202" s="24" t="n">
        <f aca="false">H203+H226</f>
        <v>1197.6</v>
      </c>
      <c r="I202" s="24" t="n">
        <f aca="false">I203+I226</f>
        <v>0</v>
      </c>
      <c r="J202" s="24" t="n">
        <f aca="false">J203+J226</f>
        <v>334.7</v>
      </c>
      <c r="K202" s="24" t="n">
        <f aca="false">K203+K226</f>
        <v>207.5</v>
      </c>
      <c r="L202" s="24" t="n">
        <f aca="false">L203+L226</f>
        <v>130.2</v>
      </c>
      <c r="M202" s="24" t="n">
        <f aca="false">M203+M226</f>
        <v>0</v>
      </c>
      <c r="N202" s="24" t="n">
        <f aca="false">N203+N226</f>
        <v>334.7</v>
      </c>
      <c r="O202" s="24" t="n">
        <f aca="false">O203+O226</f>
        <v>207.5</v>
      </c>
      <c r="P202" s="24" t="n">
        <f aca="false">P203+P226</f>
        <v>127.2</v>
      </c>
      <c r="Q202" s="24"/>
    </row>
    <row r="203" customFormat="false" ht="24" hidden="false" customHeight="true" outlineLevel="0" collapsed="false">
      <c r="A203" s="68" t="s">
        <v>139</v>
      </c>
      <c r="B203" s="23" t="s">
        <v>29</v>
      </c>
      <c r="C203" s="23" t="s">
        <v>49</v>
      </c>
      <c r="D203" s="67" t="s">
        <v>140</v>
      </c>
      <c r="E203" s="23"/>
      <c r="F203" s="24" t="n">
        <f aca="false">F204+F212+F217+F220+F223</f>
        <v>6628.1</v>
      </c>
      <c r="G203" s="24" t="n">
        <f aca="false">G204+G212+G217+G220+G223</f>
        <v>2898.9</v>
      </c>
      <c r="H203" s="24" t="n">
        <f aca="false">H204+H212+H217+H220+H223</f>
        <v>1195.1</v>
      </c>
      <c r="I203" s="24"/>
      <c r="J203" s="24" t="n">
        <f aca="false">J204+J212+J217+J220+J223</f>
        <v>332.2</v>
      </c>
      <c r="K203" s="24" t="n">
        <f aca="false">K204+K212+K217+K220+K223</f>
        <v>207.5</v>
      </c>
      <c r="L203" s="24" t="n">
        <f aca="false">L204+L212+L217+L220+L223</f>
        <v>127.7</v>
      </c>
      <c r="M203" s="24"/>
      <c r="N203" s="24" t="n">
        <f aca="false">N204+N212+N217+N220+N223</f>
        <v>332.2</v>
      </c>
      <c r="O203" s="24" t="n">
        <f aca="false">O204+O212+O217+O220+O223</f>
        <v>207.5</v>
      </c>
      <c r="P203" s="24" t="n">
        <f aca="false">P204+P212+P217+P220+P223</f>
        <v>124.7</v>
      </c>
      <c r="Q203" s="24"/>
    </row>
    <row r="204" customFormat="false" ht="27.75" hidden="false" customHeight="true" outlineLevel="0" collapsed="false">
      <c r="A204" s="68" t="s">
        <v>270</v>
      </c>
      <c r="B204" s="23" t="s">
        <v>29</v>
      </c>
      <c r="C204" s="23" t="s">
        <v>49</v>
      </c>
      <c r="D204" s="67" t="s">
        <v>271</v>
      </c>
      <c r="E204" s="23"/>
      <c r="F204" s="24" t="n">
        <f aca="false">F205+F210+F208</f>
        <v>6101.2</v>
      </c>
      <c r="G204" s="24" t="n">
        <f aca="false">G205+G210</f>
        <v>2616.6</v>
      </c>
      <c r="H204" s="24" t="n">
        <f aca="false">H205+H210</f>
        <v>977.7</v>
      </c>
      <c r="I204" s="24" t="n">
        <f aca="false">I205+I210</f>
        <v>186.9</v>
      </c>
      <c r="J204" s="24" t="n">
        <f aca="false">J205+J210</f>
        <v>46.2</v>
      </c>
      <c r="K204" s="24" t="n">
        <f aca="false">K205+K210</f>
        <v>0</v>
      </c>
      <c r="L204" s="24" t="n">
        <f aca="false">L205+L210</f>
        <v>49.2</v>
      </c>
      <c r="M204" s="24" t="n">
        <f aca="false">M205+M210</f>
        <v>0</v>
      </c>
      <c r="N204" s="24" t="n">
        <f aca="false">N205+N210</f>
        <v>46.2</v>
      </c>
      <c r="O204" s="24" t="n">
        <f aca="false">O205</f>
        <v>0</v>
      </c>
      <c r="P204" s="24" t="n">
        <f aca="false">P205</f>
        <v>46.2</v>
      </c>
      <c r="Q204" s="24"/>
    </row>
    <row r="205" customFormat="false" ht="24.75" hidden="false" customHeight="true" outlineLevel="0" collapsed="false">
      <c r="A205" s="68" t="s">
        <v>272</v>
      </c>
      <c r="B205" s="23" t="s">
        <v>29</v>
      </c>
      <c r="C205" s="23" t="s">
        <v>49</v>
      </c>
      <c r="D205" s="67" t="s">
        <v>273</v>
      </c>
      <c r="E205" s="23"/>
      <c r="F205" s="24" t="n">
        <f aca="false">F206+F207</f>
        <v>43.2</v>
      </c>
      <c r="G205" s="24" t="n">
        <f aca="false">G206+G207</f>
        <v>0</v>
      </c>
      <c r="H205" s="24" t="n">
        <f aca="false">H206+H207</f>
        <v>43.2</v>
      </c>
      <c r="I205" s="24"/>
      <c r="J205" s="24" t="n">
        <f aca="false">J206+J207</f>
        <v>46.2</v>
      </c>
      <c r="K205" s="24" t="n">
        <f aca="false">K206+K207</f>
        <v>0</v>
      </c>
      <c r="L205" s="24" t="n">
        <f aca="false">L206+L207</f>
        <v>46.2</v>
      </c>
      <c r="M205" s="24"/>
      <c r="N205" s="24" t="n">
        <f aca="false">N206+N207</f>
        <v>46.2</v>
      </c>
      <c r="O205" s="24" t="n">
        <f aca="false">O206+O207</f>
        <v>0</v>
      </c>
      <c r="P205" s="24" t="n">
        <f aca="false">P206+P207</f>
        <v>46.2</v>
      </c>
      <c r="Q205" s="24"/>
    </row>
    <row r="206" customFormat="false" ht="20.25" hidden="false" customHeight="true" outlineLevel="0" collapsed="false">
      <c r="A206" s="68" t="s">
        <v>113</v>
      </c>
      <c r="B206" s="23" t="s">
        <v>29</v>
      </c>
      <c r="C206" s="23" t="s">
        <v>49</v>
      </c>
      <c r="D206" s="67" t="s">
        <v>273</v>
      </c>
      <c r="E206" s="23" t="s">
        <v>114</v>
      </c>
      <c r="F206" s="24" t="n">
        <f aca="false">G206+H206+I206</f>
        <v>40.2</v>
      </c>
      <c r="G206" s="24"/>
      <c r="H206" s="24" t="n">
        <v>40.2</v>
      </c>
      <c r="I206" s="24"/>
      <c r="J206" s="24" t="n">
        <f aca="false">K206+L206+M206</f>
        <v>43.2</v>
      </c>
      <c r="K206" s="24"/>
      <c r="L206" s="24" t="n">
        <v>43.2</v>
      </c>
      <c r="M206" s="24"/>
      <c r="N206" s="24" t="n">
        <f aca="false">O206+P206+Q206</f>
        <v>43.2</v>
      </c>
      <c r="O206" s="24"/>
      <c r="P206" s="24" t="n">
        <v>43.2</v>
      </c>
      <c r="Q206" s="24"/>
    </row>
    <row r="207" customFormat="false" ht="18.75" hidden="false" customHeight="false" outlineLevel="0" collapsed="false">
      <c r="A207" s="68" t="s">
        <v>274</v>
      </c>
      <c r="B207" s="23" t="s">
        <v>29</v>
      </c>
      <c r="C207" s="23" t="s">
        <v>49</v>
      </c>
      <c r="D207" s="67" t="s">
        <v>273</v>
      </c>
      <c r="E207" s="23" t="s">
        <v>275</v>
      </c>
      <c r="F207" s="24" t="n">
        <f aca="false">G207+H207+I207</f>
        <v>3</v>
      </c>
      <c r="G207" s="24"/>
      <c r="H207" s="24" t="n">
        <v>3</v>
      </c>
      <c r="I207" s="24"/>
      <c r="J207" s="24" t="n">
        <f aca="false">K207+L207+M207</f>
        <v>3</v>
      </c>
      <c r="K207" s="24"/>
      <c r="L207" s="24" t="n">
        <v>3</v>
      </c>
      <c r="M207" s="24"/>
      <c r="N207" s="24" t="n">
        <f aca="false">O207+P207+Q207</f>
        <v>3</v>
      </c>
      <c r="O207" s="43"/>
      <c r="P207" s="24" t="n">
        <v>3</v>
      </c>
      <c r="Q207" s="43"/>
    </row>
    <row r="208" customFormat="false" ht="18.75" hidden="false" customHeight="false" outlineLevel="0" collapsed="false">
      <c r="A208" s="84" t="s">
        <v>276</v>
      </c>
      <c r="B208" s="23" t="s">
        <v>29</v>
      </c>
      <c r="C208" s="23" t="s">
        <v>49</v>
      </c>
      <c r="D208" s="67" t="s">
        <v>277</v>
      </c>
      <c r="E208" s="23"/>
      <c r="F208" s="24" t="n">
        <f aca="false">F209</f>
        <v>232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  <c r="J208" s="24" t="n">
        <f aca="false">J209</f>
        <v>0</v>
      </c>
      <c r="K208" s="24" t="n">
        <f aca="false">K209</f>
        <v>0</v>
      </c>
      <c r="L208" s="24" t="n">
        <f aca="false">L209</f>
        <v>0</v>
      </c>
      <c r="M208" s="24" t="n">
        <f aca="false">M209</f>
        <v>0</v>
      </c>
      <c r="N208" s="24" t="n">
        <f aca="false">N209</f>
        <v>0</v>
      </c>
      <c r="O208" s="43"/>
      <c r="P208" s="24"/>
      <c r="Q208" s="43"/>
    </row>
    <row r="209" customFormat="false" ht="18.75" hidden="false" customHeight="false" outlineLevel="0" collapsed="false">
      <c r="A209" s="68" t="s">
        <v>225</v>
      </c>
      <c r="B209" s="23" t="s">
        <v>29</v>
      </c>
      <c r="C209" s="23" t="s">
        <v>49</v>
      </c>
      <c r="D209" s="67" t="s">
        <v>277</v>
      </c>
      <c r="E209" s="23" t="s">
        <v>226</v>
      </c>
      <c r="F209" s="24" t="n">
        <v>2320</v>
      </c>
      <c r="G209" s="24"/>
      <c r="H209" s="24"/>
      <c r="I209" s="24"/>
      <c r="J209" s="24" t="n">
        <v>0</v>
      </c>
      <c r="K209" s="24"/>
      <c r="L209" s="24"/>
      <c r="M209" s="24"/>
      <c r="N209" s="24" t="n">
        <v>0</v>
      </c>
      <c r="O209" s="43"/>
      <c r="P209" s="24"/>
      <c r="Q209" s="43"/>
    </row>
    <row r="210" customFormat="false" ht="18.75" hidden="false" customHeight="false" outlineLevel="0" collapsed="false">
      <c r="A210" s="74" t="s">
        <v>242</v>
      </c>
      <c r="B210" s="23" t="s">
        <v>29</v>
      </c>
      <c r="C210" s="23" t="s">
        <v>49</v>
      </c>
      <c r="D210" s="67" t="s">
        <v>278</v>
      </c>
      <c r="E210" s="23"/>
      <c r="F210" s="24" t="n">
        <f aca="false">F211</f>
        <v>3738</v>
      </c>
      <c r="G210" s="24" t="n">
        <f aca="false">G211</f>
        <v>2616.6</v>
      </c>
      <c r="H210" s="24" t="n">
        <f aca="false">H211</f>
        <v>934.5</v>
      </c>
      <c r="I210" s="24" t="n">
        <f aca="false">I211</f>
        <v>186.9</v>
      </c>
      <c r="J210" s="24" t="n">
        <f aca="false">J211</f>
        <v>0</v>
      </c>
      <c r="K210" s="24" t="n">
        <f aca="false">K211</f>
        <v>0</v>
      </c>
      <c r="L210" s="24" t="n">
        <f aca="false">L211</f>
        <v>3</v>
      </c>
      <c r="M210" s="24" t="n">
        <f aca="false">M211</f>
        <v>0</v>
      </c>
      <c r="N210" s="24" t="n">
        <f aca="false">N211</f>
        <v>0</v>
      </c>
      <c r="O210" s="43"/>
      <c r="P210" s="24"/>
      <c r="Q210" s="43"/>
    </row>
    <row r="211" customFormat="false" ht="18.75" hidden="false" customHeight="false" outlineLevel="0" collapsed="false">
      <c r="A211" s="68" t="s">
        <v>225</v>
      </c>
      <c r="B211" s="23" t="s">
        <v>29</v>
      </c>
      <c r="C211" s="23" t="s">
        <v>49</v>
      </c>
      <c r="D211" s="67" t="s">
        <v>278</v>
      </c>
      <c r="E211" s="23" t="s">
        <v>226</v>
      </c>
      <c r="F211" s="24" t="n">
        <f aca="false">G211+H211+I211</f>
        <v>3738</v>
      </c>
      <c r="G211" s="24" t="n">
        <v>2616.6</v>
      </c>
      <c r="H211" s="24" t="n">
        <f aca="false">934.5</f>
        <v>934.5</v>
      </c>
      <c r="I211" s="24" t="n">
        <v>186.9</v>
      </c>
      <c r="J211" s="24" t="n">
        <v>0</v>
      </c>
      <c r="K211" s="24"/>
      <c r="L211" s="24" t="n">
        <v>3</v>
      </c>
      <c r="M211" s="24"/>
      <c r="N211" s="24" t="n">
        <f aca="false">O211+P211+Q211</f>
        <v>0</v>
      </c>
      <c r="O211" s="43"/>
      <c r="P211" s="24"/>
      <c r="Q211" s="43"/>
    </row>
    <row r="212" customFormat="false" ht="42" hidden="false" customHeight="true" outlineLevel="0" collapsed="false">
      <c r="A212" s="68" t="s">
        <v>279</v>
      </c>
      <c r="B212" s="23" t="s">
        <v>29</v>
      </c>
      <c r="C212" s="23" t="s">
        <v>49</v>
      </c>
      <c r="D212" s="67" t="s">
        <v>280</v>
      </c>
      <c r="E212" s="23"/>
      <c r="F212" s="24" t="n">
        <f aca="false">F215+F213</f>
        <v>508.9</v>
      </c>
      <c r="G212" s="24" t="n">
        <f aca="false">G215+G213</f>
        <v>282.3</v>
      </c>
      <c r="H212" s="24" t="n">
        <f aca="false">H215+H213</f>
        <v>199.4</v>
      </c>
      <c r="I212" s="24"/>
      <c r="J212" s="24" t="n">
        <f aca="false">J215+J213</f>
        <v>268</v>
      </c>
      <c r="K212" s="24" t="n">
        <f aca="false">K215+K213</f>
        <v>207.5</v>
      </c>
      <c r="L212" s="24" t="n">
        <f aca="false">L215+L213</f>
        <v>60.5</v>
      </c>
      <c r="M212" s="24"/>
      <c r="N212" s="24" t="n">
        <f aca="false">N215+N213</f>
        <v>268</v>
      </c>
      <c r="O212" s="24" t="n">
        <f aca="false">O215+O213</f>
        <v>207.5</v>
      </c>
      <c r="P212" s="24" t="n">
        <f aca="false">P215+P213</f>
        <v>60.5</v>
      </c>
      <c r="Q212" s="24"/>
    </row>
    <row r="213" customFormat="false" ht="23.25" hidden="false" customHeight="true" outlineLevel="0" collapsed="false">
      <c r="A213" s="74" t="s">
        <v>272</v>
      </c>
      <c r="B213" s="23" t="s">
        <v>29</v>
      </c>
      <c r="C213" s="23" t="s">
        <v>49</v>
      </c>
      <c r="D213" s="67" t="s">
        <v>281</v>
      </c>
      <c r="E213" s="23"/>
      <c r="F213" s="24" t="n">
        <f aca="false">F214</f>
        <v>211.7</v>
      </c>
      <c r="G213" s="24" t="n">
        <f aca="false">G214</f>
        <v>0</v>
      </c>
      <c r="H213" s="24" t="n">
        <f aca="false">H214</f>
        <v>184.5</v>
      </c>
      <c r="I213" s="24"/>
      <c r="J213" s="24" t="n">
        <f aca="false">J214</f>
        <v>49.6</v>
      </c>
      <c r="K213" s="24" t="n">
        <f aca="false">K214</f>
        <v>0</v>
      </c>
      <c r="L213" s="24" t="n">
        <f aca="false">L214</f>
        <v>49.6</v>
      </c>
      <c r="M213" s="24"/>
      <c r="N213" s="24" t="n">
        <f aca="false">N214</f>
        <v>49.6</v>
      </c>
      <c r="O213" s="24" t="n">
        <f aca="false">O214</f>
        <v>0</v>
      </c>
      <c r="P213" s="24" t="n">
        <f aca="false">P214</f>
        <v>49.6</v>
      </c>
      <c r="Q213" s="24"/>
    </row>
    <row r="214" customFormat="false" ht="21" hidden="false" customHeight="true" outlineLevel="0" collapsed="false">
      <c r="A214" s="68" t="s">
        <v>113</v>
      </c>
      <c r="B214" s="23" t="s">
        <v>29</v>
      </c>
      <c r="C214" s="23" t="s">
        <v>49</v>
      </c>
      <c r="D214" s="67" t="s">
        <v>281</v>
      </c>
      <c r="E214" s="23" t="s">
        <v>114</v>
      </c>
      <c r="F214" s="24" t="n">
        <v>211.7</v>
      </c>
      <c r="G214" s="24" t="n">
        <v>0</v>
      </c>
      <c r="H214" s="24" t="n">
        <v>184.5</v>
      </c>
      <c r="I214" s="24"/>
      <c r="J214" s="24" t="n">
        <f aca="false">K214++L214+M214</f>
        <v>49.6</v>
      </c>
      <c r="K214" s="24"/>
      <c r="L214" s="24" t="n">
        <v>49.6</v>
      </c>
      <c r="M214" s="24"/>
      <c r="N214" s="24" t="n">
        <f aca="false">O214++P214+Q214</f>
        <v>49.6</v>
      </c>
      <c r="O214" s="24"/>
      <c r="P214" s="24" t="n">
        <v>49.6</v>
      </c>
      <c r="Q214" s="70"/>
    </row>
    <row r="215" customFormat="false" ht="21.75" hidden="false" customHeight="true" outlineLevel="0" collapsed="false">
      <c r="A215" s="68" t="s">
        <v>282</v>
      </c>
      <c r="B215" s="23" t="s">
        <v>29</v>
      </c>
      <c r="C215" s="23" t="s">
        <v>49</v>
      </c>
      <c r="D215" s="67" t="s">
        <v>283</v>
      </c>
      <c r="E215" s="23"/>
      <c r="F215" s="24" t="n">
        <f aca="false">F216</f>
        <v>297.2</v>
      </c>
      <c r="G215" s="24" t="n">
        <f aca="false">G216</f>
        <v>282.3</v>
      </c>
      <c r="H215" s="24" t="n">
        <f aca="false">H216</f>
        <v>14.9</v>
      </c>
      <c r="I215" s="24"/>
      <c r="J215" s="24" t="n">
        <f aca="false">J216</f>
        <v>218.4</v>
      </c>
      <c r="K215" s="24" t="n">
        <f aca="false">K216</f>
        <v>207.5</v>
      </c>
      <c r="L215" s="24" t="n">
        <f aca="false">L216</f>
        <v>10.9</v>
      </c>
      <c r="M215" s="24"/>
      <c r="N215" s="24" t="n">
        <f aca="false">N216</f>
        <v>218.4</v>
      </c>
      <c r="O215" s="24" t="n">
        <f aca="false">O216</f>
        <v>207.5</v>
      </c>
      <c r="P215" s="24" t="n">
        <f aca="false">P216</f>
        <v>10.9</v>
      </c>
      <c r="Q215" s="24"/>
    </row>
    <row r="216" customFormat="false" ht="25.5" hidden="false" customHeight="true" outlineLevel="0" collapsed="false">
      <c r="A216" s="68" t="s">
        <v>113</v>
      </c>
      <c r="B216" s="23" t="s">
        <v>29</v>
      </c>
      <c r="C216" s="23" t="s">
        <v>49</v>
      </c>
      <c r="D216" s="67" t="s">
        <v>283</v>
      </c>
      <c r="E216" s="23" t="s">
        <v>114</v>
      </c>
      <c r="F216" s="24" t="n">
        <f aca="false">G216+H216+I216</f>
        <v>297.2</v>
      </c>
      <c r="G216" s="24" t="n">
        <v>282.3</v>
      </c>
      <c r="H216" s="24" t="n">
        <v>14.9</v>
      </c>
      <c r="I216" s="24"/>
      <c r="J216" s="24" t="n">
        <f aca="false">K216++L216+M216</f>
        <v>218.4</v>
      </c>
      <c r="K216" s="24" t="n">
        <v>207.5</v>
      </c>
      <c r="L216" s="24" t="n">
        <v>10.9</v>
      </c>
      <c r="M216" s="24"/>
      <c r="N216" s="24" t="n">
        <f aca="false">O216++P216+Q216</f>
        <v>218.4</v>
      </c>
      <c r="O216" s="24" t="n">
        <v>207.5</v>
      </c>
      <c r="P216" s="24" t="n">
        <v>10.9</v>
      </c>
      <c r="Q216" s="70"/>
    </row>
    <row r="217" customFormat="false" ht="22.5" hidden="false" customHeight="true" outlineLevel="0" collapsed="false">
      <c r="A217" s="68" t="s">
        <v>284</v>
      </c>
      <c r="B217" s="23" t="s">
        <v>29</v>
      </c>
      <c r="C217" s="23" t="s">
        <v>49</v>
      </c>
      <c r="D217" s="67" t="s">
        <v>285</v>
      </c>
      <c r="E217" s="23"/>
      <c r="F217" s="24" t="n">
        <f aca="false">F218</f>
        <v>10</v>
      </c>
      <c r="G217" s="24" t="n">
        <f aca="false">G218</f>
        <v>0</v>
      </c>
      <c r="H217" s="24" t="n">
        <f aca="false">H218</f>
        <v>10</v>
      </c>
      <c r="I217" s="24"/>
      <c r="J217" s="24" t="n">
        <f aca="false">J218</f>
        <v>10</v>
      </c>
      <c r="K217" s="24" t="n">
        <f aca="false">K218</f>
        <v>0</v>
      </c>
      <c r="L217" s="24" t="n">
        <f aca="false">L218</f>
        <v>10</v>
      </c>
      <c r="M217" s="24"/>
      <c r="N217" s="24" t="n">
        <f aca="false">N218</f>
        <v>10</v>
      </c>
      <c r="O217" s="24" t="n">
        <f aca="false">O218</f>
        <v>0</v>
      </c>
      <c r="P217" s="24" t="n">
        <f aca="false">P218</f>
        <v>10</v>
      </c>
      <c r="Q217" s="24"/>
    </row>
    <row r="218" customFormat="false" ht="27" hidden="false" customHeight="true" outlineLevel="0" collapsed="false">
      <c r="A218" s="68" t="s">
        <v>272</v>
      </c>
      <c r="B218" s="23" t="s">
        <v>29</v>
      </c>
      <c r="C218" s="23" t="s">
        <v>49</v>
      </c>
      <c r="D218" s="67" t="s">
        <v>286</v>
      </c>
      <c r="E218" s="23"/>
      <c r="F218" s="24" t="n">
        <f aca="false">F219</f>
        <v>10</v>
      </c>
      <c r="G218" s="24" t="n">
        <f aca="false">G219</f>
        <v>0</v>
      </c>
      <c r="H218" s="24" t="n">
        <f aca="false">H219</f>
        <v>10</v>
      </c>
      <c r="I218" s="24"/>
      <c r="J218" s="24" t="n">
        <f aca="false">J219</f>
        <v>10</v>
      </c>
      <c r="K218" s="24" t="n">
        <f aca="false">K219</f>
        <v>0</v>
      </c>
      <c r="L218" s="24" t="n">
        <f aca="false">L219</f>
        <v>10</v>
      </c>
      <c r="M218" s="24"/>
      <c r="N218" s="24" t="n">
        <f aca="false">N219</f>
        <v>10</v>
      </c>
      <c r="O218" s="24" t="n">
        <f aca="false">O219</f>
        <v>0</v>
      </c>
      <c r="P218" s="24" t="n">
        <f aca="false">P219</f>
        <v>10</v>
      </c>
      <c r="Q218" s="24"/>
    </row>
    <row r="219" customFormat="false" ht="24" hidden="false" customHeight="true" outlineLevel="0" collapsed="false">
      <c r="A219" s="68" t="s">
        <v>274</v>
      </c>
      <c r="B219" s="23" t="s">
        <v>29</v>
      </c>
      <c r="C219" s="23" t="s">
        <v>49</v>
      </c>
      <c r="D219" s="67" t="s">
        <v>286</v>
      </c>
      <c r="E219" s="23" t="s">
        <v>275</v>
      </c>
      <c r="F219" s="24" t="n">
        <f aca="false">G219+H219+I219</f>
        <v>10</v>
      </c>
      <c r="G219" s="24"/>
      <c r="H219" s="24" t="n">
        <v>10</v>
      </c>
      <c r="I219" s="24"/>
      <c r="J219" s="24" t="n">
        <f aca="false">K219+L219+M219</f>
        <v>10</v>
      </c>
      <c r="K219" s="24"/>
      <c r="L219" s="24" t="n">
        <v>10</v>
      </c>
      <c r="M219" s="24"/>
      <c r="N219" s="24" t="n">
        <f aca="false">O219+P219+Q219</f>
        <v>10</v>
      </c>
      <c r="O219" s="70"/>
      <c r="P219" s="70" t="n">
        <v>10</v>
      </c>
      <c r="Q219" s="70"/>
    </row>
    <row r="220" customFormat="false" ht="19.5" hidden="false" customHeight="true" outlineLevel="0" collapsed="false">
      <c r="A220" s="68" t="s">
        <v>287</v>
      </c>
      <c r="B220" s="23" t="s">
        <v>29</v>
      </c>
      <c r="C220" s="23" t="s">
        <v>49</v>
      </c>
      <c r="D220" s="67" t="s">
        <v>288</v>
      </c>
      <c r="E220" s="23"/>
      <c r="F220" s="24" t="n">
        <f aca="false">F221</f>
        <v>4</v>
      </c>
      <c r="G220" s="24" t="n">
        <f aca="false">G221</f>
        <v>0</v>
      </c>
      <c r="H220" s="24" t="n">
        <f aca="false">H221</f>
        <v>4</v>
      </c>
      <c r="I220" s="24"/>
      <c r="J220" s="24" t="n">
        <f aca="false">J221</f>
        <v>4</v>
      </c>
      <c r="K220" s="24" t="n">
        <f aca="false">K221</f>
        <v>0</v>
      </c>
      <c r="L220" s="24" t="n">
        <f aca="false">L221</f>
        <v>4</v>
      </c>
      <c r="M220" s="24"/>
      <c r="N220" s="24" t="n">
        <f aca="false">N221</f>
        <v>4</v>
      </c>
      <c r="O220" s="24" t="n">
        <f aca="false">O221</f>
        <v>0</v>
      </c>
      <c r="P220" s="24" t="n">
        <f aca="false">P221</f>
        <v>4</v>
      </c>
      <c r="Q220" s="24"/>
    </row>
    <row r="221" customFormat="false" ht="24.75" hidden="false" customHeight="true" outlineLevel="0" collapsed="false">
      <c r="A221" s="68" t="s">
        <v>272</v>
      </c>
      <c r="B221" s="23" t="s">
        <v>29</v>
      </c>
      <c r="C221" s="23" t="s">
        <v>49</v>
      </c>
      <c r="D221" s="67" t="s">
        <v>289</v>
      </c>
      <c r="E221" s="23"/>
      <c r="F221" s="24" t="n">
        <f aca="false">F222</f>
        <v>4</v>
      </c>
      <c r="G221" s="24" t="n">
        <f aca="false">G222</f>
        <v>0</v>
      </c>
      <c r="H221" s="24" t="n">
        <f aca="false">H222</f>
        <v>4</v>
      </c>
      <c r="I221" s="24"/>
      <c r="J221" s="24" t="n">
        <f aca="false">J222</f>
        <v>4</v>
      </c>
      <c r="K221" s="24" t="n">
        <f aca="false">K222</f>
        <v>0</v>
      </c>
      <c r="L221" s="24" t="n">
        <f aca="false">L222</f>
        <v>4</v>
      </c>
      <c r="M221" s="24"/>
      <c r="N221" s="24" t="n">
        <f aca="false">N222</f>
        <v>4</v>
      </c>
      <c r="O221" s="24" t="n">
        <f aca="false">O222</f>
        <v>0</v>
      </c>
      <c r="P221" s="24" t="n">
        <f aca="false">P222</f>
        <v>4</v>
      </c>
      <c r="Q221" s="24"/>
    </row>
    <row r="222" customFormat="false" ht="27.75" hidden="false" customHeight="true" outlineLevel="0" collapsed="false">
      <c r="A222" s="68" t="s">
        <v>113</v>
      </c>
      <c r="B222" s="23" t="s">
        <v>29</v>
      </c>
      <c r="C222" s="23" t="s">
        <v>49</v>
      </c>
      <c r="D222" s="67" t="s">
        <v>289</v>
      </c>
      <c r="E222" s="23" t="s">
        <v>114</v>
      </c>
      <c r="F222" s="24" t="n">
        <f aca="false">G222+H222+I222</f>
        <v>4</v>
      </c>
      <c r="G222" s="24"/>
      <c r="H222" s="24" t="n">
        <v>4</v>
      </c>
      <c r="I222" s="24"/>
      <c r="J222" s="24" t="n">
        <f aca="false">K222+L222+M222</f>
        <v>4</v>
      </c>
      <c r="K222" s="24"/>
      <c r="L222" s="24" t="n">
        <v>4</v>
      </c>
      <c r="M222" s="24"/>
      <c r="N222" s="24" t="n">
        <f aca="false">O222+P222+Q222</f>
        <v>4</v>
      </c>
      <c r="O222" s="70"/>
      <c r="P222" s="70" t="n">
        <v>4</v>
      </c>
      <c r="Q222" s="70"/>
    </row>
    <row r="223" customFormat="false" ht="63" hidden="false" customHeight="true" outlineLevel="0" collapsed="false">
      <c r="A223" s="68" t="s">
        <v>290</v>
      </c>
      <c r="B223" s="23" t="s">
        <v>29</v>
      </c>
      <c r="C223" s="23" t="s">
        <v>49</v>
      </c>
      <c r="D223" s="67" t="s">
        <v>291</v>
      </c>
      <c r="E223" s="23"/>
      <c r="F223" s="24" t="n">
        <f aca="false">F224</f>
        <v>4</v>
      </c>
      <c r="G223" s="24" t="n">
        <f aca="false">G224</f>
        <v>0</v>
      </c>
      <c r="H223" s="24" t="n">
        <f aca="false">H224</f>
        <v>4</v>
      </c>
      <c r="I223" s="24"/>
      <c r="J223" s="24" t="n">
        <f aca="false">J224</f>
        <v>4</v>
      </c>
      <c r="K223" s="24" t="n">
        <f aca="false">K224</f>
        <v>0</v>
      </c>
      <c r="L223" s="24" t="n">
        <f aca="false">L224</f>
        <v>4</v>
      </c>
      <c r="M223" s="24"/>
      <c r="N223" s="24" t="n">
        <f aca="false">N224</f>
        <v>4</v>
      </c>
      <c r="O223" s="24" t="n">
        <f aca="false">O224</f>
        <v>0</v>
      </c>
      <c r="P223" s="24" t="n">
        <f aca="false">P224</f>
        <v>4</v>
      </c>
      <c r="Q223" s="24"/>
    </row>
    <row r="224" customFormat="false" ht="24" hidden="false" customHeight="true" outlineLevel="0" collapsed="false">
      <c r="A224" s="68" t="s">
        <v>272</v>
      </c>
      <c r="B224" s="23" t="s">
        <v>29</v>
      </c>
      <c r="C224" s="23" t="s">
        <v>49</v>
      </c>
      <c r="D224" s="67" t="s">
        <v>292</v>
      </c>
      <c r="E224" s="23"/>
      <c r="F224" s="24" t="n">
        <f aca="false">F225</f>
        <v>4</v>
      </c>
      <c r="G224" s="24" t="n">
        <f aca="false">G225</f>
        <v>0</v>
      </c>
      <c r="H224" s="24" t="n">
        <f aca="false">H225</f>
        <v>4</v>
      </c>
      <c r="I224" s="24"/>
      <c r="J224" s="24" t="n">
        <f aca="false">J225</f>
        <v>4</v>
      </c>
      <c r="K224" s="24" t="n">
        <f aca="false">K225</f>
        <v>0</v>
      </c>
      <c r="L224" s="24" t="n">
        <f aca="false">L225</f>
        <v>4</v>
      </c>
      <c r="M224" s="24"/>
      <c r="N224" s="24" t="n">
        <f aca="false">N225</f>
        <v>4</v>
      </c>
      <c r="O224" s="24" t="n">
        <f aca="false">O225</f>
        <v>0</v>
      </c>
      <c r="P224" s="24" t="n">
        <f aca="false">P225</f>
        <v>4</v>
      </c>
      <c r="Q224" s="24"/>
    </row>
    <row r="225" customFormat="false" ht="18.75" hidden="false" customHeight="false" outlineLevel="0" collapsed="false">
      <c r="A225" s="68" t="s">
        <v>150</v>
      </c>
      <c r="B225" s="23" t="s">
        <v>29</v>
      </c>
      <c r="C225" s="23" t="s">
        <v>49</v>
      </c>
      <c r="D225" s="67" t="s">
        <v>292</v>
      </c>
      <c r="E225" s="23" t="s">
        <v>151</v>
      </c>
      <c r="F225" s="24" t="n">
        <f aca="false">G225+H224+I225</f>
        <v>4</v>
      </c>
      <c r="G225" s="24"/>
      <c r="H225" s="24" t="n">
        <v>4</v>
      </c>
      <c r="I225" s="24"/>
      <c r="J225" s="24" t="n">
        <f aca="false">K225+L224+M225</f>
        <v>4</v>
      </c>
      <c r="K225" s="24"/>
      <c r="L225" s="24" t="n">
        <v>4</v>
      </c>
      <c r="M225" s="24"/>
      <c r="N225" s="24" t="n">
        <f aca="false">O225+P224+Q225</f>
        <v>4</v>
      </c>
      <c r="O225" s="70"/>
      <c r="P225" s="70" t="n">
        <v>4</v>
      </c>
      <c r="Q225" s="70"/>
    </row>
    <row r="226" customFormat="false" ht="24.75" hidden="false" customHeight="true" outlineLevel="0" collapsed="false">
      <c r="A226" s="68" t="s">
        <v>293</v>
      </c>
      <c r="B226" s="23" t="s">
        <v>29</v>
      </c>
      <c r="C226" s="23" t="s">
        <v>49</v>
      </c>
      <c r="D226" s="67" t="s">
        <v>294</v>
      </c>
      <c r="E226" s="23"/>
      <c r="F226" s="24" t="n">
        <f aca="false">F227</f>
        <v>2.5</v>
      </c>
      <c r="G226" s="24" t="n">
        <f aca="false">G227</f>
        <v>0</v>
      </c>
      <c r="H226" s="24" t="n">
        <f aca="false">H227</f>
        <v>2.5</v>
      </c>
      <c r="I226" s="24"/>
      <c r="J226" s="24" t="n">
        <f aca="false">J227</f>
        <v>2.5</v>
      </c>
      <c r="K226" s="24" t="n">
        <f aca="false">K227</f>
        <v>0</v>
      </c>
      <c r="L226" s="24" t="n">
        <f aca="false">L227</f>
        <v>2.5</v>
      </c>
      <c r="M226" s="24"/>
      <c r="N226" s="24" t="n">
        <f aca="false">N227</f>
        <v>2.5</v>
      </c>
      <c r="O226" s="24" t="n">
        <f aca="false">O227</f>
        <v>0</v>
      </c>
      <c r="P226" s="24" t="n">
        <f aca="false">P227</f>
        <v>2.5</v>
      </c>
      <c r="Q226" s="24"/>
    </row>
    <row r="227" customFormat="false" ht="56.25" hidden="false" customHeight="false" outlineLevel="0" collapsed="false">
      <c r="A227" s="68" t="s">
        <v>295</v>
      </c>
      <c r="B227" s="23" t="s">
        <v>29</v>
      </c>
      <c r="C227" s="23" t="s">
        <v>49</v>
      </c>
      <c r="D227" s="67" t="s">
        <v>296</v>
      </c>
      <c r="E227" s="23"/>
      <c r="F227" s="24" t="n">
        <f aca="false">F228</f>
        <v>2.5</v>
      </c>
      <c r="G227" s="24" t="n">
        <f aca="false">G228</f>
        <v>0</v>
      </c>
      <c r="H227" s="24" t="n">
        <f aca="false">H228</f>
        <v>2.5</v>
      </c>
      <c r="I227" s="24"/>
      <c r="J227" s="24" t="n">
        <f aca="false">J228</f>
        <v>2.5</v>
      </c>
      <c r="K227" s="24" t="n">
        <f aca="false">K228</f>
        <v>0</v>
      </c>
      <c r="L227" s="24" t="n">
        <f aca="false">L228</f>
        <v>2.5</v>
      </c>
      <c r="M227" s="24"/>
      <c r="N227" s="24" t="n">
        <f aca="false">N228</f>
        <v>2.5</v>
      </c>
      <c r="O227" s="24" t="n">
        <f aca="false">O228</f>
        <v>0</v>
      </c>
      <c r="P227" s="24" t="n">
        <f aca="false">P228</f>
        <v>2.5</v>
      </c>
      <c r="Q227" s="24"/>
    </row>
    <row r="228" customFormat="false" ht="18.75" hidden="false" customHeight="false" outlineLevel="0" collapsed="false">
      <c r="A228" s="68" t="s">
        <v>297</v>
      </c>
      <c r="B228" s="23" t="s">
        <v>29</v>
      </c>
      <c r="C228" s="23" t="s">
        <v>49</v>
      </c>
      <c r="D228" s="67" t="s">
        <v>298</v>
      </c>
      <c r="E228" s="23"/>
      <c r="F228" s="24" t="n">
        <f aca="false">F229</f>
        <v>2.5</v>
      </c>
      <c r="G228" s="24" t="n">
        <f aca="false">G229</f>
        <v>0</v>
      </c>
      <c r="H228" s="24" t="n">
        <f aca="false">H229</f>
        <v>2.5</v>
      </c>
      <c r="I228" s="24"/>
      <c r="J228" s="24" t="n">
        <f aca="false">J229</f>
        <v>2.5</v>
      </c>
      <c r="K228" s="24" t="n">
        <f aca="false">K229</f>
        <v>0</v>
      </c>
      <c r="L228" s="24" t="n">
        <f aca="false">L229</f>
        <v>2.5</v>
      </c>
      <c r="M228" s="24"/>
      <c r="N228" s="24" t="n">
        <f aca="false">N229</f>
        <v>2.5</v>
      </c>
      <c r="O228" s="24" t="n">
        <f aca="false">O229</f>
        <v>0</v>
      </c>
      <c r="P228" s="24" t="n">
        <f aca="false">P229</f>
        <v>2.5</v>
      </c>
      <c r="Q228" s="24"/>
    </row>
    <row r="229" customFormat="false" ht="26.25" hidden="false" customHeight="true" outlineLevel="0" collapsed="false">
      <c r="A229" s="68" t="s">
        <v>113</v>
      </c>
      <c r="B229" s="23" t="s">
        <v>29</v>
      </c>
      <c r="C229" s="23" t="s">
        <v>49</v>
      </c>
      <c r="D229" s="67" t="s">
        <v>298</v>
      </c>
      <c r="E229" s="23" t="s">
        <v>114</v>
      </c>
      <c r="F229" s="24" t="n">
        <f aca="false">G229+H229+I229</f>
        <v>2.5</v>
      </c>
      <c r="G229" s="24"/>
      <c r="H229" s="24" t="n">
        <v>2.5</v>
      </c>
      <c r="I229" s="24"/>
      <c r="J229" s="24" t="n">
        <f aca="false">K229+L229+M229</f>
        <v>2.5</v>
      </c>
      <c r="K229" s="24"/>
      <c r="L229" s="24" t="n">
        <v>2.5</v>
      </c>
      <c r="M229" s="24"/>
      <c r="N229" s="24" t="n">
        <f aca="false">O229+P229+Q229</f>
        <v>2.5</v>
      </c>
      <c r="O229" s="70"/>
      <c r="P229" s="70" t="n">
        <v>2.5</v>
      </c>
      <c r="Q229" s="70"/>
    </row>
    <row r="230" customFormat="false" ht="18.75" hidden="false" customHeight="false" outlineLevel="0" collapsed="false">
      <c r="A230" s="64" t="s">
        <v>50</v>
      </c>
      <c r="B230" s="20" t="s">
        <v>31</v>
      </c>
      <c r="C230" s="20" t="s">
        <v>25</v>
      </c>
      <c r="D230" s="20"/>
      <c r="E230" s="20"/>
      <c r="F230" s="21" t="n">
        <f aca="false">F237+F243+F264+F231</f>
        <v>239887.9</v>
      </c>
      <c r="G230" s="21" t="n">
        <f aca="false">G237+G243+G264+G231</f>
        <v>171279.5</v>
      </c>
      <c r="H230" s="21" t="n">
        <f aca="false">H237+H243+H264+H231</f>
        <v>28059.8</v>
      </c>
      <c r="I230" s="21" t="n">
        <f aca="false">I237+I243+I264+I231</f>
        <v>0</v>
      </c>
      <c r="J230" s="21" t="n">
        <f aca="false">J237+J243+J264+J231</f>
        <v>41089.9</v>
      </c>
      <c r="K230" s="21" t="n">
        <f aca="false">K237+K243+K264+K231</f>
        <v>16508.1</v>
      </c>
      <c r="L230" s="21" t="n">
        <f aca="false">L237+L243+L264+L231</f>
        <v>24581.8</v>
      </c>
      <c r="M230" s="21" t="n">
        <f aca="false">M237+M243+M264+M231</f>
        <v>0</v>
      </c>
      <c r="N230" s="21" t="n">
        <f aca="false">N237+N243+N264+N231</f>
        <v>42192.9</v>
      </c>
      <c r="O230" s="21" t="n">
        <f aca="false">O237+O243+O264+O231</f>
        <v>16508.1</v>
      </c>
      <c r="P230" s="21" t="n">
        <f aca="false">P237+P243+P264+P231</f>
        <v>25684.8</v>
      </c>
      <c r="Q230" s="21" t="n">
        <f aca="false">Q237+Q243+Q264+Q231</f>
        <v>0</v>
      </c>
    </row>
    <row r="231" customFormat="false" ht="18.75" hidden="false" customHeight="false" outlineLevel="0" collapsed="false">
      <c r="A231" s="85" t="s">
        <v>51</v>
      </c>
      <c r="B231" s="20" t="s">
        <v>31</v>
      </c>
      <c r="C231" s="20" t="s">
        <v>24</v>
      </c>
      <c r="D231" s="20"/>
      <c r="E231" s="20"/>
      <c r="F231" s="21" t="n">
        <f aca="false">F232</f>
        <v>300</v>
      </c>
      <c r="G231" s="21" t="n">
        <f aca="false">G232</f>
        <v>300</v>
      </c>
      <c r="H231" s="21" t="n">
        <f aca="false">H232</f>
        <v>0</v>
      </c>
      <c r="I231" s="21" t="n">
        <f aca="false">I232</f>
        <v>0</v>
      </c>
      <c r="J231" s="21" t="n">
        <f aca="false">J232</f>
        <v>0</v>
      </c>
      <c r="K231" s="21" t="n">
        <f aca="false">K232</f>
        <v>0</v>
      </c>
      <c r="L231" s="21" t="n">
        <f aca="false">L232</f>
        <v>0</v>
      </c>
      <c r="M231" s="21" t="n">
        <f aca="false">M232</f>
        <v>0</v>
      </c>
      <c r="N231" s="21" t="n">
        <f aca="false">N232</f>
        <v>0</v>
      </c>
      <c r="O231" s="24" t="n">
        <f aca="false">O232</f>
        <v>0</v>
      </c>
      <c r="P231" s="24" t="n">
        <f aca="false">P232</f>
        <v>0</v>
      </c>
      <c r="Q231" s="24" t="n">
        <f aca="false">Q232</f>
        <v>0</v>
      </c>
    </row>
    <row r="232" customFormat="false" ht="41.25" hidden="false" customHeight="true" outlineLevel="0" collapsed="false">
      <c r="A232" s="22" t="s">
        <v>97</v>
      </c>
      <c r="B232" s="23" t="s">
        <v>31</v>
      </c>
      <c r="C232" s="23" t="s">
        <v>24</v>
      </c>
      <c r="D232" s="66" t="s">
        <v>98</v>
      </c>
      <c r="E232" s="20"/>
      <c r="F232" s="24" t="n">
        <f aca="false">F233</f>
        <v>300</v>
      </c>
      <c r="G232" s="24" t="n">
        <f aca="false">G233</f>
        <v>300</v>
      </c>
      <c r="H232" s="24" t="n">
        <f aca="false">H233</f>
        <v>0</v>
      </c>
      <c r="I232" s="24" t="n">
        <f aca="false">I233</f>
        <v>0</v>
      </c>
      <c r="J232" s="24" t="n">
        <f aca="false">J233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P233</f>
        <v>0</v>
      </c>
      <c r="Q232" s="24" t="n">
        <f aca="false">Q233</f>
        <v>0</v>
      </c>
    </row>
    <row r="233" customFormat="false" ht="18.75" hidden="false" customHeight="false" outlineLevel="0" collapsed="false">
      <c r="A233" s="22" t="s">
        <v>299</v>
      </c>
      <c r="B233" s="23" t="s">
        <v>31</v>
      </c>
      <c r="C233" s="23" t="s">
        <v>24</v>
      </c>
      <c r="D233" s="66" t="s">
        <v>300</v>
      </c>
      <c r="E233" s="20"/>
      <c r="F233" s="24" t="n">
        <f aca="false">F234</f>
        <v>300</v>
      </c>
      <c r="G233" s="24" t="n">
        <f aca="false">G234</f>
        <v>300</v>
      </c>
      <c r="H233" s="24" t="n">
        <f aca="false">H234</f>
        <v>0</v>
      </c>
      <c r="I233" s="24" t="n">
        <f aca="false">I234</f>
        <v>0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</row>
    <row r="234" customFormat="false" ht="20.25" hidden="false" customHeight="true" outlineLevel="0" collapsed="false">
      <c r="A234" s="68" t="s">
        <v>301</v>
      </c>
      <c r="B234" s="23" t="s">
        <v>31</v>
      </c>
      <c r="C234" s="23" t="s">
        <v>24</v>
      </c>
      <c r="D234" s="66" t="s">
        <v>302</v>
      </c>
      <c r="E234" s="20"/>
      <c r="F234" s="24" t="n">
        <f aca="false">F235</f>
        <v>300</v>
      </c>
      <c r="G234" s="24" t="n">
        <f aca="false">G235</f>
        <v>300</v>
      </c>
      <c r="H234" s="24" t="n">
        <f aca="false">H235</f>
        <v>0</v>
      </c>
      <c r="I234" s="24" t="n">
        <f aca="false">I235</f>
        <v>0</v>
      </c>
      <c r="J234" s="24" t="n">
        <f aca="false">J235</f>
        <v>0</v>
      </c>
      <c r="K234" s="24" t="n">
        <f aca="false">K235</f>
        <v>0</v>
      </c>
      <c r="L234" s="24" t="n">
        <f aca="false">L235</f>
        <v>0</v>
      </c>
      <c r="M234" s="24" t="n">
        <f aca="false">M235</f>
        <v>0</v>
      </c>
      <c r="N234" s="24" t="n">
        <f aca="false">N235</f>
        <v>0</v>
      </c>
      <c r="O234" s="24" t="n">
        <f aca="false">O235</f>
        <v>0</v>
      </c>
      <c r="P234" s="24" t="n">
        <f aca="false">P235</f>
        <v>0</v>
      </c>
      <c r="Q234" s="24" t="n">
        <f aca="false">Q235</f>
        <v>0</v>
      </c>
    </row>
    <row r="235" customFormat="false" ht="40.5" hidden="false" customHeight="true" outlineLevel="0" collapsed="false">
      <c r="A235" s="68" t="s">
        <v>303</v>
      </c>
      <c r="B235" s="23" t="s">
        <v>31</v>
      </c>
      <c r="C235" s="23" t="s">
        <v>24</v>
      </c>
      <c r="D235" s="23" t="s">
        <v>304</v>
      </c>
      <c r="E235" s="20"/>
      <c r="F235" s="24" t="n">
        <f aca="false">F236</f>
        <v>300</v>
      </c>
      <c r="G235" s="24" t="n">
        <f aca="false">G236</f>
        <v>300</v>
      </c>
      <c r="H235" s="24" t="n">
        <f aca="false">H236</f>
        <v>0</v>
      </c>
      <c r="I235" s="24" t="n">
        <f aca="false">I236</f>
        <v>0</v>
      </c>
      <c r="J235" s="24" t="n">
        <f aca="false">J236</f>
        <v>0</v>
      </c>
      <c r="K235" s="24" t="n">
        <f aca="false">K236</f>
        <v>0</v>
      </c>
      <c r="L235" s="24" t="n">
        <f aca="false">L236</f>
        <v>0</v>
      </c>
      <c r="M235" s="24" t="n">
        <f aca="false">M236</f>
        <v>0</v>
      </c>
      <c r="N235" s="24" t="n">
        <f aca="false">N236</f>
        <v>0</v>
      </c>
      <c r="O235" s="24" t="n">
        <f aca="false">O236</f>
        <v>0</v>
      </c>
      <c r="P235" s="24" t="n">
        <f aca="false">P236</f>
        <v>0</v>
      </c>
      <c r="Q235" s="24" t="n">
        <f aca="false">Q236</f>
        <v>0</v>
      </c>
    </row>
    <row r="236" customFormat="false" ht="18.75" hidden="false" customHeight="false" outlineLevel="0" collapsed="false">
      <c r="A236" s="68" t="s">
        <v>225</v>
      </c>
      <c r="B236" s="23" t="s">
        <v>31</v>
      </c>
      <c r="C236" s="23" t="s">
        <v>24</v>
      </c>
      <c r="D236" s="23" t="s">
        <v>304</v>
      </c>
      <c r="E236" s="23" t="s">
        <v>226</v>
      </c>
      <c r="F236" s="24" t="n">
        <f aca="false">G236+H236</f>
        <v>300</v>
      </c>
      <c r="G236" s="24" t="n">
        <v>300</v>
      </c>
      <c r="H236" s="21"/>
      <c r="I236" s="21"/>
      <c r="J236" s="24" t="n">
        <v>0</v>
      </c>
      <c r="K236" s="24"/>
      <c r="L236" s="24"/>
      <c r="M236" s="24"/>
      <c r="N236" s="24" t="n">
        <v>0</v>
      </c>
      <c r="O236" s="21"/>
      <c r="P236" s="21"/>
      <c r="Q236" s="21"/>
    </row>
    <row r="237" customFormat="false" ht="18.75" hidden="false" customHeight="false" outlineLevel="0" collapsed="false">
      <c r="A237" s="64" t="s">
        <v>52</v>
      </c>
      <c r="B237" s="20" t="s">
        <v>31</v>
      </c>
      <c r="C237" s="20" t="s">
        <v>53</v>
      </c>
      <c r="D237" s="20"/>
      <c r="E237" s="20"/>
      <c r="F237" s="21" t="n">
        <f aca="false">F238</f>
        <v>5528.4</v>
      </c>
      <c r="G237" s="21" t="n">
        <f aca="false">G238</f>
        <v>5363</v>
      </c>
      <c r="H237" s="21" t="n">
        <f aca="false">H238</f>
        <v>165.9</v>
      </c>
      <c r="I237" s="21"/>
      <c r="J237" s="21" t="n">
        <f aca="false">J238</f>
        <v>5528.9</v>
      </c>
      <c r="K237" s="21" t="n">
        <f aca="false">K238</f>
        <v>5363</v>
      </c>
      <c r="L237" s="21" t="n">
        <f aca="false">L238</f>
        <v>165.9</v>
      </c>
      <c r="M237" s="21"/>
      <c r="N237" s="21" t="n">
        <f aca="false">N238</f>
        <v>5528.9</v>
      </c>
      <c r="O237" s="24" t="n">
        <f aca="false">O238</f>
        <v>5363</v>
      </c>
      <c r="P237" s="24" t="n">
        <f aca="false">P238</f>
        <v>165.9</v>
      </c>
      <c r="Q237" s="24"/>
    </row>
    <row r="238" customFormat="false" ht="43.5" hidden="false" customHeight="true" outlineLevel="0" collapsed="false">
      <c r="A238" s="68" t="s">
        <v>305</v>
      </c>
      <c r="B238" s="23" t="s">
        <v>31</v>
      </c>
      <c r="C238" s="23" t="s">
        <v>53</v>
      </c>
      <c r="D238" s="67" t="s">
        <v>306</v>
      </c>
      <c r="E238" s="20"/>
      <c r="F238" s="24" t="n">
        <f aca="false">F239</f>
        <v>5528.4</v>
      </c>
      <c r="G238" s="24" t="n">
        <f aca="false">G239</f>
        <v>5363</v>
      </c>
      <c r="H238" s="24" t="n">
        <f aca="false">H239</f>
        <v>165.9</v>
      </c>
      <c r="I238" s="24"/>
      <c r="J238" s="24" t="n">
        <f aca="false">J239</f>
        <v>5528.9</v>
      </c>
      <c r="K238" s="24" t="n">
        <f aca="false">K239</f>
        <v>5363</v>
      </c>
      <c r="L238" s="24" t="n">
        <f aca="false">L239</f>
        <v>165.9</v>
      </c>
      <c r="M238" s="24"/>
      <c r="N238" s="24" t="n">
        <f aca="false">N239</f>
        <v>5528.9</v>
      </c>
      <c r="O238" s="24" t="n">
        <f aca="false">O239</f>
        <v>5363</v>
      </c>
      <c r="P238" s="24" t="n">
        <f aca="false">P239</f>
        <v>165.9</v>
      </c>
      <c r="Q238" s="24"/>
    </row>
    <row r="239" customFormat="false" ht="24" hidden="false" customHeight="true" outlineLevel="0" collapsed="false">
      <c r="A239" s="68" t="s">
        <v>307</v>
      </c>
      <c r="B239" s="23" t="s">
        <v>31</v>
      </c>
      <c r="C239" s="23" t="s">
        <v>53</v>
      </c>
      <c r="D239" s="67" t="s">
        <v>308</v>
      </c>
      <c r="E239" s="20"/>
      <c r="F239" s="24" t="n">
        <f aca="false">F240</f>
        <v>5528.4</v>
      </c>
      <c r="G239" s="24" t="n">
        <f aca="false">G240</f>
        <v>5363</v>
      </c>
      <c r="H239" s="24" t="n">
        <f aca="false">H240</f>
        <v>165.9</v>
      </c>
      <c r="I239" s="24"/>
      <c r="J239" s="24" t="n">
        <f aca="false">J240</f>
        <v>5528.9</v>
      </c>
      <c r="K239" s="24" t="n">
        <f aca="false">K240</f>
        <v>5363</v>
      </c>
      <c r="L239" s="24" t="n">
        <f aca="false">L240</f>
        <v>165.9</v>
      </c>
      <c r="M239" s="24"/>
      <c r="N239" s="24" t="n">
        <f aca="false">N240</f>
        <v>5528.9</v>
      </c>
      <c r="O239" s="24" t="n">
        <f aca="false">O240</f>
        <v>5363</v>
      </c>
      <c r="P239" s="24" t="n">
        <f aca="false">P240</f>
        <v>165.9</v>
      </c>
      <c r="Q239" s="24"/>
    </row>
    <row r="240" customFormat="false" ht="25.5" hidden="false" customHeight="true" outlineLevel="0" collapsed="false">
      <c r="A240" s="68" t="s">
        <v>309</v>
      </c>
      <c r="B240" s="23" t="s">
        <v>31</v>
      </c>
      <c r="C240" s="86" t="s">
        <v>53</v>
      </c>
      <c r="D240" s="87" t="s">
        <v>310</v>
      </c>
      <c r="E240" s="20"/>
      <c r="F240" s="24" t="n">
        <f aca="false">F241</f>
        <v>5528.4</v>
      </c>
      <c r="G240" s="24" t="n">
        <f aca="false">G241</f>
        <v>5363</v>
      </c>
      <c r="H240" s="24" t="n">
        <f aca="false">H241</f>
        <v>165.9</v>
      </c>
      <c r="I240" s="24"/>
      <c r="J240" s="24" t="n">
        <f aca="false">J241</f>
        <v>5528.9</v>
      </c>
      <c r="K240" s="24" t="n">
        <f aca="false">K241</f>
        <v>5363</v>
      </c>
      <c r="L240" s="24" t="n">
        <f aca="false">L241</f>
        <v>165.9</v>
      </c>
      <c r="M240" s="24"/>
      <c r="N240" s="24" t="n">
        <f aca="false">N241</f>
        <v>5528.9</v>
      </c>
      <c r="O240" s="24" t="n">
        <f aca="false">O241</f>
        <v>5363</v>
      </c>
      <c r="P240" s="24" t="n">
        <f aca="false">P241</f>
        <v>165.9</v>
      </c>
      <c r="Q240" s="24"/>
    </row>
    <row r="241" customFormat="false" ht="42" hidden="false" customHeight="true" outlineLevel="0" collapsed="false">
      <c r="A241" s="68" t="s">
        <v>311</v>
      </c>
      <c r="B241" s="23" t="s">
        <v>31</v>
      </c>
      <c r="C241" s="23" t="s">
        <v>53</v>
      </c>
      <c r="D241" s="83" t="s">
        <v>312</v>
      </c>
      <c r="E241" s="20"/>
      <c r="F241" s="24" t="n">
        <f aca="false">F242</f>
        <v>5528.4</v>
      </c>
      <c r="G241" s="24" t="n">
        <f aca="false">G242</f>
        <v>5363</v>
      </c>
      <c r="H241" s="24" t="n">
        <f aca="false">H242</f>
        <v>165.9</v>
      </c>
      <c r="I241" s="24"/>
      <c r="J241" s="24" t="n">
        <f aca="false">J242</f>
        <v>5528.9</v>
      </c>
      <c r="K241" s="24" t="n">
        <f aca="false">K242</f>
        <v>5363</v>
      </c>
      <c r="L241" s="24" t="n">
        <f aca="false">L242</f>
        <v>165.9</v>
      </c>
      <c r="M241" s="24"/>
      <c r="N241" s="24" t="n">
        <f aca="false">N242</f>
        <v>5528.9</v>
      </c>
      <c r="O241" s="24" t="n">
        <f aca="false">O242</f>
        <v>5363</v>
      </c>
      <c r="P241" s="24" t="n">
        <f aca="false">P242</f>
        <v>165.9</v>
      </c>
      <c r="Q241" s="24"/>
    </row>
    <row r="242" customFormat="false" ht="22.5" hidden="false" customHeight="true" outlineLevel="0" collapsed="false">
      <c r="A242" s="68" t="s">
        <v>113</v>
      </c>
      <c r="B242" s="23" t="s">
        <v>31</v>
      </c>
      <c r="C242" s="23" t="s">
        <v>53</v>
      </c>
      <c r="D242" s="83" t="s">
        <v>312</v>
      </c>
      <c r="E242" s="23" t="s">
        <v>114</v>
      </c>
      <c r="F242" s="24" t="n">
        <v>5528.4</v>
      </c>
      <c r="G242" s="24" t="n">
        <v>5363</v>
      </c>
      <c r="H242" s="24" t="n">
        <v>165.9</v>
      </c>
      <c r="I242" s="21"/>
      <c r="J242" s="24" t="n">
        <f aca="false">K242+L242+M242</f>
        <v>5528.9</v>
      </c>
      <c r="K242" s="24" t="n">
        <v>5363</v>
      </c>
      <c r="L242" s="24" t="n">
        <v>165.9</v>
      </c>
      <c r="M242" s="21"/>
      <c r="N242" s="24" t="n">
        <f aca="false">O242+P242+Q242</f>
        <v>5528.9</v>
      </c>
      <c r="O242" s="24" t="n">
        <v>5363</v>
      </c>
      <c r="P242" s="24" t="n">
        <v>165.9</v>
      </c>
      <c r="Q242" s="24"/>
    </row>
    <row r="243" customFormat="false" ht="24" hidden="false" customHeight="true" outlineLevel="0" collapsed="false">
      <c r="A243" s="64" t="s">
        <v>54</v>
      </c>
      <c r="B243" s="20" t="s">
        <v>31</v>
      </c>
      <c r="C243" s="20" t="s">
        <v>43</v>
      </c>
      <c r="D243" s="20"/>
      <c r="E243" s="20"/>
      <c r="F243" s="21" t="n">
        <f aca="false">F244</f>
        <v>229783</v>
      </c>
      <c r="G243" s="21" t="n">
        <f aca="false">G244</f>
        <v>161892</v>
      </c>
      <c r="H243" s="21" t="n">
        <f aca="false">H244</f>
        <v>27486.9</v>
      </c>
      <c r="I243" s="21"/>
      <c r="J243" s="21" t="n">
        <f aca="false">J244</f>
        <v>32812.1</v>
      </c>
      <c r="K243" s="21" t="n">
        <f aca="false">K244</f>
        <v>8638.1</v>
      </c>
      <c r="L243" s="21" t="n">
        <f aca="false">L244</f>
        <v>24174</v>
      </c>
      <c r="M243" s="21"/>
      <c r="N243" s="21" t="n">
        <f aca="false">N244</f>
        <v>33915.1</v>
      </c>
      <c r="O243" s="24" t="n">
        <f aca="false">O244</f>
        <v>8638.1</v>
      </c>
      <c r="P243" s="24" t="n">
        <f aca="false">P244</f>
        <v>25277</v>
      </c>
      <c r="Q243" s="24"/>
    </row>
    <row r="244" customFormat="false" ht="42" hidden="false" customHeight="true" outlineLevel="0" collapsed="false">
      <c r="A244" s="68" t="s">
        <v>305</v>
      </c>
      <c r="B244" s="23" t="s">
        <v>31</v>
      </c>
      <c r="C244" s="23" t="s">
        <v>43</v>
      </c>
      <c r="D244" s="23" t="s">
        <v>313</v>
      </c>
      <c r="E244" s="23"/>
      <c r="F244" s="24" t="n">
        <f aca="false">F245</f>
        <v>229783</v>
      </c>
      <c r="G244" s="24" t="n">
        <f aca="false">G245</f>
        <v>161892</v>
      </c>
      <c r="H244" s="24" t="n">
        <f aca="false">H245</f>
        <v>27486.9</v>
      </c>
      <c r="I244" s="24" t="n">
        <f aca="false">I245</f>
        <v>0</v>
      </c>
      <c r="J244" s="24" t="n">
        <f aca="false">J245</f>
        <v>32812.1</v>
      </c>
      <c r="K244" s="24" t="n">
        <f aca="false">K245</f>
        <v>8638.1</v>
      </c>
      <c r="L244" s="24" t="n">
        <f aca="false">L245</f>
        <v>24174</v>
      </c>
      <c r="M244" s="24" t="n">
        <f aca="false">M245</f>
        <v>0</v>
      </c>
      <c r="N244" s="24" t="n">
        <f aca="false">N245</f>
        <v>33915.1</v>
      </c>
      <c r="O244" s="24" t="n">
        <f aca="false">O245</f>
        <v>8638.1</v>
      </c>
      <c r="P244" s="24" t="n">
        <f aca="false">P245</f>
        <v>25277</v>
      </c>
      <c r="Q244" s="24"/>
    </row>
    <row r="245" customFormat="false" ht="46.5" hidden="false" customHeight="true" outlineLevel="0" collapsed="false">
      <c r="A245" s="68" t="s">
        <v>314</v>
      </c>
      <c r="B245" s="23" t="s">
        <v>31</v>
      </c>
      <c r="C245" s="23" t="s">
        <v>43</v>
      </c>
      <c r="D245" s="23" t="s">
        <v>315</v>
      </c>
      <c r="E245" s="23"/>
      <c r="F245" s="24" t="n">
        <f aca="false">F246+F253+F261</f>
        <v>229783</v>
      </c>
      <c r="G245" s="24" t="n">
        <f aca="false">G246+G253+G261</f>
        <v>161892</v>
      </c>
      <c r="H245" s="24" t="n">
        <f aca="false">H246+H253+H261</f>
        <v>27486.9</v>
      </c>
      <c r="I245" s="24" t="n">
        <f aca="false">I246+I253+I261</f>
        <v>0</v>
      </c>
      <c r="J245" s="24" t="n">
        <f aca="false">J246+J253+J261</f>
        <v>32812.1</v>
      </c>
      <c r="K245" s="24" t="n">
        <f aca="false">K246+K253+K261</f>
        <v>8638.1</v>
      </c>
      <c r="L245" s="24" t="n">
        <f aca="false">L246+L253+L261</f>
        <v>24174</v>
      </c>
      <c r="M245" s="24" t="n">
        <f aca="false">M246+M253+M261</f>
        <v>0</v>
      </c>
      <c r="N245" s="24" t="n">
        <f aca="false">N246+N253+N261</f>
        <v>33915.1</v>
      </c>
      <c r="O245" s="24" t="n">
        <f aca="false">O246+O253</f>
        <v>8638.1</v>
      </c>
      <c r="P245" s="24" t="n">
        <f aca="false">P246+P253</f>
        <v>25277</v>
      </c>
      <c r="Q245" s="24"/>
    </row>
    <row r="246" customFormat="false" ht="23.25" hidden="false" customHeight="true" outlineLevel="0" collapsed="false">
      <c r="A246" s="68" t="s">
        <v>316</v>
      </c>
      <c r="B246" s="23" t="s">
        <v>31</v>
      </c>
      <c r="C246" s="23" t="s">
        <v>43</v>
      </c>
      <c r="D246" s="23" t="s">
        <v>317</v>
      </c>
      <c r="E246" s="23"/>
      <c r="F246" s="24" t="n">
        <f aca="false">F249+F251+F247</f>
        <v>36831.4</v>
      </c>
      <c r="G246" s="24" t="n">
        <f aca="false">G249+G251+G247</f>
        <v>18765.5</v>
      </c>
      <c r="H246" s="24" t="n">
        <f aca="false">H249+H251+H247</f>
        <v>18065.9</v>
      </c>
      <c r="I246" s="24" t="n">
        <f aca="false">I249+I251</f>
        <v>0</v>
      </c>
      <c r="J246" s="24" t="n">
        <f aca="false">J249+J251+J247</f>
        <v>17500</v>
      </c>
      <c r="K246" s="24" t="n">
        <f aca="false">K249+K251+K247</f>
        <v>0</v>
      </c>
      <c r="L246" s="24" t="n">
        <f aca="false">L249+L251+L247</f>
        <v>20500</v>
      </c>
      <c r="M246" s="24" t="n">
        <f aca="false">M249+M251+M247</f>
        <v>0</v>
      </c>
      <c r="N246" s="24" t="n">
        <f aca="false">N249+N251+N247</f>
        <v>21436</v>
      </c>
      <c r="O246" s="24" t="n">
        <f aca="false">O249+O251+O247</f>
        <v>0</v>
      </c>
      <c r="P246" s="24" t="n">
        <f aca="false">P249+P251+P247</f>
        <v>21436</v>
      </c>
      <c r="Q246" s="24"/>
    </row>
    <row r="247" customFormat="false" ht="23.25" hidden="false" customHeight="true" outlineLevel="0" collapsed="false">
      <c r="A247" s="68" t="s">
        <v>212</v>
      </c>
      <c r="B247" s="23" t="s">
        <v>31</v>
      </c>
      <c r="C247" s="23" t="s">
        <v>43</v>
      </c>
      <c r="D247" s="23" t="s">
        <v>318</v>
      </c>
      <c r="E247" s="23"/>
      <c r="F247" s="24" t="n">
        <f aca="false">F248</f>
        <v>1152.5</v>
      </c>
      <c r="G247" s="24" t="n">
        <f aca="false">G248</f>
        <v>0</v>
      </c>
      <c r="H247" s="24" t="n">
        <f aca="false">H248</f>
        <v>1152.5</v>
      </c>
      <c r="I247" s="24" t="n">
        <f aca="false">I248</f>
        <v>0</v>
      </c>
      <c r="J247" s="24" t="n">
        <f aca="false">J248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/>
      <c r="P247" s="24"/>
      <c r="Q247" s="24"/>
    </row>
    <row r="248" customFormat="false" ht="23.25" hidden="false" customHeight="true" outlineLevel="0" collapsed="false">
      <c r="A248" s="68" t="s">
        <v>214</v>
      </c>
      <c r="B248" s="23" t="s">
        <v>31</v>
      </c>
      <c r="C248" s="23" t="s">
        <v>43</v>
      </c>
      <c r="D248" s="23" t="s">
        <v>318</v>
      </c>
      <c r="E248" s="23" t="s">
        <v>319</v>
      </c>
      <c r="F248" s="24" t="n">
        <f aca="false">G248+H248+I248</f>
        <v>1152.5</v>
      </c>
      <c r="G248" s="24"/>
      <c r="H248" s="24" t="n">
        <v>1152.5</v>
      </c>
      <c r="I248" s="24"/>
      <c r="J248" s="24" t="n">
        <v>0</v>
      </c>
      <c r="K248" s="24"/>
      <c r="L248" s="24"/>
      <c r="M248" s="24"/>
      <c r="N248" s="24" t="n">
        <v>0</v>
      </c>
      <c r="O248" s="24"/>
      <c r="P248" s="24"/>
      <c r="Q248" s="24"/>
    </row>
    <row r="249" customFormat="false" ht="24.75" hidden="false" customHeight="true" outlineLevel="0" collapsed="false">
      <c r="A249" s="68" t="s">
        <v>320</v>
      </c>
      <c r="B249" s="23" t="s">
        <v>31</v>
      </c>
      <c r="C249" s="23" t="s">
        <v>43</v>
      </c>
      <c r="D249" s="23" t="s">
        <v>321</v>
      </c>
      <c r="E249" s="23"/>
      <c r="F249" s="24" t="n">
        <f aca="false">F250</f>
        <v>16723.8</v>
      </c>
      <c r="G249" s="24" t="n">
        <f aca="false">G250</f>
        <v>0</v>
      </c>
      <c r="H249" s="24" t="n">
        <f aca="false">H250</f>
        <v>16723.8</v>
      </c>
      <c r="I249" s="24" t="n">
        <f aca="false">I250</f>
        <v>0</v>
      </c>
      <c r="J249" s="24" t="n">
        <f aca="false">J250</f>
        <v>17500</v>
      </c>
      <c r="K249" s="24" t="n">
        <f aca="false">K250</f>
        <v>0</v>
      </c>
      <c r="L249" s="24" t="n">
        <f aca="false">L250</f>
        <v>20500</v>
      </c>
      <c r="M249" s="24" t="n">
        <f aca="false">M250</f>
        <v>0</v>
      </c>
      <c r="N249" s="24" t="n">
        <f aca="false">N250</f>
        <v>21436</v>
      </c>
      <c r="O249" s="24" t="n">
        <f aca="false">O250</f>
        <v>0</v>
      </c>
      <c r="P249" s="24" t="n">
        <f aca="false">P250</f>
        <v>21436</v>
      </c>
      <c r="Q249" s="24"/>
    </row>
    <row r="250" customFormat="false" ht="25.5" hidden="false" customHeight="true" outlineLevel="0" collapsed="false">
      <c r="A250" s="68" t="s">
        <v>113</v>
      </c>
      <c r="B250" s="23" t="s">
        <v>31</v>
      </c>
      <c r="C250" s="23" t="s">
        <v>43</v>
      </c>
      <c r="D250" s="23" t="s">
        <v>321</v>
      </c>
      <c r="E250" s="23" t="s">
        <v>114</v>
      </c>
      <c r="F250" s="24" t="n">
        <f aca="false">G250+H250+I250</f>
        <v>16723.8</v>
      </c>
      <c r="G250" s="24"/>
      <c r="H250" s="24" t="n">
        <v>16723.8</v>
      </c>
      <c r="I250" s="24"/>
      <c r="J250" s="24" t="n">
        <v>17500</v>
      </c>
      <c r="K250" s="24"/>
      <c r="L250" s="24" t="n">
        <v>20500</v>
      </c>
      <c r="M250" s="24"/>
      <c r="N250" s="24" t="n">
        <f aca="false">O250+P250+Q250</f>
        <v>21436</v>
      </c>
      <c r="O250" s="70"/>
      <c r="P250" s="24" t="n">
        <v>21436</v>
      </c>
      <c r="Q250" s="70"/>
    </row>
    <row r="251" customFormat="false" ht="25.5" hidden="false" customHeight="true" outlineLevel="0" collapsed="false">
      <c r="A251" s="68" t="s">
        <v>322</v>
      </c>
      <c r="B251" s="23" t="s">
        <v>31</v>
      </c>
      <c r="C251" s="23" t="s">
        <v>43</v>
      </c>
      <c r="D251" s="23" t="s">
        <v>323</v>
      </c>
      <c r="E251" s="23"/>
      <c r="F251" s="24" t="n">
        <f aca="false">F252</f>
        <v>18955.1</v>
      </c>
      <c r="G251" s="24" t="n">
        <f aca="false">G252</f>
        <v>18765.5</v>
      </c>
      <c r="H251" s="24" t="n">
        <f aca="false">H252</f>
        <v>189.6</v>
      </c>
      <c r="I251" s="24" t="n">
        <f aca="false">I252</f>
        <v>0</v>
      </c>
      <c r="J251" s="24" t="n">
        <f aca="false">J252</f>
        <v>0</v>
      </c>
      <c r="K251" s="24" t="n">
        <f aca="false">K252</f>
        <v>0</v>
      </c>
      <c r="L251" s="24" t="n">
        <f aca="false">L252</f>
        <v>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P252</f>
        <v>0</v>
      </c>
      <c r="Q251" s="70"/>
    </row>
    <row r="252" customFormat="false" ht="25.5" hidden="false" customHeight="true" outlineLevel="0" collapsed="false">
      <c r="A252" s="68" t="s">
        <v>113</v>
      </c>
      <c r="B252" s="23" t="s">
        <v>31</v>
      </c>
      <c r="C252" s="23" t="s">
        <v>43</v>
      </c>
      <c r="D252" s="23" t="s">
        <v>323</v>
      </c>
      <c r="E252" s="23" t="s">
        <v>114</v>
      </c>
      <c r="F252" s="24" t="n">
        <f aca="false">G252+H252+I252</f>
        <v>18955.1</v>
      </c>
      <c r="G252" s="24" t="n">
        <v>18765.5</v>
      </c>
      <c r="H252" s="24" t="n">
        <v>189.6</v>
      </c>
      <c r="I252" s="24"/>
      <c r="J252" s="24" t="n">
        <f aca="false">K252+L252+M252</f>
        <v>0</v>
      </c>
      <c r="K252" s="24"/>
      <c r="L252" s="24"/>
      <c r="M252" s="24"/>
      <c r="N252" s="24" t="n">
        <f aca="false">O252+P252+Q252</f>
        <v>0</v>
      </c>
      <c r="O252" s="70"/>
      <c r="P252" s="24"/>
      <c r="Q252" s="70"/>
    </row>
    <row r="253" customFormat="false" ht="23.25" hidden="false" customHeight="true" outlineLevel="0" collapsed="false">
      <c r="A253" s="88" t="s">
        <v>324</v>
      </c>
      <c r="B253" s="23" t="s">
        <v>31</v>
      </c>
      <c r="C253" s="23" t="s">
        <v>43</v>
      </c>
      <c r="D253" s="23" t="s">
        <v>325</v>
      </c>
      <c r="E253" s="23"/>
      <c r="F253" s="24" t="n">
        <f aca="false">F254+F259+F257</f>
        <v>152547.5</v>
      </c>
      <c r="G253" s="24" t="n">
        <f aca="false">G254+G259+G257</f>
        <v>143126.5</v>
      </c>
      <c r="H253" s="24" t="n">
        <f aca="false">H254+H259+H257</f>
        <v>9421</v>
      </c>
      <c r="I253" s="24"/>
      <c r="J253" s="24" t="n">
        <f aca="false">J254+J259+J257</f>
        <v>15312.1</v>
      </c>
      <c r="K253" s="24" t="n">
        <f aca="false">K254+K259+K257</f>
        <v>8638.1</v>
      </c>
      <c r="L253" s="24" t="n">
        <f aca="false">L254+L259+L257</f>
        <v>3674</v>
      </c>
      <c r="M253" s="24"/>
      <c r="N253" s="24" t="n">
        <f aca="false">N254+N259+N257</f>
        <v>12479.1</v>
      </c>
      <c r="O253" s="24" t="n">
        <f aca="false">O254+O259+O257</f>
        <v>8638.1</v>
      </c>
      <c r="P253" s="24" t="n">
        <f aca="false">P254+P259+P257</f>
        <v>3841</v>
      </c>
      <c r="Q253" s="24"/>
    </row>
    <row r="254" customFormat="false" ht="26.25" hidden="false" customHeight="true" outlineLevel="0" collapsed="false">
      <c r="A254" s="68" t="s">
        <v>326</v>
      </c>
      <c r="B254" s="23" t="s">
        <v>31</v>
      </c>
      <c r="C254" s="23" t="s">
        <v>43</v>
      </c>
      <c r="D254" s="23" t="s">
        <v>327</v>
      </c>
      <c r="E254" s="23"/>
      <c r="F254" s="24" t="n">
        <f aca="false">F255+F256</f>
        <v>6500.1</v>
      </c>
      <c r="G254" s="24" t="n">
        <f aca="false">G255+G256</f>
        <v>0</v>
      </c>
      <c r="H254" s="24" t="n">
        <f aca="false">H255+H256</f>
        <v>6500</v>
      </c>
      <c r="I254" s="24" t="n">
        <f aca="false">I255+I256</f>
        <v>0</v>
      </c>
      <c r="J254" s="24" t="n">
        <f aca="false">J255+J256</f>
        <v>6497.7</v>
      </c>
      <c r="K254" s="24" t="n">
        <f aca="false">K255+K256</f>
        <v>0</v>
      </c>
      <c r="L254" s="24" t="n">
        <f aca="false">L255+L256</f>
        <v>3497.7</v>
      </c>
      <c r="M254" s="24" t="n">
        <f aca="false">M255+M256</f>
        <v>0</v>
      </c>
      <c r="N254" s="24" t="n">
        <f aca="false">N255+N256</f>
        <v>3664.7</v>
      </c>
      <c r="O254" s="24" t="n">
        <f aca="false">O255</f>
        <v>0</v>
      </c>
      <c r="P254" s="24" t="n">
        <f aca="false">P255</f>
        <v>3664.7</v>
      </c>
      <c r="Q254" s="24"/>
    </row>
    <row r="255" customFormat="false" ht="25.5" hidden="false" customHeight="true" outlineLevel="0" collapsed="false">
      <c r="A255" s="68" t="s">
        <v>113</v>
      </c>
      <c r="B255" s="23" t="s">
        <v>31</v>
      </c>
      <c r="C255" s="23" t="s">
        <v>43</v>
      </c>
      <c r="D255" s="23" t="s">
        <v>327</v>
      </c>
      <c r="E255" s="23" t="s">
        <v>114</v>
      </c>
      <c r="F255" s="24" t="n">
        <v>6500.1</v>
      </c>
      <c r="G255" s="24"/>
      <c r="H255" s="24" t="n">
        <v>6500</v>
      </c>
      <c r="I255" s="24"/>
      <c r="J255" s="24" t="n">
        <v>467.7</v>
      </c>
      <c r="K255" s="24"/>
      <c r="L255" s="24" t="n">
        <v>3497.7</v>
      </c>
      <c r="M255" s="24"/>
      <c r="N255" s="24" t="n">
        <f aca="false">O255+P255+Q255</f>
        <v>3664.7</v>
      </c>
      <c r="O255" s="70"/>
      <c r="P255" s="24" t="n">
        <v>3664.7</v>
      </c>
      <c r="Q255" s="70"/>
    </row>
    <row r="256" customFormat="false" ht="25.5" hidden="false" customHeight="true" outlineLevel="0" collapsed="false">
      <c r="A256" s="68" t="s">
        <v>238</v>
      </c>
      <c r="B256" s="23" t="s">
        <v>31</v>
      </c>
      <c r="C256" s="23" t="s">
        <v>43</v>
      </c>
      <c r="D256" s="23" t="s">
        <v>327</v>
      </c>
      <c r="E256" s="23" t="s">
        <v>239</v>
      </c>
      <c r="F256" s="24" t="n">
        <v>0</v>
      </c>
      <c r="G256" s="24"/>
      <c r="H256" s="24"/>
      <c r="I256" s="24"/>
      <c r="J256" s="24" t="n">
        <v>6030</v>
      </c>
      <c r="K256" s="24"/>
      <c r="L256" s="24"/>
      <c r="M256" s="24"/>
      <c r="N256" s="24" t="n">
        <v>0</v>
      </c>
      <c r="O256" s="70"/>
      <c r="P256" s="24"/>
      <c r="Q256" s="70"/>
    </row>
    <row r="257" customFormat="false" ht="40.5" hidden="false" customHeight="true" outlineLevel="0" collapsed="false">
      <c r="A257" s="68" t="s">
        <v>328</v>
      </c>
      <c r="B257" s="23" t="s">
        <v>31</v>
      </c>
      <c r="C257" s="23" t="s">
        <v>43</v>
      </c>
      <c r="D257" s="23" t="s">
        <v>329</v>
      </c>
      <c r="E257" s="23"/>
      <c r="F257" s="24" t="n">
        <f aca="false">F258</f>
        <v>144517.3</v>
      </c>
      <c r="G257" s="24" t="n">
        <f aca="false">G258</f>
        <v>141627</v>
      </c>
      <c r="H257" s="24" t="n">
        <f aca="false">H258</f>
        <v>2890.4</v>
      </c>
      <c r="I257" s="24" t="n">
        <f aca="false">I258</f>
        <v>0</v>
      </c>
      <c r="J257" s="24" t="n">
        <f aca="false">J258</f>
        <v>7284.3</v>
      </c>
      <c r="K257" s="24" t="n">
        <f aca="false">K258</f>
        <v>7138.6</v>
      </c>
      <c r="L257" s="24" t="n">
        <f aca="false">L258</f>
        <v>145.7</v>
      </c>
      <c r="M257" s="24" t="n">
        <f aca="false">M258</f>
        <v>0</v>
      </c>
      <c r="N257" s="24" t="n">
        <f aca="false">N258</f>
        <v>7284.3</v>
      </c>
      <c r="O257" s="24" t="n">
        <f aca="false">O258</f>
        <v>7138.6</v>
      </c>
      <c r="P257" s="24" t="n">
        <f aca="false">P258</f>
        <v>145.7</v>
      </c>
      <c r="Q257" s="24"/>
    </row>
    <row r="258" customFormat="false" ht="24.75" hidden="false" customHeight="true" outlineLevel="0" collapsed="false">
      <c r="A258" s="68" t="s">
        <v>113</v>
      </c>
      <c r="B258" s="23" t="s">
        <v>31</v>
      </c>
      <c r="C258" s="23" t="s">
        <v>43</v>
      </c>
      <c r="D258" s="23" t="s">
        <v>329</v>
      </c>
      <c r="E258" s="23" t="s">
        <v>114</v>
      </c>
      <c r="F258" s="24" t="n">
        <v>144517.3</v>
      </c>
      <c r="G258" s="24" t="n">
        <f aca="false">28044.4+113582.6</f>
        <v>141627</v>
      </c>
      <c r="H258" s="24" t="n">
        <v>2890.4</v>
      </c>
      <c r="I258" s="24"/>
      <c r="J258" s="24" t="n">
        <f aca="false">K258+L258</f>
        <v>7284.3</v>
      </c>
      <c r="K258" s="24" t="n">
        <v>7138.6</v>
      </c>
      <c r="L258" s="24" t="n">
        <v>145.7</v>
      </c>
      <c r="M258" s="24"/>
      <c r="N258" s="24" t="n">
        <f aca="false">O258+P258</f>
        <v>7284.3</v>
      </c>
      <c r="O258" s="24" t="n">
        <v>7138.6</v>
      </c>
      <c r="P258" s="24" t="n">
        <v>145.7</v>
      </c>
      <c r="Q258" s="24"/>
    </row>
    <row r="259" customFormat="false" ht="56.25" hidden="false" customHeight="false" outlineLevel="0" collapsed="false">
      <c r="A259" s="68" t="s">
        <v>330</v>
      </c>
      <c r="B259" s="89" t="s">
        <v>31</v>
      </c>
      <c r="C259" s="23" t="s">
        <v>43</v>
      </c>
      <c r="D259" s="23" t="s">
        <v>331</v>
      </c>
      <c r="E259" s="23"/>
      <c r="F259" s="24" t="n">
        <f aca="false">F260</f>
        <v>1530.1</v>
      </c>
      <c r="G259" s="24" t="n">
        <f aca="false">G260</f>
        <v>1499.5</v>
      </c>
      <c r="H259" s="24" t="n">
        <f aca="false">H260</f>
        <v>30.6</v>
      </c>
      <c r="I259" s="24"/>
      <c r="J259" s="24" t="n">
        <f aca="false">J260</f>
        <v>1530.1</v>
      </c>
      <c r="K259" s="24" t="n">
        <f aca="false">K260</f>
        <v>1499.5</v>
      </c>
      <c r="L259" s="24" t="n">
        <f aca="false">L260</f>
        <v>30.6</v>
      </c>
      <c r="M259" s="24"/>
      <c r="N259" s="24" t="n">
        <f aca="false">N260</f>
        <v>1530.1</v>
      </c>
      <c r="O259" s="24" t="n">
        <f aca="false">O260</f>
        <v>1499.5</v>
      </c>
      <c r="P259" s="24" t="n">
        <f aca="false">P260</f>
        <v>30.6</v>
      </c>
      <c r="Q259" s="24"/>
    </row>
    <row r="260" customFormat="false" ht="24.75" hidden="false" customHeight="true" outlineLevel="0" collapsed="false">
      <c r="A260" s="68" t="s">
        <v>113</v>
      </c>
      <c r="B260" s="89" t="s">
        <v>31</v>
      </c>
      <c r="C260" s="23" t="s">
        <v>43</v>
      </c>
      <c r="D260" s="23" t="s">
        <v>331</v>
      </c>
      <c r="E260" s="23" t="s">
        <v>114</v>
      </c>
      <c r="F260" s="24" t="n">
        <f aca="false">G260+H260+I260</f>
        <v>1530.1</v>
      </c>
      <c r="G260" s="24" t="n">
        <v>1499.5</v>
      </c>
      <c r="H260" s="24" t="n">
        <v>30.6</v>
      </c>
      <c r="I260" s="24"/>
      <c r="J260" s="24" t="n">
        <f aca="false">K260+L260+M260</f>
        <v>1530.1</v>
      </c>
      <c r="K260" s="24" t="n">
        <v>1499.5</v>
      </c>
      <c r="L260" s="24" t="n">
        <v>30.6</v>
      </c>
      <c r="M260" s="24"/>
      <c r="N260" s="24" t="n">
        <f aca="false">O260+P260+Q260</f>
        <v>1530.1</v>
      </c>
      <c r="O260" s="24" t="n">
        <v>1499.5</v>
      </c>
      <c r="P260" s="24" t="n">
        <v>30.6</v>
      </c>
      <c r="Q260" s="70"/>
    </row>
    <row r="261" customFormat="false" ht="24.75" hidden="false" customHeight="true" outlineLevel="0" collapsed="false">
      <c r="A261" s="68" t="s">
        <v>332</v>
      </c>
      <c r="B261" s="89" t="s">
        <v>31</v>
      </c>
      <c r="C261" s="23" t="s">
        <v>43</v>
      </c>
      <c r="D261" s="23" t="s">
        <v>333</v>
      </c>
      <c r="E261" s="23"/>
      <c r="F261" s="24" t="n">
        <f aca="false">F262</f>
        <v>40404.1</v>
      </c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  <c r="J261" s="24" t="n">
        <f aca="false">J262</f>
        <v>0</v>
      </c>
      <c r="K261" s="24" t="n">
        <f aca="false">K262</f>
        <v>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/>
      <c r="P261" s="24"/>
      <c r="Q261" s="70"/>
    </row>
    <row r="262" customFormat="false" ht="24.75" hidden="false" customHeight="true" outlineLevel="0" collapsed="false">
      <c r="A262" s="68" t="s">
        <v>334</v>
      </c>
      <c r="B262" s="89" t="s">
        <v>31</v>
      </c>
      <c r="C262" s="23" t="s">
        <v>43</v>
      </c>
      <c r="D262" s="23" t="s">
        <v>335</v>
      </c>
      <c r="E262" s="23"/>
      <c r="F262" s="24" t="n">
        <f aca="false">F263</f>
        <v>40404.1</v>
      </c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  <c r="J262" s="24" t="n">
        <f aca="false">J263</f>
        <v>0</v>
      </c>
      <c r="K262" s="24" t="n">
        <f aca="false">K263</f>
        <v>0</v>
      </c>
      <c r="L262" s="24" t="n">
        <f aca="false">L263</f>
        <v>0</v>
      </c>
      <c r="M262" s="24" t="n">
        <f aca="false">M263</f>
        <v>0</v>
      </c>
      <c r="N262" s="24" t="n">
        <f aca="false">N263</f>
        <v>0</v>
      </c>
      <c r="O262" s="24"/>
      <c r="P262" s="24"/>
      <c r="Q262" s="70"/>
    </row>
    <row r="263" customFormat="false" ht="24.75" hidden="false" customHeight="true" outlineLevel="0" collapsed="false">
      <c r="A263" s="68" t="s">
        <v>113</v>
      </c>
      <c r="B263" s="89" t="s">
        <v>31</v>
      </c>
      <c r="C263" s="23" t="s">
        <v>43</v>
      </c>
      <c r="D263" s="23" t="s">
        <v>335</v>
      </c>
      <c r="E263" s="23" t="s">
        <v>114</v>
      </c>
      <c r="F263" s="24" t="n">
        <v>40404.1</v>
      </c>
      <c r="G263" s="24"/>
      <c r="H263" s="24"/>
      <c r="I263" s="24"/>
      <c r="J263" s="24" t="n">
        <v>0</v>
      </c>
      <c r="K263" s="24"/>
      <c r="L263" s="24"/>
      <c r="M263" s="24"/>
      <c r="N263" s="24" t="n">
        <v>0</v>
      </c>
      <c r="O263" s="24"/>
      <c r="P263" s="24"/>
      <c r="Q263" s="70"/>
    </row>
    <row r="264" customFormat="false" ht="18.75" hidden="false" customHeight="false" outlineLevel="0" collapsed="false">
      <c r="A264" s="64" t="s">
        <v>55</v>
      </c>
      <c r="B264" s="20" t="s">
        <v>31</v>
      </c>
      <c r="C264" s="20" t="s">
        <v>56</v>
      </c>
      <c r="D264" s="20"/>
      <c r="E264" s="20"/>
      <c r="F264" s="21" t="n">
        <f aca="false">F265+F276</f>
        <v>4276.5</v>
      </c>
      <c r="G264" s="21" t="n">
        <f aca="false">G265+G276</f>
        <v>3724.5</v>
      </c>
      <c r="H264" s="21" t="n">
        <f aca="false">H265+H276</f>
        <v>407</v>
      </c>
      <c r="I264" s="21" t="n">
        <f aca="false">I265+I276</f>
        <v>0</v>
      </c>
      <c r="J264" s="21" t="n">
        <f aca="false">J265+J276</f>
        <v>2748.9</v>
      </c>
      <c r="K264" s="21" t="n">
        <f aca="false">K265+K276</f>
        <v>2507</v>
      </c>
      <c r="L264" s="21" t="n">
        <f aca="false">L265+L276</f>
        <v>241.9</v>
      </c>
      <c r="M264" s="21" t="n">
        <f aca="false">M265+M276</f>
        <v>0</v>
      </c>
      <c r="N264" s="21" t="n">
        <f aca="false">N265+N276</f>
        <v>2748.9</v>
      </c>
      <c r="O264" s="21" t="n">
        <f aca="false">O265+O276</f>
        <v>2507</v>
      </c>
      <c r="P264" s="21" t="n">
        <f aca="false">P265+P276</f>
        <v>241.9</v>
      </c>
      <c r="Q264" s="24"/>
    </row>
    <row r="265" customFormat="false" ht="44.25" hidden="false" customHeight="true" outlineLevel="0" collapsed="false">
      <c r="A265" s="68" t="s">
        <v>200</v>
      </c>
      <c r="B265" s="23" t="s">
        <v>31</v>
      </c>
      <c r="C265" s="23" t="s">
        <v>56</v>
      </c>
      <c r="D265" s="83" t="s">
        <v>201</v>
      </c>
      <c r="E265" s="23"/>
      <c r="F265" s="24" t="n">
        <f aca="false">F270+F266</f>
        <v>2752.1</v>
      </c>
      <c r="G265" s="24" t="n">
        <f aca="false">G270+G266</f>
        <v>2614.5</v>
      </c>
      <c r="H265" s="24" t="n">
        <f aca="false">H270+H266</f>
        <v>187.6</v>
      </c>
      <c r="I265" s="24"/>
      <c r="J265" s="24" t="n">
        <f aca="false">J270+J266</f>
        <v>2688.9</v>
      </c>
      <c r="K265" s="24" t="n">
        <f aca="false">K270+K266</f>
        <v>2507</v>
      </c>
      <c r="L265" s="24" t="n">
        <f aca="false">L270+L266</f>
        <v>181.9</v>
      </c>
      <c r="M265" s="24"/>
      <c r="N265" s="24" t="n">
        <f aca="false">N270+N266</f>
        <v>2688.9</v>
      </c>
      <c r="O265" s="24" t="n">
        <f aca="false">O270+O266</f>
        <v>2507</v>
      </c>
      <c r="P265" s="24" t="n">
        <f aca="false">P270+P266</f>
        <v>181.9</v>
      </c>
      <c r="Q265" s="24"/>
    </row>
    <row r="266" customFormat="false" ht="39" hidden="false" customHeight="true" outlineLevel="0" collapsed="false">
      <c r="A266" s="68" t="s">
        <v>202</v>
      </c>
      <c r="B266" s="23" t="s">
        <v>31</v>
      </c>
      <c r="C266" s="23" t="s">
        <v>56</v>
      </c>
      <c r="D266" s="83" t="s">
        <v>203</v>
      </c>
      <c r="E266" s="23"/>
      <c r="F266" s="24" t="n">
        <f aca="false">F267</f>
        <v>0</v>
      </c>
      <c r="G266" s="24" t="n">
        <f aca="false">G267</f>
        <v>0</v>
      </c>
      <c r="H266" s="24" t="n">
        <f aca="false">H267</f>
        <v>50</v>
      </c>
      <c r="I266" s="24"/>
      <c r="J266" s="24" t="n">
        <f aca="false">J267</f>
        <v>50</v>
      </c>
      <c r="K266" s="24" t="n">
        <f aca="false">K267</f>
        <v>0</v>
      </c>
      <c r="L266" s="24" t="n">
        <f aca="false">L267</f>
        <v>50</v>
      </c>
      <c r="M266" s="24"/>
      <c r="N266" s="24" t="n">
        <f aca="false">N267</f>
        <v>50</v>
      </c>
      <c r="O266" s="24" t="n">
        <f aca="false">O267</f>
        <v>0</v>
      </c>
      <c r="P266" s="24" t="n">
        <f aca="false">P267</f>
        <v>50</v>
      </c>
      <c r="Q266" s="24"/>
    </row>
    <row r="267" customFormat="false" ht="21" hidden="false" customHeight="true" outlineLevel="0" collapsed="false">
      <c r="A267" s="68" t="s">
        <v>336</v>
      </c>
      <c r="B267" s="23" t="s">
        <v>31</v>
      </c>
      <c r="C267" s="23" t="s">
        <v>56</v>
      </c>
      <c r="D267" s="83" t="s">
        <v>337</v>
      </c>
      <c r="E267" s="23"/>
      <c r="F267" s="24" t="n">
        <f aca="false">F268</f>
        <v>0</v>
      </c>
      <c r="G267" s="24" t="n">
        <f aca="false">G268</f>
        <v>0</v>
      </c>
      <c r="H267" s="24" t="n">
        <f aca="false">H268</f>
        <v>50</v>
      </c>
      <c r="I267" s="24"/>
      <c r="J267" s="24" t="n">
        <f aca="false">J268</f>
        <v>50</v>
      </c>
      <c r="K267" s="24" t="n">
        <f aca="false">K268</f>
        <v>0</v>
      </c>
      <c r="L267" s="24" t="n">
        <f aca="false">L268</f>
        <v>50</v>
      </c>
      <c r="M267" s="24"/>
      <c r="N267" s="24" t="n">
        <f aca="false">N268</f>
        <v>50</v>
      </c>
      <c r="O267" s="24" t="n">
        <f aca="false">O268</f>
        <v>0</v>
      </c>
      <c r="P267" s="24" t="n">
        <f aca="false">P268</f>
        <v>50</v>
      </c>
      <c r="Q267" s="24"/>
    </row>
    <row r="268" customFormat="false" ht="23.25" hidden="false" customHeight="true" outlineLevel="0" collapsed="false">
      <c r="A268" s="68" t="s">
        <v>338</v>
      </c>
      <c r="B268" s="23" t="s">
        <v>31</v>
      </c>
      <c r="C268" s="23" t="s">
        <v>56</v>
      </c>
      <c r="D268" s="83" t="s">
        <v>339</v>
      </c>
      <c r="E268" s="23"/>
      <c r="F268" s="24" t="n">
        <f aca="false">F269</f>
        <v>0</v>
      </c>
      <c r="G268" s="24" t="n">
        <f aca="false">G269</f>
        <v>0</v>
      </c>
      <c r="H268" s="24" t="n">
        <f aca="false">H269</f>
        <v>50</v>
      </c>
      <c r="I268" s="24"/>
      <c r="J268" s="24" t="n">
        <f aca="false">J269</f>
        <v>50</v>
      </c>
      <c r="K268" s="24" t="n">
        <f aca="false">K269</f>
        <v>0</v>
      </c>
      <c r="L268" s="24" t="n">
        <f aca="false">L269</f>
        <v>50</v>
      </c>
      <c r="M268" s="24"/>
      <c r="N268" s="24" t="n">
        <f aca="false">N269</f>
        <v>50</v>
      </c>
      <c r="O268" s="24" t="n">
        <f aca="false">O269</f>
        <v>0</v>
      </c>
      <c r="P268" s="24" t="n">
        <f aca="false">P269</f>
        <v>50</v>
      </c>
      <c r="Q268" s="24"/>
    </row>
    <row r="269" customFormat="false" ht="24.75" hidden="false" customHeight="true" outlineLevel="0" collapsed="false">
      <c r="A269" s="68" t="s">
        <v>113</v>
      </c>
      <c r="B269" s="23" t="s">
        <v>31</v>
      </c>
      <c r="C269" s="23" t="s">
        <v>56</v>
      </c>
      <c r="D269" s="83" t="s">
        <v>339</v>
      </c>
      <c r="E269" s="23" t="s">
        <v>114</v>
      </c>
      <c r="F269" s="24" t="n">
        <v>0</v>
      </c>
      <c r="G269" s="24"/>
      <c r="H269" s="24" t="n">
        <v>50</v>
      </c>
      <c r="I269" s="24"/>
      <c r="J269" s="24" t="n">
        <f aca="false">K269+L269+M269</f>
        <v>50</v>
      </c>
      <c r="K269" s="24"/>
      <c r="L269" s="24" t="n">
        <v>50</v>
      </c>
      <c r="M269" s="24"/>
      <c r="N269" s="24" t="n">
        <f aca="false">O269+P269+Q269</f>
        <v>50</v>
      </c>
      <c r="O269" s="24"/>
      <c r="P269" s="24" t="n">
        <v>50</v>
      </c>
      <c r="Q269" s="24"/>
    </row>
    <row r="270" customFormat="false" ht="42" hidden="false" customHeight="true" outlineLevel="0" collapsed="false">
      <c r="A270" s="68" t="s">
        <v>340</v>
      </c>
      <c r="B270" s="23" t="s">
        <v>31</v>
      </c>
      <c r="C270" s="23" t="s">
        <v>56</v>
      </c>
      <c r="D270" s="83" t="s">
        <v>341</v>
      </c>
      <c r="E270" s="23"/>
      <c r="F270" s="24" t="n">
        <f aca="false">F271</f>
        <v>2752.1</v>
      </c>
      <c r="G270" s="24" t="n">
        <f aca="false">G271</f>
        <v>2614.5</v>
      </c>
      <c r="H270" s="24" t="n">
        <f aca="false">H271</f>
        <v>137.6</v>
      </c>
      <c r="I270" s="24"/>
      <c r="J270" s="24" t="n">
        <f aca="false">J271</f>
        <v>2638.9</v>
      </c>
      <c r="K270" s="24" t="n">
        <f aca="false">K271</f>
        <v>2507</v>
      </c>
      <c r="L270" s="24" t="n">
        <f aca="false">L271</f>
        <v>131.9</v>
      </c>
      <c r="M270" s="24"/>
      <c r="N270" s="24" t="n">
        <f aca="false">N271</f>
        <v>2638.9</v>
      </c>
      <c r="O270" s="24" t="n">
        <f aca="false">O271</f>
        <v>2507</v>
      </c>
      <c r="P270" s="24" t="n">
        <f aca="false">P271</f>
        <v>131.9</v>
      </c>
      <c r="Q270" s="24"/>
    </row>
    <row r="271" customFormat="false" ht="42.75" hidden="false" customHeight="true" outlineLevel="0" collapsed="false">
      <c r="A271" s="68" t="s">
        <v>342</v>
      </c>
      <c r="B271" s="23" t="s">
        <v>31</v>
      </c>
      <c r="C271" s="23" t="s">
        <v>56</v>
      </c>
      <c r="D271" s="83" t="s">
        <v>343</v>
      </c>
      <c r="E271" s="23"/>
      <c r="F271" s="24" t="n">
        <f aca="false">F272+F274</f>
        <v>2752.1</v>
      </c>
      <c r="G271" s="24" t="n">
        <f aca="false">G272+G274</f>
        <v>2614.5</v>
      </c>
      <c r="H271" s="24" t="n">
        <f aca="false">H272+H274</f>
        <v>137.6</v>
      </c>
      <c r="I271" s="24" t="n">
        <f aca="false">I272+I274</f>
        <v>0</v>
      </c>
      <c r="J271" s="24" t="n">
        <f aca="false">J272+J274</f>
        <v>2638.9</v>
      </c>
      <c r="K271" s="24" t="n">
        <f aca="false">K272+K274</f>
        <v>2507</v>
      </c>
      <c r="L271" s="24" t="n">
        <f aca="false">L272+L274</f>
        <v>131.9</v>
      </c>
      <c r="M271" s="24" t="n">
        <f aca="false">M272+M274</f>
        <v>0</v>
      </c>
      <c r="N271" s="24" t="n">
        <f aca="false">N272+N274</f>
        <v>2638.9</v>
      </c>
      <c r="O271" s="24" t="n">
        <f aca="false">O272+O274</f>
        <v>2507</v>
      </c>
      <c r="P271" s="24" t="n">
        <f aca="false">P272+P274</f>
        <v>131.9</v>
      </c>
      <c r="Q271" s="24"/>
    </row>
    <row r="272" customFormat="false" ht="24" hidden="false" customHeight="true" outlineLevel="0" collapsed="false">
      <c r="A272" s="68" t="s">
        <v>344</v>
      </c>
      <c r="B272" s="23" t="s">
        <v>31</v>
      </c>
      <c r="C272" s="23" t="s">
        <v>56</v>
      </c>
      <c r="D272" s="83" t="s">
        <v>345</v>
      </c>
      <c r="E272" s="23"/>
      <c r="F272" s="24" t="n">
        <f aca="false">F273</f>
        <v>1104.1</v>
      </c>
      <c r="G272" s="24" t="n">
        <f aca="false">G273</f>
        <v>1048.9</v>
      </c>
      <c r="H272" s="24" t="n">
        <f aca="false">H273</f>
        <v>55.2</v>
      </c>
      <c r="I272" s="24"/>
      <c r="J272" s="24" t="n">
        <f aca="false">J273</f>
        <v>990.9</v>
      </c>
      <c r="K272" s="24" t="n">
        <f aca="false">K273</f>
        <v>941.4</v>
      </c>
      <c r="L272" s="24" t="n">
        <f aca="false">L273</f>
        <v>49.5</v>
      </c>
      <c r="M272" s="24"/>
      <c r="N272" s="24" t="n">
        <f aca="false">N273</f>
        <v>990.9</v>
      </c>
      <c r="O272" s="24" t="n">
        <f aca="false">O273</f>
        <v>941.4</v>
      </c>
      <c r="P272" s="24" t="n">
        <f aca="false">P273</f>
        <v>49.5</v>
      </c>
      <c r="Q272" s="24"/>
    </row>
    <row r="273" customFormat="false" ht="43.5" hidden="false" customHeight="true" outlineLevel="0" collapsed="false">
      <c r="A273" s="68" t="s">
        <v>346</v>
      </c>
      <c r="B273" s="23" t="s">
        <v>31</v>
      </c>
      <c r="C273" s="23" t="s">
        <v>56</v>
      </c>
      <c r="D273" s="83" t="s">
        <v>345</v>
      </c>
      <c r="E273" s="23" t="s">
        <v>347</v>
      </c>
      <c r="F273" s="24" t="n">
        <f aca="false">G273+H273+I273</f>
        <v>1104.1</v>
      </c>
      <c r="G273" s="24" t="n">
        <v>1048.9</v>
      </c>
      <c r="H273" s="24" t="n">
        <v>55.2</v>
      </c>
      <c r="I273" s="24"/>
      <c r="J273" s="24" t="n">
        <v>990.9</v>
      </c>
      <c r="K273" s="24" t="n">
        <v>941.4</v>
      </c>
      <c r="L273" s="24" t="n">
        <v>49.5</v>
      </c>
      <c r="M273" s="24"/>
      <c r="N273" s="24" t="n">
        <v>990.9</v>
      </c>
      <c r="O273" s="83" t="n">
        <v>941.4</v>
      </c>
      <c r="P273" s="83" t="n">
        <v>49.5</v>
      </c>
      <c r="Q273" s="83"/>
    </row>
    <row r="274" customFormat="false" ht="43.5" hidden="false" customHeight="true" outlineLevel="0" collapsed="false">
      <c r="A274" s="72" t="s">
        <v>348</v>
      </c>
      <c r="B274" s="23" t="s">
        <v>31</v>
      </c>
      <c r="C274" s="23" t="s">
        <v>56</v>
      </c>
      <c r="D274" s="83" t="s">
        <v>349</v>
      </c>
      <c r="E274" s="23"/>
      <c r="F274" s="24" t="n">
        <f aca="false">F275</f>
        <v>1648</v>
      </c>
      <c r="G274" s="24" t="n">
        <f aca="false">G275</f>
        <v>1565.6</v>
      </c>
      <c r="H274" s="24" t="n">
        <f aca="false">H275</f>
        <v>82.4</v>
      </c>
      <c r="I274" s="24" t="n">
        <f aca="false">I275</f>
        <v>0</v>
      </c>
      <c r="J274" s="24" t="n">
        <f aca="false">J275</f>
        <v>1648</v>
      </c>
      <c r="K274" s="24" t="n">
        <f aca="false">K275</f>
        <v>1565.6</v>
      </c>
      <c r="L274" s="24" t="n">
        <f aca="false">L275</f>
        <v>82.4</v>
      </c>
      <c r="M274" s="24" t="n">
        <f aca="false">M275</f>
        <v>0</v>
      </c>
      <c r="N274" s="24" t="n">
        <f aca="false">N275</f>
        <v>1648</v>
      </c>
      <c r="O274" s="24" t="n">
        <f aca="false">O275</f>
        <v>1565.6</v>
      </c>
      <c r="P274" s="24" t="n">
        <f aca="false">P275</f>
        <v>82.4</v>
      </c>
      <c r="Q274" s="83"/>
    </row>
    <row r="275" customFormat="false" ht="43.5" hidden="false" customHeight="true" outlineLevel="0" collapsed="false">
      <c r="A275" s="68" t="s">
        <v>346</v>
      </c>
      <c r="B275" s="23" t="s">
        <v>31</v>
      </c>
      <c r="C275" s="23" t="s">
        <v>56</v>
      </c>
      <c r="D275" s="83" t="s">
        <v>349</v>
      </c>
      <c r="E275" s="23" t="s">
        <v>347</v>
      </c>
      <c r="F275" s="24" t="n">
        <f aca="false">G275+H275</f>
        <v>1648</v>
      </c>
      <c r="G275" s="24" t="n">
        <v>1565.6</v>
      </c>
      <c r="H275" s="24" t="n">
        <v>82.4</v>
      </c>
      <c r="I275" s="24"/>
      <c r="J275" s="24" t="n">
        <f aca="false">K275+L275</f>
        <v>1648</v>
      </c>
      <c r="K275" s="24" t="n">
        <v>1565.6</v>
      </c>
      <c r="L275" s="24" t="n">
        <v>82.4</v>
      </c>
      <c r="M275" s="24"/>
      <c r="N275" s="24" t="n">
        <f aca="false">O275+P275</f>
        <v>1648</v>
      </c>
      <c r="O275" s="83" t="n">
        <v>1565.6</v>
      </c>
      <c r="P275" s="83" t="n">
        <v>82.4</v>
      </c>
      <c r="Q275" s="83"/>
    </row>
    <row r="276" customFormat="false" ht="42" hidden="false" customHeight="true" outlineLevel="0" collapsed="false">
      <c r="A276" s="68" t="s">
        <v>171</v>
      </c>
      <c r="B276" s="23" t="s">
        <v>31</v>
      </c>
      <c r="C276" s="23" t="s">
        <v>56</v>
      </c>
      <c r="D276" s="67" t="s">
        <v>172</v>
      </c>
      <c r="E276" s="23"/>
      <c r="F276" s="24" t="n">
        <f aca="false">F277</f>
        <v>1524.4</v>
      </c>
      <c r="G276" s="24" t="n">
        <f aca="false">G277</f>
        <v>1110</v>
      </c>
      <c r="H276" s="24" t="n">
        <f aca="false">H277</f>
        <v>219.4</v>
      </c>
      <c r="I276" s="24" t="n">
        <f aca="false">I277</f>
        <v>0</v>
      </c>
      <c r="J276" s="24" t="n">
        <f aca="false">J277</f>
        <v>60</v>
      </c>
      <c r="K276" s="24" t="n">
        <f aca="false">K277</f>
        <v>0</v>
      </c>
      <c r="L276" s="24" t="n">
        <f aca="false">L277</f>
        <v>60</v>
      </c>
      <c r="M276" s="24" t="n">
        <f aca="false">M277</f>
        <v>0</v>
      </c>
      <c r="N276" s="24" t="n">
        <f aca="false">N277</f>
        <v>60</v>
      </c>
      <c r="O276" s="24" t="n">
        <f aca="false">O277</f>
        <v>0</v>
      </c>
      <c r="P276" s="24" t="n">
        <f aca="false">P277</f>
        <v>60</v>
      </c>
      <c r="Q276" s="83"/>
    </row>
    <row r="277" customFormat="false" ht="45" hidden="false" customHeight="true" outlineLevel="0" collapsed="false">
      <c r="A277" s="81" t="s">
        <v>232</v>
      </c>
      <c r="B277" s="23" t="s">
        <v>31</v>
      </c>
      <c r="C277" s="23" t="s">
        <v>56</v>
      </c>
      <c r="D277" s="67" t="s">
        <v>233</v>
      </c>
      <c r="E277" s="23"/>
      <c r="F277" s="24" t="n">
        <f aca="false">F280+F282+F284+F278</f>
        <v>1524.4</v>
      </c>
      <c r="G277" s="24" t="n">
        <f aca="false">G280+G282+G284+G278</f>
        <v>1110</v>
      </c>
      <c r="H277" s="24" t="n">
        <f aca="false">H280+H282+H284+H278</f>
        <v>219.4</v>
      </c>
      <c r="I277" s="24" t="n">
        <f aca="false">I280+I282+I284+I278</f>
        <v>0</v>
      </c>
      <c r="J277" s="24" t="n">
        <f aca="false">J280+J282+J284+J278</f>
        <v>60</v>
      </c>
      <c r="K277" s="24" t="n">
        <f aca="false">K280+K282+K284+K278</f>
        <v>0</v>
      </c>
      <c r="L277" s="24" t="n">
        <f aca="false">L280+L282+L284+L278</f>
        <v>60</v>
      </c>
      <c r="M277" s="24" t="n">
        <f aca="false">M280+M282+M284+M278</f>
        <v>0</v>
      </c>
      <c r="N277" s="24" t="n">
        <f aca="false">N280+N282+N284+N278</f>
        <v>60</v>
      </c>
      <c r="O277" s="24" t="n">
        <f aca="false">O280+O282+O284+O278</f>
        <v>0</v>
      </c>
      <c r="P277" s="24" t="n">
        <f aca="false">P280+P282+P284+P278</f>
        <v>60</v>
      </c>
      <c r="Q277" s="83"/>
    </row>
    <row r="278" customFormat="false" ht="25.5" hidden="false" customHeight="true" outlineLevel="0" collapsed="false">
      <c r="A278" s="68" t="s">
        <v>338</v>
      </c>
      <c r="B278" s="23" t="s">
        <v>31</v>
      </c>
      <c r="C278" s="23" t="s">
        <v>56</v>
      </c>
      <c r="D278" s="67" t="s">
        <v>350</v>
      </c>
      <c r="E278" s="23"/>
      <c r="F278" s="24" t="n">
        <f aca="false">F279</f>
        <v>255.1</v>
      </c>
      <c r="G278" s="24" t="n">
        <f aca="false">G279</f>
        <v>0</v>
      </c>
      <c r="H278" s="24" t="n">
        <f aca="false">H279</f>
        <v>60</v>
      </c>
      <c r="I278" s="24"/>
      <c r="J278" s="24" t="n">
        <f aca="false">J279</f>
        <v>60</v>
      </c>
      <c r="K278" s="24" t="n">
        <f aca="false">K279</f>
        <v>0</v>
      </c>
      <c r="L278" s="24" t="n">
        <f aca="false">L279</f>
        <v>60</v>
      </c>
      <c r="M278" s="24"/>
      <c r="N278" s="24" t="n">
        <f aca="false">N279</f>
        <v>60</v>
      </c>
      <c r="O278" s="24" t="n">
        <f aca="false">O279</f>
        <v>0</v>
      </c>
      <c r="P278" s="24" t="n">
        <f aca="false">P279</f>
        <v>60</v>
      </c>
      <c r="Q278" s="24"/>
    </row>
    <row r="279" customFormat="false" ht="25.5" hidden="false" customHeight="true" outlineLevel="0" collapsed="false">
      <c r="A279" s="68" t="s">
        <v>113</v>
      </c>
      <c r="B279" s="23" t="s">
        <v>31</v>
      </c>
      <c r="C279" s="23" t="s">
        <v>56</v>
      </c>
      <c r="D279" s="67" t="s">
        <v>350</v>
      </c>
      <c r="E279" s="23" t="s">
        <v>114</v>
      </c>
      <c r="F279" s="24" t="n">
        <v>255.1</v>
      </c>
      <c r="G279" s="24"/>
      <c r="H279" s="24" t="n">
        <v>60</v>
      </c>
      <c r="I279" s="24"/>
      <c r="J279" s="24" t="n">
        <f aca="false">K279+L279+M279</f>
        <v>60</v>
      </c>
      <c r="K279" s="24"/>
      <c r="L279" s="24" t="n">
        <v>60</v>
      </c>
      <c r="M279" s="24"/>
      <c r="N279" s="24" t="n">
        <f aca="false">O279+P279+Q279</f>
        <v>60</v>
      </c>
      <c r="O279" s="24"/>
      <c r="P279" s="24" t="n">
        <v>60</v>
      </c>
      <c r="Q279" s="24"/>
    </row>
    <row r="280" customFormat="false" ht="41.25" hidden="false" customHeight="true" outlineLevel="0" collapsed="false">
      <c r="A280" s="68" t="s">
        <v>351</v>
      </c>
      <c r="B280" s="23" t="s">
        <v>31</v>
      </c>
      <c r="C280" s="23" t="s">
        <v>56</v>
      </c>
      <c r="D280" s="67" t="s">
        <v>352</v>
      </c>
      <c r="E280" s="23"/>
      <c r="F280" s="24" t="n">
        <f aca="false">F281</f>
        <v>242.8</v>
      </c>
      <c r="G280" s="24" t="n">
        <f aca="false">G281</f>
        <v>218.5</v>
      </c>
      <c r="H280" s="24" t="n">
        <f aca="false">H281</f>
        <v>24.3</v>
      </c>
      <c r="I280" s="24"/>
      <c r="J280" s="24" t="n">
        <f aca="false">J281</f>
        <v>0</v>
      </c>
      <c r="K280" s="24" t="n">
        <f aca="false">K281</f>
        <v>0</v>
      </c>
      <c r="L280" s="24" t="n">
        <f aca="false">L281</f>
        <v>0</v>
      </c>
      <c r="M280" s="24"/>
      <c r="N280" s="24" t="n">
        <f aca="false">N281</f>
        <v>0</v>
      </c>
      <c r="O280" s="24" t="n">
        <f aca="false">O281</f>
        <v>0</v>
      </c>
      <c r="P280" s="24" t="n">
        <f aca="false">P281</f>
        <v>0</v>
      </c>
      <c r="Q280" s="24"/>
    </row>
    <row r="281" customFormat="false" ht="23.25" hidden="false" customHeight="true" outlineLevel="0" collapsed="false">
      <c r="A281" s="68" t="s">
        <v>113</v>
      </c>
      <c r="B281" s="23" t="s">
        <v>31</v>
      </c>
      <c r="C281" s="23" t="s">
        <v>56</v>
      </c>
      <c r="D281" s="67" t="s">
        <v>352</v>
      </c>
      <c r="E281" s="23" t="s">
        <v>114</v>
      </c>
      <c r="F281" s="24" t="n">
        <f aca="false">G281+H281</f>
        <v>242.8</v>
      </c>
      <c r="G281" s="24" t="n">
        <v>218.5</v>
      </c>
      <c r="H281" s="24" t="n">
        <v>24.3</v>
      </c>
      <c r="I281" s="24"/>
      <c r="J281" s="24" t="n">
        <f aca="false">K281+L281+M281</f>
        <v>0</v>
      </c>
      <c r="K281" s="24"/>
      <c r="L281" s="24" t="n">
        <v>0</v>
      </c>
      <c r="M281" s="24"/>
      <c r="N281" s="24" t="n">
        <f aca="false">O281+P281+Q281</f>
        <v>0</v>
      </c>
      <c r="O281" s="70"/>
      <c r="P281" s="70" t="n">
        <v>0</v>
      </c>
      <c r="Q281" s="70"/>
    </row>
    <row r="282" customFormat="false" ht="44.25" hidden="false" customHeight="true" outlineLevel="0" collapsed="false">
      <c r="A282" s="68" t="s">
        <v>353</v>
      </c>
      <c r="B282" s="23" t="s">
        <v>31</v>
      </c>
      <c r="C282" s="23" t="s">
        <v>56</v>
      </c>
      <c r="D282" s="67" t="s">
        <v>354</v>
      </c>
      <c r="E282" s="23"/>
      <c r="F282" s="24" t="n">
        <f aca="false">F283</f>
        <v>900</v>
      </c>
      <c r="G282" s="24" t="n">
        <f aca="false">G283</f>
        <v>810</v>
      </c>
      <c r="H282" s="24" t="n">
        <f aca="false">H283</f>
        <v>90</v>
      </c>
      <c r="I282" s="24"/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  <c r="M282" s="24"/>
      <c r="N282" s="24" t="n">
        <f aca="false">N283</f>
        <v>0</v>
      </c>
      <c r="O282" s="24" t="n">
        <f aca="false">O283</f>
        <v>0</v>
      </c>
      <c r="P282" s="24" t="n">
        <f aca="false">P283</f>
        <v>0</v>
      </c>
      <c r="Q282" s="24"/>
    </row>
    <row r="283" customFormat="false" ht="24" hidden="false" customHeight="true" outlineLevel="0" collapsed="false">
      <c r="A283" s="68" t="s">
        <v>113</v>
      </c>
      <c r="B283" s="23" t="s">
        <v>31</v>
      </c>
      <c r="C283" s="23" t="s">
        <v>56</v>
      </c>
      <c r="D283" s="67" t="s">
        <v>354</v>
      </c>
      <c r="E283" s="23" t="s">
        <v>114</v>
      </c>
      <c r="F283" s="24" t="n">
        <f aca="false">G283+H283</f>
        <v>900</v>
      </c>
      <c r="G283" s="24" t="n">
        <v>810</v>
      </c>
      <c r="H283" s="24" t="n">
        <v>90</v>
      </c>
      <c r="I283" s="24"/>
      <c r="J283" s="24" t="n">
        <f aca="false">K283+L283+M283</f>
        <v>0</v>
      </c>
      <c r="K283" s="24"/>
      <c r="L283" s="24" t="n">
        <v>0</v>
      </c>
      <c r="M283" s="24"/>
      <c r="N283" s="24" t="n">
        <f aca="false">O283+P283+Q283</f>
        <v>0</v>
      </c>
      <c r="O283" s="70"/>
      <c r="P283" s="70" t="n">
        <v>0</v>
      </c>
      <c r="Q283" s="70"/>
    </row>
    <row r="284" customFormat="false" ht="21.75" hidden="false" customHeight="true" outlineLevel="0" collapsed="false">
      <c r="A284" s="68" t="s">
        <v>355</v>
      </c>
      <c r="B284" s="23" t="s">
        <v>31</v>
      </c>
      <c r="C284" s="23" t="s">
        <v>56</v>
      </c>
      <c r="D284" s="67" t="s">
        <v>356</v>
      </c>
      <c r="E284" s="23"/>
      <c r="F284" s="24" t="n">
        <f aca="false">F285</f>
        <v>126.5</v>
      </c>
      <c r="G284" s="24" t="n">
        <f aca="false">G285</f>
        <v>81.5</v>
      </c>
      <c r="H284" s="24" t="n">
        <f aca="false">H285</f>
        <v>45.1</v>
      </c>
      <c r="I284" s="24"/>
      <c r="J284" s="24" t="n">
        <f aca="false">J285</f>
        <v>0</v>
      </c>
      <c r="K284" s="24" t="n">
        <f aca="false">K285</f>
        <v>0</v>
      </c>
      <c r="L284" s="24" t="n">
        <f aca="false">L285</f>
        <v>0</v>
      </c>
      <c r="M284" s="24"/>
      <c r="N284" s="24" t="n">
        <f aca="false">N285</f>
        <v>0</v>
      </c>
      <c r="O284" s="24" t="n">
        <f aca="false">O285</f>
        <v>0</v>
      </c>
      <c r="P284" s="24" t="n">
        <f aca="false">P285</f>
        <v>0</v>
      </c>
      <c r="Q284" s="24"/>
    </row>
    <row r="285" customFormat="false" ht="28.5" hidden="false" customHeight="true" outlineLevel="0" collapsed="false">
      <c r="A285" s="68" t="s">
        <v>113</v>
      </c>
      <c r="B285" s="23" t="s">
        <v>31</v>
      </c>
      <c r="C285" s="23" t="s">
        <v>56</v>
      </c>
      <c r="D285" s="67" t="s">
        <v>356</v>
      </c>
      <c r="E285" s="23" t="s">
        <v>114</v>
      </c>
      <c r="F285" s="24" t="n">
        <v>126.5</v>
      </c>
      <c r="G285" s="24" t="n">
        <v>81.5</v>
      </c>
      <c r="H285" s="24" t="n">
        <v>45.1</v>
      </c>
      <c r="I285" s="24"/>
      <c r="J285" s="24" t="n">
        <f aca="false">K285+L285+M285</f>
        <v>0</v>
      </c>
      <c r="K285" s="24"/>
      <c r="L285" s="24" t="n">
        <v>0</v>
      </c>
      <c r="M285" s="24"/>
      <c r="N285" s="24" t="n">
        <f aca="false">O285+P285+Q285</f>
        <v>0</v>
      </c>
      <c r="O285" s="70"/>
      <c r="P285" s="70" t="n">
        <v>0</v>
      </c>
      <c r="Q285" s="70"/>
    </row>
    <row r="286" customFormat="false" ht="18.75" hidden="false" customHeight="false" outlineLevel="0" collapsed="false">
      <c r="A286" s="64" t="s">
        <v>57</v>
      </c>
      <c r="B286" s="20" t="s">
        <v>33</v>
      </c>
      <c r="C286" s="20" t="s">
        <v>25</v>
      </c>
      <c r="D286" s="15"/>
      <c r="E286" s="20"/>
      <c r="F286" s="21" t="n">
        <f aca="false">F287+F301+F331+F374</f>
        <v>423453</v>
      </c>
      <c r="G286" s="21" t="n">
        <f aca="false">G287+G301+G331+G374</f>
        <v>330457.9</v>
      </c>
      <c r="H286" s="21" t="n">
        <f aca="false">H287+H301+H331+H374</f>
        <v>78872.5</v>
      </c>
      <c r="I286" s="21" t="n">
        <f aca="false">I287+I301+I331+I374</f>
        <v>5615.3</v>
      </c>
      <c r="J286" s="21" t="n">
        <f aca="false">J287+J301+J331+J374</f>
        <v>35663.6</v>
      </c>
      <c r="K286" s="21" t="n">
        <f aca="false">K287+K301+K331+K374</f>
        <v>25812.8</v>
      </c>
      <c r="L286" s="21" t="n">
        <f aca="false">L287+L301+L331+L374</f>
        <v>19983</v>
      </c>
      <c r="M286" s="21" t="n">
        <f aca="false">M287+M301+M331+M374</f>
        <v>0</v>
      </c>
      <c r="N286" s="21" t="n">
        <f aca="false">N287+N301+N331+N374</f>
        <v>34566.5</v>
      </c>
      <c r="O286" s="21" t="n">
        <f aca="false">O287+O301+O331</f>
        <v>14809.2</v>
      </c>
      <c r="P286" s="21" t="n">
        <f aca="false">P287+P301+P331</f>
        <v>19757.3</v>
      </c>
      <c r="Q286" s="21"/>
    </row>
    <row r="287" customFormat="false" ht="18.75" hidden="false" customHeight="false" outlineLevel="0" collapsed="false">
      <c r="A287" s="64" t="s">
        <v>58</v>
      </c>
      <c r="B287" s="20" t="s">
        <v>33</v>
      </c>
      <c r="C287" s="20" t="s">
        <v>24</v>
      </c>
      <c r="D287" s="15"/>
      <c r="E287" s="20"/>
      <c r="F287" s="21" t="n">
        <f aca="false">F288+F296</f>
        <v>1267</v>
      </c>
      <c r="G287" s="21" t="n">
        <f aca="false">G288+G296</f>
        <v>0</v>
      </c>
      <c r="H287" s="21" t="n">
        <f aca="false">H288+H296</f>
        <v>1267</v>
      </c>
      <c r="I287" s="21" t="n">
        <f aca="false">I288+I296</f>
        <v>0</v>
      </c>
      <c r="J287" s="21" t="n">
        <f aca="false">J288+J296</f>
        <v>2267</v>
      </c>
      <c r="K287" s="21" t="n">
        <f aca="false">K288+K296</f>
        <v>0</v>
      </c>
      <c r="L287" s="21" t="n">
        <f aca="false">L288+L296</f>
        <v>2267</v>
      </c>
      <c r="M287" s="21" t="n">
        <f aca="false">M288+M296</f>
        <v>0</v>
      </c>
      <c r="N287" s="21" t="n">
        <f aca="false">N288+N296</f>
        <v>2267</v>
      </c>
      <c r="O287" s="21" t="n">
        <f aca="false">O288+O296</f>
        <v>0</v>
      </c>
      <c r="P287" s="21" t="n">
        <f aca="false">P288+P296</f>
        <v>2267</v>
      </c>
      <c r="Q287" s="24"/>
    </row>
    <row r="288" customFormat="false" ht="37.5" hidden="false" customHeight="false" outlineLevel="0" collapsed="false">
      <c r="A288" s="68" t="s">
        <v>200</v>
      </c>
      <c r="B288" s="23" t="s">
        <v>33</v>
      </c>
      <c r="C288" s="23" t="s">
        <v>24</v>
      </c>
      <c r="D288" s="23" t="s">
        <v>201</v>
      </c>
      <c r="E288" s="23"/>
      <c r="F288" s="24" t="n">
        <f aca="false">F289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1000</v>
      </c>
      <c r="K288" s="24" t="n">
        <f aca="false">K289</f>
        <v>0</v>
      </c>
      <c r="L288" s="24" t="n">
        <f aca="false">L289</f>
        <v>1000</v>
      </c>
      <c r="M288" s="24" t="n">
        <f aca="false">M289</f>
        <v>0</v>
      </c>
      <c r="N288" s="24" t="n">
        <f aca="false">N289</f>
        <v>1000</v>
      </c>
      <c r="O288" s="24" t="n">
        <f aca="false">O289</f>
        <v>0</v>
      </c>
      <c r="P288" s="24" t="n">
        <f aca="false">P289</f>
        <v>1000</v>
      </c>
      <c r="Q288" s="24"/>
    </row>
    <row r="289" customFormat="false" ht="25.5" hidden="false" customHeight="true" outlineLevel="0" collapsed="false">
      <c r="A289" s="68" t="s">
        <v>357</v>
      </c>
      <c r="B289" s="23" t="s">
        <v>33</v>
      </c>
      <c r="C289" s="23" t="s">
        <v>24</v>
      </c>
      <c r="D289" s="23" t="s">
        <v>358</v>
      </c>
      <c r="E289" s="23"/>
      <c r="F289" s="24" t="n">
        <f aca="false">F290+F293</f>
        <v>0</v>
      </c>
      <c r="G289" s="24" t="n">
        <f aca="false">G290+G293</f>
        <v>0</v>
      </c>
      <c r="H289" s="24" t="n">
        <f aca="false">H290+H293</f>
        <v>0</v>
      </c>
      <c r="I289" s="24" t="n">
        <f aca="false">I290+I293</f>
        <v>0</v>
      </c>
      <c r="J289" s="24" t="n">
        <f aca="false">J290+J293</f>
        <v>1000</v>
      </c>
      <c r="K289" s="24" t="n">
        <f aca="false">K290+K293</f>
        <v>0</v>
      </c>
      <c r="L289" s="24" t="n">
        <f aca="false">L290+L293</f>
        <v>1000</v>
      </c>
      <c r="M289" s="24" t="n">
        <f aca="false">M290+M293</f>
        <v>0</v>
      </c>
      <c r="N289" s="24" t="n">
        <f aca="false">N290+N293</f>
        <v>1000</v>
      </c>
      <c r="O289" s="24" t="n">
        <f aca="false">O290+O293</f>
        <v>0</v>
      </c>
      <c r="P289" s="24" t="n">
        <f aca="false">P290+P293</f>
        <v>1000</v>
      </c>
      <c r="Q289" s="24"/>
    </row>
    <row r="290" customFormat="false" ht="26.25" hidden="false" customHeight="true" outlineLevel="0" collapsed="false">
      <c r="A290" s="68" t="s">
        <v>359</v>
      </c>
      <c r="B290" s="23" t="s">
        <v>33</v>
      </c>
      <c r="C290" s="23" t="s">
        <v>24</v>
      </c>
      <c r="D290" s="23" t="s">
        <v>360</v>
      </c>
      <c r="E290" s="23"/>
      <c r="F290" s="24" t="n">
        <f aca="false">F291</f>
        <v>0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J291</f>
        <v>500</v>
      </c>
      <c r="K290" s="24" t="n">
        <f aca="false">K291</f>
        <v>0</v>
      </c>
      <c r="L290" s="24" t="n">
        <f aca="false">L291</f>
        <v>500</v>
      </c>
      <c r="M290" s="24" t="n">
        <f aca="false">M291</f>
        <v>0</v>
      </c>
      <c r="N290" s="24" t="n">
        <f aca="false">N291</f>
        <v>500</v>
      </c>
      <c r="O290" s="24" t="n">
        <f aca="false">O291</f>
        <v>0</v>
      </c>
      <c r="P290" s="24" t="n">
        <f aca="false">P291</f>
        <v>500</v>
      </c>
      <c r="Q290" s="24"/>
    </row>
    <row r="291" customFormat="false" ht="18.75" hidden="false" customHeight="false" outlineLevel="0" collapsed="false">
      <c r="A291" s="68" t="s">
        <v>361</v>
      </c>
      <c r="B291" s="23" t="s">
        <v>33</v>
      </c>
      <c r="C291" s="23" t="s">
        <v>24</v>
      </c>
      <c r="D291" s="23" t="s">
        <v>362</v>
      </c>
      <c r="E291" s="23"/>
      <c r="F291" s="24" t="n">
        <f aca="false">F292</f>
        <v>0</v>
      </c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  <c r="J291" s="24" t="n">
        <f aca="false">J292</f>
        <v>500</v>
      </c>
      <c r="K291" s="24" t="n">
        <f aca="false">K292</f>
        <v>0</v>
      </c>
      <c r="L291" s="24" t="n">
        <f aca="false">L292</f>
        <v>500</v>
      </c>
      <c r="M291" s="24" t="n">
        <f aca="false">M292</f>
        <v>0</v>
      </c>
      <c r="N291" s="24" t="n">
        <f aca="false">N292</f>
        <v>500</v>
      </c>
      <c r="O291" s="24" t="n">
        <f aca="false">O292</f>
        <v>0</v>
      </c>
      <c r="P291" s="24" t="n">
        <f aca="false">P292</f>
        <v>500</v>
      </c>
      <c r="Q291" s="24"/>
    </row>
    <row r="292" customFormat="false" ht="18.75" hidden="false" customHeight="false" outlineLevel="0" collapsed="false">
      <c r="A292" s="68" t="s">
        <v>363</v>
      </c>
      <c r="B292" s="23" t="s">
        <v>33</v>
      </c>
      <c r="C292" s="23" t="s">
        <v>24</v>
      </c>
      <c r="D292" s="23" t="s">
        <v>362</v>
      </c>
      <c r="E292" s="23" t="s">
        <v>239</v>
      </c>
      <c r="F292" s="24" t="n">
        <f aca="false">G292+H292+I292</f>
        <v>0</v>
      </c>
      <c r="G292" s="24"/>
      <c r="H292" s="24" t="n">
        <v>0</v>
      </c>
      <c r="I292" s="24"/>
      <c r="J292" s="24" t="n">
        <f aca="false">K292+L292+M292</f>
        <v>500</v>
      </c>
      <c r="K292" s="24"/>
      <c r="L292" s="24" t="n">
        <v>500</v>
      </c>
      <c r="M292" s="24"/>
      <c r="N292" s="24" t="n">
        <f aca="false">O292+P292+Q292</f>
        <v>500</v>
      </c>
      <c r="O292" s="24"/>
      <c r="P292" s="24" t="n">
        <v>500</v>
      </c>
      <c r="Q292" s="24"/>
    </row>
    <row r="293" customFormat="false" ht="27" hidden="false" customHeight="true" outlineLevel="0" collapsed="false">
      <c r="A293" s="68" t="s">
        <v>364</v>
      </c>
      <c r="B293" s="23" t="s">
        <v>33</v>
      </c>
      <c r="C293" s="23" t="s">
        <v>24</v>
      </c>
      <c r="D293" s="67" t="s">
        <v>365</v>
      </c>
      <c r="E293" s="23"/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24"/>
      <c r="J293" s="24" t="n">
        <f aca="false">J294</f>
        <v>500</v>
      </c>
      <c r="K293" s="24" t="n">
        <f aca="false">K294</f>
        <v>0</v>
      </c>
      <c r="L293" s="24" t="n">
        <f aca="false">L294</f>
        <v>500</v>
      </c>
      <c r="M293" s="24"/>
      <c r="N293" s="24" t="n">
        <f aca="false">N294</f>
        <v>500</v>
      </c>
      <c r="O293" s="24" t="n">
        <f aca="false">O294</f>
        <v>0</v>
      </c>
      <c r="P293" s="24" t="n">
        <f aca="false">P294</f>
        <v>500</v>
      </c>
      <c r="Q293" s="24"/>
    </row>
    <row r="294" customFormat="false" ht="18.75" hidden="false" customHeight="false" outlineLevel="0" collapsed="false">
      <c r="A294" s="68" t="s">
        <v>366</v>
      </c>
      <c r="B294" s="23" t="s">
        <v>33</v>
      </c>
      <c r="C294" s="23" t="s">
        <v>24</v>
      </c>
      <c r="D294" s="67" t="s">
        <v>367</v>
      </c>
      <c r="E294" s="23"/>
      <c r="F294" s="24" t="n">
        <f aca="false">F295</f>
        <v>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  <c r="J294" s="24" t="n">
        <f aca="false">J295</f>
        <v>500</v>
      </c>
      <c r="K294" s="24" t="n">
        <f aca="false">K295</f>
        <v>0</v>
      </c>
      <c r="L294" s="24" t="n">
        <f aca="false">L295</f>
        <v>500</v>
      </c>
      <c r="M294" s="24" t="n">
        <f aca="false">M295</f>
        <v>0</v>
      </c>
      <c r="N294" s="24" t="n">
        <f aca="false">N295</f>
        <v>500</v>
      </c>
      <c r="O294" s="24" t="n">
        <f aca="false">O295</f>
        <v>0</v>
      </c>
      <c r="P294" s="24" t="n">
        <f aca="false">P295</f>
        <v>500</v>
      </c>
      <c r="Q294" s="24"/>
    </row>
    <row r="295" customFormat="false" ht="18.75" hidden="false" customHeight="false" outlineLevel="0" collapsed="false">
      <c r="A295" s="68" t="s">
        <v>363</v>
      </c>
      <c r="B295" s="23" t="s">
        <v>33</v>
      </c>
      <c r="C295" s="23" t="s">
        <v>24</v>
      </c>
      <c r="D295" s="67" t="s">
        <v>367</v>
      </c>
      <c r="E295" s="23" t="s">
        <v>239</v>
      </c>
      <c r="F295" s="24" t="n">
        <f aca="false">G295+H295+I295</f>
        <v>0</v>
      </c>
      <c r="G295" s="24"/>
      <c r="H295" s="24" t="n">
        <v>0</v>
      </c>
      <c r="I295" s="24"/>
      <c r="J295" s="24" t="n">
        <f aca="false">K295+L295+M295</f>
        <v>500</v>
      </c>
      <c r="K295" s="24"/>
      <c r="L295" s="24" t="n">
        <v>500</v>
      </c>
      <c r="M295" s="24"/>
      <c r="N295" s="24" t="n">
        <f aca="false">O295+P295+Q295</f>
        <v>500</v>
      </c>
      <c r="O295" s="70"/>
      <c r="P295" s="70" t="n">
        <v>500</v>
      </c>
      <c r="Q295" s="70"/>
    </row>
    <row r="296" customFormat="false" ht="46.5" hidden="false" customHeight="true" outlineLevel="0" collapsed="false">
      <c r="A296" s="68" t="s">
        <v>171</v>
      </c>
      <c r="B296" s="23" t="s">
        <v>33</v>
      </c>
      <c r="C296" s="23" t="s">
        <v>24</v>
      </c>
      <c r="D296" s="67" t="s">
        <v>172</v>
      </c>
      <c r="E296" s="23"/>
      <c r="F296" s="24" t="n">
        <f aca="false">F297</f>
        <v>1267</v>
      </c>
      <c r="G296" s="24" t="n">
        <f aca="false">G297</f>
        <v>0</v>
      </c>
      <c r="H296" s="24" t="n">
        <f aca="false">H297</f>
        <v>1267</v>
      </c>
      <c r="I296" s="24" t="n">
        <f aca="false">I297</f>
        <v>0</v>
      </c>
      <c r="J296" s="24" t="n">
        <f aca="false">J297</f>
        <v>1267</v>
      </c>
      <c r="K296" s="24" t="n">
        <f aca="false">K297</f>
        <v>0</v>
      </c>
      <c r="L296" s="24" t="n">
        <f aca="false">L297</f>
        <v>1267</v>
      </c>
      <c r="M296" s="24" t="n">
        <f aca="false">M297</f>
        <v>0</v>
      </c>
      <c r="N296" s="24" t="n">
        <f aca="false">N297</f>
        <v>1267</v>
      </c>
      <c r="O296" s="24" t="n">
        <f aca="false">O297</f>
        <v>0</v>
      </c>
      <c r="P296" s="24" t="n">
        <f aca="false">P297</f>
        <v>1267</v>
      </c>
      <c r="Q296" s="24" t="n">
        <f aca="false">Q297</f>
        <v>0</v>
      </c>
    </row>
    <row r="297" customFormat="false" ht="25.5" hidden="false" customHeight="true" outlineLevel="0" collapsed="false">
      <c r="A297" s="81" t="s">
        <v>235</v>
      </c>
      <c r="B297" s="23" t="s">
        <v>33</v>
      </c>
      <c r="C297" s="23" t="s">
        <v>24</v>
      </c>
      <c r="D297" s="67" t="s">
        <v>236</v>
      </c>
      <c r="E297" s="23"/>
      <c r="F297" s="24" t="n">
        <f aca="false">F298</f>
        <v>1267</v>
      </c>
      <c r="G297" s="24" t="n">
        <f aca="false">G298</f>
        <v>0</v>
      </c>
      <c r="H297" s="24" t="n">
        <f aca="false">H298</f>
        <v>1267</v>
      </c>
      <c r="I297" s="24" t="n">
        <f aca="false">I298</f>
        <v>0</v>
      </c>
      <c r="J297" s="24" t="n">
        <f aca="false">J298</f>
        <v>1267</v>
      </c>
      <c r="K297" s="24" t="n">
        <f aca="false">K298</f>
        <v>0</v>
      </c>
      <c r="L297" s="24" t="n">
        <f aca="false">L298</f>
        <v>1267</v>
      </c>
      <c r="M297" s="24" t="n">
        <f aca="false">M298</f>
        <v>0</v>
      </c>
      <c r="N297" s="24" t="n">
        <f aca="false">N298</f>
        <v>1267</v>
      </c>
      <c r="O297" s="24" t="n">
        <f aca="false">O298</f>
        <v>0</v>
      </c>
      <c r="P297" s="24" t="n">
        <f aca="false">P298</f>
        <v>1267</v>
      </c>
      <c r="Q297" s="24" t="n">
        <f aca="false">Q298</f>
        <v>0</v>
      </c>
    </row>
    <row r="298" customFormat="false" ht="28.5" hidden="false" customHeight="true" outlineLevel="0" collapsed="false">
      <c r="A298" s="68" t="s">
        <v>368</v>
      </c>
      <c r="B298" s="23" t="s">
        <v>33</v>
      </c>
      <c r="C298" s="23" t="s">
        <v>24</v>
      </c>
      <c r="D298" s="67" t="s">
        <v>369</v>
      </c>
      <c r="E298" s="23"/>
      <c r="F298" s="24" t="n">
        <f aca="false">F299+F300</f>
        <v>1267</v>
      </c>
      <c r="G298" s="24" t="n">
        <f aca="false">G299+G300</f>
        <v>0</v>
      </c>
      <c r="H298" s="24" t="n">
        <f aca="false">H299+H300</f>
        <v>1267</v>
      </c>
      <c r="I298" s="24" t="n">
        <f aca="false">I299+I300</f>
        <v>0</v>
      </c>
      <c r="J298" s="24" t="n">
        <f aca="false">J299+J300</f>
        <v>1267</v>
      </c>
      <c r="K298" s="24" t="n">
        <f aca="false">K299+K300</f>
        <v>0</v>
      </c>
      <c r="L298" s="24" t="n">
        <f aca="false">L299+L300</f>
        <v>1267</v>
      </c>
      <c r="M298" s="24" t="n">
        <f aca="false">M299+M300</f>
        <v>0</v>
      </c>
      <c r="N298" s="24" t="n">
        <f aca="false">N299</f>
        <v>1267</v>
      </c>
      <c r="O298" s="24" t="n">
        <f aca="false">O299</f>
        <v>0</v>
      </c>
      <c r="P298" s="24" t="n">
        <f aca="false">P299</f>
        <v>1267</v>
      </c>
      <c r="Q298" s="70"/>
    </row>
    <row r="299" customFormat="false" ht="20.25" hidden="false" customHeight="true" outlineLevel="0" collapsed="false">
      <c r="A299" s="68" t="s">
        <v>113</v>
      </c>
      <c r="B299" s="23" t="s">
        <v>33</v>
      </c>
      <c r="C299" s="23" t="s">
        <v>24</v>
      </c>
      <c r="D299" s="67" t="s">
        <v>369</v>
      </c>
      <c r="E299" s="23" t="s">
        <v>114</v>
      </c>
      <c r="F299" s="24" t="n">
        <f aca="false">G299+H299+I299</f>
        <v>1266.4</v>
      </c>
      <c r="G299" s="24"/>
      <c r="H299" s="24" t="n">
        <v>1266.4</v>
      </c>
      <c r="I299" s="24"/>
      <c r="J299" s="24" t="n">
        <f aca="false">K299+L299+M299</f>
        <v>1267</v>
      </c>
      <c r="K299" s="24"/>
      <c r="L299" s="24" t="n">
        <v>1267</v>
      </c>
      <c r="M299" s="24"/>
      <c r="N299" s="24" t="n">
        <f aca="false">O299+P299+Q299</f>
        <v>1267</v>
      </c>
      <c r="O299" s="70"/>
      <c r="P299" s="70" t="n">
        <v>1267</v>
      </c>
      <c r="Q299" s="70"/>
    </row>
    <row r="300" customFormat="false" ht="20.25" hidden="false" customHeight="true" outlineLevel="0" collapsed="false">
      <c r="A300" s="68" t="s">
        <v>217</v>
      </c>
      <c r="B300" s="23" t="s">
        <v>33</v>
      </c>
      <c r="C300" s="23" t="s">
        <v>24</v>
      </c>
      <c r="D300" s="67" t="s">
        <v>369</v>
      </c>
      <c r="E300" s="23" t="s">
        <v>218</v>
      </c>
      <c r="F300" s="24" t="n">
        <f aca="false">G300+H300+I300</f>
        <v>0.6</v>
      </c>
      <c r="G300" s="24"/>
      <c r="H300" s="24" t="n">
        <v>0.6</v>
      </c>
      <c r="I300" s="24"/>
      <c r="J300" s="24"/>
      <c r="K300" s="24"/>
      <c r="L300" s="24"/>
      <c r="M300" s="24"/>
      <c r="N300" s="24"/>
      <c r="O300" s="70"/>
      <c r="P300" s="70"/>
      <c r="Q300" s="70"/>
    </row>
    <row r="301" customFormat="false" ht="18.75" hidden="false" customHeight="false" outlineLevel="0" collapsed="false">
      <c r="A301" s="64" t="s">
        <v>59</v>
      </c>
      <c r="B301" s="20" t="s">
        <v>33</v>
      </c>
      <c r="C301" s="20" t="s">
        <v>27</v>
      </c>
      <c r="D301" s="15"/>
      <c r="E301" s="20"/>
      <c r="F301" s="21" t="n">
        <f aca="false">F302+F326</f>
        <v>283705.1</v>
      </c>
      <c r="G301" s="21" t="n">
        <f aca="false">G302+G326</f>
        <v>262072.9</v>
      </c>
      <c r="H301" s="21" t="n">
        <f aca="false">H302+H326</f>
        <v>15845.6</v>
      </c>
      <c r="I301" s="21" t="n">
        <f aca="false">I302+I326</f>
        <v>3293.1</v>
      </c>
      <c r="J301" s="21" t="n">
        <f aca="false">J302+J326</f>
        <v>12392.3</v>
      </c>
      <c r="K301" s="21" t="n">
        <f aca="false">K302+K326</f>
        <v>10903.6</v>
      </c>
      <c r="L301" s="21" t="n">
        <f aca="false">L302+L326</f>
        <v>1488.7</v>
      </c>
      <c r="M301" s="21" t="n">
        <f aca="false">M302+M326</f>
        <v>0</v>
      </c>
      <c r="N301" s="21" t="n">
        <f aca="false">N302+N326</f>
        <v>1266.1</v>
      </c>
      <c r="O301" s="21" t="n">
        <f aca="false">O302+O326</f>
        <v>0</v>
      </c>
      <c r="P301" s="21" t="n">
        <f aca="false">P302+P326</f>
        <v>1266.1</v>
      </c>
      <c r="Q301" s="21" t="n">
        <f aca="false">Q302</f>
        <v>0</v>
      </c>
    </row>
    <row r="302" customFormat="false" ht="42.75" hidden="false" customHeight="true" outlineLevel="0" collapsed="false">
      <c r="A302" s="68" t="s">
        <v>116</v>
      </c>
      <c r="B302" s="23" t="s">
        <v>33</v>
      </c>
      <c r="C302" s="23" t="s">
        <v>27</v>
      </c>
      <c r="D302" s="23" t="s">
        <v>117</v>
      </c>
      <c r="E302" s="23"/>
      <c r="F302" s="24" t="n">
        <f aca="false">F303+F313</f>
        <v>283705.1</v>
      </c>
      <c r="G302" s="24" t="n">
        <f aca="false">G303+G313</f>
        <v>262072.9</v>
      </c>
      <c r="H302" s="24" t="n">
        <f aca="false">H303+H313</f>
        <v>15845.6</v>
      </c>
      <c r="I302" s="24" t="n">
        <f aca="false">I303+I313</f>
        <v>3293.1</v>
      </c>
      <c r="J302" s="24" t="n">
        <f aca="false">J303+J313</f>
        <v>1266.1</v>
      </c>
      <c r="K302" s="24" t="n">
        <f aca="false">K303+K313</f>
        <v>0</v>
      </c>
      <c r="L302" s="24" t="n">
        <f aca="false">L303+L313</f>
        <v>1266.1</v>
      </c>
      <c r="M302" s="24" t="n">
        <f aca="false">M303+M313</f>
        <v>0</v>
      </c>
      <c r="N302" s="24" t="n">
        <f aca="false">N303+N313</f>
        <v>1266.1</v>
      </c>
      <c r="O302" s="24" t="n">
        <f aca="false">O303+O313</f>
        <v>0</v>
      </c>
      <c r="P302" s="24" t="n">
        <f aca="false">P303+P313</f>
        <v>1266.1</v>
      </c>
      <c r="Q302" s="24" t="n">
        <f aca="false">Q303+Q313</f>
        <v>0</v>
      </c>
    </row>
    <row r="303" customFormat="false" ht="27" hidden="false" customHeight="true" outlineLevel="0" collapsed="false">
      <c r="A303" s="68" t="s">
        <v>370</v>
      </c>
      <c r="B303" s="23" t="s">
        <v>33</v>
      </c>
      <c r="C303" s="23" t="s">
        <v>27</v>
      </c>
      <c r="D303" s="67" t="s">
        <v>371</v>
      </c>
      <c r="E303" s="23"/>
      <c r="F303" s="24" t="n">
        <f aca="false">F304+F311</f>
        <v>20775.8</v>
      </c>
      <c r="G303" s="24" t="n">
        <f aca="false">G304+G311</f>
        <v>12856.2</v>
      </c>
      <c r="H303" s="24" t="n">
        <f aca="false">H304+H311</f>
        <v>4666.5</v>
      </c>
      <c r="I303" s="24" t="n">
        <f aca="false">I304+I311</f>
        <v>943.3</v>
      </c>
      <c r="J303" s="24" t="n">
        <f aca="false">J304+J311</f>
        <v>400</v>
      </c>
      <c r="K303" s="24" t="n">
        <f aca="false">K304+K311</f>
        <v>0</v>
      </c>
      <c r="L303" s="24" t="n">
        <f aca="false">L304+L311</f>
        <v>400</v>
      </c>
      <c r="M303" s="24" t="n">
        <f aca="false">M304+M311</f>
        <v>0</v>
      </c>
      <c r="N303" s="24" t="n">
        <f aca="false">N304+N311</f>
        <v>400</v>
      </c>
      <c r="O303" s="24" t="n">
        <f aca="false">O304+O311</f>
        <v>0</v>
      </c>
      <c r="P303" s="24" t="n">
        <f aca="false">P304+P311</f>
        <v>400</v>
      </c>
      <c r="Q303" s="24" t="n">
        <f aca="false">Q304</f>
        <v>0</v>
      </c>
    </row>
    <row r="304" customFormat="false" ht="28.5" hidden="false" customHeight="true" outlineLevel="0" collapsed="false">
      <c r="A304" s="68" t="s">
        <v>372</v>
      </c>
      <c r="B304" s="23" t="s">
        <v>33</v>
      </c>
      <c r="C304" s="23" t="s">
        <v>27</v>
      </c>
      <c r="D304" s="23" t="s">
        <v>373</v>
      </c>
      <c r="E304" s="23"/>
      <c r="F304" s="24" t="n">
        <f aca="false">F309+F305+F307</f>
        <v>2409.8</v>
      </c>
      <c r="G304" s="24" t="n">
        <f aca="false">G309+G305+G307</f>
        <v>0</v>
      </c>
      <c r="H304" s="24" t="n">
        <f aca="false">H309+H305+H307</f>
        <v>100</v>
      </c>
      <c r="I304" s="24" t="n">
        <f aca="false">I309+I305+I307</f>
        <v>0</v>
      </c>
      <c r="J304" s="24" t="n">
        <f aca="false">J309+J305+J307</f>
        <v>400</v>
      </c>
      <c r="K304" s="24" t="n">
        <f aca="false">K309+K305+K307</f>
        <v>0</v>
      </c>
      <c r="L304" s="24" t="n">
        <f aca="false">L309+L305+L307</f>
        <v>400</v>
      </c>
      <c r="M304" s="24" t="n">
        <f aca="false">M309+M305+M307</f>
        <v>0</v>
      </c>
      <c r="N304" s="24" t="n">
        <f aca="false">N309+N305+N307</f>
        <v>400</v>
      </c>
      <c r="O304" s="24" t="n">
        <f aca="false">O309</f>
        <v>0</v>
      </c>
      <c r="P304" s="24" t="n">
        <f aca="false">P309</f>
        <v>400</v>
      </c>
      <c r="Q304" s="24" t="n">
        <f aca="false">Q309</f>
        <v>0</v>
      </c>
    </row>
    <row r="305" customFormat="false" ht="44.25" hidden="false" customHeight="true" outlineLevel="0" collapsed="false">
      <c r="A305" s="68" t="s">
        <v>374</v>
      </c>
      <c r="B305" s="23" t="s">
        <v>33</v>
      </c>
      <c r="C305" s="23" t="s">
        <v>27</v>
      </c>
      <c r="D305" s="23" t="s">
        <v>375</v>
      </c>
      <c r="E305" s="23"/>
      <c r="F305" s="24" t="n">
        <f aca="false">F306</f>
        <v>40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J306</f>
        <v>0</v>
      </c>
      <c r="K305" s="24" t="n">
        <f aca="false">K306</f>
        <v>0</v>
      </c>
      <c r="L305" s="24" t="n">
        <f aca="false">L306</f>
        <v>0</v>
      </c>
      <c r="M305" s="24" t="n">
        <f aca="false">M306</f>
        <v>0</v>
      </c>
      <c r="N305" s="24" t="n">
        <f aca="false">N306</f>
        <v>0</v>
      </c>
      <c r="O305" s="24"/>
      <c r="P305" s="24"/>
      <c r="Q305" s="24"/>
    </row>
    <row r="306" customFormat="false" ht="28.5" hidden="false" customHeight="true" outlineLevel="0" collapsed="false">
      <c r="A306" s="68" t="s">
        <v>113</v>
      </c>
      <c r="B306" s="23" t="s">
        <v>33</v>
      </c>
      <c r="C306" s="23" t="s">
        <v>27</v>
      </c>
      <c r="D306" s="23" t="s">
        <v>375</v>
      </c>
      <c r="E306" s="23" t="s">
        <v>114</v>
      </c>
      <c r="F306" s="24" t="n">
        <v>400</v>
      </c>
      <c r="G306" s="24"/>
      <c r="H306" s="24"/>
      <c r="I306" s="24"/>
      <c r="J306" s="24" t="n">
        <v>0</v>
      </c>
      <c r="K306" s="24"/>
      <c r="L306" s="24"/>
      <c r="M306" s="24"/>
      <c r="N306" s="24" t="n">
        <v>0</v>
      </c>
      <c r="O306" s="24"/>
      <c r="P306" s="24"/>
      <c r="Q306" s="24"/>
    </row>
    <row r="307" customFormat="false" ht="28.5" hidden="false" customHeight="true" outlineLevel="0" collapsed="false">
      <c r="A307" s="68" t="s">
        <v>376</v>
      </c>
      <c r="B307" s="23" t="s">
        <v>33</v>
      </c>
      <c r="C307" s="23" t="s">
        <v>27</v>
      </c>
      <c r="D307" s="23" t="s">
        <v>377</v>
      </c>
      <c r="E307" s="23"/>
      <c r="F307" s="24" t="n">
        <f aca="false">F308</f>
        <v>1909.8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/>
      <c r="P307" s="24"/>
      <c r="Q307" s="24"/>
    </row>
    <row r="308" customFormat="false" ht="41.25" hidden="false" customHeight="true" outlineLevel="0" collapsed="false">
      <c r="A308" s="68" t="s">
        <v>346</v>
      </c>
      <c r="B308" s="23" t="s">
        <v>33</v>
      </c>
      <c r="C308" s="23" t="s">
        <v>27</v>
      </c>
      <c r="D308" s="23" t="s">
        <v>377</v>
      </c>
      <c r="E308" s="23" t="s">
        <v>347</v>
      </c>
      <c r="F308" s="24" t="n">
        <v>1909.8</v>
      </c>
      <c r="G308" s="24"/>
      <c r="H308" s="24"/>
      <c r="I308" s="24"/>
      <c r="J308" s="24" t="n">
        <v>0</v>
      </c>
      <c r="K308" s="24"/>
      <c r="L308" s="24"/>
      <c r="M308" s="24"/>
      <c r="N308" s="24" t="n">
        <v>0</v>
      </c>
      <c r="O308" s="24"/>
      <c r="P308" s="24"/>
      <c r="Q308" s="24"/>
    </row>
    <row r="309" customFormat="false" ht="26.25" hidden="false" customHeight="true" outlineLevel="0" collapsed="false">
      <c r="A309" s="68" t="s">
        <v>368</v>
      </c>
      <c r="B309" s="23" t="s">
        <v>33</v>
      </c>
      <c r="C309" s="23" t="s">
        <v>27</v>
      </c>
      <c r="D309" s="23" t="s">
        <v>378</v>
      </c>
      <c r="E309" s="23"/>
      <c r="F309" s="24" t="n">
        <f aca="false">F310</f>
        <v>100</v>
      </c>
      <c r="G309" s="24" t="n">
        <f aca="false">G310</f>
        <v>0</v>
      </c>
      <c r="H309" s="24" t="n">
        <f aca="false">H310</f>
        <v>100</v>
      </c>
      <c r="I309" s="24" t="n">
        <f aca="false">I310</f>
        <v>0</v>
      </c>
      <c r="J309" s="24" t="n">
        <f aca="false">J310</f>
        <v>400</v>
      </c>
      <c r="K309" s="24" t="n">
        <f aca="false">K310</f>
        <v>0</v>
      </c>
      <c r="L309" s="24" t="n">
        <f aca="false">L310</f>
        <v>400</v>
      </c>
      <c r="M309" s="24" t="n">
        <f aca="false">M310</f>
        <v>0</v>
      </c>
      <c r="N309" s="24" t="n">
        <f aca="false">N310</f>
        <v>400</v>
      </c>
      <c r="O309" s="24" t="n">
        <f aca="false">O310</f>
        <v>0</v>
      </c>
      <c r="P309" s="24" t="n">
        <f aca="false">P310</f>
        <v>400</v>
      </c>
      <c r="Q309" s="24" t="n">
        <f aca="false">Q310</f>
        <v>0</v>
      </c>
    </row>
    <row r="310" customFormat="false" ht="25.5" hidden="false" customHeight="true" outlineLevel="0" collapsed="false">
      <c r="A310" s="68" t="s">
        <v>113</v>
      </c>
      <c r="B310" s="23" t="s">
        <v>33</v>
      </c>
      <c r="C310" s="23" t="s">
        <v>27</v>
      </c>
      <c r="D310" s="23" t="s">
        <v>378</v>
      </c>
      <c r="E310" s="23" t="s">
        <v>114</v>
      </c>
      <c r="F310" s="24" t="n">
        <v>100</v>
      </c>
      <c r="G310" s="24"/>
      <c r="H310" s="24" t="n">
        <v>100</v>
      </c>
      <c r="I310" s="24"/>
      <c r="J310" s="24" t="n">
        <f aca="false">K310+L310+M310</f>
        <v>400</v>
      </c>
      <c r="K310" s="24"/>
      <c r="L310" s="24" t="n">
        <v>400</v>
      </c>
      <c r="M310" s="24"/>
      <c r="N310" s="24" t="n">
        <f aca="false">O310+P310+Q310</f>
        <v>400</v>
      </c>
      <c r="O310" s="70"/>
      <c r="P310" s="70" t="n">
        <v>400</v>
      </c>
      <c r="Q310" s="24"/>
    </row>
    <row r="311" customFormat="false" ht="25.5" hidden="false" customHeight="true" outlineLevel="0" collapsed="false">
      <c r="A311" s="82" t="s">
        <v>242</v>
      </c>
      <c r="B311" s="23" t="s">
        <v>33</v>
      </c>
      <c r="C311" s="23" t="s">
        <v>27</v>
      </c>
      <c r="D311" s="23" t="s">
        <v>379</v>
      </c>
      <c r="E311" s="23"/>
      <c r="F311" s="24" t="n">
        <f aca="false">F312</f>
        <v>18366</v>
      </c>
      <c r="G311" s="24" t="n">
        <f aca="false">G312</f>
        <v>12856.2</v>
      </c>
      <c r="H311" s="24" t="n">
        <f aca="false">H312</f>
        <v>4566.5</v>
      </c>
      <c r="I311" s="24" t="n">
        <f aca="false">I312</f>
        <v>943.3</v>
      </c>
      <c r="J311" s="24" t="n">
        <f aca="false">J312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70"/>
      <c r="P311" s="70"/>
      <c r="Q311" s="24"/>
    </row>
    <row r="312" customFormat="false" ht="26.25" hidden="false" customHeight="true" outlineLevel="0" collapsed="false">
      <c r="A312" s="68" t="s">
        <v>113</v>
      </c>
      <c r="B312" s="23" t="s">
        <v>33</v>
      </c>
      <c r="C312" s="23" t="s">
        <v>27</v>
      </c>
      <c r="D312" s="23" t="s">
        <v>379</v>
      </c>
      <c r="E312" s="23" t="s">
        <v>114</v>
      </c>
      <c r="F312" s="24" t="n">
        <f aca="false">G312+H312+I312</f>
        <v>18366</v>
      </c>
      <c r="G312" s="24" t="n">
        <v>12856.2</v>
      </c>
      <c r="H312" s="24" t="n">
        <v>4566.5</v>
      </c>
      <c r="I312" s="24" t="n">
        <v>943.3</v>
      </c>
      <c r="J312" s="24" t="n">
        <f aca="false">K312+L312</f>
        <v>0</v>
      </c>
      <c r="K312" s="24"/>
      <c r="L312" s="24"/>
      <c r="M312" s="24"/>
      <c r="N312" s="24" t="n">
        <f aca="false">O312+P312+Q312</f>
        <v>0</v>
      </c>
      <c r="O312" s="70"/>
      <c r="P312" s="70"/>
      <c r="Q312" s="24"/>
    </row>
    <row r="313" customFormat="false" ht="25.5" hidden="false" customHeight="true" outlineLevel="0" collapsed="false">
      <c r="A313" s="68" t="s">
        <v>380</v>
      </c>
      <c r="B313" s="23" t="s">
        <v>33</v>
      </c>
      <c r="C313" s="23" t="s">
        <v>27</v>
      </c>
      <c r="D313" s="23" t="s">
        <v>381</v>
      </c>
      <c r="E313" s="23"/>
      <c r="F313" s="24" t="n">
        <f aca="false">F323+F314</f>
        <v>262929.3</v>
      </c>
      <c r="G313" s="24" t="n">
        <f aca="false">G323+G314</f>
        <v>249216.7</v>
      </c>
      <c r="H313" s="24" t="n">
        <f aca="false">H323+H314</f>
        <v>11179.1</v>
      </c>
      <c r="I313" s="24" t="n">
        <f aca="false">I323+I314</f>
        <v>2349.8</v>
      </c>
      <c r="J313" s="24" t="n">
        <f aca="false">J323+J314</f>
        <v>866.1</v>
      </c>
      <c r="K313" s="24" t="n">
        <f aca="false">K323+K314</f>
        <v>0</v>
      </c>
      <c r="L313" s="24" t="n">
        <f aca="false">L323+L314</f>
        <v>866.1</v>
      </c>
      <c r="M313" s="24" t="n">
        <f aca="false">M323+M314</f>
        <v>0</v>
      </c>
      <c r="N313" s="24" t="n">
        <f aca="false">N323+N314</f>
        <v>866.1</v>
      </c>
      <c r="O313" s="24" t="n">
        <f aca="false">O323+O314</f>
        <v>0</v>
      </c>
      <c r="P313" s="24" t="n">
        <f aca="false">P323+P314</f>
        <v>866.1</v>
      </c>
      <c r="Q313" s="24" t="n">
        <f aca="false">Q323+Q314</f>
        <v>0</v>
      </c>
    </row>
    <row r="314" customFormat="false" ht="26.25" hidden="false" customHeight="true" outlineLevel="0" collapsed="false">
      <c r="A314" s="68" t="s">
        <v>382</v>
      </c>
      <c r="B314" s="23" t="s">
        <v>33</v>
      </c>
      <c r="C314" s="23" t="s">
        <v>27</v>
      </c>
      <c r="D314" s="23" t="s">
        <v>383</v>
      </c>
      <c r="E314" s="23"/>
      <c r="F314" s="24" t="n">
        <f aca="false">F315+F317+F319+F321</f>
        <v>44101.5</v>
      </c>
      <c r="G314" s="24" t="n">
        <f aca="false">G315+G317+G319+G321</f>
        <v>30564</v>
      </c>
      <c r="H314" s="24" t="n">
        <f aca="false">H315+H317+H319+H321</f>
        <v>11004</v>
      </c>
      <c r="I314" s="24" t="n">
        <f aca="false">I315+I317+I319+I321</f>
        <v>2349.8</v>
      </c>
      <c r="J314" s="24" t="n">
        <f aca="false">J315+J317+J319+J321</f>
        <v>866.1</v>
      </c>
      <c r="K314" s="24" t="n">
        <f aca="false">K315+K317+K319+K321</f>
        <v>0</v>
      </c>
      <c r="L314" s="24" t="n">
        <f aca="false">L315+L317+L319+L321</f>
        <v>866.1</v>
      </c>
      <c r="M314" s="24" t="n">
        <f aca="false">M315+M317+M319+M321</f>
        <v>0</v>
      </c>
      <c r="N314" s="24" t="n">
        <f aca="false">N315+N317+N319+N321</f>
        <v>866.1</v>
      </c>
      <c r="O314" s="24" t="n">
        <f aca="false">O315+O317+O319+O321</f>
        <v>0</v>
      </c>
      <c r="P314" s="24" t="n">
        <f aca="false">P315+P317+P319+P321</f>
        <v>866.1</v>
      </c>
      <c r="Q314" s="24" t="n">
        <f aca="false">Q315+Q317+Q319</f>
        <v>0</v>
      </c>
    </row>
    <row r="315" customFormat="false" ht="28.5" hidden="false" customHeight="true" outlineLevel="0" collapsed="false">
      <c r="A315" s="68" t="s">
        <v>384</v>
      </c>
      <c r="B315" s="23" t="s">
        <v>33</v>
      </c>
      <c r="C315" s="23" t="s">
        <v>27</v>
      </c>
      <c r="D315" s="23" t="s">
        <v>385</v>
      </c>
      <c r="E315" s="23"/>
      <c r="F315" s="24" t="n">
        <f aca="false">F316</f>
        <v>178.7</v>
      </c>
      <c r="G315" s="24" t="n">
        <f aca="false">G316</f>
        <v>0</v>
      </c>
      <c r="H315" s="24" t="n">
        <f aca="false">H316</f>
        <v>70</v>
      </c>
      <c r="I315" s="24"/>
      <c r="J315" s="24" t="n">
        <f aca="false">J316</f>
        <v>150</v>
      </c>
      <c r="K315" s="24" t="n">
        <f aca="false">K316</f>
        <v>0</v>
      </c>
      <c r="L315" s="24" t="n">
        <f aca="false">L316</f>
        <v>150</v>
      </c>
      <c r="M315" s="24"/>
      <c r="N315" s="24" t="n">
        <f aca="false">N316</f>
        <v>150</v>
      </c>
      <c r="O315" s="24" t="n">
        <f aca="false">O316</f>
        <v>0</v>
      </c>
      <c r="P315" s="24" t="n">
        <f aca="false">P316</f>
        <v>150</v>
      </c>
      <c r="Q315" s="24" t="n">
        <f aca="false">Q316</f>
        <v>0</v>
      </c>
    </row>
    <row r="316" customFormat="false" ht="27.75" hidden="false" customHeight="true" outlineLevel="0" collapsed="false">
      <c r="A316" s="68" t="s">
        <v>113</v>
      </c>
      <c r="B316" s="23" t="s">
        <v>33</v>
      </c>
      <c r="C316" s="23" t="s">
        <v>27</v>
      </c>
      <c r="D316" s="23" t="s">
        <v>386</v>
      </c>
      <c r="E316" s="23" t="s">
        <v>114</v>
      </c>
      <c r="F316" s="24" t="n">
        <v>178.7</v>
      </c>
      <c r="G316" s="24"/>
      <c r="H316" s="24" t="n">
        <v>70</v>
      </c>
      <c r="I316" s="24"/>
      <c r="J316" s="24" t="n">
        <f aca="false">K316+L316+M316</f>
        <v>150</v>
      </c>
      <c r="K316" s="24"/>
      <c r="L316" s="24" t="n">
        <v>150</v>
      </c>
      <c r="M316" s="24"/>
      <c r="N316" s="24" t="n">
        <f aca="false">O316+P316+Q316</f>
        <v>150</v>
      </c>
      <c r="O316" s="24"/>
      <c r="P316" s="24" t="n">
        <v>150</v>
      </c>
      <c r="Q316" s="24"/>
    </row>
    <row r="317" customFormat="false" ht="21.75" hidden="false" customHeight="true" outlineLevel="0" collapsed="false">
      <c r="A317" s="74" t="s">
        <v>387</v>
      </c>
      <c r="B317" s="23" t="s">
        <v>33</v>
      </c>
      <c r="C317" s="23" t="s">
        <v>27</v>
      </c>
      <c r="D317" s="23" t="s">
        <v>388</v>
      </c>
      <c r="E317" s="23"/>
      <c r="F317" s="24" t="n">
        <f aca="false">F318</f>
        <v>185</v>
      </c>
      <c r="G317" s="24" t="n">
        <f aca="false">G318</f>
        <v>0</v>
      </c>
      <c r="H317" s="24" t="n">
        <f aca="false">H318</f>
        <v>185</v>
      </c>
      <c r="I317" s="24"/>
      <c r="J317" s="24" t="n">
        <f aca="false">J318</f>
        <v>342.1</v>
      </c>
      <c r="K317" s="24" t="n">
        <f aca="false">K318</f>
        <v>0</v>
      </c>
      <c r="L317" s="24" t="n">
        <f aca="false">L318</f>
        <v>342.1</v>
      </c>
      <c r="M317" s="24"/>
      <c r="N317" s="24" t="n">
        <f aca="false">N318</f>
        <v>342.1</v>
      </c>
      <c r="O317" s="24" t="n">
        <f aca="false">O318</f>
        <v>0</v>
      </c>
      <c r="P317" s="24" t="n">
        <f aca="false">P318</f>
        <v>342.1</v>
      </c>
      <c r="Q317" s="24"/>
    </row>
    <row r="318" customFormat="false" ht="24.75" hidden="false" customHeight="true" outlineLevel="0" collapsed="false">
      <c r="A318" s="68" t="s">
        <v>113</v>
      </c>
      <c r="B318" s="23" t="s">
        <v>33</v>
      </c>
      <c r="C318" s="23" t="s">
        <v>27</v>
      </c>
      <c r="D318" s="23" t="s">
        <v>388</v>
      </c>
      <c r="E318" s="23" t="s">
        <v>114</v>
      </c>
      <c r="F318" s="24" t="n">
        <v>185</v>
      </c>
      <c r="G318" s="24"/>
      <c r="H318" s="24" t="n">
        <v>185</v>
      </c>
      <c r="I318" s="24"/>
      <c r="J318" s="24" t="n">
        <f aca="false">K318+L318+M318</f>
        <v>342.1</v>
      </c>
      <c r="K318" s="24"/>
      <c r="L318" s="24" t="n">
        <v>342.1</v>
      </c>
      <c r="M318" s="24"/>
      <c r="N318" s="24" t="n">
        <f aca="false">O318+P318+Q318</f>
        <v>342.1</v>
      </c>
      <c r="O318" s="24"/>
      <c r="P318" s="24" t="n">
        <v>342.1</v>
      </c>
      <c r="Q318" s="24"/>
    </row>
    <row r="319" customFormat="false" ht="25.5" hidden="false" customHeight="true" outlineLevel="0" collapsed="false">
      <c r="A319" s="68" t="s">
        <v>389</v>
      </c>
      <c r="B319" s="23" t="s">
        <v>33</v>
      </c>
      <c r="C319" s="23" t="s">
        <v>27</v>
      </c>
      <c r="D319" s="23" t="s">
        <v>390</v>
      </c>
      <c r="E319" s="23"/>
      <c r="F319" s="24" t="n">
        <f aca="false">F320</f>
        <v>75</v>
      </c>
      <c r="G319" s="24" t="n">
        <f aca="false">G320</f>
        <v>0</v>
      </c>
      <c r="H319" s="24" t="n">
        <f aca="false">H320</f>
        <v>0</v>
      </c>
      <c r="I319" s="24"/>
      <c r="J319" s="24" t="n">
        <f aca="false">J320</f>
        <v>374</v>
      </c>
      <c r="K319" s="24" t="n">
        <f aca="false">K320</f>
        <v>0</v>
      </c>
      <c r="L319" s="24" t="n">
        <f aca="false">L320</f>
        <v>374</v>
      </c>
      <c r="M319" s="24"/>
      <c r="N319" s="24" t="n">
        <f aca="false">N320</f>
        <v>374</v>
      </c>
      <c r="O319" s="24" t="n">
        <f aca="false">O320</f>
        <v>0</v>
      </c>
      <c r="P319" s="24" t="n">
        <f aca="false">P320</f>
        <v>374</v>
      </c>
      <c r="Q319" s="24"/>
    </row>
    <row r="320" customFormat="false" ht="19.5" hidden="false" customHeight="true" outlineLevel="0" collapsed="false">
      <c r="A320" s="68" t="s">
        <v>113</v>
      </c>
      <c r="B320" s="23" t="s">
        <v>33</v>
      </c>
      <c r="C320" s="23" t="s">
        <v>27</v>
      </c>
      <c r="D320" s="23" t="s">
        <v>390</v>
      </c>
      <c r="E320" s="23" t="s">
        <v>114</v>
      </c>
      <c r="F320" s="24" t="n">
        <v>75</v>
      </c>
      <c r="G320" s="24" t="n">
        <v>0</v>
      </c>
      <c r="H320" s="24" t="n">
        <v>0</v>
      </c>
      <c r="I320" s="24"/>
      <c r="J320" s="24" t="n">
        <f aca="false">K320+L320+M320</f>
        <v>374</v>
      </c>
      <c r="K320" s="24"/>
      <c r="L320" s="24" t="n">
        <v>374</v>
      </c>
      <c r="M320" s="24"/>
      <c r="N320" s="24" t="n">
        <f aca="false">O320+P320+Q320</f>
        <v>374</v>
      </c>
      <c r="O320" s="24"/>
      <c r="P320" s="24" t="n">
        <v>374</v>
      </c>
      <c r="Q320" s="24"/>
    </row>
    <row r="321" customFormat="false" ht="19.5" hidden="false" customHeight="true" outlineLevel="0" collapsed="false">
      <c r="A321" s="82" t="s">
        <v>242</v>
      </c>
      <c r="B321" s="23" t="s">
        <v>33</v>
      </c>
      <c r="C321" s="23" t="s">
        <v>27</v>
      </c>
      <c r="D321" s="23" t="s">
        <v>391</v>
      </c>
      <c r="E321" s="23"/>
      <c r="F321" s="24" t="n">
        <f aca="false">F322</f>
        <v>43662.8</v>
      </c>
      <c r="G321" s="24" t="n">
        <f aca="false">G322</f>
        <v>30564</v>
      </c>
      <c r="H321" s="24" t="n">
        <f aca="false">H322</f>
        <v>10749</v>
      </c>
      <c r="I321" s="24" t="n">
        <f aca="false">I322</f>
        <v>2349.8</v>
      </c>
      <c r="J321" s="24" t="n">
        <f aca="false">J322</f>
        <v>0</v>
      </c>
      <c r="K321" s="24" t="n">
        <f aca="false">K322</f>
        <v>0</v>
      </c>
      <c r="L321" s="24" t="n">
        <f aca="false">L322</f>
        <v>0</v>
      </c>
      <c r="M321" s="24" t="n">
        <f aca="false">M322</f>
        <v>0</v>
      </c>
      <c r="N321" s="24" t="n">
        <f aca="false">N322</f>
        <v>0</v>
      </c>
      <c r="O321" s="24"/>
      <c r="P321" s="24"/>
      <c r="Q321" s="24"/>
    </row>
    <row r="322" customFormat="false" ht="19.5" hidden="false" customHeight="true" outlineLevel="0" collapsed="false">
      <c r="A322" s="68" t="s">
        <v>113</v>
      </c>
      <c r="B322" s="23" t="s">
        <v>33</v>
      </c>
      <c r="C322" s="23" t="s">
        <v>27</v>
      </c>
      <c r="D322" s="23" t="s">
        <v>391</v>
      </c>
      <c r="E322" s="23" t="s">
        <v>114</v>
      </c>
      <c r="F322" s="24" t="n">
        <v>43662.8</v>
      </c>
      <c r="G322" s="24" t="n">
        <v>30564</v>
      </c>
      <c r="H322" s="24" t="n">
        <f aca="false">8588.3+335.7+1825</f>
        <v>10749</v>
      </c>
      <c r="I322" s="24" t="n">
        <f aca="false">1917.7+61.1+365+6</f>
        <v>2349.8</v>
      </c>
      <c r="J322" s="24" t="n">
        <v>0</v>
      </c>
      <c r="K322" s="24"/>
      <c r="L322" s="24"/>
      <c r="M322" s="24"/>
      <c r="N322" s="24" t="n">
        <f aca="false">O322+P322+Q322</f>
        <v>0</v>
      </c>
      <c r="O322" s="24"/>
      <c r="P322" s="24"/>
      <c r="Q322" s="24"/>
    </row>
    <row r="323" customFormat="false" ht="22.5" hidden="false" customHeight="true" outlineLevel="0" collapsed="false">
      <c r="A323" s="68" t="s">
        <v>392</v>
      </c>
      <c r="B323" s="23" t="s">
        <v>33</v>
      </c>
      <c r="C323" s="23" t="s">
        <v>27</v>
      </c>
      <c r="D323" s="87" t="s">
        <v>393</v>
      </c>
      <c r="E323" s="23"/>
      <c r="F323" s="24" t="n">
        <f aca="false">F324</f>
        <v>218827.8</v>
      </c>
      <c r="G323" s="24" t="n">
        <f aca="false">G324</f>
        <v>218652.7</v>
      </c>
      <c r="H323" s="24" t="n">
        <f aca="false">H324</f>
        <v>175.1</v>
      </c>
      <c r="I323" s="24" t="n">
        <f aca="false">I324</f>
        <v>0</v>
      </c>
      <c r="J323" s="24" t="n">
        <f aca="false">J324</f>
        <v>0</v>
      </c>
      <c r="K323" s="24" t="n">
        <f aca="false">K324</f>
        <v>0</v>
      </c>
      <c r="L323" s="24" t="n">
        <f aca="false">L324</f>
        <v>0</v>
      </c>
      <c r="M323" s="24" t="n">
        <f aca="false">M324</f>
        <v>0</v>
      </c>
      <c r="N323" s="24" t="n">
        <f aca="false">N324</f>
        <v>0</v>
      </c>
      <c r="O323" s="24" t="n">
        <f aca="false">O324</f>
        <v>0</v>
      </c>
      <c r="P323" s="24" t="n">
        <f aca="false">P324</f>
        <v>0</v>
      </c>
      <c r="Q323" s="24" t="n">
        <f aca="false">Q324</f>
        <v>0</v>
      </c>
    </row>
    <row r="324" customFormat="false" ht="24.75" hidden="false" customHeight="true" outlineLevel="0" collapsed="false">
      <c r="A324" s="68" t="s">
        <v>394</v>
      </c>
      <c r="B324" s="23" t="s">
        <v>33</v>
      </c>
      <c r="C324" s="23" t="s">
        <v>27</v>
      </c>
      <c r="D324" s="23" t="s">
        <v>395</v>
      </c>
      <c r="E324" s="23"/>
      <c r="F324" s="24" t="n">
        <f aca="false">F325</f>
        <v>218827.8</v>
      </c>
      <c r="G324" s="24" t="n">
        <f aca="false">G325</f>
        <v>218652.7</v>
      </c>
      <c r="H324" s="24" t="n">
        <f aca="false">H325</f>
        <v>175.1</v>
      </c>
      <c r="I324" s="24" t="n">
        <f aca="false">I325</f>
        <v>0</v>
      </c>
      <c r="J324" s="24" t="n">
        <f aca="false">J325</f>
        <v>0</v>
      </c>
      <c r="K324" s="24" t="n">
        <f aca="false">K325</f>
        <v>0</v>
      </c>
      <c r="L324" s="24" t="n">
        <f aca="false">L325</f>
        <v>0</v>
      </c>
      <c r="M324" s="24" t="n">
        <f aca="false">M325</f>
        <v>0</v>
      </c>
      <c r="N324" s="24" t="n">
        <f aca="false">N325</f>
        <v>0</v>
      </c>
      <c r="O324" s="24" t="n">
        <f aca="false">O325</f>
        <v>0</v>
      </c>
      <c r="P324" s="24" t="n">
        <f aca="false">P325</f>
        <v>0</v>
      </c>
      <c r="Q324" s="24" t="n">
        <f aca="false">Q325</f>
        <v>0</v>
      </c>
    </row>
    <row r="325" customFormat="false" ht="19.5" hidden="false" customHeight="true" outlineLevel="0" collapsed="false">
      <c r="A325" s="68" t="s">
        <v>238</v>
      </c>
      <c r="B325" s="23" t="s">
        <v>33</v>
      </c>
      <c r="C325" s="23" t="s">
        <v>27</v>
      </c>
      <c r="D325" s="23" t="s">
        <v>395</v>
      </c>
      <c r="E325" s="23" t="s">
        <v>239</v>
      </c>
      <c r="F325" s="24" t="n">
        <f aca="false">G325+H325+I325</f>
        <v>218827.8</v>
      </c>
      <c r="G325" s="24" t="n">
        <v>218652.7</v>
      </c>
      <c r="H325" s="24" t="n">
        <v>175.1</v>
      </c>
      <c r="I325" s="24"/>
      <c r="J325" s="24" t="n">
        <f aca="false">K325+L325+M325</f>
        <v>0</v>
      </c>
      <c r="K325" s="24"/>
      <c r="L325" s="24"/>
      <c r="M325" s="24"/>
      <c r="N325" s="24" t="n">
        <f aca="false">O325+P325+Q325</f>
        <v>0</v>
      </c>
      <c r="O325" s="24"/>
      <c r="P325" s="24"/>
      <c r="Q325" s="24"/>
    </row>
    <row r="326" customFormat="false" ht="45.75" hidden="false" customHeight="true" outlineLevel="0" collapsed="false">
      <c r="A326" s="68" t="s">
        <v>396</v>
      </c>
      <c r="B326" s="23" t="s">
        <v>33</v>
      </c>
      <c r="C326" s="23" t="s">
        <v>27</v>
      </c>
      <c r="D326" s="67" t="s">
        <v>397</v>
      </c>
      <c r="E326" s="23"/>
      <c r="F326" s="24" t="n">
        <f aca="false">F327</f>
        <v>0</v>
      </c>
      <c r="G326" s="24" t="n">
        <f aca="false">G327</f>
        <v>0</v>
      </c>
      <c r="H326" s="24" t="n">
        <f aca="false">H327</f>
        <v>0</v>
      </c>
      <c r="I326" s="24" t="n">
        <f aca="false">I327</f>
        <v>0</v>
      </c>
      <c r="J326" s="24" t="n">
        <f aca="false">J327</f>
        <v>11126.2</v>
      </c>
      <c r="K326" s="24" t="n">
        <f aca="false">K327</f>
        <v>10903.6</v>
      </c>
      <c r="L326" s="24" t="n">
        <f aca="false">L327</f>
        <v>222.6</v>
      </c>
      <c r="M326" s="24" t="n">
        <f aca="false">M327</f>
        <v>0</v>
      </c>
      <c r="N326" s="24" t="n">
        <f aca="false">N327</f>
        <v>0</v>
      </c>
      <c r="O326" s="24" t="n">
        <f aca="false">O327</f>
        <v>0</v>
      </c>
      <c r="P326" s="24" t="n">
        <f aca="false">P327</f>
        <v>0</v>
      </c>
      <c r="Q326" s="24"/>
    </row>
    <row r="327" customFormat="false" ht="19.5" hidden="false" customHeight="true" outlineLevel="0" collapsed="false">
      <c r="A327" s="68" t="s">
        <v>398</v>
      </c>
      <c r="B327" s="23" t="s">
        <v>33</v>
      </c>
      <c r="C327" s="23" t="s">
        <v>27</v>
      </c>
      <c r="D327" s="67" t="s">
        <v>399</v>
      </c>
      <c r="E327" s="23"/>
      <c r="F327" s="24" t="n">
        <f aca="false">F328</f>
        <v>0</v>
      </c>
      <c r="G327" s="24" t="n">
        <f aca="false">G328</f>
        <v>0</v>
      </c>
      <c r="H327" s="24" t="n">
        <f aca="false">H328</f>
        <v>0</v>
      </c>
      <c r="I327" s="24" t="n">
        <f aca="false">I328</f>
        <v>0</v>
      </c>
      <c r="J327" s="24" t="n">
        <f aca="false">J328</f>
        <v>11126.2</v>
      </c>
      <c r="K327" s="24" t="n">
        <f aca="false">K328</f>
        <v>10903.6</v>
      </c>
      <c r="L327" s="24" t="n">
        <f aca="false">L328</f>
        <v>222.6</v>
      </c>
      <c r="M327" s="24" t="n">
        <f aca="false">M328</f>
        <v>0</v>
      </c>
      <c r="N327" s="24" t="n">
        <f aca="false">N328</f>
        <v>0</v>
      </c>
      <c r="O327" s="24" t="n">
        <f aca="false">O328</f>
        <v>0</v>
      </c>
      <c r="P327" s="24" t="n">
        <f aca="false">P328</f>
        <v>0</v>
      </c>
      <c r="Q327" s="24"/>
    </row>
    <row r="328" customFormat="false" ht="19.5" hidden="false" customHeight="true" outlineLevel="0" collapsed="false">
      <c r="A328" s="68" t="s">
        <v>400</v>
      </c>
      <c r="B328" s="23" t="s">
        <v>33</v>
      </c>
      <c r="C328" s="23" t="s">
        <v>27</v>
      </c>
      <c r="D328" s="67" t="s">
        <v>401</v>
      </c>
      <c r="E328" s="23"/>
      <c r="F328" s="24" t="n">
        <f aca="false">F329</f>
        <v>0</v>
      </c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  <c r="J328" s="24" t="n">
        <f aca="false">J329</f>
        <v>11126.2</v>
      </c>
      <c r="K328" s="24" t="n">
        <f aca="false">K329</f>
        <v>10903.6</v>
      </c>
      <c r="L328" s="24" t="n">
        <f aca="false">L329</f>
        <v>222.6</v>
      </c>
      <c r="M328" s="24" t="n">
        <f aca="false">M329</f>
        <v>0</v>
      </c>
      <c r="N328" s="24" t="n">
        <f aca="false">N329</f>
        <v>0</v>
      </c>
      <c r="O328" s="24" t="n">
        <f aca="false">O329</f>
        <v>0</v>
      </c>
      <c r="P328" s="24" t="n">
        <f aca="false">P329</f>
        <v>0</v>
      </c>
      <c r="Q328" s="24"/>
    </row>
    <row r="329" customFormat="false" ht="48" hidden="false" customHeight="true" outlineLevel="0" collapsed="false">
      <c r="A329" s="68" t="s">
        <v>402</v>
      </c>
      <c r="B329" s="23" t="s">
        <v>33</v>
      </c>
      <c r="C329" s="23" t="s">
        <v>27</v>
      </c>
      <c r="D329" s="67" t="s">
        <v>403</v>
      </c>
      <c r="E329" s="23"/>
      <c r="F329" s="24" t="n">
        <f aca="false">F330</f>
        <v>0</v>
      </c>
      <c r="G329" s="24" t="n">
        <f aca="false">G330</f>
        <v>0</v>
      </c>
      <c r="H329" s="24" t="n">
        <f aca="false">H330</f>
        <v>0</v>
      </c>
      <c r="I329" s="24" t="n">
        <f aca="false">I330</f>
        <v>0</v>
      </c>
      <c r="J329" s="24" t="n">
        <f aca="false">J330</f>
        <v>11126.2</v>
      </c>
      <c r="K329" s="24" t="n">
        <f aca="false">K330</f>
        <v>10903.6</v>
      </c>
      <c r="L329" s="24" t="n">
        <f aca="false">L330</f>
        <v>222.6</v>
      </c>
      <c r="M329" s="24" t="n">
        <f aca="false">M330</f>
        <v>0</v>
      </c>
      <c r="N329" s="24" t="n">
        <f aca="false">N330</f>
        <v>0</v>
      </c>
      <c r="O329" s="24" t="n">
        <f aca="false">O330</f>
        <v>0</v>
      </c>
      <c r="P329" s="24" t="n">
        <f aca="false">P330</f>
        <v>0</v>
      </c>
      <c r="Q329" s="24"/>
    </row>
    <row r="330" customFormat="false" ht="19.5" hidden="false" customHeight="true" outlineLevel="0" collapsed="false">
      <c r="A330" s="68" t="s">
        <v>113</v>
      </c>
      <c r="B330" s="23" t="s">
        <v>33</v>
      </c>
      <c r="C330" s="23" t="s">
        <v>27</v>
      </c>
      <c r="D330" s="67" t="s">
        <v>403</v>
      </c>
      <c r="E330" s="23" t="s">
        <v>114</v>
      </c>
      <c r="F330" s="24" t="n">
        <f aca="false">G330+H330+I330</f>
        <v>0</v>
      </c>
      <c r="G330" s="24"/>
      <c r="H330" s="24"/>
      <c r="I330" s="24"/>
      <c r="J330" s="24" t="n">
        <f aca="false">K330+L330+M330</f>
        <v>11126.2</v>
      </c>
      <c r="K330" s="24" t="n">
        <v>10903.6</v>
      </c>
      <c r="L330" s="24" t="n">
        <v>222.6</v>
      </c>
      <c r="M330" s="24"/>
      <c r="N330" s="24" t="n">
        <f aca="false">O330+P330+Q303</f>
        <v>0</v>
      </c>
      <c r="O330" s="24"/>
      <c r="P330" s="24"/>
      <c r="Q330" s="24"/>
    </row>
    <row r="331" customFormat="false" ht="18.75" hidden="false" customHeight="false" outlineLevel="0" collapsed="false">
      <c r="A331" s="64" t="s">
        <v>60</v>
      </c>
      <c r="B331" s="20" t="s">
        <v>33</v>
      </c>
      <c r="C331" s="20" t="s">
        <v>29</v>
      </c>
      <c r="D331" s="15"/>
      <c r="E331" s="20"/>
      <c r="F331" s="21" t="n">
        <f aca="false">F352+F332</f>
        <v>106563.1</v>
      </c>
      <c r="G331" s="21" t="n">
        <f aca="false">G352+G332</f>
        <v>68385</v>
      </c>
      <c r="H331" s="21" t="n">
        <f aca="false">H352+H332</f>
        <v>29842.1</v>
      </c>
      <c r="I331" s="21" t="n">
        <f aca="false">I352+I332</f>
        <v>2322.2</v>
      </c>
      <c r="J331" s="21" t="n">
        <f aca="false">J352+J332</f>
        <v>21004.3</v>
      </c>
      <c r="K331" s="21" t="n">
        <f aca="false">K352+K332</f>
        <v>14909.2</v>
      </c>
      <c r="L331" s="21" t="n">
        <f aca="false">L352+L332</f>
        <v>16227.3</v>
      </c>
      <c r="M331" s="21" t="n">
        <f aca="false">M352+M332</f>
        <v>0</v>
      </c>
      <c r="N331" s="21" t="n">
        <f aca="false">N352+N332</f>
        <v>31033.4</v>
      </c>
      <c r="O331" s="21" t="n">
        <f aca="false">O352+O332</f>
        <v>14809.2</v>
      </c>
      <c r="P331" s="21" t="n">
        <f aca="false">P352+P332</f>
        <v>16224.2</v>
      </c>
      <c r="Q331" s="21" t="n">
        <f aca="false">Q352+Q332</f>
        <v>0</v>
      </c>
    </row>
    <row r="332" customFormat="false" ht="41.25" hidden="false" customHeight="true" outlineLevel="0" collapsed="false">
      <c r="A332" s="68" t="s">
        <v>116</v>
      </c>
      <c r="B332" s="23" t="s">
        <v>33</v>
      </c>
      <c r="C332" s="23" t="s">
        <v>29</v>
      </c>
      <c r="D332" s="23" t="s">
        <v>117</v>
      </c>
      <c r="E332" s="23"/>
      <c r="F332" s="24" t="n">
        <f aca="false">F333+F344</f>
        <v>29923.4</v>
      </c>
      <c r="G332" s="24" t="n">
        <f aca="false">G333+G344</f>
        <v>20999.9</v>
      </c>
      <c r="H332" s="24" t="n">
        <f aca="false">H333+H344</f>
        <v>8158.7</v>
      </c>
      <c r="I332" s="24" t="n">
        <f aca="false">I333+I344</f>
        <v>174.5</v>
      </c>
      <c r="J332" s="24" t="n">
        <f aca="false">J333+J344</f>
        <v>11243.4</v>
      </c>
      <c r="K332" s="24" t="n">
        <f aca="false">K333+K344</f>
        <v>14909.2</v>
      </c>
      <c r="L332" s="24" t="n">
        <f aca="false">L333+L344</f>
        <v>6466.6</v>
      </c>
      <c r="M332" s="24" t="n">
        <f aca="false">M333+M344</f>
        <v>0</v>
      </c>
      <c r="N332" s="24" t="n">
        <f aca="false">N333+N344</f>
        <v>21272.6</v>
      </c>
      <c r="O332" s="24" t="n">
        <f aca="false">O333+O344</f>
        <v>14809.2</v>
      </c>
      <c r="P332" s="24" t="n">
        <f aca="false">P333+P344</f>
        <v>6463.5</v>
      </c>
      <c r="Q332" s="24" t="n">
        <f aca="false">Q333+Q344</f>
        <v>0</v>
      </c>
    </row>
    <row r="333" customFormat="false" ht="18.75" hidden="false" customHeight="false" outlineLevel="0" collapsed="false">
      <c r="A333" s="68" t="s">
        <v>370</v>
      </c>
      <c r="B333" s="23" t="s">
        <v>33</v>
      </c>
      <c r="C333" s="23" t="s">
        <v>29</v>
      </c>
      <c r="D333" s="23" t="s">
        <v>371</v>
      </c>
      <c r="E333" s="23"/>
      <c r="F333" s="24" t="n">
        <f aca="false">F334</f>
        <v>25212.1</v>
      </c>
      <c r="G333" s="24" t="n">
        <f aca="false">G334</f>
        <v>18844.9</v>
      </c>
      <c r="H333" s="24" t="n">
        <f aca="false">H334</f>
        <v>5995.2</v>
      </c>
      <c r="I333" s="24" t="n">
        <f aca="false">I334</f>
        <v>92</v>
      </c>
      <c r="J333" s="24" t="n">
        <f aca="false">J334</f>
        <v>9129.4</v>
      </c>
      <c r="K333" s="24" t="n">
        <f aca="false">K334</f>
        <v>13809.2</v>
      </c>
      <c r="L333" s="24" t="n">
        <f aca="false">L334</f>
        <v>5452.5</v>
      </c>
      <c r="M333" s="24" t="n">
        <f aca="false">M334</f>
        <v>0</v>
      </c>
      <c r="N333" s="24" t="n">
        <f aca="false">N334</f>
        <v>19261.7</v>
      </c>
      <c r="O333" s="24" t="n">
        <f aca="false">O334</f>
        <v>13809.2</v>
      </c>
      <c r="P333" s="24" t="n">
        <f aca="false">P334</f>
        <v>5452.5</v>
      </c>
      <c r="Q333" s="24" t="n">
        <f aca="false">Q334</f>
        <v>0</v>
      </c>
    </row>
    <row r="334" customFormat="false" ht="18.75" hidden="false" customHeight="false" outlineLevel="0" collapsed="false">
      <c r="A334" s="68" t="s">
        <v>404</v>
      </c>
      <c r="B334" s="23" t="s">
        <v>33</v>
      </c>
      <c r="C334" s="23" t="s">
        <v>29</v>
      </c>
      <c r="D334" s="23" t="s">
        <v>405</v>
      </c>
      <c r="E334" s="23"/>
      <c r="F334" s="24" t="n">
        <f aca="false">F335+F338+F340+F342</f>
        <v>25212.1</v>
      </c>
      <c r="G334" s="24" t="n">
        <f aca="false">G335+G338+G340+G342</f>
        <v>18844.9</v>
      </c>
      <c r="H334" s="24" t="n">
        <f aca="false">H335+H338+H340+H342</f>
        <v>5995.2</v>
      </c>
      <c r="I334" s="24" t="n">
        <f aca="false">I335+I338+I340+I342</f>
        <v>92</v>
      </c>
      <c r="J334" s="24" t="n">
        <f aca="false">J335+J338+J340+J342</f>
        <v>9129.4</v>
      </c>
      <c r="K334" s="24" t="n">
        <f aca="false">K335+K338+K340+K342</f>
        <v>13809.2</v>
      </c>
      <c r="L334" s="24" t="n">
        <f aca="false">L335+L338+L340+L342</f>
        <v>5452.5</v>
      </c>
      <c r="M334" s="24" t="n">
        <f aca="false">M335+M338+M340+M342</f>
        <v>0</v>
      </c>
      <c r="N334" s="24" t="n">
        <f aca="false">N335+N338+N340+N342</f>
        <v>19261.7</v>
      </c>
      <c r="O334" s="24" t="n">
        <f aca="false">O335+O338+O340+O342</f>
        <v>13809.2</v>
      </c>
      <c r="P334" s="24" t="n">
        <f aca="false">P335+P338+P340+P342</f>
        <v>5452.5</v>
      </c>
      <c r="Q334" s="24" t="n">
        <f aca="false">Q335+Q338</f>
        <v>0</v>
      </c>
    </row>
    <row r="335" customFormat="false" ht="18.75" hidden="false" customHeight="false" outlineLevel="0" collapsed="false">
      <c r="A335" s="68" t="s">
        <v>406</v>
      </c>
      <c r="B335" s="23" t="s">
        <v>33</v>
      </c>
      <c r="C335" s="23" t="s">
        <v>29</v>
      </c>
      <c r="D335" s="23" t="s">
        <v>407</v>
      </c>
      <c r="E335" s="23"/>
      <c r="F335" s="24" t="n">
        <f aca="false">F336+F337</f>
        <v>2006.2</v>
      </c>
      <c r="G335" s="24" t="n">
        <f aca="false">G336+G337</f>
        <v>0</v>
      </c>
      <c r="H335" s="24" t="n">
        <f aca="false">H336+H337</f>
        <v>2006.2</v>
      </c>
      <c r="I335" s="24" t="n">
        <f aca="false">I336+I337</f>
        <v>0</v>
      </c>
      <c r="J335" s="24" t="n">
        <f aca="false">J336+J337</f>
        <v>5377.4</v>
      </c>
      <c r="K335" s="24" t="n">
        <f aca="false">K336+K337</f>
        <v>0</v>
      </c>
      <c r="L335" s="24" t="n">
        <f aca="false">L336+L337</f>
        <v>2000</v>
      </c>
      <c r="M335" s="24" t="n">
        <f aca="false">M336+M337</f>
        <v>0</v>
      </c>
      <c r="N335" s="24" t="n">
        <f aca="false">N336+N337</f>
        <v>2000</v>
      </c>
      <c r="O335" s="24" t="n">
        <f aca="false">O336</f>
        <v>0</v>
      </c>
      <c r="P335" s="24" t="n">
        <f aca="false">P336</f>
        <v>2000</v>
      </c>
      <c r="Q335" s="24" t="n">
        <f aca="false">Q336</f>
        <v>0</v>
      </c>
    </row>
    <row r="336" customFormat="false" ht="22.5" hidden="false" customHeight="true" outlineLevel="0" collapsed="false">
      <c r="A336" s="68" t="s">
        <v>113</v>
      </c>
      <c r="B336" s="23" t="s">
        <v>33</v>
      </c>
      <c r="C336" s="23" t="s">
        <v>29</v>
      </c>
      <c r="D336" s="23" t="s">
        <v>407</v>
      </c>
      <c r="E336" s="23" t="s">
        <v>114</v>
      </c>
      <c r="F336" s="24" t="n">
        <v>1999.9</v>
      </c>
      <c r="G336" s="24"/>
      <c r="H336" s="24" t="n">
        <v>1999.9</v>
      </c>
      <c r="I336" s="24"/>
      <c r="J336" s="24" t="n">
        <v>5377.4</v>
      </c>
      <c r="K336" s="24"/>
      <c r="L336" s="24" t="n">
        <v>2000</v>
      </c>
      <c r="M336" s="24"/>
      <c r="N336" s="24" t="n">
        <f aca="false">O336+P336+Q336</f>
        <v>2000</v>
      </c>
      <c r="O336" s="24"/>
      <c r="P336" s="24" t="n">
        <v>2000</v>
      </c>
      <c r="Q336" s="24"/>
    </row>
    <row r="337" customFormat="false" ht="22.5" hidden="false" customHeight="true" outlineLevel="0" collapsed="false">
      <c r="A337" s="68" t="s">
        <v>150</v>
      </c>
      <c r="B337" s="23" t="s">
        <v>33</v>
      </c>
      <c r="C337" s="23" t="s">
        <v>29</v>
      </c>
      <c r="D337" s="23" t="s">
        <v>407</v>
      </c>
      <c r="E337" s="23" t="s">
        <v>151</v>
      </c>
      <c r="F337" s="24" t="n">
        <v>6.3</v>
      </c>
      <c r="G337" s="24"/>
      <c r="H337" s="24" t="n">
        <v>6.3</v>
      </c>
      <c r="I337" s="24"/>
      <c r="J337" s="24" t="n">
        <v>0</v>
      </c>
      <c r="K337" s="24"/>
      <c r="L337" s="24"/>
      <c r="M337" s="24"/>
      <c r="N337" s="24" t="n">
        <v>0</v>
      </c>
      <c r="O337" s="24"/>
      <c r="P337" s="24"/>
      <c r="Q337" s="24"/>
    </row>
    <row r="338" customFormat="false" ht="18.75" hidden="false" customHeight="false" outlineLevel="0" collapsed="false">
      <c r="A338" s="68" t="s">
        <v>408</v>
      </c>
      <c r="B338" s="23" t="s">
        <v>33</v>
      </c>
      <c r="C338" s="23" t="s">
        <v>29</v>
      </c>
      <c r="D338" s="23" t="s">
        <v>409</v>
      </c>
      <c r="E338" s="23"/>
      <c r="F338" s="24" t="n">
        <f aca="false">F339</f>
        <v>13509.7</v>
      </c>
      <c r="G338" s="24" t="n">
        <f aca="false">G339</f>
        <v>10132.3</v>
      </c>
      <c r="H338" s="24" t="n">
        <f aca="false">H339</f>
        <v>3377.4</v>
      </c>
      <c r="I338" s="24" t="n">
        <f aca="false">I339</f>
        <v>0</v>
      </c>
      <c r="J338" s="24" t="n">
        <f aca="false">J339</f>
        <v>0</v>
      </c>
      <c r="K338" s="24" t="n">
        <f aca="false">K339</f>
        <v>10132.3</v>
      </c>
      <c r="L338" s="24" t="n">
        <f aca="false">L339</f>
        <v>3377.4</v>
      </c>
      <c r="M338" s="24" t="n">
        <f aca="false">M339</f>
        <v>0</v>
      </c>
      <c r="N338" s="24" t="n">
        <f aca="false">N339</f>
        <v>13509.7</v>
      </c>
      <c r="O338" s="24" t="n">
        <f aca="false">O339</f>
        <v>10132.3</v>
      </c>
      <c r="P338" s="24" t="n">
        <f aca="false">P339</f>
        <v>3377.4</v>
      </c>
      <c r="Q338" s="24" t="n">
        <f aca="false">Q339</f>
        <v>0</v>
      </c>
    </row>
    <row r="339" customFormat="false" ht="22.5" hidden="false" customHeight="true" outlineLevel="0" collapsed="false">
      <c r="A339" s="68" t="s">
        <v>113</v>
      </c>
      <c r="B339" s="23" t="s">
        <v>33</v>
      </c>
      <c r="C339" s="23" t="s">
        <v>29</v>
      </c>
      <c r="D339" s="23" t="s">
        <v>409</v>
      </c>
      <c r="E339" s="23" t="s">
        <v>114</v>
      </c>
      <c r="F339" s="24" t="n">
        <f aca="false">G339+H339+I339</f>
        <v>13509.7</v>
      </c>
      <c r="G339" s="24" t="n">
        <v>10132.3</v>
      </c>
      <c r="H339" s="24" t="n">
        <v>3377.4</v>
      </c>
      <c r="I339" s="24"/>
      <c r="J339" s="24" t="n">
        <v>0</v>
      </c>
      <c r="K339" s="24" t="n">
        <v>10132.3</v>
      </c>
      <c r="L339" s="24" t="n">
        <v>3377.4</v>
      </c>
      <c r="M339" s="24"/>
      <c r="N339" s="24" t="n">
        <f aca="false">O339+P339+Q339</f>
        <v>13509.7</v>
      </c>
      <c r="O339" s="24" t="n">
        <v>10132.3</v>
      </c>
      <c r="P339" s="24" t="n">
        <v>3377.4</v>
      </c>
      <c r="Q339" s="24"/>
    </row>
    <row r="340" customFormat="false" ht="22.5" hidden="false" customHeight="true" outlineLevel="0" collapsed="false">
      <c r="A340" s="82" t="s">
        <v>242</v>
      </c>
      <c r="B340" s="23" t="s">
        <v>33</v>
      </c>
      <c r="C340" s="23" t="s">
        <v>29</v>
      </c>
      <c r="D340" s="23" t="s">
        <v>410</v>
      </c>
      <c r="E340" s="23"/>
      <c r="F340" s="24" t="n">
        <f aca="false">F341</f>
        <v>2120</v>
      </c>
      <c r="G340" s="24" t="n">
        <f aca="false">G341</f>
        <v>1288</v>
      </c>
      <c r="H340" s="24" t="n">
        <f aca="false">H341</f>
        <v>460</v>
      </c>
      <c r="I340" s="24" t="n">
        <f aca="false">I341</f>
        <v>92</v>
      </c>
      <c r="J340" s="24" t="n">
        <f aca="false">J341</f>
        <v>0</v>
      </c>
      <c r="K340" s="24" t="n">
        <f aca="false">K341</f>
        <v>0</v>
      </c>
      <c r="L340" s="24" t="n">
        <f aca="false">L341</f>
        <v>0</v>
      </c>
      <c r="M340" s="24" t="n">
        <f aca="false">M341</f>
        <v>0</v>
      </c>
      <c r="N340" s="24" t="n">
        <f aca="false">N341</f>
        <v>0</v>
      </c>
      <c r="O340" s="24"/>
      <c r="P340" s="24"/>
      <c r="Q340" s="24"/>
    </row>
    <row r="341" customFormat="false" ht="22.5" hidden="false" customHeight="true" outlineLevel="0" collapsed="false">
      <c r="A341" s="68" t="s">
        <v>113</v>
      </c>
      <c r="B341" s="23" t="s">
        <v>33</v>
      </c>
      <c r="C341" s="23" t="s">
        <v>29</v>
      </c>
      <c r="D341" s="23" t="s">
        <v>410</v>
      </c>
      <c r="E341" s="23" t="s">
        <v>114</v>
      </c>
      <c r="F341" s="24" t="n">
        <v>2120</v>
      </c>
      <c r="G341" s="24" t="n">
        <f aca="false">889+399</f>
        <v>1288</v>
      </c>
      <c r="H341" s="24" t="n">
        <f aca="false">317.5+142.5</f>
        <v>460</v>
      </c>
      <c r="I341" s="24" t="n">
        <f aca="false">63.5+28.5</f>
        <v>92</v>
      </c>
      <c r="J341" s="24" t="n">
        <v>0</v>
      </c>
      <c r="K341" s="24"/>
      <c r="L341" s="24"/>
      <c r="M341" s="24"/>
      <c r="N341" s="24" t="n">
        <f aca="false">O341+P341+Q341</f>
        <v>0</v>
      </c>
      <c r="O341" s="24"/>
      <c r="P341" s="24"/>
      <c r="Q341" s="24"/>
    </row>
    <row r="342" customFormat="false" ht="22.5" hidden="false" customHeight="true" outlineLevel="0" collapsed="false">
      <c r="A342" s="90" t="s">
        <v>411</v>
      </c>
      <c r="B342" s="23" t="s">
        <v>33</v>
      </c>
      <c r="C342" s="23" t="s">
        <v>29</v>
      </c>
      <c r="D342" s="83" t="s">
        <v>412</v>
      </c>
      <c r="E342" s="23"/>
      <c r="F342" s="24" t="n">
        <f aca="false">F343</f>
        <v>7576.2</v>
      </c>
      <c r="G342" s="24" t="n">
        <f aca="false">G343</f>
        <v>7424.6</v>
      </c>
      <c r="H342" s="24" t="n">
        <f aca="false">H343</f>
        <v>151.6</v>
      </c>
      <c r="I342" s="24" t="n">
        <f aca="false">I343</f>
        <v>0</v>
      </c>
      <c r="J342" s="24" t="n">
        <f aca="false">J343</f>
        <v>3752</v>
      </c>
      <c r="K342" s="24" t="n">
        <f aca="false">K343</f>
        <v>3676.9</v>
      </c>
      <c r="L342" s="24" t="n">
        <f aca="false">L343</f>
        <v>75.1</v>
      </c>
      <c r="M342" s="24" t="n">
        <f aca="false">M343</f>
        <v>0</v>
      </c>
      <c r="N342" s="24" t="n">
        <f aca="false">N343</f>
        <v>3752</v>
      </c>
      <c r="O342" s="24" t="n">
        <f aca="false">O343</f>
        <v>3676.9</v>
      </c>
      <c r="P342" s="24" t="n">
        <f aca="false">P343</f>
        <v>75.1</v>
      </c>
      <c r="Q342" s="24"/>
    </row>
    <row r="343" customFormat="false" ht="22.5" hidden="false" customHeight="true" outlineLevel="0" collapsed="false">
      <c r="A343" s="68" t="s">
        <v>113</v>
      </c>
      <c r="B343" s="23" t="s">
        <v>33</v>
      </c>
      <c r="C343" s="23" t="s">
        <v>29</v>
      </c>
      <c r="D343" s="91" t="s">
        <v>412</v>
      </c>
      <c r="E343" s="23" t="s">
        <v>114</v>
      </c>
      <c r="F343" s="24" t="n">
        <f aca="false">G343+H343</f>
        <v>7576.2</v>
      </c>
      <c r="G343" s="24" t="n">
        <v>7424.6</v>
      </c>
      <c r="H343" s="24" t="n">
        <v>151.6</v>
      </c>
      <c r="I343" s="24"/>
      <c r="J343" s="24" t="n">
        <f aca="false">K343+L343</f>
        <v>3752</v>
      </c>
      <c r="K343" s="24" t="n">
        <v>3676.9</v>
      </c>
      <c r="L343" s="24" t="n">
        <v>75.1</v>
      </c>
      <c r="M343" s="24"/>
      <c r="N343" s="24" t="n">
        <f aca="false">O343+P343</f>
        <v>3752</v>
      </c>
      <c r="O343" s="24" t="n">
        <v>3676.9</v>
      </c>
      <c r="P343" s="24" t="n">
        <v>75.1</v>
      </c>
      <c r="Q343" s="24"/>
    </row>
    <row r="344" customFormat="false" ht="26.25" hidden="false" customHeight="true" outlineLevel="0" collapsed="false">
      <c r="A344" s="68" t="s">
        <v>380</v>
      </c>
      <c r="B344" s="23" t="s">
        <v>33</v>
      </c>
      <c r="C344" s="23" t="s">
        <v>29</v>
      </c>
      <c r="D344" s="23" t="s">
        <v>381</v>
      </c>
      <c r="E344" s="23"/>
      <c r="F344" s="24" t="n">
        <f aca="false">F345</f>
        <v>4711.3</v>
      </c>
      <c r="G344" s="24" t="n">
        <f aca="false">G345</f>
        <v>2155</v>
      </c>
      <c r="H344" s="24" t="n">
        <f aca="false">H345</f>
        <v>2163.5</v>
      </c>
      <c r="I344" s="24" t="n">
        <f aca="false">I345</f>
        <v>82.5</v>
      </c>
      <c r="J344" s="24" t="n">
        <f aca="false">J345</f>
        <v>2114</v>
      </c>
      <c r="K344" s="24" t="n">
        <f aca="false">K345</f>
        <v>1100</v>
      </c>
      <c r="L344" s="24" t="n">
        <f aca="false">L345</f>
        <v>1014.1</v>
      </c>
      <c r="M344" s="24" t="n">
        <f aca="false">M345</f>
        <v>0</v>
      </c>
      <c r="N344" s="24" t="n">
        <f aca="false">N345</f>
        <v>2010.9</v>
      </c>
      <c r="O344" s="24" t="n">
        <f aca="false">O345</f>
        <v>1000</v>
      </c>
      <c r="P344" s="24" t="n">
        <f aca="false">P345</f>
        <v>1011</v>
      </c>
      <c r="Q344" s="24"/>
    </row>
    <row r="345" customFormat="false" ht="37.5" hidden="false" customHeight="false" outlineLevel="0" collapsed="false">
      <c r="A345" s="68" t="s">
        <v>413</v>
      </c>
      <c r="B345" s="23" t="s">
        <v>33</v>
      </c>
      <c r="C345" s="23" t="s">
        <v>29</v>
      </c>
      <c r="D345" s="23" t="s">
        <v>414</v>
      </c>
      <c r="E345" s="23"/>
      <c r="F345" s="24" t="n">
        <f aca="false">F346+F348+F350</f>
        <v>4711.3</v>
      </c>
      <c r="G345" s="24" t="n">
        <f aca="false">G346+G348+G350</f>
        <v>2155</v>
      </c>
      <c r="H345" s="24" t="n">
        <f aca="false">H346+H348+H350</f>
        <v>2163.5</v>
      </c>
      <c r="I345" s="24" t="n">
        <f aca="false">I346+I348+I350</f>
        <v>82.5</v>
      </c>
      <c r="J345" s="24" t="n">
        <f aca="false">J346+J348+J350</f>
        <v>2114</v>
      </c>
      <c r="K345" s="24" t="n">
        <f aca="false">K346+K348+K350</f>
        <v>1100</v>
      </c>
      <c r="L345" s="24" t="n">
        <f aca="false">L346+L348+L350</f>
        <v>1014.1</v>
      </c>
      <c r="M345" s="24" t="n">
        <f aca="false">M346+M348+M350</f>
        <v>0</v>
      </c>
      <c r="N345" s="24" t="n">
        <f aca="false">N346+N348+N350</f>
        <v>2010.9</v>
      </c>
      <c r="O345" s="24" t="n">
        <f aca="false">O346+O348+O350</f>
        <v>1000</v>
      </c>
      <c r="P345" s="24" t="n">
        <f aca="false">P346+P348+P350</f>
        <v>1011</v>
      </c>
      <c r="Q345" s="24" t="n">
        <f aca="false">Q346+Q348+Q350</f>
        <v>0</v>
      </c>
    </row>
    <row r="346" customFormat="false" ht="18.75" hidden="false" customHeight="false" outlineLevel="0" collapsed="false">
      <c r="A346" s="92" t="s">
        <v>415</v>
      </c>
      <c r="B346" s="23" t="s">
        <v>33</v>
      </c>
      <c r="C346" s="23" t="s">
        <v>29</v>
      </c>
      <c r="D346" s="23" t="s">
        <v>416</v>
      </c>
      <c r="E346" s="23"/>
      <c r="F346" s="24" t="n">
        <f aca="false">F347</f>
        <v>2030.4</v>
      </c>
      <c r="G346" s="24" t="n">
        <f aca="false">G347</f>
        <v>0</v>
      </c>
      <c r="H346" s="24" t="n">
        <f aca="false">H347</f>
        <v>1720</v>
      </c>
      <c r="I346" s="24" t="n">
        <f aca="false">I347</f>
        <v>0</v>
      </c>
      <c r="J346" s="24" t="n">
        <f aca="false">J347</f>
        <v>980</v>
      </c>
      <c r="K346" s="24" t="n">
        <f aca="false">K347</f>
        <v>0</v>
      </c>
      <c r="L346" s="24" t="n">
        <f aca="false">L347</f>
        <v>980</v>
      </c>
      <c r="M346" s="24" t="n">
        <f aca="false">M347</f>
        <v>0</v>
      </c>
      <c r="N346" s="24" t="n">
        <f aca="false">N347</f>
        <v>980</v>
      </c>
      <c r="O346" s="24" t="n">
        <f aca="false">O347</f>
        <v>0</v>
      </c>
      <c r="P346" s="24" t="n">
        <f aca="false">P347</f>
        <v>980</v>
      </c>
      <c r="Q346" s="24" t="n">
        <f aca="false">Q347</f>
        <v>0</v>
      </c>
    </row>
    <row r="347" customFormat="false" ht="24.75" hidden="false" customHeight="true" outlineLevel="0" collapsed="false">
      <c r="A347" s="68" t="s">
        <v>113</v>
      </c>
      <c r="B347" s="23" t="s">
        <v>33</v>
      </c>
      <c r="C347" s="23" t="s">
        <v>29</v>
      </c>
      <c r="D347" s="23" t="s">
        <v>416</v>
      </c>
      <c r="E347" s="23" t="s">
        <v>114</v>
      </c>
      <c r="F347" s="24" t="n">
        <v>2030.4</v>
      </c>
      <c r="G347" s="24"/>
      <c r="H347" s="24" t="n">
        <v>1720</v>
      </c>
      <c r="I347" s="24"/>
      <c r="J347" s="24" t="n">
        <f aca="false">K347+L347+M347</f>
        <v>980</v>
      </c>
      <c r="K347" s="24"/>
      <c r="L347" s="24" t="n">
        <v>980</v>
      </c>
      <c r="M347" s="24"/>
      <c r="N347" s="24" t="n">
        <f aca="false">O347+P347+Q347</f>
        <v>980</v>
      </c>
      <c r="O347" s="24"/>
      <c r="P347" s="24" t="n">
        <v>980</v>
      </c>
      <c r="Q347" s="24"/>
    </row>
    <row r="348" customFormat="false" ht="24.75" hidden="false" customHeight="true" outlineLevel="0" collapsed="false">
      <c r="A348" s="82" t="s">
        <v>417</v>
      </c>
      <c r="B348" s="23" t="s">
        <v>33</v>
      </c>
      <c r="C348" s="23" t="s">
        <v>29</v>
      </c>
      <c r="D348" s="23" t="s">
        <v>418</v>
      </c>
      <c r="E348" s="23"/>
      <c r="F348" s="24" t="n">
        <f aca="false">F349</f>
        <v>1030.9</v>
      </c>
      <c r="G348" s="24" t="n">
        <f aca="false">G349</f>
        <v>1000</v>
      </c>
      <c r="H348" s="24" t="n">
        <f aca="false">H349</f>
        <v>31</v>
      </c>
      <c r="I348" s="24" t="n">
        <f aca="false">I349</f>
        <v>0</v>
      </c>
      <c r="J348" s="24" t="n">
        <f aca="false">J349</f>
        <v>1134</v>
      </c>
      <c r="K348" s="24" t="n">
        <f aca="false">K349</f>
        <v>1100</v>
      </c>
      <c r="L348" s="24" t="n">
        <f aca="false">L349</f>
        <v>34.1</v>
      </c>
      <c r="M348" s="24" t="n">
        <f aca="false">M349</f>
        <v>0</v>
      </c>
      <c r="N348" s="24" t="n">
        <f aca="false">N349</f>
        <v>1030.9</v>
      </c>
      <c r="O348" s="24" t="n">
        <f aca="false">O349</f>
        <v>1000</v>
      </c>
      <c r="P348" s="24" t="n">
        <f aca="false">P349</f>
        <v>31</v>
      </c>
      <c r="Q348" s="24"/>
    </row>
    <row r="349" customFormat="false" ht="24.75" hidden="false" customHeight="true" outlineLevel="0" collapsed="false">
      <c r="A349" s="68" t="s">
        <v>113</v>
      </c>
      <c r="B349" s="23" t="s">
        <v>33</v>
      </c>
      <c r="C349" s="23" t="s">
        <v>29</v>
      </c>
      <c r="D349" s="23" t="s">
        <v>418</v>
      </c>
      <c r="E349" s="23" t="s">
        <v>114</v>
      </c>
      <c r="F349" s="24" t="n">
        <v>1030.9</v>
      </c>
      <c r="G349" s="24" t="n">
        <v>1000</v>
      </c>
      <c r="H349" s="24" t="n">
        <v>31</v>
      </c>
      <c r="I349" s="24"/>
      <c r="J349" s="24" t="n">
        <v>1134</v>
      </c>
      <c r="K349" s="24" t="n">
        <v>1100</v>
      </c>
      <c r="L349" s="24" t="n">
        <v>34.1</v>
      </c>
      <c r="M349" s="24"/>
      <c r="N349" s="24" t="n">
        <v>1030.9</v>
      </c>
      <c r="O349" s="24" t="n">
        <v>1000</v>
      </c>
      <c r="P349" s="24" t="n">
        <v>31</v>
      </c>
      <c r="Q349" s="24"/>
    </row>
    <row r="350" customFormat="false" ht="24.75" hidden="false" customHeight="true" outlineLevel="0" collapsed="false">
      <c r="A350" s="82" t="s">
        <v>242</v>
      </c>
      <c r="B350" s="23" t="s">
        <v>33</v>
      </c>
      <c r="C350" s="23" t="s">
        <v>29</v>
      </c>
      <c r="D350" s="23" t="s">
        <v>419</v>
      </c>
      <c r="E350" s="23"/>
      <c r="F350" s="24" t="n">
        <f aca="false">F351</f>
        <v>1650</v>
      </c>
      <c r="G350" s="24" t="n">
        <f aca="false">G351</f>
        <v>1155</v>
      </c>
      <c r="H350" s="24" t="n">
        <f aca="false">H351</f>
        <v>412.5</v>
      </c>
      <c r="I350" s="24" t="n">
        <f aca="false">I351</f>
        <v>82.5</v>
      </c>
      <c r="J350" s="24" t="n">
        <f aca="false">J351</f>
        <v>0</v>
      </c>
      <c r="K350" s="24" t="n">
        <f aca="false">K351</f>
        <v>0</v>
      </c>
      <c r="L350" s="24" t="n">
        <f aca="false">L351</f>
        <v>0</v>
      </c>
      <c r="M350" s="24" t="n">
        <f aca="false">M351</f>
        <v>0</v>
      </c>
      <c r="N350" s="24" t="n">
        <f aca="false">N351</f>
        <v>0</v>
      </c>
      <c r="O350" s="24"/>
      <c r="P350" s="24"/>
      <c r="Q350" s="24"/>
    </row>
    <row r="351" customFormat="false" ht="24.75" hidden="false" customHeight="true" outlineLevel="0" collapsed="false">
      <c r="A351" s="68" t="s">
        <v>113</v>
      </c>
      <c r="B351" s="23" t="s">
        <v>33</v>
      </c>
      <c r="C351" s="23" t="s">
        <v>29</v>
      </c>
      <c r="D351" s="23" t="s">
        <v>419</v>
      </c>
      <c r="E351" s="23" t="s">
        <v>114</v>
      </c>
      <c r="F351" s="24" t="n">
        <f aca="false">G351+H351+I351</f>
        <v>1650</v>
      </c>
      <c r="G351" s="24" t="n">
        <v>1155</v>
      </c>
      <c r="H351" s="24" t="n">
        <v>412.5</v>
      </c>
      <c r="I351" s="24" t="n">
        <v>82.5</v>
      </c>
      <c r="J351" s="24" t="n">
        <v>0</v>
      </c>
      <c r="K351" s="24"/>
      <c r="L351" s="24"/>
      <c r="M351" s="24"/>
      <c r="N351" s="24" t="n">
        <f aca="false">O351+P351+Q351</f>
        <v>0</v>
      </c>
      <c r="O351" s="24"/>
      <c r="P351" s="24"/>
      <c r="Q351" s="24"/>
    </row>
    <row r="352" customFormat="false" ht="42.75" hidden="false" customHeight="true" outlineLevel="0" collapsed="false">
      <c r="A352" s="68" t="s">
        <v>420</v>
      </c>
      <c r="B352" s="23" t="s">
        <v>33</v>
      </c>
      <c r="C352" s="23" t="s">
        <v>29</v>
      </c>
      <c r="D352" s="67" t="s">
        <v>421</v>
      </c>
      <c r="E352" s="23"/>
      <c r="F352" s="24" t="n">
        <f aca="false">F353+F359</f>
        <v>76639.7</v>
      </c>
      <c r="G352" s="24" t="n">
        <f aca="false">G353+G359</f>
        <v>47385.1</v>
      </c>
      <c r="H352" s="24" t="n">
        <f aca="false">H353+H359</f>
        <v>21683.4</v>
      </c>
      <c r="I352" s="24" t="n">
        <f aca="false">I353+I359</f>
        <v>2147.7</v>
      </c>
      <c r="J352" s="24" t="n">
        <f aca="false">J353+J359</f>
        <v>9760.9</v>
      </c>
      <c r="K352" s="24" t="n">
        <f aca="false">K353+K359</f>
        <v>0</v>
      </c>
      <c r="L352" s="24" t="n">
        <f aca="false">L353+L359</f>
        <v>9760.7</v>
      </c>
      <c r="M352" s="24" t="n">
        <f aca="false">M353+M359</f>
        <v>0</v>
      </c>
      <c r="N352" s="24" t="n">
        <f aca="false">N353+N359</f>
        <v>9760.8</v>
      </c>
      <c r="O352" s="24" t="n">
        <f aca="false">O353+O359</f>
        <v>0</v>
      </c>
      <c r="P352" s="24" t="n">
        <f aca="false">P353+P359</f>
        <v>9760.7</v>
      </c>
      <c r="Q352" s="24" t="n">
        <f aca="false">Q353+Q359</f>
        <v>0</v>
      </c>
    </row>
    <row r="353" customFormat="false" ht="24.75" hidden="false" customHeight="true" outlineLevel="0" collapsed="false">
      <c r="A353" s="68" t="s">
        <v>422</v>
      </c>
      <c r="B353" s="23" t="s">
        <v>33</v>
      </c>
      <c r="C353" s="23" t="s">
        <v>29</v>
      </c>
      <c r="D353" s="67" t="s">
        <v>423</v>
      </c>
      <c r="E353" s="23"/>
      <c r="F353" s="24" t="n">
        <f aca="false">F354</f>
        <v>9166.2</v>
      </c>
      <c r="G353" s="24" t="n">
        <f aca="false">G354</f>
        <v>9557</v>
      </c>
      <c r="H353" s="24" t="n">
        <f aca="false">H354</f>
        <v>1062</v>
      </c>
      <c r="I353" s="24" t="n">
        <f aca="false">I354</f>
        <v>0</v>
      </c>
      <c r="J353" s="24" t="n">
        <f aca="false">J354</f>
        <v>0</v>
      </c>
      <c r="K353" s="24" t="n">
        <f aca="false">K354</f>
        <v>0</v>
      </c>
      <c r="L353" s="24" t="n">
        <f aca="false">L354</f>
        <v>0</v>
      </c>
      <c r="M353" s="24" t="n">
        <f aca="false">M354</f>
        <v>0</v>
      </c>
      <c r="N353" s="24" t="n">
        <f aca="false">N354</f>
        <v>0</v>
      </c>
      <c r="O353" s="24" t="n">
        <f aca="false">O354</f>
        <v>0</v>
      </c>
      <c r="P353" s="24" t="n">
        <f aca="false">P354</f>
        <v>0</v>
      </c>
      <c r="Q353" s="24" t="n">
        <f aca="false">Q354</f>
        <v>0</v>
      </c>
    </row>
    <row r="354" customFormat="false" ht="36.75" hidden="false" customHeight="true" outlineLevel="0" collapsed="false">
      <c r="A354" s="81" t="s">
        <v>424</v>
      </c>
      <c r="B354" s="23" t="s">
        <v>33</v>
      </c>
      <c r="C354" s="23" t="s">
        <v>29</v>
      </c>
      <c r="D354" s="67" t="s">
        <v>425</v>
      </c>
      <c r="E354" s="23"/>
      <c r="F354" s="24" t="n">
        <f aca="false">F356+F358</f>
        <v>9166.2</v>
      </c>
      <c r="G354" s="24" t="n">
        <f aca="false">G356+G358</f>
        <v>9557</v>
      </c>
      <c r="H354" s="24" t="n">
        <f aca="false">H356+H358</f>
        <v>1062</v>
      </c>
      <c r="I354" s="24" t="n">
        <f aca="false">I356+I358</f>
        <v>0</v>
      </c>
      <c r="J354" s="24" t="n">
        <f aca="false">J356+J358</f>
        <v>0</v>
      </c>
      <c r="K354" s="24" t="n">
        <f aca="false">K356+K358</f>
        <v>0</v>
      </c>
      <c r="L354" s="24" t="n">
        <f aca="false">L356+L358</f>
        <v>0</v>
      </c>
      <c r="M354" s="24" t="n">
        <f aca="false">M356+M358</f>
        <v>0</v>
      </c>
      <c r="N354" s="24" t="n">
        <f aca="false">N356+N358</f>
        <v>0</v>
      </c>
      <c r="O354" s="24" t="n">
        <f aca="false">O356+O358</f>
        <v>0</v>
      </c>
      <c r="P354" s="24" t="n">
        <f aca="false">P356+P358</f>
        <v>0</v>
      </c>
      <c r="Q354" s="24"/>
    </row>
    <row r="355" customFormat="false" ht="23.25" hidden="false" customHeight="true" outlineLevel="0" collapsed="false">
      <c r="A355" s="68" t="s">
        <v>426</v>
      </c>
      <c r="B355" s="23" t="s">
        <v>33</v>
      </c>
      <c r="C355" s="23" t="s">
        <v>29</v>
      </c>
      <c r="D355" s="67" t="s">
        <v>427</v>
      </c>
      <c r="E355" s="23"/>
      <c r="F355" s="24" t="n">
        <f aca="false">F356</f>
        <v>4734.3</v>
      </c>
      <c r="G355" s="24" t="n">
        <f aca="false">G356</f>
        <v>4260.8</v>
      </c>
      <c r="H355" s="24" t="n">
        <f aca="false">H356</f>
        <v>473.5</v>
      </c>
      <c r="I355" s="24"/>
      <c r="J355" s="24" t="n">
        <f aca="false">J356</f>
        <v>0</v>
      </c>
      <c r="K355" s="24" t="n">
        <f aca="false">K356</f>
        <v>0</v>
      </c>
      <c r="L355" s="24" t="n">
        <f aca="false">L356</f>
        <v>0</v>
      </c>
      <c r="M355" s="24"/>
      <c r="N355" s="24" t="n">
        <f aca="false">N356</f>
        <v>0</v>
      </c>
      <c r="O355" s="24" t="n">
        <f aca="false">O356</f>
        <v>0</v>
      </c>
      <c r="P355" s="24" t="n">
        <f aca="false">P356</f>
        <v>0</v>
      </c>
      <c r="Q355" s="24"/>
    </row>
    <row r="356" customFormat="false" ht="24" hidden="false" customHeight="true" outlineLevel="0" collapsed="false">
      <c r="A356" s="68" t="s">
        <v>113</v>
      </c>
      <c r="B356" s="23" t="s">
        <v>33</v>
      </c>
      <c r="C356" s="23" t="s">
        <v>29</v>
      </c>
      <c r="D356" s="67" t="s">
        <v>427</v>
      </c>
      <c r="E356" s="23" t="s">
        <v>114</v>
      </c>
      <c r="F356" s="24" t="n">
        <f aca="false">G356+H356+I356</f>
        <v>4734.3</v>
      </c>
      <c r="G356" s="24" t="n">
        <f aca="false">1533.5+2727.3</f>
        <v>4260.8</v>
      </c>
      <c r="H356" s="24" t="n">
        <v>473.5</v>
      </c>
      <c r="I356" s="24"/>
      <c r="J356" s="24" t="n">
        <f aca="false">K356+M356+L356</f>
        <v>0</v>
      </c>
      <c r="K356" s="24" t="n">
        <v>0</v>
      </c>
      <c r="L356" s="24"/>
      <c r="M356" s="24"/>
      <c r="N356" s="24" t="n">
        <f aca="false">O356+Q356+P356</f>
        <v>0</v>
      </c>
      <c r="O356" s="43"/>
      <c r="P356" s="43"/>
      <c r="Q356" s="43"/>
    </row>
    <row r="357" customFormat="false" ht="23.25" hidden="false" customHeight="true" outlineLevel="0" collapsed="false">
      <c r="A357" s="68" t="s">
        <v>428</v>
      </c>
      <c r="B357" s="23" t="s">
        <v>33</v>
      </c>
      <c r="C357" s="23" t="s">
        <v>29</v>
      </c>
      <c r="D357" s="67" t="s">
        <v>429</v>
      </c>
      <c r="E357" s="23"/>
      <c r="F357" s="24" t="n">
        <f aca="false">F358</f>
        <v>4431.9</v>
      </c>
      <c r="G357" s="24" t="n">
        <f aca="false">G358</f>
        <v>5296.2</v>
      </c>
      <c r="H357" s="24" t="n">
        <f aca="false">H358</f>
        <v>588.5</v>
      </c>
      <c r="I357" s="24"/>
      <c r="J357" s="24" t="n">
        <f aca="false">J358</f>
        <v>0</v>
      </c>
      <c r="K357" s="24" t="n">
        <f aca="false">K358</f>
        <v>0</v>
      </c>
      <c r="L357" s="24" t="n">
        <f aca="false">L358</f>
        <v>0</v>
      </c>
      <c r="M357" s="24"/>
      <c r="N357" s="24" t="n">
        <f aca="false">N358</f>
        <v>0</v>
      </c>
      <c r="O357" s="24" t="n">
        <f aca="false">O358</f>
        <v>0</v>
      </c>
      <c r="P357" s="24" t="n">
        <f aca="false">P358</f>
        <v>0</v>
      </c>
      <c r="Q357" s="24"/>
    </row>
    <row r="358" customFormat="false" ht="27" hidden="false" customHeight="true" outlineLevel="0" collapsed="false">
      <c r="A358" s="68" t="s">
        <v>113</v>
      </c>
      <c r="B358" s="23" t="s">
        <v>33</v>
      </c>
      <c r="C358" s="23" t="s">
        <v>29</v>
      </c>
      <c r="D358" s="67" t="s">
        <v>429</v>
      </c>
      <c r="E358" s="23" t="s">
        <v>114</v>
      </c>
      <c r="F358" s="24" t="n">
        <v>4431.9</v>
      </c>
      <c r="G358" s="24" t="n">
        <v>5296.2</v>
      </c>
      <c r="H358" s="24" t="n">
        <v>588.5</v>
      </c>
      <c r="I358" s="24"/>
      <c r="J358" s="24" t="n">
        <v>0</v>
      </c>
      <c r="K358" s="24"/>
      <c r="L358" s="24"/>
      <c r="M358" s="24"/>
      <c r="N358" s="24" t="n">
        <v>0</v>
      </c>
      <c r="O358" s="43"/>
      <c r="P358" s="43"/>
      <c r="Q358" s="43"/>
    </row>
    <row r="359" customFormat="false" ht="28.5" hidden="false" customHeight="true" outlineLevel="0" collapsed="false">
      <c r="A359" s="68" t="s">
        <v>430</v>
      </c>
      <c r="B359" s="23" t="s">
        <v>33</v>
      </c>
      <c r="C359" s="23" t="s">
        <v>29</v>
      </c>
      <c r="D359" s="23" t="s">
        <v>431</v>
      </c>
      <c r="E359" s="23"/>
      <c r="F359" s="24" t="n">
        <f aca="false">F360</f>
        <v>67473.5</v>
      </c>
      <c r="G359" s="24" t="n">
        <f aca="false">G360</f>
        <v>37828.1</v>
      </c>
      <c r="H359" s="24" t="n">
        <f aca="false">H360</f>
        <v>20621.4</v>
      </c>
      <c r="I359" s="24" t="n">
        <f aca="false">I360</f>
        <v>2147.7</v>
      </c>
      <c r="J359" s="24" t="n">
        <f aca="false">J360</f>
        <v>9760.9</v>
      </c>
      <c r="K359" s="24" t="n">
        <f aca="false">K360</f>
        <v>0</v>
      </c>
      <c r="L359" s="24" t="n">
        <f aca="false">L360</f>
        <v>9760.7</v>
      </c>
      <c r="M359" s="24" t="n">
        <f aca="false">M360</f>
        <v>0</v>
      </c>
      <c r="N359" s="24" t="n">
        <f aca="false">N360</f>
        <v>9760.8</v>
      </c>
      <c r="O359" s="24" t="n">
        <f aca="false">O360</f>
        <v>0</v>
      </c>
      <c r="P359" s="24" t="n">
        <f aca="false">P360</f>
        <v>9760.7</v>
      </c>
      <c r="Q359" s="24" t="n">
        <f aca="false">Q360</f>
        <v>0</v>
      </c>
    </row>
    <row r="360" customFormat="false" ht="23.25" hidden="false" customHeight="true" outlineLevel="0" collapsed="false">
      <c r="A360" s="68" t="s">
        <v>432</v>
      </c>
      <c r="B360" s="23" t="s">
        <v>33</v>
      </c>
      <c r="C360" s="23" t="s">
        <v>29</v>
      </c>
      <c r="D360" s="23" t="s">
        <v>433</v>
      </c>
      <c r="E360" s="23"/>
      <c r="F360" s="24" t="n">
        <f aca="false">F363+F366+F368+F372+F370+F361</f>
        <v>67473.5</v>
      </c>
      <c r="G360" s="24" t="n">
        <f aca="false">G363+G366+G368+G372+G370+G361</f>
        <v>37828.1</v>
      </c>
      <c r="H360" s="24" t="n">
        <f aca="false">H363+H366+H368+H372+H370+H361</f>
        <v>20621.4</v>
      </c>
      <c r="I360" s="24" t="n">
        <f aca="false">I363+I366+I368+I372+I370+I361</f>
        <v>2147.7</v>
      </c>
      <c r="J360" s="24" t="n">
        <f aca="false">J363+J366+J368+J372+J370+J361</f>
        <v>9760.9</v>
      </c>
      <c r="K360" s="24" t="n">
        <f aca="false">K363+K366+K368+K372+K370+K361</f>
        <v>0</v>
      </c>
      <c r="L360" s="24" t="n">
        <f aca="false">L363+L366+L368+L372+L370+L361</f>
        <v>9760.7</v>
      </c>
      <c r="M360" s="24" t="n">
        <f aca="false">M363+M366+M368+M372+M370+M361</f>
        <v>0</v>
      </c>
      <c r="N360" s="24" t="n">
        <f aca="false">N363+N366+N368+N372+N370+N361</f>
        <v>9760.8</v>
      </c>
      <c r="O360" s="24" t="n">
        <f aca="false">O363+O366+O368+O372+O370</f>
        <v>0</v>
      </c>
      <c r="P360" s="24" t="n">
        <f aca="false">P363+P366+P368+P372+P370</f>
        <v>9760.7</v>
      </c>
      <c r="Q360" s="24" t="n">
        <f aca="false">Q363+Q366+Q368+Q372+Q370</f>
        <v>0</v>
      </c>
    </row>
    <row r="361" customFormat="false" ht="23.25" hidden="false" customHeight="true" outlineLevel="0" collapsed="false">
      <c r="A361" s="68" t="s">
        <v>212</v>
      </c>
      <c r="B361" s="23" t="s">
        <v>33</v>
      </c>
      <c r="C361" s="23" t="s">
        <v>29</v>
      </c>
      <c r="D361" s="23" t="s">
        <v>434</v>
      </c>
      <c r="E361" s="23"/>
      <c r="F361" s="24" t="n">
        <f aca="false">F362</f>
        <v>576.3</v>
      </c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24" t="n">
        <f aca="false">O362</f>
        <v>0</v>
      </c>
      <c r="P361" s="24" t="n">
        <f aca="false">P362</f>
        <v>0</v>
      </c>
      <c r="Q361" s="24" t="n">
        <f aca="false">Q362</f>
        <v>0</v>
      </c>
    </row>
    <row r="362" customFormat="false" ht="23.25" hidden="false" customHeight="true" outlineLevel="0" collapsed="false">
      <c r="A362" s="68" t="s">
        <v>435</v>
      </c>
      <c r="B362" s="23" t="s">
        <v>33</v>
      </c>
      <c r="C362" s="23" t="s">
        <v>29</v>
      </c>
      <c r="D362" s="23" t="s">
        <v>434</v>
      </c>
      <c r="E362" s="23" t="s">
        <v>319</v>
      </c>
      <c r="F362" s="24" t="n">
        <v>576.3</v>
      </c>
      <c r="G362" s="24"/>
      <c r="H362" s="24"/>
      <c r="I362" s="24"/>
      <c r="J362" s="24" t="n">
        <v>0</v>
      </c>
      <c r="K362" s="24"/>
      <c r="L362" s="24"/>
      <c r="M362" s="24"/>
      <c r="N362" s="24" t="n">
        <v>0</v>
      </c>
      <c r="O362" s="24"/>
      <c r="P362" s="24"/>
      <c r="Q362" s="24"/>
    </row>
    <row r="363" customFormat="false" ht="25.5" hidden="false" customHeight="true" outlineLevel="0" collapsed="false">
      <c r="A363" s="68" t="s">
        <v>436</v>
      </c>
      <c r="B363" s="23" t="s">
        <v>33</v>
      </c>
      <c r="C363" s="23" t="s">
        <v>29</v>
      </c>
      <c r="D363" s="23" t="s">
        <v>437</v>
      </c>
      <c r="E363" s="23"/>
      <c r="F363" s="24" t="n">
        <f aca="false">F364+F365</f>
        <v>8024.1</v>
      </c>
      <c r="G363" s="24" t="n">
        <f aca="false">G364+G365</f>
        <v>0</v>
      </c>
      <c r="H363" s="24" t="n">
        <f aca="false">H364+H365</f>
        <v>8510.8</v>
      </c>
      <c r="I363" s="24" t="n">
        <f aca="false">I364+I365</f>
        <v>0</v>
      </c>
      <c r="J363" s="24" t="n">
        <f aca="false">J364+J365</f>
        <v>8660.9</v>
      </c>
      <c r="K363" s="24" t="n">
        <f aca="false">K364+K365</f>
        <v>0</v>
      </c>
      <c r="L363" s="24" t="n">
        <f aca="false">L364+L365</f>
        <v>8660.7</v>
      </c>
      <c r="M363" s="24" t="n">
        <f aca="false">M364+M365</f>
        <v>0</v>
      </c>
      <c r="N363" s="24" t="n">
        <f aca="false">N364+N365</f>
        <v>8660.8</v>
      </c>
      <c r="O363" s="24" t="n">
        <f aca="false">O364</f>
        <v>0</v>
      </c>
      <c r="P363" s="24" t="n">
        <f aca="false">P364</f>
        <v>8660.7</v>
      </c>
      <c r="Q363" s="24" t="n">
        <f aca="false">Q364</f>
        <v>0</v>
      </c>
    </row>
    <row r="364" customFormat="false" ht="27" hidden="false" customHeight="true" outlineLevel="0" collapsed="false">
      <c r="A364" s="68" t="s">
        <v>113</v>
      </c>
      <c r="B364" s="23" t="s">
        <v>33</v>
      </c>
      <c r="C364" s="23" t="s">
        <v>29</v>
      </c>
      <c r="D364" s="23" t="s">
        <v>437</v>
      </c>
      <c r="E364" s="23" t="s">
        <v>114</v>
      </c>
      <c r="F364" s="24" t="n">
        <v>8024</v>
      </c>
      <c r="G364" s="24"/>
      <c r="H364" s="24" t="n">
        <v>8510.7</v>
      </c>
      <c r="I364" s="24"/>
      <c r="J364" s="24" t="n">
        <v>8660.9</v>
      </c>
      <c r="K364" s="24"/>
      <c r="L364" s="24" t="n">
        <v>8660.7</v>
      </c>
      <c r="M364" s="24"/>
      <c r="N364" s="24" t="n">
        <v>8660.8</v>
      </c>
      <c r="O364" s="43"/>
      <c r="P364" s="24" t="n">
        <v>8660.7</v>
      </c>
      <c r="Q364" s="43"/>
    </row>
    <row r="365" customFormat="false" ht="27" hidden="false" customHeight="true" outlineLevel="0" collapsed="false">
      <c r="A365" s="68" t="s">
        <v>150</v>
      </c>
      <c r="B365" s="23" t="s">
        <v>33</v>
      </c>
      <c r="C365" s="23" t="s">
        <v>29</v>
      </c>
      <c r="D365" s="23" t="s">
        <v>437</v>
      </c>
      <c r="E365" s="23" t="s">
        <v>151</v>
      </c>
      <c r="F365" s="24" t="n">
        <f aca="false">G365+H365</f>
        <v>0.1</v>
      </c>
      <c r="G365" s="24"/>
      <c r="H365" s="24" t="n">
        <v>0.1</v>
      </c>
      <c r="I365" s="24"/>
      <c r="J365" s="24" t="n">
        <v>0</v>
      </c>
      <c r="K365" s="24"/>
      <c r="L365" s="24"/>
      <c r="M365" s="24"/>
      <c r="N365" s="24" t="n">
        <v>0</v>
      </c>
      <c r="O365" s="43"/>
      <c r="P365" s="24"/>
      <c r="Q365" s="43"/>
    </row>
    <row r="366" customFormat="false" ht="25.5" hidden="false" customHeight="true" outlineLevel="0" collapsed="false">
      <c r="A366" s="68" t="s">
        <v>438</v>
      </c>
      <c r="B366" s="23" t="s">
        <v>33</v>
      </c>
      <c r="C366" s="23" t="s">
        <v>29</v>
      </c>
      <c r="D366" s="23" t="s">
        <v>439</v>
      </c>
      <c r="E366" s="23"/>
      <c r="F366" s="24" t="n">
        <f aca="false">F367</f>
        <v>2350</v>
      </c>
      <c r="G366" s="24" t="n">
        <f aca="false">G367</f>
        <v>0</v>
      </c>
      <c r="H366" s="24" t="n">
        <f aca="false">H367</f>
        <v>1250</v>
      </c>
      <c r="I366" s="24" t="n">
        <f aca="false">I367</f>
        <v>0</v>
      </c>
      <c r="J366" s="24" t="n">
        <f aca="false">J367</f>
        <v>1100</v>
      </c>
      <c r="K366" s="24" t="n">
        <f aca="false">K367</f>
        <v>0</v>
      </c>
      <c r="L366" s="24" t="n">
        <f aca="false">L367</f>
        <v>1100</v>
      </c>
      <c r="M366" s="24" t="n">
        <f aca="false">M367</f>
        <v>0</v>
      </c>
      <c r="N366" s="24" t="n">
        <f aca="false">N367</f>
        <v>1100</v>
      </c>
      <c r="O366" s="24" t="n">
        <f aca="false">O367</f>
        <v>0</v>
      </c>
      <c r="P366" s="24" t="n">
        <f aca="false">P367</f>
        <v>1100</v>
      </c>
      <c r="Q366" s="43"/>
    </row>
    <row r="367" customFormat="false" ht="23.25" hidden="false" customHeight="true" outlineLevel="0" collapsed="false">
      <c r="A367" s="68" t="s">
        <v>113</v>
      </c>
      <c r="B367" s="23" t="s">
        <v>33</v>
      </c>
      <c r="C367" s="23" t="s">
        <v>29</v>
      </c>
      <c r="D367" s="23" t="s">
        <v>439</v>
      </c>
      <c r="E367" s="23" t="s">
        <v>114</v>
      </c>
      <c r="F367" s="24" t="n">
        <v>2350</v>
      </c>
      <c r="G367" s="24"/>
      <c r="H367" s="24" t="n">
        <v>1250</v>
      </c>
      <c r="I367" s="24"/>
      <c r="J367" s="24" t="n">
        <f aca="false">K367+L367</f>
        <v>1100</v>
      </c>
      <c r="K367" s="24"/>
      <c r="L367" s="24" t="n">
        <v>1100</v>
      </c>
      <c r="M367" s="24"/>
      <c r="N367" s="24" t="n">
        <f aca="false">O367+P367</f>
        <v>1100</v>
      </c>
      <c r="O367" s="43"/>
      <c r="P367" s="24" t="n">
        <v>1100</v>
      </c>
      <c r="Q367" s="43"/>
    </row>
    <row r="368" customFormat="false" ht="36" hidden="false" customHeight="true" outlineLevel="0" collapsed="false">
      <c r="A368" s="68" t="s">
        <v>440</v>
      </c>
      <c r="B368" s="23" t="s">
        <v>33</v>
      </c>
      <c r="C368" s="23" t="s">
        <v>29</v>
      </c>
      <c r="D368" s="23" t="s">
        <v>441</v>
      </c>
      <c r="E368" s="23"/>
      <c r="F368" s="24" t="n">
        <f aca="false">F369</f>
        <v>905.1</v>
      </c>
      <c r="G368" s="24" t="n">
        <f aca="false">G369</f>
        <v>2597.2</v>
      </c>
      <c r="H368" s="24" t="n">
        <f aca="false">H369</f>
        <v>26.2</v>
      </c>
      <c r="I368" s="24" t="n">
        <f aca="false">I369</f>
        <v>0</v>
      </c>
      <c r="J368" s="24" t="n">
        <f aca="false">J369</f>
        <v>0</v>
      </c>
      <c r="K368" s="24" t="n">
        <f aca="false">K369</f>
        <v>0</v>
      </c>
      <c r="L368" s="24" t="n">
        <f aca="false">L369</f>
        <v>0</v>
      </c>
      <c r="M368" s="24" t="n">
        <f aca="false">M369</f>
        <v>0</v>
      </c>
      <c r="N368" s="24" t="n">
        <f aca="false">N369</f>
        <v>0</v>
      </c>
      <c r="O368" s="24" t="n">
        <f aca="false">O369</f>
        <v>0</v>
      </c>
      <c r="P368" s="24" t="n">
        <f aca="false">P369</f>
        <v>0</v>
      </c>
      <c r="Q368" s="24" t="n">
        <f aca="false">Q369</f>
        <v>0</v>
      </c>
    </row>
    <row r="369" customFormat="false" ht="21.75" hidden="false" customHeight="true" outlineLevel="0" collapsed="false">
      <c r="A369" s="68" t="s">
        <v>113</v>
      </c>
      <c r="B369" s="23" t="s">
        <v>33</v>
      </c>
      <c r="C369" s="23" t="s">
        <v>29</v>
      </c>
      <c r="D369" s="23" t="s">
        <v>441</v>
      </c>
      <c r="E369" s="23" t="s">
        <v>114</v>
      </c>
      <c r="F369" s="24" t="n">
        <v>905.1</v>
      </c>
      <c r="G369" s="24" t="n">
        <v>2597.2</v>
      </c>
      <c r="H369" s="24" t="n">
        <v>26.2</v>
      </c>
      <c r="I369" s="24"/>
      <c r="J369" s="24" t="n">
        <f aca="false">K369+L369</f>
        <v>0</v>
      </c>
      <c r="K369" s="24"/>
      <c r="L369" s="24"/>
      <c r="M369" s="24"/>
      <c r="N369" s="24" t="n">
        <f aca="false">O369+P369</f>
        <v>0</v>
      </c>
      <c r="O369" s="43"/>
      <c r="P369" s="43"/>
      <c r="Q369" s="43"/>
    </row>
    <row r="370" customFormat="false" ht="21.75" hidden="false" customHeight="true" outlineLevel="0" collapsed="false">
      <c r="A370" s="82" t="s">
        <v>442</v>
      </c>
      <c r="B370" s="23" t="s">
        <v>33</v>
      </c>
      <c r="C370" s="23" t="s">
        <v>29</v>
      </c>
      <c r="D370" s="67" t="s">
        <v>443</v>
      </c>
      <c r="E370" s="23"/>
      <c r="F370" s="24" t="n">
        <f aca="false">F371</f>
        <v>7408.9</v>
      </c>
      <c r="G370" s="24" t="n">
        <f aca="false">G371</f>
        <v>6668</v>
      </c>
      <c r="H370" s="24" t="n">
        <f aca="false">H371</f>
        <v>740.9</v>
      </c>
      <c r="I370" s="24"/>
      <c r="J370" s="24" t="n">
        <f aca="false">J371</f>
        <v>0</v>
      </c>
      <c r="K370" s="24" t="n">
        <f aca="false">K371</f>
        <v>0</v>
      </c>
      <c r="L370" s="24" t="n">
        <f aca="false">L371</f>
        <v>0</v>
      </c>
      <c r="M370" s="24"/>
      <c r="N370" s="24" t="n">
        <f aca="false">N371</f>
        <v>0</v>
      </c>
      <c r="O370" s="24" t="n">
        <f aca="false">O371</f>
        <v>0</v>
      </c>
      <c r="P370" s="24" t="n">
        <f aca="false">P371</f>
        <v>0</v>
      </c>
      <c r="Q370" s="43"/>
    </row>
    <row r="371" customFormat="false" ht="21.75" hidden="false" customHeight="true" outlineLevel="0" collapsed="false">
      <c r="A371" s="68" t="s">
        <v>113</v>
      </c>
      <c r="B371" s="23" t="s">
        <v>33</v>
      </c>
      <c r="C371" s="23" t="s">
        <v>29</v>
      </c>
      <c r="D371" s="67" t="s">
        <v>443</v>
      </c>
      <c r="E371" s="23" t="s">
        <v>114</v>
      </c>
      <c r="F371" s="24" t="n">
        <f aca="false">G371+H371+I371</f>
        <v>7408.9</v>
      </c>
      <c r="G371" s="24" t="n">
        <v>6668</v>
      </c>
      <c r="H371" s="24" t="n">
        <v>740.9</v>
      </c>
      <c r="I371" s="24"/>
      <c r="J371" s="24" t="n">
        <v>0</v>
      </c>
      <c r="K371" s="24"/>
      <c r="L371" s="24"/>
      <c r="M371" s="24"/>
      <c r="N371" s="24" t="n">
        <v>0</v>
      </c>
      <c r="O371" s="43"/>
      <c r="P371" s="43"/>
      <c r="Q371" s="43"/>
    </row>
    <row r="372" customFormat="false" ht="21.75" hidden="false" customHeight="true" outlineLevel="0" collapsed="false">
      <c r="A372" s="74" t="s">
        <v>242</v>
      </c>
      <c r="B372" s="23" t="s">
        <v>33</v>
      </c>
      <c r="C372" s="23" t="s">
        <v>29</v>
      </c>
      <c r="D372" s="23" t="s">
        <v>444</v>
      </c>
      <c r="E372" s="23"/>
      <c r="F372" s="24" t="n">
        <f aca="false">F373</f>
        <v>48209.1</v>
      </c>
      <c r="G372" s="24" t="n">
        <f aca="false">G373</f>
        <v>28562.9</v>
      </c>
      <c r="H372" s="24" t="n">
        <f aca="false">H373</f>
        <v>10093.5</v>
      </c>
      <c r="I372" s="24" t="n">
        <f aca="false">I373</f>
        <v>2147.7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0</v>
      </c>
      <c r="N372" s="24" t="n">
        <f aca="false">N373</f>
        <v>0</v>
      </c>
      <c r="O372" s="43"/>
      <c r="P372" s="43"/>
      <c r="Q372" s="43"/>
    </row>
    <row r="373" customFormat="false" ht="21.75" hidden="false" customHeight="true" outlineLevel="0" collapsed="false">
      <c r="A373" s="68" t="s">
        <v>113</v>
      </c>
      <c r="B373" s="23" t="s">
        <v>33</v>
      </c>
      <c r="C373" s="23" t="s">
        <v>29</v>
      </c>
      <c r="D373" s="23" t="s">
        <v>444</v>
      </c>
      <c r="E373" s="23" t="s">
        <v>114</v>
      </c>
      <c r="F373" s="24" t="n">
        <v>48209.1</v>
      </c>
      <c r="G373" s="24" t="n">
        <v>28562.9</v>
      </c>
      <c r="H373" s="24" t="n">
        <v>10093.5</v>
      </c>
      <c r="I373" s="24" t="n">
        <v>2147.7</v>
      </c>
      <c r="J373" s="24" t="n">
        <v>0</v>
      </c>
      <c r="K373" s="24"/>
      <c r="L373" s="24"/>
      <c r="M373" s="24"/>
      <c r="N373" s="24" t="n">
        <f aca="false">O373+P373+Q373</f>
        <v>0</v>
      </c>
      <c r="O373" s="43"/>
      <c r="P373" s="43"/>
      <c r="Q373" s="43"/>
    </row>
    <row r="374" customFormat="false" ht="21.75" hidden="false" customHeight="true" outlineLevel="0" collapsed="false">
      <c r="A374" s="64" t="s">
        <v>61</v>
      </c>
      <c r="B374" s="20" t="s">
        <v>33</v>
      </c>
      <c r="C374" s="20" t="s">
        <v>33</v>
      </c>
      <c r="D374" s="20"/>
      <c r="E374" s="20"/>
      <c r="F374" s="21" t="n">
        <f aca="false">F380+F375</f>
        <v>31917.8</v>
      </c>
      <c r="G374" s="21" t="n">
        <f aca="false">G380+G375</f>
        <v>0</v>
      </c>
      <c r="H374" s="21" t="n">
        <f aca="false">H380+H375</f>
        <v>31917.8</v>
      </c>
      <c r="I374" s="21" t="n">
        <f aca="false">I380+I375</f>
        <v>0</v>
      </c>
      <c r="J374" s="21" t="n">
        <f aca="false">J380+J375</f>
        <v>0</v>
      </c>
      <c r="K374" s="21" t="n">
        <f aca="false">K380+K375</f>
        <v>0</v>
      </c>
      <c r="L374" s="21" t="n">
        <f aca="false">L380+L375</f>
        <v>0</v>
      </c>
      <c r="M374" s="21" t="n">
        <f aca="false">M380+M375</f>
        <v>0</v>
      </c>
      <c r="N374" s="21" t="n">
        <f aca="false">N380+N375</f>
        <v>0</v>
      </c>
      <c r="O374" s="24" t="n">
        <f aca="false">O380+O375</f>
        <v>0</v>
      </c>
      <c r="P374" s="24" t="n">
        <f aca="false">P380+P375</f>
        <v>0</v>
      </c>
      <c r="Q374" s="43"/>
    </row>
    <row r="375" customFormat="false" ht="45.75" hidden="false" customHeight="true" outlineLevel="0" collapsed="false">
      <c r="A375" s="68" t="s">
        <v>116</v>
      </c>
      <c r="B375" s="23" t="s">
        <v>33</v>
      </c>
      <c r="C375" s="23" t="s">
        <v>33</v>
      </c>
      <c r="D375" s="83" t="s">
        <v>117</v>
      </c>
      <c r="E375" s="23"/>
      <c r="F375" s="24" t="n">
        <f aca="false">F376</f>
        <v>20127.8</v>
      </c>
      <c r="G375" s="24" t="n">
        <f aca="false">G376</f>
        <v>0</v>
      </c>
      <c r="H375" s="24" t="n">
        <f aca="false">H376</f>
        <v>20127.8</v>
      </c>
      <c r="I375" s="24" t="n">
        <f aca="false">I376</f>
        <v>0</v>
      </c>
      <c r="J375" s="24" t="n">
        <f aca="false">J376</f>
        <v>0</v>
      </c>
      <c r="K375" s="24" t="n">
        <f aca="false">K376</f>
        <v>0</v>
      </c>
      <c r="L375" s="24" t="n">
        <f aca="false">L376</f>
        <v>0</v>
      </c>
      <c r="M375" s="24" t="n">
        <f aca="false">M376</f>
        <v>0</v>
      </c>
      <c r="N375" s="24" t="n">
        <f aca="false">N376</f>
        <v>0</v>
      </c>
      <c r="O375" s="24" t="n">
        <f aca="false">O376</f>
        <v>0</v>
      </c>
      <c r="P375" s="24" t="n">
        <f aca="false">P376</f>
        <v>0</v>
      </c>
      <c r="Q375" s="43"/>
    </row>
    <row r="376" customFormat="false" ht="18.75" hidden="false" customHeight="true" outlineLevel="0" collapsed="false">
      <c r="A376" s="68" t="s">
        <v>370</v>
      </c>
      <c r="B376" s="23" t="s">
        <v>33</v>
      </c>
      <c r="C376" s="23" t="s">
        <v>33</v>
      </c>
      <c r="D376" s="83" t="s">
        <v>371</v>
      </c>
      <c r="E376" s="23"/>
      <c r="F376" s="24" t="n">
        <f aca="false">F377</f>
        <v>20127.8</v>
      </c>
      <c r="G376" s="24" t="n">
        <f aca="false">G377</f>
        <v>0</v>
      </c>
      <c r="H376" s="24" t="n">
        <f aca="false">H377</f>
        <v>20127.8</v>
      </c>
      <c r="I376" s="24" t="n">
        <f aca="false">I377</f>
        <v>0</v>
      </c>
      <c r="J376" s="24" t="n">
        <f aca="false">J377</f>
        <v>0</v>
      </c>
      <c r="K376" s="24" t="n">
        <f aca="false">K377</f>
        <v>0</v>
      </c>
      <c r="L376" s="24" t="n">
        <f aca="false">L377</f>
        <v>0</v>
      </c>
      <c r="M376" s="24" t="n">
        <f aca="false">M377</f>
        <v>0</v>
      </c>
      <c r="N376" s="24" t="n">
        <f aca="false">N377</f>
        <v>0</v>
      </c>
      <c r="O376" s="24" t="n">
        <f aca="false">O377</f>
        <v>0</v>
      </c>
      <c r="P376" s="24" t="n">
        <f aca="false">P377</f>
        <v>0</v>
      </c>
      <c r="Q376" s="43"/>
    </row>
    <row r="377" customFormat="false" ht="21.75" hidden="false" customHeight="true" outlineLevel="0" collapsed="false">
      <c r="A377" s="72" t="s">
        <v>445</v>
      </c>
      <c r="B377" s="23" t="s">
        <v>33</v>
      </c>
      <c r="C377" s="23" t="s">
        <v>33</v>
      </c>
      <c r="D377" s="83" t="s">
        <v>446</v>
      </c>
      <c r="E377" s="23"/>
      <c r="F377" s="24" t="n">
        <f aca="false">F378</f>
        <v>20127.8</v>
      </c>
      <c r="G377" s="24" t="n">
        <f aca="false">G378</f>
        <v>0</v>
      </c>
      <c r="H377" s="24" t="n">
        <f aca="false">H378</f>
        <v>20127.8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43"/>
    </row>
    <row r="378" customFormat="false" ht="21" hidden="false" customHeight="true" outlineLevel="0" collapsed="false">
      <c r="A378" s="68" t="s">
        <v>376</v>
      </c>
      <c r="B378" s="23" t="s">
        <v>33</v>
      </c>
      <c r="C378" s="23" t="s">
        <v>33</v>
      </c>
      <c r="D378" s="83" t="s">
        <v>447</v>
      </c>
      <c r="E378" s="23"/>
      <c r="F378" s="24" t="n">
        <f aca="false">F379</f>
        <v>20127.8</v>
      </c>
      <c r="G378" s="24" t="n">
        <f aca="false">G379</f>
        <v>0</v>
      </c>
      <c r="H378" s="24" t="n">
        <f aca="false">H379</f>
        <v>20127.8</v>
      </c>
      <c r="I378" s="24" t="n">
        <f aca="false">I379</f>
        <v>0</v>
      </c>
      <c r="J378" s="24" t="n">
        <f aca="false">J379</f>
        <v>0</v>
      </c>
      <c r="K378" s="24" t="n">
        <f aca="false">K379</f>
        <v>0</v>
      </c>
      <c r="L378" s="24" t="n">
        <f aca="false">L379</f>
        <v>0</v>
      </c>
      <c r="M378" s="24" t="n">
        <f aca="false">M379</f>
        <v>0</v>
      </c>
      <c r="N378" s="24" t="n">
        <f aca="false">N379</f>
        <v>0</v>
      </c>
      <c r="O378" s="24" t="n">
        <f aca="false">O379</f>
        <v>0</v>
      </c>
      <c r="P378" s="24" t="n">
        <f aca="false">P379</f>
        <v>0</v>
      </c>
      <c r="Q378" s="43"/>
    </row>
    <row r="379" customFormat="false" ht="39" hidden="false" customHeight="true" outlineLevel="0" collapsed="false">
      <c r="A379" s="68" t="s">
        <v>346</v>
      </c>
      <c r="B379" s="23" t="s">
        <v>33</v>
      </c>
      <c r="C379" s="23" t="s">
        <v>33</v>
      </c>
      <c r="D379" s="83" t="s">
        <v>447</v>
      </c>
      <c r="E379" s="23" t="s">
        <v>347</v>
      </c>
      <c r="F379" s="24" t="n">
        <f aca="false">G379+H379+I379</f>
        <v>20127.8</v>
      </c>
      <c r="G379" s="24"/>
      <c r="H379" s="24" t="n">
        <v>20127.8</v>
      </c>
      <c r="I379" s="24" t="n">
        <v>0</v>
      </c>
      <c r="J379" s="24" t="n">
        <v>0</v>
      </c>
      <c r="K379" s="24"/>
      <c r="L379" s="24" t="n">
        <v>0</v>
      </c>
      <c r="M379" s="24"/>
      <c r="N379" s="24" t="n">
        <f aca="false">O379+P379+Q379</f>
        <v>0</v>
      </c>
      <c r="O379" s="43"/>
      <c r="P379" s="43"/>
      <c r="Q379" s="43"/>
    </row>
    <row r="380" customFormat="false" ht="39" hidden="false" customHeight="true" outlineLevel="0" collapsed="false">
      <c r="A380" s="68" t="s">
        <v>171</v>
      </c>
      <c r="B380" s="23" t="s">
        <v>33</v>
      </c>
      <c r="C380" s="23" t="s">
        <v>33</v>
      </c>
      <c r="D380" s="67" t="s">
        <v>172</v>
      </c>
      <c r="E380" s="89"/>
      <c r="F380" s="24" t="n">
        <f aca="false">F381</f>
        <v>11790</v>
      </c>
      <c r="G380" s="24" t="n">
        <f aca="false">G381</f>
        <v>0</v>
      </c>
      <c r="H380" s="24" t="n">
        <f aca="false">H381</f>
        <v>11790</v>
      </c>
      <c r="I380" s="24" t="n">
        <f aca="false">I381</f>
        <v>0</v>
      </c>
      <c r="J380" s="24" t="n">
        <f aca="false">J381</f>
        <v>0</v>
      </c>
      <c r="K380" s="24" t="n">
        <f aca="false">K381</f>
        <v>0</v>
      </c>
      <c r="L380" s="24" t="n">
        <f aca="false">L381</f>
        <v>0</v>
      </c>
      <c r="M380" s="24" t="n">
        <f aca="false">M381</f>
        <v>0</v>
      </c>
      <c r="N380" s="24" t="n">
        <f aca="false">N381</f>
        <v>0</v>
      </c>
      <c r="O380" s="24" t="n">
        <f aca="false">O381</f>
        <v>0</v>
      </c>
      <c r="P380" s="24" t="n">
        <f aca="false">P381</f>
        <v>0</v>
      </c>
      <c r="Q380" s="43"/>
    </row>
    <row r="381" customFormat="false" ht="24.75" hidden="false" customHeight="true" outlineLevel="0" collapsed="false">
      <c r="A381" s="68" t="s">
        <v>448</v>
      </c>
      <c r="B381" s="23" t="s">
        <v>33</v>
      </c>
      <c r="C381" s="23" t="s">
        <v>33</v>
      </c>
      <c r="D381" s="67" t="s">
        <v>449</v>
      </c>
      <c r="E381" s="89"/>
      <c r="F381" s="24" t="n">
        <f aca="false">F382</f>
        <v>11790</v>
      </c>
      <c r="G381" s="24" t="n">
        <f aca="false">G382</f>
        <v>0</v>
      </c>
      <c r="H381" s="24" t="n">
        <f aca="false">H382</f>
        <v>11790</v>
      </c>
      <c r="I381" s="24" t="n">
        <f aca="false">I382</f>
        <v>0</v>
      </c>
      <c r="J381" s="24" t="n">
        <f aca="false">J382</f>
        <v>0</v>
      </c>
      <c r="K381" s="24" t="n">
        <f aca="false">K382</f>
        <v>0</v>
      </c>
      <c r="L381" s="24" t="n">
        <f aca="false">L382</f>
        <v>0</v>
      </c>
      <c r="M381" s="24" t="n">
        <f aca="false">M382</f>
        <v>0</v>
      </c>
      <c r="N381" s="24" t="n">
        <f aca="false">N382</f>
        <v>0</v>
      </c>
      <c r="O381" s="24" t="n">
        <f aca="false">O382</f>
        <v>0</v>
      </c>
      <c r="P381" s="24" t="n">
        <f aca="false">P382</f>
        <v>0</v>
      </c>
      <c r="Q381" s="43"/>
    </row>
    <row r="382" customFormat="false" ht="21.75" hidden="false" customHeight="true" outlineLevel="0" collapsed="false">
      <c r="A382" s="82" t="s">
        <v>450</v>
      </c>
      <c r="B382" s="23" t="s">
        <v>33</v>
      </c>
      <c r="C382" s="23" t="s">
        <v>33</v>
      </c>
      <c r="D382" s="67" t="s">
        <v>451</v>
      </c>
      <c r="E382" s="89"/>
      <c r="F382" s="24" t="n">
        <f aca="false">F383</f>
        <v>11790</v>
      </c>
      <c r="G382" s="24" t="n">
        <f aca="false">G383</f>
        <v>0</v>
      </c>
      <c r="H382" s="24" t="n">
        <f aca="false">H383</f>
        <v>11790</v>
      </c>
      <c r="I382" s="24" t="n">
        <f aca="false">I383</f>
        <v>0</v>
      </c>
      <c r="J382" s="24" t="n">
        <f aca="false">J383</f>
        <v>0</v>
      </c>
      <c r="K382" s="24" t="n">
        <f aca="false">K383</f>
        <v>0</v>
      </c>
      <c r="L382" s="24" t="n">
        <f aca="false">L383</f>
        <v>0</v>
      </c>
      <c r="M382" s="24" t="n">
        <f aca="false">M383</f>
        <v>0</v>
      </c>
      <c r="N382" s="24" t="n">
        <f aca="false">N383</f>
        <v>0</v>
      </c>
      <c r="O382" s="24" t="n">
        <f aca="false">O383</f>
        <v>0</v>
      </c>
      <c r="P382" s="24" t="n">
        <f aca="false">P383</f>
        <v>0</v>
      </c>
      <c r="Q382" s="43"/>
    </row>
    <row r="383" customFormat="false" ht="26.25" hidden="false" customHeight="true" outlineLevel="0" collapsed="false">
      <c r="A383" s="68" t="s">
        <v>113</v>
      </c>
      <c r="B383" s="23" t="s">
        <v>33</v>
      </c>
      <c r="C383" s="23" t="s">
        <v>33</v>
      </c>
      <c r="D383" s="67" t="s">
        <v>451</v>
      </c>
      <c r="E383" s="89" t="s">
        <v>114</v>
      </c>
      <c r="F383" s="24" t="n">
        <f aca="false">G383+H383+I383</f>
        <v>11790</v>
      </c>
      <c r="G383" s="24" t="n">
        <v>0</v>
      </c>
      <c r="H383" s="24" t="n">
        <v>11790</v>
      </c>
      <c r="I383" s="24" t="n">
        <v>0</v>
      </c>
      <c r="J383" s="24" t="n">
        <f aca="false">K383+L383+M383</f>
        <v>0</v>
      </c>
      <c r="K383" s="24"/>
      <c r="L383" s="24"/>
      <c r="M383" s="24"/>
      <c r="N383" s="24" t="n">
        <f aca="false">O383+P383+Q383</f>
        <v>0</v>
      </c>
      <c r="O383" s="43"/>
      <c r="P383" s="43"/>
      <c r="Q383" s="43"/>
    </row>
    <row r="384" customFormat="false" ht="27.75" hidden="false" customHeight="true" outlineLevel="0" collapsed="false">
      <c r="A384" s="64" t="s">
        <v>62</v>
      </c>
      <c r="B384" s="20" t="s">
        <v>35</v>
      </c>
      <c r="C384" s="20" t="s">
        <v>25</v>
      </c>
      <c r="D384" s="20"/>
      <c r="E384" s="20"/>
      <c r="F384" s="21" t="n">
        <f aca="false">F385</f>
        <v>1111.8</v>
      </c>
      <c r="G384" s="21" t="n">
        <f aca="false">G385</f>
        <v>295.6</v>
      </c>
      <c r="H384" s="21" t="n">
        <f aca="false">H385</f>
        <v>471.2</v>
      </c>
      <c r="I384" s="21"/>
      <c r="J384" s="21" t="n">
        <f aca="false">J385</f>
        <v>485.8</v>
      </c>
      <c r="K384" s="21" t="n">
        <f aca="false">K385</f>
        <v>295.8</v>
      </c>
      <c r="L384" s="21" t="n">
        <f aca="false">L385</f>
        <v>190</v>
      </c>
      <c r="M384" s="21"/>
      <c r="N384" s="21" t="n">
        <f aca="false">N385</f>
        <v>484.4</v>
      </c>
      <c r="O384" s="24" t="n">
        <f aca="false">O385</f>
        <v>294.4</v>
      </c>
      <c r="P384" s="24" t="n">
        <f aca="false">P385</f>
        <v>190</v>
      </c>
      <c r="Q384" s="24"/>
    </row>
    <row r="385" customFormat="false" ht="25.5" hidden="false" customHeight="true" outlineLevel="0" collapsed="false">
      <c r="A385" s="64" t="s">
        <v>63</v>
      </c>
      <c r="B385" s="20" t="s">
        <v>35</v>
      </c>
      <c r="C385" s="20" t="s">
        <v>33</v>
      </c>
      <c r="D385" s="20"/>
      <c r="E385" s="20"/>
      <c r="F385" s="21" t="n">
        <f aca="false">F386</f>
        <v>1111.8</v>
      </c>
      <c r="G385" s="21" t="n">
        <f aca="false">G386</f>
        <v>295.6</v>
      </c>
      <c r="H385" s="21" t="n">
        <f aca="false">H386</f>
        <v>471.2</v>
      </c>
      <c r="I385" s="21"/>
      <c r="J385" s="21" t="n">
        <f aca="false">J386</f>
        <v>485.8</v>
      </c>
      <c r="K385" s="21" t="n">
        <f aca="false">K386</f>
        <v>295.8</v>
      </c>
      <c r="L385" s="21" t="n">
        <f aca="false">L386</f>
        <v>190</v>
      </c>
      <c r="M385" s="21"/>
      <c r="N385" s="21" t="n">
        <f aca="false">N386</f>
        <v>484.4</v>
      </c>
      <c r="O385" s="24" t="n">
        <f aca="false">O386</f>
        <v>294.4</v>
      </c>
      <c r="P385" s="24" t="n">
        <f aca="false">P386</f>
        <v>190</v>
      </c>
      <c r="Q385" s="24"/>
    </row>
    <row r="386" customFormat="false" ht="43.5" hidden="false" customHeight="true" outlineLevel="0" collapsed="false">
      <c r="A386" s="68" t="s">
        <v>116</v>
      </c>
      <c r="B386" s="23" t="s">
        <v>35</v>
      </c>
      <c r="C386" s="23" t="s">
        <v>33</v>
      </c>
      <c r="D386" s="23" t="s">
        <v>117</v>
      </c>
      <c r="E386" s="23"/>
      <c r="F386" s="24" t="n">
        <f aca="false">F387</f>
        <v>1111.8</v>
      </c>
      <c r="G386" s="24" t="n">
        <f aca="false">G387</f>
        <v>295.6</v>
      </c>
      <c r="H386" s="24" t="n">
        <f aca="false">H387</f>
        <v>471.2</v>
      </c>
      <c r="I386" s="24"/>
      <c r="J386" s="24" t="n">
        <f aca="false">J387</f>
        <v>485.8</v>
      </c>
      <c r="K386" s="24" t="n">
        <f aca="false">K387</f>
        <v>295.8</v>
      </c>
      <c r="L386" s="24" t="n">
        <f aca="false">L387</f>
        <v>190</v>
      </c>
      <c r="M386" s="24"/>
      <c r="N386" s="24" t="n">
        <f aca="false">N387</f>
        <v>484.4</v>
      </c>
      <c r="O386" s="24" t="n">
        <f aca="false">O387</f>
        <v>294.4</v>
      </c>
      <c r="P386" s="24" t="n">
        <f aca="false">P387</f>
        <v>190</v>
      </c>
      <c r="Q386" s="24"/>
    </row>
    <row r="387" customFormat="false" ht="27" hidden="false" customHeight="true" outlineLevel="0" collapsed="false">
      <c r="A387" s="68" t="s">
        <v>380</v>
      </c>
      <c r="B387" s="23" t="s">
        <v>35</v>
      </c>
      <c r="C387" s="23" t="s">
        <v>33</v>
      </c>
      <c r="D387" s="23" t="s">
        <v>381</v>
      </c>
      <c r="E387" s="23"/>
      <c r="F387" s="24" t="n">
        <f aca="false">F388+F391</f>
        <v>1111.8</v>
      </c>
      <c r="G387" s="24" t="n">
        <f aca="false">G388+G391</f>
        <v>295.6</v>
      </c>
      <c r="H387" s="24" t="n">
        <f aca="false">H388+H391</f>
        <v>471.2</v>
      </c>
      <c r="I387" s="24" t="n">
        <f aca="false">I388+I391</f>
        <v>0</v>
      </c>
      <c r="J387" s="24" t="n">
        <f aca="false">J388+J391</f>
        <v>485.8</v>
      </c>
      <c r="K387" s="24" t="n">
        <f aca="false">K388+K391</f>
        <v>295.8</v>
      </c>
      <c r="L387" s="24" t="n">
        <f aca="false">L388+L391</f>
        <v>190</v>
      </c>
      <c r="M387" s="24" t="n">
        <f aca="false">M388+M391</f>
        <v>0</v>
      </c>
      <c r="N387" s="24" t="n">
        <f aca="false">N388+N391</f>
        <v>484.4</v>
      </c>
      <c r="O387" s="24" t="n">
        <f aca="false">O388+O391</f>
        <v>294.4</v>
      </c>
      <c r="P387" s="24" t="n">
        <f aca="false">P388+P391</f>
        <v>190</v>
      </c>
      <c r="Q387" s="24"/>
    </row>
    <row r="388" customFormat="false" ht="39" hidden="false" customHeight="true" outlineLevel="0" collapsed="false">
      <c r="A388" s="68" t="s">
        <v>413</v>
      </c>
      <c r="B388" s="23" t="s">
        <v>35</v>
      </c>
      <c r="C388" s="23" t="s">
        <v>33</v>
      </c>
      <c r="D388" s="23" t="s">
        <v>414</v>
      </c>
      <c r="E388" s="23"/>
      <c r="F388" s="24" t="n">
        <f aca="false">F389</f>
        <v>816.2</v>
      </c>
      <c r="G388" s="24" t="n">
        <f aca="false">G389</f>
        <v>0</v>
      </c>
      <c r="H388" s="24" t="n">
        <f aca="false">H389</f>
        <v>471.2</v>
      </c>
      <c r="I388" s="24" t="n">
        <f aca="false">I389</f>
        <v>0</v>
      </c>
      <c r="J388" s="24" t="n">
        <f aca="false">J389</f>
        <v>190</v>
      </c>
      <c r="K388" s="24" t="n">
        <f aca="false">K389</f>
        <v>0</v>
      </c>
      <c r="L388" s="24" t="n">
        <f aca="false">L389</f>
        <v>190</v>
      </c>
      <c r="M388" s="24" t="n">
        <f aca="false">M389</f>
        <v>0</v>
      </c>
      <c r="N388" s="24" t="n">
        <f aca="false">N389</f>
        <v>190</v>
      </c>
      <c r="O388" s="24" t="n">
        <f aca="false">O389</f>
        <v>0</v>
      </c>
      <c r="P388" s="24" t="n">
        <f aca="false">P389</f>
        <v>190</v>
      </c>
      <c r="Q388" s="24"/>
    </row>
    <row r="389" customFormat="false" ht="27.75" hidden="false" customHeight="true" outlineLevel="0" collapsed="false">
      <c r="A389" s="68" t="s">
        <v>452</v>
      </c>
      <c r="B389" s="23" t="s">
        <v>35</v>
      </c>
      <c r="C389" s="23" t="s">
        <v>33</v>
      </c>
      <c r="D389" s="23" t="s">
        <v>453</v>
      </c>
      <c r="E389" s="23"/>
      <c r="F389" s="24" t="n">
        <f aca="false">F390</f>
        <v>816.2</v>
      </c>
      <c r="G389" s="24" t="n">
        <f aca="false">G390</f>
        <v>0</v>
      </c>
      <c r="H389" s="24" t="n">
        <f aca="false">H390</f>
        <v>471.2</v>
      </c>
      <c r="I389" s="24"/>
      <c r="J389" s="24" t="n">
        <f aca="false">J390</f>
        <v>190</v>
      </c>
      <c r="K389" s="24" t="n">
        <f aca="false">K390</f>
        <v>0</v>
      </c>
      <c r="L389" s="24" t="n">
        <f aca="false">L390</f>
        <v>190</v>
      </c>
      <c r="M389" s="24"/>
      <c r="N389" s="24" t="n">
        <f aca="false">N390</f>
        <v>190</v>
      </c>
      <c r="O389" s="24" t="n">
        <f aca="false">O390</f>
        <v>0</v>
      </c>
      <c r="P389" s="24" t="n">
        <f aca="false">P390</f>
        <v>190</v>
      </c>
      <c r="Q389" s="24"/>
    </row>
    <row r="390" customFormat="false" ht="24.75" hidden="false" customHeight="true" outlineLevel="0" collapsed="false">
      <c r="A390" s="68" t="s">
        <v>113</v>
      </c>
      <c r="B390" s="23" t="s">
        <v>35</v>
      </c>
      <c r="C390" s="23" t="s">
        <v>33</v>
      </c>
      <c r="D390" s="23" t="s">
        <v>453</v>
      </c>
      <c r="E390" s="23" t="s">
        <v>114</v>
      </c>
      <c r="F390" s="24" t="n">
        <v>816.2</v>
      </c>
      <c r="G390" s="24"/>
      <c r="H390" s="24" t="n">
        <v>471.2</v>
      </c>
      <c r="I390" s="24"/>
      <c r="J390" s="24" t="n">
        <f aca="false">K390+L390+M390</f>
        <v>190</v>
      </c>
      <c r="K390" s="24"/>
      <c r="L390" s="24" t="n">
        <v>190</v>
      </c>
      <c r="M390" s="24"/>
      <c r="N390" s="24" t="n">
        <f aca="false">O390+P390+Q390</f>
        <v>190</v>
      </c>
      <c r="O390" s="70"/>
      <c r="P390" s="70" t="n">
        <v>190</v>
      </c>
      <c r="Q390" s="70"/>
    </row>
    <row r="391" customFormat="false" ht="47.25" hidden="false" customHeight="true" outlineLevel="0" collapsed="false">
      <c r="A391" s="68" t="s">
        <v>454</v>
      </c>
      <c r="B391" s="23" t="s">
        <v>35</v>
      </c>
      <c r="C391" s="23" t="s">
        <v>33</v>
      </c>
      <c r="D391" s="23" t="s">
        <v>455</v>
      </c>
      <c r="E391" s="23"/>
      <c r="F391" s="24" t="n">
        <f aca="false">F392</f>
        <v>295.6</v>
      </c>
      <c r="G391" s="24" t="n">
        <f aca="false">G392</f>
        <v>295.6</v>
      </c>
      <c r="H391" s="24" t="n">
        <f aca="false">H392</f>
        <v>0</v>
      </c>
      <c r="I391" s="24"/>
      <c r="J391" s="24" t="n">
        <f aca="false">J392</f>
        <v>295.8</v>
      </c>
      <c r="K391" s="24" t="n">
        <f aca="false">K392</f>
        <v>295.8</v>
      </c>
      <c r="L391" s="24" t="n">
        <f aca="false">L392</f>
        <v>0</v>
      </c>
      <c r="M391" s="24"/>
      <c r="N391" s="24" t="n">
        <f aca="false">N392</f>
        <v>294.4</v>
      </c>
      <c r="O391" s="24" t="n">
        <f aca="false">O392</f>
        <v>294.4</v>
      </c>
      <c r="P391" s="24" t="n">
        <f aca="false">P392</f>
        <v>0</v>
      </c>
      <c r="Q391" s="24"/>
    </row>
    <row r="392" customFormat="false" ht="60.75" hidden="false" customHeight="true" outlineLevel="0" collapsed="false">
      <c r="A392" s="68" t="s">
        <v>456</v>
      </c>
      <c r="B392" s="23" t="s">
        <v>35</v>
      </c>
      <c r="C392" s="23" t="s">
        <v>33</v>
      </c>
      <c r="D392" s="23" t="s">
        <v>457</v>
      </c>
      <c r="E392" s="23"/>
      <c r="F392" s="24" t="n">
        <f aca="false">F393+F394</f>
        <v>295.6</v>
      </c>
      <c r="G392" s="24" t="n">
        <f aca="false">G393+G394</f>
        <v>295.6</v>
      </c>
      <c r="H392" s="24" t="n">
        <f aca="false">H393+H394</f>
        <v>0</v>
      </c>
      <c r="I392" s="24"/>
      <c r="J392" s="24" t="n">
        <f aca="false">J393+J394</f>
        <v>295.8</v>
      </c>
      <c r="K392" s="24" t="n">
        <f aca="false">K393+K394</f>
        <v>295.8</v>
      </c>
      <c r="L392" s="24" t="n">
        <f aca="false">L393+L394</f>
        <v>0</v>
      </c>
      <c r="M392" s="24"/>
      <c r="N392" s="24" t="n">
        <f aca="false">N393+N394</f>
        <v>294.4</v>
      </c>
      <c r="O392" s="24" t="n">
        <f aca="false">O393+O394</f>
        <v>294.4</v>
      </c>
      <c r="P392" s="24" t="n">
        <f aca="false">P393+P394</f>
        <v>0</v>
      </c>
      <c r="Q392" s="24"/>
    </row>
    <row r="393" customFormat="false" ht="24.75" hidden="false" customHeight="true" outlineLevel="0" collapsed="false">
      <c r="A393" s="68" t="s">
        <v>106</v>
      </c>
      <c r="B393" s="23" t="s">
        <v>35</v>
      </c>
      <c r="C393" s="23" t="s">
        <v>33</v>
      </c>
      <c r="D393" s="23" t="s">
        <v>458</v>
      </c>
      <c r="E393" s="23" t="s">
        <v>112</v>
      </c>
      <c r="F393" s="24" t="n">
        <f aca="false">G393+H393+I393</f>
        <v>247.4</v>
      </c>
      <c r="G393" s="24" t="n">
        <v>247.4</v>
      </c>
      <c r="H393" s="24"/>
      <c r="I393" s="24"/>
      <c r="J393" s="24" t="n">
        <f aca="false">K393+L393+M393</f>
        <v>247.4</v>
      </c>
      <c r="K393" s="24" t="n">
        <v>247.4</v>
      </c>
      <c r="L393" s="24"/>
      <c r="M393" s="24"/>
      <c r="N393" s="24" t="n">
        <f aca="false">O393+P393+Q393</f>
        <v>247.4</v>
      </c>
      <c r="O393" s="24" t="n">
        <v>247.4</v>
      </c>
      <c r="P393" s="43"/>
      <c r="Q393" s="43"/>
    </row>
    <row r="394" customFormat="false" ht="25.5" hidden="false" customHeight="true" outlineLevel="0" collapsed="false">
      <c r="A394" s="68" t="s">
        <v>113</v>
      </c>
      <c r="B394" s="23" t="s">
        <v>35</v>
      </c>
      <c r="C394" s="23" t="s">
        <v>33</v>
      </c>
      <c r="D394" s="23" t="s">
        <v>458</v>
      </c>
      <c r="E394" s="23" t="s">
        <v>114</v>
      </c>
      <c r="F394" s="24" t="n">
        <f aca="false">G394+H394+I394</f>
        <v>48.2</v>
      </c>
      <c r="G394" s="24" t="n">
        <v>48.2</v>
      </c>
      <c r="H394" s="24"/>
      <c r="I394" s="24"/>
      <c r="J394" s="24" t="n">
        <f aca="false">K394+L394+M394</f>
        <v>48.4</v>
      </c>
      <c r="K394" s="24" t="n">
        <v>48.4</v>
      </c>
      <c r="L394" s="24"/>
      <c r="M394" s="24"/>
      <c r="N394" s="24" t="n">
        <f aca="false">O394+P394+Q394</f>
        <v>47</v>
      </c>
      <c r="O394" s="24" t="n">
        <v>47</v>
      </c>
      <c r="P394" s="43"/>
      <c r="Q394" s="43"/>
    </row>
    <row r="395" customFormat="false" ht="18.75" hidden="false" customHeight="false" outlineLevel="0" collapsed="false">
      <c r="A395" s="64" t="s">
        <v>64</v>
      </c>
      <c r="B395" s="20" t="s">
        <v>65</v>
      </c>
      <c r="C395" s="20" t="s">
        <v>25</v>
      </c>
      <c r="D395" s="15"/>
      <c r="E395" s="20"/>
      <c r="F395" s="21" t="n">
        <f aca="false">F396+F427+F494+F524+F554</f>
        <v>798591.4</v>
      </c>
      <c r="G395" s="21" t="n">
        <f aca="false">G396+G427+G494+G524+G554</f>
        <v>504035.9</v>
      </c>
      <c r="H395" s="21" t="n">
        <f aca="false">H396+H427+H494+H524+H554</f>
        <v>272118.2</v>
      </c>
      <c r="I395" s="21"/>
      <c r="J395" s="21" t="n">
        <f aca="false">J396+J427+J494+J524+J554</f>
        <v>748079</v>
      </c>
      <c r="K395" s="21" t="n">
        <f aca="false">K396+K427+K494+K524+K554</f>
        <v>475405</v>
      </c>
      <c r="L395" s="21" t="n">
        <f aca="false">L396+L427+L494+L524+L554</f>
        <v>266205.9</v>
      </c>
      <c r="M395" s="21"/>
      <c r="N395" s="21" t="n">
        <f aca="false">N396+N427+N494+N524+N554</f>
        <v>724481.8</v>
      </c>
      <c r="O395" s="21" t="e">
        <f aca="false">O396+O427+O494+O524+O554</f>
        <v>#REF!</v>
      </c>
      <c r="P395" s="21" t="e">
        <f aca="false">P396+P427+P494+P524+P554</f>
        <v>#REF!</v>
      </c>
      <c r="Q395" s="21"/>
    </row>
    <row r="396" customFormat="false" ht="18.75" hidden="false" customHeight="false" outlineLevel="0" collapsed="false">
      <c r="A396" s="64" t="s">
        <v>66</v>
      </c>
      <c r="B396" s="20" t="s">
        <v>65</v>
      </c>
      <c r="C396" s="20" t="s">
        <v>24</v>
      </c>
      <c r="D396" s="15"/>
      <c r="E396" s="20"/>
      <c r="F396" s="21" t="n">
        <f aca="false">F397+F422</f>
        <v>200969.7</v>
      </c>
      <c r="G396" s="21" t="n">
        <f aca="false">G397+G422</f>
        <v>155365</v>
      </c>
      <c r="H396" s="21" t="n">
        <f aca="false">H397+H422</f>
        <v>45022.8</v>
      </c>
      <c r="I396" s="21" t="n">
        <f aca="false">I397+I422</f>
        <v>0</v>
      </c>
      <c r="J396" s="21" t="n">
        <f aca="false">J397+J422</f>
        <v>200964.8</v>
      </c>
      <c r="K396" s="21" t="n">
        <f aca="false">K397+K422</f>
        <v>154248.8</v>
      </c>
      <c r="L396" s="21" t="n">
        <f aca="false">L397+L422</f>
        <v>45552.2</v>
      </c>
      <c r="M396" s="21" t="n">
        <f aca="false">M397+M422</f>
        <v>0</v>
      </c>
      <c r="N396" s="21" t="n">
        <f aca="false">N397+N422</f>
        <v>182784.7</v>
      </c>
      <c r="O396" s="21" t="n">
        <f aca="false">O397+O422</f>
        <v>137534.5</v>
      </c>
      <c r="P396" s="21" t="n">
        <f aca="false">P397+P422</f>
        <v>44086.4</v>
      </c>
      <c r="Q396" s="21" t="n">
        <f aca="false">Q397+Q422</f>
        <v>0</v>
      </c>
    </row>
    <row r="397" customFormat="false" ht="37.5" hidden="false" customHeight="true" outlineLevel="0" collapsed="false">
      <c r="A397" s="68" t="s">
        <v>459</v>
      </c>
      <c r="B397" s="23" t="s">
        <v>65</v>
      </c>
      <c r="C397" s="23" t="s">
        <v>24</v>
      </c>
      <c r="D397" s="67" t="s">
        <v>460</v>
      </c>
      <c r="E397" s="23"/>
      <c r="F397" s="24" t="n">
        <f aca="false">F398</f>
        <v>200969.7</v>
      </c>
      <c r="G397" s="24" t="n">
        <f aca="false">G398</f>
        <v>155365</v>
      </c>
      <c r="H397" s="24" t="n">
        <f aca="false">H398</f>
        <v>45022.8</v>
      </c>
      <c r="I397" s="24"/>
      <c r="J397" s="24" t="n">
        <f aca="false">J398</f>
        <v>177884.5</v>
      </c>
      <c r="K397" s="24" t="n">
        <f aca="false">K398</f>
        <v>131630.1</v>
      </c>
      <c r="L397" s="24" t="n">
        <f aca="false">L398</f>
        <v>45090.6</v>
      </c>
      <c r="M397" s="24"/>
      <c r="N397" s="24" t="n">
        <f aca="false">N398</f>
        <v>182784.7</v>
      </c>
      <c r="O397" s="24" t="n">
        <f aca="false">O398</f>
        <v>137534.5</v>
      </c>
      <c r="P397" s="24" t="n">
        <f aca="false">P398</f>
        <v>44086.4</v>
      </c>
      <c r="Q397" s="24"/>
    </row>
    <row r="398" customFormat="false" ht="24.75" hidden="false" customHeight="true" outlineLevel="0" collapsed="false">
      <c r="A398" s="68" t="s">
        <v>461</v>
      </c>
      <c r="B398" s="23" t="s">
        <v>65</v>
      </c>
      <c r="C398" s="23" t="s">
        <v>24</v>
      </c>
      <c r="D398" s="67" t="s">
        <v>462</v>
      </c>
      <c r="E398" s="23"/>
      <c r="F398" s="24" t="n">
        <f aca="false">F399+F413+F416+F419+F410</f>
        <v>200969.7</v>
      </c>
      <c r="G398" s="24" t="n">
        <f aca="false">G399+G413+G416+G419+G410</f>
        <v>155365</v>
      </c>
      <c r="H398" s="24" t="n">
        <f aca="false">H399+H413+H416+H419+H410</f>
        <v>45022.8</v>
      </c>
      <c r="I398" s="24" t="n">
        <f aca="false">I399+I413+I416+I419+I410</f>
        <v>0</v>
      </c>
      <c r="J398" s="24" t="n">
        <f aca="false">J399+J413+J416+J419+J410</f>
        <v>177884.5</v>
      </c>
      <c r="K398" s="24" t="n">
        <f aca="false">K399+K413+K416+K419+K410</f>
        <v>131630.1</v>
      </c>
      <c r="L398" s="24" t="n">
        <f aca="false">L399+L413+L416+L419+L410</f>
        <v>45090.6</v>
      </c>
      <c r="M398" s="24" t="n">
        <f aca="false">M399+M413+M416+M419+M410</f>
        <v>0</v>
      </c>
      <c r="N398" s="24" t="n">
        <f aca="false">N399+N413+N416+N419+N410</f>
        <v>182784.7</v>
      </c>
      <c r="O398" s="24" t="n">
        <f aca="false">O399+O413+O416</f>
        <v>137534.5</v>
      </c>
      <c r="P398" s="24" t="n">
        <f aca="false">P399+P413+P416</f>
        <v>44086.4</v>
      </c>
      <c r="Q398" s="24"/>
    </row>
    <row r="399" customFormat="false" ht="46.5" hidden="false" customHeight="true" outlineLevel="0" collapsed="false">
      <c r="A399" s="68" t="s">
        <v>463</v>
      </c>
      <c r="B399" s="23" t="s">
        <v>65</v>
      </c>
      <c r="C399" s="23" t="s">
        <v>24</v>
      </c>
      <c r="D399" s="67" t="s">
        <v>464</v>
      </c>
      <c r="E399" s="23"/>
      <c r="F399" s="24" t="n">
        <f aca="false">F400+F402+F404+F406+F408</f>
        <v>171534.8</v>
      </c>
      <c r="G399" s="24" t="n">
        <f aca="false">G400+G402+G404+G406+G408</f>
        <v>126575.2</v>
      </c>
      <c r="H399" s="24" t="n">
        <f aca="false">H400+H402+H404+H406+H408</f>
        <v>44377.7</v>
      </c>
      <c r="I399" s="24" t="n">
        <f aca="false">I400+I402+I404+I406+I408</f>
        <v>0</v>
      </c>
      <c r="J399" s="24" t="n">
        <f aca="false">J400+J402+J404+J406+J408</f>
        <v>177058.1</v>
      </c>
      <c r="K399" s="24" t="n">
        <f aca="false">K400+K402+K404+K406+K408</f>
        <v>130876.6</v>
      </c>
      <c r="L399" s="24" t="n">
        <f aca="false">L400+L402+L404+L406+L408</f>
        <v>45017.7</v>
      </c>
      <c r="M399" s="24" t="n">
        <f aca="false">M400+M402+M404+M406+M408</f>
        <v>0</v>
      </c>
      <c r="N399" s="24" t="n">
        <f aca="false">N400+N402+N404+N406+N408</f>
        <v>181958.3</v>
      </c>
      <c r="O399" s="24" t="n">
        <f aca="false">O400+O402+O404+O406</f>
        <v>136781</v>
      </c>
      <c r="P399" s="24" t="n">
        <f aca="false">P400+P402+P404+P406</f>
        <v>44013.5</v>
      </c>
      <c r="Q399" s="24"/>
    </row>
    <row r="400" customFormat="false" ht="18.75" hidden="false" customHeight="false" outlineLevel="0" collapsed="false">
      <c r="A400" s="68" t="s">
        <v>465</v>
      </c>
      <c r="B400" s="23" t="s">
        <v>65</v>
      </c>
      <c r="C400" s="23" t="s">
        <v>24</v>
      </c>
      <c r="D400" s="67" t="s">
        <v>466</v>
      </c>
      <c r="E400" s="23"/>
      <c r="F400" s="24" t="n">
        <f aca="false">F401</f>
        <v>35112.4</v>
      </c>
      <c r="G400" s="24" t="n">
        <f aca="false">G401</f>
        <v>0</v>
      </c>
      <c r="H400" s="24" t="n">
        <f aca="false">H401</f>
        <v>35112.4</v>
      </c>
      <c r="I400" s="24"/>
      <c r="J400" s="24" t="n">
        <f aca="false">J401</f>
        <v>35752.6</v>
      </c>
      <c r="K400" s="24" t="n">
        <f aca="false">K401</f>
        <v>0</v>
      </c>
      <c r="L400" s="24" t="n">
        <f aca="false">L401</f>
        <v>35752.6</v>
      </c>
      <c r="M400" s="24"/>
      <c r="N400" s="24" t="n">
        <f aca="false">N401</f>
        <v>34748.4</v>
      </c>
      <c r="O400" s="24" t="n">
        <f aca="false">O401</f>
        <v>0</v>
      </c>
      <c r="P400" s="24" t="n">
        <f aca="false">P401</f>
        <v>34748.4</v>
      </c>
      <c r="Q400" s="24"/>
    </row>
    <row r="401" customFormat="false" ht="25.5" hidden="false" customHeight="true" outlineLevel="0" collapsed="false">
      <c r="A401" s="68" t="s">
        <v>225</v>
      </c>
      <c r="B401" s="23" t="s">
        <v>65</v>
      </c>
      <c r="C401" s="23" t="s">
        <v>24</v>
      </c>
      <c r="D401" s="67" t="s">
        <v>466</v>
      </c>
      <c r="E401" s="23" t="s">
        <v>226</v>
      </c>
      <c r="F401" s="24" t="n">
        <v>35112.4</v>
      </c>
      <c r="G401" s="24"/>
      <c r="H401" s="24" t="n">
        <f aca="false">34712.4+400</f>
        <v>35112.4</v>
      </c>
      <c r="I401" s="24"/>
      <c r="J401" s="24" t="n">
        <f aca="false">K401+L401+M401</f>
        <v>35752.6</v>
      </c>
      <c r="K401" s="24"/>
      <c r="L401" s="24" t="n">
        <v>35752.6</v>
      </c>
      <c r="M401" s="24"/>
      <c r="N401" s="24" t="n">
        <f aca="false">O401+P401+Q401</f>
        <v>34748.4</v>
      </c>
      <c r="O401" s="43"/>
      <c r="P401" s="24" t="n">
        <v>34748.4</v>
      </c>
      <c r="Q401" s="43"/>
    </row>
    <row r="402" customFormat="false" ht="42.75" hidden="false" customHeight="true" outlineLevel="0" collapsed="false">
      <c r="A402" s="69" t="s">
        <v>107</v>
      </c>
      <c r="B402" s="23" t="s">
        <v>65</v>
      </c>
      <c r="C402" s="23" t="s">
        <v>24</v>
      </c>
      <c r="D402" s="23" t="s">
        <v>467</v>
      </c>
      <c r="E402" s="23"/>
      <c r="F402" s="24" t="n">
        <f aca="false">F403</f>
        <v>9265.1</v>
      </c>
      <c r="G402" s="24" t="n">
        <f aca="false">G403</f>
        <v>0</v>
      </c>
      <c r="H402" s="24" t="n">
        <f aca="false">H403</f>
        <v>9265.1</v>
      </c>
      <c r="I402" s="24"/>
      <c r="J402" s="24" t="n">
        <f aca="false">J403</f>
        <v>9265.1</v>
      </c>
      <c r="K402" s="24" t="n">
        <f aca="false">K403</f>
        <v>0</v>
      </c>
      <c r="L402" s="24" t="n">
        <f aca="false">L403</f>
        <v>9265.1</v>
      </c>
      <c r="M402" s="24"/>
      <c r="N402" s="24" t="n">
        <f aca="false">N403</f>
        <v>9265.1</v>
      </c>
      <c r="O402" s="24" t="n">
        <f aca="false">O403</f>
        <v>0</v>
      </c>
      <c r="P402" s="24" t="n">
        <f aca="false">P403</f>
        <v>9265.1</v>
      </c>
      <c r="Q402" s="24"/>
    </row>
    <row r="403" customFormat="false" ht="24.75" hidden="false" customHeight="true" outlineLevel="0" collapsed="false">
      <c r="A403" s="68" t="s">
        <v>225</v>
      </c>
      <c r="B403" s="23" t="s">
        <v>65</v>
      </c>
      <c r="C403" s="23" t="s">
        <v>24</v>
      </c>
      <c r="D403" s="23" t="s">
        <v>467</v>
      </c>
      <c r="E403" s="23" t="s">
        <v>226</v>
      </c>
      <c r="F403" s="24" t="n">
        <f aca="false">G403+H403+I403</f>
        <v>9265.1</v>
      </c>
      <c r="G403" s="24"/>
      <c r="H403" s="24" t="n">
        <v>9265.1</v>
      </c>
      <c r="I403" s="24"/>
      <c r="J403" s="24" t="n">
        <f aca="false">K403+L403+M403</f>
        <v>9265.1</v>
      </c>
      <c r="K403" s="24"/>
      <c r="L403" s="24" t="n">
        <v>9265.1</v>
      </c>
      <c r="M403" s="24"/>
      <c r="N403" s="24" t="n">
        <f aca="false">O403+P403+Q403</f>
        <v>9265.1</v>
      </c>
      <c r="O403" s="43"/>
      <c r="P403" s="24" t="n">
        <v>9265.1</v>
      </c>
      <c r="Q403" s="43"/>
    </row>
    <row r="404" customFormat="false" ht="75" hidden="false" customHeight="false" outlineLevel="0" collapsed="false">
      <c r="A404" s="81" t="s">
        <v>468</v>
      </c>
      <c r="B404" s="23" t="s">
        <v>65</v>
      </c>
      <c r="C404" s="23" t="s">
        <v>24</v>
      </c>
      <c r="D404" s="67" t="s">
        <v>469</v>
      </c>
      <c r="E404" s="23"/>
      <c r="F404" s="24" t="n">
        <f aca="false">F405</f>
        <v>126024.1</v>
      </c>
      <c r="G404" s="24" t="n">
        <f aca="false">G405</f>
        <v>125442.2</v>
      </c>
      <c r="H404" s="24" t="n">
        <f aca="false">H405</f>
        <v>0</v>
      </c>
      <c r="I404" s="24"/>
      <c r="J404" s="24" t="n">
        <f aca="false">J405</f>
        <v>132040.4</v>
      </c>
      <c r="K404" s="24" t="n">
        <f aca="false">K405</f>
        <v>130876.6</v>
      </c>
      <c r="L404" s="24" t="n">
        <f aca="false">L405</f>
        <v>0</v>
      </c>
      <c r="M404" s="24"/>
      <c r="N404" s="24" t="n">
        <f aca="false">N405</f>
        <v>137944.8</v>
      </c>
      <c r="O404" s="24" t="n">
        <f aca="false">O405</f>
        <v>136781</v>
      </c>
      <c r="P404" s="24" t="n">
        <f aca="false">P405</f>
        <v>0</v>
      </c>
      <c r="Q404" s="24"/>
    </row>
    <row r="405" customFormat="false" ht="18.75" hidden="false" customHeight="false" outlineLevel="0" collapsed="false">
      <c r="A405" s="68" t="s">
        <v>225</v>
      </c>
      <c r="B405" s="23" t="s">
        <v>65</v>
      </c>
      <c r="C405" s="23" t="s">
        <v>24</v>
      </c>
      <c r="D405" s="67" t="s">
        <v>469</v>
      </c>
      <c r="E405" s="23" t="s">
        <v>226</v>
      </c>
      <c r="F405" s="24" t="n">
        <v>126024.1</v>
      </c>
      <c r="G405" s="24" t="n">
        <f aca="false">87644.3+990.2+36807.7</f>
        <v>125442.2</v>
      </c>
      <c r="H405" s="24"/>
      <c r="I405" s="24"/>
      <c r="J405" s="24" t="n">
        <v>132040.4</v>
      </c>
      <c r="K405" s="24" t="n">
        <f aca="false">93134.3+988.6+36753.7</f>
        <v>130876.6</v>
      </c>
      <c r="L405" s="24"/>
      <c r="M405" s="24"/>
      <c r="N405" s="24" t="n">
        <v>137944.8</v>
      </c>
      <c r="O405" s="93" t="n">
        <f aca="false">99038.7+988.6+36753.7</f>
        <v>136781</v>
      </c>
      <c r="P405" s="43"/>
      <c r="Q405" s="43"/>
    </row>
    <row r="406" customFormat="false" ht="45" hidden="false" customHeight="true" outlineLevel="0" collapsed="false">
      <c r="A406" s="68" t="s">
        <v>470</v>
      </c>
      <c r="B406" s="23" t="s">
        <v>65</v>
      </c>
      <c r="C406" s="23" t="s">
        <v>24</v>
      </c>
      <c r="D406" s="91" t="s">
        <v>471</v>
      </c>
      <c r="E406" s="23"/>
      <c r="F406" s="24" t="n">
        <f aca="false">F407</f>
        <v>700.1</v>
      </c>
      <c r="G406" s="24" t="n">
        <f aca="false">G407</f>
        <v>700</v>
      </c>
      <c r="H406" s="24" t="n">
        <f aca="false">H407</f>
        <v>0.1</v>
      </c>
      <c r="I406" s="24" t="n">
        <f aca="false">I407</f>
        <v>0</v>
      </c>
      <c r="J406" s="24" t="n">
        <f aca="false">J407</f>
        <v>0</v>
      </c>
      <c r="K406" s="24" t="n">
        <f aca="false">K407</f>
        <v>0</v>
      </c>
      <c r="L406" s="24" t="n">
        <f aca="false">L407</f>
        <v>0</v>
      </c>
      <c r="M406" s="24" t="n">
        <f aca="false">M407</f>
        <v>0</v>
      </c>
      <c r="N406" s="24" t="n">
        <f aca="false">N407</f>
        <v>0</v>
      </c>
      <c r="O406" s="24" t="n">
        <f aca="false">O407</f>
        <v>0</v>
      </c>
      <c r="P406" s="24" t="n">
        <f aca="false">P407</f>
        <v>0</v>
      </c>
      <c r="Q406" s="43"/>
    </row>
    <row r="407" customFormat="false" ht="18.75" hidden="false" customHeight="false" outlineLevel="0" collapsed="false">
      <c r="A407" s="68" t="s">
        <v>225</v>
      </c>
      <c r="B407" s="23" t="s">
        <v>65</v>
      </c>
      <c r="C407" s="94" t="s">
        <v>24</v>
      </c>
      <c r="D407" s="83" t="s">
        <v>471</v>
      </c>
      <c r="E407" s="89" t="s">
        <v>226</v>
      </c>
      <c r="F407" s="24" t="n">
        <f aca="false">G407+H407+I407</f>
        <v>700.1</v>
      </c>
      <c r="G407" s="24" t="n">
        <v>700</v>
      </c>
      <c r="H407" s="24" t="n">
        <v>0.1</v>
      </c>
      <c r="I407" s="24"/>
      <c r="J407" s="24" t="n">
        <f aca="false">K407+L407+M407</f>
        <v>0</v>
      </c>
      <c r="K407" s="24"/>
      <c r="L407" s="24"/>
      <c r="M407" s="24"/>
      <c r="N407" s="24" t="n">
        <f aca="false">O407+P407+Q407</f>
        <v>0</v>
      </c>
      <c r="O407" s="93"/>
      <c r="P407" s="43"/>
      <c r="Q407" s="43"/>
    </row>
    <row r="408" customFormat="false" ht="18.75" hidden="false" customHeight="false" outlineLevel="0" collapsed="false">
      <c r="A408" s="82" t="s">
        <v>472</v>
      </c>
      <c r="B408" s="23" t="s">
        <v>65</v>
      </c>
      <c r="C408" s="94" t="s">
        <v>24</v>
      </c>
      <c r="D408" s="67" t="s">
        <v>473</v>
      </c>
      <c r="E408" s="89"/>
      <c r="F408" s="24" t="n">
        <f aca="false">F409</f>
        <v>433.1</v>
      </c>
      <c r="G408" s="24" t="n">
        <f aca="false">G409</f>
        <v>433</v>
      </c>
      <c r="H408" s="24" t="n">
        <f aca="false">H409</f>
        <v>0.1</v>
      </c>
      <c r="I408" s="24" t="n">
        <f aca="false">I409</f>
        <v>0</v>
      </c>
      <c r="J408" s="24" t="n">
        <f aca="false">J409</f>
        <v>0</v>
      </c>
      <c r="K408" s="24" t="n">
        <f aca="false">K409</f>
        <v>0</v>
      </c>
      <c r="L408" s="24" t="n">
        <f aca="false">L409</f>
        <v>0</v>
      </c>
      <c r="M408" s="24" t="n">
        <f aca="false">M409</f>
        <v>0</v>
      </c>
      <c r="N408" s="24" t="n">
        <f aca="false">N409</f>
        <v>0</v>
      </c>
      <c r="O408" s="93"/>
      <c r="P408" s="43"/>
      <c r="Q408" s="43"/>
    </row>
    <row r="409" customFormat="false" ht="18.75" hidden="false" customHeight="false" outlineLevel="0" collapsed="false">
      <c r="A409" s="95" t="s">
        <v>225</v>
      </c>
      <c r="B409" s="77" t="s">
        <v>65</v>
      </c>
      <c r="C409" s="96" t="s">
        <v>24</v>
      </c>
      <c r="D409" s="67" t="s">
        <v>473</v>
      </c>
      <c r="E409" s="97" t="s">
        <v>226</v>
      </c>
      <c r="F409" s="98" t="n">
        <f aca="false">G409+H409+I409</f>
        <v>433.1</v>
      </c>
      <c r="G409" s="98" t="n">
        <v>433</v>
      </c>
      <c r="H409" s="98" t="n">
        <v>0.1</v>
      </c>
      <c r="I409" s="24"/>
      <c r="J409" s="24" t="n">
        <v>0</v>
      </c>
      <c r="K409" s="24"/>
      <c r="L409" s="24"/>
      <c r="M409" s="24"/>
      <c r="N409" s="24" t="n">
        <v>0</v>
      </c>
      <c r="O409" s="93"/>
      <c r="P409" s="43"/>
      <c r="Q409" s="43"/>
    </row>
    <row r="410" customFormat="false" ht="23.25" hidden="false" customHeight="true" outlineLevel="0" collapsed="false">
      <c r="A410" s="68" t="s">
        <v>474</v>
      </c>
      <c r="B410" s="23" t="s">
        <v>65</v>
      </c>
      <c r="C410" s="94" t="s">
        <v>24</v>
      </c>
      <c r="D410" s="67" t="s">
        <v>475</v>
      </c>
      <c r="E410" s="89"/>
      <c r="F410" s="24" t="n">
        <f aca="false">F411</f>
        <v>27288.5</v>
      </c>
      <c r="G410" s="24" t="n">
        <f aca="false">G411</f>
        <v>26742.7</v>
      </c>
      <c r="H410" s="24" t="n">
        <f aca="false">H411</f>
        <v>545.8</v>
      </c>
      <c r="I410" s="24" t="n">
        <f aca="false">I411</f>
        <v>0</v>
      </c>
      <c r="J410" s="24" t="n">
        <f aca="false">J411</f>
        <v>0</v>
      </c>
      <c r="K410" s="24" t="n">
        <f aca="false">K411</f>
        <v>0</v>
      </c>
      <c r="L410" s="24" t="n">
        <f aca="false">L411</f>
        <v>0</v>
      </c>
      <c r="M410" s="24" t="n">
        <f aca="false">M411</f>
        <v>0</v>
      </c>
      <c r="N410" s="24" t="n">
        <f aca="false">N411</f>
        <v>0</v>
      </c>
      <c r="O410" s="24" t="n">
        <f aca="false">O411</f>
        <v>0</v>
      </c>
      <c r="P410" s="43"/>
      <c r="Q410" s="43"/>
    </row>
    <row r="411" customFormat="false" ht="37.5" hidden="false" customHeight="false" outlineLevel="0" collapsed="false">
      <c r="A411" s="68" t="s">
        <v>476</v>
      </c>
      <c r="B411" s="77" t="s">
        <v>65</v>
      </c>
      <c r="C411" s="96" t="s">
        <v>24</v>
      </c>
      <c r="D411" s="67" t="s">
        <v>477</v>
      </c>
      <c r="E411" s="89"/>
      <c r="F411" s="24" t="n">
        <f aca="false">F412</f>
        <v>27288.5</v>
      </c>
      <c r="G411" s="24" t="n">
        <f aca="false">G412</f>
        <v>26742.7</v>
      </c>
      <c r="H411" s="24" t="n">
        <f aca="false">H412</f>
        <v>545.8</v>
      </c>
      <c r="I411" s="24" t="n">
        <f aca="false">I412</f>
        <v>0</v>
      </c>
      <c r="J411" s="24" t="n">
        <f aca="false">J412</f>
        <v>0</v>
      </c>
      <c r="K411" s="24" t="n">
        <f aca="false">K412</f>
        <v>0</v>
      </c>
      <c r="L411" s="24" t="n">
        <f aca="false">L412</f>
        <v>0</v>
      </c>
      <c r="M411" s="24" t="n">
        <f aca="false">M412</f>
        <v>0</v>
      </c>
      <c r="N411" s="24" t="n">
        <f aca="false">N412</f>
        <v>0</v>
      </c>
      <c r="O411" s="93"/>
      <c r="P411" s="43"/>
      <c r="Q411" s="43"/>
    </row>
    <row r="412" customFormat="false" ht="18.75" hidden="false" customHeight="false" outlineLevel="0" collapsed="false">
      <c r="A412" s="68" t="s">
        <v>225</v>
      </c>
      <c r="B412" s="23" t="s">
        <v>65</v>
      </c>
      <c r="C412" s="94" t="s">
        <v>24</v>
      </c>
      <c r="D412" s="67" t="s">
        <v>477</v>
      </c>
      <c r="E412" s="23" t="s">
        <v>226</v>
      </c>
      <c r="F412" s="24" t="n">
        <f aca="false">G412+H412+I412</f>
        <v>27288.5</v>
      </c>
      <c r="G412" s="24" t="n">
        <v>26742.7</v>
      </c>
      <c r="H412" s="24" t="n">
        <v>545.8</v>
      </c>
      <c r="I412" s="24"/>
      <c r="J412" s="24" t="n">
        <v>0</v>
      </c>
      <c r="K412" s="24"/>
      <c r="L412" s="24"/>
      <c r="M412" s="24"/>
      <c r="N412" s="24" t="n">
        <v>0</v>
      </c>
      <c r="O412" s="93"/>
      <c r="P412" s="43"/>
      <c r="Q412" s="43"/>
    </row>
    <row r="413" customFormat="false" ht="44.25" hidden="false" customHeight="true" outlineLevel="0" collapsed="false">
      <c r="A413" s="68" t="s">
        <v>478</v>
      </c>
      <c r="B413" s="23" t="s">
        <v>65</v>
      </c>
      <c r="C413" s="23" t="s">
        <v>24</v>
      </c>
      <c r="D413" s="67" t="s">
        <v>479</v>
      </c>
      <c r="E413" s="23"/>
      <c r="F413" s="24" t="n">
        <f aca="false">F414</f>
        <v>340</v>
      </c>
      <c r="G413" s="24" t="n">
        <f aca="false">G414</f>
        <v>272</v>
      </c>
      <c r="H413" s="24" t="n">
        <f aca="false">H414</f>
        <v>68</v>
      </c>
      <c r="I413" s="24" t="n">
        <f aca="false">I414</f>
        <v>0</v>
      </c>
      <c r="J413" s="24" t="n">
        <f aca="false">J414</f>
        <v>340</v>
      </c>
      <c r="K413" s="24" t="n">
        <f aca="false">K414</f>
        <v>272</v>
      </c>
      <c r="L413" s="24" t="n">
        <f aca="false">L414</f>
        <v>68</v>
      </c>
      <c r="M413" s="24" t="n">
        <f aca="false">M414</f>
        <v>0</v>
      </c>
      <c r="N413" s="24" t="n">
        <f aca="false">N414</f>
        <v>340</v>
      </c>
      <c r="O413" s="24" t="n">
        <f aca="false">O414</f>
        <v>272</v>
      </c>
      <c r="P413" s="24" t="n">
        <f aca="false">P414</f>
        <v>68</v>
      </c>
      <c r="Q413" s="24" t="e">
        <f aca="false">Q414+#REF!</f>
        <v>#REF!</v>
      </c>
    </row>
    <row r="414" customFormat="false" ht="62.25" hidden="false" customHeight="true" outlineLevel="0" collapsed="false">
      <c r="A414" s="68" t="s">
        <v>480</v>
      </c>
      <c r="B414" s="23" t="s">
        <v>65</v>
      </c>
      <c r="C414" s="23" t="s">
        <v>24</v>
      </c>
      <c r="D414" s="83" t="s">
        <v>481</v>
      </c>
      <c r="E414" s="23"/>
      <c r="F414" s="24" t="n">
        <f aca="false">F415</f>
        <v>340</v>
      </c>
      <c r="G414" s="24" t="n">
        <f aca="false">G415</f>
        <v>272</v>
      </c>
      <c r="H414" s="24" t="n">
        <f aca="false">H415</f>
        <v>68</v>
      </c>
      <c r="I414" s="24"/>
      <c r="J414" s="24" t="n">
        <f aca="false">J415</f>
        <v>340</v>
      </c>
      <c r="K414" s="24" t="n">
        <f aca="false">K415</f>
        <v>272</v>
      </c>
      <c r="L414" s="24" t="n">
        <f aca="false">L415</f>
        <v>68</v>
      </c>
      <c r="M414" s="24"/>
      <c r="N414" s="24" t="n">
        <f aca="false">N415</f>
        <v>340</v>
      </c>
      <c r="O414" s="24" t="n">
        <f aca="false">O415</f>
        <v>272</v>
      </c>
      <c r="P414" s="24" t="n">
        <f aca="false">P415</f>
        <v>68</v>
      </c>
      <c r="Q414" s="24"/>
    </row>
    <row r="415" customFormat="false" ht="18.75" hidden="false" customHeight="false" outlineLevel="0" collapsed="false">
      <c r="A415" s="68" t="s">
        <v>225</v>
      </c>
      <c r="B415" s="77" t="s">
        <v>65</v>
      </c>
      <c r="C415" s="77" t="s">
        <v>24</v>
      </c>
      <c r="D415" s="91" t="s">
        <v>481</v>
      </c>
      <c r="E415" s="77" t="s">
        <v>226</v>
      </c>
      <c r="F415" s="24" t="n">
        <f aca="false">G415+H415+I415</f>
        <v>340</v>
      </c>
      <c r="G415" s="24" t="n">
        <v>272</v>
      </c>
      <c r="H415" s="24" t="n">
        <v>68</v>
      </c>
      <c r="I415" s="24"/>
      <c r="J415" s="24" t="n">
        <f aca="false">K415+L415</f>
        <v>340</v>
      </c>
      <c r="K415" s="24" t="n">
        <v>272</v>
      </c>
      <c r="L415" s="24" t="n">
        <v>68</v>
      </c>
      <c r="M415" s="24"/>
      <c r="N415" s="24" t="n">
        <f aca="false">O415+P415</f>
        <v>340</v>
      </c>
      <c r="O415" s="24" t="n">
        <v>272</v>
      </c>
      <c r="P415" s="24" t="n">
        <v>68</v>
      </c>
      <c r="Q415" s="43"/>
    </row>
    <row r="416" customFormat="false" ht="26.25" hidden="false" customHeight="true" outlineLevel="0" collapsed="false">
      <c r="A416" s="68" t="s">
        <v>482</v>
      </c>
      <c r="B416" s="77" t="s">
        <v>65</v>
      </c>
      <c r="C416" s="77" t="s">
        <v>24</v>
      </c>
      <c r="D416" s="83" t="s">
        <v>483</v>
      </c>
      <c r="E416" s="23"/>
      <c r="F416" s="24" t="n">
        <f aca="false">F417</f>
        <v>486.4</v>
      </c>
      <c r="G416" s="24" t="n">
        <f aca="false">G417</f>
        <v>481.5</v>
      </c>
      <c r="H416" s="24" t="n">
        <f aca="false">H417</f>
        <v>4.9</v>
      </c>
      <c r="I416" s="24"/>
      <c r="J416" s="24" t="n">
        <f aca="false">J417</f>
        <v>486.4</v>
      </c>
      <c r="K416" s="24" t="n">
        <f aca="false">K417</f>
        <v>481.5</v>
      </c>
      <c r="L416" s="24" t="n">
        <f aca="false">L417</f>
        <v>4.9</v>
      </c>
      <c r="M416" s="24"/>
      <c r="N416" s="24" t="n">
        <f aca="false">N417</f>
        <v>486.4</v>
      </c>
      <c r="O416" s="24" t="n">
        <f aca="false">O417</f>
        <v>481.5</v>
      </c>
      <c r="P416" s="24" t="n">
        <f aca="false">P417</f>
        <v>4.9</v>
      </c>
      <c r="Q416" s="24"/>
    </row>
    <row r="417" customFormat="false" ht="40.5" hidden="false" customHeight="true" outlineLevel="0" collapsed="false">
      <c r="A417" s="68" t="s">
        <v>484</v>
      </c>
      <c r="B417" s="77" t="s">
        <v>65</v>
      </c>
      <c r="C417" s="77" t="s">
        <v>24</v>
      </c>
      <c r="D417" s="83" t="s">
        <v>485</v>
      </c>
      <c r="E417" s="23"/>
      <c r="F417" s="24" t="n">
        <f aca="false">F418</f>
        <v>486.4</v>
      </c>
      <c r="G417" s="24" t="n">
        <f aca="false">G418</f>
        <v>481.5</v>
      </c>
      <c r="H417" s="24" t="n">
        <f aca="false">H418</f>
        <v>4.9</v>
      </c>
      <c r="I417" s="24"/>
      <c r="J417" s="24" t="n">
        <f aca="false">J418</f>
        <v>486.4</v>
      </c>
      <c r="K417" s="24" t="n">
        <f aca="false">K418</f>
        <v>481.5</v>
      </c>
      <c r="L417" s="24" t="n">
        <f aca="false">L418</f>
        <v>4.9</v>
      </c>
      <c r="M417" s="24"/>
      <c r="N417" s="24" t="n">
        <f aca="false">N418</f>
        <v>486.4</v>
      </c>
      <c r="O417" s="24" t="n">
        <f aca="false">O418</f>
        <v>481.5</v>
      </c>
      <c r="P417" s="24" t="n">
        <f aca="false">P418</f>
        <v>4.9</v>
      </c>
      <c r="Q417" s="24"/>
    </row>
    <row r="418" customFormat="false" ht="18.75" hidden="false" customHeight="false" outlineLevel="0" collapsed="false">
      <c r="A418" s="68" t="s">
        <v>225</v>
      </c>
      <c r="B418" s="23" t="s">
        <v>65</v>
      </c>
      <c r="C418" s="23" t="s">
        <v>24</v>
      </c>
      <c r="D418" s="83" t="s">
        <v>485</v>
      </c>
      <c r="E418" s="23" t="s">
        <v>226</v>
      </c>
      <c r="F418" s="24" t="n">
        <f aca="false">G418+H418+I418</f>
        <v>486.4</v>
      </c>
      <c r="G418" s="24" t="n">
        <v>481.5</v>
      </c>
      <c r="H418" s="24" t="n">
        <v>4.9</v>
      </c>
      <c r="I418" s="24"/>
      <c r="J418" s="24" t="n">
        <f aca="false">K418+L418+M418</f>
        <v>486.4</v>
      </c>
      <c r="K418" s="24" t="n">
        <v>481.5</v>
      </c>
      <c r="L418" s="24" t="n">
        <v>4.9</v>
      </c>
      <c r="M418" s="24"/>
      <c r="N418" s="24" t="n">
        <f aca="false">O418+P418+Q418</f>
        <v>486.4</v>
      </c>
      <c r="O418" s="24" t="n">
        <v>481.5</v>
      </c>
      <c r="P418" s="24" t="n">
        <v>4.9</v>
      </c>
      <c r="Q418" s="43"/>
    </row>
    <row r="419" customFormat="false" ht="56.25" hidden="false" customHeight="false" outlineLevel="0" collapsed="false">
      <c r="A419" s="72" t="s">
        <v>486</v>
      </c>
      <c r="B419" s="77" t="s">
        <v>65</v>
      </c>
      <c r="C419" s="77" t="s">
        <v>24</v>
      </c>
      <c r="D419" s="83" t="s">
        <v>487</v>
      </c>
      <c r="E419" s="23"/>
      <c r="F419" s="24" t="n">
        <f aca="false">F420</f>
        <v>1320</v>
      </c>
      <c r="G419" s="24" t="n">
        <f aca="false">G420</f>
        <v>1293.6</v>
      </c>
      <c r="H419" s="24" t="n">
        <f aca="false">H420</f>
        <v>26.4</v>
      </c>
      <c r="I419" s="24" t="n">
        <f aca="false">I420</f>
        <v>0</v>
      </c>
      <c r="J419" s="24" t="n">
        <f aca="false">J420</f>
        <v>0</v>
      </c>
      <c r="K419" s="24" t="n">
        <f aca="false">K420</f>
        <v>0</v>
      </c>
      <c r="L419" s="24" t="n">
        <f aca="false">L420</f>
        <v>0</v>
      </c>
      <c r="M419" s="24" t="n">
        <f aca="false">M420</f>
        <v>0</v>
      </c>
      <c r="N419" s="24" t="n">
        <f aca="false">N420</f>
        <v>0</v>
      </c>
      <c r="O419" s="24"/>
      <c r="P419" s="24"/>
      <c r="Q419" s="43"/>
    </row>
    <row r="420" customFormat="false" ht="56.25" hidden="false" customHeight="false" outlineLevel="0" collapsed="false">
      <c r="A420" s="68" t="s">
        <v>488</v>
      </c>
      <c r="B420" s="23" t="s">
        <v>65</v>
      </c>
      <c r="C420" s="23" t="s">
        <v>24</v>
      </c>
      <c r="D420" s="91" t="s">
        <v>489</v>
      </c>
      <c r="E420" s="24"/>
      <c r="F420" s="24" t="n">
        <f aca="false">F421</f>
        <v>1320</v>
      </c>
      <c r="G420" s="24" t="n">
        <f aca="false">G421</f>
        <v>1293.6</v>
      </c>
      <c r="H420" s="24" t="n">
        <f aca="false">H421</f>
        <v>26.4</v>
      </c>
      <c r="I420" s="24" t="n">
        <f aca="false">I421</f>
        <v>0</v>
      </c>
      <c r="J420" s="24" t="n">
        <f aca="false">J421</f>
        <v>0</v>
      </c>
      <c r="K420" s="24" t="n">
        <f aca="false">K421</f>
        <v>0</v>
      </c>
      <c r="L420" s="24" t="n">
        <f aca="false">L421</f>
        <v>0</v>
      </c>
      <c r="M420" s="24" t="n">
        <f aca="false">M421</f>
        <v>0</v>
      </c>
      <c r="N420" s="24" t="n">
        <f aca="false">N421</f>
        <v>0</v>
      </c>
      <c r="O420" s="24"/>
      <c r="P420" s="24"/>
      <c r="Q420" s="43"/>
    </row>
    <row r="421" customFormat="false" ht="24.75" hidden="false" customHeight="true" outlineLevel="0" collapsed="false">
      <c r="A421" s="68" t="s">
        <v>225</v>
      </c>
      <c r="B421" s="23" t="s">
        <v>65</v>
      </c>
      <c r="C421" s="23" t="s">
        <v>24</v>
      </c>
      <c r="D421" s="83" t="s">
        <v>489</v>
      </c>
      <c r="E421" s="23" t="s">
        <v>226</v>
      </c>
      <c r="F421" s="24" t="n">
        <f aca="false">G421+H421+I421</f>
        <v>1320</v>
      </c>
      <c r="G421" s="24" t="n">
        <v>1293.6</v>
      </c>
      <c r="H421" s="24" t="n">
        <v>26.4</v>
      </c>
      <c r="I421" s="24"/>
      <c r="J421" s="24" t="n">
        <f aca="false">K421+L421+M421</f>
        <v>0</v>
      </c>
      <c r="K421" s="24" t="n">
        <v>0</v>
      </c>
      <c r="L421" s="24" t="n">
        <v>0</v>
      </c>
      <c r="M421" s="24"/>
      <c r="N421" s="24" t="n">
        <f aca="false">O421+P421+Q421</f>
        <v>0</v>
      </c>
      <c r="O421" s="24"/>
      <c r="P421" s="24"/>
      <c r="Q421" s="43"/>
    </row>
    <row r="422" customFormat="false" ht="37.5" hidden="false" customHeight="false" outlineLevel="0" collapsed="false">
      <c r="A422" s="68" t="s">
        <v>396</v>
      </c>
      <c r="B422" s="23" t="s">
        <v>65</v>
      </c>
      <c r="C422" s="23" t="s">
        <v>24</v>
      </c>
      <c r="D422" s="67" t="s">
        <v>397</v>
      </c>
      <c r="E422" s="23"/>
      <c r="F422" s="24" t="n">
        <f aca="false">F423</f>
        <v>0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23080.3</v>
      </c>
      <c r="K422" s="24" t="n">
        <f aca="false">K423</f>
        <v>22618.7</v>
      </c>
      <c r="L422" s="24" t="n">
        <f aca="false">L423</f>
        <v>461.6</v>
      </c>
      <c r="M422" s="24" t="n">
        <f aca="false">M423</f>
        <v>0</v>
      </c>
      <c r="N422" s="24" t="n">
        <f aca="false">N423</f>
        <v>0</v>
      </c>
      <c r="O422" s="24" t="n">
        <f aca="false">O423</f>
        <v>0</v>
      </c>
      <c r="P422" s="24" t="n">
        <f aca="false">P423</f>
        <v>0</v>
      </c>
      <c r="Q422" s="43"/>
    </row>
    <row r="423" customFormat="false" ht="18.75" hidden="false" customHeight="false" outlineLevel="0" collapsed="false">
      <c r="A423" s="68" t="s">
        <v>398</v>
      </c>
      <c r="B423" s="23" t="s">
        <v>65</v>
      </c>
      <c r="C423" s="23" t="s">
        <v>24</v>
      </c>
      <c r="D423" s="67" t="s">
        <v>399</v>
      </c>
      <c r="E423" s="23"/>
      <c r="F423" s="24" t="n">
        <f aca="false">F424</f>
        <v>0</v>
      </c>
      <c r="G423" s="24" t="n">
        <f aca="false">G424</f>
        <v>0</v>
      </c>
      <c r="H423" s="24" t="n">
        <f aca="false">H424</f>
        <v>0</v>
      </c>
      <c r="I423" s="24" t="n">
        <f aca="false">I424</f>
        <v>0</v>
      </c>
      <c r="J423" s="24" t="n">
        <f aca="false">J424</f>
        <v>23080.3</v>
      </c>
      <c r="K423" s="24" t="n">
        <f aca="false">K424</f>
        <v>22618.7</v>
      </c>
      <c r="L423" s="24" t="n">
        <f aca="false">L424</f>
        <v>461.6</v>
      </c>
      <c r="M423" s="24" t="n">
        <f aca="false">M424</f>
        <v>0</v>
      </c>
      <c r="N423" s="24" t="n">
        <f aca="false">N424</f>
        <v>0</v>
      </c>
      <c r="O423" s="24" t="n">
        <f aca="false">O424</f>
        <v>0</v>
      </c>
      <c r="P423" s="24" t="n">
        <f aca="false">P424</f>
        <v>0</v>
      </c>
      <c r="Q423" s="43"/>
    </row>
    <row r="424" customFormat="false" ht="18.75" hidden="false" customHeight="false" outlineLevel="0" collapsed="false">
      <c r="A424" s="68" t="s">
        <v>400</v>
      </c>
      <c r="B424" s="23" t="s">
        <v>65</v>
      </c>
      <c r="C424" s="23" t="s">
        <v>24</v>
      </c>
      <c r="D424" s="67" t="s">
        <v>401</v>
      </c>
      <c r="E424" s="23"/>
      <c r="F424" s="24" t="n">
        <f aca="false">F425</f>
        <v>0</v>
      </c>
      <c r="G424" s="24" t="n">
        <f aca="false">G425</f>
        <v>0</v>
      </c>
      <c r="H424" s="24" t="n">
        <f aca="false">H425</f>
        <v>0</v>
      </c>
      <c r="I424" s="24" t="n">
        <f aca="false">I425</f>
        <v>0</v>
      </c>
      <c r="J424" s="24" t="n">
        <f aca="false">J425</f>
        <v>23080.3</v>
      </c>
      <c r="K424" s="24" t="n">
        <f aca="false">K425</f>
        <v>22618.7</v>
      </c>
      <c r="L424" s="24" t="n">
        <f aca="false">L425</f>
        <v>461.6</v>
      </c>
      <c r="M424" s="24" t="n">
        <f aca="false">M425</f>
        <v>0</v>
      </c>
      <c r="N424" s="24" t="n">
        <f aca="false">N425</f>
        <v>0</v>
      </c>
      <c r="O424" s="24" t="n">
        <f aca="false">O425</f>
        <v>0</v>
      </c>
      <c r="P424" s="24" t="n">
        <f aca="false">P425</f>
        <v>0</v>
      </c>
      <c r="Q424" s="43"/>
    </row>
    <row r="425" customFormat="false" ht="37.5" hidden="false" customHeight="false" outlineLevel="0" collapsed="false">
      <c r="A425" s="68" t="s">
        <v>402</v>
      </c>
      <c r="B425" s="23" t="s">
        <v>65</v>
      </c>
      <c r="C425" s="23" t="s">
        <v>24</v>
      </c>
      <c r="D425" s="67" t="s">
        <v>403</v>
      </c>
      <c r="E425" s="23"/>
      <c r="F425" s="24" t="n">
        <f aca="false">F426</f>
        <v>0</v>
      </c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  <c r="J425" s="24" t="n">
        <f aca="false">J426</f>
        <v>23080.3</v>
      </c>
      <c r="K425" s="24" t="n">
        <f aca="false">K426</f>
        <v>22618.7</v>
      </c>
      <c r="L425" s="24" t="n">
        <f aca="false">L426</f>
        <v>461.6</v>
      </c>
      <c r="M425" s="24" t="n">
        <f aca="false">M426</f>
        <v>0</v>
      </c>
      <c r="N425" s="24" t="n">
        <f aca="false">N426</f>
        <v>0</v>
      </c>
      <c r="O425" s="24" t="n">
        <f aca="false">O426</f>
        <v>0</v>
      </c>
      <c r="P425" s="24" t="n">
        <f aca="false">P426</f>
        <v>0</v>
      </c>
      <c r="Q425" s="43"/>
    </row>
    <row r="426" customFormat="false" ht="18.75" hidden="false" customHeight="false" outlineLevel="0" collapsed="false">
      <c r="A426" s="68" t="s">
        <v>225</v>
      </c>
      <c r="B426" s="23" t="s">
        <v>65</v>
      </c>
      <c r="C426" s="23" t="s">
        <v>24</v>
      </c>
      <c r="D426" s="67" t="s">
        <v>403</v>
      </c>
      <c r="E426" s="23" t="s">
        <v>226</v>
      </c>
      <c r="F426" s="24" t="n">
        <f aca="false">G426+H426+I426</f>
        <v>0</v>
      </c>
      <c r="G426" s="24"/>
      <c r="H426" s="24"/>
      <c r="I426" s="24"/>
      <c r="J426" s="24" t="n">
        <f aca="false">K426+L426+M426</f>
        <v>23080.3</v>
      </c>
      <c r="K426" s="24" t="n">
        <v>22618.7</v>
      </c>
      <c r="L426" s="24" t="n">
        <v>461.6</v>
      </c>
      <c r="M426" s="24"/>
      <c r="N426" s="24" t="n">
        <f aca="false">O426+P426+Q401</f>
        <v>0</v>
      </c>
      <c r="O426" s="24"/>
      <c r="P426" s="24"/>
      <c r="Q426" s="43"/>
    </row>
    <row r="427" customFormat="false" ht="18.75" hidden="false" customHeight="false" outlineLevel="0" collapsed="false">
      <c r="A427" s="64" t="s">
        <v>67</v>
      </c>
      <c r="B427" s="20" t="s">
        <v>65</v>
      </c>
      <c r="C427" s="20" t="s">
        <v>27</v>
      </c>
      <c r="D427" s="20"/>
      <c r="E427" s="20"/>
      <c r="F427" s="21" t="n">
        <f aca="false">F436+F428+F489</f>
        <v>431123</v>
      </c>
      <c r="G427" s="21" t="n">
        <f aca="false">G436+G428+G489</f>
        <v>291452</v>
      </c>
      <c r="H427" s="21" t="n">
        <f aca="false">H436+H428+H489</f>
        <v>124115.6</v>
      </c>
      <c r="I427" s="21" t="n">
        <f aca="false">I436+I428+I489</f>
        <v>0</v>
      </c>
      <c r="J427" s="21" t="n">
        <f aca="false">J436+J428+J489</f>
        <v>442068.8</v>
      </c>
      <c r="K427" s="21" t="n">
        <f aca="false">K436+K428+K489</f>
        <v>321156.2</v>
      </c>
      <c r="L427" s="21" t="n">
        <f aca="false">L436+L428+L489</f>
        <v>116702.3</v>
      </c>
      <c r="M427" s="21" t="n">
        <f aca="false">M436+M428+M489</f>
        <v>0</v>
      </c>
      <c r="N427" s="21" t="n">
        <f aca="false">N436+N428+N489</f>
        <v>439351.2</v>
      </c>
      <c r="O427" s="21" t="n">
        <f aca="false">O436+O428+O489</f>
        <v>309850</v>
      </c>
      <c r="P427" s="21" t="n">
        <f aca="false">P436+P428+P489</f>
        <v>113889.8</v>
      </c>
      <c r="Q427" s="24"/>
    </row>
    <row r="428" customFormat="false" ht="41.25" hidden="false" customHeight="true" outlineLevel="0" collapsed="false">
      <c r="A428" s="68" t="s">
        <v>116</v>
      </c>
      <c r="B428" s="23" t="s">
        <v>65</v>
      </c>
      <c r="C428" s="23" t="s">
        <v>27</v>
      </c>
      <c r="D428" s="23" t="s">
        <v>117</v>
      </c>
      <c r="E428" s="23"/>
      <c r="F428" s="24" t="n">
        <f aca="false">F429</f>
        <v>280</v>
      </c>
      <c r="G428" s="24" t="n">
        <f aca="false">G429</f>
        <v>0</v>
      </c>
      <c r="H428" s="24" t="n">
        <f aca="false">H429</f>
        <v>280</v>
      </c>
      <c r="I428" s="24"/>
      <c r="J428" s="24" t="n">
        <f aca="false">J429</f>
        <v>280</v>
      </c>
      <c r="K428" s="24" t="n">
        <f aca="false">K429</f>
        <v>0</v>
      </c>
      <c r="L428" s="24" t="n">
        <f aca="false">L429</f>
        <v>280</v>
      </c>
      <c r="M428" s="24"/>
      <c r="N428" s="24" t="n">
        <f aca="false">N429</f>
        <v>280</v>
      </c>
      <c r="O428" s="24" t="n">
        <f aca="false">O429</f>
        <v>0</v>
      </c>
      <c r="P428" s="24" t="n">
        <f aca="false">P429</f>
        <v>280</v>
      </c>
      <c r="Q428" s="24"/>
    </row>
    <row r="429" customFormat="false" ht="23.25" hidden="false" customHeight="true" outlineLevel="0" collapsed="false">
      <c r="A429" s="68" t="s">
        <v>118</v>
      </c>
      <c r="B429" s="23" t="s">
        <v>65</v>
      </c>
      <c r="C429" s="23" t="s">
        <v>27</v>
      </c>
      <c r="D429" s="23" t="s">
        <v>119</v>
      </c>
      <c r="E429" s="23"/>
      <c r="F429" s="24" t="n">
        <f aca="false">F430+F433</f>
        <v>280</v>
      </c>
      <c r="G429" s="24" t="n">
        <f aca="false">G430+G433</f>
        <v>0</v>
      </c>
      <c r="H429" s="24" t="n">
        <f aca="false">H430+H433</f>
        <v>280</v>
      </c>
      <c r="I429" s="24"/>
      <c r="J429" s="24" t="n">
        <f aca="false">J430+J433</f>
        <v>280</v>
      </c>
      <c r="K429" s="24" t="n">
        <f aca="false">K430+K433</f>
        <v>0</v>
      </c>
      <c r="L429" s="24" t="n">
        <f aca="false">L430+L433</f>
        <v>280</v>
      </c>
      <c r="M429" s="24"/>
      <c r="N429" s="24" t="n">
        <f aca="false">N430+N433</f>
        <v>280</v>
      </c>
      <c r="O429" s="24" t="n">
        <f aca="false">O430+O433</f>
        <v>0</v>
      </c>
      <c r="P429" s="24" t="n">
        <f aca="false">P430+P433</f>
        <v>280</v>
      </c>
      <c r="Q429" s="24"/>
    </row>
    <row r="430" customFormat="false" ht="26.25" hidden="false" customHeight="true" outlineLevel="0" collapsed="false">
      <c r="A430" s="68" t="s">
        <v>120</v>
      </c>
      <c r="B430" s="23" t="s">
        <v>65</v>
      </c>
      <c r="C430" s="23" t="s">
        <v>27</v>
      </c>
      <c r="D430" s="23" t="s">
        <v>121</v>
      </c>
      <c r="E430" s="23"/>
      <c r="F430" s="24" t="n">
        <f aca="false">F431</f>
        <v>80</v>
      </c>
      <c r="G430" s="24" t="n">
        <f aca="false">G431</f>
        <v>0</v>
      </c>
      <c r="H430" s="24" t="n">
        <f aca="false">H431</f>
        <v>80</v>
      </c>
      <c r="I430" s="24"/>
      <c r="J430" s="24" t="n">
        <f aca="false">J431</f>
        <v>80</v>
      </c>
      <c r="K430" s="24" t="n">
        <f aca="false">K431</f>
        <v>0</v>
      </c>
      <c r="L430" s="24" t="n">
        <f aca="false">L431</f>
        <v>80</v>
      </c>
      <c r="M430" s="24"/>
      <c r="N430" s="24" t="n">
        <f aca="false">N431</f>
        <v>80</v>
      </c>
      <c r="O430" s="24" t="n">
        <f aca="false">O431</f>
        <v>0</v>
      </c>
      <c r="P430" s="24" t="n">
        <f aca="false">P431</f>
        <v>80</v>
      </c>
      <c r="Q430" s="24"/>
    </row>
    <row r="431" customFormat="false" ht="19.5" hidden="false" customHeight="true" outlineLevel="0" collapsed="false">
      <c r="A431" s="68" t="s">
        <v>122</v>
      </c>
      <c r="B431" s="23" t="s">
        <v>65</v>
      </c>
      <c r="C431" s="23" t="s">
        <v>27</v>
      </c>
      <c r="D431" s="23" t="s">
        <v>123</v>
      </c>
      <c r="E431" s="23"/>
      <c r="F431" s="24" t="n">
        <f aca="false">F432</f>
        <v>80</v>
      </c>
      <c r="G431" s="24" t="n">
        <f aca="false">G432</f>
        <v>0</v>
      </c>
      <c r="H431" s="24" t="n">
        <f aca="false">H432</f>
        <v>80</v>
      </c>
      <c r="I431" s="24"/>
      <c r="J431" s="24" t="n">
        <f aca="false">J432</f>
        <v>80</v>
      </c>
      <c r="K431" s="24" t="n">
        <f aca="false">K432</f>
        <v>0</v>
      </c>
      <c r="L431" s="24" t="n">
        <f aca="false">L432</f>
        <v>80</v>
      </c>
      <c r="M431" s="24"/>
      <c r="N431" s="24" t="n">
        <f aca="false">N432</f>
        <v>80</v>
      </c>
      <c r="O431" s="24" t="n">
        <f aca="false">O432</f>
        <v>0</v>
      </c>
      <c r="P431" s="24" t="n">
        <f aca="false">P432</f>
        <v>80</v>
      </c>
      <c r="Q431" s="24"/>
    </row>
    <row r="432" customFormat="false" ht="18.75" hidden="false" customHeight="false" outlineLevel="0" collapsed="false">
      <c r="A432" s="68" t="s">
        <v>225</v>
      </c>
      <c r="B432" s="23" t="s">
        <v>65</v>
      </c>
      <c r="C432" s="23" t="s">
        <v>27</v>
      </c>
      <c r="D432" s="23" t="s">
        <v>123</v>
      </c>
      <c r="E432" s="23" t="s">
        <v>226</v>
      </c>
      <c r="F432" s="24" t="n">
        <f aca="false">G432+H432+I432</f>
        <v>80</v>
      </c>
      <c r="G432" s="24"/>
      <c r="H432" s="24" t="n">
        <v>80</v>
      </c>
      <c r="I432" s="24"/>
      <c r="J432" s="24" t="n">
        <f aca="false">K432+L432+M432</f>
        <v>80</v>
      </c>
      <c r="K432" s="24"/>
      <c r="L432" s="24" t="n">
        <v>80</v>
      </c>
      <c r="M432" s="24"/>
      <c r="N432" s="24" t="n">
        <f aca="false">O432+P432+Q432</f>
        <v>80</v>
      </c>
      <c r="O432" s="24"/>
      <c r="P432" s="24" t="n">
        <v>80</v>
      </c>
      <c r="Q432" s="24"/>
    </row>
    <row r="433" customFormat="false" ht="42.75" hidden="false" customHeight="true" outlineLevel="0" collapsed="false">
      <c r="A433" s="68" t="s">
        <v>124</v>
      </c>
      <c r="B433" s="23" t="s">
        <v>65</v>
      </c>
      <c r="C433" s="23" t="s">
        <v>27</v>
      </c>
      <c r="D433" s="23" t="s">
        <v>125</v>
      </c>
      <c r="E433" s="23"/>
      <c r="F433" s="24" t="n">
        <f aca="false">F434</f>
        <v>200</v>
      </c>
      <c r="G433" s="24" t="n">
        <f aca="false">G434</f>
        <v>0</v>
      </c>
      <c r="H433" s="24" t="n">
        <f aca="false">H434</f>
        <v>200</v>
      </c>
      <c r="I433" s="24"/>
      <c r="J433" s="24" t="n">
        <f aca="false">J434</f>
        <v>200</v>
      </c>
      <c r="K433" s="24" t="n">
        <f aca="false">K434</f>
        <v>0</v>
      </c>
      <c r="L433" s="24" t="n">
        <f aca="false">L434</f>
        <v>200</v>
      </c>
      <c r="M433" s="24"/>
      <c r="N433" s="24" t="n">
        <f aca="false">N434</f>
        <v>200</v>
      </c>
      <c r="O433" s="24" t="n">
        <f aca="false">O434</f>
        <v>0</v>
      </c>
      <c r="P433" s="24" t="n">
        <f aca="false">P434</f>
        <v>200</v>
      </c>
      <c r="Q433" s="24"/>
    </row>
    <row r="434" customFormat="false" ht="22.5" hidden="false" customHeight="true" outlineLevel="0" collapsed="false">
      <c r="A434" s="68" t="s">
        <v>122</v>
      </c>
      <c r="B434" s="23" t="s">
        <v>65</v>
      </c>
      <c r="C434" s="23" t="s">
        <v>27</v>
      </c>
      <c r="D434" s="23" t="s">
        <v>490</v>
      </c>
      <c r="E434" s="23"/>
      <c r="F434" s="24" t="n">
        <f aca="false">F435</f>
        <v>200</v>
      </c>
      <c r="G434" s="24" t="n">
        <f aca="false">G435</f>
        <v>0</v>
      </c>
      <c r="H434" s="24" t="n">
        <f aca="false">H435</f>
        <v>200</v>
      </c>
      <c r="I434" s="24"/>
      <c r="J434" s="24" t="n">
        <f aca="false">J435</f>
        <v>200</v>
      </c>
      <c r="K434" s="24" t="n">
        <f aca="false">K435</f>
        <v>0</v>
      </c>
      <c r="L434" s="24" t="n">
        <f aca="false">L435</f>
        <v>200</v>
      </c>
      <c r="M434" s="24"/>
      <c r="N434" s="24" t="n">
        <f aca="false">N435</f>
        <v>200</v>
      </c>
      <c r="O434" s="24" t="n">
        <f aca="false">O435</f>
        <v>0</v>
      </c>
      <c r="P434" s="24" t="n">
        <f aca="false">P435</f>
        <v>200</v>
      </c>
      <c r="Q434" s="24"/>
    </row>
    <row r="435" customFormat="false" ht="26.25" hidden="false" customHeight="true" outlineLevel="0" collapsed="false">
      <c r="A435" s="68" t="s">
        <v>225</v>
      </c>
      <c r="B435" s="23" t="s">
        <v>65</v>
      </c>
      <c r="C435" s="23" t="s">
        <v>27</v>
      </c>
      <c r="D435" s="23" t="s">
        <v>490</v>
      </c>
      <c r="E435" s="23" t="s">
        <v>226</v>
      </c>
      <c r="F435" s="24" t="n">
        <f aca="false">G435+H435+I435</f>
        <v>200</v>
      </c>
      <c r="G435" s="24"/>
      <c r="H435" s="24" t="n">
        <v>200</v>
      </c>
      <c r="I435" s="24"/>
      <c r="J435" s="24" t="n">
        <f aca="false">K435+L435+M435</f>
        <v>200</v>
      </c>
      <c r="K435" s="24"/>
      <c r="L435" s="24" t="n">
        <v>200</v>
      </c>
      <c r="M435" s="24"/>
      <c r="N435" s="24" t="n">
        <f aca="false">O435+P435+Q435</f>
        <v>200</v>
      </c>
      <c r="O435" s="24"/>
      <c r="P435" s="24" t="n">
        <v>200</v>
      </c>
      <c r="Q435" s="24"/>
    </row>
    <row r="436" customFormat="false" ht="42.75" hidden="false" customHeight="true" outlineLevel="0" collapsed="false">
      <c r="A436" s="68" t="s">
        <v>459</v>
      </c>
      <c r="B436" s="23" t="s">
        <v>65</v>
      </c>
      <c r="C436" s="23" t="s">
        <v>27</v>
      </c>
      <c r="D436" s="67" t="s">
        <v>460</v>
      </c>
      <c r="E436" s="23"/>
      <c r="F436" s="24" t="n">
        <f aca="false">F437</f>
        <v>430843</v>
      </c>
      <c r="G436" s="24" t="n">
        <f aca="false">G437</f>
        <v>291452</v>
      </c>
      <c r="H436" s="24" t="n">
        <f aca="false">H437</f>
        <v>123835.6</v>
      </c>
      <c r="I436" s="24"/>
      <c r="J436" s="24" t="n">
        <f aca="false">J437</f>
        <v>415804.5</v>
      </c>
      <c r="K436" s="24" t="n">
        <f aca="false">K437</f>
        <v>295691.6</v>
      </c>
      <c r="L436" s="24" t="n">
        <f aca="false">L437</f>
        <v>115902.6</v>
      </c>
      <c r="M436" s="24"/>
      <c r="N436" s="24" t="n">
        <f aca="false">N437</f>
        <v>439071.2</v>
      </c>
      <c r="O436" s="24" t="n">
        <f aca="false">O437</f>
        <v>309850</v>
      </c>
      <c r="P436" s="24" t="n">
        <f aca="false">P437</f>
        <v>113609.8</v>
      </c>
      <c r="Q436" s="24"/>
    </row>
    <row r="437" customFormat="false" ht="25.5" hidden="false" customHeight="true" outlineLevel="0" collapsed="false">
      <c r="A437" s="99" t="s">
        <v>491</v>
      </c>
      <c r="B437" s="23" t="s">
        <v>65</v>
      </c>
      <c r="C437" s="23" t="s">
        <v>27</v>
      </c>
      <c r="D437" s="67" t="s">
        <v>492</v>
      </c>
      <c r="E437" s="23"/>
      <c r="F437" s="24" t="n">
        <f aca="false">F438+F455+F458+F463+F471+F474+F477+F480+F483+F486+F468</f>
        <v>430843</v>
      </c>
      <c r="G437" s="24" t="n">
        <f aca="false">G438+G455+G458+G463+G471+G474+G477+G480+G483+G486+G468</f>
        <v>291452</v>
      </c>
      <c r="H437" s="24" t="n">
        <f aca="false">H438+H455+H458+H463+H471+H474+H477+H480+H483+H486+H468</f>
        <v>123835.6</v>
      </c>
      <c r="I437" s="24" t="n">
        <f aca="false">I438+I455+I458+I463+I471+I474+I477+I480+I483+I486+I468</f>
        <v>0</v>
      </c>
      <c r="J437" s="24" t="n">
        <f aca="false">J438+J455+J458+J463+J471+J474+J477+J480+J483+J486+J468</f>
        <v>415804.5</v>
      </c>
      <c r="K437" s="24" t="n">
        <f aca="false">K438+K455+K458+K463+K471+K474+K477+K480+K483+K486+K468</f>
        <v>295691.6</v>
      </c>
      <c r="L437" s="24" t="n">
        <f aca="false">L438+L455+L458+L463+L471+L474+L477+L480+L483+L486+L468</f>
        <v>115902.6</v>
      </c>
      <c r="M437" s="24" t="n">
        <f aca="false">M438+M455+M458+M463+M471+M474+M477+M480+M483+M486+M468</f>
        <v>0</v>
      </c>
      <c r="N437" s="24" t="n">
        <f aca="false">N438+N455+N458+N463+N471+N474+N477+N480+N483+N486+N468</f>
        <v>439071.2</v>
      </c>
      <c r="O437" s="24" t="n">
        <f aca="false">O438+O455+O458+O463+O471+O474+O477+O480+O483+O486</f>
        <v>309850</v>
      </c>
      <c r="P437" s="24" t="n">
        <f aca="false">P438+P455+P458+P463+P471+P474+P477+P480+P483+P486</f>
        <v>113609.8</v>
      </c>
      <c r="Q437" s="24"/>
    </row>
    <row r="438" customFormat="false" ht="62.25" hidden="false" customHeight="true" outlineLevel="0" collapsed="false">
      <c r="A438" s="99" t="s">
        <v>493</v>
      </c>
      <c r="B438" s="23" t="s">
        <v>65</v>
      </c>
      <c r="C438" s="23" t="s">
        <v>27</v>
      </c>
      <c r="D438" s="67" t="s">
        <v>494</v>
      </c>
      <c r="E438" s="23"/>
      <c r="F438" s="24" t="n">
        <f aca="false">F439+F449+F447+F445+F451+F453+F443+F441</f>
        <v>387546.5</v>
      </c>
      <c r="G438" s="24" t="n">
        <f aca="false">G439+G449+G447+G445+G451+G453+G443+G441</f>
        <v>255867</v>
      </c>
      <c r="H438" s="24" t="n">
        <f aca="false">H439+H449+H447+H445+H451+H453+H443+H441</f>
        <v>116104.1</v>
      </c>
      <c r="I438" s="24" t="n">
        <f aca="false">I439+I449+I447+I445+I451+I453+I443+I441</f>
        <v>0</v>
      </c>
      <c r="J438" s="24" t="n">
        <f aca="false">J439+J449+J447+J445+J451+J453+J443+J441</f>
        <v>376631.9</v>
      </c>
      <c r="K438" s="24" t="n">
        <f aca="false">K439+K449+K447+K445+K451+K453+K443+K441</f>
        <v>264234.8</v>
      </c>
      <c r="L438" s="24" t="n">
        <f aca="false">L439+L449+L447+L445+L451+L453+L443+L441</f>
        <v>108186.8</v>
      </c>
      <c r="M438" s="24" t="n">
        <f aca="false">M439+M449+M447+M445+M451+M453+M443+M441</f>
        <v>0</v>
      </c>
      <c r="N438" s="24" t="n">
        <f aca="false">N439+N449+N447+N445+N451+N453+N443+N441</f>
        <v>389629.2</v>
      </c>
      <c r="O438" s="24" t="n">
        <f aca="false">O439+O449+O447+O445+O451+O453</f>
        <v>279625.9</v>
      </c>
      <c r="P438" s="24" t="n">
        <f aca="false">P439+P449+P447+P445+P451+P453</f>
        <v>106025.7</v>
      </c>
      <c r="Q438" s="24"/>
    </row>
    <row r="439" customFormat="false" ht="26.25" hidden="false" customHeight="true" outlineLevel="0" collapsed="false">
      <c r="A439" s="68" t="s">
        <v>495</v>
      </c>
      <c r="B439" s="89" t="s">
        <v>65</v>
      </c>
      <c r="C439" s="23" t="s">
        <v>27</v>
      </c>
      <c r="D439" s="67" t="s">
        <v>496</v>
      </c>
      <c r="E439" s="23"/>
      <c r="F439" s="24" t="n">
        <f aca="false">F440</f>
        <v>89401.6</v>
      </c>
      <c r="G439" s="24" t="n">
        <f aca="false">G440</f>
        <v>0</v>
      </c>
      <c r="H439" s="24" t="n">
        <f aca="false">H440</f>
        <v>91530.1</v>
      </c>
      <c r="I439" s="24"/>
      <c r="J439" s="24" t="n">
        <f aca="false">J440</f>
        <v>83681.4</v>
      </c>
      <c r="K439" s="24" t="n">
        <f aca="false">K440</f>
        <v>0</v>
      </c>
      <c r="L439" s="24" t="n">
        <f aca="false">L440</f>
        <v>83681.4</v>
      </c>
      <c r="M439" s="24"/>
      <c r="N439" s="24" t="n">
        <f aca="false">N440</f>
        <v>81287.6</v>
      </c>
      <c r="O439" s="24" t="n">
        <f aca="false">O440</f>
        <v>0</v>
      </c>
      <c r="P439" s="24" t="n">
        <f aca="false">P440</f>
        <v>81520.3</v>
      </c>
      <c r="Q439" s="24"/>
    </row>
    <row r="440" customFormat="false" ht="18.75" hidden="false" customHeight="false" outlineLevel="0" collapsed="false">
      <c r="A440" s="68" t="s">
        <v>225</v>
      </c>
      <c r="B440" s="89" t="s">
        <v>65</v>
      </c>
      <c r="C440" s="23" t="s">
        <v>27</v>
      </c>
      <c r="D440" s="67" t="s">
        <v>496</v>
      </c>
      <c r="E440" s="23" t="s">
        <v>226</v>
      </c>
      <c r="F440" s="24" t="n">
        <v>89401.6</v>
      </c>
      <c r="G440" s="24"/>
      <c r="H440" s="24" t="n">
        <f aca="false">80148.1+682+500+200+10000</f>
        <v>91530.1</v>
      </c>
      <c r="I440" s="24"/>
      <c r="J440" s="24" t="n">
        <f aca="false">K440+L440+M440</f>
        <v>83681.4</v>
      </c>
      <c r="K440" s="24"/>
      <c r="L440" s="24" t="n">
        <v>83681.4</v>
      </c>
      <c r="M440" s="24"/>
      <c r="N440" s="24" t="n">
        <v>81287.6</v>
      </c>
      <c r="O440" s="43"/>
      <c r="P440" s="70" t="n">
        <v>81520.3</v>
      </c>
      <c r="Q440" s="43"/>
    </row>
    <row r="441" customFormat="false" ht="56.25" hidden="false" customHeight="false" outlineLevel="0" collapsed="false">
      <c r="A441" s="100" t="s">
        <v>497</v>
      </c>
      <c r="B441" s="89" t="s">
        <v>65</v>
      </c>
      <c r="C441" s="23" t="s">
        <v>27</v>
      </c>
      <c r="D441" s="67" t="s">
        <v>498</v>
      </c>
      <c r="E441" s="23"/>
      <c r="F441" s="24" t="n">
        <f aca="false">F442</f>
        <v>4228.5</v>
      </c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  <c r="J441" s="24" t="n">
        <f aca="false">J442</f>
        <v>0</v>
      </c>
      <c r="K441" s="24" t="n">
        <f aca="false">K442</f>
        <v>0</v>
      </c>
      <c r="L441" s="24" t="n">
        <f aca="false">L442</f>
        <v>0</v>
      </c>
      <c r="M441" s="24" t="n">
        <f aca="false">M442</f>
        <v>0</v>
      </c>
      <c r="N441" s="24" t="n">
        <f aca="false">N442</f>
        <v>0</v>
      </c>
      <c r="O441" s="43"/>
      <c r="P441" s="70"/>
      <c r="Q441" s="43"/>
    </row>
    <row r="442" customFormat="false" ht="18.75" hidden="false" customHeight="false" outlineLevel="0" collapsed="false">
      <c r="A442" s="68" t="s">
        <v>225</v>
      </c>
      <c r="B442" s="89" t="s">
        <v>65</v>
      </c>
      <c r="C442" s="23" t="s">
        <v>27</v>
      </c>
      <c r="D442" s="67" t="s">
        <v>498</v>
      </c>
      <c r="E442" s="23" t="s">
        <v>226</v>
      </c>
      <c r="F442" s="24" t="n">
        <v>4228.5</v>
      </c>
      <c r="G442" s="24"/>
      <c r="H442" s="24"/>
      <c r="I442" s="24"/>
      <c r="J442" s="24" t="n">
        <v>0</v>
      </c>
      <c r="K442" s="24"/>
      <c r="L442" s="24"/>
      <c r="M442" s="24"/>
      <c r="N442" s="24" t="n">
        <v>0</v>
      </c>
      <c r="O442" s="43"/>
      <c r="P442" s="70"/>
      <c r="Q442" s="43"/>
    </row>
    <row r="443" customFormat="false" ht="112.5" hidden="false" customHeight="false" outlineLevel="0" collapsed="false">
      <c r="A443" s="69" t="s">
        <v>499</v>
      </c>
      <c r="B443" s="23" t="s">
        <v>65</v>
      </c>
      <c r="C443" s="23" t="s">
        <v>27</v>
      </c>
      <c r="D443" s="67" t="s">
        <v>500</v>
      </c>
      <c r="E443" s="23"/>
      <c r="F443" s="24" t="n">
        <f aca="false">F444</f>
        <v>356.3</v>
      </c>
      <c r="G443" s="24" t="n">
        <f aca="false">G444</f>
        <v>0</v>
      </c>
      <c r="H443" s="24" t="n">
        <f aca="false">H444</f>
        <v>0</v>
      </c>
      <c r="I443" s="24" t="n">
        <f aca="false">I444</f>
        <v>0</v>
      </c>
      <c r="J443" s="24" t="n">
        <f aca="false">J444</f>
        <v>0</v>
      </c>
      <c r="K443" s="24" t="n">
        <f aca="false">K444</f>
        <v>0</v>
      </c>
      <c r="L443" s="24" t="n">
        <f aca="false">L444</f>
        <v>0</v>
      </c>
      <c r="M443" s="24" t="n">
        <f aca="false">M444</f>
        <v>0</v>
      </c>
      <c r="N443" s="24" t="n">
        <f aca="false">N444</f>
        <v>0</v>
      </c>
      <c r="O443" s="43"/>
      <c r="P443" s="70"/>
      <c r="Q443" s="43"/>
    </row>
    <row r="444" customFormat="false" ht="18.75" hidden="false" customHeight="false" outlineLevel="0" collapsed="false">
      <c r="A444" s="68" t="s">
        <v>225</v>
      </c>
      <c r="B444" s="23" t="s">
        <v>65</v>
      </c>
      <c r="C444" s="23" t="s">
        <v>27</v>
      </c>
      <c r="D444" s="67" t="s">
        <v>500</v>
      </c>
      <c r="E444" s="23" t="s">
        <v>226</v>
      </c>
      <c r="F444" s="24" t="n">
        <v>356.3</v>
      </c>
      <c r="G444" s="24"/>
      <c r="H444" s="24"/>
      <c r="I444" s="24"/>
      <c r="J444" s="24" t="n">
        <v>0</v>
      </c>
      <c r="K444" s="24"/>
      <c r="L444" s="24"/>
      <c r="M444" s="24"/>
      <c r="N444" s="24" t="n">
        <v>0</v>
      </c>
      <c r="O444" s="43"/>
      <c r="P444" s="70"/>
      <c r="Q444" s="43"/>
    </row>
    <row r="445" customFormat="false" ht="103.5" hidden="false" customHeight="true" outlineLevel="0" collapsed="false">
      <c r="A445" s="68" t="s">
        <v>501</v>
      </c>
      <c r="B445" s="23" t="s">
        <v>65</v>
      </c>
      <c r="C445" s="23" t="s">
        <v>27</v>
      </c>
      <c r="D445" s="67" t="s">
        <v>502</v>
      </c>
      <c r="E445" s="23"/>
      <c r="F445" s="24" t="n">
        <f aca="false">F446</f>
        <v>26989</v>
      </c>
      <c r="G445" s="24" t="n">
        <f aca="false">G446</f>
        <v>15975</v>
      </c>
      <c r="H445" s="24" t="n">
        <f aca="false">H446</f>
        <v>0</v>
      </c>
      <c r="I445" s="24"/>
      <c r="J445" s="24" t="n">
        <f aca="false">J446</f>
        <v>16198.6</v>
      </c>
      <c r="K445" s="24" t="n">
        <f aca="false">K446</f>
        <v>16198.6</v>
      </c>
      <c r="L445" s="24" t="n">
        <f aca="false">L446</f>
        <v>0</v>
      </c>
      <c r="M445" s="24"/>
      <c r="N445" s="24" t="n">
        <f aca="false">N446</f>
        <v>16279.6</v>
      </c>
      <c r="O445" s="24" t="n">
        <f aca="false">O446</f>
        <v>16279.6</v>
      </c>
      <c r="P445" s="24" t="n">
        <f aca="false">P446</f>
        <v>0</v>
      </c>
      <c r="Q445" s="24"/>
    </row>
    <row r="446" customFormat="false" ht="18.75" hidden="false" customHeight="false" outlineLevel="0" collapsed="false">
      <c r="A446" s="68" t="s">
        <v>225</v>
      </c>
      <c r="B446" s="23" t="s">
        <v>65</v>
      </c>
      <c r="C446" s="23" t="s">
        <v>27</v>
      </c>
      <c r="D446" s="67" t="s">
        <v>502</v>
      </c>
      <c r="E446" s="23" t="s">
        <v>226</v>
      </c>
      <c r="F446" s="24" t="n">
        <v>26989</v>
      </c>
      <c r="G446" s="24" t="n">
        <v>15975</v>
      </c>
      <c r="H446" s="24"/>
      <c r="I446" s="24"/>
      <c r="J446" s="24" t="n">
        <f aca="false">K446+L446+M446</f>
        <v>16198.6</v>
      </c>
      <c r="K446" s="24" t="n">
        <v>16198.6</v>
      </c>
      <c r="L446" s="24"/>
      <c r="M446" s="24"/>
      <c r="N446" s="24" t="n">
        <f aca="false">O446+P446+Q446</f>
        <v>16279.6</v>
      </c>
      <c r="O446" s="24" t="n">
        <v>16279.6</v>
      </c>
      <c r="P446" s="70"/>
      <c r="Q446" s="70"/>
    </row>
    <row r="447" customFormat="false" ht="40.5" hidden="false" customHeight="true" outlineLevel="0" collapsed="false">
      <c r="A447" s="69" t="s">
        <v>107</v>
      </c>
      <c r="B447" s="23" t="s">
        <v>65</v>
      </c>
      <c r="C447" s="23" t="s">
        <v>27</v>
      </c>
      <c r="D447" s="23" t="s">
        <v>503</v>
      </c>
      <c r="E447" s="23"/>
      <c r="F447" s="24" t="n">
        <f aca="false">F448</f>
        <v>24505.4</v>
      </c>
      <c r="G447" s="24" t="n">
        <f aca="false">G448</f>
        <v>0</v>
      </c>
      <c r="H447" s="24" t="n">
        <f aca="false">H448</f>
        <v>24505.4</v>
      </c>
      <c r="I447" s="24"/>
      <c r="J447" s="24" t="n">
        <f aca="false">J448</f>
        <v>24505.4</v>
      </c>
      <c r="K447" s="24" t="n">
        <f aca="false">K448</f>
        <v>0</v>
      </c>
      <c r="L447" s="24" t="n">
        <f aca="false">L448</f>
        <v>24505.4</v>
      </c>
      <c r="M447" s="24"/>
      <c r="N447" s="24" t="n">
        <f aca="false">N448</f>
        <v>24505.4</v>
      </c>
      <c r="O447" s="24" t="n">
        <f aca="false">O448</f>
        <v>0</v>
      </c>
      <c r="P447" s="24" t="n">
        <f aca="false">P448</f>
        <v>24505.4</v>
      </c>
      <c r="Q447" s="24"/>
    </row>
    <row r="448" customFormat="false" ht="18.75" hidden="false" customHeight="false" outlineLevel="0" collapsed="false">
      <c r="A448" s="68" t="s">
        <v>225</v>
      </c>
      <c r="B448" s="23" t="s">
        <v>65</v>
      </c>
      <c r="C448" s="23" t="s">
        <v>27</v>
      </c>
      <c r="D448" s="23" t="s">
        <v>503</v>
      </c>
      <c r="E448" s="23" t="s">
        <v>226</v>
      </c>
      <c r="F448" s="24" t="n">
        <f aca="false">G448+H448+I448</f>
        <v>24505.4</v>
      </c>
      <c r="G448" s="24"/>
      <c r="H448" s="24" t="n">
        <v>24505.4</v>
      </c>
      <c r="I448" s="24"/>
      <c r="J448" s="24" t="n">
        <f aca="false">K448+L448+M448</f>
        <v>24505.4</v>
      </c>
      <c r="K448" s="24"/>
      <c r="L448" s="24" t="n">
        <v>24505.4</v>
      </c>
      <c r="M448" s="24"/>
      <c r="N448" s="24" t="n">
        <f aca="false">O448+P448+Q448</f>
        <v>24505.4</v>
      </c>
      <c r="O448" s="43"/>
      <c r="P448" s="24" t="n">
        <v>24505.4</v>
      </c>
      <c r="Q448" s="43"/>
    </row>
    <row r="449" customFormat="false" ht="81.75" hidden="false" customHeight="true" outlineLevel="0" collapsed="false">
      <c r="A449" s="81" t="s">
        <v>468</v>
      </c>
      <c r="B449" s="23" t="s">
        <v>65</v>
      </c>
      <c r="C449" s="23" t="s">
        <v>27</v>
      </c>
      <c r="D449" s="67" t="s">
        <v>504</v>
      </c>
      <c r="E449" s="23"/>
      <c r="F449" s="24" t="n">
        <f aca="false">F450</f>
        <v>238221.6</v>
      </c>
      <c r="G449" s="24" t="n">
        <f aca="false">G450</f>
        <v>236116.5</v>
      </c>
      <c r="H449" s="24" t="n">
        <f aca="false">H450</f>
        <v>0</v>
      </c>
      <c r="I449" s="24"/>
      <c r="J449" s="24" t="n">
        <f aca="false">J450</f>
        <v>251831</v>
      </c>
      <c r="K449" s="24" t="n">
        <f aca="false">K450</f>
        <v>247620.7</v>
      </c>
      <c r="L449" s="24" t="n">
        <f aca="false">L450</f>
        <v>0</v>
      </c>
      <c r="M449" s="24"/>
      <c r="N449" s="24" t="n">
        <f aca="false">N450</f>
        <v>267141.1</v>
      </c>
      <c r="O449" s="24" t="n">
        <f aca="false">O450</f>
        <v>262930.8</v>
      </c>
      <c r="P449" s="24" t="n">
        <f aca="false">P450</f>
        <v>0</v>
      </c>
      <c r="Q449" s="24"/>
    </row>
    <row r="450" customFormat="false" ht="18.75" hidden="false" customHeight="false" outlineLevel="0" collapsed="false">
      <c r="A450" s="68" t="s">
        <v>225</v>
      </c>
      <c r="B450" s="23" t="s">
        <v>65</v>
      </c>
      <c r="C450" s="23" t="s">
        <v>27</v>
      </c>
      <c r="D450" s="67" t="s">
        <v>504</v>
      </c>
      <c r="E450" s="67" t="n">
        <v>610</v>
      </c>
      <c r="F450" s="24" t="n">
        <v>238221.6</v>
      </c>
      <c r="G450" s="24" t="n">
        <v>236116.5</v>
      </c>
      <c r="H450" s="24"/>
      <c r="I450" s="24"/>
      <c r="J450" s="24" t="n">
        <v>251831</v>
      </c>
      <c r="K450" s="24" t="n">
        <v>247620.7</v>
      </c>
      <c r="L450" s="24"/>
      <c r="M450" s="24"/>
      <c r="N450" s="24" t="n">
        <v>267141.1</v>
      </c>
      <c r="O450" s="24" t="n">
        <v>262930.8</v>
      </c>
      <c r="P450" s="24"/>
      <c r="Q450" s="24"/>
    </row>
    <row r="451" customFormat="false" ht="41.25" hidden="false" customHeight="true" outlineLevel="0" collapsed="false">
      <c r="A451" s="68" t="s">
        <v>505</v>
      </c>
      <c r="B451" s="23" t="s">
        <v>65</v>
      </c>
      <c r="C451" s="23" t="s">
        <v>27</v>
      </c>
      <c r="D451" s="67" t="s">
        <v>506</v>
      </c>
      <c r="E451" s="67"/>
      <c r="F451" s="24" t="n">
        <f aca="false">F452</f>
        <v>3428.6</v>
      </c>
      <c r="G451" s="24" t="n">
        <f aca="false">G452</f>
        <v>3360</v>
      </c>
      <c r="H451" s="24" t="n">
        <f aca="false">H452</f>
        <v>68.6</v>
      </c>
      <c r="I451" s="24"/>
      <c r="J451" s="24" t="n">
        <f aca="false">J452</f>
        <v>0</v>
      </c>
      <c r="K451" s="24" t="n">
        <f aca="false">K452</f>
        <v>0</v>
      </c>
      <c r="L451" s="24" t="n">
        <f aca="false">L452</f>
        <v>0</v>
      </c>
      <c r="M451" s="24"/>
      <c r="N451" s="24" t="n">
        <f aca="false">N452</f>
        <v>0</v>
      </c>
      <c r="O451" s="24" t="n">
        <f aca="false">O452</f>
        <v>0</v>
      </c>
      <c r="P451" s="24" t="n">
        <f aca="false">P452</f>
        <v>0</v>
      </c>
      <c r="Q451" s="24"/>
    </row>
    <row r="452" customFormat="false" ht="18.75" hidden="false" customHeight="false" outlineLevel="0" collapsed="false">
      <c r="A452" s="68" t="s">
        <v>225</v>
      </c>
      <c r="B452" s="23" t="s">
        <v>65</v>
      </c>
      <c r="C452" s="23" t="s">
        <v>27</v>
      </c>
      <c r="D452" s="67" t="s">
        <v>506</v>
      </c>
      <c r="E452" s="67" t="n">
        <v>610</v>
      </c>
      <c r="F452" s="24" t="n">
        <f aca="false">G452+H452+I452</f>
        <v>3428.6</v>
      </c>
      <c r="G452" s="24" t="n">
        <v>3360</v>
      </c>
      <c r="H452" s="24" t="n">
        <v>68.6</v>
      </c>
      <c r="I452" s="24"/>
      <c r="J452" s="24" t="n">
        <f aca="false">K452+L452+M452</f>
        <v>0</v>
      </c>
      <c r="K452" s="24"/>
      <c r="L452" s="24"/>
      <c r="M452" s="24"/>
      <c r="N452" s="24" t="n">
        <f aca="false">O452+P452+Q452</f>
        <v>0</v>
      </c>
      <c r="O452" s="24"/>
      <c r="P452" s="24"/>
      <c r="Q452" s="24"/>
    </row>
    <row r="453" customFormat="false" ht="24" hidden="false" customHeight="true" outlineLevel="0" collapsed="false">
      <c r="A453" s="68" t="s">
        <v>507</v>
      </c>
      <c r="B453" s="23" t="s">
        <v>65</v>
      </c>
      <c r="C453" s="23" t="s">
        <v>27</v>
      </c>
      <c r="D453" s="67" t="s">
        <v>508</v>
      </c>
      <c r="E453" s="67"/>
      <c r="F453" s="24" t="n">
        <f aca="false">F454</f>
        <v>415.5</v>
      </c>
      <c r="G453" s="24" t="n">
        <f aca="false">G454</f>
        <v>415.5</v>
      </c>
      <c r="H453" s="24" t="n">
        <f aca="false">H454</f>
        <v>0</v>
      </c>
      <c r="I453" s="24"/>
      <c r="J453" s="24" t="n">
        <f aca="false">J454</f>
        <v>415.5</v>
      </c>
      <c r="K453" s="24" t="n">
        <f aca="false">K454</f>
        <v>415.5</v>
      </c>
      <c r="L453" s="24" t="n">
        <f aca="false">L454</f>
        <v>0</v>
      </c>
      <c r="M453" s="24"/>
      <c r="N453" s="24" t="n">
        <f aca="false">N454</f>
        <v>415.5</v>
      </c>
      <c r="O453" s="24" t="n">
        <f aca="false">O454</f>
        <v>415.5</v>
      </c>
      <c r="P453" s="24" t="n">
        <f aca="false">P454</f>
        <v>0</v>
      </c>
      <c r="Q453" s="24"/>
    </row>
    <row r="454" customFormat="false" ht="18.75" hidden="false" customHeight="false" outlineLevel="0" collapsed="false">
      <c r="A454" s="68" t="s">
        <v>225</v>
      </c>
      <c r="B454" s="23" t="s">
        <v>65</v>
      </c>
      <c r="C454" s="23" t="s">
        <v>27</v>
      </c>
      <c r="D454" s="67" t="s">
        <v>508</v>
      </c>
      <c r="E454" s="67" t="n">
        <v>610</v>
      </c>
      <c r="F454" s="24" t="n">
        <f aca="false">G454+H454+I454</f>
        <v>415.5</v>
      </c>
      <c r="G454" s="24" t="n">
        <v>415.5</v>
      </c>
      <c r="H454" s="24"/>
      <c r="I454" s="24"/>
      <c r="J454" s="24" t="n">
        <f aca="false">K454+L454+M454</f>
        <v>415.5</v>
      </c>
      <c r="K454" s="24" t="n">
        <v>415.5</v>
      </c>
      <c r="L454" s="24"/>
      <c r="M454" s="24"/>
      <c r="N454" s="24" t="n">
        <f aca="false">Q454+P454+O454</f>
        <v>415.5</v>
      </c>
      <c r="O454" s="24" t="n">
        <v>415.5</v>
      </c>
      <c r="P454" s="24"/>
      <c r="Q454" s="24"/>
    </row>
    <row r="455" customFormat="false" ht="41.25" hidden="false" customHeight="true" outlineLevel="0" collapsed="false">
      <c r="A455" s="99" t="s">
        <v>509</v>
      </c>
      <c r="B455" s="23" t="s">
        <v>65</v>
      </c>
      <c r="C455" s="23" t="s">
        <v>27</v>
      </c>
      <c r="D455" s="67" t="s">
        <v>510</v>
      </c>
      <c r="E455" s="67"/>
      <c r="F455" s="24" t="n">
        <f aca="false">F456</f>
        <v>12424.5</v>
      </c>
      <c r="G455" s="24" t="n">
        <f aca="false">G456</f>
        <v>12529.2</v>
      </c>
      <c r="H455" s="24" t="n">
        <f aca="false">H456</f>
        <v>0</v>
      </c>
      <c r="I455" s="24"/>
      <c r="J455" s="24" t="n">
        <f aca="false">J456</f>
        <v>12529.2</v>
      </c>
      <c r="K455" s="24" t="n">
        <f aca="false">K456</f>
        <v>12529.2</v>
      </c>
      <c r="L455" s="24" t="n">
        <f aca="false">L456</f>
        <v>0</v>
      </c>
      <c r="M455" s="24"/>
      <c r="N455" s="24" t="n">
        <f aca="false">N456</f>
        <v>12529.2</v>
      </c>
      <c r="O455" s="24" t="n">
        <f aca="false">O456</f>
        <v>12529.2</v>
      </c>
      <c r="P455" s="24" t="n">
        <f aca="false">P456</f>
        <v>0</v>
      </c>
      <c r="Q455" s="24"/>
    </row>
    <row r="456" customFormat="false" ht="63" hidden="false" customHeight="true" outlineLevel="0" collapsed="false">
      <c r="A456" s="68" t="s">
        <v>511</v>
      </c>
      <c r="B456" s="23" t="s">
        <v>65</v>
      </c>
      <c r="C456" s="23" t="s">
        <v>27</v>
      </c>
      <c r="D456" s="67" t="s">
        <v>512</v>
      </c>
      <c r="E456" s="23"/>
      <c r="F456" s="24" t="n">
        <f aca="false">F457</f>
        <v>12424.5</v>
      </c>
      <c r="G456" s="24" t="n">
        <f aca="false">G457</f>
        <v>12529.2</v>
      </c>
      <c r="H456" s="24" t="n">
        <f aca="false">H457</f>
        <v>0</v>
      </c>
      <c r="I456" s="24"/>
      <c r="J456" s="24" t="n">
        <f aca="false">J457</f>
        <v>12529.2</v>
      </c>
      <c r="K456" s="24" t="n">
        <f aca="false">K457</f>
        <v>12529.2</v>
      </c>
      <c r="L456" s="24" t="n">
        <f aca="false">L457</f>
        <v>0</v>
      </c>
      <c r="M456" s="24"/>
      <c r="N456" s="24" t="n">
        <f aca="false">N457</f>
        <v>12529.2</v>
      </c>
      <c r="O456" s="24" t="n">
        <f aca="false">O457</f>
        <v>12529.2</v>
      </c>
      <c r="P456" s="24" t="n">
        <f aca="false">P457</f>
        <v>0</v>
      </c>
      <c r="Q456" s="24"/>
    </row>
    <row r="457" customFormat="false" ht="18.75" hidden="false" customHeight="false" outlineLevel="0" collapsed="false">
      <c r="A457" s="68" t="s">
        <v>225</v>
      </c>
      <c r="B457" s="23" t="s">
        <v>65</v>
      </c>
      <c r="C457" s="23" t="s">
        <v>27</v>
      </c>
      <c r="D457" s="67" t="s">
        <v>512</v>
      </c>
      <c r="E457" s="23" t="s">
        <v>226</v>
      </c>
      <c r="F457" s="24" t="n">
        <v>12424.5</v>
      </c>
      <c r="G457" s="24" t="n">
        <v>12529.2</v>
      </c>
      <c r="H457" s="24"/>
      <c r="I457" s="24"/>
      <c r="J457" s="24" t="n">
        <f aca="false">K457+L457+M457</f>
        <v>12529.2</v>
      </c>
      <c r="K457" s="24" t="n">
        <v>12529.2</v>
      </c>
      <c r="L457" s="24"/>
      <c r="M457" s="24"/>
      <c r="N457" s="24" t="n">
        <v>12529.2</v>
      </c>
      <c r="O457" s="24" t="n">
        <v>12529.2</v>
      </c>
      <c r="P457" s="43"/>
      <c r="Q457" s="43"/>
    </row>
    <row r="458" customFormat="false" ht="40.5" hidden="false" customHeight="true" outlineLevel="0" collapsed="false">
      <c r="A458" s="99" t="s">
        <v>478</v>
      </c>
      <c r="B458" s="23" t="s">
        <v>65</v>
      </c>
      <c r="C458" s="23" t="s">
        <v>27</v>
      </c>
      <c r="D458" s="67" t="s">
        <v>513</v>
      </c>
      <c r="E458" s="23"/>
      <c r="F458" s="24" t="n">
        <f aca="false">F459+F461</f>
        <v>4487.6</v>
      </c>
      <c r="G458" s="24" t="n">
        <f aca="false">G459+G461</f>
        <v>3624.1</v>
      </c>
      <c r="H458" s="24" t="n">
        <f aca="false">H459+H461</f>
        <v>778.8</v>
      </c>
      <c r="I458" s="24" t="n">
        <f aca="false">I459+I461</f>
        <v>0</v>
      </c>
      <c r="J458" s="24" t="n">
        <f aca="false">J459+J461</f>
        <v>4402.9</v>
      </c>
      <c r="K458" s="24" t="n">
        <f aca="false">K459+K461</f>
        <v>3624.1</v>
      </c>
      <c r="L458" s="24" t="n">
        <f aca="false">L459+L461</f>
        <v>778.8</v>
      </c>
      <c r="M458" s="24" t="n">
        <f aca="false">M459+M461</f>
        <v>0</v>
      </c>
      <c r="N458" s="24" t="n">
        <f aca="false">N459+N461</f>
        <v>4402.9</v>
      </c>
      <c r="O458" s="24" t="n">
        <f aca="false">O459+O461</f>
        <v>3624.1</v>
      </c>
      <c r="P458" s="24" t="n">
        <f aca="false">P459+P461</f>
        <v>778.8</v>
      </c>
      <c r="Q458" s="24"/>
    </row>
    <row r="459" customFormat="false" ht="66" hidden="false" customHeight="true" outlineLevel="0" collapsed="false">
      <c r="A459" s="68" t="s">
        <v>511</v>
      </c>
      <c r="B459" s="23" t="s">
        <v>65</v>
      </c>
      <c r="C459" s="23" t="s">
        <v>27</v>
      </c>
      <c r="D459" s="67" t="s">
        <v>514</v>
      </c>
      <c r="E459" s="23"/>
      <c r="F459" s="24" t="n">
        <f aca="false">F460</f>
        <v>593.6</v>
      </c>
      <c r="G459" s="24" t="n">
        <f aca="false">G460</f>
        <v>508.9</v>
      </c>
      <c r="H459" s="24" t="n">
        <f aca="false">H460</f>
        <v>0</v>
      </c>
      <c r="I459" s="24"/>
      <c r="J459" s="24" t="n">
        <f aca="false">J460</f>
        <v>508.9</v>
      </c>
      <c r="K459" s="24" t="n">
        <f aca="false">K460</f>
        <v>508.9</v>
      </c>
      <c r="L459" s="24" t="n">
        <f aca="false">L460</f>
        <v>0</v>
      </c>
      <c r="M459" s="24"/>
      <c r="N459" s="24" t="n">
        <f aca="false">N460</f>
        <v>508.9</v>
      </c>
      <c r="O459" s="24" t="n">
        <f aca="false">O460</f>
        <v>508.9</v>
      </c>
      <c r="P459" s="24" t="n">
        <f aca="false">P460</f>
        <v>0</v>
      </c>
      <c r="Q459" s="24"/>
    </row>
    <row r="460" customFormat="false" ht="18.75" hidden="false" customHeight="false" outlineLevel="0" collapsed="false">
      <c r="A460" s="68" t="s">
        <v>225</v>
      </c>
      <c r="B460" s="23" t="s">
        <v>65</v>
      </c>
      <c r="C460" s="23" t="s">
        <v>27</v>
      </c>
      <c r="D460" s="67" t="s">
        <v>514</v>
      </c>
      <c r="E460" s="23" t="s">
        <v>226</v>
      </c>
      <c r="F460" s="24" t="n">
        <v>593.6</v>
      </c>
      <c r="G460" s="24" t="n">
        <v>508.9</v>
      </c>
      <c r="H460" s="24"/>
      <c r="I460" s="24"/>
      <c r="J460" s="24" t="n">
        <f aca="false">K460+L460+M460</f>
        <v>508.9</v>
      </c>
      <c r="K460" s="24" t="n">
        <v>508.9</v>
      </c>
      <c r="L460" s="24"/>
      <c r="M460" s="24"/>
      <c r="N460" s="24" t="n">
        <f aca="false">O460+P460+Q460</f>
        <v>508.9</v>
      </c>
      <c r="O460" s="24" t="n">
        <v>508.9</v>
      </c>
      <c r="P460" s="43"/>
      <c r="Q460" s="43"/>
    </row>
    <row r="461" customFormat="false" ht="60" hidden="false" customHeight="true" outlineLevel="0" collapsed="false">
      <c r="A461" s="68" t="s">
        <v>480</v>
      </c>
      <c r="B461" s="23" t="s">
        <v>65</v>
      </c>
      <c r="C461" s="23" t="s">
        <v>27</v>
      </c>
      <c r="D461" s="83" t="s">
        <v>515</v>
      </c>
      <c r="E461" s="23"/>
      <c r="F461" s="24" t="n">
        <f aca="false">F462</f>
        <v>3894</v>
      </c>
      <c r="G461" s="24" t="n">
        <f aca="false">G462</f>
        <v>3115.2</v>
      </c>
      <c r="H461" s="24" t="n">
        <f aca="false">H462</f>
        <v>778.8</v>
      </c>
      <c r="I461" s="24"/>
      <c r="J461" s="24" t="n">
        <f aca="false">J462</f>
        <v>3894</v>
      </c>
      <c r="K461" s="24" t="n">
        <f aca="false">K462</f>
        <v>3115.2</v>
      </c>
      <c r="L461" s="24" t="n">
        <f aca="false">L462</f>
        <v>778.8</v>
      </c>
      <c r="M461" s="24"/>
      <c r="N461" s="24" t="n">
        <f aca="false">N462</f>
        <v>3894</v>
      </c>
      <c r="O461" s="24" t="n">
        <f aca="false">O462</f>
        <v>3115.2</v>
      </c>
      <c r="P461" s="24" t="n">
        <f aca="false">P462</f>
        <v>778.8</v>
      </c>
      <c r="Q461" s="24"/>
    </row>
    <row r="462" customFormat="false" ht="18.75" hidden="false" customHeight="false" outlineLevel="0" collapsed="false">
      <c r="A462" s="68" t="s">
        <v>225</v>
      </c>
      <c r="B462" s="23" t="s">
        <v>65</v>
      </c>
      <c r="C462" s="23" t="s">
        <v>27</v>
      </c>
      <c r="D462" s="83" t="s">
        <v>515</v>
      </c>
      <c r="E462" s="23" t="s">
        <v>226</v>
      </c>
      <c r="F462" s="24" t="n">
        <f aca="false">G462+H462+I462</f>
        <v>3894</v>
      </c>
      <c r="G462" s="24" t="n">
        <v>3115.2</v>
      </c>
      <c r="H462" s="24" t="n">
        <v>778.8</v>
      </c>
      <c r="I462" s="24"/>
      <c r="J462" s="24" t="n">
        <f aca="false">K462+L462+M462</f>
        <v>3894</v>
      </c>
      <c r="K462" s="24" t="n">
        <v>3115.2</v>
      </c>
      <c r="L462" s="24" t="n">
        <v>778.8</v>
      </c>
      <c r="M462" s="24"/>
      <c r="N462" s="24" t="n">
        <f aca="false">O462+P462+Q462</f>
        <v>3894</v>
      </c>
      <c r="O462" s="24" t="n">
        <v>3115.2</v>
      </c>
      <c r="P462" s="24" t="n">
        <v>778.8</v>
      </c>
      <c r="Q462" s="43"/>
    </row>
    <row r="463" customFormat="false" ht="63" hidden="false" customHeight="true" outlineLevel="0" collapsed="false">
      <c r="A463" s="99" t="s">
        <v>516</v>
      </c>
      <c r="B463" s="23" t="s">
        <v>65</v>
      </c>
      <c r="C463" s="23" t="s">
        <v>27</v>
      </c>
      <c r="D463" s="67" t="s">
        <v>517</v>
      </c>
      <c r="E463" s="23"/>
      <c r="F463" s="24" t="n">
        <f aca="false">F464+F466</f>
        <v>6690.6</v>
      </c>
      <c r="G463" s="24" t="n">
        <f aca="false">G464+G466</f>
        <v>0</v>
      </c>
      <c r="H463" s="24" t="n">
        <f aca="false">H464+H466</f>
        <v>6690.6</v>
      </c>
      <c r="I463" s="24"/>
      <c r="J463" s="24" t="n">
        <f aca="false">J464+J466</f>
        <v>6705.9</v>
      </c>
      <c r="K463" s="24" t="n">
        <f aca="false">K464+K466</f>
        <v>0</v>
      </c>
      <c r="L463" s="24" t="n">
        <f aca="false">L464+L466</f>
        <v>6705.9</v>
      </c>
      <c r="M463" s="24"/>
      <c r="N463" s="24" t="n">
        <f aca="false">N464+N466</f>
        <v>6580.9</v>
      </c>
      <c r="O463" s="24" t="n">
        <f aca="false">O464+O466</f>
        <v>0</v>
      </c>
      <c r="P463" s="24" t="n">
        <f aca="false">P464+P466</f>
        <v>6580.9</v>
      </c>
      <c r="Q463" s="24"/>
    </row>
    <row r="464" customFormat="false" ht="42" hidden="false" customHeight="true" outlineLevel="0" collapsed="false">
      <c r="A464" s="68" t="s">
        <v>518</v>
      </c>
      <c r="B464" s="23" t="s">
        <v>65</v>
      </c>
      <c r="C464" s="23" t="s">
        <v>27</v>
      </c>
      <c r="D464" s="67" t="s">
        <v>519</v>
      </c>
      <c r="E464" s="23"/>
      <c r="F464" s="24" t="n">
        <f aca="false">F465</f>
        <v>4644.5</v>
      </c>
      <c r="G464" s="24" t="n">
        <f aca="false">G465</f>
        <v>0</v>
      </c>
      <c r="H464" s="24" t="n">
        <f aca="false">H465</f>
        <v>4644.5</v>
      </c>
      <c r="I464" s="24"/>
      <c r="J464" s="24" t="n">
        <f aca="false">J465</f>
        <v>4659.8</v>
      </c>
      <c r="K464" s="24" t="n">
        <f aca="false">K465</f>
        <v>0</v>
      </c>
      <c r="L464" s="24" t="n">
        <f aca="false">L465</f>
        <v>4659.8</v>
      </c>
      <c r="M464" s="24"/>
      <c r="N464" s="24" t="n">
        <f aca="false">N465</f>
        <v>4534.8</v>
      </c>
      <c r="O464" s="24" t="n">
        <f aca="false">O465</f>
        <v>0</v>
      </c>
      <c r="P464" s="24" t="n">
        <f aca="false">P465</f>
        <v>4534.8</v>
      </c>
      <c r="Q464" s="24"/>
    </row>
    <row r="465" customFormat="false" ht="21.75" hidden="false" customHeight="true" outlineLevel="0" collapsed="false">
      <c r="A465" s="68" t="s">
        <v>225</v>
      </c>
      <c r="B465" s="23" t="s">
        <v>65</v>
      </c>
      <c r="C465" s="23" t="s">
        <v>27</v>
      </c>
      <c r="D465" s="67" t="s">
        <v>519</v>
      </c>
      <c r="E465" s="23" t="s">
        <v>226</v>
      </c>
      <c r="F465" s="24" t="n">
        <f aca="false">G465+H465+I465</f>
        <v>4644.5</v>
      </c>
      <c r="G465" s="24"/>
      <c r="H465" s="24" t="n">
        <f aca="false">4494.5+150</f>
        <v>4644.5</v>
      </c>
      <c r="I465" s="24"/>
      <c r="J465" s="24" t="n">
        <f aca="false">K465+L465+M465</f>
        <v>4659.8</v>
      </c>
      <c r="K465" s="24"/>
      <c r="L465" s="24" t="n">
        <v>4659.8</v>
      </c>
      <c r="M465" s="24"/>
      <c r="N465" s="24" t="n">
        <f aca="false">O465+P465+Q465</f>
        <v>4534.8</v>
      </c>
      <c r="O465" s="43"/>
      <c r="P465" s="101" t="n">
        <v>4534.8</v>
      </c>
      <c r="Q465" s="43"/>
    </row>
    <row r="466" customFormat="false" ht="44.25" hidden="false" customHeight="true" outlineLevel="0" collapsed="false">
      <c r="A466" s="69" t="s">
        <v>107</v>
      </c>
      <c r="B466" s="23" t="s">
        <v>65</v>
      </c>
      <c r="C466" s="23" t="s">
        <v>27</v>
      </c>
      <c r="D466" s="23" t="s">
        <v>520</v>
      </c>
      <c r="E466" s="23"/>
      <c r="F466" s="24" t="n">
        <f aca="false">F467</f>
        <v>2046.1</v>
      </c>
      <c r="G466" s="24" t="n">
        <f aca="false">G467</f>
        <v>0</v>
      </c>
      <c r="H466" s="24" t="n">
        <f aca="false">H467</f>
        <v>2046.1</v>
      </c>
      <c r="I466" s="24"/>
      <c r="J466" s="24" t="n">
        <f aca="false">J467</f>
        <v>2046.1</v>
      </c>
      <c r="K466" s="24" t="n">
        <f aca="false">K467</f>
        <v>0</v>
      </c>
      <c r="L466" s="24" t="n">
        <f aca="false">L467</f>
        <v>2046.1</v>
      </c>
      <c r="M466" s="24"/>
      <c r="N466" s="24" t="n">
        <f aca="false">N467</f>
        <v>2046.1</v>
      </c>
      <c r="O466" s="24" t="n">
        <f aca="false">O467</f>
        <v>0</v>
      </c>
      <c r="P466" s="24" t="n">
        <f aca="false">P467</f>
        <v>2046.1</v>
      </c>
      <c r="Q466" s="24"/>
    </row>
    <row r="467" customFormat="false" ht="18.75" hidden="false" customHeight="false" outlineLevel="0" collapsed="false">
      <c r="A467" s="68" t="s">
        <v>225</v>
      </c>
      <c r="B467" s="23" t="s">
        <v>65</v>
      </c>
      <c r="C467" s="23" t="s">
        <v>27</v>
      </c>
      <c r="D467" s="23" t="s">
        <v>520</v>
      </c>
      <c r="E467" s="23" t="s">
        <v>226</v>
      </c>
      <c r="F467" s="24" t="n">
        <f aca="false">G467+H467+I467</f>
        <v>2046.1</v>
      </c>
      <c r="G467" s="24"/>
      <c r="H467" s="24" t="n">
        <v>2046.1</v>
      </c>
      <c r="I467" s="24"/>
      <c r="J467" s="24" t="n">
        <f aca="false">K467+L467+M467</f>
        <v>2046.1</v>
      </c>
      <c r="K467" s="24"/>
      <c r="L467" s="24" t="n">
        <v>2046.1</v>
      </c>
      <c r="M467" s="24"/>
      <c r="N467" s="24" t="n">
        <f aca="false">O467+P467+Q467</f>
        <v>2046.1</v>
      </c>
      <c r="O467" s="43"/>
      <c r="P467" s="24" t="n">
        <v>2046.1</v>
      </c>
      <c r="Q467" s="43"/>
    </row>
    <row r="468" customFormat="false" ht="37.5" hidden="false" customHeight="false" outlineLevel="0" collapsed="false">
      <c r="A468" s="68" t="s">
        <v>521</v>
      </c>
      <c r="B468" s="23" t="s">
        <v>65</v>
      </c>
      <c r="C468" s="23" t="s">
        <v>27</v>
      </c>
      <c r="D468" s="23" t="s">
        <v>522</v>
      </c>
      <c r="E468" s="23"/>
      <c r="F468" s="24" t="n">
        <f aca="false">F469</f>
        <v>0</v>
      </c>
      <c r="G468" s="24" t="n">
        <f aca="false">G469</f>
        <v>0</v>
      </c>
      <c r="H468" s="24" t="n">
        <f aca="false">H469</f>
        <v>0</v>
      </c>
      <c r="I468" s="24" t="n">
        <f aca="false">I469</f>
        <v>0</v>
      </c>
      <c r="J468" s="24" t="n">
        <f aca="false">J469</f>
        <v>0</v>
      </c>
      <c r="K468" s="24" t="n">
        <f aca="false">K469</f>
        <v>0</v>
      </c>
      <c r="L468" s="24" t="n">
        <f aca="false">L469</f>
        <v>0</v>
      </c>
      <c r="M468" s="24" t="n">
        <f aca="false">M469</f>
        <v>0</v>
      </c>
      <c r="N468" s="24" t="n">
        <f aca="false">N469</f>
        <v>11633.8</v>
      </c>
      <c r="O468" s="43"/>
      <c r="P468" s="24"/>
      <c r="Q468" s="43"/>
    </row>
    <row r="469" customFormat="false" ht="42.75" hidden="false" customHeight="true" outlineLevel="0" collapsed="false">
      <c r="A469" s="72" t="s">
        <v>476</v>
      </c>
      <c r="B469" s="23" t="s">
        <v>65</v>
      </c>
      <c r="C469" s="23" t="s">
        <v>27</v>
      </c>
      <c r="D469" s="23" t="s">
        <v>523</v>
      </c>
      <c r="E469" s="23"/>
      <c r="F469" s="24" t="n">
        <f aca="false">F470</f>
        <v>0</v>
      </c>
      <c r="G469" s="24" t="n">
        <f aca="false">G470</f>
        <v>0</v>
      </c>
      <c r="H469" s="24" t="n">
        <f aca="false">H470</f>
        <v>0</v>
      </c>
      <c r="I469" s="24" t="n">
        <f aca="false">I470</f>
        <v>0</v>
      </c>
      <c r="J469" s="24" t="n">
        <f aca="false">J470</f>
        <v>0</v>
      </c>
      <c r="K469" s="24" t="n">
        <f aca="false">K470</f>
        <v>0</v>
      </c>
      <c r="L469" s="24" t="n">
        <f aca="false">L470</f>
        <v>0</v>
      </c>
      <c r="M469" s="24" t="n">
        <f aca="false">M470</f>
        <v>0</v>
      </c>
      <c r="N469" s="24" t="n">
        <f aca="false">N470</f>
        <v>11633.8</v>
      </c>
      <c r="O469" s="43"/>
      <c r="P469" s="24"/>
      <c r="Q469" s="43"/>
    </row>
    <row r="470" customFormat="false" ht="18.75" hidden="false" customHeight="false" outlineLevel="0" collapsed="false">
      <c r="A470" s="68" t="s">
        <v>225</v>
      </c>
      <c r="B470" s="23" t="s">
        <v>65</v>
      </c>
      <c r="C470" s="23" t="s">
        <v>27</v>
      </c>
      <c r="D470" s="23" t="s">
        <v>523</v>
      </c>
      <c r="E470" s="23" t="s">
        <v>226</v>
      </c>
      <c r="F470" s="24" t="n">
        <v>0</v>
      </c>
      <c r="G470" s="24"/>
      <c r="H470" s="24"/>
      <c r="I470" s="24"/>
      <c r="J470" s="24" t="n">
        <v>0</v>
      </c>
      <c r="K470" s="24"/>
      <c r="L470" s="24"/>
      <c r="M470" s="24"/>
      <c r="N470" s="24" t="n">
        <v>11633.8</v>
      </c>
      <c r="O470" s="43"/>
      <c r="P470" s="24"/>
      <c r="Q470" s="43"/>
    </row>
    <row r="471" customFormat="false" ht="42.75" hidden="false" customHeight="true" outlineLevel="0" collapsed="false">
      <c r="A471" s="68" t="s">
        <v>524</v>
      </c>
      <c r="B471" s="23" t="s">
        <v>65</v>
      </c>
      <c r="C471" s="23" t="s">
        <v>27</v>
      </c>
      <c r="D471" s="67" t="s">
        <v>525</v>
      </c>
      <c r="E471" s="23"/>
      <c r="F471" s="24" t="n">
        <f aca="false">F472</f>
        <v>11675.3</v>
      </c>
      <c r="G471" s="24" t="n">
        <f aca="false">G472</f>
        <v>11441.8</v>
      </c>
      <c r="H471" s="24" t="n">
        <f aca="false">H472</f>
        <v>233.5</v>
      </c>
      <c r="I471" s="24"/>
      <c r="J471" s="24" t="n">
        <f aca="false">J472</f>
        <v>11411.8</v>
      </c>
      <c r="K471" s="24" t="n">
        <f aca="false">K472</f>
        <v>11183.5</v>
      </c>
      <c r="L471" s="24" t="n">
        <f aca="false">L472</f>
        <v>228.3</v>
      </c>
      <c r="M471" s="24"/>
      <c r="N471" s="24" t="n">
        <f aca="false">N472</f>
        <v>11087.4</v>
      </c>
      <c r="O471" s="24" t="n">
        <f aca="false">O472</f>
        <v>10865.6</v>
      </c>
      <c r="P471" s="24" t="n">
        <f aca="false">P472</f>
        <v>221.8</v>
      </c>
      <c r="Q471" s="24"/>
    </row>
    <row r="472" customFormat="false" ht="41.25" hidden="false" customHeight="true" outlineLevel="0" collapsed="false">
      <c r="A472" s="68" t="s">
        <v>526</v>
      </c>
      <c r="B472" s="23" t="s">
        <v>65</v>
      </c>
      <c r="C472" s="23" t="s">
        <v>27</v>
      </c>
      <c r="D472" s="67" t="s">
        <v>527</v>
      </c>
      <c r="E472" s="23"/>
      <c r="F472" s="24" t="n">
        <f aca="false">F473</f>
        <v>11675.3</v>
      </c>
      <c r="G472" s="24" t="n">
        <f aca="false">G473</f>
        <v>11441.8</v>
      </c>
      <c r="H472" s="24" t="n">
        <f aca="false">H473</f>
        <v>233.5</v>
      </c>
      <c r="I472" s="24"/>
      <c r="J472" s="24" t="n">
        <f aca="false">J473</f>
        <v>11411.8</v>
      </c>
      <c r="K472" s="24" t="n">
        <f aca="false">K473</f>
        <v>11183.5</v>
      </c>
      <c r="L472" s="24" t="n">
        <f aca="false">L473</f>
        <v>228.3</v>
      </c>
      <c r="M472" s="24"/>
      <c r="N472" s="24" t="n">
        <f aca="false">N473</f>
        <v>11087.4</v>
      </c>
      <c r="O472" s="24" t="n">
        <f aca="false">O473</f>
        <v>10865.6</v>
      </c>
      <c r="P472" s="24" t="n">
        <f aca="false">P473</f>
        <v>221.8</v>
      </c>
      <c r="Q472" s="24"/>
    </row>
    <row r="473" customFormat="false" ht="18.75" hidden="false" customHeight="false" outlineLevel="0" collapsed="false">
      <c r="A473" s="68" t="s">
        <v>225</v>
      </c>
      <c r="B473" s="23" t="s">
        <v>65</v>
      </c>
      <c r="C473" s="23" t="s">
        <v>27</v>
      </c>
      <c r="D473" s="67" t="s">
        <v>527</v>
      </c>
      <c r="E473" s="23" t="s">
        <v>226</v>
      </c>
      <c r="F473" s="24" t="n">
        <f aca="false">G473+H473+I473</f>
        <v>11675.3</v>
      </c>
      <c r="G473" s="24" t="n">
        <f aca="false">8810.2+2631.6</f>
        <v>11441.8</v>
      </c>
      <c r="H473" s="24" t="n">
        <v>233.5</v>
      </c>
      <c r="I473" s="24"/>
      <c r="J473" s="24" t="n">
        <f aca="false">K473+L473+M473</f>
        <v>11411.8</v>
      </c>
      <c r="K473" s="24" t="n">
        <f aca="false">8387.6+2795.9</f>
        <v>11183.5</v>
      </c>
      <c r="L473" s="24" t="n">
        <v>228.3</v>
      </c>
      <c r="M473" s="24"/>
      <c r="N473" s="24" t="n">
        <f aca="false">O473+P473+Q473</f>
        <v>11087.4</v>
      </c>
      <c r="O473" s="24" t="n">
        <f aca="false">7062.6+3803</f>
        <v>10865.6</v>
      </c>
      <c r="P473" s="24" t="n">
        <v>221.8</v>
      </c>
      <c r="Q473" s="24"/>
    </row>
    <row r="474" customFormat="false" ht="24" hidden="false" customHeight="true" outlineLevel="0" collapsed="false">
      <c r="A474" s="68" t="s">
        <v>482</v>
      </c>
      <c r="B474" s="23" t="s">
        <v>65</v>
      </c>
      <c r="C474" s="23" t="s">
        <v>27</v>
      </c>
      <c r="D474" s="67" t="s">
        <v>528</v>
      </c>
      <c r="E474" s="23"/>
      <c r="F474" s="24" t="n">
        <f aca="false">F475</f>
        <v>235.6</v>
      </c>
      <c r="G474" s="24" t="n">
        <f aca="false">G475</f>
        <v>233.3</v>
      </c>
      <c r="H474" s="24" t="n">
        <f aca="false">H475</f>
        <v>2.3</v>
      </c>
      <c r="I474" s="24"/>
      <c r="J474" s="24" t="n">
        <f aca="false">J475</f>
        <v>235.6</v>
      </c>
      <c r="K474" s="24" t="n">
        <f aca="false">K475</f>
        <v>233.3</v>
      </c>
      <c r="L474" s="24" t="n">
        <f aca="false">L475</f>
        <v>2.3</v>
      </c>
      <c r="M474" s="24"/>
      <c r="N474" s="24" t="n">
        <f aca="false">N475</f>
        <v>235.6</v>
      </c>
      <c r="O474" s="24" t="n">
        <f aca="false">O475</f>
        <v>233.3</v>
      </c>
      <c r="P474" s="24" t="n">
        <f aca="false">P475</f>
        <v>2.3</v>
      </c>
      <c r="Q474" s="24"/>
    </row>
    <row r="475" customFormat="false" ht="40.5" hidden="false" customHeight="true" outlineLevel="0" collapsed="false">
      <c r="A475" s="68" t="s">
        <v>484</v>
      </c>
      <c r="B475" s="23" t="s">
        <v>65</v>
      </c>
      <c r="C475" s="23" t="s">
        <v>27</v>
      </c>
      <c r="D475" s="67" t="s">
        <v>529</v>
      </c>
      <c r="E475" s="23"/>
      <c r="F475" s="24" t="n">
        <f aca="false">F476</f>
        <v>235.6</v>
      </c>
      <c r="G475" s="24" t="n">
        <f aca="false">G476</f>
        <v>233.3</v>
      </c>
      <c r="H475" s="24" t="n">
        <f aca="false">H476</f>
        <v>2.3</v>
      </c>
      <c r="I475" s="24"/>
      <c r="J475" s="24" t="n">
        <f aca="false">J476</f>
        <v>235.6</v>
      </c>
      <c r="K475" s="24" t="n">
        <f aca="false">K476</f>
        <v>233.3</v>
      </c>
      <c r="L475" s="24" t="n">
        <f aca="false">L476</f>
        <v>2.3</v>
      </c>
      <c r="M475" s="24"/>
      <c r="N475" s="24" t="n">
        <f aca="false">N476</f>
        <v>235.6</v>
      </c>
      <c r="O475" s="24" t="n">
        <f aca="false">O476</f>
        <v>233.3</v>
      </c>
      <c r="P475" s="24" t="n">
        <f aca="false">P476</f>
        <v>2.3</v>
      </c>
      <c r="Q475" s="24"/>
    </row>
    <row r="476" customFormat="false" ht="18.75" hidden="false" customHeight="false" outlineLevel="0" collapsed="false">
      <c r="A476" s="68" t="s">
        <v>225</v>
      </c>
      <c r="B476" s="23" t="s">
        <v>65</v>
      </c>
      <c r="C476" s="23" t="s">
        <v>27</v>
      </c>
      <c r="D476" s="67" t="s">
        <v>529</v>
      </c>
      <c r="E476" s="23" t="s">
        <v>226</v>
      </c>
      <c r="F476" s="24" t="n">
        <f aca="false">G476+H476+I476</f>
        <v>235.6</v>
      </c>
      <c r="G476" s="24" t="n">
        <v>233.3</v>
      </c>
      <c r="H476" s="24" t="n">
        <v>2.3</v>
      </c>
      <c r="I476" s="24"/>
      <c r="J476" s="24" t="n">
        <f aca="false">K476+L476+M476</f>
        <v>235.6</v>
      </c>
      <c r="K476" s="24" t="n">
        <v>233.3</v>
      </c>
      <c r="L476" s="24" t="n">
        <v>2.3</v>
      </c>
      <c r="M476" s="24"/>
      <c r="N476" s="24" t="n">
        <f aca="false">O476+P476+Q476</f>
        <v>235.6</v>
      </c>
      <c r="O476" s="24" t="n">
        <v>233.3</v>
      </c>
      <c r="P476" s="24" t="n">
        <v>2.3</v>
      </c>
      <c r="Q476" s="24"/>
    </row>
    <row r="477" customFormat="false" ht="37.5" hidden="false" customHeight="false" outlineLevel="0" collapsed="false">
      <c r="A477" s="68" t="s">
        <v>530</v>
      </c>
      <c r="B477" s="23" t="s">
        <v>65</v>
      </c>
      <c r="C477" s="23" t="s">
        <v>27</v>
      </c>
      <c r="D477" s="67" t="s">
        <v>531</v>
      </c>
      <c r="E477" s="23"/>
      <c r="F477" s="24" t="n">
        <f aca="false">F478</f>
        <v>1252.5</v>
      </c>
      <c r="G477" s="24" t="n">
        <f aca="false">G478</f>
        <v>1252.5</v>
      </c>
      <c r="H477" s="24" t="n">
        <f aca="false">H478</f>
        <v>0</v>
      </c>
      <c r="I477" s="24"/>
      <c r="J477" s="24" t="n">
        <f aca="false">J478</f>
        <v>1252.5</v>
      </c>
      <c r="K477" s="24" t="n">
        <f aca="false">K478</f>
        <v>1252.5</v>
      </c>
      <c r="L477" s="24" t="n">
        <f aca="false">L478</f>
        <v>0</v>
      </c>
      <c r="M477" s="24"/>
      <c r="N477" s="24" t="n">
        <f aca="false">N478</f>
        <v>1509.5</v>
      </c>
      <c r="O477" s="24" t="n">
        <f aca="false">O478</f>
        <v>1509.5</v>
      </c>
      <c r="P477" s="24" t="n">
        <f aca="false">P478</f>
        <v>0</v>
      </c>
      <c r="Q477" s="24"/>
    </row>
    <row r="478" customFormat="false" ht="37.5" hidden="false" customHeight="false" outlineLevel="0" collapsed="false">
      <c r="A478" s="68" t="s">
        <v>532</v>
      </c>
      <c r="B478" s="23" t="s">
        <v>65</v>
      </c>
      <c r="C478" s="23" t="s">
        <v>27</v>
      </c>
      <c r="D478" s="67" t="s">
        <v>533</v>
      </c>
      <c r="E478" s="23"/>
      <c r="F478" s="24" t="n">
        <f aca="false">F479</f>
        <v>1252.5</v>
      </c>
      <c r="G478" s="24" t="n">
        <f aca="false">G479</f>
        <v>1252.5</v>
      </c>
      <c r="H478" s="24" t="n">
        <f aca="false">H479</f>
        <v>0</v>
      </c>
      <c r="I478" s="24"/>
      <c r="J478" s="24" t="n">
        <f aca="false">J479</f>
        <v>1252.5</v>
      </c>
      <c r="K478" s="24" t="n">
        <f aca="false">K479</f>
        <v>1252.5</v>
      </c>
      <c r="L478" s="24" t="n">
        <f aca="false">L479</f>
        <v>0</v>
      </c>
      <c r="M478" s="24"/>
      <c r="N478" s="24" t="n">
        <f aca="false">N479</f>
        <v>1509.5</v>
      </c>
      <c r="O478" s="24" t="n">
        <f aca="false">O479</f>
        <v>1509.5</v>
      </c>
      <c r="P478" s="24" t="n">
        <f aca="false">P479</f>
        <v>0</v>
      </c>
      <c r="Q478" s="24"/>
    </row>
    <row r="479" customFormat="false" ht="18.75" hidden="false" customHeight="false" outlineLevel="0" collapsed="false">
      <c r="A479" s="68" t="s">
        <v>225</v>
      </c>
      <c r="B479" s="23" t="s">
        <v>65</v>
      </c>
      <c r="C479" s="23" t="s">
        <v>27</v>
      </c>
      <c r="D479" s="67" t="s">
        <v>533</v>
      </c>
      <c r="E479" s="23" t="s">
        <v>226</v>
      </c>
      <c r="F479" s="24" t="n">
        <v>1252.5</v>
      </c>
      <c r="G479" s="24" t="n">
        <f aca="false">1202.4+50.1</f>
        <v>1252.5</v>
      </c>
      <c r="H479" s="24"/>
      <c r="I479" s="24"/>
      <c r="J479" s="24" t="n">
        <f aca="false">K479+L479+M479</f>
        <v>1252.5</v>
      </c>
      <c r="K479" s="24" t="n">
        <f aca="false">1202.4+50.1</f>
        <v>1252.5</v>
      </c>
      <c r="L479" s="24"/>
      <c r="M479" s="24"/>
      <c r="N479" s="24" t="n">
        <f aca="false">O479+P479</f>
        <v>1509.5</v>
      </c>
      <c r="O479" s="24" t="n">
        <v>1509.5</v>
      </c>
      <c r="P479" s="24"/>
      <c r="Q479" s="24"/>
    </row>
    <row r="480" customFormat="false" ht="56.25" hidden="false" customHeight="false" outlineLevel="0" collapsed="false">
      <c r="A480" s="72" t="s">
        <v>486</v>
      </c>
      <c r="B480" s="23" t="s">
        <v>65</v>
      </c>
      <c r="C480" s="23" t="s">
        <v>27</v>
      </c>
      <c r="D480" s="67" t="s">
        <v>534</v>
      </c>
      <c r="E480" s="23"/>
      <c r="F480" s="24" t="n">
        <f aca="false">F481</f>
        <v>1260</v>
      </c>
      <c r="G480" s="24" t="n">
        <f aca="false">G481</f>
        <v>1234.8</v>
      </c>
      <c r="H480" s="24" t="n">
        <f aca="false">H481</f>
        <v>25.2</v>
      </c>
      <c r="I480" s="24" t="n">
        <f aca="false">I481</f>
        <v>0</v>
      </c>
      <c r="J480" s="24" t="n">
        <f aca="false">J481</f>
        <v>0</v>
      </c>
      <c r="K480" s="24" t="n">
        <f aca="false">K481</f>
        <v>0</v>
      </c>
      <c r="L480" s="24" t="n">
        <f aca="false">L481</f>
        <v>0</v>
      </c>
      <c r="M480" s="24" t="n">
        <f aca="false">M481</f>
        <v>0</v>
      </c>
      <c r="N480" s="24" t="n">
        <f aca="false">N481</f>
        <v>0</v>
      </c>
      <c r="O480" s="24" t="n">
        <f aca="false">O481</f>
        <v>0</v>
      </c>
      <c r="P480" s="24" t="n">
        <f aca="false">P481</f>
        <v>0</v>
      </c>
      <c r="Q480" s="24"/>
    </row>
    <row r="481" customFormat="false" ht="66.75" hidden="false" customHeight="true" outlineLevel="0" collapsed="false">
      <c r="A481" s="68" t="s">
        <v>488</v>
      </c>
      <c r="B481" s="23" t="s">
        <v>65</v>
      </c>
      <c r="C481" s="23" t="s">
        <v>27</v>
      </c>
      <c r="D481" s="83" t="s">
        <v>535</v>
      </c>
      <c r="E481" s="89"/>
      <c r="F481" s="24" t="n">
        <f aca="false">F482</f>
        <v>1260</v>
      </c>
      <c r="G481" s="24" t="n">
        <f aca="false">G482</f>
        <v>1234.8</v>
      </c>
      <c r="H481" s="24" t="n">
        <f aca="false">H482</f>
        <v>25.2</v>
      </c>
      <c r="I481" s="24" t="n">
        <f aca="false">I482</f>
        <v>0</v>
      </c>
      <c r="J481" s="24" t="n">
        <f aca="false">J482</f>
        <v>0</v>
      </c>
      <c r="K481" s="24" t="n">
        <f aca="false">K482</f>
        <v>0</v>
      </c>
      <c r="L481" s="24" t="n">
        <f aca="false">L482</f>
        <v>0</v>
      </c>
      <c r="M481" s="24" t="n">
        <f aca="false">M482</f>
        <v>0</v>
      </c>
      <c r="N481" s="24" t="n">
        <f aca="false">N482</f>
        <v>0</v>
      </c>
      <c r="O481" s="24" t="n">
        <f aca="false">O482</f>
        <v>0</v>
      </c>
      <c r="P481" s="24" t="n">
        <f aca="false">P482</f>
        <v>0</v>
      </c>
      <c r="Q481" s="24"/>
    </row>
    <row r="482" customFormat="false" ht="26.25" hidden="false" customHeight="true" outlineLevel="0" collapsed="false">
      <c r="A482" s="68" t="s">
        <v>225</v>
      </c>
      <c r="B482" s="23" t="s">
        <v>65</v>
      </c>
      <c r="C482" s="23" t="s">
        <v>27</v>
      </c>
      <c r="D482" s="83" t="s">
        <v>535</v>
      </c>
      <c r="E482" s="89" t="s">
        <v>226</v>
      </c>
      <c r="F482" s="24" t="n">
        <f aca="false">G482+H482+I482</f>
        <v>1260</v>
      </c>
      <c r="G482" s="24" t="n">
        <v>1234.8</v>
      </c>
      <c r="H482" s="24" t="n">
        <v>25.2</v>
      </c>
      <c r="I482" s="24"/>
      <c r="J482" s="24" t="n">
        <f aca="false">K482+L482+M482</f>
        <v>0</v>
      </c>
      <c r="K482" s="24"/>
      <c r="L482" s="24"/>
      <c r="M482" s="24"/>
      <c r="N482" s="24" t="n">
        <f aca="false">O482+P482+Q482</f>
        <v>0</v>
      </c>
      <c r="O482" s="24"/>
      <c r="P482" s="24"/>
      <c r="Q482" s="24"/>
    </row>
    <row r="483" customFormat="false" ht="26.25" hidden="false" customHeight="true" outlineLevel="0" collapsed="false">
      <c r="A483" s="68" t="s">
        <v>536</v>
      </c>
      <c r="B483" s="23" t="s">
        <v>65</v>
      </c>
      <c r="C483" s="23" t="s">
        <v>27</v>
      </c>
      <c r="D483" s="67" t="s">
        <v>537</v>
      </c>
      <c r="E483" s="89"/>
      <c r="F483" s="24" t="n">
        <f aca="false">F484</f>
        <v>1000.2</v>
      </c>
      <c r="G483" s="24" t="n">
        <f aca="false">G484</f>
        <v>1000</v>
      </c>
      <c r="H483" s="24" t="n">
        <f aca="false">H484</f>
        <v>0.2</v>
      </c>
      <c r="I483" s="24" t="n">
        <f aca="false">I484</f>
        <v>0</v>
      </c>
      <c r="J483" s="24" t="n">
        <f aca="false">J484</f>
        <v>1000.2</v>
      </c>
      <c r="K483" s="24" t="n">
        <f aca="false">K484</f>
        <v>1000</v>
      </c>
      <c r="L483" s="24" t="n">
        <f aca="false">L484</f>
        <v>0.2</v>
      </c>
      <c r="M483" s="24" t="n">
        <f aca="false">M484</f>
        <v>0</v>
      </c>
      <c r="N483" s="24" t="n">
        <f aca="false">N484</f>
        <v>0</v>
      </c>
      <c r="O483" s="24" t="n">
        <f aca="false">O484</f>
        <v>0</v>
      </c>
      <c r="P483" s="24" t="n">
        <f aca="false">P484</f>
        <v>0</v>
      </c>
      <c r="Q483" s="24"/>
    </row>
    <row r="484" customFormat="false" ht="26.25" hidden="false" customHeight="true" outlineLevel="0" collapsed="false">
      <c r="A484" s="68" t="s">
        <v>538</v>
      </c>
      <c r="B484" s="23" t="s">
        <v>65</v>
      </c>
      <c r="C484" s="23" t="s">
        <v>27</v>
      </c>
      <c r="D484" s="67" t="s">
        <v>539</v>
      </c>
      <c r="E484" s="89"/>
      <c r="F484" s="24" t="n">
        <f aca="false">F485</f>
        <v>1000.2</v>
      </c>
      <c r="G484" s="24" t="n">
        <f aca="false">G485</f>
        <v>1000</v>
      </c>
      <c r="H484" s="24" t="n">
        <f aca="false">H485</f>
        <v>0.2</v>
      </c>
      <c r="I484" s="24" t="n">
        <f aca="false">I485</f>
        <v>0</v>
      </c>
      <c r="J484" s="24" t="n">
        <f aca="false">J485</f>
        <v>1000.2</v>
      </c>
      <c r="K484" s="24" t="n">
        <f aca="false">K485</f>
        <v>1000</v>
      </c>
      <c r="L484" s="24" t="n">
        <f aca="false">L485</f>
        <v>0.2</v>
      </c>
      <c r="M484" s="24" t="n">
        <f aca="false">M485</f>
        <v>0</v>
      </c>
      <c r="N484" s="24" t="n">
        <f aca="false">N485</f>
        <v>0</v>
      </c>
      <c r="O484" s="24" t="n">
        <f aca="false">O485</f>
        <v>0</v>
      </c>
      <c r="P484" s="24" t="n">
        <f aca="false">P485</f>
        <v>0</v>
      </c>
      <c r="Q484" s="24"/>
    </row>
    <row r="485" customFormat="false" ht="26.25" hidden="false" customHeight="true" outlineLevel="0" collapsed="false">
      <c r="A485" s="68" t="s">
        <v>225</v>
      </c>
      <c r="B485" s="23" t="s">
        <v>65</v>
      </c>
      <c r="C485" s="23" t="s">
        <v>27</v>
      </c>
      <c r="D485" s="67" t="s">
        <v>539</v>
      </c>
      <c r="E485" s="89" t="s">
        <v>226</v>
      </c>
      <c r="F485" s="24" t="n">
        <f aca="false">G485+H485+I485</f>
        <v>1000.2</v>
      </c>
      <c r="G485" s="24" t="n">
        <v>1000</v>
      </c>
      <c r="H485" s="24" t="n">
        <v>0.2</v>
      </c>
      <c r="I485" s="24"/>
      <c r="J485" s="24" t="n">
        <f aca="false">K485+L485</f>
        <v>1000.2</v>
      </c>
      <c r="K485" s="24" t="n">
        <v>1000</v>
      </c>
      <c r="L485" s="24" t="n">
        <v>0.2</v>
      </c>
      <c r="M485" s="24"/>
      <c r="N485" s="24" t="n">
        <v>0</v>
      </c>
      <c r="O485" s="24"/>
      <c r="P485" s="24"/>
      <c r="Q485" s="24"/>
    </row>
    <row r="486" customFormat="false" ht="42" hidden="false" customHeight="true" outlineLevel="0" collapsed="false">
      <c r="A486" s="68" t="s">
        <v>540</v>
      </c>
      <c r="B486" s="23" t="s">
        <v>65</v>
      </c>
      <c r="C486" s="23" t="s">
        <v>27</v>
      </c>
      <c r="D486" s="67" t="s">
        <v>541</v>
      </c>
      <c r="E486" s="89"/>
      <c r="F486" s="24" t="n">
        <f aca="false">F487</f>
        <v>4270.2</v>
      </c>
      <c r="G486" s="24" t="n">
        <f aca="false">G487</f>
        <v>4269.3</v>
      </c>
      <c r="H486" s="24" t="n">
        <f aca="false">H487</f>
        <v>0.9</v>
      </c>
      <c r="I486" s="24" t="n">
        <f aca="false">I487</f>
        <v>0</v>
      </c>
      <c r="J486" s="24" t="n">
        <f aca="false">J487</f>
        <v>1634.5</v>
      </c>
      <c r="K486" s="24" t="n">
        <f aca="false">K487</f>
        <v>1634.2</v>
      </c>
      <c r="L486" s="24" t="n">
        <f aca="false">L487</f>
        <v>0.3</v>
      </c>
      <c r="M486" s="24" t="n">
        <f aca="false">M487</f>
        <v>0</v>
      </c>
      <c r="N486" s="24" t="n">
        <f aca="false">N487</f>
        <v>1462.7</v>
      </c>
      <c r="O486" s="24" t="n">
        <f aca="false">O487</f>
        <v>1462.4</v>
      </c>
      <c r="P486" s="24" t="n">
        <f aca="false">P487</f>
        <v>0.3</v>
      </c>
      <c r="Q486" s="24"/>
    </row>
    <row r="487" customFormat="false" ht="26.25" hidden="false" customHeight="true" outlineLevel="0" collapsed="false">
      <c r="A487" s="68" t="s">
        <v>542</v>
      </c>
      <c r="B487" s="23" t="s">
        <v>65</v>
      </c>
      <c r="C487" s="23" t="s">
        <v>27</v>
      </c>
      <c r="D487" s="67" t="s">
        <v>543</v>
      </c>
      <c r="E487" s="89"/>
      <c r="F487" s="24" t="n">
        <f aca="false">F488</f>
        <v>4270.2</v>
      </c>
      <c r="G487" s="24" t="n">
        <f aca="false">G488</f>
        <v>4269.3</v>
      </c>
      <c r="H487" s="24" t="n">
        <f aca="false">H488</f>
        <v>0.9</v>
      </c>
      <c r="I487" s="24" t="n">
        <f aca="false">I488</f>
        <v>0</v>
      </c>
      <c r="J487" s="24" t="n">
        <f aca="false">J488</f>
        <v>1634.5</v>
      </c>
      <c r="K487" s="24" t="n">
        <f aca="false">K488</f>
        <v>1634.2</v>
      </c>
      <c r="L487" s="24" t="n">
        <f aca="false">L488</f>
        <v>0.3</v>
      </c>
      <c r="M487" s="24" t="n">
        <f aca="false">M488</f>
        <v>0</v>
      </c>
      <c r="N487" s="24" t="n">
        <f aca="false">N488</f>
        <v>1462.7</v>
      </c>
      <c r="O487" s="24" t="n">
        <f aca="false">O488</f>
        <v>1462.4</v>
      </c>
      <c r="P487" s="24" t="n">
        <f aca="false">P488</f>
        <v>0.3</v>
      </c>
      <c r="Q487" s="24"/>
    </row>
    <row r="488" customFormat="false" ht="26.25" hidden="false" customHeight="true" outlineLevel="0" collapsed="false">
      <c r="A488" s="68" t="s">
        <v>225</v>
      </c>
      <c r="B488" s="23" t="s">
        <v>65</v>
      </c>
      <c r="C488" s="23" t="s">
        <v>27</v>
      </c>
      <c r="D488" s="67" t="s">
        <v>543</v>
      </c>
      <c r="E488" s="89" t="s">
        <v>226</v>
      </c>
      <c r="F488" s="24" t="n">
        <f aca="false">G488+H488+I488</f>
        <v>4270.2</v>
      </c>
      <c r="G488" s="24" t="n">
        <v>4269.3</v>
      </c>
      <c r="H488" s="24" t="n">
        <v>0.9</v>
      </c>
      <c r="I488" s="24"/>
      <c r="J488" s="24" t="n">
        <f aca="false">K488+L488+M488</f>
        <v>1634.5</v>
      </c>
      <c r="K488" s="24" t="n">
        <v>1634.2</v>
      </c>
      <c r="L488" s="24" t="n">
        <v>0.3</v>
      </c>
      <c r="M488" s="24"/>
      <c r="N488" s="24" t="n">
        <f aca="false">O488+P488+Q488</f>
        <v>1462.7</v>
      </c>
      <c r="O488" s="24" t="n">
        <v>1462.4</v>
      </c>
      <c r="P488" s="24" t="n">
        <v>0.3</v>
      </c>
      <c r="Q488" s="24"/>
    </row>
    <row r="489" customFormat="false" ht="37.5" hidden="false" customHeight="false" outlineLevel="0" collapsed="false">
      <c r="A489" s="102" t="s">
        <v>396</v>
      </c>
      <c r="B489" s="86" t="s">
        <v>65</v>
      </c>
      <c r="C489" s="86" t="s">
        <v>27</v>
      </c>
      <c r="D489" s="103" t="s">
        <v>397</v>
      </c>
      <c r="E489" s="23"/>
      <c r="F489" s="24" t="n">
        <f aca="false">F490</f>
        <v>0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  <c r="J489" s="24" t="n">
        <f aca="false">J490</f>
        <v>25984.3</v>
      </c>
      <c r="K489" s="24" t="n">
        <f aca="false">K490</f>
        <v>25464.6</v>
      </c>
      <c r="L489" s="24" t="n">
        <f aca="false">L490</f>
        <v>519.7</v>
      </c>
      <c r="M489" s="24" t="n">
        <f aca="false">M490</f>
        <v>0</v>
      </c>
      <c r="N489" s="24" t="n">
        <f aca="false">N490</f>
        <v>0</v>
      </c>
      <c r="O489" s="24" t="n">
        <f aca="false">O490</f>
        <v>0</v>
      </c>
      <c r="P489" s="24" t="n">
        <f aca="false">P490</f>
        <v>0</v>
      </c>
      <c r="Q489" s="24"/>
    </row>
    <row r="490" customFormat="false" ht="18.75" hidden="false" customHeight="false" outlineLevel="0" collapsed="false">
      <c r="A490" s="68" t="s">
        <v>398</v>
      </c>
      <c r="B490" s="23" t="s">
        <v>65</v>
      </c>
      <c r="C490" s="23" t="s">
        <v>27</v>
      </c>
      <c r="D490" s="67" t="s">
        <v>399</v>
      </c>
      <c r="E490" s="23"/>
      <c r="F490" s="24" t="n">
        <f aca="false">F491</f>
        <v>0</v>
      </c>
      <c r="G490" s="24" t="n">
        <f aca="false">G491</f>
        <v>0</v>
      </c>
      <c r="H490" s="24" t="n">
        <f aca="false">H491</f>
        <v>0</v>
      </c>
      <c r="I490" s="24" t="n">
        <f aca="false">I491</f>
        <v>0</v>
      </c>
      <c r="J490" s="24" t="n">
        <f aca="false">J491</f>
        <v>25984.3</v>
      </c>
      <c r="K490" s="24" t="n">
        <f aca="false">K491</f>
        <v>25464.6</v>
      </c>
      <c r="L490" s="24" t="n">
        <f aca="false">L491</f>
        <v>519.7</v>
      </c>
      <c r="M490" s="24" t="n">
        <f aca="false">M491</f>
        <v>0</v>
      </c>
      <c r="N490" s="24" t="n">
        <f aca="false">N491</f>
        <v>0</v>
      </c>
      <c r="O490" s="24" t="n">
        <f aca="false">O491</f>
        <v>0</v>
      </c>
      <c r="P490" s="24" t="n">
        <f aca="false">P491</f>
        <v>0</v>
      </c>
      <c r="Q490" s="24"/>
    </row>
    <row r="491" customFormat="false" ht="18.75" hidden="false" customHeight="false" outlineLevel="0" collapsed="false">
      <c r="A491" s="68" t="s">
        <v>400</v>
      </c>
      <c r="B491" s="23" t="s">
        <v>65</v>
      </c>
      <c r="C491" s="23" t="s">
        <v>27</v>
      </c>
      <c r="D491" s="67" t="s">
        <v>401</v>
      </c>
      <c r="E491" s="23"/>
      <c r="F491" s="24" t="n">
        <f aca="false">F492</f>
        <v>0</v>
      </c>
      <c r="G491" s="24" t="n">
        <f aca="false">G492</f>
        <v>0</v>
      </c>
      <c r="H491" s="24" t="n">
        <f aca="false">H492</f>
        <v>0</v>
      </c>
      <c r="I491" s="24" t="n">
        <f aca="false">I492</f>
        <v>0</v>
      </c>
      <c r="J491" s="24" t="n">
        <f aca="false">J492</f>
        <v>25984.3</v>
      </c>
      <c r="K491" s="24" t="n">
        <f aca="false">K492</f>
        <v>25464.6</v>
      </c>
      <c r="L491" s="24" t="n">
        <f aca="false">L492</f>
        <v>519.7</v>
      </c>
      <c r="M491" s="24" t="n">
        <f aca="false">M492</f>
        <v>0</v>
      </c>
      <c r="N491" s="24" t="n">
        <f aca="false">N492</f>
        <v>0</v>
      </c>
      <c r="O491" s="24" t="n">
        <f aca="false">O492</f>
        <v>0</v>
      </c>
      <c r="P491" s="24" t="n">
        <f aca="false">P492</f>
        <v>0</v>
      </c>
      <c r="Q491" s="24"/>
    </row>
    <row r="492" customFormat="false" ht="37.5" hidden="false" customHeight="false" outlineLevel="0" collapsed="false">
      <c r="A492" s="68" t="s">
        <v>402</v>
      </c>
      <c r="B492" s="23" t="s">
        <v>65</v>
      </c>
      <c r="C492" s="23" t="s">
        <v>27</v>
      </c>
      <c r="D492" s="67" t="s">
        <v>403</v>
      </c>
      <c r="E492" s="23"/>
      <c r="F492" s="24" t="n">
        <f aca="false">F493</f>
        <v>0</v>
      </c>
      <c r="G492" s="24" t="n">
        <f aca="false">G493</f>
        <v>0</v>
      </c>
      <c r="H492" s="24" t="n">
        <f aca="false">H493</f>
        <v>0</v>
      </c>
      <c r="I492" s="24" t="n">
        <f aca="false">I493</f>
        <v>0</v>
      </c>
      <c r="J492" s="24" t="n">
        <f aca="false">J493</f>
        <v>25984.3</v>
      </c>
      <c r="K492" s="24" t="n">
        <f aca="false">K493</f>
        <v>25464.6</v>
      </c>
      <c r="L492" s="24" t="n">
        <f aca="false">L493</f>
        <v>519.7</v>
      </c>
      <c r="M492" s="24" t="n">
        <f aca="false">M493</f>
        <v>0</v>
      </c>
      <c r="N492" s="24" t="n">
        <f aca="false">N493</f>
        <v>0</v>
      </c>
      <c r="O492" s="24" t="n">
        <f aca="false">O493</f>
        <v>0</v>
      </c>
      <c r="P492" s="24" t="n">
        <f aca="false">P493</f>
        <v>0</v>
      </c>
      <c r="Q492" s="24"/>
    </row>
    <row r="493" customFormat="false" ht="18.75" hidden="false" customHeight="false" outlineLevel="0" collapsed="false">
      <c r="A493" s="68" t="s">
        <v>225</v>
      </c>
      <c r="B493" s="23" t="s">
        <v>65</v>
      </c>
      <c r="C493" s="23" t="s">
        <v>27</v>
      </c>
      <c r="D493" s="67" t="s">
        <v>403</v>
      </c>
      <c r="E493" s="23" t="s">
        <v>226</v>
      </c>
      <c r="F493" s="24" t="n">
        <f aca="false">G493+H493+I493</f>
        <v>0</v>
      </c>
      <c r="G493" s="24"/>
      <c r="H493" s="24"/>
      <c r="I493" s="24"/>
      <c r="J493" s="24" t="n">
        <f aca="false">K493+L493+M493</f>
        <v>25984.3</v>
      </c>
      <c r="K493" s="24" t="n">
        <v>25464.6</v>
      </c>
      <c r="L493" s="24" t="n">
        <v>519.7</v>
      </c>
      <c r="M493" s="24"/>
      <c r="N493" s="24" t="n">
        <f aca="false">O493+P493+Q462</f>
        <v>0</v>
      </c>
      <c r="O493" s="24"/>
      <c r="P493" s="24"/>
      <c r="Q493" s="24"/>
    </row>
    <row r="494" customFormat="false" ht="24.75" hidden="false" customHeight="true" outlineLevel="0" collapsed="false">
      <c r="A494" s="64" t="s">
        <v>68</v>
      </c>
      <c r="B494" s="20" t="s">
        <v>65</v>
      </c>
      <c r="C494" s="20" t="s">
        <v>29</v>
      </c>
      <c r="D494" s="20"/>
      <c r="E494" s="20"/>
      <c r="F494" s="21" t="n">
        <f aca="false">F495+F507</f>
        <v>81459.1</v>
      </c>
      <c r="G494" s="21" t="n">
        <f aca="false">G495+G507</f>
        <v>39670.3</v>
      </c>
      <c r="H494" s="21" t="n">
        <f aca="false">H495+H507</f>
        <v>37520.5</v>
      </c>
      <c r="I494" s="21"/>
      <c r="J494" s="21" t="n">
        <f aca="false">J495+J507</f>
        <v>39310</v>
      </c>
      <c r="K494" s="21" t="n">
        <f aca="false">K495+K507</f>
        <v>0</v>
      </c>
      <c r="L494" s="21" t="n">
        <f aca="false">L495+L507</f>
        <v>38840</v>
      </c>
      <c r="M494" s="21"/>
      <c r="N494" s="21" t="n">
        <f aca="false">N495+N507</f>
        <v>38406.1</v>
      </c>
      <c r="O494" s="24" t="n">
        <f aca="false">O495+O507</f>
        <v>0</v>
      </c>
      <c r="P494" s="24" t="n">
        <f aca="false">P495+P507</f>
        <v>37936.1</v>
      </c>
      <c r="Q494" s="24"/>
    </row>
    <row r="495" customFormat="false" ht="39.75" hidden="false" customHeight="true" outlineLevel="0" collapsed="false">
      <c r="A495" s="68" t="s">
        <v>544</v>
      </c>
      <c r="B495" s="23" t="s">
        <v>65</v>
      </c>
      <c r="C495" s="23" t="s">
        <v>29</v>
      </c>
      <c r="D495" s="23" t="s">
        <v>128</v>
      </c>
      <c r="E495" s="23"/>
      <c r="F495" s="24" t="n">
        <f aca="false">F496</f>
        <v>47668.4</v>
      </c>
      <c r="G495" s="24" t="n">
        <f aca="false">G496</f>
        <v>30122.3</v>
      </c>
      <c r="H495" s="24" t="n">
        <f aca="false">H496</f>
        <v>16671.4</v>
      </c>
      <c r="I495" s="24"/>
      <c r="J495" s="24" t="n">
        <f aca="false">J496</f>
        <v>17146.6</v>
      </c>
      <c r="K495" s="24" t="n">
        <f aca="false">K496</f>
        <v>0</v>
      </c>
      <c r="L495" s="24" t="n">
        <f aca="false">L496</f>
        <v>17063.8</v>
      </c>
      <c r="M495" s="24"/>
      <c r="N495" s="24" t="n">
        <f aca="false">N496</f>
        <v>16717.7</v>
      </c>
      <c r="O495" s="24" t="n">
        <f aca="false">O496</f>
        <v>0</v>
      </c>
      <c r="P495" s="24" t="n">
        <f aca="false">P496</f>
        <v>16634.9</v>
      </c>
      <c r="Q495" s="24"/>
    </row>
    <row r="496" customFormat="false" ht="40.5" hidden="false" customHeight="true" outlineLevel="0" collapsed="false">
      <c r="A496" s="68" t="s">
        <v>129</v>
      </c>
      <c r="B496" s="23" t="s">
        <v>65</v>
      </c>
      <c r="C496" s="23" t="s">
        <v>29</v>
      </c>
      <c r="D496" s="23" t="s">
        <v>130</v>
      </c>
      <c r="E496" s="23"/>
      <c r="F496" s="24" t="n">
        <f aca="false">F497+F504</f>
        <v>47668.4</v>
      </c>
      <c r="G496" s="24" t="n">
        <f aca="false">G497+G504</f>
        <v>30122.3</v>
      </c>
      <c r="H496" s="24" t="n">
        <f aca="false">H497+H504</f>
        <v>16671.4</v>
      </c>
      <c r="I496" s="24" t="n">
        <f aca="false">I497+I504</f>
        <v>0</v>
      </c>
      <c r="J496" s="24" t="n">
        <f aca="false">J497+J504</f>
        <v>17146.6</v>
      </c>
      <c r="K496" s="24" t="n">
        <f aca="false">K497+K504</f>
        <v>0</v>
      </c>
      <c r="L496" s="24" t="n">
        <f aca="false">L497+L504</f>
        <v>17063.8</v>
      </c>
      <c r="M496" s="24" t="n">
        <f aca="false">M497+M504</f>
        <v>0</v>
      </c>
      <c r="N496" s="24" t="n">
        <f aca="false">N497+N504</f>
        <v>16717.7</v>
      </c>
      <c r="O496" s="24" t="n">
        <f aca="false">O497+O504</f>
        <v>0</v>
      </c>
      <c r="P496" s="24" t="n">
        <f aca="false">P497+P504</f>
        <v>16634.9</v>
      </c>
      <c r="Q496" s="24"/>
    </row>
    <row r="497" customFormat="false" ht="37.5" hidden="false" customHeight="true" outlineLevel="0" collapsed="false">
      <c r="A497" s="68" t="s">
        <v>545</v>
      </c>
      <c r="B497" s="23" t="s">
        <v>65</v>
      </c>
      <c r="C497" s="23" t="s">
        <v>29</v>
      </c>
      <c r="D497" s="23" t="s">
        <v>546</v>
      </c>
      <c r="E497" s="23"/>
      <c r="F497" s="24" t="n">
        <f aca="false">F498+F500+F502</f>
        <v>16931.3</v>
      </c>
      <c r="G497" s="24" t="n">
        <f aca="false">G498+G500+G502</f>
        <v>0</v>
      </c>
      <c r="H497" s="24" t="n">
        <f aca="false">H498+H500+H502</f>
        <v>16056.6</v>
      </c>
      <c r="I497" s="24" t="n">
        <f aca="false">I498+I500+I502</f>
        <v>0</v>
      </c>
      <c r="J497" s="24" t="n">
        <f aca="false">J498+J500+J502</f>
        <v>17146.6</v>
      </c>
      <c r="K497" s="24" t="n">
        <f aca="false">K498+K500+K502</f>
        <v>0</v>
      </c>
      <c r="L497" s="24" t="n">
        <f aca="false">L498+L500+L502</f>
        <v>17063.8</v>
      </c>
      <c r="M497" s="24" t="n">
        <f aca="false">M498+M500+M502</f>
        <v>0</v>
      </c>
      <c r="N497" s="24" t="n">
        <f aca="false">N498+N500+N502</f>
        <v>16717.7</v>
      </c>
      <c r="O497" s="24" t="n">
        <f aca="false">O498+O500</f>
        <v>0</v>
      </c>
      <c r="P497" s="24" t="n">
        <f aca="false">P498+P500</f>
        <v>16634.9</v>
      </c>
      <c r="Q497" s="24"/>
    </row>
    <row r="498" customFormat="false" ht="21.75" hidden="false" customHeight="true" outlineLevel="0" collapsed="false">
      <c r="A498" s="68" t="s">
        <v>547</v>
      </c>
      <c r="B498" s="23" t="s">
        <v>65</v>
      </c>
      <c r="C498" s="23" t="s">
        <v>29</v>
      </c>
      <c r="D498" s="23" t="s">
        <v>548</v>
      </c>
      <c r="E498" s="104"/>
      <c r="F498" s="41" t="n">
        <f aca="false">F499</f>
        <v>7856.6</v>
      </c>
      <c r="G498" s="41" t="n">
        <f aca="false">G499</f>
        <v>0</v>
      </c>
      <c r="H498" s="41" t="n">
        <f aca="false">H499</f>
        <v>7856.6</v>
      </c>
      <c r="I498" s="41" t="n">
        <f aca="false">I499</f>
        <v>0</v>
      </c>
      <c r="J498" s="41" t="n">
        <f aca="false">J499</f>
        <v>7813.8</v>
      </c>
      <c r="K498" s="41" t="n">
        <f aca="false">K499</f>
        <v>0</v>
      </c>
      <c r="L498" s="41" t="n">
        <f aca="false">L499</f>
        <v>7813.8</v>
      </c>
      <c r="M498" s="41" t="n">
        <f aca="false">M499</f>
        <v>0</v>
      </c>
      <c r="N498" s="41" t="n">
        <f aca="false">N499</f>
        <v>6634.9</v>
      </c>
      <c r="O498" s="41" t="n">
        <f aca="false">O499</f>
        <v>0</v>
      </c>
      <c r="P498" s="41" t="n">
        <f aca="false">P499</f>
        <v>6634.9</v>
      </c>
      <c r="Q498" s="41"/>
    </row>
    <row r="499" customFormat="false" ht="18.75" hidden="false" customHeight="false" outlineLevel="0" collapsed="false">
      <c r="A499" s="68" t="s">
        <v>225</v>
      </c>
      <c r="B499" s="23" t="s">
        <v>65</v>
      </c>
      <c r="C499" s="23" t="s">
        <v>29</v>
      </c>
      <c r="D499" s="23" t="s">
        <v>548</v>
      </c>
      <c r="E499" s="23" t="s">
        <v>226</v>
      </c>
      <c r="F499" s="24" t="n">
        <f aca="false">G499+H499+I499</f>
        <v>7856.6</v>
      </c>
      <c r="G499" s="24"/>
      <c r="H499" s="24" t="n">
        <v>7856.6</v>
      </c>
      <c r="I499" s="24"/>
      <c r="J499" s="24" t="n">
        <f aca="false">K499+L499+M499</f>
        <v>7813.8</v>
      </c>
      <c r="K499" s="24"/>
      <c r="L499" s="24" t="n">
        <v>7813.8</v>
      </c>
      <c r="M499" s="24"/>
      <c r="N499" s="24" t="n">
        <f aca="false">O499+P499+Q499</f>
        <v>6634.9</v>
      </c>
      <c r="O499" s="70"/>
      <c r="P499" s="70" t="n">
        <v>6634.9</v>
      </c>
      <c r="Q499" s="70"/>
    </row>
    <row r="500" customFormat="false" ht="44.25" hidden="false" customHeight="true" outlineLevel="0" collapsed="false">
      <c r="A500" s="69" t="s">
        <v>107</v>
      </c>
      <c r="B500" s="23" t="s">
        <v>65</v>
      </c>
      <c r="C500" s="23" t="s">
        <v>29</v>
      </c>
      <c r="D500" s="23" t="s">
        <v>549</v>
      </c>
      <c r="E500" s="23"/>
      <c r="F500" s="24" t="n">
        <f aca="false">F501</f>
        <v>8241.4</v>
      </c>
      <c r="G500" s="24" t="n">
        <f aca="false">G501</f>
        <v>0</v>
      </c>
      <c r="H500" s="24" t="n">
        <f aca="false">H501</f>
        <v>8200</v>
      </c>
      <c r="I500" s="24"/>
      <c r="J500" s="24" t="n">
        <f aca="false">J501</f>
        <v>9332.8</v>
      </c>
      <c r="K500" s="24" t="n">
        <f aca="false">K501</f>
        <v>0</v>
      </c>
      <c r="L500" s="24" t="n">
        <f aca="false">L501</f>
        <v>9250</v>
      </c>
      <c r="M500" s="24"/>
      <c r="N500" s="24" t="n">
        <f aca="false">N501</f>
        <v>10082.8</v>
      </c>
      <c r="O500" s="24" t="n">
        <f aca="false">O501</f>
        <v>0</v>
      </c>
      <c r="P500" s="24" t="n">
        <f aca="false">P501</f>
        <v>10000</v>
      </c>
      <c r="Q500" s="24"/>
    </row>
    <row r="501" customFormat="false" ht="18.75" hidden="false" customHeight="false" outlineLevel="0" collapsed="false">
      <c r="A501" s="68" t="s">
        <v>225</v>
      </c>
      <c r="B501" s="23" t="s">
        <v>65</v>
      </c>
      <c r="C501" s="23" t="s">
        <v>29</v>
      </c>
      <c r="D501" s="23" t="s">
        <v>549</v>
      </c>
      <c r="E501" s="23" t="s">
        <v>226</v>
      </c>
      <c r="F501" s="24" t="n">
        <v>8241.4</v>
      </c>
      <c r="G501" s="24"/>
      <c r="H501" s="24" t="n">
        <v>8200</v>
      </c>
      <c r="I501" s="24"/>
      <c r="J501" s="24" t="n">
        <v>9332.8</v>
      </c>
      <c r="K501" s="24"/>
      <c r="L501" s="24" t="n">
        <v>9250</v>
      </c>
      <c r="M501" s="24"/>
      <c r="N501" s="24" t="n">
        <v>10082.8</v>
      </c>
      <c r="O501" s="24"/>
      <c r="P501" s="24" t="n">
        <v>10000</v>
      </c>
      <c r="Q501" s="24"/>
    </row>
    <row r="502" customFormat="false" ht="42.75" hidden="false" customHeight="true" outlineLevel="0" collapsed="false">
      <c r="A502" s="72" t="s">
        <v>550</v>
      </c>
      <c r="B502" s="23" t="s">
        <v>65</v>
      </c>
      <c r="C502" s="23" t="s">
        <v>29</v>
      </c>
      <c r="D502" s="23" t="s">
        <v>551</v>
      </c>
      <c r="E502" s="23"/>
      <c r="F502" s="24" t="n">
        <f aca="false">F503</f>
        <v>833.3</v>
      </c>
      <c r="G502" s="24" t="n">
        <f aca="false">G503</f>
        <v>0</v>
      </c>
      <c r="H502" s="24" t="n">
        <f aca="false">H503</f>
        <v>0</v>
      </c>
      <c r="I502" s="24" t="n">
        <f aca="false">I503</f>
        <v>0</v>
      </c>
      <c r="J502" s="24" t="n">
        <f aca="false">J503</f>
        <v>0</v>
      </c>
      <c r="K502" s="24" t="n">
        <f aca="false">K503</f>
        <v>0</v>
      </c>
      <c r="L502" s="24" t="n">
        <f aca="false">L503</f>
        <v>0</v>
      </c>
      <c r="M502" s="24" t="n">
        <f aca="false">M503</f>
        <v>0</v>
      </c>
      <c r="N502" s="24" t="n">
        <f aca="false">N503</f>
        <v>0</v>
      </c>
      <c r="O502" s="24"/>
      <c r="P502" s="24"/>
      <c r="Q502" s="24"/>
    </row>
    <row r="503" customFormat="false" ht="18.75" hidden="false" customHeight="false" outlineLevel="0" collapsed="false">
      <c r="A503" s="68" t="s">
        <v>225</v>
      </c>
      <c r="B503" s="23" t="s">
        <v>65</v>
      </c>
      <c r="C503" s="23" t="s">
        <v>29</v>
      </c>
      <c r="D503" s="23" t="s">
        <v>551</v>
      </c>
      <c r="E503" s="23" t="s">
        <v>226</v>
      </c>
      <c r="F503" s="24" t="n">
        <v>833.3</v>
      </c>
      <c r="G503" s="24"/>
      <c r="H503" s="24"/>
      <c r="I503" s="24"/>
      <c r="J503" s="24" t="n">
        <v>0</v>
      </c>
      <c r="K503" s="24"/>
      <c r="L503" s="24"/>
      <c r="M503" s="24"/>
      <c r="N503" s="24" t="n">
        <v>0</v>
      </c>
      <c r="O503" s="24"/>
      <c r="P503" s="24"/>
      <c r="Q503" s="24"/>
    </row>
    <row r="504" customFormat="false" ht="26.25" hidden="false" customHeight="true" outlineLevel="0" collapsed="false">
      <c r="A504" s="92" t="s">
        <v>552</v>
      </c>
      <c r="B504" s="23" t="s">
        <v>65</v>
      </c>
      <c r="C504" s="23" t="s">
        <v>29</v>
      </c>
      <c r="D504" s="23" t="s">
        <v>553</v>
      </c>
      <c r="E504" s="23"/>
      <c r="F504" s="24" t="n">
        <f aca="false">F505</f>
        <v>30737.1</v>
      </c>
      <c r="G504" s="24" t="n">
        <f aca="false">G505</f>
        <v>30122.3</v>
      </c>
      <c r="H504" s="24" t="n">
        <f aca="false">H505</f>
        <v>614.8</v>
      </c>
      <c r="I504" s="24" t="n">
        <f aca="false">I505</f>
        <v>0</v>
      </c>
      <c r="J504" s="24" t="n">
        <f aca="false">J505</f>
        <v>0</v>
      </c>
      <c r="K504" s="24" t="n">
        <f aca="false">K505</f>
        <v>0</v>
      </c>
      <c r="L504" s="24" t="n">
        <f aca="false">L505</f>
        <v>0</v>
      </c>
      <c r="M504" s="24" t="n">
        <f aca="false">M505</f>
        <v>0</v>
      </c>
      <c r="N504" s="24" t="n">
        <f aca="false">N505</f>
        <v>0</v>
      </c>
      <c r="O504" s="24" t="n">
        <f aca="false">O505</f>
        <v>0</v>
      </c>
      <c r="P504" s="24" t="n">
        <f aca="false">P505</f>
        <v>0</v>
      </c>
      <c r="Q504" s="24" t="n">
        <f aca="false">Q505</f>
        <v>0</v>
      </c>
    </row>
    <row r="505" customFormat="false" ht="37.5" hidden="false" customHeight="false" outlineLevel="0" collapsed="false">
      <c r="A505" s="68" t="s">
        <v>554</v>
      </c>
      <c r="B505" s="23" t="s">
        <v>65</v>
      </c>
      <c r="C505" s="23" t="s">
        <v>29</v>
      </c>
      <c r="D505" s="23" t="s">
        <v>555</v>
      </c>
      <c r="E505" s="23"/>
      <c r="F505" s="24" t="n">
        <f aca="false">F506</f>
        <v>30737.1</v>
      </c>
      <c r="G505" s="24" t="n">
        <f aca="false">G506</f>
        <v>30122.3</v>
      </c>
      <c r="H505" s="24" t="n">
        <f aca="false">H506</f>
        <v>614.8</v>
      </c>
      <c r="I505" s="24" t="n">
        <f aca="false">I506</f>
        <v>0</v>
      </c>
      <c r="J505" s="24" t="n">
        <f aca="false">J506</f>
        <v>0</v>
      </c>
      <c r="K505" s="24" t="n">
        <f aca="false">K506</f>
        <v>0</v>
      </c>
      <c r="L505" s="24" t="n">
        <f aca="false">L506</f>
        <v>0</v>
      </c>
      <c r="M505" s="24" t="n">
        <f aca="false">M506</f>
        <v>0</v>
      </c>
      <c r="N505" s="24" t="n">
        <f aca="false">N506</f>
        <v>0</v>
      </c>
      <c r="O505" s="24" t="n">
        <f aca="false">O506</f>
        <v>0</v>
      </c>
      <c r="P505" s="24" t="n">
        <f aca="false">P506</f>
        <v>0</v>
      </c>
      <c r="Q505" s="24" t="n">
        <f aca="false">Q506</f>
        <v>0</v>
      </c>
    </row>
    <row r="506" customFormat="false" ht="18.75" hidden="false" customHeight="false" outlineLevel="0" collapsed="false">
      <c r="A506" s="68" t="s">
        <v>225</v>
      </c>
      <c r="B506" s="23" t="s">
        <v>65</v>
      </c>
      <c r="C506" s="23" t="s">
        <v>29</v>
      </c>
      <c r="D506" s="23" t="s">
        <v>555</v>
      </c>
      <c r="E506" s="23" t="s">
        <v>226</v>
      </c>
      <c r="F506" s="24" t="n">
        <f aca="false">G506+H506</f>
        <v>30737.1</v>
      </c>
      <c r="G506" s="24" t="n">
        <v>30122.3</v>
      </c>
      <c r="H506" s="24" t="n">
        <v>614.8</v>
      </c>
      <c r="I506" s="24"/>
      <c r="J506" s="24" t="n">
        <v>0</v>
      </c>
      <c r="K506" s="24"/>
      <c r="L506" s="24"/>
      <c r="M506" s="24"/>
      <c r="N506" s="24" t="n">
        <v>0</v>
      </c>
      <c r="O506" s="70"/>
      <c r="P506" s="24"/>
      <c r="Q506" s="70"/>
    </row>
    <row r="507" customFormat="false" ht="40.5" hidden="false" customHeight="true" outlineLevel="0" collapsed="false">
      <c r="A507" s="68" t="s">
        <v>459</v>
      </c>
      <c r="B507" s="23" t="s">
        <v>65</v>
      </c>
      <c r="C507" s="23" t="s">
        <v>29</v>
      </c>
      <c r="D507" s="67" t="s">
        <v>460</v>
      </c>
      <c r="E507" s="23"/>
      <c r="F507" s="24" t="n">
        <f aca="false">F508</f>
        <v>33790.7</v>
      </c>
      <c r="G507" s="24" t="n">
        <f aca="false">G508</f>
        <v>9548</v>
      </c>
      <c r="H507" s="24" t="n">
        <f aca="false">H508</f>
        <v>20849.1</v>
      </c>
      <c r="I507" s="24"/>
      <c r="J507" s="24" t="n">
        <f aca="false">J508</f>
        <v>22163.4</v>
      </c>
      <c r="K507" s="24" t="n">
        <f aca="false">K508</f>
        <v>0</v>
      </c>
      <c r="L507" s="24" t="n">
        <f aca="false">L508</f>
        <v>21776.2</v>
      </c>
      <c r="M507" s="24"/>
      <c r="N507" s="24" t="n">
        <f aca="false">N508</f>
        <v>21688.4</v>
      </c>
      <c r="O507" s="24" t="n">
        <f aca="false">O508</f>
        <v>0</v>
      </c>
      <c r="P507" s="24" t="n">
        <f aca="false">P508</f>
        <v>21301.2</v>
      </c>
      <c r="Q507" s="24"/>
    </row>
    <row r="508" customFormat="false" ht="24" hidden="false" customHeight="true" outlineLevel="0" collapsed="false">
      <c r="A508" s="99" t="s">
        <v>491</v>
      </c>
      <c r="B508" s="23" t="s">
        <v>65</v>
      </c>
      <c r="C508" s="23" t="s">
        <v>29</v>
      </c>
      <c r="D508" s="67" t="s">
        <v>492</v>
      </c>
      <c r="E508" s="23"/>
      <c r="F508" s="24" t="n">
        <f aca="false">F509+F516+F521</f>
        <v>33790.7</v>
      </c>
      <c r="G508" s="24" t="n">
        <f aca="false">G509+G516+G521</f>
        <v>9548</v>
      </c>
      <c r="H508" s="24" t="n">
        <f aca="false">H509+H516+H521</f>
        <v>20849.1</v>
      </c>
      <c r="I508" s="24" t="n">
        <f aca="false">I509+I516+I521</f>
        <v>0</v>
      </c>
      <c r="J508" s="24" t="n">
        <f aca="false">J509+J516+J521</f>
        <v>22163.4</v>
      </c>
      <c r="K508" s="24" t="n">
        <f aca="false">K509+K516+K521</f>
        <v>0</v>
      </c>
      <c r="L508" s="24" t="n">
        <f aca="false">L509+L516+L521</f>
        <v>21776.2</v>
      </c>
      <c r="M508" s="24" t="n">
        <f aca="false">M509+M516+M521</f>
        <v>0</v>
      </c>
      <c r="N508" s="24" t="n">
        <f aca="false">N509+N516+N521</f>
        <v>21688.4</v>
      </c>
      <c r="O508" s="24" t="n">
        <f aca="false">O509+O516+O521</f>
        <v>0</v>
      </c>
      <c r="P508" s="24" t="n">
        <f aca="false">P509+P516+P521</f>
        <v>21301.2</v>
      </c>
      <c r="Q508" s="24"/>
    </row>
    <row r="509" customFormat="false" ht="39.75" hidden="false" customHeight="true" outlineLevel="0" collapsed="false">
      <c r="A509" s="68" t="s">
        <v>556</v>
      </c>
      <c r="B509" s="23" t="s">
        <v>65</v>
      </c>
      <c r="C509" s="23" t="s">
        <v>29</v>
      </c>
      <c r="D509" s="23" t="s">
        <v>557</v>
      </c>
      <c r="E509" s="23"/>
      <c r="F509" s="24" t="n">
        <f aca="false">F510+F514+F512</f>
        <v>17347.8</v>
      </c>
      <c r="G509" s="24" t="n">
        <f aca="false">G510+G514+G512</f>
        <v>0</v>
      </c>
      <c r="H509" s="24" t="n">
        <f aca="false">H510+H514+H512</f>
        <v>13954.2</v>
      </c>
      <c r="I509" s="24" t="n">
        <f aca="false">I510+I514+I512</f>
        <v>0</v>
      </c>
      <c r="J509" s="24" t="n">
        <f aca="false">J510+J514+J512</f>
        <v>15463.4</v>
      </c>
      <c r="K509" s="24" t="n">
        <f aca="false">K510+K514+K512</f>
        <v>0</v>
      </c>
      <c r="L509" s="24" t="n">
        <f aca="false">L510+L514+L512</f>
        <v>15076.2</v>
      </c>
      <c r="M509" s="24" t="n">
        <f aca="false">M510+M514+M512</f>
        <v>0</v>
      </c>
      <c r="N509" s="24" t="n">
        <f aca="false">N510+N514+N512</f>
        <v>14988.4</v>
      </c>
      <c r="O509" s="24" t="n">
        <f aca="false">O510+O514</f>
        <v>0</v>
      </c>
      <c r="P509" s="24" t="n">
        <f aca="false">P510+P514</f>
        <v>14601.2</v>
      </c>
      <c r="Q509" s="24"/>
    </row>
    <row r="510" customFormat="false" ht="26.25" hidden="false" customHeight="true" outlineLevel="0" collapsed="false">
      <c r="A510" s="68" t="s">
        <v>558</v>
      </c>
      <c r="B510" s="23" t="s">
        <v>65</v>
      </c>
      <c r="C510" s="23" t="s">
        <v>29</v>
      </c>
      <c r="D510" s="23" t="s">
        <v>559</v>
      </c>
      <c r="E510" s="23"/>
      <c r="F510" s="24" t="n">
        <f aca="false">F511</f>
        <v>6709.2</v>
      </c>
      <c r="G510" s="24" t="n">
        <f aca="false">G511</f>
        <v>0</v>
      </c>
      <c r="H510" s="24" t="n">
        <f aca="false">H511</f>
        <v>6509.2</v>
      </c>
      <c r="I510" s="24"/>
      <c r="J510" s="24" t="n">
        <f aca="false">J511</f>
        <v>6529</v>
      </c>
      <c r="K510" s="24" t="n">
        <f aca="false">K511</f>
        <v>0</v>
      </c>
      <c r="L510" s="24" t="n">
        <f aca="false">L511</f>
        <v>6529</v>
      </c>
      <c r="M510" s="24"/>
      <c r="N510" s="24" t="n">
        <f aca="false">N511</f>
        <v>5903.7</v>
      </c>
      <c r="O510" s="24" t="n">
        <f aca="false">O511</f>
        <v>0</v>
      </c>
      <c r="P510" s="24" t="n">
        <f aca="false">P511</f>
        <v>5903.7</v>
      </c>
      <c r="Q510" s="24"/>
    </row>
    <row r="511" customFormat="false" ht="23.25" hidden="false" customHeight="true" outlineLevel="0" collapsed="false">
      <c r="A511" s="68" t="s">
        <v>225</v>
      </c>
      <c r="B511" s="23" t="s">
        <v>65</v>
      </c>
      <c r="C511" s="23" t="s">
        <v>29</v>
      </c>
      <c r="D511" s="23" t="s">
        <v>559</v>
      </c>
      <c r="E511" s="23" t="s">
        <v>226</v>
      </c>
      <c r="F511" s="24" t="n">
        <v>6709.2</v>
      </c>
      <c r="G511" s="24"/>
      <c r="H511" s="24" t="n">
        <f aca="false">6409.2+100</f>
        <v>6509.2</v>
      </c>
      <c r="I511" s="24"/>
      <c r="J511" s="24" t="n">
        <f aca="false">K511+L511+M511</f>
        <v>6529</v>
      </c>
      <c r="K511" s="24"/>
      <c r="L511" s="24" t="n">
        <v>6529</v>
      </c>
      <c r="M511" s="24"/>
      <c r="N511" s="24" t="n">
        <f aca="false">O511+P511+Q511</f>
        <v>5903.7</v>
      </c>
      <c r="O511" s="43"/>
      <c r="P511" s="24" t="n">
        <v>5903.7</v>
      </c>
      <c r="Q511" s="43"/>
    </row>
    <row r="512" customFormat="false" ht="23.25" hidden="false" customHeight="true" outlineLevel="0" collapsed="false">
      <c r="A512" s="105" t="s">
        <v>497</v>
      </c>
      <c r="B512" s="23" t="s">
        <v>65</v>
      </c>
      <c r="C512" s="23" t="s">
        <v>29</v>
      </c>
      <c r="D512" s="23" t="s">
        <v>560</v>
      </c>
      <c r="E512" s="23"/>
      <c r="F512" s="24" t="n">
        <f aca="false">F513</f>
        <v>3000</v>
      </c>
      <c r="G512" s="24" t="n">
        <f aca="false">G513</f>
        <v>0</v>
      </c>
      <c r="H512" s="24" t="n">
        <f aca="false">H513</f>
        <v>0</v>
      </c>
      <c r="I512" s="24" t="n">
        <f aca="false">I513</f>
        <v>0</v>
      </c>
      <c r="J512" s="24" t="n">
        <f aca="false">J513</f>
        <v>0</v>
      </c>
      <c r="K512" s="24" t="n">
        <f aca="false">K513</f>
        <v>0</v>
      </c>
      <c r="L512" s="24" t="n">
        <f aca="false">L513</f>
        <v>0</v>
      </c>
      <c r="M512" s="24" t="n">
        <f aca="false">M513</f>
        <v>0</v>
      </c>
      <c r="N512" s="24" t="n">
        <f aca="false">N513</f>
        <v>0</v>
      </c>
      <c r="O512" s="43"/>
      <c r="P512" s="24"/>
      <c r="Q512" s="43"/>
    </row>
    <row r="513" customFormat="false" ht="23.25" hidden="false" customHeight="true" outlineLevel="0" collapsed="false">
      <c r="A513" s="105" t="s">
        <v>225</v>
      </c>
      <c r="B513" s="23" t="s">
        <v>65</v>
      </c>
      <c r="C513" s="23" t="s">
        <v>29</v>
      </c>
      <c r="D513" s="23" t="s">
        <v>560</v>
      </c>
      <c r="E513" s="23" t="s">
        <v>226</v>
      </c>
      <c r="F513" s="24" t="n">
        <v>3000</v>
      </c>
      <c r="G513" s="24"/>
      <c r="H513" s="24"/>
      <c r="I513" s="24"/>
      <c r="J513" s="24" t="n">
        <v>0</v>
      </c>
      <c r="K513" s="24"/>
      <c r="L513" s="24"/>
      <c r="M513" s="24"/>
      <c r="N513" s="24" t="n">
        <v>0</v>
      </c>
      <c r="O513" s="43"/>
      <c r="P513" s="24"/>
      <c r="Q513" s="43"/>
    </row>
    <row r="514" customFormat="false" ht="42" hidden="false" customHeight="true" outlineLevel="0" collapsed="false">
      <c r="A514" s="69" t="s">
        <v>107</v>
      </c>
      <c r="B514" s="23" t="s">
        <v>65</v>
      </c>
      <c r="C514" s="23" t="s">
        <v>29</v>
      </c>
      <c r="D514" s="23" t="s">
        <v>561</v>
      </c>
      <c r="E514" s="23"/>
      <c r="F514" s="24" t="n">
        <f aca="false">F515</f>
        <v>7638.6</v>
      </c>
      <c r="G514" s="24" t="n">
        <f aca="false">G515</f>
        <v>0</v>
      </c>
      <c r="H514" s="24" t="n">
        <f aca="false">H515</f>
        <v>7445</v>
      </c>
      <c r="I514" s="24"/>
      <c r="J514" s="24" t="n">
        <f aca="false">J515</f>
        <v>8934.4</v>
      </c>
      <c r="K514" s="24" t="n">
        <f aca="false">K515</f>
        <v>0</v>
      </c>
      <c r="L514" s="24" t="n">
        <f aca="false">L515</f>
        <v>8547.2</v>
      </c>
      <c r="M514" s="24"/>
      <c r="N514" s="24" t="n">
        <f aca="false">N515</f>
        <v>9084.7</v>
      </c>
      <c r="O514" s="24" t="n">
        <f aca="false">O515</f>
        <v>0</v>
      </c>
      <c r="P514" s="24" t="n">
        <f aca="false">P515</f>
        <v>8697.5</v>
      </c>
      <c r="Q514" s="24"/>
    </row>
    <row r="515" customFormat="false" ht="25.5" hidden="false" customHeight="true" outlineLevel="0" collapsed="false">
      <c r="A515" s="68" t="s">
        <v>225</v>
      </c>
      <c r="B515" s="23" t="s">
        <v>65</v>
      </c>
      <c r="C515" s="23" t="s">
        <v>29</v>
      </c>
      <c r="D515" s="23" t="s">
        <v>561</v>
      </c>
      <c r="E515" s="23" t="s">
        <v>226</v>
      </c>
      <c r="F515" s="24" t="n">
        <v>7638.6</v>
      </c>
      <c r="G515" s="24"/>
      <c r="H515" s="24" t="n">
        <v>7445</v>
      </c>
      <c r="I515" s="24"/>
      <c r="J515" s="24" t="n">
        <v>8934.4</v>
      </c>
      <c r="K515" s="24"/>
      <c r="L515" s="24" t="n">
        <v>8547.2</v>
      </c>
      <c r="M515" s="24"/>
      <c r="N515" s="24" t="n">
        <v>9084.7</v>
      </c>
      <c r="O515" s="43"/>
      <c r="P515" s="83" t="n">
        <v>8697.5</v>
      </c>
      <c r="Q515" s="43"/>
    </row>
    <row r="516" customFormat="false" ht="41.25" hidden="false" customHeight="true" outlineLevel="0" collapsed="false">
      <c r="A516" s="68" t="s">
        <v>562</v>
      </c>
      <c r="B516" s="23" t="s">
        <v>65</v>
      </c>
      <c r="C516" s="23" t="s">
        <v>29</v>
      </c>
      <c r="D516" s="67" t="s">
        <v>563</v>
      </c>
      <c r="E516" s="23"/>
      <c r="F516" s="24" t="n">
        <f aca="false">F517+F519</f>
        <v>6700</v>
      </c>
      <c r="G516" s="24" t="n">
        <f aca="false">G517+G519</f>
        <v>0</v>
      </c>
      <c r="H516" s="24" t="n">
        <f aca="false">H517+H519</f>
        <v>6700</v>
      </c>
      <c r="I516" s="24"/>
      <c r="J516" s="24" t="n">
        <f aca="false">J517+J519</f>
        <v>6700</v>
      </c>
      <c r="K516" s="24" t="n">
        <f aca="false">K517+K519</f>
        <v>0</v>
      </c>
      <c r="L516" s="24" t="n">
        <f aca="false">L517+L519</f>
        <v>6700</v>
      </c>
      <c r="M516" s="24"/>
      <c r="N516" s="24" t="n">
        <f aca="false">N517+N519</f>
        <v>6700</v>
      </c>
      <c r="O516" s="24" t="n">
        <f aca="false">O517+O519</f>
        <v>0</v>
      </c>
      <c r="P516" s="24" t="n">
        <f aca="false">P517+P519</f>
        <v>6700</v>
      </c>
      <c r="Q516" s="24"/>
    </row>
    <row r="517" customFormat="false" ht="21" hidden="false" customHeight="true" outlineLevel="0" collapsed="false">
      <c r="A517" s="68" t="s">
        <v>558</v>
      </c>
      <c r="B517" s="23" t="s">
        <v>65</v>
      </c>
      <c r="C517" s="23" t="s">
        <v>29</v>
      </c>
      <c r="D517" s="23" t="s">
        <v>564</v>
      </c>
      <c r="E517" s="23"/>
      <c r="F517" s="24" t="n">
        <f aca="false">F518</f>
        <v>4307.1</v>
      </c>
      <c r="G517" s="24" t="n">
        <f aca="false">G518</f>
        <v>0</v>
      </c>
      <c r="H517" s="24" t="n">
        <f aca="false">H518</f>
        <v>4307.1</v>
      </c>
      <c r="I517" s="24"/>
      <c r="J517" s="24" t="n">
        <f aca="false">J518</f>
        <v>4307.1</v>
      </c>
      <c r="K517" s="24" t="n">
        <f aca="false">K518</f>
        <v>0</v>
      </c>
      <c r="L517" s="24" t="n">
        <f aca="false">L518</f>
        <v>4307.1</v>
      </c>
      <c r="M517" s="24"/>
      <c r="N517" s="24" t="n">
        <f aca="false">N518</f>
        <v>4307.1</v>
      </c>
      <c r="O517" s="24" t="n">
        <f aca="false">O518</f>
        <v>0</v>
      </c>
      <c r="P517" s="24" t="n">
        <f aca="false">P518</f>
        <v>4307.1</v>
      </c>
      <c r="Q517" s="24"/>
    </row>
    <row r="518" customFormat="false" ht="26.25" hidden="false" customHeight="true" outlineLevel="0" collapsed="false">
      <c r="A518" s="68" t="s">
        <v>225</v>
      </c>
      <c r="B518" s="23" t="s">
        <v>65</v>
      </c>
      <c r="C518" s="23" t="s">
        <v>29</v>
      </c>
      <c r="D518" s="23" t="s">
        <v>564</v>
      </c>
      <c r="E518" s="23" t="s">
        <v>226</v>
      </c>
      <c r="F518" s="24" t="n">
        <f aca="false">G518+H518+I518</f>
        <v>4307.1</v>
      </c>
      <c r="G518" s="24"/>
      <c r="H518" s="24" t="n">
        <v>4307.1</v>
      </c>
      <c r="I518" s="24"/>
      <c r="J518" s="24" t="n">
        <f aca="false">K518+L518+M518</f>
        <v>4307.1</v>
      </c>
      <c r="K518" s="24"/>
      <c r="L518" s="24" t="n">
        <v>4307.1</v>
      </c>
      <c r="M518" s="24"/>
      <c r="N518" s="24" t="n">
        <f aca="false">O518+P518+Q518</f>
        <v>4307.1</v>
      </c>
      <c r="O518" s="70"/>
      <c r="P518" s="24" t="n">
        <v>4307.1</v>
      </c>
      <c r="Q518" s="70"/>
    </row>
    <row r="519" customFormat="false" ht="37.5" hidden="false" customHeight="true" outlineLevel="0" collapsed="false">
      <c r="A519" s="69" t="s">
        <v>107</v>
      </c>
      <c r="B519" s="23" t="s">
        <v>65</v>
      </c>
      <c r="C519" s="23" t="s">
        <v>29</v>
      </c>
      <c r="D519" s="23" t="s">
        <v>565</v>
      </c>
      <c r="E519" s="23"/>
      <c r="F519" s="24" t="n">
        <f aca="false">F520</f>
        <v>2392.9</v>
      </c>
      <c r="G519" s="24" t="n">
        <f aca="false">G520</f>
        <v>0</v>
      </c>
      <c r="H519" s="24" t="n">
        <f aca="false">H520</f>
        <v>2392.9</v>
      </c>
      <c r="I519" s="24"/>
      <c r="J519" s="24" t="n">
        <f aca="false">J520</f>
        <v>2392.9</v>
      </c>
      <c r="K519" s="24" t="n">
        <f aca="false">K520</f>
        <v>0</v>
      </c>
      <c r="L519" s="24" t="n">
        <f aca="false">L520</f>
        <v>2392.9</v>
      </c>
      <c r="M519" s="24"/>
      <c r="N519" s="24" t="n">
        <f aca="false">N520</f>
        <v>2392.9</v>
      </c>
      <c r="O519" s="24" t="n">
        <f aca="false">O520</f>
        <v>0</v>
      </c>
      <c r="P519" s="24" t="n">
        <f aca="false">P520</f>
        <v>2392.9</v>
      </c>
      <c r="Q519" s="24"/>
    </row>
    <row r="520" customFormat="false" ht="20.25" hidden="false" customHeight="true" outlineLevel="0" collapsed="false">
      <c r="A520" s="68" t="s">
        <v>225</v>
      </c>
      <c r="B520" s="23" t="s">
        <v>65</v>
      </c>
      <c r="C520" s="23" t="s">
        <v>29</v>
      </c>
      <c r="D520" s="23" t="s">
        <v>565</v>
      </c>
      <c r="E520" s="23" t="s">
        <v>226</v>
      </c>
      <c r="F520" s="24" t="n">
        <f aca="false">G520+H520+I520</f>
        <v>2392.9</v>
      </c>
      <c r="G520" s="24"/>
      <c r="H520" s="24" t="n">
        <v>2392.9</v>
      </c>
      <c r="I520" s="24"/>
      <c r="J520" s="24" t="n">
        <f aca="false">K520+L520+M520</f>
        <v>2392.9</v>
      </c>
      <c r="K520" s="24"/>
      <c r="L520" s="24" t="n">
        <v>2392.9</v>
      </c>
      <c r="M520" s="24"/>
      <c r="N520" s="24" t="n">
        <f aca="false">O520+P520+Q520</f>
        <v>2392.9</v>
      </c>
      <c r="O520" s="70"/>
      <c r="P520" s="24" t="n">
        <v>2392.9</v>
      </c>
      <c r="Q520" s="70"/>
    </row>
    <row r="521" customFormat="false" ht="38.25" hidden="false" customHeight="true" outlineLevel="0" collapsed="false">
      <c r="A521" s="68" t="s">
        <v>521</v>
      </c>
      <c r="B521" s="23" t="s">
        <v>65</v>
      </c>
      <c r="C521" s="94" t="s">
        <v>29</v>
      </c>
      <c r="D521" s="67" t="s">
        <v>522</v>
      </c>
      <c r="E521" s="89"/>
      <c r="F521" s="24" t="n">
        <f aca="false">F522</f>
        <v>9742.9</v>
      </c>
      <c r="G521" s="24" t="n">
        <f aca="false">G522</f>
        <v>9548</v>
      </c>
      <c r="H521" s="24" t="n">
        <f aca="false">H522</f>
        <v>194.9</v>
      </c>
      <c r="I521" s="24" t="n">
        <f aca="false">I522</f>
        <v>0</v>
      </c>
      <c r="J521" s="24" t="n">
        <f aca="false">J522</f>
        <v>0</v>
      </c>
      <c r="K521" s="24" t="n">
        <f aca="false">K522</f>
        <v>0</v>
      </c>
      <c r="L521" s="24" t="n">
        <f aca="false">L522</f>
        <v>0</v>
      </c>
      <c r="M521" s="24" t="n">
        <f aca="false">M522</f>
        <v>0</v>
      </c>
      <c r="N521" s="24" t="n">
        <f aca="false">N522</f>
        <v>0</v>
      </c>
      <c r="O521" s="24" t="n">
        <f aca="false">O522</f>
        <v>0</v>
      </c>
      <c r="P521" s="24" t="n">
        <f aca="false">P522</f>
        <v>0</v>
      </c>
      <c r="Q521" s="70"/>
    </row>
    <row r="522" customFormat="false" ht="47.25" hidden="false" customHeight="true" outlineLevel="0" collapsed="false">
      <c r="A522" s="68" t="s">
        <v>476</v>
      </c>
      <c r="B522" s="23" t="s">
        <v>65</v>
      </c>
      <c r="C522" s="94" t="s">
        <v>29</v>
      </c>
      <c r="D522" s="67" t="s">
        <v>523</v>
      </c>
      <c r="E522" s="89"/>
      <c r="F522" s="24" t="n">
        <f aca="false">F523</f>
        <v>9742.9</v>
      </c>
      <c r="G522" s="24" t="n">
        <f aca="false">G523</f>
        <v>9548</v>
      </c>
      <c r="H522" s="24" t="n">
        <f aca="false">H523</f>
        <v>194.9</v>
      </c>
      <c r="I522" s="24" t="n">
        <f aca="false">I523</f>
        <v>0</v>
      </c>
      <c r="J522" s="24" t="n">
        <f aca="false">J523</f>
        <v>0</v>
      </c>
      <c r="K522" s="24" t="n">
        <f aca="false">K523</f>
        <v>0</v>
      </c>
      <c r="L522" s="24" t="n">
        <f aca="false">L523</f>
        <v>0</v>
      </c>
      <c r="M522" s="24" t="n">
        <f aca="false">M523</f>
        <v>0</v>
      </c>
      <c r="N522" s="24" t="n">
        <f aca="false">N523</f>
        <v>0</v>
      </c>
      <c r="O522" s="24" t="n">
        <f aca="false">O523</f>
        <v>0</v>
      </c>
      <c r="P522" s="24" t="n">
        <f aca="false">P523</f>
        <v>0</v>
      </c>
      <c r="Q522" s="24" t="n">
        <f aca="false">Q523</f>
        <v>0</v>
      </c>
    </row>
    <row r="523" customFormat="false" ht="20.25" hidden="false" customHeight="true" outlineLevel="0" collapsed="false">
      <c r="A523" s="102" t="s">
        <v>225</v>
      </c>
      <c r="B523" s="86" t="s">
        <v>65</v>
      </c>
      <c r="C523" s="106" t="s">
        <v>29</v>
      </c>
      <c r="D523" s="67" t="s">
        <v>523</v>
      </c>
      <c r="E523" s="107" t="s">
        <v>226</v>
      </c>
      <c r="F523" s="108" t="n">
        <f aca="false">G523+H523</f>
        <v>9742.9</v>
      </c>
      <c r="G523" s="108" t="n">
        <v>9548</v>
      </c>
      <c r="H523" s="108" t="n">
        <v>194.9</v>
      </c>
      <c r="I523" s="24"/>
      <c r="J523" s="24" t="n">
        <v>0</v>
      </c>
      <c r="K523" s="24"/>
      <c r="L523" s="24"/>
      <c r="M523" s="24"/>
      <c r="N523" s="24" t="n">
        <v>0</v>
      </c>
      <c r="O523" s="70"/>
      <c r="P523" s="24"/>
      <c r="Q523" s="70"/>
    </row>
    <row r="524" customFormat="false" ht="18.75" hidden="false" customHeight="false" outlineLevel="0" collapsed="false">
      <c r="A524" s="64" t="s">
        <v>566</v>
      </c>
      <c r="B524" s="20" t="s">
        <v>65</v>
      </c>
      <c r="C524" s="20" t="s">
        <v>65</v>
      </c>
      <c r="D524" s="109"/>
      <c r="E524" s="20"/>
      <c r="F524" s="21" t="n">
        <f aca="false">F525</f>
        <v>12886.6</v>
      </c>
      <c r="G524" s="21" t="n">
        <f aca="false">G525</f>
        <v>5215.2</v>
      </c>
      <c r="H524" s="21" t="n">
        <f aca="false">H525</f>
        <v>5905.4</v>
      </c>
      <c r="I524" s="21" t="n">
        <f aca="false">I525</f>
        <v>0</v>
      </c>
      <c r="J524" s="21" t="n">
        <f aca="false">J525</f>
        <v>5574.7</v>
      </c>
      <c r="K524" s="21" t="n">
        <f aca="false">K525</f>
        <v>0</v>
      </c>
      <c r="L524" s="21" t="n">
        <f aca="false">L525</f>
        <v>5482.2</v>
      </c>
      <c r="M524" s="21" t="n">
        <f aca="false">M525</f>
        <v>0</v>
      </c>
      <c r="N524" s="21" t="n">
        <f aca="false">N525</f>
        <v>5536.5</v>
      </c>
      <c r="O524" s="21" t="e">
        <f aca="false">O525</f>
        <v>#REF!</v>
      </c>
      <c r="P524" s="21" t="e">
        <f aca="false">P525</f>
        <v>#REF!</v>
      </c>
      <c r="Q524" s="24"/>
    </row>
    <row r="525" customFormat="false" ht="45.75" hidden="false" customHeight="true" outlineLevel="0" collapsed="false">
      <c r="A525" s="68" t="s">
        <v>567</v>
      </c>
      <c r="B525" s="23" t="s">
        <v>65</v>
      </c>
      <c r="C525" s="23" t="s">
        <v>65</v>
      </c>
      <c r="D525" s="23" t="s">
        <v>568</v>
      </c>
      <c r="E525" s="23"/>
      <c r="F525" s="24" t="n">
        <f aca="false">F526+F541</f>
        <v>12886.6</v>
      </c>
      <c r="G525" s="24" t="n">
        <f aca="false">G526+G541</f>
        <v>5215.2</v>
      </c>
      <c r="H525" s="24" t="n">
        <f aca="false">H526+H541</f>
        <v>5905.4</v>
      </c>
      <c r="I525" s="24" t="n">
        <f aca="false">I526+I541</f>
        <v>0</v>
      </c>
      <c r="J525" s="24" t="n">
        <f aca="false">J526+J541</f>
        <v>5574.7</v>
      </c>
      <c r="K525" s="24" t="n">
        <f aca="false">K526+K541</f>
        <v>0</v>
      </c>
      <c r="L525" s="24" t="n">
        <f aca="false">L526+L541</f>
        <v>5482.2</v>
      </c>
      <c r="M525" s="24" t="n">
        <f aca="false">M526+M541</f>
        <v>0</v>
      </c>
      <c r="N525" s="24" t="n">
        <f aca="false">N526+N541</f>
        <v>5536.5</v>
      </c>
      <c r="O525" s="24" t="e">
        <f aca="false">O526+O541</f>
        <v>#REF!</v>
      </c>
      <c r="P525" s="24" t="e">
        <f aca="false">P526+P541</f>
        <v>#REF!</v>
      </c>
      <c r="Q525" s="24" t="n">
        <f aca="false">Q526+Q541</f>
        <v>0</v>
      </c>
    </row>
    <row r="526" customFormat="false" ht="27.75" hidden="false" customHeight="true" outlineLevel="0" collapsed="false">
      <c r="A526" s="68" t="s">
        <v>569</v>
      </c>
      <c r="B526" s="23" t="s">
        <v>65</v>
      </c>
      <c r="C526" s="23" t="s">
        <v>65</v>
      </c>
      <c r="D526" s="23" t="s">
        <v>570</v>
      </c>
      <c r="E526" s="23"/>
      <c r="F526" s="24" t="n">
        <f aca="false">F527+F535+F532+F538</f>
        <v>2659.3</v>
      </c>
      <c r="G526" s="24" t="n">
        <f aca="false">G527+G535+G532+G538</f>
        <v>215.2</v>
      </c>
      <c r="H526" s="24" t="n">
        <f aca="false">H527+H535+H532+H538</f>
        <v>719.6</v>
      </c>
      <c r="I526" s="24" t="n">
        <f aca="false">I527+I535+I532+I538</f>
        <v>0</v>
      </c>
      <c r="J526" s="24" t="n">
        <f aca="false">J527+J535+J532+J538</f>
        <v>661.5</v>
      </c>
      <c r="K526" s="24" t="n">
        <f aca="false">K527+K535+K532+K538</f>
        <v>0</v>
      </c>
      <c r="L526" s="24" t="n">
        <f aca="false">L527+L535+L532+L538</f>
        <v>652</v>
      </c>
      <c r="M526" s="24" t="n">
        <f aca="false">M527+M535+M532+M538</f>
        <v>0</v>
      </c>
      <c r="N526" s="24" t="n">
        <f aca="false">N527+N535+N532+N538</f>
        <v>674.2</v>
      </c>
      <c r="O526" s="24" t="e">
        <f aca="false">O527+O535+O532+O538</f>
        <v>#REF!</v>
      </c>
      <c r="P526" s="24" t="e">
        <f aca="false">P527+P535+P532+P538</f>
        <v>#REF!</v>
      </c>
      <c r="Q526" s="24"/>
    </row>
    <row r="527" customFormat="false" ht="24.75" hidden="false" customHeight="true" outlineLevel="0" collapsed="false">
      <c r="A527" s="68" t="s">
        <v>571</v>
      </c>
      <c r="B527" s="23" t="s">
        <v>65</v>
      </c>
      <c r="C527" s="23" t="s">
        <v>65</v>
      </c>
      <c r="D527" s="23" t="s">
        <v>572</v>
      </c>
      <c r="E527" s="23"/>
      <c r="F527" s="24" t="n">
        <f aca="false">F528+F530</f>
        <v>2304</v>
      </c>
      <c r="G527" s="24" t="n">
        <f aca="false">G528+G530</f>
        <v>215.2</v>
      </c>
      <c r="H527" s="24" t="n">
        <f aca="false">H528+H530</f>
        <v>433.8</v>
      </c>
      <c r="I527" s="24" t="n">
        <f aca="false">I528+I530</f>
        <v>0</v>
      </c>
      <c r="J527" s="24" t="n">
        <f aca="false">J528+J530</f>
        <v>370.5</v>
      </c>
      <c r="K527" s="24" t="n">
        <f aca="false">K528+K530</f>
        <v>0</v>
      </c>
      <c r="L527" s="24" t="n">
        <f aca="false">L528+L530</f>
        <v>441</v>
      </c>
      <c r="M527" s="24" t="n">
        <f aca="false">M528+M530</f>
        <v>0</v>
      </c>
      <c r="N527" s="24" t="n">
        <f aca="false">N528+N530</f>
        <v>378</v>
      </c>
      <c r="O527" s="24" t="e">
        <f aca="false">O528</f>
        <v>#REF!</v>
      </c>
      <c r="P527" s="24" t="e">
        <f aca="false">P528</f>
        <v>#REF!</v>
      </c>
      <c r="Q527" s="24"/>
    </row>
    <row r="528" customFormat="false" ht="25.5" hidden="false" customHeight="true" outlineLevel="0" collapsed="false">
      <c r="A528" s="68" t="s">
        <v>573</v>
      </c>
      <c r="B528" s="23" t="s">
        <v>65</v>
      </c>
      <c r="C528" s="23" t="s">
        <v>65</v>
      </c>
      <c r="D528" s="23" t="s">
        <v>574</v>
      </c>
      <c r="E528" s="23"/>
      <c r="F528" s="24" t="n">
        <f aca="false">F529</f>
        <v>362</v>
      </c>
      <c r="G528" s="24" t="n">
        <f aca="false">G529</f>
        <v>0</v>
      </c>
      <c r="H528" s="24" t="n">
        <f aca="false">H529</f>
        <v>362</v>
      </c>
      <c r="I528" s="24" t="n">
        <f aca="false">I529</f>
        <v>0</v>
      </c>
      <c r="J528" s="24" t="n">
        <f aca="false">J529</f>
        <v>370.5</v>
      </c>
      <c r="K528" s="24" t="n">
        <f aca="false">K529</f>
        <v>0</v>
      </c>
      <c r="L528" s="24" t="n">
        <f aca="false">L529</f>
        <v>220.5</v>
      </c>
      <c r="M528" s="24" t="n">
        <f aca="false">M529</f>
        <v>0</v>
      </c>
      <c r="N528" s="24" t="n">
        <f aca="false">N529</f>
        <v>378</v>
      </c>
      <c r="O528" s="24" t="e">
        <f aca="false">#REF!+O529</f>
        <v>#REF!</v>
      </c>
      <c r="P528" s="24" t="e">
        <f aca="false">#REF!+P529</f>
        <v>#REF!</v>
      </c>
      <c r="Q528" s="24" t="e">
        <f aca="false">#REF!+Q529</f>
        <v>#REF!</v>
      </c>
    </row>
    <row r="529" customFormat="false" ht="27.75" hidden="false" customHeight="true" outlineLevel="0" collapsed="false">
      <c r="A529" s="68" t="s">
        <v>225</v>
      </c>
      <c r="B529" s="23" t="s">
        <v>65</v>
      </c>
      <c r="C529" s="23" t="s">
        <v>65</v>
      </c>
      <c r="D529" s="23" t="s">
        <v>574</v>
      </c>
      <c r="E529" s="23" t="s">
        <v>226</v>
      </c>
      <c r="F529" s="24" t="n">
        <f aca="false">G529+H529+I529</f>
        <v>362</v>
      </c>
      <c r="G529" s="24"/>
      <c r="H529" s="24" t="n">
        <v>362</v>
      </c>
      <c r="I529" s="24"/>
      <c r="J529" s="24" t="n">
        <v>370.5</v>
      </c>
      <c r="K529" s="24"/>
      <c r="L529" s="24" t="n">
        <f aca="false">175.5+45</f>
        <v>220.5</v>
      </c>
      <c r="M529" s="24"/>
      <c r="N529" s="24" t="n">
        <v>378</v>
      </c>
      <c r="O529" s="70"/>
      <c r="P529" s="24" t="n">
        <f aca="false">183+45</f>
        <v>228</v>
      </c>
      <c r="Q529" s="70"/>
    </row>
    <row r="530" customFormat="false" ht="27.75" hidden="false" customHeight="true" outlineLevel="0" collapsed="false">
      <c r="A530" s="82" t="s">
        <v>242</v>
      </c>
      <c r="B530" s="23" t="s">
        <v>65</v>
      </c>
      <c r="C530" s="23" t="s">
        <v>65</v>
      </c>
      <c r="D530" s="23" t="s">
        <v>575</v>
      </c>
      <c r="E530" s="23"/>
      <c r="F530" s="24" t="n">
        <f aca="false">F531</f>
        <v>1942</v>
      </c>
      <c r="G530" s="24" t="n">
        <f aca="false">G531</f>
        <v>215.2</v>
      </c>
      <c r="H530" s="24" t="n">
        <f aca="false">H531</f>
        <v>71.8</v>
      </c>
      <c r="I530" s="24" t="n">
        <f aca="false">I531</f>
        <v>0</v>
      </c>
      <c r="J530" s="24" t="n">
        <f aca="false">J531</f>
        <v>0</v>
      </c>
      <c r="K530" s="24" t="n">
        <f aca="false">K531</f>
        <v>0</v>
      </c>
      <c r="L530" s="24" t="n">
        <f aca="false">L531</f>
        <v>220.5</v>
      </c>
      <c r="M530" s="24" t="n">
        <f aca="false">M531</f>
        <v>0</v>
      </c>
      <c r="N530" s="24" t="n">
        <f aca="false">N531</f>
        <v>0</v>
      </c>
      <c r="O530" s="70"/>
      <c r="P530" s="24"/>
      <c r="Q530" s="70"/>
    </row>
    <row r="531" customFormat="false" ht="27.75" hidden="false" customHeight="true" outlineLevel="0" collapsed="false">
      <c r="A531" s="68" t="s">
        <v>225</v>
      </c>
      <c r="B531" s="23" t="s">
        <v>65</v>
      </c>
      <c r="C531" s="23" t="s">
        <v>65</v>
      </c>
      <c r="D531" s="23" t="s">
        <v>575</v>
      </c>
      <c r="E531" s="23" t="s">
        <v>226</v>
      </c>
      <c r="F531" s="24" t="n">
        <v>1942</v>
      </c>
      <c r="G531" s="24" t="n">
        <v>215.2</v>
      </c>
      <c r="H531" s="24" t="n">
        <v>71.8</v>
      </c>
      <c r="I531" s="24"/>
      <c r="J531" s="24" t="n">
        <v>0</v>
      </c>
      <c r="K531" s="24"/>
      <c r="L531" s="24" t="n">
        <f aca="false">175.5+45</f>
        <v>220.5</v>
      </c>
      <c r="M531" s="24"/>
      <c r="N531" s="24" t="n">
        <v>0</v>
      </c>
      <c r="O531" s="70"/>
      <c r="P531" s="24"/>
      <c r="Q531" s="70"/>
    </row>
    <row r="532" customFormat="false" ht="24" hidden="false" customHeight="true" outlineLevel="0" collapsed="false">
      <c r="A532" s="68" t="s">
        <v>576</v>
      </c>
      <c r="B532" s="23" t="s">
        <v>65</v>
      </c>
      <c r="C532" s="23" t="s">
        <v>65</v>
      </c>
      <c r="D532" s="23" t="s">
        <v>577</v>
      </c>
      <c r="E532" s="23"/>
      <c r="F532" s="24" t="n">
        <f aca="false">F533</f>
        <v>44.8</v>
      </c>
      <c r="G532" s="24" t="n">
        <f aca="false">G533</f>
        <v>0</v>
      </c>
      <c r="H532" s="24" t="n">
        <f aca="false">H533</f>
        <v>44.8</v>
      </c>
      <c r="I532" s="24"/>
      <c r="J532" s="24" t="n">
        <f aca="false">J533</f>
        <v>45</v>
      </c>
      <c r="K532" s="24" t="n">
        <f aca="false">K533</f>
        <v>0</v>
      </c>
      <c r="L532" s="24" t="n">
        <f aca="false">L533</f>
        <v>45</v>
      </c>
      <c r="M532" s="24"/>
      <c r="N532" s="24" t="n">
        <f aca="false">N533</f>
        <v>45.2</v>
      </c>
      <c r="O532" s="24" t="n">
        <f aca="false">O533</f>
        <v>0</v>
      </c>
      <c r="P532" s="24" t="n">
        <f aca="false">P533</f>
        <v>45.2</v>
      </c>
      <c r="Q532" s="24"/>
    </row>
    <row r="533" customFormat="false" ht="27" hidden="false" customHeight="true" outlineLevel="0" collapsed="false">
      <c r="A533" s="68" t="s">
        <v>573</v>
      </c>
      <c r="B533" s="23" t="s">
        <v>65</v>
      </c>
      <c r="C533" s="23" t="s">
        <v>65</v>
      </c>
      <c r="D533" s="23" t="s">
        <v>578</v>
      </c>
      <c r="E533" s="23"/>
      <c r="F533" s="24" t="n">
        <f aca="false">F534</f>
        <v>44.8</v>
      </c>
      <c r="G533" s="24" t="n">
        <f aca="false">G534</f>
        <v>0</v>
      </c>
      <c r="H533" s="24" t="n">
        <f aca="false">H534</f>
        <v>44.8</v>
      </c>
      <c r="I533" s="24"/>
      <c r="J533" s="24" t="n">
        <f aca="false">J534</f>
        <v>45</v>
      </c>
      <c r="K533" s="24" t="n">
        <f aca="false">K534</f>
        <v>0</v>
      </c>
      <c r="L533" s="24" t="n">
        <f aca="false">L534</f>
        <v>45</v>
      </c>
      <c r="M533" s="24"/>
      <c r="N533" s="24" t="n">
        <f aca="false">N534</f>
        <v>45.2</v>
      </c>
      <c r="O533" s="24" t="n">
        <f aca="false">O534</f>
        <v>0</v>
      </c>
      <c r="P533" s="24" t="n">
        <f aca="false">P534</f>
        <v>45.2</v>
      </c>
      <c r="Q533" s="24"/>
    </row>
    <row r="534" customFormat="false" ht="24" hidden="false" customHeight="true" outlineLevel="0" collapsed="false">
      <c r="A534" s="68" t="s">
        <v>225</v>
      </c>
      <c r="B534" s="23" t="s">
        <v>65</v>
      </c>
      <c r="C534" s="23" t="s">
        <v>65</v>
      </c>
      <c r="D534" s="23" t="s">
        <v>578</v>
      </c>
      <c r="E534" s="23" t="s">
        <v>226</v>
      </c>
      <c r="F534" s="24" t="n">
        <f aca="false">G534+H534+I534</f>
        <v>44.8</v>
      </c>
      <c r="G534" s="24"/>
      <c r="H534" s="24" t="n">
        <f aca="false">40+4.8</f>
        <v>44.8</v>
      </c>
      <c r="I534" s="24"/>
      <c r="J534" s="24" t="n">
        <f aca="false">K534+M534+L534</f>
        <v>45</v>
      </c>
      <c r="K534" s="24"/>
      <c r="L534" s="24" t="n">
        <f aca="false">40+5</f>
        <v>45</v>
      </c>
      <c r="M534" s="24"/>
      <c r="N534" s="24" t="n">
        <f aca="false">O534+Q534+P534</f>
        <v>45.2</v>
      </c>
      <c r="O534" s="24"/>
      <c r="P534" s="24" t="n">
        <f aca="false">40+5.2</f>
        <v>45.2</v>
      </c>
      <c r="Q534" s="24"/>
    </row>
    <row r="535" customFormat="false" ht="42.75" hidden="false" customHeight="true" outlineLevel="0" collapsed="false">
      <c r="A535" s="68" t="s">
        <v>579</v>
      </c>
      <c r="B535" s="23" t="s">
        <v>65</v>
      </c>
      <c r="C535" s="23" t="s">
        <v>65</v>
      </c>
      <c r="D535" s="23" t="s">
        <v>580</v>
      </c>
      <c r="E535" s="23"/>
      <c r="F535" s="24" t="n">
        <f aca="false">F536</f>
        <v>215</v>
      </c>
      <c r="G535" s="24" t="n">
        <f aca="false">G536</f>
        <v>0</v>
      </c>
      <c r="H535" s="24" t="n">
        <f aca="false">H536</f>
        <v>145.5</v>
      </c>
      <c r="I535" s="24"/>
      <c r="J535" s="24" t="n">
        <f aca="false">J536</f>
        <v>148</v>
      </c>
      <c r="K535" s="24" t="n">
        <f aca="false">K536</f>
        <v>0</v>
      </c>
      <c r="L535" s="24" t="n">
        <f aca="false">L536</f>
        <v>68</v>
      </c>
      <c r="M535" s="24"/>
      <c r="N535" s="24" t="n">
        <f aca="false">N536</f>
        <v>149.5</v>
      </c>
      <c r="O535" s="24" t="e">
        <f aca="false">O536</f>
        <v>#REF!</v>
      </c>
      <c r="P535" s="24" t="e">
        <f aca="false">P536</f>
        <v>#REF!</v>
      </c>
      <c r="Q535" s="24"/>
    </row>
    <row r="536" customFormat="false" ht="27.75" hidden="false" customHeight="true" outlineLevel="0" collapsed="false">
      <c r="A536" s="68" t="s">
        <v>573</v>
      </c>
      <c r="B536" s="23" t="s">
        <v>65</v>
      </c>
      <c r="C536" s="23" t="s">
        <v>65</v>
      </c>
      <c r="D536" s="23" t="s">
        <v>581</v>
      </c>
      <c r="E536" s="23"/>
      <c r="F536" s="24" t="n">
        <f aca="false">F537</f>
        <v>215</v>
      </c>
      <c r="G536" s="24" t="n">
        <f aca="false">G537</f>
        <v>0</v>
      </c>
      <c r="H536" s="24" t="n">
        <f aca="false">H537</f>
        <v>145.5</v>
      </c>
      <c r="I536" s="24" t="n">
        <f aca="false">I537</f>
        <v>0</v>
      </c>
      <c r="J536" s="24" t="n">
        <f aca="false">J537</f>
        <v>148</v>
      </c>
      <c r="K536" s="24" t="n">
        <f aca="false">K537</f>
        <v>0</v>
      </c>
      <c r="L536" s="24" t="n">
        <f aca="false">L537</f>
        <v>68</v>
      </c>
      <c r="M536" s="24" t="n">
        <f aca="false">M537</f>
        <v>0</v>
      </c>
      <c r="N536" s="24" t="n">
        <f aca="false">N537</f>
        <v>149.5</v>
      </c>
      <c r="O536" s="24" t="e">
        <f aca="false">#REF!+O537</f>
        <v>#REF!</v>
      </c>
      <c r="P536" s="24" t="e">
        <f aca="false">#REF!+P537</f>
        <v>#REF!</v>
      </c>
      <c r="Q536" s="24"/>
    </row>
    <row r="537" customFormat="false" ht="25.5" hidden="false" customHeight="true" outlineLevel="0" collapsed="false">
      <c r="A537" s="68" t="s">
        <v>225</v>
      </c>
      <c r="B537" s="23" t="s">
        <v>65</v>
      </c>
      <c r="C537" s="23" t="s">
        <v>65</v>
      </c>
      <c r="D537" s="23" t="s">
        <v>581</v>
      </c>
      <c r="E537" s="23" t="s">
        <v>226</v>
      </c>
      <c r="F537" s="24" t="n">
        <v>215</v>
      </c>
      <c r="G537" s="24"/>
      <c r="H537" s="24" t="n">
        <f aca="false">34.5+111</f>
        <v>145.5</v>
      </c>
      <c r="I537" s="24"/>
      <c r="J537" s="24" t="n">
        <v>148</v>
      </c>
      <c r="K537" s="24"/>
      <c r="L537" s="24" t="n">
        <f aca="false">37+31</f>
        <v>68</v>
      </c>
      <c r="M537" s="24"/>
      <c r="N537" s="24" t="n">
        <v>149.5</v>
      </c>
      <c r="O537" s="24"/>
      <c r="P537" s="24" t="n">
        <f aca="false">38.5+31</f>
        <v>69.5</v>
      </c>
      <c r="Q537" s="24"/>
    </row>
    <row r="538" customFormat="false" ht="42.75" hidden="false" customHeight="true" outlineLevel="0" collapsed="false">
      <c r="A538" s="68" t="s">
        <v>582</v>
      </c>
      <c r="B538" s="23" t="s">
        <v>65</v>
      </c>
      <c r="C538" s="23" t="s">
        <v>65</v>
      </c>
      <c r="D538" s="23" t="s">
        <v>583</v>
      </c>
      <c r="E538" s="23"/>
      <c r="F538" s="24" t="n">
        <f aca="false">F539</f>
        <v>95.5</v>
      </c>
      <c r="G538" s="24" t="n">
        <f aca="false">G539</f>
        <v>0</v>
      </c>
      <c r="H538" s="24" t="n">
        <f aca="false">H539</f>
        <v>95.5</v>
      </c>
      <c r="I538" s="24"/>
      <c r="J538" s="24" t="n">
        <f aca="false">J539</f>
        <v>98</v>
      </c>
      <c r="K538" s="24" t="n">
        <f aca="false">K539</f>
        <v>0</v>
      </c>
      <c r="L538" s="24" t="n">
        <f aca="false">L539</f>
        <v>98</v>
      </c>
      <c r="M538" s="24"/>
      <c r="N538" s="24" t="n">
        <f aca="false">N539</f>
        <v>101.5</v>
      </c>
      <c r="O538" s="24" t="n">
        <f aca="false">O539</f>
        <v>0</v>
      </c>
      <c r="P538" s="24" t="n">
        <f aca="false">P539</f>
        <v>101.5</v>
      </c>
      <c r="Q538" s="24"/>
    </row>
    <row r="539" customFormat="false" ht="25.5" hidden="false" customHeight="true" outlineLevel="0" collapsed="false">
      <c r="A539" s="68" t="s">
        <v>573</v>
      </c>
      <c r="B539" s="23" t="s">
        <v>65</v>
      </c>
      <c r="C539" s="23" t="s">
        <v>65</v>
      </c>
      <c r="D539" s="23" t="s">
        <v>584</v>
      </c>
      <c r="E539" s="23"/>
      <c r="F539" s="24" t="n">
        <f aca="false">F540</f>
        <v>95.5</v>
      </c>
      <c r="G539" s="24" t="n">
        <f aca="false">G540</f>
        <v>0</v>
      </c>
      <c r="H539" s="24" t="n">
        <f aca="false">H540</f>
        <v>95.5</v>
      </c>
      <c r="I539" s="24"/>
      <c r="J539" s="24" t="n">
        <f aca="false">J540</f>
        <v>98</v>
      </c>
      <c r="K539" s="24" t="n">
        <f aca="false">K540</f>
        <v>0</v>
      </c>
      <c r="L539" s="24" t="n">
        <f aca="false">L540</f>
        <v>98</v>
      </c>
      <c r="M539" s="24"/>
      <c r="N539" s="24" t="n">
        <f aca="false">N540</f>
        <v>101.5</v>
      </c>
      <c r="O539" s="24" t="n">
        <f aca="false">O540</f>
        <v>0</v>
      </c>
      <c r="P539" s="24" t="n">
        <f aca="false">P540</f>
        <v>101.5</v>
      </c>
      <c r="Q539" s="24"/>
    </row>
    <row r="540" customFormat="false" ht="25.5" hidden="false" customHeight="true" outlineLevel="0" collapsed="false">
      <c r="A540" s="68" t="s">
        <v>225</v>
      </c>
      <c r="B540" s="23" t="s">
        <v>65</v>
      </c>
      <c r="C540" s="23" t="s">
        <v>65</v>
      </c>
      <c r="D540" s="23" t="s">
        <v>584</v>
      </c>
      <c r="E540" s="23" t="s">
        <v>226</v>
      </c>
      <c r="F540" s="24" t="n">
        <f aca="false">G540+H540+I540</f>
        <v>95.5</v>
      </c>
      <c r="G540" s="24"/>
      <c r="H540" s="24" t="n">
        <f aca="false">40+55.5</f>
        <v>95.5</v>
      </c>
      <c r="I540" s="24"/>
      <c r="J540" s="24" t="n">
        <f aca="false">K540+L540+M540</f>
        <v>98</v>
      </c>
      <c r="K540" s="24"/>
      <c r="L540" s="24" t="n">
        <f aca="false">40+58</f>
        <v>98</v>
      </c>
      <c r="M540" s="24"/>
      <c r="N540" s="24" t="n">
        <f aca="false">O540+P540+Q540</f>
        <v>101.5</v>
      </c>
      <c r="O540" s="24"/>
      <c r="P540" s="24" t="n">
        <f aca="false">40+61.5</f>
        <v>101.5</v>
      </c>
      <c r="Q540" s="24"/>
    </row>
    <row r="541" customFormat="false" ht="43.5" hidden="false" customHeight="true" outlineLevel="0" collapsed="false">
      <c r="A541" s="68" t="s">
        <v>585</v>
      </c>
      <c r="B541" s="23" t="s">
        <v>65</v>
      </c>
      <c r="C541" s="23" t="s">
        <v>65</v>
      </c>
      <c r="D541" s="23" t="s">
        <v>586</v>
      </c>
      <c r="E541" s="23"/>
      <c r="F541" s="24" t="n">
        <f aca="false">F542+F551</f>
        <v>10227.3</v>
      </c>
      <c r="G541" s="24" t="n">
        <f aca="false">G542+G551</f>
        <v>5000</v>
      </c>
      <c r="H541" s="24" t="n">
        <f aca="false">H542+H551</f>
        <v>5185.8</v>
      </c>
      <c r="I541" s="24" t="n">
        <f aca="false">I542+I551</f>
        <v>0</v>
      </c>
      <c r="J541" s="24" t="n">
        <f aca="false">J542+J551</f>
        <v>4913.2</v>
      </c>
      <c r="K541" s="24" t="n">
        <f aca="false">K542+K551</f>
        <v>0</v>
      </c>
      <c r="L541" s="24" t="n">
        <f aca="false">L542+L551</f>
        <v>4830.2</v>
      </c>
      <c r="M541" s="24" t="n">
        <f aca="false">M542+M551</f>
        <v>0</v>
      </c>
      <c r="N541" s="24" t="n">
        <f aca="false">N542+N551</f>
        <v>4862.3</v>
      </c>
      <c r="O541" s="24" t="n">
        <f aca="false">O542+O551</f>
        <v>0</v>
      </c>
      <c r="P541" s="24" t="n">
        <f aca="false">P542+P551</f>
        <v>4779.3</v>
      </c>
      <c r="Q541" s="24"/>
    </row>
    <row r="542" customFormat="false" ht="41.25" hidden="false" customHeight="true" outlineLevel="0" collapsed="false">
      <c r="A542" s="68" t="s">
        <v>587</v>
      </c>
      <c r="B542" s="23" t="s">
        <v>65</v>
      </c>
      <c r="C542" s="23" t="s">
        <v>65</v>
      </c>
      <c r="D542" s="23" t="s">
        <v>588</v>
      </c>
      <c r="E542" s="23"/>
      <c r="F542" s="24" t="n">
        <f aca="false">F545+F543+F547+F549</f>
        <v>9747.3</v>
      </c>
      <c r="G542" s="24" t="n">
        <f aca="false">G545+G543+G547+G549</f>
        <v>5000</v>
      </c>
      <c r="H542" s="24" t="n">
        <f aca="false">H545+H543+H547+H549</f>
        <v>4705.8</v>
      </c>
      <c r="I542" s="24" t="n">
        <f aca="false">I545+I543+I547+I549</f>
        <v>0</v>
      </c>
      <c r="J542" s="24" t="n">
        <f aca="false">J545+J543+J547+J549</f>
        <v>4433.2</v>
      </c>
      <c r="K542" s="24" t="n">
        <f aca="false">K545+K543+K547+K549</f>
        <v>0</v>
      </c>
      <c r="L542" s="24" t="n">
        <f aca="false">L545+L543+L547+L549</f>
        <v>4350.2</v>
      </c>
      <c r="M542" s="24" t="n">
        <f aca="false">M545+M543+M547+M549</f>
        <v>0</v>
      </c>
      <c r="N542" s="24" t="n">
        <f aca="false">N545+N543+N547+N549</f>
        <v>4382.3</v>
      </c>
      <c r="O542" s="24" t="n">
        <f aca="false">O545+O543+O547+O549</f>
        <v>0</v>
      </c>
      <c r="P542" s="24" t="n">
        <f aca="false">P545+P543+P547+P549</f>
        <v>4299.3</v>
      </c>
      <c r="Q542" s="24" t="n">
        <f aca="false">Q545+Q543+Q547+Q549</f>
        <v>0</v>
      </c>
    </row>
    <row r="543" customFormat="false" ht="22.5" hidden="false" customHeight="true" outlineLevel="0" collapsed="false">
      <c r="A543" s="68" t="s">
        <v>589</v>
      </c>
      <c r="B543" s="23" t="s">
        <v>65</v>
      </c>
      <c r="C543" s="23" t="s">
        <v>65</v>
      </c>
      <c r="D543" s="23" t="s">
        <v>590</v>
      </c>
      <c r="E543" s="23"/>
      <c r="F543" s="24" t="n">
        <f aca="false">F544</f>
        <v>1682.1</v>
      </c>
      <c r="G543" s="24" t="n">
        <f aca="false">G544</f>
        <v>0</v>
      </c>
      <c r="H543" s="24" t="n">
        <f aca="false">H544</f>
        <v>1682.1</v>
      </c>
      <c r="I543" s="24"/>
      <c r="J543" s="24" t="n">
        <f aca="false">J544</f>
        <v>1428.5</v>
      </c>
      <c r="K543" s="24" t="n">
        <f aca="false">K544</f>
        <v>0</v>
      </c>
      <c r="L543" s="24" t="n">
        <f aca="false">L544</f>
        <v>1428.5</v>
      </c>
      <c r="M543" s="24"/>
      <c r="N543" s="24" t="n">
        <f aca="false">N544</f>
        <v>1377.6</v>
      </c>
      <c r="O543" s="24" t="n">
        <f aca="false">O544</f>
        <v>0</v>
      </c>
      <c r="P543" s="24" t="n">
        <f aca="false">P544</f>
        <v>1377.6</v>
      </c>
      <c r="Q543" s="24"/>
    </row>
    <row r="544" customFormat="false" ht="22.5" hidden="false" customHeight="true" outlineLevel="0" collapsed="false">
      <c r="A544" s="68" t="s">
        <v>225</v>
      </c>
      <c r="B544" s="23" t="s">
        <v>65</v>
      </c>
      <c r="C544" s="23" t="s">
        <v>65</v>
      </c>
      <c r="D544" s="23" t="s">
        <v>590</v>
      </c>
      <c r="E544" s="23" t="s">
        <v>226</v>
      </c>
      <c r="F544" s="24" t="n">
        <f aca="false">G544+H544+I544</f>
        <v>1682.1</v>
      </c>
      <c r="G544" s="24"/>
      <c r="H544" s="24" t="n">
        <f aca="false">1352.6+329.5</f>
        <v>1682.1</v>
      </c>
      <c r="I544" s="24"/>
      <c r="J544" s="24" t="n">
        <f aca="false">K544+L544+M544</f>
        <v>1428.5</v>
      </c>
      <c r="K544" s="24"/>
      <c r="L544" s="24" t="n">
        <v>1428.5</v>
      </c>
      <c r="M544" s="24"/>
      <c r="N544" s="24" t="n">
        <f aca="false">O544+P544+Q544</f>
        <v>1377.6</v>
      </c>
      <c r="O544" s="70"/>
      <c r="P544" s="70" t="n">
        <v>1377.6</v>
      </c>
      <c r="Q544" s="70"/>
    </row>
    <row r="545" customFormat="false" ht="26.25" hidden="false" customHeight="true" outlineLevel="0" collapsed="false">
      <c r="A545" s="68" t="s">
        <v>591</v>
      </c>
      <c r="B545" s="23" t="s">
        <v>65</v>
      </c>
      <c r="C545" s="23" t="s">
        <v>65</v>
      </c>
      <c r="D545" s="23" t="s">
        <v>592</v>
      </c>
      <c r="E545" s="23"/>
      <c r="F545" s="24" t="n">
        <f aca="false">F546</f>
        <v>783.3</v>
      </c>
      <c r="G545" s="24" t="n">
        <f aca="false">G546</f>
        <v>0</v>
      </c>
      <c r="H545" s="24" t="n">
        <f aca="false">H546</f>
        <v>783.3</v>
      </c>
      <c r="I545" s="24"/>
      <c r="J545" s="24" t="n">
        <f aca="false">J546</f>
        <v>783.3</v>
      </c>
      <c r="K545" s="24" t="n">
        <f aca="false">K546</f>
        <v>0</v>
      </c>
      <c r="L545" s="24" t="n">
        <f aca="false">L546</f>
        <v>783.3</v>
      </c>
      <c r="M545" s="24"/>
      <c r="N545" s="24" t="n">
        <f aca="false">N546</f>
        <v>783.3</v>
      </c>
      <c r="O545" s="24" t="n">
        <f aca="false">O546</f>
        <v>0</v>
      </c>
      <c r="P545" s="24" t="n">
        <f aca="false">P546</f>
        <v>783.3</v>
      </c>
      <c r="Q545" s="24"/>
    </row>
    <row r="546" customFormat="false" ht="18.75" hidden="false" customHeight="false" outlineLevel="0" collapsed="false">
      <c r="A546" s="68" t="s">
        <v>225</v>
      </c>
      <c r="B546" s="23" t="s">
        <v>65</v>
      </c>
      <c r="C546" s="23" t="s">
        <v>65</v>
      </c>
      <c r="D546" s="23" t="s">
        <v>592</v>
      </c>
      <c r="E546" s="23" t="s">
        <v>226</v>
      </c>
      <c r="F546" s="24" t="n">
        <f aca="false">G546+H546+I546</f>
        <v>783.3</v>
      </c>
      <c r="G546" s="24"/>
      <c r="H546" s="24" t="n">
        <f aca="false">748.3+35</f>
        <v>783.3</v>
      </c>
      <c r="I546" s="24"/>
      <c r="J546" s="24" t="n">
        <f aca="false">K546+L546+M546</f>
        <v>783.3</v>
      </c>
      <c r="K546" s="24"/>
      <c r="L546" s="24" t="n">
        <f aca="false">748.3+35</f>
        <v>783.3</v>
      </c>
      <c r="M546" s="24"/>
      <c r="N546" s="24" t="n">
        <f aca="false">O546+P546+Q546</f>
        <v>783.3</v>
      </c>
      <c r="O546" s="70"/>
      <c r="P546" s="24" t="n">
        <f aca="false">748.3+35</f>
        <v>783.3</v>
      </c>
      <c r="Q546" s="70"/>
    </row>
    <row r="547" customFormat="false" ht="41.25" hidden="false" customHeight="true" outlineLevel="0" collapsed="false">
      <c r="A547" s="69" t="s">
        <v>107</v>
      </c>
      <c r="B547" s="23" t="s">
        <v>65</v>
      </c>
      <c r="C547" s="23" t="s">
        <v>65</v>
      </c>
      <c r="D547" s="23" t="s">
        <v>593</v>
      </c>
      <c r="E547" s="23"/>
      <c r="F547" s="24" t="n">
        <f aca="false">F548</f>
        <v>2179.9</v>
      </c>
      <c r="G547" s="24" t="n">
        <f aca="false">G548</f>
        <v>0</v>
      </c>
      <c r="H547" s="24" t="n">
        <f aca="false">H548</f>
        <v>2138.4</v>
      </c>
      <c r="I547" s="24"/>
      <c r="J547" s="24" t="n">
        <f aca="false">J548</f>
        <v>2221.4</v>
      </c>
      <c r="K547" s="24" t="n">
        <f aca="false">K548</f>
        <v>0</v>
      </c>
      <c r="L547" s="24" t="n">
        <f aca="false">L548</f>
        <v>2138.4</v>
      </c>
      <c r="M547" s="24"/>
      <c r="N547" s="24" t="n">
        <f aca="false">N548</f>
        <v>2221.4</v>
      </c>
      <c r="O547" s="24" t="n">
        <f aca="false">O548</f>
        <v>0</v>
      </c>
      <c r="P547" s="24" t="n">
        <f aca="false">P548</f>
        <v>2138.4</v>
      </c>
      <c r="Q547" s="24"/>
    </row>
    <row r="548" customFormat="false" ht="18.75" hidden="false" customHeight="false" outlineLevel="0" collapsed="false">
      <c r="A548" s="68" t="s">
        <v>225</v>
      </c>
      <c r="B548" s="23" t="s">
        <v>65</v>
      </c>
      <c r="C548" s="23" t="s">
        <v>65</v>
      </c>
      <c r="D548" s="23" t="s">
        <v>593</v>
      </c>
      <c r="E548" s="23" t="s">
        <v>226</v>
      </c>
      <c r="F548" s="24" t="n">
        <v>2179.9</v>
      </c>
      <c r="G548" s="24"/>
      <c r="H548" s="24" t="n">
        <v>2138.4</v>
      </c>
      <c r="I548" s="24"/>
      <c r="J548" s="24" t="n">
        <v>2221.4</v>
      </c>
      <c r="K548" s="24"/>
      <c r="L548" s="24" t="n">
        <v>2138.4</v>
      </c>
      <c r="M548" s="24"/>
      <c r="N548" s="24" t="n">
        <v>2221.4</v>
      </c>
      <c r="O548" s="43"/>
      <c r="P548" s="24" t="n">
        <v>2138.4</v>
      </c>
      <c r="Q548" s="43"/>
    </row>
    <row r="549" customFormat="false" ht="81.75" hidden="false" customHeight="true" outlineLevel="0" collapsed="false">
      <c r="A549" s="68" t="s">
        <v>594</v>
      </c>
      <c r="B549" s="23" t="s">
        <v>65</v>
      </c>
      <c r="C549" s="23" t="s">
        <v>65</v>
      </c>
      <c r="D549" s="23" t="s">
        <v>595</v>
      </c>
      <c r="E549" s="23"/>
      <c r="F549" s="24" t="n">
        <f aca="false">F550</f>
        <v>5102</v>
      </c>
      <c r="G549" s="24" t="n">
        <f aca="false">G550</f>
        <v>5000</v>
      </c>
      <c r="H549" s="24" t="n">
        <f aca="false">H550</f>
        <v>102</v>
      </c>
      <c r="I549" s="24"/>
      <c r="J549" s="24" t="n">
        <f aca="false">J550</f>
        <v>0</v>
      </c>
      <c r="K549" s="24" t="n">
        <f aca="false">K550</f>
        <v>0</v>
      </c>
      <c r="L549" s="24" t="n">
        <f aca="false">L550</f>
        <v>0</v>
      </c>
      <c r="M549" s="24"/>
      <c r="N549" s="24" t="n">
        <f aca="false">N550</f>
        <v>0</v>
      </c>
      <c r="O549" s="24" t="n">
        <f aca="false">O550</f>
        <v>0</v>
      </c>
      <c r="P549" s="24" t="n">
        <f aca="false">P550</f>
        <v>0</v>
      </c>
      <c r="Q549" s="24"/>
    </row>
    <row r="550" customFormat="false" ht="24" hidden="false" customHeight="true" outlineLevel="0" collapsed="false">
      <c r="A550" s="68" t="s">
        <v>225</v>
      </c>
      <c r="B550" s="23" t="s">
        <v>65</v>
      </c>
      <c r="C550" s="23" t="s">
        <v>65</v>
      </c>
      <c r="D550" s="23" t="s">
        <v>595</v>
      </c>
      <c r="E550" s="23" t="s">
        <v>226</v>
      </c>
      <c r="F550" s="24" t="n">
        <f aca="false">G550+H550+I550</f>
        <v>5102</v>
      </c>
      <c r="G550" s="24" t="n">
        <v>5000</v>
      </c>
      <c r="H550" s="24" t="n">
        <v>102</v>
      </c>
      <c r="I550" s="24"/>
      <c r="J550" s="24" t="n">
        <f aca="false">K550+L550+M550</f>
        <v>0</v>
      </c>
      <c r="K550" s="24"/>
      <c r="L550" s="24"/>
      <c r="M550" s="24"/>
      <c r="N550" s="24" t="n">
        <f aca="false">O550+P550+Q550</f>
        <v>0</v>
      </c>
      <c r="O550" s="43"/>
      <c r="P550" s="43"/>
      <c r="Q550" s="43"/>
    </row>
    <row r="551" customFormat="false" ht="46.5" hidden="false" customHeight="true" outlineLevel="0" collapsed="false">
      <c r="A551" s="68" t="s">
        <v>596</v>
      </c>
      <c r="B551" s="23" t="s">
        <v>65</v>
      </c>
      <c r="C551" s="23" t="s">
        <v>65</v>
      </c>
      <c r="D551" s="23" t="s">
        <v>597</v>
      </c>
      <c r="E551" s="23"/>
      <c r="F551" s="24" t="n">
        <f aca="false">F552</f>
        <v>480</v>
      </c>
      <c r="G551" s="24" t="n">
        <f aca="false">G552</f>
        <v>0</v>
      </c>
      <c r="H551" s="24" t="n">
        <f aca="false">H552</f>
        <v>480</v>
      </c>
      <c r="I551" s="24"/>
      <c r="J551" s="24" t="n">
        <f aca="false">J552</f>
        <v>480</v>
      </c>
      <c r="K551" s="24" t="n">
        <f aca="false">K552</f>
        <v>0</v>
      </c>
      <c r="L551" s="24" t="n">
        <f aca="false">L552</f>
        <v>480</v>
      </c>
      <c r="M551" s="24"/>
      <c r="N551" s="24" t="n">
        <f aca="false">N552</f>
        <v>480</v>
      </c>
      <c r="O551" s="24" t="n">
        <f aca="false">O552</f>
        <v>0</v>
      </c>
      <c r="P551" s="24" t="n">
        <f aca="false">P552</f>
        <v>480</v>
      </c>
      <c r="Q551" s="24"/>
    </row>
    <row r="552" customFormat="false" ht="24" hidden="false" customHeight="true" outlineLevel="0" collapsed="false">
      <c r="A552" s="68" t="s">
        <v>591</v>
      </c>
      <c r="B552" s="23" t="s">
        <v>65</v>
      </c>
      <c r="C552" s="23" t="s">
        <v>65</v>
      </c>
      <c r="D552" s="23" t="s">
        <v>598</v>
      </c>
      <c r="E552" s="23"/>
      <c r="F552" s="24" t="n">
        <f aca="false">F553</f>
        <v>480</v>
      </c>
      <c r="G552" s="24" t="n">
        <f aca="false">G553</f>
        <v>0</v>
      </c>
      <c r="H552" s="24" t="n">
        <f aca="false">H553</f>
        <v>480</v>
      </c>
      <c r="I552" s="24"/>
      <c r="J552" s="24" t="n">
        <f aca="false">J553</f>
        <v>480</v>
      </c>
      <c r="K552" s="24" t="n">
        <f aca="false">K553</f>
        <v>0</v>
      </c>
      <c r="L552" s="24" t="n">
        <f aca="false">L553</f>
        <v>480</v>
      </c>
      <c r="M552" s="24"/>
      <c r="N552" s="24" t="n">
        <f aca="false">N553</f>
        <v>480</v>
      </c>
      <c r="O552" s="24" t="n">
        <f aca="false">O553</f>
        <v>0</v>
      </c>
      <c r="P552" s="24" t="n">
        <f aca="false">P553</f>
        <v>480</v>
      </c>
      <c r="Q552" s="24"/>
    </row>
    <row r="553" customFormat="false" ht="18.75" hidden="false" customHeight="false" outlineLevel="0" collapsed="false">
      <c r="A553" s="68" t="s">
        <v>225</v>
      </c>
      <c r="B553" s="23" t="s">
        <v>65</v>
      </c>
      <c r="C553" s="23" t="s">
        <v>65</v>
      </c>
      <c r="D553" s="23" t="s">
        <v>598</v>
      </c>
      <c r="E553" s="23" t="s">
        <v>226</v>
      </c>
      <c r="F553" s="24" t="n">
        <f aca="false">G553+I553+H553</f>
        <v>480</v>
      </c>
      <c r="G553" s="24"/>
      <c r="H553" s="24" t="n">
        <v>480</v>
      </c>
      <c r="I553" s="24"/>
      <c r="J553" s="24" t="n">
        <f aca="false">K553+M553+L553</f>
        <v>480</v>
      </c>
      <c r="K553" s="24"/>
      <c r="L553" s="24" t="n">
        <v>480</v>
      </c>
      <c r="M553" s="24"/>
      <c r="N553" s="24" t="n">
        <f aca="false">O553+Q553+P553</f>
        <v>480</v>
      </c>
      <c r="O553" s="70"/>
      <c r="P553" s="24" t="n">
        <v>480</v>
      </c>
      <c r="Q553" s="70"/>
    </row>
    <row r="554" customFormat="false" ht="18.75" hidden="false" customHeight="false" outlineLevel="0" collapsed="false">
      <c r="A554" s="64" t="s">
        <v>70</v>
      </c>
      <c r="B554" s="20" t="s">
        <v>65</v>
      </c>
      <c r="C554" s="20" t="s">
        <v>43</v>
      </c>
      <c r="D554" s="20"/>
      <c r="E554" s="20"/>
      <c r="F554" s="21" t="n">
        <f aca="false">F555+F579+F595</f>
        <v>72153</v>
      </c>
      <c r="G554" s="21" t="n">
        <f aca="false">G555+G579+G595</f>
        <v>12333.4</v>
      </c>
      <c r="H554" s="21" t="n">
        <f aca="false">H555+H579+H595</f>
        <v>59553.9</v>
      </c>
      <c r="I554" s="21" t="n">
        <f aca="false">I555+I579+I595</f>
        <v>0</v>
      </c>
      <c r="J554" s="21" t="n">
        <f aca="false">J555+J579+J595</f>
        <v>60160.7</v>
      </c>
      <c r="K554" s="21" t="n">
        <f aca="false">K555+K579+K595</f>
        <v>0</v>
      </c>
      <c r="L554" s="21" t="n">
        <f aca="false">L555+L579+L595</f>
        <v>59629.2</v>
      </c>
      <c r="M554" s="21" t="n">
        <f aca="false">M555+M579+M595</f>
        <v>0</v>
      </c>
      <c r="N554" s="21" t="n">
        <f aca="false">N555+N579+N595</f>
        <v>58403.3</v>
      </c>
      <c r="O554" s="21" t="n">
        <f aca="false">O555+O579+O595</f>
        <v>0</v>
      </c>
      <c r="P554" s="21" t="n">
        <f aca="false">P555+P579+P595</f>
        <v>57871.8</v>
      </c>
      <c r="Q554" s="24"/>
    </row>
    <row r="555" customFormat="false" ht="40.5" hidden="false" customHeight="true" outlineLevel="0" collapsed="false">
      <c r="A555" s="68" t="s">
        <v>459</v>
      </c>
      <c r="B555" s="23" t="s">
        <v>65</v>
      </c>
      <c r="C555" s="23" t="s">
        <v>43</v>
      </c>
      <c r="D555" s="67" t="s">
        <v>460</v>
      </c>
      <c r="E555" s="23"/>
      <c r="F555" s="24" t="n">
        <f aca="false">F556+F563</f>
        <v>71698.5</v>
      </c>
      <c r="G555" s="24" t="n">
        <f aca="false">G556+G563</f>
        <v>12333.4</v>
      </c>
      <c r="H555" s="24" t="n">
        <f aca="false">H556+H563</f>
        <v>59099.4</v>
      </c>
      <c r="I555" s="24"/>
      <c r="J555" s="24" t="n">
        <f aca="false">J556+J563</f>
        <v>59706.2</v>
      </c>
      <c r="K555" s="24" t="n">
        <f aca="false">K556+K563</f>
        <v>0</v>
      </c>
      <c r="L555" s="24" t="n">
        <f aca="false">L556+L563</f>
        <v>59174.7</v>
      </c>
      <c r="M555" s="24"/>
      <c r="N555" s="24" t="n">
        <f aca="false">N556+N563</f>
        <v>57948.8</v>
      </c>
      <c r="O555" s="24" t="n">
        <f aca="false">O556+O563</f>
        <v>0</v>
      </c>
      <c r="P555" s="24" t="n">
        <f aca="false">P556+P563</f>
        <v>57417.3</v>
      </c>
      <c r="Q555" s="24"/>
    </row>
    <row r="556" customFormat="false" ht="25.5" hidden="false" customHeight="true" outlineLevel="0" collapsed="false">
      <c r="A556" s="99" t="s">
        <v>491</v>
      </c>
      <c r="B556" s="23" t="s">
        <v>65</v>
      </c>
      <c r="C556" s="23" t="s">
        <v>43</v>
      </c>
      <c r="D556" s="67" t="s">
        <v>492</v>
      </c>
      <c r="E556" s="23"/>
      <c r="F556" s="24" t="n">
        <f aca="false">F557+F560</f>
        <v>12489.4</v>
      </c>
      <c r="G556" s="24" t="n">
        <f aca="false">G557+G560</f>
        <v>12333.4</v>
      </c>
      <c r="H556" s="24" t="n">
        <f aca="false">H557+H560</f>
        <v>156</v>
      </c>
      <c r="I556" s="24" t="n">
        <f aca="false">I557+I560</f>
        <v>0</v>
      </c>
      <c r="J556" s="24" t="n">
        <f aca="false">J557+J560</f>
        <v>0</v>
      </c>
      <c r="K556" s="24" t="n">
        <f aca="false">K557+K560</f>
        <v>0</v>
      </c>
      <c r="L556" s="24" t="n">
        <f aca="false">L557+L560</f>
        <v>0</v>
      </c>
      <c r="M556" s="24" t="n">
        <f aca="false">M557+M560</f>
        <v>0</v>
      </c>
      <c r="N556" s="24" t="n">
        <f aca="false">N557+N560</f>
        <v>0</v>
      </c>
      <c r="O556" s="24" t="n">
        <f aca="false">O557+O560</f>
        <v>0</v>
      </c>
      <c r="P556" s="24" t="n">
        <f aca="false">P557+P560</f>
        <v>0</v>
      </c>
      <c r="Q556" s="24"/>
    </row>
    <row r="557" customFormat="false" ht="24" hidden="false" customHeight="true" outlineLevel="0" collapsed="false">
      <c r="A557" s="99" t="s">
        <v>599</v>
      </c>
      <c r="B557" s="23" t="s">
        <v>65</v>
      </c>
      <c r="C557" s="23" t="s">
        <v>43</v>
      </c>
      <c r="D557" s="83" t="s">
        <v>600</v>
      </c>
      <c r="E557" s="23"/>
      <c r="F557" s="24" t="n">
        <f aca="false">F558</f>
        <v>8855.7</v>
      </c>
      <c r="G557" s="24" t="n">
        <f aca="false">G558</f>
        <v>8854.8</v>
      </c>
      <c r="H557" s="24" t="n">
        <f aca="false">H558</f>
        <v>0.9</v>
      </c>
      <c r="I557" s="24"/>
      <c r="J557" s="24" t="n">
        <f aca="false">J558</f>
        <v>0</v>
      </c>
      <c r="K557" s="24" t="n">
        <f aca="false">K558</f>
        <v>0</v>
      </c>
      <c r="L557" s="24" t="n">
        <f aca="false">L558</f>
        <v>0</v>
      </c>
      <c r="M557" s="24"/>
      <c r="N557" s="24" t="n">
        <f aca="false">N558</f>
        <v>0</v>
      </c>
      <c r="O557" s="24"/>
      <c r="P557" s="24"/>
      <c r="Q557" s="24"/>
    </row>
    <row r="558" customFormat="false" ht="63" hidden="false" customHeight="true" outlineLevel="0" collapsed="false">
      <c r="A558" s="92" t="s">
        <v>601</v>
      </c>
      <c r="B558" s="23" t="s">
        <v>65</v>
      </c>
      <c r="C558" s="23" t="s">
        <v>43</v>
      </c>
      <c r="D558" s="67" t="s">
        <v>602</v>
      </c>
      <c r="E558" s="23"/>
      <c r="F558" s="24" t="n">
        <f aca="false">F559</f>
        <v>8855.7</v>
      </c>
      <c r="G558" s="24" t="n">
        <f aca="false">G559</f>
        <v>8854.8</v>
      </c>
      <c r="H558" s="24" t="n">
        <f aca="false">H559</f>
        <v>0.9</v>
      </c>
      <c r="I558" s="24"/>
      <c r="J558" s="24" t="n">
        <f aca="false">J559</f>
        <v>0</v>
      </c>
      <c r="K558" s="24" t="n">
        <f aca="false">K559</f>
        <v>0</v>
      </c>
      <c r="L558" s="24" t="n">
        <f aca="false">L559</f>
        <v>0</v>
      </c>
      <c r="M558" s="24"/>
      <c r="N558" s="24" t="n">
        <f aca="false">N559</f>
        <v>0</v>
      </c>
      <c r="O558" s="24"/>
      <c r="P558" s="24"/>
      <c r="Q558" s="24"/>
    </row>
    <row r="559" customFormat="false" ht="21" hidden="false" customHeight="true" outlineLevel="0" collapsed="false">
      <c r="A559" s="68" t="s">
        <v>113</v>
      </c>
      <c r="B559" s="23" t="s">
        <v>65</v>
      </c>
      <c r="C559" s="23" t="s">
        <v>43</v>
      </c>
      <c r="D559" s="67" t="s">
        <v>602</v>
      </c>
      <c r="E559" s="23" t="s">
        <v>114</v>
      </c>
      <c r="F559" s="24" t="n">
        <f aca="false">G559+H559+I559</f>
        <v>8855.7</v>
      </c>
      <c r="G559" s="24" t="n">
        <f aca="false">8500.6+354.2</f>
        <v>8854.8</v>
      </c>
      <c r="H559" s="24" t="n">
        <v>0.9</v>
      </c>
      <c r="I559" s="24"/>
      <c r="J559" s="24" t="n">
        <f aca="false">K559+L559+M559</f>
        <v>0</v>
      </c>
      <c r="K559" s="24" t="n">
        <v>0</v>
      </c>
      <c r="L559" s="24" t="n">
        <v>0</v>
      </c>
      <c r="M559" s="24"/>
      <c r="N559" s="24" t="n">
        <f aca="false">O559+P559+Q559</f>
        <v>0</v>
      </c>
      <c r="O559" s="24"/>
      <c r="P559" s="24"/>
      <c r="Q559" s="24"/>
    </row>
    <row r="560" customFormat="false" ht="24.75" hidden="false" customHeight="true" outlineLevel="0" collapsed="false">
      <c r="A560" s="68" t="s">
        <v>603</v>
      </c>
      <c r="B560" s="23" t="s">
        <v>65</v>
      </c>
      <c r="C560" s="23" t="s">
        <v>43</v>
      </c>
      <c r="D560" s="67" t="s">
        <v>604</v>
      </c>
      <c r="E560" s="23"/>
      <c r="F560" s="24" t="n">
        <f aca="false">F561</f>
        <v>3633.7</v>
      </c>
      <c r="G560" s="24" t="n">
        <f aca="false">G561</f>
        <v>3478.6</v>
      </c>
      <c r="H560" s="24" t="n">
        <f aca="false">H561</f>
        <v>155.1</v>
      </c>
      <c r="I560" s="24"/>
      <c r="J560" s="24" t="n">
        <f aca="false">J561</f>
        <v>0</v>
      </c>
      <c r="K560" s="24" t="n">
        <f aca="false">K561</f>
        <v>0</v>
      </c>
      <c r="L560" s="24" t="n">
        <f aca="false">L561</f>
        <v>0</v>
      </c>
      <c r="M560" s="24"/>
      <c r="N560" s="24" t="n">
        <f aca="false">N561</f>
        <v>0</v>
      </c>
      <c r="O560" s="24"/>
      <c r="P560" s="24"/>
      <c r="Q560" s="24"/>
    </row>
    <row r="561" customFormat="false" ht="39" hidden="false" customHeight="true" outlineLevel="0" collapsed="false">
      <c r="A561" s="92" t="s">
        <v>605</v>
      </c>
      <c r="B561" s="23" t="s">
        <v>65</v>
      </c>
      <c r="C561" s="23" t="s">
        <v>43</v>
      </c>
      <c r="D561" s="67" t="s">
        <v>606</v>
      </c>
      <c r="E561" s="23"/>
      <c r="F561" s="24" t="n">
        <f aca="false">F562</f>
        <v>3633.7</v>
      </c>
      <c r="G561" s="24" t="n">
        <f aca="false">G562</f>
        <v>3478.6</v>
      </c>
      <c r="H561" s="24" t="n">
        <f aca="false">H562</f>
        <v>155.1</v>
      </c>
      <c r="I561" s="24"/>
      <c r="J561" s="24" t="n">
        <f aca="false">J562</f>
        <v>0</v>
      </c>
      <c r="K561" s="24" t="n">
        <f aca="false">K562</f>
        <v>0</v>
      </c>
      <c r="L561" s="24" t="n">
        <f aca="false">L562</f>
        <v>0</v>
      </c>
      <c r="M561" s="24"/>
      <c r="N561" s="24" t="n">
        <f aca="false">N562</f>
        <v>0</v>
      </c>
      <c r="O561" s="24"/>
      <c r="P561" s="24"/>
      <c r="Q561" s="24"/>
    </row>
    <row r="562" customFormat="false" ht="26.25" hidden="false" customHeight="true" outlineLevel="0" collapsed="false">
      <c r="A562" s="68" t="s">
        <v>113</v>
      </c>
      <c r="B562" s="23" t="s">
        <v>65</v>
      </c>
      <c r="C562" s="23" t="s">
        <v>43</v>
      </c>
      <c r="D562" s="67" t="s">
        <v>606</v>
      </c>
      <c r="E562" s="23" t="s">
        <v>114</v>
      </c>
      <c r="F562" s="24" t="n">
        <f aca="false">G562+H562+I562</f>
        <v>3633.7</v>
      </c>
      <c r="G562" s="24" t="n">
        <f aca="false">3339.5+139.1</f>
        <v>3478.6</v>
      </c>
      <c r="H562" s="24" t="n">
        <v>155.1</v>
      </c>
      <c r="I562" s="24"/>
      <c r="J562" s="24" t="n">
        <f aca="false">K562+L562+M562</f>
        <v>0</v>
      </c>
      <c r="K562" s="24" t="n">
        <v>0</v>
      </c>
      <c r="L562" s="24" t="n">
        <v>0</v>
      </c>
      <c r="M562" s="24"/>
      <c r="N562" s="24" t="n">
        <f aca="false">O562+P562+Q562</f>
        <v>0</v>
      </c>
      <c r="O562" s="24"/>
      <c r="P562" s="24"/>
      <c r="Q562" s="24"/>
    </row>
    <row r="563" customFormat="false" ht="24.75" hidden="false" customHeight="true" outlineLevel="0" collapsed="false">
      <c r="A563" s="110" t="s">
        <v>607</v>
      </c>
      <c r="B563" s="23" t="s">
        <v>65</v>
      </c>
      <c r="C563" s="23" t="s">
        <v>43</v>
      </c>
      <c r="D563" s="23" t="s">
        <v>608</v>
      </c>
      <c r="E563" s="23"/>
      <c r="F563" s="24" t="n">
        <f aca="false">F564+F572</f>
        <v>59209.1</v>
      </c>
      <c r="G563" s="24" t="n">
        <f aca="false">G564+G572</f>
        <v>0</v>
      </c>
      <c r="H563" s="24" t="n">
        <f aca="false">H564+H572</f>
        <v>58943.4</v>
      </c>
      <c r="I563" s="24"/>
      <c r="J563" s="24" t="n">
        <f aca="false">J564+J572</f>
        <v>59706.2</v>
      </c>
      <c r="K563" s="24" t="n">
        <f aca="false">K564+K572</f>
        <v>0</v>
      </c>
      <c r="L563" s="24" t="n">
        <f aca="false">L564+L572</f>
        <v>59174.7</v>
      </c>
      <c r="M563" s="24"/>
      <c r="N563" s="24" t="n">
        <f aca="false">N564+N572</f>
        <v>57948.8</v>
      </c>
      <c r="O563" s="24" t="n">
        <f aca="false">O564+O572</f>
        <v>0</v>
      </c>
      <c r="P563" s="24" t="n">
        <f aca="false">P564+P572</f>
        <v>57417.3</v>
      </c>
      <c r="Q563" s="24"/>
    </row>
    <row r="564" customFormat="false" ht="83.25" hidden="false" customHeight="true" outlineLevel="0" collapsed="false">
      <c r="A564" s="68" t="s">
        <v>609</v>
      </c>
      <c r="B564" s="23" t="s">
        <v>65</v>
      </c>
      <c r="C564" s="23" t="s">
        <v>43</v>
      </c>
      <c r="D564" s="23" t="s">
        <v>610</v>
      </c>
      <c r="E564" s="23"/>
      <c r="F564" s="24" t="n">
        <f aca="false">F565+F570</f>
        <v>54711.6</v>
      </c>
      <c r="G564" s="24" t="n">
        <f aca="false">G565+G570</f>
        <v>0</v>
      </c>
      <c r="H564" s="24" t="n">
        <f aca="false">H565+H570</f>
        <v>54445.9</v>
      </c>
      <c r="I564" s="24"/>
      <c r="J564" s="24" t="n">
        <f aca="false">J565+J570</f>
        <v>55111.4</v>
      </c>
      <c r="K564" s="24" t="n">
        <f aca="false">K565+K570</f>
        <v>0</v>
      </c>
      <c r="L564" s="24" t="n">
        <f aca="false">L565+L570</f>
        <v>54579.9</v>
      </c>
      <c r="M564" s="24"/>
      <c r="N564" s="24" t="n">
        <f aca="false">N565+N570</f>
        <v>53451.3</v>
      </c>
      <c r="O564" s="24" t="n">
        <f aca="false">O565+O570</f>
        <v>0</v>
      </c>
      <c r="P564" s="24" t="n">
        <f aca="false">P565+P570</f>
        <v>52919.8</v>
      </c>
      <c r="Q564" s="24"/>
    </row>
    <row r="565" customFormat="false" ht="26.25" hidden="false" customHeight="true" outlineLevel="0" collapsed="false">
      <c r="A565" s="68" t="s">
        <v>212</v>
      </c>
      <c r="B565" s="23" t="s">
        <v>65</v>
      </c>
      <c r="C565" s="23" t="s">
        <v>43</v>
      </c>
      <c r="D565" s="23" t="s">
        <v>611</v>
      </c>
      <c r="E565" s="23"/>
      <c r="F565" s="24" t="n">
        <f aca="false">F566+F567+F569+F568</f>
        <v>20104.6</v>
      </c>
      <c r="G565" s="24" t="n">
        <f aca="false">G566+G567+G569+G568</f>
        <v>0</v>
      </c>
      <c r="H565" s="24" t="n">
        <f aca="false">H566+H567+H569+H568</f>
        <v>20104.6</v>
      </c>
      <c r="I565" s="24" t="n">
        <f aca="false">I566+I567+I569+I568</f>
        <v>0</v>
      </c>
      <c r="J565" s="24" t="n">
        <f aca="false">J566+J567+J569+J568</f>
        <v>20238.6</v>
      </c>
      <c r="K565" s="24" t="n">
        <f aca="false">K566+K567+K569+K568</f>
        <v>0</v>
      </c>
      <c r="L565" s="24" t="n">
        <f aca="false">L566+L567+L569+L568</f>
        <v>20238.6</v>
      </c>
      <c r="M565" s="24" t="n">
        <f aca="false">M566+M567+M569+M568</f>
        <v>0</v>
      </c>
      <c r="N565" s="24" t="n">
        <f aca="false">N566+N567+N569+N568</f>
        <v>18578.5</v>
      </c>
      <c r="O565" s="24" t="n">
        <f aca="false">O566+O567+O569</f>
        <v>0</v>
      </c>
      <c r="P565" s="24" t="n">
        <f aca="false">P566+P567+P569</f>
        <v>18578.5</v>
      </c>
      <c r="Q565" s="24"/>
    </row>
    <row r="566" customFormat="false" ht="29.25" hidden="false" customHeight="true" outlineLevel="0" collapsed="false">
      <c r="A566" s="68" t="s">
        <v>214</v>
      </c>
      <c r="B566" s="23" t="s">
        <v>65</v>
      </c>
      <c r="C566" s="23" t="s">
        <v>43</v>
      </c>
      <c r="D566" s="23" t="s">
        <v>611</v>
      </c>
      <c r="E566" s="23" t="s">
        <v>319</v>
      </c>
      <c r="F566" s="24" t="n">
        <f aca="false">G566+H566+I566</f>
        <v>13128.5</v>
      </c>
      <c r="G566" s="24"/>
      <c r="H566" s="24" t="n">
        <v>13128.5</v>
      </c>
      <c r="I566" s="24"/>
      <c r="J566" s="24" t="n">
        <f aca="false">K566+L566+M566</f>
        <v>13478.5</v>
      </c>
      <c r="K566" s="24"/>
      <c r="L566" s="24" t="n">
        <v>13478.5</v>
      </c>
      <c r="M566" s="24"/>
      <c r="N566" s="24" t="n">
        <f aca="false">O566+P566+Q566</f>
        <v>13478.5</v>
      </c>
      <c r="O566" s="70"/>
      <c r="P566" s="24" t="n">
        <v>13478.5</v>
      </c>
      <c r="Q566" s="70"/>
    </row>
    <row r="567" customFormat="false" ht="25.5" hidden="false" customHeight="true" outlineLevel="0" collapsed="false">
      <c r="A567" s="68" t="s">
        <v>113</v>
      </c>
      <c r="B567" s="23" t="s">
        <v>65</v>
      </c>
      <c r="C567" s="23" t="s">
        <v>43</v>
      </c>
      <c r="D567" s="23" t="s">
        <v>611</v>
      </c>
      <c r="E567" s="23" t="s">
        <v>114</v>
      </c>
      <c r="F567" s="24" t="n">
        <f aca="false">G567+H567+I567</f>
        <v>6551.4</v>
      </c>
      <c r="G567" s="24"/>
      <c r="H567" s="24" t="n">
        <f aca="false">5051.4+1500</f>
        <v>6551.4</v>
      </c>
      <c r="I567" s="24"/>
      <c r="J567" s="24" t="n">
        <f aca="false">K567+L567+M567</f>
        <v>6735.1</v>
      </c>
      <c r="K567" s="24"/>
      <c r="L567" s="24" t="n">
        <v>6735.1</v>
      </c>
      <c r="M567" s="24"/>
      <c r="N567" s="24" t="n">
        <f aca="false">O567+P567+Q567</f>
        <v>5075</v>
      </c>
      <c r="O567" s="70"/>
      <c r="P567" s="24" t="n">
        <v>5075</v>
      </c>
      <c r="Q567" s="70"/>
    </row>
    <row r="568" customFormat="false" ht="25.5" hidden="false" customHeight="true" outlineLevel="0" collapsed="false">
      <c r="A568" s="68" t="s">
        <v>186</v>
      </c>
      <c r="B568" s="23" t="s">
        <v>65</v>
      </c>
      <c r="C568" s="23" t="s">
        <v>43</v>
      </c>
      <c r="D568" s="23" t="s">
        <v>611</v>
      </c>
      <c r="E568" s="23" t="s">
        <v>187</v>
      </c>
      <c r="F568" s="24" t="n">
        <f aca="false">G568+H568+I568</f>
        <v>350</v>
      </c>
      <c r="G568" s="24"/>
      <c r="H568" s="24" t="n">
        <v>350</v>
      </c>
      <c r="I568" s="24"/>
      <c r="J568" s="24" t="n">
        <v>0</v>
      </c>
      <c r="K568" s="24"/>
      <c r="L568" s="24"/>
      <c r="M568" s="24"/>
      <c r="N568" s="24" t="n">
        <v>0</v>
      </c>
      <c r="O568" s="70"/>
      <c r="P568" s="24"/>
      <c r="Q568" s="70"/>
    </row>
    <row r="569" customFormat="false" ht="18.75" hidden="false" customHeight="false" outlineLevel="0" collapsed="false">
      <c r="A569" s="68" t="s">
        <v>150</v>
      </c>
      <c r="B569" s="23" t="s">
        <v>65</v>
      </c>
      <c r="C569" s="23" t="s">
        <v>43</v>
      </c>
      <c r="D569" s="23" t="s">
        <v>611</v>
      </c>
      <c r="E569" s="23" t="s">
        <v>151</v>
      </c>
      <c r="F569" s="24" t="n">
        <f aca="false">G569+H569+I569</f>
        <v>74.7</v>
      </c>
      <c r="G569" s="24"/>
      <c r="H569" s="24" t="n">
        <v>74.7</v>
      </c>
      <c r="I569" s="24"/>
      <c r="J569" s="24" t="n">
        <f aca="false">K569+L569+M569</f>
        <v>25</v>
      </c>
      <c r="K569" s="24"/>
      <c r="L569" s="24" t="n">
        <v>25</v>
      </c>
      <c r="M569" s="24"/>
      <c r="N569" s="24" t="n">
        <f aca="false">O569+P569+Q569</f>
        <v>25</v>
      </c>
      <c r="O569" s="70"/>
      <c r="P569" s="24" t="n">
        <v>25</v>
      </c>
      <c r="Q569" s="70"/>
    </row>
    <row r="570" customFormat="false" ht="42" hidden="false" customHeight="true" outlineLevel="0" collapsed="false">
      <c r="A570" s="69" t="s">
        <v>107</v>
      </c>
      <c r="B570" s="23" t="s">
        <v>65</v>
      </c>
      <c r="C570" s="23" t="s">
        <v>43</v>
      </c>
      <c r="D570" s="23" t="s">
        <v>612</v>
      </c>
      <c r="E570" s="23"/>
      <c r="F570" s="24" t="n">
        <f aca="false">F571</f>
        <v>34607</v>
      </c>
      <c r="G570" s="24" t="n">
        <f aca="false">G571</f>
        <v>0</v>
      </c>
      <c r="H570" s="24" t="n">
        <f aca="false">H571</f>
        <v>34341.3</v>
      </c>
      <c r="I570" s="24"/>
      <c r="J570" s="24" t="n">
        <f aca="false">J571</f>
        <v>34872.8</v>
      </c>
      <c r="K570" s="24" t="n">
        <f aca="false">K571</f>
        <v>0</v>
      </c>
      <c r="L570" s="24" t="n">
        <f aca="false">L571</f>
        <v>34341.3</v>
      </c>
      <c r="M570" s="24"/>
      <c r="N570" s="24" t="n">
        <f aca="false">N571</f>
        <v>34872.8</v>
      </c>
      <c r="O570" s="24" t="n">
        <f aca="false">O571</f>
        <v>0</v>
      </c>
      <c r="P570" s="24" t="n">
        <f aca="false">P571</f>
        <v>34341.3</v>
      </c>
      <c r="Q570" s="24"/>
    </row>
    <row r="571" customFormat="false" ht="24" hidden="false" customHeight="true" outlineLevel="0" collapsed="false">
      <c r="A571" s="68" t="s">
        <v>214</v>
      </c>
      <c r="B571" s="23" t="s">
        <v>65</v>
      </c>
      <c r="C571" s="23" t="s">
        <v>43</v>
      </c>
      <c r="D571" s="23" t="s">
        <v>612</v>
      </c>
      <c r="E571" s="23" t="s">
        <v>319</v>
      </c>
      <c r="F571" s="24" t="n">
        <v>34607</v>
      </c>
      <c r="G571" s="24"/>
      <c r="H571" s="24" t="n">
        <v>34341.3</v>
      </c>
      <c r="I571" s="24"/>
      <c r="J571" s="24" t="n">
        <v>34872.8</v>
      </c>
      <c r="K571" s="24"/>
      <c r="L571" s="24" t="n">
        <v>34341.3</v>
      </c>
      <c r="M571" s="24"/>
      <c r="N571" s="24" t="n">
        <v>34872.8</v>
      </c>
      <c r="O571" s="70"/>
      <c r="P571" s="24" t="n">
        <v>34341.3</v>
      </c>
      <c r="Q571" s="70"/>
    </row>
    <row r="572" customFormat="false" ht="44.25" hidden="false" customHeight="true" outlineLevel="0" collapsed="false">
      <c r="A572" s="68" t="s">
        <v>613</v>
      </c>
      <c r="B572" s="23" t="s">
        <v>65</v>
      </c>
      <c r="C572" s="23" t="s">
        <v>43</v>
      </c>
      <c r="D572" s="23" t="s">
        <v>614</v>
      </c>
      <c r="E572" s="23"/>
      <c r="F572" s="24" t="n">
        <f aca="false">F573+F577</f>
        <v>4497.5</v>
      </c>
      <c r="G572" s="24" t="n">
        <f aca="false">G573+G577</f>
        <v>0</v>
      </c>
      <c r="H572" s="24" t="n">
        <f aca="false">H573+H577</f>
        <v>4497.5</v>
      </c>
      <c r="I572" s="24"/>
      <c r="J572" s="24" t="n">
        <f aca="false">J573+J577</f>
        <v>4594.8</v>
      </c>
      <c r="K572" s="24" t="n">
        <f aca="false">K573+K577</f>
        <v>0</v>
      </c>
      <c r="L572" s="24" t="n">
        <f aca="false">L573+L577</f>
        <v>4594.8</v>
      </c>
      <c r="M572" s="24"/>
      <c r="N572" s="24" t="n">
        <f aca="false">N573+N577</f>
        <v>4497.5</v>
      </c>
      <c r="O572" s="24" t="n">
        <f aca="false">O573+O577</f>
        <v>0</v>
      </c>
      <c r="P572" s="24" t="n">
        <f aca="false">P573+P577</f>
        <v>4497.5</v>
      </c>
      <c r="Q572" s="24"/>
    </row>
    <row r="573" customFormat="false" ht="27" hidden="false" customHeight="true" outlineLevel="0" collapsed="false">
      <c r="A573" s="68" t="s">
        <v>104</v>
      </c>
      <c r="B573" s="23" t="s">
        <v>65</v>
      </c>
      <c r="C573" s="23" t="s">
        <v>43</v>
      </c>
      <c r="D573" s="23" t="s">
        <v>615</v>
      </c>
      <c r="E573" s="23"/>
      <c r="F573" s="24" t="n">
        <f aca="false">F574+F575+F576</f>
        <v>3421.7</v>
      </c>
      <c r="G573" s="24" t="n">
        <f aca="false">G574+G575+G576</f>
        <v>0</v>
      </c>
      <c r="H573" s="24" t="n">
        <f aca="false">H574+H575+H576</f>
        <v>3421.7</v>
      </c>
      <c r="I573" s="24"/>
      <c r="J573" s="24" t="n">
        <f aca="false">J574+J575+J576</f>
        <v>3519</v>
      </c>
      <c r="K573" s="24" t="n">
        <f aca="false">K574+K575+K576</f>
        <v>0</v>
      </c>
      <c r="L573" s="24" t="n">
        <f aca="false">L574+L575+L576</f>
        <v>3519</v>
      </c>
      <c r="M573" s="24"/>
      <c r="N573" s="24" t="n">
        <f aca="false">N574+N575+N576</f>
        <v>3421.7</v>
      </c>
      <c r="O573" s="24" t="n">
        <f aca="false">O574+O575+O576</f>
        <v>0</v>
      </c>
      <c r="P573" s="24" t="n">
        <f aca="false">P574+P575+P576</f>
        <v>3421.7</v>
      </c>
      <c r="Q573" s="24"/>
    </row>
    <row r="574" customFormat="false" ht="21.75" hidden="false" customHeight="true" outlineLevel="0" collapsed="false">
      <c r="A574" s="68" t="s">
        <v>106</v>
      </c>
      <c r="B574" s="23" t="s">
        <v>65</v>
      </c>
      <c r="C574" s="23" t="s">
        <v>43</v>
      </c>
      <c r="D574" s="23" t="s">
        <v>615</v>
      </c>
      <c r="E574" s="23" t="s">
        <v>112</v>
      </c>
      <c r="F574" s="24" t="n">
        <f aca="false">G574+H574+I574</f>
        <v>2779.6</v>
      </c>
      <c r="G574" s="24"/>
      <c r="H574" s="24" t="n">
        <v>2779.6</v>
      </c>
      <c r="I574" s="24"/>
      <c r="J574" s="24" t="n">
        <f aca="false">K574+L574+M574</f>
        <v>2779.6</v>
      </c>
      <c r="K574" s="24"/>
      <c r="L574" s="24" t="n">
        <v>2779.6</v>
      </c>
      <c r="M574" s="24"/>
      <c r="N574" s="24" t="n">
        <f aca="false">O574+P574+Q574</f>
        <v>2779.6</v>
      </c>
      <c r="O574" s="70"/>
      <c r="P574" s="24" t="n">
        <v>2779.6</v>
      </c>
      <c r="Q574" s="70"/>
    </row>
    <row r="575" customFormat="false" ht="24.75" hidden="false" customHeight="true" outlineLevel="0" collapsed="false">
      <c r="A575" s="68" t="s">
        <v>113</v>
      </c>
      <c r="B575" s="23" t="s">
        <v>65</v>
      </c>
      <c r="C575" s="23" t="s">
        <v>43</v>
      </c>
      <c r="D575" s="23" t="s">
        <v>615</v>
      </c>
      <c r="E575" s="23" t="s">
        <v>114</v>
      </c>
      <c r="F575" s="24" t="n">
        <f aca="false">G575+H575+I575</f>
        <v>631.5</v>
      </c>
      <c r="G575" s="24"/>
      <c r="H575" s="24" t="n">
        <v>631.5</v>
      </c>
      <c r="I575" s="24"/>
      <c r="J575" s="24" t="n">
        <f aca="false">K575+L575+M575</f>
        <v>728.8</v>
      </c>
      <c r="K575" s="24"/>
      <c r="L575" s="24" t="n">
        <v>728.8</v>
      </c>
      <c r="M575" s="24"/>
      <c r="N575" s="24" t="n">
        <f aca="false">O575+P575+Q575</f>
        <v>631.5</v>
      </c>
      <c r="O575" s="70"/>
      <c r="P575" s="24" t="n">
        <v>631.5</v>
      </c>
      <c r="Q575" s="70"/>
    </row>
    <row r="576" customFormat="false" ht="24" hidden="false" customHeight="true" outlineLevel="0" collapsed="false">
      <c r="A576" s="68" t="s">
        <v>150</v>
      </c>
      <c r="B576" s="23" t="s">
        <v>65</v>
      </c>
      <c r="C576" s="23" t="s">
        <v>43</v>
      </c>
      <c r="D576" s="23" t="s">
        <v>615</v>
      </c>
      <c r="E576" s="23" t="s">
        <v>151</v>
      </c>
      <c r="F576" s="24" t="n">
        <f aca="false">G576+H576+I576</f>
        <v>10.6</v>
      </c>
      <c r="G576" s="24"/>
      <c r="H576" s="24" t="n">
        <v>10.6</v>
      </c>
      <c r="I576" s="24"/>
      <c r="J576" s="24" t="n">
        <f aca="false">K576+L576+M576</f>
        <v>10.6</v>
      </c>
      <c r="K576" s="24"/>
      <c r="L576" s="24" t="n">
        <v>10.6</v>
      </c>
      <c r="M576" s="24"/>
      <c r="N576" s="24" t="n">
        <f aca="false">O576+P576+Q576</f>
        <v>10.6</v>
      </c>
      <c r="O576" s="70"/>
      <c r="P576" s="24" t="n">
        <v>10.6</v>
      </c>
      <c r="Q576" s="70"/>
    </row>
    <row r="577" customFormat="false" ht="45" hidden="false" customHeight="true" outlineLevel="0" collapsed="false">
      <c r="A577" s="69" t="s">
        <v>107</v>
      </c>
      <c r="B577" s="23" t="s">
        <v>65</v>
      </c>
      <c r="C577" s="23" t="s">
        <v>43</v>
      </c>
      <c r="D577" s="23" t="s">
        <v>616</v>
      </c>
      <c r="E577" s="23"/>
      <c r="F577" s="24" t="n">
        <f aca="false">F578</f>
        <v>1075.8</v>
      </c>
      <c r="G577" s="24" t="n">
        <f aca="false">G578</f>
        <v>0</v>
      </c>
      <c r="H577" s="24" t="n">
        <f aca="false">H578</f>
        <v>1075.8</v>
      </c>
      <c r="I577" s="24"/>
      <c r="J577" s="24" t="n">
        <f aca="false">J578</f>
        <v>1075.8</v>
      </c>
      <c r="K577" s="24" t="n">
        <f aca="false">K578</f>
        <v>0</v>
      </c>
      <c r="L577" s="24" t="n">
        <f aca="false">L578</f>
        <v>1075.8</v>
      </c>
      <c r="M577" s="24"/>
      <c r="N577" s="24" t="n">
        <f aca="false">N578</f>
        <v>1075.8</v>
      </c>
      <c r="O577" s="24" t="n">
        <f aca="false">O578</f>
        <v>0</v>
      </c>
      <c r="P577" s="24" t="n">
        <f aca="false">P578</f>
        <v>1075.8</v>
      </c>
      <c r="Q577" s="24"/>
    </row>
    <row r="578" customFormat="false" ht="22.5" hidden="false" customHeight="true" outlineLevel="0" collapsed="false">
      <c r="A578" s="68" t="s">
        <v>106</v>
      </c>
      <c r="B578" s="23" t="s">
        <v>65</v>
      </c>
      <c r="C578" s="23" t="s">
        <v>43</v>
      </c>
      <c r="D578" s="23" t="s">
        <v>616</v>
      </c>
      <c r="E578" s="23" t="s">
        <v>112</v>
      </c>
      <c r="F578" s="24" t="n">
        <f aca="false">G578+H578+I578</f>
        <v>1075.8</v>
      </c>
      <c r="G578" s="24"/>
      <c r="H578" s="24" t="n">
        <v>1075.8</v>
      </c>
      <c r="I578" s="24"/>
      <c r="J578" s="24" t="n">
        <f aca="false">K578+L578+M578</f>
        <v>1075.8</v>
      </c>
      <c r="K578" s="24"/>
      <c r="L578" s="24" t="n">
        <v>1075.8</v>
      </c>
      <c r="M578" s="24"/>
      <c r="N578" s="24" t="n">
        <f aca="false">O578+P578+Q578</f>
        <v>1075.8</v>
      </c>
      <c r="O578" s="70"/>
      <c r="P578" s="24" t="n">
        <v>1075.8</v>
      </c>
      <c r="Q578" s="70"/>
    </row>
    <row r="579" customFormat="false" ht="44.25" hidden="false" customHeight="true" outlineLevel="0" collapsed="false">
      <c r="A579" s="68" t="s">
        <v>137</v>
      </c>
      <c r="B579" s="23" t="s">
        <v>65</v>
      </c>
      <c r="C579" s="23" t="s">
        <v>43</v>
      </c>
      <c r="D579" s="23" t="s">
        <v>138</v>
      </c>
      <c r="E579" s="23"/>
      <c r="F579" s="24" t="n">
        <f aca="false">F580+F584+F588</f>
        <v>22.5</v>
      </c>
      <c r="G579" s="24" t="n">
        <f aca="false">G580+G584+G588</f>
        <v>0</v>
      </c>
      <c r="H579" s="24" t="n">
        <f aca="false">H580+H584+H588</f>
        <v>22.5</v>
      </c>
      <c r="I579" s="24"/>
      <c r="J579" s="24" t="n">
        <f aca="false">J580+J584+J588</f>
        <v>22.5</v>
      </c>
      <c r="K579" s="24" t="n">
        <f aca="false">K580+K584+K588</f>
        <v>0</v>
      </c>
      <c r="L579" s="24" t="n">
        <f aca="false">L580+L584+L588</f>
        <v>22.5</v>
      </c>
      <c r="M579" s="24"/>
      <c r="N579" s="24" t="n">
        <f aca="false">N580+N584+N588</f>
        <v>22.5</v>
      </c>
      <c r="O579" s="24" t="n">
        <f aca="false">O580+O584+O588</f>
        <v>0</v>
      </c>
      <c r="P579" s="24" t="n">
        <f aca="false">P580+P584+P588</f>
        <v>22.5</v>
      </c>
      <c r="Q579" s="24"/>
    </row>
    <row r="580" customFormat="false" ht="24.75" hidden="false" customHeight="true" outlineLevel="0" collapsed="false">
      <c r="A580" s="68" t="s">
        <v>139</v>
      </c>
      <c r="B580" s="23" t="s">
        <v>65</v>
      </c>
      <c r="C580" s="23" t="s">
        <v>43</v>
      </c>
      <c r="D580" s="23" t="s">
        <v>140</v>
      </c>
      <c r="E580" s="23"/>
      <c r="F580" s="24" t="n">
        <f aca="false">F581</f>
        <v>5</v>
      </c>
      <c r="G580" s="24" t="n">
        <f aca="false">G581</f>
        <v>0</v>
      </c>
      <c r="H580" s="24" t="n">
        <f aca="false">H581</f>
        <v>5</v>
      </c>
      <c r="I580" s="24"/>
      <c r="J580" s="24" t="n">
        <f aca="false">J581</f>
        <v>5</v>
      </c>
      <c r="K580" s="24" t="n">
        <f aca="false">K581</f>
        <v>0</v>
      </c>
      <c r="L580" s="24" t="n">
        <f aca="false">L581</f>
        <v>5</v>
      </c>
      <c r="M580" s="24"/>
      <c r="N580" s="24" t="n">
        <f aca="false">N581</f>
        <v>5</v>
      </c>
      <c r="O580" s="24" t="n">
        <f aca="false">O581</f>
        <v>0</v>
      </c>
      <c r="P580" s="24" t="n">
        <f aca="false">P581</f>
        <v>5</v>
      </c>
      <c r="Q580" s="24"/>
    </row>
    <row r="581" customFormat="false" ht="41.25" hidden="false" customHeight="true" outlineLevel="0" collapsed="false">
      <c r="A581" s="68" t="s">
        <v>141</v>
      </c>
      <c r="B581" s="23" t="s">
        <v>65</v>
      </c>
      <c r="C581" s="23" t="s">
        <v>43</v>
      </c>
      <c r="D581" s="23" t="s">
        <v>142</v>
      </c>
      <c r="E581" s="23"/>
      <c r="F581" s="24" t="n">
        <f aca="false">F582</f>
        <v>5</v>
      </c>
      <c r="G581" s="24" t="n">
        <f aca="false">G582</f>
        <v>0</v>
      </c>
      <c r="H581" s="24" t="n">
        <f aca="false">H582</f>
        <v>5</v>
      </c>
      <c r="I581" s="24"/>
      <c r="J581" s="24" t="n">
        <f aca="false">J582</f>
        <v>5</v>
      </c>
      <c r="K581" s="24" t="n">
        <f aca="false">K582</f>
        <v>0</v>
      </c>
      <c r="L581" s="24" t="n">
        <f aca="false">L582</f>
        <v>5</v>
      </c>
      <c r="M581" s="24"/>
      <c r="N581" s="24" t="n">
        <f aca="false">N582</f>
        <v>5</v>
      </c>
      <c r="O581" s="24" t="n">
        <f aca="false">O582</f>
        <v>0</v>
      </c>
      <c r="P581" s="24" t="n">
        <f aca="false">P582</f>
        <v>5</v>
      </c>
      <c r="Q581" s="24"/>
    </row>
    <row r="582" customFormat="false" ht="26.25" hidden="false" customHeight="true" outlineLevel="0" collapsed="false">
      <c r="A582" s="74" t="s">
        <v>272</v>
      </c>
      <c r="B582" s="23" t="s">
        <v>65</v>
      </c>
      <c r="C582" s="23" t="s">
        <v>43</v>
      </c>
      <c r="D582" s="23" t="s">
        <v>617</v>
      </c>
      <c r="E582" s="23"/>
      <c r="F582" s="24" t="n">
        <f aca="false">F583</f>
        <v>5</v>
      </c>
      <c r="G582" s="24" t="n">
        <f aca="false">G583</f>
        <v>0</v>
      </c>
      <c r="H582" s="24" t="n">
        <f aca="false">H583</f>
        <v>5</v>
      </c>
      <c r="I582" s="24"/>
      <c r="J582" s="24" t="n">
        <f aca="false">J583</f>
        <v>5</v>
      </c>
      <c r="K582" s="24" t="n">
        <f aca="false">K583</f>
        <v>0</v>
      </c>
      <c r="L582" s="24" t="n">
        <f aca="false">L583</f>
        <v>5</v>
      </c>
      <c r="M582" s="24"/>
      <c r="N582" s="24" t="n">
        <f aca="false">N583</f>
        <v>5</v>
      </c>
      <c r="O582" s="24" t="n">
        <f aca="false">O583</f>
        <v>0</v>
      </c>
      <c r="P582" s="24" t="n">
        <f aca="false">P583</f>
        <v>5</v>
      </c>
      <c r="Q582" s="24"/>
    </row>
    <row r="583" customFormat="false" ht="18.75" hidden="false" customHeight="false" outlineLevel="0" collapsed="false">
      <c r="A583" s="74" t="s">
        <v>225</v>
      </c>
      <c r="B583" s="23" t="s">
        <v>65</v>
      </c>
      <c r="C583" s="23" t="s">
        <v>43</v>
      </c>
      <c r="D583" s="23" t="s">
        <v>617</v>
      </c>
      <c r="E583" s="23" t="s">
        <v>226</v>
      </c>
      <c r="F583" s="24" t="n">
        <f aca="false">G583+H583+I583</f>
        <v>5</v>
      </c>
      <c r="G583" s="24"/>
      <c r="H583" s="24" t="n">
        <v>5</v>
      </c>
      <c r="I583" s="24"/>
      <c r="J583" s="24" t="n">
        <f aca="false">K583+L583+M583</f>
        <v>5</v>
      </c>
      <c r="K583" s="24"/>
      <c r="L583" s="24" t="n">
        <v>5</v>
      </c>
      <c r="M583" s="24"/>
      <c r="N583" s="24" t="n">
        <f aca="false">O583+P583+Q583</f>
        <v>5</v>
      </c>
      <c r="O583" s="24"/>
      <c r="P583" s="24" t="n">
        <v>5</v>
      </c>
      <c r="Q583" s="24"/>
    </row>
    <row r="584" customFormat="false" ht="24.75" hidden="false" customHeight="true" outlineLevel="0" collapsed="false">
      <c r="A584" s="68" t="s">
        <v>293</v>
      </c>
      <c r="B584" s="23" t="s">
        <v>65</v>
      </c>
      <c r="C584" s="23" t="s">
        <v>43</v>
      </c>
      <c r="D584" s="23" t="s">
        <v>294</v>
      </c>
      <c r="E584" s="23"/>
      <c r="F584" s="24" t="n">
        <f aca="false">F585</f>
        <v>4.5</v>
      </c>
      <c r="G584" s="24" t="n">
        <f aca="false">G585</f>
        <v>0</v>
      </c>
      <c r="H584" s="24" t="n">
        <f aca="false">H585</f>
        <v>4.5</v>
      </c>
      <c r="I584" s="24"/>
      <c r="J584" s="24" t="n">
        <f aca="false">J585</f>
        <v>4.5</v>
      </c>
      <c r="K584" s="24" t="n">
        <f aca="false">K585</f>
        <v>0</v>
      </c>
      <c r="L584" s="24" t="n">
        <f aca="false">L585</f>
        <v>4.5</v>
      </c>
      <c r="M584" s="24"/>
      <c r="N584" s="24" t="n">
        <f aca="false">N585</f>
        <v>4.5</v>
      </c>
      <c r="O584" s="24" t="n">
        <f aca="false">O585</f>
        <v>0</v>
      </c>
      <c r="P584" s="24" t="n">
        <f aca="false">P585</f>
        <v>4.5</v>
      </c>
      <c r="Q584" s="24"/>
    </row>
    <row r="585" customFormat="false" ht="61.5" hidden="false" customHeight="true" outlineLevel="0" collapsed="false">
      <c r="A585" s="68" t="s">
        <v>295</v>
      </c>
      <c r="B585" s="23" t="s">
        <v>65</v>
      </c>
      <c r="C585" s="23" t="s">
        <v>43</v>
      </c>
      <c r="D585" s="23" t="s">
        <v>296</v>
      </c>
      <c r="E585" s="23"/>
      <c r="F585" s="24" t="n">
        <f aca="false">F586</f>
        <v>4.5</v>
      </c>
      <c r="G585" s="24" t="n">
        <f aca="false">G586</f>
        <v>0</v>
      </c>
      <c r="H585" s="24" t="n">
        <f aca="false">H586</f>
        <v>4.5</v>
      </c>
      <c r="I585" s="24"/>
      <c r="J585" s="24" t="n">
        <f aca="false">J586</f>
        <v>4.5</v>
      </c>
      <c r="K585" s="24" t="n">
        <f aca="false">K586</f>
        <v>0</v>
      </c>
      <c r="L585" s="24" t="n">
        <f aca="false">L586</f>
        <v>4.5</v>
      </c>
      <c r="M585" s="24"/>
      <c r="N585" s="24" t="n">
        <f aca="false">N586</f>
        <v>4.5</v>
      </c>
      <c r="O585" s="24" t="n">
        <f aca="false">O586</f>
        <v>0</v>
      </c>
      <c r="P585" s="24" t="n">
        <f aca="false">P586</f>
        <v>4.5</v>
      </c>
      <c r="Q585" s="24"/>
    </row>
    <row r="586" customFormat="false" ht="27" hidden="false" customHeight="true" outlineLevel="0" collapsed="false">
      <c r="A586" s="68" t="s">
        <v>297</v>
      </c>
      <c r="B586" s="23" t="s">
        <v>65</v>
      </c>
      <c r="C586" s="23" t="s">
        <v>43</v>
      </c>
      <c r="D586" s="23" t="s">
        <v>298</v>
      </c>
      <c r="E586" s="23"/>
      <c r="F586" s="24" t="n">
        <f aca="false">F587</f>
        <v>4.5</v>
      </c>
      <c r="G586" s="24" t="n">
        <f aca="false">G587</f>
        <v>0</v>
      </c>
      <c r="H586" s="24" t="n">
        <f aca="false">H587</f>
        <v>4.5</v>
      </c>
      <c r="I586" s="24"/>
      <c r="J586" s="24" t="n">
        <f aca="false">J587</f>
        <v>4.5</v>
      </c>
      <c r="K586" s="24" t="n">
        <f aca="false">K587</f>
        <v>0</v>
      </c>
      <c r="L586" s="24" t="n">
        <f aca="false">L587</f>
        <v>4.5</v>
      </c>
      <c r="M586" s="24"/>
      <c r="N586" s="24" t="n">
        <f aca="false">N587</f>
        <v>4.5</v>
      </c>
      <c r="O586" s="24" t="n">
        <f aca="false">O587</f>
        <v>0</v>
      </c>
      <c r="P586" s="24" t="n">
        <f aca="false">P587</f>
        <v>4.5</v>
      </c>
      <c r="Q586" s="24"/>
    </row>
    <row r="587" customFormat="false" ht="25.5" hidden="false" customHeight="true" outlineLevel="0" collapsed="false">
      <c r="A587" s="68" t="s">
        <v>225</v>
      </c>
      <c r="B587" s="23" t="s">
        <v>65</v>
      </c>
      <c r="C587" s="23" t="s">
        <v>43</v>
      </c>
      <c r="D587" s="23" t="s">
        <v>298</v>
      </c>
      <c r="E587" s="23" t="s">
        <v>226</v>
      </c>
      <c r="F587" s="24" t="n">
        <f aca="false">G587+H587+I587</f>
        <v>4.5</v>
      </c>
      <c r="G587" s="24"/>
      <c r="H587" s="24" t="n">
        <v>4.5</v>
      </c>
      <c r="I587" s="24"/>
      <c r="J587" s="24" t="n">
        <f aca="false">K587+L587+M587</f>
        <v>4.5</v>
      </c>
      <c r="K587" s="24"/>
      <c r="L587" s="24" t="n">
        <v>4.5</v>
      </c>
      <c r="M587" s="24"/>
      <c r="N587" s="24" t="n">
        <f aca="false">O587+P587+Q587</f>
        <v>4.5</v>
      </c>
      <c r="O587" s="24"/>
      <c r="P587" s="24" t="n">
        <v>4.5</v>
      </c>
      <c r="Q587" s="24"/>
    </row>
    <row r="588" customFormat="false" ht="39" hidden="false" customHeight="true" outlineLevel="0" collapsed="false">
      <c r="A588" s="68" t="s">
        <v>618</v>
      </c>
      <c r="B588" s="23" t="s">
        <v>65</v>
      </c>
      <c r="C588" s="23" t="s">
        <v>43</v>
      </c>
      <c r="D588" s="23" t="s">
        <v>619</v>
      </c>
      <c r="E588" s="23"/>
      <c r="F588" s="24" t="n">
        <f aca="false">F589+F592</f>
        <v>13</v>
      </c>
      <c r="G588" s="24" t="n">
        <f aca="false">G589+G592</f>
        <v>0</v>
      </c>
      <c r="H588" s="24" t="n">
        <f aca="false">H589+H592</f>
        <v>13</v>
      </c>
      <c r="I588" s="24"/>
      <c r="J588" s="24" t="n">
        <f aca="false">J589+J592</f>
        <v>13</v>
      </c>
      <c r="K588" s="24" t="n">
        <f aca="false">K589+K592</f>
        <v>0</v>
      </c>
      <c r="L588" s="24" t="n">
        <f aca="false">L589+L592</f>
        <v>13</v>
      </c>
      <c r="M588" s="24"/>
      <c r="N588" s="24" t="n">
        <f aca="false">N589+N592</f>
        <v>13</v>
      </c>
      <c r="O588" s="24" t="n">
        <f aca="false">O589+O592</f>
        <v>0</v>
      </c>
      <c r="P588" s="24" t="n">
        <f aca="false">P589+P592</f>
        <v>13</v>
      </c>
      <c r="Q588" s="24"/>
    </row>
    <row r="589" customFormat="false" ht="45" hidden="false" customHeight="true" outlineLevel="0" collapsed="false">
      <c r="A589" s="68" t="s">
        <v>620</v>
      </c>
      <c r="B589" s="23" t="s">
        <v>65</v>
      </c>
      <c r="C589" s="23" t="s">
        <v>43</v>
      </c>
      <c r="D589" s="23" t="s">
        <v>621</v>
      </c>
      <c r="E589" s="23"/>
      <c r="F589" s="24" t="n">
        <f aca="false">F590</f>
        <v>5</v>
      </c>
      <c r="G589" s="24" t="n">
        <f aca="false">G590</f>
        <v>0</v>
      </c>
      <c r="H589" s="24" t="n">
        <f aca="false">H590</f>
        <v>5</v>
      </c>
      <c r="I589" s="24"/>
      <c r="J589" s="24" t="n">
        <f aca="false">J590</f>
        <v>5</v>
      </c>
      <c r="K589" s="24" t="n">
        <f aca="false">K590</f>
        <v>0</v>
      </c>
      <c r="L589" s="24" t="n">
        <f aca="false">L590</f>
        <v>5</v>
      </c>
      <c r="M589" s="24"/>
      <c r="N589" s="24" t="n">
        <f aca="false">N590</f>
        <v>5</v>
      </c>
      <c r="O589" s="24" t="n">
        <f aca="false">O590</f>
        <v>0</v>
      </c>
      <c r="P589" s="24" t="n">
        <f aca="false">P590</f>
        <v>5</v>
      </c>
      <c r="Q589" s="24"/>
    </row>
    <row r="590" customFormat="false" ht="22.5" hidden="false" customHeight="true" outlineLevel="0" collapsed="false">
      <c r="A590" s="68" t="s">
        <v>622</v>
      </c>
      <c r="B590" s="23" t="s">
        <v>65</v>
      </c>
      <c r="C590" s="23" t="s">
        <v>43</v>
      </c>
      <c r="D590" s="23" t="s">
        <v>623</v>
      </c>
      <c r="E590" s="23"/>
      <c r="F590" s="24" t="n">
        <f aca="false">F591</f>
        <v>5</v>
      </c>
      <c r="G590" s="24" t="n">
        <f aca="false">G591</f>
        <v>0</v>
      </c>
      <c r="H590" s="24" t="n">
        <f aca="false">H591</f>
        <v>5</v>
      </c>
      <c r="I590" s="24"/>
      <c r="J590" s="24" t="n">
        <f aca="false">J591</f>
        <v>5</v>
      </c>
      <c r="K590" s="24" t="n">
        <f aca="false">K591</f>
        <v>0</v>
      </c>
      <c r="L590" s="24" t="n">
        <f aca="false">L591</f>
        <v>5</v>
      </c>
      <c r="M590" s="24"/>
      <c r="N590" s="24" t="n">
        <f aca="false">N591</f>
        <v>5</v>
      </c>
      <c r="O590" s="24" t="n">
        <f aca="false">O591</f>
        <v>0</v>
      </c>
      <c r="P590" s="24" t="n">
        <f aca="false">P591</f>
        <v>5</v>
      </c>
      <c r="Q590" s="24"/>
    </row>
    <row r="591" customFormat="false" ht="18.75" hidden="false" customHeight="false" outlineLevel="0" collapsed="false">
      <c r="A591" s="68" t="s">
        <v>225</v>
      </c>
      <c r="B591" s="23" t="s">
        <v>65</v>
      </c>
      <c r="C591" s="23" t="s">
        <v>43</v>
      </c>
      <c r="D591" s="23" t="s">
        <v>623</v>
      </c>
      <c r="E591" s="23" t="s">
        <v>226</v>
      </c>
      <c r="F591" s="24" t="n">
        <f aca="false">G591+H591+I591</f>
        <v>5</v>
      </c>
      <c r="G591" s="24"/>
      <c r="H591" s="24" t="n">
        <v>5</v>
      </c>
      <c r="I591" s="24"/>
      <c r="J591" s="24" t="n">
        <f aca="false">K591+L591+M591</f>
        <v>5</v>
      </c>
      <c r="K591" s="24"/>
      <c r="L591" s="24" t="n">
        <v>5</v>
      </c>
      <c r="M591" s="24"/>
      <c r="N591" s="24" t="n">
        <f aca="false">O591+P591+Q591</f>
        <v>5</v>
      </c>
      <c r="O591" s="43"/>
      <c r="P591" s="93" t="n">
        <v>5</v>
      </c>
      <c r="Q591" s="43"/>
    </row>
    <row r="592" customFormat="false" ht="40.5" hidden="false" customHeight="true" outlineLevel="0" collapsed="false">
      <c r="A592" s="68" t="s">
        <v>624</v>
      </c>
      <c r="B592" s="23" t="s">
        <v>65</v>
      </c>
      <c r="C592" s="23" t="s">
        <v>43</v>
      </c>
      <c r="D592" s="23" t="s">
        <v>625</v>
      </c>
      <c r="E592" s="23"/>
      <c r="F592" s="24" t="n">
        <f aca="false">F593</f>
        <v>8</v>
      </c>
      <c r="G592" s="24" t="n">
        <f aca="false">G593</f>
        <v>0</v>
      </c>
      <c r="H592" s="24" t="n">
        <f aca="false">H593</f>
        <v>8</v>
      </c>
      <c r="I592" s="24"/>
      <c r="J592" s="24" t="n">
        <f aca="false">J593</f>
        <v>8</v>
      </c>
      <c r="K592" s="24" t="n">
        <f aca="false">K593</f>
        <v>0</v>
      </c>
      <c r="L592" s="24" t="n">
        <f aca="false">L593</f>
        <v>8</v>
      </c>
      <c r="M592" s="24"/>
      <c r="N592" s="24" t="n">
        <f aca="false">N593</f>
        <v>8</v>
      </c>
      <c r="O592" s="24" t="n">
        <f aca="false">O593</f>
        <v>0</v>
      </c>
      <c r="P592" s="24" t="n">
        <f aca="false">P593</f>
        <v>8</v>
      </c>
      <c r="Q592" s="24"/>
    </row>
    <row r="593" customFormat="false" ht="21" hidden="false" customHeight="true" outlineLevel="0" collapsed="false">
      <c r="A593" s="68" t="s">
        <v>622</v>
      </c>
      <c r="B593" s="23" t="s">
        <v>65</v>
      </c>
      <c r="C593" s="23" t="s">
        <v>43</v>
      </c>
      <c r="D593" s="23" t="s">
        <v>626</v>
      </c>
      <c r="E593" s="23"/>
      <c r="F593" s="24" t="n">
        <f aca="false">F594</f>
        <v>8</v>
      </c>
      <c r="G593" s="24" t="n">
        <f aca="false">G594</f>
        <v>0</v>
      </c>
      <c r="H593" s="24" t="n">
        <f aca="false">H594</f>
        <v>8</v>
      </c>
      <c r="I593" s="24"/>
      <c r="J593" s="24" t="n">
        <f aca="false">J594</f>
        <v>8</v>
      </c>
      <c r="K593" s="24" t="n">
        <f aca="false">K594</f>
        <v>0</v>
      </c>
      <c r="L593" s="24" t="n">
        <f aca="false">L594</f>
        <v>8</v>
      </c>
      <c r="M593" s="24"/>
      <c r="N593" s="24" t="n">
        <f aca="false">N594</f>
        <v>8</v>
      </c>
      <c r="O593" s="24" t="n">
        <f aca="false">O594</f>
        <v>0</v>
      </c>
      <c r="P593" s="24" t="n">
        <f aca="false">P594</f>
        <v>8</v>
      </c>
      <c r="Q593" s="24"/>
    </row>
    <row r="594" customFormat="false" ht="18.75" hidden="false" customHeight="false" outlineLevel="0" collapsed="false">
      <c r="A594" s="68" t="s">
        <v>225</v>
      </c>
      <c r="B594" s="23" t="s">
        <v>65</v>
      </c>
      <c r="C594" s="23" t="s">
        <v>43</v>
      </c>
      <c r="D594" s="23" t="s">
        <v>626</v>
      </c>
      <c r="E594" s="23" t="s">
        <v>226</v>
      </c>
      <c r="F594" s="24" t="n">
        <f aca="false">G594+H594+I594</f>
        <v>8</v>
      </c>
      <c r="G594" s="24"/>
      <c r="H594" s="24" t="n">
        <v>8</v>
      </c>
      <c r="I594" s="24"/>
      <c r="J594" s="24" t="n">
        <f aca="false">K594+L594+M594</f>
        <v>8</v>
      </c>
      <c r="K594" s="24"/>
      <c r="L594" s="24" t="n">
        <v>8</v>
      </c>
      <c r="M594" s="24"/>
      <c r="N594" s="24" t="n">
        <f aca="false">O594+P594+Q594</f>
        <v>8</v>
      </c>
      <c r="O594" s="43"/>
      <c r="P594" s="93" t="n">
        <v>8</v>
      </c>
      <c r="Q594" s="43"/>
    </row>
    <row r="595" customFormat="false" ht="37.5" hidden="false" customHeight="false" outlineLevel="0" collapsed="false">
      <c r="A595" s="68" t="s">
        <v>200</v>
      </c>
      <c r="B595" s="23" t="s">
        <v>65</v>
      </c>
      <c r="C595" s="23" t="s">
        <v>43</v>
      </c>
      <c r="D595" s="67" t="s">
        <v>201</v>
      </c>
      <c r="E595" s="23"/>
      <c r="F595" s="24" t="n">
        <f aca="false">F596</f>
        <v>432</v>
      </c>
      <c r="G595" s="24" t="n">
        <f aca="false">G596</f>
        <v>0</v>
      </c>
      <c r="H595" s="24" t="n">
        <f aca="false">H596</f>
        <v>432</v>
      </c>
      <c r="I595" s="24" t="n">
        <f aca="false">I596</f>
        <v>0</v>
      </c>
      <c r="J595" s="24" t="n">
        <f aca="false">J596</f>
        <v>432</v>
      </c>
      <c r="K595" s="24" t="n">
        <f aca="false">K596</f>
        <v>0</v>
      </c>
      <c r="L595" s="24" t="n">
        <f aca="false">L596</f>
        <v>432</v>
      </c>
      <c r="M595" s="24" t="n">
        <f aca="false">M596</f>
        <v>0</v>
      </c>
      <c r="N595" s="24" t="n">
        <f aca="false">N596</f>
        <v>432</v>
      </c>
      <c r="O595" s="24" t="n">
        <f aca="false">O596</f>
        <v>0</v>
      </c>
      <c r="P595" s="24" t="n">
        <f aca="false">P596</f>
        <v>432</v>
      </c>
      <c r="Q595" s="70"/>
    </row>
    <row r="596" customFormat="false" ht="26.25" hidden="false" customHeight="true" outlineLevel="0" collapsed="false">
      <c r="A596" s="68" t="s">
        <v>357</v>
      </c>
      <c r="B596" s="23" t="s">
        <v>65</v>
      </c>
      <c r="C596" s="23" t="s">
        <v>43</v>
      </c>
      <c r="D596" s="83" t="s">
        <v>358</v>
      </c>
      <c r="E596" s="23"/>
      <c r="F596" s="24" t="n">
        <f aca="false">F597</f>
        <v>432</v>
      </c>
      <c r="G596" s="24" t="n">
        <f aca="false">G597</f>
        <v>0</v>
      </c>
      <c r="H596" s="24" t="n">
        <f aca="false">H597</f>
        <v>432</v>
      </c>
      <c r="I596" s="24" t="n">
        <f aca="false">I597</f>
        <v>0</v>
      </c>
      <c r="J596" s="24" t="n">
        <f aca="false">J597</f>
        <v>432</v>
      </c>
      <c r="K596" s="24" t="n">
        <f aca="false">K597</f>
        <v>0</v>
      </c>
      <c r="L596" s="24" t="n">
        <f aca="false">L597</f>
        <v>432</v>
      </c>
      <c r="M596" s="24" t="n">
        <f aca="false">M597</f>
        <v>0</v>
      </c>
      <c r="N596" s="24" t="n">
        <f aca="false">N597</f>
        <v>432</v>
      </c>
      <c r="O596" s="24" t="n">
        <f aca="false">O597</f>
        <v>0</v>
      </c>
      <c r="P596" s="24" t="n">
        <f aca="false">P597</f>
        <v>432</v>
      </c>
      <c r="Q596" s="70"/>
    </row>
    <row r="597" customFormat="false" ht="43.5" hidden="false" customHeight="true" outlineLevel="0" collapsed="false">
      <c r="A597" s="68" t="s">
        <v>627</v>
      </c>
      <c r="B597" s="23" t="s">
        <v>65</v>
      </c>
      <c r="C597" s="23" t="s">
        <v>43</v>
      </c>
      <c r="D597" s="67" t="s">
        <v>628</v>
      </c>
      <c r="E597" s="23"/>
      <c r="F597" s="24" t="n">
        <f aca="false">F598+F600</f>
        <v>432</v>
      </c>
      <c r="G597" s="24" t="n">
        <f aca="false">G598+G600</f>
        <v>0</v>
      </c>
      <c r="H597" s="24" t="n">
        <f aca="false">H598+H600</f>
        <v>432</v>
      </c>
      <c r="I597" s="24" t="n">
        <f aca="false">I598+I600</f>
        <v>0</v>
      </c>
      <c r="J597" s="24" t="n">
        <f aca="false">J598+J600</f>
        <v>432</v>
      </c>
      <c r="K597" s="24" t="n">
        <f aca="false">K598+K600</f>
        <v>0</v>
      </c>
      <c r="L597" s="24" t="n">
        <f aca="false">L598+L600</f>
        <v>432</v>
      </c>
      <c r="M597" s="24" t="n">
        <f aca="false">M598+M600</f>
        <v>0</v>
      </c>
      <c r="N597" s="24" t="n">
        <f aca="false">N598+N600</f>
        <v>432</v>
      </c>
      <c r="O597" s="24" t="n">
        <f aca="false">O598+O600</f>
        <v>0</v>
      </c>
      <c r="P597" s="24" t="n">
        <f aca="false">P598+P600</f>
        <v>432</v>
      </c>
      <c r="Q597" s="70"/>
    </row>
    <row r="598" customFormat="false" ht="18.75" hidden="false" customHeight="false" outlineLevel="0" collapsed="false">
      <c r="A598" s="68" t="s">
        <v>366</v>
      </c>
      <c r="B598" s="23" t="s">
        <v>65</v>
      </c>
      <c r="C598" s="23" t="s">
        <v>43</v>
      </c>
      <c r="D598" s="67" t="s">
        <v>629</v>
      </c>
      <c r="E598" s="23"/>
      <c r="F598" s="24" t="n">
        <f aca="false">F599</f>
        <v>36</v>
      </c>
      <c r="G598" s="24" t="n">
        <f aca="false">G599</f>
        <v>0</v>
      </c>
      <c r="H598" s="24" t="n">
        <f aca="false">H599</f>
        <v>36</v>
      </c>
      <c r="I598" s="24"/>
      <c r="J598" s="24" t="n">
        <f aca="false">J599</f>
        <v>36</v>
      </c>
      <c r="K598" s="24" t="n">
        <f aca="false">K599</f>
        <v>0</v>
      </c>
      <c r="L598" s="24" t="n">
        <f aca="false">L599</f>
        <v>36</v>
      </c>
      <c r="M598" s="24"/>
      <c r="N598" s="24" t="n">
        <f aca="false">N599</f>
        <v>36</v>
      </c>
      <c r="O598" s="24" t="n">
        <f aca="false">O599</f>
        <v>0</v>
      </c>
      <c r="P598" s="24" t="n">
        <f aca="false">P599</f>
        <v>36</v>
      </c>
      <c r="Q598" s="24"/>
    </row>
    <row r="599" customFormat="false" ht="24" hidden="false" customHeight="true" outlineLevel="0" collapsed="false">
      <c r="A599" s="68" t="s">
        <v>186</v>
      </c>
      <c r="B599" s="23" t="s">
        <v>65</v>
      </c>
      <c r="C599" s="23" t="s">
        <v>43</v>
      </c>
      <c r="D599" s="67" t="s">
        <v>629</v>
      </c>
      <c r="E599" s="23" t="s">
        <v>187</v>
      </c>
      <c r="F599" s="24" t="n">
        <f aca="false">G599+H599+I599</f>
        <v>36</v>
      </c>
      <c r="G599" s="24"/>
      <c r="H599" s="24" t="n">
        <v>36</v>
      </c>
      <c r="I599" s="24"/>
      <c r="J599" s="24" t="n">
        <f aca="false">K599+L599+M599</f>
        <v>36</v>
      </c>
      <c r="K599" s="24"/>
      <c r="L599" s="24" t="n">
        <v>36</v>
      </c>
      <c r="M599" s="24"/>
      <c r="N599" s="24" t="n">
        <f aca="false">O599+P599+Q599</f>
        <v>36</v>
      </c>
      <c r="O599" s="70"/>
      <c r="P599" s="70" t="n">
        <v>36</v>
      </c>
      <c r="Q599" s="70"/>
    </row>
    <row r="600" customFormat="false" ht="18.75" hidden="false" customHeight="false" outlineLevel="0" collapsed="false">
      <c r="A600" s="68" t="s">
        <v>366</v>
      </c>
      <c r="B600" s="23" t="s">
        <v>65</v>
      </c>
      <c r="C600" s="23" t="s">
        <v>43</v>
      </c>
      <c r="D600" s="67" t="s">
        <v>630</v>
      </c>
      <c r="E600" s="23"/>
      <c r="F600" s="24" t="n">
        <f aca="false">F601+F602</f>
        <v>396</v>
      </c>
      <c r="G600" s="24" t="n">
        <f aca="false">G601+G602</f>
        <v>0</v>
      </c>
      <c r="H600" s="24" t="n">
        <f aca="false">H601+H602</f>
        <v>396</v>
      </c>
      <c r="I600" s="24" t="n">
        <f aca="false">I601+I602</f>
        <v>0</v>
      </c>
      <c r="J600" s="24" t="n">
        <f aca="false">J601+J602</f>
        <v>396</v>
      </c>
      <c r="K600" s="24" t="n">
        <f aca="false">K601+K602</f>
        <v>0</v>
      </c>
      <c r="L600" s="24" t="n">
        <f aca="false">L601+L602</f>
        <v>396</v>
      </c>
      <c r="M600" s="24" t="n">
        <f aca="false">M601+M602</f>
        <v>0</v>
      </c>
      <c r="N600" s="24" t="n">
        <f aca="false">N601+N602</f>
        <v>396</v>
      </c>
      <c r="O600" s="24" t="n">
        <f aca="false">O601+O602</f>
        <v>0</v>
      </c>
      <c r="P600" s="24" t="n">
        <f aca="false">P601+P602</f>
        <v>396</v>
      </c>
      <c r="Q600" s="24" t="n">
        <f aca="false">Q601+Q602</f>
        <v>0</v>
      </c>
    </row>
    <row r="601" customFormat="false" ht="26.25" hidden="false" customHeight="true" outlineLevel="0" collapsed="false">
      <c r="A601" s="68" t="s">
        <v>186</v>
      </c>
      <c r="B601" s="23" t="s">
        <v>65</v>
      </c>
      <c r="C601" s="23" t="s">
        <v>43</v>
      </c>
      <c r="D601" s="67" t="s">
        <v>630</v>
      </c>
      <c r="E601" s="23" t="s">
        <v>187</v>
      </c>
      <c r="F601" s="24" t="n">
        <f aca="false">G601+H601+I601</f>
        <v>300</v>
      </c>
      <c r="G601" s="24"/>
      <c r="H601" s="24" t="n">
        <v>300</v>
      </c>
      <c r="I601" s="24"/>
      <c r="J601" s="24" t="n">
        <f aca="false">K601+L601+M601</f>
        <v>300</v>
      </c>
      <c r="K601" s="24"/>
      <c r="L601" s="24" t="n">
        <v>300</v>
      </c>
      <c r="M601" s="24"/>
      <c r="N601" s="24" t="n">
        <f aca="false">O601+P601+Q601</f>
        <v>300</v>
      </c>
      <c r="O601" s="70"/>
      <c r="P601" s="24" t="n">
        <v>300</v>
      </c>
      <c r="Q601" s="70"/>
    </row>
    <row r="602" customFormat="false" ht="18.75" hidden="false" customHeight="false" outlineLevel="0" collapsed="false">
      <c r="A602" s="68" t="s">
        <v>631</v>
      </c>
      <c r="B602" s="23" t="s">
        <v>65</v>
      </c>
      <c r="C602" s="23" t="s">
        <v>43</v>
      </c>
      <c r="D602" s="67" t="s">
        <v>630</v>
      </c>
      <c r="E602" s="23" t="s">
        <v>632</v>
      </c>
      <c r="F602" s="24" t="n">
        <f aca="false">G602+H602+I602</f>
        <v>96</v>
      </c>
      <c r="G602" s="24"/>
      <c r="H602" s="24" t="n">
        <v>96</v>
      </c>
      <c r="I602" s="24"/>
      <c r="J602" s="24" t="n">
        <f aca="false">K602+L602+M602</f>
        <v>96</v>
      </c>
      <c r="K602" s="24"/>
      <c r="L602" s="24" t="n">
        <v>96</v>
      </c>
      <c r="M602" s="24"/>
      <c r="N602" s="24" t="n">
        <f aca="false">O602+P602+Q602</f>
        <v>96</v>
      </c>
      <c r="O602" s="70"/>
      <c r="P602" s="24" t="n">
        <v>96</v>
      </c>
      <c r="Q602" s="70"/>
    </row>
    <row r="603" customFormat="false" ht="24" hidden="false" customHeight="true" outlineLevel="0" collapsed="false">
      <c r="A603" s="64" t="s">
        <v>633</v>
      </c>
      <c r="B603" s="20" t="s">
        <v>53</v>
      </c>
      <c r="C603" s="20" t="s">
        <v>25</v>
      </c>
      <c r="D603" s="20"/>
      <c r="E603" s="20"/>
      <c r="F603" s="21" t="n">
        <f aca="false">F604+F652</f>
        <v>154786.6</v>
      </c>
      <c r="G603" s="21" t="n">
        <f aca="false">G604+G652</f>
        <v>21568.3</v>
      </c>
      <c r="H603" s="21" t="n">
        <f aca="false">H604+H652</f>
        <v>93346.9</v>
      </c>
      <c r="I603" s="21"/>
      <c r="J603" s="21" t="n">
        <f aca="false">J604+J652</f>
        <v>107492.6</v>
      </c>
      <c r="K603" s="21" t="n">
        <f aca="false">K604+K652</f>
        <v>13458.6</v>
      </c>
      <c r="L603" s="21" t="n">
        <f aca="false">L604+L652</f>
        <v>93821.3</v>
      </c>
      <c r="M603" s="21"/>
      <c r="N603" s="21" t="n">
        <f aca="false">N604+N652</f>
        <v>91922.7</v>
      </c>
      <c r="O603" s="21" t="n">
        <f aca="false">O604+O652</f>
        <v>0</v>
      </c>
      <c r="P603" s="21" t="n">
        <f aca="false">P604+P652</f>
        <v>91709.9</v>
      </c>
      <c r="Q603" s="21"/>
    </row>
    <row r="604" customFormat="false" ht="27" hidden="false" customHeight="true" outlineLevel="0" collapsed="false">
      <c r="A604" s="64" t="s">
        <v>72</v>
      </c>
      <c r="B604" s="20" t="s">
        <v>53</v>
      </c>
      <c r="C604" s="20" t="s">
        <v>24</v>
      </c>
      <c r="D604" s="20"/>
      <c r="E604" s="20"/>
      <c r="F604" s="21" t="n">
        <f aca="false">F605+F647</f>
        <v>93901.2</v>
      </c>
      <c r="G604" s="21" t="n">
        <f aca="false">G605+G647</f>
        <v>21568.3</v>
      </c>
      <c r="H604" s="21" t="n">
        <f aca="false">H605+H647</f>
        <v>71961.5</v>
      </c>
      <c r="I604" s="21" t="n">
        <f aca="false">I605+I647</f>
        <v>0</v>
      </c>
      <c r="J604" s="21" t="n">
        <f aca="false">J605+J647</f>
        <v>86399.4</v>
      </c>
      <c r="K604" s="21" t="n">
        <f aca="false">K605+K647</f>
        <v>13458.6</v>
      </c>
      <c r="L604" s="21" t="n">
        <f aca="false">L605+L647</f>
        <v>72728.1</v>
      </c>
      <c r="M604" s="21" t="n">
        <f aca="false">M605+M647</f>
        <v>0</v>
      </c>
      <c r="N604" s="21" t="n">
        <f aca="false">N605+N647</f>
        <v>70884.3</v>
      </c>
      <c r="O604" s="21" t="n">
        <f aca="false">O605+O647</f>
        <v>0</v>
      </c>
      <c r="P604" s="21" t="n">
        <f aca="false">P605+P647</f>
        <v>70671.5</v>
      </c>
      <c r="Q604" s="24"/>
    </row>
    <row r="605" customFormat="false" ht="44.25" hidden="false" customHeight="true" outlineLevel="0" collapsed="false">
      <c r="A605" s="68" t="s">
        <v>544</v>
      </c>
      <c r="B605" s="23" t="s">
        <v>53</v>
      </c>
      <c r="C605" s="23" t="s">
        <v>24</v>
      </c>
      <c r="D605" s="23" t="s">
        <v>128</v>
      </c>
      <c r="E605" s="23"/>
      <c r="F605" s="24" t="n">
        <f aca="false">F606</f>
        <v>93901.2</v>
      </c>
      <c r="G605" s="24" t="n">
        <f aca="false">G606</f>
        <v>21568.3</v>
      </c>
      <c r="H605" s="24" t="n">
        <f aca="false">H606</f>
        <v>71961.5</v>
      </c>
      <c r="I605" s="24" t="n">
        <f aca="false">I606</f>
        <v>0</v>
      </c>
      <c r="J605" s="24" t="n">
        <f aca="false">J606</f>
        <v>72666.2</v>
      </c>
      <c r="K605" s="24" t="n">
        <f aca="false">K606</f>
        <v>0</v>
      </c>
      <c r="L605" s="24" t="n">
        <f aca="false">L606</f>
        <v>72453.4</v>
      </c>
      <c r="M605" s="24" t="n">
        <f aca="false">M606</f>
        <v>0</v>
      </c>
      <c r="N605" s="24" t="n">
        <f aca="false">N606</f>
        <v>70884.3</v>
      </c>
      <c r="O605" s="24" t="n">
        <f aca="false">O606</f>
        <v>0</v>
      </c>
      <c r="P605" s="24" t="n">
        <f aca="false">P606</f>
        <v>70671.5</v>
      </c>
      <c r="Q605" s="24" t="n">
        <f aca="false">Q606</f>
        <v>0</v>
      </c>
    </row>
    <row r="606" customFormat="false" ht="44.25" hidden="false" customHeight="true" outlineLevel="0" collapsed="false">
      <c r="A606" s="68" t="s">
        <v>129</v>
      </c>
      <c r="B606" s="23" t="s">
        <v>53</v>
      </c>
      <c r="C606" s="23" t="s">
        <v>24</v>
      </c>
      <c r="D606" s="23" t="s">
        <v>130</v>
      </c>
      <c r="E606" s="23"/>
      <c r="F606" s="24" t="n">
        <f aca="false">F607+F616+F625+F634+F644</f>
        <v>93901.2</v>
      </c>
      <c r="G606" s="24" t="n">
        <f aca="false">G607+G616+G625+G634+G644</f>
        <v>21568.3</v>
      </c>
      <c r="H606" s="24" t="n">
        <f aca="false">H607+H616+H625+H634+H644</f>
        <v>71961.5</v>
      </c>
      <c r="I606" s="24" t="n">
        <f aca="false">I607+I616+I625+I634+I644</f>
        <v>0</v>
      </c>
      <c r="J606" s="24" t="n">
        <f aca="false">J607+J616+J625+J634+J644</f>
        <v>72666.2</v>
      </c>
      <c r="K606" s="24" t="n">
        <f aca="false">K607+K616+K625+K634+K644</f>
        <v>0</v>
      </c>
      <c r="L606" s="24" t="n">
        <f aca="false">L607+L616+L625+L634+L644</f>
        <v>72453.4</v>
      </c>
      <c r="M606" s="24" t="n">
        <f aca="false">M607+M616+M625+M634+M644</f>
        <v>0</v>
      </c>
      <c r="N606" s="24" t="n">
        <f aca="false">N607+N616+N625+N634+N644</f>
        <v>70884.3</v>
      </c>
      <c r="O606" s="24" t="n">
        <f aca="false">O607+O616+O625+O634</f>
        <v>0</v>
      </c>
      <c r="P606" s="24" t="n">
        <f aca="false">P607+P616+P625+P634</f>
        <v>70671.5</v>
      </c>
      <c r="Q606" s="24"/>
    </row>
    <row r="607" customFormat="false" ht="42" hidden="false" customHeight="true" outlineLevel="0" collapsed="false">
      <c r="A607" s="68" t="s">
        <v>634</v>
      </c>
      <c r="B607" s="23" t="s">
        <v>53</v>
      </c>
      <c r="C607" s="23" t="s">
        <v>24</v>
      </c>
      <c r="D607" s="23" t="s">
        <v>635</v>
      </c>
      <c r="E607" s="23"/>
      <c r="F607" s="24" t="n">
        <f aca="false">F608+F610+F614+F612</f>
        <v>12869</v>
      </c>
      <c r="G607" s="24" t="n">
        <f aca="false">G608+G610+G614+G612</f>
        <v>2132</v>
      </c>
      <c r="H607" s="24" t="n">
        <f aca="false">H608+H610+H614+H612</f>
        <v>10731.3</v>
      </c>
      <c r="I607" s="24" t="n">
        <f aca="false">I608+I610+I614+I612</f>
        <v>0</v>
      </c>
      <c r="J607" s="24" t="n">
        <f aca="false">J608+J610+J614+J612</f>
        <v>11471.6</v>
      </c>
      <c r="K607" s="24" t="n">
        <f aca="false">K608+K610+K614+K612</f>
        <v>0</v>
      </c>
      <c r="L607" s="24" t="n">
        <f aca="false">L608+L610+L614+L612</f>
        <v>11460.2</v>
      </c>
      <c r="M607" s="24" t="n">
        <f aca="false">M608+M610+M614+M612</f>
        <v>0</v>
      </c>
      <c r="N607" s="24" t="n">
        <f aca="false">N608+N610+N614+N612</f>
        <v>11160</v>
      </c>
      <c r="O607" s="24" t="n">
        <f aca="false">O608+O610+O614+O612</f>
        <v>0</v>
      </c>
      <c r="P607" s="24" t="n">
        <f aca="false">P608+P610+P614+P612</f>
        <v>11148.6</v>
      </c>
      <c r="Q607" s="24"/>
    </row>
    <row r="608" customFormat="false" ht="18.75" hidden="false" customHeight="false" outlineLevel="0" collapsed="false">
      <c r="A608" s="68" t="s">
        <v>636</v>
      </c>
      <c r="B608" s="23" t="s">
        <v>53</v>
      </c>
      <c r="C608" s="23" t="s">
        <v>24</v>
      </c>
      <c r="D608" s="23" t="s">
        <v>637</v>
      </c>
      <c r="E608" s="23"/>
      <c r="F608" s="24" t="n">
        <f aca="false">F609</f>
        <v>5032</v>
      </c>
      <c r="G608" s="24" t="n">
        <f aca="false">G609</f>
        <v>0</v>
      </c>
      <c r="H608" s="24" t="n">
        <f aca="false">H609</f>
        <v>5032</v>
      </c>
      <c r="I608" s="24"/>
      <c r="J608" s="24" t="n">
        <f aca="false">J609</f>
        <v>5380.2</v>
      </c>
      <c r="K608" s="24" t="n">
        <f aca="false">K609</f>
        <v>0</v>
      </c>
      <c r="L608" s="24" t="n">
        <f aca="false">L609</f>
        <v>5380.2</v>
      </c>
      <c r="M608" s="24"/>
      <c r="N608" s="24" t="n">
        <f aca="false">N609</f>
        <v>4248.6</v>
      </c>
      <c r="O608" s="24" t="n">
        <f aca="false">O609</f>
        <v>0</v>
      </c>
      <c r="P608" s="24" t="n">
        <f aca="false">P609</f>
        <v>4248.6</v>
      </c>
      <c r="Q608" s="24"/>
    </row>
    <row r="609" customFormat="false" ht="25.5" hidden="false" customHeight="true" outlineLevel="0" collapsed="false">
      <c r="A609" s="68" t="s">
        <v>225</v>
      </c>
      <c r="B609" s="23" t="s">
        <v>53</v>
      </c>
      <c r="C609" s="23" t="s">
        <v>24</v>
      </c>
      <c r="D609" s="23" t="s">
        <v>637</v>
      </c>
      <c r="E609" s="23" t="s">
        <v>226</v>
      </c>
      <c r="F609" s="24" t="n">
        <f aca="false">G609+H609+I609</f>
        <v>5032</v>
      </c>
      <c r="G609" s="24"/>
      <c r="H609" s="24" t="n">
        <v>5032</v>
      </c>
      <c r="I609" s="24"/>
      <c r="J609" s="24" t="n">
        <f aca="false">K609+L609+M609</f>
        <v>5380.2</v>
      </c>
      <c r="K609" s="24"/>
      <c r="L609" s="24" t="n">
        <v>5380.2</v>
      </c>
      <c r="M609" s="24"/>
      <c r="N609" s="24" t="n">
        <f aca="false">O609+P609+Q609</f>
        <v>4248.6</v>
      </c>
      <c r="O609" s="70"/>
      <c r="P609" s="24" t="n">
        <v>4248.6</v>
      </c>
      <c r="Q609" s="70"/>
    </row>
    <row r="610" customFormat="false" ht="40.5" hidden="false" customHeight="true" outlineLevel="0" collapsed="false">
      <c r="A610" s="69" t="s">
        <v>107</v>
      </c>
      <c r="B610" s="23" t="s">
        <v>53</v>
      </c>
      <c r="C610" s="23" t="s">
        <v>24</v>
      </c>
      <c r="D610" s="23" t="s">
        <v>638</v>
      </c>
      <c r="E610" s="23"/>
      <c r="F610" s="24" t="n">
        <f aca="false">F611</f>
        <v>5555.7</v>
      </c>
      <c r="G610" s="24" t="n">
        <f aca="false">G611</f>
        <v>0</v>
      </c>
      <c r="H610" s="24" t="n">
        <f aca="false">H611</f>
        <v>5550</v>
      </c>
      <c r="I610" s="24"/>
      <c r="J610" s="24" t="n">
        <f aca="false">J611</f>
        <v>6091.4</v>
      </c>
      <c r="K610" s="24" t="n">
        <f aca="false">K611</f>
        <v>0</v>
      </c>
      <c r="L610" s="24" t="n">
        <f aca="false">L611</f>
        <v>6080</v>
      </c>
      <c r="M610" s="24"/>
      <c r="N610" s="24" t="n">
        <f aca="false">N611</f>
        <v>6911.4</v>
      </c>
      <c r="O610" s="24" t="n">
        <f aca="false">O611</f>
        <v>0</v>
      </c>
      <c r="P610" s="24" t="n">
        <f aca="false">P611</f>
        <v>6900</v>
      </c>
      <c r="Q610" s="24"/>
    </row>
    <row r="611" customFormat="false" ht="18.75" hidden="false" customHeight="false" outlineLevel="0" collapsed="false">
      <c r="A611" s="68" t="s">
        <v>225</v>
      </c>
      <c r="B611" s="23" t="s">
        <v>53</v>
      </c>
      <c r="C611" s="23" t="s">
        <v>24</v>
      </c>
      <c r="D611" s="23" t="s">
        <v>638</v>
      </c>
      <c r="E611" s="23" t="s">
        <v>226</v>
      </c>
      <c r="F611" s="24" t="n">
        <v>5555.7</v>
      </c>
      <c r="G611" s="24"/>
      <c r="H611" s="24" t="n">
        <v>5550</v>
      </c>
      <c r="I611" s="24"/>
      <c r="J611" s="24" t="n">
        <v>6091.4</v>
      </c>
      <c r="K611" s="24"/>
      <c r="L611" s="24" t="n">
        <v>6080</v>
      </c>
      <c r="M611" s="24"/>
      <c r="N611" s="24" t="n">
        <v>6911.4</v>
      </c>
      <c r="O611" s="70"/>
      <c r="P611" s="24" t="n">
        <v>6900</v>
      </c>
      <c r="Q611" s="70"/>
    </row>
    <row r="612" customFormat="false" ht="37.5" hidden="false" customHeight="false" outlineLevel="0" collapsed="false">
      <c r="A612" s="111" t="s">
        <v>550</v>
      </c>
      <c r="B612" s="23" t="s">
        <v>53</v>
      </c>
      <c r="C612" s="23" t="s">
        <v>24</v>
      </c>
      <c r="D612" s="23" t="s">
        <v>639</v>
      </c>
      <c r="E612" s="23"/>
      <c r="F612" s="24" t="n">
        <f aca="false">F613</f>
        <v>2105.3</v>
      </c>
      <c r="G612" s="24" t="n">
        <f aca="false">G613</f>
        <v>2000</v>
      </c>
      <c r="H612" s="24" t="n">
        <f aca="false">H613</f>
        <v>105.3</v>
      </c>
      <c r="I612" s="24" t="n">
        <f aca="false">I613</f>
        <v>0</v>
      </c>
      <c r="J612" s="24" t="n">
        <f aca="false">J613</f>
        <v>0</v>
      </c>
      <c r="K612" s="24" t="n">
        <f aca="false">K613</f>
        <v>0</v>
      </c>
      <c r="L612" s="24" t="n">
        <f aca="false">L613</f>
        <v>0</v>
      </c>
      <c r="M612" s="24" t="n">
        <f aca="false">M613</f>
        <v>0</v>
      </c>
      <c r="N612" s="24" t="n">
        <f aca="false">N613</f>
        <v>0</v>
      </c>
      <c r="O612" s="70"/>
      <c r="P612" s="24"/>
      <c r="Q612" s="70"/>
    </row>
    <row r="613" customFormat="false" ht="18.75" hidden="false" customHeight="false" outlineLevel="0" collapsed="false">
      <c r="A613" s="68" t="s">
        <v>225</v>
      </c>
      <c r="B613" s="23" t="s">
        <v>53</v>
      </c>
      <c r="C613" s="23" t="s">
        <v>24</v>
      </c>
      <c r="D613" s="23" t="s">
        <v>639</v>
      </c>
      <c r="E613" s="23" t="s">
        <v>226</v>
      </c>
      <c r="F613" s="24" t="n">
        <f aca="false">G613+H613+I613</f>
        <v>2105.3</v>
      </c>
      <c r="G613" s="24" t="n">
        <v>2000</v>
      </c>
      <c r="H613" s="24" t="n">
        <v>105.3</v>
      </c>
      <c r="I613" s="24"/>
      <c r="J613" s="24" t="n">
        <v>0</v>
      </c>
      <c r="K613" s="24"/>
      <c r="L613" s="24"/>
      <c r="M613" s="24"/>
      <c r="N613" s="24" t="n">
        <v>0</v>
      </c>
      <c r="O613" s="70"/>
      <c r="P613" s="24"/>
      <c r="Q613" s="70"/>
    </row>
    <row r="614" customFormat="false" ht="18.75" hidden="false" customHeight="false" outlineLevel="0" collapsed="false">
      <c r="A614" s="82" t="s">
        <v>242</v>
      </c>
      <c r="B614" s="23" t="s">
        <v>53</v>
      </c>
      <c r="C614" s="23" t="s">
        <v>24</v>
      </c>
      <c r="D614" s="23" t="s">
        <v>640</v>
      </c>
      <c r="E614" s="23"/>
      <c r="F614" s="24" t="n">
        <f aca="false">F615</f>
        <v>176</v>
      </c>
      <c r="G614" s="24" t="n">
        <f aca="false">G615</f>
        <v>132</v>
      </c>
      <c r="H614" s="24" t="n">
        <f aca="false">H615</f>
        <v>44</v>
      </c>
      <c r="I614" s="24" t="n">
        <f aca="false">I615</f>
        <v>0</v>
      </c>
      <c r="J614" s="24" t="n">
        <f aca="false">J615</f>
        <v>0</v>
      </c>
      <c r="K614" s="24" t="n">
        <f aca="false">K615</f>
        <v>0</v>
      </c>
      <c r="L614" s="24" t="n">
        <f aca="false">L615</f>
        <v>0</v>
      </c>
      <c r="M614" s="24" t="n">
        <f aca="false">M615</f>
        <v>0</v>
      </c>
      <c r="N614" s="24" t="n">
        <f aca="false">N615</f>
        <v>0</v>
      </c>
      <c r="O614" s="70"/>
      <c r="P614" s="24"/>
      <c r="Q614" s="70"/>
    </row>
    <row r="615" customFormat="false" ht="18.75" hidden="false" customHeight="false" outlineLevel="0" collapsed="false">
      <c r="A615" s="68" t="s">
        <v>225</v>
      </c>
      <c r="B615" s="23" t="s">
        <v>53</v>
      </c>
      <c r="C615" s="23" t="s">
        <v>24</v>
      </c>
      <c r="D615" s="23" t="s">
        <v>640</v>
      </c>
      <c r="E615" s="23" t="s">
        <v>226</v>
      </c>
      <c r="F615" s="24" t="n">
        <f aca="false">G615+H615+I615</f>
        <v>176</v>
      </c>
      <c r="G615" s="24" t="n">
        <v>132</v>
      </c>
      <c r="H615" s="24" t="n">
        <v>44</v>
      </c>
      <c r="I615" s="24"/>
      <c r="J615" s="24" t="n">
        <v>0</v>
      </c>
      <c r="K615" s="24"/>
      <c r="L615" s="24"/>
      <c r="M615" s="24"/>
      <c r="N615" s="24" t="n">
        <v>0</v>
      </c>
      <c r="O615" s="70"/>
      <c r="P615" s="24"/>
      <c r="Q615" s="70"/>
    </row>
    <row r="616" customFormat="false" ht="21.75" hidden="false" customHeight="true" outlineLevel="0" collapsed="false">
      <c r="A616" s="68" t="s">
        <v>641</v>
      </c>
      <c r="B616" s="23" t="s">
        <v>53</v>
      </c>
      <c r="C616" s="23" t="s">
        <v>24</v>
      </c>
      <c r="D616" s="23" t="s">
        <v>642</v>
      </c>
      <c r="E616" s="23"/>
      <c r="F616" s="24" t="n">
        <f aca="false">F617+F619+F621+F623</f>
        <v>48688.7</v>
      </c>
      <c r="G616" s="24" t="n">
        <f aca="false">G617+G619+G621+G623</f>
        <v>13558.3</v>
      </c>
      <c r="H616" s="24" t="n">
        <f aca="false">H617+H619+H621+H623</f>
        <v>34916.5</v>
      </c>
      <c r="I616" s="24" t="n">
        <f aca="false">I617+I619+I621+I623</f>
        <v>0</v>
      </c>
      <c r="J616" s="24" t="n">
        <f aca="false">J617+J619+J621+J623</f>
        <v>32912.1</v>
      </c>
      <c r="K616" s="24" t="n">
        <f aca="false">K617+K619+K621+K623</f>
        <v>0</v>
      </c>
      <c r="L616" s="24" t="n">
        <f aca="false">L617+L619+L621+L623</f>
        <v>32884.3</v>
      </c>
      <c r="M616" s="24" t="n">
        <f aca="false">M617+M619+M621+M623</f>
        <v>0</v>
      </c>
      <c r="N616" s="24" t="n">
        <f aca="false">N617+N619+N621+N623</f>
        <v>32134.9</v>
      </c>
      <c r="O616" s="24" t="n">
        <f aca="false">O617+O619+O621</f>
        <v>0</v>
      </c>
      <c r="P616" s="24" t="n">
        <f aca="false">P617+P619+P621</f>
        <v>32107.1</v>
      </c>
      <c r="Q616" s="24" t="n">
        <f aca="false">Q617+Q619+Q621</f>
        <v>0</v>
      </c>
    </row>
    <row r="617" customFormat="false" ht="20.25" hidden="false" customHeight="true" outlineLevel="0" collapsed="false">
      <c r="A617" s="68" t="s">
        <v>636</v>
      </c>
      <c r="B617" s="23" t="s">
        <v>53</v>
      </c>
      <c r="C617" s="23" t="s">
        <v>24</v>
      </c>
      <c r="D617" s="23" t="s">
        <v>643</v>
      </c>
      <c r="E617" s="23"/>
      <c r="F617" s="24" t="n">
        <f aca="false">F618</f>
        <v>20407.5</v>
      </c>
      <c r="G617" s="24" t="n">
        <f aca="false">G618</f>
        <v>0</v>
      </c>
      <c r="H617" s="24" t="n">
        <f aca="false">H618</f>
        <v>20207.5</v>
      </c>
      <c r="I617" s="24"/>
      <c r="J617" s="24" t="n">
        <f aca="false">J618</f>
        <v>21785.8</v>
      </c>
      <c r="K617" s="24" t="n">
        <f aca="false">K618</f>
        <v>0</v>
      </c>
      <c r="L617" s="24" t="n">
        <f aca="false">L618</f>
        <v>21785.8</v>
      </c>
      <c r="M617" s="24"/>
      <c r="N617" s="24" t="n">
        <f aca="false">N618</f>
        <v>20051.4</v>
      </c>
      <c r="O617" s="24" t="n">
        <f aca="false">O618</f>
        <v>0</v>
      </c>
      <c r="P617" s="24" t="n">
        <f aca="false">P618</f>
        <v>20051.4</v>
      </c>
      <c r="Q617" s="24"/>
    </row>
    <row r="618" customFormat="false" ht="18.75" hidden="false" customHeight="false" outlineLevel="0" collapsed="false">
      <c r="A618" s="68" t="s">
        <v>225</v>
      </c>
      <c r="B618" s="23" t="s">
        <v>53</v>
      </c>
      <c r="C618" s="23" t="s">
        <v>24</v>
      </c>
      <c r="D618" s="23" t="s">
        <v>643</v>
      </c>
      <c r="E618" s="23" t="s">
        <v>226</v>
      </c>
      <c r="F618" s="24" t="n">
        <v>20407.5</v>
      </c>
      <c r="G618" s="24"/>
      <c r="H618" s="24" t="n">
        <v>20207.5</v>
      </c>
      <c r="I618" s="24"/>
      <c r="J618" s="24" t="n">
        <f aca="false">K618+L618+M618</f>
        <v>21785.8</v>
      </c>
      <c r="K618" s="24"/>
      <c r="L618" s="24" t="n">
        <v>21785.8</v>
      </c>
      <c r="M618" s="24"/>
      <c r="N618" s="24" t="n">
        <f aca="false">O618+P618+Q618</f>
        <v>20051.4</v>
      </c>
      <c r="O618" s="70"/>
      <c r="P618" s="24" t="n">
        <v>20051.4</v>
      </c>
      <c r="Q618" s="70"/>
    </row>
    <row r="619" customFormat="false" ht="40.5" hidden="false" customHeight="true" outlineLevel="0" collapsed="false">
      <c r="A619" s="69" t="s">
        <v>107</v>
      </c>
      <c r="B619" s="23" t="s">
        <v>53</v>
      </c>
      <c r="C619" s="23" t="s">
        <v>24</v>
      </c>
      <c r="D619" s="23" t="s">
        <v>644</v>
      </c>
      <c r="E619" s="23"/>
      <c r="F619" s="24" t="n">
        <f aca="false">F620</f>
        <v>10907.3</v>
      </c>
      <c r="G619" s="24" t="n">
        <f aca="false">G620</f>
        <v>0</v>
      </c>
      <c r="H619" s="24" t="n">
        <f aca="false">H620</f>
        <v>10893.4</v>
      </c>
      <c r="I619" s="24"/>
      <c r="J619" s="24" t="n">
        <f aca="false">J620</f>
        <v>11126.3</v>
      </c>
      <c r="K619" s="24" t="n">
        <f aca="false">K620</f>
        <v>0</v>
      </c>
      <c r="L619" s="24" t="n">
        <f aca="false">L620</f>
        <v>11098.5</v>
      </c>
      <c r="M619" s="24"/>
      <c r="N619" s="24" t="n">
        <f aca="false">N620</f>
        <v>12083.5</v>
      </c>
      <c r="O619" s="24" t="n">
        <f aca="false">O620</f>
        <v>0</v>
      </c>
      <c r="P619" s="24" t="n">
        <f aca="false">P620</f>
        <v>12055.7</v>
      </c>
      <c r="Q619" s="24"/>
    </row>
    <row r="620" customFormat="false" ht="18.75" hidden="false" customHeight="false" outlineLevel="0" collapsed="false">
      <c r="A620" s="68" t="s">
        <v>225</v>
      </c>
      <c r="B620" s="23" t="s">
        <v>53</v>
      </c>
      <c r="C620" s="23" t="s">
        <v>24</v>
      </c>
      <c r="D620" s="23" t="s">
        <v>644</v>
      </c>
      <c r="E620" s="23" t="s">
        <v>226</v>
      </c>
      <c r="F620" s="24" t="n">
        <v>10907.3</v>
      </c>
      <c r="G620" s="24"/>
      <c r="H620" s="24" t="n">
        <v>10893.4</v>
      </c>
      <c r="I620" s="24"/>
      <c r="J620" s="24" t="n">
        <v>11126.3</v>
      </c>
      <c r="K620" s="24"/>
      <c r="L620" s="24" t="n">
        <v>11098.5</v>
      </c>
      <c r="M620" s="24"/>
      <c r="N620" s="24" t="n">
        <v>12083.5</v>
      </c>
      <c r="O620" s="70"/>
      <c r="P620" s="24" t="n">
        <v>12055.7</v>
      </c>
      <c r="Q620" s="70"/>
    </row>
    <row r="621" customFormat="false" ht="37.5" hidden="false" customHeight="false" outlineLevel="0" collapsed="false">
      <c r="A621" s="68" t="s">
        <v>550</v>
      </c>
      <c r="B621" s="23" t="s">
        <v>53</v>
      </c>
      <c r="C621" s="23" t="s">
        <v>24</v>
      </c>
      <c r="D621" s="23" t="s">
        <v>645</v>
      </c>
      <c r="E621" s="23"/>
      <c r="F621" s="24" t="n">
        <f aca="false">F622</f>
        <v>2295.1</v>
      </c>
      <c r="G621" s="24" t="n">
        <f aca="false">G622</f>
        <v>2249.2</v>
      </c>
      <c r="H621" s="24" t="n">
        <f aca="false">H622</f>
        <v>45.9</v>
      </c>
      <c r="I621" s="24"/>
      <c r="J621" s="24" t="n">
        <f aca="false">J622</f>
        <v>0</v>
      </c>
      <c r="K621" s="24" t="n">
        <f aca="false">K622</f>
        <v>0</v>
      </c>
      <c r="L621" s="24" t="n">
        <f aca="false">L622</f>
        <v>0</v>
      </c>
      <c r="M621" s="24" t="n">
        <f aca="false">M622</f>
        <v>0</v>
      </c>
      <c r="N621" s="24" t="n">
        <f aca="false">N622</f>
        <v>0</v>
      </c>
      <c r="O621" s="24" t="n">
        <f aca="false">O622</f>
        <v>0</v>
      </c>
      <c r="P621" s="24" t="n">
        <f aca="false">P622</f>
        <v>0</v>
      </c>
      <c r="Q621" s="70"/>
    </row>
    <row r="622" customFormat="false" ht="20.25" hidden="false" customHeight="true" outlineLevel="0" collapsed="false">
      <c r="A622" s="68" t="s">
        <v>225</v>
      </c>
      <c r="B622" s="23" t="s">
        <v>53</v>
      </c>
      <c r="C622" s="23" t="s">
        <v>24</v>
      </c>
      <c r="D622" s="23" t="s">
        <v>646</v>
      </c>
      <c r="E622" s="23" t="s">
        <v>226</v>
      </c>
      <c r="F622" s="24" t="n">
        <f aca="false">G622+H622+I622</f>
        <v>2295.1</v>
      </c>
      <c r="G622" s="24" t="n">
        <v>2249.2</v>
      </c>
      <c r="H622" s="24" t="n">
        <v>45.9</v>
      </c>
      <c r="I622" s="24"/>
      <c r="J622" s="24" t="n">
        <v>0</v>
      </c>
      <c r="K622" s="24"/>
      <c r="L622" s="24"/>
      <c r="M622" s="24"/>
      <c r="N622" s="24" t="n">
        <v>0</v>
      </c>
      <c r="O622" s="70"/>
      <c r="P622" s="24"/>
      <c r="Q622" s="70"/>
    </row>
    <row r="623" customFormat="false" ht="20.25" hidden="false" customHeight="true" outlineLevel="0" collapsed="false">
      <c r="A623" s="82" t="s">
        <v>242</v>
      </c>
      <c r="B623" s="23" t="s">
        <v>53</v>
      </c>
      <c r="C623" s="23" t="s">
        <v>24</v>
      </c>
      <c r="D623" s="23" t="s">
        <v>647</v>
      </c>
      <c r="E623" s="23"/>
      <c r="F623" s="24" t="n">
        <f aca="false">F624</f>
        <v>15078.8</v>
      </c>
      <c r="G623" s="24" t="n">
        <f aca="false">G624</f>
        <v>11309.1</v>
      </c>
      <c r="H623" s="24" t="n">
        <f aca="false">H624</f>
        <v>3769.7</v>
      </c>
      <c r="I623" s="24" t="n">
        <f aca="false">I624</f>
        <v>0</v>
      </c>
      <c r="J623" s="24" t="n">
        <f aca="false">J624</f>
        <v>0</v>
      </c>
      <c r="K623" s="24" t="n">
        <f aca="false">K624</f>
        <v>0</v>
      </c>
      <c r="L623" s="24" t="n">
        <f aca="false">L624</f>
        <v>0</v>
      </c>
      <c r="M623" s="24" t="n">
        <f aca="false">M624</f>
        <v>0</v>
      </c>
      <c r="N623" s="24" t="n">
        <f aca="false">N624</f>
        <v>0</v>
      </c>
      <c r="O623" s="24" t="n">
        <f aca="false">O624</f>
        <v>0</v>
      </c>
      <c r="P623" s="24" t="n">
        <f aca="false">P624</f>
        <v>0</v>
      </c>
      <c r="Q623" s="70"/>
    </row>
    <row r="624" customFormat="false" ht="20.25" hidden="false" customHeight="true" outlineLevel="0" collapsed="false">
      <c r="A624" s="68" t="s">
        <v>225</v>
      </c>
      <c r="B624" s="23" t="s">
        <v>53</v>
      </c>
      <c r="C624" s="23" t="s">
        <v>24</v>
      </c>
      <c r="D624" s="23" t="s">
        <v>647</v>
      </c>
      <c r="E624" s="23" t="s">
        <v>226</v>
      </c>
      <c r="F624" s="24" t="n">
        <f aca="false">G624+H624+I624</f>
        <v>15078.8</v>
      </c>
      <c r="G624" s="24" t="n">
        <v>11309.1</v>
      </c>
      <c r="H624" s="24" t="n">
        <v>3769.7</v>
      </c>
      <c r="I624" s="24"/>
      <c r="J624" s="24" t="n">
        <v>0</v>
      </c>
      <c r="K624" s="24"/>
      <c r="L624" s="24"/>
      <c r="M624" s="24"/>
      <c r="N624" s="24" t="n">
        <v>0</v>
      </c>
      <c r="O624" s="70"/>
      <c r="P624" s="24"/>
      <c r="Q624" s="70"/>
    </row>
    <row r="625" customFormat="false" ht="22.5" hidden="false" customHeight="true" outlineLevel="0" collapsed="false">
      <c r="A625" s="68" t="s">
        <v>648</v>
      </c>
      <c r="B625" s="23" t="s">
        <v>53</v>
      </c>
      <c r="C625" s="23" t="s">
        <v>24</v>
      </c>
      <c r="D625" s="23" t="s">
        <v>649</v>
      </c>
      <c r="E625" s="23"/>
      <c r="F625" s="24" t="n">
        <f aca="false">F626+F630+F632</f>
        <v>22124.2</v>
      </c>
      <c r="G625" s="24" t="n">
        <f aca="false">G626+G630+G632</f>
        <v>1712.5</v>
      </c>
      <c r="H625" s="24" t="n">
        <f aca="false">H626+H630+H632</f>
        <v>20396.7</v>
      </c>
      <c r="I625" s="24" t="n">
        <f aca="false">I626+I630+I632</f>
        <v>0</v>
      </c>
      <c r="J625" s="24" t="n">
        <f aca="false">J626+J630+J632</f>
        <v>21958.4</v>
      </c>
      <c r="K625" s="24" t="n">
        <f aca="false">K626+K630+K632</f>
        <v>0</v>
      </c>
      <c r="L625" s="24" t="n">
        <f aca="false">L626+L630+L632</f>
        <v>21928.4</v>
      </c>
      <c r="M625" s="24" t="n">
        <f aca="false">M626+M630+M632</f>
        <v>0</v>
      </c>
      <c r="N625" s="24" t="n">
        <f aca="false">N626+N630+N632</f>
        <v>21431.5</v>
      </c>
      <c r="O625" s="24" t="n">
        <f aca="false">O626+O630+O632</f>
        <v>0</v>
      </c>
      <c r="P625" s="24" t="n">
        <f aca="false">P626+P630+P632</f>
        <v>21401.5</v>
      </c>
      <c r="Q625" s="24" t="n">
        <f aca="false">Q626+Q630+Q632</f>
        <v>0</v>
      </c>
    </row>
    <row r="626" customFormat="false" ht="18.75" hidden="false" customHeight="false" outlineLevel="0" collapsed="false">
      <c r="A626" s="68" t="s">
        <v>650</v>
      </c>
      <c r="B626" s="23" t="s">
        <v>53</v>
      </c>
      <c r="C626" s="23" t="s">
        <v>24</v>
      </c>
      <c r="D626" s="23" t="s">
        <v>651</v>
      </c>
      <c r="E626" s="23"/>
      <c r="F626" s="24" t="n">
        <f aca="false">F627+F628+F629</f>
        <v>10330.9</v>
      </c>
      <c r="G626" s="24" t="n">
        <f aca="false">G627+G628+G629</f>
        <v>0</v>
      </c>
      <c r="H626" s="24" t="n">
        <f aca="false">H627+H628+H629</f>
        <v>10330.7</v>
      </c>
      <c r="I626" s="24"/>
      <c r="J626" s="24" t="n">
        <f aca="false">J627+J628+J629</f>
        <v>10858.4</v>
      </c>
      <c r="K626" s="24" t="n">
        <f aca="false">K627+K628+K629</f>
        <v>0</v>
      </c>
      <c r="L626" s="24" t="n">
        <f aca="false">L627+L628+L629</f>
        <v>10858.4</v>
      </c>
      <c r="M626" s="24"/>
      <c r="N626" s="24" t="n">
        <f aca="false">N627+N628+N629</f>
        <v>9101.5</v>
      </c>
      <c r="O626" s="24" t="n">
        <f aca="false">O627+O628+O629</f>
        <v>0</v>
      </c>
      <c r="P626" s="24" t="n">
        <f aca="false">P627+P628+P629</f>
        <v>9101.5</v>
      </c>
      <c r="Q626" s="24"/>
    </row>
    <row r="627" customFormat="false" ht="24.75" hidden="false" customHeight="true" outlineLevel="0" collapsed="false">
      <c r="A627" s="68" t="s">
        <v>214</v>
      </c>
      <c r="B627" s="23" t="s">
        <v>53</v>
      </c>
      <c r="C627" s="23" t="s">
        <v>24</v>
      </c>
      <c r="D627" s="23" t="s">
        <v>651</v>
      </c>
      <c r="E627" s="23" t="s">
        <v>319</v>
      </c>
      <c r="F627" s="24" t="n">
        <f aca="false">G627+H627+I627</f>
        <v>6897.6</v>
      </c>
      <c r="G627" s="24"/>
      <c r="H627" s="24" t="n">
        <v>6897.6</v>
      </c>
      <c r="I627" s="24"/>
      <c r="J627" s="24" t="n">
        <f aca="false">K627+L627+M627</f>
        <v>6913.1</v>
      </c>
      <c r="K627" s="24"/>
      <c r="L627" s="24" t="n">
        <v>6913.1</v>
      </c>
      <c r="M627" s="24"/>
      <c r="N627" s="24" t="n">
        <f aca="false">O627+P627+Q627</f>
        <v>6913.1</v>
      </c>
      <c r="O627" s="70"/>
      <c r="P627" s="24" t="n">
        <v>6913.1</v>
      </c>
      <c r="Q627" s="70"/>
    </row>
    <row r="628" customFormat="false" ht="24.75" hidden="false" customHeight="true" outlineLevel="0" collapsed="false">
      <c r="A628" s="68" t="s">
        <v>113</v>
      </c>
      <c r="B628" s="23" t="s">
        <v>53</v>
      </c>
      <c r="C628" s="23" t="s">
        <v>24</v>
      </c>
      <c r="D628" s="23" t="s">
        <v>651</v>
      </c>
      <c r="E628" s="23" t="s">
        <v>114</v>
      </c>
      <c r="F628" s="24" t="n">
        <v>3408.3</v>
      </c>
      <c r="G628" s="24"/>
      <c r="H628" s="24" t="n">
        <v>3408.1</v>
      </c>
      <c r="I628" s="24"/>
      <c r="J628" s="24" t="n">
        <f aca="false">K628+L628+M628</f>
        <v>3920.3</v>
      </c>
      <c r="K628" s="24"/>
      <c r="L628" s="24" t="n">
        <v>3920.3</v>
      </c>
      <c r="M628" s="24"/>
      <c r="N628" s="24" t="n">
        <f aca="false">O628+P628+Q628</f>
        <v>2163.4</v>
      </c>
      <c r="O628" s="70"/>
      <c r="P628" s="24" t="n">
        <v>2163.4</v>
      </c>
      <c r="Q628" s="70"/>
    </row>
    <row r="629" customFormat="false" ht="24.75" hidden="false" customHeight="true" outlineLevel="0" collapsed="false">
      <c r="A629" s="68" t="s">
        <v>150</v>
      </c>
      <c r="B629" s="23" t="s">
        <v>53</v>
      </c>
      <c r="C629" s="23" t="s">
        <v>24</v>
      </c>
      <c r="D629" s="23" t="s">
        <v>651</v>
      </c>
      <c r="E629" s="23" t="s">
        <v>151</v>
      </c>
      <c r="F629" s="24" t="n">
        <f aca="false">G629+H629+I629</f>
        <v>25</v>
      </c>
      <c r="G629" s="24"/>
      <c r="H629" s="24" t="n">
        <v>25</v>
      </c>
      <c r="I629" s="24"/>
      <c r="J629" s="24" t="n">
        <f aca="false">K629+L629+M629</f>
        <v>25</v>
      </c>
      <c r="K629" s="24"/>
      <c r="L629" s="24" t="n">
        <v>25</v>
      </c>
      <c r="M629" s="24"/>
      <c r="N629" s="24" t="n">
        <f aca="false">O629+P629+Q629</f>
        <v>25</v>
      </c>
      <c r="O629" s="70"/>
      <c r="P629" s="24" t="n">
        <v>25</v>
      </c>
      <c r="Q629" s="70"/>
    </row>
    <row r="630" customFormat="false" ht="45" hidden="false" customHeight="true" outlineLevel="0" collapsed="false">
      <c r="A630" s="69" t="s">
        <v>107</v>
      </c>
      <c r="B630" s="23" t="s">
        <v>53</v>
      </c>
      <c r="C630" s="23" t="s">
        <v>24</v>
      </c>
      <c r="D630" s="23" t="s">
        <v>652</v>
      </c>
      <c r="E630" s="23"/>
      <c r="F630" s="24" t="n">
        <f aca="false">F631</f>
        <v>10015</v>
      </c>
      <c r="G630" s="24" t="n">
        <f aca="false">G631</f>
        <v>0</v>
      </c>
      <c r="H630" s="24" t="n">
        <f aca="false">H631</f>
        <v>10000</v>
      </c>
      <c r="I630" s="24"/>
      <c r="J630" s="24" t="n">
        <f aca="false">J631</f>
        <v>11100</v>
      </c>
      <c r="K630" s="24" t="n">
        <f aca="false">K631</f>
        <v>0</v>
      </c>
      <c r="L630" s="24" t="n">
        <f aca="false">L631</f>
        <v>11070</v>
      </c>
      <c r="M630" s="24"/>
      <c r="N630" s="24" t="n">
        <f aca="false">N631</f>
        <v>12330</v>
      </c>
      <c r="O630" s="24" t="n">
        <f aca="false">O631</f>
        <v>0</v>
      </c>
      <c r="P630" s="24" t="n">
        <f aca="false">P631</f>
        <v>12300</v>
      </c>
      <c r="Q630" s="24"/>
    </row>
    <row r="631" customFormat="false" ht="26.25" hidden="false" customHeight="true" outlineLevel="0" collapsed="false">
      <c r="A631" s="68" t="s">
        <v>214</v>
      </c>
      <c r="B631" s="23" t="s">
        <v>53</v>
      </c>
      <c r="C631" s="23" t="s">
        <v>24</v>
      </c>
      <c r="D631" s="23" t="s">
        <v>652</v>
      </c>
      <c r="E631" s="23" t="s">
        <v>319</v>
      </c>
      <c r="F631" s="24" t="n">
        <v>10015</v>
      </c>
      <c r="G631" s="24"/>
      <c r="H631" s="24" t="n">
        <v>10000</v>
      </c>
      <c r="I631" s="24"/>
      <c r="J631" s="24" t="n">
        <v>11100</v>
      </c>
      <c r="K631" s="24"/>
      <c r="L631" s="24" t="n">
        <v>11070</v>
      </c>
      <c r="M631" s="24"/>
      <c r="N631" s="24" t="n">
        <v>12330</v>
      </c>
      <c r="O631" s="70"/>
      <c r="P631" s="24" t="n">
        <v>12300</v>
      </c>
      <c r="Q631" s="70"/>
    </row>
    <row r="632" customFormat="false" ht="39" hidden="false" customHeight="true" outlineLevel="0" collapsed="false">
      <c r="A632" s="68" t="s">
        <v>550</v>
      </c>
      <c r="B632" s="23" t="s">
        <v>53</v>
      </c>
      <c r="C632" s="23" t="s">
        <v>24</v>
      </c>
      <c r="D632" s="23" t="s">
        <v>653</v>
      </c>
      <c r="E632" s="23"/>
      <c r="F632" s="24" t="n">
        <f aca="false">F633</f>
        <v>1778.3</v>
      </c>
      <c r="G632" s="24" t="n">
        <f aca="false">G633</f>
        <v>1712.5</v>
      </c>
      <c r="H632" s="24" t="n">
        <f aca="false">H633</f>
        <v>66</v>
      </c>
      <c r="I632" s="24"/>
      <c r="J632" s="24" t="n">
        <f aca="false">J633</f>
        <v>0</v>
      </c>
      <c r="K632" s="24" t="n">
        <f aca="false">K633</f>
        <v>0</v>
      </c>
      <c r="L632" s="24" t="n">
        <f aca="false">L633</f>
        <v>0</v>
      </c>
      <c r="M632" s="24"/>
      <c r="N632" s="24" t="n">
        <f aca="false">N633</f>
        <v>0</v>
      </c>
      <c r="O632" s="24" t="n">
        <f aca="false">O633</f>
        <v>0</v>
      </c>
      <c r="P632" s="24" t="n">
        <f aca="false">P633</f>
        <v>0</v>
      </c>
      <c r="Q632" s="24"/>
    </row>
    <row r="633" customFormat="false" ht="27.75" hidden="false" customHeight="true" outlineLevel="0" collapsed="false">
      <c r="A633" s="68" t="s">
        <v>113</v>
      </c>
      <c r="B633" s="23" t="s">
        <v>53</v>
      </c>
      <c r="C633" s="23" t="s">
        <v>24</v>
      </c>
      <c r="D633" s="23" t="s">
        <v>654</v>
      </c>
      <c r="E633" s="23" t="s">
        <v>114</v>
      </c>
      <c r="F633" s="24" t="n">
        <v>1778.3</v>
      </c>
      <c r="G633" s="24" t="n">
        <v>1712.5</v>
      </c>
      <c r="H633" s="24" t="n">
        <v>66</v>
      </c>
      <c r="I633" s="24"/>
      <c r="J633" s="24" t="n">
        <f aca="false">K633+L633+M633</f>
        <v>0</v>
      </c>
      <c r="K633" s="74"/>
      <c r="L633" s="24"/>
      <c r="M633" s="24"/>
      <c r="N633" s="24" t="n">
        <f aca="false">O633+P633+Q633</f>
        <v>0</v>
      </c>
      <c r="O633" s="83"/>
      <c r="P633" s="83"/>
      <c r="Q633" s="74"/>
    </row>
    <row r="634" customFormat="false" ht="26.25" hidden="false" customHeight="true" outlineLevel="0" collapsed="false">
      <c r="A634" s="68" t="s">
        <v>655</v>
      </c>
      <c r="B634" s="23" t="s">
        <v>53</v>
      </c>
      <c r="C634" s="23" t="s">
        <v>24</v>
      </c>
      <c r="D634" s="23" t="s">
        <v>656</v>
      </c>
      <c r="E634" s="23"/>
      <c r="F634" s="24" t="n">
        <f aca="false">F635+F637+F641+F639</f>
        <v>10115.1</v>
      </c>
      <c r="G634" s="24" t="n">
        <f aca="false">G635+G637+G641+G639</f>
        <v>4061.3</v>
      </c>
      <c r="H634" s="24" t="n">
        <f aca="false">H635+H637+H641+H639</f>
        <v>5917</v>
      </c>
      <c r="I634" s="24" t="n">
        <f aca="false">I635+I637+I641+I639</f>
        <v>0</v>
      </c>
      <c r="J634" s="24" t="n">
        <f aca="false">J635+J637+J641+J639</f>
        <v>6324.1</v>
      </c>
      <c r="K634" s="24" t="n">
        <f aca="false">K635+K637+K641+K639</f>
        <v>0</v>
      </c>
      <c r="L634" s="24" t="n">
        <f aca="false">L635+L637+L641+L639</f>
        <v>6180.5</v>
      </c>
      <c r="M634" s="24" t="n">
        <f aca="false">M635+M637+M641+M639</f>
        <v>0</v>
      </c>
      <c r="N634" s="24" t="n">
        <f aca="false">N635+N637+N641+N639</f>
        <v>6157.9</v>
      </c>
      <c r="O634" s="24" t="n">
        <f aca="false">O635+O637+O641</f>
        <v>0</v>
      </c>
      <c r="P634" s="24" t="n">
        <f aca="false">P635+P637+P641</f>
        <v>6014.3</v>
      </c>
      <c r="Q634" s="24" t="n">
        <f aca="false">Q635+Q637+Q641</f>
        <v>0</v>
      </c>
    </row>
    <row r="635" customFormat="false" ht="21.75" hidden="false" customHeight="true" outlineLevel="0" collapsed="false">
      <c r="A635" s="68" t="s">
        <v>657</v>
      </c>
      <c r="B635" s="23" t="s">
        <v>53</v>
      </c>
      <c r="C635" s="23" t="s">
        <v>24</v>
      </c>
      <c r="D635" s="23" t="s">
        <v>658</v>
      </c>
      <c r="E635" s="23"/>
      <c r="F635" s="24" t="n">
        <f aca="false">F636</f>
        <v>3866.9</v>
      </c>
      <c r="G635" s="24" t="n">
        <f aca="false">G636</f>
        <v>0</v>
      </c>
      <c r="H635" s="24" t="n">
        <f aca="false">H636</f>
        <v>3801.9</v>
      </c>
      <c r="I635" s="24"/>
      <c r="J635" s="24" t="n">
        <f aca="false">J636</f>
        <v>3960.5</v>
      </c>
      <c r="K635" s="24" t="n">
        <f aca="false">K636</f>
        <v>0</v>
      </c>
      <c r="L635" s="24" t="n">
        <f aca="false">L636</f>
        <v>3960.5</v>
      </c>
      <c r="M635" s="24"/>
      <c r="N635" s="24" t="n">
        <f aca="false">N636</f>
        <v>3514.3</v>
      </c>
      <c r="O635" s="24" t="n">
        <f aca="false">O636</f>
        <v>0</v>
      </c>
      <c r="P635" s="24" t="n">
        <f aca="false">P636</f>
        <v>3514.3</v>
      </c>
      <c r="Q635" s="24"/>
    </row>
    <row r="636" customFormat="false" ht="18.75" hidden="false" customHeight="false" outlineLevel="0" collapsed="false">
      <c r="A636" s="68" t="s">
        <v>225</v>
      </c>
      <c r="B636" s="23" t="s">
        <v>53</v>
      </c>
      <c r="C636" s="23" t="s">
        <v>24</v>
      </c>
      <c r="D636" s="23" t="s">
        <v>658</v>
      </c>
      <c r="E636" s="23" t="s">
        <v>226</v>
      </c>
      <c r="F636" s="24" t="n">
        <v>3866.9</v>
      </c>
      <c r="G636" s="24"/>
      <c r="H636" s="24" t="n">
        <v>3801.9</v>
      </c>
      <c r="I636" s="24"/>
      <c r="J636" s="24" t="n">
        <f aca="false">K636+L636+M636</f>
        <v>3960.5</v>
      </c>
      <c r="K636" s="24"/>
      <c r="L636" s="24" t="n">
        <v>3960.5</v>
      </c>
      <c r="M636" s="24"/>
      <c r="N636" s="24" t="n">
        <f aca="false">O636+P636+Q636</f>
        <v>3514.3</v>
      </c>
      <c r="O636" s="70"/>
      <c r="P636" s="24" t="n">
        <v>3514.3</v>
      </c>
      <c r="Q636" s="70"/>
      <c r="S636" s="2" t="s">
        <v>9</v>
      </c>
    </row>
    <row r="637" customFormat="false" ht="45.75" hidden="false" customHeight="true" outlineLevel="0" collapsed="false">
      <c r="A637" s="69" t="s">
        <v>107</v>
      </c>
      <c r="B637" s="23" t="s">
        <v>53</v>
      </c>
      <c r="C637" s="94" t="s">
        <v>24</v>
      </c>
      <c r="D637" s="23" t="s">
        <v>659</v>
      </c>
      <c r="E637" s="89"/>
      <c r="F637" s="24" t="n">
        <f aca="false">F638</f>
        <v>2071.8</v>
      </c>
      <c r="G637" s="24" t="n">
        <f aca="false">G638</f>
        <v>0</v>
      </c>
      <c r="H637" s="24" t="n">
        <f aca="false">H638</f>
        <v>2000</v>
      </c>
      <c r="I637" s="24"/>
      <c r="J637" s="24" t="n">
        <f aca="false">J638</f>
        <v>2363.6</v>
      </c>
      <c r="K637" s="24" t="n">
        <f aca="false">K638</f>
        <v>0</v>
      </c>
      <c r="L637" s="24" t="n">
        <f aca="false">L638</f>
        <v>2220</v>
      </c>
      <c r="M637" s="24"/>
      <c r="N637" s="24" t="n">
        <f aca="false">N638</f>
        <v>2643.6</v>
      </c>
      <c r="O637" s="24" t="n">
        <f aca="false">O638</f>
        <v>0</v>
      </c>
      <c r="P637" s="24" t="n">
        <f aca="false">P638</f>
        <v>2500</v>
      </c>
      <c r="Q637" s="24"/>
    </row>
    <row r="638" customFormat="false" ht="18.75" hidden="false" customHeight="false" outlineLevel="0" collapsed="false">
      <c r="A638" s="68" t="s">
        <v>225</v>
      </c>
      <c r="B638" s="23" t="s">
        <v>53</v>
      </c>
      <c r="C638" s="94" t="s">
        <v>24</v>
      </c>
      <c r="D638" s="23" t="s">
        <v>659</v>
      </c>
      <c r="E638" s="89" t="s">
        <v>226</v>
      </c>
      <c r="F638" s="24" t="n">
        <v>2071.8</v>
      </c>
      <c r="G638" s="24"/>
      <c r="H638" s="24" t="n">
        <v>2000</v>
      </c>
      <c r="I638" s="24"/>
      <c r="J638" s="24" t="n">
        <v>2363.6</v>
      </c>
      <c r="K638" s="24"/>
      <c r="L638" s="24" t="n">
        <v>2220</v>
      </c>
      <c r="M638" s="24"/>
      <c r="N638" s="24" t="n">
        <v>2643.6</v>
      </c>
      <c r="O638" s="70"/>
      <c r="P638" s="24" t="n">
        <v>2500</v>
      </c>
      <c r="Q638" s="70"/>
    </row>
    <row r="639" customFormat="false" ht="44.25" hidden="false" customHeight="true" outlineLevel="0" collapsed="false">
      <c r="A639" s="72" t="s">
        <v>550</v>
      </c>
      <c r="B639" s="23" t="s">
        <v>53</v>
      </c>
      <c r="C639" s="94" t="s">
        <v>24</v>
      </c>
      <c r="D639" s="67" t="s">
        <v>660</v>
      </c>
      <c r="E639" s="89"/>
      <c r="F639" s="24" t="n">
        <f aca="false">F640</f>
        <v>1052.6</v>
      </c>
      <c r="G639" s="24" t="n">
        <f aca="false">G640</f>
        <v>1000</v>
      </c>
      <c r="H639" s="24" t="n">
        <f aca="false">H640</f>
        <v>52.6</v>
      </c>
      <c r="I639" s="24" t="n">
        <f aca="false">I640</f>
        <v>0</v>
      </c>
      <c r="J639" s="24" t="n">
        <f aca="false">J640</f>
        <v>0</v>
      </c>
      <c r="K639" s="24" t="n">
        <f aca="false">K640</f>
        <v>0</v>
      </c>
      <c r="L639" s="24" t="n">
        <f aca="false">L640</f>
        <v>0</v>
      </c>
      <c r="M639" s="24" t="n">
        <f aca="false">M640</f>
        <v>0</v>
      </c>
      <c r="N639" s="24" t="n">
        <f aca="false">N640</f>
        <v>0</v>
      </c>
      <c r="O639" s="70"/>
      <c r="P639" s="24"/>
      <c r="Q639" s="70"/>
    </row>
    <row r="640" customFormat="false" ht="20.25" hidden="false" customHeight="true" outlineLevel="0" collapsed="false">
      <c r="A640" s="68" t="s">
        <v>225</v>
      </c>
      <c r="B640" s="23" t="s">
        <v>53</v>
      </c>
      <c r="C640" s="94" t="s">
        <v>24</v>
      </c>
      <c r="D640" s="67" t="s">
        <v>660</v>
      </c>
      <c r="E640" s="89" t="s">
        <v>226</v>
      </c>
      <c r="F640" s="24" t="n">
        <f aca="false">G640+H640+I640</f>
        <v>1052.6</v>
      </c>
      <c r="G640" s="24" t="n">
        <v>1000</v>
      </c>
      <c r="H640" s="24" t="n">
        <v>52.6</v>
      </c>
      <c r="I640" s="24"/>
      <c r="J640" s="24" t="n">
        <v>0</v>
      </c>
      <c r="K640" s="24"/>
      <c r="L640" s="24"/>
      <c r="M640" s="24"/>
      <c r="N640" s="24" t="n">
        <v>0</v>
      </c>
      <c r="O640" s="70"/>
      <c r="P640" s="24"/>
      <c r="Q640" s="70"/>
    </row>
    <row r="641" customFormat="false" ht="21" hidden="false" customHeight="true" outlineLevel="0" collapsed="false">
      <c r="A641" s="92" t="s">
        <v>552</v>
      </c>
      <c r="B641" s="23" t="s">
        <v>53</v>
      </c>
      <c r="C641" s="23" t="s">
        <v>24</v>
      </c>
      <c r="D641" s="86" t="s">
        <v>553</v>
      </c>
      <c r="E641" s="23"/>
      <c r="F641" s="24" t="n">
        <f aca="false">F642</f>
        <v>3123.8</v>
      </c>
      <c r="G641" s="24" t="n">
        <f aca="false">G642</f>
        <v>3061.3</v>
      </c>
      <c r="H641" s="24" t="n">
        <f aca="false">H642</f>
        <v>62.5</v>
      </c>
      <c r="I641" s="24" t="n">
        <f aca="false">I642</f>
        <v>0</v>
      </c>
      <c r="J641" s="24" t="n">
        <f aca="false">J642</f>
        <v>0</v>
      </c>
      <c r="K641" s="24" t="n">
        <f aca="false">K642</f>
        <v>0</v>
      </c>
      <c r="L641" s="24" t="n">
        <f aca="false">L642</f>
        <v>0</v>
      </c>
      <c r="M641" s="24" t="n">
        <f aca="false">M642</f>
        <v>0</v>
      </c>
      <c r="N641" s="24" t="n">
        <f aca="false">N642</f>
        <v>0</v>
      </c>
      <c r="O641" s="24" t="n">
        <f aca="false">O642</f>
        <v>0</v>
      </c>
      <c r="P641" s="24" t="n">
        <f aca="false">P642</f>
        <v>0</v>
      </c>
      <c r="Q641" s="24" t="n">
        <f aca="false">Q642</f>
        <v>0</v>
      </c>
    </row>
    <row r="642" customFormat="false" ht="18.75" hidden="false" customHeight="false" outlineLevel="0" collapsed="false">
      <c r="A642" s="68" t="s">
        <v>661</v>
      </c>
      <c r="B642" s="23" t="s">
        <v>53</v>
      </c>
      <c r="C642" s="23" t="s">
        <v>24</v>
      </c>
      <c r="D642" s="23" t="s">
        <v>662</v>
      </c>
      <c r="E642" s="23"/>
      <c r="F642" s="24" t="n">
        <f aca="false">F643</f>
        <v>3123.8</v>
      </c>
      <c r="G642" s="24" t="n">
        <f aca="false">G643</f>
        <v>3061.3</v>
      </c>
      <c r="H642" s="24" t="n">
        <f aca="false">H643</f>
        <v>62.5</v>
      </c>
      <c r="I642" s="24" t="n">
        <f aca="false">I643</f>
        <v>0</v>
      </c>
      <c r="J642" s="24" t="n">
        <f aca="false">J643</f>
        <v>0</v>
      </c>
      <c r="K642" s="24" t="n">
        <f aca="false">K643</f>
        <v>0</v>
      </c>
      <c r="L642" s="24" t="n">
        <f aca="false">L643</f>
        <v>0</v>
      </c>
      <c r="M642" s="24" t="n">
        <f aca="false">M643</f>
        <v>0</v>
      </c>
      <c r="N642" s="24" t="n">
        <f aca="false">N643</f>
        <v>0</v>
      </c>
      <c r="O642" s="24" t="n">
        <f aca="false">O643</f>
        <v>0</v>
      </c>
      <c r="P642" s="24" t="n">
        <f aca="false">P643</f>
        <v>0</v>
      </c>
      <c r="Q642" s="70"/>
    </row>
    <row r="643" customFormat="false" ht="18.75" hidden="false" customHeight="false" outlineLevel="0" collapsed="false">
      <c r="A643" s="68" t="s">
        <v>225</v>
      </c>
      <c r="B643" s="23" t="s">
        <v>53</v>
      </c>
      <c r="C643" s="23" t="s">
        <v>24</v>
      </c>
      <c r="D643" s="23" t="s">
        <v>662</v>
      </c>
      <c r="E643" s="23" t="s">
        <v>226</v>
      </c>
      <c r="F643" s="24" t="n">
        <f aca="false">G643+H643</f>
        <v>3123.8</v>
      </c>
      <c r="G643" s="24" t="n">
        <v>3061.3</v>
      </c>
      <c r="H643" s="24" t="n">
        <v>62.5</v>
      </c>
      <c r="I643" s="24"/>
      <c r="J643" s="24" t="n">
        <v>0</v>
      </c>
      <c r="K643" s="24"/>
      <c r="L643" s="24"/>
      <c r="M643" s="24"/>
      <c r="N643" s="24" t="n">
        <v>0</v>
      </c>
      <c r="O643" s="70"/>
      <c r="P643" s="24"/>
      <c r="Q643" s="70"/>
    </row>
    <row r="644" customFormat="false" ht="18.75" hidden="false" customHeight="false" outlineLevel="0" collapsed="false">
      <c r="A644" s="92" t="s">
        <v>663</v>
      </c>
      <c r="B644" s="23" t="s">
        <v>53</v>
      </c>
      <c r="C644" s="23" t="s">
        <v>24</v>
      </c>
      <c r="D644" s="23" t="s">
        <v>664</v>
      </c>
      <c r="E644" s="23"/>
      <c r="F644" s="24" t="n">
        <f aca="false">F645</f>
        <v>104.2</v>
      </c>
      <c r="G644" s="24" t="n">
        <f aca="false">G645</f>
        <v>104.2</v>
      </c>
      <c r="H644" s="24" t="n">
        <f aca="false">H645</f>
        <v>0</v>
      </c>
      <c r="I644" s="24" t="n">
        <f aca="false">I645</f>
        <v>0</v>
      </c>
      <c r="J644" s="24" t="n">
        <f aca="false">J645</f>
        <v>0</v>
      </c>
      <c r="K644" s="24" t="n">
        <f aca="false">K645</f>
        <v>0</v>
      </c>
      <c r="L644" s="24" t="n">
        <f aca="false">L645</f>
        <v>0</v>
      </c>
      <c r="M644" s="24" t="n">
        <f aca="false">M645</f>
        <v>0</v>
      </c>
      <c r="N644" s="24" t="n">
        <f aca="false">N645</f>
        <v>0</v>
      </c>
      <c r="O644" s="70"/>
      <c r="P644" s="24"/>
      <c r="Q644" s="70"/>
    </row>
    <row r="645" customFormat="false" ht="37.5" hidden="false" customHeight="false" outlineLevel="0" collapsed="false">
      <c r="A645" s="68" t="s">
        <v>665</v>
      </c>
      <c r="B645" s="23" t="s">
        <v>53</v>
      </c>
      <c r="C645" s="23" t="s">
        <v>24</v>
      </c>
      <c r="D645" s="23" t="s">
        <v>666</v>
      </c>
      <c r="E645" s="23"/>
      <c r="F645" s="24" t="n">
        <f aca="false">F646</f>
        <v>104.2</v>
      </c>
      <c r="G645" s="24" t="n">
        <f aca="false">G646</f>
        <v>104.2</v>
      </c>
      <c r="H645" s="24" t="n">
        <f aca="false">H646</f>
        <v>0</v>
      </c>
      <c r="I645" s="24" t="n">
        <f aca="false">I646</f>
        <v>0</v>
      </c>
      <c r="J645" s="24" t="n">
        <f aca="false">J646</f>
        <v>0</v>
      </c>
      <c r="K645" s="24" t="n">
        <f aca="false">K646</f>
        <v>0</v>
      </c>
      <c r="L645" s="24" t="n">
        <f aca="false">L646</f>
        <v>0</v>
      </c>
      <c r="M645" s="24" t="n">
        <f aca="false">M646</f>
        <v>0</v>
      </c>
      <c r="N645" s="24" t="n">
        <f aca="false">N646</f>
        <v>0</v>
      </c>
      <c r="O645" s="70"/>
      <c r="P645" s="24"/>
      <c r="Q645" s="70"/>
    </row>
    <row r="646" customFormat="false" ht="18.75" hidden="false" customHeight="false" outlineLevel="0" collapsed="false">
      <c r="A646" s="68" t="s">
        <v>225</v>
      </c>
      <c r="B646" s="23" t="s">
        <v>53</v>
      </c>
      <c r="C646" s="23" t="s">
        <v>24</v>
      </c>
      <c r="D646" s="23" t="s">
        <v>666</v>
      </c>
      <c r="E646" s="23" t="s">
        <v>226</v>
      </c>
      <c r="F646" s="24" t="n">
        <f aca="false">G646+H646</f>
        <v>104.2</v>
      </c>
      <c r="G646" s="24" t="n">
        <v>104.2</v>
      </c>
      <c r="H646" s="24" t="n">
        <v>0</v>
      </c>
      <c r="I646" s="24"/>
      <c r="J646" s="24" t="n">
        <v>0</v>
      </c>
      <c r="K646" s="24"/>
      <c r="L646" s="24"/>
      <c r="M646" s="24"/>
      <c r="N646" s="24" t="n">
        <v>0</v>
      </c>
      <c r="O646" s="70"/>
      <c r="P646" s="24"/>
      <c r="Q646" s="70"/>
    </row>
    <row r="647" customFormat="false" ht="37.5" hidden="false" customHeight="false" outlineLevel="0" collapsed="false">
      <c r="A647" s="68" t="s">
        <v>396</v>
      </c>
      <c r="B647" s="23" t="s">
        <v>53</v>
      </c>
      <c r="C647" s="23" t="s">
        <v>24</v>
      </c>
      <c r="D647" s="67" t="s">
        <v>397</v>
      </c>
      <c r="E647" s="23"/>
      <c r="F647" s="24" t="n">
        <f aca="false">F648</f>
        <v>0</v>
      </c>
      <c r="G647" s="24" t="n">
        <f aca="false">G648</f>
        <v>0</v>
      </c>
      <c r="H647" s="24" t="n">
        <f aca="false">H648</f>
        <v>0</v>
      </c>
      <c r="I647" s="24" t="n">
        <f aca="false">I648</f>
        <v>0</v>
      </c>
      <c r="J647" s="24" t="n">
        <f aca="false">J648</f>
        <v>13733.2</v>
      </c>
      <c r="K647" s="24" t="n">
        <f aca="false">K648</f>
        <v>13458.6</v>
      </c>
      <c r="L647" s="24" t="n">
        <f aca="false">L648</f>
        <v>274.7</v>
      </c>
      <c r="M647" s="24" t="n">
        <f aca="false">M648</f>
        <v>0</v>
      </c>
      <c r="N647" s="24" t="n">
        <f aca="false">N648</f>
        <v>0</v>
      </c>
      <c r="O647" s="24" t="n">
        <f aca="false">O648</f>
        <v>0</v>
      </c>
      <c r="P647" s="24" t="n">
        <f aca="false">P648</f>
        <v>0</v>
      </c>
      <c r="Q647" s="70"/>
    </row>
    <row r="648" customFormat="false" ht="18.75" hidden="false" customHeight="false" outlineLevel="0" collapsed="false">
      <c r="A648" s="68" t="s">
        <v>398</v>
      </c>
      <c r="B648" s="23" t="s">
        <v>53</v>
      </c>
      <c r="C648" s="23" t="s">
        <v>24</v>
      </c>
      <c r="D648" s="67" t="s">
        <v>399</v>
      </c>
      <c r="E648" s="23"/>
      <c r="F648" s="24" t="n">
        <f aca="false">F649</f>
        <v>0</v>
      </c>
      <c r="G648" s="24" t="n">
        <f aca="false">G649</f>
        <v>0</v>
      </c>
      <c r="H648" s="24" t="n">
        <f aca="false">H649</f>
        <v>0</v>
      </c>
      <c r="I648" s="24" t="n">
        <f aca="false">I649</f>
        <v>0</v>
      </c>
      <c r="J648" s="24" t="n">
        <f aca="false">J649</f>
        <v>13733.2</v>
      </c>
      <c r="K648" s="24" t="n">
        <f aca="false">K649</f>
        <v>13458.6</v>
      </c>
      <c r="L648" s="24" t="n">
        <f aca="false">L649</f>
        <v>274.7</v>
      </c>
      <c r="M648" s="24" t="n">
        <f aca="false">M649</f>
        <v>0</v>
      </c>
      <c r="N648" s="24" t="n">
        <f aca="false">N649</f>
        <v>0</v>
      </c>
      <c r="O648" s="24" t="n">
        <f aca="false">O649</f>
        <v>0</v>
      </c>
      <c r="P648" s="24" t="n">
        <f aca="false">P649</f>
        <v>0</v>
      </c>
      <c r="Q648" s="70"/>
    </row>
    <row r="649" customFormat="false" ht="18.75" hidden="false" customHeight="false" outlineLevel="0" collapsed="false">
      <c r="A649" s="68" t="s">
        <v>400</v>
      </c>
      <c r="B649" s="23" t="s">
        <v>53</v>
      </c>
      <c r="C649" s="23" t="s">
        <v>24</v>
      </c>
      <c r="D649" s="67" t="s">
        <v>401</v>
      </c>
      <c r="E649" s="23"/>
      <c r="F649" s="24" t="n">
        <f aca="false">F650</f>
        <v>0</v>
      </c>
      <c r="G649" s="24" t="n">
        <f aca="false">G650</f>
        <v>0</v>
      </c>
      <c r="H649" s="24" t="n">
        <f aca="false">H650</f>
        <v>0</v>
      </c>
      <c r="I649" s="24" t="n">
        <f aca="false">I650</f>
        <v>0</v>
      </c>
      <c r="J649" s="24" t="n">
        <f aca="false">J650</f>
        <v>13733.2</v>
      </c>
      <c r="K649" s="24" t="n">
        <f aca="false">K650</f>
        <v>13458.6</v>
      </c>
      <c r="L649" s="24" t="n">
        <f aca="false">L650</f>
        <v>274.7</v>
      </c>
      <c r="M649" s="24" t="n">
        <f aca="false">M650</f>
        <v>0</v>
      </c>
      <c r="N649" s="24" t="n">
        <f aca="false">N650</f>
        <v>0</v>
      </c>
      <c r="O649" s="24" t="n">
        <f aca="false">O650</f>
        <v>0</v>
      </c>
      <c r="P649" s="24" t="n">
        <f aca="false">P650</f>
        <v>0</v>
      </c>
      <c r="Q649" s="70"/>
    </row>
    <row r="650" customFormat="false" ht="37.5" hidden="false" customHeight="false" outlineLevel="0" collapsed="false">
      <c r="A650" s="68" t="s">
        <v>402</v>
      </c>
      <c r="B650" s="23" t="s">
        <v>53</v>
      </c>
      <c r="C650" s="23" t="s">
        <v>24</v>
      </c>
      <c r="D650" s="67" t="s">
        <v>403</v>
      </c>
      <c r="E650" s="23"/>
      <c r="F650" s="24" t="n">
        <f aca="false">F651</f>
        <v>0</v>
      </c>
      <c r="G650" s="24" t="n">
        <f aca="false">G651</f>
        <v>0</v>
      </c>
      <c r="H650" s="24" t="n">
        <f aca="false">H651</f>
        <v>0</v>
      </c>
      <c r="I650" s="24" t="n">
        <f aca="false">I651</f>
        <v>0</v>
      </c>
      <c r="J650" s="24" t="n">
        <f aca="false">J651</f>
        <v>13733.2</v>
      </c>
      <c r="K650" s="24" t="n">
        <f aca="false">K651</f>
        <v>13458.6</v>
      </c>
      <c r="L650" s="24" t="n">
        <f aca="false">L651</f>
        <v>274.7</v>
      </c>
      <c r="M650" s="24" t="n">
        <f aca="false">M651</f>
        <v>0</v>
      </c>
      <c r="N650" s="24" t="n">
        <f aca="false">N651</f>
        <v>0</v>
      </c>
      <c r="O650" s="24" t="n">
        <f aca="false">O651</f>
        <v>0</v>
      </c>
      <c r="P650" s="24" t="n">
        <f aca="false">P651</f>
        <v>0</v>
      </c>
      <c r="Q650" s="70"/>
    </row>
    <row r="651" customFormat="false" ht="18.75" hidden="false" customHeight="false" outlineLevel="0" collapsed="false">
      <c r="A651" s="68" t="s">
        <v>225</v>
      </c>
      <c r="B651" s="23" t="s">
        <v>53</v>
      </c>
      <c r="C651" s="23" t="s">
        <v>24</v>
      </c>
      <c r="D651" s="67" t="s">
        <v>403</v>
      </c>
      <c r="E651" s="23" t="s">
        <v>226</v>
      </c>
      <c r="F651" s="24" t="n">
        <f aca="false">G651+H651+I651</f>
        <v>0</v>
      </c>
      <c r="G651" s="24"/>
      <c r="H651" s="24"/>
      <c r="I651" s="24"/>
      <c r="J651" s="24" t="n">
        <v>13733.2</v>
      </c>
      <c r="K651" s="24" t="n">
        <v>13458.6</v>
      </c>
      <c r="L651" s="24" t="n">
        <v>274.7</v>
      </c>
      <c r="M651" s="24"/>
      <c r="N651" s="24" t="n">
        <f aca="false">O651+P651+Q630</f>
        <v>0</v>
      </c>
      <c r="O651" s="24"/>
      <c r="P651" s="24"/>
      <c r="Q651" s="70"/>
    </row>
    <row r="652" customFormat="false" ht="27" hidden="false" customHeight="true" outlineLevel="0" collapsed="false">
      <c r="A652" s="64" t="s">
        <v>73</v>
      </c>
      <c r="B652" s="20" t="s">
        <v>53</v>
      </c>
      <c r="C652" s="20" t="s">
        <v>31</v>
      </c>
      <c r="D652" s="20"/>
      <c r="E652" s="20"/>
      <c r="F652" s="21" t="n">
        <f aca="false">F653+F672+F681</f>
        <v>60885.4</v>
      </c>
      <c r="G652" s="21" t="n">
        <f aca="false">G653+G672+G681</f>
        <v>0</v>
      </c>
      <c r="H652" s="21" t="n">
        <f aca="false">H653+H672+H681</f>
        <v>21385.4</v>
      </c>
      <c r="I652" s="21" t="n">
        <f aca="false">I653+I672+I681</f>
        <v>0</v>
      </c>
      <c r="J652" s="21" t="n">
        <f aca="false">J653+J672+J681</f>
        <v>21093.2</v>
      </c>
      <c r="K652" s="21" t="n">
        <f aca="false">K653+K672+K681</f>
        <v>0</v>
      </c>
      <c r="L652" s="21" t="n">
        <f aca="false">L653+L672+L681</f>
        <v>21093.2</v>
      </c>
      <c r="M652" s="21" t="n">
        <f aca="false">M653+M672+M681</f>
        <v>0</v>
      </c>
      <c r="N652" s="21" t="n">
        <f aca="false">N653+N672+N681</f>
        <v>21038.4</v>
      </c>
      <c r="O652" s="24" t="n">
        <f aca="false">O653+O672</f>
        <v>0</v>
      </c>
      <c r="P652" s="24" t="n">
        <f aca="false">P653+P672</f>
        <v>21038.4</v>
      </c>
      <c r="Q652" s="24"/>
    </row>
    <row r="653" customFormat="false" ht="42.75" hidden="false" customHeight="true" outlineLevel="0" collapsed="false">
      <c r="A653" s="68" t="s">
        <v>544</v>
      </c>
      <c r="B653" s="23" t="s">
        <v>53</v>
      </c>
      <c r="C653" s="23" t="s">
        <v>31</v>
      </c>
      <c r="D653" s="23" t="s">
        <v>128</v>
      </c>
      <c r="E653" s="23"/>
      <c r="F653" s="24" t="n">
        <f aca="false">F660+F654</f>
        <v>60695.4</v>
      </c>
      <c r="G653" s="24" t="n">
        <f aca="false">G660+G654</f>
        <v>0</v>
      </c>
      <c r="H653" s="24" t="n">
        <f aca="false">H660+H654</f>
        <v>21195.4</v>
      </c>
      <c r="I653" s="24" t="n">
        <f aca="false">I660+I654</f>
        <v>0</v>
      </c>
      <c r="J653" s="24" t="n">
        <f aca="false">J660+J654</f>
        <v>21073.2</v>
      </c>
      <c r="K653" s="24" t="n">
        <f aca="false">K660+K654</f>
        <v>0</v>
      </c>
      <c r="L653" s="24" t="n">
        <f aca="false">L660+L654</f>
        <v>21073.2</v>
      </c>
      <c r="M653" s="24" t="n">
        <f aca="false">M660+M654</f>
        <v>0</v>
      </c>
      <c r="N653" s="24" t="n">
        <f aca="false">N660+N654</f>
        <v>21018.4</v>
      </c>
      <c r="O653" s="24" t="n">
        <f aca="false">O660</f>
        <v>0</v>
      </c>
      <c r="P653" s="24" t="n">
        <f aca="false">P660</f>
        <v>21018.4</v>
      </c>
      <c r="Q653" s="24"/>
    </row>
    <row r="654" customFormat="false" ht="42.75" hidden="false" customHeight="true" outlineLevel="0" collapsed="false">
      <c r="A654" s="68" t="s">
        <v>129</v>
      </c>
      <c r="B654" s="23" t="s">
        <v>53</v>
      </c>
      <c r="C654" s="23" t="s">
        <v>31</v>
      </c>
      <c r="D654" s="23" t="s">
        <v>130</v>
      </c>
      <c r="E654" s="23"/>
      <c r="F654" s="24" t="n">
        <f aca="false">F655</f>
        <v>39500</v>
      </c>
      <c r="G654" s="24" t="n">
        <f aca="false">G655</f>
        <v>0</v>
      </c>
      <c r="H654" s="24" t="n">
        <f aca="false">H655</f>
        <v>0</v>
      </c>
      <c r="I654" s="24" t="n">
        <f aca="false">I655</f>
        <v>0</v>
      </c>
      <c r="J654" s="24" t="n">
        <f aca="false">J655</f>
        <v>0</v>
      </c>
      <c r="K654" s="24" t="n">
        <f aca="false">K655</f>
        <v>0</v>
      </c>
      <c r="L654" s="24" t="n">
        <f aca="false">L655</f>
        <v>0</v>
      </c>
      <c r="M654" s="24" t="n">
        <f aca="false">M655</f>
        <v>0</v>
      </c>
      <c r="N654" s="24" t="n">
        <f aca="false">N655</f>
        <v>0</v>
      </c>
      <c r="O654" s="24"/>
      <c r="P654" s="24"/>
      <c r="Q654" s="24"/>
    </row>
    <row r="655" customFormat="false" ht="42.75" hidden="false" customHeight="true" outlineLevel="0" collapsed="false">
      <c r="A655" s="68" t="s">
        <v>634</v>
      </c>
      <c r="B655" s="23" t="s">
        <v>53</v>
      </c>
      <c r="C655" s="23" t="s">
        <v>31</v>
      </c>
      <c r="D655" s="23" t="s">
        <v>635</v>
      </c>
      <c r="E655" s="23"/>
      <c r="F655" s="24" t="n">
        <f aca="false">F656+F658</f>
        <v>39500</v>
      </c>
      <c r="G655" s="24" t="n">
        <f aca="false">G656+G658</f>
        <v>0</v>
      </c>
      <c r="H655" s="24" t="n">
        <f aca="false">H656+H658</f>
        <v>0</v>
      </c>
      <c r="I655" s="24" t="n">
        <f aca="false">I656+I658</f>
        <v>0</v>
      </c>
      <c r="J655" s="24" t="n">
        <f aca="false">J656+J658</f>
        <v>0</v>
      </c>
      <c r="K655" s="24" t="n">
        <f aca="false">K656+K658</f>
        <v>0</v>
      </c>
      <c r="L655" s="24" t="n">
        <f aca="false">L656+L658</f>
        <v>0</v>
      </c>
      <c r="M655" s="24" t="n">
        <f aca="false">M656+M658</f>
        <v>0</v>
      </c>
      <c r="N655" s="24" t="n">
        <f aca="false">N656+N658</f>
        <v>0</v>
      </c>
      <c r="O655" s="24"/>
      <c r="P655" s="24"/>
      <c r="Q655" s="24"/>
    </row>
    <row r="656" customFormat="false" ht="42.75" hidden="false" customHeight="true" outlineLevel="0" collapsed="false">
      <c r="A656" s="68" t="s">
        <v>497</v>
      </c>
      <c r="B656" s="23" t="s">
        <v>53</v>
      </c>
      <c r="C656" s="23" t="s">
        <v>31</v>
      </c>
      <c r="D656" s="23" t="s">
        <v>667</v>
      </c>
      <c r="E656" s="23"/>
      <c r="F656" s="24" t="n">
        <f aca="false">F657</f>
        <v>38500</v>
      </c>
      <c r="G656" s="24" t="n">
        <f aca="false">G657</f>
        <v>0</v>
      </c>
      <c r="H656" s="24" t="n">
        <f aca="false">H657</f>
        <v>0</v>
      </c>
      <c r="I656" s="24" t="n">
        <f aca="false">I657</f>
        <v>0</v>
      </c>
      <c r="J656" s="24" t="n">
        <f aca="false">J657</f>
        <v>0</v>
      </c>
      <c r="K656" s="24" t="n">
        <f aca="false">K657</f>
        <v>0</v>
      </c>
      <c r="L656" s="24" t="n">
        <f aca="false">L657</f>
        <v>0</v>
      </c>
      <c r="M656" s="24" t="n">
        <f aca="false">M657</f>
        <v>0</v>
      </c>
      <c r="N656" s="24" t="n">
        <f aca="false">N657</f>
        <v>0</v>
      </c>
      <c r="O656" s="24"/>
      <c r="P656" s="24"/>
      <c r="Q656" s="24"/>
    </row>
    <row r="657" customFormat="false" ht="31.5" hidden="false" customHeight="true" outlineLevel="0" collapsed="false">
      <c r="A657" s="68" t="s">
        <v>225</v>
      </c>
      <c r="B657" s="23" t="s">
        <v>53</v>
      </c>
      <c r="C657" s="23" t="s">
        <v>31</v>
      </c>
      <c r="D657" s="23" t="s">
        <v>667</v>
      </c>
      <c r="E657" s="23" t="s">
        <v>226</v>
      </c>
      <c r="F657" s="24" t="n">
        <v>38500</v>
      </c>
      <c r="G657" s="24"/>
      <c r="H657" s="24"/>
      <c r="I657" s="24"/>
      <c r="J657" s="24" t="n">
        <v>0</v>
      </c>
      <c r="K657" s="24"/>
      <c r="L657" s="24"/>
      <c r="M657" s="24"/>
      <c r="N657" s="24" t="n">
        <v>0</v>
      </c>
      <c r="O657" s="24"/>
      <c r="P657" s="24"/>
      <c r="Q657" s="24"/>
    </row>
    <row r="658" customFormat="false" ht="56.25" hidden="false" customHeight="false" outlineLevel="0" collapsed="false">
      <c r="A658" s="105" t="s">
        <v>497</v>
      </c>
      <c r="B658" s="23" t="s">
        <v>53</v>
      </c>
      <c r="C658" s="23" t="s">
        <v>31</v>
      </c>
      <c r="D658" s="23" t="s">
        <v>668</v>
      </c>
      <c r="E658" s="23"/>
      <c r="F658" s="24" t="n">
        <f aca="false">F659</f>
        <v>1000</v>
      </c>
      <c r="G658" s="24" t="n">
        <f aca="false">G659</f>
        <v>0</v>
      </c>
      <c r="H658" s="24" t="n">
        <f aca="false">H659</f>
        <v>0</v>
      </c>
      <c r="I658" s="24" t="n">
        <f aca="false">I659</f>
        <v>0</v>
      </c>
      <c r="J658" s="24" t="n">
        <f aca="false">J659</f>
        <v>0</v>
      </c>
      <c r="K658" s="24" t="n">
        <f aca="false">K659</f>
        <v>0</v>
      </c>
      <c r="L658" s="24" t="n">
        <f aca="false">L659</f>
        <v>0</v>
      </c>
      <c r="M658" s="24" t="n">
        <f aca="false">M659</f>
        <v>0</v>
      </c>
      <c r="N658" s="24" t="n">
        <f aca="false">N659</f>
        <v>0</v>
      </c>
      <c r="O658" s="24"/>
      <c r="P658" s="24"/>
      <c r="Q658" s="24"/>
    </row>
    <row r="659" customFormat="false" ht="31.5" hidden="false" customHeight="true" outlineLevel="0" collapsed="false">
      <c r="A659" s="68" t="s">
        <v>113</v>
      </c>
      <c r="B659" s="23" t="s">
        <v>53</v>
      </c>
      <c r="C659" s="23" t="s">
        <v>31</v>
      </c>
      <c r="D659" s="23" t="s">
        <v>668</v>
      </c>
      <c r="E659" s="23" t="s">
        <v>114</v>
      </c>
      <c r="F659" s="24" t="n">
        <v>1000</v>
      </c>
      <c r="G659" s="24"/>
      <c r="H659" s="24"/>
      <c r="I659" s="24"/>
      <c r="J659" s="24" t="n">
        <v>0</v>
      </c>
      <c r="K659" s="24"/>
      <c r="L659" s="24"/>
      <c r="M659" s="24"/>
      <c r="N659" s="24" t="n">
        <v>0</v>
      </c>
      <c r="O659" s="24"/>
      <c r="P659" s="24"/>
      <c r="Q659" s="24"/>
    </row>
    <row r="660" customFormat="false" ht="21.75" hidden="false" customHeight="true" outlineLevel="0" collapsed="false">
      <c r="A660" s="68" t="s">
        <v>669</v>
      </c>
      <c r="B660" s="23" t="s">
        <v>53</v>
      </c>
      <c r="C660" s="23" t="s">
        <v>31</v>
      </c>
      <c r="D660" s="23" t="s">
        <v>670</v>
      </c>
      <c r="E660" s="23"/>
      <c r="F660" s="24" t="n">
        <f aca="false">F661+F667</f>
        <v>21195.4</v>
      </c>
      <c r="G660" s="24" t="n">
        <f aca="false">G661+G667</f>
        <v>0</v>
      </c>
      <c r="H660" s="24" t="n">
        <f aca="false">H661+H667</f>
        <v>21195.4</v>
      </c>
      <c r="I660" s="24"/>
      <c r="J660" s="24" t="n">
        <f aca="false">J661+J667</f>
        <v>21073.2</v>
      </c>
      <c r="K660" s="24" t="n">
        <f aca="false">K661+K667</f>
        <v>0</v>
      </c>
      <c r="L660" s="24" t="n">
        <f aca="false">L661+L667</f>
        <v>21073.2</v>
      </c>
      <c r="M660" s="24"/>
      <c r="N660" s="24" t="n">
        <f aca="false">N661+N667</f>
        <v>21018.4</v>
      </c>
      <c r="O660" s="24" t="n">
        <f aca="false">O661+O667</f>
        <v>0</v>
      </c>
      <c r="P660" s="24" t="n">
        <f aca="false">P661+P667</f>
        <v>21018.4</v>
      </c>
      <c r="Q660" s="24"/>
    </row>
    <row r="661" customFormat="false" ht="39" hidden="false" customHeight="true" outlineLevel="0" collapsed="false">
      <c r="A661" s="68" t="s">
        <v>671</v>
      </c>
      <c r="B661" s="23" t="s">
        <v>53</v>
      </c>
      <c r="C661" s="23" t="s">
        <v>31</v>
      </c>
      <c r="D661" s="23" t="s">
        <v>672</v>
      </c>
      <c r="E661" s="23"/>
      <c r="F661" s="24" t="n">
        <f aca="false">F662+F665</f>
        <v>2741.1</v>
      </c>
      <c r="G661" s="24" t="n">
        <f aca="false">G662+G665</f>
        <v>0</v>
      </c>
      <c r="H661" s="24" t="n">
        <f aca="false">H662+H665</f>
        <v>2741.1</v>
      </c>
      <c r="I661" s="24"/>
      <c r="J661" s="24" t="n">
        <f aca="false">J662+J665</f>
        <v>2618.9</v>
      </c>
      <c r="K661" s="24" t="n">
        <f aca="false">K662+K665</f>
        <v>0</v>
      </c>
      <c r="L661" s="24" t="n">
        <f aca="false">L662+L665</f>
        <v>2618.9</v>
      </c>
      <c r="M661" s="24"/>
      <c r="N661" s="24" t="n">
        <f aca="false">N662+N665</f>
        <v>2564.1</v>
      </c>
      <c r="O661" s="24" t="n">
        <f aca="false">O662+O665</f>
        <v>0</v>
      </c>
      <c r="P661" s="24" t="n">
        <f aca="false">P662+P665</f>
        <v>2564.1</v>
      </c>
      <c r="Q661" s="24"/>
    </row>
    <row r="662" customFormat="false" ht="24" hidden="false" customHeight="true" outlineLevel="0" collapsed="false">
      <c r="A662" s="68" t="s">
        <v>104</v>
      </c>
      <c r="B662" s="23" t="s">
        <v>53</v>
      </c>
      <c r="C662" s="23" t="s">
        <v>31</v>
      </c>
      <c r="D662" s="23" t="s">
        <v>673</v>
      </c>
      <c r="E662" s="23"/>
      <c r="F662" s="24" t="n">
        <f aca="false">F663+F664</f>
        <v>2058.2</v>
      </c>
      <c r="G662" s="24" t="n">
        <f aca="false">G663+G664</f>
        <v>0</v>
      </c>
      <c r="H662" s="24" t="n">
        <f aca="false">H663+H664</f>
        <v>2058.2</v>
      </c>
      <c r="I662" s="24"/>
      <c r="J662" s="24" t="n">
        <f aca="false">J663+J664</f>
        <v>1936</v>
      </c>
      <c r="K662" s="24" t="n">
        <f aca="false">K663+K664</f>
        <v>0</v>
      </c>
      <c r="L662" s="24" t="n">
        <f aca="false">L663+L664</f>
        <v>1936</v>
      </c>
      <c r="M662" s="24"/>
      <c r="N662" s="24" t="n">
        <f aca="false">N663+N664</f>
        <v>1881.2</v>
      </c>
      <c r="O662" s="24" t="n">
        <f aca="false">O663+O664</f>
        <v>0</v>
      </c>
      <c r="P662" s="24" t="n">
        <f aca="false">P663+P664</f>
        <v>1881.2</v>
      </c>
      <c r="Q662" s="24"/>
    </row>
    <row r="663" customFormat="false" ht="26.25" hidden="false" customHeight="true" outlineLevel="0" collapsed="false">
      <c r="A663" s="68" t="s">
        <v>106</v>
      </c>
      <c r="B663" s="23" t="s">
        <v>53</v>
      </c>
      <c r="C663" s="23" t="s">
        <v>31</v>
      </c>
      <c r="D663" s="23" t="s">
        <v>673</v>
      </c>
      <c r="E663" s="23" t="s">
        <v>112</v>
      </c>
      <c r="F663" s="24" t="n">
        <f aca="false">G663+H663+I663</f>
        <v>1973.7</v>
      </c>
      <c r="G663" s="24"/>
      <c r="H663" s="24" t="n">
        <v>1973.7</v>
      </c>
      <c r="I663" s="24"/>
      <c r="J663" s="24" t="n">
        <f aca="false">K663+L663+M663</f>
        <v>1796.7</v>
      </c>
      <c r="K663" s="24"/>
      <c r="L663" s="24" t="n">
        <v>1796.7</v>
      </c>
      <c r="M663" s="24"/>
      <c r="N663" s="24" t="n">
        <f aca="false">O663+P663+Q663</f>
        <v>1796.7</v>
      </c>
      <c r="O663" s="70"/>
      <c r="P663" s="24" t="n">
        <v>1796.7</v>
      </c>
      <c r="Q663" s="70"/>
    </row>
    <row r="664" customFormat="false" ht="27.75" hidden="false" customHeight="true" outlineLevel="0" collapsed="false">
      <c r="A664" s="68" t="s">
        <v>113</v>
      </c>
      <c r="B664" s="23" t="s">
        <v>53</v>
      </c>
      <c r="C664" s="23" t="s">
        <v>31</v>
      </c>
      <c r="D664" s="23" t="s">
        <v>673</v>
      </c>
      <c r="E664" s="23" t="s">
        <v>114</v>
      </c>
      <c r="F664" s="24" t="n">
        <f aca="false">G664+H664+I664</f>
        <v>84.5</v>
      </c>
      <c r="G664" s="24"/>
      <c r="H664" s="24" t="n">
        <v>84.5</v>
      </c>
      <c r="I664" s="24"/>
      <c r="J664" s="24" t="n">
        <f aca="false">K664+L664+M664</f>
        <v>139.3</v>
      </c>
      <c r="K664" s="24"/>
      <c r="L664" s="24" t="n">
        <v>139.3</v>
      </c>
      <c r="M664" s="24"/>
      <c r="N664" s="24" t="n">
        <f aca="false">O664+P664+Q664</f>
        <v>84.5</v>
      </c>
      <c r="O664" s="70"/>
      <c r="P664" s="24" t="n">
        <v>84.5</v>
      </c>
      <c r="Q664" s="70"/>
    </row>
    <row r="665" customFormat="false" ht="42.75" hidden="false" customHeight="true" outlineLevel="0" collapsed="false">
      <c r="A665" s="69" t="s">
        <v>107</v>
      </c>
      <c r="B665" s="23" t="s">
        <v>53</v>
      </c>
      <c r="C665" s="23" t="s">
        <v>31</v>
      </c>
      <c r="D665" s="23" t="s">
        <v>674</v>
      </c>
      <c r="E665" s="23"/>
      <c r="F665" s="24" t="n">
        <f aca="false">F666</f>
        <v>682.9</v>
      </c>
      <c r="G665" s="24" t="n">
        <f aca="false">G666</f>
        <v>0</v>
      </c>
      <c r="H665" s="24" t="n">
        <f aca="false">H666</f>
        <v>682.9</v>
      </c>
      <c r="I665" s="24"/>
      <c r="J665" s="24" t="n">
        <f aca="false">J666</f>
        <v>682.9</v>
      </c>
      <c r="K665" s="24" t="n">
        <f aca="false">K666</f>
        <v>0</v>
      </c>
      <c r="L665" s="24" t="n">
        <f aca="false">L666</f>
        <v>682.9</v>
      </c>
      <c r="M665" s="24"/>
      <c r="N665" s="24" t="n">
        <f aca="false">N666</f>
        <v>682.9</v>
      </c>
      <c r="O665" s="24" t="n">
        <f aca="false">O666</f>
        <v>0</v>
      </c>
      <c r="P665" s="24" t="n">
        <f aca="false">P666</f>
        <v>682.9</v>
      </c>
      <c r="Q665" s="24"/>
    </row>
    <row r="666" customFormat="false" ht="26.25" hidden="false" customHeight="true" outlineLevel="0" collapsed="false">
      <c r="A666" s="68" t="s">
        <v>106</v>
      </c>
      <c r="B666" s="23" t="s">
        <v>53</v>
      </c>
      <c r="C666" s="23" t="s">
        <v>31</v>
      </c>
      <c r="D666" s="23" t="s">
        <v>674</v>
      </c>
      <c r="E666" s="23" t="s">
        <v>112</v>
      </c>
      <c r="F666" s="24" t="n">
        <f aca="false">G666+H666+I666</f>
        <v>682.9</v>
      </c>
      <c r="G666" s="24"/>
      <c r="H666" s="24" t="n">
        <v>682.9</v>
      </c>
      <c r="I666" s="24"/>
      <c r="J666" s="24" t="n">
        <f aca="false">K666+L666+M666</f>
        <v>682.9</v>
      </c>
      <c r="K666" s="24"/>
      <c r="L666" s="24" t="n">
        <v>682.9</v>
      </c>
      <c r="M666" s="24"/>
      <c r="N666" s="24" t="n">
        <f aca="false">O666+P666+Q666</f>
        <v>682.9</v>
      </c>
      <c r="O666" s="70"/>
      <c r="P666" s="24" t="n">
        <v>682.9</v>
      </c>
      <c r="Q666" s="70"/>
    </row>
    <row r="667" customFormat="false" ht="40.5" hidden="false" customHeight="true" outlineLevel="0" collapsed="false">
      <c r="A667" s="68" t="s">
        <v>675</v>
      </c>
      <c r="B667" s="23" t="s">
        <v>53</v>
      </c>
      <c r="C667" s="23" t="s">
        <v>31</v>
      </c>
      <c r="D667" s="23" t="s">
        <v>676</v>
      </c>
      <c r="E667" s="23"/>
      <c r="F667" s="24" t="n">
        <f aca="false">F668+F670</f>
        <v>18454.3</v>
      </c>
      <c r="G667" s="24" t="n">
        <f aca="false">G668+G670</f>
        <v>0</v>
      </c>
      <c r="H667" s="24" t="n">
        <f aca="false">H668+H670</f>
        <v>18454.3</v>
      </c>
      <c r="I667" s="24"/>
      <c r="J667" s="24" t="n">
        <f aca="false">J668+J670</f>
        <v>18454.3</v>
      </c>
      <c r="K667" s="24" t="n">
        <f aca="false">K668+K670</f>
        <v>0</v>
      </c>
      <c r="L667" s="24" t="n">
        <f aca="false">L668+L670</f>
        <v>18454.3</v>
      </c>
      <c r="M667" s="24"/>
      <c r="N667" s="24" t="n">
        <f aca="false">N668+N670</f>
        <v>18454.3</v>
      </c>
      <c r="O667" s="24" t="n">
        <f aca="false">O668+O670</f>
        <v>0</v>
      </c>
      <c r="P667" s="24" t="n">
        <f aca="false">P668+P670</f>
        <v>18454.3</v>
      </c>
      <c r="Q667" s="24"/>
    </row>
    <row r="668" customFormat="false" ht="22.5" hidden="false" customHeight="true" outlineLevel="0" collapsed="false">
      <c r="A668" s="68" t="s">
        <v>212</v>
      </c>
      <c r="B668" s="23" t="s">
        <v>53</v>
      </c>
      <c r="C668" s="23" t="s">
        <v>31</v>
      </c>
      <c r="D668" s="23" t="s">
        <v>677</v>
      </c>
      <c r="E668" s="23"/>
      <c r="F668" s="24" t="n">
        <f aca="false">F669</f>
        <v>7806.7</v>
      </c>
      <c r="G668" s="24" t="n">
        <f aca="false">G669</f>
        <v>0</v>
      </c>
      <c r="H668" s="24" t="n">
        <f aca="false">H669</f>
        <v>7806.7</v>
      </c>
      <c r="I668" s="24"/>
      <c r="J668" s="24" t="n">
        <f aca="false">J669</f>
        <v>7806.7</v>
      </c>
      <c r="K668" s="24" t="n">
        <f aca="false">K669</f>
        <v>0</v>
      </c>
      <c r="L668" s="24" t="n">
        <f aca="false">L669</f>
        <v>7806.7</v>
      </c>
      <c r="M668" s="24"/>
      <c r="N668" s="24" t="n">
        <f aca="false">N669</f>
        <v>7806.7</v>
      </c>
      <c r="O668" s="24" t="n">
        <f aca="false">O669</f>
        <v>0</v>
      </c>
      <c r="P668" s="24" t="n">
        <f aca="false">P669</f>
        <v>7806.7</v>
      </c>
      <c r="Q668" s="24"/>
    </row>
    <row r="669" customFormat="false" ht="24" hidden="false" customHeight="true" outlineLevel="0" collapsed="false">
      <c r="A669" s="68" t="s">
        <v>214</v>
      </c>
      <c r="B669" s="23" t="s">
        <v>53</v>
      </c>
      <c r="C669" s="23" t="s">
        <v>31</v>
      </c>
      <c r="D669" s="23" t="s">
        <v>677</v>
      </c>
      <c r="E669" s="23" t="s">
        <v>319</v>
      </c>
      <c r="F669" s="24" t="n">
        <f aca="false">G669+H669+I669</f>
        <v>7806.7</v>
      </c>
      <c r="G669" s="24"/>
      <c r="H669" s="24" t="n">
        <v>7806.7</v>
      </c>
      <c r="I669" s="24"/>
      <c r="J669" s="24" t="n">
        <f aca="false">K669+L669+M669</f>
        <v>7806.7</v>
      </c>
      <c r="K669" s="24"/>
      <c r="L669" s="24" t="n">
        <v>7806.7</v>
      </c>
      <c r="M669" s="24"/>
      <c r="N669" s="24" t="n">
        <f aca="false">O669+P669+Q669</f>
        <v>7806.7</v>
      </c>
      <c r="O669" s="43"/>
      <c r="P669" s="24" t="n">
        <v>7806.7</v>
      </c>
      <c r="Q669" s="43"/>
    </row>
    <row r="670" customFormat="false" ht="41.25" hidden="false" customHeight="true" outlineLevel="0" collapsed="false">
      <c r="A670" s="69" t="s">
        <v>107</v>
      </c>
      <c r="B670" s="23" t="s">
        <v>53</v>
      </c>
      <c r="C670" s="23" t="s">
        <v>31</v>
      </c>
      <c r="D670" s="23" t="s">
        <v>678</v>
      </c>
      <c r="E670" s="23"/>
      <c r="F670" s="24" t="n">
        <f aca="false">F671</f>
        <v>10647.6</v>
      </c>
      <c r="G670" s="24" t="n">
        <f aca="false">G671</f>
        <v>0</v>
      </c>
      <c r="H670" s="24" t="n">
        <f aca="false">H671</f>
        <v>10647.6</v>
      </c>
      <c r="I670" s="24"/>
      <c r="J670" s="24" t="n">
        <f aca="false">J671</f>
        <v>10647.6</v>
      </c>
      <c r="K670" s="24" t="n">
        <f aca="false">K671</f>
        <v>0</v>
      </c>
      <c r="L670" s="24" t="n">
        <f aca="false">L671</f>
        <v>10647.6</v>
      </c>
      <c r="M670" s="24"/>
      <c r="N670" s="24" t="n">
        <f aca="false">N671</f>
        <v>10647.6</v>
      </c>
      <c r="O670" s="24" t="n">
        <f aca="false">O671</f>
        <v>0</v>
      </c>
      <c r="P670" s="24" t="n">
        <f aca="false">P671</f>
        <v>10647.6</v>
      </c>
      <c r="Q670" s="24"/>
    </row>
    <row r="671" customFormat="false" ht="24" hidden="false" customHeight="true" outlineLevel="0" collapsed="false">
      <c r="A671" s="68" t="s">
        <v>214</v>
      </c>
      <c r="B671" s="23" t="s">
        <v>53</v>
      </c>
      <c r="C671" s="23" t="s">
        <v>31</v>
      </c>
      <c r="D671" s="23" t="s">
        <v>678</v>
      </c>
      <c r="E671" s="23" t="s">
        <v>319</v>
      </c>
      <c r="F671" s="24" t="n">
        <f aca="false">G671+H671+I671</f>
        <v>10647.6</v>
      </c>
      <c r="G671" s="24"/>
      <c r="H671" s="24" t="n">
        <v>10647.6</v>
      </c>
      <c r="I671" s="24"/>
      <c r="J671" s="24" t="n">
        <f aca="false">K671+L671+M671</f>
        <v>10647.6</v>
      </c>
      <c r="K671" s="24"/>
      <c r="L671" s="24" t="n">
        <v>10647.6</v>
      </c>
      <c r="M671" s="24"/>
      <c r="N671" s="24" t="n">
        <f aca="false">O671+P671+Q671</f>
        <v>10647.6</v>
      </c>
      <c r="O671" s="43"/>
      <c r="P671" s="24" t="n">
        <v>10647.6</v>
      </c>
      <c r="Q671" s="43"/>
    </row>
    <row r="672" customFormat="false" ht="42" hidden="false" customHeight="true" outlineLevel="0" collapsed="false">
      <c r="A672" s="68" t="s">
        <v>137</v>
      </c>
      <c r="B672" s="23" t="s">
        <v>53</v>
      </c>
      <c r="C672" s="23" t="s">
        <v>31</v>
      </c>
      <c r="D672" s="23" t="s">
        <v>138</v>
      </c>
      <c r="E672" s="23"/>
      <c r="F672" s="24" t="n">
        <f aca="false">F677+F673</f>
        <v>20</v>
      </c>
      <c r="G672" s="24" t="n">
        <f aca="false">G677+G673</f>
        <v>0</v>
      </c>
      <c r="H672" s="24" t="n">
        <f aca="false">H677+H673</f>
        <v>20</v>
      </c>
      <c r="I672" s="24"/>
      <c r="J672" s="24" t="n">
        <f aca="false">J677+J673</f>
        <v>20</v>
      </c>
      <c r="K672" s="24" t="n">
        <f aca="false">K677+K673</f>
        <v>0</v>
      </c>
      <c r="L672" s="24" t="n">
        <f aca="false">L677+L673</f>
        <v>20</v>
      </c>
      <c r="M672" s="24"/>
      <c r="N672" s="24" t="n">
        <f aca="false">N677+N673</f>
        <v>20</v>
      </c>
      <c r="O672" s="24" t="n">
        <f aca="false">O677+O673</f>
        <v>0</v>
      </c>
      <c r="P672" s="24" t="n">
        <f aca="false">P677+P673</f>
        <v>20</v>
      </c>
      <c r="Q672" s="24"/>
    </row>
    <row r="673" customFormat="false" ht="27" hidden="false" customHeight="true" outlineLevel="0" collapsed="false">
      <c r="A673" s="68" t="s">
        <v>139</v>
      </c>
      <c r="B673" s="23" t="s">
        <v>53</v>
      </c>
      <c r="C673" s="23" t="s">
        <v>31</v>
      </c>
      <c r="D673" s="67" t="s">
        <v>140</v>
      </c>
      <c r="E673" s="23"/>
      <c r="F673" s="24" t="n">
        <f aca="false">F674</f>
        <v>13</v>
      </c>
      <c r="G673" s="24" t="n">
        <f aca="false">G674</f>
        <v>0</v>
      </c>
      <c r="H673" s="24" t="n">
        <f aca="false">H674</f>
        <v>13</v>
      </c>
      <c r="I673" s="24"/>
      <c r="J673" s="24" t="n">
        <f aca="false">J674</f>
        <v>13</v>
      </c>
      <c r="K673" s="24" t="n">
        <f aca="false">K674</f>
        <v>0</v>
      </c>
      <c r="L673" s="24" t="n">
        <f aca="false">L674</f>
        <v>13</v>
      </c>
      <c r="M673" s="24"/>
      <c r="N673" s="24" t="n">
        <f aca="false">N674</f>
        <v>13</v>
      </c>
      <c r="O673" s="24" t="n">
        <f aca="false">O674</f>
        <v>0</v>
      </c>
      <c r="P673" s="24" t="n">
        <f aca="false">P674</f>
        <v>13</v>
      </c>
      <c r="Q673" s="24"/>
    </row>
    <row r="674" customFormat="false" ht="40.5" hidden="false" customHeight="true" outlineLevel="0" collapsed="false">
      <c r="A674" s="68" t="s">
        <v>141</v>
      </c>
      <c r="B674" s="23" t="s">
        <v>53</v>
      </c>
      <c r="C674" s="23" t="s">
        <v>31</v>
      </c>
      <c r="D674" s="67" t="s">
        <v>142</v>
      </c>
      <c r="E674" s="23"/>
      <c r="F674" s="24" t="n">
        <f aca="false">F675</f>
        <v>13</v>
      </c>
      <c r="G674" s="24" t="n">
        <f aca="false">G675</f>
        <v>0</v>
      </c>
      <c r="H674" s="24" t="n">
        <f aca="false">H675</f>
        <v>13</v>
      </c>
      <c r="I674" s="24"/>
      <c r="J674" s="24" t="n">
        <f aca="false">J675</f>
        <v>13</v>
      </c>
      <c r="K674" s="24" t="n">
        <f aca="false">K675</f>
        <v>0</v>
      </c>
      <c r="L674" s="24" t="n">
        <f aca="false">L675</f>
        <v>13</v>
      </c>
      <c r="M674" s="24"/>
      <c r="N674" s="24" t="n">
        <f aca="false">N675</f>
        <v>13</v>
      </c>
      <c r="O674" s="24" t="n">
        <f aca="false">O675</f>
        <v>0</v>
      </c>
      <c r="P674" s="24" t="n">
        <f aca="false">P675</f>
        <v>13</v>
      </c>
      <c r="Q674" s="24"/>
    </row>
    <row r="675" customFormat="false" ht="22.5" hidden="false" customHeight="true" outlineLevel="0" collapsed="false">
      <c r="A675" s="68" t="s">
        <v>272</v>
      </c>
      <c r="B675" s="23" t="s">
        <v>53</v>
      </c>
      <c r="C675" s="23" t="s">
        <v>31</v>
      </c>
      <c r="D675" s="23" t="s">
        <v>617</v>
      </c>
      <c r="E675" s="23"/>
      <c r="F675" s="24" t="n">
        <f aca="false">F676</f>
        <v>13</v>
      </c>
      <c r="G675" s="24" t="n">
        <f aca="false">G676</f>
        <v>0</v>
      </c>
      <c r="H675" s="24" t="n">
        <f aca="false">H676</f>
        <v>13</v>
      </c>
      <c r="I675" s="24"/>
      <c r="J675" s="24" t="n">
        <f aca="false">J676</f>
        <v>13</v>
      </c>
      <c r="K675" s="24" t="n">
        <f aca="false">K676</f>
        <v>0</v>
      </c>
      <c r="L675" s="24" t="n">
        <f aca="false">L676</f>
        <v>13</v>
      </c>
      <c r="M675" s="24"/>
      <c r="N675" s="24" t="n">
        <f aca="false">N676</f>
        <v>13</v>
      </c>
      <c r="O675" s="24" t="n">
        <f aca="false">O676</f>
        <v>0</v>
      </c>
      <c r="P675" s="24" t="n">
        <f aca="false">P676</f>
        <v>13</v>
      </c>
      <c r="Q675" s="24"/>
    </row>
    <row r="676" customFormat="false" ht="28.5" hidden="false" customHeight="true" outlineLevel="0" collapsed="false">
      <c r="A676" s="68" t="s">
        <v>113</v>
      </c>
      <c r="B676" s="23" t="s">
        <v>53</v>
      </c>
      <c r="C676" s="23" t="s">
        <v>31</v>
      </c>
      <c r="D676" s="23" t="s">
        <v>617</v>
      </c>
      <c r="E676" s="23" t="s">
        <v>114</v>
      </c>
      <c r="F676" s="24" t="n">
        <f aca="false">G676+H676+I676</f>
        <v>13</v>
      </c>
      <c r="G676" s="24"/>
      <c r="H676" s="24" t="n">
        <v>13</v>
      </c>
      <c r="I676" s="24"/>
      <c r="J676" s="24" t="n">
        <f aca="false">K676+L676+M676</f>
        <v>13</v>
      </c>
      <c r="K676" s="24"/>
      <c r="L676" s="24" t="n">
        <v>13</v>
      </c>
      <c r="M676" s="24"/>
      <c r="N676" s="24" t="n">
        <f aca="false">O676+P676+Q676</f>
        <v>13</v>
      </c>
      <c r="O676" s="24"/>
      <c r="P676" s="24" t="n">
        <v>13</v>
      </c>
      <c r="Q676" s="24"/>
    </row>
    <row r="677" customFormat="false" ht="43.5" hidden="false" customHeight="true" outlineLevel="0" collapsed="false">
      <c r="A677" s="68" t="s">
        <v>618</v>
      </c>
      <c r="B677" s="23" t="s">
        <v>53</v>
      </c>
      <c r="C677" s="23" t="s">
        <v>31</v>
      </c>
      <c r="D677" s="23" t="s">
        <v>619</v>
      </c>
      <c r="E677" s="23"/>
      <c r="F677" s="24" t="n">
        <f aca="false">F678</f>
        <v>7</v>
      </c>
      <c r="G677" s="24" t="n">
        <f aca="false">G678</f>
        <v>0</v>
      </c>
      <c r="H677" s="24" t="n">
        <f aca="false">H678</f>
        <v>7</v>
      </c>
      <c r="I677" s="24"/>
      <c r="J677" s="24" t="n">
        <f aca="false">J678</f>
        <v>7</v>
      </c>
      <c r="K677" s="24" t="n">
        <f aca="false">K678</f>
        <v>0</v>
      </c>
      <c r="L677" s="24" t="n">
        <f aca="false">L678</f>
        <v>7</v>
      </c>
      <c r="M677" s="24"/>
      <c r="N677" s="24" t="n">
        <f aca="false">N678</f>
        <v>7</v>
      </c>
      <c r="O677" s="24" t="n">
        <f aca="false">O678</f>
        <v>0</v>
      </c>
      <c r="P677" s="24" t="n">
        <f aca="false">P678</f>
        <v>7</v>
      </c>
      <c r="Q677" s="24"/>
    </row>
    <row r="678" customFormat="false" ht="42" hidden="false" customHeight="true" outlineLevel="0" collapsed="false">
      <c r="A678" s="68" t="s">
        <v>679</v>
      </c>
      <c r="B678" s="23" t="s">
        <v>53</v>
      </c>
      <c r="C678" s="23" t="s">
        <v>31</v>
      </c>
      <c r="D678" s="23" t="s">
        <v>625</v>
      </c>
      <c r="E678" s="23"/>
      <c r="F678" s="24" t="n">
        <f aca="false">F679</f>
        <v>7</v>
      </c>
      <c r="G678" s="24" t="n">
        <f aca="false">G679</f>
        <v>0</v>
      </c>
      <c r="H678" s="24" t="n">
        <f aca="false">H679</f>
        <v>7</v>
      </c>
      <c r="I678" s="24"/>
      <c r="J678" s="24" t="n">
        <f aca="false">J679</f>
        <v>7</v>
      </c>
      <c r="K678" s="24" t="n">
        <f aca="false">K679</f>
        <v>0</v>
      </c>
      <c r="L678" s="24" t="n">
        <f aca="false">L679</f>
        <v>7</v>
      </c>
      <c r="M678" s="24"/>
      <c r="N678" s="24" t="n">
        <f aca="false">N679</f>
        <v>7</v>
      </c>
      <c r="O678" s="24" t="n">
        <f aca="false">O679</f>
        <v>0</v>
      </c>
      <c r="P678" s="24" t="n">
        <f aca="false">P679</f>
        <v>7</v>
      </c>
      <c r="Q678" s="24"/>
    </row>
    <row r="679" customFormat="false" ht="24.75" hidden="false" customHeight="true" outlineLevel="0" collapsed="false">
      <c r="A679" s="68" t="s">
        <v>622</v>
      </c>
      <c r="B679" s="23" t="s">
        <v>53</v>
      </c>
      <c r="C679" s="23" t="s">
        <v>31</v>
      </c>
      <c r="D679" s="23" t="s">
        <v>626</v>
      </c>
      <c r="E679" s="23"/>
      <c r="F679" s="24" t="n">
        <f aca="false">F680</f>
        <v>7</v>
      </c>
      <c r="G679" s="24" t="n">
        <f aca="false">G680</f>
        <v>0</v>
      </c>
      <c r="H679" s="24" t="n">
        <f aca="false">H680</f>
        <v>7</v>
      </c>
      <c r="I679" s="24"/>
      <c r="J679" s="24" t="n">
        <f aca="false">J680</f>
        <v>7</v>
      </c>
      <c r="K679" s="24" t="n">
        <f aca="false">K680</f>
        <v>0</v>
      </c>
      <c r="L679" s="24" t="n">
        <f aca="false">L680</f>
        <v>7</v>
      </c>
      <c r="M679" s="24"/>
      <c r="N679" s="24" t="n">
        <f aca="false">N680</f>
        <v>7</v>
      </c>
      <c r="O679" s="24" t="n">
        <f aca="false">O680</f>
        <v>0</v>
      </c>
      <c r="P679" s="24" t="n">
        <f aca="false">P680</f>
        <v>7</v>
      </c>
      <c r="Q679" s="24"/>
    </row>
    <row r="680" customFormat="false" ht="26.25" hidden="false" customHeight="true" outlineLevel="0" collapsed="false">
      <c r="A680" s="68" t="s">
        <v>113</v>
      </c>
      <c r="B680" s="23" t="s">
        <v>53</v>
      </c>
      <c r="C680" s="23" t="s">
        <v>31</v>
      </c>
      <c r="D680" s="23" t="s">
        <v>626</v>
      </c>
      <c r="E680" s="23" t="s">
        <v>114</v>
      </c>
      <c r="F680" s="24" t="n">
        <f aca="false">G680+H680+I680</f>
        <v>7</v>
      </c>
      <c r="G680" s="24"/>
      <c r="H680" s="24" t="n">
        <v>7</v>
      </c>
      <c r="I680" s="24"/>
      <c r="J680" s="24" t="n">
        <f aca="false">K680+L680+M680</f>
        <v>7</v>
      </c>
      <c r="K680" s="24"/>
      <c r="L680" s="24" t="n">
        <v>7</v>
      </c>
      <c r="M680" s="24"/>
      <c r="N680" s="24" t="n">
        <f aca="false">O680+P680+Q680</f>
        <v>7</v>
      </c>
      <c r="O680" s="24"/>
      <c r="P680" s="24" t="n">
        <v>7</v>
      </c>
      <c r="Q680" s="24"/>
    </row>
    <row r="681" customFormat="false" ht="40.5" hidden="false" customHeight="true" outlineLevel="0" collapsed="false">
      <c r="A681" s="68" t="s">
        <v>171</v>
      </c>
      <c r="B681" s="23" t="s">
        <v>53</v>
      </c>
      <c r="C681" s="23" t="s">
        <v>31</v>
      </c>
      <c r="D681" s="67" t="s">
        <v>172</v>
      </c>
      <c r="E681" s="23"/>
      <c r="F681" s="24" t="n">
        <f aca="false">F682</f>
        <v>170</v>
      </c>
      <c r="G681" s="24" t="n">
        <f aca="false">G682</f>
        <v>0</v>
      </c>
      <c r="H681" s="24" t="n">
        <f aca="false">H682</f>
        <v>170</v>
      </c>
      <c r="I681" s="24" t="n">
        <f aca="false">I682</f>
        <v>0</v>
      </c>
      <c r="J681" s="24" t="n">
        <f aca="false">J682</f>
        <v>0</v>
      </c>
      <c r="K681" s="24" t="n">
        <f aca="false">K682</f>
        <v>0</v>
      </c>
      <c r="L681" s="24" t="n">
        <f aca="false">L682</f>
        <v>0</v>
      </c>
      <c r="M681" s="24" t="n">
        <f aca="false">M682</f>
        <v>0</v>
      </c>
      <c r="N681" s="24" t="n">
        <f aca="false">N682</f>
        <v>0</v>
      </c>
      <c r="O681" s="24" t="n">
        <f aca="false">O682</f>
        <v>0</v>
      </c>
      <c r="P681" s="24" t="n">
        <f aca="false">P682</f>
        <v>0</v>
      </c>
      <c r="Q681" s="24"/>
    </row>
    <row r="682" customFormat="false" ht="26.25" hidden="false" customHeight="true" outlineLevel="0" collapsed="false">
      <c r="A682" s="81" t="s">
        <v>235</v>
      </c>
      <c r="B682" s="23" t="s">
        <v>53</v>
      </c>
      <c r="C682" s="23" t="s">
        <v>31</v>
      </c>
      <c r="D682" s="67" t="s">
        <v>236</v>
      </c>
      <c r="E682" s="23"/>
      <c r="F682" s="24" t="n">
        <f aca="false">F683</f>
        <v>170</v>
      </c>
      <c r="G682" s="24" t="n">
        <f aca="false">G683</f>
        <v>0</v>
      </c>
      <c r="H682" s="24" t="n">
        <f aca="false">H683</f>
        <v>170</v>
      </c>
      <c r="I682" s="24" t="n">
        <f aca="false">I683</f>
        <v>0</v>
      </c>
      <c r="J682" s="24" t="n">
        <f aca="false">J683</f>
        <v>0</v>
      </c>
      <c r="K682" s="24" t="n">
        <f aca="false">K683</f>
        <v>0</v>
      </c>
      <c r="L682" s="24" t="n">
        <f aca="false">L683</f>
        <v>0</v>
      </c>
      <c r="M682" s="24" t="n">
        <f aca="false">M683</f>
        <v>0</v>
      </c>
      <c r="N682" s="24" t="n">
        <f aca="false">N683</f>
        <v>0</v>
      </c>
      <c r="O682" s="24" t="n">
        <f aca="false">O683</f>
        <v>0</v>
      </c>
      <c r="P682" s="24" t="n">
        <f aca="false">P683</f>
        <v>0</v>
      </c>
      <c r="Q682" s="24"/>
    </row>
    <row r="683" customFormat="false" ht="59.25" hidden="false" customHeight="true" outlineLevel="0" collapsed="false">
      <c r="A683" s="72" t="s">
        <v>497</v>
      </c>
      <c r="B683" s="23" t="s">
        <v>53</v>
      </c>
      <c r="C683" s="23" t="s">
        <v>31</v>
      </c>
      <c r="D683" s="67" t="s">
        <v>680</v>
      </c>
      <c r="E683" s="23"/>
      <c r="F683" s="24" t="n">
        <f aca="false">F684</f>
        <v>170</v>
      </c>
      <c r="G683" s="24" t="n">
        <f aca="false">G684</f>
        <v>0</v>
      </c>
      <c r="H683" s="24" t="n">
        <f aca="false">H684</f>
        <v>170</v>
      </c>
      <c r="I683" s="24" t="n">
        <f aca="false">I684</f>
        <v>0</v>
      </c>
      <c r="J683" s="24" t="n">
        <f aca="false">J684</f>
        <v>0</v>
      </c>
      <c r="K683" s="24" t="n">
        <f aca="false">K684</f>
        <v>0</v>
      </c>
      <c r="L683" s="24" t="n">
        <f aca="false">L684</f>
        <v>0</v>
      </c>
      <c r="M683" s="24" t="n">
        <f aca="false">M684</f>
        <v>0</v>
      </c>
      <c r="N683" s="24" t="n">
        <f aca="false">N684</f>
        <v>0</v>
      </c>
      <c r="O683" s="24" t="n">
        <f aca="false">O684</f>
        <v>0</v>
      </c>
      <c r="P683" s="24" t="n">
        <f aca="false">P684</f>
        <v>0</v>
      </c>
      <c r="Q683" s="24"/>
    </row>
    <row r="684" customFormat="false" ht="26.25" hidden="false" customHeight="true" outlineLevel="0" collapsed="false">
      <c r="A684" s="68" t="s">
        <v>113</v>
      </c>
      <c r="B684" s="23" t="s">
        <v>53</v>
      </c>
      <c r="C684" s="23" t="s">
        <v>31</v>
      </c>
      <c r="D684" s="67" t="s">
        <v>680</v>
      </c>
      <c r="E684" s="23" t="s">
        <v>114</v>
      </c>
      <c r="F684" s="24" t="n">
        <f aca="false">G684+H684+I684</f>
        <v>170</v>
      </c>
      <c r="G684" s="24"/>
      <c r="H684" s="24" t="n">
        <v>170</v>
      </c>
      <c r="I684" s="24"/>
      <c r="J684" s="24" t="n">
        <f aca="false">K684+L684+M684</f>
        <v>0</v>
      </c>
      <c r="K684" s="24"/>
      <c r="L684" s="24" t="n">
        <v>0</v>
      </c>
      <c r="M684" s="24"/>
      <c r="N684" s="24" t="n">
        <f aca="false">O684+P684+Q684</f>
        <v>0</v>
      </c>
      <c r="O684" s="43"/>
      <c r="P684" s="112" t="n">
        <v>0</v>
      </c>
      <c r="Q684" s="24"/>
    </row>
    <row r="685" customFormat="false" ht="24.75" hidden="false" customHeight="true" outlineLevel="0" collapsed="false">
      <c r="A685" s="64" t="s">
        <v>74</v>
      </c>
      <c r="B685" s="20" t="s">
        <v>43</v>
      </c>
      <c r="C685" s="20" t="s">
        <v>25</v>
      </c>
      <c r="D685" s="20"/>
      <c r="E685" s="20"/>
      <c r="F685" s="21" t="n">
        <f aca="false">F686+F692</f>
        <v>717</v>
      </c>
      <c r="G685" s="21" t="n">
        <f aca="false">G686+G692</f>
        <v>279</v>
      </c>
      <c r="H685" s="21" t="n">
        <f aca="false">H686+H692</f>
        <v>438</v>
      </c>
      <c r="I685" s="21"/>
      <c r="J685" s="21" t="n">
        <f aca="false">J686+J692</f>
        <v>717</v>
      </c>
      <c r="K685" s="21" t="n">
        <f aca="false">K686+K692</f>
        <v>279</v>
      </c>
      <c r="L685" s="21" t="n">
        <f aca="false">L686+L692</f>
        <v>438</v>
      </c>
      <c r="M685" s="21"/>
      <c r="N685" s="21" t="n">
        <f aca="false">N686+N692</f>
        <v>717</v>
      </c>
      <c r="O685" s="24" t="n">
        <f aca="false">O686+O692</f>
        <v>279</v>
      </c>
      <c r="P685" s="24" t="n">
        <f aca="false">P686+P692</f>
        <v>438</v>
      </c>
      <c r="Q685" s="24"/>
    </row>
    <row r="686" customFormat="false" ht="18.75" hidden="false" customHeight="false" outlineLevel="0" collapsed="false">
      <c r="A686" s="64" t="s">
        <v>75</v>
      </c>
      <c r="B686" s="20" t="s">
        <v>43</v>
      </c>
      <c r="C686" s="20" t="s">
        <v>65</v>
      </c>
      <c r="D686" s="20"/>
      <c r="E686" s="20"/>
      <c r="F686" s="21" t="n">
        <f aca="false">F687</f>
        <v>279</v>
      </c>
      <c r="G686" s="21" t="n">
        <f aca="false">G687</f>
        <v>279</v>
      </c>
      <c r="H686" s="21" t="n">
        <f aca="false">H687</f>
        <v>0</v>
      </c>
      <c r="I686" s="21"/>
      <c r="J686" s="21" t="n">
        <f aca="false">J687</f>
        <v>279</v>
      </c>
      <c r="K686" s="21" t="n">
        <f aca="false">K687</f>
        <v>279</v>
      </c>
      <c r="L686" s="21" t="n">
        <f aca="false">L687</f>
        <v>0</v>
      </c>
      <c r="M686" s="21"/>
      <c r="N686" s="21" t="n">
        <f aca="false">N687</f>
        <v>279</v>
      </c>
      <c r="O686" s="24" t="n">
        <f aca="false">O687</f>
        <v>279</v>
      </c>
      <c r="P686" s="24" t="n">
        <f aca="false">P687</f>
        <v>0</v>
      </c>
      <c r="Q686" s="24"/>
    </row>
    <row r="687" customFormat="false" ht="47.25" hidden="false" customHeight="true" outlineLevel="0" collapsed="false">
      <c r="A687" s="68" t="s">
        <v>116</v>
      </c>
      <c r="B687" s="23" t="s">
        <v>43</v>
      </c>
      <c r="C687" s="23" t="s">
        <v>65</v>
      </c>
      <c r="D687" s="23" t="s">
        <v>117</v>
      </c>
      <c r="E687" s="23"/>
      <c r="F687" s="24" t="n">
        <f aca="false">F688</f>
        <v>279</v>
      </c>
      <c r="G687" s="24" t="n">
        <f aca="false">G688</f>
        <v>279</v>
      </c>
      <c r="H687" s="24" t="n">
        <f aca="false">H688</f>
        <v>0</v>
      </c>
      <c r="I687" s="24"/>
      <c r="J687" s="24" t="n">
        <f aca="false">J688</f>
        <v>279</v>
      </c>
      <c r="K687" s="24" t="n">
        <f aca="false">K688</f>
        <v>279</v>
      </c>
      <c r="L687" s="24" t="n">
        <f aca="false">L688</f>
        <v>0</v>
      </c>
      <c r="M687" s="24"/>
      <c r="N687" s="24" t="n">
        <f aca="false">N688</f>
        <v>279</v>
      </c>
      <c r="O687" s="24" t="n">
        <f aca="false">O688</f>
        <v>279</v>
      </c>
      <c r="P687" s="24" t="n">
        <f aca="false">P688</f>
        <v>0</v>
      </c>
      <c r="Q687" s="24"/>
    </row>
    <row r="688" customFormat="false" ht="24.75" hidden="false" customHeight="true" outlineLevel="0" collapsed="false">
      <c r="A688" s="68" t="s">
        <v>380</v>
      </c>
      <c r="B688" s="23" t="s">
        <v>43</v>
      </c>
      <c r="C688" s="23" t="s">
        <v>65</v>
      </c>
      <c r="D688" s="23" t="s">
        <v>381</v>
      </c>
      <c r="E688" s="23"/>
      <c r="F688" s="24" t="n">
        <f aca="false">F689</f>
        <v>279</v>
      </c>
      <c r="G688" s="24" t="n">
        <f aca="false">G689</f>
        <v>279</v>
      </c>
      <c r="H688" s="24" t="n">
        <f aca="false">H689</f>
        <v>0</v>
      </c>
      <c r="I688" s="24"/>
      <c r="J688" s="24" t="n">
        <f aca="false">J689</f>
        <v>279</v>
      </c>
      <c r="K688" s="24" t="n">
        <f aca="false">K689</f>
        <v>279</v>
      </c>
      <c r="L688" s="24" t="n">
        <f aca="false">L689</f>
        <v>0</v>
      </c>
      <c r="M688" s="24"/>
      <c r="N688" s="24" t="n">
        <f aca="false">N689</f>
        <v>279</v>
      </c>
      <c r="O688" s="24" t="n">
        <f aca="false">O689</f>
        <v>279</v>
      </c>
      <c r="P688" s="24" t="n">
        <f aca="false">P689</f>
        <v>0</v>
      </c>
      <c r="Q688" s="24"/>
    </row>
    <row r="689" customFormat="false" ht="41.25" hidden="false" customHeight="true" outlineLevel="0" collapsed="false">
      <c r="A689" s="68" t="s">
        <v>681</v>
      </c>
      <c r="B689" s="23" t="s">
        <v>43</v>
      </c>
      <c r="C689" s="23" t="s">
        <v>65</v>
      </c>
      <c r="D689" s="23" t="s">
        <v>682</v>
      </c>
      <c r="E689" s="23"/>
      <c r="F689" s="24" t="n">
        <f aca="false">F690</f>
        <v>279</v>
      </c>
      <c r="G689" s="24" t="n">
        <f aca="false">G690</f>
        <v>279</v>
      </c>
      <c r="H689" s="24" t="n">
        <f aca="false">H690</f>
        <v>0</v>
      </c>
      <c r="I689" s="24"/>
      <c r="J689" s="24" t="n">
        <f aca="false">J690</f>
        <v>279</v>
      </c>
      <c r="K689" s="24" t="n">
        <f aca="false">K690</f>
        <v>279</v>
      </c>
      <c r="L689" s="24" t="n">
        <f aca="false">L690</f>
        <v>0</v>
      </c>
      <c r="M689" s="24"/>
      <c r="N689" s="24" t="n">
        <f aca="false">N690</f>
        <v>279</v>
      </c>
      <c r="O689" s="24" t="n">
        <f aca="false">O690</f>
        <v>279</v>
      </c>
      <c r="P689" s="24" t="n">
        <f aca="false">P690</f>
        <v>0</v>
      </c>
      <c r="Q689" s="24"/>
    </row>
    <row r="690" customFormat="false" ht="80.25" hidden="false" customHeight="true" outlineLevel="0" collapsed="false">
      <c r="A690" s="69" t="s">
        <v>683</v>
      </c>
      <c r="B690" s="23" t="s">
        <v>43</v>
      </c>
      <c r="C690" s="23" t="s">
        <v>65</v>
      </c>
      <c r="D690" s="23" t="s">
        <v>684</v>
      </c>
      <c r="E690" s="23"/>
      <c r="F690" s="24" t="n">
        <f aca="false">F691</f>
        <v>279</v>
      </c>
      <c r="G690" s="24" t="n">
        <f aca="false">G691</f>
        <v>279</v>
      </c>
      <c r="H690" s="24" t="n">
        <f aca="false">H691</f>
        <v>0</v>
      </c>
      <c r="I690" s="24"/>
      <c r="J690" s="24" t="n">
        <f aca="false">J691</f>
        <v>279</v>
      </c>
      <c r="K690" s="24" t="n">
        <f aca="false">K691</f>
        <v>279</v>
      </c>
      <c r="L690" s="24" t="n">
        <f aca="false">L691</f>
        <v>0</v>
      </c>
      <c r="M690" s="24"/>
      <c r="N690" s="24" t="n">
        <f aca="false">N691</f>
        <v>279</v>
      </c>
      <c r="O690" s="24" t="n">
        <f aca="false">O691</f>
        <v>279</v>
      </c>
      <c r="P690" s="24" t="n">
        <f aca="false">P691</f>
        <v>0</v>
      </c>
      <c r="Q690" s="24"/>
    </row>
    <row r="691" customFormat="false" ht="24.75" hidden="false" customHeight="true" outlineLevel="0" collapsed="false">
      <c r="A691" s="68" t="s">
        <v>113</v>
      </c>
      <c r="B691" s="23" t="s">
        <v>43</v>
      </c>
      <c r="C691" s="23" t="s">
        <v>65</v>
      </c>
      <c r="D691" s="23" t="s">
        <v>684</v>
      </c>
      <c r="E691" s="23" t="s">
        <v>114</v>
      </c>
      <c r="F691" s="24" t="n">
        <f aca="false">G691+H690+I691</f>
        <v>279</v>
      </c>
      <c r="G691" s="24" t="n">
        <v>279</v>
      </c>
      <c r="H691" s="24"/>
      <c r="I691" s="24"/>
      <c r="J691" s="24" t="n">
        <f aca="false">K691+L691+M691</f>
        <v>279</v>
      </c>
      <c r="K691" s="24" t="n">
        <v>279</v>
      </c>
      <c r="L691" s="24"/>
      <c r="M691" s="24"/>
      <c r="N691" s="24" t="n">
        <f aca="false">O691+P691+Q691</f>
        <v>279</v>
      </c>
      <c r="O691" s="24" t="n">
        <v>279</v>
      </c>
      <c r="P691" s="43"/>
      <c r="Q691" s="43"/>
    </row>
    <row r="692" customFormat="false" ht="22.5" hidden="false" customHeight="true" outlineLevel="0" collapsed="false">
      <c r="A692" s="64" t="s">
        <v>76</v>
      </c>
      <c r="B692" s="20" t="s">
        <v>43</v>
      </c>
      <c r="C692" s="20" t="s">
        <v>43</v>
      </c>
      <c r="D692" s="20"/>
      <c r="E692" s="20"/>
      <c r="F692" s="21" t="n">
        <f aca="false">F693</f>
        <v>438</v>
      </c>
      <c r="G692" s="21" t="n">
        <f aca="false">G693</f>
        <v>0</v>
      </c>
      <c r="H692" s="21" t="n">
        <f aca="false">H693</f>
        <v>438</v>
      </c>
      <c r="I692" s="21"/>
      <c r="J692" s="21" t="n">
        <f aca="false">J693</f>
        <v>438</v>
      </c>
      <c r="K692" s="21" t="n">
        <f aca="false">K693</f>
        <v>0</v>
      </c>
      <c r="L692" s="21" t="n">
        <f aca="false">L693</f>
        <v>438</v>
      </c>
      <c r="M692" s="21"/>
      <c r="N692" s="21" t="n">
        <f aca="false">N693</f>
        <v>438</v>
      </c>
      <c r="O692" s="24" t="n">
        <f aca="false">O693</f>
        <v>0</v>
      </c>
      <c r="P692" s="24" t="n">
        <f aca="false">P693</f>
        <v>438</v>
      </c>
      <c r="Q692" s="24"/>
    </row>
    <row r="693" customFormat="false" ht="39.75" hidden="false" customHeight="true" outlineLevel="0" collapsed="false">
      <c r="A693" s="68" t="s">
        <v>200</v>
      </c>
      <c r="B693" s="23" t="s">
        <v>43</v>
      </c>
      <c r="C693" s="23" t="s">
        <v>43</v>
      </c>
      <c r="D693" s="23" t="s">
        <v>201</v>
      </c>
      <c r="E693" s="23"/>
      <c r="F693" s="24" t="n">
        <f aca="false">F694</f>
        <v>438</v>
      </c>
      <c r="G693" s="24" t="n">
        <f aca="false">G694</f>
        <v>0</v>
      </c>
      <c r="H693" s="24" t="n">
        <f aca="false">H694</f>
        <v>438</v>
      </c>
      <c r="I693" s="24" t="n">
        <f aca="false">I694</f>
        <v>0</v>
      </c>
      <c r="J693" s="24" t="n">
        <f aca="false">J694</f>
        <v>438</v>
      </c>
      <c r="K693" s="24" t="n">
        <f aca="false">K694</f>
        <v>0</v>
      </c>
      <c r="L693" s="24" t="n">
        <f aca="false">L694</f>
        <v>438</v>
      </c>
      <c r="M693" s="24" t="n">
        <f aca="false">M694</f>
        <v>0</v>
      </c>
      <c r="N693" s="24" t="n">
        <f aca="false">N694</f>
        <v>438</v>
      </c>
      <c r="O693" s="24" t="n">
        <f aca="false">O694</f>
        <v>0</v>
      </c>
      <c r="P693" s="24" t="n">
        <f aca="false">P694</f>
        <v>438</v>
      </c>
      <c r="Q693" s="24" t="n">
        <f aca="false">Q694</f>
        <v>0</v>
      </c>
    </row>
    <row r="694" customFormat="false" ht="27" hidden="false" customHeight="true" outlineLevel="0" collapsed="false">
      <c r="A694" s="68" t="s">
        <v>357</v>
      </c>
      <c r="B694" s="23" t="s">
        <v>43</v>
      </c>
      <c r="C694" s="23" t="s">
        <v>43</v>
      </c>
      <c r="D694" s="23" t="s">
        <v>358</v>
      </c>
      <c r="E694" s="23"/>
      <c r="F694" s="24" t="n">
        <f aca="false">F695</f>
        <v>438</v>
      </c>
      <c r="G694" s="24" t="n">
        <f aca="false">G695</f>
        <v>0</v>
      </c>
      <c r="H694" s="24" t="n">
        <f aca="false">H695</f>
        <v>438</v>
      </c>
      <c r="I694" s="24" t="n">
        <f aca="false">I695</f>
        <v>0</v>
      </c>
      <c r="J694" s="24" t="n">
        <f aca="false">J695</f>
        <v>438</v>
      </c>
      <c r="K694" s="24" t="n">
        <f aca="false">K695</f>
        <v>0</v>
      </c>
      <c r="L694" s="24" t="n">
        <f aca="false">L695</f>
        <v>438</v>
      </c>
      <c r="M694" s="24" t="n">
        <f aca="false">M695</f>
        <v>0</v>
      </c>
      <c r="N694" s="24" t="n">
        <f aca="false">N695</f>
        <v>438</v>
      </c>
      <c r="O694" s="24" t="n">
        <f aca="false">O695</f>
        <v>0</v>
      </c>
      <c r="P694" s="24" t="n">
        <f aca="false">P695</f>
        <v>438</v>
      </c>
      <c r="Q694" s="24" t="n">
        <f aca="false">Q695</f>
        <v>0</v>
      </c>
    </row>
    <row r="695" customFormat="false" ht="42" hidden="false" customHeight="true" outlineLevel="0" collapsed="false">
      <c r="A695" s="68" t="s">
        <v>685</v>
      </c>
      <c r="B695" s="23" t="s">
        <v>43</v>
      </c>
      <c r="C695" s="23" t="s">
        <v>43</v>
      </c>
      <c r="D695" s="23" t="s">
        <v>686</v>
      </c>
      <c r="E695" s="23"/>
      <c r="F695" s="24" t="n">
        <f aca="false">F696</f>
        <v>438</v>
      </c>
      <c r="G695" s="24" t="n">
        <f aca="false">G696</f>
        <v>0</v>
      </c>
      <c r="H695" s="24" t="n">
        <f aca="false">H696</f>
        <v>438</v>
      </c>
      <c r="I695" s="24"/>
      <c r="J695" s="24" t="n">
        <f aca="false">J696</f>
        <v>438</v>
      </c>
      <c r="K695" s="24" t="n">
        <f aca="false">K696</f>
        <v>0</v>
      </c>
      <c r="L695" s="24" t="n">
        <f aca="false">L696</f>
        <v>438</v>
      </c>
      <c r="M695" s="24"/>
      <c r="N695" s="24" t="n">
        <f aca="false">N696</f>
        <v>438</v>
      </c>
      <c r="O695" s="24" t="n">
        <f aca="false">O696</f>
        <v>0</v>
      </c>
      <c r="P695" s="24" t="n">
        <f aca="false">P696</f>
        <v>438</v>
      </c>
      <c r="Q695" s="24"/>
    </row>
    <row r="696" customFormat="false" ht="25.5" hidden="false" customHeight="true" outlineLevel="0" collapsed="false">
      <c r="A696" s="68" t="s">
        <v>361</v>
      </c>
      <c r="B696" s="23" t="s">
        <v>43</v>
      </c>
      <c r="C696" s="23" t="s">
        <v>43</v>
      </c>
      <c r="D696" s="67" t="s">
        <v>687</v>
      </c>
      <c r="E696" s="23"/>
      <c r="F696" s="24" t="n">
        <f aca="false">F697+F698+F699+F700</f>
        <v>438</v>
      </c>
      <c r="G696" s="24" t="n">
        <f aca="false">G697+G698+G699+G700</f>
        <v>0</v>
      </c>
      <c r="H696" s="24" t="n">
        <f aca="false">H697+H698+H699+H700</f>
        <v>438</v>
      </c>
      <c r="I696" s="24"/>
      <c r="J696" s="24" t="n">
        <f aca="false">J697+J698+J699+J700</f>
        <v>438</v>
      </c>
      <c r="K696" s="24" t="n">
        <f aca="false">K697+K698+K699+K700</f>
        <v>0</v>
      </c>
      <c r="L696" s="24" t="n">
        <f aca="false">L697+L698+L699+L700</f>
        <v>438</v>
      </c>
      <c r="M696" s="24"/>
      <c r="N696" s="24" t="n">
        <f aca="false">N697+N698+N699+N700</f>
        <v>438</v>
      </c>
      <c r="O696" s="24" t="n">
        <f aca="false">O697+O698+O699+O700</f>
        <v>0</v>
      </c>
      <c r="P696" s="24" t="n">
        <f aca="false">P697+P698+P699+P700</f>
        <v>438</v>
      </c>
      <c r="Q696" s="24"/>
    </row>
    <row r="697" customFormat="false" ht="24" hidden="false" customHeight="true" outlineLevel="0" collapsed="false">
      <c r="A697" s="68" t="s">
        <v>113</v>
      </c>
      <c r="B697" s="23" t="s">
        <v>43</v>
      </c>
      <c r="C697" s="23" t="s">
        <v>43</v>
      </c>
      <c r="D697" s="67" t="s">
        <v>687</v>
      </c>
      <c r="E697" s="23" t="s">
        <v>114</v>
      </c>
      <c r="F697" s="24" t="n">
        <f aca="false">G697+H697+I697</f>
        <v>120</v>
      </c>
      <c r="G697" s="24"/>
      <c r="H697" s="24" t="n">
        <v>120</v>
      </c>
      <c r="I697" s="24"/>
      <c r="J697" s="24" t="n">
        <f aca="false">K697+L697+M697</f>
        <v>120</v>
      </c>
      <c r="K697" s="24"/>
      <c r="L697" s="24" t="n">
        <v>120</v>
      </c>
      <c r="M697" s="24"/>
      <c r="N697" s="24" t="n">
        <f aca="false">O697+P697+Q697</f>
        <v>120</v>
      </c>
      <c r="O697" s="70"/>
      <c r="P697" s="24" t="n">
        <v>120</v>
      </c>
      <c r="Q697" s="70"/>
    </row>
    <row r="698" customFormat="false" ht="23.25" hidden="false" customHeight="true" outlineLevel="0" collapsed="false">
      <c r="A698" s="68" t="s">
        <v>186</v>
      </c>
      <c r="B698" s="23" t="s">
        <v>43</v>
      </c>
      <c r="C698" s="23" t="s">
        <v>43</v>
      </c>
      <c r="D698" s="67" t="s">
        <v>687</v>
      </c>
      <c r="E698" s="23" t="s">
        <v>187</v>
      </c>
      <c r="F698" s="24" t="n">
        <f aca="false">G698+H698+I698</f>
        <v>144</v>
      </c>
      <c r="G698" s="24"/>
      <c r="H698" s="24" t="n">
        <v>144</v>
      </c>
      <c r="I698" s="24"/>
      <c r="J698" s="24" t="n">
        <f aca="false">K698+L698+M698</f>
        <v>144</v>
      </c>
      <c r="K698" s="24"/>
      <c r="L698" s="24" t="n">
        <v>144</v>
      </c>
      <c r="M698" s="24"/>
      <c r="N698" s="24" t="n">
        <f aca="false">O698+P698+Q698</f>
        <v>144</v>
      </c>
      <c r="O698" s="70"/>
      <c r="P698" s="24" t="n">
        <v>144</v>
      </c>
      <c r="Q698" s="70"/>
    </row>
    <row r="699" customFormat="false" ht="22.5" hidden="false" customHeight="true" outlineLevel="0" collapsed="false">
      <c r="A699" s="68" t="s">
        <v>631</v>
      </c>
      <c r="B699" s="23" t="s">
        <v>43</v>
      </c>
      <c r="C699" s="23" t="s">
        <v>43</v>
      </c>
      <c r="D699" s="67" t="s">
        <v>687</v>
      </c>
      <c r="E699" s="23" t="s">
        <v>632</v>
      </c>
      <c r="F699" s="24" t="n">
        <f aca="false">G699+H699+I699</f>
        <v>144</v>
      </c>
      <c r="G699" s="24"/>
      <c r="H699" s="24" t="n">
        <v>144</v>
      </c>
      <c r="I699" s="24"/>
      <c r="J699" s="24" t="n">
        <f aca="false">K699+L699+M699</f>
        <v>144</v>
      </c>
      <c r="K699" s="24"/>
      <c r="L699" s="24" t="n">
        <v>144</v>
      </c>
      <c r="M699" s="24"/>
      <c r="N699" s="24" t="n">
        <f aca="false">O699+P699+Q699</f>
        <v>144</v>
      </c>
      <c r="O699" s="70"/>
      <c r="P699" s="24" t="n">
        <v>144</v>
      </c>
      <c r="Q699" s="70"/>
    </row>
    <row r="700" customFormat="false" ht="28.5" hidden="false" customHeight="true" outlineLevel="0" collapsed="false">
      <c r="A700" s="68" t="s">
        <v>274</v>
      </c>
      <c r="B700" s="23" t="s">
        <v>43</v>
      </c>
      <c r="C700" s="23" t="s">
        <v>43</v>
      </c>
      <c r="D700" s="67" t="s">
        <v>687</v>
      </c>
      <c r="E700" s="23" t="s">
        <v>275</v>
      </c>
      <c r="F700" s="24" t="n">
        <f aca="false">G700+H700+I700</f>
        <v>30</v>
      </c>
      <c r="G700" s="24"/>
      <c r="H700" s="24" t="n">
        <v>30</v>
      </c>
      <c r="I700" s="24"/>
      <c r="J700" s="24" t="n">
        <f aca="false">K700+L700+M700</f>
        <v>30</v>
      </c>
      <c r="K700" s="24"/>
      <c r="L700" s="24" t="n">
        <v>30</v>
      </c>
      <c r="M700" s="24"/>
      <c r="N700" s="24" t="n">
        <f aca="false">O700+P700+Q700</f>
        <v>30</v>
      </c>
      <c r="O700" s="70"/>
      <c r="P700" s="24" t="n">
        <v>30</v>
      </c>
      <c r="Q700" s="70"/>
    </row>
    <row r="701" customFormat="false" ht="23.25" hidden="false" customHeight="true" outlineLevel="0" collapsed="false">
      <c r="A701" s="64" t="s">
        <v>77</v>
      </c>
      <c r="B701" s="20" t="s">
        <v>47</v>
      </c>
      <c r="C701" s="20" t="s">
        <v>25</v>
      </c>
      <c r="D701" s="20"/>
      <c r="E701" s="20"/>
      <c r="F701" s="21" t="n">
        <f aca="false">F702+F709+F745</f>
        <v>61391.5</v>
      </c>
      <c r="G701" s="21" t="n">
        <f aca="false">G702+G709+G745</f>
        <v>9232.6</v>
      </c>
      <c r="H701" s="21" t="n">
        <f aca="false">H702+H709+H745</f>
        <v>51580.2</v>
      </c>
      <c r="I701" s="21"/>
      <c r="J701" s="21" t="n">
        <f aca="false">J702+J709+J745</f>
        <v>18574</v>
      </c>
      <c r="K701" s="21" t="n">
        <f aca="false">K702+K709+K745</f>
        <v>10372.3</v>
      </c>
      <c r="L701" s="21" t="n">
        <f aca="false">L702+L709+L745</f>
        <v>8201.7</v>
      </c>
      <c r="M701" s="21"/>
      <c r="N701" s="21" t="n">
        <f aca="false">N702+N709+N745</f>
        <v>18504.4</v>
      </c>
      <c r="O701" s="21" t="n">
        <f aca="false">O702+O709+O745</f>
        <v>10322.6</v>
      </c>
      <c r="P701" s="21" t="n">
        <f aca="false">P702+P709+P745</f>
        <v>8181.8</v>
      </c>
      <c r="Q701" s="21"/>
    </row>
    <row r="702" customFormat="false" ht="22.5" hidden="false" customHeight="true" outlineLevel="0" collapsed="false">
      <c r="A702" s="64" t="s">
        <v>78</v>
      </c>
      <c r="B702" s="20" t="s">
        <v>47</v>
      </c>
      <c r="C702" s="20" t="s">
        <v>24</v>
      </c>
      <c r="D702" s="20"/>
      <c r="E702" s="20"/>
      <c r="F702" s="21" t="n">
        <f aca="false">F703</f>
        <v>4934</v>
      </c>
      <c r="G702" s="21" t="n">
        <f aca="false">G703</f>
        <v>0</v>
      </c>
      <c r="H702" s="21" t="n">
        <f aca="false">H703</f>
        <v>4934</v>
      </c>
      <c r="I702" s="21"/>
      <c r="J702" s="21" t="n">
        <f aca="false">J703</f>
        <v>4934</v>
      </c>
      <c r="K702" s="24" t="n">
        <f aca="false">K703</f>
        <v>0</v>
      </c>
      <c r="L702" s="24" t="n">
        <f aca="false">L703</f>
        <v>4934</v>
      </c>
      <c r="M702" s="24"/>
      <c r="N702" s="21" t="n">
        <f aca="false">N703</f>
        <v>4934</v>
      </c>
      <c r="O702" s="24" t="n">
        <f aca="false">O703</f>
        <v>0</v>
      </c>
      <c r="P702" s="24" t="n">
        <f aca="false">P703</f>
        <v>4934</v>
      </c>
      <c r="Q702" s="24"/>
    </row>
    <row r="703" customFormat="false" ht="43.5" hidden="false" customHeight="true" outlineLevel="0" collapsed="false">
      <c r="A703" s="22" t="s">
        <v>97</v>
      </c>
      <c r="B703" s="23" t="s">
        <v>47</v>
      </c>
      <c r="C703" s="23" t="s">
        <v>24</v>
      </c>
      <c r="D703" s="23" t="s">
        <v>98</v>
      </c>
      <c r="E703" s="23"/>
      <c r="F703" s="24" t="n">
        <f aca="false">F704</f>
        <v>4934</v>
      </c>
      <c r="G703" s="24" t="n">
        <f aca="false">G704</f>
        <v>0</v>
      </c>
      <c r="H703" s="24" t="n">
        <f aca="false">H704</f>
        <v>4934</v>
      </c>
      <c r="I703" s="24"/>
      <c r="J703" s="24" t="n">
        <f aca="false">J704</f>
        <v>4934</v>
      </c>
      <c r="K703" s="24" t="n">
        <f aca="false">K704</f>
        <v>0</v>
      </c>
      <c r="L703" s="24" t="n">
        <f aca="false">L704</f>
        <v>4934</v>
      </c>
      <c r="M703" s="24"/>
      <c r="N703" s="24" t="n">
        <f aca="false">N704</f>
        <v>4934</v>
      </c>
      <c r="O703" s="24" t="n">
        <f aca="false">O704</f>
        <v>0</v>
      </c>
      <c r="P703" s="24" t="n">
        <f aca="false">P704</f>
        <v>4934</v>
      </c>
      <c r="Q703" s="24"/>
    </row>
    <row r="704" customFormat="false" ht="30.75" hidden="false" customHeight="true" outlineLevel="0" collapsed="false">
      <c r="A704" s="22" t="s">
        <v>688</v>
      </c>
      <c r="B704" s="23" t="s">
        <v>47</v>
      </c>
      <c r="C704" s="23" t="s">
        <v>24</v>
      </c>
      <c r="D704" s="23" t="s">
        <v>300</v>
      </c>
      <c r="E704" s="23"/>
      <c r="F704" s="24" t="n">
        <f aca="false">F705</f>
        <v>4934</v>
      </c>
      <c r="G704" s="24" t="n">
        <f aca="false">G705</f>
        <v>0</v>
      </c>
      <c r="H704" s="24" t="n">
        <f aca="false">H705</f>
        <v>4934</v>
      </c>
      <c r="I704" s="24"/>
      <c r="J704" s="24" t="n">
        <f aca="false">J705</f>
        <v>4934</v>
      </c>
      <c r="K704" s="24" t="n">
        <f aca="false">K705</f>
        <v>0</v>
      </c>
      <c r="L704" s="24" t="n">
        <f aca="false">L705</f>
        <v>4934</v>
      </c>
      <c r="M704" s="24"/>
      <c r="N704" s="24" t="n">
        <f aca="false">N705</f>
        <v>4934</v>
      </c>
      <c r="O704" s="24" t="n">
        <f aca="false">O705</f>
        <v>0</v>
      </c>
      <c r="P704" s="24" t="n">
        <f aca="false">P705</f>
        <v>4934</v>
      </c>
      <c r="Q704" s="24"/>
    </row>
    <row r="705" customFormat="false" ht="21.75" hidden="false" customHeight="true" outlineLevel="0" collapsed="false">
      <c r="A705" s="68" t="s">
        <v>689</v>
      </c>
      <c r="B705" s="23" t="s">
        <v>47</v>
      </c>
      <c r="C705" s="23" t="s">
        <v>24</v>
      </c>
      <c r="D705" s="23" t="s">
        <v>690</v>
      </c>
      <c r="E705" s="23"/>
      <c r="F705" s="24" t="n">
        <f aca="false">F706</f>
        <v>4934</v>
      </c>
      <c r="G705" s="24" t="n">
        <f aca="false">G706</f>
        <v>0</v>
      </c>
      <c r="H705" s="24" t="n">
        <f aca="false">H706</f>
        <v>4934</v>
      </c>
      <c r="I705" s="24"/>
      <c r="J705" s="24" t="n">
        <f aca="false">J706</f>
        <v>4934</v>
      </c>
      <c r="K705" s="24" t="n">
        <f aca="false">K706</f>
        <v>0</v>
      </c>
      <c r="L705" s="24" t="n">
        <f aca="false">L706</f>
        <v>4934</v>
      </c>
      <c r="M705" s="24"/>
      <c r="N705" s="24" t="n">
        <f aca="false">N706</f>
        <v>4934</v>
      </c>
      <c r="O705" s="24" t="n">
        <f aca="false">O706</f>
        <v>0</v>
      </c>
      <c r="P705" s="24" t="n">
        <f aca="false">P706</f>
        <v>4934</v>
      </c>
      <c r="Q705" s="24"/>
    </row>
    <row r="706" customFormat="false" ht="43.5" hidden="false" customHeight="true" outlineLevel="0" collapsed="false">
      <c r="A706" s="68" t="s">
        <v>691</v>
      </c>
      <c r="B706" s="23" t="s">
        <v>47</v>
      </c>
      <c r="C706" s="23" t="s">
        <v>24</v>
      </c>
      <c r="D706" s="23" t="s">
        <v>692</v>
      </c>
      <c r="E706" s="23"/>
      <c r="F706" s="24" t="n">
        <f aca="false">F708+F707</f>
        <v>4934</v>
      </c>
      <c r="G706" s="24" t="n">
        <f aca="false">G708+G707</f>
        <v>0</v>
      </c>
      <c r="H706" s="24" t="n">
        <f aca="false">H708+H707</f>
        <v>4934</v>
      </c>
      <c r="I706" s="24"/>
      <c r="J706" s="24" t="n">
        <f aca="false">J708+J707</f>
        <v>4934</v>
      </c>
      <c r="K706" s="24" t="n">
        <f aca="false">K708+K707</f>
        <v>0</v>
      </c>
      <c r="L706" s="24" t="n">
        <f aca="false">L708+L707</f>
        <v>4934</v>
      </c>
      <c r="M706" s="24"/>
      <c r="N706" s="24" t="n">
        <f aca="false">N708+N707</f>
        <v>4934</v>
      </c>
      <c r="O706" s="24" t="n">
        <f aca="false">O708+O707</f>
        <v>0</v>
      </c>
      <c r="P706" s="24" t="n">
        <f aca="false">P708+P707</f>
        <v>4934</v>
      </c>
      <c r="Q706" s="24"/>
    </row>
    <row r="707" customFormat="false" ht="30" hidden="false" customHeight="true" outlineLevel="0" collapsed="false">
      <c r="A707" s="68" t="s">
        <v>113</v>
      </c>
      <c r="B707" s="23" t="s">
        <v>47</v>
      </c>
      <c r="C707" s="23" t="s">
        <v>24</v>
      </c>
      <c r="D707" s="23" t="s">
        <v>692</v>
      </c>
      <c r="E707" s="23" t="s">
        <v>114</v>
      </c>
      <c r="F707" s="24" t="n">
        <f aca="false">G707+H707+I707</f>
        <v>45</v>
      </c>
      <c r="G707" s="24"/>
      <c r="H707" s="24" t="n">
        <v>45</v>
      </c>
      <c r="I707" s="24"/>
      <c r="J707" s="24" t="n">
        <f aca="false">K707+L707+M707</f>
        <v>45</v>
      </c>
      <c r="K707" s="24"/>
      <c r="L707" s="24" t="n">
        <v>45</v>
      </c>
      <c r="M707" s="24"/>
      <c r="N707" s="24" t="n">
        <f aca="false">O707+P707+Q707</f>
        <v>45</v>
      </c>
      <c r="O707" s="70"/>
      <c r="P707" s="24" t="n">
        <v>45</v>
      </c>
      <c r="Q707" s="70"/>
    </row>
    <row r="708" customFormat="false" ht="19.5" hidden="false" customHeight="true" outlineLevel="0" collapsed="false">
      <c r="A708" s="68" t="s">
        <v>693</v>
      </c>
      <c r="B708" s="23" t="s">
        <v>47</v>
      </c>
      <c r="C708" s="23" t="s">
        <v>24</v>
      </c>
      <c r="D708" s="23" t="s">
        <v>692</v>
      </c>
      <c r="E708" s="23" t="s">
        <v>694</v>
      </c>
      <c r="F708" s="24" t="n">
        <f aca="false">G708+H708+I708</f>
        <v>4889</v>
      </c>
      <c r="G708" s="24"/>
      <c r="H708" s="24" t="n">
        <v>4889</v>
      </c>
      <c r="I708" s="24"/>
      <c r="J708" s="24" t="n">
        <f aca="false">K708+L708+M708</f>
        <v>4889</v>
      </c>
      <c r="K708" s="24"/>
      <c r="L708" s="24" t="n">
        <v>4889</v>
      </c>
      <c r="M708" s="24"/>
      <c r="N708" s="24" t="n">
        <f aca="false">O708+P708+Q708</f>
        <v>4889</v>
      </c>
      <c r="O708" s="70"/>
      <c r="P708" s="24" t="n">
        <v>4889</v>
      </c>
      <c r="Q708" s="70"/>
    </row>
    <row r="709" customFormat="false" ht="18.75" hidden="false" customHeight="false" outlineLevel="0" collapsed="false">
      <c r="A709" s="64" t="s">
        <v>79</v>
      </c>
      <c r="B709" s="20" t="s">
        <v>47</v>
      </c>
      <c r="C709" s="20" t="s">
        <v>29</v>
      </c>
      <c r="D709" s="20"/>
      <c r="E709" s="20"/>
      <c r="F709" s="21" t="n">
        <f aca="false">F710+F716+F721+F734+F741</f>
        <v>55875.5</v>
      </c>
      <c r="G709" s="21" t="n">
        <f aca="false">G710+G716+G721+G734</f>
        <v>9232.6</v>
      </c>
      <c r="H709" s="21" t="n">
        <f aca="false">H710+H716+H721+H734</f>
        <v>46134.2</v>
      </c>
      <c r="I709" s="21" t="n">
        <f aca="false">I710+I716+I721+I734</f>
        <v>0</v>
      </c>
      <c r="J709" s="21" t="n">
        <f aca="false">J710+J716+J721+J734</f>
        <v>13128</v>
      </c>
      <c r="K709" s="21" t="n">
        <f aca="false">K710+K716+K721+K734</f>
        <v>10372.3</v>
      </c>
      <c r="L709" s="21" t="n">
        <f aca="false">L710+L716+L721+L734</f>
        <v>2755.7</v>
      </c>
      <c r="M709" s="21" t="n">
        <f aca="false">M710+M716+M721+M734</f>
        <v>0</v>
      </c>
      <c r="N709" s="21" t="n">
        <f aca="false">N710+N716+N721+N734</f>
        <v>13058.4</v>
      </c>
      <c r="O709" s="21" t="n">
        <f aca="false">O710+O716+O721+O734</f>
        <v>10322.6</v>
      </c>
      <c r="P709" s="21" t="n">
        <f aca="false">P710+P716+P721+P734</f>
        <v>2735.8</v>
      </c>
      <c r="Q709" s="21" t="n">
        <f aca="false">Q710+Q716+Q721+Q734</f>
        <v>0</v>
      </c>
    </row>
    <row r="710" customFormat="false" ht="44.25" hidden="false" customHeight="true" outlineLevel="0" collapsed="false">
      <c r="A710" s="68" t="s">
        <v>459</v>
      </c>
      <c r="B710" s="23" t="s">
        <v>47</v>
      </c>
      <c r="C710" s="23" t="s">
        <v>29</v>
      </c>
      <c r="D710" s="67" t="s">
        <v>460</v>
      </c>
      <c r="E710" s="23"/>
      <c r="F710" s="24" t="n">
        <f aca="false">F711</f>
        <v>4297.1</v>
      </c>
      <c r="G710" s="24" t="n">
        <f aca="false">G711</f>
        <v>4192.4</v>
      </c>
      <c r="H710" s="24" t="n">
        <f aca="false">H711</f>
        <v>0</v>
      </c>
      <c r="I710" s="24"/>
      <c r="J710" s="24" t="n">
        <f aca="false">J711</f>
        <v>4192.4</v>
      </c>
      <c r="K710" s="24" t="n">
        <f aca="false">K711</f>
        <v>4192.4</v>
      </c>
      <c r="L710" s="24" t="n">
        <f aca="false">L711</f>
        <v>0</v>
      </c>
      <c r="M710" s="24"/>
      <c r="N710" s="24" t="n">
        <f aca="false">N711</f>
        <v>4192.4</v>
      </c>
      <c r="O710" s="24" t="n">
        <f aca="false">O711</f>
        <v>4192.4</v>
      </c>
      <c r="P710" s="24" t="n">
        <f aca="false">P711</f>
        <v>0</v>
      </c>
      <c r="Q710" s="24"/>
    </row>
    <row r="711" customFormat="false" ht="26.25" hidden="false" customHeight="true" outlineLevel="0" collapsed="false">
      <c r="A711" s="99" t="s">
        <v>491</v>
      </c>
      <c r="B711" s="23" t="s">
        <v>47</v>
      </c>
      <c r="C711" s="23" t="s">
        <v>29</v>
      </c>
      <c r="D711" s="67" t="s">
        <v>492</v>
      </c>
      <c r="E711" s="23"/>
      <c r="F711" s="24" t="n">
        <f aca="false">F712</f>
        <v>4297.1</v>
      </c>
      <c r="G711" s="24" t="n">
        <f aca="false">G712</f>
        <v>4192.4</v>
      </c>
      <c r="H711" s="24" t="n">
        <f aca="false">H712</f>
        <v>0</v>
      </c>
      <c r="I711" s="24"/>
      <c r="J711" s="24" t="n">
        <f aca="false">J712</f>
        <v>4192.4</v>
      </c>
      <c r="K711" s="24" t="n">
        <f aca="false">K712</f>
        <v>4192.4</v>
      </c>
      <c r="L711" s="24" t="n">
        <f aca="false">L712</f>
        <v>0</v>
      </c>
      <c r="M711" s="24"/>
      <c r="N711" s="24" t="n">
        <f aca="false">N712</f>
        <v>4192.4</v>
      </c>
      <c r="O711" s="24" t="n">
        <f aca="false">O712</f>
        <v>4192.4</v>
      </c>
      <c r="P711" s="24" t="n">
        <f aca="false">P712</f>
        <v>0</v>
      </c>
      <c r="Q711" s="24"/>
    </row>
    <row r="712" customFormat="false" ht="62.25" hidden="false" customHeight="true" outlineLevel="0" collapsed="false">
      <c r="A712" s="99" t="s">
        <v>695</v>
      </c>
      <c r="B712" s="23" t="s">
        <v>47</v>
      </c>
      <c r="C712" s="23" t="s">
        <v>29</v>
      </c>
      <c r="D712" s="67" t="s">
        <v>696</v>
      </c>
      <c r="E712" s="23"/>
      <c r="F712" s="24" t="n">
        <f aca="false">F713</f>
        <v>4297.1</v>
      </c>
      <c r="G712" s="24" t="n">
        <f aca="false">G713</f>
        <v>4192.4</v>
      </c>
      <c r="H712" s="24" t="n">
        <f aca="false">H713</f>
        <v>0</v>
      </c>
      <c r="I712" s="24"/>
      <c r="J712" s="24" t="n">
        <f aca="false">J713</f>
        <v>4192.4</v>
      </c>
      <c r="K712" s="24" t="n">
        <f aca="false">K713</f>
        <v>4192.4</v>
      </c>
      <c r="L712" s="24" t="n">
        <f aca="false">L713</f>
        <v>0</v>
      </c>
      <c r="M712" s="24"/>
      <c r="N712" s="24" t="n">
        <f aca="false">N713</f>
        <v>4192.4</v>
      </c>
      <c r="O712" s="24" t="n">
        <f aca="false">O713</f>
        <v>4192.4</v>
      </c>
      <c r="P712" s="24" t="n">
        <f aca="false">P713</f>
        <v>0</v>
      </c>
      <c r="Q712" s="24"/>
    </row>
    <row r="713" customFormat="false" ht="62.25" hidden="false" customHeight="true" outlineLevel="0" collapsed="false">
      <c r="A713" s="68" t="s">
        <v>511</v>
      </c>
      <c r="B713" s="23" t="s">
        <v>47</v>
      </c>
      <c r="C713" s="23" t="s">
        <v>29</v>
      </c>
      <c r="D713" s="67" t="s">
        <v>697</v>
      </c>
      <c r="E713" s="23"/>
      <c r="F713" s="24" t="n">
        <f aca="false">F715+F714</f>
        <v>4297.1</v>
      </c>
      <c r="G713" s="24" t="n">
        <f aca="false">G715+G714</f>
        <v>4192.4</v>
      </c>
      <c r="H713" s="24" t="n">
        <f aca="false">H715+H714</f>
        <v>0</v>
      </c>
      <c r="I713" s="24"/>
      <c r="J713" s="24" t="n">
        <f aca="false">J715+J714</f>
        <v>4192.4</v>
      </c>
      <c r="K713" s="24" t="n">
        <f aca="false">K715+K714</f>
        <v>4192.4</v>
      </c>
      <c r="L713" s="24" t="n">
        <f aca="false">L715+L714</f>
        <v>0</v>
      </c>
      <c r="M713" s="24"/>
      <c r="N713" s="24" t="n">
        <f aca="false">N715+N714</f>
        <v>4192.4</v>
      </c>
      <c r="O713" s="24" t="n">
        <f aca="false">O715+O714</f>
        <v>4192.4</v>
      </c>
      <c r="P713" s="24" t="n">
        <f aca="false">P715+P714</f>
        <v>0</v>
      </c>
      <c r="Q713" s="24"/>
    </row>
    <row r="714" customFormat="false" ht="24" hidden="false" customHeight="true" outlineLevel="0" collapsed="false">
      <c r="A714" s="68" t="s">
        <v>113</v>
      </c>
      <c r="B714" s="23" t="s">
        <v>47</v>
      </c>
      <c r="C714" s="23" t="s">
        <v>29</v>
      </c>
      <c r="D714" s="67" t="s">
        <v>697</v>
      </c>
      <c r="E714" s="23" t="s">
        <v>114</v>
      </c>
      <c r="F714" s="24" t="n">
        <v>64.5</v>
      </c>
      <c r="G714" s="24" t="n">
        <v>62.9</v>
      </c>
      <c r="H714" s="24"/>
      <c r="I714" s="24"/>
      <c r="J714" s="24" t="n">
        <f aca="false">K714+L714+M714</f>
        <v>62.9</v>
      </c>
      <c r="K714" s="24" t="n">
        <v>62.9</v>
      </c>
      <c r="L714" s="24"/>
      <c r="M714" s="24"/>
      <c r="N714" s="24" t="n">
        <v>62.9</v>
      </c>
      <c r="O714" s="24" t="n">
        <v>62.9</v>
      </c>
      <c r="P714" s="24"/>
      <c r="Q714" s="24"/>
    </row>
    <row r="715" customFormat="false" ht="22.5" hidden="false" customHeight="true" outlineLevel="0" collapsed="false">
      <c r="A715" s="68" t="s">
        <v>186</v>
      </c>
      <c r="B715" s="23" t="s">
        <v>47</v>
      </c>
      <c r="C715" s="23" t="s">
        <v>29</v>
      </c>
      <c r="D715" s="67" t="s">
        <v>697</v>
      </c>
      <c r="E715" s="23" t="s">
        <v>187</v>
      </c>
      <c r="F715" s="24" t="n">
        <v>4232.6</v>
      </c>
      <c r="G715" s="24" t="n">
        <v>4129.5</v>
      </c>
      <c r="H715" s="24"/>
      <c r="I715" s="24"/>
      <c r="J715" s="24" t="n">
        <f aca="false">K715+L715+M715</f>
        <v>4129.5</v>
      </c>
      <c r="K715" s="24" t="n">
        <v>4129.5</v>
      </c>
      <c r="L715" s="24"/>
      <c r="M715" s="24"/>
      <c r="N715" s="24" t="n">
        <v>4129.5</v>
      </c>
      <c r="O715" s="24" t="n">
        <v>4129.5</v>
      </c>
      <c r="P715" s="24"/>
      <c r="Q715" s="24"/>
    </row>
    <row r="716" customFormat="false" ht="41.25" hidden="false" customHeight="true" outlineLevel="0" collapsed="false">
      <c r="A716" s="68" t="s">
        <v>396</v>
      </c>
      <c r="B716" s="23" t="s">
        <v>47</v>
      </c>
      <c r="C716" s="23" t="s">
        <v>29</v>
      </c>
      <c r="D716" s="67" t="s">
        <v>397</v>
      </c>
      <c r="E716" s="23"/>
      <c r="F716" s="24" t="n">
        <f aca="false">F717</f>
        <v>0</v>
      </c>
      <c r="G716" s="24" t="n">
        <f aca="false">G717</f>
        <v>0</v>
      </c>
      <c r="H716" s="24" t="n">
        <f aca="false">H717</f>
        <v>0</v>
      </c>
      <c r="I716" s="24" t="n">
        <f aca="false">I717</f>
        <v>0</v>
      </c>
      <c r="J716" s="24" t="n">
        <f aca="false">J717</f>
        <v>162.6</v>
      </c>
      <c r="K716" s="24" t="n">
        <f aca="false">K717</f>
        <v>0</v>
      </c>
      <c r="L716" s="24" t="n">
        <f aca="false">L717</f>
        <v>162.6</v>
      </c>
      <c r="M716" s="24" t="n">
        <f aca="false">M717</f>
        <v>0</v>
      </c>
      <c r="N716" s="24" t="n">
        <f aca="false">N717</f>
        <v>162.6</v>
      </c>
      <c r="O716" s="24" t="n">
        <f aca="false">O717</f>
        <v>0</v>
      </c>
      <c r="P716" s="24" t="n">
        <f aca="false">P717</f>
        <v>162.6</v>
      </c>
      <c r="Q716" s="24"/>
    </row>
    <row r="717" customFormat="false" ht="24" hidden="false" customHeight="true" outlineLevel="0" collapsed="false">
      <c r="A717" s="68" t="s">
        <v>698</v>
      </c>
      <c r="B717" s="67" t="n">
        <v>10</v>
      </c>
      <c r="C717" s="23" t="s">
        <v>29</v>
      </c>
      <c r="D717" s="67" t="s">
        <v>699</v>
      </c>
      <c r="E717" s="23"/>
      <c r="F717" s="24" t="n">
        <f aca="false">F718</f>
        <v>0</v>
      </c>
      <c r="G717" s="24" t="n">
        <f aca="false">G718</f>
        <v>0</v>
      </c>
      <c r="H717" s="24" t="n">
        <f aca="false">H718</f>
        <v>0</v>
      </c>
      <c r="I717" s="24" t="n">
        <f aca="false">I718</f>
        <v>0</v>
      </c>
      <c r="J717" s="24" t="n">
        <f aca="false">J718</f>
        <v>162.6</v>
      </c>
      <c r="K717" s="24" t="n">
        <f aca="false">K718</f>
        <v>0</v>
      </c>
      <c r="L717" s="24" t="n">
        <f aca="false">L718</f>
        <v>162.6</v>
      </c>
      <c r="M717" s="24" t="n">
        <f aca="false">M718</f>
        <v>0</v>
      </c>
      <c r="N717" s="24" t="n">
        <f aca="false">N718</f>
        <v>162.6</v>
      </c>
      <c r="O717" s="24" t="n">
        <f aca="false">O718</f>
        <v>0</v>
      </c>
      <c r="P717" s="24" t="n">
        <f aca="false">P718</f>
        <v>162.6</v>
      </c>
      <c r="Q717" s="24"/>
    </row>
    <row r="718" customFormat="false" ht="41.25" hidden="false" customHeight="true" outlineLevel="0" collapsed="false">
      <c r="A718" s="68" t="s">
        <v>700</v>
      </c>
      <c r="B718" s="23" t="s">
        <v>47</v>
      </c>
      <c r="C718" s="23" t="s">
        <v>29</v>
      </c>
      <c r="D718" s="67" t="s">
        <v>701</v>
      </c>
      <c r="E718" s="23"/>
      <c r="F718" s="24" t="n">
        <f aca="false">F719</f>
        <v>0</v>
      </c>
      <c r="G718" s="24" t="n">
        <f aca="false">G719</f>
        <v>0</v>
      </c>
      <c r="H718" s="24" t="n">
        <f aca="false">H719</f>
        <v>0</v>
      </c>
      <c r="I718" s="24"/>
      <c r="J718" s="24" t="n">
        <f aca="false">J719</f>
        <v>162.6</v>
      </c>
      <c r="K718" s="24" t="n">
        <f aca="false">K719</f>
        <v>0</v>
      </c>
      <c r="L718" s="24" t="n">
        <f aca="false">L719</f>
        <v>162.6</v>
      </c>
      <c r="M718" s="24"/>
      <c r="N718" s="24" t="n">
        <f aca="false">N719</f>
        <v>162.6</v>
      </c>
      <c r="O718" s="24" t="n">
        <f aca="false">O719</f>
        <v>0</v>
      </c>
      <c r="P718" s="24" t="n">
        <f aca="false">P719</f>
        <v>162.6</v>
      </c>
      <c r="Q718" s="24"/>
    </row>
    <row r="719" customFormat="false" ht="27" hidden="false" customHeight="true" outlineLevel="0" collapsed="false">
      <c r="A719" s="68" t="s">
        <v>702</v>
      </c>
      <c r="B719" s="23" t="s">
        <v>47</v>
      </c>
      <c r="C719" s="23" t="s">
        <v>29</v>
      </c>
      <c r="D719" s="67" t="s">
        <v>703</v>
      </c>
      <c r="E719" s="23"/>
      <c r="F719" s="24" t="n">
        <f aca="false">F720</f>
        <v>0</v>
      </c>
      <c r="G719" s="24" t="n">
        <f aca="false">G720</f>
        <v>0</v>
      </c>
      <c r="H719" s="24" t="n">
        <f aca="false">H720</f>
        <v>0</v>
      </c>
      <c r="I719" s="24"/>
      <c r="J719" s="24" t="n">
        <f aca="false">J720</f>
        <v>162.6</v>
      </c>
      <c r="K719" s="24" t="n">
        <f aca="false">K720</f>
        <v>0</v>
      </c>
      <c r="L719" s="24" t="n">
        <f aca="false">L720</f>
        <v>162.6</v>
      </c>
      <c r="M719" s="24"/>
      <c r="N719" s="24" t="n">
        <f aca="false">N720</f>
        <v>162.6</v>
      </c>
      <c r="O719" s="24" t="n">
        <f aca="false">O720</f>
        <v>0</v>
      </c>
      <c r="P719" s="24" t="n">
        <f aca="false">P720</f>
        <v>162.6</v>
      </c>
      <c r="Q719" s="24"/>
    </row>
    <row r="720" customFormat="false" ht="20.25" hidden="false" customHeight="true" outlineLevel="0" collapsed="false">
      <c r="A720" s="68" t="s">
        <v>186</v>
      </c>
      <c r="B720" s="23" t="s">
        <v>47</v>
      </c>
      <c r="C720" s="23" t="s">
        <v>29</v>
      </c>
      <c r="D720" s="67" t="s">
        <v>703</v>
      </c>
      <c r="E720" s="23" t="s">
        <v>187</v>
      </c>
      <c r="F720" s="24" t="n">
        <f aca="false">G720+H720+I720</f>
        <v>0</v>
      </c>
      <c r="G720" s="24" t="n">
        <v>0</v>
      </c>
      <c r="H720" s="24" t="n">
        <v>0</v>
      </c>
      <c r="I720" s="24"/>
      <c r="J720" s="24" t="n">
        <f aca="false">K720+L720+M720</f>
        <v>162.6</v>
      </c>
      <c r="K720" s="24"/>
      <c r="L720" s="24" t="n">
        <v>162.6</v>
      </c>
      <c r="M720" s="24"/>
      <c r="N720" s="24" t="n">
        <f aca="false">O720+P720+Q720</f>
        <v>162.6</v>
      </c>
      <c r="O720" s="24"/>
      <c r="P720" s="24" t="n">
        <v>162.6</v>
      </c>
      <c r="Q720" s="24"/>
    </row>
    <row r="721" customFormat="false" ht="47.25" hidden="false" customHeight="true" outlineLevel="0" collapsed="false">
      <c r="A721" s="22" t="s">
        <v>97</v>
      </c>
      <c r="B721" s="23" t="s">
        <v>47</v>
      </c>
      <c r="C721" s="23" t="s">
        <v>29</v>
      </c>
      <c r="D721" s="23" t="s">
        <v>98</v>
      </c>
      <c r="E721" s="23"/>
      <c r="F721" s="24" t="n">
        <f aca="false">F722</f>
        <v>46258.5</v>
      </c>
      <c r="G721" s="24" t="n">
        <f aca="false">G722</f>
        <v>0</v>
      </c>
      <c r="H721" s="24" t="n">
        <f aca="false">H722</f>
        <v>45884.5</v>
      </c>
      <c r="I721" s="24" t="n">
        <f aca="false">I722</f>
        <v>0</v>
      </c>
      <c r="J721" s="24" t="n">
        <f aca="false">J722</f>
        <v>2104.5</v>
      </c>
      <c r="K721" s="24" t="n">
        <f aca="false">K722</f>
        <v>0</v>
      </c>
      <c r="L721" s="24" t="n">
        <f aca="false">L722</f>
        <v>2104.5</v>
      </c>
      <c r="M721" s="24" t="n">
        <f aca="false">M722</f>
        <v>0</v>
      </c>
      <c r="N721" s="24" t="n">
        <f aca="false">N722</f>
        <v>2104.5</v>
      </c>
      <c r="O721" s="24" t="n">
        <f aca="false">O722</f>
        <v>0</v>
      </c>
      <c r="P721" s="24" t="n">
        <f aca="false">P722</f>
        <v>2104.5</v>
      </c>
      <c r="Q721" s="24"/>
    </row>
    <row r="722" customFormat="false" ht="27.75" hidden="false" customHeight="true" outlineLevel="0" collapsed="false">
      <c r="A722" s="22" t="s">
        <v>688</v>
      </c>
      <c r="B722" s="23" t="s">
        <v>47</v>
      </c>
      <c r="C722" s="23" t="s">
        <v>29</v>
      </c>
      <c r="D722" s="23" t="s">
        <v>300</v>
      </c>
      <c r="E722" s="23"/>
      <c r="F722" s="24" t="n">
        <f aca="false">F723+F727</f>
        <v>46258.5</v>
      </c>
      <c r="G722" s="24" t="n">
        <f aca="false">G723+G727</f>
        <v>0</v>
      </c>
      <c r="H722" s="24" t="n">
        <f aca="false">H723+H727</f>
        <v>45884.5</v>
      </c>
      <c r="I722" s="24" t="n">
        <f aca="false">I723+I727</f>
        <v>0</v>
      </c>
      <c r="J722" s="24" t="n">
        <f aca="false">J723+J727</f>
        <v>2104.5</v>
      </c>
      <c r="K722" s="24" t="n">
        <f aca="false">K723+K727</f>
        <v>0</v>
      </c>
      <c r="L722" s="24" t="n">
        <f aca="false">L723+L727</f>
        <v>2104.5</v>
      </c>
      <c r="M722" s="24" t="n">
        <f aca="false">M723+M727</f>
        <v>0</v>
      </c>
      <c r="N722" s="24" t="n">
        <f aca="false">N723+N727</f>
        <v>2104.5</v>
      </c>
      <c r="O722" s="24" t="n">
        <f aca="false">O723+O727</f>
        <v>0</v>
      </c>
      <c r="P722" s="24" t="n">
        <f aca="false">P723+P727</f>
        <v>2104.5</v>
      </c>
      <c r="Q722" s="24"/>
    </row>
    <row r="723" customFormat="false" ht="27.75" hidden="false" customHeight="true" outlineLevel="0" collapsed="false">
      <c r="A723" s="68" t="s">
        <v>704</v>
      </c>
      <c r="B723" s="23" t="s">
        <v>47</v>
      </c>
      <c r="C723" s="23" t="s">
        <v>29</v>
      </c>
      <c r="D723" s="23" t="s">
        <v>705</v>
      </c>
      <c r="E723" s="23"/>
      <c r="F723" s="24" t="n">
        <f aca="false">F724</f>
        <v>2207.9</v>
      </c>
      <c r="G723" s="24" t="n">
        <f aca="false">G724</f>
        <v>0</v>
      </c>
      <c r="H723" s="24" t="n">
        <f aca="false">H724</f>
        <v>1935.9</v>
      </c>
      <c r="I723" s="24"/>
      <c r="J723" s="24" t="n">
        <f aca="false">J724</f>
        <v>1935.9</v>
      </c>
      <c r="K723" s="24" t="n">
        <f aca="false">K724</f>
        <v>0</v>
      </c>
      <c r="L723" s="24" t="n">
        <f aca="false">L724</f>
        <v>1935.9</v>
      </c>
      <c r="M723" s="24"/>
      <c r="N723" s="24" t="n">
        <f aca="false">N724</f>
        <v>1935.9</v>
      </c>
      <c r="O723" s="24" t="n">
        <f aca="false">O724</f>
        <v>0</v>
      </c>
      <c r="P723" s="24" t="n">
        <f aca="false">P724</f>
        <v>1935.9</v>
      </c>
      <c r="Q723" s="24"/>
    </row>
    <row r="724" customFormat="false" ht="61.5" hidden="false" customHeight="true" outlineLevel="0" collapsed="false">
      <c r="A724" s="68" t="s">
        <v>706</v>
      </c>
      <c r="B724" s="23" t="s">
        <v>47</v>
      </c>
      <c r="C724" s="23" t="s">
        <v>29</v>
      </c>
      <c r="D724" s="23" t="s">
        <v>707</v>
      </c>
      <c r="E724" s="23"/>
      <c r="F724" s="24" t="n">
        <f aca="false">F725+F726</f>
        <v>2207.9</v>
      </c>
      <c r="G724" s="24" t="n">
        <f aca="false">G725+G726</f>
        <v>0</v>
      </c>
      <c r="H724" s="24" t="n">
        <f aca="false">H725+H726</f>
        <v>1935.9</v>
      </c>
      <c r="I724" s="24"/>
      <c r="J724" s="24" t="n">
        <f aca="false">J725+J726</f>
        <v>1935.9</v>
      </c>
      <c r="K724" s="24" t="n">
        <f aca="false">K725+K726</f>
        <v>0</v>
      </c>
      <c r="L724" s="24" t="n">
        <f aca="false">L725+L726</f>
        <v>1935.9</v>
      </c>
      <c r="M724" s="24"/>
      <c r="N724" s="24" t="n">
        <f aca="false">N725+N726</f>
        <v>1935.9</v>
      </c>
      <c r="O724" s="24" t="n">
        <f aca="false">O725+O726</f>
        <v>0</v>
      </c>
      <c r="P724" s="24" t="n">
        <f aca="false">P725+P726</f>
        <v>1935.9</v>
      </c>
      <c r="Q724" s="24"/>
    </row>
    <row r="725" customFormat="false" ht="24" hidden="false" customHeight="true" outlineLevel="0" collapsed="false">
      <c r="A725" s="68" t="s">
        <v>113</v>
      </c>
      <c r="B725" s="67" t="n">
        <v>10</v>
      </c>
      <c r="C725" s="23" t="s">
        <v>29</v>
      </c>
      <c r="D725" s="23" t="s">
        <v>707</v>
      </c>
      <c r="E725" s="23" t="s">
        <v>114</v>
      </c>
      <c r="F725" s="24" t="n">
        <f aca="false">G725+H725+I725</f>
        <v>73.8</v>
      </c>
      <c r="G725" s="24"/>
      <c r="H725" s="24" t="n">
        <f aca="false">55+18.8</f>
        <v>73.8</v>
      </c>
      <c r="I725" s="24"/>
      <c r="J725" s="24" t="n">
        <f aca="false">K725+L725+M725</f>
        <v>73.8</v>
      </c>
      <c r="K725" s="24"/>
      <c r="L725" s="24" t="n">
        <f aca="false">18.8+55</f>
        <v>73.8</v>
      </c>
      <c r="M725" s="24"/>
      <c r="N725" s="24" t="n">
        <f aca="false">O725+P725+Q725</f>
        <v>73.8</v>
      </c>
      <c r="O725" s="24"/>
      <c r="P725" s="24" t="n">
        <f aca="false">55+18.8</f>
        <v>73.8</v>
      </c>
      <c r="Q725" s="24"/>
    </row>
    <row r="726" customFormat="false" ht="27.75" hidden="false" customHeight="true" outlineLevel="0" collapsed="false">
      <c r="A726" s="68" t="s">
        <v>186</v>
      </c>
      <c r="B726" s="67" t="n">
        <v>10</v>
      </c>
      <c r="C726" s="23" t="s">
        <v>29</v>
      </c>
      <c r="D726" s="23" t="s">
        <v>707</v>
      </c>
      <c r="E726" s="23" t="s">
        <v>187</v>
      </c>
      <c r="F726" s="24" t="n">
        <v>2134.1</v>
      </c>
      <c r="G726" s="24"/>
      <c r="H726" s="24" t="n">
        <f aca="false">872.1+990</f>
        <v>1862.1</v>
      </c>
      <c r="I726" s="24"/>
      <c r="J726" s="24" t="n">
        <f aca="false">K726+L726+M726</f>
        <v>1862.1</v>
      </c>
      <c r="K726" s="24"/>
      <c r="L726" s="24" t="n">
        <f aca="false">990+872.1</f>
        <v>1862.1</v>
      </c>
      <c r="M726" s="24"/>
      <c r="N726" s="24" t="n">
        <f aca="false">O726+P726+Q726</f>
        <v>1862.1</v>
      </c>
      <c r="O726" s="24"/>
      <c r="P726" s="24" t="n">
        <f aca="false">990+872.1</f>
        <v>1862.1</v>
      </c>
      <c r="Q726" s="24"/>
    </row>
    <row r="727" customFormat="false" ht="27.75" hidden="false" customHeight="true" outlineLevel="0" collapsed="false">
      <c r="A727" s="68" t="s">
        <v>689</v>
      </c>
      <c r="B727" s="67" t="n">
        <v>10</v>
      </c>
      <c r="C727" s="23" t="s">
        <v>29</v>
      </c>
      <c r="D727" s="23" t="s">
        <v>690</v>
      </c>
      <c r="E727" s="23"/>
      <c r="F727" s="24" t="n">
        <f aca="false">F728+F730+F732</f>
        <v>44050.6</v>
      </c>
      <c r="G727" s="24" t="n">
        <f aca="false">G728+G730+G732</f>
        <v>0</v>
      </c>
      <c r="H727" s="24" t="n">
        <f aca="false">H728+H730+H732</f>
        <v>43948.6</v>
      </c>
      <c r="I727" s="24" t="n">
        <f aca="false">I728+I730+I732</f>
        <v>0</v>
      </c>
      <c r="J727" s="24" t="n">
        <f aca="false">J728+J730+J732</f>
        <v>168.6</v>
      </c>
      <c r="K727" s="24" t="n">
        <f aca="false">K728+K730+K732</f>
        <v>0</v>
      </c>
      <c r="L727" s="24" t="n">
        <f aca="false">L728+L730+L732</f>
        <v>168.6</v>
      </c>
      <c r="M727" s="24" t="n">
        <f aca="false">M728+M730+M732</f>
        <v>0</v>
      </c>
      <c r="N727" s="24" t="n">
        <f aca="false">N728+N730+N732</f>
        <v>168.6</v>
      </c>
      <c r="O727" s="24" t="n">
        <f aca="false">O728+O730</f>
        <v>0</v>
      </c>
      <c r="P727" s="24" t="n">
        <f aca="false">P728+P730</f>
        <v>168.6</v>
      </c>
      <c r="Q727" s="24" t="n">
        <f aca="false">Q728+Q730</f>
        <v>0</v>
      </c>
    </row>
    <row r="728" customFormat="false" ht="42" hidden="false" customHeight="true" outlineLevel="0" collapsed="false">
      <c r="A728" s="68" t="s">
        <v>708</v>
      </c>
      <c r="B728" s="67" t="n">
        <v>10</v>
      </c>
      <c r="C728" s="23" t="s">
        <v>29</v>
      </c>
      <c r="D728" s="23" t="s">
        <v>709</v>
      </c>
      <c r="E728" s="23"/>
      <c r="F728" s="24" t="n">
        <f aca="false">F729</f>
        <v>168.6</v>
      </c>
      <c r="G728" s="24" t="n">
        <f aca="false">G729</f>
        <v>0</v>
      </c>
      <c r="H728" s="24" t="n">
        <f aca="false">H729</f>
        <v>168.6</v>
      </c>
      <c r="I728" s="24"/>
      <c r="J728" s="24" t="n">
        <f aca="false">J729</f>
        <v>168.6</v>
      </c>
      <c r="K728" s="24" t="n">
        <f aca="false">K729</f>
        <v>0</v>
      </c>
      <c r="L728" s="24" t="n">
        <f aca="false">L729</f>
        <v>168.6</v>
      </c>
      <c r="M728" s="24"/>
      <c r="N728" s="24" t="n">
        <f aca="false">N729</f>
        <v>168.6</v>
      </c>
      <c r="O728" s="24" t="n">
        <f aca="false">O729</f>
        <v>0</v>
      </c>
      <c r="P728" s="24" t="n">
        <f aca="false">P729</f>
        <v>168.6</v>
      </c>
      <c r="Q728" s="24"/>
    </row>
    <row r="729" customFormat="false" ht="24" hidden="false" customHeight="true" outlineLevel="0" collapsed="false">
      <c r="A729" s="68" t="s">
        <v>710</v>
      </c>
      <c r="B729" s="67" t="n">
        <v>10</v>
      </c>
      <c r="C729" s="23" t="s">
        <v>29</v>
      </c>
      <c r="D729" s="23" t="s">
        <v>711</v>
      </c>
      <c r="E729" s="23" t="s">
        <v>712</v>
      </c>
      <c r="F729" s="24" t="n">
        <f aca="false">G729+H729+I729</f>
        <v>168.6</v>
      </c>
      <c r="G729" s="24"/>
      <c r="H729" s="24" t="n">
        <v>168.6</v>
      </c>
      <c r="I729" s="24"/>
      <c r="J729" s="24" t="n">
        <f aca="false">K729+L729+M729</f>
        <v>168.6</v>
      </c>
      <c r="K729" s="24"/>
      <c r="L729" s="24" t="n">
        <v>168.6</v>
      </c>
      <c r="M729" s="24"/>
      <c r="N729" s="24" t="n">
        <f aca="false">O729+P729+Q729</f>
        <v>168.6</v>
      </c>
      <c r="O729" s="70"/>
      <c r="P729" s="24" t="n">
        <v>168.6</v>
      </c>
      <c r="Q729" s="70"/>
    </row>
    <row r="730" customFormat="false" ht="41.25" hidden="false" customHeight="true" outlineLevel="0" collapsed="false">
      <c r="A730" s="68" t="s">
        <v>713</v>
      </c>
      <c r="B730" s="67" t="n">
        <v>10</v>
      </c>
      <c r="C730" s="23" t="s">
        <v>29</v>
      </c>
      <c r="D730" s="23" t="s">
        <v>714</v>
      </c>
      <c r="E730" s="23"/>
      <c r="F730" s="24" t="n">
        <f aca="false">F731</f>
        <v>37882</v>
      </c>
      <c r="G730" s="24" t="n">
        <f aca="false">G731</f>
        <v>0</v>
      </c>
      <c r="H730" s="24" t="n">
        <f aca="false">H731</f>
        <v>37780</v>
      </c>
      <c r="I730" s="24"/>
      <c r="J730" s="24" t="n">
        <f aca="false">J731</f>
        <v>0</v>
      </c>
      <c r="K730" s="24" t="n">
        <f aca="false">K731</f>
        <v>0</v>
      </c>
      <c r="L730" s="24" t="n">
        <f aca="false">L731</f>
        <v>0</v>
      </c>
      <c r="M730" s="24"/>
      <c r="N730" s="24" t="n">
        <f aca="false">N731</f>
        <v>0</v>
      </c>
      <c r="O730" s="24" t="n">
        <f aca="false">O731</f>
        <v>0</v>
      </c>
      <c r="P730" s="24" t="n">
        <f aca="false">P731</f>
        <v>0</v>
      </c>
      <c r="Q730" s="24"/>
    </row>
    <row r="731" customFormat="false" ht="23.25" hidden="false" customHeight="true" outlineLevel="0" collapsed="false">
      <c r="A731" s="68" t="s">
        <v>186</v>
      </c>
      <c r="B731" s="67" t="n">
        <v>10</v>
      </c>
      <c r="C731" s="23" t="s">
        <v>29</v>
      </c>
      <c r="D731" s="23" t="s">
        <v>714</v>
      </c>
      <c r="E731" s="23" t="s">
        <v>187</v>
      </c>
      <c r="F731" s="24" t="n">
        <v>37882</v>
      </c>
      <c r="G731" s="24"/>
      <c r="H731" s="24" t="n">
        <v>37780</v>
      </c>
      <c r="I731" s="24"/>
      <c r="J731" s="24" t="n">
        <f aca="false">K731+L731+M731</f>
        <v>0</v>
      </c>
      <c r="K731" s="24"/>
      <c r="L731" s="24" t="n">
        <v>0</v>
      </c>
      <c r="M731" s="24"/>
      <c r="N731" s="24" t="n">
        <f aca="false">O731+P731+Q731</f>
        <v>0</v>
      </c>
      <c r="O731" s="70"/>
      <c r="P731" s="24" t="n">
        <v>0</v>
      </c>
      <c r="Q731" s="70"/>
    </row>
    <row r="732" customFormat="false" ht="43.5" hidden="false" customHeight="true" outlineLevel="0" collapsed="false">
      <c r="A732" s="68" t="s">
        <v>715</v>
      </c>
      <c r="B732" s="67" t="n">
        <v>10</v>
      </c>
      <c r="C732" s="23" t="s">
        <v>29</v>
      </c>
      <c r="D732" s="23" t="s">
        <v>716</v>
      </c>
      <c r="E732" s="23"/>
      <c r="F732" s="24" t="n">
        <f aca="false">F733</f>
        <v>6000</v>
      </c>
      <c r="G732" s="24" t="n">
        <f aca="false">G733</f>
        <v>0</v>
      </c>
      <c r="H732" s="24" t="n">
        <f aca="false">H733</f>
        <v>6000</v>
      </c>
      <c r="I732" s="24" t="n">
        <f aca="false">I733</f>
        <v>0</v>
      </c>
      <c r="J732" s="24" t="n">
        <f aca="false">J733</f>
        <v>0</v>
      </c>
      <c r="K732" s="24" t="n">
        <f aca="false">K733</f>
        <v>0</v>
      </c>
      <c r="L732" s="24" t="n">
        <f aca="false">L733</f>
        <v>0</v>
      </c>
      <c r="M732" s="24" t="n">
        <f aca="false">M733</f>
        <v>0</v>
      </c>
      <c r="N732" s="24" t="n">
        <f aca="false">N733</f>
        <v>0</v>
      </c>
      <c r="O732" s="24" t="n">
        <f aca="false">O733</f>
        <v>0</v>
      </c>
      <c r="P732" s="24" t="n">
        <f aca="false">P733</f>
        <v>0</v>
      </c>
      <c r="Q732" s="70"/>
    </row>
    <row r="733" customFormat="false" ht="27" hidden="false" customHeight="true" outlineLevel="0" collapsed="false">
      <c r="A733" s="68" t="s">
        <v>186</v>
      </c>
      <c r="B733" s="67" t="n">
        <v>10</v>
      </c>
      <c r="C733" s="23" t="s">
        <v>29</v>
      </c>
      <c r="D733" s="23" t="s">
        <v>716</v>
      </c>
      <c r="E733" s="23" t="s">
        <v>187</v>
      </c>
      <c r="F733" s="24" t="n">
        <f aca="false">G733+H733+I733</f>
        <v>6000</v>
      </c>
      <c r="G733" s="24"/>
      <c r="H733" s="24" t="n">
        <v>6000</v>
      </c>
      <c r="I733" s="24"/>
      <c r="J733" s="24" t="n">
        <f aca="false">K733+L733</f>
        <v>0</v>
      </c>
      <c r="K733" s="24"/>
      <c r="L733" s="24" t="n">
        <v>0</v>
      </c>
      <c r="M733" s="24"/>
      <c r="N733" s="24" t="n">
        <f aca="false">O733+P733</f>
        <v>0</v>
      </c>
      <c r="O733" s="70"/>
      <c r="P733" s="24" t="n">
        <v>0</v>
      </c>
      <c r="Q733" s="70"/>
    </row>
    <row r="734" customFormat="false" ht="46.5" hidden="false" customHeight="true" outlineLevel="0" collapsed="false">
      <c r="A734" s="68" t="s">
        <v>171</v>
      </c>
      <c r="B734" s="23" t="s">
        <v>47</v>
      </c>
      <c r="C734" s="23" t="s">
        <v>29</v>
      </c>
      <c r="D734" s="23" t="s">
        <v>172</v>
      </c>
      <c r="E734" s="23"/>
      <c r="F734" s="24" t="n">
        <f aca="false">F735+F738</f>
        <v>5289.9</v>
      </c>
      <c r="G734" s="24" t="n">
        <f aca="false">G735+G738</f>
        <v>5040.2</v>
      </c>
      <c r="H734" s="24" t="n">
        <f aca="false">H735+H738</f>
        <v>249.7</v>
      </c>
      <c r="I734" s="24" t="n">
        <f aca="false">I735+I738</f>
        <v>0</v>
      </c>
      <c r="J734" s="24" t="n">
        <f aca="false">J735+J738</f>
        <v>6668.5</v>
      </c>
      <c r="K734" s="24" t="n">
        <f aca="false">K735+K738</f>
        <v>6179.9</v>
      </c>
      <c r="L734" s="24" t="n">
        <f aca="false">L735+L738</f>
        <v>488.6</v>
      </c>
      <c r="M734" s="24" t="n">
        <f aca="false">M735+M738</f>
        <v>0</v>
      </c>
      <c r="N734" s="24" t="n">
        <f aca="false">N735+N738</f>
        <v>6598.9</v>
      </c>
      <c r="O734" s="24" t="n">
        <f aca="false">O735+O738</f>
        <v>6130.2</v>
      </c>
      <c r="P734" s="24" t="n">
        <f aca="false">P735+P738</f>
        <v>468.7</v>
      </c>
      <c r="Q734" s="70"/>
    </row>
    <row r="735" customFormat="false" ht="45.75" hidden="false" customHeight="true" outlineLevel="0" collapsed="false">
      <c r="A735" s="81" t="s">
        <v>717</v>
      </c>
      <c r="B735" s="23" t="s">
        <v>47</v>
      </c>
      <c r="C735" s="23" t="s">
        <v>29</v>
      </c>
      <c r="D735" s="23" t="s">
        <v>718</v>
      </c>
      <c r="E735" s="23"/>
      <c r="F735" s="24" t="n">
        <f aca="false">F736</f>
        <v>699.3</v>
      </c>
      <c r="G735" s="24" t="n">
        <f aca="false">G736</f>
        <v>449.6</v>
      </c>
      <c r="H735" s="24" t="n">
        <f aca="false">H736</f>
        <v>249.7</v>
      </c>
      <c r="I735" s="24" t="n">
        <f aca="false">I736</f>
        <v>0</v>
      </c>
      <c r="J735" s="24" t="n">
        <f aca="false">J736</f>
        <v>1710</v>
      </c>
      <c r="K735" s="24" t="n">
        <f aca="false">K736</f>
        <v>1221.4</v>
      </c>
      <c r="L735" s="24" t="n">
        <f aca="false">L736</f>
        <v>488.6</v>
      </c>
      <c r="M735" s="24" t="n">
        <f aca="false">M736</f>
        <v>0</v>
      </c>
      <c r="N735" s="24" t="n">
        <f aca="false">N736</f>
        <v>1640.4</v>
      </c>
      <c r="O735" s="24" t="n">
        <f aca="false">O736</f>
        <v>1171.7</v>
      </c>
      <c r="P735" s="24" t="n">
        <f aca="false">P736</f>
        <v>468.7</v>
      </c>
      <c r="Q735" s="70"/>
    </row>
    <row r="736" customFormat="false" ht="27.75" hidden="false" customHeight="true" outlineLevel="0" collapsed="false">
      <c r="A736" s="68" t="s">
        <v>719</v>
      </c>
      <c r="B736" s="23" t="n">
        <v>10</v>
      </c>
      <c r="C736" s="23" t="s">
        <v>29</v>
      </c>
      <c r="D736" s="23" t="s">
        <v>720</v>
      </c>
      <c r="E736" s="23"/>
      <c r="F736" s="24" t="n">
        <f aca="false">F737</f>
        <v>699.3</v>
      </c>
      <c r="G736" s="24" t="n">
        <f aca="false">G737</f>
        <v>449.6</v>
      </c>
      <c r="H736" s="24" t="n">
        <f aca="false">H737</f>
        <v>249.7</v>
      </c>
      <c r="I736" s="24"/>
      <c r="J736" s="24" t="n">
        <f aca="false">J737</f>
        <v>1710</v>
      </c>
      <c r="K736" s="24" t="n">
        <f aca="false">K737</f>
        <v>1221.4</v>
      </c>
      <c r="L736" s="24" t="n">
        <f aca="false">L737</f>
        <v>488.6</v>
      </c>
      <c r="M736" s="24"/>
      <c r="N736" s="24" t="n">
        <f aca="false">N737</f>
        <v>1640.4</v>
      </c>
      <c r="O736" s="24" t="n">
        <f aca="false">O737</f>
        <v>1171.7</v>
      </c>
      <c r="P736" s="24" t="n">
        <f aca="false">P737</f>
        <v>468.7</v>
      </c>
      <c r="Q736" s="24"/>
    </row>
    <row r="737" customFormat="false" ht="26.25" hidden="false" customHeight="true" outlineLevel="0" collapsed="false">
      <c r="A737" s="68" t="s">
        <v>186</v>
      </c>
      <c r="B737" s="23" t="n">
        <v>10</v>
      </c>
      <c r="C737" s="23" t="s">
        <v>29</v>
      </c>
      <c r="D737" s="23" t="s">
        <v>720</v>
      </c>
      <c r="E737" s="23" t="s">
        <v>187</v>
      </c>
      <c r="F737" s="24" t="n">
        <f aca="false">G737+H737+I737</f>
        <v>699.3</v>
      </c>
      <c r="G737" s="24" t="n">
        <v>449.6</v>
      </c>
      <c r="H737" s="24" t="n">
        <v>249.7</v>
      </c>
      <c r="I737" s="24"/>
      <c r="J737" s="24" t="n">
        <f aca="false">K737+L737+M737</f>
        <v>1710</v>
      </c>
      <c r="K737" s="24" t="n">
        <v>1221.4</v>
      </c>
      <c r="L737" s="24" t="n">
        <v>488.6</v>
      </c>
      <c r="M737" s="24"/>
      <c r="N737" s="24" t="n">
        <f aca="false">O737+P737+Q737</f>
        <v>1640.4</v>
      </c>
      <c r="O737" s="70" t="n">
        <v>1171.7</v>
      </c>
      <c r="P737" s="70" t="n">
        <v>468.7</v>
      </c>
      <c r="Q737" s="70"/>
    </row>
    <row r="738" customFormat="false" ht="63" hidden="false" customHeight="true" outlineLevel="0" collapsed="false">
      <c r="A738" s="68" t="s">
        <v>721</v>
      </c>
      <c r="B738" s="23" t="n">
        <v>10</v>
      </c>
      <c r="C738" s="23" t="s">
        <v>29</v>
      </c>
      <c r="D738" s="113" t="s">
        <v>174</v>
      </c>
      <c r="E738" s="23"/>
      <c r="F738" s="24" t="n">
        <f aca="false">F739</f>
        <v>4590.6</v>
      </c>
      <c r="G738" s="24" t="n">
        <f aca="false">G739</f>
        <v>4590.6</v>
      </c>
      <c r="H738" s="24" t="n">
        <f aca="false">H739</f>
        <v>0</v>
      </c>
      <c r="I738" s="24"/>
      <c r="J738" s="24" t="n">
        <f aca="false">J739</f>
        <v>4958.5</v>
      </c>
      <c r="K738" s="24" t="n">
        <f aca="false">K739</f>
        <v>4958.5</v>
      </c>
      <c r="L738" s="24" t="n">
        <f aca="false">L739</f>
        <v>0</v>
      </c>
      <c r="M738" s="24"/>
      <c r="N738" s="24" t="n">
        <f aca="false">N739</f>
        <v>4958.5</v>
      </c>
      <c r="O738" s="24" t="n">
        <f aca="false">O739</f>
        <v>4958.5</v>
      </c>
      <c r="P738" s="24" t="n">
        <f aca="false">P739</f>
        <v>0</v>
      </c>
      <c r="Q738" s="24"/>
    </row>
    <row r="739" customFormat="false" ht="84" hidden="false" customHeight="true" outlineLevel="0" collapsed="false">
      <c r="A739" s="69" t="s">
        <v>175</v>
      </c>
      <c r="B739" s="23" t="n">
        <v>10</v>
      </c>
      <c r="C739" s="23" t="s">
        <v>29</v>
      </c>
      <c r="D739" s="23" t="s">
        <v>176</v>
      </c>
      <c r="E739" s="23"/>
      <c r="F739" s="24" t="n">
        <f aca="false">F740</f>
        <v>4590.6</v>
      </c>
      <c r="G739" s="24" t="n">
        <f aca="false">G740</f>
        <v>4590.6</v>
      </c>
      <c r="H739" s="24" t="n">
        <f aca="false">H740</f>
        <v>0</v>
      </c>
      <c r="I739" s="24"/>
      <c r="J739" s="24" t="n">
        <f aca="false">J740</f>
        <v>4958.5</v>
      </c>
      <c r="K739" s="24" t="n">
        <f aca="false">K740</f>
        <v>4958.5</v>
      </c>
      <c r="L739" s="24" t="n">
        <f aca="false">L740</f>
        <v>0</v>
      </c>
      <c r="M739" s="24"/>
      <c r="N739" s="24" t="n">
        <f aca="false">N740</f>
        <v>4958.5</v>
      </c>
      <c r="O739" s="24" t="n">
        <f aca="false">O740</f>
        <v>4958.5</v>
      </c>
      <c r="P739" s="24" t="n">
        <f aca="false">P740</f>
        <v>0</v>
      </c>
      <c r="Q739" s="24"/>
    </row>
    <row r="740" customFormat="false" ht="19.5" hidden="false" customHeight="true" outlineLevel="0" collapsed="false">
      <c r="A740" s="68" t="s">
        <v>693</v>
      </c>
      <c r="B740" s="23" t="n">
        <v>10</v>
      </c>
      <c r="C740" s="23" t="s">
        <v>29</v>
      </c>
      <c r="D740" s="23" t="s">
        <v>176</v>
      </c>
      <c r="E740" s="23" t="s">
        <v>694</v>
      </c>
      <c r="F740" s="24" t="n">
        <f aca="false">G740+H740+I740</f>
        <v>4590.6</v>
      </c>
      <c r="G740" s="24" t="n">
        <v>4590.6</v>
      </c>
      <c r="H740" s="24"/>
      <c r="I740" s="24"/>
      <c r="J740" s="24" t="n">
        <f aca="false">K740+L740+M740</f>
        <v>4958.5</v>
      </c>
      <c r="K740" s="24" t="n">
        <v>4958.5</v>
      </c>
      <c r="L740" s="24"/>
      <c r="M740" s="24"/>
      <c r="N740" s="24" t="n">
        <f aca="false">O740+P740+Q740</f>
        <v>4958.5</v>
      </c>
      <c r="O740" s="24" t="n">
        <v>4958.5</v>
      </c>
      <c r="P740" s="70"/>
      <c r="Q740" s="70"/>
    </row>
    <row r="741" customFormat="false" ht="19.5" hidden="false" customHeight="true" outlineLevel="0" collapsed="false">
      <c r="A741" s="68" t="s">
        <v>36</v>
      </c>
      <c r="B741" s="23" t="s">
        <v>47</v>
      </c>
      <c r="C741" s="23" t="s">
        <v>29</v>
      </c>
      <c r="D741" s="23" t="s">
        <v>193</v>
      </c>
      <c r="E741" s="23"/>
      <c r="F741" s="24" t="n">
        <f aca="false">F742</f>
        <v>30</v>
      </c>
      <c r="G741" s="24" t="n">
        <f aca="false">G742</f>
        <v>0</v>
      </c>
      <c r="H741" s="24" t="n">
        <f aca="false">H742</f>
        <v>0</v>
      </c>
      <c r="I741" s="24" t="n">
        <f aca="false">I742</f>
        <v>0</v>
      </c>
      <c r="J741" s="24" t="n">
        <f aca="false">J742</f>
        <v>0</v>
      </c>
      <c r="K741" s="24" t="n">
        <f aca="false">K742</f>
        <v>0</v>
      </c>
      <c r="L741" s="24" t="n">
        <f aca="false">L742</f>
        <v>0</v>
      </c>
      <c r="M741" s="24" t="n">
        <f aca="false">M742</f>
        <v>0</v>
      </c>
      <c r="N741" s="24" t="n">
        <f aca="false">N742</f>
        <v>0</v>
      </c>
      <c r="O741" s="24"/>
      <c r="P741" s="70"/>
      <c r="Q741" s="70"/>
    </row>
    <row r="742" customFormat="false" ht="19.5" hidden="false" customHeight="true" outlineLevel="0" collapsed="false">
      <c r="A742" s="68" t="s">
        <v>194</v>
      </c>
      <c r="B742" s="23" t="s">
        <v>47</v>
      </c>
      <c r="C742" s="23" t="s">
        <v>29</v>
      </c>
      <c r="D742" s="23" t="s">
        <v>195</v>
      </c>
      <c r="E742" s="23"/>
      <c r="F742" s="24" t="n">
        <f aca="false">F743</f>
        <v>30</v>
      </c>
      <c r="G742" s="24" t="n">
        <f aca="false">G743</f>
        <v>0</v>
      </c>
      <c r="H742" s="24" t="n">
        <f aca="false">H743</f>
        <v>0</v>
      </c>
      <c r="I742" s="24" t="n">
        <f aca="false">I743</f>
        <v>0</v>
      </c>
      <c r="J742" s="24" t="n">
        <f aca="false">J743</f>
        <v>0</v>
      </c>
      <c r="K742" s="24" t="n">
        <f aca="false">K743</f>
        <v>0</v>
      </c>
      <c r="L742" s="24" t="n">
        <f aca="false">L743</f>
        <v>0</v>
      </c>
      <c r="M742" s="24" t="n">
        <f aca="false">M743</f>
        <v>0</v>
      </c>
      <c r="N742" s="24" t="n">
        <f aca="false">N743</f>
        <v>0</v>
      </c>
      <c r="O742" s="24"/>
      <c r="P742" s="70"/>
      <c r="Q742" s="70"/>
    </row>
    <row r="743" customFormat="false" ht="19.5" hidden="false" customHeight="true" outlineLevel="0" collapsed="false">
      <c r="A743" s="68" t="s">
        <v>196</v>
      </c>
      <c r="B743" s="23" t="n">
        <v>11</v>
      </c>
      <c r="C743" s="23" t="s">
        <v>29</v>
      </c>
      <c r="D743" s="23" t="s">
        <v>197</v>
      </c>
      <c r="E743" s="23"/>
      <c r="F743" s="24" t="n">
        <f aca="false">F744</f>
        <v>30</v>
      </c>
      <c r="G743" s="24" t="n">
        <f aca="false">G744</f>
        <v>0</v>
      </c>
      <c r="H743" s="24" t="n">
        <f aca="false">H744</f>
        <v>0</v>
      </c>
      <c r="I743" s="24" t="n">
        <f aca="false">I744</f>
        <v>0</v>
      </c>
      <c r="J743" s="24" t="n">
        <f aca="false">J744</f>
        <v>0</v>
      </c>
      <c r="K743" s="24" t="n">
        <f aca="false">K744</f>
        <v>0</v>
      </c>
      <c r="L743" s="24" t="n">
        <f aca="false">L744</f>
        <v>0</v>
      </c>
      <c r="M743" s="24" t="n">
        <f aca="false">M744</f>
        <v>0</v>
      </c>
      <c r="N743" s="24" t="n">
        <f aca="false">N744</f>
        <v>0</v>
      </c>
      <c r="O743" s="24"/>
      <c r="P743" s="70"/>
      <c r="Q743" s="70"/>
    </row>
    <row r="744" customFormat="false" ht="19.5" hidden="false" customHeight="true" outlineLevel="0" collapsed="false">
      <c r="A744" s="68" t="s">
        <v>186</v>
      </c>
      <c r="B744" s="23" t="s">
        <v>47</v>
      </c>
      <c r="C744" s="23" t="s">
        <v>29</v>
      </c>
      <c r="D744" s="23" t="s">
        <v>197</v>
      </c>
      <c r="E744" s="23" t="s">
        <v>275</v>
      </c>
      <c r="F744" s="24" t="n">
        <v>30</v>
      </c>
      <c r="G744" s="24"/>
      <c r="H744" s="24"/>
      <c r="I744" s="24"/>
      <c r="J744" s="24" t="n">
        <v>0</v>
      </c>
      <c r="K744" s="24"/>
      <c r="L744" s="24"/>
      <c r="M744" s="24"/>
      <c r="N744" s="24" t="n">
        <v>0</v>
      </c>
      <c r="O744" s="24"/>
      <c r="P744" s="70"/>
      <c r="Q744" s="70"/>
    </row>
    <row r="745" customFormat="false" ht="23.25" hidden="false" customHeight="true" outlineLevel="0" collapsed="false">
      <c r="A745" s="64" t="s">
        <v>80</v>
      </c>
      <c r="B745" s="20" t="s">
        <v>47</v>
      </c>
      <c r="C745" s="20" t="s">
        <v>35</v>
      </c>
      <c r="D745" s="15"/>
      <c r="E745" s="20"/>
      <c r="F745" s="21" t="n">
        <f aca="false">F746</f>
        <v>582</v>
      </c>
      <c r="G745" s="21" t="n">
        <f aca="false">G746</f>
        <v>0</v>
      </c>
      <c r="H745" s="21" t="n">
        <f aca="false">H746</f>
        <v>512</v>
      </c>
      <c r="I745" s="21"/>
      <c r="J745" s="21" t="n">
        <f aca="false">J746</f>
        <v>512</v>
      </c>
      <c r="K745" s="21" t="n">
        <f aca="false">K746</f>
        <v>0</v>
      </c>
      <c r="L745" s="21" t="n">
        <f aca="false">L746</f>
        <v>512</v>
      </c>
      <c r="M745" s="21"/>
      <c r="N745" s="21" t="n">
        <f aca="false">N746</f>
        <v>512</v>
      </c>
      <c r="O745" s="24" t="n">
        <f aca="false">O746</f>
        <v>0</v>
      </c>
      <c r="P745" s="24" t="n">
        <f aca="false">P746</f>
        <v>512</v>
      </c>
      <c r="Q745" s="24"/>
    </row>
    <row r="746" customFormat="false" ht="41.25" hidden="false" customHeight="true" outlineLevel="0" collapsed="false">
      <c r="A746" s="68" t="s">
        <v>200</v>
      </c>
      <c r="B746" s="23" t="s">
        <v>47</v>
      </c>
      <c r="C746" s="23" t="s">
        <v>35</v>
      </c>
      <c r="D746" s="23" t="s">
        <v>201</v>
      </c>
      <c r="E746" s="23"/>
      <c r="F746" s="24" t="n">
        <f aca="false">F747</f>
        <v>582</v>
      </c>
      <c r="G746" s="24" t="n">
        <f aca="false">G747</f>
        <v>0</v>
      </c>
      <c r="H746" s="24" t="n">
        <f aca="false">H747</f>
        <v>512</v>
      </c>
      <c r="I746" s="24" t="n">
        <f aca="false">I747</f>
        <v>0</v>
      </c>
      <c r="J746" s="24" t="n">
        <f aca="false">J747</f>
        <v>512</v>
      </c>
      <c r="K746" s="24" t="n">
        <f aca="false">K747</f>
        <v>0</v>
      </c>
      <c r="L746" s="24" t="n">
        <f aca="false">L747</f>
        <v>512</v>
      </c>
      <c r="M746" s="24" t="n">
        <f aca="false">M747</f>
        <v>0</v>
      </c>
      <c r="N746" s="24" t="n">
        <f aca="false">N747</f>
        <v>512</v>
      </c>
      <c r="O746" s="24" t="n">
        <f aca="false">O747</f>
        <v>0</v>
      </c>
      <c r="P746" s="24" t="n">
        <f aca="false">P747</f>
        <v>512</v>
      </c>
      <c r="Q746" s="24"/>
    </row>
    <row r="747" customFormat="false" ht="42" hidden="false" customHeight="true" outlineLevel="0" collapsed="false">
      <c r="A747" s="68" t="s">
        <v>722</v>
      </c>
      <c r="B747" s="23" t="s">
        <v>47</v>
      </c>
      <c r="C747" s="23" t="s">
        <v>35</v>
      </c>
      <c r="D747" s="23" t="s">
        <v>723</v>
      </c>
      <c r="E747" s="23"/>
      <c r="F747" s="24" t="n">
        <f aca="false">F748</f>
        <v>582</v>
      </c>
      <c r="G747" s="24" t="n">
        <f aca="false">G748</f>
        <v>0</v>
      </c>
      <c r="H747" s="24" t="n">
        <f aca="false">H748</f>
        <v>512</v>
      </c>
      <c r="I747" s="24" t="n">
        <f aca="false">I748</f>
        <v>0</v>
      </c>
      <c r="J747" s="24" t="n">
        <f aca="false">J748</f>
        <v>512</v>
      </c>
      <c r="K747" s="24" t="n">
        <f aca="false">K748</f>
        <v>0</v>
      </c>
      <c r="L747" s="24" t="n">
        <f aca="false">L748</f>
        <v>512</v>
      </c>
      <c r="M747" s="24" t="n">
        <f aca="false">M748</f>
        <v>0</v>
      </c>
      <c r="N747" s="24" t="n">
        <f aca="false">N748</f>
        <v>512</v>
      </c>
      <c r="O747" s="24" t="n">
        <f aca="false">O748</f>
        <v>0</v>
      </c>
      <c r="P747" s="24" t="n">
        <f aca="false">P748</f>
        <v>512</v>
      </c>
      <c r="Q747" s="24"/>
    </row>
    <row r="748" customFormat="false" ht="42" hidden="false" customHeight="true" outlineLevel="0" collapsed="false">
      <c r="A748" s="68" t="s">
        <v>724</v>
      </c>
      <c r="B748" s="23" t="s">
        <v>47</v>
      </c>
      <c r="C748" s="23" t="s">
        <v>35</v>
      </c>
      <c r="D748" s="23" t="s">
        <v>725</v>
      </c>
      <c r="E748" s="23"/>
      <c r="F748" s="24" t="n">
        <f aca="false">F749</f>
        <v>582</v>
      </c>
      <c r="G748" s="24" t="n">
        <f aca="false">G749</f>
        <v>0</v>
      </c>
      <c r="H748" s="24" t="n">
        <f aca="false">H749</f>
        <v>512</v>
      </c>
      <c r="I748" s="24"/>
      <c r="J748" s="24" t="n">
        <f aca="false">J749</f>
        <v>512</v>
      </c>
      <c r="K748" s="24" t="n">
        <f aca="false">K749</f>
        <v>0</v>
      </c>
      <c r="L748" s="24" t="n">
        <f aca="false">L749</f>
        <v>512</v>
      </c>
      <c r="M748" s="24"/>
      <c r="N748" s="24" t="n">
        <f aca="false">N749</f>
        <v>512</v>
      </c>
      <c r="O748" s="24" t="n">
        <f aca="false">O749</f>
        <v>0</v>
      </c>
      <c r="P748" s="24" t="n">
        <f aca="false">P749</f>
        <v>512</v>
      </c>
      <c r="Q748" s="24"/>
    </row>
    <row r="749" customFormat="false" ht="23.25" hidden="false" customHeight="true" outlineLevel="0" collapsed="false">
      <c r="A749" s="68" t="s">
        <v>726</v>
      </c>
      <c r="B749" s="23" t="s">
        <v>47</v>
      </c>
      <c r="C749" s="23" t="s">
        <v>35</v>
      </c>
      <c r="D749" s="23" t="s">
        <v>727</v>
      </c>
      <c r="E749" s="23"/>
      <c r="F749" s="24" t="n">
        <f aca="false">F750</f>
        <v>582</v>
      </c>
      <c r="G749" s="24" t="n">
        <f aca="false">G750</f>
        <v>0</v>
      </c>
      <c r="H749" s="24" t="n">
        <f aca="false">H750</f>
        <v>512</v>
      </c>
      <c r="I749" s="24"/>
      <c r="J749" s="24" t="n">
        <f aca="false">J750</f>
        <v>512</v>
      </c>
      <c r="K749" s="24" t="n">
        <f aca="false">K750</f>
        <v>0</v>
      </c>
      <c r="L749" s="24" t="n">
        <f aca="false">L750</f>
        <v>512</v>
      </c>
      <c r="M749" s="24"/>
      <c r="N749" s="24" t="n">
        <f aca="false">N750</f>
        <v>512</v>
      </c>
      <c r="O749" s="24" t="n">
        <f aca="false">O750</f>
        <v>0</v>
      </c>
      <c r="P749" s="24" t="n">
        <f aca="false">P750</f>
        <v>512</v>
      </c>
      <c r="Q749" s="24"/>
    </row>
    <row r="750" customFormat="false" ht="45" hidden="false" customHeight="true" outlineLevel="0" collapsed="false">
      <c r="A750" s="68" t="s">
        <v>728</v>
      </c>
      <c r="B750" s="23" t="s">
        <v>47</v>
      </c>
      <c r="C750" s="23" t="s">
        <v>35</v>
      </c>
      <c r="D750" s="23" t="s">
        <v>727</v>
      </c>
      <c r="E750" s="23" t="s">
        <v>729</v>
      </c>
      <c r="F750" s="24" t="n">
        <v>582</v>
      </c>
      <c r="G750" s="24"/>
      <c r="H750" s="24" t="n">
        <v>512</v>
      </c>
      <c r="I750" s="24"/>
      <c r="J750" s="24" t="n">
        <f aca="false">K750+L750+M750</f>
        <v>512</v>
      </c>
      <c r="K750" s="24"/>
      <c r="L750" s="24" t="n">
        <v>512</v>
      </c>
      <c r="M750" s="24"/>
      <c r="N750" s="24" t="n">
        <f aca="false">O750+P750+Q750</f>
        <v>512</v>
      </c>
      <c r="O750" s="24"/>
      <c r="P750" s="24" t="n">
        <v>512</v>
      </c>
      <c r="Q750" s="24"/>
    </row>
    <row r="751" customFormat="false" ht="18.75" hidden="false" customHeight="false" outlineLevel="0" collapsed="false">
      <c r="A751" s="64" t="s">
        <v>81</v>
      </c>
      <c r="B751" s="20" t="s">
        <v>37</v>
      </c>
      <c r="C751" s="20" t="s">
        <v>25</v>
      </c>
      <c r="D751" s="20"/>
      <c r="E751" s="20"/>
      <c r="F751" s="21" t="n">
        <f aca="false">F752+F792</f>
        <v>55728.4</v>
      </c>
      <c r="G751" s="21" t="n">
        <f aca="false">G752+G792</f>
        <v>37511.2</v>
      </c>
      <c r="H751" s="21" t="n">
        <f aca="false">H752+H792</f>
        <v>15547.4</v>
      </c>
      <c r="I751" s="21" t="n">
        <f aca="false">I752+I792</f>
        <v>0</v>
      </c>
      <c r="J751" s="21" t="n">
        <f aca="false">J752+J792</f>
        <v>29686.9</v>
      </c>
      <c r="K751" s="21" t="n">
        <f aca="false">K752+K792</f>
        <v>13934</v>
      </c>
      <c r="L751" s="21" t="n">
        <f aca="false">L752+L792</f>
        <v>14260.3</v>
      </c>
      <c r="M751" s="21" t="n">
        <f aca="false">M752+M792</f>
        <v>0</v>
      </c>
      <c r="N751" s="21" t="n">
        <f aca="false">N752+N792</f>
        <v>16907.8</v>
      </c>
      <c r="O751" s="21" t="e">
        <f aca="false">O752+O792</f>
        <v>#REF!</v>
      </c>
      <c r="P751" s="21" t="e">
        <f aca="false">P752+P792</f>
        <v>#REF!</v>
      </c>
      <c r="Q751" s="21" t="n">
        <f aca="false">Q752</f>
        <v>0</v>
      </c>
    </row>
    <row r="752" customFormat="false" ht="18.75" hidden="false" customHeight="false" outlineLevel="0" collapsed="false">
      <c r="A752" s="64" t="s">
        <v>82</v>
      </c>
      <c r="B752" s="20" t="s">
        <v>37</v>
      </c>
      <c r="C752" s="20" t="s">
        <v>27</v>
      </c>
      <c r="D752" s="20"/>
      <c r="E752" s="20"/>
      <c r="F752" s="21" t="n">
        <f aca="false">F753+F782</f>
        <v>19272</v>
      </c>
      <c r="G752" s="21" t="n">
        <f aca="false">G753+G782</f>
        <v>3835.5</v>
      </c>
      <c r="H752" s="21" t="n">
        <f aca="false">H753+H782</f>
        <v>14610.2</v>
      </c>
      <c r="I752" s="21" t="n">
        <f aca="false">I753+I782</f>
        <v>0</v>
      </c>
      <c r="J752" s="21" t="n">
        <f aca="false">J753+J782</f>
        <v>17081.1</v>
      </c>
      <c r="K752" s="21" t="n">
        <f aca="false">K753+K782</f>
        <v>1580.4</v>
      </c>
      <c r="L752" s="21" t="n">
        <f aca="false">L753+L782</f>
        <v>14008.1</v>
      </c>
      <c r="M752" s="21" t="n">
        <f aca="false">M753+M782</f>
        <v>0</v>
      </c>
      <c r="N752" s="21" t="n">
        <f aca="false">N753+N782</f>
        <v>16907.8</v>
      </c>
      <c r="O752" s="21" t="e">
        <f aca="false">O753+O782</f>
        <v>#REF!</v>
      </c>
      <c r="P752" s="21" t="e">
        <f aca="false">P753+P782</f>
        <v>#REF!</v>
      </c>
      <c r="Q752" s="21" t="n">
        <f aca="false">Q753+Q782</f>
        <v>0</v>
      </c>
    </row>
    <row r="753" customFormat="false" ht="42" hidden="false" customHeight="true" outlineLevel="0" collapsed="false">
      <c r="A753" s="68" t="s">
        <v>567</v>
      </c>
      <c r="B753" s="23" t="s">
        <v>37</v>
      </c>
      <c r="C753" s="23" t="s">
        <v>27</v>
      </c>
      <c r="D753" s="23" t="s">
        <v>568</v>
      </c>
      <c r="E753" s="23"/>
      <c r="F753" s="24" t="n">
        <f aca="false">F754</f>
        <v>16533.6</v>
      </c>
      <c r="G753" s="24" t="n">
        <f aca="false">G754</f>
        <v>3519.2</v>
      </c>
      <c r="H753" s="24" t="n">
        <f aca="false">H754</f>
        <v>12268.1</v>
      </c>
      <c r="I753" s="24" t="n">
        <f aca="false">I754</f>
        <v>0</v>
      </c>
      <c r="J753" s="24" t="n">
        <f aca="false">J754</f>
        <v>14795.3</v>
      </c>
      <c r="K753" s="24" t="n">
        <f aca="false">K754</f>
        <v>1580.4</v>
      </c>
      <c r="L753" s="24" t="n">
        <f aca="false">L754</f>
        <v>11722.3</v>
      </c>
      <c r="M753" s="24" t="n">
        <f aca="false">M754</f>
        <v>0</v>
      </c>
      <c r="N753" s="24" t="n">
        <f aca="false">N754</f>
        <v>14671.1</v>
      </c>
      <c r="O753" s="24" t="e">
        <f aca="false">O754</f>
        <v>#REF!</v>
      </c>
      <c r="P753" s="24" t="e">
        <f aca="false">P754</f>
        <v>#REF!</v>
      </c>
      <c r="Q753" s="24"/>
    </row>
    <row r="754" customFormat="false" ht="43.5" hidden="false" customHeight="true" outlineLevel="0" collapsed="false">
      <c r="A754" s="68" t="s">
        <v>730</v>
      </c>
      <c r="B754" s="23" t="s">
        <v>37</v>
      </c>
      <c r="C754" s="23" t="s">
        <v>27</v>
      </c>
      <c r="D754" s="23" t="s">
        <v>731</v>
      </c>
      <c r="E754" s="23"/>
      <c r="F754" s="24" t="n">
        <f aca="false">F755+F766+F769+F772+F776</f>
        <v>16533.6</v>
      </c>
      <c r="G754" s="24" t="n">
        <f aca="false">G755+G766+G769+G772+G776</f>
        <v>3519.2</v>
      </c>
      <c r="H754" s="24" t="n">
        <f aca="false">H755+H766+H769+H772+H776</f>
        <v>12268.1</v>
      </c>
      <c r="I754" s="24" t="n">
        <f aca="false">I755+I766+I769+I772+I776</f>
        <v>0</v>
      </c>
      <c r="J754" s="24" t="n">
        <f aca="false">J755+J766+J769+J772+J776</f>
        <v>14795.3</v>
      </c>
      <c r="K754" s="24" t="n">
        <f aca="false">K755+K766+K769+K772+K776</f>
        <v>1580.4</v>
      </c>
      <c r="L754" s="24" t="n">
        <f aca="false">L755+L766+L769+L772+L776</f>
        <v>11722.3</v>
      </c>
      <c r="M754" s="24" t="n">
        <f aca="false">M755+M766+M769+M772+M776</f>
        <v>0</v>
      </c>
      <c r="N754" s="24" t="n">
        <f aca="false">N755+N766+N769+N772+N776</f>
        <v>14671.1</v>
      </c>
      <c r="O754" s="24" t="e">
        <f aca="false">O755+#REF!+O766+O769+O772+O776</f>
        <v>#REF!</v>
      </c>
      <c r="P754" s="24" t="e">
        <f aca="false">P755+#REF!+P766+P769+P772+P776</f>
        <v>#REF!</v>
      </c>
      <c r="Q754" s="24"/>
    </row>
    <row r="755" customFormat="false" ht="24.75" hidden="false" customHeight="true" outlineLevel="0" collapsed="false">
      <c r="A755" s="68" t="s">
        <v>732</v>
      </c>
      <c r="B755" s="23" t="s">
        <v>37</v>
      </c>
      <c r="C755" s="23" t="s">
        <v>27</v>
      </c>
      <c r="D755" s="23" t="s">
        <v>733</v>
      </c>
      <c r="E755" s="23"/>
      <c r="F755" s="24" t="n">
        <f aca="false">F756+F758+F760+F764+F762</f>
        <v>12272.2</v>
      </c>
      <c r="G755" s="24" t="n">
        <f aca="false">G756+G758+G760+G764+G762</f>
        <v>1250</v>
      </c>
      <c r="H755" s="24" t="n">
        <f aca="false">H756+H758+H760+H764+H762</f>
        <v>10335.9</v>
      </c>
      <c r="I755" s="24" t="n">
        <f aca="false">I756+I758+I760+I764+I762</f>
        <v>0</v>
      </c>
      <c r="J755" s="24" t="n">
        <f aca="false">J756+J758+J760+J764+J762</f>
        <v>11755.2</v>
      </c>
      <c r="K755" s="24" t="n">
        <f aca="false">K756+K758+K760+K764+K762</f>
        <v>600</v>
      </c>
      <c r="L755" s="24" t="n">
        <f aca="false">L756+L758+L760+L764+L762</f>
        <v>9662.6</v>
      </c>
      <c r="M755" s="24" t="n">
        <f aca="false">M756+M758+M760+M764+M762</f>
        <v>0</v>
      </c>
      <c r="N755" s="24" t="n">
        <f aca="false">N756+N758+N760+N764+N762</f>
        <v>11631</v>
      </c>
      <c r="O755" s="24" t="n">
        <f aca="false">O756+O758+O760+O764</f>
        <v>600</v>
      </c>
      <c r="P755" s="24" t="n">
        <f aca="false">P756+P758+P760+P764</f>
        <v>9538.4</v>
      </c>
      <c r="Q755" s="24"/>
    </row>
    <row r="756" customFormat="false" ht="26.25" hidden="false" customHeight="true" outlineLevel="0" collapsed="false">
      <c r="A756" s="68" t="s">
        <v>589</v>
      </c>
      <c r="B756" s="23" t="s">
        <v>37</v>
      </c>
      <c r="C756" s="23" t="s">
        <v>27</v>
      </c>
      <c r="D756" s="23" t="s">
        <v>734</v>
      </c>
      <c r="E756" s="23"/>
      <c r="F756" s="24" t="n">
        <f aca="false">F757</f>
        <v>5877.7</v>
      </c>
      <c r="G756" s="24" t="n">
        <f aca="false">G757</f>
        <v>0</v>
      </c>
      <c r="H756" s="24" t="n">
        <f aca="false">H757</f>
        <v>5877.7</v>
      </c>
      <c r="I756" s="24"/>
      <c r="J756" s="24" t="n">
        <f aca="false">J757</f>
        <v>5276.6</v>
      </c>
      <c r="K756" s="24" t="n">
        <f aca="false">K757</f>
        <v>0</v>
      </c>
      <c r="L756" s="24" t="n">
        <f aca="false">L757</f>
        <v>5276.6</v>
      </c>
      <c r="M756" s="24"/>
      <c r="N756" s="24" t="n">
        <f aca="false">N757</f>
        <v>5152.4</v>
      </c>
      <c r="O756" s="24" t="n">
        <f aca="false">O757</f>
        <v>0</v>
      </c>
      <c r="P756" s="24" t="n">
        <f aca="false">P757</f>
        <v>5152.4</v>
      </c>
      <c r="Q756" s="24"/>
    </row>
    <row r="757" customFormat="false" ht="24.75" hidden="false" customHeight="true" outlineLevel="0" collapsed="false">
      <c r="A757" s="68" t="s">
        <v>225</v>
      </c>
      <c r="B757" s="23" t="s">
        <v>37</v>
      </c>
      <c r="C757" s="23" t="s">
        <v>27</v>
      </c>
      <c r="D757" s="23" t="s">
        <v>734</v>
      </c>
      <c r="E757" s="23" t="s">
        <v>226</v>
      </c>
      <c r="F757" s="24" t="n">
        <f aca="false">G757+H757+I757</f>
        <v>5877.7</v>
      </c>
      <c r="G757" s="24"/>
      <c r="H757" s="24" t="n">
        <f aca="false">5101+776.7</f>
        <v>5877.7</v>
      </c>
      <c r="I757" s="24"/>
      <c r="J757" s="24" t="n">
        <f aca="false">K757+L757+M757</f>
        <v>5276.6</v>
      </c>
      <c r="K757" s="24"/>
      <c r="L757" s="24" t="n">
        <v>5276.6</v>
      </c>
      <c r="M757" s="24"/>
      <c r="N757" s="24" t="n">
        <f aca="false">O757+P757+Q757</f>
        <v>5152.4</v>
      </c>
      <c r="O757" s="70"/>
      <c r="P757" s="70" t="n">
        <v>5152.4</v>
      </c>
      <c r="Q757" s="70"/>
    </row>
    <row r="758" customFormat="false" ht="26.25" hidden="false" customHeight="true" outlineLevel="0" collapsed="false">
      <c r="A758" s="68" t="s">
        <v>735</v>
      </c>
      <c r="B758" s="23" t="s">
        <v>37</v>
      </c>
      <c r="C758" s="23" t="s">
        <v>27</v>
      </c>
      <c r="D758" s="23" t="s">
        <v>736</v>
      </c>
      <c r="E758" s="23"/>
      <c r="F758" s="24" t="n">
        <f aca="false">F759</f>
        <v>1359.3</v>
      </c>
      <c r="G758" s="24" t="n">
        <f aca="false">G759</f>
        <v>0</v>
      </c>
      <c r="H758" s="24" t="n">
        <f aca="false">H759</f>
        <v>1419.3</v>
      </c>
      <c r="I758" s="24" t="n">
        <f aca="false">I759</f>
        <v>0</v>
      </c>
      <c r="J758" s="24" t="n">
        <f aca="false">J759</f>
        <v>1419.3</v>
      </c>
      <c r="K758" s="24" t="n">
        <f aca="false">K759</f>
        <v>0</v>
      </c>
      <c r="L758" s="24" t="n">
        <f aca="false">L759</f>
        <v>1419.3</v>
      </c>
      <c r="M758" s="24" t="n">
        <f aca="false">M759</f>
        <v>0</v>
      </c>
      <c r="N758" s="24" t="n">
        <f aca="false">N759</f>
        <v>1419.3</v>
      </c>
      <c r="O758" s="24" t="n">
        <f aca="false">O759</f>
        <v>0</v>
      </c>
      <c r="P758" s="24" t="n">
        <f aca="false">P759</f>
        <v>1419.3</v>
      </c>
      <c r="Q758" s="24"/>
    </row>
    <row r="759" customFormat="false" ht="24" hidden="false" customHeight="true" outlineLevel="0" collapsed="false">
      <c r="A759" s="68" t="s">
        <v>225</v>
      </c>
      <c r="B759" s="23" t="s">
        <v>37</v>
      </c>
      <c r="C759" s="23" t="s">
        <v>27</v>
      </c>
      <c r="D759" s="23" t="s">
        <v>736</v>
      </c>
      <c r="E759" s="23" t="s">
        <v>226</v>
      </c>
      <c r="F759" s="24" t="n">
        <v>1359.3</v>
      </c>
      <c r="G759" s="24"/>
      <c r="H759" s="24" t="n">
        <f aca="false">400+150+869.3</f>
        <v>1419.3</v>
      </c>
      <c r="I759" s="24"/>
      <c r="J759" s="24" t="n">
        <f aca="false">K759+L759+M759</f>
        <v>1419.3</v>
      </c>
      <c r="K759" s="24"/>
      <c r="L759" s="24" t="n">
        <f aca="false">550+869.3</f>
        <v>1419.3</v>
      </c>
      <c r="M759" s="24"/>
      <c r="N759" s="24" t="n">
        <f aca="false">O759+P759+Q759</f>
        <v>1419.3</v>
      </c>
      <c r="O759" s="43"/>
      <c r="P759" s="43" t="n">
        <f aca="false">550+869.3</f>
        <v>1419.3</v>
      </c>
      <c r="Q759" s="43"/>
    </row>
    <row r="760" customFormat="false" ht="43.5" hidden="false" customHeight="true" outlineLevel="0" collapsed="false">
      <c r="A760" s="69" t="s">
        <v>107</v>
      </c>
      <c r="B760" s="23" t="s">
        <v>37</v>
      </c>
      <c r="C760" s="23" t="s">
        <v>27</v>
      </c>
      <c r="D760" s="23" t="s">
        <v>737</v>
      </c>
      <c r="E760" s="23"/>
      <c r="F760" s="24" t="n">
        <f aca="false">F761</f>
        <v>3646.3</v>
      </c>
      <c r="G760" s="24" t="n">
        <f aca="false">G761</f>
        <v>0</v>
      </c>
      <c r="H760" s="24" t="n">
        <f aca="false">H761</f>
        <v>2900</v>
      </c>
      <c r="I760" s="24"/>
      <c r="J760" s="24" t="n">
        <f aca="false">J761</f>
        <v>4392.6</v>
      </c>
      <c r="K760" s="24" t="n">
        <f aca="false">K761</f>
        <v>0</v>
      </c>
      <c r="L760" s="24" t="n">
        <f aca="false">L761</f>
        <v>2900</v>
      </c>
      <c r="M760" s="24"/>
      <c r="N760" s="24" t="n">
        <f aca="false">N761</f>
        <v>4392.6</v>
      </c>
      <c r="O760" s="24" t="n">
        <f aca="false">O761</f>
        <v>0</v>
      </c>
      <c r="P760" s="24" t="n">
        <f aca="false">P761</f>
        <v>2900</v>
      </c>
      <c r="Q760" s="24"/>
    </row>
    <row r="761" customFormat="false" ht="21.75" hidden="false" customHeight="true" outlineLevel="0" collapsed="false">
      <c r="A761" s="68" t="s">
        <v>225</v>
      </c>
      <c r="B761" s="23" t="s">
        <v>37</v>
      </c>
      <c r="C761" s="23" t="s">
        <v>27</v>
      </c>
      <c r="D761" s="23" t="s">
        <v>737</v>
      </c>
      <c r="E761" s="23" t="s">
        <v>226</v>
      </c>
      <c r="F761" s="24" t="n">
        <v>3646.3</v>
      </c>
      <c r="G761" s="24"/>
      <c r="H761" s="24" t="n">
        <v>2900</v>
      </c>
      <c r="I761" s="24"/>
      <c r="J761" s="24" t="n">
        <v>4392.6</v>
      </c>
      <c r="K761" s="24"/>
      <c r="L761" s="24" t="n">
        <v>2900</v>
      </c>
      <c r="M761" s="24"/>
      <c r="N761" s="24" t="n">
        <v>4392.6</v>
      </c>
      <c r="O761" s="70"/>
      <c r="P761" s="24" t="n">
        <v>2900</v>
      </c>
      <c r="Q761" s="70"/>
    </row>
    <row r="762" customFormat="false" ht="37.5" hidden="false" customHeight="true" outlineLevel="0" collapsed="false">
      <c r="A762" s="68" t="s">
        <v>738</v>
      </c>
      <c r="B762" s="23" t="s">
        <v>37</v>
      </c>
      <c r="C762" s="23" t="s">
        <v>27</v>
      </c>
      <c r="D762" s="23" t="s">
        <v>739</v>
      </c>
      <c r="E762" s="23"/>
      <c r="F762" s="24" t="n">
        <f aca="false">F763</f>
        <v>388.9</v>
      </c>
      <c r="G762" s="24" t="n">
        <f aca="false">G763</f>
        <v>350</v>
      </c>
      <c r="H762" s="24" t="n">
        <f aca="false">H763</f>
        <v>38.9</v>
      </c>
      <c r="I762" s="24" t="n">
        <f aca="false">I763</f>
        <v>0</v>
      </c>
      <c r="J762" s="24" t="n">
        <f aca="false">J763</f>
        <v>0</v>
      </c>
      <c r="K762" s="24" t="n">
        <f aca="false">K763</f>
        <v>0</v>
      </c>
      <c r="L762" s="24" t="n">
        <f aca="false">L763</f>
        <v>0</v>
      </c>
      <c r="M762" s="24" t="n">
        <f aca="false">M763</f>
        <v>0</v>
      </c>
      <c r="N762" s="24" t="n">
        <f aca="false">N763</f>
        <v>0</v>
      </c>
      <c r="O762" s="70"/>
      <c r="P762" s="24"/>
      <c r="Q762" s="70"/>
    </row>
    <row r="763" customFormat="false" ht="21.75" hidden="false" customHeight="true" outlineLevel="0" collapsed="false">
      <c r="A763" s="68" t="s">
        <v>225</v>
      </c>
      <c r="B763" s="23" t="s">
        <v>37</v>
      </c>
      <c r="C763" s="23" t="s">
        <v>27</v>
      </c>
      <c r="D763" s="23" t="s">
        <v>739</v>
      </c>
      <c r="E763" s="23" t="s">
        <v>226</v>
      </c>
      <c r="F763" s="24" t="n">
        <f aca="false">G763+H763+I763</f>
        <v>388.9</v>
      </c>
      <c r="G763" s="24" t="n">
        <v>350</v>
      </c>
      <c r="H763" s="24" t="n">
        <v>38.9</v>
      </c>
      <c r="I763" s="24"/>
      <c r="J763" s="24" t="n">
        <f aca="false">K763+L763+M763</f>
        <v>0</v>
      </c>
      <c r="K763" s="24"/>
      <c r="L763" s="24" t="n">
        <v>0</v>
      </c>
      <c r="M763" s="24"/>
      <c r="N763" s="24" t="n">
        <v>0</v>
      </c>
      <c r="O763" s="70"/>
      <c r="P763" s="24"/>
      <c r="Q763" s="70"/>
    </row>
    <row r="764" customFormat="false" ht="42.75" hidden="false" customHeight="true" outlineLevel="0" collapsed="false">
      <c r="A764" s="68" t="s">
        <v>740</v>
      </c>
      <c r="B764" s="23" t="s">
        <v>37</v>
      </c>
      <c r="C764" s="23" t="s">
        <v>27</v>
      </c>
      <c r="D764" s="23" t="s">
        <v>741</v>
      </c>
      <c r="E764" s="23"/>
      <c r="F764" s="24" t="n">
        <f aca="false">F765</f>
        <v>1000</v>
      </c>
      <c r="G764" s="24" t="n">
        <f aca="false">G765</f>
        <v>900</v>
      </c>
      <c r="H764" s="24" t="n">
        <f aca="false">H765</f>
        <v>100</v>
      </c>
      <c r="I764" s="24"/>
      <c r="J764" s="24" t="n">
        <f aca="false">J765</f>
        <v>666.7</v>
      </c>
      <c r="K764" s="24" t="n">
        <f aca="false">K765</f>
        <v>600</v>
      </c>
      <c r="L764" s="24" t="n">
        <f aca="false">L765</f>
        <v>66.7</v>
      </c>
      <c r="M764" s="24"/>
      <c r="N764" s="24" t="n">
        <f aca="false">N765</f>
        <v>666.7</v>
      </c>
      <c r="O764" s="24" t="n">
        <f aca="false">O765</f>
        <v>600</v>
      </c>
      <c r="P764" s="24" t="n">
        <f aca="false">P765</f>
        <v>66.7</v>
      </c>
      <c r="Q764" s="24"/>
    </row>
    <row r="765" customFormat="false" ht="24" hidden="false" customHeight="true" outlineLevel="0" collapsed="false">
      <c r="A765" s="68" t="s">
        <v>225</v>
      </c>
      <c r="B765" s="23" t="s">
        <v>37</v>
      </c>
      <c r="C765" s="23" t="s">
        <v>27</v>
      </c>
      <c r="D765" s="23" t="s">
        <v>741</v>
      </c>
      <c r="E765" s="23" t="s">
        <v>226</v>
      </c>
      <c r="F765" s="24" t="n">
        <f aca="false">G765+H765+I765</f>
        <v>1000</v>
      </c>
      <c r="G765" s="24" t="n">
        <v>900</v>
      </c>
      <c r="H765" s="24" t="n">
        <v>100</v>
      </c>
      <c r="I765" s="24"/>
      <c r="J765" s="24" t="n">
        <f aca="false">K765+L765+M765</f>
        <v>666.7</v>
      </c>
      <c r="K765" s="24" t="n">
        <f aca="false">300+300</f>
        <v>600</v>
      </c>
      <c r="L765" s="24" t="n">
        <f aca="false">33.3+33.4</f>
        <v>66.7</v>
      </c>
      <c r="M765" s="24"/>
      <c r="N765" s="24" t="n">
        <f aca="false">O765+P765+Q765</f>
        <v>666.7</v>
      </c>
      <c r="O765" s="24" t="n">
        <f aca="false">300+300</f>
        <v>600</v>
      </c>
      <c r="P765" s="24" t="n">
        <f aca="false">33.3+33.4</f>
        <v>66.7</v>
      </c>
      <c r="Q765" s="70"/>
    </row>
    <row r="766" customFormat="false" ht="25.5" hidden="false" customHeight="true" outlineLevel="0" collapsed="false">
      <c r="A766" s="68" t="s">
        <v>742</v>
      </c>
      <c r="B766" s="23" t="s">
        <v>37</v>
      </c>
      <c r="C766" s="23" t="s">
        <v>27</v>
      </c>
      <c r="D766" s="23" t="s">
        <v>743</v>
      </c>
      <c r="E766" s="23"/>
      <c r="F766" s="24" t="n">
        <f aca="false">F767</f>
        <v>50</v>
      </c>
      <c r="G766" s="24" t="n">
        <f aca="false">G767</f>
        <v>0</v>
      </c>
      <c r="H766" s="24" t="n">
        <f aca="false">H767</f>
        <v>50</v>
      </c>
      <c r="I766" s="24" t="n">
        <f aca="false">I767</f>
        <v>0</v>
      </c>
      <c r="J766" s="24" t="n">
        <f aca="false">J767</f>
        <v>50</v>
      </c>
      <c r="K766" s="24" t="n">
        <f aca="false">K767</f>
        <v>0</v>
      </c>
      <c r="L766" s="24" t="n">
        <f aca="false">L767</f>
        <v>50</v>
      </c>
      <c r="M766" s="24" t="n">
        <f aca="false">M767</f>
        <v>0</v>
      </c>
      <c r="N766" s="24" t="n">
        <f aca="false">N767</f>
        <v>50</v>
      </c>
      <c r="O766" s="24" t="n">
        <f aca="false">O767</f>
        <v>0</v>
      </c>
      <c r="P766" s="24" t="n">
        <f aca="false">P767</f>
        <v>50</v>
      </c>
      <c r="Q766" s="24"/>
    </row>
    <row r="767" customFormat="false" ht="27.75" hidden="false" customHeight="true" outlineLevel="0" collapsed="false">
      <c r="A767" s="68" t="s">
        <v>735</v>
      </c>
      <c r="B767" s="23" t="s">
        <v>37</v>
      </c>
      <c r="C767" s="23" t="s">
        <v>27</v>
      </c>
      <c r="D767" s="23" t="s">
        <v>744</v>
      </c>
      <c r="E767" s="23"/>
      <c r="F767" s="24" t="n">
        <f aca="false">F768</f>
        <v>50</v>
      </c>
      <c r="G767" s="24" t="n">
        <f aca="false">G768</f>
        <v>0</v>
      </c>
      <c r="H767" s="24" t="n">
        <f aca="false">H768</f>
        <v>50</v>
      </c>
      <c r="I767" s="24"/>
      <c r="J767" s="24" t="n">
        <f aca="false">J768</f>
        <v>50</v>
      </c>
      <c r="K767" s="24" t="n">
        <f aca="false">K768</f>
        <v>0</v>
      </c>
      <c r="L767" s="24" t="n">
        <f aca="false">L768</f>
        <v>50</v>
      </c>
      <c r="M767" s="24"/>
      <c r="N767" s="24" t="n">
        <f aca="false">N768</f>
        <v>50</v>
      </c>
      <c r="O767" s="24" t="n">
        <f aca="false">O768</f>
        <v>0</v>
      </c>
      <c r="P767" s="24" t="n">
        <f aca="false">P768</f>
        <v>50</v>
      </c>
      <c r="Q767" s="24"/>
    </row>
    <row r="768" customFormat="false" ht="27" hidden="false" customHeight="true" outlineLevel="0" collapsed="false">
      <c r="A768" s="68" t="s">
        <v>225</v>
      </c>
      <c r="B768" s="23" t="s">
        <v>37</v>
      </c>
      <c r="C768" s="23" t="s">
        <v>27</v>
      </c>
      <c r="D768" s="23" t="s">
        <v>744</v>
      </c>
      <c r="E768" s="23" t="s">
        <v>226</v>
      </c>
      <c r="F768" s="24" t="n">
        <f aca="false">G768+H768+I768</f>
        <v>50</v>
      </c>
      <c r="G768" s="24"/>
      <c r="H768" s="24" t="n">
        <v>50</v>
      </c>
      <c r="I768" s="24"/>
      <c r="J768" s="24" t="n">
        <f aca="false">K768+L768+M768</f>
        <v>50</v>
      </c>
      <c r="K768" s="24"/>
      <c r="L768" s="24" t="n">
        <v>50</v>
      </c>
      <c r="M768" s="24"/>
      <c r="N768" s="24" t="n">
        <f aca="false">O768+P768+Q768</f>
        <v>50</v>
      </c>
      <c r="O768" s="70"/>
      <c r="P768" s="24" t="n">
        <v>50</v>
      </c>
      <c r="Q768" s="70"/>
    </row>
    <row r="769" customFormat="false" ht="21" hidden="false" customHeight="true" outlineLevel="0" collapsed="false">
      <c r="A769" s="68" t="s">
        <v>745</v>
      </c>
      <c r="B769" s="23" t="s">
        <v>37</v>
      </c>
      <c r="C769" s="23" t="s">
        <v>27</v>
      </c>
      <c r="D769" s="23" t="s">
        <v>746</v>
      </c>
      <c r="E769" s="23"/>
      <c r="F769" s="24" t="n">
        <f aca="false">F770</f>
        <v>1070</v>
      </c>
      <c r="G769" s="24" t="n">
        <f aca="false">G770</f>
        <v>0</v>
      </c>
      <c r="H769" s="24" t="n">
        <f aca="false">H770</f>
        <v>1070</v>
      </c>
      <c r="I769" s="24" t="n">
        <f aca="false">I770</f>
        <v>0</v>
      </c>
      <c r="J769" s="24" t="n">
        <f aca="false">J770</f>
        <v>1070</v>
      </c>
      <c r="K769" s="24" t="n">
        <f aca="false">K770</f>
        <v>0</v>
      </c>
      <c r="L769" s="24" t="n">
        <f aca="false">L770</f>
        <v>1070</v>
      </c>
      <c r="M769" s="24" t="n">
        <f aca="false">M770</f>
        <v>0</v>
      </c>
      <c r="N769" s="24" t="n">
        <f aca="false">N770</f>
        <v>1070</v>
      </c>
      <c r="O769" s="24" t="n">
        <f aca="false">O770</f>
        <v>0</v>
      </c>
      <c r="P769" s="24" t="n">
        <f aca="false">P770</f>
        <v>1070</v>
      </c>
      <c r="Q769" s="24"/>
    </row>
    <row r="770" customFormat="false" ht="22.5" hidden="false" customHeight="true" outlineLevel="0" collapsed="false">
      <c r="A770" s="68" t="s">
        <v>735</v>
      </c>
      <c r="B770" s="23" t="s">
        <v>37</v>
      </c>
      <c r="C770" s="23" t="s">
        <v>27</v>
      </c>
      <c r="D770" s="23" t="s">
        <v>747</v>
      </c>
      <c r="E770" s="23"/>
      <c r="F770" s="24" t="n">
        <f aca="false">F771</f>
        <v>1070</v>
      </c>
      <c r="G770" s="24" t="n">
        <f aca="false">G771</f>
        <v>0</v>
      </c>
      <c r="H770" s="24" t="n">
        <f aca="false">H771</f>
        <v>1070</v>
      </c>
      <c r="I770" s="24" t="n">
        <f aca="false">I771</f>
        <v>0</v>
      </c>
      <c r="J770" s="24" t="n">
        <f aca="false">J771</f>
        <v>1070</v>
      </c>
      <c r="K770" s="24" t="n">
        <f aca="false">K771</f>
        <v>0</v>
      </c>
      <c r="L770" s="24" t="n">
        <f aca="false">L771</f>
        <v>1070</v>
      </c>
      <c r="M770" s="24" t="n">
        <f aca="false">M771</f>
        <v>0</v>
      </c>
      <c r="N770" s="24" t="n">
        <f aca="false">N771</f>
        <v>1070</v>
      </c>
      <c r="O770" s="24" t="n">
        <f aca="false">O771</f>
        <v>0</v>
      </c>
      <c r="P770" s="24" t="n">
        <f aca="false">P771</f>
        <v>1070</v>
      </c>
      <c r="Q770" s="24" t="n">
        <f aca="false">Q771</f>
        <v>0</v>
      </c>
    </row>
    <row r="771" customFormat="false" ht="21.75" hidden="false" customHeight="true" outlineLevel="0" collapsed="false">
      <c r="A771" s="68" t="s">
        <v>225</v>
      </c>
      <c r="B771" s="23" t="s">
        <v>37</v>
      </c>
      <c r="C771" s="23" t="s">
        <v>27</v>
      </c>
      <c r="D771" s="23" t="s">
        <v>747</v>
      </c>
      <c r="E771" s="23" t="s">
        <v>226</v>
      </c>
      <c r="F771" s="24" t="n">
        <f aca="false">G771+H771+I771</f>
        <v>1070</v>
      </c>
      <c r="G771" s="24"/>
      <c r="H771" s="24" t="n">
        <f aca="false">400+400+270</f>
        <v>1070</v>
      </c>
      <c r="I771" s="24"/>
      <c r="J771" s="24" t="n">
        <f aca="false">K771+L771+M771</f>
        <v>1070</v>
      </c>
      <c r="K771" s="24"/>
      <c r="L771" s="24" t="n">
        <f aca="false">800+270</f>
        <v>1070</v>
      </c>
      <c r="M771" s="24"/>
      <c r="N771" s="24" t="n">
        <f aca="false">O771+P771+Q771</f>
        <v>1070</v>
      </c>
      <c r="O771" s="70"/>
      <c r="P771" s="24" t="n">
        <f aca="false">800+270</f>
        <v>1070</v>
      </c>
      <c r="Q771" s="70"/>
    </row>
    <row r="772" customFormat="false" ht="42" hidden="false" customHeight="true" outlineLevel="0" collapsed="false">
      <c r="A772" s="68" t="s">
        <v>748</v>
      </c>
      <c r="B772" s="23" t="s">
        <v>37</v>
      </c>
      <c r="C772" s="23" t="s">
        <v>27</v>
      </c>
      <c r="D772" s="23" t="s">
        <v>749</v>
      </c>
      <c r="E772" s="23"/>
      <c r="F772" s="24" t="n">
        <f aca="false">F773</f>
        <v>270</v>
      </c>
      <c r="G772" s="24" t="n">
        <f aca="false">G773</f>
        <v>0</v>
      </c>
      <c r="H772" s="24" t="n">
        <f aca="false">H773</f>
        <v>270</v>
      </c>
      <c r="I772" s="24"/>
      <c r="J772" s="24" t="n">
        <f aca="false">J773</f>
        <v>270</v>
      </c>
      <c r="K772" s="24" t="n">
        <f aca="false">K773</f>
        <v>0</v>
      </c>
      <c r="L772" s="24" t="n">
        <f aca="false">L773</f>
        <v>270</v>
      </c>
      <c r="M772" s="24"/>
      <c r="N772" s="24" t="n">
        <f aca="false">N773</f>
        <v>270</v>
      </c>
      <c r="O772" s="24" t="n">
        <f aca="false">O773</f>
        <v>0</v>
      </c>
      <c r="P772" s="24" t="n">
        <f aca="false">P773</f>
        <v>270</v>
      </c>
      <c r="Q772" s="24"/>
    </row>
    <row r="773" customFormat="false" ht="20.25" hidden="false" customHeight="true" outlineLevel="0" collapsed="false">
      <c r="A773" s="68" t="s">
        <v>735</v>
      </c>
      <c r="B773" s="23" t="s">
        <v>37</v>
      </c>
      <c r="C773" s="23" t="s">
        <v>27</v>
      </c>
      <c r="D773" s="23" t="s">
        <v>750</v>
      </c>
      <c r="E773" s="23"/>
      <c r="F773" s="24" t="n">
        <f aca="false">F774+F775</f>
        <v>270</v>
      </c>
      <c r="G773" s="24" t="n">
        <f aca="false">G774+G775</f>
        <v>0</v>
      </c>
      <c r="H773" s="24" t="n">
        <f aca="false">H774+H775</f>
        <v>270</v>
      </c>
      <c r="I773" s="24" t="n">
        <f aca="false">I774+I775</f>
        <v>0</v>
      </c>
      <c r="J773" s="24" t="n">
        <f aca="false">J774+J775</f>
        <v>270</v>
      </c>
      <c r="K773" s="24" t="n">
        <f aca="false">K774+K775</f>
        <v>0</v>
      </c>
      <c r="L773" s="24" t="n">
        <f aca="false">L774+L775</f>
        <v>270</v>
      </c>
      <c r="M773" s="24" t="n">
        <f aca="false">M774+M775</f>
        <v>0</v>
      </c>
      <c r="N773" s="24" t="n">
        <f aca="false">N774+N775</f>
        <v>270</v>
      </c>
      <c r="O773" s="24" t="n">
        <f aca="false">O774+O775</f>
        <v>0</v>
      </c>
      <c r="P773" s="24" t="n">
        <f aca="false">P774+P775</f>
        <v>270</v>
      </c>
      <c r="Q773" s="24" t="n">
        <f aca="false">Q774+Q775</f>
        <v>0</v>
      </c>
    </row>
    <row r="774" customFormat="false" ht="20.25" hidden="false" customHeight="true" outlineLevel="0" collapsed="false">
      <c r="A774" s="68" t="s">
        <v>113</v>
      </c>
      <c r="B774" s="23" t="s">
        <v>37</v>
      </c>
      <c r="C774" s="23" t="s">
        <v>27</v>
      </c>
      <c r="D774" s="23" t="s">
        <v>750</v>
      </c>
      <c r="E774" s="23" t="s">
        <v>114</v>
      </c>
      <c r="F774" s="24" t="n">
        <f aca="false">G774+H774+I774</f>
        <v>50</v>
      </c>
      <c r="G774" s="24"/>
      <c r="H774" s="24" t="n">
        <v>50</v>
      </c>
      <c r="I774" s="24"/>
      <c r="J774" s="24" t="n">
        <f aca="false">K774+L774+M774</f>
        <v>50</v>
      </c>
      <c r="K774" s="24"/>
      <c r="L774" s="24" t="n">
        <v>50</v>
      </c>
      <c r="M774" s="24"/>
      <c r="N774" s="24" t="n">
        <f aca="false">O774+P774+Q774</f>
        <v>50</v>
      </c>
      <c r="O774" s="70"/>
      <c r="P774" s="24" t="n">
        <v>50</v>
      </c>
      <c r="Q774" s="70"/>
    </row>
    <row r="775" customFormat="false" ht="20.25" hidden="false" customHeight="true" outlineLevel="0" collapsed="false">
      <c r="A775" s="68" t="s">
        <v>225</v>
      </c>
      <c r="B775" s="23" t="s">
        <v>37</v>
      </c>
      <c r="C775" s="23" t="s">
        <v>27</v>
      </c>
      <c r="D775" s="23" t="s">
        <v>750</v>
      </c>
      <c r="E775" s="23" t="s">
        <v>226</v>
      </c>
      <c r="F775" s="24" t="n">
        <f aca="false">G775+H775+I775</f>
        <v>220</v>
      </c>
      <c r="G775" s="24"/>
      <c r="H775" s="24" t="n">
        <v>220</v>
      </c>
      <c r="I775" s="24"/>
      <c r="J775" s="24" t="n">
        <f aca="false">K775+L775+M775</f>
        <v>220</v>
      </c>
      <c r="K775" s="24"/>
      <c r="L775" s="24" t="n">
        <v>220</v>
      </c>
      <c r="M775" s="24"/>
      <c r="N775" s="24" t="n">
        <f aca="false">O775+P775+Q775</f>
        <v>220</v>
      </c>
      <c r="O775" s="24"/>
      <c r="P775" s="24" t="n">
        <v>220</v>
      </c>
      <c r="Q775" s="24"/>
    </row>
    <row r="776" customFormat="false" ht="23.25" hidden="false" customHeight="true" outlineLevel="0" collapsed="false">
      <c r="A776" s="68" t="s">
        <v>751</v>
      </c>
      <c r="B776" s="23" t="s">
        <v>37</v>
      </c>
      <c r="C776" s="23" t="s">
        <v>27</v>
      </c>
      <c r="D776" s="23" t="s">
        <v>752</v>
      </c>
      <c r="E776" s="23"/>
      <c r="F776" s="24" t="n">
        <f aca="false">F777+F780</f>
        <v>2871.4</v>
      </c>
      <c r="G776" s="24" t="n">
        <f aca="false">G777+G780</f>
        <v>2269.2</v>
      </c>
      <c r="H776" s="24" t="n">
        <f aca="false">H777+H780</f>
        <v>542.2</v>
      </c>
      <c r="I776" s="24" t="n">
        <f aca="false">I777+I780</f>
        <v>0</v>
      </c>
      <c r="J776" s="24" t="n">
        <f aca="false">J777+J780</f>
        <v>1650.1</v>
      </c>
      <c r="K776" s="24" t="n">
        <f aca="false">K777+K780</f>
        <v>980.4</v>
      </c>
      <c r="L776" s="24" t="n">
        <f aca="false">L777+L780</f>
        <v>669.7</v>
      </c>
      <c r="M776" s="24" t="n">
        <f aca="false">M777+M780</f>
        <v>0</v>
      </c>
      <c r="N776" s="24" t="n">
        <f aca="false">N777+N780</f>
        <v>1650.1</v>
      </c>
      <c r="O776" s="24" t="n">
        <f aca="false">O777+O780</f>
        <v>980.4</v>
      </c>
      <c r="P776" s="24" t="n">
        <f aca="false">P777+P780</f>
        <v>669.7</v>
      </c>
      <c r="Q776" s="24" t="n">
        <f aca="false">Q777</f>
        <v>0</v>
      </c>
    </row>
    <row r="777" customFormat="false" ht="21" hidden="false" customHeight="true" outlineLevel="0" collapsed="false">
      <c r="A777" s="68" t="s">
        <v>735</v>
      </c>
      <c r="B777" s="23" t="s">
        <v>37</v>
      </c>
      <c r="C777" s="23" t="s">
        <v>27</v>
      </c>
      <c r="D777" s="23" t="s">
        <v>753</v>
      </c>
      <c r="E777" s="23"/>
      <c r="F777" s="24" t="n">
        <f aca="false">F779+F778</f>
        <v>350</v>
      </c>
      <c r="G777" s="24" t="n">
        <f aca="false">G779+G778</f>
        <v>0</v>
      </c>
      <c r="H777" s="24" t="n">
        <f aca="false">H779+H778</f>
        <v>290</v>
      </c>
      <c r="I777" s="24" t="n">
        <f aca="false">I779+I778</f>
        <v>0</v>
      </c>
      <c r="J777" s="24" t="n">
        <f aca="false">J779+J778</f>
        <v>560.7</v>
      </c>
      <c r="K777" s="24" t="n">
        <f aca="false">K779+K778</f>
        <v>0</v>
      </c>
      <c r="L777" s="24" t="n">
        <f aca="false">L779+L778</f>
        <v>560.7</v>
      </c>
      <c r="M777" s="24" t="n">
        <f aca="false">M779+M778</f>
        <v>0</v>
      </c>
      <c r="N777" s="24" t="n">
        <f aca="false">N779+N778</f>
        <v>560.7</v>
      </c>
      <c r="O777" s="24" t="n">
        <f aca="false">O779+O778</f>
        <v>0</v>
      </c>
      <c r="P777" s="24" t="n">
        <f aca="false">P779+P778</f>
        <v>560.7</v>
      </c>
      <c r="Q777" s="24" t="n">
        <f aca="false">Q779+Q778</f>
        <v>0</v>
      </c>
    </row>
    <row r="778" customFormat="false" ht="29.25" hidden="false" customHeight="true" outlineLevel="0" collapsed="false">
      <c r="A778" s="68" t="s">
        <v>113</v>
      </c>
      <c r="B778" s="23" t="s">
        <v>37</v>
      </c>
      <c r="C778" s="23" t="s">
        <v>27</v>
      </c>
      <c r="D778" s="23" t="s">
        <v>753</v>
      </c>
      <c r="E778" s="23" t="s">
        <v>114</v>
      </c>
      <c r="F778" s="24" t="n">
        <f aca="false">G778+H778+I778</f>
        <v>20</v>
      </c>
      <c r="G778" s="24"/>
      <c r="H778" s="24" t="n">
        <f aca="false">20</f>
        <v>20</v>
      </c>
      <c r="I778" s="24"/>
      <c r="J778" s="24" t="n">
        <f aca="false">K778+L778+M778</f>
        <v>360.7</v>
      </c>
      <c r="K778" s="24"/>
      <c r="L778" s="24" t="n">
        <v>360.7</v>
      </c>
      <c r="M778" s="24"/>
      <c r="N778" s="24" t="n">
        <f aca="false">O778+P778+Q778</f>
        <v>360.7</v>
      </c>
      <c r="O778" s="43"/>
      <c r="P778" s="43" t="n">
        <v>360.7</v>
      </c>
      <c r="Q778" s="24"/>
    </row>
    <row r="779" customFormat="false" ht="21.75" hidden="false" customHeight="true" outlineLevel="0" collapsed="false">
      <c r="A779" s="68" t="s">
        <v>225</v>
      </c>
      <c r="B779" s="23" t="s">
        <v>37</v>
      </c>
      <c r="C779" s="23" t="s">
        <v>27</v>
      </c>
      <c r="D779" s="23" t="s">
        <v>753</v>
      </c>
      <c r="E779" s="23" t="s">
        <v>226</v>
      </c>
      <c r="F779" s="24" t="n">
        <v>330</v>
      </c>
      <c r="G779" s="24"/>
      <c r="H779" s="24" t="n">
        <f aca="false">150+50+70</f>
        <v>270</v>
      </c>
      <c r="I779" s="24"/>
      <c r="J779" s="24" t="n">
        <f aca="false">K779+L779+M779</f>
        <v>200</v>
      </c>
      <c r="K779" s="24"/>
      <c r="L779" s="24" t="n">
        <v>200</v>
      </c>
      <c r="M779" s="24"/>
      <c r="N779" s="24" t="n">
        <f aca="false">O779+P779+Q779</f>
        <v>200</v>
      </c>
      <c r="O779" s="24"/>
      <c r="P779" s="24" t="n">
        <v>200</v>
      </c>
      <c r="Q779" s="24"/>
    </row>
    <row r="780" customFormat="false" ht="21.75" hidden="false" customHeight="true" outlineLevel="0" collapsed="false">
      <c r="A780" s="74" t="s">
        <v>754</v>
      </c>
      <c r="B780" s="23" t="s">
        <v>37</v>
      </c>
      <c r="C780" s="23" t="s">
        <v>27</v>
      </c>
      <c r="D780" s="83" t="s">
        <v>755</v>
      </c>
      <c r="E780" s="23"/>
      <c r="F780" s="24" t="n">
        <f aca="false">F781</f>
        <v>2521.4</v>
      </c>
      <c r="G780" s="24" t="n">
        <f aca="false">G781</f>
        <v>2269.2</v>
      </c>
      <c r="H780" s="24" t="n">
        <f aca="false">H781</f>
        <v>252.2</v>
      </c>
      <c r="I780" s="24" t="n">
        <f aca="false">I781</f>
        <v>0</v>
      </c>
      <c r="J780" s="24" t="n">
        <f aca="false">J781</f>
        <v>1089.4</v>
      </c>
      <c r="K780" s="24" t="n">
        <f aca="false">K781</f>
        <v>980.4</v>
      </c>
      <c r="L780" s="24" t="n">
        <f aca="false">L781</f>
        <v>109</v>
      </c>
      <c r="M780" s="24" t="n">
        <f aca="false">M781</f>
        <v>0</v>
      </c>
      <c r="N780" s="24" t="n">
        <f aca="false">N781</f>
        <v>1089.4</v>
      </c>
      <c r="O780" s="24" t="n">
        <f aca="false">O781</f>
        <v>980.4</v>
      </c>
      <c r="P780" s="24" t="n">
        <f aca="false">P781</f>
        <v>109</v>
      </c>
      <c r="Q780" s="24"/>
    </row>
    <row r="781" customFormat="false" ht="21.75" hidden="false" customHeight="true" outlineLevel="0" collapsed="false">
      <c r="A781" s="68" t="s">
        <v>225</v>
      </c>
      <c r="B781" s="23" t="s">
        <v>37</v>
      </c>
      <c r="C781" s="23" t="s">
        <v>27</v>
      </c>
      <c r="D781" s="83" t="s">
        <v>755</v>
      </c>
      <c r="E781" s="23" t="s">
        <v>226</v>
      </c>
      <c r="F781" s="24" t="n">
        <f aca="false">G781+H781</f>
        <v>2521.4</v>
      </c>
      <c r="G781" s="24" t="n">
        <v>2269.2</v>
      </c>
      <c r="H781" s="24" t="n">
        <v>252.2</v>
      </c>
      <c r="I781" s="24"/>
      <c r="J781" s="24" t="n">
        <f aca="false">K781+L781</f>
        <v>1089.4</v>
      </c>
      <c r="K781" s="24" t="n">
        <v>980.4</v>
      </c>
      <c r="L781" s="24" t="n">
        <v>109</v>
      </c>
      <c r="M781" s="24"/>
      <c r="N781" s="24" t="n">
        <f aca="false">O781+P781</f>
        <v>1089.4</v>
      </c>
      <c r="O781" s="24" t="n">
        <v>980.4</v>
      </c>
      <c r="P781" s="24" t="n">
        <v>109</v>
      </c>
      <c r="Q781" s="24"/>
    </row>
    <row r="782" customFormat="false" ht="39" hidden="false" customHeight="true" outlineLevel="0" collapsed="false">
      <c r="A782" s="68" t="s">
        <v>459</v>
      </c>
      <c r="B782" s="23" t="s">
        <v>37</v>
      </c>
      <c r="C782" s="23" t="s">
        <v>27</v>
      </c>
      <c r="D782" s="23" t="s">
        <v>460</v>
      </c>
      <c r="E782" s="23"/>
      <c r="F782" s="24" t="n">
        <f aca="false">F783</f>
        <v>2738.4</v>
      </c>
      <c r="G782" s="24" t="n">
        <f aca="false">G783</f>
        <v>316.3</v>
      </c>
      <c r="H782" s="24" t="n">
        <f aca="false">H783</f>
        <v>2342.1</v>
      </c>
      <c r="I782" s="24"/>
      <c r="J782" s="24" t="n">
        <f aca="false">J783</f>
        <v>2285.8</v>
      </c>
      <c r="K782" s="24" t="n">
        <f aca="false">K783</f>
        <v>0</v>
      </c>
      <c r="L782" s="24" t="n">
        <f aca="false">L783</f>
        <v>2285.8</v>
      </c>
      <c r="M782" s="24"/>
      <c r="N782" s="24" t="n">
        <f aca="false">N783</f>
        <v>2236.7</v>
      </c>
      <c r="O782" s="24" t="n">
        <f aca="false">O783</f>
        <v>0</v>
      </c>
      <c r="P782" s="24" t="n">
        <f aca="false">P783</f>
        <v>2236.7</v>
      </c>
      <c r="Q782" s="24"/>
    </row>
    <row r="783" customFormat="false" ht="21" hidden="false" customHeight="true" outlineLevel="0" collapsed="false">
      <c r="A783" s="99" t="s">
        <v>491</v>
      </c>
      <c r="B783" s="23" t="s">
        <v>37</v>
      </c>
      <c r="C783" s="23" t="s">
        <v>27</v>
      </c>
      <c r="D783" s="23" t="s">
        <v>492</v>
      </c>
      <c r="E783" s="23"/>
      <c r="F783" s="24" t="n">
        <f aca="false">F787+F784</f>
        <v>2738.4</v>
      </c>
      <c r="G783" s="24" t="n">
        <f aca="false">G787+G784</f>
        <v>316.3</v>
      </c>
      <c r="H783" s="24" t="n">
        <f aca="false">H787+H784</f>
        <v>2342.1</v>
      </c>
      <c r="I783" s="24" t="n">
        <f aca="false">I787+I784</f>
        <v>0</v>
      </c>
      <c r="J783" s="24" t="n">
        <f aca="false">J787+J784</f>
        <v>2285.8</v>
      </c>
      <c r="K783" s="24" t="n">
        <f aca="false">K787+K784</f>
        <v>0</v>
      </c>
      <c r="L783" s="24" t="n">
        <f aca="false">L787+L784</f>
        <v>2285.8</v>
      </c>
      <c r="M783" s="24" t="n">
        <f aca="false">M787+M784</f>
        <v>0</v>
      </c>
      <c r="N783" s="24" t="n">
        <f aca="false">N787+N784</f>
        <v>2236.7</v>
      </c>
      <c r="O783" s="24" t="n">
        <f aca="false">O787</f>
        <v>0</v>
      </c>
      <c r="P783" s="24" t="n">
        <f aca="false">P787</f>
        <v>2236.7</v>
      </c>
      <c r="Q783" s="24"/>
    </row>
    <row r="784" customFormat="false" ht="44.25" hidden="false" customHeight="true" outlineLevel="0" collapsed="false">
      <c r="A784" s="99" t="s">
        <v>756</v>
      </c>
      <c r="B784" s="23" t="s">
        <v>37</v>
      </c>
      <c r="C784" s="23" t="s">
        <v>27</v>
      </c>
      <c r="D784" s="23" t="s">
        <v>494</v>
      </c>
      <c r="E784" s="23"/>
      <c r="F784" s="24" t="n">
        <f aca="false">F785</f>
        <v>80</v>
      </c>
      <c r="G784" s="24" t="n">
        <f aca="false">G785</f>
        <v>0</v>
      </c>
      <c r="H784" s="24" t="n">
        <f aca="false">H785</f>
        <v>0</v>
      </c>
      <c r="I784" s="24" t="n">
        <f aca="false">I785</f>
        <v>0</v>
      </c>
      <c r="J784" s="24" t="n">
        <f aca="false">J785</f>
        <v>0</v>
      </c>
      <c r="K784" s="24" t="n">
        <f aca="false">K785</f>
        <v>0</v>
      </c>
      <c r="L784" s="24" t="n">
        <f aca="false">L785</f>
        <v>0</v>
      </c>
      <c r="M784" s="24" t="n">
        <f aca="false">M785</f>
        <v>0</v>
      </c>
      <c r="N784" s="24" t="n">
        <f aca="false">N785</f>
        <v>0</v>
      </c>
      <c r="O784" s="24"/>
      <c r="P784" s="24"/>
      <c r="Q784" s="24"/>
    </row>
    <row r="785" customFormat="false" ht="21" hidden="false" customHeight="true" outlineLevel="0" collapsed="false">
      <c r="A785" s="99" t="s">
        <v>242</v>
      </c>
      <c r="B785" s="23" t="s">
        <v>37</v>
      </c>
      <c r="C785" s="23" t="s">
        <v>27</v>
      </c>
      <c r="D785" s="23" t="s">
        <v>757</v>
      </c>
      <c r="E785" s="23"/>
      <c r="F785" s="24" t="n">
        <f aca="false">F786</f>
        <v>80</v>
      </c>
      <c r="G785" s="24"/>
      <c r="H785" s="24"/>
      <c r="I785" s="24"/>
      <c r="J785" s="24" t="n">
        <f aca="false">J786</f>
        <v>0</v>
      </c>
      <c r="K785" s="24" t="n">
        <f aca="false">K786</f>
        <v>0</v>
      </c>
      <c r="L785" s="24" t="n">
        <f aca="false">L786</f>
        <v>0</v>
      </c>
      <c r="M785" s="24" t="n">
        <f aca="false">M786</f>
        <v>0</v>
      </c>
      <c r="N785" s="24" t="n">
        <f aca="false">N786</f>
        <v>0</v>
      </c>
      <c r="O785" s="24"/>
      <c r="P785" s="24"/>
      <c r="Q785" s="24"/>
    </row>
    <row r="786" customFormat="false" ht="21" hidden="false" customHeight="true" outlineLevel="0" collapsed="false">
      <c r="A786" s="68" t="s">
        <v>225</v>
      </c>
      <c r="B786" s="23" t="s">
        <v>37</v>
      </c>
      <c r="C786" s="23" t="s">
        <v>27</v>
      </c>
      <c r="D786" s="23" t="s">
        <v>757</v>
      </c>
      <c r="E786" s="23" t="s">
        <v>226</v>
      </c>
      <c r="F786" s="24" t="n">
        <v>80</v>
      </c>
      <c r="G786" s="24"/>
      <c r="H786" s="24"/>
      <c r="I786" s="24"/>
      <c r="J786" s="24" t="n">
        <v>0</v>
      </c>
      <c r="K786" s="24"/>
      <c r="L786" s="24"/>
      <c r="M786" s="24"/>
      <c r="N786" s="24" t="n">
        <v>0</v>
      </c>
      <c r="O786" s="24"/>
      <c r="P786" s="24"/>
      <c r="Q786" s="24"/>
    </row>
    <row r="787" customFormat="false" ht="39" hidden="false" customHeight="true" outlineLevel="0" collapsed="false">
      <c r="A787" s="68" t="s">
        <v>556</v>
      </c>
      <c r="B787" s="23" t="s">
        <v>37</v>
      </c>
      <c r="C787" s="23" t="s">
        <v>27</v>
      </c>
      <c r="D787" s="23" t="s">
        <v>557</v>
      </c>
      <c r="E787" s="23"/>
      <c r="F787" s="24" t="n">
        <f aca="false">F788+F790</f>
        <v>2658.4</v>
      </c>
      <c r="G787" s="24" t="n">
        <f aca="false">G788+G790</f>
        <v>316.3</v>
      </c>
      <c r="H787" s="24" t="n">
        <f aca="false">H788+H790</f>
        <v>2342.1</v>
      </c>
      <c r="I787" s="24" t="n">
        <f aca="false">I788+I790</f>
        <v>0</v>
      </c>
      <c r="J787" s="24" t="n">
        <f aca="false">J788+J790</f>
        <v>2285.8</v>
      </c>
      <c r="K787" s="24" t="n">
        <f aca="false">K788+K790</f>
        <v>0</v>
      </c>
      <c r="L787" s="24" t="n">
        <f aca="false">L788+L790</f>
        <v>2285.8</v>
      </c>
      <c r="M787" s="24" t="n">
        <f aca="false">M788+M790</f>
        <v>0</v>
      </c>
      <c r="N787" s="24" t="n">
        <f aca="false">N788+N790</f>
        <v>2236.7</v>
      </c>
      <c r="O787" s="24" t="n">
        <f aca="false">O788</f>
        <v>0</v>
      </c>
      <c r="P787" s="24" t="n">
        <f aca="false">P788</f>
        <v>2236.7</v>
      </c>
      <c r="Q787" s="24"/>
    </row>
    <row r="788" customFormat="false" ht="29.25" hidden="false" customHeight="true" outlineLevel="0" collapsed="false">
      <c r="A788" s="68" t="s">
        <v>558</v>
      </c>
      <c r="B788" s="23" t="s">
        <v>37</v>
      </c>
      <c r="C788" s="23" t="s">
        <v>27</v>
      </c>
      <c r="D788" s="23" t="s">
        <v>559</v>
      </c>
      <c r="E788" s="23"/>
      <c r="F788" s="24" t="n">
        <f aca="false">F789</f>
        <v>2236.7</v>
      </c>
      <c r="G788" s="24" t="n">
        <f aca="false">G789</f>
        <v>0</v>
      </c>
      <c r="H788" s="24" t="n">
        <f aca="false">H789</f>
        <v>2236.7</v>
      </c>
      <c r="I788" s="24"/>
      <c r="J788" s="24" t="n">
        <f aca="false">J789</f>
        <v>2285.8</v>
      </c>
      <c r="K788" s="24" t="n">
        <f aca="false">K789</f>
        <v>0</v>
      </c>
      <c r="L788" s="24" t="n">
        <f aca="false">L789</f>
        <v>2285.8</v>
      </c>
      <c r="M788" s="24"/>
      <c r="N788" s="24" t="n">
        <f aca="false">N789</f>
        <v>2236.7</v>
      </c>
      <c r="O788" s="24" t="n">
        <f aca="false">O789</f>
        <v>0</v>
      </c>
      <c r="P788" s="24" t="n">
        <f aca="false">P789</f>
        <v>2236.7</v>
      </c>
      <c r="Q788" s="24"/>
    </row>
    <row r="789" customFormat="false" ht="18.75" hidden="false" customHeight="false" outlineLevel="0" collapsed="false">
      <c r="A789" s="68" t="s">
        <v>225</v>
      </c>
      <c r="B789" s="23" t="s">
        <v>37</v>
      </c>
      <c r="C789" s="23" t="s">
        <v>27</v>
      </c>
      <c r="D789" s="23" t="s">
        <v>559</v>
      </c>
      <c r="E789" s="23" t="s">
        <v>226</v>
      </c>
      <c r="F789" s="24" t="n">
        <f aca="false">G789+H789+I789</f>
        <v>2236.7</v>
      </c>
      <c r="G789" s="24"/>
      <c r="H789" s="24" t="n">
        <v>2236.7</v>
      </c>
      <c r="I789" s="24"/>
      <c r="J789" s="24" t="n">
        <f aca="false">K789+L789+M789</f>
        <v>2285.8</v>
      </c>
      <c r="K789" s="24"/>
      <c r="L789" s="24" t="n">
        <v>2285.8</v>
      </c>
      <c r="M789" s="24"/>
      <c r="N789" s="24" t="n">
        <f aca="false">O789+P789+Q789</f>
        <v>2236.7</v>
      </c>
      <c r="O789" s="43"/>
      <c r="P789" s="24" t="n">
        <v>2236.7</v>
      </c>
      <c r="Q789" s="43"/>
    </row>
    <row r="790" customFormat="false" ht="18.75" hidden="false" customHeight="false" outlineLevel="0" collapsed="false">
      <c r="A790" s="82" t="s">
        <v>242</v>
      </c>
      <c r="B790" s="23" t="s">
        <v>37</v>
      </c>
      <c r="C790" s="23" t="s">
        <v>27</v>
      </c>
      <c r="D790" s="23" t="s">
        <v>758</v>
      </c>
      <c r="E790" s="23"/>
      <c r="F790" s="24" t="n">
        <f aca="false">F791</f>
        <v>421.7</v>
      </c>
      <c r="G790" s="24" t="n">
        <f aca="false">G791</f>
        <v>316.3</v>
      </c>
      <c r="H790" s="24" t="n">
        <f aca="false">H791</f>
        <v>105.4</v>
      </c>
      <c r="I790" s="24" t="n">
        <f aca="false">I791</f>
        <v>0</v>
      </c>
      <c r="J790" s="24" t="n">
        <f aca="false">J791</f>
        <v>0</v>
      </c>
      <c r="K790" s="24" t="n">
        <f aca="false">K791</f>
        <v>0</v>
      </c>
      <c r="L790" s="24" t="n">
        <f aca="false">L791</f>
        <v>0</v>
      </c>
      <c r="M790" s="24" t="n">
        <f aca="false">M791</f>
        <v>0</v>
      </c>
      <c r="N790" s="24" t="n">
        <f aca="false">N791</f>
        <v>0</v>
      </c>
      <c r="O790" s="24" t="n">
        <f aca="false">O791</f>
        <v>0</v>
      </c>
      <c r="P790" s="24" t="n">
        <f aca="false">P791</f>
        <v>0</v>
      </c>
      <c r="Q790" s="24" t="n">
        <f aca="false">Q791</f>
        <v>0</v>
      </c>
    </row>
    <row r="791" customFormat="false" ht="18.75" hidden="false" customHeight="false" outlineLevel="0" collapsed="false">
      <c r="A791" s="68" t="s">
        <v>225</v>
      </c>
      <c r="B791" s="23" t="s">
        <v>37</v>
      </c>
      <c r="C791" s="23" t="s">
        <v>27</v>
      </c>
      <c r="D791" s="23" t="s">
        <v>758</v>
      </c>
      <c r="E791" s="23" t="s">
        <v>226</v>
      </c>
      <c r="F791" s="24" t="n">
        <f aca="false">G791+H791+I791</f>
        <v>421.7</v>
      </c>
      <c r="G791" s="24" t="n">
        <v>316.3</v>
      </c>
      <c r="H791" s="24" t="n">
        <v>105.4</v>
      </c>
      <c r="I791" s="24"/>
      <c r="J791" s="24" t="n">
        <f aca="false">K791+L791</f>
        <v>0</v>
      </c>
      <c r="K791" s="24"/>
      <c r="L791" s="24"/>
      <c r="M791" s="24"/>
      <c r="N791" s="24" t="n">
        <f aca="false">O791+P791+Q791</f>
        <v>0</v>
      </c>
      <c r="O791" s="43"/>
      <c r="P791" s="24"/>
      <c r="Q791" s="43"/>
    </row>
    <row r="792" customFormat="false" ht="18.75" hidden="false" customHeight="false" outlineLevel="0" collapsed="false">
      <c r="A792" s="71" t="s">
        <v>759</v>
      </c>
      <c r="B792" s="20" t="s">
        <v>37</v>
      </c>
      <c r="C792" s="20" t="s">
        <v>33</v>
      </c>
      <c r="D792" s="20"/>
      <c r="E792" s="20"/>
      <c r="F792" s="21" t="n">
        <f aca="false">F803+F793+F808</f>
        <v>36456.4</v>
      </c>
      <c r="G792" s="21" t="n">
        <f aca="false">G803+G793+G808</f>
        <v>33675.7</v>
      </c>
      <c r="H792" s="21" t="n">
        <f aca="false">H803+H793+H808</f>
        <v>937.2</v>
      </c>
      <c r="I792" s="21" t="n">
        <f aca="false">I803+I793+I808</f>
        <v>0</v>
      </c>
      <c r="J792" s="21" t="n">
        <f aca="false">J803+J793+J808</f>
        <v>12605.8</v>
      </c>
      <c r="K792" s="21" t="n">
        <f aca="false">K803+K793+K808</f>
        <v>12353.6</v>
      </c>
      <c r="L792" s="21" t="n">
        <f aca="false">L803+L793+L808</f>
        <v>252.2</v>
      </c>
      <c r="M792" s="21" t="n">
        <f aca="false">M803+M793+M808</f>
        <v>0</v>
      </c>
      <c r="N792" s="21" t="n">
        <f aca="false">N803+N793+N808</f>
        <v>0</v>
      </c>
      <c r="O792" s="24" t="n">
        <f aca="false">O803+O793</f>
        <v>0</v>
      </c>
      <c r="P792" s="24" t="n">
        <f aca="false">P803+P793</f>
        <v>0</v>
      </c>
      <c r="Q792" s="114"/>
    </row>
    <row r="793" customFormat="false" ht="37.5" hidden="false" customHeight="false" outlineLevel="0" collapsed="false">
      <c r="A793" s="68" t="s">
        <v>567</v>
      </c>
      <c r="B793" s="23" t="s">
        <v>37</v>
      </c>
      <c r="C793" s="23" t="s">
        <v>33</v>
      </c>
      <c r="D793" s="23" t="s">
        <v>568</v>
      </c>
      <c r="E793" s="23"/>
      <c r="F793" s="24" t="n">
        <f aca="false">F794</f>
        <v>36381</v>
      </c>
      <c r="G793" s="24" t="n">
        <f aca="false">G794</f>
        <v>33675.7</v>
      </c>
      <c r="H793" s="24" t="n">
        <f aca="false">H794</f>
        <v>937.2</v>
      </c>
      <c r="I793" s="24" t="n">
        <f aca="false">I794</f>
        <v>0</v>
      </c>
      <c r="J793" s="24" t="n">
        <f aca="false">J794</f>
        <v>0</v>
      </c>
      <c r="K793" s="24" t="n">
        <f aca="false">K794</f>
        <v>0</v>
      </c>
      <c r="L793" s="24" t="n">
        <f aca="false">L794</f>
        <v>0</v>
      </c>
      <c r="M793" s="24" t="n">
        <f aca="false">M794</f>
        <v>0</v>
      </c>
      <c r="N793" s="24" t="n">
        <f aca="false">N794</f>
        <v>0</v>
      </c>
      <c r="O793" s="24" t="n">
        <f aca="false">O794</f>
        <v>0</v>
      </c>
      <c r="P793" s="24" t="n">
        <f aca="false">P794</f>
        <v>0</v>
      </c>
      <c r="Q793" s="114"/>
    </row>
    <row r="794" customFormat="false" ht="37.5" hidden="false" customHeight="false" outlineLevel="0" collapsed="false">
      <c r="A794" s="68" t="s">
        <v>730</v>
      </c>
      <c r="B794" s="23" t="s">
        <v>37</v>
      </c>
      <c r="C794" s="23" t="s">
        <v>33</v>
      </c>
      <c r="D794" s="23" t="s">
        <v>731</v>
      </c>
      <c r="E794" s="23"/>
      <c r="F794" s="24" t="n">
        <f aca="false">F795</f>
        <v>36381</v>
      </c>
      <c r="G794" s="24" t="n">
        <f aca="false">G795</f>
        <v>33675.7</v>
      </c>
      <c r="H794" s="24" t="n">
        <f aca="false">H795</f>
        <v>937.2</v>
      </c>
      <c r="I794" s="24" t="n">
        <f aca="false">I795</f>
        <v>0</v>
      </c>
      <c r="J794" s="24" t="n">
        <f aca="false">J795</f>
        <v>0</v>
      </c>
      <c r="K794" s="24" t="n">
        <f aca="false">K795</f>
        <v>0</v>
      </c>
      <c r="L794" s="24" t="n">
        <f aca="false">L795</f>
        <v>0</v>
      </c>
      <c r="M794" s="24" t="n">
        <f aca="false">M795</f>
        <v>0</v>
      </c>
      <c r="N794" s="24" t="n">
        <f aca="false">N795</f>
        <v>0</v>
      </c>
      <c r="O794" s="24" t="n">
        <f aca="false">O795</f>
        <v>0</v>
      </c>
      <c r="P794" s="24" t="n">
        <f aca="false">P795</f>
        <v>0</v>
      </c>
      <c r="Q794" s="114"/>
    </row>
    <row r="795" customFormat="false" ht="18.75" hidden="false" customHeight="false" outlineLevel="0" collapsed="false">
      <c r="A795" s="68" t="s">
        <v>751</v>
      </c>
      <c r="B795" s="23" t="s">
        <v>37</v>
      </c>
      <c r="C795" s="23" t="s">
        <v>33</v>
      </c>
      <c r="D795" s="23" t="s">
        <v>752</v>
      </c>
      <c r="E795" s="23"/>
      <c r="F795" s="24" t="n">
        <f aca="false">F801+F796+F798</f>
        <v>36381</v>
      </c>
      <c r="G795" s="24" t="n">
        <f aca="false">G801+G796+G798</f>
        <v>33675.7</v>
      </c>
      <c r="H795" s="24" t="n">
        <f aca="false">H801+H796+H798</f>
        <v>937.2</v>
      </c>
      <c r="I795" s="24" t="n">
        <f aca="false">I801+I796+I798</f>
        <v>0</v>
      </c>
      <c r="J795" s="24" t="n">
        <f aca="false">J801+J796+J798</f>
        <v>0</v>
      </c>
      <c r="K795" s="24" t="n">
        <f aca="false">K801+K796+K798</f>
        <v>0</v>
      </c>
      <c r="L795" s="24" t="n">
        <f aca="false">L801+L796+L798</f>
        <v>0</v>
      </c>
      <c r="M795" s="24" t="n">
        <f aca="false">M801+M796+M798</f>
        <v>0</v>
      </c>
      <c r="N795" s="24" t="n">
        <f aca="false">N801+N796+N798</f>
        <v>0</v>
      </c>
      <c r="O795" s="24" t="n">
        <f aca="false">O801+O796</f>
        <v>0</v>
      </c>
      <c r="P795" s="24" t="n">
        <f aca="false">P801+P796</f>
        <v>0</v>
      </c>
      <c r="Q795" s="114"/>
    </row>
    <row r="796" customFormat="false" ht="18.75" hidden="false" customHeight="false" outlineLevel="0" collapsed="false">
      <c r="A796" s="68" t="s">
        <v>735</v>
      </c>
      <c r="B796" s="23" t="s">
        <v>37</v>
      </c>
      <c r="C796" s="23" t="s">
        <v>33</v>
      </c>
      <c r="D796" s="23" t="s">
        <v>760</v>
      </c>
      <c r="E796" s="23"/>
      <c r="F796" s="24" t="n">
        <f aca="false">F797</f>
        <v>250</v>
      </c>
      <c r="G796" s="24" t="n">
        <f aca="false">G797</f>
        <v>0</v>
      </c>
      <c r="H796" s="24" t="n">
        <f aca="false">H797</f>
        <v>250</v>
      </c>
      <c r="I796" s="24" t="n">
        <f aca="false">I797</f>
        <v>0</v>
      </c>
      <c r="J796" s="24" t="n">
        <f aca="false">J797</f>
        <v>0</v>
      </c>
      <c r="K796" s="24" t="n">
        <f aca="false">K797</f>
        <v>0</v>
      </c>
      <c r="L796" s="24" t="n">
        <f aca="false">L797</f>
        <v>0</v>
      </c>
      <c r="M796" s="24" t="n">
        <f aca="false">M797</f>
        <v>0</v>
      </c>
      <c r="N796" s="24" t="n">
        <f aca="false">N797</f>
        <v>0</v>
      </c>
      <c r="O796" s="24"/>
      <c r="P796" s="24"/>
      <c r="Q796" s="114"/>
    </row>
    <row r="797" customFormat="false" ht="18.75" hidden="false" customHeight="false" outlineLevel="0" collapsed="false">
      <c r="A797" s="68" t="s">
        <v>225</v>
      </c>
      <c r="B797" s="23" t="s">
        <v>37</v>
      </c>
      <c r="C797" s="23" t="s">
        <v>33</v>
      </c>
      <c r="D797" s="23" t="s">
        <v>760</v>
      </c>
      <c r="E797" s="23" t="s">
        <v>226</v>
      </c>
      <c r="F797" s="24" t="n">
        <f aca="false">G797+H797+I797</f>
        <v>250</v>
      </c>
      <c r="G797" s="24"/>
      <c r="H797" s="24" t="n">
        <v>250</v>
      </c>
      <c r="I797" s="24"/>
      <c r="J797" s="24" t="n">
        <v>0</v>
      </c>
      <c r="K797" s="24"/>
      <c r="L797" s="24"/>
      <c r="M797" s="24"/>
      <c r="N797" s="24" t="n">
        <v>0</v>
      </c>
      <c r="O797" s="24"/>
      <c r="P797" s="24"/>
      <c r="Q797" s="114"/>
    </row>
    <row r="798" customFormat="false" ht="56.25" hidden="false" customHeight="false" outlineLevel="0" collapsed="false">
      <c r="A798" s="68" t="s">
        <v>761</v>
      </c>
      <c r="B798" s="23" t="s">
        <v>37</v>
      </c>
      <c r="C798" s="23" t="s">
        <v>33</v>
      </c>
      <c r="D798" s="23" t="s">
        <v>762</v>
      </c>
      <c r="E798" s="23"/>
      <c r="F798" s="24" t="n">
        <f aca="false">F799+F800</f>
        <v>1768</v>
      </c>
      <c r="G798" s="24" t="n">
        <f aca="false">G799</f>
        <v>0</v>
      </c>
      <c r="H798" s="24" t="n">
        <f aca="false">H799</f>
        <v>0</v>
      </c>
      <c r="I798" s="24" t="n">
        <f aca="false">I799</f>
        <v>0</v>
      </c>
      <c r="J798" s="24" t="n">
        <f aca="false">J799</f>
        <v>0</v>
      </c>
      <c r="K798" s="24" t="n">
        <f aca="false">K799</f>
        <v>0</v>
      </c>
      <c r="L798" s="24" t="n">
        <f aca="false">L799</f>
        <v>0</v>
      </c>
      <c r="M798" s="24" t="n">
        <f aca="false">M799</f>
        <v>0</v>
      </c>
      <c r="N798" s="24" t="n">
        <f aca="false">N799</f>
        <v>0</v>
      </c>
      <c r="O798" s="24"/>
      <c r="P798" s="24"/>
      <c r="Q798" s="114"/>
    </row>
    <row r="799" customFormat="false" ht="18.75" hidden="false" customHeight="false" outlineLevel="0" collapsed="false">
      <c r="A799" s="68" t="s">
        <v>238</v>
      </c>
      <c r="B799" s="23" t="s">
        <v>37</v>
      </c>
      <c r="C799" s="23" t="s">
        <v>33</v>
      </c>
      <c r="D799" s="23" t="s">
        <v>762</v>
      </c>
      <c r="E799" s="23" t="s">
        <v>239</v>
      </c>
      <c r="F799" s="24" t="n">
        <v>25</v>
      </c>
      <c r="G799" s="24"/>
      <c r="H799" s="24"/>
      <c r="I799" s="24"/>
      <c r="J799" s="24" t="n">
        <v>0</v>
      </c>
      <c r="K799" s="24"/>
      <c r="L799" s="24"/>
      <c r="M799" s="24"/>
      <c r="N799" s="24" t="n">
        <v>0</v>
      </c>
      <c r="O799" s="24"/>
      <c r="P799" s="24"/>
      <c r="Q799" s="114"/>
    </row>
    <row r="800" customFormat="false" ht="18.75" hidden="false" customHeight="false" outlineLevel="0" collapsed="false">
      <c r="A800" s="68" t="s">
        <v>113</v>
      </c>
      <c r="B800" s="23" t="s">
        <v>37</v>
      </c>
      <c r="C800" s="23" t="s">
        <v>33</v>
      </c>
      <c r="D800" s="23" t="s">
        <v>762</v>
      </c>
      <c r="E800" s="23" t="s">
        <v>114</v>
      </c>
      <c r="F800" s="24" t="n">
        <v>1743</v>
      </c>
      <c r="G800" s="24"/>
      <c r="H800" s="24"/>
      <c r="I800" s="24"/>
      <c r="J800" s="24" t="n">
        <v>0</v>
      </c>
      <c r="K800" s="24"/>
      <c r="L800" s="24"/>
      <c r="M800" s="24"/>
      <c r="N800" s="24" t="n">
        <v>0</v>
      </c>
      <c r="O800" s="24"/>
      <c r="P800" s="24"/>
      <c r="Q800" s="114"/>
    </row>
    <row r="801" customFormat="false" ht="48.75" hidden="false" customHeight="true" outlineLevel="0" collapsed="false">
      <c r="A801" s="68" t="s">
        <v>763</v>
      </c>
      <c r="B801" s="23" t="s">
        <v>37</v>
      </c>
      <c r="C801" s="23" t="s">
        <v>33</v>
      </c>
      <c r="D801" s="23" t="s">
        <v>764</v>
      </c>
      <c r="E801" s="23"/>
      <c r="F801" s="24" t="n">
        <f aca="false">F802</f>
        <v>34363</v>
      </c>
      <c r="G801" s="24" t="n">
        <f aca="false">G802</f>
        <v>33675.7</v>
      </c>
      <c r="H801" s="24" t="n">
        <f aca="false">H802</f>
        <v>687.2</v>
      </c>
      <c r="I801" s="24" t="n">
        <f aca="false">I802</f>
        <v>0</v>
      </c>
      <c r="J801" s="24" t="n">
        <f aca="false">J802</f>
        <v>0</v>
      </c>
      <c r="K801" s="24" t="n">
        <f aca="false">K802</f>
        <v>0</v>
      </c>
      <c r="L801" s="24" t="n">
        <f aca="false">L802</f>
        <v>0</v>
      </c>
      <c r="M801" s="24" t="n">
        <f aca="false">M802</f>
        <v>0</v>
      </c>
      <c r="N801" s="24" t="n">
        <f aca="false">N802</f>
        <v>0</v>
      </c>
      <c r="O801" s="24" t="n">
        <f aca="false">O802</f>
        <v>0</v>
      </c>
      <c r="P801" s="24" t="n">
        <f aca="false">P802</f>
        <v>0</v>
      </c>
      <c r="Q801" s="114"/>
    </row>
    <row r="802" customFormat="false" ht="18.75" hidden="false" customHeight="false" outlineLevel="0" collapsed="false">
      <c r="A802" s="68" t="s">
        <v>238</v>
      </c>
      <c r="B802" s="23" t="s">
        <v>37</v>
      </c>
      <c r="C802" s="23" t="s">
        <v>33</v>
      </c>
      <c r="D802" s="23" t="s">
        <v>764</v>
      </c>
      <c r="E802" s="23" t="s">
        <v>239</v>
      </c>
      <c r="F802" s="24" t="n">
        <v>34363</v>
      </c>
      <c r="G802" s="24" t="n">
        <v>33675.7</v>
      </c>
      <c r="H802" s="24" t="n">
        <v>687.2</v>
      </c>
      <c r="I802" s="24"/>
      <c r="J802" s="24" t="n">
        <f aca="false">K802+L802+M802</f>
        <v>0</v>
      </c>
      <c r="K802" s="24"/>
      <c r="L802" s="24"/>
      <c r="M802" s="24"/>
      <c r="N802" s="24" t="n">
        <f aca="false">O802+P802+Q766</f>
        <v>0</v>
      </c>
      <c r="O802" s="24"/>
      <c r="P802" s="24"/>
      <c r="Q802" s="114"/>
    </row>
    <row r="803" customFormat="false" ht="37.5" hidden="false" customHeight="false" outlineLevel="0" collapsed="false">
      <c r="A803" s="68" t="s">
        <v>396</v>
      </c>
      <c r="B803" s="23" t="s">
        <v>37</v>
      </c>
      <c r="C803" s="23" t="s">
        <v>33</v>
      </c>
      <c r="D803" s="67" t="s">
        <v>397</v>
      </c>
      <c r="E803" s="23"/>
      <c r="F803" s="24" t="n">
        <f aca="false">F804</f>
        <v>0</v>
      </c>
      <c r="G803" s="24" t="n">
        <f aca="false">G804</f>
        <v>0</v>
      </c>
      <c r="H803" s="24" t="n">
        <f aca="false">H804</f>
        <v>0</v>
      </c>
      <c r="I803" s="24" t="n">
        <f aca="false">I804</f>
        <v>0</v>
      </c>
      <c r="J803" s="24" t="n">
        <f aca="false">J804</f>
        <v>12605.8</v>
      </c>
      <c r="K803" s="24" t="n">
        <f aca="false">K804</f>
        <v>12353.6</v>
      </c>
      <c r="L803" s="24" t="n">
        <f aca="false">L804</f>
        <v>252.2</v>
      </c>
      <c r="M803" s="24" t="n">
        <f aca="false">M804</f>
        <v>0</v>
      </c>
      <c r="N803" s="24" t="n">
        <f aca="false">N804</f>
        <v>0</v>
      </c>
      <c r="O803" s="24" t="n">
        <f aca="false">O804</f>
        <v>0</v>
      </c>
      <c r="P803" s="24" t="n">
        <f aca="false">P804</f>
        <v>0</v>
      </c>
      <c r="Q803" s="114"/>
    </row>
    <row r="804" customFormat="false" ht="18.75" hidden="false" customHeight="false" outlineLevel="0" collapsed="false">
      <c r="A804" s="68" t="s">
        <v>398</v>
      </c>
      <c r="B804" s="23" t="s">
        <v>37</v>
      </c>
      <c r="C804" s="23" t="s">
        <v>33</v>
      </c>
      <c r="D804" s="67" t="s">
        <v>399</v>
      </c>
      <c r="E804" s="23"/>
      <c r="F804" s="24" t="n">
        <f aca="false">F805</f>
        <v>0</v>
      </c>
      <c r="G804" s="24" t="n">
        <f aca="false">G805</f>
        <v>0</v>
      </c>
      <c r="H804" s="24" t="n">
        <f aca="false">H805</f>
        <v>0</v>
      </c>
      <c r="I804" s="24" t="n">
        <f aca="false">I805</f>
        <v>0</v>
      </c>
      <c r="J804" s="24" t="n">
        <f aca="false">J805</f>
        <v>12605.8</v>
      </c>
      <c r="K804" s="24" t="n">
        <f aca="false">K805</f>
        <v>12353.6</v>
      </c>
      <c r="L804" s="24" t="n">
        <f aca="false">L805</f>
        <v>252.2</v>
      </c>
      <c r="M804" s="24" t="n">
        <f aca="false">M805</f>
        <v>0</v>
      </c>
      <c r="N804" s="24" t="n">
        <f aca="false">N805</f>
        <v>0</v>
      </c>
      <c r="O804" s="24" t="n">
        <f aca="false">O805</f>
        <v>0</v>
      </c>
      <c r="P804" s="24" t="n">
        <f aca="false">P805</f>
        <v>0</v>
      </c>
      <c r="Q804" s="114"/>
    </row>
    <row r="805" customFormat="false" ht="18.75" hidden="false" customHeight="false" outlineLevel="0" collapsed="false">
      <c r="A805" s="68" t="s">
        <v>400</v>
      </c>
      <c r="B805" s="23" t="s">
        <v>37</v>
      </c>
      <c r="C805" s="23" t="s">
        <v>33</v>
      </c>
      <c r="D805" s="67" t="s">
        <v>401</v>
      </c>
      <c r="E805" s="23"/>
      <c r="F805" s="24" t="n">
        <f aca="false">F806</f>
        <v>0</v>
      </c>
      <c r="G805" s="24" t="n">
        <f aca="false">G806</f>
        <v>0</v>
      </c>
      <c r="H805" s="24" t="n">
        <f aca="false">H806</f>
        <v>0</v>
      </c>
      <c r="I805" s="24" t="n">
        <f aca="false">I806</f>
        <v>0</v>
      </c>
      <c r="J805" s="24" t="n">
        <f aca="false">J806</f>
        <v>12605.8</v>
      </c>
      <c r="K805" s="24" t="n">
        <f aca="false">K806</f>
        <v>12353.6</v>
      </c>
      <c r="L805" s="24" t="n">
        <f aca="false">L806</f>
        <v>252.2</v>
      </c>
      <c r="M805" s="24" t="n">
        <f aca="false">M806</f>
        <v>0</v>
      </c>
      <c r="N805" s="24" t="n">
        <f aca="false">N806</f>
        <v>0</v>
      </c>
      <c r="O805" s="24" t="n">
        <f aca="false">O806</f>
        <v>0</v>
      </c>
      <c r="P805" s="24" t="n">
        <f aca="false">P806</f>
        <v>0</v>
      </c>
      <c r="Q805" s="114"/>
    </row>
    <row r="806" customFormat="false" ht="37.5" hidden="false" customHeight="false" outlineLevel="0" collapsed="false">
      <c r="A806" s="68" t="s">
        <v>402</v>
      </c>
      <c r="B806" s="23" t="s">
        <v>37</v>
      </c>
      <c r="C806" s="23" t="s">
        <v>33</v>
      </c>
      <c r="D806" s="67" t="s">
        <v>403</v>
      </c>
      <c r="E806" s="23"/>
      <c r="F806" s="24" t="n">
        <f aca="false">F807</f>
        <v>0</v>
      </c>
      <c r="G806" s="24" t="n">
        <f aca="false">G807</f>
        <v>0</v>
      </c>
      <c r="H806" s="24" t="n">
        <f aca="false">H807</f>
        <v>0</v>
      </c>
      <c r="I806" s="24" t="n">
        <f aca="false">I807</f>
        <v>0</v>
      </c>
      <c r="J806" s="24" t="n">
        <f aca="false">J807</f>
        <v>12605.8</v>
      </c>
      <c r="K806" s="24" t="n">
        <f aca="false">K807</f>
        <v>12353.6</v>
      </c>
      <c r="L806" s="24" t="n">
        <f aca="false">L807</f>
        <v>252.2</v>
      </c>
      <c r="M806" s="24" t="n">
        <f aca="false">M807</f>
        <v>0</v>
      </c>
      <c r="N806" s="24" t="n">
        <f aca="false">N807</f>
        <v>0</v>
      </c>
      <c r="O806" s="24" t="n">
        <f aca="false">O807</f>
        <v>0</v>
      </c>
      <c r="P806" s="24" t="n">
        <f aca="false">P807</f>
        <v>0</v>
      </c>
      <c r="Q806" s="114"/>
    </row>
    <row r="807" customFormat="false" ht="18.75" hidden="false" customHeight="false" outlineLevel="0" collapsed="false">
      <c r="A807" s="68" t="s">
        <v>225</v>
      </c>
      <c r="B807" s="23" t="s">
        <v>37</v>
      </c>
      <c r="C807" s="23" t="s">
        <v>33</v>
      </c>
      <c r="D807" s="67" t="s">
        <v>403</v>
      </c>
      <c r="E807" s="23" t="s">
        <v>226</v>
      </c>
      <c r="F807" s="24" t="n">
        <f aca="false">G807+H807+I807</f>
        <v>0</v>
      </c>
      <c r="G807" s="24"/>
      <c r="H807" s="24"/>
      <c r="I807" s="24"/>
      <c r="J807" s="24" t="n">
        <f aca="false">K807+L807+M807</f>
        <v>12605.8</v>
      </c>
      <c r="K807" s="24" t="n">
        <v>12353.6</v>
      </c>
      <c r="L807" s="24" t="n">
        <v>252.2</v>
      </c>
      <c r="M807" s="24"/>
      <c r="N807" s="24" t="n">
        <f aca="false">O807+P807+Q771</f>
        <v>0</v>
      </c>
      <c r="O807" s="24"/>
      <c r="P807" s="24"/>
      <c r="Q807" s="114"/>
    </row>
    <row r="808" customFormat="false" ht="37.5" hidden="false" customHeight="false" outlineLevel="0" collapsed="false">
      <c r="A808" s="22" t="s">
        <v>97</v>
      </c>
      <c r="B808" s="23" t="s">
        <v>37</v>
      </c>
      <c r="C808" s="23" t="s">
        <v>33</v>
      </c>
      <c r="D808" s="23" t="s">
        <v>98</v>
      </c>
      <c r="E808" s="23"/>
      <c r="F808" s="24" t="n">
        <f aca="false">F809</f>
        <v>75.4</v>
      </c>
      <c r="G808" s="24" t="n">
        <f aca="false">G809</f>
        <v>0</v>
      </c>
      <c r="H808" s="24" t="n">
        <f aca="false">H809</f>
        <v>0</v>
      </c>
      <c r="I808" s="24" t="n">
        <f aca="false">I809</f>
        <v>0</v>
      </c>
      <c r="J808" s="24" t="n">
        <f aca="false">J809</f>
        <v>0</v>
      </c>
      <c r="K808" s="24" t="n">
        <f aca="false">K809</f>
        <v>0</v>
      </c>
      <c r="L808" s="24" t="n">
        <f aca="false">L809</f>
        <v>0</v>
      </c>
      <c r="M808" s="24" t="n">
        <f aca="false">M809</f>
        <v>0</v>
      </c>
      <c r="N808" s="24" t="n">
        <f aca="false">N809</f>
        <v>0</v>
      </c>
      <c r="O808" s="24"/>
      <c r="P808" s="24"/>
      <c r="Q808" s="114"/>
    </row>
    <row r="809" customFormat="false" ht="37.5" hidden="false" customHeight="false" outlineLevel="0" collapsed="false">
      <c r="A809" s="22" t="s">
        <v>99</v>
      </c>
      <c r="B809" s="23" t="s">
        <v>37</v>
      </c>
      <c r="C809" s="23" t="s">
        <v>33</v>
      </c>
      <c r="D809" s="23" t="s">
        <v>100</v>
      </c>
      <c r="E809" s="23"/>
      <c r="F809" s="24" t="n">
        <f aca="false">F810</f>
        <v>75.4</v>
      </c>
      <c r="G809" s="24" t="n">
        <f aca="false">G810</f>
        <v>0</v>
      </c>
      <c r="H809" s="24" t="n">
        <f aca="false">H810</f>
        <v>0</v>
      </c>
      <c r="I809" s="24" t="n">
        <f aca="false">I810</f>
        <v>0</v>
      </c>
      <c r="J809" s="24" t="n">
        <f aca="false">J810</f>
        <v>0</v>
      </c>
      <c r="K809" s="24" t="n">
        <f aca="false">K810</f>
        <v>0</v>
      </c>
      <c r="L809" s="24" t="n">
        <f aca="false">L810</f>
        <v>0</v>
      </c>
      <c r="M809" s="24" t="n">
        <f aca="false">M810</f>
        <v>0</v>
      </c>
      <c r="N809" s="24" t="n">
        <f aca="false">N810</f>
        <v>0</v>
      </c>
      <c r="O809" s="24"/>
      <c r="P809" s="24"/>
      <c r="Q809" s="114"/>
    </row>
    <row r="810" customFormat="false" ht="37.5" hidden="false" customHeight="false" outlineLevel="0" collapsed="false">
      <c r="A810" s="22" t="s">
        <v>101</v>
      </c>
      <c r="B810" s="23" t="s">
        <v>37</v>
      </c>
      <c r="C810" s="23" t="s">
        <v>33</v>
      </c>
      <c r="D810" s="23" t="s">
        <v>103</v>
      </c>
      <c r="E810" s="23"/>
      <c r="F810" s="24" t="n">
        <f aca="false">F811</f>
        <v>75.4</v>
      </c>
      <c r="G810" s="24" t="n">
        <f aca="false">G811</f>
        <v>0</v>
      </c>
      <c r="H810" s="24" t="n">
        <f aca="false">H811</f>
        <v>0</v>
      </c>
      <c r="I810" s="24" t="n">
        <f aca="false">I811</f>
        <v>0</v>
      </c>
      <c r="J810" s="24" t="n">
        <f aca="false">J811</f>
        <v>0</v>
      </c>
      <c r="K810" s="24" t="n">
        <f aca="false">K811</f>
        <v>0</v>
      </c>
      <c r="L810" s="24" t="n">
        <f aca="false">L811</f>
        <v>0</v>
      </c>
      <c r="M810" s="24" t="n">
        <f aca="false">M811</f>
        <v>0</v>
      </c>
      <c r="N810" s="24" t="n">
        <f aca="false">N811</f>
        <v>0</v>
      </c>
      <c r="O810" s="24"/>
      <c r="P810" s="24"/>
      <c r="Q810" s="114"/>
    </row>
    <row r="811" customFormat="false" ht="18.75" hidden="false" customHeight="false" outlineLevel="0" collapsed="false">
      <c r="A811" s="22" t="s">
        <v>215</v>
      </c>
      <c r="B811" s="23" t="s">
        <v>37</v>
      </c>
      <c r="C811" s="23" t="s">
        <v>33</v>
      </c>
      <c r="D811" s="23" t="s">
        <v>216</v>
      </c>
      <c r="E811" s="23"/>
      <c r="F811" s="24" t="n">
        <f aca="false">F812</f>
        <v>75.4</v>
      </c>
      <c r="G811" s="24" t="n">
        <f aca="false">G812</f>
        <v>0</v>
      </c>
      <c r="H811" s="24" t="n">
        <f aca="false">H812</f>
        <v>0</v>
      </c>
      <c r="I811" s="24" t="n">
        <f aca="false">I812</f>
        <v>0</v>
      </c>
      <c r="J811" s="24" t="n">
        <f aca="false">J812</f>
        <v>0</v>
      </c>
      <c r="K811" s="24" t="n">
        <f aca="false">K812</f>
        <v>0</v>
      </c>
      <c r="L811" s="24" t="n">
        <f aca="false">L812</f>
        <v>0</v>
      </c>
      <c r="M811" s="24" t="n">
        <f aca="false">M812</f>
        <v>0</v>
      </c>
      <c r="N811" s="24" t="n">
        <f aca="false">N812</f>
        <v>0</v>
      </c>
      <c r="O811" s="24"/>
      <c r="P811" s="24"/>
      <c r="Q811" s="114"/>
    </row>
    <row r="812" customFormat="false" ht="18.75" hidden="false" customHeight="false" outlineLevel="0" collapsed="false">
      <c r="A812" s="22" t="s">
        <v>217</v>
      </c>
      <c r="B812" s="23" t="s">
        <v>37</v>
      </c>
      <c r="C812" s="23" t="s">
        <v>33</v>
      </c>
      <c r="D812" s="23" t="s">
        <v>216</v>
      </c>
      <c r="E812" s="23" t="s">
        <v>218</v>
      </c>
      <c r="F812" s="24" t="n">
        <v>75.4</v>
      </c>
      <c r="G812" s="24"/>
      <c r="H812" s="24"/>
      <c r="I812" s="24"/>
      <c r="J812" s="24" t="n">
        <v>0</v>
      </c>
      <c r="K812" s="24"/>
      <c r="L812" s="24"/>
      <c r="M812" s="24"/>
      <c r="N812" s="24" t="n">
        <v>0</v>
      </c>
      <c r="O812" s="24"/>
      <c r="P812" s="24"/>
      <c r="Q812" s="114"/>
    </row>
    <row r="813" customFormat="false" ht="18.75" hidden="false" customHeight="true" outlineLevel="0" collapsed="false">
      <c r="A813" s="71" t="s">
        <v>84</v>
      </c>
      <c r="B813" s="71"/>
      <c r="C813" s="71"/>
      <c r="D813" s="71"/>
      <c r="E813" s="71"/>
      <c r="F813" s="21" t="n">
        <f aca="false">F16+F180+F230+F286+F384+F395+F603+F685+F701+F751+F164</f>
        <v>1898213.3</v>
      </c>
      <c r="G813" s="21" t="n">
        <f aca="false">G16+G180+G230+G286+G384+G395+G603+G685+G701+G751+G164</f>
        <v>1086588.2</v>
      </c>
      <c r="H813" s="21" t="n">
        <f aca="false">H16+H180+H230+H286+H384+H395+H603+H685+H701+H751+H164</f>
        <v>686085.8</v>
      </c>
      <c r="I813" s="21" t="n">
        <f aca="false">I16+I180+I230+I286+I384+I395+I603+I685+I701+I751+I164</f>
        <v>5615.3</v>
      </c>
      <c r="J813" s="21" t="n">
        <f aca="false">J16+J180+J230+J286+J384+J395+J603+J685+J701+J751+J164</f>
        <v>1125522.2</v>
      </c>
      <c r="K813" s="21" t="n">
        <f aca="false">K16+K180+K230+K286+K384+K395+K603+K685+K701+K751+K164</f>
        <v>567518.1</v>
      </c>
      <c r="L813" s="21" t="n">
        <f aca="false">L16+L180+L230+L286+L384+L395+L603+L685+L701+L751+L164</f>
        <v>559792.3</v>
      </c>
      <c r="M813" s="21" t="n">
        <f aca="false">M16+M180+M230+M286+M384+M395+M603+M685+M701+M751+M164</f>
        <v>0</v>
      </c>
      <c r="N813" s="21" t="n">
        <f aca="false">N16+N180+N230+N286+N384+N395+N603+N685+N701+N751+N164</f>
        <v>1071354.3</v>
      </c>
      <c r="O813" s="21" t="e">
        <f aca="false">O16+O180+O230+O286+O384+O395+O603+O685+O701+O751+O164</f>
        <v>#REF!</v>
      </c>
      <c r="P813" s="21" t="e">
        <f aca="false">P16+P180+P230+P286+P384+P395+P603+P685+P701+P751+P164</f>
        <v>#REF!</v>
      </c>
      <c r="Q813" s="21"/>
    </row>
    <row r="814" customFormat="false" ht="18.75" hidden="false" customHeight="true" outlineLevel="0" collapsed="false">
      <c r="A814" s="22" t="s">
        <v>85</v>
      </c>
      <c r="B814" s="22"/>
      <c r="C814" s="22"/>
      <c r="D814" s="22"/>
      <c r="E814" s="22"/>
      <c r="F814" s="115" t="n">
        <f aca="false">G814+H814+I814</f>
        <v>0</v>
      </c>
      <c r="G814" s="115"/>
      <c r="H814" s="115"/>
      <c r="I814" s="115"/>
      <c r="J814" s="115" t="n">
        <v>14500</v>
      </c>
      <c r="K814" s="21"/>
      <c r="L814" s="21" t="n">
        <v>14500</v>
      </c>
      <c r="M814" s="21"/>
      <c r="N814" s="115" t="n">
        <f aca="false">O814+P814</f>
        <v>30000</v>
      </c>
      <c r="O814" s="116"/>
      <c r="P814" s="116" t="n">
        <v>30000</v>
      </c>
      <c r="Q814" s="116"/>
    </row>
    <row r="815" customFormat="false" ht="18.75" hidden="false" customHeight="true" outlineLevel="0" collapsed="false">
      <c r="A815" s="71" t="s">
        <v>86</v>
      </c>
      <c r="B815" s="71"/>
      <c r="C815" s="71"/>
      <c r="D815" s="71"/>
      <c r="E815" s="71"/>
      <c r="F815" s="21" t="n">
        <f aca="false">F813+F814</f>
        <v>1898213.3</v>
      </c>
      <c r="G815" s="21" t="n">
        <f aca="false">G813+G814</f>
        <v>1086588.2</v>
      </c>
      <c r="H815" s="21" t="n">
        <f aca="false">H813+H814</f>
        <v>686085.8</v>
      </c>
      <c r="I815" s="21"/>
      <c r="J815" s="21" t="n">
        <f aca="false">J813+J814</f>
        <v>1140022.2</v>
      </c>
      <c r="K815" s="21" t="n">
        <f aca="false">K813+K814</f>
        <v>567518.1</v>
      </c>
      <c r="L815" s="21" t="n">
        <f aca="false">L813+L814</f>
        <v>574292.3</v>
      </c>
      <c r="M815" s="21" t="n">
        <f aca="false">M813+M814</f>
        <v>0</v>
      </c>
      <c r="N815" s="21" t="n">
        <f aca="false">N813+N814</f>
        <v>1101354.3</v>
      </c>
      <c r="O815" s="21" t="e">
        <f aca="false">O813+O814</f>
        <v>#REF!</v>
      </c>
      <c r="P815" s="21" t="e">
        <f aca="false">P813+P814</f>
        <v>#REF!</v>
      </c>
      <c r="Q815" s="21"/>
    </row>
    <row r="816" customFormat="false" ht="18" hidden="false" customHeight="false" outlineLevel="0" collapsed="false">
      <c r="A816" s="2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</row>
    <row r="817" customFormat="false" ht="20.25" hidden="false" customHeight="false" outlineLevel="0" collapsed="false">
      <c r="E817" s="118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</row>
    <row r="818" customFormat="false" ht="20.25" hidden="false" customHeight="false" outlineLevel="0" collapsed="false">
      <c r="E818" s="118"/>
      <c r="F818" s="47"/>
      <c r="J818" s="47"/>
      <c r="N818" s="47"/>
    </row>
    <row r="819" customFormat="false" ht="20.25" hidden="false" customHeight="false" outlineLevel="0" collapsed="false">
      <c r="C819" s="118"/>
      <c r="F819" s="47"/>
      <c r="G819" s="47"/>
      <c r="H819" s="47"/>
      <c r="I819" s="47"/>
      <c r="J819" s="117"/>
      <c r="K819" s="47"/>
      <c r="L819" s="47"/>
      <c r="M819" s="47"/>
      <c r="N819" s="117"/>
      <c r="O819" s="47"/>
      <c r="P819" s="47"/>
      <c r="Q819" s="47"/>
    </row>
    <row r="820" customFormat="false" ht="20.25" hidden="false" customHeight="false" outlineLevel="0" collapsed="false">
      <c r="E820" s="118"/>
    </row>
  </sheetData>
  <autoFilter ref="A13:E815"/>
  <mergeCells count="15">
    <mergeCell ref="E5:N5"/>
    <mergeCell ref="E6:N6"/>
    <mergeCell ref="E7:N7"/>
    <mergeCell ref="E8:N8"/>
    <mergeCell ref="E9:N9"/>
    <mergeCell ref="A11:N11"/>
    <mergeCell ref="A13:A14"/>
    <mergeCell ref="B13:B14"/>
    <mergeCell ref="C13:C14"/>
    <mergeCell ref="D13:D14"/>
    <mergeCell ref="E13:E14"/>
    <mergeCell ref="F13:N13"/>
    <mergeCell ref="A813:E813"/>
    <mergeCell ref="A814:E814"/>
    <mergeCell ref="A815:E81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17" topLeftCell="G487" activePane="bottomRight" state="frozen"/>
      <selection pane="topLeft" activeCell="A1" activeCellId="0" sqref="A1"/>
      <selection pane="topRight" activeCell="G1" activeCellId="0" sqref="G1"/>
      <selection pane="bottomLeft" activeCell="A487" activeCellId="0" sqref="A487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7.7"/>
    <col collapsed="false" customWidth="true" hidden="true" outlineLevel="0" max="8" min="8" style="2" width="13.7"/>
    <col collapsed="false" customWidth="true" hidden="true" outlineLevel="0" max="9" min="9" style="2" width="12.85"/>
    <col collapsed="false" customWidth="true" hidden="true" outlineLevel="0" max="10" min="10" style="2" width="11.42"/>
    <col collapsed="false" customWidth="true" hidden="false" outlineLevel="0" max="11" min="11" style="2" width="17.14"/>
    <col collapsed="false" customWidth="true" hidden="true" outlineLevel="0" max="12" min="12" style="2" width="14.28"/>
    <col collapsed="false" customWidth="true" hidden="true" outlineLevel="0" max="13" min="13" style="2" width="14.41"/>
    <col collapsed="false" customWidth="true" hidden="true" outlineLevel="0" max="14" min="14" style="2" width="6.99"/>
    <col collapsed="false" customWidth="true" hidden="false" outlineLevel="0" max="15" min="15" style="2" width="16.56"/>
    <col collapsed="false" customWidth="true" hidden="true" outlineLevel="0" max="16" min="16" style="2" width="13.14"/>
    <col collapsed="false" customWidth="true" hidden="true" outlineLevel="0" max="17" min="17" style="2" width="14.41"/>
    <col collapsed="false" customWidth="true" hidden="true" outlineLevel="0" max="18" min="18" style="2" width="4.85"/>
    <col collapsed="false" customWidth="false" hidden="false" outlineLevel="0" max="19" min="19" style="2" width="9.14"/>
    <col collapsed="false" customWidth="true" hidden="false" outlineLevel="0" max="20" min="20" style="2" width="10.56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12.7"/>
    <col collapsed="false" customWidth="false" hidden="false" outlineLevel="0" max="27" min="25" style="2" width="9.14"/>
    <col collapsed="false" customWidth="true" hidden="false" outlineLevel="0" max="28" min="28" style="2" width="12.7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G1" s="49" t="s">
        <v>765</v>
      </c>
    </row>
    <row r="2" customFormat="false" ht="18.75" hidden="false" customHeight="false" outlineLevel="0" collapsed="false">
      <c r="G2" s="119" t="s">
        <v>1</v>
      </c>
    </row>
    <row r="3" customFormat="false" ht="18.75" hidden="false" customHeight="false" outlineLevel="0" collapsed="false">
      <c r="G3" s="119" t="s">
        <v>2</v>
      </c>
    </row>
    <row r="4" customFormat="false" ht="18.75" hidden="false" customHeight="false" outlineLevel="0" collapsed="false">
      <c r="G4" s="49" t="s">
        <v>766</v>
      </c>
    </row>
    <row r="5" customFormat="false" ht="20.25" hidden="false" customHeight="true" outlineLevel="0" collapsed="false">
      <c r="A5" s="6" t="s">
        <v>9</v>
      </c>
      <c r="B5" s="6"/>
      <c r="C5" s="6"/>
      <c r="D5" s="3"/>
      <c r="F5" s="52"/>
      <c r="G5" s="120" t="s">
        <v>767</v>
      </c>
    </row>
    <row r="6" customFormat="false" ht="18.75" hidden="false" customHeight="false" outlineLevel="0" collapsed="false">
      <c r="A6" s="6"/>
      <c r="B6" s="6"/>
      <c r="C6" s="6"/>
      <c r="D6" s="3"/>
      <c r="F6" s="52"/>
      <c r="G6" s="120" t="s">
        <v>1</v>
      </c>
      <c r="H6" s="52"/>
    </row>
    <row r="7" customFormat="false" ht="18.75" hidden="false" customHeight="false" outlineLevel="0" collapsed="false">
      <c r="A7" s="6"/>
      <c r="B7" s="6"/>
      <c r="C7" s="6"/>
      <c r="D7" s="3"/>
      <c r="F7" s="52"/>
      <c r="G7" s="120" t="s">
        <v>2</v>
      </c>
      <c r="H7" s="52"/>
    </row>
    <row r="8" customFormat="false" ht="18.75" hidden="false" customHeight="false" outlineLevel="0" collapsed="false">
      <c r="A8" s="6"/>
      <c r="B8" s="6"/>
      <c r="C8" s="6"/>
      <c r="D8" s="3"/>
      <c r="F8" s="52"/>
      <c r="G8" s="120" t="s">
        <v>768</v>
      </c>
      <c r="H8" s="52"/>
    </row>
    <row r="9" customFormat="false" ht="18.75" hidden="false" customHeight="false" outlineLevel="0" collapsed="false">
      <c r="A9" s="6"/>
      <c r="B9" s="6"/>
      <c r="C9" s="6"/>
      <c r="D9" s="3"/>
      <c r="F9" s="52"/>
      <c r="G9" s="120" t="s">
        <v>6</v>
      </c>
      <c r="H9" s="52"/>
    </row>
    <row r="10" customFormat="false" ht="18.75" hidden="false" customHeight="false" outlineLevel="0" collapsed="false">
      <c r="A10" s="6"/>
      <c r="B10" s="6"/>
      <c r="C10" s="6"/>
      <c r="D10" s="3"/>
      <c r="E10" s="121"/>
      <c r="F10" s="52"/>
      <c r="G10" s="52"/>
      <c r="H10" s="52"/>
    </row>
    <row r="11" customFormat="false" ht="72.75" hidden="false" customHeight="true" outlineLevel="0" collapsed="false">
      <c r="A11" s="8" t="s">
        <v>76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.5" hidden="false" customHeight="true" outlineLevel="0" collapsed="false">
      <c r="A13" s="9"/>
      <c r="B13" s="9"/>
      <c r="C13" s="9"/>
      <c r="D13" s="9"/>
      <c r="E13" s="9"/>
      <c r="F13" s="9"/>
    </row>
    <row r="14" customFormat="false" ht="21.75" hidden="true" customHeight="true" outlineLevel="0" collapsed="false">
      <c r="A14" s="9"/>
      <c r="B14" s="9"/>
      <c r="C14" s="9"/>
      <c r="D14" s="9"/>
      <c r="E14" s="9"/>
      <c r="F14" s="9"/>
    </row>
    <row r="15" customFormat="false" ht="15" hidden="false" customHeight="true" outlineLevel="0" collapsed="false">
      <c r="A15" s="122"/>
      <c r="B15" s="3"/>
      <c r="C15" s="3"/>
      <c r="D15" s="3"/>
      <c r="E15" s="3"/>
      <c r="F15" s="123"/>
      <c r="O15" s="12" t="s">
        <v>91</v>
      </c>
    </row>
    <row r="16" customFormat="false" ht="18.75" hidden="false" customHeight="true" outlineLevel="0" collapsed="false">
      <c r="A16" s="15" t="s">
        <v>13</v>
      </c>
      <c r="B16" s="15" t="s">
        <v>770</v>
      </c>
      <c r="C16" s="15" t="s">
        <v>92</v>
      </c>
      <c r="D16" s="15" t="s">
        <v>93</v>
      </c>
      <c r="E16" s="15" t="s">
        <v>94</v>
      </c>
      <c r="F16" s="15" t="s">
        <v>95</v>
      </c>
      <c r="G16" s="15" t="s">
        <v>1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84.7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18</v>
      </c>
      <c r="I17" s="124" t="s">
        <v>19</v>
      </c>
      <c r="J17" s="16"/>
      <c r="K17" s="15" t="s">
        <v>21</v>
      </c>
      <c r="L17" s="16" t="s">
        <v>18</v>
      </c>
      <c r="M17" s="16" t="s">
        <v>19</v>
      </c>
      <c r="N17" s="16"/>
      <c r="O17" s="15" t="s">
        <v>22</v>
      </c>
      <c r="P17" s="16" t="s">
        <v>18</v>
      </c>
      <c r="Q17" s="16" t="s">
        <v>19</v>
      </c>
      <c r="R17" s="16"/>
    </row>
    <row r="18" customFormat="false" ht="25.5" hidden="false" customHeight="tru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/>
      <c r="I18" s="16"/>
      <c r="J18" s="16"/>
      <c r="K18" s="16" t="n">
        <v>8</v>
      </c>
      <c r="L18" s="15"/>
      <c r="M18" s="16"/>
      <c r="N18" s="15"/>
      <c r="O18" s="15" t="n">
        <v>9</v>
      </c>
      <c r="P18" s="16"/>
      <c r="Q18" s="16"/>
      <c r="R18" s="16"/>
    </row>
    <row r="19" customFormat="false" ht="25.5" hidden="false" customHeight="true" outlineLevel="0" collapsed="false">
      <c r="A19" s="125" t="s">
        <v>771</v>
      </c>
      <c r="B19" s="20" t="s">
        <v>772</v>
      </c>
      <c r="C19" s="15"/>
      <c r="D19" s="15"/>
      <c r="E19" s="15"/>
      <c r="F19" s="15"/>
      <c r="G19" s="21" t="n">
        <f aca="false">G20</f>
        <v>1470.9</v>
      </c>
      <c r="H19" s="21" t="n">
        <f aca="false">H20</f>
        <v>0</v>
      </c>
      <c r="I19" s="21" t="n">
        <f aca="false">I20</f>
        <v>1470.9</v>
      </c>
      <c r="J19" s="21"/>
      <c r="K19" s="21" t="n">
        <f aca="false">K20</f>
        <v>1492.5</v>
      </c>
      <c r="L19" s="21" t="n">
        <f aca="false">L20</f>
        <v>0</v>
      </c>
      <c r="M19" s="21" t="n">
        <f aca="false">M20</f>
        <v>1492.5</v>
      </c>
      <c r="N19" s="21"/>
      <c r="O19" s="21" t="n">
        <f aca="false">O20</f>
        <v>1470.9</v>
      </c>
      <c r="P19" s="21" t="n">
        <f aca="false">P20</f>
        <v>0</v>
      </c>
      <c r="Q19" s="21" t="n">
        <f aca="false">Q20</f>
        <v>1470.9</v>
      </c>
      <c r="R19" s="21"/>
    </row>
    <row r="20" customFormat="false" ht="25.5" hidden="false" customHeight="true" outlineLevel="0" collapsed="false">
      <c r="A20" s="105" t="s">
        <v>23</v>
      </c>
      <c r="B20" s="23" t="s">
        <v>772</v>
      </c>
      <c r="C20" s="23" t="s">
        <v>24</v>
      </c>
      <c r="D20" s="23" t="s">
        <v>25</v>
      </c>
      <c r="E20" s="67"/>
      <c r="F20" s="67"/>
      <c r="G20" s="24" t="n">
        <f aca="false">G21</f>
        <v>1470.9</v>
      </c>
      <c r="H20" s="24" t="n">
        <f aca="false">H21</f>
        <v>0</v>
      </c>
      <c r="I20" s="24" t="n">
        <f aca="false">I21</f>
        <v>1470.9</v>
      </c>
      <c r="J20" s="24"/>
      <c r="K20" s="24" t="n">
        <f aca="false">K21</f>
        <v>1492.5</v>
      </c>
      <c r="L20" s="24" t="n">
        <f aca="false">L21</f>
        <v>0</v>
      </c>
      <c r="M20" s="24" t="n">
        <f aca="false">M21</f>
        <v>1492.5</v>
      </c>
      <c r="N20" s="24"/>
      <c r="O20" s="24" t="n">
        <f aca="false">O21</f>
        <v>1470.9</v>
      </c>
      <c r="P20" s="24" t="n">
        <f aca="false">P21</f>
        <v>0</v>
      </c>
      <c r="Q20" s="24" t="n">
        <f aca="false">Q21</f>
        <v>1470.9</v>
      </c>
      <c r="R20" s="24"/>
    </row>
    <row r="21" customFormat="false" ht="44.25" hidden="false" customHeight="true" outlineLevel="0" collapsed="false">
      <c r="A21" s="105" t="s">
        <v>28</v>
      </c>
      <c r="B21" s="23" t="s">
        <v>772</v>
      </c>
      <c r="C21" s="23" t="s">
        <v>24</v>
      </c>
      <c r="D21" s="23" t="s">
        <v>29</v>
      </c>
      <c r="E21" s="67"/>
      <c r="F21" s="67"/>
      <c r="G21" s="24" t="n">
        <f aca="false">G22</f>
        <v>1470.9</v>
      </c>
      <c r="H21" s="24" t="n">
        <f aca="false">H22</f>
        <v>0</v>
      </c>
      <c r="I21" s="24" t="n">
        <f aca="false">I22</f>
        <v>1470.9</v>
      </c>
      <c r="J21" s="24"/>
      <c r="K21" s="24" t="n">
        <f aca="false">K22</f>
        <v>1492.5</v>
      </c>
      <c r="L21" s="24" t="n">
        <f aca="false">L22</f>
        <v>0</v>
      </c>
      <c r="M21" s="24" t="n">
        <f aca="false">M22</f>
        <v>1492.5</v>
      </c>
      <c r="N21" s="24"/>
      <c r="O21" s="24" t="n">
        <f aca="false">O22</f>
        <v>1470.9</v>
      </c>
      <c r="P21" s="24" t="n">
        <f aca="false">P22</f>
        <v>0</v>
      </c>
      <c r="Q21" s="24" t="n">
        <f aca="false">Q22</f>
        <v>1470.9</v>
      </c>
      <c r="R21" s="24"/>
    </row>
    <row r="22" customFormat="false" ht="25.5" hidden="false" customHeight="true" outlineLevel="0" collapsed="false">
      <c r="A22" s="105" t="s">
        <v>109</v>
      </c>
      <c r="B22" s="23" t="s">
        <v>772</v>
      </c>
      <c r="C22" s="23" t="s">
        <v>24</v>
      </c>
      <c r="D22" s="23" t="s">
        <v>29</v>
      </c>
      <c r="E22" s="67" t="s">
        <v>110</v>
      </c>
      <c r="F22" s="23"/>
      <c r="G22" s="24" t="n">
        <f aca="false">G23+G26</f>
        <v>1470.9</v>
      </c>
      <c r="H22" s="24" t="n">
        <f aca="false">H23+H26</f>
        <v>0</v>
      </c>
      <c r="I22" s="24" t="n">
        <f aca="false">I23+I26</f>
        <v>1470.9</v>
      </c>
      <c r="J22" s="24"/>
      <c r="K22" s="24" t="n">
        <f aca="false">K23+K26</f>
        <v>1492.5</v>
      </c>
      <c r="L22" s="24" t="n">
        <f aca="false">L23+L26</f>
        <v>0</v>
      </c>
      <c r="M22" s="24" t="n">
        <f aca="false">M23+M26</f>
        <v>1492.5</v>
      </c>
      <c r="N22" s="24"/>
      <c r="O22" s="24" t="n">
        <f aca="false">O23+O26</f>
        <v>1470.9</v>
      </c>
      <c r="P22" s="24" t="n">
        <f aca="false">P23+P26</f>
        <v>0</v>
      </c>
      <c r="Q22" s="24" t="n">
        <f aca="false">Q23+Q26</f>
        <v>1470.9</v>
      </c>
      <c r="R22" s="24"/>
    </row>
    <row r="23" customFormat="false" ht="25.5" hidden="false" customHeight="true" outlineLevel="0" collapsed="false">
      <c r="A23" s="105" t="s">
        <v>104</v>
      </c>
      <c r="B23" s="23" t="s">
        <v>772</v>
      </c>
      <c r="C23" s="23" t="s">
        <v>24</v>
      </c>
      <c r="D23" s="23" t="s">
        <v>29</v>
      </c>
      <c r="E23" s="67" t="s">
        <v>111</v>
      </c>
      <c r="F23" s="23"/>
      <c r="G23" s="24" t="n">
        <f aca="false">G24+G25</f>
        <v>1281.7</v>
      </c>
      <c r="H23" s="24" t="n">
        <f aca="false">H24+H25</f>
        <v>0</v>
      </c>
      <c r="I23" s="24" t="n">
        <f aca="false">I24+I25</f>
        <v>1281.7</v>
      </c>
      <c r="J23" s="24"/>
      <c r="K23" s="24" t="n">
        <f aca="false">K24+K25</f>
        <v>1303.3</v>
      </c>
      <c r="L23" s="24" t="n">
        <f aca="false">L24+L25</f>
        <v>0</v>
      </c>
      <c r="M23" s="24" t="n">
        <f aca="false">M24+M25</f>
        <v>1303.3</v>
      </c>
      <c r="N23" s="24"/>
      <c r="O23" s="24" t="n">
        <f aca="false">O24+O25</f>
        <v>1281.7</v>
      </c>
      <c r="P23" s="24" t="n">
        <f aca="false">P24+P25</f>
        <v>0</v>
      </c>
      <c r="Q23" s="24" t="n">
        <f aca="false">Q24+Q25</f>
        <v>1281.7</v>
      </c>
      <c r="R23" s="24"/>
    </row>
    <row r="24" customFormat="false" ht="25.5" hidden="false" customHeight="true" outlineLevel="0" collapsed="false">
      <c r="A24" s="105" t="s">
        <v>106</v>
      </c>
      <c r="B24" s="23" t="s">
        <v>772</v>
      </c>
      <c r="C24" s="23" t="s">
        <v>24</v>
      </c>
      <c r="D24" s="23" t="s">
        <v>29</v>
      </c>
      <c r="E24" s="67" t="s">
        <v>111</v>
      </c>
      <c r="F24" s="23" t="s">
        <v>112</v>
      </c>
      <c r="G24" s="24" t="n">
        <f aca="false">H24+I24+J24</f>
        <v>511.4</v>
      </c>
      <c r="H24" s="24"/>
      <c r="I24" s="24" t="n">
        <v>511.4</v>
      </c>
      <c r="J24" s="24"/>
      <c r="K24" s="24" t="n">
        <f aca="false">L24+M24+N24</f>
        <v>511.4</v>
      </c>
      <c r="L24" s="24"/>
      <c r="M24" s="24" t="n">
        <f aca="false">533-21.6</f>
        <v>511.4</v>
      </c>
      <c r="N24" s="24"/>
      <c r="O24" s="24" t="n">
        <f aca="false">P24+Q24+R24</f>
        <v>511.4</v>
      </c>
      <c r="P24" s="24"/>
      <c r="Q24" s="24" t="n">
        <v>511.4</v>
      </c>
      <c r="R24" s="24"/>
    </row>
    <row r="25" customFormat="false" ht="39.75" hidden="false" customHeight="true" outlineLevel="0" collapsed="false">
      <c r="A25" s="105" t="s">
        <v>113</v>
      </c>
      <c r="B25" s="23" t="s">
        <v>772</v>
      </c>
      <c r="C25" s="23" t="s">
        <v>24</v>
      </c>
      <c r="D25" s="23" t="s">
        <v>29</v>
      </c>
      <c r="E25" s="67" t="s">
        <v>111</v>
      </c>
      <c r="F25" s="23" t="s">
        <v>114</v>
      </c>
      <c r="G25" s="24" t="n">
        <f aca="false">H25+I25+J25</f>
        <v>770.3</v>
      </c>
      <c r="H25" s="24"/>
      <c r="I25" s="24" t="n">
        <v>770.3</v>
      </c>
      <c r="J25" s="24"/>
      <c r="K25" s="24" t="n">
        <f aca="false">L25+M25+N25</f>
        <v>791.9</v>
      </c>
      <c r="L25" s="24"/>
      <c r="M25" s="24" t="n">
        <f aca="false">770.3+21.6</f>
        <v>791.9</v>
      </c>
      <c r="N25" s="24"/>
      <c r="O25" s="24" t="n">
        <f aca="false">P25+Q25+R25</f>
        <v>770.3</v>
      </c>
      <c r="P25" s="24"/>
      <c r="Q25" s="24" t="n">
        <v>770.3</v>
      </c>
      <c r="R25" s="24"/>
    </row>
    <row r="26" customFormat="false" ht="64.5" hidden="false" customHeight="true" outlineLevel="0" collapsed="false">
      <c r="A26" s="126" t="s">
        <v>107</v>
      </c>
      <c r="B26" s="23" t="s">
        <v>772</v>
      </c>
      <c r="C26" s="23" t="s">
        <v>24</v>
      </c>
      <c r="D26" s="23" t="s">
        <v>29</v>
      </c>
      <c r="E26" s="67" t="s">
        <v>115</v>
      </c>
      <c r="F26" s="23"/>
      <c r="G26" s="24" t="n">
        <f aca="false">G27</f>
        <v>189.2</v>
      </c>
      <c r="H26" s="24" t="n">
        <f aca="false">H27</f>
        <v>0</v>
      </c>
      <c r="I26" s="24" t="n">
        <f aca="false">I27</f>
        <v>189.2</v>
      </c>
      <c r="J26" s="24"/>
      <c r="K26" s="24" t="n">
        <f aca="false">K27</f>
        <v>189.2</v>
      </c>
      <c r="L26" s="24" t="n">
        <f aca="false">L27</f>
        <v>0</v>
      </c>
      <c r="M26" s="24" t="n">
        <f aca="false">M27</f>
        <v>189.2</v>
      </c>
      <c r="N26" s="24"/>
      <c r="O26" s="24" t="n">
        <f aca="false">O27</f>
        <v>189.2</v>
      </c>
      <c r="P26" s="24" t="n">
        <f aca="false">P27</f>
        <v>0</v>
      </c>
      <c r="Q26" s="24" t="n">
        <f aca="false">Q27</f>
        <v>189.2</v>
      </c>
      <c r="R26" s="24"/>
    </row>
    <row r="27" customFormat="false" ht="25.5" hidden="false" customHeight="true" outlineLevel="0" collapsed="false">
      <c r="A27" s="105" t="s">
        <v>106</v>
      </c>
      <c r="B27" s="23" t="s">
        <v>772</v>
      </c>
      <c r="C27" s="23" t="s">
        <v>24</v>
      </c>
      <c r="D27" s="23" t="s">
        <v>29</v>
      </c>
      <c r="E27" s="67" t="s">
        <v>115</v>
      </c>
      <c r="F27" s="23" t="s">
        <v>112</v>
      </c>
      <c r="G27" s="24" t="n">
        <f aca="false">H27+I27+J27</f>
        <v>189.2</v>
      </c>
      <c r="H27" s="24"/>
      <c r="I27" s="24" t="n">
        <v>189.2</v>
      </c>
      <c r="J27" s="24"/>
      <c r="K27" s="24" t="n">
        <f aca="false">L27+M27+N27</f>
        <v>189.2</v>
      </c>
      <c r="L27" s="24"/>
      <c r="M27" s="24" t="n">
        <v>189.2</v>
      </c>
      <c r="N27" s="24"/>
      <c r="O27" s="24" t="n">
        <f aca="false">P27+Q27+R27</f>
        <v>189.2</v>
      </c>
      <c r="P27" s="24"/>
      <c r="Q27" s="24" t="n">
        <v>189.2</v>
      </c>
      <c r="R27" s="24"/>
    </row>
    <row r="28" customFormat="false" ht="25.5" hidden="false" customHeight="true" outlineLevel="0" collapsed="false">
      <c r="A28" s="125" t="s">
        <v>773</v>
      </c>
      <c r="B28" s="127" t="s">
        <v>774</v>
      </c>
      <c r="C28" s="127"/>
      <c r="D28" s="127"/>
      <c r="E28" s="127"/>
      <c r="F28" s="127"/>
      <c r="G28" s="21" t="n">
        <f aca="false">G29</f>
        <v>1421.4</v>
      </c>
      <c r="H28" s="21" t="n">
        <f aca="false">H29</f>
        <v>0</v>
      </c>
      <c r="I28" s="21" t="n">
        <f aca="false">I29</f>
        <v>1421.4</v>
      </c>
      <c r="J28" s="21"/>
      <c r="K28" s="21" t="n">
        <f aca="false">K29</f>
        <v>1452.5</v>
      </c>
      <c r="L28" s="21" t="n">
        <f aca="false">L29</f>
        <v>0</v>
      </c>
      <c r="M28" s="21" t="n">
        <f aca="false">M29</f>
        <v>1452.5</v>
      </c>
      <c r="N28" s="21"/>
      <c r="O28" s="21" t="n">
        <f aca="false">O29</f>
        <v>1421.4</v>
      </c>
      <c r="P28" s="21" t="n">
        <f aca="false">P29</f>
        <v>0</v>
      </c>
      <c r="Q28" s="21" t="n">
        <f aca="false">Q29</f>
        <v>1421.4</v>
      </c>
      <c r="R28" s="21"/>
    </row>
    <row r="29" customFormat="false" ht="25.5" hidden="false" customHeight="true" outlineLevel="0" collapsed="false">
      <c r="A29" s="105" t="s">
        <v>23</v>
      </c>
      <c r="B29" s="113" t="s">
        <v>774</v>
      </c>
      <c r="C29" s="113" t="s">
        <v>24</v>
      </c>
      <c r="D29" s="113" t="s">
        <v>25</v>
      </c>
      <c r="E29" s="113"/>
      <c r="F29" s="113"/>
      <c r="G29" s="24" t="n">
        <f aca="false">G30</f>
        <v>1421.4</v>
      </c>
      <c r="H29" s="24" t="n">
        <f aca="false">H30</f>
        <v>0</v>
      </c>
      <c r="I29" s="24" t="n">
        <f aca="false">I30</f>
        <v>1421.4</v>
      </c>
      <c r="J29" s="24"/>
      <c r="K29" s="24" t="n">
        <f aca="false">K30</f>
        <v>1452.5</v>
      </c>
      <c r="L29" s="24" t="n">
        <f aca="false">L30</f>
        <v>0</v>
      </c>
      <c r="M29" s="24" t="n">
        <f aca="false">M30</f>
        <v>1452.5</v>
      </c>
      <c r="N29" s="24"/>
      <c r="O29" s="24" t="n">
        <f aca="false">O30</f>
        <v>1421.4</v>
      </c>
      <c r="P29" s="24" t="n">
        <f aca="false">P30</f>
        <v>0</v>
      </c>
      <c r="Q29" s="24" t="n">
        <f aca="false">Q30</f>
        <v>1421.4</v>
      </c>
      <c r="R29" s="24"/>
    </row>
    <row r="30" customFormat="false" ht="39" hidden="false" customHeight="true" outlineLevel="0" collapsed="false">
      <c r="A30" s="105" t="s">
        <v>34</v>
      </c>
      <c r="B30" s="113" t="s">
        <v>774</v>
      </c>
      <c r="C30" s="23" t="s">
        <v>24</v>
      </c>
      <c r="D30" s="23" t="s">
        <v>35</v>
      </c>
      <c r="E30" s="67"/>
      <c r="F30" s="23"/>
      <c r="G30" s="24" t="n">
        <f aca="false">G31</f>
        <v>1421.4</v>
      </c>
      <c r="H30" s="24" t="n">
        <f aca="false">H31</f>
        <v>0</v>
      </c>
      <c r="I30" s="24" t="n">
        <f aca="false">I31</f>
        <v>1421.4</v>
      </c>
      <c r="J30" s="24" t="n">
        <f aca="false">J31</f>
        <v>0</v>
      </c>
      <c r="K30" s="24" t="n">
        <f aca="false">K31</f>
        <v>1452.5</v>
      </c>
      <c r="L30" s="24" t="n">
        <f aca="false">L31</f>
        <v>0</v>
      </c>
      <c r="M30" s="24" t="n">
        <f aca="false">M31</f>
        <v>1452.5</v>
      </c>
      <c r="N30" s="24" t="n">
        <f aca="false">N31</f>
        <v>0</v>
      </c>
      <c r="O30" s="24" t="n">
        <f aca="false">O31</f>
        <v>1421.4</v>
      </c>
      <c r="P30" s="24" t="n">
        <f aca="false">P31</f>
        <v>0</v>
      </c>
      <c r="Q30" s="24" t="n">
        <f aca="false">Q31</f>
        <v>1421.4</v>
      </c>
      <c r="R30" s="24"/>
    </row>
    <row r="31" customFormat="false" ht="25.5" hidden="false" customHeight="true" outlineLevel="0" collapsed="false">
      <c r="A31" s="105" t="s">
        <v>775</v>
      </c>
      <c r="B31" s="113" t="s">
        <v>774</v>
      </c>
      <c r="C31" s="23" t="s">
        <v>24</v>
      </c>
      <c r="D31" s="23" t="s">
        <v>35</v>
      </c>
      <c r="E31" s="67" t="s">
        <v>190</v>
      </c>
      <c r="F31" s="23"/>
      <c r="G31" s="24" t="n">
        <f aca="false">G32+G36</f>
        <v>1421.4</v>
      </c>
      <c r="H31" s="24" t="n">
        <f aca="false">H32+H36</f>
        <v>0</v>
      </c>
      <c r="I31" s="24" t="n">
        <f aca="false">I32+I36</f>
        <v>1421.4</v>
      </c>
      <c r="J31" s="24"/>
      <c r="K31" s="24" t="n">
        <f aca="false">K32+K36</f>
        <v>1452.5</v>
      </c>
      <c r="L31" s="24" t="n">
        <f aca="false">L32+L36</f>
        <v>0</v>
      </c>
      <c r="M31" s="24" t="n">
        <f aca="false">M32+M36</f>
        <v>1452.5</v>
      </c>
      <c r="N31" s="24"/>
      <c r="O31" s="24" t="n">
        <f aca="false">O32+O36</f>
        <v>1421.4</v>
      </c>
      <c r="P31" s="24" t="n">
        <f aca="false">P32+P36</f>
        <v>0</v>
      </c>
      <c r="Q31" s="24" t="n">
        <f aca="false">Q32+Q36</f>
        <v>1421.4</v>
      </c>
      <c r="R31" s="24"/>
    </row>
    <row r="32" customFormat="false" ht="25.5" hidden="false" customHeight="true" outlineLevel="0" collapsed="false">
      <c r="A32" s="105" t="s">
        <v>104</v>
      </c>
      <c r="B32" s="113" t="s">
        <v>774</v>
      </c>
      <c r="C32" s="23" t="s">
        <v>24</v>
      </c>
      <c r="D32" s="23" t="s">
        <v>35</v>
      </c>
      <c r="E32" s="67" t="s">
        <v>191</v>
      </c>
      <c r="F32" s="23"/>
      <c r="G32" s="24" t="n">
        <f aca="false">G33+G34+G35</f>
        <v>1072.8</v>
      </c>
      <c r="H32" s="24" t="n">
        <f aca="false">H33+H34+H35</f>
        <v>0</v>
      </c>
      <c r="I32" s="24" t="n">
        <f aca="false">I33+I34+I35</f>
        <v>1072.8</v>
      </c>
      <c r="J32" s="24"/>
      <c r="K32" s="24" t="n">
        <f aca="false">K33+K34+K35</f>
        <v>1103.9</v>
      </c>
      <c r="L32" s="24" t="n">
        <f aca="false">L33+L34+L35</f>
        <v>0</v>
      </c>
      <c r="M32" s="24" t="n">
        <f aca="false">M33+M34+M35</f>
        <v>1103.9</v>
      </c>
      <c r="N32" s="24"/>
      <c r="O32" s="24" t="n">
        <f aca="false">O33+O34+O35</f>
        <v>1072.8</v>
      </c>
      <c r="P32" s="24" t="n">
        <f aca="false">P33+P34</f>
        <v>0</v>
      </c>
      <c r="Q32" s="24" t="n">
        <f aca="false">Q33+Q34+Q35</f>
        <v>1072.8</v>
      </c>
      <c r="R32" s="24"/>
    </row>
    <row r="33" customFormat="false" ht="25.5" hidden="false" customHeight="true" outlineLevel="0" collapsed="false">
      <c r="A33" s="105" t="s">
        <v>106</v>
      </c>
      <c r="B33" s="113" t="s">
        <v>774</v>
      </c>
      <c r="C33" s="23" t="s">
        <v>24</v>
      </c>
      <c r="D33" s="23" t="s">
        <v>35</v>
      </c>
      <c r="E33" s="67" t="s">
        <v>191</v>
      </c>
      <c r="F33" s="23" t="s">
        <v>112</v>
      </c>
      <c r="G33" s="24" t="n">
        <f aca="false">H33+I33+J33</f>
        <v>932.5</v>
      </c>
      <c r="H33" s="24"/>
      <c r="I33" s="24" t="n">
        <v>932.5</v>
      </c>
      <c r="J33" s="24"/>
      <c r="K33" s="24" t="n">
        <f aca="false">L33+M33+N33</f>
        <v>932.5</v>
      </c>
      <c r="L33" s="24"/>
      <c r="M33" s="24" t="n">
        <f aca="false">963.6-31.1</f>
        <v>932.5</v>
      </c>
      <c r="N33" s="24"/>
      <c r="O33" s="24" t="n">
        <f aca="false">P33+Q33+R33</f>
        <v>932.5</v>
      </c>
      <c r="P33" s="70"/>
      <c r="Q33" s="24" t="n">
        <v>932.5</v>
      </c>
      <c r="R33" s="70"/>
    </row>
    <row r="34" customFormat="false" ht="41.25" hidden="false" customHeight="true" outlineLevel="0" collapsed="false">
      <c r="A34" s="105" t="s">
        <v>113</v>
      </c>
      <c r="B34" s="113" t="s">
        <v>774</v>
      </c>
      <c r="C34" s="23" t="s">
        <v>24</v>
      </c>
      <c r="D34" s="23" t="s">
        <v>35</v>
      </c>
      <c r="E34" s="67" t="s">
        <v>191</v>
      </c>
      <c r="F34" s="23" t="s">
        <v>114</v>
      </c>
      <c r="G34" s="24" t="n">
        <f aca="false">H34+I34+J34</f>
        <v>139.8</v>
      </c>
      <c r="H34" s="24"/>
      <c r="I34" s="24" t="n">
        <v>139.8</v>
      </c>
      <c r="J34" s="24"/>
      <c r="K34" s="24" t="n">
        <f aca="false">L34+M34+N34</f>
        <v>170.9</v>
      </c>
      <c r="L34" s="24"/>
      <c r="M34" s="24" t="n">
        <f aca="false">139.8+31.1</f>
        <v>170.9</v>
      </c>
      <c r="N34" s="24"/>
      <c r="O34" s="24" t="n">
        <f aca="false">P34+Q34+R34</f>
        <v>139.8</v>
      </c>
      <c r="P34" s="70"/>
      <c r="Q34" s="24" t="n">
        <v>139.8</v>
      </c>
      <c r="R34" s="70"/>
    </row>
    <row r="35" customFormat="false" ht="25.5" hidden="false" customHeight="true" outlineLevel="0" collapsed="false">
      <c r="A35" s="105" t="s">
        <v>150</v>
      </c>
      <c r="B35" s="113" t="s">
        <v>774</v>
      </c>
      <c r="C35" s="23" t="s">
        <v>24</v>
      </c>
      <c r="D35" s="23" t="s">
        <v>35</v>
      </c>
      <c r="E35" s="67" t="s">
        <v>191</v>
      </c>
      <c r="F35" s="23" t="s">
        <v>151</v>
      </c>
      <c r="G35" s="24" t="n">
        <f aca="false">H35+I35+J35</f>
        <v>0.5</v>
      </c>
      <c r="H35" s="24"/>
      <c r="I35" s="24" t="n">
        <v>0.5</v>
      </c>
      <c r="J35" s="24"/>
      <c r="K35" s="24" t="n">
        <f aca="false">L35+M35+N35</f>
        <v>0.5</v>
      </c>
      <c r="L35" s="24"/>
      <c r="M35" s="24" t="n">
        <v>0.5</v>
      </c>
      <c r="N35" s="24"/>
      <c r="O35" s="24" t="n">
        <f aca="false">P35+Q35+R35</f>
        <v>0.5</v>
      </c>
      <c r="P35" s="70"/>
      <c r="Q35" s="24" t="n">
        <v>0.5</v>
      </c>
      <c r="R35" s="70"/>
    </row>
    <row r="36" customFormat="false" ht="63.75" hidden="false" customHeight="true" outlineLevel="0" collapsed="false">
      <c r="A36" s="126" t="s">
        <v>107</v>
      </c>
      <c r="B36" s="113" t="s">
        <v>774</v>
      </c>
      <c r="C36" s="23" t="s">
        <v>24</v>
      </c>
      <c r="D36" s="23" t="s">
        <v>35</v>
      </c>
      <c r="E36" s="67" t="s">
        <v>192</v>
      </c>
      <c r="F36" s="23"/>
      <c r="G36" s="24" t="n">
        <f aca="false">G37</f>
        <v>348.6</v>
      </c>
      <c r="H36" s="24" t="n">
        <f aca="false">H37</f>
        <v>0</v>
      </c>
      <c r="I36" s="24" t="n">
        <f aca="false">I37</f>
        <v>348.6</v>
      </c>
      <c r="J36" s="24"/>
      <c r="K36" s="24" t="n">
        <f aca="false">K37</f>
        <v>348.6</v>
      </c>
      <c r="L36" s="24" t="n">
        <f aca="false">L37</f>
        <v>0</v>
      </c>
      <c r="M36" s="24" t="n">
        <f aca="false">M37</f>
        <v>348.6</v>
      </c>
      <c r="N36" s="24"/>
      <c r="O36" s="24" t="n">
        <f aca="false">O37</f>
        <v>348.6</v>
      </c>
      <c r="P36" s="24" t="n">
        <f aca="false">P37</f>
        <v>0</v>
      </c>
      <c r="Q36" s="24" t="n">
        <f aca="false">Q37</f>
        <v>348.6</v>
      </c>
      <c r="R36" s="24"/>
    </row>
    <row r="37" customFormat="false" ht="25.5" hidden="false" customHeight="true" outlineLevel="0" collapsed="false">
      <c r="A37" s="105" t="s">
        <v>106</v>
      </c>
      <c r="B37" s="113" t="s">
        <v>774</v>
      </c>
      <c r="C37" s="23" t="s">
        <v>24</v>
      </c>
      <c r="D37" s="23" t="s">
        <v>35</v>
      </c>
      <c r="E37" s="67" t="s">
        <v>192</v>
      </c>
      <c r="F37" s="23" t="s">
        <v>112</v>
      </c>
      <c r="G37" s="24" t="n">
        <f aca="false">H37+I37+J37</f>
        <v>348.6</v>
      </c>
      <c r="H37" s="24"/>
      <c r="I37" s="76" t="n">
        <v>348.6</v>
      </c>
      <c r="J37" s="24"/>
      <c r="K37" s="24" t="n">
        <f aca="false">L37+M37+N37</f>
        <v>348.6</v>
      </c>
      <c r="L37" s="24"/>
      <c r="M37" s="76" t="n">
        <v>348.6</v>
      </c>
      <c r="N37" s="24"/>
      <c r="O37" s="24" t="n">
        <f aca="false">P37+Q37+R37</f>
        <v>348.6</v>
      </c>
      <c r="P37" s="70"/>
      <c r="Q37" s="76" t="n">
        <v>348.6</v>
      </c>
      <c r="R37" s="70"/>
    </row>
    <row r="38" customFormat="false" ht="23.25" hidden="false" customHeight="true" outlineLevel="0" collapsed="false">
      <c r="A38" s="125" t="s">
        <v>776</v>
      </c>
      <c r="B38" s="15" t="n">
        <v>602</v>
      </c>
      <c r="C38" s="20"/>
      <c r="D38" s="20"/>
      <c r="E38" s="15"/>
      <c r="F38" s="20"/>
      <c r="G38" s="21" t="n">
        <f aca="false">G39+G172+G220+G270+G368+G379+G422+G438+G482+G409+G156</f>
        <v>974838.6</v>
      </c>
      <c r="H38" s="21" t="n">
        <f aca="false">H39+H172+H220+H270+H368+H379+H422+H438+H482+H409+H156</f>
        <v>561175.3</v>
      </c>
      <c r="I38" s="21" t="n">
        <f aca="false">I39+I172+I220+I270+I368+I379+I422+I438+I482+I409+I156</f>
        <v>354507.5</v>
      </c>
      <c r="J38" s="21" t="n">
        <f aca="false">J39+J172+J220+J270+J368+J379+J422+J438+J482+J409+J156</f>
        <v>5615.3</v>
      </c>
      <c r="K38" s="21" t="n">
        <f aca="false">K39+K172+K220+K270+K368+K379+K422+K438+K482+K409+K156</f>
        <v>287418.9</v>
      </c>
      <c r="L38" s="21" t="n">
        <f aca="false">L39+L172+L220+L270+L368+L379+L422+L438+L482+L409+L156</f>
        <v>62108.5</v>
      </c>
      <c r="M38" s="21" t="n">
        <f aca="false">M39+M172+M220+M270+M368+M379+M422+M438+M482+M409+M156</f>
        <v>242915.6</v>
      </c>
      <c r="N38" s="21" t="n">
        <f aca="false">N39+N172+N220+N270+N368+N379+N422+N438+N482+N409+N156</f>
        <v>0</v>
      </c>
      <c r="O38" s="21" t="n">
        <f aca="false">O39+O172+O220+O270+O368+O379+O422+O438+O482+O409+O156</f>
        <v>284151.9</v>
      </c>
      <c r="P38" s="21" t="e">
        <f aca="false">P39+P172+P220+P270+P368+P379+P422+P438+P482+P409+P156</f>
        <v>#REF!</v>
      </c>
      <c r="Q38" s="21" t="e">
        <f aca="false">Q39+Q172+Q220+Q270+Q368+Q379+Q422+Q438+Q482+Q409+Q156</f>
        <v>#REF!</v>
      </c>
      <c r="R38" s="21" t="n">
        <f aca="false">R39+R172+R220+R270+R368+R379+R422+R438+R482+R409+R156</f>
        <v>0</v>
      </c>
    </row>
    <row r="39" customFormat="false" ht="18.75" hidden="false" customHeight="false" outlineLevel="0" collapsed="false">
      <c r="A39" s="105" t="s">
        <v>23</v>
      </c>
      <c r="B39" s="67" t="n">
        <v>602</v>
      </c>
      <c r="C39" s="23" t="s">
        <v>24</v>
      </c>
      <c r="D39" s="23" t="s">
        <v>25</v>
      </c>
      <c r="E39" s="67"/>
      <c r="F39" s="23"/>
      <c r="G39" s="24" t="n">
        <f aca="false">G48+G113+G118+G109+G40</f>
        <v>111123.9</v>
      </c>
      <c r="H39" s="24" t="n">
        <f aca="false">H48+H113+H118+H109+H40</f>
        <v>8228.7</v>
      </c>
      <c r="I39" s="24" t="n">
        <f aca="false">I48+I113+I118+I109+I40</f>
        <v>101568.7</v>
      </c>
      <c r="J39" s="24" t="n">
        <f aca="false">J48+J113+J118+J109+J40</f>
        <v>0</v>
      </c>
      <c r="K39" s="24" t="n">
        <f aca="false">K48+K113+K118+K109+K40</f>
        <v>97341.5</v>
      </c>
      <c r="L39" s="24" t="n">
        <f aca="false">L48+L113+L118+L109+L40</f>
        <v>8235</v>
      </c>
      <c r="M39" s="24" t="n">
        <f aca="false">M48+M113+M118+M109+M40</f>
        <v>93241.6</v>
      </c>
      <c r="N39" s="24" t="n">
        <f aca="false">N48+N113+N118+N109+N40</f>
        <v>0</v>
      </c>
      <c r="O39" s="24" t="n">
        <f aca="false">O48+O113+O118+O109+O40</f>
        <v>97215</v>
      </c>
      <c r="P39" s="24" t="n">
        <f aca="false">P48+P113+P118+P109+P40</f>
        <v>8253.7</v>
      </c>
      <c r="Q39" s="24" t="n">
        <f aca="false">Q48+Q113+Q118+Q109+Q40</f>
        <v>88961.3</v>
      </c>
      <c r="R39" s="24" t="n">
        <f aca="false">R48+R113+R118+R109+R40</f>
        <v>0</v>
      </c>
    </row>
    <row r="40" customFormat="false" ht="37.5" hidden="false" customHeight="false" outlineLevel="0" collapsed="false">
      <c r="A40" s="105" t="s">
        <v>26</v>
      </c>
      <c r="B40" s="67" t="n">
        <v>602</v>
      </c>
      <c r="C40" s="23" t="s">
        <v>24</v>
      </c>
      <c r="D40" s="23" t="s">
        <v>27</v>
      </c>
      <c r="E40" s="114"/>
      <c r="F40" s="15"/>
      <c r="G40" s="24" t="n">
        <f aca="false">G41</f>
        <v>2925.5</v>
      </c>
      <c r="H40" s="24" t="n">
        <f aca="false">H41</f>
        <v>0</v>
      </c>
      <c r="I40" s="24" t="n">
        <f aca="false">I41</f>
        <v>2925.5</v>
      </c>
      <c r="J40" s="24" t="n">
        <f aca="false">J41</f>
        <v>0</v>
      </c>
      <c r="K40" s="24" t="n">
        <f aca="false">K41</f>
        <v>2925.5</v>
      </c>
      <c r="L40" s="24" t="n">
        <f aca="false">L41</f>
        <v>0</v>
      </c>
      <c r="M40" s="24" t="n">
        <f aca="false">M41</f>
        <v>2925.5</v>
      </c>
      <c r="N40" s="24" t="n">
        <f aca="false">N41</f>
        <v>0</v>
      </c>
      <c r="O40" s="24" t="n">
        <f aca="false">O41</f>
        <v>2925.5</v>
      </c>
      <c r="P40" s="24" t="n">
        <f aca="false">P41</f>
        <v>0</v>
      </c>
      <c r="Q40" s="24" t="n">
        <f aca="false">Q41</f>
        <v>2925.5</v>
      </c>
      <c r="R40" s="24" t="n">
        <f aca="false">R41</f>
        <v>0</v>
      </c>
    </row>
    <row r="41" customFormat="false" ht="56.25" hidden="false" customHeight="false" outlineLevel="0" collapsed="false">
      <c r="A41" s="22" t="s">
        <v>97</v>
      </c>
      <c r="B41" s="67" t="n">
        <v>602</v>
      </c>
      <c r="C41" s="23" t="s">
        <v>24</v>
      </c>
      <c r="D41" s="23" t="s">
        <v>27</v>
      </c>
      <c r="E41" s="67" t="s">
        <v>98</v>
      </c>
      <c r="F41" s="15"/>
      <c r="G41" s="24" t="n">
        <f aca="false">G42</f>
        <v>2925.5</v>
      </c>
      <c r="H41" s="24" t="n">
        <f aca="false">H42</f>
        <v>0</v>
      </c>
      <c r="I41" s="24" t="n">
        <f aca="false">I42</f>
        <v>2925.5</v>
      </c>
      <c r="J41" s="24" t="n">
        <f aca="false">J42</f>
        <v>0</v>
      </c>
      <c r="K41" s="24" t="n">
        <f aca="false">K42</f>
        <v>2925.5</v>
      </c>
      <c r="L41" s="24" t="n">
        <f aca="false">L42</f>
        <v>0</v>
      </c>
      <c r="M41" s="24" t="n">
        <f aca="false">M42</f>
        <v>2925.5</v>
      </c>
      <c r="N41" s="24" t="n">
        <f aca="false">N42</f>
        <v>0</v>
      </c>
      <c r="O41" s="24" t="n">
        <f aca="false">O42</f>
        <v>2925.5</v>
      </c>
      <c r="P41" s="24" t="n">
        <f aca="false">P42</f>
        <v>0</v>
      </c>
      <c r="Q41" s="24" t="n">
        <f aca="false">Q42</f>
        <v>2925.5</v>
      </c>
      <c r="R41" s="24" t="n">
        <f aca="false">R42</f>
        <v>0</v>
      </c>
    </row>
    <row r="42" customFormat="false" ht="37.5" hidden="false" customHeight="false" outlineLevel="0" collapsed="false">
      <c r="A42" s="22" t="s">
        <v>99</v>
      </c>
      <c r="B42" s="67" t="n">
        <v>602</v>
      </c>
      <c r="C42" s="23" t="s">
        <v>24</v>
      </c>
      <c r="D42" s="23" t="s">
        <v>27</v>
      </c>
      <c r="E42" s="67" t="s">
        <v>100</v>
      </c>
      <c r="F42" s="67"/>
      <c r="G42" s="24" t="n">
        <f aca="false">G43</f>
        <v>2925.5</v>
      </c>
      <c r="H42" s="24" t="n">
        <f aca="false">H43</f>
        <v>0</v>
      </c>
      <c r="I42" s="24" t="n">
        <f aca="false">I43</f>
        <v>2925.5</v>
      </c>
      <c r="J42" s="24"/>
      <c r="K42" s="24" t="n">
        <f aca="false">K43</f>
        <v>2925.5</v>
      </c>
      <c r="L42" s="24" t="n">
        <f aca="false">L43</f>
        <v>0</v>
      </c>
      <c r="M42" s="24" t="n">
        <f aca="false">M43</f>
        <v>2925.5</v>
      </c>
      <c r="N42" s="24"/>
      <c r="O42" s="24" t="n">
        <f aca="false">O43</f>
        <v>2925.5</v>
      </c>
      <c r="P42" s="24" t="n">
        <f aca="false">P43</f>
        <v>0</v>
      </c>
      <c r="Q42" s="24" t="n">
        <f aca="false">Q43</f>
        <v>2925.5</v>
      </c>
      <c r="R42" s="24"/>
    </row>
    <row r="43" customFormat="false" ht="37.5" hidden="false" customHeight="false" outlineLevel="0" collapsed="false">
      <c r="A43" s="22" t="s">
        <v>101</v>
      </c>
      <c r="B43" s="67" t="n">
        <v>602</v>
      </c>
      <c r="C43" s="23" t="s">
        <v>24</v>
      </c>
      <c r="D43" s="23" t="s">
        <v>102</v>
      </c>
      <c r="E43" s="67" t="s">
        <v>103</v>
      </c>
      <c r="F43" s="67"/>
      <c r="G43" s="24" t="n">
        <f aca="false">G44+G46</f>
        <v>2925.5</v>
      </c>
      <c r="H43" s="24" t="n">
        <f aca="false">H44+H46</f>
        <v>0</v>
      </c>
      <c r="I43" s="24" t="n">
        <f aca="false">I44+I46</f>
        <v>2925.5</v>
      </c>
      <c r="J43" s="24"/>
      <c r="K43" s="24" t="n">
        <f aca="false">K44+K46</f>
        <v>2925.5</v>
      </c>
      <c r="L43" s="24" t="n">
        <f aca="false">L44+L46</f>
        <v>0</v>
      </c>
      <c r="M43" s="24" t="n">
        <f aca="false">M44+M46</f>
        <v>2925.5</v>
      </c>
      <c r="N43" s="24"/>
      <c r="O43" s="24" t="n">
        <f aca="false">O44+O46</f>
        <v>2925.5</v>
      </c>
      <c r="P43" s="24" t="n">
        <f aca="false">P44+P46</f>
        <v>0</v>
      </c>
      <c r="Q43" s="24" t="n">
        <f aca="false">Q44+Q46</f>
        <v>2925.5</v>
      </c>
      <c r="R43" s="24"/>
    </row>
    <row r="44" customFormat="false" ht="18.75" hidden="false" customHeight="false" outlineLevel="0" collapsed="false">
      <c r="A44" s="105" t="s">
        <v>104</v>
      </c>
      <c r="B44" s="67" t="n">
        <v>602</v>
      </c>
      <c r="C44" s="23" t="s">
        <v>24</v>
      </c>
      <c r="D44" s="23" t="s">
        <v>102</v>
      </c>
      <c r="E44" s="67" t="s">
        <v>105</v>
      </c>
      <c r="F44" s="67"/>
      <c r="G44" s="24" t="n">
        <f aca="false">G45</f>
        <v>1977.5</v>
      </c>
      <c r="H44" s="24" t="n">
        <f aca="false">H45</f>
        <v>0</v>
      </c>
      <c r="I44" s="24" t="n">
        <f aca="false">I45</f>
        <v>1977.5</v>
      </c>
      <c r="J44" s="24"/>
      <c r="K44" s="24" t="n">
        <f aca="false">K45</f>
        <v>1977.5</v>
      </c>
      <c r="L44" s="24" t="n">
        <f aca="false">L45</f>
        <v>0</v>
      </c>
      <c r="M44" s="24" t="n">
        <f aca="false">M45</f>
        <v>1977.5</v>
      </c>
      <c r="N44" s="24"/>
      <c r="O44" s="24" t="n">
        <f aca="false">O45</f>
        <v>1977.5</v>
      </c>
      <c r="P44" s="24" t="n">
        <f aca="false">P45</f>
        <v>0</v>
      </c>
      <c r="Q44" s="24" t="n">
        <f aca="false">Q45</f>
        <v>1977.5</v>
      </c>
      <c r="R44" s="24"/>
    </row>
    <row r="45" customFormat="false" ht="37.5" hidden="false" customHeight="false" outlineLevel="0" collapsed="false">
      <c r="A45" s="105" t="s">
        <v>106</v>
      </c>
      <c r="B45" s="67" t="n">
        <v>602</v>
      </c>
      <c r="C45" s="23" t="s">
        <v>24</v>
      </c>
      <c r="D45" s="23" t="s">
        <v>27</v>
      </c>
      <c r="E45" s="67" t="s">
        <v>105</v>
      </c>
      <c r="F45" s="67" t="n">
        <v>120</v>
      </c>
      <c r="G45" s="24" t="n">
        <f aca="false">H45+I45+J45</f>
        <v>1977.5</v>
      </c>
      <c r="H45" s="24"/>
      <c r="I45" s="24" t="n">
        <v>1977.5</v>
      </c>
      <c r="J45" s="24"/>
      <c r="K45" s="24" t="n">
        <f aca="false">L45+M45+N45</f>
        <v>1977.5</v>
      </c>
      <c r="L45" s="24"/>
      <c r="M45" s="24" t="n">
        <v>1977.5</v>
      </c>
      <c r="N45" s="24"/>
      <c r="O45" s="24" t="n">
        <f aca="false">P45+Q45+R45</f>
        <v>1977.5</v>
      </c>
      <c r="P45" s="24" t="n">
        <v>0</v>
      </c>
      <c r="Q45" s="24" t="n">
        <v>1977.5</v>
      </c>
      <c r="R45" s="24"/>
    </row>
    <row r="46" customFormat="false" ht="60.75" hidden="false" customHeight="true" outlineLevel="0" collapsed="false">
      <c r="A46" s="126" t="s">
        <v>107</v>
      </c>
      <c r="B46" s="67" t="n">
        <v>602</v>
      </c>
      <c r="C46" s="23" t="s">
        <v>24</v>
      </c>
      <c r="D46" s="23" t="s">
        <v>27</v>
      </c>
      <c r="E46" s="67" t="s">
        <v>108</v>
      </c>
      <c r="F46" s="67"/>
      <c r="G46" s="24" t="n">
        <f aca="false">G47</f>
        <v>948</v>
      </c>
      <c r="H46" s="24" t="n">
        <f aca="false">H47</f>
        <v>0</v>
      </c>
      <c r="I46" s="24" t="n">
        <f aca="false">I47</f>
        <v>948</v>
      </c>
      <c r="J46" s="24"/>
      <c r="K46" s="24" t="n">
        <f aca="false">K47</f>
        <v>948</v>
      </c>
      <c r="L46" s="24" t="n">
        <f aca="false">L47</f>
        <v>0</v>
      </c>
      <c r="M46" s="24" t="n">
        <f aca="false">M47</f>
        <v>948</v>
      </c>
      <c r="N46" s="24"/>
      <c r="O46" s="24" t="n">
        <f aca="false">O47</f>
        <v>948</v>
      </c>
      <c r="P46" s="24" t="n">
        <f aca="false">P47</f>
        <v>0</v>
      </c>
      <c r="Q46" s="24" t="n">
        <f aca="false">Q47</f>
        <v>948</v>
      </c>
      <c r="R46" s="24"/>
    </row>
    <row r="47" customFormat="false" ht="37.5" hidden="false" customHeight="false" outlineLevel="0" collapsed="false">
      <c r="A47" s="105" t="s">
        <v>106</v>
      </c>
      <c r="B47" s="67" t="n">
        <v>602</v>
      </c>
      <c r="C47" s="23" t="s">
        <v>24</v>
      </c>
      <c r="D47" s="23" t="s">
        <v>27</v>
      </c>
      <c r="E47" s="67" t="s">
        <v>108</v>
      </c>
      <c r="F47" s="67" t="n">
        <v>120</v>
      </c>
      <c r="G47" s="24" t="n">
        <f aca="false">H47+I47+J47</f>
        <v>948</v>
      </c>
      <c r="H47" s="24"/>
      <c r="I47" s="24" t="n">
        <v>948</v>
      </c>
      <c r="J47" s="24"/>
      <c r="K47" s="24" t="n">
        <f aca="false">L47+M47+N47</f>
        <v>948</v>
      </c>
      <c r="L47" s="24"/>
      <c r="M47" s="24" t="n">
        <v>948</v>
      </c>
      <c r="N47" s="24"/>
      <c r="O47" s="24" t="n">
        <f aca="false">P47+Q47+R47</f>
        <v>948</v>
      </c>
      <c r="P47" s="70"/>
      <c r="Q47" s="24" t="n">
        <v>948</v>
      </c>
      <c r="R47" s="24"/>
    </row>
    <row r="48" customFormat="false" ht="59.25" hidden="false" customHeight="true" outlineLevel="0" collapsed="false">
      <c r="A48" s="25" t="s">
        <v>30</v>
      </c>
      <c r="B48" s="67" t="n">
        <v>602</v>
      </c>
      <c r="C48" s="23" t="s">
        <v>24</v>
      </c>
      <c r="D48" s="23" t="s">
        <v>31</v>
      </c>
      <c r="E48" s="67"/>
      <c r="F48" s="23"/>
      <c r="G48" s="24" t="n">
        <f aca="false">G49+G57+G66+G74+G105</f>
        <v>86483.6</v>
      </c>
      <c r="H48" s="24" t="n">
        <f aca="false">H49+H57+H66+H74+H105</f>
        <v>2979.1</v>
      </c>
      <c r="I48" s="24" t="n">
        <f aca="false">I49+I57+I66+I74+I105</f>
        <v>83656.5</v>
      </c>
      <c r="J48" s="24" t="n">
        <f aca="false">J49+J57+J66+J74+J105</f>
        <v>0</v>
      </c>
      <c r="K48" s="24" t="n">
        <f aca="false">K49+K57+K66+K74+K105</f>
        <v>82451.2</v>
      </c>
      <c r="L48" s="24" t="n">
        <f aca="false">L49+L57+L66+L74+L105</f>
        <v>2985.2</v>
      </c>
      <c r="M48" s="24" t="n">
        <f aca="false">M49+M57+M66+M74+M105</f>
        <v>79466</v>
      </c>
      <c r="N48" s="24" t="n">
        <f aca="false">N49+N57+N66+N74+N105</f>
        <v>0</v>
      </c>
      <c r="O48" s="24" t="n">
        <f aca="false">O49+O57+O66+O74+O105</f>
        <v>80701.9</v>
      </c>
      <c r="P48" s="24" t="n">
        <f aca="false">P49+P57+P66+P74+P105</f>
        <v>2985.8</v>
      </c>
      <c r="Q48" s="24" t="n">
        <f aca="false">Q49+Q57+Q66+Q74+Q105</f>
        <v>77716.1</v>
      </c>
      <c r="R48" s="24" t="n">
        <f aca="false">R49+R57+R66+R74+R105</f>
        <v>0</v>
      </c>
    </row>
    <row r="49" customFormat="false" ht="43.5" hidden="false" customHeight="true" outlineLevel="0" collapsed="false">
      <c r="A49" s="105" t="s">
        <v>116</v>
      </c>
      <c r="B49" s="67" t="n">
        <v>602</v>
      </c>
      <c r="C49" s="23" t="s">
        <v>24</v>
      </c>
      <c r="D49" s="23" t="s">
        <v>31</v>
      </c>
      <c r="E49" s="23" t="s">
        <v>117</v>
      </c>
      <c r="F49" s="23"/>
      <c r="G49" s="24" t="n">
        <f aca="false">G50</f>
        <v>3790.3</v>
      </c>
      <c r="H49" s="24" t="n">
        <f aca="false">H50</f>
        <v>0</v>
      </c>
      <c r="I49" s="24" t="n">
        <f aca="false">I50</f>
        <v>3777.3</v>
      </c>
      <c r="J49" s="24"/>
      <c r="K49" s="24" t="n">
        <f aca="false">K50</f>
        <v>449.5</v>
      </c>
      <c r="L49" s="24" t="n">
        <f aca="false">L50</f>
        <v>0</v>
      </c>
      <c r="M49" s="24" t="n">
        <f aca="false">M50</f>
        <v>449.5</v>
      </c>
      <c r="N49" s="24"/>
      <c r="O49" s="24" t="n">
        <f aca="false">O50</f>
        <v>457.3</v>
      </c>
      <c r="P49" s="24" t="n">
        <f aca="false">P50</f>
        <v>0</v>
      </c>
      <c r="Q49" s="24" t="n">
        <f aca="false">Q50</f>
        <v>457.3</v>
      </c>
      <c r="R49" s="24"/>
    </row>
    <row r="50" customFormat="false" ht="23.25" hidden="false" customHeight="true" outlineLevel="0" collapsed="false">
      <c r="A50" s="105" t="s">
        <v>118</v>
      </c>
      <c r="B50" s="67" t="n">
        <v>602</v>
      </c>
      <c r="C50" s="23" t="s">
        <v>24</v>
      </c>
      <c r="D50" s="23" t="s">
        <v>31</v>
      </c>
      <c r="E50" s="23" t="s">
        <v>119</v>
      </c>
      <c r="F50" s="23"/>
      <c r="G50" s="24" t="n">
        <f aca="false">G51+G54</f>
        <v>3790.3</v>
      </c>
      <c r="H50" s="24" t="n">
        <f aca="false">H51+H54</f>
        <v>0</v>
      </c>
      <c r="I50" s="24" t="n">
        <f aca="false">I51+I54</f>
        <v>3777.3</v>
      </c>
      <c r="J50" s="24"/>
      <c r="K50" s="24" t="n">
        <f aca="false">K51+K54</f>
        <v>449.5</v>
      </c>
      <c r="L50" s="24" t="n">
        <f aca="false">L51+L54</f>
        <v>0</v>
      </c>
      <c r="M50" s="24" t="n">
        <f aca="false">M51+M54</f>
        <v>449.5</v>
      </c>
      <c r="N50" s="24"/>
      <c r="O50" s="24" t="n">
        <f aca="false">O51+O54</f>
        <v>457.3</v>
      </c>
      <c r="P50" s="24" t="n">
        <f aca="false">P51+P54</f>
        <v>0</v>
      </c>
      <c r="Q50" s="24" t="n">
        <f aca="false">Q51+Q54</f>
        <v>457.3</v>
      </c>
      <c r="R50" s="24"/>
    </row>
    <row r="51" customFormat="false" ht="42.75" hidden="false" customHeight="true" outlineLevel="0" collapsed="false">
      <c r="A51" s="105" t="s">
        <v>120</v>
      </c>
      <c r="B51" s="67" t="n">
        <v>602</v>
      </c>
      <c r="C51" s="23" t="s">
        <v>24</v>
      </c>
      <c r="D51" s="23" t="s">
        <v>31</v>
      </c>
      <c r="E51" s="23" t="s">
        <v>121</v>
      </c>
      <c r="F51" s="23"/>
      <c r="G51" s="24" t="n">
        <f aca="false">G52</f>
        <v>38</v>
      </c>
      <c r="H51" s="24" t="n">
        <f aca="false">H52</f>
        <v>0</v>
      </c>
      <c r="I51" s="24" t="n">
        <f aca="false">I52</f>
        <v>25</v>
      </c>
      <c r="J51" s="24"/>
      <c r="K51" s="24" t="n">
        <f aca="false">K52</f>
        <v>25</v>
      </c>
      <c r="L51" s="24" t="n">
        <f aca="false">L52</f>
        <v>0</v>
      </c>
      <c r="M51" s="24" t="n">
        <f aca="false">M52</f>
        <v>25</v>
      </c>
      <c r="N51" s="24"/>
      <c r="O51" s="24" t="n">
        <f aca="false">O52</f>
        <v>25</v>
      </c>
      <c r="P51" s="24" t="n">
        <f aca="false">P52</f>
        <v>0</v>
      </c>
      <c r="Q51" s="24" t="n">
        <f aca="false">Q52</f>
        <v>25</v>
      </c>
      <c r="R51" s="24"/>
    </row>
    <row r="52" customFormat="false" ht="18.75" hidden="false" customHeight="false" outlineLevel="0" collapsed="false">
      <c r="A52" s="105" t="s">
        <v>122</v>
      </c>
      <c r="B52" s="67" t="n">
        <v>602</v>
      </c>
      <c r="C52" s="23" t="s">
        <v>24</v>
      </c>
      <c r="D52" s="23" t="s">
        <v>31</v>
      </c>
      <c r="E52" s="23" t="s">
        <v>123</v>
      </c>
      <c r="F52" s="23"/>
      <c r="G52" s="24" t="n">
        <f aca="false">G53</f>
        <v>38</v>
      </c>
      <c r="H52" s="24" t="n">
        <f aca="false">H53</f>
        <v>0</v>
      </c>
      <c r="I52" s="24" t="n">
        <f aca="false">I53</f>
        <v>25</v>
      </c>
      <c r="J52" s="24"/>
      <c r="K52" s="24" t="n">
        <f aca="false">K53</f>
        <v>25</v>
      </c>
      <c r="L52" s="24" t="n">
        <f aca="false">L53</f>
        <v>0</v>
      </c>
      <c r="M52" s="24" t="n">
        <f aca="false">M53</f>
        <v>25</v>
      </c>
      <c r="N52" s="24"/>
      <c r="O52" s="24" t="n">
        <f aca="false">O53</f>
        <v>25</v>
      </c>
      <c r="P52" s="24" t="n">
        <f aca="false">P53</f>
        <v>0</v>
      </c>
      <c r="Q52" s="24" t="n">
        <f aca="false">Q53</f>
        <v>25</v>
      </c>
      <c r="R52" s="24"/>
    </row>
    <row r="53" customFormat="false" ht="41.25" hidden="false" customHeight="true" outlineLevel="0" collapsed="false">
      <c r="A53" s="105" t="s">
        <v>113</v>
      </c>
      <c r="B53" s="67" t="n">
        <v>602</v>
      </c>
      <c r="C53" s="23" t="s">
        <v>24</v>
      </c>
      <c r="D53" s="23" t="s">
        <v>31</v>
      </c>
      <c r="E53" s="23" t="s">
        <v>123</v>
      </c>
      <c r="F53" s="23" t="s">
        <v>114</v>
      </c>
      <c r="G53" s="24" t="n">
        <v>38</v>
      </c>
      <c r="H53" s="24"/>
      <c r="I53" s="24" t="n">
        <v>25</v>
      </c>
      <c r="J53" s="24"/>
      <c r="K53" s="24" t="n">
        <f aca="false">L53+M53+N53</f>
        <v>25</v>
      </c>
      <c r="L53" s="24"/>
      <c r="M53" s="24" t="n">
        <v>25</v>
      </c>
      <c r="N53" s="24"/>
      <c r="O53" s="24" t="n">
        <f aca="false">P53+Q53+R53</f>
        <v>25</v>
      </c>
      <c r="P53" s="24"/>
      <c r="Q53" s="24" t="n">
        <v>25</v>
      </c>
      <c r="R53" s="24"/>
    </row>
    <row r="54" customFormat="false" ht="45.75" hidden="false" customHeight="true" outlineLevel="0" collapsed="false">
      <c r="A54" s="105" t="s">
        <v>124</v>
      </c>
      <c r="B54" s="67" t="n">
        <v>602</v>
      </c>
      <c r="C54" s="23" t="s">
        <v>24</v>
      </c>
      <c r="D54" s="23" t="s">
        <v>31</v>
      </c>
      <c r="E54" s="23" t="s">
        <v>125</v>
      </c>
      <c r="F54" s="23"/>
      <c r="G54" s="24" t="n">
        <f aca="false">G55</f>
        <v>3752.3</v>
      </c>
      <c r="H54" s="24" t="n">
        <f aca="false">H55</f>
        <v>0</v>
      </c>
      <c r="I54" s="24" t="n">
        <f aca="false">I55</f>
        <v>3752.3</v>
      </c>
      <c r="J54" s="24"/>
      <c r="K54" s="24" t="n">
        <f aca="false">K55</f>
        <v>424.5</v>
      </c>
      <c r="L54" s="24" t="n">
        <f aca="false">L55</f>
        <v>0</v>
      </c>
      <c r="M54" s="24" t="n">
        <f aca="false">M55</f>
        <v>424.5</v>
      </c>
      <c r="N54" s="24"/>
      <c r="O54" s="24" t="n">
        <f aca="false">O55</f>
        <v>432.3</v>
      </c>
      <c r="P54" s="24" t="n">
        <f aca="false">P55</f>
        <v>0</v>
      </c>
      <c r="Q54" s="24" t="n">
        <f aca="false">Q55</f>
        <v>432.3</v>
      </c>
      <c r="R54" s="24"/>
    </row>
    <row r="55" customFormat="false" ht="27" hidden="false" customHeight="true" outlineLevel="0" collapsed="false">
      <c r="A55" s="105" t="s">
        <v>122</v>
      </c>
      <c r="B55" s="67" t="n">
        <v>602</v>
      </c>
      <c r="C55" s="23" t="s">
        <v>24</v>
      </c>
      <c r="D55" s="23" t="s">
        <v>31</v>
      </c>
      <c r="E55" s="23" t="s">
        <v>126</v>
      </c>
      <c r="F55" s="23"/>
      <c r="G55" s="24" t="n">
        <f aca="false">G56</f>
        <v>3752.3</v>
      </c>
      <c r="H55" s="24" t="n">
        <f aca="false">H56</f>
        <v>0</v>
      </c>
      <c r="I55" s="24" t="n">
        <f aca="false">I56</f>
        <v>3752.3</v>
      </c>
      <c r="J55" s="24"/>
      <c r="K55" s="24" t="n">
        <f aca="false">K56</f>
        <v>424.5</v>
      </c>
      <c r="L55" s="24" t="n">
        <f aca="false">L56</f>
        <v>0</v>
      </c>
      <c r="M55" s="24" t="n">
        <f aca="false">M56</f>
        <v>424.5</v>
      </c>
      <c r="N55" s="24"/>
      <c r="O55" s="24" t="n">
        <f aca="false">O56</f>
        <v>432.3</v>
      </c>
      <c r="P55" s="24" t="n">
        <f aca="false">P56</f>
        <v>0</v>
      </c>
      <c r="Q55" s="24" t="n">
        <f aca="false">Q56</f>
        <v>432.3</v>
      </c>
      <c r="R55" s="24"/>
    </row>
    <row r="56" customFormat="false" ht="43.5" hidden="false" customHeight="true" outlineLevel="0" collapsed="false">
      <c r="A56" s="105" t="s">
        <v>113</v>
      </c>
      <c r="B56" s="67" t="n">
        <v>602</v>
      </c>
      <c r="C56" s="23" t="s">
        <v>24</v>
      </c>
      <c r="D56" s="23" t="s">
        <v>31</v>
      </c>
      <c r="E56" s="23" t="s">
        <v>126</v>
      </c>
      <c r="F56" s="23" t="s">
        <v>114</v>
      </c>
      <c r="G56" s="24" t="n">
        <f aca="false">H56+I56+J56</f>
        <v>3752.3</v>
      </c>
      <c r="H56" s="24"/>
      <c r="I56" s="24" t="n">
        <f aca="false">4392.6-640.3</f>
        <v>3752.3</v>
      </c>
      <c r="J56" s="24"/>
      <c r="K56" s="24" t="n">
        <f aca="false">L56+M56+N56</f>
        <v>424.5</v>
      </c>
      <c r="L56" s="24"/>
      <c r="M56" s="24" t="n">
        <v>424.5</v>
      </c>
      <c r="N56" s="24"/>
      <c r="O56" s="24" t="n">
        <f aca="false">P56+Q56+R56</f>
        <v>432.3</v>
      </c>
      <c r="P56" s="24"/>
      <c r="Q56" s="24" t="n">
        <v>432.3</v>
      </c>
      <c r="R56" s="24"/>
    </row>
    <row r="57" customFormat="false" ht="46.5" hidden="false" customHeight="true" outlineLevel="0" collapsed="false">
      <c r="A57" s="105" t="s">
        <v>127</v>
      </c>
      <c r="B57" s="67" t="n">
        <v>602</v>
      </c>
      <c r="C57" s="23" t="s">
        <v>24</v>
      </c>
      <c r="D57" s="23" t="s">
        <v>31</v>
      </c>
      <c r="E57" s="23" t="s">
        <v>128</v>
      </c>
      <c r="F57" s="23"/>
      <c r="G57" s="24" t="n">
        <f aca="false">G58</f>
        <v>2169.6</v>
      </c>
      <c r="H57" s="24" t="n">
        <f aca="false">H58</f>
        <v>301.2</v>
      </c>
      <c r="I57" s="24" t="n">
        <f aca="false">I58</f>
        <v>1868.4</v>
      </c>
      <c r="J57" s="24"/>
      <c r="K57" s="24" t="n">
        <f aca="false">K58</f>
        <v>2185</v>
      </c>
      <c r="L57" s="24" t="n">
        <f aca="false">L58</f>
        <v>301.8</v>
      </c>
      <c r="M57" s="24" t="n">
        <f aca="false">M58</f>
        <v>1883.2</v>
      </c>
      <c r="N57" s="24"/>
      <c r="O57" s="24" t="n">
        <f aca="false">O58</f>
        <v>2149.8</v>
      </c>
      <c r="P57" s="24" t="n">
        <f aca="false">P58</f>
        <v>302.4</v>
      </c>
      <c r="Q57" s="24" t="n">
        <f aca="false">Q58</f>
        <v>1847.4</v>
      </c>
      <c r="R57" s="24"/>
    </row>
    <row r="58" customFormat="false" ht="40.5" hidden="false" customHeight="true" outlineLevel="0" collapsed="false">
      <c r="A58" s="105" t="s">
        <v>129</v>
      </c>
      <c r="B58" s="67" t="n">
        <v>602</v>
      </c>
      <c r="C58" s="23" t="s">
        <v>24</v>
      </c>
      <c r="D58" s="23" t="s">
        <v>31</v>
      </c>
      <c r="E58" s="23" t="s">
        <v>130</v>
      </c>
      <c r="F58" s="23"/>
      <c r="G58" s="24" t="n">
        <f aca="false">G59</f>
        <v>2169.6</v>
      </c>
      <c r="H58" s="24" t="n">
        <f aca="false">H59</f>
        <v>301.2</v>
      </c>
      <c r="I58" s="24" t="n">
        <f aca="false">I59</f>
        <v>1868.4</v>
      </c>
      <c r="J58" s="24"/>
      <c r="K58" s="24" t="n">
        <f aca="false">K59</f>
        <v>2185</v>
      </c>
      <c r="L58" s="24" t="n">
        <f aca="false">L59</f>
        <v>301.8</v>
      </c>
      <c r="M58" s="24" t="n">
        <f aca="false">M59</f>
        <v>1883.2</v>
      </c>
      <c r="N58" s="24"/>
      <c r="O58" s="24" t="n">
        <f aca="false">O59</f>
        <v>2149.8</v>
      </c>
      <c r="P58" s="24" t="n">
        <f aca="false">P59</f>
        <v>302.4</v>
      </c>
      <c r="Q58" s="24" t="n">
        <f aca="false">Q59</f>
        <v>1847.4</v>
      </c>
      <c r="R58" s="24"/>
    </row>
    <row r="59" customFormat="false" ht="43.5" hidden="false" customHeight="true" outlineLevel="0" collapsed="false">
      <c r="A59" s="105" t="s">
        <v>131</v>
      </c>
      <c r="B59" s="67" t="n">
        <v>602</v>
      </c>
      <c r="C59" s="23" t="s">
        <v>24</v>
      </c>
      <c r="D59" s="23" t="s">
        <v>31</v>
      </c>
      <c r="E59" s="23" t="s">
        <v>132</v>
      </c>
      <c r="F59" s="23"/>
      <c r="G59" s="24" t="n">
        <f aca="false">G63+G60</f>
        <v>2169.6</v>
      </c>
      <c r="H59" s="24" t="n">
        <f aca="false">H63+H60</f>
        <v>301.2</v>
      </c>
      <c r="I59" s="24" t="n">
        <f aca="false">I63+I60</f>
        <v>1868.4</v>
      </c>
      <c r="J59" s="24"/>
      <c r="K59" s="24" t="n">
        <f aca="false">K63+K60</f>
        <v>2185</v>
      </c>
      <c r="L59" s="24" t="n">
        <f aca="false">L63+L60</f>
        <v>301.8</v>
      </c>
      <c r="M59" s="24" t="n">
        <f aca="false">M63+M60</f>
        <v>1883.2</v>
      </c>
      <c r="N59" s="24"/>
      <c r="O59" s="24" t="n">
        <f aca="false">O63+O60</f>
        <v>2149.8</v>
      </c>
      <c r="P59" s="24" t="n">
        <f aca="false">P63+P60</f>
        <v>302.4</v>
      </c>
      <c r="Q59" s="24" t="n">
        <f aca="false">Q63+Q60</f>
        <v>1847.4</v>
      </c>
      <c r="R59" s="24"/>
    </row>
    <row r="60" customFormat="false" ht="29.25" hidden="false" customHeight="true" outlineLevel="0" collapsed="false">
      <c r="A60" s="126" t="s">
        <v>133</v>
      </c>
      <c r="B60" s="67" t="n">
        <v>602</v>
      </c>
      <c r="C60" s="23" t="s">
        <v>24</v>
      </c>
      <c r="D60" s="23" t="s">
        <v>31</v>
      </c>
      <c r="E60" s="23" t="s">
        <v>134</v>
      </c>
      <c r="F60" s="23"/>
      <c r="G60" s="24" t="n">
        <f aca="false">G61+G62</f>
        <v>1868.4</v>
      </c>
      <c r="H60" s="24" t="n">
        <f aca="false">H61+H62</f>
        <v>0</v>
      </c>
      <c r="I60" s="24" t="n">
        <f aca="false">I61+I62</f>
        <v>1868.4</v>
      </c>
      <c r="J60" s="24"/>
      <c r="K60" s="24" t="n">
        <f aca="false">K61+K62</f>
        <v>1883.2</v>
      </c>
      <c r="L60" s="24" t="n">
        <f aca="false">L61+L62</f>
        <v>0</v>
      </c>
      <c r="M60" s="24" t="n">
        <f aca="false">M61+M62</f>
        <v>1883.2</v>
      </c>
      <c r="N60" s="24"/>
      <c r="O60" s="24" t="n">
        <f aca="false">O61+O62</f>
        <v>1847.4</v>
      </c>
      <c r="P60" s="24" t="n">
        <f aca="false">P61+P62</f>
        <v>0</v>
      </c>
      <c r="Q60" s="24" t="n">
        <f aca="false">Q61+Q62</f>
        <v>1847.4</v>
      </c>
      <c r="R60" s="24"/>
    </row>
    <row r="61" customFormat="false" ht="21" hidden="false" customHeight="true" outlineLevel="0" collapsed="false">
      <c r="A61" s="105" t="s">
        <v>106</v>
      </c>
      <c r="B61" s="67" t="n">
        <v>602</v>
      </c>
      <c r="C61" s="23" t="s">
        <v>24</v>
      </c>
      <c r="D61" s="23" t="s">
        <v>31</v>
      </c>
      <c r="E61" s="23" t="s">
        <v>134</v>
      </c>
      <c r="F61" s="23" t="s">
        <v>112</v>
      </c>
      <c r="G61" s="24" t="n">
        <f aca="false">H61+I61+J61</f>
        <v>1676.2</v>
      </c>
      <c r="H61" s="24"/>
      <c r="I61" s="24" t="n">
        <f aca="false">1655.2+21</f>
        <v>1676.2</v>
      </c>
      <c r="J61" s="24"/>
      <c r="K61" s="24" t="n">
        <f aca="false">L61+M61+N61</f>
        <v>1655.2</v>
      </c>
      <c r="L61" s="24"/>
      <c r="M61" s="24" t="n">
        <v>1655.2</v>
      </c>
      <c r="N61" s="24"/>
      <c r="O61" s="24" t="n">
        <f aca="false">P61+Q61+R61</f>
        <v>1655.2</v>
      </c>
      <c r="P61" s="24"/>
      <c r="Q61" s="24" t="n">
        <v>1655.2</v>
      </c>
      <c r="R61" s="24"/>
    </row>
    <row r="62" customFormat="false" ht="42.75" hidden="false" customHeight="true" outlineLevel="0" collapsed="false">
      <c r="A62" s="105" t="s">
        <v>113</v>
      </c>
      <c r="B62" s="67" t="n">
        <v>602</v>
      </c>
      <c r="C62" s="23" t="s">
        <v>24</v>
      </c>
      <c r="D62" s="23" t="s">
        <v>31</v>
      </c>
      <c r="E62" s="23" t="s">
        <v>134</v>
      </c>
      <c r="F62" s="23" t="s">
        <v>114</v>
      </c>
      <c r="G62" s="24" t="n">
        <f aca="false">H62+I62+J62</f>
        <v>192.2</v>
      </c>
      <c r="H62" s="24"/>
      <c r="I62" s="24" t="n">
        <v>192.2</v>
      </c>
      <c r="J62" s="24"/>
      <c r="K62" s="24" t="n">
        <f aca="false">L62+M62+N62</f>
        <v>228</v>
      </c>
      <c r="L62" s="24"/>
      <c r="M62" s="24" t="n">
        <v>228</v>
      </c>
      <c r="N62" s="24"/>
      <c r="O62" s="24" t="n">
        <f aca="false">P62+Q62+R62</f>
        <v>192.2</v>
      </c>
      <c r="P62" s="24"/>
      <c r="Q62" s="24" t="n">
        <v>192.2</v>
      </c>
      <c r="R62" s="24"/>
    </row>
    <row r="63" customFormat="false" ht="96.75" hidden="false" customHeight="true" outlineLevel="0" collapsed="false">
      <c r="A63" s="126" t="s">
        <v>135</v>
      </c>
      <c r="B63" s="67" t="n">
        <v>602</v>
      </c>
      <c r="C63" s="23" t="s">
        <v>24</v>
      </c>
      <c r="D63" s="23" t="s">
        <v>31</v>
      </c>
      <c r="E63" s="23" t="s">
        <v>136</v>
      </c>
      <c r="F63" s="23"/>
      <c r="G63" s="24" t="n">
        <f aca="false">G64+G65</f>
        <v>301.2</v>
      </c>
      <c r="H63" s="24" t="n">
        <f aca="false">H64+H65</f>
        <v>301.2</v>
      </c>
      <c r="I63" s="24" t="n">
        <f aca="false">I64+I65</f>
        <v>0</v>
      </c>
      <c r="J63" s="24"/>
      <c r="K63" s="24" t="n">
        <f aca="false">K64+K65</f>
        <v>301.8</v>
      </c>
      <c r="L63" s="24" t="n">
        <f aca="false">L64+L65</f>
        <v>301.8</v>
      </c>
      <c r="M63" s="24" t="n">
        <f aca="false">M64+M65</f>
        <v>0</v>
      </c>
      <c r="N63" s="24"/>
      <c r="O63" s="24" t="n">
        <f aca="false">O64+O65</f>
        <v>302.4</v>
      </c>
      <c r="P63" s="24" t="n">
        <f aca="false">P64+P65</f>
        <v>302.4</v>
      </c>
      <c r="Q63" s="24" t="n">
        <f aca="false">Q64+Q65</f>
        <v>0</v>
      </c>
      <c r="R63" s="24"/>
    </row>
    <row r="64" customFormat="false" ht="26.25" hidden="false" customHeight="true" outlineLevel="0" collapsed="false">
      <c r="A64" s="105" t="s">
        <v>106</v>
      </c>
      <c r="B64" s="67" t="n">
        <v>602</v>
      </c>
      <c r="C64" s="23" t="s">
        <v>24</v>
      </c>
      <c r="D64" s="23" t="s">
        <v>31</v>
      </c>
      <c r="E64" s="23" t="s">
        <v>136</v>
      </c>
      <c r="F64" s="23" t="s">
        <v>112</v>
      </c>
      <c r="G64" s="24" t="n">
        <f aca="false">H64+I64+J64</f>
        <v>151.2</v>
      </c>
      <c r="H64" s="24" t="n">
        <v>151.2</v>
      </c>
      <c r="I64" s="24"/>
      <c r="J64" s="24"/>
      <c r="K64" s="24" t="n">
        <f aca="false">L64+M63+N64</f>
        <v>151.2</v>
      </c>
      <c r="L64" s="24" t="n">
        <v>151.2</v>
      </c>
      <c r="M64" s="24"/>
      <c r="N64" s="24"/>
      <c r="O64" s="24" t="n">
        <f aca="false">P64+Q63+R64</f>
        <v>151.2</v>
      </c>
      <c r="P64" s="24" t="n">
        <v>151.2</v>
      </c>
      <c r="Q64" s="43"/>
      <c r="R64" s="43"/>
    </row>
    <row r="65" customFormat="false" ht="37.5" hidden="false" customHeight="true" outlineLevel="0" collapsed="false">
      <c r="A65" s="105" t="s">
        <v>113</v>
      </c>
      <c r="B65" s="67" t="n">
        <v>602</v>
      </c>
      <c r="C65" s="23" t="s">
        <v>24</v>
      </c>
      <c r="D65" s="23" t="s">
        <v>31</v>
      </c>
      <c r="E65" s="23" t="s">
        <v>136</v>
      </c>
      <c r="F65" s="23" t="s">
        <v>114</v>
      </c>
      <c r="G65" s="24" t="n">
        <f aca="false">H65+I65+J65</f>
        <v>150</v>
      </c>
      <c r="H65" s="24" t="n">
        <f aca="false">8.8+90+51.2</f>
        <v>150</v>
      </c>
      <c r="I65" s="24"/>
      <c r="J65" s="24"/>
      <c r="K65" s="24" t="n">
        <f aca="false">L65+M64+N65</f>
        <v>150.6</v>
      </c>
      <c r="L65" s="24" t="n">
        <f aca="false">8.8+90+51.2+0.6</f>
        <v>150.6</v>
      </c>
      <c r="M65" s="24"/>
      <c r="N65" s="24"/>
      <c r="O65" s="24" t="n">
        <f aca="false">P65+Q64+R65</f>
        <v>151.2</v>
      </c>
      <c r="P65" s="24" t="n">
        <f aca="false">8.8+90+51.2+0.6+0.6</f>
        <v>151.2</v>
      </c>
      <c r="Q65" s="43"/>
      <c r="R65" s="43"/>
    </row>
    <row r="66" customFormat="false" ht="56.25" hidden="false" customHeight="true" outlineLevel="0" collapsed="false">
      <c r="A66" s="105" t="s">
        <v>137</v>
      </c>
      <c r="B66" s="67" t="n">
        <v>602</v>
      </c>
      <c r="C66" s="23" t="s">
        <v>24</v>
      </c>
      <c r="D66" s="23" t="s">
        <v>31</v>
      </c>
      <c r="E66" s="67" t="s">
        <v>138</v>
      </c>
      <c r="F66" s="23"/>
      <c r="G66" s="24" t="n">
        <f aca="false">G67</f>
        <v>1172.5</v>
      </c>
      <c r="H66" s="24" t="n">
        <f aca="false">H67</f>
        <v>1071</v>
      </c>
      <c r="I66" s="24" t="n">
        <f aca="false">I67</f>
        <v>101.5</v>
      </c>
      <c r="J66" s="24"/>
      <c r="K66" s="24" t="n">
        <f aca="false">K67</f>
        <v>1071</v>
      </c>
      <c r="L66" s="24" t="n">
        <f aca="false">L67</f>
        <v>1071</v>
      </c>
      <c r="M66" s="24" t="n">
        <f aca="false">M67</f>
        <v>0</v>
      </c>
      <c r="N66" s="24"/>
      <c r="O66" s="24" t="n">
        <f aca="false">O67</f>
        <v>1071</v>
      </c>
      <c r="P66" s="24" t="n">
        <f aca="false">P67</f>
        <v>1071</v>
      </c>
      <c r="Q66" s="24" t="n">
        <f aca="false">Q67</f>
        <v>0</v>
      </c>
      <c r="R66" s="24"/>
    </row>
    <row r="67" customFormat="false" ht="25.5" hidden="false" customHeight="true" outlineLevel="0" collapsed="false">
      <c r="A67" s="105" t="s">
        <v>139</v>
      </c>
      <c r="B67" s="67" t="n">
        <v>602</v>
      </c>
      <c r="C67" s="23" t="s">
        <v>24</v>
      </c>
      <c r="D67" s="23" t="s">
        <v>31</v>
      </c>
      <c r="E67" s="67" t="s">
        <v>140</v>
      </c>
      <c r="F67" s="23"/>
      <c r="G67" s="24" t="n">
        <f aca="false">G68</f>
        <v>1172.5</v>
      </c>
      <c r="H67" s="24" t="n">
        <f aca="false">H68</f>
        <v>1071</v>
      </c>
      <c r="I67" s="24" t="n">
        <f aca="false">I68</f>
        <v>101.5</v>
      </c>
      <c r="J67" s="24"/>
      <c r="K67" s="24" t="n">
        <f aca="false">K68</f>
        <v>1071</v>
      </c>
      <c r="L67" s="24" t="n">
        <f aca="false">L68</f>
        <v>1071</v>
      </c>
      <c r="M67" s="24" t="n">
        <f aca="false">M68</f>
        <v>0</v>
      </c>
      <c r="N67" s="24"/>
      <c r="O67" s="24" t="n">
        <f aca="false">O68</f>
        <v>1071</v>
      </c>
      <c r="P67" s="24" t="n">
        <f aca="false">P68</f>
        <v>1071</v>
      </c>
      <c r="Q67" s="24" t="n">
        <f aca="false">Q68</f>
        <v>0</v>
      </c>
      <c r="R67" s="24"/>
    </row>
    <row r="68" customFormat="false" ht="45.75" hidden="false" customHeight="true" outlineLevel="0" collapsed="false">
      <c r="A68" s="105" t="s">
        <v>141</v>
      </c>
      <c r="B68" s="67" t="n">
        <v>602</v>
      </c>
      <c r="C68" s="23" t="s">
        <v>24</v>
      </c>
      <c r="D68" s="23" t="s">
        <v>31</v>
      </c>
      <c r="E68" s="67" t="s">
        <v>142</v>
      </c>
      <c r="F68" s="23"/>
      <c r="G68" s="24" t="n">
        <f aca="false">G71+G69</f>
        <v>1172.5</v>
      </c>
      <c r="H68" s="24" t="n">
        <f aca="false">H71+H69</f>
        <v>1071</v>
      </c>
      <c r="I68" s="24" t="n">
        <f aca="false">I71+I69</f>
        <v>101.5</v>
      </c>
      <c r="J68" s="24" t="n">
        <f aca="false">J71+J69</f>
        <v>0</v>
      </c>
      <c r="K68" s="24" t="n">
        <f aca="false">K71+K69</f>
        <v>1071</v>
      </c>
      <c r="L68" s="24" t="n">
        <f aca="false">L71+L69</f>
        <v>1071</v>
      </c>
      <c r="M68" s="24" t="n">
        <f aca="false">M71+M69</f>
        <v>0</v>
      </c>
      <c r="N68" s="24" t="n">
        <f aca="false">N71+N69</f>
        <v>0</v>
      </c>
      <c r="O68" s="24" t="n">
        <f aca="false">O71+O69</f>
        <v>1071</v>
      </c>
      <c r="P68" s="24" t="n">
        <f aca="false">P71+P69</f>
        <v>1071</v>
      </c>
      <c r="Q68" s="24" t="n">
        <f aca="false">Q71+Q69</f>
        <v>0</v>
      </c>
      <c r="R68" s="24"/>
    </row>
    <row r="69" customFormat="false" ht="45.75" hidden="false" customHeight="true" outlineLevel="0" collapsed="false">
      <c r="A69" s="36" t="s">
        <v>143</v>
      </c>
      <c r="B69" s="67" t="n">
        <v>602</v>
      </c>
      <c r="C69" s="23" t="s">
        <v>24</v>
      </c>
      <c r="D69" s="23" t="s">
        <v>31</v>
      </c>
      <c r="E69" s="67" t="s">
        <v>144</v>
      </c>
      <c r="F69" s="23"/>
      <c r="G69" s="24" t="n">
        <f aca="false">G70</f>
        <v>101.5</v>
      </c>
      <c r="H69" s="24" t="n">
        <f aca="false">H70</f>
        <v>0</v>
      </c>
      <c r="I69" s="24" t="n">
        <f aca="false">I70</f>
        <v>101.5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/>
    </row>
    <row r="70" customFormat="false" ht="45.75" hidden="false" customHeight="true" outlineLevel="0" collapsed="false">
      <c r="A70" s="105" t="s">
        <v>106</v>
      </c>
      <c r="B70" s="67" t="n">
        <v>602</v>
      </c>
      <c r="C70" s="23" t="s">
        <v>24</v>
      </c>
      <c r="D70" s="23" t="s">
        <v>31</v>
      </c>
      <c r="E70" s="67" t="s">
        <v>144</v>
      </c>
      <c r="F70" s="23" t="s">
        <v>112</v>
      </c>
      <c r="G70" s="24" t="n">
        <f aca="false">H70+I70+J70</f>
        <v>101.5</v>
      </c>
      <c r="H70" s="24"/>
      <c r="I70" s="24" t="n">
        <f aca="false">68+33.5</f>
        <v>101.5</v>
      </c>
      <c r="J70" s="24"/>
      <c r="K70" s="24" t="n">
        <f aca="false">L70+M70+N70</f>
        <v>0</v>
      </c>
      <c r="L70" s="24" t="n">
        <v>0</v>
      </c>
      <c r="M70" s="24"/>
      <c r="N70" s="24"/>
      <c r="O70" s="24" t="n">
        <f aca="false">P70+Q70+R70</f>
        <v>0</v>
      </c>
      <c r="P70" s="24" t="n">
        <v>0</v>
      </c>
      <c r="Q70" s="70"/>
      <c r="R70" s="70"/>
    </row>
    <row r="71" customFormat="false" ht="101.25" hidden="false" customHeight="true" outlineLevel="0" collapsed="false">
      <c r="A71" s="105" t="s">
        <v>145</v>
      </c>
      <c r="B71" s="67" t="n">
        <v>602</v>
      </c>
      <c r="C71" s="23" t="s">
        <v>24</v>
      </c>
      <c r="D71" s="23" t="s">
        <v>31</v>
      </c>
      <c r="E71" s="67" t="s">
        <v>146</v>
      </c>
      <c r="F71" s="23"/>
      <c r="G71" s="24" t="n">
        <f aca="false">G72+G73</f>
        <v>1071</v>
      </c>
      <c r="H71" s="24" t="n">
        <f aca="false">H72+H73</f>
        <v>1071</v>
      </c>
      <c r="I71" s="24" t="n">
        <f aca="false">I72+I73</f>
        <v>0</v>
      </c>
      <c r="J71" s="24"/>
      <c r="K71" s="24" t="n">
        <f aca="false">K72+K73</f>
        <v>1071</v>
      </c>
      <c r="L71" s="24" t="n">
        <f aca="false">L72+L73</f>
        <v>1071</v>
      </c>
      <c r="M71" s="24" t="n">
        <f aca="false">M72+M73</f>
        <v>0</v>
      </c>
      <c r="N71" s="24"/>
      <c r="O71" s="24" t="n">
        <f aca="false">O72+O73</f>
        <v>1071</v>
      </c>
      <c r="P71" s="24" t="n">
        <f aca="false">P72+P73</f>
        <v>1071</v>
      </c>
      <c r="Q71" s="24" t="n">
        <f aca="false">Q72+Q73</f>
        <v>0</v>
      </c>
      <c r="R71" s="24"/>
    </row>
    <row r="72" customFormat="false" ht="26.25" hidden="false" customHeight="true" outlineLevel="0" collapsed="false">
      <c r="A72" s="105" t="s">
        <v>106</v>
      </c>
      <c r="B72" s="67" t="n">
        <v>602</v>
      </c>
      <c r="C72" s="23" t="s">
        <v>24</v>
      </c>
      <c r="D72" s="23" t="s">
        <v>31</v>
      </c>
      <c r="E72" s="67" t="s">
        <v>146</v>
      </c>
      <c r="F72" s="23" t="s">
        <v>112</v>
      </c>
      <c r="G72" s="24" t="n">
        <f aca="false">H72+I72+J72</f>
        <v>1056.9</v>
      </c>
      <c r="H72" s="24" t="n">
        <v>1056.9</v>
      </c>
      <c r="I72" s="24"/>
      <c r="J72" s="24"/>
      <c r="K72" s="24" t="n">
        <f aca="false">L72+M72+N72</f>
        <v>1056.9</v>
      </c>
      <c r="L72" s="24" t="n">
        <v>1056.9</v>
      </c>
      <c r="M72" s="24"/>
      <c r="N72" s="24"/>
      <c r="O72" s="24" t="n">
        <f aca="false">P72+Q72+R72</f>
        <v>1056.9</v>
      </c>
      <c r="P72" s="24" t="n">
        <v>1056.9</v>
      </c>
      <c r="Q72" s="70"/>
      <c r="R72" s="70"/>
    </row>
    <row r="73" customFormat="false" ht="40.5" hidden="false" customHeight="true" outlineLevel="0" collapsed="false">
      <c r="A73" s="105" t="s">
        <v>113</v>
      </c>
      <c r="B73" s="67" t="n">
        <v>602</v>
      </c>
      <c r="C73" s="23" t="s">
        <v>24</v>
      </c>
      <c r="D73" s="23" t="s">
        <v>31</v>
      </c>
      <c r="E73" s="67" t="s">
        <v>146</v>
      </c>
      <c r="F73" s="23" t="s">
        <v>114</v>
      </c>
      <c r="G73" s="24" t="n">
        <f aca="false">H73+I73+J73</f>
        <v>14.1</v>
      </c>
      <c r="H73" s="24" t="n">
        <v>14.1</v>
      </c>
      <c r="I73" s="24"/>
      <c r="J73" s="24"/>
      <c r="K73" s="24" t="n">
        <f aca="false">L73+M73+N73</f>
        <v>14.1</v>
      </c>
      <c r="L73" s="24" t="n">
        <v>14.1</v>
      </c>
      <c r="M73" s="24"/>
      <c r="N73" s="24"/>
      <c r="O73" s="24" t="n">
        <f aca="false">P73+Q73+R73</f>
        <v>14.1</v>
      </c>
      <c r="P73" s="24" t="n">
        <v>14.1</v>
      </c>
      <c r="Q73" s="70"/>
      <c r="R73" s="70"/>
    </row>
    <row r="74" customFormat="false" ht="48.75" hidden="false" customHeight="true" outlineLevel="0" collapsed="false">
      <c r="A74" s="22" t="s">
        <v>97</v>
      </c>
      <c r="B74" s="67" t="n">
        <v>602</v>
      </c>
      <c r="C74" s="23" t="s">
        <v>24</v>
      </c>
      <c r="D74" s="23" t="s">
        <v>31</v>
      </c>
      <c r="E74" s="67" t="s">
        <v>98</v>
      </c>
      <c r="F74" s="23"/>
      <c r="G74" s="24" t="n">
        <f aca="false">G75+G98</f>
        <v>79282.3</v>
      </c>
      <c r="H74" s="24" t="n">
        <f aca="false">H75+H98</f>
        <v>1538</v>
      </c>
      <c r="I74" s="24" t="n">
        <f aca="false">I75+I98</f>
        <v>77909.3</v>
      </c>
      <c r="J74" s="24" t="n">
        <f aca="false">J75+J98</f>
        <v>0</v>
      </c>
      <c r="K74" s="24" t="n">
        <f aca="false">K75+K98</f>
        <v>78671.3</v>
      </c>
      <c r="L74" s="24" t="n">
        <f aca="false">L75+L98</f>
        <v>1538</v>
      </c>
      <c r="M74" s="24" t="n">
        <f aca="false">M75+M98</f>
        <v>77133.3</v>
      </c>
      <c r="N74" s="24" t="n">
        <f aca="false">N75+N98</f>
        <v>0</v>
      </c>
      <c r="O74" s="24" t="n">
        <f aca="false">O75+O98</f>
        <v>76949.4</v>
      </c>
      <c r="P74" s="24" t="n">
        <f aca="false">P75+P98</f>
        <v>1538</v>
      </c>
      <c r="Q74" s="24" t="n">
        <f aca="false">Q75+Q98</f>
        <v>75411.4</v>
      </c>
      <c r="R74" s="24" t="n">
        <f aca="false">R75+R98</f>
        <v>0</v>
      </c>
    </row>
    <row r="75" customFormat="false" ht="48" hidden="false" customHeight="true" outlineLevel="0" collapsed="false">
      <c r="A75" s="22" t="s">
        <v>99</v>
      </c>
      <c r="B75" s="67" t="n">
        <v>602</v>
      </c>
      <c r="C75" s="23" t="s">
        <v>24</v>
      </c>
      <c r="D75" s="23" t="s">
        <v>31</v>
      </c>
      <c r="E75" s="67" t="s">
        <v>100</v>
      </c>
      <c r="F75" s="23"/>
      <c r="G75" s="24" t="n">
        <f aca="false">G76+G79+G92+G89+G95</f>
        <v>77336.4</v>
      </c>
      <c r="H75" s="24" t="n">
        <f aca="false">H76+H79+H92</f>
        <v>45.6</v>
      </c>
      <c r="I75" s="24" t="n">
        <f aca="false">I76+I79+I92</f>
        <v>77455.8</v>
      </c>
      <c r="J75" s="24" t="n">
        <f aca="false">J76+J79+J92</f>
        <v>0</v>
      </c>
      <c r="K75" s="24" t="n">
        <f aca="false">K76+K79+K92</f>
        <v>77178.9</v>
      </c>
      <c r="L75" s="24" t="n">
        <f aca="false">L76+L79+L92</f>
        <v>45.6</v>
      </c>
      <c r="M75" s="24" t="n">
        <f aca="false">M76+M79+M92</f>
        <v>77133.3</v>
      </c>
      <c r="N75" s="24" t="n">
        <f aca="false">N76+N79+N92</f>
        <v>0</v>
      </c>
      <c r="O75" s="24" t="n">
        <f aca="false">O76+O79+O92</f>
        <v>75457</v>
      </c>
      <c r="P75" s="24" t="n">
        <f aca="false">P76+P79+P92</f>
        <v>45.6</v>
      </c>
      <c r="Q75" s="24" t="n">
        <f aca="false">Q76+Q79+Q92</f>
        <v>75411.4</v>
      </c>
      <c r="R75" s="24" t="n">
        <f aca="false">R76+R79+R92</f>
        <v>0</v>
      </c>
    </row>
    <row r="76" customFormat="false" ht="43.5" hidden="false" customHeight="true" outlineLevel="0" collapsed="false">
      <c r="A76" s="22" t="s">
        <v>147</v>
      </c>
      <c r="B76" s="67" t="n">
        <v>602</v>
      </c>
      <c r="C76" s="23" t="s">
        <v>24</v>
      </c>
      <c r="D76" s="23" t="s">
        <v>31</v>
      </c>
      <c r="E76" s="67" t="s">
        <v>148</v>
      </c>
      <c r="F76" s="23"/>
      <c r="G76" s="24" t="n">
        <f aca="false">G77</f>
        <v>135</v>
      </c>
      <c r="H76" s="24" t="n">
        <f aca="false">H77</f>
        <v>0</v>
      </c>
      <c r="I76" s="24" t="n">
        <f aca="false">I77</f>
        <v>135</v>
      </c>
      <c r="J76" s="24"/>
      <c r="K76" s="24" t="n">
        <f aca="false">K77</f>
        <v>115</v>
      </c>
      <c r="L76" s="24" t="n">
        <f aca="false">L77</f>
        <v>0</v>
      </c>
      <c r="M76" s="24" t="n">
        <f aca="false">M77</f>
        <v>115</v>
      </c>
      <c r="N76" s="24" t="n">
        <f aca="false">N77</f>
        <v>0</v>
      </c>
      <c r="O76" s="24" t="n">
        <f aca="false">O77</f>
        <v>115</v>
      </c>
      <c r="P76" s="24" t="n">
        <f aca="false">P77</f>
        <v>0</v>
      </c>
      <c r="Q76" s="24" t="n">
        <f aca="false">Q77</f>
        <v>115</v>
      </c>
      <c r="R76" s="24" t="n">
        <f aca="false">R77</f>
        <v>0</v>
      </c>
    </row>
    <row r="77" customFormat="false" ht="27.75" hidden="false" customHeight="true" outlineLevel="0" collapsed="false">
      <c r="A77" s="105" t="s">
        <v>104</v>
      </c>
      <c r="B77" s="67" t="n">
        <v>602</v>
      </c>
      <c r="C77" s="23" t="s">
        <v>24</v>
      </c>
      <c r="D77" s="23" t="s">
        <v>31</v>
      </c>
      <c r="E77" s="67" t="s">
        <v>149</v>
      </c>
      <c r="F77" s="23"/>
      <c r="G77" s="24" t="n">
        <f aca="false">G78</f>
        <v>135</v>
      </c>
      <c r="H77" s="24" t="n">
        <f aca="false">H78</f>
        <v>0</v>
      </c>
      <c r="I77" s="24" t="n">
        <f aca="false">I78</f>
        <v>135</v>
      </c>
      <c r="J77" s="24"/>
      <c r="K77" s="24" t="n">
        <f aca="false">K78</f>
        <v>115</v>
      </c>
      <c r="L77" s="24" t="n">
        <f aca="false">L78</f>
        <v>0</v>
      </c>
      <c r="M77" s="24" t="n">
        <f aca="false">M78</f>
        <v>115</v>
      </c>
      <c r="N77" s="24"/>
      <c r="O77" s="24" t="n">
        <f aca="false">O78</f>
        <v>115</v>
      </c>
      <c r="P77" s="24" t="n">
        <f aca="false">P78</f>
        <v>0</v>
      </c>
      <c r="Q77" s="24" t="n">
        <f aca="false">Q78</f>
        <v>115</v>
      </c>
      <c r="R77" s="24"/>
    </row>
    <row r="78" customFormat="false" ht="44.25" hidden="false" customHeight="true" outlineLevel="0" collapsed="false">
      <c r="A78" s="105" t="s">
        <v>113</v>
      </c>
      <c r="B78" s="67" t="n">
        <v>602</v>
      </c>
      <c r="C78" s="23" t="s">
        <v>24</v>
      </c>
      <c r="D78" s="23" t="s">
        <v>31</v>
      </c>
      <c r="E78" s="67" t="s">
        <v>149</v>
      </c>
      <c r="F78" s="23" t="s">
        <v>114</v>
      </c>
      <c r="G78" s="24" t="n">
        <f aca="false">H78+I78+J78</f>
        <v>135</v>
      </c>
      <c r="H78" s="24"/>
      <c r="I78" s="24" t="n">
        <v>135</v>
      </c>
      <c r="J78" s="24"/>
      <c r="K78" s="24" t="n">
        <f aca="false">L78+M78+N78</f>
        <v>115</v>
      </c>
      <c r="L78" s="24"/>
      <c r="M78" s="24" t="n">
        <v>115</v>
      </c>
      <c r="N78" s="24"/>
      <c r="O78" s="24" t="n">
        <f aca="false">P78+Q78+R78</f>
        <v>115</v>
      </c>
      <c r="P78" s="24"/>
      <c r="Q78" s="70" t="n">
        <v>115</v>
      </c>
      <c r="R78" s="70"/>
    </row>
    <row r="79" customFormat="false" ht="42" hidden="false" customHeight="true" outlineLevel="0" collapsed="false">
      <c r="A79" s="22" t="s">
        <v>101</v>
      </c>
      <c r="B79" s="67" t="n">
        <v>602</v>
      </c>
      <c r="C79" s="23" t="s">
        <v>24</v>
      </c>
      <c r="D79" s="23" t="s">
        <v>31</v>
      </c>
      <c r="E79" s="67" t="s">
        <v>103</v>
      </c>
      <c r="F79" s="23"/>
      <c r="G79" s="24" t="n">
        <f aca="false">G80+G84+G86</f>
        <v>75158.5</v>
      </c>
      <c r="H79" s="24" t="n">
        <f aca="false">H80+H84+H86</f>
        <v>45.6</v>
      </c>
      <c r="I79" s="24" t="n">
        <f aca="false">I80+I84+I86</f>
        <v>75287.9</v>
      </c>
      <c r="J79" s="24" t="n">
        <f aca="false">J80+J84+J86</f>
        <v>0</v>
      </c>
      <c r="K79" s="24" t="n">
        <f aca="false">K80+K84+K86</f>
        <v>75031</v>
      </c>
      <c r="L79" s="24" t="n">
        <f aca="false">L80+L84+L86</f>
        <v>45.6</v>
      </c>
      <c r="M79" s="24" t="n">
        <f aca="false">M80+M84+M86</f>
        <v>74985.4</v>
      </c>
      <c r="N79" s="24" t="n">
        <f aca="false">N80+N84+N86</f>
        <v>0</v>
      </c>
      <c r="O79" s="24" t="n">
        <f aca="false">O80+O84+O86</f>
        <v>73309.1</v>
      </c>
      <c r="P79" s="24" t="n">
        <f aca="false">P80+P84+P86</f>
        <v>45.6</v>
      </c>
      <c r="Q79" s="24" t="n">
        <f aca="false">Q80+Q84+Q86</f>
        <v>73263.5</v>
      </c>
      <c r="R79" s="24"/>
    </row>
    <row r="80" customFormat="false" ht="27" hidden="false" customHeight="true" outlineLevel="0" collapsed="false">
      <c r="A80" s="105" t="s">
        <v>104</v>
      </c>
      <c r="B80" s="67" t="n">
        <v>602</v>
      </c>
      <c r="C80" s="23" t="s">
        <v>24</v>
      </c>
      <c r="D80" s="23" t="s">
        <v>31</v>
      </c>
      <c r="E80" s="67" t="s">
        <v>105</v>
      </c>
      <c r="F80" s="23"/>
      <c r="G80" s="24" t="n">
        <f aca="false">G81+G82+G83</f>
        <v>58681.3</v>
      </c>
      <c r="H80" s="24" t="n">
        <f aca="false">H81+H82+H83</f>
        <v>0</v>
      </c>
      <c r="I80" s="24" t="n">
        <f aca="false">I81+I82+I83</f>
        <v>58856.3</v>
      </c>
      <c r="J80" s="24"/>
      <c r="K80" s="24" t="n">
        <f aca="false">K81+K82+K83</f>
        <v>58553.8</v>
      </c>
      <c r="L80" s="24" t="n">
        <f aca="false">L81+L82+L83</f>
        <v>0</v>
      </c>
      <c r="M80" s="24" t="n">
        <f aca="false">M81+M82+M83</f>
        <v>58553.8</v>
      </c>
      <c r="N80" s="24"/>
      <c r="O80" s="24" t="n">
        <f aca="false">O81+O82+O83</f>
        <v>56831.9</v>
      </c>
      <c r="P80" s="24" t="n">
        <f aca="false">P81+P82+P83</f>
        <v>0</v>
      </c>
      <c r="Q80" s="24" t="n">
        <f aca="false">Q81+Q82+Q83</f>
        <v>56831.9</v>
      </c>
      <c r="R80" s="24"/>
    </row>
    <row r="81" customFormat="false" ht="27.75" hidden="false" customHeight="true" outlineLevel="0" collapsed="false">
      <c r="A81" s="105" t="s">
        <v>106</v>
      </c>
      <c r="B81" s="67" t="n">
        <v>602</v>
      </c>
      <c r="C81" s="23" t="s">
        <v>24</v>
      </c>
      <c r="D81" s="23" t="s">
        <v>31</v>
      </c>
      <c r="E81" s="67" t="s">
        <v>105</v>
      </c>
      <c r="F81" s="23" t="s">
        <v>112</v>
      </c>
      <c r="G81" s="24" t="n">
        <f aca="false">H81+I81+J81</f>
        <v>45873</v>
      </c>
      <c r="H81" s="24"/>
      <c r="I81" s="24" t="n">
        <v>45873</v>
      </c>
      <c r="J81" s="24"/>
      <c r="K81" s="24" t="n">
        <f aca="false">L81+M81+N81</f>
        <v>44099.1</v>
      </c>
      <c r="L81" s="24"/>
      <c r="M81" s="24" t="n">
        <v>44099.1</v>
      </c>
      <c r="N81" s="24"/>
      <c r="O81" s="24" t="n">
        <f aca="false">P81+Q81+R81</f>
        <v>44099.1</v>
      </c>
      <c r="P81" s="24"/>
      <c r="Q81" s="70" t="n">
        <v>44099.1</v>
      </c>
      <c r="R81" s="70"/>
    </row>
    <row r="82" customFormat="false" ht="37.5" hidden="false" customHeight="true" outlineLevel="0" collapsed="false">
      <c r="A82" s="105" t="s">
        <v>113</v>
      </c>
      <c r="B82" s="67" t="n">
        <v>602</v>
      </c>
      <c r="C82" s="23" t="s">
        <v>24</v>
      </c>
      <c r="D82" s="23" t="s">
        <v>31</v>
      </c>
      <c r="E82" s="67" t="s">
        <v>105</v>
      </c>
      <c r="F82" s="23" t="s">
        <v>114</v>
      </c>
      <c r="G82" s="24" t="n">
        <v>12595.2</v>
      </c>
      <c r="H82" s="24"/>
      <c r="I82" s="24" t="n">
        <v>12770.2</v>
      </c>
      <c r="J82" s="24"/>
      <c r="K82" s="24" t="n">
        <f aca="false">L82+M82+N82</f>
        <v>14242.1</v>
      </c>
      <c r="L82" s="24"/>
      <c r="M82" s="24" t="n">
        <v>14242.1</v>
      </c>
      <c r="N82" s="24"/>
      <c r="O82" s="24" t="n">
        <f aca="false">P82+Q82+R82</f>
        <v>12520.2</v>
      </c>
      <c r="P82" s="24"/>
      <c r="Q82" s="70" t="n">
        <v>12520.2</v>
      </c>
      <c r="R82" s="70"/>
    </row>
    <row r="83" customFormat="false" ht="18.75" hidden="false" customHeight="false" outlineLevel="0" collapsed="false">
      <c r="A83" s="105" t="s">
        <v>150</v>
      </c>
      <c r="B83" s="67" t="n">
        <v>602</v>
      </c>
      <c r="C83" s="23" t="s">
        <v>24</v>
      </c>
      <c r="D83" s="23" t="s">
        <v>31</v>
      </c>
      <c r="E83" s="67" t="s">
        <v>105</v>
      </c>
      <c r="F83" s="23" t="s">
        <v>151</v>
      </c>
      <c r="G83" s="24" t="n">
        <f aca="false">H83+I83+J83</f>
        <v>213.1</v>
      </c>
      <c r="H83" s="24"/>
      <c r="I83" s="24" t="n">
        <v>213.1</v>
      </c>
      <c r="J83" s="24"/>
      <c r="K83" s="24" t="n">
        <f aca="false">L83+M83+N83</f>
        <v>212.6</v>
      </c>
      <c r="L83" s="24"/>
      <c r="M83" s="24" t="n">
        <v>212.6</v>
      </c>
      <c r="N83" s="24"/>
      <c r="O83" s="24" t="n">
        <f aca="false">P83+Q83+R83</f>
        <v>212.6</v>
      </c>
      <c r="P83" s="24"/>
      <c r="Q83" s="70" t="n">
        <v>212.6</v>
      </c>
      <c r="R83" s="70"/>
    </row>
    <row r="84" customFormat="false" ht="61.5" hidden="false" customHeight="true" outlineLevel="0" collapsed="false">
      <c r="A84" s="126" t="s">
        <v>107</v>
      </c>
      <c r="B84" s="67" t="n">
        <v>602</v>
      </c>
      <c r="C84" s="23" t="s">
        <v>24</v>
      </c>
      <c r="D84" s="23" t="s">
        <v>31</v>
      </c>
      <c r="E84" s="67" t="s">
        <v>108</v>
      </c>
      <c r="F84" s="23"/>
      <c r="G84" s="24" t="n">
        <f aca="false">G85</f>
        <v>16431.6</v>
      </c>
      <c r="H84" s="24" t="n">
        <f aca="false">H85</f>
        <v>0</v>
      </c>
      <c r="I84" s="24" t="n">
        <f aca="false">I85</f>
        <v>16431.6</v>
      </c>
      <c r="J84" s="24"/>
      <c r="K84" s="24" t="n">
        <f aca="false">K85</f>
        <v>16431.6</v>
      </c>
      <c r="L84" s="24" t="n">
        <f aca="false">L85</f>
        <v>0</v>
      </c>
      <c r="M84" s="24" t="n">
        <f aca="false">M85</f>
        <v>16431.6</v>
      </c>
      <c r="N84" s="24"/>
      <c r="O84" s="24" t="n">
        <f aca="false">O85</f>
        <v>16431.6</v>
      </c>
      <c r="P84" s="24" t="n">
        <f aca="false">P85</f>
        <v>0</v>
      </c>
      <c r="Q84" s="24" t="n">
        <f aca="false">Q85</f>
        <v>16431.6</v>
      </c>
      <c r="R84" s="24"/>
    </row>
    <row r="85" customFormat="false" ht="23.25" hidden="false" customHeight="true" outlineLevel="0" collapsed="false">
      <c r="A85" s="105" t="s">
        <v>106</v>
      </c>
      <c r="B85" s="67" t="n">
        <v>602</v>
      </c>
      <c r="C85" s="23" t="s">
        <v>24</v>
      </c>
      <c r="D85" s="23" t="s">
        <v>31</v>
      </c>
      <c r="E85" s="67" t="s">
        <v>108</v>
      </c>
      <c r="F85" s="23" t="s">
        <v>112</v>
      </c>
      <c r="G85" s="24" t="n">
        <f aca="false">H85+I85+J85</f>
        <v>16431.6</v>
      </c>
      <c r="H85" s="24"/>
      <c r="I85" s="24" t="n">
        <v>16431.6</v>
      </c>
      <c r="J85" s="24"/>
      <c r="K85" s="24" t="n">
        <f aca="false">L85+M85+N85</f>
        <v>16431.6</v>
      </c>
      <c r="L85" s="24"/>
      <c r="M85" s="24" t="n">
        <v>16431.6</v>
      </c>
      <c r="N85" s="24"/>
      <c r="O85" s="24" t="n">
        <f aca="false">P85+Q85+R85</f>
        <v>16431.6</v>
      </c>
      <c r="P85" s="24"/>
      <c r="Q85" s="24" t="n">
        <v>16431.6</v>
      </c>
      <c r="R85" s="70"/>
    </row>
    <row r="86" customFormat="false" ht="118.5" hidden="false" customHeight="true" outlineLevel="0" collapsed="false">
      <c r="A86" s="105" t="s">
        <v>152</v>
      </c>
      <c r="B86" s="67" t="n">
        <v>602</v>
      </c>
      <c r="C86" s="23" t="s">
        <v>24</v>
      </c>
      <c r="D86" s="23" t="s">
        <v>31</v>
      </c>
      <c r="E86" s="23" t="s">
        <v>153</v>
      </c>
      <c r="F86" s="23"/>
      <c r="G86" s="24" t="n">
        <f aca="false">G87+G88</f>
        <v>45.6</v>
      </c>
      <c r="H86" s="24" t="n">
        <f aca="false">H87+H88</f>
        <v>45.6</v>
      </c>
      <c r="I86" s="24" t="n">
        <f aca="false">I87+I88</f>
        <v>0</v>
      </c>
      <c r="J86" s="24"/>
      <c r="K86" s="24" t="n">
        <f aca="false">K87+K88</f>
        <v>45.6</v>
      </c>
      <c r="L86" s="24" t="n">
        <f aca="false">L87+L88</f>
        <v>45.6</v>
      </c>
      <c r="M86" s="24" t="n">
        <f aca="false">M87+M88</f>
        <v>0</v>
      </c>
      <c r="N86" s="24"/>
      <c r="O86" s="24" t="n">
        <f aca="false">O87+O88</f>
        <v>45.6</v>
      </c>
      <c r="P86" s="24" t="n">
        <f aca="false">P87+P88</f>
        <v>45.6</v>
      </c>
      <c r="Q86" s="24" t="n">
        <f aca="false">Q87+Q88</f>
        <v>0</v>
      </c>
      <c r="R86" s="24"/>
    </row>
    <row r="87" customFormat="false" ht="22.5" hidden="false" customHeight="true" outlineLevel="0" collapsed="false">
      <c r="A87" s="105" t="s">
        <v>106</v>
      </c>
      <c r="B87" s="67" t="n">
        <v>602</v>
      </c>
      <c r="C87" s="23" t="s">
        <v>24</v>
      </c>
      <c r="D87" s="23" t="s">
        <v>31</v>
      </c>
      <c r="E87" s="23" t="s">
        <v>153</v>
      </c>
      <c r="F87" s="23" t="s">
        <v>112</v>
      </c>
      <c r="G87" s="24" t="n">
        <f aca="false">H87+I87+J87</f>
        <v>40.4</v>
      </c>
      <c r="H87" s="24" t="n">
        <v>40.4</v>
      </c>
      <c r="I87" s="24"/>
      <c r="J87" s="24"/>
      <c r="K87" s="24" t="n">
        <f aca="false">L87+M87+N87</f>
        <v>40.4</v>
      </c>
      <c r="L87" s="24" t="n">
        <v>40.4</v>
      </c>
      <c r="M87" s="24"/>
      <c r="N87" s="24"/>
      <c r="O87" s="24" t="n">
        <f aca="false">P87+Q87+R87</f>
        <v>40.4</v>
      </c>
      <c r="P87" s="24" t="n">
        <v>40.4</v>
      </c>
      <c r="Q87" s="70"/>
      <c r="R87" s="70"/>
    </row>
    <row r="88" customFormat="false" ht="39" hidden="false" customHeight="true" outlineLevel="0" collapsed="false">
      <c r="A88" s="105" t="s">
        <v>113</v>
      </c>
      <c r="B88" s="67" t="n">
        <v>602</v>
      </c>
      <c r="C88" s="23" t="s">
        <v>24</v>
      </c>
      <c r="D88" s="23" t="s">
        <v>31</v>
      </c>
      <c r="E88" s="23" t="s">
        <v>153</v>
      </c>
      <c r="F88" s="23" t="s">
        <v>114</v>
      </c>
      <c r="G88" s="24" t="n">
        <f aca="false">H88+I88+J88</f>
        <v>5.2</v>
      </c>
      <c r="H88" s="24" t="n">
        <v>5.2</v>
      </c>
      <c r="I88" s="24"/>
      <c r="J88" s="24"/>
      <c r="K88" s="24" t="n">
        <f aca="false">L88+M88+N88</f>
        <v>5.2</v>
      </c>
      <c r="L88" s="24" t="n">
        <v>5.2</v>
      </c>
      <c r="M88" s="24"/>
      <c r="N88" s="24"/>
      <c r="O88" s="24" t="n">
        <f aca="false">P88+Q88+R88</f>
        <v>5.2</v>
      </c>
      <c r="P88" s="24" t="n">
        <v>5.2</v>
      </c>
      <c r="Q88" s="70"/>
      <c r="R88" s="70"/>
    </row>
    <row r="89" customFormat="false" ht="39" hidden="false" customHeight="true" outlineLevel="0" collapsed="false">
      <c r="A89" s="36" t="s">
        <v>154</v>
      </c>
      <c r="B89" s="67" t="n">
        <v>602</v>
      </c>
      <c r="C89" s="23" t="s">
        <v>24</v>
      </c>
      <c r="D89" s="23" t="s">
        <v>31</v>
      </c>
      <c r="E89" s="23" t="s">
        <v>155</v>
      </c>
      <c r="F89" s="23"/>
      <c r="G89" s="24" t="n">
        <f aca="false">G90</f>
        <v>5</v>
      </c>
      <c r="H89" s="24" t="n">
        <f aca="false">H90</f>
        <v>0</v>
      </c>
      <c r="I89" s="24" t="n">
        <f aca="false">I90</f>
        <v>5</v>
      </c>
      <c r="J89" s="24" t="n">
        <f aca="false">J90</f>
        <v>0</v>
      </c>
      <c r="K89" s="24" t="n">
        <f aca="false">K90</f>
        <v>0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0</v>
      </c>
      <c r="Q89" s="24" t="n">
        <f aca="false">Q90</f>
        <v>0</v>
      </c>
      <c r="R89" s="70"/>
    </row>
    <row r="90" customFormat="false" ht="31.5" hidden="false" customHeight="true" outlineLevel="0" collapsed="false">
      <c r="A90" s="128" t="s">
        <v>104</v>
      </c>
      <c r="B90" s="67" t="n">
        <v>602</v>
      </c>
      <c r="C90" s="23" t="s">
        <v>24</v>
      </c>
      <c r="D90" s="23" t="s">
        <v>31</v>
      </c>
      <c r="E90" s="23" t="s">
        <v>156</v>
      </c>
      <c r="F90" s="23"/>
      <c r="G90" s="24" t="n">
        <f aca="false">G91</f>
        <v>5</v>
      </c>
      <c r="H90" s="24" t="n">
        <f aca="false">H91</f>
        <v>0</v>
      </c>
      <c r="I90" s="24" t="n">
        <f aca="false">I91</f>
        <v>5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70"/>
    </row>
    <row r="91" customFormat="false" ht="39" hidden="false" customHeight="true" outlineLevel="0" collapsed="false">
      <c r="A91" s="105" t="s">
        <v>113</v>
      </c>
      <c r="B91" s="67" t="n">
        <v>602</v>
      </c>
      <c r="C91" s="23" t="s">
        <v>24</v>
      </c>
      <c r="D91" s="23" t="s">
        <v>31</v>
      </c>
      <c r="E91" s="23" t="s">
        <v>156</v>
      </c>
      <c r="F91" s="23" t="s">
        <v>114</v>
      </c>
      <c r="G91" s="24" t="n">
        <f aca="false">H91+I91+J91</f>
        <v>5</v>
      </c>
      <c r="H91" s="24"/>
      <c r="I91" s="24" t="n">
        <v>5</v>
      </c>
      <c r="J91" s="24"/>
      <c r="K91" s="24" t="n">
        <f aca="false">L91+M91+N91</f>
        <v>0</v>
      </c>
      <c r="L91" s="24" t="n">
        <v>0</v>
      </c>
      <c r="M91" s="24"/>
      <c r="N91" s="24"/>
      <c r="O91" s="24" t="n">
        <f aca="false">P91+Q91+R91</f>
        <v>0</v>
      </c>
      <c r="P91" s="24" t="n">
        <v>0</v>
      </c>
      <c r="Q91" s="70"/>
      <c r="R91" s="70"/>
    </row>
    <row r="92" customFormat="false" ht="40.5" hidden="false" customHeight="true" outlineLevel="0" collapsed="false">
      <c r="A92" s="105" t="s">
        <v>157</v>
      </c>
      <c r="B92" s="67" t="n">
        <v>602</v>
      </c>
      <c r="C92" s="23" t="s">
        <v>24</v>
      </c>
      <c r="D92" s="23" t="s">
        <v>31</v>
      </c>
      <c r="E92" s="67" t="s">
        <v>158</v>
      </c>
      <c r="F92" s="23"/>
      <c r="G92" s="24" t="n">
        <f aca="false">G93</f>
        <v>2032.9</v>
      </c>
      <c r="H92" s="24" t="n">
        <f aca="false">H93</f>
        <v>0</v>
      </c>
      <c r="I92" s="24" t="n">
        <f aca="false">I93</f>
        <v>2032.9</v>
      </c>
      <c r="J92" s="24"/>
      <c r="K92" s="24" t="n">
        <f aca="false">K93</f>
        <v>2032.9</v>
      </c>
      <c r="L92" s="24" t="n">
        <f aca="false">L93</f>
        <v>0</v>
      </c>
      <c r="M92" s="24" t="n">
        <f aca="false">M93</f>
        <v>2032.9</v>
      </c>
      <c r="N92" s="24"/>
      <c r="O92" s="24" t="n">
        <f aca="false">O93</f>
        <v>2032.9</v>
      </c>
      <c r="P92" s="24" t="n">
        <f aca="false">P93</f>
        <v>0</v>
      </c>
      <c r="Q92" s="24" t="n">
        <f aca="false">Q93</f>
        <v>2032.9</v>
      </c>
      <c r="R92" s="24"/>
    </row>
    <row r="93" customFormat="false" ht="24.75" hidden="false" customHeight="true" outlineLevel="0" collapsed="false">
      <c r="A93" s="105" t="s">
        <v>104</v>
      </c>
      <c r="B93" s="67" t="n">
        <v>602</v>
      </c>
      <c r="C93" s="23" t="s">
        <v>24</v>
      </c>
      <c r="D93" s="23" t="s">
        <v>31</v>
      </c>
      <c r="E93" s="67" t="s">
        <v>159</v>
      </c>
      <c r="F93" s="23"/>
      <c r="G93" s="24" t="n">
        <f aca="false">G94</f>
        <v>2032.9</v>
      </c>
      <c r="H93" s="24" t="n">
        <f aca="false">H94</f>
        <v>0</v>
      </c>
      <c r="I93" s="24" t="n">
        <f aca="false">I94</f>
        <v>2032.9</v>
      </c>
      <c r="J93" s="24"/>
      <c r="K93" s="24" t="n">
        <f aca="false">K94</f>
        <v>2032.9</v>
      </c>
      <c r="L93" s="24" t="n">
        <f aca="false">L94</f>
        <v>0</v>
      </c>
      <c r="M93" s="24" t="n">
        <f aca="false">M94</f>
        <v>2032.9</v>
      </c>
      <c r="N93" s="24"/>
      <c r="O93" s="24" t="n">
        <f aca="false">O94</f>
        <v>2032.9</v>
      </c>
      <c r="P93" s="24" t="n">
        <f aca="false">P94</f>
        <v>0</v>
      </c>
      <c r="Q93" s="24" t="n">
        <f aca="false">Q94</f>
        <v>2032.9</v>
      </c>
      <c r="R93" s="24"/>
    </row>
    <row r="94" customFormat="false" ht="40.5" hidden="false" customHeight="true" outlineLevel="0" collapsed="false">
      <c r="A94" s="105" t="s">
        <v>113</v>
      </c>
      <c r="B94" s="67" t="n">
        <v>602</v>
      </c>
      <c r="C94" s="23" t="s">
        <v>24</v>
      </c>
      <c r="D94" s="23" t="s">
        <v>31</v>
      </c>
      <c r="E94" s="67" t="s">
        <v>159</v>
      </c>
      <c r="F94" s="23" t="s">
        <v>114</v>
      </c>
      <c r="G94" s="24" t="n">
        <f aca="false">H94+I94+J94</f>
        <v>2032.9</v>
      </c>
      <c r="H94" s="24"/>
      <c r="I94" s="24" t="n">
        <v>2032.9</v>
      </c>
      <c r="J94" s="24"/>
      <c r="K94" s="24" t="n">
        <f aca="false">L94+M94+N94</f>
        <v>2032.9</v>
      </c>
      <c r="L94" s="24"/>
      <c r="M94" s="24" t="n">
        <v>2032.9</v>
      </c>
      <c r="N94" s="24"/>
      <c r="O94" s="24" t="n">
        <f aca="false">P94+Q94+R94</f>
        <v>2032.9</v>
      </c>
      <c r="P94" s="24"/>
      <c r="Q94" s="70" t="n">
        <v>2032.9</v>
      </c>
      <c r="R94" s="70"/>
    </row>
    <row r="95" customFormat="false" ht="40.5" hidden="false" customHeight="true" outlineLevel="0" collapsed="false">
      <c r="A95" s="105" t="s">
        <v>160</v>
      </c>
      <c r="B95" s="67" t="n">
        <v>602</v>
      </c>
      <c r="C95" s="23" t="s">
        <v>24</v>
      </c>
      <c r="D95" s="23" t="s">
        <v>31</v>
      </c>
      <c r="E95" s="23" t="s">
        <v>161</v>
      </c>
      <c r="F95" s="23"/>
      <c r="G95" s="24" t="n">
        <f aca="false">G96</f>
        <v>5</v>
      </c>
      <c r="H95" s="24" t="n">
        <f aca="false">H96</f>
        <v>0</v>
      </c>
      <c r="I95" s="24" t="n">
        <f aca="false">I96</f>
        <v>5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70"/>
    </row>
    <row r="96" customFormat="false" ht="27.75" hidden="false" customHeight="true" outlineLevel="0" collapsed="false">
      <c r="A96" s="128" t="s">
        <v>104</v>
      </c>
      <c r="B96" s="67" t="n">
        <v>602</v>
      </c>
      <c r="C96" s="23" t="s">
        <v>24</v>
      </c>
      <c r="D96" s="23" t="s">
        <v>31</v>
      </c>
      <c r="E96" s="23" t="s">
        <v>162</v>
      </c>
      <c r="F96" s="23"/>
      <c r="G96" s="24" t="n">
        <f aca="false">G97</f>
        <v>5</v>
      </c>
      <c r="H96" s="24" t="n">
        <f aca="false">H97</f>
        <v>0</v>
      </c>
      <c r="I96" s="24" t="n">
        <f aca="false">I97</f>
        <v>5</v>
      </c>
      <c r="J96" s="24" t="n">
        <f aca="false">J97</f>
        <v>0</v>
      </c>
      <c r="K96" s="24" t="n">
        <f aca="false">K97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70"/>
    </row>
    <row r="97" customFormat="false" ht="40.5" hidden="false" customHeight="true" outlineLevel="0" collapsed="false">
      <c r="A97" s="105" t="s">
        <v>113</v>
      </c>
      <c r="B97" s="67" t="n">
        <v>602</v>
      </c>
      <c r="C97" s="23" t="s">
        <v>24</v>
      </c>
      <c r="D97" s="23" t="s">
        <v>31</v>
      </c>
      <c r="E97" s="23" t="s">
        <v>162</v>
      </c>
      <c r="F97" s="23" t="s">
        <v>114</v>
      </c>
      <c r="G97" s="24" t="n">
        <f aca="false">H97+I97+J97</f>
        <v>5</v>
      </c>
      <c r="H97" s="24"/>
      <c r="I97" s="24" t="n">
        <v>5</v>
      </c>
      <c r="J97" s="24"/>
      <c r="K97" s="24" t="n">
        <f aca="false">L97+M97+N97</f>
        <v>0</v>
      </c>
      <c r="L97" s="24" t="n">
        <v>0</v>
      </c>
      <c r="M97" s="24"/>
      <c r="N97" s="24"/>
      <c r="O97" s="24" t="n">
        <f aca="false">P97+Q97+R97</f>
        <v>0</v>
      </c>
      <c r="P97" s="24" t="n">
        <v>0</v>
      </c>
      <c r="Q97" s="70"/>
      <c r="R97" s="70"/>
    </row>
    <row r="98" customFormat="false" ht="25.5" hidden="false" customHeight="true" outlineLevel="0" collapsed="false">
      <c r="A98" s="105" t="s">
        <v>163</v>
      </c>
      <c r="B98" s="67" t="n">
        <v>602</v>
      </c>
      <c r="C98" s="23" t="s">
        <v>24</v>
      </c>
      <c r="D98" s="23" t="s">
        <v>31</v>
      </c>
      <c r="E98" s="23" t="s">
        <v>164</v>
      </c>
      <c r="F98" s="23"/>
      <c r="G98" s="24" t="n">
        <f aca="false">G99</f>
        <v>1945.9</v>
      </c>
      <c r="H98" s="24" t="n">
        <f aca="false">H99</f>
        <v>1492.4</v>
      </c>
      <c r="I98" s="24" t="n">
        <f aca="false">I99</f>
        <v>453.5</v>
      </c>
      <c r="J98" s="24"/>
      <c r="K98" s="24" t="n">
        <f aca="false">K99</f>
        <v>1492.4</v>
      </c>
      <c r="L98" s="24" t="n">
        <f aca="false">L99</f>
        <v>1492.4</v>
      </c>
      <c r="M98" s="24" t="n">
        <f aca="false">M99</f>
        <v>0</v>
      </c>
      <c r="N98" s="24"/>
      <c r="O98" s="24" t="n">
        <f aca="false">O99</f>
        <v>1492.4</v>
      </c>
      <c r="P98" s="24" t="n">
        <f aca="false">P99</f>
        <v>1492.4</v>
      </c>
      <c r="Q98" s="24" t="n">
        <f aca="false">Q99</f>
        <v>0</v>
      </c>
      <c r="R98" s="24"/>
    </row>
    <row r="99" customFormat="false" ht="63.75" hidden="false" customHeight="true" outlineLevel="0" collapsed="false">
      <c r="A99" s="105" t="s">
        <v>165</v>
      </c>
      <c r="B99" s="67" t="n">
        <v>602</v>
      </c>
      <c r="C99" s="23" t="s">
        <v>24</v>
      </c>
      <c r="D99" s="23" t="s">
        <v>31</v>
      </c>
      <c r="E99" s="23" t="s">
        <v>166</v>
      </c>
      <c r="F99" s="23"/>
      <c r="G99" s="24" t="n">
        <f aca="false">G102+G100</f>
        <v>1945.9</v>
      </c>
      <c r="H99" s="24" t="n">
        <f aca="false">H102+H100</f>
        <v>1492.4</v>
      </c>
      <c r="I99" s="24" t="n">
        <f aca="false">I102+I100</f>
        <v>453.5</v>
      </c>
      <c r="J99" s="24" t="n">
        <f aca="false">J102+J100</f>
        <v>0</v>
      </c>
      <c r="K99" s="24" t="n">
        <f aca="false">K102+K100</f>
        <v>1492.4</v>
      </c>
      <c r="L99" s="24" t="n">
        <f aca="false">L102+L100</f>
        <v>1492.4</v>
      </c>
      <c r="M99" s="24" t="n">
        <f aca="false">M102+M100</f>
        <v>0</v>
      </c>
      <c r="N99" s="24" t="n">
        <f aca="false">N102+N100</f>
        <v>0</v>
      </c>
      <c r="O99" s="24" t="n">
        <f aca="false">O102+O100</f>
        <v>1492.4</v>
      </c>
      <c r="P99" s="24" t="n">
        <f aca="false">P102+P100</f>
        <v>1492.4</v>
      </c>
      <c r="Q99" s="24" t="n">
        <f aca="false">Q102+Q100</f>
        <v>0</v>
      </c>
      <c r="R99" s="24"/>
    </row>
    <row r="100" customFormat="false" ht="40.5" hidden="false" customHeight="true" outlineLevel="0" collapsed="false">
      <c r="A100" s="36" t="s">
        <v>167</v>
      </c>
      <c r="B100" s="67" t="n">
        <v>602</v>
      </c>
      <c r="C100" s="23" t="s">
        <v>24</v>
      </c>
      <c r="D100" s="23" t="s">
        <v>31</v>
      </c>
      <c r="E100" s="23" t="s">
        <v>168</v>
      </c>
      <c r="F100" s="23"/>
      <c r="G100" s="24" t="n">
        <f aca="false">G101</f>
        <v>453.5</v>
      </c>
      <c r="H100" s="24" t="n">
        <f aca="false">H101</f>
        <v>0</v>
      </c>
      <c r="I100" s="24" t="n">
        <f aca="false">I101</f>
        <v>453.5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/>
    </row>
    <row r="101" customFormat="false" ht="40.5" hidden="false" customHeight="true" outlineLevel="0" collapsed="false">
      <c r="A101" s="105" t="s">
        <v>106</v>
      </c>
      <c r="B101" s="67" t="n">
        <v>602</v>
      </c>
      <c r="C101" s="23" t="s">
        <v>24</v>
      </c>
      <c r="D101" s="23" t="s">
        <v>31</v>
      </c>
      <c r="E101" s="23" t="s">
        <v>168</v>
      </c>
      <c r="F101" s="23" t="s">
        <v>112</v>
      </c>
      <c r="G101" s="24" t="n">
        <f aca="false">H101+I101+J101</f>
        <v>453.5</v>
      </c>
      <c r="H101" s="24"/>
      <c r="I101" s="24" t="n">
        <f aca="false">73+220+24.5+136</f>
        <v>453.5</v>
      </c>
      <c r="J101" s="24"/>
      <c r="K101" s="24" t="n">
        <f aca="false">L101+M101+N101</f>
        <v>0</v>
      </c>
      <c r="L101" s="24" t="n">
        <v>0</v>
      </c>
      <c r="M101" s="24"/>
      <c r="N101" s="24"/>
      <c r="O101" s="24" t="n">
        <f aca="false">P101+Q101+R101</f>
        <v>0</v>
      </c>
      <c r="P101" s="24" t="n">
        <v>0</v>
      </c>
      <c r="Q101" s="70"/>
      <c r="R101" s="24"/>
    </row>
    <row r="102" customFormat="false" ht="134.25" hidden="false" customHeight="true" outlineLevel="0" collapsed="false">
      <c r="A102" s="105" t="s">
        <v>169</v>
      </c>
      <c r="B102" s="67" t="n">
        <v>602</v>
      </c>
      <c r="C102" s="23" t="s">
        <v>24</v>
      </c>
      <c r="D102" s="23" t="s">
        <v>31</v>
      </c>
      <c r="E102" s="23" t="s">
        <v>170</v>
      </c>
      <c r="F102" s="23"/>
      <c r="G102" s="24" t="n">
        <f aca="false">G103+G104</f>
        <v>1492.4</v>
      </c>
      <c r="H102" s="24" t="n">
        <f aca="false">H103+H104</f>
        <v>1492.4</v>
      </c>
      <c r="I102" s="24" t="n">
        <f aca="false">I103+I104</f>
        <v>0</v>
      </c>
      <c r="J102" s="24"/>
      <c r="K102" s="24" t="n">
        <f aca="false">K103+K104</f>
        <v>1492.4</v>
      </c>
      <c r="L102" s="24" t="n">
        <f aca="false">L103+L104</f>
        <v>1492.4</v>
      </c>
      <c r="M102" s="24" t="n">
        <f aca="false">M103+M104</f>
        <v>0</v>
      </c>
      <c r="N102" s="24"/>
      <c r="O102" s="24" t="n">
        <f aca="false">O103+O104</f>
        <v>1492.4</v>
      </c>
      <c r="P102" s="24" t="n">
        <f aca="false">P103+P104</f>
        <v>1492.4</v>
      </c>
      <c r="Q102" s="24" t="n">
        <f aca="false">Q103+Q104</f>
        <v>0</v>
      </c>
      <c r="R102" s="24"/>
    </row>
    <row r="103" customFormat="false" ht="26.25" hidden="false" customHeight="true" outlineLevel="0" collapsed="false">
      <c r="A103" s="105" t="s">
        <v>106</v>
      </c>
      <c r="B103" s="67" t="n">
        <v>602</v>
      </c>
      <c r="C103" s="23" t="s">
        <v>24</v>
      </c>
      <c r="D103" s="23" t="s">
        <v>31</v>
      </c>
      <c r="E103" s="23" t="s">
        <v>170</v>
      </c>
      <c r="F103" s="23" t="s">
        <v>112</v>
      </c>
      <c r="G103" s="24" t="n">
        <f aca="false">H103+I103+J103</f>
        <v>1355.6</v>
      </c>
      <c r="H103" s="24" t="n">
        <v>1355.6</v>
      </c>
      <c r="I103" s="24"/>
      <c r="J103" s="24"/>
      <c r="K103" s="24" t="n">
        <f aca="false">L103+M103+N103</f>
        <v>1355.6</v>
      </c>
      <c r="L103" s="24" t="n">
        <v>1355.6</v>
      </c>
      <c r="M103" s="24"/>
      <c r="N103" s="24"/>
      <c r="O103" s="24" t="n">
        <f aca="false">P103+Q103+R103</f>
        <v>1355.6</v>
      </c>
      <c r="P103" s="24" t="n">
        <v>1355.6</v>
      </c>
      <c r="Q103" s="70"/>
      <c r="R103" s="70"/>
    </row>
    <row r="104" customFormat="false" ht="40.5" hidden="false" customHeight="true" outlineLevel="0" collapsed="false">
      <c r="A104" s="105" t="s">
        <v>113</v>
      </c>
      <c r="B104" s="67" t="n">
        <v>602</v>
      </c>
      <c r="C104" s="23" t="s">
        <v>24</v>
      </c>
      <c r="D104" s="23" t="s">
        <v>31</v>
      </c>
      <c r="E104" s="23" t="s">
        <v>170</v>
      </c>
      <c r="F104" s="23" t="s">
        <v>114</v>
      </c>
      <c r="G104" s="24" t="n">
        <f aca="false">H104+I104+J104</f>
        <v>136.8</v>
      </c>
      <c r="H104" s="24" t="n">
        <v>136.8</v>
      </c>
      <c r="I104" s="24"/>
      <c r="J104" s="24"/>
      <c r="K104" s="24" t="n">
        <f aca="false">L104+M104+N104</f>
        <v>136.8</v>
      </c>
      <c r="L104" s="24" t="n">
        <v>136.8</v>
      </c>
      <c r="M104" s="24"/>
      <c r="N104" s="24"/>
      <c r="O104" s="24" t="n">
        <f aca="false">P104+Q104+R104</f>
        <v>136.8</v>
      </c>
      <c r="P104" s="24" t="n">
        <v>136.8</v>
      </c>
      <c r="Q104" s="70"/>
      <c r="R104" s="70"/>
    </row>
    <row r="105" customFormat="false" ht="40.5" hidden="false" customHeight="true" outlineLevel="0" collapsed="false">
      <c r="A105" s="105" t="s">
        <v>171</v>
      </c>
      <c r="B105" s="67" t="n">
        <v>602</v>
      </c>
      <c r="C105" s="23" t="s">
        <v>24</v>
      </c>
      <c r="D105" s="23" t="s">
        <v>31</v>
      </c>
      <c r="E105" s="23" t="s">
        <v>172</v>
      </c>
      <c r="F105" s="23"/>
      <c r="G105" s="24" t="n">
        <f aca="false">G106</f>
        <v>68.9</v>
      </c>
      <c r="H105" s="24" t="n">
        <f aca="false">H106</f>
        <v>68.9</v>
      </c>
      <c r="I105" s="24" t="n">
        <f aca="false">I106</f>
        <v>0</v>
      </c>
      <c r="J105" s="24" t="n">
        <f aca="false">J106</f>
        <v>0</v>
      </c>
      <c r="K105" s="24" t="n">
        <f aca="false">K106</f>
        <v>74.4</v>
      </c>
      <c r="L105" s="24" t="n">
        <f aca="false">L106</f>
        <v>74.4</v>
      </c>
      <c r="M105" s="24" t="n">
        <f aca="false">M106</f>
        <v>0</v>
      </c>
      <c r="N105" s="24" t="n">
        <f aca="false">N106</f>
        <v>0</v>
      </c>
      <c r="O105" s="24" t="n">
        <f aca="false">O106</f>
        <v>74.4</v>
      </c>
      <c r="P105" s="24" t="n">
        <f aca="false">P106</f>
        <v>74.4</v>
      </c>
      <c r="Q105" s="24" t="n">
        <f aca="false">Q106</f>
        <v>0</v>
      </c>
      <c r="R105" s="24" t="n">
        <f aca="false">R106</f>
        <v>0</v>
      </c>
    </row>
    <row r="106" customFormat="false" ht="60.75" hidden="false" customHeight="true" outlineLevel="0" collapsed="false">
      <c r="A106" s="105" t="s">
        <v>173</v>
      </c>
      <c r="B106" s="67" t="n">
        <v>602</v>
      </c>
      <c r="C106" s="23" t="s">
        <v>24</v>
      </c>
      <c r="D106" s="23" t="s">
        <v>31</v>
      </c>
      <c r="E106" s="23" t="s">
        <v>174</v>
      </c>
      <c r="F106" s="23"/>
      <c r="G106" s="24" t="n">
        <f aca="false">G107</f>
        <v>68.9</v>
      </c>
      <c r="H106" s="24" t="n">
        <f aca="false">H107</f>
        <v>68.9</v>
      </c>
      <c r="I106" s="24" t="n">
        <f aca="false">I107</f>
        <v>0</v>
      </c>
      <c r="J106" s="24"/>
      <c r="K106" s="24" t="n">
        <f aca="false">K107</f>
        <v>74.4</v>
      </c>
      <c r="L106" s="24" t="n">
        <f aca="false">L107</f>
        <v>74.4</v>
      </c>
      <c r="M106" s="24" t="n">
        <f aca="false">M107</f>
        <v>0</v>
      </c>
      <c r="N106" s="24"/>
      <c r="O106" s="24" t="n">
        <f aca="false">O107</f>
        <v>74.4</v>
      </c>
      <c r="P106" s="24" t="n">
        <f aca="false">P107</f>
        <v>74.4</v>
      </c>
      <c r="Q106" s="24" t="n">
        <f aca="false">Q107</f>
        <v>0</v>
      </c>
      <c r="R106" s="24"/>
    </row>
    <row r="107" customFormat="false" ht="120" hidden="false" customHeight="true" outlineLevel="0" collapsed="false">
      <c r="A107" s="126" t="s">
        <v>175</v>
      </c>
      <c r="B107" s="67" t="n">
        <v>602</v>
      </c>
      <c r="C107" s="23" t="s">
        <v>24</v>
      </c>
      <c r="D107" s="23" t="s">
        <v>31</v>
      </c>
      <c r="E107" s="23" t="s">
        <v>176</v>
      </c>
      <c r="F107" s="23"/>
      <c r="G107" s="24" t="n">
        <f aca="false">G108</f>
        <v>68.9</v>
      </c>
      <c r="H107" s="24" t="n">
        <f aca="false">H108</f>
        <v>68.9</v>
      </c>
      <c r="I107" s="24" t="n">
        <f aca="false">I108</f>
        <v>0</v>
      </c>
      <c r="J107" s="24"/>
      <c r="K107" s="24" t="n">
        <f aca="false">K108</f>
        <v>74.4</v>
      </c>
      <c r="L107" s="24" t="n">
        <f aca="false">L108</f>
        <v>74.4</v>
      </c>
      <c r="M107" s="24" t="n">
        <f aca="false">M108</f>
        <v>0</v>
      </c>
      <c r="N107" s="24"/>
      <c r="O107" s="24" t="n">
        <f aca="false">O108</f>
        <v>74.4</v>
      </c>
      <c r="P107" s="24" t="n">
        <f aca="false">P108</f>
        <v>74.4</v>
      </c>
      <c r="Q107" s="24" t="n">
        <f aca="false">Q108</f>
        <v>0</v>
      </c>
      <c r="R107" s="24"/>
    </row>
    <row r="108" customFormat="false" ht="40.5" hidden="false" customHeight="true" outlineLevel="0" collapsed="false">
      <c r="A108" s="105" t="s">
        <v>113</v>
      </c>
      <c r="B108" s="67" t="n">
        <v>602</v>
      </c>
      <c r="C108" s="23" t="s">
        <v>24</v>
      </c>
      <c r="D108" s="23" t="s">
        <v>31</v>
      </c>
      <c r="E108" s="23" t="s">
        <v>176</v>
      </c>
      <c r="F108" s="23" t="s">
        <v>114</v>
      </c>
      <c r="G108" s="24" t="n">
        <f aca="false">H108+I108+J108</f>
        <v>68.9</v>
      </c>
      <c r="H108" s="24" t="n">
        <v>68.9</v>
      </c>
      <c r="I108" s="24"/>
      <c r="J108" s="24"/>
      <c r="K108" s="24" t="n">
        <f aca="false">M108+N108+L108</f>
        <v>74.4</v>
      </c>
      <c r="L108" s="24" t="n">
        <v>74.4</v>
      </c>
      <c r="M108" s="24"/>
      <c r="N108" s="24"/>
      <c r="O108" s="24" t="n">
        <f aca="false">P108+Q108+R108</f>
        <v>74.4</v>
      </c>
      <c r="P108" s="24" t="n">
        <v>74.4</v>
      </c>
      <c r="Q108" s="24"/>
      <c r="R108" s="24"/>
    </row>
    <row r="109" customFormat="false" ht="18.75" hidden="false" customHeight="false" outlineLevel="0" collapsed="false">
      <c r="A109" s="105" t="s">
        <v>32</v>
      </c>
      <c r="B109" s="67" t="n">
        <v>602</v>
      </c>
      <c r="C109" s="23" t="s">
        <v>24</v>
      </c>
      <c r="D109" s="23" t="s">
        <v>33</v>
      </c>
      <c r="E109" s="67"/>
      <c r="F109" s="23"/>
      <c r="G109" s="24" t="n">
        <f aca="false">G110</f>
        <v>3.1</v>
      </c>
      <c r="H109" s="24" t="n">
        <f aca="false">H110</f>
        <v>3.1</v>
      </c>
      <c r="I109" s="24" t="n">
        <f aca="false">I110</f>
        <v>0</v>
      </c>
      <c r="J109" s="24"/>
      <c r="K109" s="24" t="n">
        <f aca="false">K110</f>
        <v>3.3</v>
      </c>
      <c r="L109" s="24" t="n">
        <f aca="false">L110</f>
        <v>3.3</v>
      </c>
      <c r="M109" s="24" t="n">
        <f aca="false">M110</f>
        <v>0</v>
      </c>
      <c r="N109" s="24"/>
      <c r="O109" s="24" t="n">
        <f aca="false">O110</f>
        <v>21.4</v>
      </c>
      <c r="P109" s="24" t="n">
        <f aca="false">P110</f>
        <v>21.4</v>
      </c>
      <c r="Q109" s="24" t="n">
        <f aca="false">Q110</f>
        <v>0</v>
      </c>
      <c r="R109" s="24"/>
    </row>
    <row r="110" customFormat="false" ht="21.75" hidden="false" customHeight="true" outlineLevel="0" collapsed="false">
      <c r="A110" s="105" t="s">
        <v>177</v>
      </c>
      <c r="B110" s="67" t="n">
        <v>602</v>
      </c>
      <c r="C110" s="23" t="s">
        <v>24</v>
      </c>
      <c r="D110" s="23" t="s">
        <v>33</v>
      </c>
      <c r="E110" s="67" t="s">
        <v>178</v>
      </c>
      <c r="F110" s="23"/>
      <c r="G110" s="24" t="n">
        <f aca="false">G111</f>
        <v>3.1</v>
      </c>
      <c r="H110" s="24" t="n">
        <f aca="false">H111</f>
        <v>3.1</v>
      </c>
      <c r="I110" s="24" t="n">
        <f aca="false">I111</f>
        <v>0</v>
      </c>
      <c r="J110" s="24"/>
      <c r="K110" s="24" t="n">
        <f aca="false">K111</f>
        <v>3.3</v>
      </c>
      <c r="L110" s="24" t="n">
        <f aca="false">L111</f>
        <v>3.3</v>
      </c>
      <c r="M110" s="24" t="n">
        <f aca="false">M111</f>
        <v>0</v>
      </c>
      <c r="N110" s="24"/>
      <c r="O110" s="24" t="n">
        <f aca="false">O111</f>
        <v>21.4</v>
      </c>
      <c r="P110" s="24" t="n">
        <f aca="false">P111</f>
        <v>21.4</v>
      </c>
      <c r="Q110" s="24" t="n">
        <f aca="false">Q111</f>
        <v>0</v>
      </c>
      <c r="R110" s="24"/>
    </row>
    <row r="111" customFormat="false" ht="58.5" hidden="false" customHeight="true" outlineLevel="0" collapsed="false">
      <c r="A111" s="105" t="s">
        <v>179</v>
      </c>
      <c r="B111" s="67" t="n">
        <v>602</v>
      </c>
      <c r="C111" s="23" t="s">
        <v>24</v>
      </c>
      <c r="D111" s="23" t="s">
        <v>33</v>
      </c>
      <c r="E111" s="67" t="s">
        <v>180</v>
      </c>
      <c r="F111" s="23"/>
      <c r="G111" s="24" t="n">
        <f aca="false">G112</f>
        <v>3.1</v>
      </c>
      <c r="H111" s="24" t="n">
        <f aca="false">H112</f>
        <v>3.1</v>
      </c>
      <c r="I111" s="24" t="n">
        <f aca="false">I112</f>
        <v>0</v>
      </c>
      <c r="J111" s="24"/>
      <c r="K111" s="24" t="n">
        <f aca="false">K112</f>
        <v>3.3</v>
      </c>
      <c r="L111" s="24" t="n">
        <f aca="false">L112</f>
        <v>3.3</v>
      </c>
      <c r="M111" s="24" t="n">
        <f aca="false">M112</f>
        <v>0</v>
      </c>
      <c r="N111" s="24"/>
      <c r="O111" s="24" t="n">
        <f aca="false">O112</f>
        <v>21.4</v>
      </c>
      <c r="P111" s="24" t="n">
        <f aca="false">P112</f>
        <v>21.4</v>
      </c>
      <c r="Q111" s="24" t="n">
        <f aca="false">Q112</f>
        <v>0</v>
      </c>
      <c r="R111" s="24"/>
    </row>
    <row r="112" customFormat="false" ht="39" hidden="false" customHeight="true" outlineLevel="0" collapsed="false">
      <c r="A112" s="105" t="s">
        <v>113</v>
      </c>
      <c r="B112" s="67" t="n">
        <v>602</v>
      </c>
      <c r="C112" s="23" t="s">
        <v>24</v>
      </c>
      <c r="D112" s="23" t="s">
        <v>33</v>
      </c>
      <c r="E112" s="67" t="s">
        <v>180</v>
      </c>
      <c r="F112" s="23" t="s">
        <v>114</v>
      </c>
      <c r="G112" s="24" t="n">
        <f aca="false">H112+I111+J112</f>
        <v>3.1</v>
      </c>
      <c r="H112" s="24" t="n">
        <v>3.1</v>
      </c>
      <c r="I112" s="24"/>
      <c r="J112" s="24"/>
      <c r="K112" s="24" t="n">
        <f aca="false">L112+M112+N112</f>
        <v>3.3</v>
      </c>
      <c r="L112" s="24" t="n">
        <v>3.3</v>
      </c>
      <c r="M112" s="24"/>
      <c r="N112" s="24"/>
      <c r="O112" s="24" t="n">
        <f aca="false">P112+Q112+R112</f>
        <v>21.4</v>
      </c>
      <c r="P112" s="43" t="n">
        <v>21.4</v>
      </c>
      <c r="Q112" s="43"/>
      <c r="R112" s="43"/>
    </row>
    <row r="113" customFormat="false" ht="18.75" hidden="false" customHeight="false" outlineLevel="0" collapsed="false">
      <c r="A113" s="105" t="s">
        <v>36</v>
      </c>
      <c r="B113" s="67" t="n">
        <v>602</v>
      </c>
      <c r="C113" s="23" t="s">
        <v>24</v>
      </c>
      <c r="D113" s="23" t="s">
        <v>37</v>
      </c>
      <c r="E113" s="67"/>
      <c r="F113" s="23"/>
      <c r="G113" s="24" t="n">
        <f aca="false">G114</f>
        <v>9234.9</v>
      </c>
      <c r="H113" s="24" t="n">
        <f aca="false">H114</f>
        <v>0</v>
      </c>
      <c r="I113" s="24" t="n">
        <f aca="false">I114</f>
        <v>9492</v>
      </c>
      <c r="J113" s="24"/>
      <c r="K113" s="24" t="n">
        <f aca="false">K114</f>
        <v>1905.8</v>
      </c>
      <c r="L113" s="24" t="n">
        <f aca="false">L114</f>
        <v>0</v>
      </c>
      <c r="M113" s="24" t="n">
        <f aca="false">M114</f>
        <v>1905.8</v>
      </c>
      <c r="N113" s="24"/>
      <c r="O113" s="24" t="n">
        <f aca="false">O114</f>
        <v>3810.5</v>
      </c>
      <c r="P113" s="24" t="n">
        <f aca="false">P114</f>
        <v>0</v>
      </c>
      <c r="Q113" s="24" t="n">
        <f aca="false">Q114</f>
        <v>3810.5</v>
      </c>
      <c r="R113" s="24"/>
    </row>
    <row r="114" customFormat="false" ht="18.75" hidden="false" customHeight="false" outlineLevel="0" collapsed="false">
      <c r="A114" s="105" t="s">
        <v>36</v>
      </c>
      <c r="B114" s="67" t="n">
        <v>602</v>
      </c>
      <c r="C114" s="23" t="s">
        <v>24</v>
      </c>
      <c r="D114" s="23" t="s">
        <v>37</v>
      </c>
      <c r="E114" s="67" t="s">
        <v>193</v>
      </c>
      <c r="F114" s="23"/>
      <c r="G114" s="24" t="n">
        <f aca="false">G115</f>
        <v>9234.9</v>
      </c>
      <c r="H114" s="24" t="n">
        <f aca="false">H115</f>
        <v>0</v>
      </c>
      <c r="I114" s="24" t="n">
        <f aca="false">I115</f>
        <v>9492</v>
      </c>
      <c r="J114" s="24"/>
      <c r="K114" s="24" t="n">
        <f aca="false">K115</f>
        <v>1905.8</v>
      </c>
      <c r="L114" s="24" t="n">
        <f aca="false">L115</f>
        <v>0</v>
      </c>
      <c r="M114" s="24" t="n">
        <f aca="false">M115</f>
        <v>1905.8</v>
      </c>
      <c r="N114" s="24"/>
      <c r="O114" s="24" t="n">
        <f aca="false">O115</f>
        <v>3810.5</v>
      </c>
      <c r="P114" s="24" t="n">
        <f aca="false">P115</f>
        <v>0</v>
      </c>
      <c r="Q114" s="24" t="n">
        <f aca="false">Q115</f>
        <v>3810.5</v>
      </c>
      <c r="R114" s="24"/>
    </row>
    <row r="115" customFormat="false" ht="18.75" hidden="false" customHeight="false" outlineLevel="0" collapsed="false">
      <c r="A115" s="105" t="s">
        <v>194</v>
      </c>
      <c r="B115" s="67" t="n">
        <v>602</v>
      </c>
      <c r="C115" s="23" t="s">
        <v>24</v>
      </c>
      <c r="D115" s="23" t="s">
        <v>37</v>
      </c>
      <c r="E115" s="67" t="s">
        <v>195</v>
      </c>
      <c r="F115" s="23"/>
      <c r="G115" s="24" t="n">
        <f aca="false">G116</f>
        <v>9234.9</v>
      </c>
      <c r="H115" s="24" t="n">
        <f aca="false">H116</f>
        <v>0</v>
      </c>
      <c r="I115" s="24" t="n">
        <f aca="false">I116</f>
        <v>9492</v>
      </c>
      <c r="J115" s="24" t="n">
        <f aca="false">J116</f>
        <v>0</v>
      </c>
      <c r="K115" s="24" t="n">
        <f aca="false">K116</f>
        <v>1905.8</v>
      </c>
      <c r="L115" s="24" t="n">
        <f aca="false">L116</f>
        <v>0</v>
      </c>
      <c r="M115" s="24" t="n">
        <f aca="false">M116</f>
        <v>1905.8</v>
      </c>
      <c r="N115" s="24" t="n">
        <f aca="false">N116</f>
        <v>0</v>
      </c>
      <c r="O115" s="24" t="n">
        <f aca="false">O116</f>
        <v>3810.5</v>
      </c>
      <c r="P115" s="24" t="n">
        <f aca="false">P116</f>
        <v>0</v>
      </c>
      <c r="Q115" s="24" t="n">
        <f aca="false">Q116</f>
        <v>3810.5</v>
      </c>
      <c r="R115" s="24" t="n">
        <f aca="false">R116</f>
        <v>0</v>
      </c>
    </row>
    <row r="116" customFormat="false" ht="18.75" hidden="false" customHeight="false" outlineLevel="0" collapsed="false">
      <c r="A116" s="105" t="s">
        <v>196</v>
      </c>
      <c r="B116" s="67" t="n">
        <v>602</v>
      </c>
      <c r="C116" s="23" t="s">
        <v>24</v>
      </c>
      <c r="D116" s="23" t="s">
        <v>37</v>
      </c>
      <c r="E116" s="67" t="s">
        <v>197</v>
      </c>
      <c r="F116" s="23"/>
      <c r="G116" s="24" t="n">
        <f aca="false">G117</f>
        <v>9234.9</v>
      </c>
      <c r="H116" s="24" t="n">
        <f aca="false">H117</f>
        <v>0</v>
      </c>
      <c r="I116" s="24" t="n">
        <f aca="false">I117</f>
        <v>9492</v>
      </c>
      <c r="J116" s="24" t="n">
        <f aca="false">J117</f>
        <v>0</v>
      </c>
      <c r="K116" s="24" t="n">
        <f aca="false">K117</f>
        <v>1905.8</v>
      </c>
      <c r="L116" s="24" t="n">
        <f aca="false">L117</f>
        <v>0</v>
      </c>
      <c r="M116" s="24" t="n">
        <f aca="false">M117</f>
        <v>1905.8</v>
      </c>
      <c r="N116" s="24" t="n">
        <f aca="false">N117</f>
        <v>0</v>
      </c>
      <c r="O116" s="24" t="n">
        <f aca="false">O117</f>
        <v>3810.5</v>
      </c>
      <c r="P116" s="24" t="n">
        <f aca="false">P117</f>
        <v>0</v>
      </c>
      <c r="Q116" s="24" t="n">
        <f aca="false">Q117</f>
        <v>3810.5</v>
      </c>
      <c r="R116" s="24" t="n">
        <f aca="false">R117</f>
        <v>0</v>
      </c>
    </row>
    <row r="117" customFormat="false" ht="18.75" hidden="false" customHeight="false" outlineLevel="0" collapsed="false">
      <c r="A117" s="105" t="s">
        <v>198</v>
      </c>
      <c r="B117" s="67" t="n">
        <v>602</v>
      </c>
      <c r="C117" s="23" t="s">
        <v>24</v>
      </c>
      <c r="D117" s="23" t="s">
        <v>37</v>
      </c>
      <c r="E117" s="67" t="s">
        <v>197</v>
      </c>
      <c r="F117" s="23" t="s">
        <v>199</v>
      </c>
      <c r="G117" s="24" t="n">
        <v>9234.9</v>
      </c>
      <c r="H117" s="24"/>
      <c r="I117" s="24" t="n">
        <f aca="false">5051.6+4440.4</f>
        <v>9492</v>
      </c>
      <c r="J117" s="24"/>
      <c r="K117" s="24" t="n">
        <f aca="false">L117+M117+N117</f>
        <v>1905.8</v>
      </c>
      <c r="L117" s="24"/>
      <c r="M117" s="24" t="n">
        <v>1905.8</v>
      </c>
      <c r="N117" s="24"/>
      <c r="O117" s="24" t="n">
        <f aca="false">P117+Q117+R117</f>
        <v>3810.5</v>
      </c>
      <c r="P117" s="70"/>
      <c r="Q117" s="24" t="n">
        <v>3810.5</v>
      </c>
      <c r="R117" s="70"/>
    </row>
    <row r="118" customFormat="false" ht="18.75" hidden="false" customHeight="false" outlineLevel="0" collapsed="false">
      <c r="A118" s="105" t="s">
        <v>38</v>
      </c>
      <c r="B118" s="67" t="n">
        <v>602</v>
      </c>
      <c r="C118" s="23" t="s">
        <v>24</v>
      </c>
      <c r="D118" s="23" t="s">
        <v>39</v>
      </c>
      <c r="E118" s="67"/>
      <c r="F118" s="23"/>
      <c r="G118" s="24" t="n">
        <f aca="false">G119+G141+G127+G152</f>
        <v>12476.8</v>
      </c>
      <c r="H118" s="24" t="n">
        <f aca="false">H119+H141+H127+H152</f>
        <v>5246.5</v>
      </c>
      <c r="I118" s="24" t="n">
        <f aca="false">I119+I141+I127+I152</f>
        <v>5494.7</v>
      </c>
      <c r="J118" s="24" t="n">
        <f aca="false">J119+J141+J127+J152</f>
        <v>0</v>
      </c>
      <c r="K118" s="24" t="n">
        <f aca="false">K119+K141+K127+K152</f>
        <v>10055.7</v>
      </c>
      <c r="L118" s="24" t="n">
        <f aca="false">L119+L141+L127+L152</f>
        <v>5246.5</v>
      </c>
      <c r="M118" s="24" t="n">
        <f aca="false">M119+M141+M127+M152</f>
        <v>8944.3</v>
      </c>
      <c r="N118" s="24" t="n">
        <f aca="false">N119+N141+N127+N152</f>
        <v>0</v>
      </c>
      <c r="O118" s="24" t="n">
        <f aca="false">O119+O141+O127+O152</f>
        <v>9755.7</v>
      </c>
      <c r="P118" s="24" t="n">
        <f aca="false">P119+P141+P127+P152</f>
        <v>5246.5</v>
      </c>
      <c r="Q118" s="24" t="n">
        <f aca="false">Q119+Q141+Q127+Q152</f>
        <v>4509.2</v>
      </c>
      <c r="R118" s="24" t="n">
        <f aca="false">R119+R141+R127</f>
        <v>0</v>
      </c>
    </row>
    <row r="119" customFormat="false" ht="42" hidden="false" customHeight="true" outlineLevel="0" collapsed="false">
      <c r="A119" s="105" t="s">
        <v>200</v>
      </c>
      <c r="B119" s="67" t="n">
        <v>602</v>
      </c>
      <c r="C119" s="23" t="s">
        <v>24</v>
      </c>
      <c r="D119" s="23" t="s">
        <v>39</v>
      </c>
      <c r="E119" s="67" t="s">
        <v>201</v>
      </c>
      <c r="F119" s="67"/>
      <c r="G119" s="24" t="n">
        <f aca="false">G120</f>
        <v>100</v>
      </c>
      <c r="H119" s="24" t="n">
        <f aca="false">H120</f>
        <v>0</v>
      </c>
      <c r="I119" s="24" t="n">
        <f aca="false">I120</f>
        <v>100</v>
      </c>
      <c r="J119" s="24"/>
      <c r="K119" s="24" t="n">
        <f aca="false">K120</f>
        <v>100</v>
      </c>
      <c r="L119" s="24" t="n">
        <f aca="false">L120</f>
        <v>0</v>
      </c>
      <c r="M119" s="24" t="n">
        <f aca="false">M120</f>
        <v>100</v>
      </c>
      <c r="N119" s="24"/>
      <c r="O119" s="24" t="n">
        <f aca="false">O120</f>
        <v>100</v>
      </c>
      <c r="P119" s="24" t="n">
        <f aca="false">P120</f>
        <v>0</v>
      </c>
      <c r="Q119" s="24" t="n">
        <f aca="false">Q120</f>
        <v>100</v>
      </c>
      <c r="R119" s="24"/>
    </row>
    <row r="120" customFormat="false" ht="42" hidden="false" customHeight="true" outlineLevel="0" collapsed="false">
      <c r="A120" s="105" t="s">
        <v>202</v>
      </c>
      <c r="B120" s="67" t="n">
        <v>602</v>
      </c>
      <c r="C120" s="23" t="s">
        <v>24</v>
      </c>
      <c r="D120" s="23" t="s">
        <v>39</v>
      </c>
      <c r="E120" s="67" t="s">
        <v>203</v>
      </c>
      <c r="F120" s="67"/>
      <c r="G120" s="24" t="n">
        <f aca="false">G121+G124</f>
        <v>100</v>
      </c>
      <c r="H120" s="24" t="n">
        <f aca="false">H121+H124</f>
        <v>0</v>
      </c>
      <c r="I120" s="24" t="n">
        <f aca="false">I121+I124</f>
        <v>100</v>
      </c>
      <c r="J120" s="24"/>
      <c r="K120" s="24" t="n">
        <f aca="false">K121+K124</f>
        <v>100</v>
      </c>
      <c r="L120" s="24" t="n">
        <f aca="false">L121+L124</f>
        <v>0</v>
      </c>
      <c r="M120" s="24" t="n">
        <f aca="false">M121+M124</f>
        <v>100</v>
      </c>
      <c r="N120" s="24"/>
      <c r="O120" s="24" t="n">
        <f aca="false">O121+O124</f>
        <v>100</v>
      </c>
      <c r="P120" s="24" t="n">
        <f aca="false">P121+P124</f>
        <v>0</v>
      </c>
      <c r="Q120" s="24" t="n">
        <f aca="false">Q121+Q124</f>
        <v>100</v>
      </c>
      <c r="R120" s="24"/>
    </row>
    <row r="121" customFormat="false" ht="43.5" hidden="false" customHeight="true" outlineLevel="0" collapsed="false">
      <c r="A121" s="105" t="s">
        <v>204</v>
      </c>
      <c r="B121" s="67" t="n">
        <v>602</v>
      </c>
      <c r="C121" s="23" t="s">
        <v>24</v>
      </c>
      <c r="D121" s="23" t="s">
        <v>39</v>
      </c>
      <c r="E121" s="67" t="s">
        <v>205</v>
      </c>
      <c r="F121" s="67"/>
      <c r="G121" s="24" t="n">
        <f aca="false">G122</f>
        <v>10</v>
      </c>
      <c r="H121" s="24" t="n">
        <f aca="false">H122</f>
        <v>0</v>
      </c>
      <c r="I121" s="24" t="n">
        <f aca="false">I122</f>
        <v>10</v>
      </c>
      <c r="J121" s="24"/>
      <c r="K121" s="24" t="n">
        <f aca="false">K122</f>
        <v>10</v>
      </c>
      <c r="L121" s="24" t="n">
        <f aca="false">L122</f>
        <v>0</v>
      </c>
      <c r="M121" s="24" t="n">
        <f aca="false">M122</f>
        <v>10</v>
      </c>
      <c r="N121" s="24"/>
      <c r="O121" s="24" t="n">
        <f aca="false">O122</f>
        <v>10</v>
      </c>
      <c r="P121" s="24" t="n">
        <f aca="false">P122</f>
        <v>0</v>
      </c>
      <c r="Q121" s="24" t="n">
        <f aca="false">Q122</f>
        <v>10</v>
      </c>
      <c r="R121" s="24"/>
    </row>
    <row r="122" customFormat="false" ht="45" hidden="false" customHeight="true" outlineLevel="0" collapsed="false">
      <c r="A122" s="105" t="s">
        <v>206</v>
      </c>
      <c r="B122" s="67" t="n">
        <v>602</v>
      </c>
      <c r="C122" s="23" t="s">
        <v>24</v>
      </c>
      <c r="D122" s="23" t="s">
        <v>39</v>
      </c>
      <c r="E122" s="67" t="s">
        <v>207</v>
      </c>
      <c r="F122" s="67"/>
      <c r="G122" s="24" t="n">
        <f aca="false">G123</f>
        <v>10</v>
      </c>
      <c r="H122" s="24" t="n">
        <f aca="false">H123</f>
        <v>0</v>
      </c>
      <c r="I122" s="24" t="n">
        <f aca="false">I123</f>
        <v>10</v>
      </c>
      <c r="J122" s="24"/>
      <c r="K122" s="24" t="n">
        <f aca="false">K123</f>
        <v>10</v>
      </c>
      <c r="L122" s="24" t="n">
        <f aca="false">L123</f>
        <v>0</v>
      </c>
      <c r="M122" s="24" t="n">
        <f aca="false">M123</f>
        <v>10</v>
      </c>
      <c r="N122" s="24"/>
      <c r="O122" s="24" t="n">
        <f aca="false">O123</f>
        <v>10</v>
      </c>
      <c r="P122" s="24" t="n">
        <f aca="false">P123</f>
        <v>0</v>
      </c>
      <c r="Q122" s="24" t="n">
        <f aca="false">Q123</f>
        <v>10</v>
      </c>
      <c r="R122" s="24"/>
    </row>
    <row r="123" customFormat="false" ht="44.25" hidden="false" customHeight="true" outlineLevel="0" collapsed="false">
      <c r="A123" s="105" t="s">
        <v>113</v>
      </c>
      <c r="B123" s="67" t="n">
        <v>602</v>
      </c>
      <c r="C123" s="23" t="s">
        <v>24</v>
      </c>
      <c r="D123" s="23" t="s">
        <v>39</v>
      </c>
      <c r="E123" s="67" t="s">
        <v>207</v>
      </c>
      <c r="F123" s="67" t="n">
        <v>240</v>
      </c>
      <c r="G123" s="24" t="n">
        <f aca="false">H123+I123+J123</f>
        <v>10</v>
      </c>
      <c r="H123" s="24"/>
      <c r="I123" s="24" t="n">
        <v>10</v>
      </c>
      <c r="J123" s="24"/>
      <c r="K123" s="24" t="n">
        <f aca="false">L123+M123+N123</f>
        <v>10</v>
      </c>
      <c r="L123" s="24"/>
      <c r="M123" s="24" t="n">
        <v>10</v>
      </c>
      <c r="N123" s="24"/>
      <c r="O123" s="24" t="n">
        <f aca="false">P123+Q123+R123</f>
        <v>10</v>
      </c>
      <c r="P123" s="70"/>
      <c r="Q123" s="70" t="n">
        <v>10</v>
      </c>
      <c r="R123" s="70"/>
    </row>
    <row r="124" customFormat="false" ht="43.5" hidden="false" customHeight="true" outlineLevel="0" collapsed="false">
      <c r="A124" s="105" t="s">
        <v>208</v>
      </c>
      <c r="B124" s="67" t="n">
        <v>602</v>
      </c>
      <c r="C124" s="23" t="s">
        <v>24</v>
      </c>
      <c r="D124" s="23" t="s">
        <v>39</v>
      </c>
      <c r="E124" s="67" t="s">
        <v>209</v>
      </c>
      <c r="F124" s="67"/>
      <c r="G124" s="24" t="n">
        <f aca="false">G125</f>
        <v>90</v>
      </c>
      <c r="H124" s="24" t="n">
        <f aca="false">H125</f>
        <v>0</v>
      </c>
      <c r="I124" s="24" t="n">
        <f aca="false">I125</f>
        <v>90</v>
      </c>
      <c r="J124" s="24"/>
      <c r="K124" s="24" t="n">
        <f aca="false">K125</f>
        <v>90</v>
      </c>
      <c r="L124" s="24" t="n">
        <f aca="false">L125</f>
        <v>0</v>
      </c>
      <c r="M124" s="24" t="n">
        <f aca="false">M125</f>
        <v>90</v>
      </c>
      <c r="N124" s="24"/>
      <c r="O124" s="24" t="n">
        <f aca="false">O125</f>
        <v>90</v>
      </c>
      <c r="P124" s="24" t="n">
        <f aca="false">P125</f>
        <v>0</v>
      </c>
      <c r="Q124" s="24" t="n">
        <f aca="false">Q125</f>
        <v>90</v>
      </c>
      <c r="R124" s="24"/>
    </row>
    <row r="125" customFormat="false" ht="37.5" hidden="false" customHeight="false" outlineLevel="0" collapsed="false">
      <c r="A125" s="105" t="s">
        <v>210</v>
      </c>
      <c r="B125" s="67" t="n">
        <v>602</v>
      </c>
      <c r="C125" s="23" t="s">
        <v>24</v>
      </c>
      <c r="D125" s="23" t="s">
        <v>39</v>
      </c>
      <c r="E125" s="67" t="s">
        <v>211</v>
      </c>
      <c r="F125" s="67"/>
      <c r="G125" s="24" t="n">
        <f aca="false">G126</f>
        <v>90</v>
      </c>
      <c r="H125" s="24" t="n">
        <f aca="false">H126</f>
        <v>0</v>
      </c>
      <c r="I125" s="24" t="n">
        <f aca="false">I126</f>
        <v>90</v>
      </c>
      <c r="J125" s="24"/>
      <c r="K125" s="24" t="n">
        <f aca="false">K126</f>
        <v>90</v>
      </c>
      <c r="L125" s="24" t="n">
        <f aca="false">L126</f>
        <v>0</v>
      </c>
      <c r="M125" s="24" t="n">
        <f aca="false">M126</f>
        <v>90</v>
      </c>
      <c r="N125" s="24"/>
      <c r="O125" s="24" t="n">
        <f aca="false">O126</f>
        <v>90</v>
      </c>
      <c r="P125" s="24" t="n">
        <f aca="false">P126</f>
        <v>0</v>
      </c>
      <c r="Q125" s="24" t="n">
        <f aca="false">Q126</f>
        <v>90</v>
      </c>
      <c r="R125" s="24"/>
    </row>
    <row r="126" customFormat="false" ht="37.5" hidden="false" customHeight="true" outlineLevel="0" collapsed="false">
      <c r="A126" s="105" t="s">
        <v>113</v>
      </c>
      <c r="B126" s="67" t="n">
        <v>602</v>
      </c>
      <c r="C126" s="23" t="s">
        <v>24</v>
      </c>
      <c r="D126" s="23" t="s">
        <v>39</v>
      </c>
      <c r="E126" s="67" t="s">
        <v>211</v>
      </c>
      <c r="F126" s="67" t="n">
        <v>240</v>
      </c>
      <c r="G126" s="24" t="n">
        <f aca="false">H126+I126+J126</f>
        <v>90</v>
      </c>
      <c r="H126" s="24"/>
      <c r="I126" s="24" t="n">
        <v>90</v>
      </c>
      <c r="J126" s="24"/>
      <c r="K126" s="24" t="n">
        <f aca="false">L126+M126+N126</f>
        <v>90</v>
      </c>
      <c r="L126" s="24"/>
      <c r="M126" s="24" t="n">
        <v>90</v>
      </c>
      <c r="N126" s="24"/>
      <c r="O126" s="24" t="n">
        <f aca="false">P126+Q126+R126</f>
        <v>90</v>
      </c>
      <c r="P126" s="70"/>
      <c r="Q126" s="24" t="n">
        <v>90</v>
      </c>
      <c r="R126" s="70"/>
    </row>
    <row r="127" customFormat="false" ht="49.5" hidden="false" customHeight="true" outlineLevel="0" collapsed="false">
      <c r="A127" s="22" t="s">
        <v>97</v>
      </c>
      <c r="B127" s="67" t="n">
        <v>602</v>
      </c>
      <c r="C127" s="23" t="s">
        <v>24</v>
      </c>
      <c r="D127" s="23" t="s">
        <v>39</v>
      </c>
      <c r="E127" s="67" t="s">
        <v>98</v>
      </c>
      <c r="F127" s="67"/>
      <c r="G127" s="24" t="n">
        <f aca="false">G137+G128</f>
        <v>10011.8</v>
      </c>
      <c r="H127" s="24" t="n">
        <f aca="false">H137+H128</f>
        <v>5246.5</v>
      </c>
      <c r="I127" s="24" t="n">
        <f aca="false">I137+I128</f>
        <v>4369.2</v>
      </c>
      <c r="J127" s="24" t="n">
        <f aca="false">J137+J128</f>
        <v>0</v>
      </c>
      <c r="K127" s="24" t="n">
        <f aca="false">K137+K128</f>
        <v>9615.7</v>
      </c>
      <c r="L127" s="24" t="n">
        <f aca="false">L137+L128</f>
        <v>5246.5</v>
      </c>
      <c r="M127" s="24" t="n">
        <f aca="false">M137+M128</f>
        <v>4369.2</v>
      </c>
      <c r="N127" s="24" t="n">
        <f aca="false">N137+N128</f>
        <v>0</v>
      </c>
      <c r="O127" s="24" t="n">
        <f aca="false">O137+O128</f>
        <v>9615.7</v>
      </c>
      <c r="P127" s="24" t="n">
        <f aca="false">P137+P128</f>
        <v>5246.5</v>
      </c>
      <c r="Q127" s="24" t="n">
        <f aca="false">Q137+Q128</f>
        <v>4369.2</v>
      </c>
      <c r="R127" s="24" t="n">
        <f aca="false">R137</f>
        <v>0</v>
      </c>
    </row>
    <row r="128" customFormat="false" ht="47.25" hidden="false" customHeight="true" outlineLevel="0" collapsed="false">
      <c r="A128" s="22" t="s">
        <v>99</v>
      </c>
      <c r="B128" s="67" t="n">
        <v>602</v>
      </c>
      <c r="C128" s="23" t="s">
        <v>24</v>
      </c>
      <c r="D128" s="23" t="s">
        <v>39</v>
      </c>
      <c r="E128" s="67" t="s">
        <v>100</v>
      </c>
      <c r="F128" s="67"/>
      <c r="G128" s="24" t="n">
        <f aca="false">G129</f>
        <v>4384.2</v>
      </c>
      <c r="H128" s="24" t="n">
        <f aca="false">H129</f>
        <v>0</v>
      </c>
      <c r="I128" s="24" t="n">
        <f aca="false">I129</f>
        <v>4369.2</v>
      </c>
      <c r="J128" s="24" t="n">
        <f aca="false">J129</f>
        <v>0</v>
      </c>
      <c r="K128" s="24" t="n">
        <f aca="false">K129</f>
        <v>4369.2</v>
      </c>
      <c r="L128" s="24" t="n">
        <f aca="false">L129</f>
        <v>0</v>
      </c>
      <c r="M128" s="24" t="n">
        <f aca="false">M129</f>
        <v>4369.2</v>
      </c>
      <c r="N128" s="24" t="n">
        <f aca="false">N129</f>
        <v>0</v>
      </c>
      <c r="O128" s="24" t="n">
        <f aca="false">O129</f>
        <v>4369.2</v>
      </c>
      <c r="P128" s="24" t="n">
        <f aca="false">P129</f>
        <v>0</v>
      </c>
      <c r="Q128" s="24" t="n">
        <f aca="false">Q129</f>
        <v>4369.2</v>
      </c>
      <c r="R128" s="24" t="n">
        <f aca="false">R129</f>
        <v>0</v>
      </c>
    </row>
    <row r="129" customFormat="false" ht="46.5" hidden="false" customHeight="true" outlineLevel="0" collapsed="false">
      <c r="A129" s="22" t="s">
        <v>101</v>
      </c>
      <c r="B129" s="67" t="n">
        <v>602</v>
      </c>
      <c r="C129" s="23" t="s">
        <v>24</v>
      </c>
      <c r="D129" s="23" t="s">
        <v>39</v>
      </c>
      <c r="E129" s="67" t="s">
        <v>103</v>
      </c>
      <c r="F129" s="67"/>
      <c r="G129" s="24" t="n">
        <f aca="false">G130+G135+G132</f>
        <v>4384.2</v>
      </c>
      <c r="H129" s="24" t="n">
        <f aca="false">H130+H135+H132</f>
        <v>0</v>
      </c>
      <c r="I129" s="24" t="n">
        <f aca="false">I130+I135+I132</f>
        <v>4369.2</v>
      </c>
      <c r="J129" s="24" t="n">
        <f aca="false">J130+J135+J132</f>
        <v>0</v>
      </c>
      <c r="K129" s="24" t="n">
        <f aca="false">K130+K135+K132</f>
        <v>4369.2</v>
      </c>
      <c r="L129" s="24" t="n">
        <f aca="false">L130+L135+L132</f>
        <v>0</v>
      </c>
      <c r="M129" s="24" t="n">
        <f aca="false">M130+M135+M132</f>
        <v>4369.2</v>
      </c>
      <c r="N129" s="24" t="n">
        <f aca="false">N130+N135+N132</f>
        <v>0</v>
      </c>
      <c r="O129" s="24" t="n">
        <f aca="false">O130+O135+O132</f>
        <v>4369.2</v>
      </c>
      <c r="P129" s="24" t="n">
        <f aca="false">P130+P135+P132</f>
        <v>0</v>
      </c>
      <c r="Q129" s="24" t="n">
        <f aca="false">Q130+Q135+Q132</f>
        <v>4369.2</v>
      </c>
      <c r="R129" s="24" t="n">
        <f aca="false">R130+R135+R132</f>
        <v>0</v>
      </c>
    </row>
    <row r="130" customFormat="false" ht="24" hidden="false" customHeight="true" outlineLevel="0" collapsed="false">
      <c r="A130" s="105" t="s">
        <v>212</v>
      </c>
      <c r="B130" s="67" t="n">
        <v>602</v>
      </c>
      <c r="C130" s="23" t="s">
        <v>24</v>
      </c>
      <c r="D130" s="23" t="s">
        <v>39</v>
      </c>
      <c r="E130" s="67" t="s">
        <v>213</v>
      </c>
      <c r="F130" s="67"/>
      <c r="G130" s="24" t="n">
        <f aca="false">G131</f>
        <v>1010.5</v>
      </c>
      <c r="H130" s="24" t="n">
        <f aca="false">H131</f>
        <v>0</v>
      </c>
      <c r="I130" s="24" t="n">
        <f aca="false">I131</f>
        <v>1010.5</v>
      </c>
      <c r="J130" s="24" t="n">
        <f aca="false">J131</f>
        <v>0</v>
      </c>
      <c r="K130" s="24" t="n">
        <f aca="false">K131</f>
        <v>1010.5</v>
      </c>
      <c r="L130" s="24" t="n">
        <f aca="false">L131</f>
        <v>0</v>
      </c>
      <c r="M130" s="24" t="n">
        <f aca="false">M131</f>
        <v>1010.5</v>
      </c>
      <c r="N130" s="24" t="n">
        <f aca="false">N131</f>
        <v>0</v>
      </c>
      <c r="O130" s="24" t="n">
        <f aca="false">O131</f>
        <v>1010.5</v>
      </c>
      <c r="P130" s="24" t="n">
        <f aca="false">P131</f>
        <v>0</v>
      </c>
      <c r="Q130" s="24" t="n">
        <f aca="false">Q131</f>
        <v>1010.5</v>
      </c>
      <c r="R130" s="24" t="n">
        <f aca="false">R131</f>
        <v>0</v>
      </c>
    </row>
    <row r="131" customFormat="false" ht="25.5" hidden="false" customHeight="true" outlineLevel="0" collapsed="false">
      <c r="A131" s="105" t="s">
        <v>214</v>
      </c>
      <c r="B131" s="67" t="n">
        <v>602</v>
      </c>
      <c r="C131" s="23" t="s">
        <v>24</v>
      </c>
      <c r="D131" s="23" t="s">
        <v>39</v>
      </c>
      <c r="E131" s="67" t="s">
        <v>213</v>
      </c>
      <c r="F131" s="67" t="n">
        <v>110</v>
      </c>
      <c r="G131" s="24" t="n">
        <f aca="false">H131+I131</f>
        <v>1010.5</v>
      </c>
      <c r="H131" s="24"/>
      <c r="I131" s="24" t="n">
        <v>1010.5</v>
      </c>
      <c r="J131" s="24"/>
      <c r="K131" s="24" t="n">
        <f aca="false">L131+M131</f>
        <v>1010.5</v>
      </c>
      <c r="L131" s="24"/>
      <c r="M131" s="24" t="n">
        <v>1010.5</v>
      </c>
      <c r="N131" s="24"/>
      <c r="O131" s="24" t="n">
        <f aca="false">P131+Q131</f>
        <v>1010.5</v>
      </c>
      <c r="P131" s="24"/>
      <c r="Q131" s="24" t="n">
        <v>1010.5</v>
      </c>
      <c r="R131" s="24"/>
    </row>
    <row r="132" customFormat="false" ht="24.75" hidden="false" customHeight="true" outlineLevel="0" collapsed="false">
      <c r="A132" s="105" t="s">
        <v>215</v>
      </c>
      <c r="B132" s="67" t="n">
        <v>602</v>
      </c>
      <c r="C132" s="23" t="s">
        <v>24</v>
      </c>
      <c r="D132" s="23" t="s">
        <v>39</v>
      </c>
      <c r="E132" s="67" t="s">
        <v>216</v>
      </c>
      <c r="F132" s="23"/>
      <c r="G132" s="24" t="n">
        <f aca="false">G134+G133</f>
        <v>125</v>
      </c>
      <c r="H132" s="24" t="n">
        <f aca="false">H134+H133</f>
        <v>0</v>
      </c>
      <c r="I132" s="24" t="n">
        <f aca="false">I134+I133</f>
        <v>110</v>
      </c>
      <c r="J132" s="24" t="n">
        <f aca="false">J134+J133</f>
        <v>0</v>
      </c>
      <c r="K132" s="24" t="n">
        <f aca="false">K134+K133</f>
        <v>110</v>
      </c>
      <c r="L132" s="24" t="n">
        <f aca="false">L134+L133</f>
        <v>0</v>
      </c>
      <c r="M132" s="24" t="n">
        <f aca="false">M134+M133</f>
        <v>110</v>
      </c>
      <c r="N132" s="24" t="n">
        <f aca="false">N134+N133</f>
        <v>0</v>
      </c>
      <c r="O132" s="24" t="n">
        <f aca="false">O134+O133</f>
        <v>110</v>
      </c>
      <c r="P132" s="24" t="n">
        <f aca="false">P134</f>
        <v>0</v>
      </c>
      <c r="Q132" s="24" t="n">
        <f aca="false">Q134</f>
        <v>110</v>
      </c>
      <c r="R132" s="70"/>
    </row>
    <row r="133" customFormat="false" ht="24.75" hidden="false" customHeight="true" outlineLevel="0" collapsed="false">
      <c r="A133" s="105" t="s">
        <v>217</v>
      </c>
      <c r="B133" s="67" t="n">
        <v>602</v>
      </c>
      <c r="C133" s="23" t="s">
        <v>24</v>
      </c>
      <c r="D133" s="23" t="s">
        <v>39</v>
      </c>
      <c r="E133" s="67" t="s">
        <v>216</v>
      </c>
      <c r="F133" s="23" t="s">
        <v>218</v>
      </c>
      <c r="G133" s="24" t="n">
        <v>15</v>
      </c>
      <c r="H133" s="24"/>
      <c r="I133" s="24"/>
      <c r="J133" s="24"/>
      <c r="K133" s="24" t="n">
        <v>0</v>
      </c>
      <c r="L133" s="24"/>
      <c r="M133" s="24"/>
      <c r="N133" s="24"/>
      <c r="O133" s="24" t="n">
        <v>0</v>
      </c>
      <c r="P133" s="24"/>
      <c r="Q133" s="24"/>
      <c r="R133" s="70"/>
    </row>
    <row r="134" customFormat="false" ht="25.5" hidden="false" customHeight="true" outlineLevel="0" collapsed="false">
      <c r="A134" s="105" t="s">
        <v>150</v>
      </c>
      <c r="B134" s="67" t="n">
        <v>602</v>
      </c>
      <c r="C134" s="23" t="s">
        <v>24</v>
      </c>
      <c r="D134" s="23" t="s">
        <v>39</v>
      </c>
      <c r="E134" s="67" t="s">
        <v>216</v>
      </c>
      <c r="F134" s="23" t="s">
        <v>151</v>
      </c>
      <c r="G134" s="24" t="n">
        <v>110</v>
      </c>
      <c r="H134" s="24"/>
      <c r="I134" s="24" t="n">
        <v>110</v>
      </c>
      <c r="J134" s="24"/>
      <c r="K134" s="24" t="n">
        <f aca="false">L134+M134+N134</f>
        <v>110</v>
      </c>
      <c r="L134" s="24"/>
      <c r="M134" s="24" t="n">
        <v>110</v>
      </c>
      <c r="N134" s="24"/>
      <c r="O134" s="24" t="n">
        <f aca="false">P134+Q134+R134</f>
        <v>110</v>
      </c>
      <c r="P134" s="24"/>
      <c r="Q134" s="70" t="n">
        <v>110</v>
      </c>
      <c r="R134" s="70"/>
    </row>
    <row r="135" customFormat="false" ht="60" hidden="false" customHeight="true" outlineLevel="0" collapsed="false">
      <c r="A135" s="126" t="s">
        <v>107</v>
      </c>
      <c r="B135" s="67" t="n">
        <v>602</v>
      </c>
      <c r="C135" s="23" t="s">
        <v>24</v>
      </c>
      <c r="D135" s="23" t="s">
        <v>39</v>
      </c>
      <c r="E135" s="67" t="s">
        <v>108</v>
      </c>
      <c r="F135" s="67"/>
      <c r="G135" s="24" t="n">
        <f aca="false">G136</f>
        <v>3248.7</v>
      </c>
      <c r="H135" s="24" t="n">
        <f aca="false">H136</f>
        <v>0</v>
      </c>
      <c r="I135" s="24" t="n">
        <f aca="false">I136</f>
        <v>3248.7</v>
      </c>
      <c r="J135" s="24" t="n">
        <f aca="false">J136</f>
        <v>0</v>
      </c>
      <c r="K135" s="24" t="n">
        <f aca="false">K136</f>
        <v>3248.7</v>
      </c>
      <c r="L135" s="24" t="n">
        <f aca="false">L136</f>
        <v>0</v>
      </c>
      <c r="M135" s="24" t="n">
        <f aca="false">M136</f>
        <v>3248.7</v>
      </c>
      <c r="N135" s="24" t="n">
        <f aca="false">N136</f>
        <v>0</v>
      </c>
      <c r="O135" s="24" t="n">
        <f aca="false">O136</f>
        <v>3248.7</v>
      </c>
      <c r="P135" s="24" t="n">
        <f aca="false">P136</f>
        <v>0</v>
      </c>
      <c r="Q135" s="24" t="n">
        <f aca="false">Q136</f>
        <v>3248.7</v>
      </c>
      <c r="R135" s="24" t="n">
        <f aca="false">R136</f>
        <v>0</v>
      </c>
    </row>
    <row r="136" customFormat="false" ht="24.75" hidden="false" customHeight="true" outlineLevel="0" collapsed="false">
      <c r="A136" s="105" t="s">
        <v>214</v>
      </c>
      <c r="B136" s="67" t="n">
        <v>602</v>
      </c>
      <c r="C136" s="23" t="s">
        <v>24</v>
      </c>
      <c r="D136" s="23" t="s">
        <v>39</v>
      </c>
      <c r="E136" s="67" t="s">
        <v>108</v>
      </c>
      <c r="F136" s="67" t="n">
        <v>110</v>
      </c>
      <c r="G136" s="24" t="n">
        <f aca="false">H136+I136</f>
        <v>3248.7</v>
      </c>
      <c r="H136" s="24"/>
      <c r="I136" s="24" t="n">
        <v>3248.7</v>
      </c>
      <c r="J136" s="24"/>
      <c r="K136" s="24" t="n">
        <f aca="false">L136+M136</f>
        <v>3248.7</v>
      </c>
      <c r="L136" s="24"/>
      <c r="M136" s="24" t="n">
        <v>3248.7</v>
      </c>
      <c r="N136" s="24"/>
      <c r="O136" s="24" t="n">
        <f aca="false">P136+Q136</f>
        <v>3248.7</v>
      </c>
      <c r="P136" s="24"/>
      <c r="Q136" s="24" t="n">
        <v>3248.7</v>
      </c>
      <c r="R136" s="24"/>
    </row>
    <row r="137" customFormat="false" ht="57.75" hidden="false" customHeight="true" outlineLevel="0" collapsed="false">
      <c r="A137" s="22" t="s">
        <v>219</v>
      </c>
      <c r="B137" s="67" t="n">
        <v>602</v>
      </c>
      <c r="C137" s="23" t="s">
        <v>24</v>
      </c>
      <c r="D137" s="23" t="s">
        <v>39</v>
      </c>
      <c r="E137" s="67" t="s">
        <v>220</v>
      </c>
      <c r="F137" s="67"/>
      <c r="G137" s="24" t="n">
        <f aca="false">G138</f>
        <v>5627.6</v>
      </c>
      <c r="H137" s="24" t="n">
        <f aca="false">H138</f>
        <v>5246.5</v>
      </c>
      <c r="I137" s="24" t="n">
        <f aca="false">I138</f>
        <v>0</v>
      </c>
      <c r="J137" s="24" t="n">
        <f aca="false">J138</f>
        <v>0</v>
      </c>
      <c r="K137" s="24" t="n">
        <f aca="false">K138</f>
        <v>5246.5</v>
      </c>
      <c r="L137" s="24" t="n">
        <f aca="false">L138</f>
        <v>5246.5</v>
      </c>
      <c r="M137" s="24" t="n">
        <f aca="false">M138</f>
        <v>0</v>
      </c>
      <c r="N137" s="24" t="n">
        <f aca="false">N138</f>
        <v>0</v>
      </c>
      <c r="O137" s="24" t="n">
        <f aca="false">O138</f>
        <v>5246.5</v>
      </c>
      <c r="P137" s="24" t="n">
        <f aca="false">P138</f>
        <v>5246.5</v>
      </c>
      <c r="Q137" s="24" t="n">
        <f aca="false">Q138</f>
        <v>0</v>
      </c>
      <c r="R137" s="24" t="n">
        <f aca="false">R138</f>
        <v>0</v>
      </c>
    </row>
    <row r="138" customFormat="false" ht="68.25" hidden="false" customHeight="true" outlineLevel="0" collapsed="false">
      <c r="A138" s="22" t="s">
        <v>221</v>
      </c>
      <c r="B138" s="67" t="n">
        <v>602</v>
      </c>
      <c r="C138" s="23" t="s">
        <v>24</v>
      </c>
      <c r="D138" s="23" t="s">
        <v>39</v>
      </c>
      <c r="E138" s="67" t="s">
        <v>222</v>
      </c>
      <c r="F138" s="23"/>
      <c r="G138" s="24" t="n">
        <f aca="false">G139</f>
        <v>5627.6</v>
      </c>
      <c r="H138" s="24" t="n">
        <f aca="false">H139</f>
        <v>5246.5</v>
      </c>
      <c r="I138" s="24" t="n">
        <f aca="false">I139</f>
        <v>0</v>
      </c>
      <c r="J138" s="24"/>
      <c r="K138" s="24" t="n">
        <f aca="false">K139</f>
        <v>5246.5</v>
      </c>
      <c r="L138" s="24" t="n">
        <f aca="false">L139</f>
        <v>5246.5</v>
      </c>
      <c r="M138" s="24" t="n">
        <f aca="false">M139</f>
        <v>0</v>
      </c>
      <c r="N138" s="24"/>
      <c r="O138" s="24" t="n">
        <f aca="false">O139</f>
        <v>5246.5</v>
      </c>
      <c r="P138" s="24" t="n">
        <f aca="false">P139</f>
        <v>5246.5</v>
      </c>
      <c r="Q138" s="24" t="n">
        <f aca="false">Q139</f>
        <v>0</v>
      </c>
      <c r="R138" s="24"/>
    </row>
    <row r="139" customFormat="false" ht="102" hidden="false" customHeight="true" outlineLevel="0" collapsed="false">
      <c r="A139" s="105" t="s">
        <v>223</v>
      </c>
      <c r="B139" s="67" t="n">
        <v>602</v>
      </c>
      <c r="C139" s="23" t="s">
        <v>24</v>
      </c>
      <c r="D139" s="23" t="s">
        <v>39</v>
      </c>
      <c r="E139" s="79" t="s">
        <v>224</v>
      </c>
      <c r="F139" s="23"/>
      <c r="G139" s="24" t="n">
        <f aca="false">G140</f>
        <v>5627.6</v>
      </c>
      <c r="H139" s="24" t="n">
        <f aca="false">H140</f>
        <v>5246.5</v>
      </c>
      <c r="I139" s="24" t="n">
        <f aca="false">I140</f>
        <v>0</v>
      </c>
      <c r="J139" s="24"/>
      <c r="K139" s="24" t="n">
        <f aca="false">K140</f>
        <v>5246.5</v>
      </c>
      <c r="L139" s="24" t="n">
        <f aca="false">L140</f>
        <v>5246.5</v>
      </c>
      <c r="M139" s="24" t="n">
        <f aca="false">M140</f>
        <v>0</v>
      </c>
      <c r="N139" s="24"/>
      <c r="O139" s="24" t="n">
        <f aca="false">O140</f>
        <v>5246.5</v>
      </c>
      <c r="P139" s="24" t="n">
        <f aca="false">P140</f>
        <v>5246.5</v>
      </c>
      <c r="Q139" s="24" t="n">
        <f aca="false">Q140</f>
        <v>0</v>
      </c>
      <c r="R139" s="24"/>
    </row>
    <row r="140" customFormat="false" ht="23.25" hidden="false" customHeight="true" outlineLevel="0" collapsed="false">
      <c r="A140" s="105" t="s">
        <v>225</v>
      </c>
      <c r="B140" s="67" t="n">
        <v>602</v>
      </c>
      <c r="C140" s="23" t="s">
        <v>24</v>
      </c>
      <c r="D140" s="23" t="s">
        <v>39</v>
      </c>
      <c r="E140" s="79" t="s">
        <v>224</v>
      </c>
      <c r="F140" s="23" t="s">
        <v>226</v>
      </c>
      <c r="G140" s="24" t="n">
        <v>5627.6</v>
      </c>
      <c r="H140" s="24" t="n">
        <f aca="false">5275.5-29</f>
        <v>5246.5</v>
      </c>
      <c r="I140" s="24"/>
      <c r="J140" s="24"/>
      <c r="K140" s="24" t="n">
        <f aca="false">L140+M140+N140</f>
        <v>5246.5</v>
      </c>
      <c r="L140" s="24" t="n">
        <f aca="false">5275.5-29</f>
        <v>5246.5</v>
      </c>
      <c r="M140" s="24"/>
      <c r="N140" s="24"/>
      <c r="O140" s="24" t="n">
        <f aca="false">P140+Q140+R140</f>
        <v>5246.5</v>
      </c>
      <c r="P140" s="24" t="n">
        <f aca="false">5275.5-29</f>
        <v>5246.5</v>
      </c>
      <c r="Q140" s="43"/>
      <c r="R140" s="43"/>
    </row>
    <row r="141" customFormat="false" ht="59.25" hidden="false" customHeight="true" outlineLevel="0" collapsed="false">
      <c r="A141" s="105" t="s">
        <v>171</v>
      </c>
      <c r="B141" s="67" t="n">
        <v>602</v>
      </c>
      <c r="C141" s="23" t="s">
        <v>24</v>
      </c>
      <c r="D141" s="23" t="s">
        <v>39</v>
      </c>
      <c r="E141" s="67" t="s">
        <v>172</v>
      </c>
      <c r="F141" s="67"/>
      <c r="G141" s="24" t="n">
        <f aca="false">G142+G145+G149</f>
        <v>2012.4</v>
      </c>
      <c r="H141" s="24" t="n">
        <f aca="false">H142+H145+H149</f>
        <v>0</v>
      </c>
      <c r="I141" s="24" t="n">
        <f aca="false">I142+I145+I149</f>
        <v>900</v>
      </c>
      <c r="J141" s="24" t="n">
        <f aca="false">J142+J145+J149</f>
        <v>0</v>
      </c>
      <c r="K141" s="24" t="n">
        <f aca="false">K142+K145+K149</f>
        <v>340</v>
      </c>
      <c r="L141" s="24" t="n">
        <f aca="false">L142+L145+L149</f>
        <v>0</v>
      </c>
      <c r="M141" s="24" t="n">
        <f aca="false">M142+M145+M149</f>
        <v>680</v>
      </c>
      <c r="N141" s="24" t="n">
        <f aca="false">N142+N145+N149</f>
        <v>0</v>
      </c>
      <c r="O141" s="24" t="n">
        <f aca="false">O142+O145+O149</f>
        <v>40</v>
      </c>
      <c r="P141" s="24" t="n">
        <f aca="false">P142+P145</f>
        <v>0</v>
      </c>
      <c r="Q141" s="24" t="n">
        <f aca="false">Q142+Q145</f>
        <v>40</v>
      </c>
      <c r="R141" s="24"/>
    </row>
    <row r="142" customFormat="false" ht="45.75" hidden="false" customHeight="true" outlineLevel="0" collapsed="false">
      <c r="A142" s="129" t="s">
        <v>232</v>
      </c>
      <c r="B142" s="67" t="n">
        <v>602</v>
      </c>
      <c r="C142" s="23" t="s">
        <v>24</v>
      </c>
      <c r="D142" s="23" t="s">
        <v>39</v>
      </c>
      <c r="E142" s="67" t="s">
        <v>233</v>
      </c>
      <c r="F142" s="67"/>
      <c r="G142" s="24" t="n">
        <f aca="false">G143</f>
        <v>310</v>
      </c>
      <c r="H142" s="24" t="n">
        <f aca="false">H143</f>
        <v>0</v>
      </c>
      <c r="I142" s="24" t="n">
        <f aca="false">I143</f>
        <v>340</v>
      </c>
      <c r="J142" s="24" t="n">
        <f aca="false">J143</f>
        <v>0</v>
      </c>
      <c r="K142" s="24" t="n">
        <f aca="false">K143</f>
        <v>340</v>
      </c>
      <c r="L142" s="24" t="n">
        <f aca="false">L143</f>
        <v>0</v>
      </c>
      <c r="M142" s="24" t="n">
        <f aca="false">M143</f>
        <v>340</v>
      </c>
      <c r="N142" s="24" t="n">
        <f aca="false">N143</f>
        <v>0</v>
      </c>
      <c r="O142" s="24" t="n">
        <f aca="false">O143</f>
        <v>40</v>
      </c>
      <c r="P142" s="24" t="n">
        <f aca="false">P143</f>
        <v>0</v>
      </c>
      <c r="Q142" s="24" t="n">
        <f aca="false">Q143</f>
        <v>40</v>
      </c>
      <c r="R142" s="24"/>
    </row>
    <row r="143" customFormat="false" ht="18.75" hidden="false" customHeight="false" outlineLevel="0" collapsed="false">
      <c r="A143" s="105" t="s">
        <v>215</v>
      </c>
      <c r="B143" s="67" t="n">
        <v>602</v>
      </c>
      <c r="C143" s="23" t="s">
        <v>24</v>
      </c>
      <c r="D143" s="23" t="s">
        <v>39</v>
      </c>
      <c r="E143" s="67" t="s">
        <v>234</v>
      </c>
      <c r="F143" s="23"/>
      <c r="G143" s="24" t="n">
        <f aca="false">G144</f>
        <v>310</v>
      </c>
      <c r="H143" s="24" t="n">
        <f aca="false">H144</f>
        <v>0</v>
      </c>
      <c r="I143" s="24" t="n">
        <f aca="false">I144</f>
        <v>340</v>
      </c>
      <c r="J143" s="24" t="n">
        <f aca="false">J144</f>
        <v>0</v>
      </c>
      <c r="K143" s="24" t="n">
        <f aca="false">K144</f>
        <v>340</v>
      </c>
      <c r="L143" s="24" t="n">
        <f aca="false">L144</f>
        <v>0</v>
      </c>
      <c r="M143" s="24" t="n">
        <f aca="false">M144</f>
        <v>340</v>
      </c>
      <c r="N143" s="24" t="n">
        <f aca="false">N144</f>
        <v>0</v>
      </c>
      <c r="O143" s="24" t="n">
        <f aca="false">O144</f>
        <v>40</v>
      </c>
      <c r="P143" s="24" t="n">
        <f aca="false">P144</f>
        <v>0</v>
      </c>
      <c r="Q143" s="24" t="n">
        <f aca="false">Q144</f>
        <v>40</v>
      </c>
      <c r="R143" s="24"/>
    </row>
    <row r="144" customFormat="false" ht="43.5" hidden="false" customHeight="true" outlineLevel="0" collapsed="false">
      <c r="A144" s="105" t="s">
        <v>113</v>
      </c>
      <c r="B144" s="67" t="n">
        <v>602</v>
      </c>
      <c r="C144" s="23" t="s">
        <v>24</v>
      </c>
      <c r="D144" s="23" t="s">
        <v>39</v>
      </c>
      <c r="E144" s="67" t="s">
        <v>234</v>
      </c>
      <c r="F144" s="23" t="s">
        <v>114</v>
      </c>
      <c r="G144" s="24" t="n">
        <v>310</v>
      </c>
      <c r="H144" s="24"/>
      <c r="I144" s="24" t="n">
        <v>340</v>
      </c>
      <c r="J144" s="24"/>
      <c r="K144" s="24" t="n">
        <f aca="false">L144+M144+N144</f>
        <v>340</v>
      </c>
      <c r="L144" s="24"/>
      <c r="M144" s="24" t="n">
        <v>340</v>
      </c>
      <c r="N144" s="24"/>
      <c r="O144" s="24" t="n">
        <f aca="false">P144+Q144+R144</f>
        <v>40</v>
      </c>
      <c r="P144" s="70"/>
      <c r="Q144" s="24" t="n">
        <v>40</v>
      </c>
      <c r="R144" s="70"/>
    </row>
    <row r="145" customFormat="false" ht="43.5" hidden="false" customHeight="true" outlineLevel="0" collapsed="false">
      <c r="A145" s="129" t="s">
        <v>235</v>
      </c>
      <c r="B145" s="67" t="n">
        <v>602</v>
      </c>
      <c r="C145" s="23" t="s">
        <v>24</v>
      </c>
      <c r="D145" s="23" t="s">
        <v>39</v>
      </c>
      <c r="E145" s="67" t="s">
        <v>236</v>
      </c>
      <c r="F145" s="67"/>
      <c r="G145" s="24" t="n">
        <f aca="false">G146</f>
        <v>560</v>
      </c>
      <c r="H145" s="24" t="n">
        <f aca="false">H146</f>
        <v>0</v>
      </c>
      <c r="I145" s="24" t="n">
        <f aca="false">I146</f>
        <v>560</v>
      </c>
      <c r="J145" s="24" t="n">
        <f aca="false">J146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340</v>
      </c>
      <c r="N145" s="24" t="n">
        <f aca="false">N146</f>
        <v>0</v>
      </c>
      <c r="O145" s="24" t="n">
        <f aca="false">O146</f>
        <v>0</v>
      </c>
      <c r="P145" s="24" t="n">
        <f aca="false">P146</f>
        <v>0</v>
      </c>
      <c r="Q145" s="24" t="n">
        <f aca="false">Q146</f>
        <v>0</v>
      </c>
      <c r="R145" s="24"/>
    </row>
    <row r="146" customFormat="false" ht="29.25" hidden="false" customHeight="true" outlineLevel="0" collapsed="false">
      <c r="A146" s="105" t="s">
        <v>215</v>
      </c>
      <c r="B146" s="67" t="n">
        <v>602</v>
      </c>
      <c r="C146" s="23" t="s">
        <v>24</v>
      </c>
      <c r="D146" s="23" t="s">
        <v>39</v>
      </c>
      <c r="E146" s="67" t="s">
        <v>237</v>
      </c>
      <c r="F146" s="23"/>
      <c r="G146" s="24" t="n">
        <f aca="false">G147+G148</f>
        <v>560</v>
      </c>
      <c r="H146" s="24" t="n">
        <f aca="false">H147</f>
        <v>0</v>
      </c>
      <c r="I146" s="24" t="n">
        <f aca="false">I147+I148</f>
        <v>560</v>
      </c>
      <c r="J146" s="24" t="n">
        <f aca="false">J147</f>
        <v>0</v>
      </c>
      <c r="K146" s="24" t="n">
        <f aca="false">K147</f>
        <v>0</v>
      </c>
      <c r="L146" s="24" t="n">
        <f aca="false">L147</f>
        <v>0</v>
      </c>
      <c r="M146" s="24" t="n">
        <f aca="false">M147</f>
        <v>340</v>
      </c>
      <c r="N146" s="24" t="n">
        <f aca="false">N147</f>
        <v>0</v>
      </c>
      <c r="O146" s="24" t="n">
        <f aca="false">O147</f>
        <v>0</v>
      </c>
      <c r="P146" s="70"/>
      <c r="Q146" s="24"/>
      <c r="R146" s="70"/>
    </row>
    <row r="147" customFormat="false" ht="43.5" hidden="false" customHeight="true" outlineLevel="0" collapsed="false">
      <c r="A147" s="105" t="s">
        <v>113</v>
      </c>
      <c r="B147" s="67" t="n">
        <v>602</v>
      </c>
      <c r="C147" s="23" t="s">
        <v>24</v>
      </c>
      <c r="D147" s="23" t="s">
        <v>39</v>
      </c>
      <c r="E147" s="67" t="s">
        <v>237</v>
      </c>
      <c r="F147" s="23" t="s">
        <v>114</v>
      </c>
      <c r="G147" s="24" t="n">
        <f aca="false">H147+I147+J147</f>
        <v>140</v>
      </c>
      <c r="H147" s="24"/>
      <c r="I147" s="24" t="n">
        <v>140</v>
      </c>
      <c r="J147" s="24"/>
      <c r="K147" s="24" t="n">
        <v>0</v>
      </c>
      <c r="L147" s="24"/>
      <c r="M147" s="24" t="n">
        <v>340</v>
      </c>
      <c r="N147" s="24"/>
      <c r="O147" s="24" t="n">
        <f aca="false">P147+Q147+R147</f>
        <v>0</v>
      </c>
      <c r="P147" s="70"/>
      <c r="Q147" s="24"/>
      <c r="R147" s="70"/>
    </row>
    <row r="148" customFormat="false" ht="21.75" hidden="false" customHeight="true" outlineLevel="0" collapsed="false">
      <c r="A148" s="105" t="s">
        <v>238</v>
      </c>
      <c r="B148" s="67" t="n">
        <v>602</v>
      </c>
      <c r="C148" s="23" t="s">
        <v>24</v>
      </c>
      <c r="D148" s="23" t="s">
        <v>39</v>
      </c>
      <c r="E148" s="67" t="s">
        <v>237</v>
      </c>
      <c r="F148" s="23" t="s">
        <v>239</v>
      </c>
      <c r="G148" s="24" t="n">
        <f aca="false">H148+I148+J148</f>
        <v>420</v>
      </c>
      <c r="H148" s="24"/>
      <c r="I148" s="24" t="n">
        <v>420</v>
      </c>
      <c r="J148" s="24"/>
      <c r="K148" s="24" t="n">
        <v>0</v>
      </c>
      <c r="L148" s="24"/>
      <c r="M148" s="24"/>
      <c r="N148" s="24"/>
      <c r="O148" s="24" t="n">
        <v>0</v>
      </c>
      <c r="P148" s="70"/>
      <c r="Q148" s="24"/>
      <c r="R148" s="70"/>
    </row>
    <row r="149" customFormat="false" ht="43.5" hidden="false" customHeight="true" outlineLevel="0" collapsed="false">
      <c r="A149" s="105" t="s">
        <v>240</v>
      </c>
      <c r="B149" s="67" t="n">
        <v>602</v>
      </c>
      <c r="C149" s="23" t="s">
        <v>24</v>
      </c>
      <c r="D149" s="23" t="s">
        <v>39</v>
      </c>
      <c r="E149" s="67" t="s">
        <v>241</v>
      </c>
      <c r="F149" s="23"/>
      <c r="G149" s="24" t="n">
        <f aca="false">G150</f>
        <v>1142.4</v>
      </c>
      <c r="H149" s="24" t="n">
        <f aca="false">H150</f>
        <v>0</v>
      </c>
      <c r="I149" s="24" t="n">
        <f aca="false">I150</f>
        <v>0</v>
      </c>
      <c r="J149" s="24" t="n">
        <f aca="false">J150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0</v>
      </c>
      <c r="P149" s="70"/>
      <c r="Q149" s="24"/>
      <c r="R149" s="70"/>
    </row>
    <row r="150" customFormat="false" ht="24" hidden="false" customHeight="true" outlineLevel="0" collapsed="false">
      <c r="A150" s="105" t="s">
        <v>242</v>
      </c>
      <c r="B150" s="67" t="n">
        <v>602</v>
      </c>
      <c r="C150" s="23" t="s">
        <v>24</v>
      </c>
      <c r="D150" s="23" t="s">
        <v>39</v>
      </c>
      <c r="E150" s="67" t="s">
        <v>243</v>
      </c>
      <c r="F150" s="23"/>
      <c r="G150" s="24" t="n">
        <f aca="false">G151</f>
        <v>1142.4</v>
      </c>
      <c r="H150" s="24" t="n">
        <f aca="false">H151</f>
        <v>0</v>
      </c>
      <c r="I150" s="24" t="n">
        <f aca="false">I151</f>
        <v>0</v>
      </c>
      <c r="J150" s="24" t="n">
        <f aca="false">J151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70"/>
      <c r="Q150" s="24"/>
      <c r="R150" s="70"/>
    </row>
    <row r="151" customFormat="false" ht="43.5" hidden="false" customHeight="true" outlineLevel="0" collapsed="false">
      <c r="A151" s="105" t="s">
        <v>113</v>
      </c>
      <c r="B151" s="67" t="n">
        <v>602</v>
      </c>
      <c r="C151" s="23" t="s">
        <v>24</v>
      </c>
      <c r="D151" s="23" t="s">
        <v>39</v>
      </c>
      <c r="E151" s="67" t="s">
        <v>243</v>
      </c>
      <c r="F151" s="23" t="s">
        <v>114</v>
      </c>
      <c r="G151" s="24" t="n">
        <v>1142.4</v>
      </c>
      <c r="H151" s="24"/>
      <c r="I151" s="24"/>
      <c r="J151" s="24"/>
      <c r="K151" s="24" t="n">
        <v>0</v>
      </c>
      <c r="L151" s="24"/>
      <c r="M151" s="24"/>
      <c r="N151" s="24"/>
      <c r="O151" s="24" t="n">
        <v>0</v>
      </c>
      <c r="P151" s="70"/>
      <c r="Q151" s="24"/>
      <c r="R151" s="70"/>
    </row>
    <row r="152" customFormat="false" ht="24.75" hidden="false" customHeight="true" outlineLevel="0" collapsed="false">
      <c r="A152" s="105" t="s">
        <v>36</v>
      </c>
      <c r="B152" s="67" t="n">
        <v>602</v>
      </c>
      <c r="C152" s="23" t="s">
        <v>24</v>
      </c>
      <c r="D152" s="23" t="s">
        <v>39</v>
      </c>
      <c r="E152" s="67" t="s">
        <v>193</v>
      </c>
      <c r="F152" s="23"/>
      <c r="G152" s="24" t="n">
        <f aca="false">G153</f>
        <v>352.6</v>
      </c>
      <c r="H152" s="24" t="n">
        <f aca="false">H153</f>
        <v>0</v>
      </c>
      <c r="I152" s="24" t="n">
        <f aca="false">I153</f>
        <v>125.5</v>
      </c>
      <c r="J152" s="24"/>
      <c r="K152" s="24" t="n">
        <f aca="false">K153</f>
        <v>0</v>
      </c>
      <c r="L152" s="24" t="n">
        <f aca="false">L153</f>
        <v>0</v>
      </c>
      <c r="M152" s="24" t="n">
        <f aca="false">M153</f>
        <v>3795.1</v>
      </c>
      <c r="N152" s="24"/>
      <c r="O152" s="24" t="n">
        <f aca="false">O153</f>
        <v>0</v>
      </c>
      <c r="P152" s="70"/>
      <c r="Q152" s="24"/>
      <c r="R152" s="70"/>
    </row>
    <row r="153" customFormat="false" ht="26.25" hidden="false" customHeight="true" outlineLevel="0" collapsed="false">
      <c r="A153" s="105" t="s">
        <v>194</v>
      </c>
      <c r="B153" s="67" t="n">
        <v>602</v>
      </c>
      <c r="C153" s="23" t="s">
        <v>24</v>
      </c>
      <c r="D153" s="23" t="s">
        <v>39</v>
      </c>
      <c r="E153" s="67" t="s">
        <v>195</v>
      </c>
      <c r="F153" s="23"/>
      <c r="G153" s="24" t="n">
        <f aca="false">G154</f>
        <v>352.6</v>
      </c>
      <c r="H153" s="24" t="n">
        <f aca="false">H154</f>
        <v>0</v>
      </c>
      <c r="I153" s="24" t="n">
        <f aca="false">I154</f>
        <v>125.5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3795.1</v>
      </c>
      <c r="N153" s="24" t="n">
        <f aca="false">N154</f>
        <v>0</v>
      </c>
      <c r="O153" s="24" t="n">
        <f aca="false">O154</f>
        <v>0</v>
      </c>
      <c r="P153" s="70"/>
      <c r="Q153" s="24"/>
      <c r="R153" s="70"/>
    </row>
    <row r="154" customFormat="false" ht="27.75" hidden="false" customHeight="true" outlineLevel="0" collapsed="false">
      <c r="A154" s="105" t="s">
        <v>196</v>
      </c>
      <c r="B154" s="67" t="n">
        <v>602</v>
      </c>
      <c r="C154" s="23" t="s">
        <v>24</v>
      </c>
      <c r="D154" s="23" t="s">
        <v>39</v>
      </c>
      <c r="E154" s="67" t="s">
        <v>197</v>
      </c>
      <c r="F154" s="23"/>
      <c r="G154" s="24" t="n">
        <f aca="false">G155</f>
        <v>352.6</v>
      </c>
      <c r="H154" s="24" t="n">
        <f aca="false">H155</f>
        <v>0</v>
      </c>
      <c r="I154" s="24" t="n">
        <f aca="false">I155</f>
        <v>125.5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3795.1</v>
      </c>
      <c r="N154" s="24" t="n">
        <f aca="false">N155</f>
        <v>0</v>
      </c>
      <c r="O154" s="24" t="n">
        <f aca="false">O155</f>
        <v>0</v>
      </c>
      <c r="P154" s="70"/>
      <c r="Q154" s="24"/>
      <c r="R154" s="70"/>
    </row>
    <row r="155" customFormat="false" ht="43.5" hidden="false" customHeight="true" outlineLevel="0" collapsed="false">
      <c r="A155" s="105" t="s">
        <v>186</v>
      </c>
      <c r="B155" s="67" t="n">
        <v>602</v>
      </c>
      <c r="C155" s="23" t="s">
        <v>24</v>
      </c>
      <c r="D155" s="23" t="s">
        <v>39</v>
      </c>
      <c r="E155" s="67" t="s">
        <v>197</v>
      </c>
      <c r="F155" s="23" t="s">
        <v>187</v>
      </c>
      <c r="G155" s="24" t="n">
        <v>352.6</v>
      </c>
      <c r="H155" s="24"/>
      <c r="I155" s="24" t="n">
        <v>125.5</v>
      </c>
      <c r="J155" s="24"/>
      <c r="K155" s="24" t="n">
        <v>0</v>
      </c>
      <c r="L155" s="24"/>
      <c r="M155" s="24" t="n">
        <f aca="false">4900-1104.9</f>
        <v>3795.1</v>
      </c>
      <c r="N155" s="24"/>
      <c r="O155" s="24" t="n">
        <f aca="false">P155+Q155+R155</f>
        <v>0</v>
      </c>
      <c r="P155" s="70"/>
      <c r="Q155" s="24"/>
      <c r="R155" s="70"/>
    </row>
    <row r="156" customFormat="false" ht="18.75" hidden="false" customHeight="false" outlineLevel="0" collapsed="false">
      <c r="A156" s="25" t="s">
        <v>40</v>
      </c>
      <c r="B156" s="67" t="n">
        <v>602</v>
      </c>
      <c r="C156" s="23" t="s">
        <v>27</v>
      </c>
      <c r="D156" s="23" t="s">
        <v>25</v>
      </c>
      <c r="E156" s="67"/>
      <c r="F156" s="23"/>
      <c r="G156" s="24" t="n">
        <f aca="false">G166+G157</f>
        <v>1994.2</v>
      </c>
      <c r="H156" s="24" t="n">
        <f aca="false">H166+H157</f>
        <v>800.6</v>
      </c>
      <c r="I156" s="24" t="n">
        <f aca="false">I166+I157</f>
        <v>1193.6</v>
      </c>
      <c r="J156" s="24" t="n">
        <f aca="false">J166+J157</f>
        <v>0</v>
      </c>
      <c r="K156" s="24" t="n">
        <f aca="false">K166+K157</f>
        <v>1040</v>
      </c>
      <c r="L156" s="24" t="n">
        <f aca="false">L166+L157</f>
        <v>1422</v>
      </c>
      <c r="M156" s="24" t="n">
        <f aca="false">M166+M157</f>
        <v>160</v>
      </c>
      <c r="N156" s="24" t="n">
        <f aca="false">N166+N157</f>
        <v>0</v>
      </c>
      <c r="O156" s="24" t="n">
        <f aca="false">O166+O157</f>
        <v>990.8</v>
      </c>
      <c r="P156" s="24" t="n">
        <f aca="false">P166+P157</f>
        <v>960.8</v>
      </c>
      <c r="Q156" s="24" t="n">
        <f aca="false">Q166+Q157</f>
        <v>30</v>
      </c>
      <c r="R156" s="24" t="n">
        <f aca="false">R166+R157</f>
        <v>0</v>
      </c>
    </row>
    <row r="157" customFormat="false" ht="18.75" hidden="false" customHeight="false" outlineLevel="0" collapsed="false">
      <c r="A157" s="25" t="s">
        <v>41</v>
      </c>
      <c r="B157" s="67" t="n">
        <v>602</v>
      </c>
      <c r="C157" s="23" t="s">
        <v>27</v>
      </c>
      <c r="D157" s="23" t="s">
        <v>29</v>
      </c>
      <c r="E157" s="67"/>
      <c r="F157" s="23"/>
      <c r="G157" s="24" t="n">
        <f aca="false">G158</f>
        <v>1084.2</v>
      </c>
      <c r="H157" s="24" t="n">
        <f aca="false">H158</f>
        <v>800.6</v>
      </c>
      <c r="I157" s="24" t="n">
        <f aca="false">I158</f>
        <v>283.6</v>
      </c>
      <c r="J157" s="24" t="n">
        <f aca="false">J158</f>
        <v>0</v>
      </c>
      <c r="K157" s="24" t="n">
        <f aca="false">K158</f>
        <v>880</v>
      </c>
      <c r="L157" s="24" t="n">
        <f aca="false">L158</f>
        <v>1422</v>
      </c>
      <c r="M157" s="24" t="n">
        <f aca="false">M158</f>
        <v>0</v>
      </c>
      <c r="N157" s="24" t="n">
        <f aca="false">N158</f>
        <v>0</v>
      </c>
      <c r="O157" s="24" t="n">
        <f aca="false">O158</f>
        <v>960.8</v>
      </c>
      <c r="P157" s="24" t="n">
        <f aca="false">P158</f>
        <v>960.8</v>
      </c>
      <c r="Q157" s="24" t="n">
        <f aca="false">Q158</f>
        <v>0</v>
      </c>
      <c r="R157" s="70"/>
    </row>
    <row r="158" customFormat="false" ht="56.25" hidden="false" customHeight="false" outlineLevel="0" collapsed="false">
      <c r="A158" s="22" t="s">
        <v>97</v>
      </c>
      <c r="B158" s="67" t="n">
        <v>602</v>
      </c>
      <c r="C158" s="23" t="s">
        <v>27</v>
      </c>
      <c r="D158" s="23" t="s">
        <v>29</v>
      </c>
      <c r="E158" s="67" t="s">
        <v>98</v>
      </c>
      <c r="F158" s="23"/>
      <c r="G158" s="24" t="n">
        <f aca="false">G159</f>
        <v>1084.2</v>
      </c>
      <c r="H158" s="24" t="n">
        <f aca="false">H159</f>
        <v>800.6</v>
      </c>
      <c r="I158" s="24" t="n">
        <f aca="false">I159</f>
        <v>283.6</v>
      </c>
      <c r="J158" s="24" t="n">
        <f aca="false">J159</f>
        <v>0</v>
      </c>
      <c r="K158" s="24" t="n">
        <f aca="false">K159</f>
        <v>880</v>
      </c>
      <c r="L158" s="24" t="n">
        <f aca="false">L159</f>
        <v>1422</v>
      </c>
      <c r="M158" s="24" t="n">
        <f aca="false">M159</f>
        <v>0</v>
      </c>
      <c r="N158" s="24" t="n">
        <f aca="false">N159</f>
        <v>0</v>
      </c>
      <c r="O158" s="24" t="n">
        <f aca="false">O159</f>
        <v>960.8</v>
      </c>
      <c r="P158" s="24" t="n">
        <f aca="false">P159</f>
        <v>960.8</v>
      </c>
      <c r="Q158" s="24" t="n">
        <f aca="false">Q159</f>
        <v>0</v>
      </c>
      <c r="R158" s="70"/>
    </row>
    <row r="159" customFormat="false" ht="37.5" hidden="false" customHeight="false" outlineLevel="0" collapsed="false">
      <c r="A159" s="22" t="s">
        <v>99</v>
      </c>
      <c r="B159" s="67" t="n">
        <v>602</v>
      </c>
      <c r="C159" s="23" t="s">
        <v>27</v>
      </c>
      <c r="D159" s="23" t="s">
        <v>29</v>
      </c>
      <c r="E159" s="67" t="s">
        <v>100</v>
      </c>
      <c r="F159" s="23"/>
      <c r="G159" s="24" t="n">
        <f aca="false">G160</f>
        <v>1084.2</v>
      </c>
      <c r="H159" s="24" t="n">
        <f aca="false">H160</f>
        <v>800.6</v>
      </c>
      <c r="I159" s="24" t="n">
        <f aca="false">I160</f>
        <v>283.6</v>
      </c>
      <c r="J159" s="24" t="n">
        <f aca="false">J160</f>
        <v>0</v>
      </c>
      <c r="K159" s="24" t="n">
        <f aca="false">K160</f>
        <v>880</v>
      </c>
      <c r="L159" s="24" t="n">
        <f aca="false">L160</f>
        <v>1422</v>
      </c>
      <c r="M159" s="24" t="n">
        <f aca="false">M160</f>
        <v>0</v>
      </c>
      <c r="N159" s="24" t="n">
        <f aca="false">N160</f>
        <v>0</v>
      </c>
      <c r="O159" s="24" t="n">
        <f aca="false">O160</f>
        <v>960.8</v>
      </c>
      <c r="P159" s="24" t="n">
        <f aca="false">P160</f>
        <v>960.8</v>
      </c>
      <c r="Q159" s="24" t="n">
        <f aca="false">Q160</f>
        <v>0</v>
      </c>
      <c r="R159" s="70"/>
    </row>
    <row r="160" customFormat="false" ht="37.5" hidden="false" customHeight="false" outlineLevel="0" collapsed="false">
      <c r="A160" s="22" t="s">
        <v>101</v>
      </c>
      <c r="B160" s="67" t="n">
        <v>602</v>
      </c>
      <c r="C160" s="23" t="s">
        <v>27</v>
      </c>
      <c r="D160" s="23" t="s">
        <v>29</v>
      </c>
      <c r="E160" s="67" t="s">
        <v>103</v>
      </c>
      <c r="F160" s="23"/>
      <c r="G160" s="24" t="n">
        <f aca="false">G163+G161</f>
        <v>1084.2</v>
      </c>
      <c r="H160" s="24" t="n">
        <f aca="false">H163+H161</f>
        <v>800.6</v>
      </c>
      <c r="I160" s="24" t="n">
        <f aca="false">I163+I161</f>
        <v>283.6</v>
      </c>
      <c r="J160" s="24" t="n">
        <f aca="false">J163+J161</f>
        <v>0</v>
      </c>
      <c r="K160" s="24" t="n">
        <f aca="false">K163+K161</f>
        <v>880</v>
      </c>
      <c r="L160" s="24" t="n">
        <f aca="false">L163+L161</f>
        <v>1422</v>
      </c>
      <c r="M160" s="24" t="n">
        <f aca="false">M163+M161</f>
        <v>0</v>
      </c>
      <c r="N160" s="24" t="n">
        <f aca="false">N163+N161</f>
        <v>0</v>
      </c>
      <c r="O160" s="24" t="n">
        <f aca="false">O163+O161</f>
        <v>960.8</v>
      </c>
      <c r="P160" s="24" t="n">
        <f aca="false">P163+P161</f>
        <v>960.8</v>
      </c>
      <c r="Q160" s="24" t="n">
        <f aca="false">Q163+Q161</f>
        <v>0</v>
      </c>
      <c r="R160" s="70"/>
    </row>
    <row r="161" customFormat="false" ht="18.75" hidden="false" customHeight="false" outlineLevel="0" collapsed="false">
      <c r="A161" s="43" t="s">
        <v>244</v>
      </c>
      <c r="B161" s="67" t="n">
        <v>602</v>
      </c>
      <c r="C161" s="23" t="s">
        <v>27</v>
      </c>
      <c r="D161" s="23" t="s">
        <v>29</v>
      </c>
      <c r="E161" s="67" t="s">
        <v>245</v>
      </c>
      <c r="F161" s="23"/>
      <c r="G161" s="24" t="n">
        <f aca="false">G162</f>
        <v>283.6</v>
      </c>
      <c r="H161" s="24" t="n">
        <f aca="false">H162</f>
        <v>0</v>
      </c>
      <c r="I161" s="24" t="n">
        <f aca="false">I162</f>
        <v>283.6</v>
      </c>
      <c r="J161" s="24" t="n">
        <f aca="false">J162</f>
        <v>0</v>
      </c>
      <c r="K161" s="24" t="n">
        <f aca="false">K162</f>
        <v>0</v>
      </c>
      <c r="L161" s="24" t="n">
        <f aca="false">L162</f>
        <v>542</v>
      </c>
      <c r="M161" s="24" t="n">
        <f aca="false">M162</f>
        <v>0</v>
      </c>
      <c r="N161" s="24" t="n">
        <f aca="false">N162</f>
        <v>0</v>
      </c>
      <c r="O161" s="24" t="n">
        <f aca="false">O162</f>
        <v>0</v>
      </c>
      <c r="P161" s="24"/>
      <c r="Q161" s="24"/>
      <c r="R161" s="70"/>
    </row>
    <row r="162" customFormat="false" ht="37.5" hidden="false" customHeight="false" outlineLevel="0" collapsed="false">
      <c r="A162" s="105" t="s">
        <v>106</v>
      </c>
      <c r="B162" s="67" t="n">
        <v>602</v>
      </c>
      <c r="C162" s="23" t="s">
        <v>27</v>
      </c>
      <c r="D162" s="23" t="s">
        <v>29</v>
      </c>
      <c r="E162" s="67" t="s">
        <v>245</v>
      </c>
      <c r="F162" s="23" t="s">
        <v>112</v>
      </c>
      <c r="G162" s="24" t="n">
        <f aca="false">H162+I162+J162</f>
        <v>283.6</v>
      </c>
      <c r="H162" s="24"/>
      <c r="I162" s="24" t="n">
        <f aca="false">57+226.6</f>
        <v>283.6</v>
      </c>
      <c r="J162" s="24"/>
      <c r="K162" s="24" t="n">
        <v>0</v>
      </c>
      <c r="L162" s="24" t="n">
        <v>542</v>
      </c>
      <c r="M162" s="24"/>
      <c r="N162" s="24"/>
      <c r="O162" s="24" t="n">
        <f aca="false">P162+Q162+R162</f>
        <v>0</v>
      </c>
      <c r="P162" s="24"/>
      <c r="Q162" s="24"/>
      <c r="R162" s="70"/>
    </row>
    <row r="163" customFormat="false" ht="56.25" hidden="false" customHeight="false" outlineLevel="0" collapsed="false">
      <c r="A163" s="22" t="s">
        <v>246</v>
      </c>
      <c r="B163" s="67" t="n">
        <v>602</v>
      </c>
      <c r="C163" s="23" t="s">
        <v>27</v>
      </c>
      <c r="D163" s="23" t="s">
        <v>29</v>
      </c>
      <c r="E163" s="67" t="s">
        <v>247</v>
      </c>
      <c r="F163" s="23"/>
      <c r="G163" s="24" t="n">
        <f aca="false">G164+G165</f>
        <v>800.6</v>
      </c>
      <c r="H163" s="24" t="n">
        <f aca="false">H164+H165</f>
        <v>800.6</v>
      </c>
      <c r="I163" s="24" t="n">
        <f aca="false">I164+I165</f>
        <v>0</v>
      </c>
      <c r="J163" s="24" t="n">
        <f aca="false">J164+J165</f>
        <v>0</v>
      </c>
      <c r="K163" s="24" t="n">
        <f aca="false">K164+K165</f>
        <v>880</v>
      </c>
      <c r="L163" s="24" t="n">
        <f aca="false">L164+L165</f>
        <v>880</v>
      </c>
      <c r="M163" s="24" t="n">
        <f aca="false">M164+M165</f>
        <v>0</v>
      </c>
      <c r="N163" s="24" t="n">
        <f aca="false">N164+N165</f>
        <v>0</v>
      </c>
      <c r="O163" s="24" t="n">
        <f aca="false">O164+O165</f>
        <v>960.8</v>
      </c>
      <c r="P163" s="24" t="n">
        <f aca="false">P164+P165</f>
        <v>960.8</v>
      </c>
      <c r="Q163" s="24" t="n">
        <f aca="false">Q164+Q165</f>
        <v>0</v>
      </c>
      <c r="R163" s="24" t="n">
        <f aca="false">R164+R165</f>
        <v>0</v>
      </c>
    </row>
    <row r="164" customFormat="false" ht="37.5" hidden="false" customHeight="false" outlineLevel="0" collapsed="false">
      <c r="A164" s="105" t="s">
        <v>106</v>
      </c>
      <c r="B164" s="67" t="n">
        <v>602</v>
      </c>
      <c r="C164" s="23" t="s">
        <v>27</v>
      </c>
      <c r="D164" s="23" t="s">
        <v>29</v>
      </c>
      <c r="E164" s="67" t="s">
        <v>247</v>
      </c>
      <c r="F164" s="23" t="s">
        <v>112</v>
      </c>
      <c r="G164" s="24" t="n">
        <f aca="false">H164+I164+J164</f>
        <v>800.6</v>
      </c>
      <c r="H164" s="24" t="n">
        <v>800.6</v>
      </c>
      <c r="I164" s="24"/>
      <c r="J164" s="24"/>
      <c r="K164" s="24" t="n">
        <f aca="false">L164+M164+N164</f>
        <v>542</v>
      </c>
      <c r="L164" s="24" t="n">
        <v>542</v>
      </c>
      <c r="M164" s="24"/>
      <c r="N164" s="24"/>
      <c r="O164" s="24" t="n">
        <f aca="false">P164+Q164+R164</f>
        <v>542</v>
      </c>
      <c r="P164" s="24" t="n">
        <v>542</v>
      </c>
      <c r="Q164" s="24"/>
      <c r="R164" s="24"/>
    </row>
    <row r="165" customFormat="false" ht="37.5" hidden="false" customHeight="false" outlineLevel="0" collapsed="false">
      <c r="A165" s="105" t="s">
        <v>113</v>
      </c>
      <c r="B165" s="67" t="n">
        <v>602</v>
      </c>
      <c r="C165" s="23" t="s">
        <v>27</v>
      </c>
      <c r="D165" s="23" t="s">
        <v>29</v>
      </c>
      <c r="E165" s="67" t="s">
        <v>247</v>
      </c>
      <c r="F165" s="23" t="s">
        <v>114</v>
      </c>
      <c r="G165" s="24" t="n">
        <f aca="false">H165+I165+J165</f>
        <v>0</v>
      </c>
      <c r="H165" s="24" t="n">
        <v>0</v>
      </c>
      <c r="I165" s="24"/>
      <c r="J165" s="24"/>
      <c r="K165" s="24" t="n">
        <f aca="false">L165+M165+N165</f>
        <v>338</v>
      </c>
      <c r="L165" s="24" t="n">
        <v>338</v>
      </c>
      <c r="M165" s="24"/>
      <c r="N165" s="24"/>
      <c r="O165" s="24" t="n">
        <f aca="false">P165+Q165+R165</f>
        <v>418.8</v>
      </c>
      <c r="P165" s="43" t="n">
        <v>418.8</v>
      </c>
      <c r="Q165" s="24"/>
      <c r="R165" s="43"/>
    </row>
    <row r="166" customFormat="false" ht="18.75" hidden="false" customHeight="false" outlineLevel="0" collapsed="false">
      <c r="A166" s="25" t="s">
        <v>42</v>
      </c>
      <c r="B166" s="67" t="n">
        <v>602</v>
      </c>
      <c r="C166" s="23" t="s">
        <v>27</v>
      </c>
      <c r="D166" s="23" t="s">
        <v>43</v>
      </c>
      <c r="E166" s="67"/>
      <c r="F166" s="23"/>
      <c r="G166" s="24" t="n">
        <f aca="false">G167</f>
        <v>910</v>
      </c>
      <c r="H166" s="24" t="n">
        <f aca="false">H167</f>
        <v>0</v>
      </c>
      <c r="I166" s="24" t="n">
        <f aca="false">I167</f>
        <v>910</v>
      </c>
      <c r="J166" s="24" t="n">
        <f aca="false">J167</f>
        <v>0</v>
      </c>
      <c r="K166" s="24" t="n">
        <f aca="false">K167</f>
        <v>160</v>
      </c>
      <c r="L166" s="24" t="n">
        <f aca="false">L167</f>
        <v>0</v>
      </c>
      <c r="M166" s="24" t="n">
        <f aca="false">M167</f>
        <v>160</v>
      </c>
      <c r="N166" s="24" t="n">
        <f aca="false">N167</f>
        <v>0</v>
      </c>
      <c r="O166" s="24" t="n">
        <f aca="false">O167</f>
        <v>30</v>
      </c>
      <c r="P166" s="24" t="n">
        <f aca="false">P167</f>
        <v>0</v>
      </c>
      <c r="Q166" s="24" t="n">
        <f aca="false">Q167</f>
        <v>30</v>
      </c>
      <c r="R166" s="24" t="n">
        <f aca="false">R167</f>
        <v>0</v>
      </c>
    </row>
    <row r="167" customFormat="false" ht="56.25" hidden="false" customHeight="false" outlineLevel="0" collapsed="false">
      <c r="A167" s="105" t="s">
        <v>137</v>
      </c>
      <c r="B167" s="67" t="n">
        <v>602</v>
      </c>
      <c r="C167" s="23" t="s">
        <v>27</v>
      </c>
      <c r="D167" s="23" t="s">
        <v>43</v>
      </c>
      <c r="E167" s="23" t="s">
        <v>138</v>
      </c>
      <c r="F167" s="23"/>
      <c r="G167" s="24" t="n">
        <f aca="false">G168</f>
        <v>910</v>
      </c>
      <c r="H167" s="24" t="n">
        <f aca="false">H168</f>
        <v>0</v>
      </c>
      <c r="I167" s="24" t="n">
        <f aca="false">I168</f>
        <v>910</v>
      </c>
      <c r="J167" s="24" t="n">
        <f aca="false">J168</f>
        <v>0</v>
      </c>
      <c r="K167" s="24" t="n">
        <f aca="false">K168</f>
        <v>160</v>
      </c>
      <c r="L167" s="24" t="n">
        <f aca="false">L168</f>
        <v>0</v>
      </c>
      <c r="M167" s="24" t="n">
        <f aca="false">M168</f>
        <v>160</v>
      </c>
      <c r="N167" s="24" t="n">
        <f aca="false">N168</f>
        <v>0</v>
      </c>
      <c r="O167" s="24" t="n">
        <f aca="false">O168</f>
        <v>30</v>
      </c>
      <c r="P167" s="24" t="n">
        <f aca="false">P168</f>
        <v>0</v>
      </c>
      <c r="Q167" s="24" t="n">
        <f aca="false">Q168</f>
        <v>30</v>
      </c>
      <c r="R167" s="24" t="n">
        <f aca="false">R168</f>
        <v>0</v>
      </c>
    </row>
    <row r="168" customFormat="false" ht="37.5" hidden="false" customHeight="false" outlineLevel="0" collapsed="false">
      <c r="A168" s="105" t="s">
        <v>248</v>
      </c>
      <c r="B168" s="67" t="n">
        <v>602</v>
      </c>
      <c r="C168" s="23" t="s">
        <v>27</v>
      </c>
      <c r="D168" s="23" t="s">
        <v>43</v>
      </c>
      <c r="E168" s="23" t="s">
        <v>249</v>
      </c>
      <c r="F168" s="23"/>
      <c r="G168" s="24" t="n">
        <f aca="false">G169</f>
        <v>910</v>
      </c>
      <c r="H168" s="24" t="n">
        <f aca="false">H169</f>
        <v>0</v>
      </c>
      <c r="I168" s="24" t="n">
        <f aca="false">I169</f>
        <v>910</v>
      </c>
      <c r="J168" s="24" t="n">
        <f aca="false">J169</f>
        <v>0</v>
      </c>
      <c r="K168" s="24" t="n">
        <f aca="false">K169</f>
        <v>160</v>
      </c>
      <c r="L168" s="24" t="n">
        <f aca="false">L169</f>
        <v>0</v>
      </c>
      <c r="M168" s="24" t="n">
        <f aca="false">M169</f>
        <v>160</v>
      </c>
      <c r="N168" s="24" t="n">
        <f aca="false">N169</f>
        <v>0</v>
      </c>
      <c r="O168" s="24" t="n">
        <f aca="false">O169</f>
        <v>30</v>
      </c>
      <c r="P168" s="24" t="n">
        <f aca="false">P169</f>
        <v>0</v>
      </c>
      <c r="Q168" s="24" t="n">
        <f aca="false">Q169</f>
        <v>30</v>
      </c>
      <c r="R168" s="24" t="n">
        <f aca="false">R169</f>
        <v>0</v>
      </c>
    </row>
    <row r="169" customFormat="false" ht="56.25" hidden="false" customHeight="false" outlineLevel="0" collapsed="false">
      <c r="A169" s="105" t="s">
        <v>250</v>
      </c>
      <c r="B169" s="67" t="n">
        <v>602</v>
      </c>
      <c r="C169" s="23" t="s">
        <v>27</v>
      </c>
      <c r="D169" s="23" t="s">
        <v>43</v>
      </c>
      <c r="E169" s="23" t="s">
        <v>251</v>
      </c>
      <c r="F169" s="23"/>
      <c r="G169" s="24" t="n">
        <f aca="false">G170</f>
        <v>910</v>
      </c>
      <c r="H169" s="24" t="n">
        <f aca="false">H170</f>
        <v>0</v>
      </c>
      <c r="I169" s="24" t="n">
        <f aca="false">I170</f>
        <v>910</v>
      </c>
      <c r="J169" s="24"/>
      <c r="K169" s="24" t="n">
        <f aca="false">K170</f>
        <v>160</v>
      </c>
      <c r="L169" s="24" t="n">
        <f aca="false">L170</f>
        <v>0</v>
      </c>
      <c r="M169" s="24" t="n">
        <f aca="false">M170</f>
        <v>160</v>
      </c>
      <c r="N169" s="24"/>
      <c r="O169" s="24" t="n">
        <f aca="false">O170</f>
        <v>30</v>
      </c>
      <c r="P169" s="24" t="n">
        <f aca="false">P170</f>
        <v>0</v>
      </c>
      <c r="Q169" s="24" t="n">
        <f aca="false">Q170</f>
        <v>30</v>
      </c>
      <c r="R169" s="70"/>
    </row>
    <row r="170" customFormat="false" ht="18.75" hidden="false" customHeight="false" outlineLevel="0" collapsed="false">
      <c r="A170" s="105" t="s">
        <v>252</v>
      </c>
      <c r="B170" s="67" t="n">
        <v>602</v>
      </c>
      <c r="C170" s="23" t="s">
        <v>27</v>
      </c>
      <c r="D170" s="23" t="s">
        <v>43</v>
      </c>
      <c r="E170" s="23" t="s">
        <v>253</v>
      </c>
      <c r="F170" s="23"/>
      <c r="G170" s="24" t="n">
        <f aca="false">G171</f>
        <v>910</v>
      </c>
      <c r="H170" s="24" t="n">
        <f aca="false">H171</f>
        <v>0</v>
      </c>
      <c r="I170" s="24" t="n">
        <f aca="false">I171</f>
        <v>910</v>
      </c>
      <c r="J170" s="24"/>
      <c r="K170" s="24" t="n">
        <f aca="false">K171</f>
        <v>160</v>
      </c>
      <c r="L170" s="24" t="n">
        <f aca="false">L171</f>
        <v>0</v>
      </c>
      <c r="M170" s="24" t="n">
        <f aca="false">M171</f>
        <v>160</v>
      </c>
      <c r="N170" s="24"/>
      <c r="O170" s="24" t="n">
        <f aca="false">O171</f>
        <v>30</v>
      </c>
      <c r="P170" s="24" t="n">
        <f aca="false">P171</f>
        <v>0</v>
      </c>
      <c r="Q170" s="24" t="n">
        <f aca="false">Q171</f>
        <v>30</v>
      </c>
      <c r="R170" s="70"/>
    </row>
    <row r="171" customFormat="false" ht="37.5" hidden="false" customHeight="false" outlineLevel="0" collapsed="false">
      <c r="A171" s="105" t="s">
        <v>113</v>
      </c>
      <c r="B171" s="67" t="n">
        <v>602</v>
      </c>
      <c r="C171" s="23" t="s">
        <v>27</v>
      </c>
      <c r="D171" s="23" t="s">
        <v>43</v>
      </c>
      <c r="E171" s="67" t="s">
        <v>253</v>
      </c>
      <c r="F171" s="23" t="s">
        <v>114</v>
      </c>
      <c r="G171" s="24" t="n">
        <f aca="false">H171+I171+J171</f>
        <v>910</v>
      </c>
      <c r="H171" s="24"/>
      <c r="I171" s="24" t="n">
        <v>910</v>
      </c>
      <c r="J171" s="24"/>
      <c r="K171" s="24" t="n">
        <f aca="false">L171+M171</f>
        <v>160</v>
      </c>
      <c r="L171" s="24"/>
      <c r="M171" s="24" t="n">
        <v>160</v>
      </c>
      <c r="N171" s="24"/>
      <c r="O171" s="24" t="n">
        <f aca="false">P171+Q171</f>
        <v>30</v>
      </c>
      <c r="P171" s="70"/>
      <c r="Q171" s="24" t="n">
        <v>30</v>
      </c>
      <c r="R171" s="70"/>
    </row>
    <row r="172" customFormat="false" ht="39" hidden="false" customHeight="true" outlineLevel="0" collapsed="false">
      <c r="A172" s="105" t="s">
        <v>44</v>
      </c>
      <c r="B172" s="67" t="n">
        <v>602</v>
      </c>
      <c r="C172" s="23" t="s">
        <v>29</v>
      </c>
      <c r="D172" s="23" t="s">
        <v>25</v>
      </c>
      <c r="E172" s="67"/>
      <c r="F172" s="23"/>
      <c r="G172" s="24" t="n">
        <f aca="false">G179+G193+G173</f>
        <v>6665.3</v>
      </c>
      <c r="H172" s="24" t="n">
        <f aca="false">H179+H193+H173</f>
        <v>2898.9</v>
      </c>
      <c r="I172" s="24" t="n">
        <f aca="false">I179+I193+I173</f>
        <v>3552.3</v>
      </c>
      <c r="J172" s="24"/>
      <c r="K172" s="24" t="n">
        <f aca="false">K179+K193+K173</f>
        <v>5865.4</v>
      </c>
      <c r="L172" s="24" t="n">
        <f aca="false">L179+L193+L173</f>
        <v>1795.5</v>
      </c>
      <c r="M172" s="24" t="n">
        <f aca="false">M179+M193+M173</f>
        <v>4072.9</v>
      </c>
      <c r="N172" s="24"/>
      <c r="O172" s="24" t="n">
        <f aca="false">O179+O193+O173</f>
        <v>4674.4</v>
      </c>
      <c r="P172" s="24" t="n">
        <f aca="false">P179+P193+P173</f>
        <v>1200</v>
      </c>
      <c r="Q172" s="24" t="n">
        <f aca="false">Q179+Q193+Q173</f>
        <v>3474.4</v>
      </c>
      <c r="R172" s="24"/>
    </row>
    <row r="173" customFormat="false" ht="18.75" hidden="false" customHeight="false" outlineLevel="0" collapsed="false">
      <c r="A173" s="105" t="s">
        <v>45</v>
      </c>
      <c r="B173" s="67" t="n">
        <v>602</v>
      </c>
      <c r="C173" s="23" t="s">
        <v>29</v>
      </c>
      <c r="D173" s="23" t="s">
        <v>43</v>
      </c>
      <c r="E173" s="23"/>
      <c r="F173" s="24"/>
      <c r="G173" s="24" t="n">
        <f aca="false">G174</f>
        <v>100</v>
      </c>
      <c r="H173" s="24" t="n">
        <f aca="false">H174</f>
        <v>0</v>
      </c>
      <c r="I173" s="24" t="n">
        <f aca="false">I174</f>
        <v>100</v>
      </c>
      <c r="J173" s="24"/>
      <c r="K173" s="24" t="n">
        <f aca="false">K174</f>
        <v>100</v>
      </c>
      <c r="L173" s="24" t="n">
        <f aca="false">L174</f>
        <v>0</v>
      </c>
      <c r="M173" s="24" t="n">
        <f aca="false">M174</f>
        <v>100</v>
      </c>
      <c r="N173" s="24"/>
      <c r="O173" s="24" t="n">
        <f aca="false">O174</f>
        <v>100</v>
      </c>
      <c r="P173" s="24" t="n">
        <f aca="false">P174</f>
        <v>0</v>
      </c>
      <c r="Q173" s="24" t="n">
        <f aca="false">Q174</f>
        <v>100</v>
      </c>
      <c r="R173" s="24"/>
    </row>
    <row r="174" customFormat="false" ht="60" hidden="false" customHeight="true" outlineLevel="0" collapsed="false">
      <c r="A174" s="105" t="s">
        <v>137</v>
      </c>
      <c r="B174" s="67" t="n">
        <v>602</v>
      </c>
      <c r="C174" s="23" t="s">
        <v>29</v>
      </c>
      <c r="D174" s="23" t="s">
        <v>43</v>
      </c>
      <c r="E174" s="67" t="s">
        <v>138</v>
      </c>
      <c r="F174" s="24"/>
      <c r="G174" s="24" t="n">
        <f aca="false">G175</f>
        <v>100</v>
      </c>
      <c r="H174" s="24" t="n">
        <f aca="false">H175</f>
        <v>0</v>
      </c>
      <c r="I174" s="24" t="n">
        <f aca="false">I175</f>
        <v>100</v>
      </c>
      <c r="J174" s="24"/>
      <c r="K174" s="24" t="n">
        <f aca="false">K175</f>
        <v>100</v>
      </c>
      <c r="L174" s="24" t="n">
        <f aca="false">L175</f>
        <v>0</v>
      </c>
      <c r="M174" s="24" t="n">
        <f aca="false">M175</f>
        <v>100</v>
      </c>
      <c r="N174" s="24"/>
      <c r="O174" s="24" t="n">
        <f aca="false">O175</f>
        <v>100</v>
      </c>
      <c r="P174" s="24" t="n">
        <f aca="false">P175</f>
        <v>0</v>
      </c>
      <c r="Q174" s="24" t="n">
        <f aca="false">Q175</f>
        <v>100</v>
      </c>
      <c r="R174" s="24"/>
    </row>
    <row r="175" customFormat="false" ht="27.75" hidden="false" customHeight="true" outlineLevel="0" collapsed="false">
      <c r="A175" s="105" t="s">
        <v>254</v>
      </c>
      <c r="B175" s="67" t="n">
        <v>602</v>
      </c>
      <c r="C175" s="23" t="s">
        <v>29</v>
      </c>
      <c r="D175" s="23" t="s">
        <v>43</v>
      </c>
      <c r="E175" s="67" t="s">
        <v>255</v>
      </c>
      <c r="F175" s="24"/>
      <c r="G175" s="24" t="n">
        <f aca="false">G176</f>
        <v>100</v>
      </c>
      <c r="H175" s="24" t="n">
        <f aca="false">H176</f>
        <v>0</v>
      </c>
      <c r="I175" s="24" t="n">
        <f aca="false">I176</f>
        <v>100</v>
      </c>
      <c r="J175" s="24"/>
      <c r="K175" s="24" t="n">
        <f aca="false">K176</f>
        <v>100</v>
      </c>
      <c r="L175" s="24" t="n">
        <f aca="false">L176</f>
        <v>0</v>
      </c>
      <c r="M175" s="24" t="n">
        <f aca="false">M176</f>
        <v>100</v>
      </c>
      <c r="N175" s="24"/>
      <c r="O175" s="24" t="n">
        <f aca="false">O176</f>
        <v>100</v>
      </c>
      <c r="P175" s="24" t="n">
        <f aca="false">P176</f>
        <v>0</v>
      </c>
      <c r="Q175" s="24" t="n">
        <f aca="false">Q176</f>
        <v>100</v>
      </c>
      <c r="R175" s="24"/>
    </row>
    <row r="176" customFormat="false" ht="62.25" hidden="false" customHeight="true" outlineLevel="0" collapsed="false">
      <c r="A176" s="105" t="s">
        <v>256</v>
      </c>
      <c r="B176" s="67" t="n">
        <v>602</v>
      </c>
      <c r="C176" s="23" t="s">
        <v>29</v>
      </c>
      <c r="D176" s="23" t="s">
        <v>43</v>
      </c>
      <c r="E176" s="67" t="s">
        <v>257</v>
      </c>
      <c r="F176" s="24"/>
      <c r="G176" s="24" t="n">
        <f aca="false">G177</f>
        <v>100</v>
      </c>
      <c r="H176" s="24" t="n">
        <f aca="false">H177</f>
        <v>0</v>
      </c>
      <c r="I176" s="24" t="n">
        <f aca="false">I177</f>
        <v>100</v>
      </c>
      <c r="J176" s="24" t="n">
        <f aca="false">J177</f>
        <v>0</v>
      </c>
      <c r="K176" s="24" t="n">
        <f aca="false">K177</f>
        <v>100</v>
      </c>
      <c r="L176" s="24" t="n">
        <f aca="false">L177</f>
        <v>0</v>
      </c>
      <c r="M176" s="24" t="n">
        <f aca="false">M177</f>
        <v>100</v>
      </c>
      <c r="N176" s="24" t="n">
        <f aca="false">N177</f>
        <v>0</v>
      </c>
      <c r="O176" s="24" t="n">
        <f aca="false">O177</f>
        <v>100</v>
      </c>
      <c r="P176" s="24" t="n">
        <f aca="false">P177</f>
        <v>0</v>
      </c>
      <c r="Q176" s="24" t="n">
        <f aca="false">Q177</f>
        <v>100</v>
      </c>
      <c r="R176" s="24"/>
    </row>
    <row r="177" customFormat="false" ht="99.75" hidden="false" customHeight="true" outlineLevel="0" collapsed="false">
      <c r="A177" s="105" t="s">
        <v>258</v>
      </c>
      <c r="B177" s="67" t="n">
        <v>602</v>
      </c>
      <c r="C177" s="23" t="s">
        <v>29</v>
      </c>
      <c r="D177" s="23" t="s">
        <v>43</v>
      </c>
      <c r="E177" s="67" t="s">
        <v>259</v>
      </c>
      <c r="F177" s="24"/>
      <c r="G177" s="24" t="n">
        <f aca="false">G178</f>
        <v>100</v>
      </c>
      <c r="H177" s="24" t="n">
        <f aca="false">H178</f>
        <v>0</v>
      </c>
      <c r="I177" s="24" t="n">
        <f aca="false">I178</f>
        <v>100</v>
      </c>
      <c r="J177" s="24"/>
      <c r="K177" s="24" t="n">
        <f aca="false">K178</f>
        <v>100</v>
      </c>
      <c r="L177" s="24" t="n">
        <f aca="false">L178</f>
        <v>0</v>
      </c>
      <c r="M177" s="24" t="n">
        <f aca="false">M178</f>
        <v>100</v>
      </c>
      <c r="N177" s="24"/>
      <c r="O177" s="24" t="n">
        <f aca="false">O178</f>
        <v>100</v>
      </c>
      <c r="P177" s="24" t="n">
        <f aca="false">P178</f>
        <v>0</v>
      </c>
      <c r="Q177" s="24" t="n">
        <f aca="false">Q178</f>
        <v>100</v>
      </c>
      <c r="R177" s="24"/>
    </row>
    <row r="178" customFormat="false" ht="40.5" hidden="false" customHeight="true" outlineLevel="0" collapsed="false">
      <c r="A178" s="105" t="s">
        <v>113</v>
      </c>
      <c r="B178" s="67" t="n">
        <v>602</v>
      </c>
      <c r="C178" s="23" t="s">
        <v>29</v>
      </c>
      <c r="D178" s="23" t="s">
        <v>43</v>
      </c>
      <c r="E178" s="67" t="s">
        <v>259</v>
      </c>
      <c r="F178" s="23" t="s">
        <v>114</v>
      </c>
      <c r="G178" s="24" t="n">
        <f aca="false">H178+I178+J178</f>
        <v>100</v>
      </c>
      <c r="H178" s="24"/>
      <c r="I178" s="24" t="n">
        <v>100</v>
      </c>
      <c r="J178" s="24"/>
      <c r="K178" s="24" t="n">
        <f aca="false">L178+M178+N178</f>
        <v>100</v>
      </c>
      <c r="L178" s="24"/>
      <c r="M178" s="24" t="n">
        <v>100</v>
      </c>
      <c r="N178" s="24"/>
      <c r="O178" s="24" t="n">
        <f aca="false">P178+Q178+R178</f>
        <v>100</v>
      </c>
      <c r="P178" s="24"/>
      <c r="Q178" s="24" t="n">
        <v>100</v>
      </c>
      <c r="R178" s="24"/>
    </row>
    <row r="179" customFormat="false" ht="45.75" hidden="false" customHeight="true" outlineLevel="0" collapsed="false">
      <c r="A179" s="105" t="s">
        <v>46</v>
      </c>
      <c r="B179" s="67" t="n">
        <v>602</v>
      </c>
      <c r="C179" s="23" t="s">
        <v>29</v>
      </c>
      <c r="D179" s="23" t="s">
        <v>47</v>
      </c>
      <c r="E179" s="67"/>
      <c r="F179" s="23"/>
      <c r="G179" s="24" t="n">
        <f aca="false">G180</f>
        <v>2254.7</v>
      </c>
      <c r="H179" s="24" t="n">
        <f aca="false">H180</f>
        <v>0</v>
      </c>
      <c r="I179" s="24" t="n">
        <f aca="false">I180</f>
        <v>2254.7</v>
      </c>
      <c r="J179" s="24" t="n">
        <f aca="false">J180</f>
        <v>0</v>
      </c>
      <c r="K179" s="24" t="n">
        <f aca="false">K180</f>
        <v>5430.7</v>
      </c>
      <c r="L179" s="24" t="n">
        <f aca="false">L180</f>
        <v>1588</v>
      </c>
      <c r="M179" s="24" t="n">
        <f aca="false">M180</f>
        <v>3842.7</v>
      </c>
      <c r="N179" s="24" t="n">
        <f aca="false">N180</f>
        <v>0</v>
      </c>
      <c r="O179" s="24" t="n">
        <f aca="false">O180</f>
        <v>4239.7</v>
      </c>
      <c r="P179" s="24" t="n">
        <f aca="false">P180</f>
        <v>992.5</v>
      </c>
      <c r="Q179" s="24" t="n">
        <f aca="false">Q180</f>
        <v>3247.2</v>
      </c>
      <c r="R179" s="24" t="n">
        <f aca="false">R180</f>
        <v>0</v>
      </c>
    </row>
    <row r="180" customFormat="false" ht="43.5" hidden="false" customHeight="true" outlineLevel="0" collapsed="false">
      <c r="A180" s="105" t="s">
        <v>137</v>
      </c>
      <c r="B180" s="67" t="n">
        <v>602</v>
      </c>
      <c r="C180" s="23" t="s">
        <v>29</v>
      </c>
      <c r="D180" s="23" t="s">
        <v>47</v>
      </c>
      <c r="E180" s="67" t="s">
        <v>138</v>
      </c>
      <c r="F180" s="23"/>
      <c r="G180" s="24" t="n">
        <f aca="false">G181+G187</f>
        <v>2254.7</v>
      </c>
      <c r="H180" s="24" t="n">
        <f aca="false">H181+H187</f>
        <v>0</v>
      </c>
      <c r="I180" s="24" t="n">
        <f aca="false">I181+I187</f>
        <v>2254.7</v>
      </c>
      <c r="J180" s="24" t="n">
        <f aca="false">J181+J187</f>
        <v>0</v>
      </c>
      <c r="K180" s="24" t="n">
        <f aca="false">K181+K187</f>
        <v>5430.7</v>
      </c>
      <c r="L180" s="24" t="n">
        <f aca="false">L181+L187</f>
        <v>1588</v>
      </c>
      <c r="M180" s="24" t="n">
        <f aca="false">M181+M187</f>
        <v>3842.7</v>
      </c>
      <c r="N180" s="24" t="n">
        <f aca="false">N181+N187</f>
        <v>0</v>
      </c>
      <c r="O180" s="24" t="n">
        <f aca="false">O181+O187</f>
        <v>4239.7</v>
      </c>
      <c r="P180" s="24" t="n">
        <f aca="false">P181+P187</f>
        <v>992.5</v>
      </c>
      <c r="Q180" s="24" t="n">
        <f aca="false">Q181+Q187</f>
        <v>3247.2</v>
      </c>
      <c r="R180" s="24" t="n">
        <f aca="false">R181+R187</f>
        <v>0</v>
      </c>
    </row>
    <row r="181" customFormat="false" ht="27" hidden="false" customHeight="true" outlineLevel="0" collapsed="false">
      <c r="A181" s="105" t="s">
        <v>254</v>
      </c>
      <c r="B181" s="67" t="n">
        <v>602</v>
      </c>
      <c r="C181" s="23" t="s">
        <v>29</v>
      </c>
      <c r="D181" s="23" t="s">
        <v>47</v>
      </c>
      <c r="E181" s="67" t="s">
        <v>255</v>
      </c>
      <c r="F181" s="23"/>
      <c r="G181" s="24" t="n">
        <f aca="false">G182</f>
        <v>254.7</v>
      </c>
      <c r="H181" s="24" t="n">
        <f aca="false">H182</f>
        <v>0</v>
      </c>
      <c r="I181" s="24" t="n">
        <f aca="false">I182</f>
        <v>254.7</v>
      </c>
      <c r="J181" s="24" t="n">
        <f aca="false">J182</f>
        <v>0</v>
      </c>
      <c r="K181" s="24" t="n">
        <f aca="false">K182</f>
        <v>254.7</v>
      </c>
      <c r="L181" s="24" t="n">
        <f aca="false">L182</f>
        <v>0</v>
      </c>
      <c r="M181" s="24" t="n">
        <f aca="false">M182</f>
        <v>254.7</v>
      </c>
      <c r="N181" s="24" t="n">
        <f aca="false">N182</f>
        <v>0</v>
      </c>
      <c r="O181" s="24" t="n">
        <f aca="false">O182</f>
        <v>254.7</v>
      </c>
      <c r="P181" s="24" t="n">
        <f aca="false">P182</f>
        <v>0</v>
      </c>
      <c r="Q181" s="24" t="n">
        <f aca="false">Q182</f>
        <v>254.7</v>
      </c>
      <c r="R181" s="24" t="n">
        <f aca="false">R182</f>
        <v>0</v>
      </c>
    </row>
    <row r="182" customFormat="false" ht="60.75" hidden="false" customHeight="true" outlineLevel="0" collapsed="false">
      <c r="A182" s="105" t="s">
        <v>256</v>
      </c>
      <c r="B182" s="67" t="n">
        <v>602</v>
      </c>
      <c r="C182" s="23" t="s">
        <v>29</v>
      </c>
      <c r="D182" s="23" t="s">
        <v>47</v>
      </c>
      <c r="E182" s="67" t="s">
        <v>257</v>
      </c>
      <c r="F182" s="23"/>
      <c r="G182" s="24" t="n">
        <f aca="false">G183+G185</f>
        <v>254.7</v>
      </c>
      <c r="H182" s="24" t="n">
        <f aca="false">H183+H185</f>
        <v>0</v>
      </c>
      <c r="I182" s="24" t="n">
        <f aca="false">I183+I185</f>
        <v>254.7</v>
      </c>
      <c r="J182" s="24" t="n">
        <f aca="false">J183+J185</f>
        <v>0</v>
      </c>
      <c r="K182" s="24" t="n">
        <f aca="false">K183+K185</f>
        <v>254.7</v>
      </c>
      <c r="L182" s="24" t="n">
        <f aca="false">L183+L185</f>
        <v>0</v>
      </c>
      <c r="M182" s="24" t="n">
        <f aca="false">M183+M185</f>
        <v>254.7</v>
      </c>
      <c r="N182" s="24" t="n">
        <f aca="false">N183+N185</f>
        <v>0</v>
      </c>
      <c r="O182" s="24" t="n">
        <f aca="false">O183+O185</f>
        <v>254.7</v>
      </c>
      <c r="P182" s="24" t="n">
        <f aca="false">P183+P185</f>
        <v>0</v>
      </c>
      <c r="Q182" s="24" t="n">
        <f aca="false">Q183+Q185</f>
        <v>254.7</v>
      </c>
      <c r="R182" s="24" t="n">
        <f aca="false">R183+R185</f>
        <v>0</v>
      </c>
    </row>
    <row r="183" customFormat="false" ht="41.25" hidden="false" customHeight="true" outlineLevel="0" collapsed="false">
      <c r="A183" s="105" t="s">
        <v>260</v>
      </c>
      <c r="B183" s="67" t="n">
        <v>602</v>
      </c>
      <c r="C183" s="23" t="s">
        <v>29</v>
      </c>
      <c r="D183" s="23" t="s">
        <v>47</v>
      </c>
      <c r="E183" s="67" t="s">
        <v>261</v>
      </c>
      <c r="F183" s="23"/>
      <c r="G183" s="24" t="n">
        <f aca="false">G184</f>
        <v>54.7</v>
      </c>
      <c r="H183" s="24" t="n">
        <f aca="false">H184</f>
        <v>0</v>
      </c>
      <c r="I183" s="24" t="n">
        <f aca="false">I184</f>
        <v>54.7</v>
      </c>
      <c r="J183" s="24" t="n">
        <f aca="false">J184</f>
        <v>0</v>
      </c>
      <c r="K183" s="24" t="n">
        <f aca="false">K184</f>
        <v>54.7</v>
      </c>
      <c r="L183" s="24" t="n">
        <f aca="false">L184</f>
        <v>0</v>
      </c>
      <c r="M183" s="24" t="n">
        <f aca="false">M184</f>
        <v>54.7</v>
      </c>
      <c r="N183" s="24" t="n">
        <f aca="false">N184</f>
        <v>0</v>
      </c>
      <c r="O183" s="24" t="n">
        <f aca="false">O184</f>
        <v>54.7</v>
      </c>
      <c r="P183" s="24" t="n">
        <f aca="false">P184</f>
        <v>0</v>
      </c>
      <c r="Q183" s="24" t="n">
        <f aca="false">Q184</f>
        <v>54.7</v>
      </c>
      <c r="R183" s="24"/>
    </row>
    <row r="184" customFormat="false" ht="43.5" hidden="false" customHeight="true" outlineLevel="0" collapsed="false">
      <c r="A184" s="105" t="s">
        <v>113</v>
      </c>
      <c r="B184" s="67" t="n">
        <v>602</v>
      </c>
      <c r="C184" s="23" t="s">
        <v>29</v>
      </c>
      <c r="D184" s="23" t="s">
        <v>47</v>
      </c>
      <c r="E184" s="67" t="s">
        <v>261</v>
      </c>
      <c r="F184" s="23" t="s">
        <v>114</v>
      </c>
      <c r="G184" s="24" t="n">
        <f aca="false">H184+I184+J184</f>
        <v>54.7</v>
      </c>
      <c r="H184" s="24"/>
      <c r="I184" s="24" t="n">
        <v>54.7</v>
      </c>
      <c r="J184" s="24"/>
      <c r="K184" s="24" t="n">
        <f aca="false">L184+M184+N184</f>
        <v>54.7</v>
      </c>
      <c r="L184" s="24"/>
      <c r="M184" s="24" t="n">
        <v>54.7</v>
      </c>
      <c r="N184" s="24"/>
      <c r="O184" s="24" t="n">
        <f aca="false">P184+Q184+R184</f>
        <v>54.7</v>
      </c>
      <c r="P184" s="24"/>
      <c r="Q184" s="24" t="n">
        <v>54.7</v>
      </c>
      <c r="R184" s="24"/>
    </row>
    <row r="185" customFormat="false" ht="96.75" hidden="false" customHeight="true" outlineLevel="0" collapsed="false">
      <c r="A185" s="105" t="s">
        <v>258</v>
      </c>
      <c r="B185" s="67" t="n">
        <v>602</v>
      </c>
      <c r="C185" s="23" t="s">
        <v>29</v>
      </c>
      <c r="D185" s="23" t="s">
        <v>47</v>
      </c>
      <c r="E185" s="67" t="s">
        <v>259</v>
      </c>
      <c r="F185" s="23"/>
      <c r="G185" s="24" t="n">
        <f aca="false">G186</f>
        <v>200</v>
      </c>
      <c r="H185" s="24" t="n">
        <f aca="false">H186</f>
        <v>0</v>
      </c>
      <c r="I185" s="24" t="n">
        <f aca="false">I186</f>
        <v>200</v>
      </c>
      <c r="J185" s="24"/>
      <c r="K185" s="24" t="n">
        <f aca="false">K186</f>
        <v>200</v>
      </c>
      <c r="L185" s="24" t="n">
        <f aca="false">L186</f>
        <v>0</v>
      </c>
      <c r="M185" s="24" t="n">
        <f aca="false">M186</f>
        <v>200</v>
      </c>
      <c r="N185" s="24"/>
      <c r="O185" s="24" t="n">
        <f aca="false">O186</f>
        <v>200</v>
      </c>
      <c r="P185" s="24" t="n">
        <f aca="false">P186</f>
        <v>0</v>
      </c>
      <c r="Q185" s="24" t="n">
        <f aca="false">Q186</f>
        <v>200</v>
      </c>
      <c r="R185" s="24"/>
    </row>
    <row r="186" customFormat="false" ht="41.25" hidden="false" customHeight="true" outlineLevel="0" collapsed="false">
      <c r="A186" s="105" t="s">
        <v>113</v>
      </c>
      <c r="B186" s="67" t="n">
        <v>602</v>
      </c>
      <c r="C186" s="23" t="s">
        <v>29</v>
      </c>
      <c r="D186" s="23" t="s">
        <v>47</v>
      </c>
      <c r="E186" s="67" t="s">
        <v>259</v>
      </c>
      <c r="F186" s="23" t="s">
        <v>114</v>
      </c>
      <c r="G186" s="24" t="n">
        <f aca="false">H186+I186+J186</f>
        <v>200</v>
      </c>
      <c r="H186" s="24"/>
      <c r="I186" s="24" t="n">
        <v>200</v>
      </c>
      <c r="J186" s="24"/>
      <c r="K186" s="24" t="n">
        <f aca="false">L186+M186+N186</f>
        <v>200</v>
      </c>
      <c r="L186" s="24"/>
      <c r="M186" s="24" t="n">
        <v>200</v>
      </c>
      <c r="N186" s="24"/>
      <c r="O186" s="24" t="n">
        <f aca="false">P186+Q186+R186</f>
        <v>200</v>
      </c>
      <c r="P186" s="24"/>
      <c r="Q186" s="24" t="n">
        <v>200</v>
      </c>
      <c r="R186" s="24"/>
    </row>
    <row r="187" customFormat="false" ht="45.75" hidden="false" customHeight="true" outlineLevel="0" collapsed="false">
      <c r="A187" s="105" t="s">
        <v>262</v>
      </c>
      <c r="B187" s="67" t="n">
        <v>602</v>
      </c>
      <c r="C187" s="23" t="s">
        <v>29</v>
      </c>
      <c r="D187" s="23" t="s">
        <v>47</v>
      </c>
      <c r="E187" s="23" t="s">
        <v>263</v>
      </c>
      <c r="F187" s="23"/>
      <c r="G187" s="24" t="n">
        <f aca="false">G188</f>
        <v>2000</v>
      </c>
      <c r="H187" s="24" t="n">
        <f aca="false">H188</f>
        <v>0</v>
      </c>
      <c r="I187" s="24" t="n">
        <f aca="false">I188</f>
        <v>2000</v>
      </c>
      <c r="J187" s="24" t="n">
        <f aca="false">J188</f>
        <v>0</v>
      </c>
      <c r="K187" s="24" t="n">
        <f aca="false">K188</f>
        <v>5176</v>
      </c>
      <c r="L187" s="24" t="n">
        <f aca="false">L188</f>
        <v>1588</v>
      </c>
      <c r="M187" s="24" t="n">
        <f aca="false">M188</f>
        <v>3588</v>
      </c>
      <c r="N187" s="24" t="n">
        <f aca="false">N188</f>
        <v>0</v>
      </c>
      <c r="O187" s="24" t="n">
        <f aca="false">O188</f>
        <v>3985</v>
      </c>
      <c r="P187" s="24" t="n">
        <f aca="false">P188</f>
        <v>992.5</v>
      </c>
      <c r="Q187" s="24" t="n">
        <f aca="false">Q188</f>
        <v>2992.5</v>
      </c>
      <c r="R187" s="24"/>
    </row>
    <row r="188" customFormat="false" ht="26.25" hidden="false" customHeight="true" outlineLevel="0" collapsed="false">
      <c r="A188" s="105" t="s">
        <v>264</v>
      </c>
      <c r="B188" s="67" t="n">
        <v>602</v>
      </c>
      <c r="C188" s="23" t="s">
        <v>29</v>
      </c>
      <c r="D188" s="23" t="s">
        <v>47</v>
      </c>
      <c r="E188" s="23" t="s">
        <v>265</v>
      </c>
      <c r="F188" s="23"/>
      <c r="G188" s="24" t="n">
        <f aca="false">G189+G191</f>
        <v>2000</v>
      </c>
      <c r="H188" s="24" t="n">
        <f aca="false">H189+H191</f>
        <v>0</v>
      </c>
      <c r="I188" s="24" t="n">
        <f aca="false">I189+I191</f>
        <v>2000</v>
      </c>
      <c r="J188" s="24" t="n">
        <f aca="false">J189+J191</f>
        <v>0</v>
      </c>
      <c r="K188" s="24" t="n">
        <f aca="false">K189+K191</f>
        <v>5176</v>
      </c>
      <c r="L188" s="24" t="n">
        <f aca="false">L189+L191</f>
        <v>1588</v>
      </c>
      <c r="M188" s="24" t="n">
        <f aca="false">M189+M191</f>
        <v>3588</v>
      </c>
      <c r="N188" s="24" t="n">
        <f aca="false">N189+N191</f>
        <v>0</v>
      </c>
      <c r="O188" s="24" t="n">
        <f aca="false">O189+O191</f>
        <v>3985</v>
      </c>
      <c r="P188" s="24" t="n">
        <f aca="false">P189+P191</f>
        <v>992.5</v>
      </c>
      <c r="Q188" s="24" t="n">
        <f aca="false">Q189+Q191</f>
        <v>2992.5</v>
      </c>
      <c r="R188" s="24" t="n">
        <f aca="false">R189</f>
        <v>0</v>
      </c>
    </row>
    <row r="189" customFormat="false" ht="21" hidden="false" customHeight="true" outlineLevel="0" collapsed="false">
      <c r="A189" s="105" t="s">
        <v>266</v>
      </c>
      <c r="B189" s="67" t="n">
        <v>602</v>
      </c>
      <c r="C189" s="23" t="s">
        <v>29</v>
      </c>
      <c r="D189" s="23" t="s">
        <v>47</v>
      </c>
      <c r="E189" s="67" t="s">
        <v>267</v>
      </c>
      <c r="F189" s="23"/>
      <c r="G189" s="24" t="n">
        <f aca="false">G190</f>
        <v>2000</v>
      </c>
      <c r="H189" s="24" t="n">
        <f aca="false">H190</f>
        <v>0</v>
      </c>
      <c r="I189" s="24" t="n">
        <f aca="false">I190</f>
        <v>2000</v>
      </c>
      <c r="J189" s="24"/>
      <c r="K189" s="24" t="n">
        <f aca="false">K190</f>
        <v>2000</v>
      </c>
      <c r="L189" s="24" t="n">
        <f aca="false">L190</f>
        <v>0</v>
      </c>
      <c r="M189" s="24" t="n">
        <f aca="false">M190</f>
        <v>2000</v>
      </c>
      <c r="N189" s="24" t="n">
        <f aca="false">N190</f>
        <v>0</v>
      </c>
      <c r="O189" s="24" t="n">
        <f aca="false">O190</f>
        <v>2000</v>
      </c>
      <c r="P189" s="24" t="n">
        <f aca="false">P190</f>
        <v>0</v>
      </c>
      <c r="Q189" s="24" t="n">
        <f aca="false">Q190</f>
        <v>2000</v>
      </c>
      <c r="R189" s="24"/>
    </row>
    <row r="190" customFormat="false" ht="39" hidden="false" customHeight="true" outlineLevel="0" collapsed="false">
      <c r="A190" s="105" t="s">
        <v>113</v>
      </c>
      <c r="B190" s="67" t="n">
        <v>602</v>
      </c>
      <c r="C190" s="23" t="s">
        <v>29</v>
      </c>
      <c r="D190" s="23" t="s">
        <v>47</v>
      </c>
      <c r="E190" s="67" t="s">
        <v>267</v>
      </c>
      <c r="F190" s="23" t="s">
        <v>114</v>
      </c>
      <c r="G190" s="24" t="n">
        <f aca="false">H190+I190+J190</f>
        <v>2000</v>
      </c>
      <c r="H190" s="24"/>
      <c r="I190" s="24" t="n">
        <v>2000</v>
      </c>
      <c r="J190" s="24"/>
      <c r="K190" s="24" t="n">
        <f aca="false">L190+M190</f>
        <v>2000</v>
      </c>
      <c r="L190" s="24"/>
      <c r="M190" s="24" t="n">
        <v>2000</v>
      </c>
      <c r="N190" s="24"/>
      <c r="O190" s="24" t="n">
        <f aca="false">P190+Q190</f>
        <v>2000</v>
      </c>
      <c r="P190" s="24"/>
      <c r="Q190" s="24" t="n">
        <v>2000</v>
      </c>
      <c r="R190" s="24"/>
    </row>
    <row r="191" customFormat="false" ht="39" hidden="false" customHeight="true" outlineLevel="0" collapsed="false">
      <c r="A191" s="36" t="s">
        <v>268</v>
      </c>
      <c r="B191" s="67" t="n">
        <v>602</v>
      </c>
      <c r="C191" s="23" t="s">
        <v>29</v>
      </c>
      <c r="D191" s="23" t="s">
        <v>47</v>
      </c>
      <c r="E191" s="83" t="s">
        <v>269</v>
      </c>
      <c r="F191" s="23"/>
      <c r="G191" s="24" t="n">
        <f aca="false">G192</f>
        <v>0</v>
      </c>
      <c r="H191" s="24" t="n">
        <f aca="false">H192</f>
        <v>0</v>
      </c>
      <c r="I191" s="24" t="n">
        <f aca="false">I192</f>
        <v>0</v>
      </c>
      <c r="J191" s="24" t="n">
        <f aca="false">J192</f>
        <v>0</v>
      </c>
      <c r="K191" s="24" t="n">
        <f aca="false">K192</f>
        <v>3176</v>
      </c>
      <c r="L191" s="24" t="n">
        <f aca="false">L192</f>
        <v>1588</v>
      </c>
      <c r="M191" s="24" t="n">
        <f aca="false">M192</f>
        <v>1588</v>
      </c>
      <c r="N191" s="24" t="n">
        <f aca="false">N192</f>
        <v>0</v>
      </c>
      <c r="O191" s="24" t="n">
        <f aca="false">O192</f>
        <v>1985</v>
      </c>
      <c r="P191" s="24" t="n">
        <f aca="false">P192</f>
        <v>992.5</v>
      </c>
      <c r="Q191" s="24" t="n">
        <f aca="false">Q192</f>
        <v>992.5</v>
      </c>
      <c r="R191" s="24"/>
    </row>
    <row r="192" customFormat="false" ht="39" hidden="false" customHeight="true" outlineLevel="0" collapsed="false">
      <c r="A192" s="105" t="s">
        <v>113</v>
      </c>
      <c r="B192" s="67" t="n">
        <v>602</v>
      </c>
      <c r="C192" s="23" t="s">
        <v>29</v>
      </c>
      <c r="D192" s="23" t="s">
        <v>47</v>
      </c>
      <c r="E192" s="83" t="s">
        <v>269</v>
      </c>
      <c r="F192" s="23" t="s">
        <v>114</v>
      </c>
      <c r="G192" s="24" t="n">
        <f aca="false">H192+I192</f>
        <v>0</v>
      </c>
      <c r="H192" s="24" t="n">
        <v>0</v>
      </c>
      <c r="I192" s="24" t="n">
        <v>0</v>
      </c>
      <c r="J192" s="24"/>
      <c r="K192" s="24" t="n">
        <f aca="false">L192+M192</f>
        <v>3176</v>
      </c>
      <c r="L192" s="24" t="n">
        <v>1588</v>
      </c>
      <c r="M192" s="24" t="n">
        <v>1588</v>
      </c>
      <c r="N192" s="24"/>
      <c r="O192" s="24" t="n">
        <f aca="false">P192+Q192</f>
        <v>1985</v>
      </c>
      <c r="P192" s="24" t="n">
        <v>992.5</v>
      </c>
      <c r="Q192" s="24" t="n">
        <v>992.5</v>
      </c>
      <c r="R192" s="24"/>
    </row>
    <row r="193" customFormat="false" ht="42" hidden="false" customHeight="true" outlineLevel="0" collapsed="false">
      <c r="A193" s="105" t="s">
        <v>48</v>
      </c>
      <c r="B193" s="67" t="n">
        <v>602</v>
      </c>
      <c r="C193" s="23" t="s">
        <v>29</v>
      </c>
      <c r="D193" s="23" t="s">
        <v>49</v>
      </c>
      <c r="E193" s="67"/>
      <c r="F193" s="23"/>
      <c r="G193" s="24" t="n">
        <f aca="false">G194</f>
        <v>4310.6</v>
      </c>
      <c r="H193" s="24" t="n">
        <f aca="false">H194</f>
        <v>2898.9</v>
      </c>
      <c r="I193" s="24" t="n">
        <f aca="false">I194</f>
        <v>1197.6</v>
      </c>
      <c r="J193" s="24"/>
      <c r="K193" s="24" t="n">
        <f aca="false">K194</f>
        <v>334.7</v>
      </c>
      <c r="L193" s="24" t="n">
        <f aca="false">L194</f>
        <v>207.5</v>
      </c>
      <c r="M193" s="24" t="n">
        <f aca="false">M194</f>
        <v>130.2</v>
      </c>
      <c r="N193" s="24"/>
      <c r="O193" s="24" t="n">
        <f aca="false">O194</f>
        <v>334.7</v>
      </c>
      <c r="P193" s="24" t="n">
        <f aca="false">P194</f>
        <v>207.5</v>
      </c>
      <c r="Q193" s="24" t="n">
        <f aca="false">Q194</f>
        <v>127.2</v>
      </c>
      <c r="R193" s="24"/>
    </row>
    <row r="194" customFormat="false" ht="60" hidden="false" customHeight="true" outlineLevel="0" collapsed="false">
      <c r="A194" s="105" t="s">
        <v>137</v>
      </c>
      <c r="B194" s="67" t="n">
        <v>602</v>
      </c>
      <c r="C194" s="23" t="s">
        <v>29</v>
      </c>
      <c r="D194" s="23" t="s">
        <v>49</v>
      </c>
      <c r="E194" s="67" t="s">
        <v>138</v>
      </c>
      <c r="F194" s="23"/>
      <c r="G194" s="24" t="n">
        <f aca="false">G195+G216</f>
        <v>4310.6</v>
      </c>
      <c r="H194" s="24" t="n">
        <f aca="false">H195+H216</f>
        <v>2898.9</v>
      </c>
      <c r="I194" s="24" t="n">
        <f aca="false">I195+I216</f>
        <v>1197.6</v>
      </c>
      <c r="J194" s="24" t="n">
        <f aca="false">J195+J216</f>
        <v>0</v>
      </c>
      <c r="K194" s="24" t="n">
        <f aca="false">K195+K216</f>
        <v>334.7</v>
      </c>
      <c r="L194" s="24" t="n">
        <f aca="false">L195+L216</f>
        <v>207.5</v>
      </c>
      <c r="M194" s="24" t="n">
        <f aca="false">M195+M216</f>
        <v>130.2</v>
      </c>
      <c r="N194" s="24" t="n">
        <f aca="false">N195+N216</f>
        <v>0</v>
      </c>
      <c r="O194" s="24" t="n">
        <f aca="false">O195+O216</f>
        <v>334.7</v>
      </c>
      <c r="P194" s="24" t="n">
        <f aca="false">P195+P216</f>
        <v>207.5</v>
      </c>
      <c r="Q194" s="24" t="n">
        <f aca="false">Q195+Q216</f>
        <v>127.2</v>
      </c>
      <c r="R194" s="24"/>
    </row>
    <row r="195" customFormat="false" ht="25.5" hidden="false" customHeight="true" outlineLevel="0" collapsed="false">
      <c r="A195" s="105" t="s">
        <v>139</v>
      </c>
      <c r="B195" s="67" t="n">
        <v>602</v>
      </c>
      <c r="C195" s="23" t="s">
        <v>29</v>
      </c>
      <c r="D195" s="23" t="s">
        <v>49</v>
      </c>
      <c r="E195" s="67" t="s">
        <v>140</v>
      </c>
      <c r="F195" s="23"/>
      <c r="G195" s="24" t="n">
        <f aca="false">G196+G202+G207+G210+G213</f>
        <v>4308.1</v>
      </c>
      <c r="H195" s="24" t="n">
        <f aca="false">H196+H202+H207+H210+H213</f>
        <v>2898.9</v>
      </c>
      <c r="I195" s="24" t="n">
        <f aca="false">I196+I202+I207+I210+I213</f>
        <v>1195.1</v>
      </c>
      <c r="J195" s="24"/>
      <c r="K195" s="24" t="n">
        <f aca="false">K196+K202+K207+K210+K213</f>
        <v>332.2</v>
      </c>
      <c r="L195" s="24" t="n">
        <f aca="false">L196+L202+L207+L210+L213</f>
        <v>207.5</v>
      </c>
      <c r="M195" s="24" t="n">
        <f aca="false">M196+M202+M207+M210+M213</f>
        <v>127.7</v>
      </c>
      <c r="N195" s="24"/>
      <c r="O195" s="24" t="n">
        <f aca="false">O196+O202+O207+O210+O213</f>
        <v>332.2</v>
      </c>
      <c r="P195" s="24" t="n">
        <f aca="false">P196+P202+P207+P210+P213</f>
        <v>207.5</v>
      </c>
      <c r="Q195" s="24" t="n">
        <f aca="false">Q196+Q202+Q207+Q210+Q213</f>
        <v>124.7</v>
      </c>
      <c r="R195" s="24"/>
    </row>
    <row r="196" customFormat="false" ht="26.25" hidden="false" customHeight="true" outlineLevel="0" collapsed="false">
      <c r="A196" s="105" t="s">
        <v>270</v>
      </c>
      <c r="B196" s="67" t="n">
        <v>602</v>
      </c>
      <c r="C196" s="23" t="s">
        <v>29</v>
      </c>
      <c r="D196" s="23" t="s">
        <v>49</v>
      </c>
      <c r="E196" s="67" t="s">
        <v>271</v>
      </c>
      <c r="F196" s="23"/>
      <c r="G196" s="24" t="n">
        <f aca="false">G197+G200</f>
        <v>3781.2</v>
      </c>
      <c r="H196" s="24" t="n">
        <f aca="false">H197+H200</f>
        <v>2616.6</v>
      </c>
      <c r="I196" s="24" t="n">
        <f aca="false">I197+I200</f>
        <v>977.7</v>
      </c>
      <c r="J196" s="24" t="n">
        <f aca="false">J197+J200</f>
        <v>186.9</v>
      </c>
      <c r="K196" s="24" t="n">
        <f aca="false">K197+K200</f>
        <v>46.2</v>
      </c>
      <c r="L196" s="24" t="n">
        <f aca="false">L197+L200</f>
        <v>0</v>
      </c>
      <c r="M196" s="24" t="n">
        <f aca="false">M197+M200</f>
        <v>49.2</v>
      </c>
      <c r="N196" s="24" t="n">
        <f aca="false">N197+N200</f>
        <v>0</v>
      </c>
      <c r="O196" s="24" t="n">
        <f aca="false">O197+O200</f>
        <v>46.2</v>
      </c>
      <c r="P196" s="24" t="n">
        <f aca="false">P197+P200</f>
        <v>0</v>
      </c>
      <c r="Q196" s="24" t="n">
        <f aca="false">Q197+Q200</f>
        <v>46.2</v>
      </c>
      <c r="R196" s="24"/>
    </row>
    <row r="197" customFormat="false" ht="24" hidden="false" customHeight="true" outlineLevel="0" collapsed="false">
      <c r="A197" s="105" t="s">
        <v>272</v>
      </c>
      <c r="B197" s="67" t="n">
        <v>602</v>
      </c>
      <c r="C197" s="23" t="s">
        <v>29</v>
      </c>
      <c r="D197" s="23" t="s">
        <v>49</v>
      </c>
      <c r="E197" s="67" t="s">
        <v>273</v>
      </c>
      <c r="F197" s="23"/>
      <c r="G197" s="24" t="n">
        <f aca="false">G198+G199</f>
        <v>43.2</v>
      </c>
      <c r="H197" s="24" t="n">
        <f aca="false">H198+H199</f>
        <v>0</v>
      </c>
      <c r="I197" s="24" t="n">
        <f aca="false">I198+I199</f>
        <v>43.2</v>
      </c>
      <c r="J197" s="24"/>
      <c r="K197" s="24" t="n">
        <f aca="false">K198+K199</f>
        <v>46.2</v>
      </c>
      <c r="L197" s="24" t="n">
        <f aca="false">L198+L199</f>
        <v>0</v>
      </c>
      <c r="M197" s="24" t="n">
        <f aca="false">M198+M199</f>
        <v>46.2</v>
      </c>
      <c r="N197" s="24"/>
      <c r="O197" s="24" t="n">
        <f aca="false">O198+O199</f>
        <v>46.2</v>
      </c>
      <c r="P197" s="24" t="n">
        <f aca="false">P198+P199</f>
        <v>0</v>
      </c>
      <c r="Q197" s="24" t="n">
        <f aca="false">Q198+Q199</f>
        <v>46.2</v>
      </c>
      <c r="R197" s="24"/>
    </row>
    <row r="198" customFormat="false" ht="39" hidden="false" customHeight="true" outlineLevel="0" collapsed="false">
      <c r="A198" s="105" t="s">
        <v>113</v>
      </c>
      <c r="B198" s="67" t="n">
        <v>602</v>
      </c>
      <c r="C198" s="23" t="s">
        <v>29</v>
      </c>
      <c r="D198" s="23" t="s">
        <v>49</v>
      </c>
      <c r="E198" s="67" t="s">
        <v>273</v>
      </c>
      <c r="F198" s="23" t="s">
        <v>114</v>
      </c>
      <c r="G198" s="24" t="n">
        <f aca="false">H198+I198+J198</f>
        <v>40.2</v>
      </c>
      <c r="H198" s="24"/>
      <c r="I198" s="24" t="n">
        <f aca="false">43.2-3</f>
        <v>40.2</v>
      </c>
      <c r="J198" s="24"/>
      <c r="K198" s="24" t="n">
        <f aca="false">L198+M198+N198</f>
        <v>43.2</v>
      </c>
      <c r="L198" s="24"/>
      <c r="M198" s="24" t="n">
        <v>43.2</v>
      </c>
      <c r="N198" s="24"/>
      <c r="O198" s="24" t="n">
        <f aca="false">P198+Q198+R198</f>
        <v>43.2</v>
      </c>
      <c r="P198" s="24"/>
      <c r="Q198" s="24" t="n">
        <v>43.2</v>
      </c>
      <c r="R198" s="24"/>
    </row>
    <row r="199" customFormat="false" ht="18.75" hidden="false" customHeight="false" outlineLevel="0" collapsed="false">
      <c r="A199" s="105" t="s">
        <v>274</v>
      </c>
      <c r="B199" s="67" t="n">
        <v>602</v>
      </c>
      <c r="C199" s="23" t="s">
        <v>29</v>
      </c>
      <c r="D199" s="23" t="s">
        <v>49</v>
      </c>
      <c r="E199" s="67" t="s">
        <v>273</v>
      </c>
      <c r="F199" s="23" t="s">
        <v>275</v>
      </c>
      <c r="G199" s="24" t="n">
        <f aca="false">H199+I199+J199</f>
        <v>3</v>
      </c>
      <c r="H199" s="24"/>
      <c r="I199" s="24" t="n">
        <v>3</v>
      </c>
      <c r="J199" s="24"/>
      <c r="K199" s="24" t="n">
        <f aca="false">L199+M199+N199</f>
        <v>3</v>
      </c>
      <c r="L199" s="24"/>
      <c r="M199" s="24" t="n">
        <v>3</v>
      </c>
      <c r="N199" s="24"/>
      <c r="O199" s="24" t="n">
        <f aca="false">P199+Q199+R199</f>
        <v>3</v>
      </c>
      <c r="P199" s="43"/>
      <c r="Q199" s="130" t="n">
        <v>3</v>
      </c>
      <c r="R199" s="43"/>
    </row>
    <row r="200" customFormat="false" ht="18.75" hidden="false" customHeight="false" outlineLevel="0" collapsed="false">
      <c r="A200" s="43" t="s">
        <v>242</v>
      </c>
      <c r="B200" s="67" t="n">
        <v>602</v>
      </c>
      <c r="C200" s="23" t="s">
        <v>29</v>
      </c>
      <c r="D200" s="23" t="s">
        <v>49</v>
      </c>
      <c r="E200" s="67" t="s">
        <v>278</v>
      </c>
      <c r="F200" s="23"/>
      <c r="G200" s="24" t="n">
        <f aca="false">G201</f>
        <v>3738</v>
      </c>
      <c r="H200" s="24" t="n">
        <f aca="false">H201</f>
        <v>2616.6</v>
      </c>
      <c r="I200" s="24" t="n">
        <f aca="false">I201</f>
        <v>934.5</v>
      </c>
      <c r="J200" s="24" t="n">
        <f aca="false">J201</f>
        <v>186.9</v>
      </c>
      <c r="K200" s="24" t="n">
        <f aca="false">K201</f>
        <v>0</v>
      </c>
      <c r="L200" s="24" t="n">
        <f aca="false">L201</f>
        <v>0</v>
      </c>
      <c r="M200" s="24" t="n">
        <f aca="false">M201</f>
        <v>3</v>
      </c>
      <c r="N200" s="24" t="n">
        <f aca="false">N201</f>
        <v>0</v>
      </c>
      <c r="O200" s="24" t="n">
        <f aca="false">O201</f>
        <v>0</v>
      </c>
      <c r="P200" s="43"/>
      <c r="Q200" s="130"/>
      <c r="R200" s="43"/>
    </row>
    <row r="201" customFormat="false" ht="18.75" hidden="false" customHeight="false" outlineLevel="0" collapsed="false">
      <c r="A201" s="105" t="s">
        <v>225</v>
      </c>
      <c r="B201" s="67" t="n">
        <v>602</v>
      </c>
      <c r="C201" s="23" t="s">
        <v>29</v>
      </c>
      <c r="D201" s="23" t="s">
        <v>49</v>
      </c>
      <c r="E201" s="67" t="s">
        <v>278</v>
      </c>
      <c r="F201" s="23" t="s">
        <v>226</v>
      </c>
      <c r="G201" s="24" t="n">
        <f aca="false">H201+I201+J201</f>
        <v>3738</v>
      </c>
      <c r="H201" s="24" t="n">
        <v>2616.6</v>
      </c>
      <c r="I201" s="24" t="n">
        <f aca="false">934.5</f>
        <v>934.5</v>
      </c>
      <c r="J201" s="24" t="n">
        <v>186.9</v>
      </c>
      <c r="K201" s="24" t="n">
        <v>0</v>
      </c>
      <c r="L201" s="24"/>
      <c r="M201" s="24" t="n">
        <v>3</v>
      </c>
      <c r="N201" s="24"/>
      <c r="O201" s="24" t="n">
        <f aca="false">P201+Q201+R201</f>
        <v>0</v>
      </c>
      <c r="P201" s="43"/>
      <c r="Q201" s="130"/>
      <c r="R201" s="43"/>
    </row>
    <row r="202" customFormat="false" ht="39.75" hidden="false" customHeight="true" outlineLevel="0" collapsed="false">
      <c r="A202" s="105" t="s">
        <v>279</v>
      </c>
      <c r="B202" s="67" t="n">
        <v>602</v>
      </c>
      <c r="C202" s="23" t="s">
        <v>29</v>
      </c>
      <c r="D202" s="23" t="s">
        <v>49</v>
      </c>
      <c r="E202" s="67" t="s">
        <v>280</v>
      </c>
      <c r="F202" s="23"/>
      <c r="G202" s="24" t="n">
        <f aca="false">G205+G203</f>
        <v>508.9</v>
      </c>
      <c r="H202" s="24" t="n">
        <f aca="false">H205+H203</f>
        <v>282.3</v>
      </c>
      <c r="I202" s="24" t="n">
        <f aca="false">I205+I203</f>
        <v>199.4</v>
      </c>
      <c r="J202" s="24"/>
      <c r="K202" s="24" t="n">
        <f aca="false">K205+K203</f>
        <v>268</v>
      </c>
      <c r="L202" s="24" t="n">
        <f aca="false">L205+L203</f>
        <v>207.5</v>
      </c>
      <c r="M202" s="24" t="n">
        <f aca="false">M205+M203</f>
        <v>60.5</v>
      </c>
      <c r="N202" s="24"/>
      <c r="O202" s="24" t="n">
        <f aca="false">O205+O203</f>
        <v>268</v>
      </c>
      <c r="P202" s="24" t="n">
        <f aca="false">P205+P203</f>
        <v>207.5</v>
      </c>
      <c r="Q202" s="24" t="n">
        <f aca="false">Q205+Q203</f>
        <v>60.5</v>
      </c>
      <c r="R202" s="24"/>
    </row>
    <row r="203" customFormat="false" ht="24" hidden="false" customHeight="true" outlineLevel="0" collapsed="false">
      <c r="A203" s="128" t="s">
        <v>272</v>
      </c>
      <c r="B203" s="67" t="n">
        <v>602</v>
      </c>
      <c r="C203" s="23" t="s">
        <v>29</v>
      </c>
      <c r="D203" s="23" t="s">
        <v>49</v>
      </c>
      <c r="E203" s="67" t="s">
        <v>281</v>
      </c>
      <c r="F203" s="23"/>
      <c r="G203" s="24" t="n">
        <f aca="false">G204</f>
        <v>211.7</v>
      </c>
      <c r="H203" s="24" t="n">
        <f aca="false">H204</f>
        <v>0</v>
      </c>
      <c r="I203" s="24" t="n">
        <f aca="false">I204</f>
        <v>184.5</v>
      </c>
      <c r="J203" s="24"/>
      <c r="K203" s="24" t="n">
        <f aca="false">K204</f>
        <v>49.6</v>
      </c>
      <c r="L203" s="24" t="n">
        <f aca="false">L204</f>
        <v>0</v>
      </c>
      <c r="M203" s="24" t="n">
        <f aca="false">M204</f>
        <v>49.6</v>
      </c>
      <c r="N203" s="24"/>
      <c r="O203" s="24" t="n">
        <f aca="false">O204</f>
        <v>49.6</v>
      </c>
      <c r="P203" s="24" t="n">
        <f aca="false">P204</f>
        <v>0</v>
      </c>
      <c r="Q203" s="24" t="n">
        <f aca="false">Q204</f>
        <v>49.6</v>
      </c>
      <c r="R203" s="24"/>
    </row>
    <row r="204" customFormat="false" ht="42.75" hidden="false" customHeight="true" outlineLevel="0" collapsed="false">
      <c r="A204" s="105" t="s">
        <v>113</v>
      </c>
      <c r="B204" s="67" t="n">
        <v>602</v>
      </c>
      <c r="C204" s="23" t="s">
        <v>29</v>
      </c>
      <c r="D204" s="23" t="s">
        <v>49</v>
      </c>
      <c r="E204" s="67" t="s">
        <v>281</v>
      </c>
      <c r="F204" s="23" t="s">
        <v>114</v>
      </c>
      <c r="G204" s="24" t="n">
        <v>211.7</v>
      </c>
      <c r="H204" s="24" t="n">
        <v>0</v>
      </c>
      <c r="I204" s="24" t="n">
        <f aca="false">49.6+99.9+35</f>
        <v>184.5</v>
      </c>
      <c r="J204" s="24"/>
      <c r="K204" s="24" t="n">
        <f aca="false">L204++M204+N204</f>
        <v>49.6</v>
      </c>
      <c r="L204" s="24"/>
      <c r="M204" s="24" t="n">
        <v>49.6</v>
      </c>
      <c r="N204" s="24"/>
      <c r="O204" s="24" t="n">
        <f aca="false">P204+Q204+R204</f>
        <v>49.6</v>
      </c>
      <c r="P204" s="24"/>
      <c r="Q204" s="24" t="n">
        <v>49.6</v>
      </c>
      <c r="R204" s="24"/>
    </row>
    <row r="205" customFormat="false" ht="41.25" hidden="false" customHeight="true" outlineLevel="0" collapsed="false">
      <c r="A205" s="105" t="s">
        <v>282</v>
      </c>
      <c r="B205" s="67" t="n">
        <v>602</v>
      </c>
      <c r="C205" s="23" t="s">
        <v>29</v>
      </c>
      <c r="D205" s="23" t="s">
        <v>49</v>
      </c>
      <c r="E205" s="67" t="s">
        <v>283</v>
      </c>
      <c r="F205" s="23"/>
      <c r="G205" s="24" t="n">
        <f aca="false">G206</f>
        <v>297.2</v>
      </c>
      <c r="H205" s="24" t="n">
        <f aca="false">H206</f>
        <v>282.3</v>
      </c>
      <c r="I205" s="24" t="n">
        <f aca="false">I206</f>
        <v>14.9</v>
      </c>
      <c r="J205" s="24"/>
      <c r="K205" s="24" t="n">
        <f aca="false">K206</f>
        <v>218.4</v>
      </c>
      <c r="L205" s="24" t="n">
        <f aca="false">L206</f>
        <v>207.5</v>
      </c>
      <c r="M205" s="24" t="n">
        <f aca="false">M206</f>
        <v>10.9</v>
      </c>
      <c r="N205" s="24"/>
      <c r="O205" s="24" t="n">
        <f aca="false">O206</f>
        <v>218.4</v>
      </c>
      <c r="P205" s="24" t="n">
        <f aca="false">P206</f>
        <v>207.5</v>
      </c>
      <c r="Q205" s="24" t="n">
        <f aca="false">Q206</f>
        <v>10.9</v>
      </c>
      <c r="R205" s="24"/>
    </row>
    <row r="206" customFormat="false" ht="41.25" hidden="false" customHeight="true" outlineLevel="0" collapsed="false">
      <c r="A206" s="105" t="s">
        <v>113</v>
      </c>
      <c r="B206" s="67" t="n">
        <v>602</v>
      </c>
      <c r="C206" s="23" t="s">
        <v>29</v>
      </c>
      <c r="D206" s="23" t="s">
        <v>49</v>
      </c>
      <c r="E206" s="67" t="s">
        <v>283</v>
      </c>
      <c r="F206" s="23" t="s">
        <v>114</v>
      </c>
      <c r="G206" s="24" t="n">
        <f aca="false">H206+I206+J206</f>
        <v>297.2</v>
      </c>
      <c r="H206" s="24" t="n">
        <v>282.3</v>
      </c>
      <c r="I206" s="24" t="n">
        <v>14.9</v>
      </c>
      <c r="J206" s="24"/>
      <c r="K206" s="24" t="n">
        <f aca="false">L206++M206+N206</f>
        <v>218.4</v>
      </c>
      <c r="L206" s="24" t="n">
        <v>207.5</v>
      </c>
      <c r="M206" s="24" t="n">
        <v>10.9</v>
      </c>
      <c r="N206" s="24"/>
      <c r="O206" s="24" t="n">
        <f aca="false">P206++Q206+R206</f>
        <v>218.4</v>
      </c>
      <c r="P206" s="24" t="n">
        <v>207.5</v>
      </c>
      <c r="Q206" s="24" t="n">
        <v>10.9</v>
      </c>
      <c r="R206" s="70"/>
    </row>
    <row r="207" customFormat="false" ht="44.25" hidden="false" customHeight="true" outlineLevel="0" collapsed="false">
      <c r="A207" s="105" t="s">
        <v>284</v>
      </c>
      <c r="B207" s="67" t="n">
        <v>602</v>
      </c>
      <c r="C207" s="23" t="s">
        <v>29</v>
      </c>
      <c r="D207" s="23" t="s">
        <v>49</v>
      </c>
      <c r="E207" s="67" t="s">
        <v>285</v>
      </c>
      <c r="F207" s="23"/>
      <c r="G207" s="24" t="n">
        <f aca="false">G208</f>
        <v>10</v>
      </c>
      <c r="H207" s="24" t="n">
        <f aca="false">H208</f>
        <v>0</v>
      </c>
      <c r="I207" s="24" t="n">
        <f aca="false">I208</f>
        <v>10</v>
      </c>
      <c r="J207" s="24"/>
      <c r="K207" s="24" t="n">
        <f aca="false">K208</f>
        <v>10</v>
      </c>
      <c r="L207" s="24" t="n">
        <f aca="false">L208</f>
        <v>0</v>
      </c>
      <c r="M207" s="24" t="n">
        <f aca="false">M208</f>
        <v>10</v>
      </c>
      <c r="N207" s="24"/>
      <c r="O207" s="24" t="n">
        <f aca="false">O208</f>
        <v>10</v>
      </c>
      <c r="P207" s="24" t="n">
        <f aca="false">P208</f>
        <v>0</v>
      </c>
      <c r="Q207" s="24" t="n">
        <f aca="false">Q208</f>
        <v>10</v>
      </c>
      <c r="R207" s="24"/>
    </row>
    <row r="208" customFormat="false" ht="29.25" hidden="false" customHeight="true" outlineLevel="0" collapsed="false">
      <c r="A208" s="105" t="s">
        <v>272</v>
      </c>
      <c r="B208" s="67" t="n">
        <v>602</v>
      </c>
      <c r="C208" s="23" t="s">
        <v>29</v>
      </c>
      <c r="D208" s="23" t="s">
        <v>49</v>
      </c>
      <c r="E208" s="67" t="s">
        <v>286</v>
      </c>
      <c r="F208" s="23"/>
      <c r="G208" s="24" t="n">
        <f aca="false">G209</f>
        <v>10</v>
      </c>
      <c r="H208" s="24" t="n">
        <f aca="false">H209</f>
        <v>0</v>
      </c>
      <c r="I208" s="24" t="n">
        <f aca="false">I209</f>
        <v>10</v>
      </c>
      <c r="J208" s="24"/>
      <c r="K208" s="24" t="n">
        <f aca="false">K209</f>
        <v>10</v>
      </c>
      <c r="L208" s="24" t="n">
        <f aca="false">L209</f>
        <v>0</v>
      </c>
      <c r="M208" s="24" t="n">
        <f aca="false">M209</f>
        <v>10</v>
      </c>
      <c r="N208" s="24"/>
      <c r="O208" s="24" t="n">
        <f aca="false">O209</f>
        <v>10</v>
      </c>
      <c r="P208" s="24" t="n">
        <f aca="false">P209</f>
        <v>0</v>
      </c>
      <c r="Q208" s="24" t="n">
        <f aca="false">Q209</f>
        <v>10</v>
      </c>
      <c r="R208" s="24"/>
    </row>
    <row r="209" customFormat="false" ht="18.75" hidden="false" customHeight="false" outlineLevel="0" collapsed="false">
      <c r="A209" s="105" t="s">
        <v>274</v>
      </c>
      <c r="B209" s="67" t="n">
        <v>602</v>
      </c>
      <c r="C209" s="23" t="s">
        <v>29</v>
      </c>
      <c r="D209" s="23" t="s">
        <v>49</v>
      </c>
      <c r="E209" s="67" t="s">
        <v>286</v>
      </c>
      <c r="F209" s="23" t="s">
        <v>275</v>
      </c>
      <c r="G209" s="24" t="n">
        <f aca="false">H209+I209+J209</f>
        <v>10</v>
      </c>
      <c r="H209" s="24"/>
      <c r="I209" s="24" t="n">
        <v>10</v>
      </c>
      <c r="J209" s="24"/>
      <c r="K209" s="24" t="n">
        <f aca="false">L209+M209+N209</f>
        <v>10</v>
      </c>
      <c r="L209" s="24"/>
      <c r="M209" s="24" t="n">
        <v>10</v>
      </c>
      <c r="N209" s="24"/>
      <c r="O209" s="24" t="n">
        <f aca="false">P209+Q209+R209</f>
        <v>10</v>
      </c>
      <c r="P209" s="70"/>
      <c r="Q209" s="70" t="n">
        <v>10</v>
      </c>
      <c r="R209" s="70"/>
    </row>
    <row r="210" customFormat="false" ht="44.25" hidden="false" customHeight="true" outlineLevel="0" collapsed="false">
      <c r="A210" s="105" t="s">
        <v>287</v>
      </c>
      <c r="B210" s="67" t="n">
        <v>602</v>
      </c>
      <c r="C210" s="23" t="s">
        <v>29</v>
      </c>
      <c r="D210" s="23" t="s">
        <v>49</v>
      </c>
      <c r="E210" s="67" t="s">
        <v>288</v>
      </c>
      <c r="F210" s="23"/>
      <c r="G210" s="24" t="n">
        <f aca="false">G211</f>
        <v>4</v>
      </c>
      <c r="H210" s="24" t="n">
        <f aca="false">H211</f>
        <v>0</v>
      </c>
      <c r="I210" s="24" t="n">
        <f aca="false">I211</f>
        <v>4</v>
      </c>
      <c r="J210" s="24"/>
      <c r="K210" s="24" t="n">
        <f aca="false">K211</f>
        <v>4</v>
      </c>
      <c r="L210" s="24" t="n">
        <f aca="false">L211</f>
        <v>0</v>
      </c>
      <c r="M210" s="24" t="n">
        <f aca="false">M211</f>
        <v>4</v>
      </c>
      <c r="N210" s="24"/>
      <c r="O210" s="24" t="n">
        <f aca="false">O211</f>
        <v>4</v>
      </c>
      <c r="P210" s="24" t="n">
        <f aca="false">P211</f>
        <v>0</v>
      </c>
      <c r="Q210" s="24" t="n">
        <f aca="false">Q211</f>
        <v>4</v>
      </c>
      <c r="R210" s="24"/>
    </row>
    <row r="211" customFormat="false" ht="24.75" hidden="false" customHeight="true" outlineLevel="0" collapsed="false">
      <c r="A211" s="105" t="s">
        <v>272</v>
      </c>
      <c r="B211" s="67" t="n">
        <v>602</v>
      </c>
      <c r="C211" s="23" t="s">
        <v>29</v>
      </c>
      <c r="D211" s="23" t="s">
        <v>49</v>
      </c>
      <c r="E211" s="67" t="s">
        <v>289</v>
      </c>
      <c r="F211" s="23"/>
      <c r="G211" s="24" t="n">
        <f aca="false">G212</f>
        <v>4</v>
      </c>
      <c r="H211" s="24" t="n">
        <f aca="false">H212</f>
        <v>0</v>
      </c>
      <c r="I211" s="24" t="n">
        <f aca="false">I212</f>
        <v>4</v>
      </c>
      <c r="J211" s="24"/>
      <c r="K211" s="24" t="n">
        <f aca="false">K212</f>
        <v>4</v>
      </c>
      <c r="L211" s="24" t="n">
        <f aca="false">L212</f>
        <v>0</v>
      </c>
      <c r="M211" s="24" t="n">
        <f aca="false">M212</f>
        <v>4</v>
      </c>
      <c r="N211" s="24"/>
      <c r="O211" s="24" t="n">
        <f aca="false">O212</f>
        <v>4</v>
      </c>
      <c r="P211" s="24" t="n">
        <f aca="false">P212</f>
        <v>0</v>
      </c>
      <c r="Q211" s="24" t="n">
        <f aca="false">Q212</f>
        <v>4</v>
      </c>
      <c r="R211" s="24"/>
    </row>
    <row r="212" customFormat="false" ht="44.25" hidden="false" customHeight="true" outlineLevel="0" collapsed="false">
      <c r="A212" s="105" t="s">
        <v>113</v>
      </c>
      <c r="B212" s="67" t="n">
        <v>602</v>
      </c>
      <c r="C212" s="23" t="s">
        <v>29</v>
      </c>
      <c r="D212" s="23" t="s">
        <v>49</v>
      </c>
      <c r="E212" s="67" t="s">
        <v>289</v>
      </c>
      <c r="F212" s="23" t="s">
        <v>114</v>
      </c>
      <c r="G212" s="24" t="n">
        <f aca="false">H212+I212+J212</f>
        <v>4</v>
      </c>
      <c r="H212" s="24"/>
      <c r="I212" s="24" t="n">
        <v>4</v>
      </c>
      <c r="J212" s="24"/>
      <c r="K212" s="24" t="n">
        <f aca="false">L212+M212+N212</f>
        <v>4</v>
      </c>
      <c r="L212" s="24"/>
      <c r="M212" s="24" t="n">
        <v>4</v>
      </c>
      <c r="N212" s="24"/>
      <c r="O212" s="24" t="n">
        <f aca="false">P212+Q212+R212</f>
        <v>4</v>
      </c>
      <c r="P212" s="70"/>
      <c r="Q212" s="70" t="n">
        <v>4</v>
      </c>
      <c r="R212" s="70"/>
    </row>
    <row r="213" customFormat="false" ht="78.75" hidden="false" customHeight="true" outlineLevel="0" collapsed="false">
      <c r="A213" s="105" t="s">
        <v>290</v>
      </c>
      <c r="B213" s="67" t="n">
        <v>602</v>
      </c>
      <c r="C213" s="23" t="s">
        <v>29</v>
      </c>
      <c r="D213" s="23" t="s">
        <v>49</v>
      </c>
      <c r="E213" s="67" t="s">
        <v>291</v>
      </c>
      <c r="F213" s="23"/>
      <c r="G213" s="24" t="n">
        <f aca="false">G214</f>
        <v>4</v>
      </c>
      <c r="H213" s="24" t="n">
        <f aca="false">H214</f>
        <v>0</v>
      </c>
      <c r="I213" s="24" t="n">
        <f aca="false">I214</f>
        <v>4</v>
      </c>
      <c r="J213" s="24"/>
      <c r="K213" s="24" t="n">
        <f aca="false">K214</f>
        <v>4</v>
      </c>
      <c r="L213" s="24" t="n">
        <f aca="false">L214</f>
        <v>0</v>
      </c>
      <c r="M213" s="24" t="n">
        <f aca="false">M214</f>
        <v>4</v>
      </c>
      <c r="N213" s="24"/>
      <c r="O213" s="24" t="n">
        <f aca="false">O214</f>
        <v>4</v>
      </c>
      <c r="P213" s="24" t="n">
        <f aca="false">P214</f>
        <v>0</v>
      </c>
      <c r="Q213" s="24" t="n">
        <f aca="false">Q214</f>
        <v>4</v>
      </c>
      <c r="R213" s="24"/>
    </row>
    <row r="214" customFormat="false" ht="23.25" hidden="false" customHeight="true" outlineLevel="0" collapsed="false">
      <c r="A214" s="105" t="s">
        <v>272</v>
      </c>
      <c r="B214" s="67" t="n">
        <v>602</v>
      </c>
      <c r="C214" s="23" t="s">
        <v>29</v>
      </c>
      <c r="D214" s="23" t="s">
        <v>49</v>
      </c>
      <c r="E214" s="67" t="s">
        <v>292</v>
      </c>
      <c r="F214" s="23"/>
      <c r="G214" s="24" t="n">
        <f aca="false">G215</f>
        <v>4</v>
      </c>
      <c r="H214" s="24" t="n">
        <f aca="false">H215</f>
        <v>0</v>
      </c>
      <c r="I214" s="24" t="n">
        <f aca="false">I215</f>
        <v>4</v>
      </c>
      <c r="J214" s="24"/>
      <c r="K214" s="24" t="n">
        <f aca="false">K215</f>
        <v>4</v>
      </c>
      <c r="L214" s="24" t="n">
        <f aca="false">L215</f>
        <v>0</v>
      </c>
      <c r="M214" s="24" t="n">
        <f aca="false">M215</f>
        <v>4</v>
      </c>
      <c r="N214" s="24"/>
      <c r="O214" s="24" t="n">
        <f aca="false">O215</f>
        <v>4</v>
      </c>
      <c r="P214" s="24" t="n">
        <f aca="false">P215</f>
        <v>0</v>
      </c>
      <c r="Q214" s="24" t="n">
        <f aca="false">Q215</f>
        <v>4</v>
      </c>
      <c r="R214" s="24"/>
    </row>
    <row r="215" customFormat="false" ht="18.75" hidden="false" customHeight="false" outlineLevel="0" collapsed="false">
      <c r="A215" s="105" t="s">
        <v>150</v>
      </c>
      <c r="B215" s="67" t="n">
        <v>602</v>
      </c>
      <c r="C215" s="23" t="s">
        <v>29</v>
      </c>
      <c r="D215" s="23" t="s">
        <v>49</v>
      </c>
      <c r="E215" s="67" t="s">
        <v>292</v>
      </c>
      <c r="F215" s="23" t="s">
        <v>151</v>
      </c>
      <c r="G215" s="24" t="n">
        <f aca="false">H215+I215+J215</f>
        <v>4</v>
      </c>
      <c r="H215" s="24"/>
      <c r="I215" s="24" t="n">
        <v>4</v>
      </c>
      <c r="J215" s="24"/>
      <c r="K215" s="24" t="n">
        <f aca="false">L215+M214+N215</f>
        <v>4</v>
      </c>
      <c r="L215" s="24"/>
      <c r="M215" s="24" t="n">
        <v>4</v>
      </c>
      <c r="N215" s="24"/>
      <c r="O215" s="24" t="n">
        <f aca="false">P215+Q214+R215</f>
        <v>4</v>
      </c>
      <c r="P215" s="70"/>
      <c r="Q215" s="70" t="n">
        <v>4</v>
      </c>
      <c r="R215" s="70"/>
    </row>
    <row r="216" customFormat="false" ht="37.5" hidden="false" customHeight="false" outlineLevel="0" collapsed="false">
      <c r="A216" s="105" t="s">
        <v>293</v>
      </c>
      <c r="B216" s="67" t="n">
        <v>602</v>
      </c>
      <c r="C216" s="23" t="s">
        <v>29</v>
      </c>
      <c r="D216" s="23" t="s">
        <v>49</v>
      </c>
      <c r="E216" s="67" t="s">
        <v>294</v>
      </c>
      <c r="F216" s="23"/>
      <c r="G216" s="24" t="n">
        <f aca="false">G217</f>
        <v>2.5</v>
      </c>
      <c r="H216" s="24" t="n">
        <f aca="false">H217</f>
        <v>0</v>
      </c>
      <c r="I216" s="24" t="n">
        <f aca="false">I217</f>
        <v>2.5</v>
      </c>
      <c r="J216" s="24"/>
      <c r="K216" s="24" t="n">
        <f aca="false">K217</f>
        <v>2.5</v>
      </c>
      <c r="L216" s="24" t="n">
        <f aca="false">L217</f>
        <v>0</v>
      </c>
      <c r="M216" s="24" t="n">
        <f aca="false">M217</f>
        <v>2.5</v>
      </c>
      <c r="N216" s="24"/>
      <c r="O216" s="24" t="n">
        <f aca="false">O217</f>
        <v>2.5</v>
      </c>
      <c r="P216" s="24" t="n">
        <f aca="false">P217</f>
        <v>0</v>
      </c>
      <c r="Q216" s="24" t="n">
        <f aca="false">Q217</f>
        <v>2.5</v>
      </c>
      <c r="R216" s="24"/>
    </row>
    <row r="217" customFormat="false" ht="75" hidden="false" customHeight="false" outlineLevel="0" collapsed="false">
      <c r="A217" s="105" t="s">
        <v>295</v>
      </c>
      <c r="B217" s="67" t="n">
        <v>602</v>
      </c>
      <c r="C217" s="23" t="s">
        <v>29</v>
      </c>
      <c r="D217" s="23" t="s">
        <v>49</v>
      </c>
      <c r="E217" s="67" t="s">
        <v>296</v>
      </c>
      <c r="F217" s="23"/>
      <c r="G217" s="24" t="n">
        <f aca="false">G218</f>
        <v>2.5</v>
      </c>
      <c r="H217" s="24" t="n">
        <f aca="false">H218</f>
        <v>0</v>
      </c>
      <c r="I217" s="24" t="n">
        <f aca="false">I218</f>
        <v>2.5</v>
      </c>
      <c r="J217" s="24"/>
      <c r="K217" s="24" t="n">
        <f aca="false">K218</f>
        <v>2.5</v>
      </c>
      <c r="L217" s="24" t="n">
        <f aca="false">L218</f>
        <v>0</v>
      </c>
      <c r="M217" s="24" t="n">
        <f aca="false">M218</f>
        <v>2.5</v>
      </c>
      <c r="N217" s="24"/>
      <c r="O217" s="24" t="n">
        <f aca="false">O218</f>
        <v>2.5</v>
      </c>
      <c r="P217" s="24" t="n">
        <f aca="false">P218</f>
        <v>0</v>
      </c>
      <c r="Q217" s="24" t="n">
        <f aca="false">Q218</f>
        <v>2.5</v>
      </c>
      <c r="R217" s="24"/>
    </row>
    <row r="218" customFormat="false" ht="18.75" hidden="false" customHeight="false" outlineLevel="0" collapsed="false">
      <c r="A218" s="105" t="s">
        <v>297</v>
      </c>
      <c r="B218" s="67" t="n">
        <v>602</v>
      </c>
      <c r="C218" s="23" t="s">
        <v>29</v>
      </c>
      <c r="D218" s="23" t="s">
        <v>49</v>
      </c>
      <c r="E218" s="67" t="s">
        <v>298</v>
      </c>
      <c r="F218" s="23"/>
      <c r="G218" s="24" t="n">
        <f aca="false">G219</f>
        <v>2.5</v>
      </c>
      <c r="H218" s="24" t="n">
        <f aca="false">H219</f>
        <v>0</v>
      </c>
      <c r="I218" s="24" t="n">
        <f aca="false">I219</f>
        <v>2.5</v>
      </c>
      <c r="J218" s="24"/>
      <c r="K218" s="24" t="n">
        <f aca="false">K219</f>
        <v>2.5</v>
      </c>
      <c r="L218" s="24" t="n">
        <f aca="false">L219</f>
        <v>0</v>
      </c>
      <c r="M218" s="24" t="n">
        <f aca="false">M219</f>
        <v>2.5</v>
      </c>
      <c r="N218" s="24"/>
      <c r="O218" s="24" t="n">
        <f aca="false">O219</f>
        <v>2.5</v>
      </c>
      <c r="P218" s="24" t="n">
        <f aca="false">P219</f>
        <v>0</v>
      </c>
      <c r="Q218" s="24" t="n">
        <f aca="false">Q219</f>
        <v>2.5</v>
      </c>
      <c r="R218" s="24"/>
    </row>
    <row r="219" customFormat="false" ht="37.5" hidden="false" customHeight="false" outlineLevel="0" collapsed="false">
      <c r="A219" s="105" t="s">
        <v>113</v>
      </c>
      <c r="B219" s="67" t="n">
        <v>602</v>
      </c>
      <c r="C219" s="23" t="s">
        <v>29</v>
      </c>
      <c r="D219" s="23" t="s">
        <v>49</v>
      </c>
      <c r="E219" s="67" t="s">
        <v>298</v>
      </c>
      <c r="F219" s="23" t="s">
        <v>114</v>
      </c>
      <c r="G219" s="24" t="n">
        <f aca="false">H219+I219+J219</f>
        <v>2.5</v>
      </c>
      <c r="H219" s="24"/>
      <c r="I219" s="24" t="n">
        <v>2.5</v>
      </c>
      <c r="J219" s="24"/>
      <c r="K219" s="24" t="n">
        <f aca="false">L219+M219+N219</f>
        <v>2.5</v>
      </c>
      <c r="L219" s="24"/>
      <c r="M219" s="24" t="n">
        <v>2.5</v>
      </c>
      <c r="N219" s="24"/>
      <c r="O219" s="24" t="n">
        <f aca="false">P219+Q219+R219</f>
        <v>2.5</v>
      </c>
      <c r="P219" s="70"/>
      <c r="Q219" s="70" t="n">
        <v>2.5</v>
      </c>
      <c r="R219" s="70"/>
    </row>
    <row r="220" customFormat="false" ht="18.75" hidden="false" customHeight="false" outlineLevel="0" collapsed="false">
      <c r="A220" s="105" t="s">
        <v>50</v>
      </c>
      <c r="B220" s="67" t="n">
        <v>602</v>
      </c>
      <c r="C220" s="23" t="s">
        <v>31</v>
      </c>
      <c r="D220" s="23" t="s">
        <v>25</v>
      </c>
      <c r="E220" s="23"/>
      <c r="F220" s="23"/>
      <c r="G220" s="24" t="n">
        <f aca="false">G227+G248+G221</f>
        <v>239587.9</v>
      </c>
      <c r="H220" s="24" t="n">
        <f aca="false">H227+H248+H221</f>
        <v>170979.5</v>
      </c>
      <c r="I220" s="24" t="n">
        <f aca="false">I227+I248+I221</f>
        <v>28059.8</v>
      </c>
      <c r="J220" s="24"/>
      <c r="K220" s="24" t="n">
        <f aca="false">K227+K248+K221</f>
        <v>41089.9</v>
      </c>
      <c r="L220" s="24" t="n">
        <f aca="false">L227+L248+L221</f>
        <v>16508.1</v>
      </c>
      <c r="M220" s="24" t="n">
        <f aca="false">M227+M248+M221</f>
        <v>24581.8</v>
      </c>
      <c r="N220" s="24"/>
      <c r="O220" s="24" t="n">
        <f aca="false">O227+O248+O221</f>
        <v>42192.9</v>
      </c>
      <c r="P220" s="24" t="n">
        <f aca="false">P227+P248+P221</f>
        <v>16508.1</v>
      </c>
      <c r="Q220" s="24" t="n">
        <f aca="false">Q227+Q248+Q221</f>
        <v>25684.8</v>
      </c>
      <c r="R220" s="24"/>
    </row>
    <row r="221" customFormat="false" ht="26.25" hidden="false" customHeight="true" outlineLevel="0" collapsed="false">
      <c r="A221" s="105" t="s">
        <v>52</v>
      </c>
      <c r="B221" s="67" t="n">
        <v>602</v>
      </c>
      <c r="C221" s="23" t="s">
        <v>31</v>
      </c>
      <c r="D221" s="23" t="s">
        <v>53</v>
      </c>
      <c r="E221" s="20"/>
      <c r="F221" s="20"/>
      <c r="G221" s="24" t="n">
        <f aca="false">G222</f>
        <v>5528.4</v>
      </c>
      <c r="H221" s="24" t="n">
        <f aca="false">H222</f>
        <v>5363</v>
      </c>
      <c r="I221" s="24" t="n">
        <f aca="false">I222</f>
        <v>165.9</v>
      </c>
      <c r="J221" s="24"/>
      <c r="K221" s="24" t="n">
        <f aca="false">K222</f>
        <v>5528.9</v>
      </c>
      <c r="L221" s="24" t="n">
        <f aca="false">L222</f>
        <v>5363</v>
      </c>
      <c r="M221" s="24" t="n">
        <f aca="false">M222</f>
        <v>165.9</v>
      </c>
      <c r="N221" s="24"/>
      <c r="O221" s="24" t="n">
        <f aca="false">O222</f>
        <v>5528.9</v>
      </c>
      <c r="P221" s="24" t="n">
        <f aca="false">P222</f>
        <v>5363</v>
      </c>
      <c r="Q221" s="24" t="n">
        <f aca="false">Q222</f>
        <v>165.9</v>
      </c>
      <c r="R221" s="24"/>
    </row>
    <row r="222" customFormat="false" ht="60" hidden="false" customHeight="true" outlineLevel="0" collapsed="false">
      <c r="A222" s="105" t="s">
        <v>305</v>
      </c>
      <c r="B222" s="67" t="n">
        <v>602</v>
      </c>
      <c r="C222" s="23" t="s">
        <v>31</v>
      </c>
      <c r="D222" s="23" t="s">
        <v>53</v>
      </c>
      <c r="E222" s="67" t="s">
        <v>306</v>
      </c>
      <c r="F222" s="20"/>
      <c r="G222" s="24" t="n">
        <f aca="false">G223</f>
        <v>5528.4</v>
      </c>
      <c r="H222" s="24" t="n">
        <f aca="false">H223</f>
        <v>5363</v>
      </c>
      <c r="I222" s="24" t="n">
        <f aca="false">I223</f>
        <v>165.9</v>
      </c>
      <c r="J222" s="24"/>
      <c r="K222" s="24" t="n">
        <f aca="false">K223</f>
        <v>5528.9</v>
      </c>
      <c r="L222" s="24" t="n">
        <f aca="false">L223</f>
        <v>5363</v>
      </c>
      <c r="M222" s="24" t="n">
        <f aca="false">M223</f>
        <v>165.9</v>
      </c>
      <c r="N222" s="24"/>
      <c r="O222" s="24" t="n">
        <f aca="false">O223</f>
        <v>5528.9</v>
      </c>
      <c r="P222" s="24" t="n">
        <f aca="false">P223</f>
        <v>5363</v>
      </c>
      <c r="Q222" s="24" t="n">
        <f aca="false">Q223</f>
        <v>165.9</v>
      </c>
      <c r="R222" s="24"/>
    </row>
    <row r="223" customFormat="false" ht="37.5" hidden="false" customHeight="false" outlineLevel="0" collapsed="false">
      <c r="A223" s="105" t="s">
        <v>777</v>
      </c>
      <c r="B223" s="67" t="n">
        <v>602</v>
      </c>
      <c r="C223" s="23" t="s">
        <v>31</v>
      </c>
      <c r="D223" s="23" t="s">
        <v>53</v>
      </c>
      <c r="E223" s="67" t="s">
        <v>308</v>
      </c>
      <c r="F223" s="20"/>
      <c r="G223" s="24" t="n">
        <f aca="false">G224</f>
        <v>5528.4</v>
      </c>
      <c r="H223" s="24" t="n">
        <f aca="false">H224</f>
        <v>5363</v>
      </c>
      <c r="I223" s="24" t="n">
        <f aca="false">I224</f>
        <v>165.9</v>
      </c>
      <c r="J223" s="24"/>
      <c r="K223" s="24" t="n">
        <f aca="false">K224</f>
        <v>5528.9</v>
      </c>
      <c r="L223" s="24" t="n">
        <f aca="false">L224</f>
        <v>5363</v>
      </c>
      <c r="M223" s="24" t="n">
        <f aca="false">M224</f>
        <v>165.9</v>
      </c>
      <c r="N223" s="24"/>
      <c r="O223" s="24" t="n">
        <f aca="false">O224</f>
        <v>5528.9</v>
      </c>
      <c r="P223" s="24" t="n">
        <f aca="false">P224</f>
        <v>5363</v>
      </c>
      <c r="Q223" s="24" t="n">
        <f aca="false">Q224</f>
        <v>165.9</v>
      </c>
      <c r="R223" s="24"/>
    </row>
    <row r="224" customFormat="false" ht="37.5" hidden="false" customHeight="false" outlineLevel="0" collapsed="false">
      <c r="A224" s="36" t="s">
        <v>309</v>
      </c>
      <c r="B224" s="67" t="n">
        <v>602</v>
      </c>
      <c r="C224" s="23" t="s">
        <v>31</v>
      </c>
      <c r="D224" s="23" t="s">
        <v>53</v>
      </c>
      <c r="E224" s="67" t="s">
        <v>310</v>
      </c>
      <c r="F224" s="20"/>
      <c r="G224" s="24" t="n">
        <f aca="false">G225</f>
        <v>5528.4</v>
      </c>
      <c r="H224" s="24" t="n">
        <f aca="false">H225</f>
        <v>5363</v>
      </c>
      <c r="I224" s="24" t="n">
        <f aca="false">I225</f>
        <v>165.9</v>
      </c>
      <c r="J224" s="24"/>
      <c r="K224" s="24" t="n">
        <f aca="false">K225</f>
        <v>5528.9</v>
      </c>
      <c r="L224" s="24" t="n">
        <f aca="false">L225</f>
        <v>5363</v>
      </c>
      <c r="M224" s="24" t="n">
        <f aca="false">M225</f>
        <v>165.9</v>
      </c>
      <c r="N224" s="24"/>
      <c r="O224" s="24" t="n">
        <f aca="false">O225</f>
        <v>5528.9</v>
      </c>
      <c r="P224" s="24" t="n">
        <f aca="false">P225</f>
        <v>5363</v>
      </c>
      <c r="Q224" s="24" t="n">
        <f aca="false">Q225</f>
        <v>165.9</v>
      </c>
      <c r="R224" s="24"/>
    </row>
    <row r="225" customFormat="false" ht="44.25" hidden="false" customHeight="true" outlineLevel="0" collapsed="false">
      <c r="A225" s="105" t="s">
        <v>311</v>
      </c>
      <c r="B225" s="67" t="n">
        <v>602</v>
      </c>
      <c r="C225" s="23" t="s">
        <v>31</v>
      </c>
      <c r="D225" s="23" t="s">
        <v>53</v>
      </c>
      <c r="E225" s="83" t="s">
        <v>312</v>
      </c>
      <c r="F225" s="20"/>
      <c r="G225" s="24" t="n">
        <f aca="false">G226</f>
        <v>5528.4</v>
      </c>
      <c r="H225" s="24" t="n">
        <f aca="false">H226</f>
        <v>5363</v>
      </c>
      <c r="I225" s="24" t="n">
        <f aca="false">I226</f>
        <v>165.9</v>
      </c>
      <c r="J225" s="24"/>
      <c r="K225" s="24" t="n">
        <f aca="false">K226</f>
        <v>5528.9</v>
      </c>
      <c r="L225" s="24" t="n">
        <f aca="false">L226</f>
        <v>5363</v>
      </c>
      <c r="M225" s="24" t="n">
        <f aca="false">M226</f>
        <v>165.9</v>
      </c>
      <c r="N225" s="24"/>
      <c r="O225" s="24" t="n">
        <f aca="false">O226</f>
        <v>5528.9</v>
      </c>
      <c r="P225" s="24" t="n">
        <f aca="false">P226</f>
        <v>5363</v>
      </c>
      <c r="Q225" s="24" t="n">
        <f aca="false">Q226</f>
        <v>165.9</v>
      </c>
      <c r="R225" s="24"/>
    </row>
    <row r="226" customFormat="false" ht="39" hidden="false" customHeight="true" outlineLevel="0" collapsed="false">
      <c r="A226" s="105" t="s">
        <v>113</v>
      </c>
      <c r="B226" s="67" t="n">
        <v>602</v>
      </c>
      <c r="C226" s="23" t="s">
        <v>31</v>
      </c>
      <c r="D226" s="23" t="s">
        <v>53</v>
      </c>
      <c r="E226" s="83" t="s">
        <v>312</v>
      </c>
      <c r="F226" s="23" t="s">
        <v>114</v>
      </c>
      <c r="G226" s="24" t="n">
        <v>5528.4</v>
      </c>
      <c r="H226" s="24" t="n">
        <v>5363</v>
      </c>
      <c r="I226" s="24" t="n">
        <v>165.9</v>
      </c>
      <c r="J226" s="21"/>
      <c r="K226" s="24" t="n">
        <f aca="false">L226+M226+N226</f>
        <v>5528.9</v>
      </c>
      <c r="L226" s="24" t="n">
        <v>5363</v>
      </c>
      <c r="M226" s="24" t="n">
        <v>165.9</v>
      </c>
      <c r="N226" s="21"/>
      <c r="O226" s="24" t="n">
        <f aca="false">P226+Q226+R226</f>
        <v>5528.9</v>
      </c>
      <c r="P226" s="24" t="n">
        <v>5363</v>
      </c>
      <c r="Q226" s="24" t="n">
        <v>165.9</v>
      </c>
      <c r="R226" s="24"/>
    </row>
    <row r="227" customFormat="false" ht="18.75" hidden="false" customHeight="false" outlineLevel="0" collapsed="false">
      <c r="A227" s="105" t="s">
        <v>54</v>
      </c>
      <c r="B227" s="67" t="n">
        <v>602</v>
      </c>
      <c r="C227" s="23" t="s">
        <v>31</v>
      </c>
      <c r="D227" s="23" t="s">
        <v>43</v>
      </c>
      <c r="E227" s="23"/>
      <c r="F227" s="23"/>
      <c r="G227" s="24" t="n">
        <f aca="false">G228</f>
        <v>229783</v>
      </c>
      <c r="H227" s="24" t="n">
        <f aca="false">H228</f>
        <v>161892</v>
      </c>
      <c r="I227" s="24" t="n">
        <f aca="false">I228</f>
        <v>27486.9</v>
      </c>
      <c r="J227" s="24"/>
      <c r="K227" s="24" t="n">
        <f aca="false">K228</f>
        <v>32812.1</v>
      </c>
      <c r="L227" s="24" t="n">
        <f aca="false">L228</f>
        <v>8638.1</v>
      </c>
      <c r="M227" s="24" t="n">
        <f aca="false">M228</f>
        <v>24174</v>
      </c>
      <c r="N227" s="24"/>
      <c r="O227" s="24" t="n">
        <f aca="false">O228</f>
        <v>33915.1</v>
      </c>
      <c r="P227" s="24" t="n">
        <f aca="false">P228</f>
        <v>8638.1</v>
      </c>
      <c r="Q227" s="24" t="n">
        <f aca="false">Q228</f>
        <v>25277</v>
      </c>
      <c r="R227" s="24"/>
    </row>
    <row r="228" customFormat="false" ht="59.25" hidden="false" customHeight="true" outlineLevel="0" collapsed="false">
      <c r="A228" s="105" t="s">
        <v>305</v>
      </c>
      <c r="B228" s="67" t="n">
        <v>602</v>
      </c>
      <c r="C228" s="23" t="s">
        <v>31</v>
      </c>
      <c r="D228" s="23" t="s">
        <v>43</v>
      </c>
      <c r="E228" s="23" t="s">
        <v>313</v>
      </c>
      <c r="F228" s="23"/>
      <c r="G228" s="24" t="n">
        <f aca="false">G229</f>
        <v>229783</v>
      </c>
      <c r="H228" s="24" t="n">
        <f aca="false">H229</f>
        <v>161892</v>
      </c>
      <c r="I228" s="24" t="n">
        <f aca="false">I229</f>
        <v>27486.9</v>
      </c>
      <c r="J228" s="24" t="n">
        <f aca="false">J229</f>
        <v>0</v>
      </c>
      <c r="K228" s="24" t="n">
        <f aca="false">K229</f>
        <v>32812.1</v>
      </c>
      <c r="L228" s="24" t="n">
        <f aca="false">L229</f>
        <v>8638.1</v>
      </c>
      <c r="M228" s="24" t="n">
        <f aca="false">M229</f>
        <v>24174</v>
      </c>
      <c r="N228" s="24" t="n">
        <f aca="false">N229</f>
        <v>0</v>
      </c>
      <c r="O228" s="24" t="n">
        <f aca="false">O229</f>
        <v>33915.1</v>
      </c>
      <c r="P228" s="24" t="n">
        <f aca="false">P229</f>
        <v>8638.1</v>
      </c>
      <c r="Q228" s="24" t="n">
        <f aca="false">Q229</f>
        <v>25277</v>
      </c>
      <c r="R228" s="24" t="n">
        <f aca="false">R229</f>
        <v>0</v>
      </c>
    </row>
    <row r="229" customFormat="false" ht="40.5" hidden="false" customHeight="true" outlineLevel="0" collapsed="false">
      <c r="A229" s="105" t="s">
        <v>314</v>
      </c>
      <c r="B229" s="67" t="n">
        <v>602</v>
      </c>
      <c r="C229" s="23" t="s">
        <v>31</v>
      </c>
      <c r="D229" s="23" t="s">
        <v>43</v>
      </c>
      <c r="E229" s="23" t="s">
        <v>315</v>
      </c>
      <c r="F229" s="23"/>
      <c r="G229" s="24" t="n">
        <f aca="false">G230+G237+G245</f>
        <v>229783</v>
      </c>
      <c r="H229" s="24" t="n">
        <f aca="false">H230+H237+H245</f>
        <v>161892</v>
      </c>
      <c r="I229" s="24" t="n">
        <f aca="false">I230+I237+I245</f>
        <v>27486.9</v>
      </c>
      <c r="J229" s="24" t="n">
        <f aca="false">J230+J237+J245</f>
        <v>0</v>
      </c>
      <c r="K229" s="24" t="n">
        <f aca="false">K230+K237+K245</f>
        <v>32812.1</v>
      </c>
      <c r="L229" s="24" t="n">
        <f aca="false">L230+L237+L245</f>
        <v>8638.1</v>
      </c>
      <c r="M229" s="24" t="n">
        <f aca="false">M230+M237+M245</f>
        <v>24174</v>
      </c>
      <c r="N229" s="24" t="n">
        <f aca="false">N230+N237+N245</f>
        <v>0</v>
      </c>
      <c r="O229" s="24" t="n">
        <f aca="false">O230+O237+O245</f>
        <v>33915.1</v>
      </c>
      <c r="P229" s="24" t="n">
        <f aca="false">P230+P237</f>
        <v>8638.1</v>
      </c>
      <c r="Q229" s="24" t="n">
        <f aca="false">Q230+Q237</f>
        <v>25277</v>
      </c>
      <c r="R229" s="24" t="n">
        <f aca="false">R230+R237</f>
        <v>0</v>
      </c>
    </row>
    <row r="230" customFormat="false" ht="41.25" hidden="false" customHeight="true" outlineLevel="0" collapsed="false">
      <c r="A230" s="105" t="s">
        <v>316</v>
      </c>
      <c r="B230" s="67" t="n">
        <v>602</v>
      </c>
      <c r="C230" s="23" t="s">
        <v>31</v>
      </c>
      <c r="D230" s="23" t="s">
        <v>43</v>
      </c>
      <c r="E230" s="23" t="s">
        <v>317</v>
      </c>
      <c r="F230" s="23"/>
      <c r="G230" s="24" t="n">
        <f aca="false">G233+G235+G231</f>
        <v>36831.4</v>
      </c>
      <c r="H230" s="24" t="n">
        <f aca="false">H233+H235+H231</f>
        <v>18765.5</v>
      </c>
      <c r="I230" s="24" t="n">
        <f aca="false">I233+I235+I231</f>
        <v>18065.9</v>
      </c>
      <c r="J230" s="24" t="n">
        <f aca="false">J233+J235</f>
        <v>0</v>
      </c>
      <c r="K230" s="24" t="n">
        <f aca="false">K233+K235+K231</f>
        <v>17500</v>
      </c>
      <c r="L230" s="24" t="n">
        <f aca="false">L233+L235+L231</f>
        <v>0</v>
      </c>
      <c r="M230" s="24" t="n">
        <f aca="false">M233+M235+M231</f>
        <v>20500</v>
      </c>
      <c r="N230" s="24" t="n">
        <f aca="false">N233+N235+N231</f>
        <v>0</v>
      </c>
      <c r="O230" s="24" t="n">
        <f aca="false">O233+O235+O231</f>
        <v>21436</v>
      </c>
      <c r="P230" s="24" t="n">
        <f aca="false">P233+P235+P231</f>
        <v>0</v>
      </c>
      <c r="Q230" s="24" t="n">
        <f aca="false">Q233+Q235+Q231</f>
        <v>21436</v>
      </c>
      <c r="R230" s="24" t="n">
        <f aca="false">R233+R235+R231</f>
        <v>0</v>
      </c>
    </row>
    <row r="231" customFormat="false" ht="29.25" hidden="false" customHeight="true" outlineLevel="0" collapsed="false">
      <c r="A231" s="105" t="s">
        <v>212</v>
      </c>
      <c r="B231" s="67" t="n">
        <v>602</v>
      </c>
      <c r="C231" s="23" t="s">
        <v>31</v>
      </c>
      <c r="D231" s="23" t="s">
        <v>43</v>
      </c>
      <c r="E231" s="23" t="s">
        <v>778</v>
      </c>
      <c r="F231" s="23"/>
      <c r="G231" s="24" t="n">
        <f aca="false">G232</f>
        <v>1152.5</v>
      </c>
      <c r="H231" s="24" t="n">
        <f aca="false">H232</f>
        <v>0</v>
      </c>
      <c r="I231" s="24" t="n">
        <f aca="false">I232</f>
        <v>1152.5</v>
      </c>
      <c r="J231" s="24" t="n">
        <f aca="false">J232</f>
        <v>0</v>
      </c>
      <c r="K231" s="24" t="n">
        <f aca="false">K232</f>
        <v>0</v>
      </c>
      <c r="L231" s="24" t="n">
        <f aca="false">L232</f>
        <v>0</v>
      </c>
      <c r="M231" s="24" t="n">
        <f aca="false">M232</f>
        <v>0</v>
      </c>
      <c r="N231" s="24" t="n">
        <f aca="false">N232</f>
        <v>0</v>
      </c>
      <c r="O231" s="24" t="n">
        <f aca="false">O232</f>
        <v>0</v>
      </c>
      <c r="P231" s="24" t="n">
        <f aca="false">P232</f>
        <v>0</v>
      </c>
      <c r="Q231" s="24" t="n">
        <f aca="false">Q232</f>
        <v>0</v>
      </c>
      <c r="R231" s="24" t="n">
        <f aca="false">R232</f>
        <v>0</v>
      </c>
    </row>
    <row r="232" customFormat="false" ht="27" hidden="false" customHeight="true" outlineLevel="0" collapsed="false">
      <c r="A232" s="105" t="s">
        <v>214</v>
      </c>
      <c r="B232" s="67" t="n">
        <v>602</v>
      </c>
      <c r="C232" s="23" t="s">
        <v>31</v>
      </c>
      <c r="D232" s="23" t="s">
        <v>43</v>
      </c>
      <c r="E232" s="23" t="s">
        <v>778</v>
      </c>
      <c r="F232" s="23" t="s">
        <v>319</v>
      </c>
      <c r="G232" s="24" t="n">
        <f aca="false">H232+I232+J232</f>
        <v>1152.5</v>
      </c>
      <c r="H232" s="24"/>
      <c r="I232" s="24" t="n">
        <v>1152.5</v>
      </c>
      <c r="J232" s="24"/>
      <c r="K232" s="24" t="n">
        <v>0</v>
      </c>
      <c r="L232" s="24"/>
      <c r="M232" s="24"/>
      <c r="N232" s="24"/>
      <c r="O232" s="24" t="n">
        <v>0</v>
      </c>
      <c r="P232" s="24"/>
      <c r="Q232" s="24"/>
      <c r="R232" s="24"/>
    </row>
    <row r="233" customFormat="false" ht="21" hidden="false" customHeight="true" outlineLevel="0" collapsed="false">
      <c r="A233" s="105" t="s">
        <v>320</v>
      </c>
      <c r="B233" s="67" t="n">
        <v>602</v>
      </c>
      <c r="C233" s="23" t="s">
        <v>31</v>
      </c>
      <c r="D233" s="23" t="s">
        <v>43</v>
      </c>
      <c r="E233" s="23" t="s">
        <v>321</v>
      </c>
      <c r="F233" s="23"/>
      <c r="G233" s="24" t="n">
        <f aca="false">G234</f>
        <v>16723.8</v>
      </c>
      <c r="H233" s="24" t="n">
        <f aca="false">H234</f>
        <v>0</v>
      </c>
      <c r="I233" s="24" t="n">
        <f aca="false">I234</f>
        <v>16723.8</v>
      </c>
      <c r="J233" s="24" t="n">
        <f aca="false">J234</f>
        <v>0</v>
      </c>
      <c r="K233" s="24" t="n">
        <f aca="false">K234</f>
        <v>17500</v>
      </c>
      <c r="L233" s="24" t="n">
        <f aca="false">L234</f>
        <v>0</v>
      </c>
      <c r="M233" s="24" t="n">
        <f aca="false">M234</f>
        <v>20500</v>
      </c>
      <c r="N233" s="24" t="n">
        <f aca="false">N234</f>
        <v>0</v>
      </c>
      <c r="O233" s="24" t="n">
        <f aca="false">O234</f>
        <v>21436</v>
      </c>
      <c r="P233" s="24" t="n">
        <f aca="false">P234</f>
        <v>0</v>
      </c>
      <c r="Q233" s="24" t="n">
        <f aca="false">Q234</f>
        <v>21436</v>
      </c>
      <c r="R233" s="24"/>
    </row>
    <row r="234" customFormat="false" ht="44.25" hidden="false" customHeight="true" outlineLevel="0" collapsed="false">
      <c r="A234" s="105" t="s">
        <v>113</v>
      </c>
      <c r="B234" s="67" t="n">
        <v>602</v>
      </c>
      <c r="C234" s="23" t="s">
        <v>31</v>
      </c>
      <c r="D234" s="23" t="s">
        <v>43</v>
      </c>
      <c r="E234" s="23" t="s">
        <v>321</v>
      </c>
      <c r="F234" s="23" t="s">
        <v>114</v>
      </c>
      <c r="G234" s="24" t="n">
        <f aca="false">H234+I234+J234</f>
        <v>16723.8</v>
      </c>
      <c r="H234" s="24"/>
      <c r="I234" s="24" t="n">
        <v>16723.8</v>
      </c>
      <c r="J234" s="24"/>
      <c r="K234" s="24" t="n">
        <v>17500</v>
      </c>
      <c r="L234" s="24"/>
      <c r="M234" s="24" t="n">
        <v>20500</v>
      </c>
      <c r="N234" s="24"/>
      <c r="O234" s="24" t="n">
        <f aca="false">P234+Q234+R234</f>
        <v>21436</v>
      </c>
      <c r="P234" s="70"/>
      <c r="Q234" s="24" t="n">
        <v>21436</v>
      </c>
      <c r="R234" s="70"/>
    </row>
    <row r="235" customFormat="false" ht="26.25" hidden="false" customHeight="true" outlineLevel="0" collapsed="false">
      <c r="A235" s="105" t="s">
        <v>322</v>
      </c>
      <c r="B235" s="67" t="n">
        <v>602</v>
      </c>
      <c r="C235" s="23" t="s">
        <v>31</v>
      </c>
      <c r="D235" s="23" t="s">
        <v>43</v>
      </c>
      <c r="E235" s="23" t="s">
        <v>323</v>
      </c>
      <c r="F235" s="23"/>
      <c r="G235" s="24" t="n">
        <f aca="false">G236</f>
        <v>18955.1</v>
      </c>
      <c r="H235" s="24" t="n">
        <f aca="false">H236</f>
        <v>18765.5</v>
      </c>
      <c r="I235" s="24" t="n">
        <f aca="false">I236</f>
        <v>189.6</v>
      </c>
      <c r="J235" s="24" t="n">
        <f aca="false">J236</f>
        <v>0</v>
      </c>
      <c r="K235" s="24" t="n">
        <f aca="false">K236</f>
        <v>0</v>
      </c>
      <c r="L235" s="24" t="n">
        <f aca="false">L236</f>
        <v>0</v>
      </c>
      <c r="M235" s="24" t="n">
        <f aca="false">M236</f>
        <v>0</v>
      </c>
      <c r="N235" s="24" t="n">
        <f aca="false">N236</f>
        <v>0</v>
      </c>
      <c r="O235" s="24" t="n">
        <f aca="false">O236</f>
        <v>0</v>
      </c>
      <c r="P235" s="24" t="n">
        <f aca="false">P236</f>
        <v>0</v>
      </c>
      <c r="Q235" s="24" t="n">
        <f aca="false">Q236</f>
        <v>0</v>
      </c>
      <c r="R235" s="70"/>
    </row>
    <row r="236" customFormat="false" ht="44.25" hidden="false" customHeight="true" outlineLevel="0" collapsed="false">
      <c r="A236" s="105" t="s">
        <v>113</v>
      </c>
      <c r="B236" s="67" t="n">
        <v>602</v>
      </c>
      <c r="C236" s="23" t="s">
        <v>31</v>
      </c>
      <c r="D236" s="23" t="s">
        <v>43</v>
      </c>
      <c r="E236" s="23" t="s">
        <v>323</v>
      </c>
      <c r="F236" s="23" t="s">
        <v>114</v>
      </c>
      <c r="G236" s="24" t="n">
        <f aca="false">H236+I236+J236</f>
        <v>18955.1</v>
      </c>
      <c r="H236" s="24" t="n">
        <v>18765.5</v>
      </c>
      <c r="I236" s="24" t="n">
        <v>189.6</v>
      </c>
      <c r="J236" s="24"/>
      <c r="K236" s="24" t="n">
        <f aca="false">L236+M236+N236</f>
        <v>0</v>
      </c>
      <c r="L236" s="24"/>
      <c r="M236" s="24"/>
      <c r="N236" s="24"/>
      <c r="O236" s="24" t="n">
        <f aca="false">P236+Q236+R236</f>
        <v>0</v>
      </c>
      <c r="P236" s="70"/>
      <c r="Q236" s="24"/>
      <c r="R236" s="70"/>
    </row>
    <row r="237" customFormat="false" ht="27" hidden="false" customHeight="true" outlineLevel="0" collapsed="false">
      <c r="A237" s="131" t="s">
        <v>324</v>
      </c>
      <c r="B237" s="67" t="n">
        <v>602</v>
      </c>
      <c r="C237" s="23" t="s">
        <v>31</v>
      </c>
      <c r="D237" s="23" t="s">
        <v>43</v>
      </c>
      <c r="E237" s="23" t="s">
        <v>325</v>
      </c>
      <c r="F237" s="23"/>
      <c r="G237" s="24" t="n">
        <f aca="false">G238+G243+G241</f>
        <v>152547.5</v>
      </c>
      <c r="H237" s="24" t="n">
        <f aca="false">H238+H243+H241</f>
        <v>143126.5</v>
      </c>
      <c r="I237" s="24" t="n">
        <f aca="false">I238+I243+I241</f>
        <v>9421</v>
      </c>
      <c r="J237" s="24"/>
      <c r="K237" s="24" t="n">
        <f aca="false">K238+K243+K241</f>
        <v>15312.1</v>
      </c>
      <c r="L237" s="24" t="n">
        <f aca="false">L238+L243+L241</f>
        <v>8638.1</v>
      </c>
      <c r="M237" s="24" t="n">
        <f aca="false">M238+M243+M241</f>
        <v>3674</v>
      </c>
      <c r="N237" s="24"/>
      <c r="O237" s="24" t="n">
        <f aca="false">O238+O243+O241</f>
        <v>12479.1</v>
      </c>
      <c r="P237" s="24" t="n">
        <f aca="false">P238+P243+P241</f>
        <v>8638.1</v>
      </c>
      <c r="Q237" s="24" t="n">
        <f aca="false">Q238+Q243+Q241</f>
        <v>3841</v>
      </c>
      <c r="R237" s="24"/>
    </row>
    <row r="238" customFormat="false" ht="25.5" hidden="false" customHeight="true" outlineLevel="0" collapsed="false">
      <c r="A238" s="105" t="s">
        <v>326</v>
      </c>
      <c r="B238" s="67" t="n">
        <v>602</v>
      </c>
      <c r="C238" s="23" t="s">
        <v>31</v>
      </c>
      <c r="D238" s="23" t="s">
        <v>43</v>
      </c>
      <c r="E238" s="23" t="s">
        <v>327</v>
      </c>
      <c r="F238" s="23"/>
      <c r="G238" s="24" t="n">
        <f aca="false">G239+G240</f>
        <v>6500.1</v>
      </c>
      <c r="H238" s="24" t="n">
        <f aca="false">H239+H240</f>
        <v>0</v>
      </c>
      <c r="I238" s="24" t="n">
        <f aca="false">I239+I240</f>
        <v>6500</v>
      </c>
      <c r="J238" s="24" t="n">
        <f aca="false">J239+J240</f>
        <v>0</v>
      </c>
      <c r="K238" s="24" t="n">
        <f aca="false">K239+K240</f>
        <v>6497.7</v>
      </c>
      <c r="L238" s="24" t="n">
        <f aca="false">L239+L240</f>
        <v>0</v>
      </c>
      <c r="M238" s="24" t="n">
        <f aca="false">M239+M240</f>
        <v>3497.7</v>
      </c>
      <c r="N238" s="24" t="n">
        <f aca="false">N239+N240</f>
        <v>0</v>
      </c>
      <c r="O238" s="24" t="n">
        <f aca="false">O239+O240</f>
        <v>3664.7</v>
      </c>
      <c r="P238" s="24" t="n">
        <f aca="false">P239</f>
        <v>0</v>
      </c>
      <c r="Q238" s="24" t="n">
        <f aca="false">Q239</f>
        <v>3664.7</v>
      </c>
      <c r="R238" s="24" t="n">
        <f aca="false">R239</f>
        <v>0</v>
      </c>
    </row>
    <row r="239" customFormat="false" ht="39.75" hidden="false" customHeight="true" outlineLevel="0" collapsed="false">
      <c r="A239" s="105" t="s">
        <v>113</v>
      </c>
      <c r="B239" s="67" t="n">
        <v>602</v>
      </c>
      <c r="C239" s="23" t="s">
        <v>31</v>
      </c>
      <c r="D239" s="23" t="s">
        <v>43</v>
      </c>
      <c r="E239" s="23" t="s">
        <v>327</v>
      </c>
      <c r="F239" s="23" t="s">
        <v>114</v>
      </c>
      <c r="G239" s="24" t="n">
        <v>6500.1</v>
      </c>
      <c r="H239" s="24"/>
      <c r="I239" s="24" t="n">
        <v>6500</v>
      </c>
      <c r="J239" s="24"/>
      <c r="K239" s="24" t="n">
        <v>467.7</v>
      </c>
      <c r="L239" s="24"/>
      <c r="M239" s="24" t="n">
        <v>3497.7</v>
      </c>
      <c r="N239" s="24"/>
      <c r="O239" s="24" t="n">
        <f aca="false">P239+Q239+R239</f>
        <v>3664.7</v>
      </c>
      <c r="P239" s="70"/>
      <c r="Q239" s="24" t="n">
        <v>3664.7</v>
      </c>
      <c r="R239" s="70"/>
    </row>
    <row r="240" customFormat="false" ht="27" hidden="false" customHeight="true" outlineLevel="0" collapsed="false">
      <c r="A240" s="105" t="s">
        <v>238</v>
      </c>
      <c r="B240" s="67" t="n">
        <v>602</v>
      </c>
      <c r="C240" s="23" t="s">
        <v>31</v>
      </c>
      <c r="D240" s="23" t="s">
        <v>43</v>
      </c>
      <c r="E240" s="23" t="s">
        <v>327</v>
      </c>
      <c r="F240" s="23" t="s">
        <v>239</v>
      </c>
      <c r="G240" s="24" t="n">
        <v>0</v>
      </c>
      <c r="H240" s="24"/>
      <c r="I240" s="24"/>
      <c r="J240" s="24"/>
      <c r="K240" s="24" t="n">
        <v>6030</v>
      </c>
      <c r="L240" s="24"/>
      <c r="M240" s="24"/>
      <c r="N240" s="24"/>
      <c r="O240" s="24" t="n">
        <v>0</v>
      </c>
      <c r="P240" s="70"/>
      <c r="Q240" s="24"/>
      <c r="R240" s="70"/>
    </row>
    <row r="241" customFormat="false" ht="39.75" hidden="false" customHeight="true" outlineLevel="0" collapsed="false">
      <c r="A241" s="105" t="s">
        <v>328</v>
      </c>
      <c r="B241" s="67" t="n">
        <v>602</v>
      </c>
      <c r="C241" s="23" t="s">
        <v>31</v>
      </c>
      <c r="D241" s="23" t="s">
        <v>43</v>
      </c>
      <c r="E241" s="23" t="s">
        <v>329</v>
      </c>
      <c r="F241" s="23"/>
      <c r="G241" s="24" t="n">
        <f aca="false">G242</f>
        <v>144517.3</v>
      </c>
      <c r="H241" s="24" t="n">
        <f aca="false">H242</f>
        <v>141627</v>
      </c>
      <c r="I241" s="24" t="n">
        <f aca="false">I242</f>
        <v>2890.4</v>
      </c>
      <c r="J241" s="24" t="n">
        <f aca="false">J242</f>
        <v>0</v>
      </c>
      <c r="K241" s="24" t="n">
        <f aca="false">K242</f>
        <v>7284.3</v>
      </c>
      <c r="L241" s="24" t="n">
        <f aca="false">L242</f>
        <v>7138.6</v>
      </c>
      <c r="M241" s="24" t="n">
        <f aca="false">M242</f>
        <v>145.7</v>
      </c>
      <c r="N241" s="24" t="n">
        <f aca="false">N242</f>
        <v>0</v>
      </c>
      <c r="O241" s="24" t="n">
        <f aca="false">O242</f>
        <v>7284.3</v>
      </c>
      <c r="P241" s="24" t="n">
        <f aca="false">P242</f>
        <v>7138.6</v>
      </c>
      <c r="Q241" s="24" t="n">
        <f aca="false">Q242</f>
        <v>145.7</v>
      </c>
      <c r="R241" s="24" t="n">
        <f aca="false">R242</f>
        <v>0</v>
      </c>
    </row>
    <row r="242" customFormat="false" ht="37.5" hidden="false" customHeight="false" outlineLevel="0" collapsed="false">
      <c r="A242" s="105" t="s">
        <v>113</v>
      </c>
      <c r="B242" s="67" t="n">
        <v>602</v>
      </c>
      <c r="C242" s="23" t="s">
        <v>31</v>
      </c>
      <c r="D242" s="23" t="s">
        <v>43</v>
      </c>
      <c r="E242" s="23" t="s">
        <v>329</v>
      </c>
      <c r="F242" s="23" t="s">
        <v>114</v>
      </c>
      <c r="G242" s="24" t="n">
        <v>144517.3</v>
      </c>
      <c r="H242" s="24" t="n">
        <f aca="false">28044.4+113582.6</f>
        <v>141627</v>
      </c>
      <c r="I242" s="24" t="n">
        <v>2890.4</v>
      </c>
      <c r="J242" s="24"/>
      <c r="K242" s="24" t="n">
        <f aca="false">L242+M242+N242</f>
        <v>7284.3</v>
      </c>
      <c r="L242" s="24" t="n">
        <v>7138.6</v>
      </c>
      <c r="M242" s="24" t="n">
        <v>145.7</v>
      </c>
      <c r="N242" s="24"/>
      <c r="O242" s="24" t="n">
        <f aca="false">P242+Q242+R242</f>
        <v>7284.3</v>
      </c>
      <c r="P242" s="24" t="n">
        <v>7138.6</v>
      </c>
      <c r="Q242" s="24" t="n">
        <v>145.7</v>
      </c>
      <c r="R242" s="24"/>
    </row>
    <row r="243" customFormat="false" ht="63.75" hidden="false" customHeight="true" outlineLevel="0" collapsed="false">
      <c r="A243" s="105" t="s">
        <v>330</v>
      </c>
      <c r="B243" s="67" t="n">
        <v>602</v>
      </c>
      <c r="C243" s="23" t="s">
        <v>31</v>
      </c>
      <c r="D243" s="23" t="s">
        <v>43</v>
      </c>
      <c r="E243" s="23" t="s">
        <v>331</v>
      </c>
      <c r="F243" s="23"/>
      <c r="G243" s="24" t="n">
        <f aca="false">G244</f>
        <v>1530.1</v>
      </c>
      <c r="H243" s="24" t="n">
        <f aca="false">H244</f>
        <v>1499.5</v>
      </c>
      <c r="I243" s="24" t="n">
        <f aca="false">I244</f>
        <v>30.6</v>
      </c>
      <c r="J243" s="24"/>
      <c r="K243" s="24" t="n">
        <f aca="false">K244</f>
        <v>1530.1</v>
      </c>
      <c r="L243" s="24" t="n">
        <f aca="false">L244</f>
        <v>1499.5</v>
      </c>
      <c r="M243" s="24" t="n">
        <f aca="false">M244</f>
        <v>30.6</v>
      </c>
      <c r="N243" s="24"/>
      <c r="O243" s="24" t="n">
        <f aca="false">O244</f>
        <v>1530.1</v>
      </c>
      <c r="P243" s="24" t="n">
        <f aca="false">P244</f>
        <v>1499.5</v>
      </c>
      <c r="Q243" s="24" t="n">
        <f aca="false">Q244</f>
        <v>30.6</v>
      </c>
      <c r="R243" s="24"/>
    </row>
    <row r="244" customFormat="false" ht="37.5" hidden="false" customHeight="false" outlineLevel="0" collapsed="false">
      <c r="A244" s="105" t="s">
        <v>113</v>
      </c>
      <c r="B244" s="67" t="n">
        <v>602</v>
      </c>
      <c r="C244" s="23" t="s">
        <v>31</v>
      </c>
      <c r="D244" s="23" t="s">
        <v>43</v>
      </c>
      <c r="E244" s="23" t="s">
        <v>331</v>
      </c>
      <c r="F244" s="23" t="s">
        <v>114</v>
      </c>
      <c r="G244" s="24" t="n">
        <f aca="false">H244+I244+J244</f>
        <v>1530.1</v>
      </c>
      <c r="H244" s="24" t="n">
        <v>1499.5</v>
      </c>
      <c r="I244" s="24" t="n">
        <v>30.6</v>
      </c>
      <c r="J244" s="24"/>
      <c r="K244" s="24" t="n">
        <f aca="false">L244+M244+N244</f>
        <v>1530.1</v>
      </c>
      <c r="L244" s="24" t="n">
        <v>1499.5</v>
      </c>
      <c r="M244" s="24" t="n">
        <v>30.6</v>
      </c>
      <c r="N244" s="24"/>
      <c r="O244" s="24" t="n">
        <f aca="false">P244+Q244+R244</f>
        <v>1530.1</v>
      </c>
      <c r="P244" s="24" t="n">
        <v>1499.5</v>
      </c>
      <c r="Q244" s="24" t="n">
        <v>30.6</v>
      </c>
      <c r="R244" s="70"/>
    </row>
    <row r="245" customFormat="false" ht="37.5" hidden="false" customHeight="false" outlineLevel="0" collapsed="false">
      <c r="A245" s="105" t="s">
        <v>332</v>
      </c>
      <c r="B245" s="67" t="n">
        <v>602</v>
      </c>
      <c r="C245" s="23" t="s">
        <v>31</v>
      </c>
      <c r="D245" s="23" t="s">
        <v>43</v>
      </c>
      <c r="E245" s="23" t="s">
        <v>333</v>
      </c>
      <c r="F245" s="23"/>
      <c r="G245" s="24" t="n">
        <f aca="false">G246</f>
        <v>40404.1</v>
      </c>
      <c r="H245" s="24" t="n">
        <f aca="false">H246</f>
        <v>0</v>
      </c>
      <c r="I245" s="24" t="n">
        <f aca="false">I246</f>
        <v>0</v>
      </c>
      <c r="J245" s="24" t="n">
        <f aca="false">J246</f>
        <v>0</v>
      </c>
      <c r="K245" s="24" t="n">
        <f aca="false">K246</f>
        <v>0</v>
      </c>
      <c r="L245" s="24" t="n">
        <f aca="false">L246</f>
        <v>0</v>
      </c>
      <c r="M245" s="24" t="n">
        <f aca="false">M246</f>
        <v>0</v>
      </c>
      <c r="N245" s="24" t="n">
        <f aca="false">N246</f>
        <v>0</v>
      </c>
      <c r="O245" s="24" t="n">
        <f aca="false">O246</f>
        <v>0</v>
      </c>
      <c r="P245" s="24"/>
      <c r="Q245" s="24"/>
      <c r="R245" s="70"/>
    </row>
    <row r="246" customFormat="false" ht="37.5" hidden="false" customHeight="false" outlineLevel="0" collapsed="false">
      <c r="A246" s="105" t="s">
        <v>334</v>
      </c>
      <c r="B246" s="67" t="n">
        <v>602</v>
      </c>
      <c r="C246" s="23" t="s">
        <v>31</v>
      </c>
      <c r="D246" s="23" t="s">
        <v>43</v>
      </c>
      <c r="E246" s="23" t="s">
        <v>335</v>
      </c>
      <c r="F246" s="23"/>
      <c r="G246" s="24" t="n">
        <f aca="false">G247</f>
        <v>40404.1</v>
      </c>
      <c r="H246" s="24" t="n">
        <f aca="false">H247</f>
        <v>0</v>
      </c>
      <c r="I246" s="24" t="n">
        <f aca="false">I247</f>
        <v>0</v>
      </c>
      <c r="J246" s="24" t="n">
        <f aca="false">J247</f>
        <v>0</v>
      </c>
      <c r="K246" s="24" t="n">
        <f aca="false">K247</f>
        <v>0</v>
      </c>
      <c r="L246" s="24" t="n">
        <f aca="false">L247</f>
        <v>0</v>
      </c>
      <c r="M246" s="24" t="n">
        <f aca="false">M247</f>
        <v>0</v>
      </c>
      <c r="N246" s="24" t="n">
        <f aca="false">N247</f>
        <v>0</v>
      </c>
      <c r="O246" s="24" t="n">
        <f aca="false">O247</f>
        <v>0</v>
      </c>
      <c r="P246" s="24"/>
      <c r="Q246" s="24"/>
      <c r="R246" s="70"/>
    </row>
    <row r="247" customFormat="false" ht="37.5" hidden="false" customHeight="false" outlineLevel="0" collapsed="false">
      <c r="A247" s="105" t="s">
        <v>113</v>
      </c>
      <c r="B247" s="67" t="n">
        <v>602</v>
      </c>
      <c r="C247" s="23" t="s">
        <v>31</v>
      </c>
      <c r="D247" s="23" t="s">
        <v>43</v>
      </c>
      <c r="E247" s="23" t="s">
        <v>335</v>
      </c>
      <c r="F247" s="23" t="s">
        <v>114</v>
      </c>
      <c r="G247" s="24" t="n">
        <v>40404.1</v>
      </c>
      <c r="H247" s="24"/>
      <c r="I247" s="24"/>
      <c r="J247" s="24"/>
      <c r="K247" s="24" t="n">
        <v>0</v>
      </c>
      <c r="L247" s="24"/>
      <c r="M247" s="24"/>
      <c r="N247" s="24"/>
      <c r="O247" s="24" t="n">
        <v>0</v>
      </c>
      <c r="P247" s="24"/>
      <c r="Q247" s="24"/>
      <c r="R247" s="70"/>
    </row>
    <row r="248" customFormat="false" ht="22.5" hidden="false" customHeight="true" outlineLevel="0" collapsed="false">
      <c r="A248" s="105" t="s">
        <v>55</v>
      </c>
      <c r="B248" s="67" t="n">
        <v>602</v>
      </c>
      <c r="C248" s="23" t="s">
        <v>31</v>
      </c>
      <c r="D248" s="23" t="s">
        <v>56</v>
      </c>
      <c r="E248" s="23"/>
      <c r="F248" s="23"/>
      <c r="G248" s="24" t="n">
        <f aca="false">G260+G249</f>
        <v>4276.5</v>
      </c>
      <c r="H248" s="24" t="n">
        <f aca="false">H260+H249</f>
        <v>3724.5</v>
      </c>
      <c r="I248" s="24" t="n">
        <f aca="false">I260+I249</f>
        <v>407</v>
      </c>
      <c r="J248" s="24" t="n">
        <f aca="false">J260+J249</f>
        <v>0</v>
      </c>
      <c r="K248" s="24" t="n">
        <f aca="false">K260+K249</f>
        <v>2748.9</v>
      </c>
      <c r="L248" s="24" t="n">
        <f aca="false">L260+L249</f>
        <v>2507</v>
      </c>
      <c r="M248" s="24" t="n">
        <f aca="false">M260+M249</f>
        <v>241.9</v>
      </c>
      <c r="N248" s="24" t="n">
        <f aca="false">N260+N249</f>
        <v>0</v>
      </c>
      <c r="O248" s="24" t="n">
        <f aca="false">O260+O249</f>
        <v>2748.9</v>
      </c>
      <c r="P248" s="24" t="n">
        <f aca="false">P260+P249</f>
        <v>2507</v>
      </c>
      <c r="Q248" s="24" t="n">
        <f aca="false">Q260+Q249</f>
        <v>241.9</v>
      </c>
      <c r="R248" s="24" t="n">
        <f aca="false">R260+R249</f>
        <v>0</v>
      </c>
    </row>
    <row r="249" customFormat="false" ht="46.5" hidden="false" customHeight="true" outlineLevel="0" collapsed="false">
      <c r="A249" s="105" t="s">
        <v>200</v>
      </c>
      <c r="B249" s="67" t="n">
        <v>602</v>
      </c>
      <c r="C249" s="23" t="s">
        <v>31</v>
      </c>
      <c r="D249" s="23" t="s">
        <v>56</v>
      </c>
      <c r="E249" s="83" t="s">
        <v>201</v>
      </c>
      <c r="F249" s="23"/>
      <c r="G249" s="24" t="n">
        <f aca="false">G254+G250</f>
        <v>2752.1</v>
      </c>
      <c r="H249" s="24" t="n">
        <f aca="false">H254+H250</f>
        <v>2614.5</v>
      </c>
      <c r="I249" s="24" t="n">
        <f aca="false">I254+I250</f>
        <v>187.6</v>
      </c>
      <c r="J249" s="24" t="n">
        <f aca="false">J254+J250</f>
        <v>0</v>
      </c>
      <c r="K249" s="24" t="n">
        <f aca="false">K254+K250</f>
        <v>2688.9</v>
      </c>
      <c r="L249" s="24" t="n">
        <f aca="false">L254+L250</f>
        <v>2507</v>
      </c>
      <c r="M249" s="24" t="n">
        <f aca="false">M254+M250</f>
        <v>181.9</v>
      </c>
      <c r="N249" s="24" t="n">
        <f aca="false">N254+N250</f>
        <v>0</v>
      </c>
      <c r="O249" s="24" t="n">
        <f aca="false">O254+O250</f>
        <v>2688.9</v>
      </c>
      <c r="P249" s="24" t="n">
        <f aca="false">P254+P250</f>
        <v>2507</v>
      </c>
      <c r="Q249" s="24" t="n">
        <f aca="false">Q254+Q250</f>
        <v>181.9</v>
      </c>
      <c r="R249" s="24" t="n">
        <f aca="false">R254+R250</f>
        <v>0</v>
      </c>
    </row>
    <row r="250" customFormat="false" ht="42" hidden="false" customHeight="true" outlineLevel="0" collapsed="false">
      <c r="A250" s="105" t="s">
        <v>202</v>
      </c>
      <c r="B250" s="67" t="n">
        <v>602</v>
      </c>
      <c r="C250" s="23" t="s">
        <v>31</v>
      </c>
      <c r="D250" s="23" t="s">
        <v>56</v>
      </c>
      <c r="E250" s="83" t="s">
        <v>203</v>
      </c>
      <c r="F250" s="23"/>
      <c r="G250" s="24" t="n">
        <f aca="false">G251</f>
        <v>0</v>
      </c>
      <c r="H250" s="24" t="n">
        <f aca="false">H251</f>
        <v>0</v>
      </c>
      <c r="I250" s="24" t="n">
        <f aca="false">I251</f>
        <v>50</v>
      </c>
      <c r="J250" s="24" t="n">
        <f aca="false">J251</f>
        <v>0</v>
      </c>
      <c r="K250" s="24" t="n">
        <f aca="false">K251</f>
        <v>50</v>
      </c>
      <c r="L250" s="24" t="n">
        <f aca="false">L251</f>
        <v>0</v>
      </c>
      <c r="M250" s="24" t="n">
        <f aca="false">M251</f>
        <v>50</v>
      </c>
      <c r="N250" s="24" t="n">
        <f aca="false">N251</f>
        <v>0</v>
      </c>
      <c r="O250" s="24" t="n">
        <f aca="false">O251</f>
        <v>50</v>
      </c>
      <c r="P250" s="24" t="n">
        <f aca="false">P251</f>
        <v>0</v>
      </c>
      <c r="Q250" s="24" t="n">
        <f aca="false">Q251</f>
        <v>50</v>
      </c>
      <c r="R250" s="24" t="n">
        <f aca="false">R251</f>
        <v>0</v>
      </c>
    </row>
    <row r="251" customFormat="false" ht="21.75" hidden="false" customHeight="true" outlineLevel="0" collapsed="false">
      <c r="A251" s="105" t="s">
        <v>336</v>
      </c>
      <c r="B251" s="67" t="n">
        <v>602</v>
      </c>
      <c r="C251" s="23" t="s">
        <v>31</v>
      </c>
      <c r="D251" s="23" t="s">
        <v>56</v>
      </c>
      <c r="E251" s="83" t="s">
        <v>337</v>
      </c>
      <c r="F251" s="23"/>
      <c r="G251" s="24" t="n">
        <f aca="false">G252</f>
        <v>0</v>
      </c>
      <c r="H251" s="24" t="n">
        <f aca="false">H252</f>
        <v>0</v>
      </c>
      <c r="I251" s="24" t="n">
        <f aca="false">I252</f>
        <v>50</v>
      </c>
      <c r="J251" s="24"/>
      <c r="K251" s="24" t="n">
        <f aca="false">K252</f>
        <v>50</v>
      </c>
      <c r="L251" s="24" t="n">
        <f aca="false">L252</f>
        <v>0</v>
      </c>
      <c r="M251" s="24" t="n">
        <f aca="false">M252</f>
        <v>50</v>
      </c>
      <c r="N251" s="24"/>
      <c r="O251" s="24" t="n">
        <f aca="false">O252</f>
        <v>50</v>
      </c>
      <c r="P251" s="24" t="n">
        <f aca="false">P252</f>
        <v>0</v>
      </c>
      <c r="Q251" s="24" t="n">
        <f aca="false">Q252</f>
        <v>50</v>
      </c>
      <c r="R251" s="24"/>
    </row>
    <row r="252" customFormat="false" ht="25.5" hidden="false" customHeight="true" outlineLevel="0" collapsed="false">
      <c r="A252" s="105" t="s">
        <v>338</v>
      </c>
      <c r="B252" s="67" t="n">
        <v>602</v>
      </c>
      <c r="C252" s="23" t="s">
        <v>31</v>
      </c>
      <c r="D252" s="23" t="s">
        <v>56</v>
      </c>
      <c r="E252" s="83" t="s">
        <v>339</v>
      </c>
      <c r="F252" s="23"/>
      <c r="G252" s="24" t="n">
        <f aca="false">G253</f>
        <v>0</v>
      </c>
      <c r="H252" s="24" t="n">
        <f aca="false">H253</f>
        <v>0</v>
      </c>
      <c r="I252" s="24" t="n">
        <f aca="false">I253</f>
        <v>50</v>
      </c>
      <c r="J252" s="24"/>
      <c r="K252" s="24" t="n">
        <f aca="false">K253</f>
        <v>50</v>
      </c>
      <c r="L252" s="24" t="n">
        <f aca="false">L253</f>
        <v>0</v>
      </c>
      <c r="M252" s="24" t="n">
        <f aca="false">M253</f>
        <v>50</v>
      </c>
      <c r="N252" s="24"/>
      <c r="O252" s="24" t="n">
        <f aca="false">O253</f>
        <v>50</v>
      </c>
      <c r="P252" s="24" t="n">
        <f aca="false">P253</f>
        <v>0</v>
      </c>
      <c r="Q252" s="24" t="n">
        <f aca="false">Q253</f>
        <v>50</v>
      </c>
      <c r="R252" s="24"/>
    </row>
    <row r="253" customFormat="false" ht="38.25" hidden="false" customHeight="true" outlineLevel="0" collapsed="false">
      <c r="A253" s="105" t="s">
        <v>113</v>
      </c>
      <c r="B253" s="67" t="n">
        <v>602</v>
      </c>
      <c r="C253" s="23" t="s">
        <v>31</v>
      </c>
      <c r="D253" s="23" t="s">
        <v>56</v>
      </c>
      <c r="E253" s="83" t="s">
        <v>339</v>
      </c>
      <c r="F253" s="23" t="s">
        <v>114</v>
      </c>
      <c r="G253" s="24" t="n">
        <v>0</v>
      </c>
      <c r="H253" s="24"/>
      <c r="I253" s="24" t="n">
        <v>50</v>
      </c>
      <c r="J253" s="24"/>
      <c r="K253" s="24" t="n">
        <f aca="false">L253+M253+N253</f>
        <v>50</v>
      </c>
      <c r="L253" s="24"/>
      <c r="M253" s="24" t="n">
        <v>50</v>
      </c>
      <c r="N253" s="24"/>
      <c r="O253" s="24" t="n">
        <f aca="false">P253+Q253+R253</f>
        <v>50</v>
      </c>
      <c r="P253" s="24"/>
      <c r="Q253" s="24" t="n">
        <v>50</v>
      </c>
      <c r="R253" s="24"/>
    </row>
    <row r="254" customFormat="false" ht="42.75" hidden="false" customHeight="true" outlineLevel="0" collapsed="false">
      <c r="A254" s="105" t="s">
        <v>340</v>
      </c>
      <c r="B254" s="67" t="n">
        <v>602</v>
      </c>
      <c r="C254" s="23" t="s">
        <v>31</v>
      </c>
      <c r="D254" s="23" t="s">
        <v>56</v>
      </c>
      <c r="E254" s="83" t="s">
        <v>341</v>
      </c>
      <c r="F254" s="23"/>
      <c r="G254" s="24" t="n">
        <f aca="false">G255</f>
        <v>2752.1</v>
      </c>
      <c r="H254" s="24" t="n">
        <f aca="false">H255</f>
        <v>2614.5</v>
      </c>
      <c r="I254" s="24" t="n">
        <f aca="false">I255</f>
        <v>137.6</v>
      </c>
      <c r="J254" s="24"/>
      <c r="K254" s="24" t="n">
        <f aca="false">K255</f>
        <v>2638.9</v>
      </c>
      <c r="L254" s="24" t="n">
        <f aca="false">L255</f>
        <v>2507</v>
      </c>
      <c r="M254" s="24" t="n">
        <f aca="false">M255</f>
        <v>131.9</v>
      </c>
      <c r="N254" s="24"/>
      <c r="O254" s="24" t="n">
        <f aca="false">O255</f>
        <v>2638.9</v>
      </c>
      <c r="P254" s="24" t="n">
        <f aca="false">P255</f>
        <v>2507</v>
      </c>
      <c r="Q254" s="24" t="n">
        <f aca="false">Q255</f>
        <v>131.9</v>
      </c>
      <c r="R254" s="24"/>
    </row>
    <row r="255" customFormat="false" ht="42.75" hidden="false" customHeight="true" outlineLevel="0" collapsed="false">
      <c r="A255" s="105" t="s">
        <v>342</v>
      </c>
      <c r="B255" s="67" t="n">
        <v>602</v>
      </c>
      <c r="C255" s="23" t="s">
        <v>31</v>
      </c>
      <c r="D255" s="23" t="s">
        <v>56</v>
      </c>
      <c r="E255" s="83" t="s">
        <v>343</v>
      </c>
      <c r="F255" s="23"/>
      <c r="G255" s="24" t="n">
        <f aca="false">G256+G258</f>
        <v>2752.1</v>
      </c>
      <c r="H255" s="24" t="n">
        <f aca="false">H256+H258</f>
        <v>2614.5</v>
      </c>
      <c r="I255" s="24" t="n">
        <f aca="false">I256+I258</f>
        <v>137.6</v>
      </c>
      <c r="J255" s="24" t="n">
        <f aca="false">J256+J258</f>
        <v>0</v>
      </c>
      <c r="K255" s="24" t="n">
        <f aca="false">K256+K258</f>
        <v>2638.9</v>
      </c>
      <c r="L255" s="24" t="n">
        <f aca="false">L256+L258</f>
        <v>2507</v>
      </c>
      <c r="M255" s="24" t="n">
        <f aca="false">M256+M258</f>
        <v>131.9</v>
      </c>
      <c r="N255" s="24" t="n">
        <f aca="false">N256+N258</f>
        <v>0</v>
      </c>
      <c r="O255" s="24" t="n">
        <f aca="false">O256+O258</f>
        <v>2638.9</v>
      </c>
      <c r="P255" s="24" t="n">
        <f aca="false">P256+P258</f>
        <v>2507</v>
      </c>
      <c r="Q255" s="24" t="n">
        <f aca="false">Q256+Q258</f>
        <v>131.9</v>
      </c>
      <c r="R255" s="24"/>
    </row>
    <row r="256" customFormat="false" ht="41.25" hidden="false" customHeight="true" outlineLevel="0" collapsed="false">
      <c r="A256" s="105" t="s">
        <v>344</v>
      </c>
      <c r="B256" s="67" t="n">
        <v>602</v>
      </c>
      <c r="C256" s="23" t="s">
        <v>31</v>
      </c>
      <c r="D256" s="23" t="s">
        <v>56</v>
      </c>
      <c r="E256" s="83" t="s">
        <v>345</v>
      </c>
      <c r="F256" s="23"/>
      <c r="G256" s="24" t="n">
        <f aca="false">G257</f>
        <v>1104.1</v>
      </c>
      <c r="H256" s="24" t="n">
        <f aca="false">H257</f>
        <v>1048.9</v>
      </c>
      <c r="I256" s="24" t="n">
        <f aca="false">I257</f>
        <v>55.2</v>
      </c>
      <c r="J256" s="24"/>
      <c r="K256" s="24" t="n">
        <f aca="false">K257</f>
        <v>990.9</v>
      </c>
      <c r="L256" s="24" t="n">
        <f aca="false">L257</f>
        <v>941.4</v>
      </c>
      <c r="M256" s="24" t="n">
        <f aca="false">M257</f>
        <v>49.5</v>
      </c>
      <c r="N256" s="24"/>
      <c r="O256" s="24" t="n">
        <f aca="false">O257</f>
        <v>990.9</v>
      </c>
      <c r="P256" s="24" t="n">
        <f aca="false">P257</f>
        <v>941.4</v>
      </c>
      <c r="Q256" s="24" t="n">
        <f aca="false">Q257</f>
        <v>49.5</v>
      </c>
      <c r="R256" s="24"/>
    </row>
    <row r="257" customFormat="false" ht="64.5" hidden="false" customHeight="true" outlineLevel="0" collapsed="false">
      <c r="A257" s="105" t="s">
        <v>346</v>
      </c>
      <c r="B257" s="67" t="n">
        <v>602</v>
      </c>
      <c r="C257" s="23" t="s">
        <v>31</v>
      </c>
      <c r="D257" s="23" t="s">
        <v>56</v>
      </c>
      <c r="E257" s="83" t="s">
        <v>345</v>
      </c>
      <c r="F257" s="23" t="s">
        <v>347</v>
      </c>
      <c r="G257" s="24" t="n">
        <f aca="false">H257+I257+J257</f>
        <v>1104.1</v>
      </c>
      <c r="H257" s="24" t="n">
        <v>1048.9</v>
      </c>
      <c r="I257" s="24" t="n">
        <v>55.2</v>
      </c>
      <c r="J257" s="24"/>
      <c r="K257" s="24" t="n">
        <v>990.9</v>
      </c>
      <c r="L257" s="24" t="n">
        <v>941.4</v>
      </c>
      <c r="M257" s="24" t="n">
        <v>49.5</v>
      </c>
      <c r="N257" s="24"/>
      <c r="O257" s="24" t="n">
        <v>990.9</v>
      </c>
      <c r="P257" s="83" t="n">
        <v>941.4</v>
      </c>
      <c r="Q257" s="83" t="n">
        <v>49.5</v>
      </c>
      <c r="R257" s="83"/>
    </row>
    <row r="258" customFormat="false" ht="46.5" hidden="false" customHeight="true" outlineLevel="0" collapsed="false">
      <c r="A258" s="36" t="s">
        <v>348</v>
      </c>
      <c r="B258" s="67" t="n">
        <v>602</v>
      </c>
      <c r="C258" s="23" t="s">
        <v>31</v>
      </c>
      <c r="D258" s="23" t="s">
        <v>56</v>
      </c>
      <c r="E258" s="83" t="s">
        <v>349</v>
      </c>
      <c r="F258" s="23"/>
      <c r="G258" s="24" t="n">
        <f aca="false">G259</f>
        <v>1648</v>
      </c>
      <c r="H258" s="24" t="n">
        <f aca="false">H259</f>
        <v>1565.6</v>
      </c>
      <c r="I258" s="24" t="n">
        <f aca="false">I259</f>
        <v>82.4</v>
      </c>
      <c r="J258" s="24" t="n">
        <f aca="false">J259</f>
        <v>0</v>
      </c>
      <c r="K258" s="24" t="n">
        <f aca="false">K259</f>
        <v>1648</v>
      </c>
      <c r="L258" s="24" t="n">
        <f aca="false">L259</f>
        <v>1565.6</v>
      </c>
      <c r="M258" s="24" t="n">
        <f aca="false">M259</f>
        <v>82.4</v>
      </c>
      <c r="N258" s="24" t="n">
        <f aca="false">N259</f>
        <v>0</v>
      </c>
      <c r="O258" s="24" t="n">
        <f aca="false">O259</f>
        <v>1648</v>
      </c>
      <c r="P258" s="24" t="n">
        <f aca="false">P259</f>
        <v>1565.6</v>
      </c>
      <c r="Q258" s="24" t="n">
        <f aca="false">Q259</f>
        <v>82.4</v>
      </c>
      <c r="R258" s="83"/>
    </row>
    <row r="259" customFormat="false" ht="64.5" hidden="false" customHeight="true" outlineLevel="0" collapsed="false">
      <c r="A259" s="105" t="s">
        <v>346</v>
      </c>
      <c r="B259" s="67" t="n">
        <v>602</v>
      </c>
      <c r="C259" s="23" t="s">
        <v>31</v>
      </c>
      <c r="D259" s="23" t="s">
        <v>56</v>
      </c>
      <c r="E259" s="83" t="s">
        <v>349</v>
      </c>
      <c r="F259" s="23" t="s">
        <v>347</v>
      </c>
      <c r="G259" s="24" t="n">
        <f aca="false">H259+I259</f>
        <v>1648</v>
      </c>
      <c r="H259" s="24" t="n">
        <v>1565.6</v>
      </c>
      <c r="I259" s="24" t="n">
        <v>82.4</v>
      </c>
      <c r="J259" s="24"/>
      <c r="K259" s="24" t="n">
        <f aca="false">L259+M259</f>
        <v>1648</v>
      </c>
      <c r="L259" s="24" t="n">
        <v>1565.6</v>
      </c>
      <c r="M259" s="24" t="n">
        <v>82.4</v>
      </c>
      <c r="N259" s="24"/>
      <c r="O259" s="24" t="n">
        <f aca="false">P259+Q259</f>
        <v>1648</v>
      </c>
      <c r="P259" s="83" t="n">
        <v>1565.6</v>
      </c>
      <c r="Q259" s="83" t="n">
        <v>82.4</v>
      </c>
      <c r="R259" s="83"/>
    </row>
    <row r="260" customFormat="false" ht="59.25" hidden="false" customHeight="true" outlineLevel="0" collapsed="false">
      <c r="A260" s="105" t="s">
        <v>171</v>
      </c>
      <c r="B260" s="67" t="n">
        <v>602</v>
      </c>
      <c r="C260" s="23" t="s">
        <v>31</v>
      </c>
      <c r="D260" s="23" t="s">
        <v>56</v>
      </c>
      <c r="E260" s="67" t="s">
        <v>172</v>
      </c>
      <c r="F260" s="23"/>
      <c r="G260" s="24" t="n">
        <f aca="false">G261</f>
        <v>1524.4</v>
      </c>
      <c r="H260" s="24" t="n">
        <f aca="false">H261</f>
        <v>1110</v>
      </c>
      <c r="I260" s="24" t="n">
        <f aca="false">I261</f>
        <v>219.4</v>
      </c>
      <c r="J260" s="24" t="n">
        <f aca="false">J261</f>
        <v>0</v>
      </c>
      <c r="K260" s="24" t="n">
        <f aca="false">K261</f>
        <v>60</v>
      </c>
      <c r="L260" s="24" t="n">
        <f aca="false">L261</f>
        <v>0</v>
      </c>
      <c r="M260" s="24" t="n">
        <f aca="false">M261</f>
        <v>60</v>
      </c>
      <c r="N260" s="24" t="n">
        <f aca="false">N261</f>
        <v>0</v>
      </c>
      <c r="O260" s="24" t="n">
        <f aca="false">O261</f>
        <v>60</v>
      </c>
      <c r="P260" s="24" t="n">
        <f aca="false">P261</f>
        <v>0</v>
      </c>
      <c r="Q260" s="24" t="n">
        <f aca="false">Q261</f>
        <v>60</v>
      </c>
      <c r="R260" s="83"/>
    </row>
    <row r="261" customFormat="false" ht="40.5" hidden="false" customHeight="true" outlineLevel="0" collapsed="false">
      <c r="A261" s="129" t="s">
        <v>232</v>
      </c>
      <c r="B261" s="67" t="n">
        <v>602</v>
      </c>
      <c r="C261" s="23" t="s">
        <v>31</v>
      </c>
      <c r="D261" s="23" t="s">
        <v>56</v>
      </c>
      <c r="E261" s="67" t="s">
        <v>233</v>
      </c>
      <c r="F261" s="23"/>
      <c r="G261" s="24" t="n">
        <f aca="false">G264+G266+G268+G262</f>
        <v>1524.4</v>
      </c>
      <c r="H261" s="24" t="n">
        <f aca="false">H264+H266+H268+H262</f>
        <v>1110</v>
      </c>
      <c r="I261" s="24" t="n">
        <f aca="false">I264+I266+I268+I262</f>
        <v>219.4</v>
      </c>
      <c r="J261" s="24" t="n">
        <f aca="false">J264+J266+J268+J262</f>
        <v>0</v>
      </c>
      <c r="K261" s="24" t="n">
        <f aca="false">K264+K266+K268+K262</f>
        <v>60</v>
      </c>
      <c r="L261" s="24" t="n">
        <f aca="false">L264+L266+L268+L262</f>
        <v>0</v>
      </c>
      <c r="M261" s="24" t="n">
        <f aca="false">M264+M266+M268+M262</f>
        <v>60</v>
      </c>
      <c r="N261" s="24" t="n">
        <f aca="false">N264+N266+N268+N262</f>
        <v>0</v>
      </c>
      <c r="O261" s="24" t="n">
        <f aca="false">O264+O266+O268+O262</f>
        <v>60</v>
      </c>
      <c r="P261" s="24" t="n">
        <f aca="false">P264+P266+P268+P262</f>
        <v>0</v>
      </c>
      <c r="Q261" s="24" t="n">
        <f aca="false">Q264+Q266+Q268+Q262</f>
        <v>60</v>
      </c>
      <c r="R261" s="24" t="n">
        <f aca="false">R264+R266+R268+R262</f>
        <v>0</v>
      </c>
    </row>
    <row r="262" customFormat="false" ht="24.75" hidden="false" customHeight="true" outlineLevel="0" collapsed="false">
      <c r="A262" s="105" t="s">
        <v>338</v>
      </c>
      <c r="B262" s="67" t="n">
        <v>602</v>
      </c>
      <c r="C262" s="23" t="s">
        <v>31</v>
      </c>
      <c r="D262" s="23" t="s">
        <v>56</v>
      </c>
      <c r="E262" s="67" t="s">
        <v>350</v>
      </c>
      <c r="F262" s="23"/>
      <c r="G262" s="24" t="n">
        <f aca="false">G263</f>
        <v>255.1</v>
      </c>
      <c r="H262" s="24" t="n">
        <f aca="false">H263</f>
        <v>0</v>
      </c>
      <c r="I262" s="24" t="n">
        <f aca="false">I263</f>
        <v>60</v>
      </c>
      <c r="J262" s="24"/>
      <c r="K262" s="24" t="n">
        <f aca="false">K263</f>
        <v>60</v>
      </c>
      <c r="L262" s="24" t="n">
        <f aca="false">L263</f>
        <v>0</v>
      </c>
      <c r="M262" s="24" t="n">
        <f aca="false">M263</f>
        <v>60</v>
      </c>
      <c r="N262" s="24"/>
      <c r="O262" s="24" t="n">
        <f aca="false">O263</f>
        <v>60</v>
      </c>
      <c r="P262" s="24" t="n">
        <f aca="false">P263</f>
        <v>0</v>
      </c>
      <c r="Q262" s="24" t="n">
        <f aca="false">Q263</f>
        <v>60</v>
      </c>
      <c r="R262" s="24"/>
    </row>
    <row r="263" customFormat="false" ht="48" hidden="false" customHeight="true" outlineLevel="0" collapsed="false">
      <c r="A263" s="105" t="s">
        <v>113</v>
      </c>
      <c r="B263" s="67" t="n">
        <v>602</v>
      </c>
      <c r="C263" s="23" t="s">
        <v>31</v>
      </c>
      <c r="D263" s="23" t="s">
        <v>56</v>
      </c>
      <c r="E263" s="67" t="s">
        <v>350</v>
      </c>
      <c r="F263" s="23" t="s">
        <v>114</v>
      </c>
      <c r="G263" s="24" t="n">
        <v>255.1</v>
      </c>
      <c r="H263" s="24"/>
      <c r="I263" s="24" t="n">
        <v>60</v>
      </c>
      <c r="J263" s="24"/>
      <c r="K263" s="24" t="n">
        <f aca="false">L263+M263+N263</f>
        <v>60</v>
      </c>
      <c r="L263" s="24"/>
      <c r="M263" s="24" t="n">
        <v>60</v>
      </c>
      <c r="N263" s="24"/>
      <c r="O263" s="24" t="n">
        <f aca="false">P263+Q263+R263</f>
        <v>60</v>
      </c>
      <c r="P263" s="24"/>
      <c r="Q263" s="24" t="n">
        <v>60</v>
      </c>
      <c r="R263" s="24"/>
    </row>
    <row r="264" customFormat="false" ht="47.25" hidden="false" customHeight="true" outlineLevel="0" collapsed="false">
      <c r="A264" s="105" t="s">
        <v>351</v>
      </c>
      <c r="B264" s="67" t="n">
        <v>602</v>
      </c>
      <c r="C264" s="23" t="s">
        <v>31</v>
      </c>
      <c r="D264" s="23" t="s">
        <v>56</v>
      </c>
      <c r="E264" s="67" t="s">
        <v>352</v>
      </c>
      <c r="F264" s="23"/>
      <c r="G264" s="24" t="n">
        <f aca="false">G265</f>
        <v>242.8</v>
      </c>
      <c r="H264" s="24" t="n">
        <f aca="false">H265</f>
        <v>218.5</v>
      </c>
      <c r="I264" s="24" t="n">
        <f aca="false">I265</f>
        <v>24.3</v>
      </c>
      <c r="J264" s="24"/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/>
      <c r="O264" s="24" t="n">
        <f aca="false">O265</f>
        <v>0</v>
      </c>
      <c r="P264" s="24" t="n">
        <f aca="false">P265</f>
        <v>0</v>
      </c>
      <c r="Q264" s="24" t="n">
        <f aca="false">Q265</f>
        <v>0</v>
      </c>
      <c r="R264" s="24"/>
    </row>
    <row r="265" customFormat="false" ht="42.75" hidden="false" customHeight="true" outlineLevel="0" collapsed="false">
      <c r="A265" s="105" t="s">
        <v>113</v>
      </c>
      <c r="B265" s="67" t="n">
        <v>602</v>
      </c>
      <c r="C265" s="23" t="s">
        <v>31</v>
      </c>
      <c r="D265" s="23" t="s">
        <v>56</v>
      </c>
      <c r="E265" s="67" t="s">
        <v>352</v>
      </c>
      <c r="F265" s="23" t="s">
        <v>114</v>
      </c>
      <c r="G265" s="24" t="n">
        <f aca="false">H265+I265</f>
        <v>242.8</v>
      </c>
      <c r="H265" s="24" t="n">
        <v>218.5</v>
      </c>
      <c r="I265" s="24" t="n">
        <v>24.3</v>
      </c>
      <c r="J265" s="24"/>
      <c r="K265" s="24" t="n">
        <f aca="false">L265+M265+N265</f>
        <v>0</v>
      </c>
      <c r="L265" s="24"/>
      <c r="M265" s="24" t="n">
        <v>0</v>
      </c>
      <c r="N265" s="24"/>
      <c r="O265" s="24" t="n">
        <f aca="false">P265+Q265+R265</f>
        <v>0</v>
      </c>
      <c r="P265" s="70"/>
      <c r="Q265" s="70" t="n">
        <v>0</v>
      </c>
      <c r="R265" s="70"/>
    </row>
    <row r="266" customFormat="false" ht="42.75" hidden="false" customHeight="true" outlineLevel="0" collapsed="false">
      <c r="A266" s="105" t="s">
        <v>353</v>
      </c>
      <c r="B266" s="67" t="n">
        <v>602</v>
      </c>
      <c r="C266" s="23" t="s">
        <v>31</v>
      </c>
      <c r="D266" s="23" t="s">
        <v>56</v>
      </c>
      <c r="E266" s="67" t="s">
        <v>354</v>
      </c>
      <c r="F266" s="23"/>
      <c r="G266" s="24" t="n">
        <f aca="false">G267</f>
        <v>900</v>
      </c>
      <c r="H266" s="24" t="n">
        <f aca="false">H267</f>
        <v>810</v>
      </c>
      <c r="I266" s="24" t="n">
        <f aca="false">I267</f>
        <v>90</v>
      </c>
      <c r="J266" s="24"/>
      <c r="K266" s="24" t="n">
        <f aca="false">K267</f>
        <v>0</v>
      </c>
      <c r="L266" s="24" t="n">
        <f aca="false">L267</f>
        <v>0</v>
      </c>
      <c r="M266" s="24" t="n">
        <f aca="false">M267</f>
        <v>0</v>
      </c>
      <c r="N266" s="24"/>
      <c r="O266" s="24" t="n">
        <f aca="false">O267</f>
        <v>0</v>
      </c>
      <c r="P266" s="24" t="n">
        <f aca="false">P267</f>
        <v>0</v>
      </c>
      <c r="Q266" s="24" t="n">
        <f aca="false">Q267</f>
        <v>0</v>
      </c>
      <c r="R266" s="24"/>
    </row>
    <row r="267" customFormat="false" ht="41.25" hidden="false" customHeight="true" outlineLevel="0" collapsed="false">
      <c r="A267" s="105" t="s">
        <v>113</v>
      </c>
      <c r="B267" s="67" t="n">
        <v>602</v>
      </c>
      <c r="C267" s="23" t="s">
        <v>31</v>
      </c>
      <c r="D267" s="23" t="s">
        <v>56</v>
      </c>
      <c r="E267" s="67" t="s">
        <v>354</v>
      </c>
      <c r="F267" s="23" t="s">
        <v>114</v>
      </c>
      <c r="G267" s="24" t="n">
        <f aca="false">H267+I267</f>
        <v>900</v>
      </c>
      <c r="H267" s="24" t="n">
        <v>810</v>
      </c>
      <c r="I267" s="24" t="n">
        <v>90</v>
      </c>
      <c r="J267" s="24"/>
      <c r="K267" s="24" t="n">
        <f aca="false">L267+M267+N267</f>
        <v>0</v>
      </c>
      <c r="L267" s="24"/>
      <c r="M267" s="24" t="n">
        <v>0</v>
      </c>
      <c r="N267" s="24"/>
      <c r="O267" s="24" t="n">
        <f aca="false">P267+Q267+R267</f>
        <v>0</v>
      </c>
      <c r="P267" s="70"/>
      <c r="Q267" s="70" t="n">
        <v>0</v>
      </c>
      <c r="R267" s="70"/>
    </row>
    <row r="268" customFormat="false" ht="30.75" hidden="false" customHeight="true" outlineLevel="0" collapsed="false">
      <c r="A268" s="105" t="s">
        <v>355</v>
      </c>
      <c r="B268" s="67" t="n">
        <v>602</v>
      </c>
      <c r="C268" s="23" t="s">
        <v>31</v>
      </c>
      <c r="D268" s="23" t="s">
        <v>56</v>
      </c>
      <c r="E268" s="67" t="s">
        <v>356</v>
      </c>
      <c r="F268" s="23"/>
      <c r="G268" s="24" t="n">
        <f aca="false">G269</f>
        <v>126.5</v>
      </c>
      <c r="H268" s="24" t="n">
        <f aca="false">H269</f>
        <v>81.5</v>
      </c>
      <c r="I268" s="24" t="n">
        <f aca="false">I269</f>
        <v>45.1</v>
      </c>
      <c r="J268" s="24"/>
      <c r="K268" s="24" t="n">
        <f aca="false">K269</f>
        <v>0</v>
      </c>
      <c r="L268" s="24" t="n">
        <f aca="false">L269</f>
        <v>0</v>
      </c>
      <c r="M268" s="24" t="n">
        <f aca="false">M269</f>
        <v>0</v>
      </c>
      <c r="N268" s="24"/>
      <c r="O268" s="24" t="n">
        <f aca="false">O269</f>
        <v>0</v>
      </c>
      <c r="P268" s="24" t="n">
        <f aca="false">P269</f>
        <v>0</v>
      </c>
      <c r="Q268" s="24" t="n">
        <f aca="false">Q269</f>
        <v>0</v>
      </c>
      <c r="R268" s="24"/>
    </row>
    <row r="269" customFormat="false" ht="37.5" hidden="false" customHeight="false" outlineLevel="0" collapsed="false">
      <c r="A269" s="105" t="s">
        <v>113</v>
      </c>
      <c r="B269" s="67" t="n">
        <v>602</v>
      </c>
      <c r="C269" s="23" t="s">
        <v>31</v>
      </c>
      <c r="D269" s="23" t="s">
        <v>56</v>
      </c>
      <c r="E269" s="67" t="s">
        <v>356</v>
      </c>
      <c r="F269" s="23" t="s">
        <v>114</v>
      </c>
      <c r="G269" s="24" t="n">
        <v>126.5</v>
      </c>
      <c r="H269" s="24" t="n">
        <v>81.5</v>
      </c>
      <c r="I269" s="24" t="n">
        <v>45.1</v>
      </c>
      <c r="J269" s="24"/>
      <c r="K269" s="24" t="n">
        <f aca="false">L269+M269+N269</f>
        <v>0</v>
      </c>
      <c r="L269" s="24"/>
      <c r="M269" s="24" t="n">
        <v>0</v>
      </c>
      <c r="N269" s="24"/>
      <c r="O269" s="24" t="n">
        <f aca="false">P269+Q269+R269</f>
        <v>0</v>
      </c>
      <c r="P269" s="70"/>
      <c r="Q269" s="70" t="n">
        <v>0</v>
      </c>
      <c r="R269" s="70"/>
    </row>
    <row r="270" customFormat="false" ht="22.5" hidden="false" customHeight="true" outlineLevel="0" collapsed="false">
      <c r="A270" s="105" t="s">
        <v>57</v>
      </c>
      <c r="B270" s="67" t="n">
        <v>602</v>
      </c>
      <c r="C270" s="23" t="s">
        <v>33</v>
      </c>
      <c r="D270" s="23" t="s">
        <v>25</v>
      </c>
      <c r="E270" s="67"/>
      <c r="F270" s="23"/>
      <c r="G270" s="24" t="n">
        <f aca="false">G271+G285+G315+G358</f>
        <v>422893</v>
      </c>
      <c r="H270" s="24" t="n">
        <f aca="false">H271+H285+H315+H358</f>
        <v>330457.9</v>
      </c>
      <c r="I270" s="24" t="n">
        <f aca="false">I271+I285+I315+I358</f>
        <v>78872.5</v>
      </c>
      <c r="J270" s="24" t="n">
        <f aca="false">J271+J285+J315+J358</f>
        <v>5615.3</v>
      </c>
      <c r="K270" s="24" t="n">
        <f aca="false">K271+K285+K315+K358</f>
        <v>35663.6</v>
      </c>
      <c r="L270" s="24" t="n">
        <f aca="false">L271+L285+L315+L358</f>
        <v>25812.8</v>
      </c>
      <c r="M270" s="24" t="n">
        <f aca="false">M271+M285+M315+M358</f>
        <v>24883</v>
      </c>
      <c r="N270" s="24" t="n">
        <f aca="false">N271+N285+N315+N358</f>
        <v>0</v>
      </c>
      <c r="O270" s="24" t="n">
        <f aca="false">O271+O285+O315+O358</f>
        <v>34566.5</v>
      </c>
      <c r="P270" s="24" t="n">
        <f aca="false">P271+P285+P315+P358</f>
        <v>14809.2</v>
      </c>
      <c r="Q270" s="24" t="n">
        <f aca="false">Q271+Q285+Q315+Q358</f>
        <v>19757.3</v>
      </c>
      <c r="R270" s="24"/>
    </row>
    <row r="271" customFormat="false" ht="18.75" hidden="false" customHeight="false" outlineLevel="0" collapsed="false">
      <c r="A271" s="105" t="s">
        <v>58</v>
      </c>
      <c r="B271" s="67" t="n">
        <v>602</v>
      </c>
      <c r="C271" s="23" t="s">
        <v>33</v>
      </c>
      <c r="D271" s="23" t="s">
        <v>24</v>
      </c>
      <c r="E271" s="67"/>
      <c r="F271" s="23"/>
      <c r="G271" s="24" t="n">
        <f aca="false">G272+G280</f>
        <v>1267</v>
      </c>
      <c r="H271" s="24" t="n">
        <f aca="false">H272+H280</f>
        <v>0</v>
      </c>
      <c r="I271" s="24" t="n">
        <f aca="false">I272+I280</f>
        <v>1267</v>
      </c>
      <c r="J271" s="24" t="n">
        <f aca="false">J272+J280</f>
        <v>0</v>
      </c>
      <c r="K271" s="24" t="n">
        <f aca="false">K272+K280</f>
        <v>2267</v>
      </c>
      <c r="L271" s="24" t="n">
        <f aca="false">L272+L280</f>
        <v>0</v>
      </c>
      <c r="M271" s="24" t="n">
        <f aca="false">M272+M280</f>
        <v>2267</v>
      </c>
      <c r="N271" s="24" t="n">
        <f aca="false">N272+N280</f>
        <v>0</v>
      </c>
      <c r="O271" s="24" t="n">
        <f aca="false">O272+O280</f>
        <v>2267</v>
      </c>
      <c r="P271" s="24" t="n">
        <f aca="false">P272+P280</f>
        <v>0</v>
      </c>
      <c r="Q271" s="24" t="n">
        <f aca="false">Q272+Q280</f>
        <v>2267</v>
      </c>
      <c r="R271" s="24"/>
    </row>
    <row r="272" customFormat="false" ht="40.5" hidden="false" customHeight="true" outlineLevel="0" collapsed="false">
      <c r="A272" s="105" t="s">
        <v>200</v>
      </c>
      <c r="B272" s="67" t="n">
        <v>602</v>
      </c>
      <c r="C272" s="23" t="s">
        <v>33</v>
      </c>
      <c r="D272" s="23" t="s">
        <v>24</v>
      </c>
      <c r="E272" s="23" t="s">
        <v>201</v>
      </c>
      <c r="F272" s="23"/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  <c r="J272" s="24" t="n">
        <f aca="false">J273</f>
        <v>0</v>
      </c>
      <c r="K272" s="24" t="n">
        <f aca="false">K273</f>
        <v>1000</v>
      </c>
      <c r="L272" s="24" t="n">
        <f aca="false">L273</f>
        <v>0</v>
      </c>
      <c r="M272" s="24" t="n">
        <f aca="false">M273</f>
        <v>1000</v>
      </c>
      <c r="N272" s="24" t="n">
        <f aca="false">N273</f>
        <v>0</v>
      </c>
      <c r="O272" s="24" t="n">
        <f aca="false">O273</f>
        <v>1000</v>
      </c>
      <c r="P272" s="24" t="n">
        <f aca="false">P273</f>
        <v>0</v>
      </c>
      <c r="Q272" s="24" t="n">
        <f aca="false">Q273</f>
        <v>1000</v>
      </c>
      <c r="R272" s="24"/>
    </row>
    <row r="273" customFormat="false" ht="30.75" hidden="false" customHeight="true" outlineLevel="0" collapsed="false">
      <c r="A273" s="105" t="s">
        <v>357</v>
      </c>
      <c r="B273" s="67" t="n">
        <v>602</v>
      </c>
      <c r="C273" s="23" t="s">
        <v>33</v>
      </c>
      <c r="D273" s="23" t="s">
        <v>24</v>
      </c>
      <c r="E273" s="23" t="s">
        <v>358</v>
      </c>
      <c r="F273" s="23"/>
      <c r="G273" s="24" t="n">
        <f aca="false">G274+G277</f>
        <v>0</v>
      </c>
      <c r="H273" s="24" t="n">
        <f aca="false">H274+H277</f>
        <v>0</v>
      </c>
      <c r="I273" s="24" t="n">
        <f aca="false">I274+I277</f>
        <v>0</v>
      </c>
      <c r="J273" s="24" t="n">
        <f aca="false">J274+J277</f>
        <v>0</v>
      </c>
      <c r="K273" s="24" t="n">
        <f aca="false">K274+K277</f>
        <v>1000</v>
      </c>
      <c r="L273" s="24" t="n">
        <f aca="false">L274+L277</f>
        <v>0</v>
      </c>
      <c r="M273" s="24" t="n">
        <f aca="false">M274+M277</f>
        <v>1000</v>
      </c>
      <c r="N273" s="24" t="n">
        <f aca="false">N274+N277</f>
        <v>0</v>
      </c>
      <c r="O273" s="24" t="n">
        <f aca="false">O274+O277</f>
        <v>1000</v>
      </c>
      <c r="P273" s="24" t="n">
        <f aca="false">P274+P277</f>
        <v>0</v>
      </c>
      <c r="Q273" s="24" t="n">
        <f aca="false">Q274+Q277</f>
        <v>1000</v>
      </c>
      <c r="R273" s="24"/>
    </row>
    <row r="274" customFormat="false" ht="23.25" hidden="false" customHeight="true" outlineLevel="0" collapsed="false">
      <c r="A274" s="105" t="s">
        <v>359</v>
      </c>
      <c r="B274" s="67" t="n">
        <v>602</v>
      </c>
      <c r="C274" s="23" t="s">
        <v>33</v>
      </c>
      <c r="D274" s="23" t="s">
        <v>24</v>
      </c>
      <c r="E274" s="23" t="s">
        <v>360</v>
      </c>
      <c r="F274" s="23"/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J275</f>
        <v>0</v>
      </c>
      <c r="K274" s="24" t="n">
        <f aca="false">K275</f>
        <v>500</v>
      </c>
      <c r="L274" s="24" t="n">
        <f aca="false">L275</f>
        <v>0</v>
      </c>
      <c r="M274" s="24" t="n">
        <f aca="false">M275</f>
        <v>500</v>
      </c>
      <c r="N274" s="24" t="n">
        <f aca="false">N275</f>
        <v>0</v>
      </c>
      <c r="O274" s="24" t="n">
        <f aca="false">O275</f>
        <v>500</v>
      </c>
      <c r="P274" s="24" t="n">
        <f aca="false">P275</f>
        <v>0</v>
      </c>
      <c r="Q274" s="24" t="n">
        <f aca="false">Q275</f>
        <v>500</v>
      </c>
      <c r="R274" s="24"/>
    </row>
    <row r="275" customFormat="false" ht="25.5" hidden="false" customHeight="true" outlineLevel="0" collapsed="false">
      <c r="A275" s="105" t="s">
        <v>361</v>
      </c>
      <c r="B275" s="67" t="n">
        <v>602</v>
      </c>
      <c r="C275" s="23" t="s">
        <v>33</v>
      </c>
      <c r="D275" s="23" t="s">
        <v>24</v>
      </c>
      <c r="E275" s="23" t="s">
        <v>362</v>
      </c>
      <c r="F275" s="23"/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  <c r="J275" s="24" t="n">
        <f aca="false">J276</f>
        <v>0</v>
      </c>
      <c r="K275" s="24" t="n">
        <f aca="false">K276</f>
        <v>500</v>
      </c>
      <c r="L275" s="24" t="n">
        <f aca="false">L276</f>
        <v>0</v>
      </c>
      <c r="M275" s="24" t="n">
        <f aca="false">M276</f>
        <v>500</v>
      </c>
      <c r="N275" s="24" t="n">
        <f aca="false">N276</f>
        <v>0</v>
      </c>
      <c r="O275" s="24" t="n">
        <f aca="false">O276</f>
        <v>500</v>
      </c>
      <c r="P275" s="24" t="n">
        <f aca="false">P276</f>
        <v>0</v>
      </c>
      <c r="Q275" s="24" t="n">
        <f aca="false">Q276</f>
        <v>500</v>
      </c>
      <c r="R275" s="24"/>
    </row>
    <row r="276" customFormat="false" ht="18.75" hidden="false" customHeight="false" outlineLevel="0" collapsed="false">
      <c r="A276" s="105" t="s">
        <v>363</v>
      </c>
      <c r="B276" s="67" t="n">
        <v>602</v>
      </c>
      <c r="C276" s="23" t="s">
        <v>33</v>
      </c>
      <c r="D276" s="23" t="s">
        <v>24</v>
      </c>
      <c r="E276" s="23" t="s">
        <v>362</v>
      </c>
      <c r="F276" s="23" t="s">
        <v>239</v>
      </c>
      <c r="G276" s="24" t="n">
        <f aca="false">H276+I276+J276</f>
        <v>0</v>
      </c>
      <c r="H276" s="24"/>
      <c r="I276" s="24" t="n">
        <v>0</v>
      </c>
      <c r="J276" s="24"/>
      <c r="K276" s="24" t="n">
        <f aca="false">L276+M276+N276</f>
        <v>500</v>
      </c>
      <c r="L276" s="24"/>
      <c r="M276" s="24" t="n">
        <v>500</v>
      </c>
      <c r="N276" s="24"/>
      <c r="O276" s="24" t="n">
        <f aca="false">P276+Q276+R276</f>
        <v>500</v>
      </c>
      <c r="P276" s="24"/>
      <c r="Q276" s="24" t="n">
        <v>500</v>
      </c>
      <c r="R276" s="24"/>
    </row>
    <row r="277" customFormat="false" ht="37.5" hidden="false" customHeight="false" outlineLevel="0" collapsed="false">
      <c r="A277" s="105" t="s">
        <v>364</v>
      </c>
      <c r="B277" s="67" t="n">
        <v>602</v>
      </c>
      <c r="C277" s="23" t="s">
        <v>33</v>
      </c>
      <c r="D277" s="23" t="s">
        <v>24</v>
      </c>
      <c r="E277" s="67" t="s">
        <v>365</v>
      </c>
      <c r="F277" s="23"/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/>
      <c r="K277" s="24" t="n">
        <f aca="false">K278</f>
        <v>500</v>
      </c>
      <c r="L277" s="24" t="n">
        <f aca="false">L278</f>
        <v>0</v>
      </c>
      <c r="M277" s="24" t="n">
        <f aca="false">M278</f>
        <v>500</v>
      </c>
      <c r="N277" s="24"/>
      <c r="O277" s="24" t="n">
        <f aca="false">O278</f>
        <v>500</v>
      </c>
      <c r="P277" s="24" t="n">
        <f aca="false">P278</f>
        <v>0</v>
      </c>
      <c r="Q277" s="24" t="n">
        <f aca="false">Q278</f>
        <v>500</v>
      </c>
      <c r="R277" s="24"/>
    </row>
    <row r="278" customFormat="false" ht="22.5" hidden="false" customHeight="true" outlineLevel="0" collapsed="false">
      <c r="A278" s="105" t="s">
        <v>366</v>
      </c>
      <c r="B278" s="67" t="n">
        <v>602</v>
      </c>
      <c r="C278" s="23" t="s">
        <v>33</v>
      </c>
      <c r="D278" s="23" t="s">
        <v>24</v>
      </c>
      <c r="E278" s="67" t="s">
        <v>367</v>
      </c>
      <c r="F278" s="23"/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J279</f>
        <v>0</v>
      </c>
      <c r="K278" s="24" t="n">
        <f aca="false">K279</f>
        <v>500</v>
      </c>
      <c r="L278" s="24" t="n">
        <f aca="false">L279</f>
        <v>0</v>
      </c>
      <c r="M278" s="24" t="n">
        <f aca="false">M279</f>
        <v>500</v>
      </c>
      <c r="N278" s="24" t="n">
        <f aca="false">N279</f>
        <v>0</v>
      </c>
      <c r="O278" s="24" t="n">
        <f aca="false">O279</f>
        <v>500</v>
      </c>
      <c r="P278" s="24" t="n">
        <f aca="false">P279</f>
        <v>0</v>
      </c>
      <c r="Q278" s="24" t="n">
        <f aca="false">Q279</f>
        <v>500</v>
      </c>
      <c r="R278" s="24"/>
    </row>
    <row r="279" customFormat="false" ht="26.25" hidden="false" customHeight="true" outlineLevel="0" collapsed="false">
      <c r="A279" s="105" t="s">
        <v>363</v>
      </c>
      <c r="B279" s="67" t="n">
        <v>602</v>
      </c>
      <c r="C279" s="23" t="s">
        <v>33</v>
      </c>
      <c r="D279" s="23" t="s">
        <v>24</v>
      </c>
      <c r="E279" s="67" t="s">
        <v>367</v>
      </c>
      <c r="F279" s="23" t="s">
        <v>239</v>
      </c>
      <c r="G279" s="24" t="n">
        <f aca="false">H279+I279+J279</f>
        <v>0</v>
      </c>
      <c r="H279" s="24"/>
      <c r="I279" s="24" t="n">
        <v>0</v>
      </c>
      <c r="J279" s="24"/>
      <c r="K279" s="24" t="n">
        <f aca="false">L279+M279+N279</f>
        <v>500</v>
      </c>
      <c r="L279" s="24"/>
      <c r="M279" s="24" t="n">
        <v>500</v>
      </c>
      <c r="N279" s="24"/>
      <c r="O279" s="24" t="n">
        <f aca="false">P279+Q279+R279</f>
        <v>500</v>
      </c>
      <c r="P279" s="70"/>
      <c r="Q279" s="70" t="n">
        <v>500</v>
      </c>
      <c r="R279" s="70"/>
    </row>
    <row r="280" customFormat="false" ht="61.5" hidden="false" customHeight="true" outlineLevel="0" collapsed="false">
      <c r="A280" s="105" t="s">
        <v>171</v>
      </c>
      <c r="B280" s="67" t="n">
        <v>602</v>
      </c>
      <c r="C280" s="23" t="s">
        <v>33</v>
      </c>
      <c r="D280" s="23" t="s">
        <v>24</v>
      </c>
      <c r="E280" s="67" t="s">
        <v>172</v>
      </c>
      <c r="F280" s="23"/>
      <c r="G280" s="24" t="n">
        <f aca="false">G281</f>
        <v>1267</v>
      </c>
      <c r="H280" s="24" t="n">
        <f aca="false">H281</f>
        <v>0</v>
      </c>
      <c r="I280" s="24" t="n">
        <f aca="false">I281</f>
        <v>1267</v>
      </c>
      <c r="J280" s="24" t="n">
        <f aca="false">J281</f>
        <v>0</v>
      </c>
      <c r="K280" s="24" t="n">
        <f aca="false">K281</f>
        <v>1267</v>
      </c>
      <c r="L280" s="24" t="n">
        <f aca="false">L281</f>
        <v>0</v>
      </c>
      <c r="M280" s="24" t="n">
        <f aca="false">M281</f>
        <v>1267</v>
      </c>
      <c r="N280" s="24" t="n">
        <f aca="false">N281</f>
        <v>0</v>
      </c>
      <c r="O280" s="24" t="n">
        <f aca="false">O281</f>
        <v>1267</v>
      </c>
      <c r="P280" s="24" t="n">
        <f aca="false">P281</f>
        <v>0</v>
      </c>
      <c r="Q280" s="24" t="n">
        <f aca="false">Q281</f>
        <v>1267</v>
      </c>
      <c r="R280" s="24" t="n">
        <f aca="false">R281</f>
        <v>0</v>
      </c>
    </row>
    <row r="281" customFormat="false" ht="39" hidden="false" customHeight="true" outlineLevel="0" collapsed="false">
      <c r="A281" s="129" t="s">
        <v>235</v>
      </c>
      <c r="B281" s="67" t="n">
        <v>602</v>
      </c>
      <c r="C281" s="23" t="s">
        <v>33</v>
      </c>
      <c r="D281" s="23" t="s">
        <v>24</v>
      </c>
      <c r="E281" s="67" t="s">
        <v>236</v>
      </c>
      <c r="F281" s="23"/>
      <c r="G281" s="24" t="n">
        <f aca="false">G282</f>
        <v>1267</v>
      </c>
      <c r="H281" s="24" t="n">
        <f aca="false">H282</f>
        <v>0</v>
      </c>
      <c r="I281" s="24" t="n">
        <f aca="false">I282</f>
        <v>1267</v>
      </c>
      <c r="J281" s="24" t="n">
        <f aca="false">J282</f>
        <v>0</v>
      </c>
      <c r="K281" s="24" t="n">
        <f aca="false">K282</f>
        <v>1267</v>
      </c>
      <c r="L281" s="24" t="n">
        <f aca="false">L282</f>
        <v>0</v>
      </c>
      <c r="M281" s="24" t="n">
        <f aca="false">M282</f>
        <v>1267</v>
      </c>
      <c r="N281" s="24" t="n">
        <f aca="false">N282</f>
        <v>0</v>
      </c>
      <c r="O281" s="24" t="n">
        <f aca="false">O282</f>
        <v>1267</v>
      </c>
      <c r="P281" s="24" t="n">
        <f aca="false">P282</f>
        <v>0</v>
      </c>
      <c r="Q281" s="24" t="n">
        <f aca="false">Q282</f>
        <v>1267</v>
      </c>
      <c r="R281" s="24" t="n">
        <f aca="false">R282</f>
        <v>0</v>
      </c>
    </row>
    <row r="282" customFormat="false" ht="26.25" hidden="false" customHeight="true" outlineLevel="0" collapsed="false">
      <c r="A282" s="105" t="s">
        <v>368</v>
      </c>
      <c r="B282" s="67" t="n">
        <v>602</v>
      </c>
      <c r="C282" s="23" t="s">
        <v>33</v>
      </c>
      <c r="D282" s="23" t="s">
        <v>24</v>
      </c>
      <c r="E282" s="67" t="s">
        <v>369</v>
      </c>
      <c r="F282" s="23"/>
      <c r="G282" s="24" t="n">
        <f aca="false">G283+G284</f>
        <v>1267</v>
      </c>
      <c r="H282" s="24" t="n">
        <f aca="false">H283+H284</f>
        <v>0</v>
      </c>
      <c r="I282" s="24" t="n">
        <f aca="false">I283+I284</f>
        <v>1267</v>
      </c>
      <c r="J282" s="24" t="n">
        <f aca="false">J283+J284</f>
        <v>0</v>
      </c>
      <c r="K282" s="24" t="n">
        <f aca="false">K283+K284</f>
        <v>1267</v>
      </c>
      <c r="L282" s="24" t="n">
        <f aca="false">L283+L284</f>
        <v>0</v>
      </c>
      <c r="M282" s="24" t="n">
        <f aca="false">M283+M284</f>
        <v>1267</v>
      </c>
      <c r="N282" s="24" t="n">
        <f aca="false">N283+N284</f>
        <v>0</v>
      </c>
      <c r="O282" s="24" t="n">
        <f aca="false">O283+O284</f>
        <v>1267</v>
      </c>
      <c r="P282" s="24" t="n">
        <f aca="false">P283+P284</f>
        <v>0</v>
      </c>
      <c r="Q282" s="24" t="n">
        <f aca="false">Q283+Q284</f>
        <v>1267</v>
      </c>
      <c r="R282" s="70"/>
    </row>
    <row r="283" customFormat="false" ht="44.25" hidden="false" customHeight="true" outlineLevel="0" collapsed="false">
      <c r="A283" s="105" t="s">
        <v>113</v>
      </c>
      <c r="B283" s="67" t="n">
        <v>602</v>
      </c>
      <c r="C283" s="23" t="s">
        <v>33</v>
      </c>
      <c r="D283" s="23" t="s">
        <v>24</v>
      </c>
      <c r="E283" s="67" t="s">
        <v>369</v>
      </c>
      <c r="F283" s="23" t="s">
        <v>114</v>
      </c>
      <c r="G283" s="24" t="n">
        <f aca="false">H283+I283+J283</f>
        <v>1266.4</v>
      </c>
      <c r="H283" s="24"/>
      <c r="I283" s="24" t="n">
        <v>1266.4</v>
      </c>
      <c r="J283" s="24"/>
      <c r="K283" s="24" t="n">
        <f aca="false">L283+M283+N283</f>
        <v>1267</v>
      </c>
      <c r="L283" s="24"/>
      <c r="M283" s="24" t="n">
        <v>1267</v>
      </c>
      <c r="N283" s="24"/>
      <c r="O283" s="24" t="n">
        <f aca="false">P283+Q283+R283</f>
        <v>1267</v>
      </c>
      <c r="P283" s="70"/>
      <c r="Q283" s="70" t="n">
        <v>1267</v>
      </c>
      <c r="R283" s="70"/>
    </row>
    <row r="284" customFormat="false" ht="26.25" hidden="false" customHeight="true" outlineLevel="0" collapsed="false">
      <c r="A284" s="105" t="s">
        <v>217</v>
      </c>
      <c r="B284" s="67" t="n">
        <v>602</v>
      </c>
      <c r="C284" s="23" t="s">
        <v>33</v>
      </c>
      <c r="D284" s="23" t="s">
        <v>24</v>
      </c>
      <c r="E284" s="67" t="s">
        <v>369</v>
      </c>
      <c r="F284" s="23" t="s">
        <v>218</v>
      </c>
      <c r="G284" s="24" t="n">
        <v>0.6</v>
      </c>
      <c r="H284" s="24"/>
      <c r="I284" s="24" t="n">
        <v>0.6</v>
      </c>
      <c r="J284" s="24"/>
      <c r="K284" s="24" t="n">
        <v>0</v>
      </c>
      <c r="L284" s="24"/>
      <c r="M284" s="24"/>
      <c r="N284" s="24"/>
      <c r="O284" s="24" t="n">
        <v>0</v>
      </c>
      <c r="P284" s="70"/>
      <c r="Q284" s="70"/>
      <c r="R284" s="70"/>
    </row>
    <row r="285" customFormat="false" ht="18.75" hidden="false" customHeight="false" outlineLevel="0" collapsed="false">
      <c r="A285" s="105" t="s">
        <v>59</v>
      </c>
      <c r="B285" s="67" t="n">
        <v>602</v>
      </c>
      <c r="C285" s="23" t="s">
        <v>33</v>
      </c>
      <c r="D285" s="23" t="s">
        <v>27</v>
      </c>
      <c r="E285" s="67"/>
      <c r="F285" s="23"/>
      <c r="G285" s="24" t="n">
        <f aca="false">G286+G310</f>
        <v>283705.1</v>
      </c>
      <c r="H285" s="24" t="n">
        <f aca="false">H286+H310</f>
        <v>262072.9</v>
      </c>
      <c r="I285" s="24" t="n">
        <f aca="false">I286+I310</f>
        <v>15845.6</v>
      </c>
      <c r="J285" s="24" t="n">
        <f aca="false">J286+J310</f>
        <v>3293.1</v>
      </c>
      <c r="K285" s="24" t="n">
        <f aca="false">K286+K310</f>
        <v>12392.3</v>
      </c>
      <c r="L285" s="24" t="n">
        <f aca="false">L286+L310</f>
        <v>10903.6</v>
      </c>
      <c r="M285" s="24" t="n">
        <f aca="false">M286+M310</f>
        <v>2468.7</v>
      </c>
      <c r="N285" s="24" t="n">
        <f aca="false">N286+N310</f>
        <v>0</v>
      </c>
      <c r="O285" s="24" t="n">
        <f aca="false">O286+O310</f>
        <v>1266.1</v>
      </c>
      <c r="P285" s="24" t="n">
        <f aca="false">P286+P310</f>
        <v>0</v>
      </c>
      <c r="Q285" s="24" t="n">
        <f aca="false">Q286+Q310</f>
        <v>1266.1</v>
      </c>
      <c r="R285" s="24" t="n">
        <f aca="false">R286</f>
        <v>0</v>
      </c>
    </row>
    <row r="286" customFormat="false" ht="45.75" hidden="false" customHeight="true" outlineLevel="0" collapsed="false">
      <c r="A286" s="105" t="s">
        <v>116</v>
      </c>
      <c r="B286" s="67" t="n">
        <v>602</v>
      </c>
      <c r="C286" s="23" t="s">
        <v>33</v>
      </c>
      <c r="D286" s="23" t="s">
        <v>27</v>
      </c>
      <c r="E286" s="23" t="s">
        <v>117</v>
      </c>
      <c r="F286" s="23"/>
      <c r="G286" s="24" t="n">
        <f aca="false">G287+G297</f>
        <v>283705.1</v>
      </c>
      <c r="H286" s="24" t="n">
        <f aca="false">H287+H297</f>
        <v>262072.9</v>
      </c>
      <c r="I286" s="24" t="n">
        <f aca="false">I287+I297</f>
        <v>15845.6</v>
      </c>
      <c r="J286" s="24" t="n">
        <f aca="false">J287+J297</f>
        <v>3293.1</v>
      </c>
      <c r="K286" s="24" t="n">
        <f aca="false">K287+K297</f>
        <v>1266.1</v>
      </c>
      <c r="L286" s="24" t="n">
        <f aca="false">L287+L297</f>
        <v>0</v>
      </c>
      <c r="M286" s="24" t="n">
        <f aca="false">M287+M297</f>
        <v>2246.1</v>
      </c>
      <c r="N286" s="24" t="n">
        <f aca="false">N287+N297</f>
        <v>0</v>
      </c>
      <c r="O286" s="24" t="n">
        <f aca="false">O287+O297</f>
        <v>1266.1</v>
      </c>
      <c r="P286" s="24" t="n">
        <f aca="false">P287+P297</f>
        <v>0</v>
      </c>
      <c r="Q286" s="24" t="n">
        <f aca="false">Q287+Q297</f>
        <v>1266.1</v>
      </c>
      <c r="R286" s="24" t="n">
        <f aca="false">R287+R297</f>
        <v>0</v>
      </c>
    </row>
    <row r="287" customFormat="false" ht="25.5" hidden="false" customHeight="true" outlineLevel="0" collapsed="false">
      <c r="A287" s="105" t="s">
        <v>370</v>
      </c>
      <c r="B287" s="67" t="n">
        <v>602</v>
      </c>
      <c r="C287" s="23" t="s">
        <v>33</v>
      </c>
      <c r="D287" s="23" t="s">
        <v>27</v>
      </c>
      <c r="E287" s="67" t="s">
        <v>371</v>
      </c>
      <c r="F287" s="23"/>
      <c r="G287" s="24" t="n">
        <f aca="false">G288</f>
        <v>20775.8</v>
      </c>
      <c r="H287" s="24" t="n">
        <f aca="false">H288</f>
        <v>12856.2</v>
      </c>
      <c r="I287" s="24" t="n">
        <f aca="false">I288</f>
        <v>4666.5</v>
      </c>
      <c r="J287" s="24" t="n">
        <f aca="false">J288</f>
        <v>943.3</v>
      </c>
      <c r="K287" s="24" t="n">
        <f aca="false">K288</f>
        <v>400</v>
      </c>
      <c r="L287" s="24" t="n">
        <f aca="false">L288</f>
        <v>0</v>
      </c>
      <c r="M287" s="24" t="n">
        <f aca="false">M288</f>
        <v>1380</v>
      </c>
      <c r="N287" s="24" t="n">
        <f aca="false">N288</f>
        <v>0</v>
      </c>
      <c r="O287" s="24" t="n">
        <f aca="false">O288</f>
        <v>400</v>
      </c>
      <c r="P287" s="24" t="n">
        <f aca="false">P288</f>
        <v>0</v>
      </c>
      <c r="Q287" s="24" t="n">
        <f aca="false">Q288</f>
        <v>400</v>
      </c>
      <c r="R287" s="24" t="n">
        <f aca="false">R288</f>
        <v>0</v>
      </c>
    </row>
    <row r="288" customFormat="false" ht="25.5" hidden="false" customHeight="true" outlineLevel="0" collapsed="false">
      <c r="A288" s="105" t="s">
        <v>372</v>
      </c>
      <c r="B288" s="67" t="n">
        <v>602</v>
      </c>
      <c r="C288" s="23" t="s">
        <v>33</v>
      </c>
      <c r="D288" s="23" t="s">
        <v>27</v>
      </c>
      <c r="E288" s="23" t="s">
        <v>373</v>
      </c>
      <c r="F288" s="23"/>
      <c r="G288" s="24" t="n">
        <f aca="false">G293+G295+G289+G291</f>
        <v>20775.8</v>
      </c>
      <c r="H288" s="24" t="n">
        <f aca="false">H293+H295+H289+H291</f>
        <v>12856.2</v>
      </c>
      <c r="I288" s="24" t="n">
        <f aca="false">I293+I295+I289+I291</f>
        <v>4666.5</v>
      </c>
      <c r="J288" s="24" t="n">
        <f aca="false">J293+J295+J289+J291</f>
        <v>943.3</v>
      </c>
      <c r="K288" s="24" t="n">
        <f aca="false">K293+K295+K289+K291</f>
        <v>400</v>
      </c>
      <c r="L288" s="24" t="n">
        <f aca="false">L293+L295+L289+L291</f>
        <v>0</v>
      </c>
      <c r="M288" s="24" t="n">
        <f aca="false">M293+M295+M289+M291</f>
        <v>1380</v>
      </c>
      <c r="N288" s="24" t="n">
        <f aca="false">N293+N295+N289+N291</f>
        <v>0</v>
      </c>
      <c r="O288" s="24" t="n">
        <f aca="false">O293+O295+O289+O291</f>
        <v>400</v>
      </c>
      <c r="P288" s="24" t="n">
        <f aca="false">P293+P295</f>
        <v>0</v>
      </c>
      <c r="Q288" s="24" t="n">
        <f aca="false">Q293+Q295</f>
        <v>400</v>
      </c>
      <c r="R288" s="24"/>
    </row>
    <row r="289" customFormat="false" ht="41.25" hidden="false" customHeight="true" outlineLevel="0" collapsed="false">
      <c r="A289" s="105" t="s">
        <v>374</v>
      </c>
      <c r="B289" s="67" t="n">
        <v>602</v>
      </c>
      <c r="C289" s="23" t="s">
        <v>33</v>
      </c>
      <c r="D289" s="23" t="s">
        <v>27</v>
      </c>
      <c r="E289" s="23" t="s">
        <v>375</v>
      </c>
      <c r="F289" s="23"/>
      <c r="G289" s="24" t="n">
        <f aca="false">G290</f>
        <v>400</v>
      </c>
      <c r="H289" s="24" t="n">
        <f aca="false">H290</f>
        <v>0</v>
      </c>
      <c r="I289" s="24" t="n">
        <f aca="false">I290</f>
        <v>0</v>
      </c>
      <c r="J289" s="24" t="n">
        <f aca="false">J290</f>
        <v>0</v>
      </c>
      <c r="K289" s="24" t="n">
        <f aca="false">K290</f>
        <v>0</v>
      </c>
      <c r="L289" s="24" t="n">
        <f aca="false">L290</f>
        <v>0</v>
      </c>
      <c r="M289" s="24" t="n">
        <f aca="false">M290</f>
        <v>0</v>
      </c>
      <c r="N289" s="24" t="n">
        <f aca="false">N290</f>
        <v>0</v>
      </c>
      <c r="O289" s="24" t="n">
        <f aca="false">O290</f>
        <v>0</v>
      </c>
      <c r="P289" s="24"/>
      <c r="Q289" s="24"/>
      <c r="R289" s="24"/>
    </row>
    <row r="290" customFormat="false" ht="43.5" hidden="false" customHeight="true" outlineLevel="0" collapsed="false">
      <c r="A290" s="105" t="s">
        <v>113</v>
      </c>
      <c r="B290" s="67" t="n">
        <v>602</v>
      </c>
      <c r="C290" s="23" t="s">
        <v>33</v>
      </c>
      <c r="D290" s="23" t="s">
        <v>27</v>
      </c>
      <c r="E290" s="23" t="s">
        <v>375</v>
      </c>
      <c r="F290" s="23" t="s">
        <v>114</v>
      </c>
      <c r="G290" s="24" t="n">
        <v>400</v>
      </c>
      <c r="H290" s="24"/>
      <c r="I290" s="24"/>
      <c r="J290" s="24"/>
      <c r="K290" s="24" t="n">
        <v>0</v>
      </c>
      <c r="L290" s="24"/>
      <c r="M290" s="24"/>
      <c r="N290" s="24"/>
      <c r="O290" s="24" t="n">
        <v>0</v>
      </c>
      <c r="P290" s="24"/>
      <c r="Q290" s="24"/>
      <c r="R290" s="24"/>
    </row>
    <row r="291" customFormat="false" ht="43.5" hidden="false" customHeight="true" outlineLevel="0" collapsed="false">
      <c r="A291" s="36" t="s">
        <v>376</v>
      </c>
      <c r="B291" s="67" t="n">
        <v>602</v>
      </c>
      <c r="C291" s="23" t="s">
        <v>33</v>
      </c>
      <c r="D291" s="23" t="s">
        <v>27</v>
      </c>
      <c r="E291" s="23" t="s">
        <v>377</v>
      </c>
      <c r="F291" s="23"/>
      <c r="G291" s="24" t="n">
        <f aca="false">G292</f>
        <v>1909.8</v>
      </c>
      <c r="H291" s="24" t="n">
        <f aca="false">H292</f>
        <v>0</v>
      </c>
      <c r="I291" s="24" t="n">
        <f aca="false">I292</f>
        <v>0</v>
      </c>
      <c r="J291" s="24" t="n">
        <f aca="false">J292</f>
        <v>0</v>
      </c>
      <c r="K291" s="24" t="n">
        <f aca="false">K292</f>
        <v>0</v>
      </c>
      <c r="L291" s="24" t="n">
        <f aca="false">L292</f>
        <v>0</v>
      </c>
      <c r="M291" s="24" t="n">
        <f aca="false">M292</f>
        <v>0</v>
      </c>
      <c r="N291" s="24" t="n">
        <f aca="false">N292</f>
        <v>0</v>
      </c>
      <c r="O291" s="24" t="n">
        <f aca="false">O292</f>
        <v>0</v>
      </c>
      <c r="P291" s="24"/>
      <c r="Q291" s="24"/>
      <c r="R291" s="24"/>
    </row>
    <row r="292" customFormat="false" ht="43.5" hidden="false" customHeight="true" outlineLevel="0" collapsed="false">
      <c r="A292" s="105" t="s">
        <v>346</v>
      </c>
      <c r="B292" s="67" t="n">
        <v>602</v>
      </c>
      <c r="C292" s="23" t="s">
        <v>33</v>
      </c>
      <c r="D292" s="23" t="s">
        <v>27</v>
      </c>
      <c r="E292" s="23" t="s">
        <v>377</v>
      </c>
      <c r="F292" s="23" t="s">
        <v>347</v>
      </c>
      <c r="G292" s="24" t="n">
        <v>1909.8</v>
      </c>
      <c r="H292" s="24"/>
      <c r="I292" s="24"/>
      <c r="J292" s="24"/>
      <c r="K292" s="24" t="n">
        <v>0</v>
      </c>
      <c r="L292" s="24"/>
      <c r="M292" s="24"/>
      <c r="N292" s="24"/>
      <c r="O292" s="24" t="n">
        <v>0</v>
      </c>
      <c r="P292" s="24"/>
      <c r="Q292" s="24"/>
      <c r="R292" s="24"/>
    </row>
    <row r="293" customFormat="false" ht="26.25" hidden="false" customHeight="true" outlineLevel="0" collapsed="false">
      <c r="A293" s="105" t="s">
        <v>368</v>
      </c>
      <c r="B293" s="67" t="n">
        <v>602</v>
      </c>
      <c r="C293" s="23" t="s">
        <v>33</v>
      </c>
      <c r="D293" s="23" t="s">
        <v>27</v>
      </c>
      <c r="E293" s="23" t="s">
        <v>378</v>
      </c>
      <c r="F293" s="23"/>
      <c r="G293" s="24" t="n">
        <f aca="false">G294</f>
        <v>100</v>
      </c>
      <c r="H293" s="24" t="n">
        <f aca="false">H294</f>
        <v>0</v>
      </c>
      <c r="I293" s="24" t="n">
        <f aca="false">I294</f>
        <v>100</v>
      </c>
      <c r="J293" s="24" t="n">
        <f aca="false">J294</f>
        <v>0</v>
      </c>
      <c r="K293" s="24" t="n">
        <f aca="false">K294</f>
        <v>400</v>
      </c>
      <c r="L293" s="24" t="n">
        <f aca="false">L294</f>
        <v>0</v>
      </c>
      <c r="M293" s="24" t="n">
        <f aca="false">M294</f>
        <v>400</v>
      </c>
      <c r="N293" s="24" t="n">
        <f aca="false">N294</f>
        <v>0</v>
      </c>
      <c r="O293" s="24" t="n">
        <f aca="false">O294</f>
        <v>400</v>
      </c>
      <c r="P293" s="24" t="n">
        <f aca="false">P294</f>
        <v>0</v>
      </c>
      <c r="Q293" s="24" t="n">
        <f aca="false">Q294</f>
        <v>400</v>
      </c>
      <c r="R293" s="24"/>
    </row>
    <row r="294" customFormat="false" ht="45.75" hidden="false" customHeight="true" outlineLevel="0" collapsed="false">
      <c r="A294" s="105" t="s">
        <v>113</v>
      </c>
      <c r="B294" s="67" t="n">
        <v>602</v>
      </c>
      <c r="C294" s="23" t="s">
        <v>33</v>
      </c>
      <c r="D294" s="23" t="s">
        <v>27</v>
      </c>
      <c r="E294" s="23" t="s">
        <v>378</v>
      </c>
      <c r="F294" s="23" t="s">
        <v>114</v>
      </c>
      <c r="G294" s="24" t="n">
        <v>100</v>
      </c>
      <c r="H294" s="24"/>
      <c r="I294" s="24" t="n">
        <v>100</v>
      </c>
      <c r="J294" s="24"/>
      <c r="K294" s="24" t="n">
        <f aca="false">L294+M294+N294</f>
        <v>400</v>
      </c>
      <c r="L294" s="24"/>
      <c r="M294" s="24" t="n">
        <v>400</v>
      </c>
      <c r="N294" s="24"/>
      <c r="O294" s="24" t="n">
        <f aca="false">P294+Q294+R294</f>
        <v>400</v>
      </c>
      <c r="P294" s="70"/>
      <c r="Q294" s="70" t="n">
        <v>400</v>
      </c>
      <c r="R294" s="24"/>
    </row>
    <row r="295" customFormat="false" ht="23.25" hidden="false" customHeight="true" outlineLevel="0" collapsed="false">
      <c r="A295" s="43" t="s">
        <v>242</v>
      </c>
      <c r="B295" s="67" t="n">
        <v>602</v>
      </c>
      <c r="C295" s="23" t="s">
        <v>33</v>
      </c>
      <c r="D295" s="23" t="s">
        <v>27</v>
      </c>
      <c r="E295" s="23" t="s">
        <v>379</v>
      </c>
      <c r="F295" s="23"/>
      <c r="G295" s="24" t="n">
        <f aca="false">G296</f>
        <v>18366</v>
      </c>
      <c r="H295" s="24" t="n">
        <f aca="false">H296</f>
        <v>12856.2</v>
      </c>
      <c r="I295" s="24" t="n">
        <f aca="false">I296</f>
        <v>4566.5</v>
      </c>
      <c r="J295" s="24" t="n">
        <f aca="false">J296</f>
        <v>943.3</v>
      </c>
      <c r="K295" s="24" t="n">
        <f aca="false">K296</f>
        <v>0</v>
      </c>
      <c r="L295" s="24" t="n">
        <f aca="false">L296</f>
        <v>0</v>
      </c>
      <c r="M295" s="24" t="n">
        <f aca="false">M296</f>
        <v>980</v>
      </c>
      <c r="N295" s="24" t="n">
        <f aca="false">N296</f>
        <v>0</v>
      </c>
      <c r="O295" s="24" t="n">
        <f aca="false">O296</f>
        <v>0</v>
      </c>
      <c r="P295" s="70"/>
      <c r="Q295" s="70"/>
      <c r="R295" s="24"/>
    </row>
    <row r="296" customFormat="false" ht="45.75" hidden="false" customHeight="true" outlineLevel="0" collapsed="false">
      <c r="A296" s="105" t="s">
        <v>113</v>
      </c>
      <c r="B296" s="67" t="n">
        <v>602</v>
      </c>
      <c r="C296" s="23" t="s">
        <v>33</v>
      </c>
      <c r="D296" s="23" t="s">
        <v>27</v>
      </c>
      <c r="E296" s="23" t="s">
        <v>379</v>
      </c>
      <c r="F296" s="23" t="s">
        <v>114</v>
      </c>
      <c r="G296" s="24" t="n">
        <f aca="false">H296+I296+J296</f>
        <v>18366</v>
      </c>
      <c r="H296" s="24" t="n">
        <v>12856.2</v>
      </c>
      <c r="I296" s="24" t="n">
        <v>4566.5</v>
      </c>
      <c r="J296" s="24" t="n">
        <v>943.3</v>
      </c>
      <c r="K296" s="24" t="n">
        <v>0</v>
      </c>
      <c r="L296" s="24"/>
      <c r="M296" s="24" t="n">
        <v>980</v>
      </c>
      <c r="N296" s="24"/>
      <c r="O296" s="24" t="n">
        <f aca="false">P296+Q296+R296</f>
        <v>0</v>
      </c>
      <c r="P296" s="70"/>
      <c r="Q296" s="70"/>
      <c r="R296" s="24"/>
    </row>
    <row r="297" customFormat="false" ht="24.75" hidden="false" customHeight="true" outlineLevel="0" collapsed="false">
      <c r="A297" s="105" t="s">
        <v>380</v>
      </c>
      <c r="B297" s="67" t="n">
        <v>602</v>
      </c>
      <c r="C297" s="23" t="s">
        <v>33</v>
      </c>
      <c r="D297" s="23" t="s">
        <v>27</v>
      </c>
      <c r="E297" s="23" t="s">
        <v>381</v>
      </c>
      <c r="F297" s="23"/>
      <c r="G297" s="24" t="n">
        <f aca="false">G298+G307</f>
        <v>262929.3</v>
      </c>
      <c r="H297" s="24" t="n">
        <f aca="false">H298+H307</f>
        <v>249216.7</v>
      </c>
      <c r="I297" s="24" t="n">
        <f aca="false">I298+I307</f>
        <v>11179.1</v>
      </c>
      <c r="J297" s="24" t="n">
        <f aca="false">J298+J307</f>
        <v>2349.8</v>
      </c>
      <c r="K297" s="24" t="n">
        <f aca="false">K298+K307</f>
        <v>866.1</v>
      </c>
      <c r="L297" s="24" t="n">
        <f aca="false">L298+L307</f>
        <v>0</v>
      </c>
      <c r="M297" s="24" t="n">
        <f aca="false">M298+M307</f>
        <v>866.1</v>
      </c>
      <c r="N297" s="24" t="n">
        <f aca="false">N298+N307</f>
        <v>0</v>
      </c>
      <c r="O297" s="24" t="n">
        <f aca="false">O298+O307</f>
        <v>866.1</v>
      </c>
      <c r="P297" s="24" t="n">
        <f aca="false">P298+P307</f>
        <v>0</v>
      </c>
      <c r="Q297" s="24" t="n">
        <f aca="false">Q298+Q307</f>
        <v>866.1</v>
      </c>
      <c r="R297" s="24" t="n">
        <f aca="false">R298+R307</f>
        <v>0</v>
      </c>
    </row>
    <row r="298" customFormat="false" ht="41.25" hidden="false" customHeight="true" outlineLevel="0" collapsed="false">
      <c r="A298" s="105" t="s">
        <v>382</v>
      </c>
      <c r="B298" s="67" t="n">
        <v>602</v>
      </c>
      <c r="C298" s="23" t="s">
        <v>33</v>
      </c>
      <c r="D298" s="23" t="s">
        <v>27</v>
      </c>
      <c r="E298" s="23" t="s">
        <v>383</v>
      </c>
      <c r="F298" s="23"/>
      <c r="G298" s="24" t="n">
        <f aca="false">G299+G301+G303+G305</f>
        <v>44101.5</v>
      </c>
      <c r="H298" s="24" t="n">
        <f aca="false">H299+H301+H303+H305</f>
        <v>30564</v>
      </c>
      <c r="I298" s="24" t="n">
        <f aca="false">I299+I301+I303+I305</f>
        <v>11004</v>
      </c>
      <c r="J298" s="24" t="n">
        <f aca="false">J299+J301+J303+J305</f>
        <v>2349.8</v>
      </c>
      <c r="K298" s="24" t="n">
        <f aca="false">K299+K301+K303+K305</f>
        <v>866.1</v>
      </c>
      <c r="L298" s="24" t="n">
        <f aca="false">L299+L301+L303+L305</f>
        <v>0</v>
      </c>
      <c r="M298" s="24" t="n">
        <f aca="false">M299+M301+M303+M305</f>
        <v>866.1</v>
      </c>
      <c r="N298" s="24" t="n">
        <f aca="false">N299+N301+N303+N305</f>
        <v>0</v>
      </c>
      <c r="O298" s="24" t="n">
        <f aca="false">O299+O301+O303+O305</f>
        <v>866.1</v>
      </c>
      <c r="P298" s="24" t="n">
        <f aca="false">P299+P301+P303+P305</f>
        <v>0</v>
      </c>
      <c r="Q298" s="24" t="n">
        <f aca="false">Q299+Q301+Q303+Q305</f>
        <v>866.1</v>
      </c>
      <c r="R298" s="24" t="n">
        <f aca="false">R299+R301+R303</f>
        <v>0</v>
      </c>
    </row>
    <row r="299" customFormat="false" ht="24.75" hidden="false" customHeight="true" outlineLevel="0" collapsed="false">
      <c r="A299" s="105" t="s">
        <v>384</v>
      </c>
      <c r="B299" s="67" t="n">
        <v>602</v>
      </c>
      <c r="C299" s="23" t="s">
        <v>33</v>
      </c>
      <c r="D299" s="23" t="s">
        <v>27</v>
      </c>
      <c r="E299" s="23" t="s">
        <v>385</v>
      </c>
      <c r="F299" s="23"/>
      <c r="G299" s="24" t="n">
        <f aca="false">G300</f>
        <v>178.7</v>
      </c>
      <c r="H299" s="24" t="n">
        <f aca="false">H300</f>
        <v>0</v>
      </c>
      <c r="I299" s="24" t="n">
        <f aca="false">I300</f>
        <v>70</v>
      </c>
      <c r="J299" s="24"/>
      <c r="K299" s="24" t="n">
        <f aca="false">K300</f>
        <v>150</v>
      </c>
      <c r="L299" s="24" t="n">
        <f aca="false">L300</f>
        <v>0</v>
      </c>
      <c r="M299" s="24" t="n">
        <f aca="false">M300</f>
        <v>150</v>
      </c>
      <c r="N299" s="24"/>
      <c r="O299" s="24" t="n">
        <f aca="false">O300</f>
        <v>150</v>
      </c>
      <c r="P299" s="24" t="n">
        <f aca="false">P300</f>
        <v>0</v>
      </c>
      <c r="Q299" s="24" t="n">
        <f aca="false">Q300</f>
        <v>150</v>
      </c>
      <c r="R299" s="24" t="n">
        <f aca="false">R300</f>
        <v>0</v>
      </c>
    </row>
    <row r="300" customFormat="false" ht="37.5" hidden="false" customHeight="true" outlineLevel="0" collapsed="false">
      <c r="A300" s="105" t="s">
        <v>113</v>
      </c>
      <c r="B300" s="67" t="n">
        <v>602</v>
      </c>
      <c r="C300" s="23" t="s">
        <v>33</v>
      </c>
      <c r="D300" s="23" t="s">
        <v>27</v>
      </c>
      <c r="E300" s="23" t="s">
        <v>386</v>
      </c>
      <c r="F300" s="23" t="s">
        <v>114</v>
      </c>
      <c r="G300" s="24" t="n">
        <v>178.7</v>
      </c>
      <c r="H300" s="24"/>
      <c r="I300" s="24" t="n">
        <f aca="false">150-80</f>
        <v>70</v>
      </c>
      <c r="J300" s="24"/>
      <c r="K300" s="24" t="n">
        <f aca="false">L300+M300+N300</f>
        <v>150</v>
      </c>
      <c r="L300" s="24"/>
      <c r="M300" s="24" t="n">
        <v>150</v>
      </c>
      <c r="N300" s="24"/>
      <c r="O300" s="24" t="n">
        <f aca="false">P300+Q300+R300</f>
        <v>150</v>
      </c>
      <c r="P300" s="24"/>
      <c r="Q300" s="24" t="n">
        <v>150</v>
      </c>
      <c r="R300" s="24"/>
    </row>
    <row r="301" customFormat="false" ht="24.75" hidden="false" customHeight="true" outlineLevel="0" collapsed="false">
      <c r="A301" s="43" t="s">
        <v>387</v>
      </c>
      <c r="B301" s="67" t="n">
        <v>602</v>
      </c>
      <c r="C301" s="23" t="s">
        <v>33</v>
      </c>
      <c r="D301" s="23" t="s">
        <v>27</v>
      </c>
      <c r="E301" s="23" t="s">
        <v>388</v>
      </c>
      <c r="F301" s="23"/>
      <c r="G301" s="24" t="n">
        <f aca="false">G302</f>
        <v>185</v>
      </c>
      <c r="H301" s="24" t="n">
        <f aca="false">H302</f>
        <v>0</v>
      </c>
      <c r="I301" s="24" t="n">
        <f aca="false">I302</f>
        <v>185</v>
      </c>
      <c r="J301" s="24"/>
      <c r="K301" s="24" t="n">
        <f aca="false">K302</f>
        <v>342.1</v>
      </c>
      <c r="L301" s="24" t="n">
        <f aca="false">L302</f>
        <v>0</v>
      </c>
      <c r="M301" s="24" t="n">
        <f aca="false">M302</f>
        <v>342.1</v>
      </c>
      <c r="N301" s="24"/>
      <c r="O301" s="24" t="n">
        <f aca="false">O302</f>
        <v>342.1</v>
      </c>
      <c r="P301" s="24" t="n">
        <f aca="false">P302</f>
        <v>0</v>
      </c>
      <c r="Q301" s="24" t="n">
        <f aca="false">Q302</f>
        <v>342.1</v>
      </c>
      <c r="R301" s="24"/>
    </row>
    <row r="302" customFormat="false" ht="42.75" hidden="false" customHeight="true" outlineLevel="0" collapsed="false">
      <c r="A302" s="105" t="s">
        <v>113</v>
      </c>
      <c r="B302" s="67" t="n">
        <v>602</v>
      </c>
      <c r="C302" s="23" t="s">
        <v>33</v>
      </c>
      <c r="D302" s="23" t="s">
        <v>27</v>
      </c>
      <c r="E302" s="23" t="s">
        <v>388</v>
      </c>
      <c r="F302" s="23" t="s">
        <v>114</v>
      </c>
      <c r="G302" s="24" t="n">
        <v>185</v>
      </c>
      <c r="H302" s="24"/>
      <c r="I302" s="24" t="n">
        <f aca="false">342.1-157.1</f>
        <v>185</v>
      </c>
      <c r="J302" s="24"/>
      <c r="K302" s="24" t="n">
        <f aca="false">L302+M302+N302</f>
        <v>342.1</v>
      </c>
      <c r="L302" s="24"/>
      <c r="M302" s="24" t="n">
        <v>342.1</v>
      </c>
      <c r="N302" s="24"/>
      <c r="O302" s="24" t="n">
        <f aca="false">P302+Q302+R302</f>
        <v>342.1</v>
      </c>
      <c r="P302" s="24"/>
      <c r="Q302" s="24" t="n">
        <v>342.1</v>
      </c>
      <c r="R302" s="24"/>
    </row>
    <row r="303" customFormat="false" ht="37.5" hidden="false" customHeight="false" outlineLevel="0" collapsed="false">
      <c r="A303" s="36" t="s">
        <v>389</v>
      </c>
      <c r="B303" s="67" t="n">
        <v>602</v>
      </c>
      <c r="C303" s="23" t="s">
        <v>33</v>
      </c>
      <c r="D303" s="23" t="s">
        <v>27</v>
      </c>
      <c r="E303" s="23" t="s">
        <v>390</v>
      </c>
      <c r="F303" s="23"/>
      <c r="G303" s="24" t="n">
        <f aca="false">G304</f>
        <v>75</v>
      </c>
      <c r="H303" s="24" t="n">
        <f aca="false">H304</f>
        <v>0</v>
      </c>
      <c r="I303" s="24" t="n">
        <f aca="false">I304</f>
        <v>0</v>
      </c>
      <c r="J303" s="24"/>
      <c r="K303" s="24" t="n">
        <f aca="false">K304</f>
        <v>374</v>
      </c>
      <c r="L303" s="24" t="n">
        <f aca="false">L304</f>
        <v>0</v>
      </c>
      <c r="M303" s="24" t="n">
        <f aca="false">M304</f>
        <v>374</v>
      </c>
      <c r="N303" s="24"/>
      <c r="O303" s="24" t="n">
        <f aca="false">O304</f>
        <v>374</v>
      </c>
      <c r="P303" s="24" t="n">
        <f aca="false">P304</f>
        <v>0</v>
      </c>
      <c r="Q303" s="24" t="n">
        <f aca="false">Q304</f>
        <v>374</v>
      </c>
      <c r="R303" s="24"/>
    </row>
    <row r="304" customFormat="false" ht="42" hidden="false" customHeight="true" outlineLevel="0" collapsed="false">
      <c r="A304" s="105" t="s">
        <v>113</v>
      </c>
      <c r="B304" s="67" t="n">
        <v>602</v>
      </c>
      <c r="C304" s="23" t="s">
        <v>33</v>
      </c>
      <c r="D304" s="23" t="s">
        <v>27</v>
      </c>
      <c r="E304" s="23" t="s">
        <v>390</v>
      </c>
      <c r="F304" s="23" t="s">
        <v>114</v>
      </c>
      <c r="G304" s="24" t="n">
        <v>75</v>
      </c>
      <c r="H304" s="24" t="n">
        <v>0</v>
      </c>
      <c r="I304" s="24" t="n">
        <v>0</v>
      </c>
      <c r="J304" s="24"/>
      <c r="K304" s="24" t="n">
        <f aca="false">L304+M304+N304</f>
        <v>374</v>
      </c>
      <c r="L304" s="24"/>
      <c r="M304" s="24" t="n">
        <v>374</v>
      </c>
      <c r="N304" s="24"/>
      <c r="O304" s="24" t="n">
        <f aca="false">P304+Q304+R304</f>
        <v>374</v>
      </c>
      <c r="P304" s="24"/>
      <c r="Q304" s="24" t="n">
        <v>374</v>
      </c>
      <c r="R304" s="24"/>
    </row>
    <row r="305" customFormat="false" ht="27" hidden="false" customHeight="true" outlineLevel="0" collapsed="false">
      <c r="A305" s="43" t="s">
        <v>242</v>
      </c>
      <c r="B305" s="67" t="n">
        <v>602</v>
      </c>
      <c r="C305" s="23" t="s">
        <v>33</v>
      </c>
      <c r="D305" s="23" t="s">
        <v>27</v>
      </c>
      <c r="E305" s="23" t="s">
        <v>391</v>
      </c>
      <c r="F305" s="23"/>
      <c r="G305" s="24" t="n">
        <f aca="false">G306</f>
        <v>43662.8</v>
      </c>
      <c r="H305" s="24" t="n">
        <f aca="false">H306</f>
        <v>30564</v>
      </c>
      <c r="I305" s="24" t="n">
        <f aca="false">I306</f>
        <v>10749</v>
      </c>
      <c r="J305" s="24" t="n">
        <f aca="false">J306</f>
        <v>2349.8</v>
      </c>
      <c r="K305" s="24" t="n">
        <f aca="false">K306</f>
        <v>0</v>
      </c>
      <c r="L305" s="24" t="n">
        <f aca="false">L306</f>
        <v>0</v>
      </c>
      <c r="M305" s="24" t="n">
        <f aca="false">M306</f>
        <v>0</v>
      </c>
      <c r="N305" s="24" t="n">
        <f aca="false">N306</f>
        <v>0</v>
      </c>
      <c r="O305" s="24" t="n">
        <f aca="false">O306</f>
        <v>0</v>
      </c>
      <c r="P305" s="24"/>
      <c r="Q305" s="24"/>
      <c r="R305" s="24"/>
    </row>
    <row r="306" customFormat="false" ht="42" hidden="false" customHeight="true" outlineLevel="0" collapsed="false">
      <c r="A306" s="105" t="s">
        <v>113</v>
      </c>
      <c r="B306" s="67" t="n">
        <v>602</v>
      </c>
      <c r="C306" s="23" t="s">
        <v>33</v>
      </c>
      <c r="D306" s="23" t="s">
        <v>27</v>
      </c>
      <c r="E306" s="23" t="s">
        <v>391</v>
      </c>
      <c r="F306" s="23" t="s">
        <v>114</v>
      </c>
      <c r="G306" s="24" t="n">
        <v>43662.8</v>
      </c>
      <c r="H306" s="24" t="n">
        <f aca="false">24514+940+5110</f>
        <v>30564</v>
      </c>
      <c r="I306" s="24" t="n">
        <f aca="false">8588.3+335.7+1825</f>
        <v>10749</v>
      </c>
      <c r="J306" s="24" t="n">
        <f aca="false">1917.7+61.1+365+6</f>
        <v>2349.8</v>
      </c>
      <c r="K306" s="24" t="n">
        <v>0</v>
      </c>
      <c r="L306" s="24"/>
      <c r="M306" s="24"/>
      <c r="N306" s="24"/>
      <c r="O306" s="24" t="n">
        <v>0</v>
      </c>
      <c r="P306" s="24"/>
      <c r="Q306" s="24"/>
      <c r="R306" s="24"/>
    </row>
    <row r="307" customFormat="false" ht="27.75" hidden="false" customHeight="true" outlineLevel="0" collapsed="false">
      <c r="A307" s="105" t="s">
        <v>392</v>
      </c>
      <c r="B307" s="67" t="n">
        <v>602</v>
      </c>
      <c r="C307" s="23" t="s">
        <v>33</v>
      </c>
      <c r="D307" s="23" t="s">
        <v>27</v>
      </c>
      <c r="E307" s="132" t="s">
        <v>393</v>
      </c>
      <c r="F307" s="23"/>
      <c r="G307" s="24" t="n">
        <f aca="false">G308</f>
        <v>218827.8</v>
      </c>
      <c r="H307" s="24" t="n">
        <f aca="false">H308</f>
        <v>218652.7</v>
      </c>
      <c r="I307" s="24" t="n">
        <f aca="false">I308</f>
        <v>175.1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 t="n">
        <f aca="false">O308</f>
        <v>0</v>
      </c>
      <c r="P307" s="24" t="n">
        <f aca="false">P308</f>
        <v>0</v>
      </c>
      <c r="Q307" s="24" t="n">
        <f aca="false">Q308</f>
        <v>0</v>
      </c>
      <c r="R307" s="24" t="n">
        <f aca="false">R308</f>
        <v>0</v>
      </c>
    </row>
    <row r="308" customFormat="false" ht="42" hidden="false" customHeight="true" outlineLevel="0" collapsed="false">
      <c r="A308" s="105" t="s">
        <v>394</v>
      </c>
      <c r="B308" s="67" t="n">
        <v>602</v>
      </c>
      <c r="C308" s="23" t="s">
        <v>33</v>
      </c>
      <c r="D308" s="23" t="s">
        <v>27</v>
      </c>
      <c r="E308" s="23" t="s">
        <v>395</v>
      </c>
      <c r="F308" s="23"/>
      <c r="G308" s="24" t="n">
        <f aca="false">G309</f>
        <v>218827.8</v>
      </c>
      <c r="H308" s="24" t="n">
        <f aca="false">H309</f>
        <v>218652.7</v>
      </c>
      <c r="I308" s="24" t="n">
        <f aca="false">I309</f>
        <v>175.1</v>
      </c>
      <c r="J308" s="24" t="n">
        <f aca="false">J309</f>
        <v>0</v>
      </c>
      <c r="K308" s="24" t="n">
        <f aca="false">K309</f>
        <v>0</v>
      </c>
      <c r="L308" s="24" t="n">
        <f aca="false">L309</f>
        <v>0</v>
      </c>
      <c r="M308" s="24" t="n">
        <f aca="false">M309</f>
        <v>0</v>
      </c>
      <c r="N308" s="24" t="n">
        <f aca="false">N309</f>
        <v>0</v>
      </c>
      <c r="O308" s="24" t="n">
        <f aca="false">O309</f>
        <v>0</v>
      </c>
      <c r="P308" s="24" t="n">
        <f aca="false">P309</f>
        <v>0</v>
      </c>
      <c r="Q308" s="24" t="n">
        <f aca="false">Q309</f>
        <v>0</v>
      </c>
      <c r="R308" s="24" t="n">
        <f aca="false">R309</f>
        <v>0</v>
      </c>
    </row>
    <row r="309" customFormat="false" ht="24.75" hidden="false" customHeight="true" outlineLevel="0" collapsed="false">
      <c r="A309" s="36" t="s">
        <v>238</v>
      </c>
      <c r="B309" s="67" t="n">
        <v>602</v>
      </c>
      <c r="C309" s="23" t="s">
        <v>33</v>
      </c>
      <c r="D309" s="23" t="s">
        <v>27</v>
      </c>
      <c r="E309" s="23" t="s">
        <v>395</v>
      </c>
      <c r="F309" s="23" t="s">
        <v>239</v>
      </c>
      <c r="G309" s="24" t="n">
        <f aca="false">H309+I309+J309</f>
        <v>218827.8</v>
      </c>
      <c r="H309" s="24" t="n">
        <v>218652.7</v>
      </c>
      <c r="I309" s="24" t="n">
        <v>175.1</v>
      </c>
      <c r="J309" s="24"/>
      <c r="K309" s="24" t="n">
        <f aca="false">L309+M309+N309</f>
        <v>0</v>
      </c>
      <c r="L309" s="24"/>
      <c r="M309" s="24"/>
      <c r="N309" s="24"/>
      <c r="O309" s="24" t="n">
        <f aca="false">P309+Q309+R309</f>
        <v>0</v>
      </c>
      <c r="P309" s="24"/>
      <c r="Q309" s="24"/>
      <c r="R309" s="24"/>
    </row>
    <row r="310" customFormat="false" ht="59.25" hidden="false" customHeight="true" outlineLevel="0" collapsed="false">
      <c r="A310" s="105" t="s">
        <v>396</v>
      </c>
      <c r="B310" s="67" t="n">
        <v>602</v>
      </c>
      <c r="C310" s="23" t="s">
        <v>33</v>
      </c>
      <c r="D310" s="23" t="s">
        <v>27</v>
      </c>
      <c r="E310" s="67" t="s">
        <v>397</v>
      </c>
      <c r="F310" s="23"/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J311</f>
        <v>0</v>
      </c>
      <c r="K310" s="24" t="n">
        <f aca="false">K311</f>
        <v>11126.2</v>
      </c>
      <c r="L310" s="24" t="n">
        <f aca="false">L311</f>
        <v>10903.6</v>
      </c>
      <c r="M310" s="24" t="n">
        <f aca="false">M311</f>
        <v>222.6</v>
      </c>
      <c r="N310" s="24" t="n">
        <f aca="false">N311</f>
        <v>0</v>
      </c>
      <c r="O310" s="24" t="n">
        <f aca="false">O311</f>
        <v>0</v>
      </c>
      <c r="P310" s="24" t="n">
        <f aca="false">P311</f>
        <v>0</v>
      </c>
      <c r="Q310" s="24" t="n">
        <f aca="false">Q311</f>
        <v>0</v>
      </c>
      <c r="R310" s="24"/>
    </row>
    <row r="311" customFormat="false" ht="24.75" hidden="false" customHeight="true" outlineLevel="0" collapsed="false">
      <c r="A311" s="105" t="s">
        <v>398</v>
      </c>
      <c r="B311" s="67" t="n">
        <v>602</v>
      </c>
      <c r="C311" s="23" t="s">
        <v>33</v>
      </c>
      <c r="D311" s="23" t="s">
        <v>27</v>
      </c>
      <c r="E311" s="67" t="s">
        <v>399</v>
      </c>
      <c r="F311" s="23"/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J312</f>
        <v>0</v>
      </c>
      <c r="K311" s="24" t="n">
        <f aca="false">K312</f>
        <v>11126.2</v>
      </c>
      <c r="L311" s="24" t="n">
        <f aca="false">L312</f>
        <v>10903.6</v>
      </c>
      <c r="M311" s="24" t="n">
        <f aca="false">M312</f>
        <v>222.6</v>
      </c>
      <c r="N311" s="24" t="n">
        <f aca="false">N312</f>
        <v>0</v>
      </c>
      <c r="O311" s="24" t="n">
        <f aca="false">O312</f>
        <v>0</v>
      </c>
      <c r="P311" s="24" t="n">
        <f aca="false">P312</f>
        <v>0</v>
      </c>
      <c r="Q311" s="24" t="n">
        <f aca="false">Q312</f>
        <v>0</v>
      </c>
      <c r="R311" s="24"/>
    </row>
    <row r="312" customFormat="false" ht="40.5" hidden="false" customHeight="true" outlineLevel="0" collapsed="false">
      <c r="A312" s="105" t="s">
        <v>400</v>
      </c>
      <c r="B312" s="67" t="n">
        <v>602</v>
      </c>
      <c r="C312" s="23" t="s">
        <v>33</v>
      </c>
      <c r="D312" s="23" t="s">
        <v>27</v>
      </c>
      <c r="E312" s="67" t="s">
        <v>401</v>
      </c>
      <c r="F312" s="23"/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J313</f>
        <v>0</v>
      </c>
      <c r="K312" s="24" t="n">
        <f aca="false">K313</f>
        <v>11126.2</v>
      </c>
      <c r="L312" s="24" t="n">
        <f aca="false">L313</f>
        <v>10903.6</v>
      </c>
      <c r="M312" s="24" t="n">
        <f aca="false">M313</f>
        <v>222.6</v>
      </c>
      <c r="N312" s="24" t="n">
        <f aca="false">N313</f>
        <v>0</v>
      </c>
      <c r="O312" s="24" t="n">
        <f aca="false">O313</f>
        <v>0</v>
      </c>
      <c r="P312" s="24" t="n">
        <f aca="false">P313</f>
        <v>0</v>
      </c>
      <c r="Q312" s="24" t="n">
        <f aca="false">Q313</f>
        <v>0</v>
      </c>
      <c r="R312" s="24"/>
    </row>
    <row r="313" customFormat="false" ht="24.75" hidden="false" customHeight="true" outlineLevel="0" collapsed="false">
      <c r="A313" s="105" t="s">
        <v>402</v>
      </c>
      <c r="B313" s="67" t="n">
        <v>602</v>
      </c>
      <c r="C313" s="23" t="s">
        <v>33</v>
      </c>
      <c r="D313" s="23" t="s">
        <v>27</v>
      </c>
      <c r="E313" s="67" t="s">
        <v>403</v>
      </c>
      <c r="F313" s="23"/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J314</f>
        <v>0</v>
      </c>
      <c r="K313" s="24" t="n">
        <f aca="false">K314</f>
        <v>11126.2</v>
      </c>
      <c r="L313" s="24" t="n">
        <f aca="false">L314</f>
        <v>10903.6</v>
      </c>
      <c r="M313" s="24" t="n">
        <f aca="false">M314</f>
        <v>222.6</v>
      </c>
      <c r="N313" s="24" t="n">
        <f aca="false">N314</f>
        <v>0</v>
      </c>
      <c r="O313" s="24" t="n">
        <f aca="false">O314</f>
        <v>0</v>
      </c>
      <c r="P313" s="24" t="n">
        <f aca="false">P314</f>
        <v>0</v>
      </c>
      <c r="Q313" s="24" t="n">
        <f aca="false">Q314</f>
        <v>0</v>
      </c>
      <c r="R313" s="24"/>
    </row>
    <row r="314" customFormat="false" ht="38.25" hidden="false" customHeight="true" outlineLevel="0" collapsed="false">
      <c r="A314" s="105" t="s">
        <v>113</v>
      </c>
      <c r="B314" s="67" t="n">
        <v>602</v>
      </c>
      <c r="C314" s="23" t="s">
        <v>33</v>
      </c>
      <c r="D314" s="23" t="s">
        <v>27</v>
      </c>
      <c r="E314" s="67" t="s">
        <v>403</v>
      </c>
      <c r="F314" s="23" t="s">
        <v>114</v>
      </c>
      <c r="G314" s="24" t="n">
        <f aca="false">H314+I314+J314</f>
        <v>0</v>
      </c>
      <c r="H314" s="24"/>
      <c r="I314" s="24"/>
      <c r="J314" s="24"/>
      <c r="K314" s="24" t="n">
        <f aca="false">L314+M314+N314</f>
        <v>11126.2</v>
      </c>
      <c r="L314" s="24" t="n">
        <v>10903.6</v>
      </c>
      <c r="M314" s="24" t="n">
        <v>222.6</v>
      </c>
      <c r="N314" s="24"/>
      <c r="O314" s="24" t="n">
        <f aca="false">P314+Q314+R287</f>
        <v>0</v>
      </c>
      <c r="P314" s="24"/>
      <c r="Q314" s="24"/>
      <c r="R314" s="24"/>
    </row>
    <row r="315" customFormat="false" ht="25.5" hidden="false" customHeight="true" outlineLevel="0" collapsed="false">
      <c r="A315" s="105" t="s">
        <v>60</v>
      </c>
      <c r="B315" s="67" t="n">
        <v>602</v>
      </c>
      <c r="C315" s="23" t="s">
        <v>33</v>
      </c>
      <c r="D315" s="23" t="s">
        <v>29</v>
      </c>
      <c r="E315" s="67"/>
      <c r="F315" s="23"/>
      <c r="G315" s="24" t="n">
        <f aca="false">G336+G316</f>
        <v>106003.1</v>
      </c>
      <c r="H315" s="24" t="n">
        <f aca="false">H336+H316</f>
        <v>68385</v>
      </c>
      <c r="I315" s="24" t="n">
        <f aca="false">I336+I316</f>
        <v>29842.1</v>
      </c>
      <c r="J315" s="24" t="n">
        <f aca="false">J336+J316</f>
        <v>2322.2</v>
      </c>
      <c r="K315" s="24" t="n">
        <f aca="false">K336+K316</f>
        <v>21004.3</v>
      </c>
      <c r="L315" s="24" t="n">
        <f aca="false">L336+L316</f>
        <v>14909.2</v>
      </c>
      <c r="M315" s="24" t="n">
        <f aca="false">M336+M316</f>
        <v>19167.3</v>
      </c>
      <c r="N315" s="24" t="n">
        <f aca="false">N336+N316</f>
        <v>0</v>
      </c>
      <c r="O315" s="24" t="n">
        <f aca="false">O336+O316</f>
        <v>31033.4</v>
      </c>
      <c r="P315" s="24" t="n">
        <f aca="false">P336+P316</f>
        <v>14809.2</v>
      </c>
      <c r="Q315" s="24" t="n">
        <f aca="false">Q336+Q316</f>
        <v>16224.2</v>
      </c>
      <c r="R315" s="24" t="n">
        <f aca="false">R336+R316</f>
        <v>0</v>
      </c>
    </row>
    <row r="316" customFormat="false" ht="57.75" hidden="false" customHeight="true" outlineLevel="0" collapsed="false">
      <c r="A316" s="105" t="s">
        <v>116</v>
      </c>
      <c r="B316" s="67" t="n">
        <v>602</v>
      </c>
      <c r="C316" s="23" t="s">
        <v>33</v>
      </c>
      <c r="D316" s="23" t="s">
        <v>29</v>
      </c>
      <c r="E316" s="23" t="s">
        <v>117</v>
      </c>
      <c r="F316" s="23"/>
      <c r="G316" s="24" t="n">
        <f aca="false">G317+G328</f>
        <v>29923.4</v>
      </c>
      <c r="H316" s="24" t="n">
        <f aca="false">H317+H328</f>
        <v>20999.9</v>
      </c>
      <c r="I316" s="24" t="n">
        <f aca="false">I317+I328</f>
        <v>8158.7</v>
      </c>
      <c r="J316" s="24" t="n">
        <f aca="false">J317+J328</f>
        <v>174.5</v>
      </c>
      <c r="K316" s="24" t="n">
        <f aca="false">K317+K328</f>
        <v>11243.4</v>
      </c>
      <c r="L316" s="24" t="n">
        <f aca="false">L317+L328</f>
        <v>14909.2</v>
      </c>
      <c r="M316" s="24" t="n">
        <f aca="false">M317+M328</f>
        <v>8426.6</v>
      </c>
      <c r="N316" s="24" t="n">
        <f aca="false">N317+N328</f>
        <v>0</v>
      </c>
      <c r="O316" s="24" t="n">
        <f aca="false">O317+O328</f>
        <v>21272.6</v>
      </c>
      <c r="P316" s="24" t="n">
        <f aca="false">P317+P328</f>
        <v>14809.2</v>
      </c>
      <c r="Q316" s="24" t="n">
        <f aca="false">Q317+Q328</f>
        <v>6463.5</v>
      </c>
      <c r="R316" s="24" t="n">
        <f aca="false">R317+R328</f>
        <v>0</v>
      </c>
    </row>
    <row r="317" customFormat="false" ht="24.75" hidden="false" customHeight="true" outlineLevel="0" collapsed="false">
      <c r="A317" s="105" t="s">
        <v>370</v>
      </c>
      <c r="B317" s="67" t="n">
        <v>602</v>
      </c>
      <c r="C317" s="23" t="s">
        <v>33</v>
      </c>
      <c r="D317" s="23" t="s">
        <v>29</v>
      </c>
      <c r="E317" s="23" t="s">
        <v>371</v>
      </c>
      <c r="F317" s="23"/>
      <c r="G317" s="24" t="n">
        <f aca="false">G318</f>
        <v>25212.1</v>
      </c>
      <c r="H317" s="24" t="n">
        <f aca="false">H318</f>
        <v>18844.9</v>
      </c>
      <c r="I317" s="24" t="n">
        <f aca="false">I318</f>
        <v>5995.2</v>
      </c>
      <c r="J317" s="24" t="n">
        <f aca="false">J318</f>
        <v>92</v>
      </c>
      <c r="K317" s="24" t="n">
        <f aca="false">K318</f>
        <v>9129.4</v>
      </c>
      <c r="L317" s="24" t="n">
        <f aca="false">L318</f>
        <v>13809.2</v>
      </c>
      <c r="M317" s="24" t="n">
        <f aca="false">M318</f>
        <v>6432.5</v>
      </c>
      <c r="N317" s="24" t="n">
        <f aca="false">N318</f>
        <v>0</v>
      </c>
      <c r="O317" s="24" t="n">
        <f aca="false">O318</f>
        <v>19261.7</v>
      </c>
      <c r="P317" s="24" t="n">
        <f aca="false">P318</f>
        <v>13809.2</v>
      </c>
      <c r="Q317" s="24" t="n">
        <f aca="false">Q318</f>
        <v>5452.5</v>
      </c>
      <c r="R317" s="24" t="n">
        <f aca="false">R318</f>
        <v>0</v>
      </c>
    </row>
    <row r="318" customFormat="false" ht="25.5" hidden="false" customHeight="true" outlineLevel="0" collapsed="false">
      <c r="A318" s="105" t="s">
        <v>404</v>
      </c>
      <c r="B318" s="67" t="n">
        <v>602</v>
      </c>
      <c r="C318" s="23" t="s">
        <v>33</v>
      </c>
      <c r="D318" s="23" t="s">
        <v>29</v>
      </c>
      <c r="E318" s="23" t="s">
        <v>405</v>
      </c>
      <c r="F318" s="23"/>
      <c r="G318" s="24" t="n">
        <f aca="false">G319+G322+G324+G326</f>
        <v>25212.1</v>
      </c>
      <c r="H318" s="24" t="n">
        <f aca="false">H319+H322+H324+H326</f>
        <v>18844.9</v>
      </c>
      <c r="I318" s="24" t="n">
        <f aca="false">I319+I322+I324+I326</f>
        <v>5995.2</v>
      </c>
      <c r="J318" s="24" t="n">
        <f aca="false">J319+J322+J324+J326</f>
        <v>92</v>
      </c>
      <c r="K318" s="24" t="n">
        <f aca="false">K319+K322+K324+K326</f>
        <v>9129.4</v>
      </c>
      <c r="L318" s="24" t="n">
        <f aca="false">L319+L322+L324+L326</f>
        <v>13809.2</v>
      </c>
      <c r="M318" s="24" t="n">
        <f aca="false">M319+M322+M324+M326</f>
        <v>6432.5</v>
      </c>
      <c r="N318" s="24" t="n">
        <f aca="false">N319+N322+N324+N326</f>
        <v>0</v>
      </c>
      <c r="O318" s="24" t="n">
        <f aca="false">O319+O322+O324+O326</f>
        <v>19261.7</v>
      </c>
      <c r="P318" s="24" t="n">
        <f aca="false">P319+P322+P324+P326</f>
        <v>13809.2</v>
      </c>
      <c r="Q318" s="24" t="n">
        <f aca="false">Q319+Q322+Q324+Q326</f>
        <v>5452.5</v>
      </c>
      <c r="R318" s="24" t="n">
        <f aca="false">R319+R322</f>
        <v>0</v>
      </c>
    </row>
    <row r="319" customFormat="false" ht="25.5" hidden="false" customHeight="true" outlineLevel="0" collapsed="false">
      <c r="A319" s="105" t="s">
        <v>406</v>
      </c>
      <c r="B319" s="67" t="n">
        <v>602</v>
      </c>
      <c r="C319" s="23" t="s">
        <v>33</v>
      </c>
      <c r="D319" s="23" t="s">
        <v>29</v>
      </c>
      <c r="E319" s="23" t="s">
        <v>407</v>
      </c>
      <c r="F319" s="23"/>
      <c r="G319" s="24" t="n">
        <f aca="false">G320+G321</f>
        <v>2006.2</v>
      </c>
      <c r="H319" s="24" t="n">
        <f aca="false">H320+H321</f>
        <v>0</v>
      </c>
      <c r="I319" s="24" t="n">
        <f aca="false">I320+I321</f>
        <v>2006.2</v>
      </c>
      <c r="J319" s="24" t="n">
        <f aca="false">J320+J321</f>
        <v>0</v>
      </c>
      <c r="K319" s="24" t="n">
        <f aca="false">K320+K321</f>
        <v>5377.4</v>
      </c>
      <c r="L319" s="24" t="n">
        <f aca="false">L320+L321</f>
        <v>0</v>
      </c>
      <c r="M319" s="24" t="n">
        <f aca="false">M320+M321</f>
        <v>2000</v>
      </c>
      <c r="N319" s="24" t="n">
        <f aca="false">N320+N321</f>
        <v>0</v>
      </c>
      <c r="O319" s="24" t="n">
        <f aca="false">O320+O321</f>
        <v>2000</v>
      </c>
      <c r="P319" s="24" t="n">
        <f aca="false">P320+P321</f>
        <v>0</v>
      </c>
      <c r="Q319" s="24" t="n">
        <f aca="false">Q320+Q321</f>
        <v>2000</v>
      </c>
      <c r="R319" s="24" t="n">
        <f aca="false">R320</f>
        <v>0</v>
      </c>
    </row>
    <row r="320" customFormat="false" ht="42.75" hidden="false" customHeight="true" outlineLevel="0" collapsed="false">
      <c r="A320" s="105" t="s">
        <v>113</v>
      </c>
      <c r="B320" s="67" t="n">
        <v>602</v>
      </c>
      <c r="C320" s="23" t="s">
        <v>33</v>
      </c>
      <c r="D320" s="23" t="s">
        <v>29</v>
      </c>
      <c r="E320" s="23" t="s">
        <v>407</v>
      </c>
      <c r="F320" s="23" t="s">
        <v>114</v>
      </c>
      <c r="G320" s="24" t="n">
        <v>1999.9</v>
      </c>
      <c r="H320" s="24"/>
      <c r="I320" s="24" t="n">
        <v>1999.9</v>
      </c>
      <c r="J320" s="24"/>
      <c r="K320" s="24" t="n">
        <v>5377.4</v>
      </c>
      <c r="L320" s="24"/>
      <c r="M320" s="24" t="n">
        <v>2000</v>
      </c>
      <c r="N320" s="24"/>
      <c r="O320" s="24" t="n">
        <f aca="false">P320+Q320+R320</f>
        <v>2000</v>
      </c>
      <c r="P320" s="24"/>
      <c r="Q320" s="24" t="n">
        <v>2000</v>
      </c>
      <c r="R320" s="24"/>
    </row>
    <row r="321" customFormat="false" ht="22.5" hidden="false" customHeight="true" outlineLevel="0" collapsed="false">
      <c r="A321" s="105" t="s">
        <v>150</v>
      </c>
      <c r="B321" s="67" t="n">
        <v>602</v>
      </c>
      <c r="C321" s="23" t="s">
        <v>33</v>
      </c>
      <c r="D321" s="23" t="s">
        <v>29</v>
      </c>
      <c r="E321" s="23" t="s">
        <v>407</v>
      </c>
      <c r="F321" s="23" t="s">
        <v>151</v>
      </c>
      <c r="G321" s="24" t="n">
        <f aca="false">H321+I321+J321</f>
        <v>6.3</v>
      </c>
      <c r="H321" s="24"/>
      <c r="I321" s="24" t="n">
        <v>6.3</v>
      </c>
      <c r="J321" s="24"/>
      <c r="K321" s="24" t="n">
        <v>0</v>
      </c>
      <c r="L321" s="24"/>
      <c r="M321" s="24"/>
      <c r="N321" s="24"/>
      <c r="O321" s="24" t="n">
        <v>0</v>
      </c>
      <c r="P321" s="24"/>
      <c r="Q321" s="24"/>
      <c r="R321" s="24"/>
    </row>
    <row r="322" customFormat="false" ht="25.5" hidden="false" customHeight="true" outlineLevel="0" collapsed="false">
      <c r="A322" s="105" t="s">
        <v>408</v>
      </c>
      <c r="B322" s="67" t="n">
        <v>602</v>
      </c>
      <c r="C322" s="23" t="s">
        <v>33</v>
      </c>
      <c r="D322" s="23" t="s">
        <v>29</v>
      </c>
      <c r="E322" s="23" t="s">
        <v>409</v>
      </c>
      <c r="F322" s="23"/>
      <c r="G322" s="24" t="n">
        <f aca="false">G323</f>
        <v>13509.7</v>
      </c>
      <c r="H322" s="24" t="n">
        <f aca="false">H323</f>
        <v>10132.3</v>
      </c>
      <c r="I322" s="24" t="n">
        <f aca="false">I323</f>
        <v>3377.4</v>
      </c>
      <c r="J322" s="24" t="n">
        <f aca="false">J323</f>
        <v>0</v>
      </c>
      <c r="K322" s="24" t="n">
        <f aca="false">K323</f>
        <v>0</v>
      </c>
      <c r="L322" s="24" t="n">
        <f aca="false">L323</f>
        <v>10132.3</v>
      </c>
      <c r="M322" s="24" t="n">
        <f aca="false">M323</f>
        <v>3377.4</v>
      </c>
      <c r="N322" s="24" t="n">
        <f aca="false">N323</f>
        <v>0</v>
      </c>
      <c r="O322" s="24" t="n">
        <f aca="false">O323</f>
        <v>13509.7</v>
      </c>
      <c r="P322" s="24" t="n">
        <f aca="false">P323</f>
        <v>10132.3</v>
      </c>
      <c r="Q322" s="24" t="n">
        <f aca="false">Q323</f>
        <v>3377.4</v>
      </c>
      <c r="R322" s="24" t="n">
        <f aca="false">R323</f>
        <v>0</v>
      </c>
    </row>
    <row r="323" customFormat="false" ht="46.5" hidden="false" customHeight="true" outlineLevel="0" collapsed="false">
      <c r="A323" s="105" t="s">
        <v>113</v>
      </c>
      <c r="B323" s="67" t="n">
        <v>602</v>
      </c>
      <c r="C323" s="23" t="s">
        <v>33</v>
      </c>
      <c r="D323" s="23" t="s">
        <v>29</v>
      </c>
      <c r="E323" s="23" t="s">
        <v>409</v>
      </c>
      <c r="F323" s="23" t="s">
        <v>114</v>
      </c>
      <c r="G323" s="24" t="n">
        <f aca="false">H323+I323+J323</f>
        <v>13509.7</v>
      </c>
      <c r="H323" s="24" t="n">
        <v>10132.3</v>
      </c>
      <c r="I323" s="24" t="n">
        <v>3377.4</v>
      </c>
      <c r="J323" s="24"/>
      <c r="K323" s="24" t="n">
        <v>0</v>
      </c>
      <c r="L323" s="24" t="n">
        <v>10132.3</v>
      </c>
      <c r="M323" s="24" t="n">
        <v>3377.4</v>
      </c>
      <c r="N323" s="24"/>
      <c r="O323" s="24" t="n">
        <f aca="false">P323+Q323+R323</f>
        <v>13509.7</v>
      </c>
      <c r="P323" s="24" t="n">
        <v>10132.3</v>
      </c>
      <c r="Q323" s="24" t="n">
        <v>3377.4</v>
      </c>
      <c r="R323" s="24"/>
    </row>
    <row r="324" customFormat="false" ht="27" hidden="false" customHeight="true" outlineLevel="0" collapsed="false">
      <c r="A324" s="43" t="s">
        <v>242</v>
      </c>
      <c r="B324" s="67" t="n">
        <v>602</v>
      </c>
      <c r="C324" s="23" t="s">
        <v>33</v>
      </c>
      <c r="D324" s="23" t="s">
        <v>29</v>
      </c>
      <c r="E324" s="23" t="s">
        <v>410</v>
      </c>
      <c r="F324" s="23"/>
      <c r="G324" s="24" t="n">
        <f aca="false">G325</f>
        <v>2120</v>
      </c>
      <c r="H324" s="24" t="n">
        <f aca="false">H325</f>
        <v>1288</v>
      </c>
      <c r="I324" s="24" t="n">
        <f aca="false">I325</f>
        <v>460</v>
      </c>
      <c r="J324" s="24" t="n">
        <f aca="false">J325</f>
        <v>92</v>
      </c>
      <c r="K324" s="24" t="n">
        <f aca="false">K325</f>
        <v>0</v>
      </c>
      <c r="L324" s="24" t="n">
        <f aca="false">L325</f>
        <v>0</v>
      </c>
      <c r="M324" s="24" t="n">
        <f aca="false">M325</f>
        <v>980</v>
      </c>
      <c r="N324" s="24" t="n">
        <f aca="false">N325</f>
        <v>0</v>
      </c>
      <c r="O324" s="24" t="n">
        <f aca="false">O325</f>
        <v>0</v>
      </c>
      <c r="P324" s="24"/>
      <c r="Q324" s="24"/>
      <c r="R324" s="24"/>
    </row>
    <row r="325" customFormat="false" ht="46.5" hidden="false" customHeight="true" outlineLevel="0" collapsed="false">
      <c r="A325" s="105" t="s">
        <v>113</v>
      </c>
      <c r="B325" s="67" t="n">
        <v>602</v>
      </c>
      <c r="C325" s="23" t="s">
        <v>33</v>
      </c>
      <c r="D325" s="23" t="s">
        <v>29</v>
      </c>
      <c r="E325" s="23" t="s">
        <v>410</v>
      </c>
      <c r="F325" s="23" t="s">
        <v>114</v>
      </c>
      <c r="G325" s="24" t="n">
        <v>2120</v>
      </c>
      <c r="H325" s="24" t="n">
        <f aca="false">889+399</f>
        <v>1288</v>
      </c>
      <c r="I325" s="24" t="n">
        <f aca="false">317.5+142.5</f>
        <v>460</v>
      </c>
      <c r="J325" s="24" t="n">
        <f aca="false">63.5+28.5</f>
        <v>92</v>
      </c>
      <c r="K325" s="24" t="n">
        <v>0</v>
      </c>
      <c r="L325" s="24"/>
      <c r="M325" s="24" t="n">
        <v>980</v>
      </c>
      <c r="N325" s="24"/>
      <c r="O325" s="24" t="n">
        <f aca="false">P325+Q325+R325</f>
        <v>0</v>
      </c>
      <c r="P325" s="24"/>
      <c r="Q325" s="24"/>
      <c r="R325" s="24"/>
    </row>
    <row r="326" customFormat="false" ht="24" hidden="false" customHeight="true" outlineLevel="0" collapsed="false">
      <c r="A326" s="133" t="s">
        <v>411</v>
      </c>
      <c r="B326" s="67" t="n">
        <v>602</v>
      </c>
      <c r="C326" s="23" t="s">
        <v>33</v>
      </c>
      <c r="D326" s="23" t="s">
        <v>29</v>
      </c>
      <c r="E326" s="134" t="s">
        <v>412</v>
      </c>
      <c r="F326" s="23"/>
      <c r="G326" s="24" t="n">
        <f aca="false">G327</f>
        <v>7576.2</v>
      </c>
      <c r="H326" s="24" t="n">
        <f aca="false">H327</f>
        <v>7424.6</v>
      </c>
      <c r="I326" s="24" t="n">
        <f aca="false">I327</f>
        <v>151.6</v>
      </c>
      <c r="J326" s="24" t="n">
        <f aca="false">J327</f>
        <v>0</v>
      </c>
      <c r="K326" s="24" t="n">
        <f aca="false">K327</f>
        <v>3752</v>
      </c>
      <c r="L326" s="24" t="n">
        <f aca="false">L327</f>
        <v>3676.9</v>
      </c>
      <c r="M326" s="24" t="n">
        <f aca="false">M327</f>
        <v>75.1</v>
      </c>
      <c r="N326" s="24" t="n">
        <f aca="false">N327</f>
        <v>0</v>
      </c>
      <c r="O326" s="24" t="n">
        <f aca="false">O327</f>
        <v>3752</v>
      </c>
      <c r="P326" s="24" t="n">
        <f aca="false">P327</f>
        <v>3676.9</v>
      </c>
      <c r="Q326" s="24" t="n">
        <f aca="false">Q327</f>
        <v>75.1</v>
      </c>
      <c r="R326" s="24"/>
    </row>
    <row r="327" customFormat="false" ht="46.5" hidden="false" customHeight="true" outlineLevel="0" collapsed="false">
      <c r="A327" s="105" t="s">
        <v>113</v>
      </c>
      <c r="B327" s="67" t="n">
        <v>602</v>
      </c>
      <c r="C327" s="23" t="s">
        <v>33</v>
      </c>
      <c r="D327" s="23" t="s">
        <v>29</v>
      </c>
      <c r="E327" s="83" t="s">
        <v>412</v>
      </c>
      <c r="F327" s="23" t="s">
        <v>114</v>
      </c>
      <c r="G327" s="24" t="n">
        <f aca="false">H327+I327</f>
        <v>7576.2</v>
      </c>
      <c r="H327" s="24" t="n">
        <v>7424.6</v>
      </c>
      <c r="I327" s="24" t="n">
        <v>151.6</v>
      </c>
      <c r="J327" s="24"/>
      <c r="K327" s="24" t="n">
        <f aca="false">L327+M327</f>
        <v>3752</v>
      </c>
      <c r="L327" s="24" t="n">
        <v>3676.9</v>
      </c>
      <c r="M327" s="24" t="n">
        <v>75.1</v>
      </c>
      <c r="N327" s="24"/>
      <c r="O327" s="24" t="n">
        <f aca="false">P327+Q327</f>
        <v>3752</v>
      </c>
      <c r="P327" s="24" t="n">
        <v>3676.9</v>
      </c>
      <c r="Q327" s="24" t="n">
        <v>75.1</v>
      </c>
      <c r="R327" s="24"/>
    </row>
    <row r="328" customFormat="false" ht="24.75" hidden="false" customHeight="true" outlineLevel="0" collapsed="false">
      <c r="A328" s="105" t="s">
        <v>380</v>
      </c>
      <c r="B328" s="67" t="n">
        <v>602</v>
      </c>
      <c r="C328" s="23" t="s">
        <v>33</v>
      </c>
      <c r="D328" s="23" t="s">
        <v>29</v>
      </c>
      <c r="E328" s="23" t="s">
        <v>381</v>
      </c>
      <c r="F328" s="23"/>
      <c r="G328" s="24" t="n">
        <f aca="false">G329</f>
        <v>4711.3</v>
      </c>
      <c r="H328" s="24" t="n">
        <f aca="false">H329</f>
        <v>2155</v>
      </c>
      <c r="I328" s="24" t="n">
        <f aca="false">I329</f>
        <v>2163.5</v>
      </c>
      <c r="J328" s="24" t="n">
        <f aca="false">J329</f>
        <v>82.5</v>
      </c>
      <c r="K328" s="24" t="n">
        <f aca="false">K329</f>
        <v>2114</v>
      </c>
      <c r="L328" s="24" t="n">
        <f aca="false">L329</f>
        <v>1100</v>
      </c>
      <c r="M328" s="24" t="n">
        <f aca="false">M329</f>
        <v>1994.1</v>
      </c>
      <c r="N328" s="24" t="n">
        <f aca="false">N329</f>
        <v>0</v>
      </c>
      <c r="O328" s="24" t="n">
        <f aca="false">O329</f>
        <v>2010.9</v>
      </c>
      <c r="P328" s="24" t="n">
        <f aca="false">P329</f>
        <v>1000</v>
      </c>
      <c r="Q328" s="24" t="n">
        <f aca="false">Q329</f>
        <v>1011</v>
      </c>
      <c r="R328" s="24"/>
    </row>
    <row r="329" customFormat="false" ht="46.5" hidden="false" customHeight="true" outlineLevel="0" collapsed="false">
      <c r="A329" s="105" t="s">
        <v>413</v>
      </c>
      <c r="B329" s="67" t="n">
        <v>602</v>
      </c>
      <c r="C329" s="23" t="s">
        <v>33</v>
      </c>
      <c r="D329" s="23" t="s">
        <v>29</v>
      </c>
      <c r="E329" s="23" t="s">
        <v>414</v>
      </c>
      <c r="F329" s="23"/>
      <c r="G329" s="24" t="n">
        <f aca="false">G330+G332+G334</f>
        <v>4711.3</v>
      </c>
      <c r="H329" s="24" t="n">
        <f aca="false">H330+H332+H334</f>
        <v>2155</v>
      </c>
      <c r="I329" s="24" t="n">
        <f aca="false">I330+I332+I334</f>
        <v>2163.5</v>
      </c>
      <c r="J329" s="24" t="n">
        <f aca="false">J330+J332+J334</f>
        <v>82.5</v>
      </c>
      <c r="K329" s="24" t="n">
        <f aca="false">K330+K332+K334</f>
        <v>2114</v>
      </c>
      <c r="L329" s="24" t="n">
        <f aca="false">L330+L332+L334</f>
        <v>1100</v>
      </c>
      <c r="M329" s="24" t="n">
        <f aca="false">M330+M332+M334</f>
        <v>1994.1</v>
      </c>
      <c r="N329" s="24" t="n">
        <f aca="false">N330+N332+N334</f>
        <v>0</v>
      </c>
      <c r="O329" s="24" t="n">
        <f aca="false">O330+O332+O334</f>
        <v>2010.9</v>
      </c>
      <c r="P329" s="24" t="n">
        <f aca="false">P330+P332+P334</f>
        <v>1000</v>
      </c>
      <c r="Q329" s="24" t="n">
        <f aca="false">Q330+Q332+Q334</f>
        <v>1011</v>
      </c>
      <c r="R329" s="24" t="n">
        <f aca="false">R330+R332+R334</f>
        <v>0</v>
      </c>
    </row>
    <row r="330" customFormat="false" ht="26.25" hidden="false" customHeight="true" outlineLevel="0" collapsed="false">
      <c r="A330" s="135" t="s">
        <v>415</v>
      </c>
      <c r="B330" s="67" t="n">
        <v>602</v>
      </c>
      <c r="C330" s="23" t="s">
        <v>33</v>
      </c>
      <c r="D330" s="23" t="s">
        <v>29</v>
      </c>
      <c r="E330" s="23" t="s">
        <v>416</v>
      </c>
      <c r="F330" s="23"/>
      <c r="G330" s="24" t="n">
        <f aca="false">G331</f>
        <v>2030.4</v>
      </c>
      <c r="H330" s="24" t="n">
        <f aca="false">H331</f>
        <v>0</v>
      </c>
      <c r="I330" s="24" t="n">
        <f aca="false">I331</f>
        <v>1720</v>
      </c>
      <c r="J330" s="24" t="n">
        <f aca="false">J331</f>
        <v>0</v>
      </c>
      <c r="K330" s="24" t="n">
        <f aca="false">K331</f>
        <v>980</v>
      </c>
      <c r="L330" s="24" t="n">
        <f aca="false">L331</f>
        <v>0</v>
      </c>
      <c r="M330" s="24" t="n">
        <f aca="false">M331</f>
        <v>980</v>
      </c>
      <c r="N330" s="24" t="n">
        <f aca="false">N331</f>
        <v>0</v>
      </c>
      <c r="O330" s="24" t="n">
        <f aca="false">O331</f>
        <v>980</v>
      </c>
      <c r="P330" s="24" t="n">
        <f aca="false">P331</f>
        <v>0</v>
      </c>
      <c r="Q330" s="24" t="n">
        <f aca="false">Q331</f>
        <v>980</v>
      </c>
      <c r="R330" s="24" t="n">
        <f aca="false">R331</f>
        <v>0</v>
      </c>
    </row>
    <row r="331" customFormat="false" ht="42" hidden="false" customHeight="true" outlineLevel="0" collapsed="false">
      <c r="A331" s="105" t="s">
        <v>113</v>
      </c>
      <c r="B331" s="67" t="n">
        <v>602</v>
      </c>
      <c r="C331" s="23" t="s">
        <v>33</v>
      </c>
      <c r="D331" s="23" t="s">
        <v>29</v>
      </c>
      <c r="E331" s="23" t="s">
        <v>416</v>
      </c>
      <c r="F331" s="23" t="s">
        <v>114</v>
      </c>
      <c r="G331" s="24" t="n">
        <v>2030.4</v>
      </c>
      <c r="H331" s="24"/>
      <c r="I331" s="24" t="n">
        <v>1720</v>
      </c>
      <c r="J331" s="24"/>
      <c r="K331" s="24" t="n">
        <f aca="false">L331+M331+N331</f>
        <v>980</v>
      </c>
      <c r="L331" s="24"/>
      <c r="M331" s="24" t="n">
        <v>980</v>
      </c>
      <c r="N331" s="24"/>
      <c r="O331" s="24" t="n">
        <f aca="false">P331+Q331+R331</f>
        <v>980</v>
      </c>
      <c r="P331" s="24"/>
      <c r="Q331" s="24" t="n">
        <v>980</v>
      </c>
      <c r="R331" s="24"/>
    </row>
    <row r="332" customFormat="false" ht="27.75" hidden="false" customHeight="true" outlineLevel="0" collapsed="false">
      <c r="A332" s="128" t="s">
        <v>417</v>
      </c>
      <c r="B332" s="67" t="n">
        <v>602</v>
      </c>
      <c r="C332" s="23" t="s">
        <v>33</v>
      </c>
      <c r="D332" s="23" t="s">
        <v>29</v>
      </c>
      <c r="E332" s="23" t="s">
        <v>418</v>
      </c>
      <c r="F332" s="23"/>
      <c r="G332" s="24" t="n">
        <f aca="false">G333</f>
        <v>1030.9</v>
      </c>
      <c r="H332" s="24" t="n">
        <f aca="false">H333</f>
        <v>1000</v>
      </c>
      <c r="I332" s="24" t="n">
        <f aca="false">I333</f>
        <v>31</v>
      </c>
      <c r="J332" s="24" t="n">
        <f aca="false">J333</f>
        <v>0</v>
      </c>
      <c r="K332" s="24" t="n">
        <f aca="false">K333</f>
        <v>1134</v>
      </c>
      <c r="L332" s="24" t="n">
        <f aca="false">L333</f>
        <v>1100</v>
      </c>
      <c r="M332" s="24" t="n">
        <f aca="false">M333</f>
        <v>34.1</v>
      </c>
      <c r="N332" s="24" t="n">
        <f aca="false">N333</f>
        <v>0</v>
      </c>
      <c r="O332" s="24" t="n">
        <f aca="false">O333</f>
        <v>1030.9</v>
      </c>
      <c r="P332" s="24" t="n">
        <f aca="false">P333</f>
        <v>1000</v>
      </c>
      <c r="Q332" s="24" t="n">
        <f aca="false">Q333</f>
        <v>31</v>
      </c>
      <c r="R332" s="24"/>
    </row>
    <row r="333" customFormat="false" ht="42" hidden="false" customHeight="true" outlineLevel="0" collapsed="false">
      <c r="A333" s="105" t="s">
        <v>113</v>
      </c>
      <c r="B333" s="67" t="n">
        <v>602</v>
      </c>
      <c r="C333" s="23" t="s">
        <v>33</v>
      </c>
      <c r="D333" s="23" t="s">
        <v>29</v>
      </c>
      <c r="E333" s="23" t="s">
        <v>418</v>
      </c>
      <c r="F333" s="23" t="s">
        <v>114</v>
      </c>
      <c r="G333" s="24" t="n">
        <v>1030.9</v>
      </c>
      <c r="H333" s="24" t="n">
        <v>1000</v>
      </c>
      <c r="I333" s="24" t="n">
        <v>31</v>
      </c>
      <c r="J333" s="24"/>
      <c r="K333" s="24" t="n">
        <v>1134</v>
      </c>
      <c r="L333" s="24" t="n">
        <v>1100</v>
      </c>
      <c r="M333" s="24" t="n">
        <v>34.1</v>
      </c>
      <c r="N333" s="24"/>
      <c r="O333" s="24" t="n">
        <v>1030.9</v>
      </c>
      <c r="P333" s="24" t="n">
        <v>1000</v>
      </c>
      <c r="Q333" s="24" t="n">
        <v>31</v>
      </c>
      <c r="R333" s="24"/>
    </row>
    <row r="334" customFormat="false" ht="21.75" hidden="false" customHeight="true" outlineLevel="0" collapsed="false">
      <c r="A334" s="43" t="s">
        <v>242</v>
      </c>
      <c r="B334" s="67" t="n">
        <v>602</v>
      </c>
      <c r="C334" s="23" t="s">
        <v>33</v>
      </c>
      <c r="D334" s="23" t="s">
        <v>29</v>
      </c>
      <c r="E334" s="23" t="s">
        <v>419</v>
      </c>
      <c r="F334" s="23"/>
      <c r="G334" s="24" t="n">
        <f aca="false">G335</f>
        <v>1650</v>
      </c>
      <c r="H334" s="24" t="n">
        <f aca="false">H335</f>
        <v>1155</v>
      </c>
      <c r="I334" s="24" t="n">
        <f aca="false">I335</f>
        <v>412.5</v>
      </c>
      <c r="J334" s="24" t="n">
        <f aca="false">J335</f>
        <v>82.5</v>
      </c>
      <c r="K334" s="24" t="n">
        <f aca="false">K335</f>
        <v>0</v>
      </c>
      <c r="L334" s="24" t="n">
        <f aca="false">L335</f>
        <v>0</v>
      </c>
      <c r="M334" s="24" t="n">
        <f aca="false">M335</f>
        <v>980</v>
      </c>
      <c r="N334" s="24" t="n">
        <f aca="false">N335</f>
        <v>0</v>
      </c>
      <c r="O334" s="24" t="n">
        <f aca="false">O335</f>
        <v>0</v>
      </c>
      <c r="P334" s="24"/>
      <c r="Q334" s="24"/>
      <c r="R334" s="24"/>
    </row>
    <row r="335" customFormat="false" ht="42" hidden="false" customHeight="true" outlineLevel="0" collapsed="false">
      <c r="A335" s="105" t="s">
        <v>113</v>
      </c>
      <c r="B335" s="67" t="n">
        <v>602</v>
      </c>
      <c r="C335" s="23" t="s">
        <v>33</v>
      </c>
      <c r="D335" s="23" t="s">
        <v>29</v>
      </c>
      <c r="E335" s="23" t="s">
        <v>419</v>
      </c>
      <c r="F335" s="23" t="s">
        <v>114</v>
      </c>
      <c r="G335" s="24" t="n">
        <f aca="false">H335+I335+J335</f>
        <v>1650</v>
      </c>
      <c r="H335" s="24" t="n">
        <v>1155</v>
      </c>
      <c r="I335" s="24" t="n">
        <v>412.5</v>
      </c>
      <c r="J335" s="24" t="n">
        <v>82.5</v>
      </c>
      <c r="K335" s="24" t="n">
        <v>0</v>
      </c>
      <c r="L335" s="24"/>
      <c r="M335" s="24" t="n">
        <v>980</v>
      </c>
      <c r="N335" s="24"/>
      <c r="O335" s="24" t="n">
        <f aca="false">P335+Q335+R335</f>
        <v>0</v>
      </c>
      <c r="P335" s="24"/>
      <c r="Q335" s="24"/>
      <c r="R335" s="24"/>
    </row>
    <row r="336" customFormat="false" ht="46.5" hidden="false" customHeight="true" outlineLevel="0" collapsed="false">
      <c r="A336" s="105" t="s">
        <v>420</v>
      </c>
      <c r="B336" s="67" t="n">
        <v>602</v>
      </c>
      <c r="C336" s="23" t="s">
        <v>33</v>
      </c>
      <c r="D336" s="23" t="s">
        <v>29</v>
      </c>
      <c r="E336" s="67" t="s">
        <v>421</v>
      </c>
      <c r="F336" s="23"/>
      <c r="G336" s="24" t="n">
        <f aca="false">G337+G343</f>
        <v>76079.7</v>
      </c>
      <c r="H336" s="24" t="n">
        <f aca="false">H337+H343</f>
        <v>47385.1</v>
      </c>
      <c r="I336" s="24" t="n">
        <f aca="false">I337+I343</f>
        <v>21683.4</v>
      </c>
      <c r="J336" s="24" t="n">
        <f aca="false">J337+J343</f>
        <v>2147.7</v>
      </c>
      <c r="K336" s="24" t="n">
        <f aca="false">K337+K343</f>
        <v>9760.9</v>
      </c>
      <c r="L336" s="24" t="n">
        <f aca="false">L337+L343</f>
        <v>0</v>
      </c>
      <c r="M336" s="24" t="n">
        <f aca="false">M337+M343</f>
        <v>10740.7</v>
      </c>
      <c r="N336" s="24" t="n">
        <f aca="false">N337+N343</f>
        <v>0</v>
      </c>
      <c r="O336" s="24" t="n">
        <f aca="false">O337+O343</f>
        <v>9760.8</v>
      </c>
      <c r="P336" s="24" t="n">
        <f aca="false">P337+P343</f>
        <v>0</v>
      </c>
      <c r="Q336" s="24" t="n">
        <f aca="false">Q337+Q343</f>
        <v>9760.7</v>
      </c>
      <c r="R336" s="24" t="n">
        <f aca="false">R337+R343</f>
        <v>0</v>
      </c>
    </row>
    <row r="337" customFormat="false" ht="39.75" hidden="false" customHeight="true" outlineLevel="0" collapsed="false">
      <c r="A337" s="105" t="s">
        <v>422</v>
      </c>
      <c r="B337" s="67" t="n">
        <v>602</v>
      </c>
      <c r="C337" s="23" t="s">
        <v>33</v>
      </c>
      <c r="D337" s="23" t="s">
        <v>29</v>
      </c>
      <c r="E337" s="23" t="s">
        <v>423</v>
      </c>
      <c r="F337" s="23"/>
      <c r="G337" s="24" t="n">
        <f aca="false">+G338</f>
        <v>9166.2</v>
      </c>
      <c r="H337" s="24" t="n">
        <f aca="false">+H338</f>
        <v>9557</v>
      </c>
      <c r="I337" s="24" t="n">
        <f aca="false">+I338</f>
        <v>1062</v>
      </c>
      <c r="J337" s="24" t="n">
        <f aca="false">+J338</f>
        <v>0</v>
      </c>
      <c r="K337" s="24" t="n">
        <f aca="false">+K338</f>
        <v>0</v>
      </c>
      <c r="L337" s="24" t="n">
        <f aca="false">+L338</f>
        <v>0</v>
      </c>
      <c r="M337" s="24" t="n">
        <f aca="false">+M338</f>
        <v>0</v>
      </c>
      <c r="N337" s="24" t="n">
        <f aca="false">+N338</f>
        <v>0</v>
      </c>
      <c r="O337" s="24" t="n">
        <f aca="false">+O338</f>
        <v>0</v>
      </c>
      <c r="P337" s="24" t="n">
        <f aca="false">+P338</f>
        <v>0</v>
      </c>
      <c r="Q337" s="24" t="n">
        <f aca="false">+Q338</f>
        <v>0</v>
      </c>
      <c r="R337" s="24" t="n">
        <f aca="false">R338</f>
        <v>0</v>
      </c>
    </row>
    <row r="338" customFormat="false" ht="43.5" hidden="false" customHeight="true" outlineLevel="0" collapsed="false">
      <c r="A338" s="129" t="s">
        <v>424</v>
      </c>
      <c r="B338" s="67" t="n">
        <v>602</v>
      </c>
      <c r="C338" s="23" t="s">
        <v>33</v>
      </c>
      <c r="D338" s="23" t="s">
        <v>29</v>
      </c>
      <c r="E338" s="67" t="s">
        <v>425</v>
      </c>
      <c r="F338" s="23"/>
      <c r="G338" s="24" t="n">
        <f aca="false">G339+G341</f>
        <v>9166.2</v>
      </c>
      <c r="H338" s="24" t="n">
        <f aca="false">H339+H341</f>
        <v>9557</v>
      </c>
      <c r="I338" s="24" t="n">
        <f aca="false">I339+I341</f>
        <v>1062</v>
      </c>
      <c r="J338" s="24" t="n">
        <f aca="false">J339+J341</f>
        <v>0</v>
      </c>
      <c r="K338" s="24" t="n">
        <f aca="false">K339+K341</f>
        <v>0</v>
      </c>
      <c r="L338" s="24" t="n">
        <f aca="false">L339+L341</f>
        <v>0</v>
      </c>
      <c r="M338" s="24" t="n">
        <f aca="false">M339+M341</f>
        <v>0</v>
      </c>
      <c r="N338" s="24" t="n">
        <f aca="false">N339+N341</f>
        <v>0</v>
      </c>
      <c r="O338" s="24" t="n">
        <f aca="false">O339+O341</f>
        <v>0</v>
      </c>
      <c r="P338" s="24" t="n">
        <f aca="false">P339+P341</f>
        <v>0</v>
      </c>
      <c r="Q338" s="24" t="n">
        <f aca="false">Q339+Q341</f>
        <v>0</v>
      </c>
      <c r="R338" s="24" t="n">
        <f aca="false">R339+R341</f>
        <v>0</v>
      </c>
    </row>
    <row r="339" customFormat="false" ht="27.75" hidden="false" customHeight="true" outlineLevel="0" collapsed="false">
      <c r="A339" s="105" t="s">
        <v>426</v>
      </c>
      <c r="B339" s="67" t="n">
        <v>602</v>
      </c>
      <c r="C339" s="23" t="s">
        <v>33</v>
      </c>
      <c r="D339" s="23" t="s">
        <v>29</v>
      </c>
      <c r="E339" s="67" t="s">
        <v>427</v>
      </c>
      <c r="F339" s="23"/>
      <c r="G339" s="24" t="n">
        <f aca="false">G340</f>
        <v>4734.3</v>
      </c>
      <c r="H339" s="24" t="n">
        <f aca="false">H340</f>
        <v>4260.8</v>
      </c>
      <c r="I339" s="24" t="n">
        <f aca="false">I340</f>
        <v>473.5</v>
      </c>
      <c r="J339" s="24"/>
      <c r="K339" s="24" t="n">
        <f aca="false">K340</f>
        <v>0</v>
      </c>
      <c r="L339" s="24" t="n">
        <f aca="false">L340</f>
        <v>0</v>
      </c>
      <c r="M339" s="24" t="n">
        <f aca="false">M340</f>
        <v>0</v>
      </c>
      <c r="N339" s="24"/>
      <c r="O339" s="24" t="n">
        <f aca="false">O340</f>
        <v>0</v>
      </c>
      <c r="P339" s="24" t="n">
        <f aca="false">P340</f>
        <v>0</v>
      </c>
      <c r="Q339" s="24" t="n">
        <f aca="false">Q340</f>
        <v>0</v>
      </c>
      <c r="R339" s="24"/>
    </row>
    <row r="340" customFormat="false" ht="46.5" hidden="false" customHeight="true" outlineLevel="0" collapsed="false">
      <c r="A340" s="105" t="s">
        <v>113</v>
      </c>
      <c r="B340" s="67" t="n">
        <v>602</v>
      </c>
      <c r="C340" s="23" t="s">
        <v>33</v>
      </c>
      <c r="D340" s="23" t="s">
        <v>29</v>
      </c>
      <c r="E340" s="67" t="s">
        <v>427</v>
      </c>
      <c r="F340" s="23" t="s">
        <v>114</v>
      </c>
      <c r="G340" s="24" t="n">
        <f aca="false">H340+I340+J340</f>
        <v>4734.3</v>
      </c>
      <c r="H340" s="24" t="n">
        <f aca="false">1533.5+2727.3</f>
        <v>4260.8</v>
      </c>
      <c r="I340" s="24" t="n">
        <v>473.5</v>
      </c>
      <c r="J340" s="24"/>
      <c r="K340" s="24" t="n">
        <f aca="false">L340+N340+M340</f>
        <v>0</v>
      </c>
      <c r="L340" s="24" t="n">
        <v>0</v>
      </c>
      <c r="M340" s="24"/>
      <c r="N340" s="24"/>
      <c r="O340" s="24" t="n">
        <f aca="false">P340+R340+Q340</f>
        <v>0</v>
      </c>
      <c r="P340" s="43"/>
      <c r="Q340" s="43"/>
      <c r="R340" s="43"/>
    </row>
    <row r="341" customFormat="false" ht="42" hidden="false" customHeight="true" outlineLevel="0" collapsed="false">
      <c r="A341" s="105" t="s">
        <v>428</v>
      </c>
      <c r="B341" s="67" t="n">
        <v>602</v>
      </c>
      <c r="C341" s="23" t="s">
        <v>33</v>
      </c>
      <c r="D341" s="23" t="s">
        <v>29</v>
      </c>
      <c r="E341" s="67" t="s">
        <v>429</v>
      </c>
      <c r="F341" s="23"/>
      <c r="G341" s="24" t="n">
        <f aca="false">G342</f>
        <v>4431.9</v>
      </c>
      <c r="H341" s="24" t="n">
        <f aca="false">H342</f>
        <v>5296.2</v>
      </c>
      <c r="I341" s="24" t="n">
        <f aca="false">I342</f>
        <v>588.5</v>
      </c>
      <c r="J341" s="24"/>
      <c r="K341" s="24" t="n">
        <f aca="false">K342</f>
        <v>0</v>
      </c>
      <c r="L341" s="24" t="n">
        <f aca="false">L342</f>
        <v>0</v>
      </c>
      <c r="M341" s="24" t="n">
        <f aca="false">M342</f>
        <v>0</v>
      </c>
      <c r="N341" s="24"/>
      <c r="O341" s="24" t="n">
        <f aca="false">O342</f>
        <v>0</v>
      </c>
      <c r="P341" s="24" t="n">
        <f aca="false">P342</f>
        <v>0</v>
      </c>
      <c r="Q341" s="24" t="n">
        <f aca="false">Q342</f>
        <v>0</v>
      </c>
      <c r="R341" s="24"/>
    </row>
    <row r="342" customFormat="false" ht="41.25" hidden="false" customHeight="true" outlineLevel="0" collapsed="false">
      <c r="A342" s="105" t="s">
        <v>113</v>
      </c>
      <c r="B342" s="67" t="n">
        <v>602</v>
      </c>
      <c r="C342" s="23" t="s">
        <v>33</v>
      </c>
      <c r="D342" s="23" t="s">
        <v>29</v>
      </c>
      <c r="E342" s="67" t="s">
        <v>429</v>
      </c>
      <c r="F342" s="23" t="s">
        <v>114</v>
      </c>
      <c r="G342" s="24" t="n">
        <v>4431.9</v>
      </c>
      <c r="H342" s="24" t="n">
        <v>5296.2</v>
      </c>
      <c r="I342" s="24" t="n">
        <v>588.5</v>
      </c>
      <c r="J342" s="24"/>
      <c r="K342" s="24" t="n">
        <v>0</v>
      </c>
      <c r="L342" s="24"/>
      <c r="M342" s="24"/>
      <c r="N342" s="24"/>
      <c r="O342" s="24" t="n">
        <v>0</v>
      </c>
      <c r="P342" s="43"/>
      <c r="Q342" s="43"/>
      <c r="R342" s="43"/>
    </row>
    <row r="343" customFormat="false" ht="24" hidden="false" customHeight="true" outlineLevel="0" collapsed="false">
      <c r="A343" s="105" t="s">
        <v>430</v>
      </c>
      <c r="B343" s="67" t="n">
        <v>602</v>
      </c>
      <c r="C343" s="23" t="s">
        <v>33</v>
      </c>
      <c r="D343" s="23" t="s">
        <v>29</v>
      </c>
      <c r="E343" s="23" t="s">
        <v>431</v>
      </c>
      <c r="F343" s="23"/>
      <c r="G343" s="24" t="n">
        <f aca="false">G344</f>
        <v>66913.5</v>
      </c>
      <c r="H343" s="24" t="n">
        <f aca="false">H344</f>
        <v>37828.1</v>
      </c>
      <c r="I343" s="24" t="n">
        <f aca="false">I344</f>
        <v>20621.4</v>
      </c>
      <c r="J343" s="24" t="n">
        <f aca="false">J344</f>
        <v>2147.7</v>
      </c>
      <c r="K343" s="24" t="n">
        <f aca="false">K344</f>
        <v>9760.9</v>
      </c>
      <c r="L343" s="24" t="n">
        <f aca="false">L344</f>
        <v>0</v>
      </c>
      <c r="M343" s="24" t="n">
        <f aca="false">M344</f>
        <v>10740.7</v>
      </c>
      <c r="N343" s="24" t="n">
        <f aca="false">N344</f>
        <v>0</v>
      </c>
      <c r="O343" s="24" t="n">
        <f aca="false">O344</f>
        <v>9760.8</v>
      </c>
      <c r="P343" s="24" t="n">
        <f aca="false">P344</f>
        <v>0</v>
      </c>
      <c r="Q343" s="24" t="n">
        <f aca="false">Q344</f>
        <v>9760.7</v>
      </c>
      <c r="R343" s="24" t="n">
        <f aca="false">R344</f>
        <v>0</v>
      </c>
    </row>
    <row r="344" customFormat="false" ht="38.25" hidden="false" customHeight="true" outlineLevel="0" collapsed="false">
      <c r="A344" s="105" t="s">
        <v>432</v>
      </c>
      <c r="B344" s="67" t="n">
        <v>602</v>
      </c>
      <c r="C344" s="23" t="s">
        <v>33</v>
      </c>
      <c r="D344" s="23" t="s">
        <v>29</v>
      </c>
      <c r="E344" s="23" t="s">
        <v>433</v>
      </c>
      <c r="F344" s="23"/>
      <c r="G344" s="24" t="n">
        <f aca="false">G347+G350+G352+G356+G354+G345</f>
        <v>66913.5</v>
      </c>
      <c r="H344" s="24" t="n">
        <f aca="false">H347+H350+H352+H356+H354+H345</f>
        <v>37828.1</v>
      </c>
      <c r="I344" s="24" t="n">
        <f aca="false">I347+I350+I352+I356+I354+I345</f>
        <v>20621.4</v>
      </c>
      <c r="J344" s="24" t="n">
        <f aca="false">J347+J350+J352+J356+J354+J345</f>
        <v>2147.7</v>
      </c>
      <c r="K344" s="24" t="n">
        <f aca="false">K347+K350+K352+K356+K354+K345</f>
        <v>9760.9</v>
      </c>
      <c r="L344" s="24" t="n">
        <f aca="false">L347+L350+L352+L356+L354+L345</f>
        <v>0</v>
      </c>
      <c r="M344" s="24" t="n">
        <f aca="false">M347+M350+M352+M356+M354+M345</f>
        <v>10740.7</v>
      </c>
      <c r="N344" s="24" t="n">
        <f aca="false">N347+N350+N352+N356+N354+N345</f>
        <v>0</v>
      </c>
      <c r="O344" s="24" t="n">
        <f aca="false">O347+O350+O352+O356+O354+O345</f>
        <v>9760.8</v>
      </c>
      <c r="P344" s="24" t="n">
        <f aca="false">P347+P350+P352+P356+P354</f>
        <v>0</v>
      </c>
      <c r="Q344" s="24" t="n">
        <f aca="false">Q347+Q350+Q352+Q356+Q354</f>
        <v>9760.7</v>
      </c>
      <c r="R344" s="24" t="n">
        <f aca="false">R347+R350+R352+R356+R354</f>
        <v>0</v>
      </c>
    </row>
    <row r="345" customFormat="false" ht="25.5" hidden="false" customHeight="true" outlineLevel="0" collapsed="false">
      <c r="A345" s="105" t="s">
        <v>212</v>
      </c>
      <c r="B345" s="67" t="n">
        <v>602</v>
      </c>
      <c r="C345" s="23" t="s">
        <v>33</v>
      </c>
      <c r="D345" s="23" t="s">
        <v>29</v>
      </c>
      <c r="E345" s="23" t="s">
        <v>434</v>
      </c>
      <c r="F345" s="23"/>
      <c r="G345" s="24" t="n">
        <f aca="false">G346</f>
        <v>576.3</v>
      </c>
      <c r="H345" s="24" t="n">
        <f aca="false">H346</f>
        <v>0</v>
      </c>
      <c r="I345" s="24" t="n">
        <f aca="false">I346</f>
        <v>0</v>
      </c>
      <c r="J345" s="24" t="n">
        <f aca="false">J346</f>
        <v>0</v>
      </c>
      <c r="K345" s="24" t="n">
        <f aca="false">K346</f>
        <v>0</v>
      </c>
      <c r="L345" s="24" t="n">
        <f aca="false">L346</f>
        <v>0</v>
      </c>
      <c r="M345" s="24" t="n">
        <f aca="false">M346</f>
        <v>0</v>
      </c>
      <c r="N345" s="24" t="n">
        <f aca="false">N346</f>
        <v>0</v>
      </c>
      <c r="O345" s="24" t="n">
        <f aca="false">O346</f>
        <v>0</v>
      </c>
      <c r="P345" s="24"/>
      <c r="Q345" s="24"/>
      <c r="R345" s="24"/>
    </row>
    <row r="346" customFormat="false" ht="21" hidden="false" customHeight="true" outlineLevel="0" collapsed="false">
      <c r="A346" s="105" t="s">
        <v>435</v>
      </c>
      <c r="B346" s="67" t="n">
        <v>602</v>
      </c>
      <c r="C346" s="23" t="s">
        <v>33</v>
      </c>
      <c r="D346" s="23" t="s">
        <v>29</v>
      </c>
      <c r="E346" s="23" t="s">
        <v>434</v>
      </c>
      <c r="F346" s="23" t="s">
        <v>319</v>
      </c>
      <c r="G346" s="24" t="n">
        <v>576.3</v>
      </c>
      <c r="H346" s="24"/>
      <c r="I346" s="24"/>
      <c r="J346" s="24"/>
      <c r="K346" s="24" t="n">
        <v>0</v>
      </c>
      <c r="L346" s="24"/>
      <c r="M346" s="24"/>
      <c r="N346" s="24"/>
      <c r="O346" s="24" t="n">
        <v>0</v>
      </c>
      <c r="P346" s="24"/>
      <c r="Q346" s="24"/>
      <c r="R346" s="24"/>
    </row>
    <row r="347" customFormat="false" ht="41.25" hidden="false" customHeight="true" outlineLevel="0" collapsed="false">
      <c r="A347" s="105" t="s">
        <v>436</v>
      </c>
      <c r="B347" s="67" t="n">
        <v>602</v>
      </c>
      <c r="C347" s="23" t="s">
        <v>33</v>
      </c>
      <c r="D347" s="23" t="s">
        <v>29</v>
      </c>
      <c r="E347" s="23" t="s">
        <v>437</v>
      </c>
      <c r="F347" s="23"/>
      <c r="G347" s="24" t="n">
        <f aca="false">G348+G349</f>
        <v>8024.1</v>
      </c>
      <c r="H347" s="24" t="n">
        <f aca="false">H348+H349</f>
        <v>0</v>
      </c>
      <c r="I347" s="24" t="n">
        <f aca="false">I348+I349</f>
        <v>8510.8</v>
      </c>
      <c r="J347" s="24" t="n">
        <f aca="false">J348+J349</f>
        <v>0</v>
      </c>
      <c r="K347" s="24" t="n">
        <f aca="false">K348+K349</f>
        <v>8660.9</v>
      </c>
      <c r="L347" s="24" t="n">
        <f aca="false">L348+L349</f>
        <v>0</v>
      </c>
      <c r="M347" s="24" t="n">
        <f aca="false">M348+M349</f>
        <v>8660.7</v>
      </c>
      <c r="N347" s="24" t="n">
        <f aca="false">N348+N349</f>
        <v>0</v>
      </c>
      <c r="O347" s="24" t="n">
        <f aca="false">O348+O349</f>
        <v>8660.8</v>
      </c>
      <c r="P347" s="24" t="n">
        <f aca="false">P348+P349</f>
        <v>0</v>
      </c>
      <c r="Q347" s="24" t="n">
        <f aca="false">Q348+Q349</f>
        <v>8660.7</v>
      </c>
      <c r="R347" s="24" t="n">
        <f aca="false">R348</f>
        <v>0</v>
      </c>
    </row>
    <row r="348" customFormat="false" ht="41.25" hidden="false" customHeight="true" outlineLevel="0" collapsed="false">
      <c r="A348" s="105" t="s">
        <v>113</v>
      </c>
      <c r="B348" s="67" t="n">
        <v>602</v>
      </c>
      <c r="C348" s="23" t="s">
        <v>33</v>
      </c>
      <c r="D348" s="23" t="s">
        <v>29</v>
      </c>
      <c r="E348" s="23" t="s">
        <v>437</v>
      </c>
      <c r="F348" s="23" t="s">
        <v>114</v>
      </c>
      <c r="G348" s="24" t="n">
        <v>8024</v>
      </c>
      <c r="H348" s="24"/>
      <c r="I348" s="24" t="n">
        <f aca="false">8660.7-150</f>
        <v>8510.7</v>
      </c>
      <c r="J348" s="24"/>
      <c r="K348" s="24" t="n">
        <v>8660.9</v>
      </c>
      <c r="L348" s="24"/>
      <c r="M348" s="24" t="n">
        <v>8660.7</v>
      </c>
      <c r="N348" s="24"/>
      <c r="O348" s="24" t="n">
        <v>8660.8</v>
      </c>
      <c r="P348" s="43"/>
      <c r="Q348" s="24" t="n">
        <v>8660.7</v>
      </c>
      <c r="R348" s="43"/>
    </row>
    <row r="349" customFormat="false" ht="21" hidden="false" customHeight="true" outlineLevel="0" collapsed="false">
      <c r="A349" s="105" t="s">
        <v>150</v>
      </c>
      <c r="B349" s="67" t="n">
        <v>602</v>
      </c>
      <c r="C349" s="23" t="s">
        <v>33</v>
      </c>
      <c r="D349" s="23" t="s">
        <v>29</v>
      </c>
      <c r="E349" s="23" t="s">
        <v>437</v>
      </c>
      <c r="F349" s="23" t="s">
        <v>151</v>
      </c>
      <c r="G349" s="24" t="n">
        <f aca="false">H349+I349</f>
        <v>0.1</v>
      </c>
      <c r="H349" s="24"/>
      <c r="I349" s="24" t="n">
        <v>0.1</v>
      </c>
      <c r="J349" s="24"/>
      <c r="K349" s="24" t="n">
        <v>0</v>
      </c>
      <c r="L349" s="24"/>
      <c r="M349" s="24"/>
      <c r="N349" s="24"/>
      <c r="O349" s="24" t="n">
        <v>0</v>
      </c>
      <c r="P349" s="43"/>
      <c r="Q349" s="24"/>
      <c r="R349" s="43"/>
    </row>
    <row r="350" customFormat="false" ht="18.75" hidden="false" customHeight="false" outlineLevel="0" collapsed="false">
      <c r="A350" s="105" t="s">
        <v>438</v>
      </c>
      <c r="B350" s="67" t="n">
        <v>602</v>
      </c>
      <c r="C350" s="23" t="s">
        <v>33</v>
      </c>
      <c r="D350" s="23" t="s">
        <v>29</v>
      </c>
      <c r="E350" s="23" t="s">
        <v>439</v>
      </c>
      <c r="F350" s="23"/>
      <c r="G350" s="24" t="n">
        <f aca="false">G351</f>
        <v>2350</v>
      </c>
      <c r="H350" s="24" t="n">
        <f aca="false">H351</f>
        <v>0</v>
      </c>
      <c r="I350" s="24" t="n">
        <f aca="false">I351</f>
        <v>1250</v>
      </c>
      <c r="J350" s="24" t="n">
        <f aca="false">J351</f>
        <v>0</v>
      </c>
      <c r="K350" s="24" t="n">
        <f aca="false">K351</f>
        <v>1100</v>
      </c>
      <c r="L350" s="24" t="n">
        <f aca="false">L351</f>
        <v>0</v>
      </c>
      <c r="M350" s="24" t="n">
        <f aca="false">M351</f>
        <v>1100</v>
      </c>
      <c r="N350" s="24" t="n">
        <f aca="false">N351</f>
        <v>0</v>
      </c>
      <c r="O350" s="24" t="n">
        <f aca="false">O351</f>
        <v>1100</v>
      </c>
      <c r="P350" s="24" t="n">
        <f aca="false">P351</f>
        <v>0</v>
      </c>
      <c r="Q350" s="24" t="n">
        <f aca="false">Q351</f>
        <v>1100</v>
      </c>
      <c r="R350" s="24" t="n">
        <f aca="false">R351</f>
        <v>0</v>
      </c>
    </row>
    <row r="351" customFormat="false" ht="41.25" hidden="false" customHeight="true" outlineLevel="0" collapsed="false">
      <c r="A351" s="105" t="s">
        <v>113</v>
      </c>
      <c r="B351" s="67" t="n">
        <v>602</v>
      </c>
      <c r="C351" s="23" t="s">
        <v>33</v>
      </c>
      <c r="D351" s="23" t="s">
        <v>29</v>
      </c>
      <c r="E351" s="23" t="s">
        <v>439</v>
      </c>
      <c r="F351" s="23" t="s">
        <v>114</v>
      </c>
      <c r="G351" s="24" t="n">
        <v>2350</v>
      </c>
      <c r="H351" s="24"/>
      <c r="I351" s="24" t="n">
        <f aca="false">1100+150</f>
        <v>1250</v>
      </c>
      <c r="J351" s="24"/>
      <c r="K351" s="24" t="n">
        <f aca="false">L351+M351</f>
        <v>1100</v>
      </c>
      <c r="L351" s="24"/>
      <c r="M351" s="24" t="n">
        <v>1100</v>
      </c>
      <c r="N351" s="24"/>
      <c r="O351" s="24" t="n">
        <f aca="false">P351+Q351</f>
        <v>1100</v>
      </c>
      <c r="P351" s="43"/>
      <c r="Q351" s="24" t="n">
        <v>1100</v>
      </c>
      <c r="R351" s="43"/>
    </row>
    <row r="352" customFormat="false" ht="41.25" hidden="false" customHeight="true" outlineLevel="0" collapsed="false">
      <c r="A352" s="105" t="s">
        <v>440</v>
      </c>
      <c r="B352" s="67" t="n">
        <v>602</v>
      </c>
      <c r="C352" s="23" t="s">
        <v>33</v>
      </c>
      <c r="D352" s="23" t="s">
        <v>29</v>
      </c>
      <c r="E352" s="23" t="s">
        <v>441</v>
      </c>
      <c r="F352" s="23"/>
      <c r="G352" s="24" t="n">
        <f aca="false">G353</f>
        <v>905.1</v>
      </c>
      <c r="H352" s="24" t="n">
        <f aca="false">H353</f>
        <v>2597.2</v>
      </c>
      <c r="I352" s="24" t="n">
        <f aca="false">I353</f>
        <v>26.2</v>
      </c>
      <c r="J352" s="24" t="n">
        <f aca="false">J353</f>
        <v>0</v>
      </c>
      <c r="K352" s="24" t="n">
        <f aca="false">K353</f>
        <v>0</v>
      </c>
      <c r="L352" s="24" t="n">
        <f aca="false">L353</f>
        <v>0</v>
      </c>
      <c r="M352" s="24" t="n">
        <f aca="false">M353</f>
        <v>0</v>
      </c>
      <c r="N352" s="24" t="n">
        <f aca="false">N353</f>
        <v>0</v>
      </c>
      <c r="O352" s="24" t="n">
        <f aca="false">O353</f>
        <v>0</v>
      </c>
      <c r="P352" s="24" t="n">
        <f aca="false">P353</f>
        <v>0</v>
      </c>
      <c r="Q352" s="24" t="n">
        <f aca="false">Q353</f>
        <v>0</v>
      </c>
      <c r="R352" s="24" t="n">
        <f aca="false">R353</f>
        <v>0</v>
      </c>
    </row>
    <row r="353" customFormat="false" ht="41.25" hidden="false" customHeight="true" outlineLevel="0" collapsed="false">
      <c r="A353" s="105" t="s">
        <v>113</v>
      </c>
      <c r="B353" s="67" t="n">
        <v>602</v>
      </c>
      <c r="C353" s="23" t="s">
        <v>33</v>
      </c>
      <c r="D353" s="23" t="s">
        <v>29</v>
      </c>
      <c r="E353" s="23" t="s">
        <v>441</v>
      </c>
      <c r="F353" s="23" t="s">
        <v>114</v>
      </c>
      <c r="G353" s="24" t="n">
        <v>905.1</v>
      </c>
      <c r="H353" s="24" t="n">
        <v>2597.2</v>
      </c>
      <c r="I353" s="24" t="n">
        <v>26.2</v>
      </c>
      <c r="J353" s="24"/>
      <c r="K353" s="24" t="n">
        <f aca="false">L353+M353</f>
        <v>0</v>
      </c>
      <c r="L353" s="24"/>
      <c r="M353" s="24"/>
      <c r="N353" s="24"/>
      <c r="O353" s="24" t="n">
        <f aca="false">P353+Q353</f>
        <v>0</v>
      </c>
      <c r="P353" s="43"/>
      <c r="Q353" s="43"/>
      <c r="R353" s="43"/>
    </row>
    <row r="354" customFormat="false" ht="25.5" hidden="false" customHeight="true" outlineLevel="0" collapsed="false">
      <c r="A354" s="43" t="s">
        <v>442</v>
      </c>
      <c r="B354" s="67" t="n">
        <v>602</v>
      </c>
      <c r="C354" s="23" t="s">
        <v>33</v>
      </c>
      <c r="D354" s="23" t="s">
        <v>29</v>
      </c>
      <c r="E354" s="67" t="s">
        <v>443</v>
      </c>
      <c r="F354" s="23"/>
      <c r="G354" s="24" t="n">
        <f aca="false">G355</f>
        <v>7408.9</v>
      </c>
      <c r="H354" s="24" t="n">
        <f aca="false">H355</f>
        <v>6668</v>
      </c>
      <c r="I354" s="24" t="n">
        <f aca="false">I355</f>
        <v>740.9</v>
      </c>
      <c r="J354" s="24"/>
      <c r="K354" s="24" t="n">
        <f aca="false">K355</f>
        <v>0</v>
      </c>
      <c r="L354" s="24" t="n">
        <f aca="false">L355</f>
        <v>0</v>
      </c>
      <c r="M354" s="24" t="n">
        <f aca="false">M355</f>
        <v>0</v>
      </c>
      <c r="N354" s="24"/>
      <c r="O354" s="24" t="n">
        <f aca="false">O355</f>
        <v>0</v>
      </c>
      <c r="P354" s="24" t="n">
        <f aca="false">P355</f>
        <v>0</v>
      </c>
      <c r="Q354" s="24" t="n">
        <f aca="false">Q355</f>
        <v>0</v>
      </c>
      <c r="R354" s="43"/>
    </row>
    <row r="355" customFormat="false" ht="41.25" hidden="false" customHeight="true" outlineLevel="0" collapsed="false">
      <c r="A355" s="136" t="s">
        <v>113</v>
      </c>
      <c r="B355" s="67" t="n">
        <v>602</v>
      </c>
      <c r="C355" s="23" t="s">
        <v>33</v>
      </c>
      <c r="D355" s="23" t="s">
        <v>29</v>
      </c>
      <c r="E355" s="67" t="s">
        <v>443</v>
      </c>
      <c r="F355" s="23" t="s">
        <v>114</v>
      </c>
      <c r="G355" s="24" t="n">
        <f aca="false">H355+I355+J355</f>
        <v>7408.9</v>
      </c>
      <c r="H355" s="24" t="n">
        <v>6668</v>
      </c>
      <c r="I355" s="24" t="n">
        <v>740.9</v>
      </c>
      <c r="J355" s="24"/>
      <c r="K355" s="24" t="n">
        <v>0</v>
      </c>
      <c r="L355" s="24"/>
      <c r="M355" s="24"/>
      <c r="N355" s="24"/>
      <c r="O355" s="24" t="n">
        <v>0</v>
      </c>
      <c r="P355" s="43"/>
      <c r="Q355" s="43"/>
      <c r="R355" s="43"/>
    </row>
    <row r="356" customFormat="false" ht="26.25" hidden="false" customHeight="true" outlineLevel="0" collapsed="false">
      <c r="A356" s="43" t="s">
        <v>242</v>
      </c>
      <c r="B356" s="67" t="n">
        <v>602</v>
      </c>
      <c r="C356" s="23" t="s">
        <v>33</v>
      </c>
      <c r="D356" s="23" t="s">
        <v>29</v>
      </c>
      <c r="E356" s="23" t="s">
        <v>444</v>
      </c>
      <c r="F356" s="23"/>
      <c r="G356" s="24" t="n">
        <f aca="false">G357</f>
        <v>47649.1</v>
      </c>
      <c r="H356" s="24" t="n">
        <f aca="false">H357</f>
        <v>28562.9</v>
      </c>
      <c r="I356" s="24" t="n">
        <f aca="false">I357</f>
        <v>10093.5</v>
      </c>
      <c r="J356" s="24" t="n">
        <f aca="false">J357</f>
        <v>2147.7</v>
      </c>
      <c r="K356" s="24" t="n">
        <f aca="false">K357</f>
        <v>0</v>
      </c>
      <c r="L356" s="24" t="n">
        <f aca="false">L357</f>
        <v>0</v>
      </c>
      <c r="M356" s="24" t="n">
        <f aca="false">M357</f>
        <v>980</v>
      </c>
      <c r="N356" s="24" t="n">
        <f aca="false">N357</f>
        <v>0</v>
      </c>
      <c r="O356" s="24" t="n">
        <f aca="false">O357</f>
        <v>0</v>
      </c>
      <c r="P356" s="43"/>
      <c r="Q356" s="43"/>
      <c r="R356" s="43"/>
    </row>
    <row r="357" customFormat="false" ht="41.25" hidden="false" customHeight="true" outlineLevel="0" collapsed="false">
      <c r="A357" s="105" t="s">
        <v>113</v>
      </c>
      <c r="B357" s="67" t="n">
        <v>602</v>
      </c>
      <c r="C357" s="23" t="s">
        <v>33</v>
      </c>
      <c r="D357" s="23" t="s">
        <v>29</v>
      </c>
      <c r="E357" s="23" t="s">
        <v>444</v>
      </c>
      <c r="F357" s="23" t="s">
        <v>114</v>
      </c>
      <c r="G357" s="24" t="n">
        <v>47649.1</v>
      </c>
      <c r="H357" s="24" t="n">
        <v>28562.9</v>
      </c>
      <c r="I357" s="24" t="n">
        <v>10093.5</v>
      </c>
      <c r="J357" s="24" t="n">
        <v>2147.7</v>
      </c>
      <c r="K357" s="24" t="n">
        <v>0</v>
      </c>
      <c r="L357" s="24"/>
      <c r="M357" s="24" t="n">
        <v>980</v>
      </c>
      <c r="N357" s="24"/>
      <c r="O357" s="24" t="n">
        <f aca="false">P357+Q357+R357</f>
        <v>0</v>
      </c>
      <c r="P357" s="43"/>
      <c r="Q357" s="43"/>
      <c r="R357" s="43"/>
    </row>
    <row r="358" customFormat="false" ht="25.5" hidden="false" customHeight="true" outlineLevel="0" collapsed="false">
      <c r="A358" s="105" t="s">
        <v>61</v>
      </c>
      <c r="B358" s="67" t="n">
        <v>602</v>
      </c>
      <c r="C358" s="23" t="s">
        <v>33</v>
      </c>
      <c r="D358" s="23" t="s">
        <v>33</v>
      </c>
      <c r="E358" s="23"/>
      <c r="F358" s="23"/>
      <c r="G358" s="24" t="n">
        <f aca="false">G364+G359</f>
        <v>31917.8</v>
      </c>
      <c r="H358" s="24" t="n">
        <f aca="false">H364+H359</f>
        <v>0</v>
      </c>
      <c r="I358" s="24" t="n">
        <f aca="false">I364+I359</f>
        <v>31917.8</v>
      </c>
      <c r="J358" s="24" t="n">
        <f aca="false">J364+J359</f>
        <v>0</v>
      </c>
      <c r="K358" s="24" t="n">
        <f aca="false">K364+K359</f>
        <v>0</v>
      </c>
      <c r="L358" s="24" t="n">
        <f aca="false">L364+L359</f>
        <v>0</v>
      </c>
      <c r="M358" s="24" t="n">
        <f aca="false">M364+M359</f>
        <v>980</v>
      </c>
      <c r="N358" s="24" t="n">
        <f aca="false">N364+N359</f>
        <v>0</v>
      </c>
      <c r="O358" s="24" t="n">
        <f aca="false">O364+O359</f>
        <v>0</v>
      </c>
      <c r="P358" s="24" t="n">
        <f aca="false">P364+P359</f>
        <v>0</v>
      </c>
      <c r="Q358" s="24" t="n">
        <f aca="false">Q364+Q359</f>
        <v>0</v>
      </c>
      <c r="R358" s="43"/>
    </row>
    <row r="359" customFormat="false" ht="60" hidden="false" customHeight="true" outlineLevel="0" collapsed="false">
      <c r="A359" s="105" t="s">
        <v>116</v>
      </c>
      <c r="B359" s="67" t="n">
        <v>602</v>
      </c>
      <c r="C359" s="23" t="s">
        <v>33</v>
      </c>
      <c r="D359" s="23" t="s">
        <v>33</v>
      </c>
      <c r="E359" s="83" t="s">
        <v>117</v>
      </c>
      <c r="F359" s="23"/>
      <c r="G359" s="24" t="n">
        <f aca="false">G360</f>
        <v>20127.8</v>
      </c>
      <c r="H359" s="24" t="n">
        <f aca="false">H360</f>
        <v>0</v>
      </c>
      <c r="I359" s="24" t="n">
        <f aca="false">I360</f>
        <v>20127.8</v>
      </c>
      <c r="J359" s="24" t="n">
        <f aca="false">J360</f>
        <v>0</v>
      </c>
      <c r="K359" s="24" t="n">
        <f aca="false">K360</f>
        <v>0</v>
      </c>
      <c r="L359" s="24" t="n">
        <f aca="false">L360</f>
        <v>0</v>
      </c>
      <c r="M359" s="24" t="n">
        <f aca="false">M360</f>
        <v>0</v>
      </c>
      <c r="N359" s="24" t="n">
        <f aca="false">N360</f>
        <v>0</v>
      </c>
      <c r="O359" s="24" t="n">
        <f aca="false">O360</f>
        <v>0</v>
      </c>
      <c r="P359" s="24" t="n">
        <f aca="false">P360</f>
        <v>0</v>
      </c>
      <c r="Q359" s="24" t="n">
        <f aca="false">Q360</f>
        <v>0</v>
      </c>
      <c r="R359" s="43"/>
    </row>
    <row r="360" customFormat="false" ht="27.75" hidden="false" customHeight="true" outlineLevel="0" collapsed="false">
      <c r="A360" s="105" t="s">
        <v>370</v>
      </c>
      <c r="B360" s="67" t="n">
        <v>602</v>
      </c>
      <c r="C360" s="23" t="s">
        <v>33</v>
      </c>
      <c r="D360" s="23" t="s">
        <v>33</v>
      </c>
      <c r="E360" s="83" t="s">
        <v>371</v>
      </c>
      <c r="F360" s="23"/>
      <c r="G360" s="24" t="n">
        <f aca="false">G361</f>
        <v>20127.8</v>
      </c>
      <c r="H360" s="24" t="n">
        <f aca="false">H361</f>
        <v>0</v>
      </c>
      <c r="I360" s="24" t="n">
        <f aca="false">I361</f>
        <v>20127.8</v>
      </c>
      <c r="J360" s="24" t="n">
        <f aca="false">J361</f>
        <v>0</v>
      </c>
      <c r="K360" s="24" t="n">
        <f aca="false">K361</f>
        <v>0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24" t="n">
        <f aca="false">O361</f>
        <v>0</v>
      </c>
      <c r="P360" s="24" t="n">
        <f aca="false">P361</f>
        <v>0</v>
      </c>
      <c r="Q360" s="24" t="n">
        <f aca="false">Q361</f>
        <v>0</v>
      </c>
      <c r="R360" s="43"/>
    </row>
    <row r="361" customFormat="false" ht="37.5" hidden="false" customHeight="true" outlineLevel="0" collapsed="false">
      <c r="A361" s="36" t="s">
        <v>445</v>
      </c>
      <c r="B361" s="67" t="n">
        <v>602</v>
      </c>
      <c r="C361" s="23" t="s">
        <v>33</v>
      </c>
      <c r="D361" s="23" t="s">
        <v>33</v>
      </c>
      <c r="E361" s="83" t="s">
        <v>446</v>
      </c>
      <c r="F361" s="23"/>
      <c r="G361" s="24" t="n">
        <f aca="false">G362</f>
        <v>20127.8</v>
      </c>
      <c r="H361" s="24" t="n">
        <f aca="false">H362</f>
        <v>0</v>
      </c>
      <c r="I361" s="24" t="n">
        <f aca="false">I362</f>
        <v>20127.8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24" t="n">
        <f aca="false">O362</f>
        <v>0</v>
      </c>
      <c r="P361" s="24" t="n">
        <f aca="false">P362</f>
        <v>0</v>
      </c>
      <c r="Q361" s="24" t="n">
        <f aca="false">Q362</f>
        <v>0</v>
      </c>
      <c r="R361" s="43"/>
    </row>
    <row r="362" customFormat="false" ht="41.25" hidden="false" customHeight="true" outlineLevel="0" collapsed="false">
      <c r="A362" s="36" t="s">
        <v>376</v>
      </c>
      <c r="B362" s="67" t="n">
        <v>602</v>
      </c>
      <c r="C362" s="23" t="s">
        <v>33</v>
      </c>
      <c r="D362" s="23" t="s">
        <v>33</v>
      </c>
      <c r="E362" s="83" t="s">
        <v>447</v>
      </c>
      <c r="F362" s="23"/>
      <c r="G362" s="24" t="n">
        <f aca="false">G363</f>
        <v>20127.8</v>
      </c>
      <c r="H362" s="24" t="n">
        <f aca="false">H363</f>
        <v>0</v>
      </c>
      <c r="I362" s="24" t="n">
        <f aca="false">I363</f>
        <v>20127.8</v>
      </c>
      <c r="J362" s="24" t="n">
        <f aca="false">J363</f>
        <v>0</v>
      </c>
      <c r="K362" s="24" t="n">
        <f aca="false">K363</f>
        <v>0</v>
      </c>
      <c r="L362" s="24" t="n">
        <f aca="false">L363</f>
        <v>0</v>
      </c>
      <c r="M362" s="24" t="n">
        <f aca="false">M363</f>
        <v>0</v>
      </c>
      <c r="N362" s="24" t="n">
        <f aca="false">N363</f>
        <v>0</v>
      </c>
      <c r="O362" s="24" t="n">
        <f aca="false">O363</f>
        <v>0</v>
      </c>
      <c r="P362" s="24" t="n">
        <f aca="false">P363</f>
        <v>0</v>
      </c>
      <c r="Q362" s="24" t="n">
        <f aca="false">Q363</f>
        <v>0</v>
      </c>
      <c r="R362" s="43"/>
    </row>
    <row r="363" customFormat="false" ht="65.25" hidden="false" customHeight="true" outlineLevel="0" collapsed="false">
      <c r="A363" s="105" t="s">
        <v>346</v>
      </c>
      <c r="B363" s="67" t="n">
        <v>602</v>
      </c>
      <c r="C363" s="23" t="s">
        <v>33</v>
      </c>
      <c r="D363" s="23" t="s">
        <v>33</v>
      </c>
      <c r="E363" s="83" t="s">
        <v>447</v>
      </c>
      <c r="F363" s="23" t="s">
        <v>347</v>
      </c>
      <c r="G363" s="24" t="n">
        <f aca="false">H363+I363+J363</f>
        <v>20127.8</v>
      </c>
      <c r="H363" s="24"/>
      <c r="I363" s="24" t="n">
        <v>20127.8</v>
      </c>
      <c r="J363" s="24" t="n">
        <v>0</v>
      </c>
      <c r="K363" s="24" t="n">
        <v>0</v>
      </c>
      <c r="L363" s="24"/>
      <c r="M363" s="24" t="n">
        <v>0</v>
      </c>
      <c r="N363" s="24"/>
      <c r="O363" s="24" t="n">
        <f aca="false">P363+Q363+R363</f>
        <v>0</v>
      </c>
      <c r="P363" s="43"/>
      <c r="Q363" s="43"/>
      <c r="R363" s="43"/>
    </row>
    <row r="364" customFormat="false" ht="59.25" hidden="false" customHeight="true" outlineLevel="0" collapsed="false">
      <c r="A364" s="105" t="s">
        <v>171</v>
      </c>
      <c r="B364" s="67" t="n">
        <v>602</v>
      </c>
      <c r="C364" s="23" t="s">
        <v>33</v>
      </c>
      <c r="D364" s="23" t="s">
        <v>33</v>
      </c>
      <c r="E364" s="67" t="s">
        <v>172</v>
      </c>
      <c r="F364" s="23"/>
      <c r="G364" s="24" t="n">
        <f aca="false">G365</f>
        <v>11790</v>
      </c>
      <c r="H364" s="24" t="n">
        <f aca="false">H365</f>
        <v>0</v>
      </c>
      <c r="I364" s="24" t="n">
        <f aca="false">I365</f>
        <v>1179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98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43"/>
    </row>
    <row r="365" customFormat="false" ht="41.25" hidden="false" customHeight="true" outlineLevel="0" collapsed="false">
      <c r="A365" s="36" t="s">
        <v>448</v>
      </c>
      <c r="B365" s="67" t="n">
        <v>602</v>
      </c>
      <c r="C365" s="23" t="s">
        <v>33</v>
      </c>
      <c r="D365" s="23" t="s">
        <v>33</v>
      </c>
      <c r="E365" s="67" t="s">
        <v>449</v>
      </c>
      <c r="F365" s="23"/>
      <c r="G365" s="24" t="n">
        <f aca="false">G366</f>
        <v>11790</v>
      </c>
      <c r="H365" s="24" t="n">
        <f aca="false">H366</f>
        <v>0</v>
      </c>
      <c r="I365" s="24" t="n">
        <f aca="false">I366</f>
        <v>11790</v>
      </c>
      <c r="J365" s="24" t="n">
        <f aca="false">J366</f>
        <v>0</v>
      </c>
      <c r="K365" s="24" t="n">
        <f aca="false">K366</f>
        <v>0</v>
      </c>
      <c r="L365" s="24" t="n">
        <f aca="false">L366</f>
        <v>0</v>
      </c>
      <c r="M365" s="24" t="n">
        <f aca="false">M366</f>
        <v>980</v>
      </c>
      <c r="N365" s="24" t="n">
        <f aca="false">N366</f>
        <v>0</v>
      </c>
      <c r="O365" s="24" t="n">
        <f aca="false">O366</f>
        <v>0</v>
      </c>
      <c r="P365" s="24" t="n">
        <f aca="false">P366</f>
        <v>0</v>
      </c>
      <c r="Q365" s="24" t="n">
        <f aca="false">Q366</f>
        <v>0</v>
      </c>
      <c r="R365" s="43"/>
    </row>
    <row r="366" customFormat="false" ht="27" hidden="false" customHeight="true" outlineLevel="0" collapsed="false">
      <c r="A366" s="128" t="s">
        <v>450</v>
      </c>
      <c r="B366" s="67" t="n">
        <v>602</v>
      </c>
      <c r="C366" s="23" t="s">
        <v>33</v>
      </c>
      <c r="D366" s="23" t="s">
        <v>33</v>
      </c>
      <c r="E366" s="67" t="s">
        <v>451</v>
      </c>
      <c r="F366" s="23"/>
      <c r="G366" s="24" t="n">
        <f aca="false">G367</f>
        <v>11790</v>
      </c>
      <c r="H366" s="24" t="n">
        <f aca="false">H367</f>
        <v>0</v>
      </c>
      <c r="I366" s="24" t="n">
        <f aca="false">I367</f>
        <v>11790</v>
      </c>
      <c r="J366" s="24" t="n">
        <f aca="false">J367</f>
        <v>0</v>
      </c>
      <c r="K366" s="24" t="n">
        <f aca="false">K367</f>
        <v>0</v>
      </c>
      <c r="L366" s="24" t="n">
        <f aca="false">L367</f>
        <v>0</v>
      </c>
      <c r="M366" s="24" t="n">
        <f aca="false">M367</f>
        <v>980</v>
      </c>
      <c r="N366" s="24" t="n">
        <f aca="false">N367</f>
        <v>0</v>
      </c>
      <c r="O366" s="24" t="n">
        <f aca="false">O367</f>
        <v>0</v>
      </c>
      <c r="P366" s="24" t="n">
        <f aca="false">P367</f>
        <v>0</v>
      </c>
      <c r="Q366" s="24" t="n">
        <f aca="false">Q367</f>
        <v>0</v>
      </c>
      <c r="R366" s="43"/>
    </row>
    <row r="367" customFormat="false" ht="41.25" hidden="false" customHeight="true" outlineLevel="0" collapsed="false">
      <c r="A367" s="105" t="s">
        <v>113</v>
      </c>
      <c r="B367" s="67" t="n">
        <v>602</v>
      </c>
      <c r="C367" s="23" t="s">
        <v>33</v>
      </c>
      <c r="D367" s="23" t="s">
        <v>33</v>
      </c>
      <c r="E367" s="67" t="s">
        <v>451</v>
      </c>
      <c r="F367" s="23" t="s">
        <v>114</v>
      </c>
      <c r="G367" s="24" t="n">
        <f aca="false">H367+I367+J367</f>
        <v>11790</v>
      </c>
      <c r="H367" s="24" t="n">
        <v>0</v>
      </c>
      <c r="I367" s="24" t="n">
        <v>11790</v>
      </c>
      <c r="J367" s="24" t="n">
        <v>0</v>
      </c>
      <c r="K367" s="24" t="n">
        <v>0</v>
      </c>
      <c r="L367" s="24"/>
      <c r="M367" s="24" t="n">
        <v>980</v>
      </c>
      <c r="N367" s="24"/>
      <c r="O367" s="24" t="n">
        <f aca="false">P367+Q367+R367</f>
        <v>0</v>
      </c>
      <c r="P367" s="43"/>
      <c r="Q367" s="43"/>
      <c r="R367" s="43"/>
    </row>
    <row r="368" customFormat="false" ht="18.75" hidden="false" customHeight="false" outlineLevel="0" collapsed="false">
      <c r="A368" s="105" t="s">
        <v>62</v>
      </c>
      <c r="B368" s="67" t="n">
        <v>602</v>
      </c>
      <c r="C368" s="23" t="s">
        <v>35</v>
      </c>
      <c r="D368" s="23" t="s">
        <v>25</v>
      </c>
      <c r="E368" s="23"/>
      <c r="F368" s="23"/>
      <c r="G368" s="24" t="n">
        <f aca="false">G369</f>
        <v>1111.8</v>
      </c>
      <c r="H368" s="24" t="n">
        <f aca="false">H369</f>
        <v>295.6</v>
      </c>
      <c r="I368" s="24" t="n">
        <f aca="false">I369</f>
        <v>471.2</v>
      </c>
      <c r="J368" s="24"/>
      <c r="K368" s="24" t="n">
        <f aca="false">K369</f>
        <v>485.8</v>
      </c>
      <c r="L368" s="24" t="n">
        <f aca="false">L369</f>
        <v>295.8</v>
      </c>
      <c r="M368" s="24" t="n">
        <f aca="false">M369</f>
        <v>190</v>
      </c>
      <c r="N368" s="24"/>
      <c r="O368" s="24" t="n">
        <f aca="false">O369</f>
        <v>484.4</v>
      </c>
      <c r="P368" s="24" t="n">
        <f aca="false">P369</f>
        <v>294.4</v>
      </c>
      <c r="Q368" s="24" t="n">
        <f aca="false">Q369</f>
        <v>190</v>
      </c>
      <c r="R368" s="24"/>
    </row>
    <row r="369" customFormat="false" ht="22.5" hidden="false" customHeight="true" outlineLevel="0" collapsed="false">
      <c r="A369" s="105" t="s">
        <v>63</v>
      </c>
      <c r="B369" s="67" t="n">
        <v>602</v>
      </c>
      <c r="C369" s="23" t="s">
        <v>35</v>
      </c>
      <c r="D369" s="23" t="s">
        <v>33</v>
      </c>
      <c r="E369" s="23"/>
      <c r="F369" s="23"/>
      <c r="G369" s="24" t="n">
        <f aca="false">G370</f>
        <v>1111.8</v>
      </c>
      <c r="H369" s="24" t="n">
        <f aca="false">H370</f>
        <v>295.6</v>
      </c>
      <c r="I369" s="24" t="n">
        <f aca="false">I370</f>
        <v>471.2</v>
      </c>
      <c r="J369" s="24"/>
      <c r="K369" s="24" t="n">
        <f aca="false">K370</f>
        <v>485.8</v>
      </c>
      <c r="L369" s="24" t="n">
        <f aca="false">L370</f>
        <v>295.8</v>
      </c>
      <c r="M369" s="24" t="n">
        <f aca="false">M370</f>
        <v>190</v>
      </c>
      <c r="N369" s="24"/>
      <c r="O369" s="24" t="n">
        <f aca="false">O370</f>
        <v>484.4</v>
      </c>
      <c r="P369" s="24" t="n">
        <f aca="false">P370</f>
        <v>294.4</v>
      </c>
      <c r="Q369" s="24" t="n">
        <f aca="false">Q370</f>
        <v>190</v>
      </c>
      <c r="R369" s="24"/>
    </row>
    <row r="370" customFormat="false" ht="61.5" hidden="false" customHeight="true" outlineLevel="0" collapsed="false">
      <c r="A370" s="105" t="s">
        <v>116</v>
      </c>
      <c r="B370" s="67" t="n">
        <v>602</v>
      </c>
      <c r="C370" s="23" t="s">
        <v>35</v>
      </c>
      <c r="D370" s="23" t="s">
        <v>33</v>
      </c>
      <c r="E370" s="23" t="s">
        <v>117</v>
      </c>
      <c r="F370" s="23"/>
      <c r="G370" s="24" t="n">
        <f aca="false">G371</f>
        <v>1111.8</v>
      </c>
      <c r="H370" s="24" t="n">
        <f aca="false">H371</f>
        <v>295.6</v>
      </c>
      <c r="I370" s="24" t="n">
        <f aca="false">I371</f>
        <v>471.2</v>
      </c>
      <c r="J370" s="24"/>
      <c r="K370" s="24" t="n">
        <f aca="false">K371</f>
        <v>485.8</v>
      </c>
      <c r="L370" s="24" t="n">
        <f aca="false">L371</f>
        <v>295.8</v>
      </c>
      <c r="M370" s="24" t="n">
        <f aca="false">M371</f>
        <v>190</v>
      </c>
      <c r="N370" s="24"/>
      <c r="O370" s="24" t="n">
        <f aca="false">O371</f>
        <v>484.4</v>
      </c>
      <c r="P370" s="24" t="n">
        <f aca="false">P371</f>
        <v>294.4</v>
      </c>
      <c r="Q370" s="24" t="n">
        <f aca="false">Q371</f>
        <v>190</v>
      </c>
      <c r="R370" s="24"/>
    </row>
    <row r="371" customFormat="false" ht="42" hidden="false" customHeight="true" outlineLevel="0" collapsed="false">
      <c r="A371" s="105" t="s">
        <v>380</v>
      </c>
      <c r="B371" s="67" t="n">
        <v>602</v>
      </c>
      <c r="C371" s="23" t="s">
        <v>35</v>
      </c>
      <c r="D371" s="23" t="s">
        <v>33</v>
      </c>
      <c r="E371" s="23" t="s">
        <v>381</v>
      </c>
      <c r="F371" s="23"/>
      <c r="G371" s="24" t="n">
        <f aca="false">G372+G375</f>
        <v>1111.8</v>
      </c>
      <c r="H371" s="24" t="n">
        <f aca="false">H372+H375</f>
        <v>295.6</v>
      </c>
      <c r="I371" s="24" t="n">
        <f aca="false">I372+I375</f>
        <v>471.2</v>
      </c>
      <c r="J371" s="24" t="n">
        <f aca="false">J372+J375</f>
        <v>0</v>
      </c>
      <c r="K371" s="24" t="n">
        <f aca="false">K372+K375</f>
        <v>485.8</v>
      </c>
      <c r="L371" s="24" t="n">
        <f aca="false">L372+L375</f>
        <v>295.8</v>
      </c>
      <c r="M371" s="24" t="n">
        <f aca="false">M372+M375</f>
        <v>190</v>
      </c>
      <c r="N371" s="24" t="n">
        <f aca="false">N372+N375</f>
        <v>0</v>
      </c>
      <c r="O371" s="24" t="n">
        <f aca="false">O372+O375</f>
        <v>484.4</v>
      </c>
      <c r="P371" s="24" t="n">
        <f aca="false">P372+P375</f>
        <v>294.4</v>
      </c>
      <c r="Q371" s="24" t="n">
        <f aca="false">Q372+Q375</f>
        <v>190</v>
      </c>
      <c r="R371" s="24" t="n">
        <f aca="false">R372+R375</f>
        <v>0</v>
      </c>
    </row>
    <row r="372" customFormat="false" ht="43.5" hidden="false" customHeight="true" outlineLevel="0" collapsed="false">
      <c r="A372" s="105" t="s">
        <v>413</v>
      </c>
      <c r="B372" s="67" t="n">
        <v>602</v>
      </c>
      <c r="C372" s="23" t="s">
        <v>35</v>
      </c>
      <c r="D372" s="23" t="s">
        <v>33</v>
      </c>
      <c r="E372" s="23" t="s">
        <v>414</v>
      </c>
      <c r="F372" s="23"/>
      <c r="G372" s="24" t="n">
        <f aca="false">G373</f>
        <v>816.2</v>
      </c>
      <c r="H372" s="24" t="n">
        <f aca="false">H373</f>
        <v>0</v>
      </c>
      <c r="I372" s="24" t="n">
        <f aca="false">I373</f>
        <v>471.2</v>
      </c>
      <c r="J372" s="24" t="n">
        <f aca="false">J373</f>
        <v>0</v>
      </c>
      <c r="K372" s="24" t="n">
        <f aca="false">K373</f>
        <v>190</v>
      </c>
      <c r="L372" s="24" t="n">
        <f aca="false">L373</f>
        <v>0</v>
      </c>
      <c r="M372" s="24" t="n">
        <f aca="false">M373</f>
        <v>190</v>
      </c>
      <c r="N372" s="24" t="n">
        <f aca="false">N373</f>
        <v>0</v>
      </c>
      <c r="O372" s="24" t="n">
        <f aca="false">O373</f>
        <v>190</v>
      </c>
      <c r="P372" s="24" t="n">
        <f aca="false">P373</f>
        <v>0</v>
      </c>
      <c r="Q372" s="24" t="n">
        <f aca="false">Q373</f>
        <v>190</v>
      </c>
      <c r="R372" s="24" t="n">
        <f aca="false">R373</f>
        <v>0</v>
      </c>
    </row>
    <row r="373" customFormat="false" ht="42" hidden="false" customHeight="true" outlineLevel="0" collapsed="false">
      <c r="A373" s="105" t="s">
        <v>452</v>
      </c>
      <c r="B373" s="67" t="n">
        <v>602</v>
      </c>
      <c r="C373" s="23" t="s">
        <v>35</v>
      </c>
      <c r="D373" s="23" t="s">
        <v>33</v>
      </c>
      <c r="E373" s="23" t="s">
        <v>453</v>
      </c>
      <c r="F373" s="23"/>
      <c r="G373" s="24" t="n">
        <f aca="false">G374</f>
        <v>816.2</v>
      </c>
      <c r="H373" s="24" t="n">
        <f aca="false">H374</f>
        <v>0</v>
      </c>
      <c r="I373" s="24" t="n">
        <f aca="false">I374</f>
        <v>471.2</v>
      </c>
      <c r="J373" s="24"/>
      <c r="K373" s="24" t="n">
        <f aca="false">K374</f>
        <v>190</v>
      </c>
      <c r="L373" s="24" t="n">
        <f aca="false">L374</f>
        <v>0</v>
      </c>
      <c r="M373" s="24" t="n">
        <f aca="false">M374</f>
        <v>190</v>
      </c>
      <c r="N373" s="24"/>
      <c r="O373" s="24" t="n">
        <f aca="false">O374</f>
        <v>190</v>
      </c>
      <c r="P373" s="24" t="n">
        <f aca="false">P374</f>
        <v>0</v>
      </c>
      <c r="Q373" s="24" t="n">
        <f aca="false">Q374</f>
        <v>190</v>
      </c>
      <c r="R373" s="24"/>
    </row>
    <row r="374" customFormat="false" ht="39.75" hidden="false" customHeight="true" outlineLevel="0" collapsed="false">
      <c r="A374" s="105" t="s">
        <v>113</v>
      </c>
      <c r="B374" s="67" t="n">
        <v>602</v>
      </c>
      <c r="C374" s="23" t="s">
        <v>35</v>
      </c>
      <c r="D374" s="23" t="s">
        <v>33</v>
      </c>
      <c r="E374" s="23" t="s">
        <v>453</v>
      </c>
      <c r="F374" s="23" t="s">
        <v>114</v>
      </c>
      <c r="G374" s="24" t="n">
        <v>816.2</v>
      </c>
      <c r="H374" s="24"/>
      <c r="I374" s="24" t="n">
        <f aca="false">450+21.2</f>
        <v>471.2</v>
      </c>
      <c r="J374" s="24"/>
      <c r="K374" s="24" t="n">
        <f aca="false">L374+M374+N374</f>
        <v>190</v>
      </c>
      <c r="L374" s="24"/>
      <c r="M374" s="24" t="n">
        <v>190</v>
      </c>
      <c r="N374" s="24"/>
      <c r="O374" s="24" t="n">
        <f aca="false">P374+Q374+R374</f>
        <v>190</v>
      </c>
      <c r="P374" s="70"/>
      <c r="Q374" s="70" t="n">
        <v>190</v>
      </c>
      <c r="R374" s="70"/>
    </row>
    <row r="375" customFormat="false" ht="41.25" hidden="false" customHeight="true" outlineLevel="0" collapsed="false">
      <c r="A375" s="105" t="s">
        <v>454</v>
      </c>
      <c r="B375" s="67" t="n">
        <v>602</v>
      </c>
      <c r="C375" s="23" t="s">
        <v>35</v>
      </c>
      <c r="D375" s="23" t="s">
        <v>33</v>
      </c>
      <c r="E375" s="23" t="s">
        <v>455</v>
      </c>
      <c r="F375" s="23"/>
      <c r="G375" s="24" t="n">
        <f aca="false">G376</f>
        <v>295.6</v>
      </c>
      <c r="H375" s="24" t="n">
        <f aca="false">H376</f>
        <v>295.6</v>
      </c>
      <c r="I375" s="24" t="n">
        <f aca="false">I376</f>
        <v>0</v>
      </c>
      <c r="J375" s="24"/>
      <c r="K375" s="24" t="n">
        <f aca="false">K376</f>
        <v>295.8</v>
      </c>
      <c r="L375" s="24" t="n">
        <f aca="false">L376</f>
        <v>295.8</v>
      </c>
      <c r="M375" s="24" t="n">
        <f aca="false">M376</f>
        <v>0</v>
      </c>
      <c r="N375" s="24"/>
      <c r="O375" s="24" t="n">
        <f aca="false">O376</f>
        <v>294.4</v>
      </c>
      <c r="P375" s="24" t="n">
        <f aca="false">P376</f>
        <v>294.4</v>
      </c>
      <c r="Q375" s="24" t="n">
        <f aca="false">Q376</f>
        <v>0</v>
      </c>
      <c r="R375" s="24"/>
    </row>
    <row r="376" customFormat="false" ht="96.75" hidden="false" customHeight="true" outlineLevel="0" collapsed="false">
      <c r="A376" s="105" t="s">
        <v>456</v>
      </c>
      <c r="B376" s="67" t="n">
        <v>602</v>
      </c>
      <c r="C376" s="23" t="s">
        <v>35</v>
      </c>
      <c r="D376" s="23" t="s">
        <v>33</v>
      </c>
      <c r="E376" s="23" t="s">
        <v>457</v>
      </c>
      <c r="F376" s="23"/>
      <c r="G376" s="24" t="n">
        <f aca="false">G377+G378</f>
        <v>295.6</v>
      </c>
      <c r="H376" s="24" t="n">
        <f aca="false">H377+H378</f>
        <v>295.6</v>
      </c>
      <c r="I376" s="24" t="n">
        <f aca="false">I377+I378</f>
        <v>0</v>
      </c>
      <c r="J376" s="24"/>
      <c r="K376" s="24" t="n">
        <f aca="false">K377+K378</f>
        <v>295.8</v>
      </c>
      <c r="L376" s="24" t="n">
        <f aca="false">L377+L378</f>
        <v>295.8</v>
      </c>
      <c r="M376" s="24" t="n">
        <f aca="false">M377+M378</f>
        <v>0</v>
      </c>
      <c r="N376" s="24"/>
      <c r="O376" s="24" t="n">
        <f aca="false">O377+O378</f>
        <v>294.4</v>
      </c>
      <c r="P376" s="24" t="n">
        <f aca="false">P377+P378</f>
        <v>294.4</v>
      </c>
      <c r="Q376" s="24" t="n">
        <f aca="false">Q377+Q378</f>
        <v>0</v>
      </c>
      <c r="R376" s="24"/>
    </row>
    <row r="377" customFormat="false" ht="24" hidden="false" customHeight="true" outlineLevel="0" collapsed="false">
      <c r="A377" s="105" t="s">
        <v>106</v>
      </c>
      <c r="B377" s="67" t="n">
        <v>602</v>
      </c>
      <c r="C377" s="23" t="s">
        <v>35</v>
      </c>
      <c r="D377" s="23" t="s">
        <v>33</v>
      </c>
      <c r="E377" s="23" t="s">
        <v>458</v>
      </c>
      <c r="F377" s="23" t="s">
        <v>112</v>
      </c>
      <c r="G377" s="24" t="n">
        <f aca="false">H377+I377+J377</f>
        <v>247.4</v>
      </c>
      <c r="H377" s="24" t="n">
        <v>247.4</v>
      </c>
      <c r="I377" s="24"/>
      <c r="J377" s="24"/>
      <c r="K377" s="24" t="n">
        <f aca="false">L377+M377+N377</f>
        <v>247.4</v>
      </c>
      <c r="L377" s="24" t="n">
        <v>247.4</v>
      </c>
      <c r="M377" s="24"/>
      <c r="N377" s="24"/>
      <c r="O377" s="24" t="n">
        <f aca="false">P377+Q377+R377</f>
        <v>247.4</v>
      </c>
      <c r="P377" s="24" t="n">
        <v>247.4</v>
      </c>
      <c r="Q377" s="43"/>
      <c r="R377" s="43"/>
    </row>
    <row r="378" customFormat="false" ht="44.25" hidden="false" customHeight="true" outlineLevel="0" collapsed="false">
      <c r="A378" s="105" t="s">
        <v>113</v>
      </c>
      <c r="B378" s="67" t="n">
        <v>602</v>
      </c>
      <c r="C378" s="23" t="s">
        <v>35</v>
      </c>
      <c r="D378" s="23" t="s">
        <v>33</v>
      </c>
      <c r="E378" s="23" t="s">
        <v>458</v>
      </c>
      <c r="F378" s="23" t="s">
        <v>114</v>
      </c>
      <c r="G378" s="24" t="n">
        <f aca="false">H378+I378+J378</f>
        <v>48.2</v>
      </c>
      <c r="H378" s="24" t="n">
        <v>48.2</v>
      </c>
      <c r="I378" s="24"/>
      <c r="J378" s="24"/>
      <c r="K378" s="24" t="n">
        <f aca="false">L378+M378+N378</f>
        <v>48.4</v>
      </c>
      <c r="L378" s="24" t="n">
        <v>48.4</v>
      </c>
      <c r="M378" s="24"/>
      <c r="N378" s="24"/>
      <c r="O378" s="24" t="n">
        <f aca="false">P378+Q378+R378</f>
        <v>47</v>
      </c>
      <c r="P378" s="24" t="n">
        <v>47</v>
      </c>
      <c r="Q378" s="43"/>
      <c r="R378" s="43"/>
    </row>
    <row r="379" customFormat="false" ht="18.75" hidden="false" customHeight="false" outlineLevel="0" collapsed="false">
      <c r="A379" s="105" t="s">
        <v>64</v>
      </c>
      <c r="B379" s="67" t="n">
        <v>602</v>
      </c>
      <c r="C379" s="23" t="s">
        <v>65</v>
      </c>
      <c r="D379" s="23" t="s">
        <v>25</v>
      </c>
      <c r="E379" s="23"/>
      <c r="F379" s="23"/>
      <c r="G379" s="24" t="n">
        <f aca="false">G380+G390</f>
        <v>64107.6</v>
      </c>
      <c r="H379" s="24" t="n">
        <f aca="false">H380+H390</f>
        <v>5000</v>
      </c>
      <c r="I379" s="24" t="n">
        <f aca="false">I380+I390</f>
        <v>58800.4</v>
      </c>
      <c r="J379" s="24"/>
      <c r="K379" s="24" t="n">
        <f aca="false">K380+K390</f>
        <v>59193.3</v>
      </c>
      <c r="L379" s="24" t="n">
        <f aca="false">L380+L390</f>
        <v>0</v>
      </c>
      <c r="M379" s="24" t="n">
        <f aca="false">M380+M390</f>
        <v>58578.8</v>
      </c>
      <c r="N379" s="24"/>
      <c r="O379" s="24" t="n">
        <f aca="false">O380+O390</f>
        <v>57482.3</v>
      </c>
      <c r="P379" s="24" t="n">
        <f aca="false">P380+P390</f>
        <v>0</v>
      </c>
      <c r="Q379" s="24" t="n">
        <f aca="false">Q380+Q390</f>
        <v>56867.8</v>
      </c>
      <c r="R379" s="24"/>
    </row>
    <row r="380" customFormat="false" ht="18.75" hidden="false" customHeight="false" outlineLevel="0" collapsed="false">
      <c r="A380" s="105" t="s">
        <v>69</v>
      </c>
      <c r="B380" s="67" t="n">
        <v>602</v>
      </c>
      <c r="C380" s="23" t="s">
        <v>65</v>
      </c>
      <c r="D380" s="23" t="s">
        <v>65</v>
      </c>
      <c r="E380" s="23"/>
      <c r="F380" s="23"/>
      <c r="G380" s="24" t="n">
        <f aca="false">G381</f>
        <v>8964</v>
      </c>
      <c r="H380" s="24" t="n">
        <f aca="false">H381</f>
        <v>5000</v>
      </c>
      <c r="I380" s="24" t="n">
        <f aca="false">I381</f>
        <v>3922.5</v>
      </c>
      <c r="J380" s="24" t="n">
        <f aca="false">J381</f>
        <v>0</v>
      </c>
      <c r="K380" s="24" t="n">
        <f aca="false">K381</f>
        <v>3649.9</v>
      </c>
      <c r="L380" s="24" t="n">
        <f aca="false">L381</f>
        <v>0</v>
      </c>
      <c r="M380" s="24" t="n">
        <f aca="false">M381</f>
        <v>3566.9</v>
      </c>
      <c r="N380" s="24" t="n">
        <f aca="false">N381</f>
        <v>0</v>
      </c>
      <c r="O380" s="24" t="n">
        <f aca="false">O381</f>
        <v>3599</v>
      </c>
      <c r="P380" s="24" t="n">
        <f aca="false">P381</f>
        <v>0</v>
      </c>
      <c r="Q380" s="24" t="n">
        <f aca="false">Q381</f>
        <v>3516</v>
      </c>
      <c r="R380" s="24" t="n">
        <f aca="false">R381</f>
        <v>0</v>
      </c>
    </row>
    <row r="381" customFormat="false" ht="57.75" hidden="false" customHeight="true" outlineLevel="0" collapsed="false">
      <c r="A381" s="105" t="s">
        <v>567</v>
      </c>
      <c r="B381" s="67" t="n">
        <v>602</v>
      </c>
      <c r="C381" s="23" t="s">
        <v>65</v>
      </c>
      <c r="D381" s="23" t="s">
        <v>65</v>
      </c>
      <c r="E381" s="23" t="s">
        <v>568</v>
      </c>
      <c r="F381" s="23"/>
      <c r="G381" s="24" t="n">
        <f aca="false">G382</f>
        <v>8964</v>
      </c>
      <c r="H381" s="24" t="n">
        <f aca="false">H382</f>
        <v>5000</v>
      </c>
      <c r="I381" s="24" t="n">
        <f aca="false">I382</f>
        <v>3922.5</v>
      </c>
      <c r="J381" s="24" t="n">
        <f aca="false">J382</f>
        <v>0</v>
      </c>
      <c r="K381" s="24" t="n">
        <f aca="false">K382</f>
        <v>3649.9</v>
      </c>
      <c r="L381" s="24" t="n">
        <f aca="false">L382</f>
        <v>0</v>
      </c>
      <c r="M381" s="24" t="n">
        <f aca="false">M382</f>
        <v>3566.9</v>
      </c>
      <c r="N381" s="24" t="n">
        <f aca="false">N382</f>
        <v>0</v>
      </c>
      <c r="O381" s="24" t="n">
        <f aca="false">O382</f>
        <v>3599</v>
      </c>
      <c r="P381" s="24" t="n">
        <f aca="false">P382</f>
        <v>0</v>
      </c>
      <c r="Q381" s="24" t="n">
        <f aca="false">Q382</f>
        <v>3516</v>
      </c>
      <c r="R381" s="24" t="n">
        <f aca="false">R382</f>
        <v>0</v>
      </c>
    </row>
    <row r="382" customFormat="false" ht="43.5" hidden="false" customHeight="true" outlineLevel="0" collapsed="false">
      <c r="A382" s="105" t="s">
        <v>585</v>
      </c>
      <c r="B382" s="67" t="n">
        <v>602</v>
      </c>
      <c r="C382" s="23" t="s">
        <v>65</v>
      </c>
      <c r="D382" s="23" t="s">
        <v>65</v>
      </c>
      <c r="E382" s="23" t="s">
        <v>586</v>
      </c>
      <c r="F382" s="23"/>
      <c r="G382" s="24" t="n">
        <f aca="false">G383</f>
        <v>8964</v>
      </c>
      <c r="H382" s="24" t="n">
        <f aca="false">H383</f>
        <v>5000</v>
      </c>
      <c r="I382" s="24" t="n">
        <f aca="false">I383</f>
        <v>3922.5</v>
      </c>
      <c r="J382" s="24"/>
      <c r="K382" s="24" t="n">
        <f aca="false">K383</f>
        <v>3649.9</v>
      </c>
      <c r="L382" s="24" t="n">
        <f aca="false">L383</f>
        <v>0</v>
      </c>
      <c r="M382" s="24" t="n">
        <f aca="false">M383</f>
        <v>3566.9</v>
      </c>
      <c r="N382" s="24"/>
      <c r="O382" s="24" t="n">
        <f aca="false">O383</f>
        <v>3599</v>
      </c>
      <c r="P382" s="24" t="n">
        <f aca="false">P383</f>
        <v>0</v>
      </c>
      <c r="Q382" s="24" t="n">
        <f aca="false">Q383</f>
        <v>3516</v>
      </c>
      <c r="R382" s="24"/>
    </row>
    <row r="383" customFormat="false" ht="44.25" hidden="false" customHeight="true" outlineLevel="0" collapsed="false">
      <c r="A383" s="105" t="s">
        <v>587</v>
      </c>
      <c r="B383" s="67" t="n">
        <v>602</v>
      </c>
      <c r="C383" s="23" t="s">
        <v>65</v>
      </c>
      <c r="D383" s="23" t="s">
        <v>65</v>
      </c>
      <c r="E383" s="23" t="s">
        <v>588</v>
      </c>
      <c r="F383" s="23"/>
      <c r="G383" s="24" t="n">
        <f aca="false">G384+G386+G388</f>
        <v>8964</v>
      </c>
      <c r="H383" s="24" t="n">
        <f aca="false">H384+H386+H388</f>
        <v>5000</v>
      </c>
      <c r="I383" s="24" t="n">
        <f aca="false">I384+I386+I388</f>
        <v>3922.5</v>
      </c>
      <c r="J383" s="24"/>
      <c r="K383" s="24" t="n">
        <f aca="false">K384+K386+K388</f>
        <v>3649.9</v>
      </c>
      <c r="L383" s="24" t="n">
        <f aca="false">L384+L386+L388</f>
        <v>0</v>
      </c>
      <c r="M383" s="24" t="n">
        <f aca="false">M384+M386+M388</f>
        <v>3566.9</v>
      </c>
      <c r="N383" s="24"/>
      <c r="O383" s="24" t="n">
        <f aca="false">O384+O386+O388</f>
        <v>3599</v>
      </c>
      <c r="P383" s="24" t="n">
        <f aca="false">P384+P386+P388</f>
        <v>0</v>
      </c>
      <c r="Q383" s="24" t="n">
        <f aca="false">Q384+Q386+Q388</f>
        <v>3516</v>
      </c>
      <c r="R383" s="24"/>
    </row>
    <row r="384" customFormat="false" ht="45" hidden="false" customHeight="true" outlineLevel="0" collapsed="false">
      <c r="A384" s="105" t="s">
        <v>589</v>
      </c>
      <c r="B384" s="67" t="n">
        <v>602</v>
      </c>
      <c r="C384" s="23" t="s">
        <v>65</v>
      </c>
      <c r="D384" s="23" t="s">
        <v>65</v>
      </c>
      <c r="E384" s="23" t="s">
        <v>590</v>
      </c>
      <c r="F384" s="23"/>
      <c r="G384" s="24" t="n">
        <f aca="false">G385</f>
        <v>1682.1</v>
      </c>
      <c r="H384" s="24" t="n">
        <f aca="false">H385</f>
        <v>0</v>
      </c>
      <c r="I384" s="24" t="n">
        <f aca="false">I385</f>
        <v>1682.1</v>
      </c>
      <c r="J384" s="24"/>
      <c r="K384" s="24" t="n">
        <f aca="false">K385</f>
        <v>1428.5</v>
      </c>
      <c r="L384" s="24" t="n">
        <f aca="false">L385</f>
        <v>0</v>
      </c>
      <c r="M384" s="24" t="n">
        <f aca="false">M385</f>
        <v>1428.5</v>
      </c>
      <c r="N384" s="24"/>
      <c r="O384" s="24" t="n">
        <f aca="false">O385</f>
        <v>1377.6</v>
      </c>
      <c r="P384" s="24" t="n">
        <f aca="false">P385</f>
        <v>0</v>
      </c>
      <c r="Q384" s="24" t="n">
        <f aca="false">Q385</f>
        <v>1377.6</v>
      </c>
      <c r="R384" s="24"/>
    </row>
    <row r="385" customFormat="false" ht="18.75" hidden="false" customHeight="false" outlineLevel="0" collapsed="false">
      <c r="A385" s="105" t="s">
        <v>225</v>
      </c>
      <c r="B385" s="67" t="n">
        <v>602</v>
      </c>
      <c r="C385" s="23" t="s">
        <v>65</v>
      </c>
      <c r="D385" s="23" t="s">
        <v>65</v>
      </c>
      <c r="E385" s="23" t="s">
        <v>590</v>
      </c>
      <c r="F385" s="23" t="s">
        <v>226</v>
      </c>
      <c r="G385" s="24" t="n">
        <f aca="false">H385+I385+J385</f>
        <v>1682.1</v>
      </c>
      <c r="H385" s="24"/>
      <c r="I385" s="24" t="n">
        <f aca="false">1352.6+329.5</f>
        <v>1682.1</v>
      </c>
      <c r="J385" s="24"/>
      <c r="K385" s="24" t="n">
        <f aca="false">L385+M385+N385</f>
        <v>1428.5</v>
      </c>
      <c r="L385" s="24"/>
      <c r="M385" s="24" t="n">
        <v>1428.5</v>
      </c>
      <c r="N385" s="24"/>
      <c r="O385" s="24" t="n">
        <f aca="false">P385+Q385+R385</f>
        <v>1377.6</v>
      </c>
      <c r="P385" s="70"/>
      <c r="Q385" s="70" t="n">
        <v>1377.6</v>
      </c>
      <c r="R385" s="70"/>
    </row>
    <row r="386" customFormat="false" ht="63" hidden="false" customHeight="true" outlineLevel="0" collapsed="false">
      <c r="A386" s="126" t="s">
        <v>107</v>
      </c>
      <c r="B386" s="67" t="n">
        <v>602</v>
      </c>
      <c r="C386" s="23" t="s">
        <v>65</v>
      </c>
      <c r="D386" s="23" t="s">
        <v>65</v>
      </c>
      <c r="E386" s="23" t="s">
        <v>593</v>
      </c>
      <c r="F386" s="23"/>
      <c r="G386" s="24" t="n">
        <f aca="false">G387</f>
        <v>2179.9</v>
      </c>
      <c r="H386" s="24" t="n">
        <f aca="false">H387</f>
        <v>0</v>
      </c>
      <c r="I386" s="24" t="n">
        <f aca="false">I387</f>
        <v>2138.4</v>
      </c>
      <c r="J386" s="24"/>
      <c r="K386" s="24" t="n">
        <f aca="false">K387</f>
        <v>2221.4</v>
      </c>
      <c r="L386" s="24" t="n">
        <f aca="false">L387</f>
        <v>0</v>
      </c>
      <c r="M386" s="24" t="n">
        <f aca="false">M387</f>
        <v>2138.4</v>
      </c>
      <c r="N386" s="24"/>
      <c r="O386" s="24" t="n">
        <f aca="false">O387</f>
        <v>2221.4</v>
      </c>
      <c r="P386" s="24" t="n">
        <f aca="false">P387</f>
        <v>0</v>
      </c>
      <c r="Q386" s="24" t="n">
        <f aca="false">Q387</f>
        <v>2138.4</v>
      </c>
      <c r="R386" s="24"/>
    </row>
    <row r="387" customFormat="false" ht="18.75" hidden="false" customHeight="false" outlineLevel="0" collapsed="false">
      <c r="A387" s="105" t="s">
        <v>225</v>
      </c>
      <c r="B387" s="67" t="n">
        <v>602</v>
      </c>
      <c r="C387" s="23" t="s">
        <v>65</v>
      </c>
      <c r="D387" s="23" t="s">
        <v>65</v>
      </c>
      <c r="E387" s="23" t="s">
        <v>593</v>
      </c>
      <c r="F387" s="23" t="s">
        <v>226</v>
      </c>
      <c r="G387" s="24" t="n">
        <v>2179.9</v>
      </c>
      <c r="H387" s="24"/>
      <c r="I387" s="24" t="n">
        <v>2138.4</v>
      </c>
      <c r="J387" s="24"/>
      <c r="K387" s="24" t="n">
        <v>2221.4</v>
      </c>
      <c r="L387" s="24"/>
      <c r="M387" s="24" t="n">
        <v>2138.4</v>
      </c>
      <c r="N387" s="24"/>
      <c r="O387" s="24" t="n">
        <v>2221.4</v>
      </c>
      <c r="P387" s="43"/>
      <c r="Q387" s="24" t="n">
        <v>2138.4</v>
      </c>
      <c r="R387" s="43"/>
    </row>
    <row r="388" customFormat="false" ht="100.5" hidden="false" customHeight="true" outlineLevel="0" collapsed="false">
      <c r="A388" s="105" t="s">
        <v>594</v>
      </c>
      <c r="B388" s="67" t="n">
        <v>602</v>
      </c>
      <c r="C388" s="23" t="s">
        <v>65</v>
      </c>
      <c r="D388" s="23" t="s">
        <v>65</v>
      </c>
      <c r="E388" s="23" t="s">
        <v>595</v>
      </c>
      <c r="F388" s="23"/>
      <c r="G388" s="24" t="n">
        <f aca="false">G389</f>
        <v>5102</v>
      </c>
      <c r="H388" s="24" t="n">
        <f aca="false">H389</f>
        <v>5000</v>
      </c>
      <c r="I388" s="24" t="n">
        <f aca="false">I389</f>
        <v>102</v>
      </c>
      <c r="J388" s="24"/>
      <c r="K388" s="24" t="n">
        <f aca="false">K389</f>
        <v>0</v>
      </c>
      <c r="L388" s="24" t="n">
        <f aca="false">L389</f>
        <v>0</v>
      </c>
      <c r="M388" s="24" t="n">
        <f aca="false">M389</f>
        <v>0</v>
      </c>
      <c r="N388" s="24"/>
      <c r="O388" s="24" t="n">
        <f aca="false">O389</f>
        <v>0</v>
      </c>
      <c r="P388" s="24" t="n">
        <f aca="false">P389</f>
        <v>0</v>
      </c>
      <c r="Q388" s="24" t="n">
        <f aca="false">Q389</f>
        <v>0</v>
      </c>
      <c r="R388" s="24"/>
    </row>
    <row r="389" customFormat="false" ht="18.75" hidden="false" customHeight="false" outlineLevel="0" collapsed="false">
      <c r="A389" s="105" t="s">
        <v>225</v>
      </c>
      <c r="B389" s="67" t="n">
        <v>602</v>
      </c>
      <c r="C389" s="23" t="s">
        <v>65</v>
      </c>
      <c r="D389" s="23" t="s">
        <v>65</v>
      </c>
      <c r="E389" s="23" t="s">
        <v>595</v>
      </c>
      <c r="F389" s="23" t="s">
        <v>226</v>
      </c>
      <c r="G389" s="24" t="n">
        <f aca="false">H389+I389+J389</f>
        <v>5102</v>
      </c>
      <c r="H389" s="24" t="n">
        <v>5000</v>
      </c>
      <c r="I389" s="24" t="n">
        <v>102</v>
      </c>
      <c r="J389" s="24"/>
      <c r="K389" s="24" t="n">
        <f aca="false">L389+M389+N389</f>
        <v>0</v>
      </c>
      <c r="L389" s="24"/>
      <c r="M389" s="24"/>
      <c r="N389" s="24"/>
      <c r="O389" s="24" t="n">
        <f aca="false">P389+Q389+R389</f>
        <v>0</v>
      </c>
      <c r="P389" s="43"/>
      <c r="Q389" s="43"/>
      <c r="R389" s="43"/>
    </row>
    <row r="390" customFormat="false" ht="18.75" hidden="false" customHeight="false" outlineLevel="0" collapsed="false">
      <c r="A390" s="105" t="s">
        <v>70</v>
      </c>
      <c r="B390" s="67" t="n">
        <v>602</v>
      </c>
      <c r="C390" s="23" t="s">
        <v>65</v>
      </c>
      <c r="D390" s="23" t="s">
        <v>43</v>
      </c>
      <c r="E390" s="23"/>
      <c r="F390" s="23"/>
      <c r="G390" s="24" t="n">
        <f aca="false">G391+G401</f>
        <v>55143.6</v>
      </c>
      <c r="H390" s="24" t="n">
        <f aca="false">H391+H401</f>
        <v>0</v>
      </c>
      <c r="I390" s="24" t="n">
        <f aca="false">I391+I401</f>
        <v>54877.9</v>
      </c>
      <c r="J390" s="24" t="n">
        <f aca="false">J391+J401</f>
        <v>0</v>
      </c>
      <c r="K390" s="24" t="n">
        <f aca="false">K391+K401</f>
        <v>55543.4</v>
      </c>
      <c r="L390" s="24" t="n">
        <f aca="false">L391+L401</f>
        <v>0</v>
      </c>
      <c r="M390" s="24" t="n">
        <f aca="false">M391+M401</f>
        <v>55011.9</v>
      </c>
      <c r="N390" s="24" t="n">
        <f aca="false">N391+N401</f>
        <v>0</v>
      </c>
      <c r="O390" s="24" t="n">
        <f aca="false">O391+O401</f>
        <v>53883.3</v>
      </c>
      <c r="P390" s="24" t="n">
        <f aca="false">P391+P401</f>
        <v>0</v>
      </c>
      <c r="Q390" s="24" t="n">
        <f aca="false">Q391+Q401</f>
        <v>53351.8</v>
      </c>
      <c r="R390" s="24"/>
    </row>
    <row r="391" customFormat="false" ht="44.25" hidden="false" customHeight="true" outlineLevel="0" collapsed="false">
      <c r="A391" s="105" t="s">
        <v>459</v>
      </c>
      <c r="B391" s="67" t="n">
        <v>602</v>
      </c>
      <c r="C391" s="23" t="s">
        <v>65</v>
      </c>
      <c r="D391" s="23" t="s">
        <v>43</v>
      </c>
      <c r="E391" s="67" t="s">
        <v>460</v>
      </c>
      <c r="F391" s="23"/>
      <c r="G391" s="24" t="n">
        <f aca="false">G392</f>
        <v>54711.6</v>
      </c>
      <c r="H391" s="24" t="n">
        <f aca="false">H392</f>
        <v>0</v>
      </c>
      <c r="I391" s="24" t="n">
        <f aca="false">I392</f>
        <v>54445.9</v>
      </c>
      <c r="J391" s="24" t="n">
        <f aca="false">J392</f>
        <v>0</v>
      </c>
      <c r="K391" s="24" t="n">
        <f aca="false">K392</f>
        <v>55111.4</v>
      </c>
      <c r="L391" s="24" t="n">
        <f aca="false">L392</f>
        <v>0</v>
      </c>
      <c r="M391" s="24" t="n">
        <f aca="false">M392</f>
        <v>54579.9</v>
      </c>
      <c r="N391" s="24" t="n">
        <f aca="false">N392</f>
        <v>0</v>
      </c>
      <c r="O391" s="24" t="n">
        <f aca="false">O392</f>
        <v>53451.3</v>
      </c>
      <c r="P391" s="24" t="n">
        <f aca="false">P392</f>
        <v>0</v>
      </c>
      <c r="Q391" s="24" t="n">
        <f aca="false">Q392</f>
        <v>52919.8</v>
      </c>
      <c r="R391" s="24"/>
    </row>
    <row r="392" customFormat="false" ht="23.25" hidden="false" customHeight="true" outlineLevel="0" collapsed="false">
      <c r="A392" s="137" t="s">
        <v>607</v>
      </c>
      <c r="B392" s="67" t="n">
        <v>602</v>
      </c>
      <c r="C392" s="23" t="s">
        <v>65</v>
      </c>
      <c r="D392" s="23" t="s">
        <v>43</v>
      </c>
      <c r="E392" s="23" t="s">
        <v>608</v>
      </c>
      <c r="F392" s="23"/>
      <c r="G392" s="24" t="n">
        <f aca="false">G393</f>
        <v>54711.6</v>
      </c>
      <c r="H392" s="24" t="n">
        <f aca="false">H393</f>
        <v>0</v>
      </c>
      <c r="I392" s="24" t="n">
        <f aca="false">I393</f>
        <v>54445.9</v>
      </c>
      <c r="J392" s="24"/>
      <c r="K392" s="24" t="n">
        <f aca="false">K393</f>
        <v>55111.4</v>
      </c>
      <c r="L392" s="24" t="n">
        <f aca="false">L393</f>
        <v>0</v>
      </c>
      <c r="M392" s="24" t="n">
        <f aca="false">M393</f>
        <v>54579.9</v>
      </c>
      <c r="N392" s="24"/>
      <c r="O392" s="24" t="n">
        <f aca="false">O393</f>
        <v>53451.3</v>
      </c>
      <c r="P392" s="24" t="n">
        <f aca="false">P393</f>
        <v>0</v>
      </c>
      <c r="Q392" s="24" t="n">
        <f aca="false">Q393</f>
        <v>52919.8</v>
      </c>
      <c r="R392" s="24"/>
    </row>
    <row r="393" customFormat="false" ht="100.5" hidden="false" customHeight="true" outlineLevel="0" collapsed="false">
      <c r="A393" s="105" t="s">
        <v>609</v>
      </c>
      <c r="B393" s="67" t="n">
        <v>602</v>
      </c>
      <c r="C393" s="23" t="s">
        <v>65</v>
      </c>
      <c r="D393" s="23" t="s">
        <v>43</v>
      </c>
      <c r="E393" s="23" t="s">
        <v>610</v>
      </c>
      <c r="F393" s="23"/>
      <c r="G393" s="24" t="n">
        <f aca="false">G394+G399</f>
        <v>54711.6</v>
      </c>
      <c r="H393" s="24" t="n">
        <f aca="false">H394+H399</f>
        <v>0</v>
      </c>
      <c r="I393" s="24" t="n">
        <f aca="false">I394+I399</f>
        <v>54445.9</v>
      </c>
      <c r="J393" s="24"/>
      <c r="K393" s="24" t="n">
        <f aca="false">K394+K399</f>
        <v>55111.4</v>
      </c>
      <c r="L393" s="24" t="n">
        <f aca="false">L394+L399</f>
        <v>0</v>
      </c>
      <c r="M393" s="24" t="n">
        <f aca="false">M394+M399</f>
        <v>54579.9</v>
      </c>
      <c r="N393" s="24"/>
      <c r="O393" s="24" t="n">
        <f aca="false">O394+O399</f>
        <v>53451.3</v>
      </c>
      <c r="P393" s="24" t="n">
        <f aca="false">P394+P399</f>
        <v>0</v>
      </c>
      <c r="Q393" s="24" t="n">
        <f aca="false">Q394+Q399</f>
        <v>52919.8</v>
      </c>
      <c r="R393" s="24"/>
    </row>
    <row r="394" customFormat="false" ht="18.75" hidden="false" customHeight="false" outlineLevel="0" collapsed="false">
      <c r="A394" s="105" t="s">
        <v>212</v>
      </c>
      <c r="B394" s="67" t="n">
        <v>602</v>
      </c>
      <c r="C394" s="23" t="s">
        <v>65</v>
      </c>
      <c r="D394" s="23" t="s">
        <v>43</v>
      </c>
      <c r="E394" s="23" t="s">
        <v>611</v>
      </c>
      <c r="F394" s="23"/>
      <c r="G394" s="24" t="n">
        <f aca="false">G395+G396+G398+G397</f>
        <v>20104.6</v>
      </c>
      <c r="H394" s="24" t="n">
        <f aca="false">H395+H396+H398+H397</f>
        <v>0</v>
      </c>
      <c r="I394" s="24" t="n">
        <f aca="false">I395+I396+I398+I397</f>
        <v>20104.6</v>
      </c>
      <c r="J394" s="24" t="n">
        <f aca="false">J395+J396+J398+J397</f>
        <v>0</v>
      </c>
      <c r="K394" s="24" t="n">
        <f aca="false">K395+K396+K398+K397</f>
        <v>20238.6</v>
      </c>
      <c r="L394" s="24" t="n">
        <f aca="false">L395+L396+L398+L397</f>
        <v>0</v>
      </c>
      <c r="M394" s="24" t="n">
        <f aca="false">M395+M396+M398+M397</f>
        <v>20238.6</v>
      </c>
      <c r="N394" s="24" t="n">
        <f aca="false">N395+N396+N398+N397</f>
        <v>0</v>
      </c>
      <c r="O394" s="24" t="n">
        <f aca="false">O395+O396+O398+O397</f>
        <v>18578.5</v>
      </c>
      <c r="P394" s="24" t="n">
        <f aca="false">P395+P396+P398+P397</f>
        <v>0</v>
      </c>
      <c r="Q394" s="24" t="n">
        <f aca="false">Q395+Q396+Q398+Q397</f>
        <v>18578.5</v>
      </c>
      <c r="R394" s="24"/>
    </row>
    <row r="395" customFormat="false" ht="22.5" hidden="false" customHeight="true" outlineLevel="0" collapsed="false">
      <c r="A395" s="105" t="s">
        <v>214</v>
      </c>
      <c r="B395" s="67" t="n">
        <v>602</v>
      </c>
      <c r="C395" s="23" t="s">
        <v>65</v>
      </c>
      <c r="D395" s="23" t="s">
        <v>43</v>
      </c>
      <c r="E395" s="23" t="s">
        <v>611</v>
      </c>
      <c r="F395" s="23" t="s">
        <v>319</v>
      </c>
      <c r="G395" s="24" t="n">
        <f aca="false">H395+I395+J395</f>
        <v>13128.5</v>
      </c>
      <c r="H395" s="24"/>
      <c r="I395" s="24" t="n">
        <v>13128.5</v>
      </c>
      <c r="J395" s="24"/>
      <c r="K395" s="24" t="n">
        <f aca="false">L395+M395+N395</f>
        <v>13478.5</v>
      </c>
      <c r="L395" s="24"/>
      <c r="M395" s="24" t="n">
        <v>13478.5</v>
      </c>
      <c r="N395" s="24"/>
      <c r="O395" s="24" t="n">
        <f aca="false">P395+Q395+R395</f>
        <v>13478.5</v>
      </c>
      <c r="P395" s="70"/>
      <c r="Q395" s="24" t="n">
        <v>13478.5</v>
      </c>
      <c r="R395" s="70"/>
    </row>
    <row r="396" customFormat="false" ht="44.25" hidden="false" customHeight="true" outlineLevel="0" collapsed="false">
      <c r="A396" s="105" t="s">
        <v>113</v>
      </c>
      <c r="B396" s="67" t="n">
        <v>602</v>
      </c>
      <c r="C396" s="23" t="s">
        <v>65</v>
      </c>
      <c r="D396" s="23" t="s">
        <v>43</v>
      </c>
      <c r="E396" s="23" t="s">
        <v>611</v>
      </c>
      <c r="F396" s="23" t="s">
        <v>114</v>
      </c>
      <c r="G396" s="24" t="n">
        <f aca="false">H396+I396+J396</f>
        <v>6551.4</v>
      </c>
      <c r="H396" s="24"/>
      <c r="I396" s="24" t="n">
        <f aca="false">5051.4+1500</f>
        <v>6551.4</v>
      </c>
      <c r="J396" s="24"/>
      <c r="K396" s="24" t="n">
        <f aca="false">L396+M396+N396</f>
        <v>6735.1</v>
      </c>
      <c r="L396" s="24"/>
      <c r="M396" s="24" t="n">
        <v>6735.1</v>
      </c>
      <c r="N396" s="24"/>
      <c r="O396" s="24" t="n">
        <f aca="false">P396+Q396+R396</f>
        <v>5075</v>
      </c>
      <c r="P396" s="70"/>
      <c r="Q396" s="24" t="n">
        <v>5075</v>
      </c>
      <c r="R396" s="70"/>
    </row>
    <row r="397" customFormat="false" ht="44.25" hidden="false" customHeight="true" outlineLevel="0" collapsed="false">
      <c r="A397" s="105" t="s">
        <v>186</v>
      </c>
      <c r="B397" s="67" t="n">
        <v>602</v>
      </c>
      <c r="C397" s="23" t="s">
        <v>65</v>
      </c>
      <c r="D397" s="23" t="s">
        <v>43</v>
      </c>
      <c r="E397" s="23" t="s">
        <v>611</v>
      </c>
      <c r="F397" s="23" t="s">
        <v>187</v>
      </c>
      <c r="G397" s="24" t="n">
        <f aca="false">H397+I397+J397</f>
        <v>350</v>
      </c>
      <c r="H397" s="24"/>
      <c r="I397" s="24" t="n">
        <v>350</v>
      </c>
      <c r="J397" s="24"/>
      <c r="K397" s="24"/>
      <c r="L397" s="24"/>
      <c r="M397" s="24"/>
      <c r="N397" s="24"/>
      <c r="O397" s="24"/>
      <c r="P397" s="70"/>
      <c r="Q397" s="24"/>
      <c r="R397" s="70"/>
    </row>
    <row r="398" customFormat="false" ht="18.75" hidden="false" customHeight="false" outlineLevel="0" collapsed="false">
      <c r="A398" s="105" t="s">
        <v>150</v>
      </c>
      <c r="B398" s="67" t="n">
        <v>602</v>
      </c>
      <c r="C398" s="23" t="s">
        <v>65</v>
      </c>
      <c r="D398" s="23" t="s">
        <v>43</v>
      </c>
      <c r="E398" s="23" t="s">
        <v>611</v>
      </c>
      <c r="F398" s="23" t="s">
        <v>151</v>
      </c>
      <c r="G398" s="24" t="n">
        <f aca="false">H398+I398+J398</f>
        <v>74.7</v>
      </c>
      <c r="H398" s="24"/>
      <c r="I398" s="24" t="n">
        <v>74.7</v>
      </c>
      <c r="J398" s="24"/>
      <c r="K398" s="24" t="n">
        <f aca="false">L398+M398+N398</f>
        <v>25</v>
      </c>
      <c r="L398" s="24"/>
      <c r="M398" s="24" t="n">
        <v>25</v>
      </c>
      <c r="N398" s="24"/>
      <c r="O398" s="24" t="n">
        <f aca="false">P398+Q398+R398</f>
        <v>25</v>
      </c>
      <c r="P398" s="70"/>
      <c r="Q398" s="24" t="n">
        <v>25</v>
      </c>
      <c r="R398" s="70"/>
    </row>
    <row r="399" customFormat="false" ht="60.75" hidden="false" customHeight="true" outlineLevel="0" collapsed="false">
      <c r="A399" s="126" t="s">
        <v>107</v>
      </c>
      <c r="B399" s="67" t="n">
        <v>602</v>
      </c>
      <c r="C399" s="23" t="s">
        <v>65</v>
      </c>
      <c r="D399" s="23" t="s">
        <v>43</v>
      </c>
      <c r="E399" s="23" t="s">
        <v>612</v>
      </c>
      <c r="F399" s="23"/>
      <c r="G399" s="24" t="n">
        <f aca="false">G400</f>
        <v>34607</v>
      </c>
      <c r="H399" s="24" t="n">
        <f aca="false">H400</f>
        <v>0</v>
      </c>
      <c r="I399" s="24" t="n">
        <f aca="false">I400</f>
        <v>34341.3</v>
      </c>
      <c r="J399" s="24"/>
      <c r="K399" s="24" t="n">
        <f aca="false">K400</f>
        <v>34872.8</v>
      </c>
      <c r="L399" s="24" t="n">
        <f aca="false">L400</f>
        <v>0</v>
      </c>
      <c r="M399" s="24" t="n">
        <f aca="false">M400</f>
        <v>34341.3</v>
      </c>
      <c r="N399" s="24"/>
      <c r="O399" s="24" t="n">
        <f aca="false">O400</f>
        <v>34872.8</v>
      </c>
      <c r="P399" s="24" t="n">
        <f aca="false">P400</f>
        <v>0</v>
      </c>
      <c r="Q399" s="24" t="n">
        <f aca="false">Q400</f>
        <v>34341.3</v>
      </c>
      <c r="R399" s="24"/>
    </row>
    <row r="400" customFormat="false" ht="24.75" hidden="false" customHeight="true" outlineLevel="0" collapsed="false">
      <c r="A400" s="105" t="s">
        <v>214</v>
      </c>
      <c r="B400" s="67" t="n">
        <v>602</v>
      </c>
      <c r="C400" s="23" t="s">
        <v>65</v>
      </c>
      <c r="D400" s="23" t="s">
        <v>43</v>
      </c>
      <c r="E400" s="23" t="s">
        <v>612</v>
      </c>
      <c r="F400" s="23" t="s">
        <v>319</v>
      </c>
      <c r="G400" s="24" t="n">
        <v>34607</v>
      </c>
      <c r="H400" s="24"/>
      <c r="I400" s="24" t="n">
        <v>34341.3</v>
      </c>
      <c r="J400" s="24"/>
      <c r="K400" s="24" t="n">
        <v>34872.8</v>
      </c>
      <c r="L400" s="24"/>
      <c r="M400" s="24" t="n">
        <v>34341.3</v>
      </c>
      <c r="N400" s="24"/>
      <c r="O400" s="24" t="n">
        <v>34872.8</v>
      </c>
      <c r="P400" s="70"/>
      <c r="Q400" s="70" t="n">
        <v>34341.3</v>
      </c>
      <c r="R400" s="70"/>
    </row>
    <row r="401" customFormat="false" ht="39.75" hidden="false" customHeight="true" outlineLevel="0" collapsed="false">
      <c r="A401" s="105" t="s">
        <v>200</v>
      </c>
      <c r="B401" s="67" t="n">
        <v>602</v>
      </c>
      <c r="C401" s="23" t="s">
        <v>65</v>
      </c>
      <c r="D401" s="23" t="s">
        <v>43</v>
      </c>
      <c r="E401" s="67" t="s">
        <v>201</v>
      </c>
      <c r="F401" s="23"/>
      <c r="G401" s="24" t="n">
        <f aca="false">G402</f>
        <v>432</v>
      </c>
      <c r="H401" s="24" t="n">
        <f aca="false">H402</f>
        <v>0</v>
      </c>
      <c r="I401" s="24" t="n">
        <f aca="false">I402</f>
        <v>432</v>
      </c>
      <c r="J401" s="24" t="n">
        <f aca="false">J402</f>
        <v>0</v>
      </c>
      <c r="K401" s="24" t="n">
        <f aca="false">K402</f>
        <v>432</v>
      </c>
      <c r="L401" s="24" t="n">
        <f aca="false">L402</f>
        <v>0</v>
      </c>
      <c r="M401" s="24" t="n">
        <f aca="false">M402</f>
        <v>432</v>
      </c>
      <c r="N401" s="24" t="n">
        <f aca="false">N402</f>
        <v>0</v>
      </c>
      <c r="O401" s="24" t="n">
        <f aca="false">O402</f>
        <v>432</v>
      </c>
      <c r="P401" s="24" t="n">
        <f aca="false">P402</f>
        <v>0</v>
      </c>
      <c r="Q401" s="24" t="n">
        <f aca="false">Q402</f>
        <v>432</v>
      </c>
      <c r="R401" s="70"/>
    </row>
    <row r="402" customFormat="false" ht="26.25" hidden="false" customHeight="true" outlineLevel="0" collapsed="false">
      <c r="A402" s="105" t="s">
        <v>357</v>
      </c>
      <c r="B402" s="67" t="n">
        <v>602</v>
      </c>
      <c r="C402" s="23" t="s">
        <v>65</v>
      </c>
      <c r="D402" s="23" t="s">
        <v>43</v>
      </c>
      <c r="E402" s="83" t="s">
        <v>358</v>
      </c>
      <c r="F402" s="23"/>
      <c r="G402" s="24" t="n">
        <f aca="false">G403</f>
        <v>432</v>
      </c>
      <c r="H402" s="24" t="n">
        <f aca="false">H403</f>
        <v>0</v>
      </c>
      <c r="I402" s="24" t="n">
        <f aca="false">I403</f>
        <v>432</v>
      </c>
      <c r="J402" s="24" t="n">
        <f aca="false">J403</f>
        <v>0</v>
      </c>
      <c r="K402" s="24" t="n">
        <f aca="false">K403</f>
        <v>432</v>
      </c>
      <c r="L402" s="24" t="n">
        <f aca="false">L403</f>
        <v>0</v>
      </c>
      <c r="M402" s="24" t="n">
        <f aca="false">M403</f>
        <v>432</v>
      </c>
      <c r="N402" s="24" t="n">
        <f aca="false">N403</f>
        <v>0</v>
      </c>
      <c r="O402" s="24" t="n">
        <f aca="false">O403</f>
        <v>432</v>
      </c>
      <c r="P402" s="24" t="n">
        <f aca="false">P403</f>
        <v>0</v>
      </c>
      <c r="Q402" s="24" t="n">
        <f aca="false">Q403</f>
        <v>432</v>
      </c>
      <c r="R402" s="70"/>
    </row>
    <row r="403" customFormat="false" ht="60" hidden="false" customHeight="true" outlineLevel="0" collapsed="false">
      <c r="A403" s="105" t="s">
        <v>627</v>
      </c>
      <c r="B403" s="67" t="n">
        <v>602</v>
      </c>
      <c r="C403" s="23" t="s">
        <v>65</v>
      </c>
      <c r="D403" s="23" t="s">
        <v>43</v>
      </c>
      <c r="E403" s="67" t="s">
        <v>628</v>
      </c>
      <c r="F403" s="23"/>
      <c r="G403" s="24" t="n">
        <f aca="false">G404+G406</f>
        <v>432</v>
      </c>
      <c r="H403" s="24" t="n">
        <f aca="false">H404+H406</f>
        <v>0</v>
      </c>
      <c r="I403" s="24" t="n">
        <f aca="false">I404+I406</f>
        <v>432</v>
      </c>
      <c r="J403" s="24" t="n">
        <f aca="false">J404+J406</f>
        <v>0</v>
      </c>
      <c r="K403" s="24" t="n">
        <f aca="false">K404+K406</f>
        <v>432</v>
      </c>
      <c r="L403" s="24" t="n">
        <f aca="false">L404+L406</f>
        <v>0</v>
      </c>
      <c r="M403" s="24" t="n">
        <f aca="false">M404+M406</f>
        <v>432</v>
      </c>
      <c r="N403" s="24" t="n">
        <f aca="false">N404+N406</f>
        <v>0</v>
      </c>
      <c r="O403" s="24" t="n">
        <f aca="false">O404+O406</f>
        <v>432</v>
      </c>
      <c r="P403" s="24" t="n">
        <f aca="false">P404+P406</f>
        <v>0</v>
      </c>
      <c r="Q403" s="24" t="n">
        <f aca="false">Q404+Q406</f>
        <v>432</v>
      </c>
      <c r="R403" s="70"/>
    </row>
    <row r="404" customFormat="false" ht="24.75" hidden="false" customHeight="true" outlineLevel="0" collapsed="false">
      <c r="A404" s="105" t="s">
        <v>366</v>
      </c>
      <c r="B404" s="67" t="n">
        <v>602</v>
      </c>
      <c r="C404" s="23" t="s">
        <v>65</v>
      </c>
      <c r="D404" s="23" t="s">
        <v>43</v>
      </c>
      <c r="E404" s="67" t="s">
        <v>629</v>
      </c>
      <c r="F404" s="23"/>
      <c r="G404" s="24" t="n">
        <f aca="false">G405</f>
        <v>36</v>
      </c>
      <c r="H404" s="24" t="n">
        <f aca="false">H405</f>
        <v>0</v>
      </c>
      <c r="I404" s="24" t="n">
        <f aca="false">I405</f>
        <v>36</v>
      </c>
      <c r="J404" s="24"/>
      <c r="K404" s="24" t="n">
        <f aca="false">K405</f>
        <v>36</v>
      </c>
      <c r="L404" s="24" t="n">
        <f aca="false">L405</f>
        <v>0</v>
      </c>
      <c r="M404" s="24" t="n">
        <f aca="false">M405</f>
        <v>36</v>
      </c>
      <c r="N404" s="24"/>
      <c r="O404" s="24" t="n">
        <f aca="false">O405</f>
        <v>36</v>
      </c>
      <c r="P404" s="24" t="n">
        <f aca="false">P405</f>
        <v>0</v>
      </c>
      <c r="Q404" s="24" t="n">
        <f aca="false">Q405</f>
        <v>36</v>
      </c>
      <c r="R404" s="24"/>
    </row>
    <row r="405" customFormat="false" ht="39" hidden="false" customHeight="true" outlineLevel="0" collapsed="false">
      <c r="A405" s="105" t="s">
        <v>186</v>
      </c>
      <c r="B405" s="67" t="n">
        <v>602</v>
      </c>
      <c r="C405" s="23" t="s">
        <v>65</v>
      </c>
      <c r="D405" s="23" t="s">
        <v>43</v>
      </c>
      <c r="E405" s="67" t="s">
        <v>629</v>
      </c>
      <c r="F405" s="23" t="s">
        <v>187</v>
      </c>
      <c r="G405" s="24" t="n">
        <f aca="false">H405+I405+J405</f>
        <v>36</v>
      </c>
      <c r="H405" s="24"/>
      <c r="I405" s="24" t="n">
        <v>36</v>
      </c>
      <c r="J405" s="24"/>
      <c r="K405" s="24" t="n">
        <f aca="false">L405+M405+N405</f>
        <v>36</v>
      </c>
      <c r="L405" s="24"/>
      <c r="M405" s="24" t="n">
        <v>36</v>
      </c>
      <c r="N405" s="24"/>
      <c r="O405" s="24" t="n">
        <f aca="false">P405+Q405+R405</f>
        <v>36</v>
      </c>
      <c r="P405" s="70"/>
      <c r="Q405" s="70" t="n">
        <v>36</v>
      </c>
      <c r="R405" s="70"/>
    </row>
    <row r="406" customFormat="false" ht="24.75" hidden="false" customHeight="true" outlineLevel="0" collapsed="false">
      <c r="A406" s="105" t="s">
        <v>366</v>
      </c>
      <c r="B406" s="67" t="n">
        <v>602</v>
      </c>
      <c r="C406" s="23" t="s">
        <v>65</v>
      </c>
      <c r="D406" s="23" t="s">
        <v>43</v>
      </c>
      <c r="E406" s="67" t="s">
        <v>630</v>
      </c>
      <c r="F406" s="23"/>
      <c r="G406" s="24" t="n">
        <f aca="false">G407+G408</f>
        <v>396</v>
      </c>
      <c r="H406" s="24" t="n">
        <f aca="false">H407+H408</f>
        <v>0</v>
      </c>
      <c r="I406" s="24" t="n">
        <f aca="false">I407+I408</f>
        <v>396</v>
      </c>
      <c r="J406" s="24" t="n">
        <f aca="false">J407+J408</f>
        <v>0</v>
      </c>
      <c r="K406" s="24" t="n">
        <f aca="false">K407+K408</f>
        <v>396</v>
      </c>
      <c r="L406" s="24" t="n">
        <f aca="false">L407+L408</f>
        <v>0</v>
      </c>
      <c r="M406" s="24" t="n">
        <f aca="false">M407+M408</f>
        <v>396</v>
      </c>
      <c r="N406" s="24" t="n">
        <f aca="false">N407+N408</f>
        <v>0</v>
      </c>
      <c r="O406" s="24" t="n">
        <f aca="false">O407+O408</f>
        <v>396</v>
      </c>
      <c r="P406" s="24" t="n">
        <f aca="false">P407+P408</f>
        <v>0</v>
      </c>
      <c r="Q406" s="24" t="n">
        <f aca="false">Q407+Q408</f>
        <v>396</v>
      </c>
      <c r="R406" s="24" t="n">
        <f aca="false">R407+R408</f>
        <v>0</v>
      </c>
    </row>
    <row r="407" customFormat="false" ht="45" hidden="false" customHeight="true" outlineLevel="0" collapsed="false">
      <c r="A407" s="105" t="s">
        <v>186</v>
      </c>
      <c r="B407" s="67" t="n">
        <v>602</v>
      </c>
      <c r="C407" s="23" t="s">
        <v>65</v>
      </c>
      <c r="D407" s="23" t="s">
        <v>43</v>
      </c>
      <c r="E407" s="67" t="s">
        <v>630</v>
      </c>
      <c r="F407" s="23" t="s">
        <v>187</v>
      </c>
      <c r="G407" s="24" t="n">
        <f aca="false">H407+I407+J407</f>
        <v>300</v>
      </c>
      <c r="H407" s="24"/>
      <c r="I407" s="24" t="n">
        <v>300</v>
      </c>
      <c r="J407" s="24"/>
      <c r="K407" s="24" t="n">
        <f aca="false">L407+M407+N407</f>
        <v>300</v>
      </c>
      <c r="L407" s="24"/>
      <c r="M407" s="24" t="n">
        <v>300</v>
      </c>
      <c r="N407" s="24"/>
      <c r="O407" s="24" t="n">
        <f aca="false">P407+Q407+R407</f>
        <v>300</v>
      </c>
      <c r="P407" s="70"/>
      <c r="Q407" s="24" t="n">
        <v>300</v>
      </c>
      <c r="R407" s="70"/>
    </row>
    <row r="408" customFormat="false" ht="24.75" hidden="false" customHeight="true" outlineLevel="0" collapsed="false">
      <c r="A408" s="105" t="s">
        <v>631</v>
      </c>
      <c r="B408" s="67" t="n">
        <v>602</v>
      </c>
      <c r="C408" s="23" t="s">
        <v>65</v>
      </c>
      <c r="D408" s="23" t="s">
        <v>43</v>
      </c>
      <c r="E408" s="67" t="s">
        <v>630</v>
      </c>
      <c r="F408" s="23" t="s">
        <v>632</v>
      </c>
      <c r="G408" s="24" t="n">
        <f aca="false">H408+I408+J408</f>
        <v>96</v>
      </c>
      <c r="H408" s="24"/>
      <c r="I408" s="24" t="n">
        <v>96</v>
      </c>
      <c r="J408" s="24"/>
      <c r="K408" s="24" t="n">
        <f aca="false">L408+M408+N408</f>
        <v>96</v>
      </c>
      <c r="L408" s="24"/>
      <c r="M408" s="24" t="n">
        <v>96</v>
      </c>
      <c r="N408" s="24"/>
      <c r="O408" s="24" t="n">
        <f aca="false">P408+Q408+R408</f>
        <v>96</v>
      </c>
      <c r="P408" s="70"/>
      <c r="Q408" s="24" t="n">
        <v>96</v>
      </c>
      <c r="R408" s="70"/>
    </row>
    <row r="409" customFormat="false" ht="18.75" hidden="false" customHeight="false" outlineLevel="0" collapsed="false">
      <c r="A409" s="105" t="s">
        <v>71</v>
      </c>
      <c r="B409" s="67" t="n">
        <v>602</v>
      </c>
      <c r="C409" s="23" t="s">
        <v>53</v>
      </c>
      <c r="D409" s="23" t="s">
        <v>25</v>
      </c>
      <c r="E409" s="23"/>
      <c r="F409" s="23"/>
      <c r="G409" s="24" t="n">
        <f aca="false">G410</f>
        <v>18624.3</v>
      </c>
      <c r="H409" s="24" t="n">
        <f aca="false">H410</f>
        <v>0</v>
      </c>
      <c r="I409" s="24" t="n">
        <f aca="false">I410</f>
        <v>18624.3</v>
      </c>
      <c r="J409" s="24"/>
      <c r="K409" s="24" t="n">
        <f aca="false">K410</f>
        <v>18454.3</v>
      </c>
      <c r="L409" s="24" t="n">
        <f aca="false">L410</f>
        <v>0</v>
      </c>
      <c r="M409" s="24" t="n">
        <f aca="false">M410</f>
        <v>18454.3</v>
      </c>
      <c r="N409" s="24"/>
      <c r="O409" s="24" t="n">
        <f aca="false">O410</f>
        <v>18454.3</v>
      </c>
      <c r="P409" s="24" t="n">
        <f aca="false">P410</f>
        <v>0</v>
      </c>
      <c r="Q409" s="24" t="n">
        <f aca="false">Q410</f>
        <v>18454.3</v>
      </c>
      <c r="R409" s="24"/>
    </row>
    <row r="410" customFormat="false" ht="21" hidden="false" customHeight="true" outlineLevel="0" collapsed="false">
      <c r="A410" s="105" t="s">
        <v>73</v>
      </c>
      <c r="B410" s="67" t="n">
        <v>602</v>
      </c>
      <c r="C410" s="23" t="s">
        <v>53</v>
      </c>
      <c r="D410" s="23" t="s">
        <v>31</v>
      </c>
      <c r="E410" s="23"/>
      <c r="F410" s="23"/>
      <c r="G410" s="24" t="n">
        <f aca="false">G411+G418</f>
        <v>18624.3</v>
      </c>
      <c r="H410" s="24" t="n">
        <f aca="false">H411+H418</f>
        <v>0</v>
      </c>
      <c r="I410" s="24" t="n">
        <f aca="false">I411+I418</f>
        <v>18624.3</v>
      </c>
      <c r="J410" s="24" t="n">
        <f aca="false">J411+J418</f>
        <v>0</v>
      </c>
      <c r="K410" s="24" t="n">
        <f aca="false">K411+K418</f>
        <v>18454.3</v>
      </c>
      <c r="L410" s="24" t="n">
        <f aca="false">L411+L418</f>
        <v>0</v>
      </c>
      <c r="M410" s="24" t="n">
        <f aca="false">M411+M418</f>
        <v>18454.3</v>
      </c>
      <c r="N410" s="24" t="n">
        <f aca="false">N411+N418</f>
        <v>0</v>
      </c>
      <c r="O410" s="24" t="n">
        <f aca="false">O411+O418</f>
        <v>18454.3</v>
      </c>
      <c r="P410" s="24" t="n">
        <f aca="false">P411+P418</f>
        <v>0</v>
      </c>
      <c r="Q410" s="24" t="n">
        <f aca="false">Q411+Q418</f>
        <v>18454.3</v>
      </c>
      <c r="R410" s="24"/>
    </row>
    <row r="411" customFormat="false" ht="40.5" hidden="false" customHeight="true" outlineLevel="0" collapsed="false">
      <c r="A411" s="105" t="s">
        <v>544</v>
      </c>
      <c r="B411" s="67" t="n">
        <v>602</v>
      </c>
      <c r="C411" s="23" t="s">
        <v>53</v>
      </c>
      <c r="D411" s="23" t="s">
        <v>31</v>
      </c>
      <c r="E411" s="23" t="s">
        <v>128</v>
      </c>
      <c r="F411" s="23"/>
      <c r="G411" s="24" t="n">
        <f aca="false">G412</f>
        <v>18454.3</v>
      </c>
      <c r="H411" s="24" t="n">
        <f aca="false">H412</f>
        <v>0</v>
      </c>
      <c r="I411" s="24" t="n">
        <f aca="false">I412</f>
        <v>18454.3</v>
      </c>
      <c r="J411" s="24"/>
      <c r="K411" s="24" t="n">
        <f aca="false">K412</f>
        <v>18454.3</v>
      </c>
      <c r="L411" s="24" t="n">
        <f aca="false">L412</f>
        <v>0</v>
      </c>
      <c r="M411" s="24" t="n">
        <f aca="false">M412</f>
        <v>18454.3</v>
      </c>
      <c r="N411" s="24"/>
      <c r="O411" s="24" t="n">
        <f aca="false">O412</f>
        <v>18454.3</v>
      </c>
      <c r="P411" s="24" t="n">
        <f aca="false">P412</f>
        <v>0</v>
      </c>
      <c r="Q411" s="24" t="n">
        <f aca="false">Q412</f>
        <v>18454.3</v>
      </c>
      <c r="R411" s="24"/>
    </row>
    <row r="412" customFormat="false" ht="27" hidden="false" customHeight="true" outlineLevel="0" collapsed="false">
      <c r="A412" s="105" t="s">
        <v>669</v>
      </c>
      <c r="B412" s="67" t="n">
        <v>602</v>
      </c>
      <c r="C412" s="23" t="s">
        <v>53</v>
      </c>
      <c r="D412" s="23" t="s">
        <v>31</v>
      </c>
      <c r="E412" s="23" t="s">
        <v>670</v>
      </c>
      <c r="F412" s="23"/>
      <c r="G412" s="24" t="n">
        <f aca="false">G413</f>
        <v>18454.3</v>
      </c>
      <c r="H412" s="24" t="n">
        <f aca="false">H413</f>
        <v>0</v>
      </c>
      <c r="I412" s="24" t="n">
        <f aca="false">I413</f>
        <v>18454.3</v>
      </c>
      <c r="J412" s="24"/>
      <c r="K412" s="24" t="n">
        <f aca="false">K413</f>
        <v>18454.3</v>
      </c>
      <c r="L412" s="24" t="n">
        <f aca="false">L413</f>
        <v>0</v>
      </c>
      <c r="M412" s="24" t="n">
        <f aca="false">M413</f>
        <v>18454.3</v>
      </c>
      <c r="N412" s="24"/>
      <c r="O412" s="24" t="n">
        <f aca="false">O413</f>
        <v>18454.3</v>
      </c>
      <c r="P412" s="24" t="n">
        <f aca="false">P413</f>
        <v>0</v>
      </c>
      <c r="Q412" s="24" t="n">
        <f aca="false">Q413</f>
        <v>18454.3</v>
      </c>
      <c r="R412" s="24"/>
    </row>
    <row r="413" customFormat="false" ht="42" hidden="false" customHeight="true" outlineLevel="0" collapsed="false">
      <c r="A413" s="105" t="s">
        <v>675</v>
      </c>
      <c r="B413" s="67" t="n">
        <v>602</v>
      </c>
      <c r="C413" s="23" t="s">
        <v>53</v>
      </c>
      <c r="D413" s="23" t="s">
        <v>31</v>
      </c>
      <c r="E413" s="23" t="s">
        <v>676</v>
      </c>
      <c r="F413" s="23"/>
      <c r="G413" s="24" t="n">
        <f aca="false">G414+G416</f>
        <v>18454.3</v>
      </c>
      <c r="H413" s="24" t="n">
        <f aca="false">H414+H416</f>
        <v>0</v>
      </c>
      <c r="I413" s="24" t="n">
        <f aca="false">I414+I416</f>
        <v>18454.3</v>
      </c>
      <c r="J413" s="24"/>
      <c r="K413" s="24" t="n">
        <f aca="false">K414+K416</f>
        <v>18454.3</v>
      </c>
      <c r="L413" s="24" t="n">
        <f aca="false">L414+L416</f>
        <v>0</v>
      </c>
      <c r="M413" s="24" t="n">
        <f aca="false">M414+M416</f>
        <v>18454.3</v>
      </c>
      <c r="N413" s="24"/>
      <c r="O413" s="24" t="n">
        <f aca="false">O414+O416</f>
        <v>18454.3</v>
      </c>
      <c r="P413" s="24" t="n">
        <f aca="false">P414+P416</f>
        <v>0</v>
      </c>
      <c r="Q413" s="24" t="n">
        <f aca="false">Q414+Q416</f>
        <v>18454.3</v>
      </c>
      <c r="R413" s="24"/>
    </row>
    <row r="414" customFormat="false" ht="23.25" hidden="false" customHeight="true" outlineLevel="0" collapsed="false">
      <c r="A414" s="105" t="s">
        <v>212</v>
      </c>
      <c r="B414" s="67" t="n">
        <v>602</v>
      </c>
      <c r="C414" s="23" t="s">
        <v>53</v>
      </c>
      <c r="D414" s="23" t="s">
        <v>31</v>
      </c>
      <c r="E414" s="23" t="s">
        <v>677</v>
      </c>
      <c r="F414" s="23"/>
      <c r="G414" s="24" t="n">
        <f aca="false">G415</f>
        <v>7806.7</v>
      </c>
      <c r="H414" s="24" t="n">
        <f aca="false">H415</f>
        <v>0</v>
      </c>
      <c r="I414" s="24" t="n">
        <f aca="false">I415</f>
        <v>7806.7</v>
      </c>
      <c r="J414" s="24"/>
      <c r="K414" s="24" t="n">
        <f aca="false">K415</f>
        <v>7806.7</v>
      </c>
      <c r="L414" s="24" t="n">
        <f aca="false">L415</f>
        <v>0</v>
      </c>
      <c r="M414" s="24" t="n">
        <f aca="false">M415</f>
        <v>7806.7</v>
      </c>
      <c r="N414" s="24"/>
      <c r="O414" s="24" t="n">
        <f aca="false">O415</f>
        <v>7806.7</v>
      </c>
      <c r="P414" s="24" t="n">
        <f aca="false">P415</f>
        <v>0</v>
      </c>
      <c r="Q414" s="24" t="n">
        <f aca="false">Q415</f>
        <v>7806.7</v>
      </c>
      <c r="R414" s="24"/>
    </row>
    <row r="415" customFormat="false" ht="24.75" hidden="false" customHeight="true" outlineLevel="0" collapsed="false">
      <c r="A415" s="105" t="s">
        <v>214</v>
      </c>
      <c r="B415" s="67" t="n">
        <v>602</v>
      </c>
      <c r="C415" s="23" t="s">
        <v>53</v>
      </c>
      <c r="D415" s="23" t="s">
        <v>31</v>
      </c>
      <c r="E415" s="23" t="s">
        <v>677</v>
      </c>
      <c r="F415" s="23" t="s">
        <v>319</v>
      </c>
      <c r="G415" s="24" t="n">
        <f aca="false">H415+I415+J415</f>
        <v>7806.7</v>
      </c>
      <c r="H415" s="24"/>
      <c r="I415" s="24" t="n">
        <v>7806.7</v>
      </c>
      <c r="J415" s="24"/>
      <c r="K415" s="24" t="n">
        <f aca="false">L415+M415+N415</f>
        <v>7806.7</v>
      </c>
      <c r="L415" s="24"/>
      <c r="M415" s="24" t="n">
        <v>7806.7</v>
      </c>
      <c r="N415" s="24"/>
      <c r="O415" s="24" t="n">
        <f aca="false">P415+Q415+R415</f>
        <v>7806.7</v>
      </c>
      <c r="P415" s="43"/>
      <c r="Q415" s="112" t="n">
        <v>7806.7</v>
      </c>
      <c r="R415" s="43"/>
    </row>
    <row r="416" customFormat="false" ht="62.25" hidden="false" customHeight="true" outlineLevel="0" collapsed="false">
      <c r="A416" s="126" t="s">
        <v>107</v>
      </c>
      <c r="B416" s="67" t="n">
        <v>602</v>
      </c>
      <c r="C416" s="23" t="s">
        <v>53</v>
      </c>
      <c r="D416" s="23" t="s">
        <v>31</v>
      </c>
      <c r="E416" s="23" t="s">
        <v>678</v>
      </c>
      <c r="F416" s="23"/>
      <c r="G416" s="24" t="n">
        <f aca="false">G417</f>
        <v>10647.6</v>
      </c>
      <c r="H416" s="24" t="n">
        <f aca="false">H417</f>
        <v>0</v>
      </c>
      <c r="I416" s="24" t="n">
        <f aca="false">I417</f>
        <v>10647.6</v>
      </c>
      <c r="J416" s="24"/>
      <c r="K416" s="24" t="n">
        <f aca="false">K417</f>
        <v>10647.6</v>
      </c>
      <c r="L416" s="24" t="n">
        <f aca="false">L417</f>
        <v>0</v>
      </c>
      <c r="M416" s="24" t="n">
        <f aca="false">M417</f>
        <v>10647.6</v>
      </c>
      <c r="N416" s="24"/>
      <c r="O416" s="24" t="n">
        <f aca="false">O417</f>
        <v>10647.6</v>
      </c>
      <c r="P416" s="24" t="n">
        <f aca="false">P417</f>
        <v>0</v>
      </c>
      <c r="Q416" s="24" t="n">
        <f aca="false">Q417</f>
        <v>10647.6</v>
      </c>
      <c r="R416" s="24"/>
    </row>
    <row r="417" customFormat="false" ht="32.25" hidden="false" customHeight="true" outlineLevel="0" collapsed="false">
      <c r="A417" s="105" t="s">
        <v>214</v>
      </c>
      <c r="B417" s="67" t="n">
        <v>602</v>
      </c>
      <c r="C417" s="23" t="s">
        <v>53</v>
      </c>
      <c r="D417" s="23" t="s">
        <v>31</v>
      </c>
      <c r="E417" s="23" t="s">
        <v>678</v>
      </c>
      <c r="F417" s="23" t="s">
        <v>319</v>
      </c>
      <c r="G417" s="24" t="n">
        <f aca="false">H417+I417+J417</f>
        <v>10647.6</v>
      </c>
      <c r="H417" s="24"/>
      <c r="I417" s="24" t="n">
        <v>10647.6</v>
      </c>
      <c r="J417" s="24"/>
      <c r="K417" s="24" t="n">
        <f aca="false">L417+M417+N417</f>
        <v>10647.6</v>
      </c>
      <c r="L417" s="24"/>
      <c r="M417" s="24" t="n">
        <v>10647.6</v>
      </c>
      <c r="N417" s="24"/>
      <c r="O417" s="24" t="n">
        <f aca="false">P417+Q417+R417</f>
        <v>10647.6</v>
      </c>
      <c r="P417" s="43"/>
      <c r="Q417" s="112" t="n">
        <v>10647.6</v>
      </c>
      <c r="R417" s="43"/>
    </row>
    <row r="418" customFormat="false" ht="58.5" hidden="false" customHeight="true" outlineLevel="0" collapsed="false">
      <c r="A418" s="105" t="s">
        <v>171</v>
      </c>
      <c r="B418" s="67" t="n">
        <v>602</v>
      </c>
      <c r="C418" s="23" t="s">
        <v>53</v>
      </c>
      <c r="D418" s="23" t="s">
        <v>31</v>
      </c>
      <c r="E418" s="67" t="s">
        <v>172</v>
      </c>
      <c r="F418" s="23"/>
      <c r="G418" s="24" t="n">
        <f aca="false">G419</f>
        <v>170</v>
      </c>
      <c r="H418" s="24" t="n">
        <f aca="false">H419</f>
        <v>0</v>
      </c>
      <c r="I418" s="24" t="n">
        <f aca="false">I419</f>
        <v>170</v>
      </c>
      <c r="J418" s="24" t="n">
        <f aca="false">J419</f>
        <v>0</v>
      </c>
      <c r="K418" s="24" t="n">
        <f aca="false">K419</f>
        <v>0</v>
      </c>
      <c r="L418" s="24" t="n">
        <f aca="false">L419</f>
        <v>0</v>
      </c>
      <c r="M418" s="24" t="n">
        <f aca="false">M419</f>
        <v>0</v>
      </c>
      <c r="N418" s="24" t="n">
        <f aca="false">N419</f>
        <v>0</v>
      </c>
      <c r="O418" s="24" t="n">
        <f aca="false">O419</f>
        <v>0</v>
      </c>
      <c r="P418" s="24" t="n">
        <f aca="false">P419</f>
        <v>0</v>
      </c>
      <c r="Q418" s="24" t="n">
        <f aca="false">Q419</f>
        <v>0</v>
      </c>
      <c r="R418" s="43"/>
    </row>
    <row r="419" customFormat="false" ht="42.75" hidden="false" customHeight="true" outlineLevel="0" collapsed="false">
      <c r="A419" s="129" t="s">
        <v>235</v>
      </c>
      <c r="B419" s="67" t="n">
        <v>602</v>
      </c>
      <c r="C419" s="23" t="s">
        <v>53</v>
      </c>
      <c r="D419" s="23" t="s">
        <v>31</v>
      </c>
      <c r="E419" s="67" t="s">
        <v>236</v>
      </c>
      <c r="F419" s="23"/>
      <c r="G419" s="24" t="n">
        <f aca="false">G420</f>
        <v>170</v>
      </c>
      <c r="H419" s="24" t="n">
        <f aca="false">H420</f>
        <v>0</v>
      </c>
      <c r="I419" s="24" t="n">
        <f aca="false">I420</f>
        <v>170</v>
      </c>
      <c r="J419" s="24" t="n">
        <f aca="false">J420</f>
        <v>0</v>
      </c>
      <c r="K419" s="24" t="n">
        <f aca="false">K420</f>
        <v>0</v>
      </c>
      <c r="L419" s="24" t="n">
        <f aca="false">L420</f>
        <v>0</v>
      </c>
      <c r="M419" s="24" t="n">
        <f aca="false">M420</f>
        <v>0</v>
      </c>
      <c r="N419" s="24" t="n">
        <f aca="false">N420</f>
        <v>0</v>
      </c>
      <c r="O419" s="24" t="n">
        <f aca="false">O420</f>
        <v>0</v>
      </c>
      <c r="P419" s="24" t="n">
        <f aca="false">P420</f>
        <v>0</v>
      </c>
      <c r="Q419" s="24" t="n">
        <f aca="false">Q420</f>
        <v>0</v>
      </c>
      <c r="R419" s="43"/>
    </row>
    <row r="420" customFormat="false" ht="80.25" hidden="false" customHeight="true" outlineLevel="0" collapsed="false">
      <c r="A420" s="36" t="s">
        <v>497</v>
      </c>
      <c r="B420" s="67" t="n">
        <v>602</v>
      </c>
      <c r="C420" s="23" t="s">
        <v>53</v>
      </c>
      <c r="D420" s="23" t="s">
        <v>31</v>
      </c>
      <c r="E420" s="67" t="s">
        <v>680</v>
      </c>
      <c r="F420" s="23"/>
      <c r="G420" s="24" t="n">
        <f aca="false">G421</f>
        <v>170</v>
      </c>
      <c r="H420" s="24" t="n">
        <f aca="false">H421</f>
        <v>0</v>
      </c>
      <c r="I420" s="24" t="n">
        <f aca="false">I421</f>
        <v>170</v>
      </c>
      <c r="J420" s="24" t="n">
        <f aca="false">J421</f>
        <v>0</v>
      </c>
      <c r="K420" s="24" t="n">
        <f aca="false">K421</f>
        <v>0</v>
      </c>
      <c r="L420" s="24" t="n">
        <f aca="false">L421</f>
        <v>0</v>
      </c>
      <c r="M420" s="24" t="n">
        <f aca="false">M421</f>
        <v>0</v>
      </c>
      <c r="N420" s="24" t="n">
        <f aca="false">N421</f>
        <v>0</v>
      </c>
      <c r="O420" s="24" t="n">
        <f aca="false">O421</f>
        <v>0</v>
      </c>
      <c r="P420" s="24" t="n">
        <f aca="false">P421</f>
        <v>0</v>
      </c>
      <c r="Q420" s="24" t="n">
        <f aca="false">Q421</f>
        <v>0</v>
      </c>
      <c r="R420" s="43"/>
    </row>
    <row r="421" customFormat="false" ht="39.75" hidden="false" customHeight="true" outlineLevel="0" collapsed="false">
      <c r="A421" s="105" t="s">
        <v>113</v>
      </c>
      <c r="B421" s="67" t="n">
        <v>602</v>
      </c>
      <c r="C421" s="23" t="s">
        <v>53</v>
      </c>
      <c r="D421" s="23" t="s">
        <v>31</v>
      </c>
      <c r="E421" s="67" t="s">
        <v>680</v>
      </c>
      <c r="F421" s="23" t="s">
        <v>114</v>
      </c>
      <c r="G421" s="24" t="n">
        <f aca="false">H421+I421+J421</f>
        <v>170</v>
      </c>
      <c r="H421" s="24"/>
      <c r="I421" s="24" t="n">
        <v>170</v>
      </c>
      <c r="J421" s="24"/>
      <c r="K421" s="24" t="n">
        <f aca="false">L421+M421+N421</f>
        <v>0</v>
      </c>
      <c r="L421" s="24"/>
      <c r="M421" s="24" t="n">
        <v>0</v>
      </c>
      <c r="N421" s="24"/>
      <c r="O421" s="24" t="n">
        <f aca="false">P421+Q421+R421</f>
        <v>0</v>
      </c>
      <c r="P421" s="43"/>
      <c r="Q421" s="112" t="n">
        <v>0</v>
      </c>
      <c r="R421" s="43"/>
    </row>
    <row r="422" customFormat="false" ht="18.75" hidden="false" customHeight="false" outlineLevel="0" collapsed="false">
      <c r="A422" s="105" t="s">
        <v>74</v>
      </c>
      <c r="B422" s="67" t="n">
        <v>602</v>
      </c>
      <c r="C422" s="23" t="s">
        <v>43</v>
      </c>
      <c r="D422" s="23" t="s">
        <v>25</v>
      </c>
      <c r="E422" s="23"/>
      <c r="F422" s="23"/>
      <c r="G422" s="24" t="n">
        <f aca="false">G423+G429</f>
        <v>717</v>
      </c>
      <c r="H422" s="24" t="n">
        <f aca="false">H423+H429</f>
        <v>279</v>
      </c>
      <c r="I422" s="24" t="n">
        <f aca="false">I423+I429</f>
        <v>438</v>
      </c>
      <c r="J422" s="24"/>
      <c r="K422" s="24" t="n">
        <f aca="false">K423+K429</f>
        <v>717</v>
      </c>
      <c r="L422" s="24" t="n">
        <f aca="false">L423+L429</f>
        <v>279</v>
      </c>
      <c r="M422" s="24" t="n">
        <f aca="false">M423+M429</f>
        <v>438</v>
      </c>
      <c r="N422" s="24"/>
      <c r="O422" s="24" t="n">
        <f aca="false">O423+O429</f>
        <v>717</v>
      </c>
      <c r="P422" s="24" t="n">
        <f aca="false">P423+P429</f>
        <v>279</v>
      </c>
      <c r="Q422" s="24" t="n">
        <f aca="false">Q423+Q429</f>
        <v>438</v>
      </c>
      <c r="R422" s="24"/>
    </row>
    <row r="423" customFormat="false" ht="18.75" hidden="false" customHeight="false" outlineLevel="0" collapsed="false">
      <c r="A423" s="105" t="s">
        <v>75</v>
      </c>
      <c r="B423" s="67" t="n">
        <v>602</v>
      </c>
      <c r="C423" s="23" t="s">
        <v>43</v>
      </c>
      <c r="D423" s="23" t="s">
        <v>65</v>
      </c>
      <c r="E423" s="23"/>
      <c r="F423" s="23"/>
      <c r="G423" s="24" t="n">
        <f aca="false">G424</f>
        <v>279</v>
      </c>
      <c r="H423" s="24" t="n">
        <f aca="false">H424</f>
        <v>279</v>
      </c>
      <c r="I423" s="24" t="n">
        <f aca="false">I424</f>
        <v>0</v>
      </c>
      <c r="J423" s="24"/>
      <c r="K423" s="24" t="n">
        <f aca="false">K424</f>
        <v>279</v>
      </c>
      <c r="L423" s="24" t="n">
        <f aca="false">L424</f>
        <v>279</v>
      </c>
      <c r="M423" s="24" t="n">
        <f aca="false">M424</f>
        <v>0</v>
      </c>
      <c r="N423" s="24"/>
      <c r="O423" s="24" t="n">
        <f aca="false">O424</f>
        <v>279</v>
      </c>
      <c r="P423" s="24" t="n">
        <f aca="false">P424</f>
        <v>279</v>
      </c>
      <c r="Q423" s="24" t="n">
        <f aca="false">Q424</f>
        <v>0</v>
      </c>
      <c r="R423" s="24"/>
    </row>
    <row r="424" customFormat="false" ht="45.75" hidden="false" customHeight="true" outlineLevel="0" collapsed="false">
      <c r="A424" s="105" t="s">
        <v>116</v>
      </c>
      <c r="B424" s="67" t="n">
        <v>602</v>
      </c>
      <c r="C424" s="23" t="s">
        <v>43</v>
      </c>
      <c r="D424" s="23" t="s">
        <v>65</v>
      </c>
      <c r="E424" s="23" t="s">
        <v>117</v>
      </c>
      <c r="F424" s="23"/>
      <c r="G424" s="24" t="n">
        <f aca="false">G425</f>
        <v>279</v>
      </c>
      <c r="H424" s="24" t="n">
        <f aca="false">H425</f>
        <v>279</v>
      </c>
      <c r="I424" s="24" t="n">
        <f aca="false">I425</f>
        <v>0</v>
      </c>
      <c r="J424" s="24"/>
      <c r="K424" s="24" t="n">
        <f aca="false">K425</f>
        <v>279</v>
      </c>
      <c r="L424" s="24" t="n">
        <f aca="false">L425</f>
        <v>279</v>
      </c>
      <c r="M424" s="24" t="n">
        <f aca="false">M425</f>
        <v>0</v>
      </c>
      <c r="N424" s="24"/>
      <c r="O424" s="24" t="n">
        <f aca="false">O425</f>
        <v>279</v>
      </c>
      <c r="P424" s="24" t="n">
        <f aca="false">P425</f>
        <v>279</v>
      </c>
      <c r="Q424" s="24" t="n">
        <f aca="false">Q425</f>
        <v>0</v>
      </c>
      <c r="R424" s="24"/>
    </row>
    <row r="425" customFormat="false" ht="25.5" hidden="false" customHeight="true" outlineLevel="0" collapsed="false">
      <c r="A425" s="105" t="s">
        <v>380</v>
      </c>
      <c r="B425" s="67" t="n">
        <v>602</v>
      </c>
      <c r="C425" s="23" t="s">
        <v>43</v>
      </c>
      <c r="D425" s="23" t="s">
        <v>65</v>
      </c>
      <c r="E425" s="23" t="s">
        <v>381</v>
      </c>
      <c r="F425" s="23"/>
      <c r="G425" s="24" t="n">
        <f aca="false">G426</f>
        <v>279</v>
      </c>
      <c r="H425" s="24" t="n">
        <f aca="false">H426</f>
        <v>279</v>
      </c>
      <c r="I425" s="24" t="n">
        <f aca="false">I426</f>
        <v>0</v>
      </c>
      <c r="J425" s="24"/>
      <c r="K425" s="24" t="n">
        <f aca="false">K426</f>
        <v>279</v>
      </c>
      <c r="L425" s="24" t="n">
        <f aca="false">L426</f>
        <v>279</v>
      </c>
      <c r="M425" s="24" t="n">
        <f aca="false">M426</f>
        <v>0</v>
      </c>
      <c r="N425" s="24"/>
      <c r="O425" s="24" t="n">
        <f aca="false">O426</f>
        <v>279</v>
      </c>
      <c r="P425" s="24" t="n">
        <f aca="false">P426</f>
        <v>279</v>
      </c>
      <c r="Q425" s="24" t="n">
        <f aca="false">Q426</f>
        <v>0</v>
      </c>
      <c r="R425" s="24"/>
    </row>
    <row r="426" customFormat="false" ht="41.25" hidden="false" customHeight="true" outlineLevel="0" collapsed="false">
      <c r="A426" s="105" t="s">
        <v>681</v>
      </c>
      <c r="B426" s="67" t="n">
        <v>602</v>
      </c>
      <c r="C426" s="23" t="s">
        <v>43</v>
      </c>
      <c r="D426" s="23" t="s">
        <v>65</v>
      </c>
      <c r="E426" s="23" t="s">
        <v>682</v>
      </c>
      <c r="F426" s="23"/>
      <c r="G426" s="24" t="n">
        <f aca="false">G427</f>
        <v>279</v>
      </c>
      <c r="H426" s="24" t="n">
        <f aca="false">H427</f>
        <v>279</v>
      </c>
      <c r="I426" s="24" t="n">
        <f aca="false">I427</f>
        <v>0</v>
      </c>
      <c r="J426" s="24"/>
      <c r="K426" s="24" t="n">
        <f aca="false">K427</f>
        <v>279</v>
      </c>
      <c r="L426" s="24" t="n">
        <f aca="false">L427</f>
        <v>279</v>
      </c>
      <c r="M426" s="24" t="n">
        <f aca="false">M427</f>
        <v>0</v>
      </c>
      <c r="N426" s="24"/>
      <c r="O426" s="24" t="n">
        <f aca="false">O427</f>
        <v>279</v>
      </c>
      <c r="P426" s="24" t="n">
        <f aca="false">P427</f>
        <v>279</v>
      </c>
      <c r="Q426" s="24" t="n">
        <f aca="false">Q427</f>
        <v>0</v>
      </c>
      <c r="R426" s="24"/>
    </row>
    <row r="427" customFormat="false" ht="98.25" hidden="false" customHeight="true" outlineLevel="0" collapsed="false">
      <c r="A427" s="126" t="s">
        <v>683</v>
      </c>
      <c r="B427" s="67" t="n">
        <v>602</v>
      </c>
      <c r="C427" s="23" t="s">
        <v>43</v>
      </c>
      <c r="D427" s="23" t="s">
        <v>65</v>
      </c>
      <c r="E427" s="23" t="s">
        <v>684</v>
      </c>
      <c r="F427" s="23"/>
      <c r="G427" s="24" t="n">
        <f aca="false">G428</f>
        <v>279</v>
      </c>
      <c r="H427" s="24" t="n">
        <f aca="false">H428</f>
        <v>279</v>
      </c>
      <c r="I427" s="24" t="n">
        <f aca="false">I428</f>
        <v>0</v>
      </c>
      <c r="J427" s="24"/>
      <c r="K427" s="24" t="n">
        <f aca="false">K428</f>
        <v>279</v>
      </c>
      <c r="L427" s="24" t="n">
        <f aca="false">L428</f>
        <v>279</v>
      </c>
      <c r="M427" s="24" t="n">
        <f aca="false">M428</f>
        <v>0</v>
      </c>
      <c r="N427" s="24"/>
      <c r="O427" s="24" t="n">
        <f aca="false">O428</f>
        <v>279</v>
      </c>
      <c r="P427" s="24" t="n">
        <f aca="false">P428</f>
        <v>279</v>
      </c>
      <c r="Q427" s="24" t="n">
        <f aca="false">Q428</f>
        <v>0</v>
      </c>
      <c r="R427" s="24"/>
    </row>
    <row r="428" customFormat="false" ht="42" hidden="false" customHeight="true" outlineLevel="0" collapsed="false">
      <c r="A428" s="105" t="s">
        <v>113</v>
      </c>
      <c r="B428" s="67" t="n">
        <v>602</v>
      </c>
      <c r="C428" s="23" t="s">
        <v>43</v>
      </c>
      <c r="D428" s="23" t="s">
        <v>65</v>
      </c>
      <c r="E428" s="23" t="s">
        <v>684</v>
      </c>
      <c r="F428" s="23" t="s">
        <v>114</v>
      </c>
      <c r="G428" s="24" t="n">
        <f aca="false">H428+I427+J428</f>
        <v>279</v>
      </c>
      <c r="H428" s="24" t="n">
        <v>279</v>
      </c>
      <c r="I428" s="24"/>
      <c r="J428" s="24"/>
      <c r="K428" s="24" t="n">
        <f aca="false">L428+M428+N428</f>
        <v>279</v>
      </c>
      <c r="L428" s="24" t="n">
        <v>279</v>
      </c>
      <c r="M428" s="24"/>
      <c r="N428" s="24"/>
      <c r="O428" s="24" t="n">
        <f aca="false">P428+Q428+R428</f>
        <v>279</v>
      </c>
      <c r="P428" s="43" t="n">
        <v>279</v>
      </c>
      <c r="Q428" s="43"/>
      <c r="R428" s="43"/>
    </row>
    <row r="429" customFormat="false" ht="18.75" hidden="false" customHeight="false" outlineLevel="0" collapsed="false">
      <c r="A429" s="105" t="s">
        <v>76</v>
      </c>
      <c r="B429" s="67" t="n">
        <v>602</v>
      </c>
      <c r="C429" s="23" t="s">
        <v>43</v>
      </c>
      <c r="D429" s="23" t="s">
        <v>43</v>
      </c>
      <c r="E429" s="23"/>
      <c r="F429" s="23"/>
      <c r="G429" s="24" t="n">
        <f aca="false">G430</f>
        <v>438</v>
      </c>
      <c r="H429" s="24" t="n">
        <f aca="false">H430</f>
        <v>0</v>
      </c>
      <c r="I429" s="24" t="n">
        <f aca="false">I430</f>
        <v>438</v>
      </c>
      <c r="J429" s="24"/>
      <c r="K429" s="24" t="n">
        <f aca="false">K430</f>
        <v>438</v>
      </c>
      <c r="L429" s="24" t="n">
        <f aca="false">L430</f>
        <v>0</v>
      </c>
      <c r="M429" s="24" t="n">
        <f aca="false">M430</f>
        <v>438</v>
      </c>
      <c r="N429" s="24"/>
      <c r="O429" s="24" t="n">
        <f aca="false">O430</f>
        <v>438</v>
      </c>
      <c r="P429" s="24" t="n">
        <f aca="false">P430</f>
        <v>0</v>
      </c>
      <c r="Q429" s="24" t="n">
        <f aca="false">Q430</f>
        <v>438</v>
      </c>
      <c r="R429" s="24"/>
    </row>
    <row r="430" customFormat="false" ht="45.75" hidden="false" customHeight="true" outlineLevel="0" collapsed="false">
      <c r="A430" s="105" t="s">
        <v>200</v>
      </c>
      <c r="B430" s="67" t="n">
        <v>602</v>
      </c>
      <c r="C430" s="23" t="s">
        <v>43</v>
      </c>
      <c r="D430" s="23" t="s">
        <v>43</v>
      </c>
      <c r="E430" s="23" t="s">
        <v>201</v>
      </c>
      <c r="F430" s="23"/>
      <c r="G430" s="24" t="n">
        <f aca="false">G431</f>
        <v>438</v>
      </c>
      <c r="H430" s="24" t="n">
        <f aca="false">H431</f>
        <v>0</v>
      </c>
      <c r="I430" s="24" t="n">
        <f aca="false">I431</f>
        <v>438</v>
      </c>
      <c r="J430" s="24" t="n">
        <f aca="false">J431</f>
        <v>0</v>
      </c>
      <c r="K430" s="24" t="n">
        <f aca="false">K431</f>
        <v>438</v>
      </c>
      <c r="L430" s="24" t="n">
        <f aca="false">L431</f>
        <v>0</v>
      </c>
      <c r="M430" s="24" t="n">
        <f aca="false">M431</f>
        <v>438</v>
      </c>
      <c r="N430" s="24" t="n">
        <f aca="false">N431</f>
        <v>0</v>
      </c>
      <c r="O430" s="24" t="n">
        <f aca="false">O431</f>
        <v>438</v>
      </c>
      <c r="P430" s="24" t="n">
        <f aca="false">P431</f>
        <v>0</v>
      </c>
      <c r="Q430" s="24" t="n">
        <f aca="false">Q431</f>
        <v>438</v>
      </c>
      <c r="R430" s="24" t="n">
        <f aca="false">R431</f>
        <v>0</v>
      </c>
    </row>
    <row r="431" customFormat="false" ht="21.75" hidden="false" customHeight="true" outlineLevel="0" collapsed="false">
      <c r="A431" s="105" t="s">
        <v>357</v>
      </c>
      <c r="B431" s="67" t="n">
        <v>602</v>
      </c>
      <c r="C431" s="23" t="s">
        <v>43</v>
      </c>
      <c r="D431" s="23" t="s">
        <v>43</v>
      </c>
      <c r="E431" s="23" t="s">
        <v>358</v>
      </c>
      <c r="F431" s="23"/>
      <c r="G431" s="24" t="n">
        <f aca="false">G432</f>
        <v>438</v>
      </c>
      <c r="H431" s="24" t="n">
        <f aca="false">H432</f>
        <v>0</v>
      </c>
      <c r="I431" s="24" t="n">
        <f aca="false">I432</f>
        <v>438</v>
      </c>
      <c r="J431" s="24" t="n">
        <f aca="false">J432</f>
        <v>0</v>
      </c>
      <c r="K431" s="24" t="n">
        <f aca="false">K432</f>
        <v>438</v>
      </c>
      <c r="L431" s="24" t="n">
        <f aca="false">L432</f>
        <v>0</v>
      </c>
      <c r="M431" s="24" t="n">
        <f aca="false">M432</f>
        <v>438</v>
      </c>
      <c r="N431" s="24" t="n">
        <f aca="false">N432</f>
        <v>0</v>
      </c>
      <c r="O431" s="24" t="n">
        <f aca="false">O432</f>
        <v>438</v>
      </c>
      <c r="P431" s="24" t="n">
        <f aca="false">P432</f>
        <v>0</v>
      </c>
      <c r="Q431" s="24" t="n">
        <f aca="false">Q432</f>
        <v>438</v>
      </c>
      <c r="R431" s="24" t="n">
        <f aca="false">R432</f>
        <v>0</v>
      </c>
    </row>
    <row r="432" customFormat="false" ht="43.5" hidden="false" customHeight="true" outlineLevel="0" collapsed="false">
      <c r="A432" s="105" t="s">
        <v>685</v>
      </c>
      <c r="B432" s="67" t="n">
        <v>602</v>
      </c>
      <c r="C432" s="23" t="s">
        <v>43</v>
      </c>
      <c r="D432" s="23" t="s">
        <v>43</v>
      </c>
      <c r="E432" s="23" t="s">
        <v>686</v>
      </c>
      <c r="F432" s="23"/>
      <c r="G432" s="24" t="n">
        <f aca="false">G433</f>
        <v>438</v>
      </c>
      <c r="H432" s="24" t="n">
        <f aca="false">H433</f>
        <v>0</v>
      </c>
      <c r="I432" s="24" t="n">
        <f aca="false">I433</f>
        <v>438</v>
      </c>
      <c r="J432" s="24"/>
      <c r="K432" s="24" t="n">
        <f aca="false">K433</f>
        <v>438</v>
      </c>
      <c r="L432" s="24" t="n">
        <f aca="false">L433</f>
        <v>0</v>
      </c>
      <c r="M432" s="24" t="n">
        <f aca="false">M433</f>
        <v>438</v>
      </c>
      <c r="N432" s="24"/>
      <c r="O432" s="24" t="n">
        <f aca="false">O433</f>
        <v>438</v>
      </c>
      <c r="P432" s="24" t="n">
        <f aca="false">P433</f>
        <v>0</v>
      </c>
      <c r="Q432" s="24" t="n">
        <f aca="false">Q433</f>
        <v>438</v>
      </c>
      <c r="R432" s="24"/>
    </row>
    <row r="433" customFormat="false" ht="25.5" hidden="false" customHeight="true" outlineLevel="0" collapsed="false">
      <c r="A433" s="105" t="s">
        <v>361</v>
      </c>
      <c r="B433" s="67" t="n">
        <v>602</v>
      </c>
      <c r="C433" s="23" t="s">
        <v>43</v>
      </c>
      <c r="D433" s="23" t="s">
        <v>43</v>
      </c>
      <c r="E433" s="67" t="s">
        <v>687</v>
      </c>
      <c r="F433" s="23"/>
      <c r="G433" s="24" t="n">
        <f aca="false">G434+G435+G436+G437</f>
        <v>438</v>
      </c>
      <c r="H433" s="24" t="n">
        <f aca="false">H434+H435+H436+H437</f>
        <v>0</v>
      </c>
      <c r="I433" s="24" t="n">
        <f aca="false">I434+I435+I436+I437</f>
        <v>438</v>
      </c>
      <c r="J433" s="24"/>
      <c r="K433" s="24" t="n">
        <f aca="false">K434+K435+K436+K437</f>
        <v>438</v>
      </c>
      <c r="L433" s="24" t="n">
        <f aca="false">L434+L435+L436+L437</f>
        <v>0</v>
      </c>
      <c r="M433" s="24" t="n">
        <f aca="false">M434+M435+M436+M437</f>
        <v>438</v>
      </c>
      <c r="N433" s="24"/>
      <c r="O433" s="24" t="n">
        <f aca="false">O434+O435+O436+O437</f>
        <v>438</v>
      </c>
      <c r="P433" s="24" t="n">
        <f aca="false">P434+P435+P436+P437</f>
        <v>0</v>
      </c>
      <c r="Q433" s="24" t="n">
        <f aca="false">Q434+Q435+Q436+Q437</f>
        <v>438</v>
      </c>
      <c r="R433" s="24"/>
    </row>
    <row r="434" customFormat="false" ht="42" hidden="false" customHeight="true" outlineLevel="0" collapsed="false">
      <c r="A434" s="105" t="s">
        <v>113</v>
      </c>
      <c r="B434" s="67" t="n">
        <v>602</v>
      </c>
      <c r="C434" s="23" t="s">
        <v>43</v>
      </c>
      <c r="D434" s="23" t="s">
        <v>43</v>
      </c>
      <c r="E434" s="67" t="s">
        <v>687</v>
      </c>
      <c r="F434" s="23" t="s">
        <v>114</v>
      </c>
      <c r="G434" s="24" t="n">
        <f aca="false">H434+I434+J434</f>
        <v>120</v>
      </c>
      <c r="H434" s="24"/>
      <c r="I434" s="24" t="n">
        <v>120</v>
      </c>
      <c r="J434" s="24"/>
      <c r="K434" s="24" t="n">
        <f aca="false">L434+M434+N434</f>
        <v>120</v>
      </c>
      <c r="L434" s="24"/>
      <c r="M434" s="24" t="n">
        <v>120</v>
      </c>
      <c r="N434" s="24"/>
      <c r="O434" s="24" t="n">
        <f aca="false">P434+Q434+R434</f>
        <v>120</v>
      </c>
      <c r="P434" s="70"/>
      <c r="Q434" s="24" t="n">
        <v>120</v>
      </c>
      <c r="R434" s="70"/>
    </row>
    <row r="435" customFormat="false" ht="21" hidden="false" customHeight="true" outlineLevel="0" collapsed="false">
      <c r="A435" s="105" t="s">
        <v>186</v>
      </c>
      <c r="B435" s="67" t="n">
        <v>602</v>
      </c>
      <c r="C435" s="23" t="s">
        <v>43</v>
      </c>
      <c r="D435" s="23" t="s">
        <v>43</v>
      </c>
      <c r="E435" s="67" t="s">
        <v>687</v>
      </c>
      <c r="F435" s="23" t="s">
        <v>187</v>
      </c>
      <c r="G435" s="24" t="n">
        <f aca="false">H435+I435+J435</f>
        <v>144</v>
      </c>
      <c r="H435" s="24"/>
      <c r="I435" s="24" t="n">
        <v>144</v>
      </c>
      <c r="J435" s="24"/>
      <c r="K435" s="24" t="n">
        <f aca="false">L435+M435+N435</f>
        <v>144</v>
      </c>
      <c r="L435" s="24"/>
      <c r="M435" s="24" t="n">
        <v>144</v>
      </c>
      <c r="N435" s="24"/>
      <c r="O435" s="24" t="n">
        <f aca="false">P435+Q435+R435</f>
        <v>144</v>
      </c>
      <c r="P435" s="70"/>
      <c r="Q435" s="24" t="n">
        <v>144</v>
      </c>
      <c r="R435" s="70"/>
    </row>
    <row r="436" customFormat="false" ht="18.75" hidden="false" customHeight="false" outlineLevel="0" collapsed="false">
      <c r="A436" s="105" t="s">
        <v>631</v>
      </c>
      <c r="B436" s="67" t="n">
        <v>602</v>
      </c>
      <c r="C436" s="23" t="s">
        <v>43</v>
      </c>
      <c r="D436" s="23" t="s">
        <v>43</v>
      </c>
      <c r="E436" s="67" t="s">
        <v>687</v>
      </c>
      <c r="F436" s="23" t="s">
        <v>632</v>
      </c>
      <c r="G436" s="24" t="n">
        <f aca="false">H436+I436+J436</f>
        <v>144</v>
      </c>
      <c r="H436" s="24"/>
      <c r="I436" s="24" t="n">
        <v>144</v>
      </c>
      <c r="J436" s="24"/>
      <c r="K436" s="24" t="n">
        <f aca="false">L436+M436+N436</f>
        <v>144</v>
      </c>
      <c r="L436" s="24"/>
      <c r="M436" s="24" t="n">
        <v>144</v>
      </c>
      <c r="N436" s="24"/>
      <c r="O436" s="24" t="n">
        <f aca="false">P436+Q436+R436</f>
        <v>144</v>
      </c>
      <c r="P436" s="70"/>
      <c r="Q436" s="24" t="n">
        <v>144</v>
      </c>
      <c r="R436" s="70"/>
    </row>
    <row r="437" customFormat="false" ht="18.75" hidden="false" customHeight="false" outlineLevel="0" collapsed="false">
      <c r="A437" s="105" t="s">
        <v>274</v>
      </c>
      <c r="B437" s="67" t="n">
        <v>602</v>
      </c>
      <c r="C437" s="23" t="s">
        <v>43</v>
      </c>
      <c r="D437" s="23" t="s">
        <v>43</v>
      </c>
      <c r="E437" s="67" t="s">
        <v>687</v>
      </c>
      <c r="F437" s="23" t="s">
        <v>275</v>
      </c>
      <c r="G437" s="24" t="n">
        <f aca="false">H437+I437+J437</f>
        <v>30</v>
      </c>
      <c r="H437" s="24"/>
      <c r="I437" s="24" t="n">
        <v>30</v>
      </c>
      <c r="J437" s="24"/>
      <c r="K437" s="24" t="n">
        <f aca="false">L437+M437+N437</f>
        <v>30</v>
      </c>
      <c r="L437" s="24"/>
      <c r="M437" s="24" t="n">
        <v>30</v>
      </c>
      <c r="N437" s="24"/>
      <c r="O437" s="24" t="n">
        <f aca="false">P437+Q437+R437</f>
        <v>30</v>
      </c>
      <c r="P437" s="70"/>
      <c r="Q437" s="24" t="n">
        <v>30</v>
      </c>
      <c r="R437" s="70"/>
    </row>
    <row r="438" customFormat="false" ht="18.75" hidden="false" customHeight="false" outlineLevel="0" collapsed="false">
      <c r="A438" s="105" t="s">
        <v>77</v>
      </c>
      <c r="B438" s="67" t="n">
        <v>602</v>
      </c>
      <c r="C438" s="23" t="s">
        <v>47</v>
      </c>
      <c r="D438" s="23" t="s">
        <v>25</v>
      </c>
      <c r="E438" s="23"/>
      <c r="F438" s="23"/>
      <c r="G438" s="24" t="n">
        <f aca="false">G439+G446+G476</f>
        <v>55873.6</v>
      </c>
      <c r="H438" s="24" t="n">
        <f aca="false">H439+H446+H476</f>
        <v>5040.2</v>
      </c>
      <c r="I438" s="24" t="n">
        <f aca="false">I439+I446+I476</f>
        <v>50571.4</v>
      </c>
      <c r="J438" s="24"/>
      <c r="K438" s="24" t="n">
        <f aca="false">K439+K446+K476</f>
        <v>13372.8</v>
      </c>
      <c r="L438" s="24" t="n">
        <f aca="false">L439+L446+L476</f>
        <v>6179.9</v>
      </c>
      <c r="M438" s="24" t="n">
        <f aca="false">M439+M446+M476</f>
        <v>7192.9</v>
      </c>
      <c r="N438" s="24"/>
      <c r="O438" s="24" t="n">
        <f aca="false">O439+O446+O476</f>
        <v>13303.2</v>
      </c>
      <c r="P438" s="24" t="n">
        <f aca="false">P439+P446+P476</f>
        <v>6130.2</v>
      </c>
      <c r="Q438" s="24" t="n">
        <f aca="false">Q439+Q446+Q476</f>
        <v>7173</v>
      </c>
      <c r="R438" s="24"/>
    </row>
    <row r="439" customFormat="false" ht="18.75" hidden="false" customHeight="false" outlineLevel="0" collapsed="false">
      <c r="A439" s="105" t="s">
        <v>78</v>
      </c>
      <c r="B439" s="67" t="n">
        <v>602</v>
      </c>
      <c r="C439" s="23" t="s">
        <v>47</v>
      </c>
      <c r="D439" s="23" t="s">
        <v>24</v>
      </c>
      <c r="E439" s="23"/>
      <c r="F439" s="23"/>
      <c r="G439" s="24" t="n">
        <f aca="false">G440</f>
        <v>4934</v>
      </c>
      <c r="H439" s="24" t="n">
        <f aca="false">H440</f>
        <v>0</v>
      </c>
      <c r="I439" s="24" t="n">
        <f aca="false">I440</f>
        <v>4934</v>
      </c>
      <c r="J439" s="24"/>
      <c r="K439" s="24" t="n">
        <f aca="false">K440</f>
        <v>4934</v>
      </c>
      <c r="L439" s="24" t="n">
        <f aca="false">L440</f>
        <v>0</v>
      </c>
      <c r="M439" s="24" t="n">
        <f aca="false">M440</f>
        <v>4934</v>
      </c>
      <c r="N439" s="24"/>
      <c r="O439" s="24" t="n">
        <f aca="false">O440</f>
        <v>4934</v>
      </c>
      <c r="P439" s="24" t="n">
        <f aca="false">P440</f>
        <v>0</v>
      </c>
      <c r="Q439" s="24" t="n">
        <f aca="false">Q440</f>
        <v>4934</v>
      </c>
      <c r="R439" s="24"/>
    </row>
    <row r="440" customFormat="false" ht="58.5" hidden="false" customHeight="true" outlineLevel="0" collapsed="false">
      <c r="A440" s="22" t="s">
        <v>97</v>
      </c>
      <c r="B440" s="67" t="n">
        <v>602</v>
      </c>
      <c r="C440" s="23" t="s">
        <v>47</v>
      </c>
      <c r="D440" s="23" t="s">
        <v>24</v>
      </c>
      <c r="E440" s="23" t="s">
        <v>98</v>
      </c>
      <c r="F440" s="23"/>
      <c r="G440" s="24" t="n">
        <f aca="false">G441</f>
        <v>4934</v>
      </c>
      <c r="H440" s="24" t="n">
        <f aca="false">H441</f>
        <v>0</v>
      </c>
      <c r="I440" s="24" t="n">
        <f aca="false">I441</f>
        <v>4934</v>
      </c>
      <c r="J440" s="24"/>
      <c r="K440" s="24" t="n">
        <f aca="false">K441</f>
        <v>4934</v>
      </c>
      <c r="L440" s="24" t="n">
        <f aca="false">L441</f>
        <v>0</v>
      </c>
      <c r="M440" s="24" t="n">
        <f aca="false">M441</f>
        <v>4934</v>
      </c>
      <c r="N440" s="24"/>
      <c r="O440" s="24" t="n">
        <f aca="false">O441</f>
        <v>4934</v>
      </c>
      <c r="P440" s="24" t="n">
        <f aca="false">P441</f>
        <v>0</v>
      </c>
      <c r="Q440" s="24" t="n">
        <f aca="false">Q441</f>
        <v>4934</v>
      </c>
      <c r="R440" s="24"/>
    </row>
    <row r="441" customFormat="false" ht="27" hidden="false" customHeight="true" outlineLevel="0" collapsed="false">
      <c r="A441" s="22" t="s">
        <v>688</v>
      </c>
      <c r="B441" s="67" t="n">
        <v>602</v>
      </c>
      <c r="C441" s="23" t="s">
        <v>47</v>
      </c>
      <c r="D441" s="23" t="s">
        <v>24</v>
      </c>
      <c r="E441" s="23" t="s">
        <v>300</v>
      </c>
      <c r="F441" s="23"/>
      <c r="G441" s="24" t="n">
        <f aca="false">G442</f>
        <v>4934</v>
      </c>
      <c r="H441" s="24" t="n">
        <f aca="false">H442</f>
        <v>0</v>
      </c>
      <c r="I441" s="24" t="n">
        <f aca="false">I442</f>
        <v>4934</v>
      </c>
      <c r="J441" s="24"/>
      <c r="K441" s="24" t="n">
        <f aca="false">K442</f>
        <v>4934</v>
      </c>
      <c r="L441" s="24" t="n">
        <f aca="false">L442</f>
        <v>0</v>
      </c>
      <c r="M441" s="24" t="n">
        <f aca="false">M442</f>
        <v>4934</v>
      </c>
      <c r="N441" s="24"/>
      <c r="O441" s="24" t="n">
        <f aca="false">O442</f>
        <v>4934</v>
      </c>
      <c r="P441" s="24" t="n">
        <f aca="false">P442</f>
        <v>0</v>
      </c>
      <c r="Q441" s="24" t="n">
        <f aca="false">Q442</f>
        <v>4934</v>
      </c>
      <c r="R441" s="24"/>
    </row>
    <row r="442" customFormat="false" ht="23.25" hidden="false" customHeight="true" outlineLevel="0" collapsed="false">
      <c r="A442" s="105" t="s">
        <v>689</v>
      </c>
      <c r="B442" s="67" t="n">
        <v>602</v>
      </c>
      <c r="C442" s="23" t="s">
        <v>47</v>
      </c>
      <c r="D442" s="23" t="s">
        <v>24</v>
      </c>
      <c r="E442" s="23" t="s">
        <v>690</v>
      </c>
      <c r="F442" s="23"/>
      <c r="G442" s="24" t="n">
        <f aca="false">G443</f>
        <v>4934</v>
      </c>
      <c r="H442" s="24" t="n">
        <f aca="false">H443</f>
        <v>0</v>
      </c>
      <c r="I442" s="24" t="n">
        <f aca="false">I443</f>
        <v>4934</v>
      </c>
      <c r="J442" s="24"/>
      <c r="K442" s="24" t="n">
        <f aca="false">K443</f>
        <v>4934</v>
      </c>
      <c r="L442" s="24" t="n">
        <f aca="false">L443</f>
        <v>0</v>
      </c>
      <c r="M442" s="24" t="n">
        <f aca="false">M443</f>
        <v>4934</v>
      </c>
      <c r="N442" s="24"/>
      <c r="O442" s="24" t="n">
        <f aca="false">O443</f>
        <v>4934</v>
      </c>
      <c r="P442" s="24" t="n">
        <f aca="false">P443</f>
        <v>0</v>
      </c>
      <c r="Q442" s="24" t="n">
        <f aca="false">Q443</f>
        <v>4934</v>
      </c>
      <c r="R442" s="24"/>
    </row>
    <row r="443" customFormat="false" ht="63" hidden="false" customHeight="true" outlineLevel="0" collapsed="false">
      <c r="A443" s="105" t="s">
        <v>691</v>
      </c>
      <c r="B443" s="67" t="n">
        <v>602</v>
      </c>
      <c r="C443" s="23" t="s">
        <v>47</v>
      </c>
      <c r="D443" s="23" t="s">
        <v>24</v>
      </c>
      <c r="E443" s="23" t="s">
        <v>692</v>
      </c>
      <c r="F443" s="23"/>
      <c r="G443" s="24" t="n">
        <f aca="false">G445+G444</f>
        <v>4934</v>
      </c>
      <c r="H443" s="24" t="n">
        <f aca="false">H445+H444</f>
        <v>0</v>
      </c>
      <c r="I443" s="24" t="n">
        <f aca="false">I445+I444</f>
        <v>4934</v>
      </c>
      <c r="J443" s="24"/>
      <c r="K443" s="24" t="n">
        <f aca="false">K445+K444</f>
        <v>4934</v>
      </c>
      <c r="L443" s="24" t="n">
        <f aca="false">L445+L444</f>
        <v>0</v>
      </c>
      <c r="M443" s="24" t="n">
        <f aca="false">M445+M444</f>
        <v>4934</v>
      </c>
      <c r="N443" s="24"/>
      <c r="O443" s="24" t="n">
        <f aca="false">O445+O444</f>
        <v>4934</v>
      </c>
      <c r="P443" s="24" t="n">
        <f aca="false">P445+P444</f>
        <v>0</v>
      </c>
      <c r="Q443" s="24" t="n">
        <f aca="false">Q445+Q444</f>
        <v>4934</v>
      </c>
      <c r="R443" s="24"/>
    </row>
    <row r="444" customFormat="false" ht="42" hidden="false" customHeight="true" outlineLevel="0" collapsed="false">
      <c r="A444" s="105" t="s">
        <v>113</v>
      </c>
      <c r="B444" s="67" t="n">
        <v>602</v>
      </c>
      <c r="C444" s="23" t="s">
        <v>47</v>
      </c>
      <c r="D444" s="23" t="s">
        <v>24</v>
      </c>
      <c r="E444" s="23" t="s">
        <v>692</v>
      </c>
      <c r="F444" s="23" t="s">
        <v>114</v>
      </c>
      <c r="G444" s="24" t="n">
        <f aca="false">H444+I444+J444</f>
        <v>45</v>
      </c>
      <c r="H444" s="24"/>
      <c r="I444" s="24" t="n">
        <v>45</v>
      </c>
      <c r="J444" s="24"/>
      <c r="K444" s="24" t="n">
        <f aca="false">L444+M444+N444</f>
        <v>45</v>
      </c>
      <c r="L444" s="24"/>
      <c r="M444" s="24" t="n">
        <v>45</v>
      </c>
      <c r="N444" s="24"/>
      <c r="O444" s="24" t="n">
        <f aca="false">P444+Q444+R444</f>
        <v>45</v>
      </c>
      <c r="P444" s="70"/>
      <c r="Q444" s="24" t="n">
        <v>45</v>
      </c>
      <c r="R444" s="70"/>
    </row>
    <row r="445" customFormat="false" ht="24.75" hidden="false" customHeight="true" outlineLevel="0" collapsed="false">
      <c r="A445" s="105" t="s">
        <v>693</v>
      </c>
      <c r="B445" s="67" t="n">
        <v>602</v>
      </c>
      <c r="C445" s="23" t="s">
        <v>47</v>
      </c>
      <c r="D445" s="23" t="s">
        <v>24</v>
      </c>
      <c r="E445" s="23" t="s">
        <v>692</v>
      </c>
      <c r="F445" s="23" t="s">
        <v>694</v>
      </c>
      <c r="G445" s="24" t="n">
        <f aca="false">H445+I445+J445</f>
        <v>4889</v>
      </c>
      <c r="H445" s="24"/>
      <c r="I445" s="24" t="n">
        <v>4889</v>
      </c>
      <c r="J445" s="24"/>
      <c r="K445" s="24" t="n">
        <f aca="false">L445+M445+N445</f>
        <v>4889</v>
      </c>
      <c r="L445" s="24"/>
      <c r="M445" s="24" t="n">
        <v>4889</v>
      </c>
      <c r="N445" s="24"/>
      <c r="O445" s="24" t="n">
        <f aca="false">P445+Q445+R445</f>
        <v>4889</v>
      </c>
      <c r="P445" s="70"/>
      <c r="Q445" s="24" t="n">
        <v>4889</v>
      </c>
      <c r="R445" s="70"/>
    </row>
    <row r="446" customFormat="false" ht="18.75" hidden="false" customHeight="false" outlineLevel="0" collapsed="false">
      <c r="A446" s="105" t="s">
        <v>79</v>
      </c>
      <c r="B446" s="67" t="n">
        <v>602</v>
      </c>
      <c r="C446" s="23" t="s">
        <v>47</v>
      </c>
      <c r="D446" s="23" t="s">
        <v>29</v>
      </c>
      <c r="E446" s="23"/>
      <c r="F446" s="23"/>
      <c r="G446" s="24" t="n">
        <f aca="false">G452+G447+G465+G472</f>
        <v>50357.6</v>
      </c>
      <c r="H446" s="24" t="n">
        <f aca="false">H452+H447+H465+H472</f>
        <v>5040.2</v>
      </c>
      <c r="I446" s="24" t="n">
        <f aca="false">I452+I447+I465+I472</f>
        <v>45125.4</v>
      </c>
      <c r="J446" s="24" t="n">
        <f aca="false">J452+J447+J465+J472</f>
        <v>0</v>
      </c>
      <c r="K446" s="24" t="n">
        <f aca="false">K452+K447+K465+K472</f>
        <v>7926.8</v>
      </c>
      <c r="L446" s="24" t="n">
        <f aca="false">L452+L447+L465+L472</f>
        <v>6179.9</v>
      </c>
      <c r="M446" s="24" t="n">
        <f aca="false">M452+M447+M465+M472</f>
        <v>1746.9</v>
      </c>
      <c r="N446" s="24" t="n">
        <f aca="false">N452+N447+N465+N472</f>
        <v>0</v>
      </c>
      <c r="O446" s="24" t="n">
        <f aca="false">O452+O447+O465+O472</f>
        <v>7857.2</v>
      </c>
      <c r="P446" s="24" t="n">
        <f aca="false">P452+P447+P465</f>
        <v>6130.2</v>
      </c>
      <c r="Q446" s="24" t="n">
        <f aca="false">Q452+Q447+Q465</f>
        <v>1727</v>
      </c>
      <c r="R446" s="24"/>
    </row>
    <row r="447" customFormat="false" ht="56.25" hidden="false" customHeight="false" outlineLevel="0" collapsed="false">
      <c r="A447" s="105" t="s">
        <v>396</v>
      </c>
      <c r="B447" s="67" t="n">
        <v>602</v>
      </c>
      <c r="C447" s="67" t="n">
        <v>10</v>
      </c>
      <c r="D447" s="23" t="s">
        <v>29</v>
      </c>
      <c r="E447" s="67" t="s">
        <v>397</v>
      </c>
      <c r="F447" s="23"/>
      <c r="G447" s="24" t="n">
        <f aca="false">G448</f>
        <v>0</v>
      </c>
      <c r="H447" s="24" t="n">
        <f aca="false">H448</f>
        <v>0</v>
      </c>
      <c r="I447" s="24" t="n">
        <f aca="false">I448</f>
        <v>0</v>
      </c>
      <c r="J447" s="24" t="n">
        <f aca="false">J448</f>
        <v>0</v>
      </c>
      <c r="K447" s="24" t="n">
        <f aca="false">K448</f>
        <v>162.6</v>
      </c>
      <c r="L447" s="24" t="n">
        <f aca="false">L448</f>
        <v>0</v>
      </c>
      <c r="M447" s="24" t="n">
        <f aca="false">M448</f>
        <v>162.6</v>
      </c>
      <c r="N447" s="24" t="n">
        <f aca="false">N448</f>
        <v>0</v>
      </c>
      <c r="O447" s="24" t="n">
        <f aca="false">O448</f>
        <v>162.6</v>
      </c>
      <c r="P447" s="24" t="n">
        <f aca="false">P448</f>
        <v>0</v>
      </c>
      <c r="Q447" s="24" t="n">
        <f aca="false">Q448</f>
        <v>162.6</v>
      </c>
      <c r="R447" s="24"/>
    </row>
    <row r="448" customFormat="false" ht="37.5" hidden="false" customHeight="false" outlineLevel="0" collapsed="false">
      <c r="A448" s="105" t="s">
        <v>698</v>
      </c>
      <c r="B448" s="67" t="n">
        <v>602</v>
      </c>
      <c r="C448" s="67" t="n">
        <v>10</v>
      </c>
      <c r="D448" s="23" t="s">
        <v>29</v>
      </c>
      <c r="E448" s="67" t="s">
        <v>699</v>
      </c>
      <c r="F448" s="23"/>
      <c r="G448" s="24" t="n">
        <f aca="false">G449</f>
        <v>0</v>
      </c>
      <c r="H448" s="24" t="n">
        <f aca="false">H449</f>
        <v>0</v>
      </c>
      <c r="I448" s="24" t="n">
        <f aca="false">I449</f>
        <v>0</v>
      </c>
      <c r="J448" s="24" t="n">
        <f aca="false">J449</f>
        <v>0</v>
      </c>
      <c r="K448" s="24" t="n">
        <f aca="false">K449</f>
        <v>162.6</v>
      </c>
      <c r="L448" s="24" t="n">
        <f aca="false">L449</f>
        <v>0</v>
      </c>
      <c r="M448" s="24" t="n">
        <f aca="false">M449</f>
        <v>162.6</v>
      </c>
      <c r="N448" s="24" t="n">
        <f aca="false">N449</f>
        <v>0</v>
      </c>
      <c r="O448" s="24" t="n">
        <f aca="false">O449</f>
        <v>162.6</v>
      </c>
      <c r="P448" s="24" t="n">
        <f aca="false">P449</f>
        <v>0</v>
      </c>
      <c r="Q448" s="24" t="n">
        <f aca="false">Q449</f>
        <v>162.6</v>
      </c>
      <c r="R448" s="24"/>
    </row>
    <row r="449" customFormat="false" ht="37.5" hidden="false" customHeight="false" outlineLevel="0" collapsed="false">
      <c r="A449" s="105" t="s">
        <v>700</v>
      </c>
      <c r="B449" s="67" t="n">
        <v>602</v>
      </c>
      <c r="C449" s="67" t="n">
        <v>10</v>
      </c>
      <c r="D449" s="23" t="s">
        <v>29</v>
      </c>
      <c r="E449" s="67" t="s">
        <v>701</v>
      </c>
      <c r="F449" s="23"/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  <c r="J449" s="24" t="n">
        <f aca="false">J450</f>
        <v>0</v>
      </c>
      <c r="K449" s="24" t="n">
        <f aca="false">K450</f>
        <v>162.6</v>
      </c>
      <c r="L449" s="24" t="n">
        <f aca="false">L450</f>
        <v>0</v>
      </c>
      <c r="M449" s="24" t="n">
        <f aca="false">M450</f>
        <v>162.6</v>
      </c>
      <c r="N449" s="24" t="n">
        <f aca="false">N450</f>
        <v>0</v>
      </c>
      <c r="O449" s="24" t="n">
        <f aca="false">O450</f>
        <v>162.6</v>
      </c>
      <c r="P449" s="24" t="n">
        <f aca="false">P450</f>
        <v>0</v>
      </c>
      <c r="Q449" s="24" t="n">
        <f aca="false">Q450</f>
        <v>162.6</v>
      </c>
      <c r="R449" s="24"/>
    </row>
    <row r="450" customFormat="false" ht="27" hidden="false" customHeight="true" outlineLevel="0" collapsed="false">
      <c r="A450" s="105" t="s">
        <v>702</v>
      </c>
      <c r="B450" s="67" t="n">
        <v>602</v>
      </c>
      <c r="C450" s="67" t="n">
        <v>10</v>
      </c>
      <c r="D450" s="23" t="s">
        <v>29</v>
      </c>
      <c r="E450" s="67" t="s">
        <v>703</v>
      </c>
      <c r="F450" s="23"/>
      <c r="G450" s="24" t="n">
        <f aca="false">G451</f>
        <v>0</v>
      </c>
      <c r="H450" s="24" t="n">
        <f aca="false">H451</f>
        <v>0</v>
      </c>
      <c r="I450" s="24" t="n">
        <f aca="false">I451</f>
        <v>0</v>
      </c>
      <c r="J450" s="24" t="n">
        <f aca="false">J451</f>
        <v>0</v>
      </c>
      <c r="K450" s="24" t="n">
        <f aca="false">K451</f>
        <v>162.6</v>
      </c>
      <c r="L450" s="24" t="n">
        <f aca="false">L451</f>
        <v>0</v>
      </c>
      <c r="M450" s="24" t="n">
        <f aca="false">M451</f>
        <v>162.6</v>
      </c>
      <c r="N450" s="24" t="n">
        <f aca="false">N451</f>
        <v>0</v>
      </c>
      <c r="O450" s="24" t="n">
        <f aca="false">O451</f>
        <v>162.6</v>
      </c>
      <c r="P450" s="24" t="n">
        <f aca="false">P451</f>
        <v>0</v>
      </c>
      <c r="Q450" s="24" t="n">
        <f aca="false">Q451</f>
        <v>162.6</v>
      </c>
      <c r="R450" s="24"/>
    </row>
    <row r="451" customFormat="false" ht="37.5" hidden="false" customHeight="false" outlineLevel="0" collapsed="false">
      <c r="A451" s="105" t="s">
        <v>186</v>
      </c>
      <c r="B451" s="67" t="n">
        <v>602</v>
      </c>
      <c r="C451" s="67" t="n">
        <v>10</v>
      </c>
      <c r="D451" s="23" t="s">
        <v>29</v>
      </c>
      <c r="E451" s="67" t="s">
        <v>703</v>
      </c>
      <c r="F451" s="23" t="s">
        <v>187</v>
      </c>
      <c r="G451" s="24" t="n">
        <f aca="false">H451+I451+J451</f>
        <v>0</v>
      </c>
      <c r="H451" s="24" t="n">
        <v>0</v>
      </c>
      <c r="I451" s="24" t="n">
        <v>0</v>
      </c>
      <c r="J451" s="24"/>
      <c r="K451" s="24" t="n">
        <f aca="false">L451+M451</f>
        <v>162.6</v>
      </c>
      <c r="L451" s="24"/>
      <c r="M451" s="24" t="n">
        <v>162.6</v>
      </c>
      <c r="N451" s="24"/>
      <c r="O451" s="24" t="n">
        <f aca="false">P451+Q451</f>
        <v>162.6</v>
      </c>
      <c r="P451" s="24"/>
      <c r="Q451" s="70" t="n">
        <v>162.6</v>
      </c>
      <c r="R451" s="24"/>
    </row>
    <row r="452" customFormat="false" ht="44.25" hidden="false" customHeight="true" outlineLevel="0" collapsed="false">
      <c r="A452" s="22" t="s">
        <v>97</v>
      </c>
      <c r="B452" s="67" t="n">
        <v>602</v>
      </c>
      <c r="C452" s="23" t="s">
        <v>47</v>
      </c>
      <c r="D452" s="23" t="s">
        <v>29</v>
      </c>
      <c r="E452" s="23" t="s">
        <v>98</v>
      </c>
      <c r="F452" s="23"/>
      <c r="G452" s="24" t="n">
        <f aca="false">G453</f>
        <v>45037.7</v>
      </c>
      <c r="H452" s="24" t="n">
        <f aca="false">H453</f>
        <v>0</v>
      </c>
      <c r="I452" s="24" t="n">
        <f aca="false">I453</f>
        <v>44875.7</v>
      </c>
      <c r="J452" s="24" t="n">
        <f aca="false">J453</f>
        <v>0</v>
      </c>
      <c r="K452" s="24" t="n">
        <f aca="false">K453</f>
        <v>1095.7</v>
      </c>
      <c r="L452" s="24" t="n">
        <f aca="false">L453</f>
        <v>0</v>
      </c>
      <c r="M452" s="24" t="n">
        <f aca="false">M453</f>
        <v>1095.7</v>
      </c>
      <c r="N452" s="24" t="n">
        <f aca="false">N453</f>
        <v>0</v>
      </c>
      <c r="O452" s="24" t="n">
        <f aca="false">O453</f>
        <v>1095.7</v>
      </c>
      <c r="P452" s="24" t="n">
        <f aca="false">P453</f>
        <v>0</v>
      </c>
      <c r="Q452" s="24" t="n">
        <f aca="false">Q453</f>
        <v>1095.7</v>
      </c>
      <c r="R452" s="24"/>
    </row>
    <row r="453" customFormat="false" ht="31.5" hidden="false" customHeight="true" outlineLevel="0" collapsed="false">
      <c r="A453" s="22" t="s">
        <v>688</v>
      </c>
      <c r="B453" s="67" t="n">
        <v>602</v>
      </c>
      <c r="C453" s="23" t="s">
        <v>47</v>
      </c>
      <c r="D453" s="23" t="s">
        <v>29</v>
      </c>
      <c r="E453" s="23" t="s">
        <v>300</v>
      </c>
      <c r="F453" s="23"/>
      <c r="G453" s="24" t="n">
        <f aca="false">G454+G458</f>
        <v>45037.7</v>
      </c>
      <c r="H453" s="24" t="n">
        <f aca="false">H454+H458</f>
        <v>0</v>
      </c>
      <c r="I453" s="24" t="n">
        <f aca="false">I454+I458</f>
        <v>44875.7</v>
      </c>
      <c r="J453" s="24" t="n">
        <f aca="false">J454+J458</f>
        <v>0</v>
      </c>
      <c r="K453" s="24" t="n">
        <f aca="false">K454+K458</f>
        <v>1095.7</v>
      </c>
      <c r="L453" s="24" t="n">
        <f aca="false">L454+L458</f>
        <v>0</v>
      </c>
      <c r="M453" s="24" t="n">
        <f aca="false">M454+M458</f>
        <v>1095.7</v>
      </c>
      <c r="N453" s="24" t="n">
        <f aca="false">N454+N458</f>
        <v>0</v>
      </c>
      <c r="O453" s="24" t="n">
        <f aca="false">O454+O458</f>
        <v>1095.7</v>
      </c>
      <c r="P453" s="24" t="n">
        <f aca="false">P454+P458</f>
        <v>0</v>
      </c>
      <c r="Q453" s="24" t="n">
        <f aca="false">Q454+Q458</f>
        <v>1095.7</v>
      </c>
      <c r="R453" s="24"/>
    </row>
    <row r="454" customFormat="false" ht="42" hidden="false" customHeight="true" outlineLevel="0" collapsed="false">
      <c r="A454" s="105" t="s">
        <v>704</v>
      </c>
      <c r="B454" s="67" t="n">
        <v>602</v>
      </c>
      <c r="C454" s="23" t="s">
        <v>47</v>
      </c>
      <c r="D454" s="23" t="s">
        <v>29</v>
      </c>
      <c r="E454" s="23" t="s">
        <v>705</v>
      </c>
      <c r="F454" s="23"/>
      <c r="G454" s="24" t="n">
        <f aca="false">G455</f>
        <v>987.1</v>
      </c>
      <c r="H454" s="24" t="n">
        <f aca="false">H455</f>
        <v>0</v>
      </c>
      <c r="I454" s="24" t="n">
        <f aca="false">I455</f>
        <v>927.1</v>
      </c>
      <c r="J454" s="24"/>
      <c r="K454" s="24" t="n">
        <f aca="false">K455</f>
        <v>927.1</v>
      </c>
      <c r="L454" s="24" t="n">
        <f aca="false">L455</f>
        <v>0</v>
      </c>
      <c r="M454" s="24" t="n">
        <f aca="false">M455</f>
        <v>927.1</v>
      </c>
      <c r="N454" s="24"/>
      <c r="O454" s="24" t="n">
        <f aca="false">O455</f>
        <v>927.1</v>
      </c>
      <c r="P454" s="24" t="n">
        <f aca="false">P455</f>
        <v>0</v>
      </c>
      <c r="Q454" s="24" t="n">
        <f aca="false">Q455</f>
        <v>927.1</v>
      </c>
      <c r="R454" s="24"/>
    </row>
    <row r="455" customFormat="false" ht="81.75" hidden="false" customHeight="true" outlineLevel="0" collapsed="false">
      <c r="A455" s="105" t="s">
        <v>706</v>
      </c>
      <c r="B455" s="67" t="n">
        <v>602</v>
      </c>
      <c r="C455" s="23" t="s">
        <v>47</v>
      </c>
      <c r="D455" s="23" t="s">
        <v>29</v>
      </c>
      <c r="E455" s="23" t="s">
        <v>707</v>
      </c>
      <c r="F455" s="23"/>
      <c r="G455" s="24" t="n">
        <f aca="false">G456+G457</f>
        <v>987.1</v>
      </c>
      <c r="H455" s="24" t="n">
        <f aca="false">H456+H457</f>
        <v>0</v>
      </c>
      <c r="I455" s="24" t="n">
        <f aca="false">I456+I457</f>
        <v>927.1</v>
      </c>
      <c r="J455" s="24"/>
      <c r="K455" s="24" t="n">
        <f aca="false">K456+K457</f>
        <v>927.1</v>
      </c>
      <c r="L455" s="24" t="n">
        <f aca="false">L456+L457</f>
        <v>0</v>
      </c>
      <c r="M455" s="24" t="n">
        <f aca="false">M456+M457</f>
        <v>927.1</v>
      </c>
      <c r="N455" s="24"/>
      <c r="O455" s="24" t="n">
        <f aca="false">O456+O457</f>
        <v>927.1</v>
      </c>
      <c r="P455" s="24" t="n">
        <f aca="false">P456+P457</f>
        <v>0</v>
      </c>
      <c r="Q455" s="24" t="n">
        <f aca="false">Q456+Q457</f>
        <v>927.1</v>
      </c>
      <c r="R455" s="24"/>
    </row>
    <row r="456" customFormat="false" ht="46.5" hidden="false" customHeight="true" outlineLevel="0" collapsed="false">
      <c r="A456" s="105" t="s">
        <v>113</v>
      </c>
      <c r="B456" s="67" t="n">
        <v>602</v>
      </c>
      <c r="C456" s="67" t="n">
        <v>10</v>
      </c>
      <c r="D456" s="23" t="s">
        <v>29</v>
      </c>
      <c r="E456" s="23" t="s">
        <v>707</v>
      </c>
      <c r="F456" s="23" t="s">
        <v>114</v>
      </c>
      <c r="G456" s="24" t="n">
        <f aca="false">H456+I456+J456</f>
        <v>55</v>
      </c>
      <c r="H456" s="24"/>
      <c r="I456" s="24" t="n">
        <v>55</v>
      </c>
      <c r="J456" s="24"/>
      <c r="K456" s="24" t="n">
        <f aca="false">L456+M456+N456</f>
        <v>55</v>
      </c>
      <c r="L456" s="24"/>
      <c r="M456" s="24" t="n">
        <v>55</v>
      </c>
      <c r="N456" s="24"/>
      <c r="O456" s="24" t="n">
        <f aca="false">P456+Q456+R456</f>
        <v>55</v>
      </c>
      <c r="P456" s="24"/>
      <c r="Q456" s="24" t="n">
        <v>55</v>
      </c>
      <c r="R456" s="24"/>
    </row>
    <row r="457" customFormat="false" ht="23.25" hidden="false" customHeight="true" outlineLevel="0" collapsed="false">
      <c r="A457" s="105" t="s">
        <v>186</v>
      </c>
      <c r="B457" s="67" t="n">
        <v>602</v>
      </c>
      <c r="C457" s="67" t="n">
        <v>10</v>
      </c>
      <c r="D457" s="23" t="s">
        <v>29</v>
      </c>
      <c r="E457" s="23" t="s">
        <v>707</v>
      </c>
      <c r="F457" s="23" t="s">
        <v>187</v>
      </c>
      <c r="G457" s="24" t="n">
        <v>932.1</v>
      </c>
      <c r="H457" s="24"/>
      <c r="I457" s="24" t="n">
        <v>872.1</v>
      </c>
      <c r="J457" s="24"/>
      <c r="K457" s="24" t="n">
        <f aca="false">L457+M457+N457</f>
        <v>872.1</v>
      </c>
      <c r="L457" s="24"/>
      <c r="M457" s="24" t="n">
        <v>872.1</v>
      </c>
      <c r="N457" s="24"/>
      <c r="O457" s="24" t="n">
        <f aca="false">P457+Q457+R457</f>
        <v>872.1</v>
      </c>
      <c r="P457" s="24"/>
      <c r="Q457" s="24" t="n">
        <v>872.1</v>
      </c>
      <c r="R457" s="24"/>
    </row>
    <row r="458" customFormat="false" ht="24.75" hidden="false" customHeight="true" outlineLevel="0" collapsed="false">
      <c r="A458" s="105" t="s">
        <v>689</v>
      </c>
      <c r="B458" s="67" t="n">
        <v>602</v>
      </c>
      <c r="C458" s="67" t="n">
        <v>10</v>
      </c>
      <c r="D458" s="23" t="s">
        <v>29</v>
      </c>
      <c r="E458" s="23" t="s">
        <v>690</v>
      </c>
      <c r="F458" s="23"/>
      <c r="G458" s="24" t="n">
        <f aca="false">G459+G461+G463</f>
        <v>44050.6</v>
      </c>
      <c r="H458" s="24" t="n">
        <f aca="false">H459+H461+H463</f>
        <v>0</v>
      </c>
      <c r="I458" s="24" t="n">
        <f aca="false">I459+I461+I463</f>
        <v>43948.6</v>
      </c>
      <c r="J458" s="24" t="n">
        <f aca="false">J459+J461+J463</f>
        <v>0</v>
      </c>
      <c r="K458" s="24" t="n">
        <f aca="false">K459+K461+K463</f>
        <v>168.6</v>
      </c>
      <c r="L458" s="24" t="n">
        <f aca="false">L459+L461+L463</f>
        <v>0</v>
      </c>
      <c r="M458" s="24" t="n">
        <f aca="false">M459+M461+M463</f>
        <v>168.6</v>
      </c>
      <c r="N458" s="24" t="n">
        <f aca="false">N459+N461+N463</f>
        <v>0</v>
      </c>
      <c r="O458" s="24" t="n">
        <f aca="false">O459+O461+O463</f>
        <v>168.6</v>
      </c>
      <c r="P458" s="24" t="n">
        <f aca="false">P459+P461+P463</f>
        <v>0</v>
      </c>
      <c r="Q458" s="24" t="n">
        <f aca="false">Q459+Q461+Q463</f>
        <v>168.6</v>
      </c>
      <c r="R458" s="24" t="n">
        <f aca="false">R459+R461</f>
        <v>0</v>
      </c>
    </row>
    <row r="459" customFormat="false" ht="42" hidden="false" customHeight="true" outlineLevel="0" collapsed="false">
      <c r="A459" s="105" t="s">
        <v>708</v>
      </c>
      <c r="B459" s="67" t="n">
        <v>602</v>
      </c>
      <c r="C459" s="67" t="n">
        <v>10</v>
      </c>
      <c r="D459" s="23" t="s">
        <v>29</v>
      </c>
      <c r="E459" s="23" t="s">
        <v>709</v>
      </c>
      <c r="F459" s="23"/>
      <c r="G459" s="24" t="n">
        <f aca="false">G460</f>
        <v>168.6</v>
      </c>
      <c r="H459" s="24" t="n">
        <f aca="false">H460</f>
        <v>0</v>
      </c>
      <c r="I459" s="24" t="n">
        <f aca="false">I460</f>
        <v>168.6</v>
      </c>
      <c r="J459" s="24"/>
      <c r="K459" s="24" t="n">
        <f aca="false">K460</f>
        <v>168.6</v>
      </c>
      <c r="L459" s="24" t="n">
        <f aca="false">L460</f>
        <v>0</v>
      </c>
      <c r="M459" s="24" t="n">
        <f aca="false">M460</f>
        <v>168.6</v>
      </c>
      <c r="N459" s="24"/>
      <c r="O459" s="24" t="n">
        <f aca="false">O460</f>
        <v>168.6</v>
      </c>
      <c r="P459" s="24" t="n">
        <f aca="false">P460</f>
        <v>0</v>
      </c>
      <c r="Q459" s="24" t="n">
        <f aca="false">Q460</f>
        <v>168.6</v>
      </c>
      <c r="R459" s="24"/>
    </row>
    <row r="460" customFormat="false" ht="27.75" hidden="false" customHeight="true" outlineLevel="0" collapsed="false">
      <c r="A460" s="105" t="s">
        <v>710</v>
      </c>
      <c r="B460" s="67" t="n">
        <v>602</v>
      </c>
      <c r="C460" s="67" t="n">
        <v>10</v>
      </c>
      <c r="D460" s="23" t="s">
        <v>29</v>
      </c>
      <c r="E460" s="23" t="s">
        <v>711</v>
      </c>
      <c r="F460" s="23" t="s">
        <v>712</v>
      </c>
      <c r="G460" s="24" t="n">
        <f aca="false">H460+I460+J460</f>
        <v>168.6</v>
      </c>
      <c r="H460" s="24"/>
      <c r="I460" s="24" t="n">
        <v>168.6</v>
      </c>
      <c r="J460" s="24"/>
      <c r="K460" s="24" t="n">
        <f aca="false">L460+M460+N460</f>
        <v>168.6</v>
      </c>
      <c r="L460" s="24"/>
      <c r="M460" s="24" t="n">
        <v>168.6</v>
      </c>
      <c r="N460" s="24"/>
      <c r="O460" s="24" t="n">
        <f aca="false">P460+Q460+R460</f>
        <v>168.6</v>
      </c>
      <c r="P460" s="70"/>
      <c r="Q460" s="24" t="n">
        <v>168.6</v>
      </c>
      <c r="R460" s="70"/>
    </row>
    <row r="461" customFormat="false" ht="65.25" hidden="false" customHeight="true" outlineLevel="0" collapsed="false">
      <c r="A461" s="105" t="s">
        <v>713</v>
      </c>
      <c r="B461" s="67" t="n">
        <v>602</v>
      </c>
      <c r="C461" s="67" t="n">
        <v>10</v>
      </c>
      <c r="D461" s="23" t="s">
        <v>29</v>
      </c>
      <c r="E461" s="23" t="s">
        <v>714</v>
      </c>
      <c r="F461" s="23"/>
      <c r="G461" s="24" t="n">
        <f aca="false">G462</f>
        <v>37882</v>
      </c>
      <c r="H461" s="24" t="n">
        <f aca="false">H462</f>
        <v>0</v>
      </c>
      <c r="I461" s="24" t="n">
        <f aca="false">I462</f>
        <v>37780</v>
      </c>
      <c r="J461" s="24"/>
      <c r="K461" s="24" t="n">
        <f aca="false">K462</f>
        <v>0</v>
      </c>
      <c r="L461" s="24" t="n">
        <f aca="false">L462</f>
        <v>0</v>
      </c>
      <c r="M461" s="24" t="n">
        <f aca="false">M462</f>
        <v>0</v>
      </c>
      <c r="N461" s="24"/>
      <c r="O461" s="24" t="n">
        <f aca="false">O462</f>
        <v>0</v>
      </c>
      <c r="P461" s="24" t="n">
        <f aca="false">P462</f>
        <v>0</v>
      </c>
      <c r="Q461" s="24" t="n">
        <f aca="false">Q462</f>
        <v>0</v>
      </c>
      <c r="R461" s="24"/>
    </row>
    <row r="462" customFormat="false" ht="45" hidden="false" customHeight="true" outlineLevel="0" collapsed="false">
      <c r="A462" s="105" t="s">
        <v>186</v>
      </c>
      <c r="B462" s="67" t="n">
        <v>602</v>
      </c>
      <c r="C462" s="67" t="n">
        <v>10</v>
      </c>
      <c r="D462" s="23" t="s">
        <v>29</v>
      </c>
      <c r="E462" s="23" t="s">
        <v>714</v>
      </c>
      <c r="F462" s="23" t="s">
        <v>187</v>
      </c>
      <c r="G462" s="24" t="n">
        <v>37882</v>
      </c>
      <c r="H462" s="24"/>
      <c r="I462" s="24" t="n">
        <v>37780</v>
      </c>
      <c r="J462" s="24"/>
      <c r="K462" s="24" t="n">
        <f aca="false">L462+M462+N462</f>
        <v>0</v>
      </c>
      <c r="L462" s="24"/>
      <c r="M462" s="24" t="n">
        <v>0</v>
      </c>
      <c r="N462" s="24"/>
      <c r="O462" s="24" t="n">
        <f aca="false">P462+Q462+R462</f>
        <v>0</v>
      </c>
      <c r="P462" s="70"/>
      <c r="Q462" s="24" t="n">
        <v>0</v>
      </c>
      <c r="R462" s="70"/>
    </row>
    <row r="463" customFormat="false" ht="46.5" hidden="false" customHeight="true" outlineLevel="0" collapsed="false">
      <c r="A463" s="105" t="s">
        <v>715</v>
      </c>
      <c r="B463" s="67" t="n">
        <v>602</v>
      </c>
      <c r="C463" s="67" t="n">
        <v>10</v>
      </c>
      <c r="D463" s="23" t="s">
        <v>29</v>
      </c>
      <c r="E463" s="23" t="s">
        <v>716</v>
      </c>
      <c r="F463" s="23"/>
      <c r="G463" s="24" t="n">
        <f aca="false">G464</f>
        <v>6000</v>
      </c>
      <c r="H463" s="24" t="n">
        <f aca="false">H464</f>
        <v>0</v>
      </c>
      <c r="I463" s="24" t="n">
        <f aca="false">I464</f>
        <v>6000</v>
      </c>
      <c r="J463" s="24" t="n">
        <f aca="false">J464</f>
        <v>0</v>
      </c>
      <c r="K463" s="24" t="n">
        <f aca="false">K464</f>
        <v>0</v>
      </c>
      <c r="L463" s="24" t="n">
        <f aca="false">L464</f>
        <v>0</v>
      </c>
      <c r="M463" s="24" t="n">
        <f aca="false">M464</f>
        <v>0</v>
      </c>
      <c r="N463" s="24" t="n">
        <f aca="false">N464</f>
        <v>0</v>
      </c>
      <c r="O463" s="24" t="n">
        <f aca="false">O464</f>
        <v>0</v>
      </c>
      <c r="P463" s="24" t="n">
        <f aca="false">P464</f>
        <v>0</v>
      </c>
      <c r="Q463" s="24" t="n">
        <f aca="false">Q464</f>
        <v>0</v>
      </c>
      <c r="R463" s="24" t="n">
        <f aca="false">R464</f>
        <v>0</v>
      </c>
    </row>
    <row r="464" customFormat="false" ht="45" hidden="false" customHeight="true" outlineLevel="0" collapsed="false">
      <c r="A464" s="105" t="s">
        <v>186</v>
      </c>
      <c r="B464" s="67" t="n">
        <v>602</v>
      </c>
      <c r="C464" s="67" t="n">
        <v>10</v>
      </c>
      <c r="D464" s="23" t="s">
        <v>29</v>
      </c>
      <c r="E464" s="23" t="s">
        <v>716</v>
      </c>
      <c r="F464" s="23" t="s">
        <v>187</v>
      </c>
      <c r="G464" s="24" t="n">
        <f aca="false">H464+I464+J464</f>
        <v>6000</v>
      </c>
      <c r="H464" s="24"/>
      <c r="I464" s="24" t="n">
        <v>6000</v>
      </c>
      <c r="J464" s="24"/>
      <c r="K464" s="24" t="n">
        <f aca="false">L464+M464</f>
        <v>0</v>
      </c>
      <c r="L464" s="24"/>
      <c r="M464" s="24" t="n">
        <v>0</v>
      </c>
      <c r="N464" s="24"/>
      <c r="O464" s="24" t="n">
        <f aca="false">P464+Q464</f>
        <v>0</v>
      </c>
      <c r="P464" s="70"/>
      <c r="Q464" s="24" t="n">
        <v>0</v>
      </c>
      <c r="R464" s="70"/>
    </row>
    <row r="465" customFormat="false" ht="60" hidden="false" customHeight="true" outlineLevel="0" collapsed="false">
      <c r="A465" s="105" t="s">
        <v>171</v>
      </c>
      <c r="B465" s="67" t="n">
        <v>602</v>
      </c>
      <c r="C465" s="67" t="n">
        <v>10</v>
      </c>
      <c r="D465" s="23" t="s">
        <v>29</v>
      </c>
      <c r="E465" s="67" t="s">
        <v>172</v>
      </c>
      <c r="F465" s="23"/>
      <c r="G465" s="24" t="n">
        <f aca="false">G466</f>
        <v>5289.9</v>
      </c>
      <c r="H465" s="24" t="n">
        <f aca="false">H466</f>
        <v>5040.2</v>
      </c>
      <c r="I465" s="24" t="n">
        <f aca="false">I466</f>
        <v>249.7</v>
      </c>
      <c r="J465" s="24" t="n">
        <f aca="false">J466</f>
        <v>0</v>
      </c>
      <c r="K465" s="24" t="n">
        <f aca="false">K466</f>
        <v>6668.5</v>
      </c>
      <c r="L465" s="24" t="n">
        <f aca="false">L466</f>
        <v>6179.9</v>
      </c>
      <c r="M465" s="24" t="n">
        <f aca="false">M466</f>
        <v>488.6</v>
      </c>
      <c r="N465" s="24" t="n">
        <f aca="false">N466</f>
        <v>0</v>
      </c>
      <c r="O465" s="24" t="n">
        <f aca="false">O466</f>
        <v>6598.9</v>
      </c>
      <c r="P465" s="24" t="n">
        <f aca="false">P466</f>
        <v>6130.2</v>
      </c>
      <c r="Q465" s="24" t="n">
        <f aca="false">Q466</f>
        <v>468.7</v>
      </c>
      <c r="R465" s="24" t="n">
        <f aca="false">R466</f>
        <v>0</v>
      </c>
    </row>
    <row r="466" customFormat="false" ht="63" hidden="false" customHeight="true" outlineLevel="0" collapsed="false">
      <c r="A466" s="129" t="s">
        <v>717</v>
      </c>
      <c r="B466" s="67" t="n">
        <v>602</v>
      </c>
      <c r="C466" s="67" t="n">
        <v>10</v>
      </c>
      <c r="D466" s="23" t="s">
        <v>29</v>
      </c>
      <c r="E466" s="67" t="s">
        <v>718</v>
      </c>
      <c r="F466" s="23"/>
      <c r="G466" s="24" t="n">
        <f aca="false">G467+G469</f>
        <v>5289.9</v>
      </c>
      <c r="H466" s="24" t="n">
        <f aca="false">H467+H469</f>
        <v>5040.2</v>
      </c>
      <c r="I466" s="24" t="n">
        <f aca="false">I467+I469</f>
        <v>249.7</v>
      </c>
      <c r="J466" s="24" t="n">
        <f aca="false">J467+J469</f>
        <v>0</v>
      </c>
      <c r="K466" s="24" t="n">
        <f aca="false">K467+K469</f>
        <v>6668.5</v>
      </c>
      <c r="L466" s="24" t="n">
        <f aca="false">L467+L469</f>
        <v>6179.9</v>
      </c>
      <c r="M466" s="24" t="n">
        <f aca="false">M467+M469</f>
        <v>488.6</v>
      </c>
      <c r="N466" s="24" t="n">
        <f aca="false">N467+N469</f>
        <v>0</v>
      </c>
      <c r="O466" s="24" t="n">
        <f aca="false">O467+O469</f>
        <v>6598.9</v>
      </c>
      <c r="P466" s="24" t="n">
        <f aca="false">P467+P469</f>
        <v>6130.2</v>
      </c>
      <c r="Q466" s="24" t="n">
        <f aca="false">Q467+Q469</f>
        <v>468.7</v>
      </c>
      <c r="R466" s="24" t="n">
        <f aca="false">R467+R469</f>
        <v>0</v>
      </c>
    </row>
    <row r="467" customFormat="false" ht="27" hidden="false" customHeight="true" outlineLevel="0" collapsed="false">
      <c r="A467" s="105" t="s">
        <v>719</v>
      </c>
      <c r="B467" s="67" t="n">
        <v>602</v>
      </c>
      <c r="C467" s="67" t="n">
        <v>10</v>
      </c>
      <c r="D467" s="23" t="s">
        <v>29</v>
      </c>
      <c r="E467" s="23" t="s">
        <v>720</v>
      </c>
      <c r="F467" s="23"/>
      <c r="G467" s="24" t="n">
        <f aca="false">G468</f>
        <v>699.3</v>
      </c>
      <c r="H467" s="24" t="n">
        <f aca="false">H468</f>
        <v>449.6</v>
      </c>
      <c r="I467" s="24" t="n">
        <f aca="false">I468</f>
        <v>249.7</v>
      </c>
      <c r="J467" s="24"/>
      <c r="K467" s="24" t="n">
        <f aca="false">K468</f>
        <v>1710</v>
      </c>
      <c r="L467" s="24" t="n">
        <f aca="false">L468</f>
        <v>1221.4</v>
      </c>
      <c r="M467" s="24" t="n">
        <f aca="false">M468</f>
        <v>488.6</v>
      </c>
      <c r="N467" s="24"/>
      <c r="O467" s="24" t="n">
        <f aca="false">O468</f>
        <v>1640.4</v>
      </c>
      <c r="P467" s="24" t="n">
        <f aca="false">P468</f>
        <v>1171.7</v>
      </c>
      <c r="Q467" s="24" t="n">
        <f aca="false">Q468</f>
        <v>468.7</v>
      </c>
      <c r="R467" s="24"/>
    </row>
    <row r="468" customFormat="false" ht="42" hidden="false" customHeight="true" outlineLevel="0" collapsed="false">
      <c r="A468" s="105" t="s">
        <v>186</v>
      </c>
      <c r="B468" s="67" t="n">
        <v>602</v>
      </c>
      <c r="C468" s="67" t="n">
        <v>10</v>
      </c>
      <c r="D468" s="23" t="s">
        <v>29</v>
      </c>
      <c r="E468" s="23" t="s">
        <v>720</v>
      </c>
      <c r="F468" s="23" t="s">
        <v>187</v>
      </c>
      <c r="G468" s="24" t="n">
        <f aca="false">H468+I468+J468</f>
        <v>699.3</v>
      </c>
      <c r="H468" s="24" t="n">
        <v>449.6</v>
      </c>
      <c r="I468" s="24" t="n">
        <v>249.7</v>
      </c>
      <c r="J468" s="24"/>
      <c r="K468" s="24" t="n">
        <f aca="false">L468+M468+N468</f>
        <v>1710</v>
      </c>
      <c r="L468" s="24" t="n">
        <v>1221.4</v>
      </c>
      <c r="M468" s="24" t="n">
        <v>488.6</v>
      </c>
      <c r="N468" s="24"/>
      <c r="O468" s="24" t="n">
        <f aca="false">P468+Q468+R468</f>
        <v>1640.4</v>
      </c>
      <c r="P468" s="70" t="n">
        <v>1171.7</v>
      </c>
      <c r="Q468" s="70" t="n">
        <v>468.7</v>
      </c>
      <c r="R468" s="70"/>
    </row>
    <row r="469" customFormat="false" ht="97.5" hidden="false" customHeight="true" outlineLevel="0" collapsed="false">
      <c r="A469" s="105" t="s">
        <v>721</v>
      </c>
      <c r="B469" s="67" t="n">
        <v>602</v>
      </c>
      <c r="C469" s="67" t="n">
        <v>10</v>
      </c>
      <c r="D469" s="23" t="s">
        <v>29</v>
      </c>
      <c r="E469" s="113" t="s">
        <v>174</v>
      </c>
      <c r="F469" s="23"/>
      <c r="G469" s="24" t="n">
        <f aca="false">G470</f>
        <v>4590.6</v>
      </c>
      <c r="H469" s="24" t="n">
        <f aca="false">H470</f>
        <v>4590.6</v>
      </c>
      <c r="I469" s="24" t="n">
        <f aca="false">I470</f>
        <v>0</v>
      </c>
      <c r="J469" s="24"/>
      <c r="K469" s="24" t="n">
        <f aca="false">K470</f>
        <v>4958.5</v>
      </c>
      <c r="L469" s="24" t="n">
        <f aca="false">L470</f>
        <v>4958.5</v>
      </c>
      <c r="M469" s="24" t="n">
        <f aca="false">M470</f>
        <v>0</v>
      </c>
      <c r="N469" s="24"/>
      <c r="O469" s="24" t="n">
        <f aca="false">O470</f>
        <v>4958.5</v>
      </c>
      <c r="P469" s="24" t="n">
        <f aca="false">P470</f>
        <v>4958.5</v>
      </c>
      <c r="Q469" s="24" t="n">
        <f aca="false">Q470</f>
        <v>0</v>
      </c>
      <c r="R469" s="24"/>
    </row>
    <row r="470" customFormat="false" ht="121.5" hidden="false" customHeight="true" outlineLevel="0" collapsed="false">
      <c r="A470" s="126" t="s">
        <v>175</v>
      </c>
      <c r="B470" s="67" t="n">
        <v>602</v>
      </c>
      <c r="C470" s="67" t="n">
        <v>10</v>
      </c>
      <c r="D470" s="23" t="s">
        <v>29</v>
      </c>
      <c r="E470" s="23" t="s">
        <v>176</v>
      </c>
      <c r="F470" s="23"/>
      <c r="G470" s="24" t="n">
        <f aca="false">G471</f>
        <v>4590.6</v>
      </c>
      <c r="H470" s="24" t="n">
        <f aca="false">H471</f>
        <v>4590.6</v>
      </c>
      <c r="I470" s="24" t="n">
        <f aca="false">I471</f>
        <v>0</v>
      </c>
      <c r="J470" s="24"/>
      <c r="K470" s="24" t="n">
        <f aca="false">K471</f>
        <v>4958.5</v>
      </c>
      <c r="L470" s="24" t="n">
        <f aca="false">L471</f>
        <v>4958.5</v>
      </c>
      <c r="M470" s="24" t="n">
        <f aca="false">M471</f>
        <v>0</v>
      </c>
      <c r="N470" s="24"/>
      <c r="O470" s="24" t="n">
        <f aca="false">O471</f>
        <v>4958.5</v>
      </c>
      <c r="P470" s="24" t="n">
        <f aca="false">P471</f>
        <v>4958.5</v>
      </c>
      <c r="Q470" s="24" t="n">
        <f aca="false">Q471</f>
        <v>0</v>
      </c>
      <c r="R470" s="24"/>
    </row>
    <row r="471" customFormat="false" ht="25.5" hidden="false" customHeight="true" outlineLevel="0" collapsed="false">
      <c r="A471" s="105" t="s">
        <v>693</v>
      </c>
      <c r="B471" s="67" t="n">
        <v>602</v>
      </c>
      <c r="C471" s="67" t="n">
        <v>10</v>
      </c>
      <c r="D471" s="23" t="s">
        <v>29</v>
      </c>
      <c r="E471" s="23" t="s">
        <v>176</v>
      </c>
      <c r="F471" s="23" t="s">
        <v>694</v>
      </c>
      <c r="G471" s="24" t="n">
        <f aca="false">H471+I471+J471</f>
        <v>4590.6</v>
      </c>
      <c r="H471" s="24" t="n">
        <v>4590.6</v>
      </c>
      <c r="I471" s="24"/>
      <c r="J471" s="24"/>
      <c r="K471" s="24" t="n">
        <f aca="false">L471+M471+N471</f>
        <v>4958.5</v>
      </c>
      <c r="L471" s="24" t="n">
        <v>4958.5</v>
      </c>
      <c r="M471" s="24"/>
      <c r="N471" s="24"/>
      <c r="O471" s="24" t="n">
        <f aca="false">P471+Q471+R471</f>
        <v>4958.5</v>
      </c>
      <c r="P471" s="24" t="n">
        <v>4958.5</v>
      </c>
      <c r="Q471" s="70"/>
      <c r="R471" s="70"/>
    </row>
    <row r="472" customFormat="false" ht="25.5" hidden="false" customHeight="true" outlineLevel="0" collapsed="false">
      <c r="A472" s="105" t="s">
        <v>36</v>
      </c>
      <c r="B472" s="67" t="n">
        <v>602</v>
      </c>
      <c r="C472" s="67" t="n">
        <v>10</v>
      </c>
      <c r="D472" s="23" t="s">
        <v>29</v>
      </c>
      <c r="E472" s="23" t="s">
        <v>193</v>
      </c>
      <c r="F472" s="23"/>
      <c r="G472" s="24" t="n">
        <f aca="false">G473</f>
        <v>30</v>
      </c>
      <c r="H472" s="24" t="n">
        <f aca="false">H473</f>
        <v>0</v>
      </c>
      <c r="I472" s="24" t="n">
        <f aca="false">I473</f>
        <v>0</v>
      </c>
      <c r="J472" s="24" t="n">
        <f aca="false">J473</f>
        <v>0</v>
      </c>
      <c r="K472" s="24" t="n">
        <f aca="false">K473</f>
        <v>0</v>
      </c>
      <c r="L472" s="24" t="n">
        <f aca="false">L473</f>
        <v>0</v>
      </c>
      <c r="M472" s="24" t="n">
        <f aca="false">M473</f>
        <v>0</v>
      </c>
      <c r="N472" s="24" t="n">
        <f aca="false">N473</f>
        <v>0</v>
      </c>
      <c r="O472" s="24" t="n">
        <f aca="false">O473</f>
        <v>0</v>
      </c>
      <c r="P472" s="24"/>
      <c r="Q472" s="70"/>
      <c r="R472" s="70"/>
    </row>
    <row r="473" customFormat="false" ht="25.5" hidden="false" customHeight="true" outlineLevel="0" collapsed="false">
      <c r="A473" s="105" t="s">
        <v>194</v>
      </c>
      <c r="B473" s="67" t="n">
        <v>602</v>
      </c>
      <c r="C473" s="67" t="n">
        <v>10</v>
      </c>
      <c r="D473" s="23" t="s">
        <v>29</v>
      </c>
      <c r="E473" s="23" t="s">
        <v>195</v>
      </c>
      <c r="F473" s="23"/>
      <c r="G473" s="24" t="n">
        <f aca="false">G474</f>
        <v>30</v>
      </c>
      <c r="H473" s="24" t="n">
        <f aca="false">H474</f>
        <v>0</v>
      </c>
      <c r="I473" s="24" t="n">
        <f aca="false">I474</f>
        <v>0</v>
      </c>
      <c r="J473" s="24" t="n">
        <f aca="false">J474</f>
        <v>0</v>
      </c>
      <c r="K473" s="24" t="n">
        <f aca="false">K474</f>
        <v>0</v>
      </c>
      <c r="L473" s="24" t="n">
        <f aca="false">L474</f>
        <v>0</v>
      </c>
      <c r="M473" s="24" t="n">
        <f aca="false">M474</f>
        <v>0</v>
      </c>
      <c r="N473" s="24" t="n">
        <f aca="false">N474</f>
        <v>0</v>
      </c>
      <c r="O473" s="24" t="n">
        <f aca="false">O474</f>
        <v>0</v>
      </c>
      <c r="P473" s="24"/>
      <c r="Q473" s="70"/>
      <c r="R473" s="70"/>
    </row>
    <row r="474" customFormat="false" ht="25.5" hidden="false" customHeight="true" outlineLevel="0" collapsed="false">
      <c r="A474" s="105" t="s">
        <v>196</v>
      </c>
      <c r="B474" s="67" t="n">
        <v>602</v>
      </c>
      <c r="C474" s="67" t="n">
        <v>10</v>
      </c>
      <c r="D474" s="23" t="s">
        <v>29</v>
      </c>
      <c r="E474" s="23" t="s">
        <v>197</v>
      </c>
      <c r="F474" s="23"/>
      <c r="G474" s="24" t="n">
        <f aca="false">G475</f>
        <v>30</v>
      </c>
      <c r="H474" s="24" t="n">
        <f aca="false">H475</f>
        <v>0</v>
      </c>
      <c r="I474" s="24" t="n">
        <f aca="false">I475</f>
        <v>0</v>
      </c>
      <c r="J474" s="24" t="n">
        <f aca="false">J475</f>
        <v>0</v>
      </c>
      <c r="K474" s="24" t="n">
        <f aca="false">K475</f>
        <v>0</v>
      </c>
      <c r="L474" s="24" t="n">
        <f aca="false">L475</f>
        <v>0</v>
      </c>
      <c r="M474" s="24" t="n">
        <f aca="false">M475</f>
        <v>0</v>
      </c>
      <c r="N474" s="24" t="n">
        <f aca="false">N475</f>
        <v>0</v>
      </c>
      <c r="O474" s="24" t="n">
        <f aca="false">O475</f>
        <v>0</v>
      </c>
      <c r="P474" s="24"/>
      <c r="Q474" s="70"/>
      <c r="R474" s="70"/>
    </row>
    <row r="475" customFormat="false" ht="25.5" hidden="false" customHeight="true" outlineLevel="0" collapsed="false">
      <c r="A475" s="105" t="s">
        <v>186</v>
      </c>
      <c r="B475" s="67" t="n">
        <v>602</v>
      </c>
      <c r="C475" s="67" t="n">
        <v>10</v>
      </c>
      <c r="D475" s="23" t="s">
        <v>29</v>
      </c>
      <c r="E475" s="23" t="s">
        <v>197</v>
      </c>
      <c r="F475" s="23" t="s">
        <v>275</v>
      </c>
      <c r="G475" s="24" t="n">
        <v>30</v>
      </c>
      <c r="H475" s="24"/>
      <c r="I475" s="24"/>
      <c r="J475" s="24"/>
      <c r="K475" s="24" t="n">
        <v>0</v>
      </c>
      <c r="L475" s="24"/>
      <c r="M475" s="24"/>
      <c r="N475" s="24"/>
      <c r="O475" s="24" t="n">
        <v>0</v>
      </c>
      <c r="P475" s="24"/>
      <c r="Q475" s="70"/>
      <c r="R475" s="70"/>
    </row>
    <row r="476" customFormat="false" ht="24.75" hidden="false" customHeight="true" outlineLevel="0" collapsed="false">
      <c r="A476" s="105" t="s">
        <v>80</v>
      </c>
      <c r="B476" s="67" t="n">
        <v>602</v>
      </c>
      <c r="C476" s="23" t="s">
        <v>47</v>
      </c>
      <c r="D476" s="23" t="s">
        <v>35</v>
      </c>
      <c r="E476" s="67"/>
      <c r="F476" s="23"/>
      <c r="G476" s="24" t="n">
        <f aca="false">G477</f>
        <v>582</v>
      </c>
      <c r="H476" s="24" t="n">
        <f aca="false">H477</f>
        <v>0</v>
      </c>
      <c r="I476" s="24" t="n">
        <f aca="false">I477</f>
        <v>512</v>
      </c>
      <c r="J476" s="24"/>
      <c r="K476" s="24" t="n">
        <f aca="false">K477</f>
        <v>512</v>
      </c>
      <c r="L476" s="24" t="n">
        <f aca="false">L477</f>
        <v>0</v>
      </c>
      <c r="M476" s="24" t="n">
        <f aca="false">M477</f>
        <v>512</v>
      </c>
      <c r="N476" s="24"/>
      <c r="O476" s="24" t="n">
        <f aca="false">O477</f>
        <v>512</v>
      </c>
      <c r="P476" s="24" t="n">
        <f aca="false">P477</f>
        <v>0</v>
      </c>
      <c r="Q476" s="24" t="n">
        <f aca="false">Q477</f>
        <v>512</v>
      </c>
      <c r="R476" s="24"/>
    </row>
    <row r="477" customFormat="false" ht="40.5" hidden="false" customHeight="true" outlineLevel="0" collapsed="false">
      <c r="A477" s="105" t="s">
        <v>200</v>
      </c>
      <c r="B477" s="67" t="n">
        <v>602</v>
      </c>
      <c r="C477" s="23" t="s">
        <v>47</v>
      </c>
      <c r="D477" s="23" t="s">
        <v>35</v>
      </c>
      <c r="E477" s="23" t="s">
        <v>201</v>
      </c>
      <c r="F477" s="23"/>
      <c r="G477" s="24" t="n">
        <f aca="false">G478</f>
        <v>582</v>
      </c>
      <c r="H477" s="24" t="n">
        <f aca="false">H478</f>
        <v>0</v>
      </c>
      <c r="I477" s="24" t="n">
        <f aca="false">I478</f>
        <v>512</v>
      </c>
      <c r="J477" s="24" t="n">
        <f aca="false">J478</f>
        <v>0</v>
      </c>
      <c r="K477" s="24" t="n">
        <f aca="false">K478</f>
        <v>512</v>
      </c>
      <c r="L477" s="24" t="n">
        <f aca="false">L478</f>
        <v>0</v>
      </c>
      <c r="M477" s="24" t="n">
        <f aca="false">M478</f>
        <v>512</v>
      </c>
      <c r="N477" s="24" t="n">
        <f aca="false">N478</f>
        <v>0</v>
      </c>
      <c r="O477" s="24" t="n">
        <f aca="false">O478</f>
        <v>512</v>
      </c>
      <c r="P477" s="24" t="n">
        <f aca="false">P478</f>
        <v>0</v>
      </c>
      <c r="Q477" s="24" t="n">
        <f aca="false">Q478</f>
        <v>512</v>
      </c>
      <c r="R477" s="24"/>
    </row>
    <row r="478" customFormat="false" ht="45.75" hidden="false" customHeight="true" outlineLevel="0" collapsed="false">
      <c r="A478" s="105" t="s">
        <v>722</v>
      </c>
      <c r="B478" s="67" t="n">
        <v>602</v>
      </c>
      <c r="C478" s="23" t="s">
        <v>47</v>
      </c>
      <c r="D478" s="23" t="s">
        <v>35</v>
      </c>
      <c r="E478" s="23" t="s">
        <v>723</v>
      </c>
      <c r="F478" s="23"/>
      <c r="G478" s="24" t="n">
        <f aca="false">G479</f>
        <v>582</v>
      </c>
      <c r="H478" s="24" t="n">
        <f aca="false">H479</f>
        <v>0</v>
      </c>
      <c r="I478" s="24" t="n">
        <f aca="false">I479</f>
        <v>512</v>
      </c>
      <c r="J478" s="24" t="n">
        <f aca="false">J479</f>
        <v>0</v>
      </c>
      <c r="K478" s="24" t="n">
        <f aca="false">K479</f>
        <v>512</v>
      </c>
      <c r="L478" s="24" t="n">
        <f aca="false">L479</f>
        <v>0</v>
      </c>
      <c r="M478" s="24" t="n">
        <f aca="false">M479</f>
        <v>512</v>
      </c>
      <c r="N478" s="24" t="n">
        <f aca="false">N479</f>
        <v>0</v>
      </c>
      <c r="O478" s="24" t="n">
        <f aca="false">O479</f>
        <v>512</v>
      </c>
      <c r="P478" s="24" t="n">
        <f aca="false">P479</f>
        <v>0</v>
      </c>
      <c r="Q478" s="24" t="n">
        <f aca="false">Q479</f>
        <v>512</v>
      </c>
      <c r="R478" s="24"/>
    </row>
    <row r="479" customFormat="false" ht="40.5" hidden="false" customHeight="true" outlineLevel="0" collapsed="false">
      <c r="A479" s="105" t="s">
        <v>724</v>
      </c>
      <c r="B479" s="67" t="n">
        <v>602</v>
      </c>
      <c r="C479" s="23" t="s">
        <v>47</v>
      </c>
      <c r="D479" s="23" t="s">
        <v>35</v>
      </c>
      <c r="E479" s="23" t="s">
        <v>725</v>
      </c>
      <c r="F479" s="23"/>
      <c r="G479" s="24" t="n">
        <f aca="false">G480</f>
        <v>582</v>
      </c>
      <c r="H479" s="24" t="n">
        <f aca="false">H480</f>
        <v>0</v>
      </c>
      <c r="I479" s="24" t="n">
        <f aca="false">I480</f>
        <v>512</v>
      </c>
      <c r="J479" s="24"/>
      <c r="K479" s="24" t="n">
        <f aca="false">K480</f>
        <v>512</v>
      </c>
      <c r="L479" s="24" t="n">
        <f aca="false">L480</f>
        <v>0</v>
      </c>
      <c r="M479" s="24" t="n">
        <f aca="false">M480</f>
        <v>512</v>
      </c>
      <c r="N479" s="24"/>
      <c r="O479" s="24" t="n">
        <f aca="false">O480</f>
        <v>512</v>
      </c>
      <c r="P479" s="24" t="n">
        <f aca="false">P480</f>
        <v>0</v>
      </c>
      <c r="Q479" s="24" t="n">
        <f aca="false">Q480</f>
        <v>512</v>
      </c>
      <c r="R479" s="24"/>
    </row>
    <row r="480" customFormat="false" ht="43.5" hidden="false" customHeight="true" outlineLevel="0" collapsed="false">
      <c r="A480" s="105" t="s">
        <v>726</v>
      </c>
      <c r="B480" s="67" t="n">
        <v>602</v>
      </c>
      <c r="C480" s="23" t="s">
        <v>47</v>
      </c>
      <c r="D480" s="23" t="s">
        <v>35</v>
      </c>
      <c r="E480" s="23" t="s">
        <v>727</v>
      </c>
      <c r="F480" s="23"/>
      <c r="G480" s="24" t="n">
        <f aca="false">G481</f>
        <v>582</v>
      </c>
      <c r="H480" s="24" t="n">
        <f aca="false">H481</f>
        <v>0</v>
      </c>
      <c r="I480" s="24" t="n">
        <f aca="false">I481</f>
        <v>512</v>
      </c>
      <c r="J480" s="24"/>
      <c r="K480" s="24" t="n">
        <f aca="false">K481</f>
        <v>512</v>
      </c>
      <c r="L480" s="24" t="n">
        <f aca="false">L481</f>
        <v>0</v>
      </c>
      <c r="M480" s="24" t="n">
        <f aca="false">M481</f>
        <v>512</v>
      </c>
      <c r="N480" s="24"/>
      <c r="O480" s="24" t="n">
        <f aca="false">O481</f>
        <v>512</v>
      </c>
      <c r="P480" s="24" t="n">
        <f aca="false">P481</f>
        <v>0</v>
      </c>
      <c r="Q480" s="24" t="n">
        <f aca="false">Q481</f>
        <v>512</v>
      </c>
      <c r="R480" s="24"/>
    </row>
    <row r="481" customFormat="false" ht="43.5" hidden="false" customHeight="true" outlineLevel="0" collapsed="false">
      <c r="A481" s="105" t="s">
        <v>728</v>
      </c>
      <c r="B481" s="67" t="n">
        <v>602</v>
      </c>
      <c r="C481" s="23" t="s">
        <v>47</v>
      </c>
      <c r="D481" s="23" t="s">
        <v>35</v>
      </c>
      <c r="E481" s="23" t="s">
        <v>727</v>
      </c>
      <c r="F481" s="23" t="s">
        <v>729</v>
      </c>
      <c r="G481" s="24" t="n">
        <v>582</v>
      </c>
      <c r="H481" s="24"/>
      <c r="I481" s="24" t="n">
        <v>512</v>
      </c>
      <c r="J481" s="24"/>
      <c r="K481" s="24" t="n">
        <f aca="false">L481+M481+N481</f>
        <v>512</v>
      </c>
      <c r="L481" s="24"/>
      <c r="M481" s="24" t="n">
        <v>512</v>
      </c>
      <c r="N481" s="24"/>
      <c r="O481" s="24" t="n">
        <f aca="false">P481+Q481+R481</f>
        <v>512</v>
      </c>
      <c r="P481" s="24"/>
      <c r="Q481" s="24" t="n">
        <v>512</v>
      </c>
      <c r="R481" s="24"/>
    </row>
    <row r="482" customFormat="false" ht="18.75" hidden="false" customHeight="false" outlineLevel="0" collapsed="false">
      <c r="A482" s="105" t="s">
        <v>81</v>
      </c>
      <c r="B482" s="67" t="n">
        <v>602</v>
      </c>
      <c r="C482" s="23" t="s">
        <v>37</v>
      </c>
      <c r="D482" s="23" t="s">
        <v>25</v>
      </c>
      <c r="E482" s="23"/>
      <c r="F482" s="23"/>
      <c r="G482" s="24" t="n">
        <f aca="false">G483+G511</f>
        <v>52140</v>
      </c>
      <c r="H482" s="24" t="n">
        <f aca="false">H483+H511</f>
        <v>37194.9</v>
      </c>
      <c r="I482" s="24" t="n">
        <f aca="false">I483+I511</f>
        <v>12355.3</v>
      </c>
      <c r="J482" s="24" t="n">
        <f aca="false">J483+J511</f>
        <v>0</v>
      </c>
      <c r="K482" s="24" t="n">
        <f aca="false">K483+K511</f>
        <v>14195.3</v>
      </c>
      <c r="L482" s="24" t="n">
        <f aca="false">L483+L511</f>
        <v>1580.4</v>
      </c>
      <c r="M482" s="24" t="n">
        <f aca="false">M483+M511</f>
        <v>11122.3</v>
      </c>
      <c r="N482" s="24" t="n">
        <f aca="false">N483+N511</f>
        <v>0</v>
      </c>
      <c r="O482" s="24" t="n">
        <f aca="false">O483+O511</f>
        <v>14071.1</v>
      </c>
      <c r="P482" s="24" t="e">
        <f aca="false">P483+P511</f>
        <v>#REF!</v>
      </c>
      <c r="Q482" s="24" t="e">
        <f aca="false">Q483+Q511</f>
        <v>#REF!</v>
      </c>
      <c r="R482" s="24" t="n">
        <f aca="false">R483+R511</f>
        <v>0</v>
      </c>
    </row>
    <row r="483" customFormat="false" ht="18.75" hidden="false" customHeight="false" outlineLevel="0" collapsed="false">
      <c r="A483" s="105" t="s">
        <v>82</v>
      </c>
      <c r="B483" s="67" t="n">
        <v>602</v>
      </c>
      <c r="C483" s="23" t="s">
        <v>37</v>
      </c>
      <c r="D483" s="23" t="s">
        <v>27</v>
      </c>
      <c r="E483" s="23"/>
      <c r="F483" s="23"/>
      <c r="G483" s="24" t="n">
        <f aca="false">G484</f>
        <v>13412.2</v>
      </c>
      <c r="H483" s="24" t="n">
        <f aca="false">H484</f>
        <v>1250</v>
      </c>
      <c r="I483" s="24" t="n">
        <f aca="false">I484</f>
        <v>11415.9</v>
      </c>
      <c r="J483" s="24"/>
      <c r="K483" s="24" t="n">
        <f aca="false">K484</f>
        <v>13105.9</v>
      </c>
      <c r="L483" s="24" t="n">
        <f aca="false">L484</f>
        <v>600</v>
      </c>
      <c r="M483" s="24" t="n">
        <f aca="false">M484</f>
        <v>11013.3</v>
      </c>
      <c r="N483" s="24"/>
      <c r="O483" s="24" t="n">
        <f aca="false">O484</f>
        <v>12981.7</v>
      </c>
      <c r="P483" s="24" t="e">
        <f aca="false">P484</f>
        <v>#REF!</v>
      </c>
      <c r="Q483" s="24" t="e">
        <f aca="false">Q484</f>
        <v>#REF!</v>
      </c>
      <c r="R483" s="24"/>
    </row>
    <row r="484" customFormat="false" ht="62.25" hidden="false" customHeight="true" outlineLevel="0" collapsed="false">
      <c r="A484" s="105" t="s">
        <v>567</v>
      </c>
      <c r="B484" s="67" t="n">
        <v>602</v>
      </c>
      <c r="C484" s="23" t="s">
        <v>37</v>
      </c>
      <c r="D484" s="23" t="s">
        <v>27</v>
      </c>
      <c r="E484" s="23" t="s">
        <v>568</v>
      </c>
      <c r="F484" s="23"/>
      <c r="G484" s="24" t="n">
        <f aca="false">G485</f>
        <v>13412.2</v>
      </c>
      <c r="H484" s="24" t="n">
        <f aca="false">H485</f>
        <v>1250</v>
      </c>
      <c r="I484" s="24" t="n">
        <f aca="false">I485</f>
        <v>11415.9</v>
      </c>
      <c r="J484" s="24" t="n">
        <f aca="false">J485</f>
        <v>0</v>
      </c>
      <c r="K484" s="24" t="n">
        <f aca="false">K485</f>
        <v>13105.9</v>
      </c>
      <c r="L484" s="24" t="n">
        <f aca="false">L485</f>
        <v>600</v>
      </c>
      <c r="M484" s="24" t="n">
        <f aca="false">M485</f>
        <v>11013.3</v>
      </c>
      <c r="N484" s="24" t="n">
        <f aca="false">N485</f>
        <v>0</v>
      </c>
      <c r="O484" s="24" t="n">
        <f aca="false">O485</f>
        <v>12981.7</v>
      </c>
      <c r="P484" s="24" t="e">
        <f aca="false">P485</f>
        <v>#REF!</v>
      </c>
      <c r="Q484" s="24" t="e">
        <f aca="false">Q485</f>
        <v>#REF!</v>
      </c>
      <c r="R484" s="24"/>
    </row>
    <row r="485" customFormat="false" ht="43.5" hidden="false" customHeight="true" outlineLevel="0" collapsed="false">
      <c r="A485" s="105" t="s">
        <v>730</v>
      </c>
      <c r="B485" s="67" t="n">
        <v>602</v>
      </c>
      <c r="C485" s="23" t="s">
        <v>37</v>
      </c>
      <c r="D485" s="23" t="s">
        <v>27</v>
      </c>
      <c r="E485" s="23" t="s">
        <v>731</v>
      </c>
      <c r="F485" s="23"/>
      <c r="G485" s="24" t="n">
        <f aca="false">G486+G497+G500+G503+G507</f>
        <v>13412.2</v>
      </c>
      <c r="H485" s="24" t="n">
        <f aca="false">H486+H497+H500+H503+H507</f>
        <v>1250</v>
      </c>
      <c r="I485" s="24" t="n">
        <f aca="false">I486+I497+I500+I503+I507</f>
        <v>11415.9</v>
      </c>
      <c r="J485" s="24" t="n">
        <f aca="false">J486+J497+J500+J503+J507</f>
        <v>0</v>
      </c>
      <c r="K485" s="24" t="n">
        <f aca="false">K486+K497+K500+K503+K507</f>
        <v>13105.9</v>
      </c>
      <c r="L485" s="24" t="n">
        <f aca="false">L486+L497+L500+L503+L507</f>
        <v>600</v>
      </c>
      <c r="M485" s="24" t="n">
        <f aca="false">M486+M497+M500+M503+M507</f>
        <v>11013.3</v>
      </c>
      <c r="N485" s="24" t="n">
        <f aca="false">N486+N497+N500+N503+N507</f>
        <v>0</v>
      </c>
      <c r="O485" s="24" t="n">
        <f aca="false">O486+O497+O500+O503+O507</f>
        <v>12981.7</v>
      </c>
      <c r="P485" s="24" t="e">
        <f aca="false">P486+#REF!+P497+P500+P503+P507</f>
        <v>#REF!</v>
      </c>
      <c r="Q485" s="24" t="e">
        <f aca="false">Q486+#REF!+Q497+Q500+Q503+Q507</f>
        <v>#REF!</v>
      </c>
      <c r="R485" s="24"/>
    </row>
    <row r="486" customFormat="false" ht="24" hidden="false" customHeight="true" outlineLevel="0" collapsed="false">
      <c r="A486" s="105" t="s">
        <v>732</v>
      </c>
      <c r="B486" s="67" t="n">
        <v>602</v>
      </c>
      <c r="C486" s="23" t="s">
        <v>37</v>
      </c>
      <c r="D486" s="23" t="s">
        <v>27</v>
      </c>
      <c r="E486" s="23" t="s">
        <v>733</v>
      </c>
      <c r="F486" s="23"/>
      <c r="G486" s="24" t="n">
        <f aca="false">G487+G489+G491+G495+G493</f>
        <v>12122.2</v>
      </c>
      <c r="H486" s="24" t="n">
        <f aca="false">H487+H489+H491+H495+H493</f>
        <v>1250</v>
      </c>
      <c r="I486" s="24" t="n">
        <f aca="false">I487+I489+I491+I495+I493</f>
        <v>10185.9</v>
      </c>
      <c r="J486" s="24" t="n">
        <f aca="false">J487+J489+J491+J495+J493</f>
        <v>0</v>
      </c>
      <c r="K486" s="24" t="n">
        <f aca="false">K487+K489+K491+K495+K493</f>
        <v>11605.2</v>
      </c>
      <c r="L486" s="24" t="n">
        <f aca="false">L487+L489+L491+L495+L493</f>
        <v>600</v>
      </c>
      <c r="M486" s="24" t="n">
        <f aca="false">M487+M489+M491+M495+M493</f>
        <v>9512.6</v>
      </c>
      <c r="N486" s="24" t="n">
        <f aca="false">N487+N489+N491+N495+N493</f>
        <v>0</v>
      </c>
      <c r="O486" s="24" t="n">
        <f aca="false">O487+O489+O491+O495+O493</f>
        <v>11481</v>
      </c>
      <c r="P486" s="24" t="n">
        <f aca="false">P487+P489+P491+P495</f>
        <v>600</v>
      </c>
      <c r="Q486" s="24" t="n">
        <f aca="false">Q487+Q489+Q491+Q495</f>
        <v>9388.4</v>
      </c>
      <c r="R486" s="24" t="n">
        <f aca="false">R487+R489+R491+R495</f>
        <v>0</v>
      </c>
    </row>
    <row r="487" customFormat="false" ht="40.5" hidden="false" customHeight="true" outlineLevel="0" collapsed="false">
      <c r="A487" s="105" t="s">
        <v>589</v>
      </c>
      <c r="B487" s="67" t="n">
        <v>602</v>
      </c>
      <c r="C487" s="23" t="s">
        <v>37</v>
      </c>
      <c r="D487" s="23" t="s">
        <v>27</v>
      </c>
      <c r="E487" s="23" t="s">
        <v>734</v>
      </c>
      <c r="F487" s="23"/>
      <c r="G487" s="24" t="n">
        <f aca="false">G488</f>
        <v>5877.7</v>
      </c>
      <c r="H487" s="24" t="n">
        <f aca="false">H488</f>
        <v>0</v>
      </c>
      <c r="I487" s="24" t="n">
        <f aca="false">I488</f>
        <v>5877.7</v>
      </c>
      <c r="J487" s="24"/>
      <c r="K487" s="24" t="n">
        <f aca="false">K488</f>
        <v>5276.6</v>
      </c>
      <c r="L487" s="24" t="n">
        <f aca="false">L488</f>
        <v>0</v>
      </c>
      <c r="M487" s="24" t="n">
        <f aca="false">M488</f>
        <v>5276.6</v>
      </c>
      <c r="N487" s="24"/>
      <c r="O487" s="24" t="n">
        <f aca="false">O488</f>
        <v>5152.4</v>
      </c>
      <c r="P487" s="24" t="n">
        <f aca="false">P488</f>
        <v>0</v>
      </c>
      <c r="Q487" s="24" t="n">
        <f aca="false">Q488</f>
        <v>5152.4</v>
      </c>
      <c r="R487" s="24"/>
    </row>
    <row r="488" customFormat="false" ht="18.75" hidden="false" customHeight="false" outlineLevel="0" collapsed="false">
      <c r="A488" s="105" t="s">
        <v>225</v>
      </c>
      <c r="B488" s="67" t="n">
        <v>602</v>
      </c>
      <c r="C488" s="23" t="s">
        <v>37</v>
      </c>
      <c r="D488" s="23" t="s">
        <v>27</v>
      </c>
      <c r="E488" s="23" t="s">
        <v>734</v>
      </c>
      <c r="F488" s="23" t="s">
        <v>226</v>
      </c>
      <c r="G488" s="24" t="n">
        <f aca="false">H488+I488+J488</f>
        <v>5877.7</v>
      </c>
      <c r="H488" s="24"/>
      <c r="I488" s="24" t="n">
        <f aca="false">5101+776.7</f>
        <v>5877.7</v>
      </c>
      <c r="J488" s="24"/>
      <c r="K488" s="24" t="n">
        <f aca="false">L488+M488+N488</f>
        <v>5276.6</v>
      </c>
      <c r="L488" s="24"/>
      <c r="M488" s="24" t="n">
        <v>5276.6</v>
      </c>
      <c r="N488" s="24"/>
      <c r="O488" s="24" t="n">
        <f aca="false">P488+Q488+R488</f>
        <v>5152.4</v>
      </c>
      <c r="P488" s="70"/>
      <c r="Q488" s="70" t="n">
        <v>5152.4</v>
      </c>
      <c r="R488" s="70"/>
    </row>
    <row r="489" customFormat="false" ht="18.75" hidden="false" customHeight="false" outlineLevel="0" collapsed="false">
      <c r="A489" s="105" t="s">
        <v>735</v>
      </c>
      <c r="B489" s="67" t="n">
        <v>602</v>
      </c>
      <c r="C489" s="23" t="s">
        <v>37</v>
      </c>
      <c r="D489" s="23" t="s">
        <v>27</v>
      </c>
      <c r="E489" s="23" t="s">
        <v>736</v>
      </c>
      <c r="F489" s="23"/>
      <c r="G489" s="24" t="n">
        <f aca="false">G490</f>
        <v>1209.3</v>
      </c>
      <c r="H489" s="24" t="n">
        <f aca="false">H490</f>
        <v>0</v>
      </c>
      <c r="I489" s="24" t="n">
        <f aca="false">I490</f>
        <v>1269.3</v>
      </c>
      <c r="J489" s="24" t="n">
        <f aca="false">J490</f>
        <v>0</v>
      </c>
      <c r="K489" s="24" t="n">
        <f aca="false">K490</f>
        <v>1269.3</v>
      </c>
      <c r="L489" s="24" t="n">
        <f aca="false">L490</f>
        <v>0</v>
      </c>
      <c r="M489" s="24" t="n">
        <f aca="false">M490</f>
        <v>1269.3</v>
      </c>
      <c r="N489" s="24" t="n">
        <f aca="false">N490</f>
        <v>0</v>
      </c>
      <c r="O489" s="24" t="n">
        <f aca="false">O490</f>
        <v>1269.3</v>
      </c>
      <c r="P489" s="24" t="n">
        <f aca="false">P490</f>
        <v>0</v>
      </c>
      <c r="Q489" s="24" t="n">
        <f aca="false">Q490</f>
        <v>1269.3</v>
      </c>
      <c r="R489" s="24" t="n">
        <f aca="false">R490</f>
        <v>0</v>
      </c>
    </row>
    <row r="490" customFormat="false" ht="18.75" hidden="false" customHeight="false" outlineLevel="0" collapsed="false">
      <c r="A490" s="105" t="s">
        <v>225</v>
      </c>
      <c r="B490" s="67" t="n">
        <v>602</v>
      </c>
      <c r="C490" s="23" t="s">
        <v>37</v>
      </c>
      <c r="D490" s="23" t="s">
        <v>27</v>
      </c>
      <c r="E490" s="23" t="s">
        <v>736</v>
      </c>
      <c r="F490" s="23" t="s">
        <v>226</v>
      </c>
      <c r="G490" s="24" t="n">
        <v>1209.3</v>
      </c>
      <c r="H490" s="24"/>
      <c r="I490" s="24" t="n">
        <f aca="false">400+869.3</f>
        <v>1269.3</v>
      </c>
      <c r="J490" s="24"/>
      <c r="K490" s="24" t="n">
        <f aca="false">L490+M490+N490</f>
        <v>1269.3</v>
      </c>
      <c r="L490" s="24"/>
      <c r="M490" s="24" t="n">
        <f aca="false">400+869.3</f>
        <v>1269.3</v>
      </c>
      <c r="N490" s="24"/>
      <c r="O490" s="24" t="n">
        <f aca="false">P490+Q490+R490</f>
        <v>1269.3</v>
      </c>
      <c r="P490" s="43"/>
      <c r="Q490" s="24" t="n">
        <f aca="false">400+869.3</f>
        <v>1269.3</v>
      </c>
      <c r="R490" s="43"/>
    </row>
    <row r="491" customFormat="false" ht="64.5" hidden="false" customHeight="true" outlineLevel="0" collapsed="false">
      <c r="A491" s="126" t="s">
        <v>107</v>
      </c>
      <c r="B491" s="67" t="n">
        <v>602</v>
      </c>
      <c r="C491" s="23" t="s">
        <v>37</v>
      </c>
      <c r="D491" s="23" t="s">
        <v>27</v>
      </c>
      <c r="E491" s="23" t="s">
        <v>737</v>
      </c>
      <c r="F491" s="23"/>
      <c r="G491" s="24" t="n">
        <f aca="false">G492</f>
        <v>3646.3</v>
      </c>
      <c r="H491" s="24" t="n">
        <f aca="false">H492</f>
        <v>0</v>
      </c>
      <c r="I491" s="24" t="n">
        <f aca="false">I492</f>
        <v>2900</v>
      </c>
      <c r="J491" s="24"/>
      <c r="K491" s="24" t="n">
        <f aca="false">K492</f>
        <v>4392.6</v>
      </c>
      <c r="L491" s="24" t="n">
        <f aca="false">L492</f>
        <v>0</v>
      </c>
      <c r="M491" s="24" t="n">
        <f aca="false">M492</f>
        <v>2900</v>
      </c>
      <c r="N491" s="24"/>
      <c r="O491" s="24" t="n">
        <f aca="false">O492</f>
        <v>4392.6</v>
      </c>
      <c r="P491" s="24" t="n">
        <f aca="false">P492</f>
        <v>0</v>
      </c>
      <c r="Q491" s="24" t="n">
        <f aca="false">Q492</f>
        <v>2900</v>
      </c>
      <c r="R491" s="24"/>
    </row>
    <row r="492" customFormat="false" ht="18.75" hidden="false" customHeight="false" outlineLevel="0" collapsed="false">
      <c r="A492" s="105" t="s">
        <v>225</v>
      </c>
      <c r="B492" s="67" t="n">
        <v>602</v>
      </c>
      <c r="C492" s="23" t="s">
        <v>37</v>
      </c>
      <c r="D492" s="23" t="s">
        <v>27</v>
      </c>
      <c r="E492" s="23" t="s">
        <v>737</v>
      </c>
      <c r="F492" s="23" t="s">
        <v>226</v>
      </c>
      <c r="G492" s="24" t="n">
        <v>3646.3</v>
      </c>
      <c r="H492" s="24"/>
      <c r="I492" s="24" t="n">
        <v>2900</v>
      </c>
      <c r="J492" s="24"/>
      <c r="K492" s="24" t="n">
        <v>4392.6</v>
      </c>
      <c r="L492" s="24"/>
      <c r="M492" s="24" t="n">
        <v>2900</v>
      </c>
      <c r="N492" s="24"/>
      <c r="O492" s="24" t="n">
        <v>4392.6</v>
      </c>
      <c r="P492" s="70"/>
      <c r="Q492" s="24" t="n">
        <v>2900</v>
      </c>
      <c r="R492" s="70"/>
    </row>
    <row r="493" customFormat="false" ht="37.5" hidden="false" customHeight="false" outlineLevel="0" collapsed="false">
      <c r="A493" s="68" t="s">
        <v>738</v>
      </c>
      <c r="B493" s="67" t="n">
        <v>602</v>
      </c>
      <c r="C493" s="23" t="s">
        <v>37</v>
      </c>
      <c r="D493" s="23" t="s">
        <v>27</v>
      </c>
      <c r="E493" s="23" t="s">
        <v>739</v>
      </c>
      <c r="F493" s="23"/>
      <c r="G493" s="24" t="n">
        <f aca="false">G494</f>
        <v>388.9</v>
      </c>
      <c r="H493" s="24" t="n">
        <f aca="false">H494</f>
        <v>350</v>
      </c>
      <c r="I493" s="24" t="n">
        <f aca="false">I494</f>
        <v>38.9</v>
      </c>
      <c r="J493" s="24" t="n">
        <f aca="false">J494</f>
        <v>0</v>
      </c>
      <c r="K493" s="24" t="n">
        <f aca="false">K494</f>
        <v>0</v>
      </c>
      <c r="L493" s="24" t="n">
        <f aca="false">L494</f>
        <v>0</v>
      </c>
      <c r="M493" s="24" t="n">
        <f aca="false">M494</f>
        <v>0</v>
      </c>
      <c r="N493" s="24" t="n">
        <f aca="false">N494</f>
        <v>0</v>
      </c>
      <c r="O493" s="24" t="n">
        <f aca="false">O494</f>
        <v>0</v>
      </c>
      <c r="P493" s="70"/>
      <c r="Q493" s="24"/>
      <c r="R493" s="70"/>
    </row>
    <row r="494" customFormat="false" ht="18.75" hidden="false" customHeight="false" outlineLevel="0" collapsed="false">
      <c r="A494" s="68" t="s">
        <v>225</v>
      </c>
      <c r="B494" s="67" t="n">
        <v>602</v>
      </c>
      <c r="C494" s="23" t="s">
        <v>37</v>
      </c>
      <c r="D494" s="23" t="s">
        <v>27</v>
      </c>
      <c r="E494" s="23" t="s">
        <v>739</v>
      </c>
      <c r="F494" s="23" t="s">
        <v>226</v>
      </c>
      <c r="G494" s="24" t="n">
        <f aca="false">H494+I494+J494</f>
        <v>388.9</v>
      </c>
      <c r="H494" s="24" t="n">
        <v>350</v>
      </c>
      <c r="I494" s="24" t="n">
        <v>38.9</v>
      </c>
      <c r="J494" s="24"/>
      <c r="K494" s="24" t="n">
        <f aca="false">L494+M494+N494</f>
        <v>0</v>
      </c>
      <c r="L494" s="24"/>
      <c r="M494" s="24" t="n">
        <v>0</v>
      </c>
      <c r="N494" s="24"/>
      <c r="O494" s="24" t="n">
        <v>0</v>
      </c>
      <c r="P494" s="70"/>
      <c r="Q494" s="24"/>
      <c r="R494" s="70"/>
    </row>
    <row r="495" customFormat="false" ht="61.5" hidden="false" customHeight="true" outlineLevel="0" collapsed="false">
      <c r="A495" s="105" t="s">
        <v>740</v>
      </c>
      <c r="B495" s="67" t="n">
        <v>602</v>
      </c>
      <c r="C495" s="23" t="s">
        <v>37</v>
      </c>
      <c r="D495" s="23" t="s">
        <v>27</v>
      </c>
      <c r="E495" s="23" t="s">
        <v>741</v>
      </c>
      <c r="F495" s="23"/>
      <c r="G495" s="24" t="n">
        <f aca="false">G496</f>
        <v>1000</v>
      </c>
      <c r="H495" s="24" t="n">
        <f aca="false">H496</f>
        <v>900</v>
      </c>
      <c r="I495" s="24" t="n">
        <f aca="false">I496</f>
        <v>100</v>
      </c>
      <c r="J495" s="24"/>
      <c r="K495" s="24" t="n">
        <f aca="false">K496</f>
        <v>666.7</v>
      </c>
      <c r="L495" s="24" t="n">
        <f aca="false">L496</f>
        <v>600</v>
      </c>
      <c r="M495" s="24" t="n">
        <f aca="false">M496</f>
        <v>66.7</v>
      </c>
      <c r="N495" s="24"/>
      <c r="O495" s="24" t="n">
        <f aca="false">O496</f>
        <v>666.7</v>
      </c>
      <c r="P495" s="24" t="n">
        <f aca="false">P496</f>
        <v>600</v>
      </c>
      <c r="Q495" s="24" t="n">
        <f aca="false">Q496</f>
        <v>66.7</v>
      </c>
      <c r="R495" s="24"/>
    </row>
    <row r="496" customFormat="false" ht="18.75" hidden="false" customHeight="false" outlineLevel="0" collapsed="false">
      <c r="A496" s="105" t="s">
        <v>225</v>
      </c>
      <c r="B496" s="67" t="n">
        <v>602</v>
      </c>
      <c r="C496" s="23" t="s">
        <v>37</v>
      </c>
      <c r="D496" s="23" t="s">
        <v>27</v>
      </c>
      <c r="E496" s="23" t="s">
        <v>741</v>
      </c>
      <c r="F496" s="23" t="s">
        <v>226</v>
      </c>
      <c r="G496" s="24" t="n">
        <f aca="false">H496+I496+J496</f>
        <v>1000</v>
      </c>
      <c r="H496" s="24" t="n">
        <v>900</v>
      </c>
      <c r="I496" s="24" t="n">
        <v>100</v>
      </c>
      <c r="J496" s="24"/>
      <c r="K496" s="24" t="n">
        <f aca="false">L496+M496+N496</f>
        <v>666.7</v>
      </c>
      <c r="L496" s="24" t="n">
        <v>600</v>
      </c>
      <c r="M496" s="24" t="n">
        <v>66.7</v>
      </c>
      <c r="N496" s="24"/>
      <c r="O496" s="24" t="n">
        <f aca="false">P496+Q496+R496</f>
        <v>666.7</v>
      </c>
      <c r="P496" s="24" t="n">
        <v>600</v>
      </c>
      <c r="Q496" s="24" t="n">
        <v>66.7</v>
      </c>
      <c r="R496" s="70"/>
    </row>
    <row r="497" customFormat="false" ht="39.75" hidden="false" customHeight="true" outlineLevel="0" collapsed="false">
      <c r="A497" s="105" t="s">
        <v>742</v>
      </c>
      <c r="B497" s="67" t="n">
        <v>602</v>
      </c>
      <c r="C497" s="23" t="s">
        <v>37</v>
      </c>
      <c r="D497" s="23" t="s">
        <v>27</v>
      </c>
      <c r="E497" s="23" t="s">
        <v>743</v>
      </c>
      <c r="F497" s="23"/>
      <c r="G497" s="24" t="n">
        <f aca="false">G498</f>
        <v>50</v>
      </c>
      <c r="H497" s="24" t="n">
        <f aca="false">H498</f>
        <v>0</v>
      </c>
      <c r="I497" s="24" t="n">
        <f aca="false">I498</f>
        <v>50</v>
      </c>
      <c r="J497" s="24" t="n">
        <f aca="false">J498</f>
        <v>0</v>
      </c>
      <c r="K497" s="24" t="n">
        <f aca="false">K498</f>
        <v>50</v>
      </c>
      <c r="L497" s="24" t="n">
        <f aca="false">L498</f>
        <v>0</v>
      </c>
      <c r="M497" s="24" t="n">
        <f aca="false">M498</f>
        <v>50</v>
      </c>
      <c r="N497" s="24" t="n">
        <f aca="false">N498</f>
        <v>0</v>
      </c>
      <c r="O497" s="24" t="n">
        <f aca="false">O498</f>
        <v>50</v>
      </c>
      <c r="P497" s="24" t="n">
        <f aca="false">P498</f>
        <v>0</v>
      </c>
      <c r="Q497" s="24" t="n">
        <f aca="false">Q498</f>
        <v>50</v>
      </c>
      <c r="R497" s="24" t="n">
        <f aca="false">R498</f>
        <v>0</v>
      </c>
    </row>
    <row r="498" customFormat="false" ht="22.5" hidden="false" customHeight="true" outlineLevel="0" collapsed="false">
      <c r="A498" s="105" t="s">
        <v>735</v>
      </c>
      <c r="B498" s="67" t="n">
        <v>602</v>
      </c>
      <c r="C498" s="23" t="s">
        <v>37</v>
      </c>
      <c r="D498" s="23" t="s">
        <v>27</v>
      </c>
      <c r="E498" s="23" t="s">
        <v>744</v>
      </c>
      <c r="F498" s="23"/>
      <c r="G498" s="24" t="n">
        <f aca="false">G499</f>
        <v>50</v>
      </c>
      <c r="H498" s="24" t="n">
        <f aca="false">H499</f>
        <v>0</v>
      </c>
      <c r="I498" s="24" t="n">
        <f aca="false">I499</f>
        <v>50</v>
      </c>
      <c r="J498" s="24"/>
      <c r="K498" s="24" t="n">
        <f aca="false">K499</f>
        <v>50</v>
      </c>
      <c r="L498" s="24" t="n">
        <f aca="false">L499</f>
        <v>0</v>
      </c>
      <c r="M498" s="24" t="n">
        <f aca="false">M499</f>
        <v>50</v>
      </c>
      <c r="N498" s="24"/>
      <c r="O498" s="24" t="n">
        <f aca="false">O499</f>
        <v>50</v>
      </c>
      <c r="P498" s="24" t="n">
        <f aca="false">P499</f>
        <v>0</v>
      </c>
      <c r="Q498" s="24" t="n">
        <f aca="false">Q499</f>
        <v>50</v>
      </c>
      <c r="R498" s="24"/>
    </row>
    <row r="499" customFormat="false" ht="18.75" hidden="false" customHeight="false" outlineLevel="0" collapsed="false">
      <c r="A499" s="105" t="s">
        <v>225</v>
      </c>
      <c r="B499" s="67" t="n">
        <v>602</v>
      </c>
      <c r="C499" s="23" t="s">
        <v>37</v>
      </c>
      <c r="D499" s="23" t="s">
        <v>27</v>
      </c>
      <c r="E499" s="23" t="s">
        <v>744</v>
      </c>
      <c r="F499" s="23" t="s">
        <v>226</v>
      </c>
      <c r="G499" s="24" t="n">
        <f aca="false">H499+I499+J499</f>
        <v>50</v>
      </c>
      <c r="H499" s="24"/>
      <c r="I499" s="24" t="n">
        <v>50</v>
      </c>
      <c r="J499" s="24"/>
      <c r="K499" s="24" t="n">
        <f aca="false">L499+M499+N499</f>
        <v>50</v>
      </c>
      <c r="L499" s="24"/>
      <c r="M499" s="24" t="n">
        <v>50</v>
      </c>
      <c r="N499" s="24"/>
      <c r="O499" s="24" t="n">
        <f aca="false">P499+Q499+R499</f>
        <v>50</v>
      </c>
      <c r="P499" s="70"/>
      <c r="Q499" s="24" t="n">
        <v>50</v>
      </c>
      <c r="R499" s="70"/>
    </row>
    <row r="500" customFormat="false" ht="25.5" hidden="false" customHeight="true" outlineLevel="0" collapsed="false">
      <c r="A500" s="105" t="s">
        <v>745</v>
      </c>
      <c r="B500" s="67" t="n">
        <v>602</v>
      </c>
      <c r="C500" s="23" t="s">
        <v>37</v>
      </c>
      <c r="D500" s="23" t="s">
        <v>27</v>
      </c>
      <c r="E500" s="23" t="s">
        <v>746</v>
      </c>
      <c r="F500" s="23"/>
      <c r="G500" s="24" t="n">
        <f aca="false">G501</f>
        <v>670</v>
      </c>
      <c r="H500" s="24" t="n">
        <f aca="false">H501</f>
        <v>0</v>
      </c>
      <c r="I500" s="24" t="n">
        <f aca="false">I501</f>
        <v>670</v>
      </c>
      <c r="J500" s="24" t="n">
        <f aca="false">J501</f>
        <v>0</v>
      </c>
      <c r="K500" s="24" t="n">
        <f aca="false">K501</f>
        <v>670</v>
      </c>
      <c r="L500" s="24" t="n">
        <f aca="false">L501</f>
        <v>0</v>
      </c>
      <c r="M500" s="24" t="n">
        <f aca="false">M501</f>
        <v>670</v>
      </c>
      <c r="N500" s="24" t="n">
        <f aca="false">N501</f>
        <v>0</v>
      </c>
      <c r="O500" s="24" t="n">
        <f aca="false">O501</f>
        <v>670</v>
      </c>
      <c r="P500" s="24" t="n">
        <f aca="false">P501</f>
        <v>0</v>
      </c>
      <c r="Q500" s="24" t="n">
        <f aca="false">Q501</f>
        <v>670</v>
      </c>
      <c r="R500" s="24"/>
    </row>
    <row r="501" customFormat="false" ht="20.25" hidden="false" customHeight="true" outlineLevel="0" collapsed="false">
      <c r="A501" s="105" t="s">
        <v>735</v>
      </c>
      <c r="B501" s="67" t="n">
        <v>602</v>
      </c>
      <c r="C501" s="23" t="s">
        <v>37</v>
      </c>
      <c r="D501" s="23" t="s">
        <v>27</v>
      </c>
      <c r="E501" s="23" t="s">
        <v>747</v>
      </c>
      <c r="F501" s="23"/>
      <c r="G501" s="24" t="n">
        <f aca="false">G502</f>
        <v>670</v>
      </c>
      <c r="H501" s="24" t="n">
        <f aca="false">H502</f>
        <v>0</v>
      </c>
      <c r="I501" s="24" t="n">
        <f aca="false">I502</f>
        <v>670</v>
      </c>
      <c r="J501" s="24" t="n">
        <f aca="false">J502</f>
        <v>0</v>
      </c>
      <c r="K501" s="24" t="n">
        <f aca="false">K502</f>
        <v>670</v>
      </c>
      <c r="L501" s="24" t="n">
        <f aca="false">L502</f>
        <v>0</v>
      </c>
      <c r="M501" s="24" t="n">
        <f aca="false">M502</f>
        <v>670</v>
      </c>
      <c r="N501" s="24" t="n">
        <f aca="false">N502</f>
        <v>0</v>
      </c>
      <c r="O501" s="24" t="n">
        <f aca="false">O502</f>
        <v>670</v>
      </c>
      <c r="P501" s="24" t="n">
        <f aca="false">P502</f>
        <v>0</v>
      </c>
      <c r="Q501" s="24" t="n">
        <f aca="false">Q502</f>
        <v>670</v>
      </c>
      <c r="R501" s="24"/>
    </row>
    <row r="502" customFormat="false" ht="18.75" hidden="false" customHeight="false" outlineLevel="0" collapsed="false">
      <c r="A502" s="105" t="s">
        <v>225</v>
      </c>
      <c r="B502" s="67" t="n">
        <v>602</v>
      </c>
      <c r="C502" s="23" t="s">
        <v>37</v>
      </c>
      <c r="D502" s="23" t="s">
        <v>27</v>
      </c>
      <c r="E502" s="23" t="s">
        <v>747</v>
      </c>
      <c r="F502" s="23" t="s">
        <v>226</v>
      </c>
      <c r="G502" s="24" t="n">
        <f aca="false">H502+I502+J502</f>
        <v>670</v>
      </c>
      <c r="H502" s="24"/>
      <c r="I502" s="24" t="n">
        <f aca="false">400+270</f>
        <v>670</v>
      </c>
      <c r="J502" s="24"/>
      <c r="K502" s="24" t="n">
        <f aca="false">L502+M502+N502</f>
        <v>670</v>
      </c>
      <c r="L502" s="24"/>
      <c r="M502" s="24" t="n">
        <f aca="false">400+270</f>
        <v>670</v>
      </c>
      <c r="N502" s="24"/>
      <c r="O502" s="24" t="n">
        <f aca="false">P502+Q502+R502</f>
        <v>670</v>
      </c>
      <c r="P502" s="70"/>
      <c r="Q502" s="24" t="n">
        <f aca="false">400+270</f>
        <v>670</v>
      </c>
      <c r="R502" s="70"/>
    </row>
    <row r="503" customFormat="false" ht="42.75" hidden="false" customHeight="true" outlineLevel="0" collapsed="false">
      <c r="A503" s="105" t="s">
        <v>748</v>
      </c>
      <c r="B503" s="67" t="n">
        <v>602</v>
      </c>
      <c r="C503" s="23" t="s">
        <v>37</v>
      </c>
      <c r="D503" s="23" t="s">
        <v>27</v>
      </c>
      <c r="E503" s="23" t="s">
        <v>749</v>
      </c>
      <c r="F503" s="23"/>
      <c r="G503" s="24" t="n">
        <f aca="false">G504</f>
        <v>270</v>
      </c>
      <c r="H503" s="24" t="n">
        <f aca="false">H504</f>
        <v>0</v>
      </c>
      <c r="I503" s="24" t="n">
        <f aca="false">I504</f>
        <v>270</v>
      </c>
      <c r="J503" s="24"/>
      <c r="K503" s="24" t="n">
        <f aca="false">K504</f>
        <v>270</v>
      </c>
      <c r="L503" s="24" t="n">
        <f aca="false">L504</f>
        <v>0</v>
      </c>
      <c r="M503" s="24" t="n">
        <f aca="false">M504</f>
        <v>270</v>
      </c>
      <c r="N503" s="24"/>
      <c r="O503" s="24" t="n">
        <f aca="false">O504</f>
        <v>270</v>
      </c>
      <c r="P503" s="24" t="n">
        <f aca="false">P504</f>
        <v>0</v>
      </c>
      <c r="Q503" s="24" t="n">
        <f aca="false">Q504</f>
        <v>270</v>
      </c>
      <c r="R503" s="24"/>
    </row>
    <row r="504" customFormat="false" ht="24.75" hidden="false" customHeight="true" outlineLevel="0" collapsed="false">
      <c r="A504" s="105" t="s">
        <v>735</v>
      </c>
      <c r="B504" s="67" t="n">
        <v>602</v>
      </c>
      <c r="C504" s="23" t="s">
        <v>37</v>
      </c>
      <c r="D504" s="23" t="s">
        <v>27</v>
      </c>
      <c r="E504" s="23" t="s">
        <v>750</v>
      </c>
      <c r="F504" s="23"/>
      <c r="G504" s="24" t="n">
        <f aca="false">G505+G506</f>
        <v>270</v>
      </c>
      <c r="H504" s="24" t="n">
        <f aca="false">H505+H506</f>
        <v>0</v>
      </c>
      <c r="I504" s="24" t="n">
        <f aca="false">I505+I506</f>
        <v>270</v>
      </c>
      <c r="J504" s="24" t="n">
        <f aca="false">J505+J506</f>
        <v>0</v>
      </c>
      <c r="K504" s="24" t="n">
        <f aca="false">K505+K506</f>
        <v>270</v>
      </c>
      <c r="L504" s="24" t="n">
        <f aca="false">L505+L506</f>
        <v>0</v>
      </c>
      <c r="M504" s="24" t="n">
        <f aca="false">M505+M506</f>
        <v>270</v>
      </c>
      <c r="N504" s="24" t="n">
        <f aca="false">N505+N506</f>
        <v>0</v>
      </c>
      <c r="O504" s="24" t="n">
        <f aca="false">O505+O506</f>
        <v>270</v>
      </c>
      <c r="P504" s="24" t="n">
        <f aca="false">P505+P506</f>
        <v>0</v>
      </c>
      <c r="Q504" s="24" t="n">
        <f aca="false">Q505+Q506</f>
        <v>270</v>
      </c>
      <c r="R504" s="24" t="n">
        <f aca="false">R505+R506</f>
        <v>0</v>
      </c>
    </row>
    <row r="505" customFormat="false" ht="41.25" hidden="false" customHeight="true" outlineLevel="0" collapsed="false">
      <c r="A505" s="105" t="s">
        <v>113</v>
      </c>
      <c r="B505" s="67" t="n">
        <v>602</v>
      </c>
      <c r="C505" s="23" t="s">
        <v>37</v>
      </c>
      <c r="D505" s="23" t="s">
        <v>27</v>
      </c>
      <c r="E505" s="23" t="s">
        <v>750</v>
      </c>
      <c r="F505" s="23" t="s">
        <v>114</v>
      </c>
      <c r="G505" s="24" t="n">
        <f aca="false">H505+I505+J505</f>
        <v>50</v>
      </c>
      <c r="H505" s="24"/>
      <c r="I505" s="24" t="n">
        <v>50</v>
      </c>
      <c r="J505" s="24"/>
      <c r="K505" s="24" t="n">
        <f aca="false">L505+M505+N505</f>
        <v>50</v>
      </c>
      <c r="L505" s="24"/>
      <c r="M505" s="24" t="n">
        <v>50</v>
      </c>
      <c r="N505" s="24"/>
      <c r="O505" s="24" t="n">
        <f aca="false">P505+Q505+R505</f>
        <v>50</v>
      </c>
      <c r="P505" s="70"/>
      <c r="Q505" s="70" t="n">
        <v>50</v>
      </c>
      <c r="R505" s="70"/>
    </row>
    <row r="506" customFormat="false" ht="19.5" hidden="false" customHeight="true" outlineLevel="0" collapsed="false">
      <c r="A506" s="105" t="s">
        <v>225</v>
      </c>
      <c r="B506" s="67" t="n">
        <v>602</v>
      </c>
      <c r="C506" s="23" t="s">
        <v>37</v>
      </c>
      <c r="D506" s="23" t="s">
        <v>27</v>
      </c>
      <c r="E506" s="23" t="s">
        <v>750</v>
      </c>
      <c r="F506" s="23" t="s">
        <v>226</v>
      </c>
      <c r="G506" s="24" t="n">
        <f aca="false">H506+I506+J506</f>
        <v>220</v>
      </c>
      <c r="H506" s="24"/>
      <c r="I506" s="24" t="n">
        <v>220</v>
      </c>
      <c r="J506" s="24"/>
      <c r="K506" s="24" t="n">
        <f aca="false">L506+M506+N506</f>
        <v>220</v>
      </c>
      <c r="L506" s="24"/>
      <c r="M506" s="24" t="n">
        <v>220</v>
      </c>
      <c r="N506" s="24"/>
      <c r="O506" s="24" t="n">
        <f aca="false">P506+Q506+R506</f>
        <v>220</v>
      </c>
      <c r="P506" s="70"/>
      <c r="Q506" s="24" t="n">
        <v>220</v>
      </c>
      <c r="R506" s="70"/>
    </row>
    <row r="507" customFormat="false" ht="44.25" hidden="false" customHeight="true" outlineLevel="0" collapsed="false">
      <c r="A507" s="105" t="s">
        <v>751</v>
      </c>
      <c r="B507" s="67" t="n">
        <v>602</v>
      </c>
      <c r="C507" s="23" t="s">
        <v>37</v>
      </c>
      <c r="D507" s="23" t="s">
        <v>27</v>
      </c>
      <c r="E507" s="23" t="s">
        <v>752</v>
      </c>
      <c r="F507" s="23"/>
      <c r="G507" s="24" t="n">
        <f aca="false">G508</f>
        <v>300</v>
      </c>
      <c r="H507" s="24" t="n">
        <f aca="false">H508</f>
        <v>0</v>
      </c>
      <c r="I507" s="24" t="n">
        <f aca="false">I508</f>
        <v>240</v>
      </c>
      <c r="J507" s="24" t="n">
        <f aca="false">J508</f>
        <v>0</v>
      </c>
      <c r="K507" s="24" t="n">
        <f aca="false">K508</f>
        <v>510.7</v>
      </c>
      <c r="L507" s="24" t="n">
        <f aca="false">L508</f>
        <v>0</v>
      </c>
      <c r="M507" s="24" t="n">
        <f aca="false">M508</f>
        <v>510.7</v>
      </c>
      <c r="N507" s="24" t="n">
        <f aca="false">N508</f>
        <v>0</v>
      </c>
      <c r="O507" s="24" t="n">
        <f aca="false">O508</f>
        <v>510.7</v>
      </c>
      <c r="P507" s="24" t="n">
        <f aca="false">P508</f>
        <v>0</v>
      </c>
      <c r="Q507" s="24" t="n">
        <f aca="false">Q508</f>
        <v>510.7</v>
      </c>
      <c r="R507" s="24"/>
    </row>
    <row r="508" customFormat="false" ht="22.5" hidden="false" customHeight="true" outlineLevel="0" collapsed="false">
      <c r="A508" s="105" t="s">
        <v>735</v>
      </c>
      <c r="B508" s="67" t="n">
        <v>602</v>
      </c>
      <c r="C508" s="23" t="s">
        <v>37</v>
      </c>
      <c r="D508" s="23" t="s">
        <v>27</v>
      </c>
      <c r="E508" s="23" t="s">
        <v>753</v>
      </c>
      <c r="F508" s="23"/>
      <c r="G508" s="24" t="n">
        <f aca="false">G510+G509</f>
        <v>300</v>
      </c>
      <c r="H508" s="24" t="n">
        <f aca="false">H510+H509</f>
        <v>0</v>
      </c>
      <c r="I508" s="24" t="n">
        <f aca="false">I510+I509</f>
        <v>240</v>
      </c>
      <c r="J508" s="24" t="n">
        <f aca="false">J510+J509</f>
        <v>0</v>
      </c>
      <c r="K508" s="24" t="n">
        <f aca="false">K510+K509</f>
        <v>510.7</v>
      </c>
      <c r="L508" s="24" t="n">
        <f aca="false">L510+L509</f>
        <v>0</v>
      </c>
      <c r="M508" s="24" t="n">
        <f aca="false">M510+M509</f>
        <v>510.7</v>
      </c>
      <c r="N508" s="24" t="n">
        <f aca="false">N510+N509</f>
        <v>0</v>
      </c>
      <c r="O508" s="24" t="n">
        <f aca="false">O510+O509</f>
        <v>510.7</v>
      </c>
      <c r="P508" s="24" t="n">
        <f aca="false">P510+P509</f>
        <v>0</v>
      </c>
      <c r="Q508" s="24" t="n">
        <f aca="false">Q510+Q509</f>
        <v>510.7</v>
      </c>
      <c r="R508" s="24" t="n">
        <f aca="false">R510+R509</f>
        <v>0</v>
      </c>
    </row>
    <row r="509" customFormat="false" ht="45" hidden="false" customHeight="true" outlineLevel="0" collapsed="false">
      <c r="A509" s="105" t="s">
        <v>113</v>
      </c>
      <c r="B509" s="67" t="n">
        <v>602</v>
      </c>
      <c r="C509" s="23" t="s">
        <v>37</v>
      </c>
      <c r="D509" s="23" t="s">
        <v>27</v>
      </c>
      <c r="E509" s="23" t="s">
        <v>753</v>
      </c>
      <c r="F509" s="23" t="s">
        <v>114</v>
      </c>
      <c r="G509" s="24" t="n">
        <f aca="false">H509+I509+J509</f>
        <v>20</v>
      </c>
      <c r="H509" s="24"/>
      <c r="I509" s="24" t="n">
        <f aca="false">20</f>
        <v>20</v>
      </c>
      <c r="J509" s="24"/>
      <c r="K509" s="24" t="n">
        <f aca="false">L509+M509+N509</f>
        <v>360.7</v>
      </c>
      <c r="L509" s="24"/>
      <c r="M509" s="24" t="n">
        <v>360.7</v>
      </c>
      <c r="N509" s="24"/>
      <c r="O509" s="24" t="n">
        <f aca="false">P509+Q509+R509</f>
        <v>360.7</v>
      </c>
      <c r="P509" s="43"/>
      <c r="Q509" s="43" t="n">
        <v>360.7</v>
      </c>
      <c r="R509" s="24"/>
    </row>
    <row r="510" customFormat="false" ht="21" hidden="false" customHeight="true" outlineLevel="0" collapsed="false">
      <c r="A510" s="105" t="s">
        <v>225</v>
      </c>
      <c r="B510" s="67" t="n">
        <v>602</v>
      </c>
      <c r="C510" s="23" t="s">
        <v>37</v>
      </c>
      <c r="D510" s="23" t="s">
        <v>27</v>
      </c>
      <c r="E510" s="23" t="s">
        <v>753</v>
      </c>
      <c r="F510" s="23" t="s">
        <v>226</v>
      </c>
      <c r="G510" s="24" t="n">
        <v>280</v>
      </c>
      <c r="H510" s="24"/>
      <c r="I510" s="24" t="n">
        <f aca="false">150+70</f>
        <v>220</v>
      </c>
      <c r="J510" s="24"/>
      <c r="K510" s="24" t="n">
        <f aca="false">L510+M510+N510</f>
        <v>150</v>
      </c>
      <c r="L510" s="24"/>
      <c r="M510" s="24" t="n">
        <v>150</v>
      </c>
      <c r="N510" s="24"/>
      <c r="O510" s="24" t="n">
        <f aca="false">P510+Q510+R510</f>
        <v>150</v>
      </c>
      <c r="P510" s="24"/>
      <c r="Q510" s="24" t="n">
        <v>150</v>
      </c>
      <c r="R510" s="24"/>
    </row>
    <row r="511" customFormat="false" ht="21" hidden="false" customHeight="true" outlineLevel="0" collapsed="false">
      <c r="A511" s="25" t="s">
        <v>759</v>
      </c>
      <c r="B511" s="67" t="n">
        <v>602</v>
      </c>
      <c r="C511" s="23" t="s">
        <v>37</v>
      </c>
      <c r="D511" s="23" t="s">
        <v>33</v>
      </c>
      <c r="E511" s="23"/>
      <c r="F511" s="23"/>
      <c r="G511" s="24" t="n">
        <f aca="false">G512+G522</f>
        <v>38727.8</v>
      </c>
      <c r="H511" s="24" t="n">
        <f aca="false">H512+H522</f>
        <v>35944.9</v>
      </c>
      <c r="I511" s="24" t="n">
        <f aca="false">I512+I522</f>
        <v>939.4</v>
      </c>
      <c r="J511" s="24" t="n">
        <f aca="false">J512+J522</f>
        <v>0</v>
      </c>
      <c r="K511" s="24" t="n">
        <f aca="false">K512+K522</f>
        <v>1089.4</v>
      </c>
      <c r="L511" s="24" t="n">
        <f aca="false">L512+L522</f>
        <v>980.4</v>
      </c>
      <c r="M511" s="24" t="n">
        <f aca="false">M512+M522</f>
        <v>109</v>
      </c>
      <c r="N511" s="24" t="n">
        <f aca="false">N512+N522</f>
        <v>0</v>
      </c>
      <c r="O511" s="24" t="n">
        <f aca="false">O512+O522</f>
        <v>1089.4</v>
      </c>
      <c r="P511" s="24" t="n">
        <f aca="false">P512</f>
        <v>980.4</v>
      </c>
      <c r="Q511" s="24" t="n">
        <f aca="false">Q512</f>
        <v>109</v>
      </c>
      <c r="R511" s="24"/>
    </row>
    <row r="512" customFormat="false" ht="60.75" hidden="false" customHeight="true" outlineLevel="0" collapsed="false">
      <c r="A512" s="105" t="s">
        <v>567</v>
      </c>
      <c r="B512" s="67" t="n">
        <v>602</v>
      </c>
      <c r="C512" s="23" t="s">
        <v>37</v>
      </c>
      <c r="D512" s="23" t="s">
        <v>33</v>
      </c>
      <c r="E512" s="23" t="s">
        <v>568</v>
      </c>
      <c r="F512" s="23"/>
      <c r="G512" s="24" t="n">
        <f aca="false">G513</f>
        <v>38652.4</v>
      </c>
      <c r="H512" s="24" t="n">
        <f aca="false">H513</f>
        <v>35944.9</v>
      </c>
      <c r="I512" s="24" t="n">
        <f aca="false">I513</f>
        <v>939.4</v>
      </c>
      <c r="J512" s="24" t="n">
        <f aca="false">J513</f>
        <v>0</v>
      </c>
      <c r="K512" s="24" t="n">
        <f aca="false">K513</f>
        <v>1089.4</v>
      </c>
      <c r="L512" s="24" t="n">
        <f aca="false">L513</f>
        <v>980.4</v>
      </c>
      <c r="M512" s="24" t="n">
        <f aca="false">M513</f>
        <v>109</v>
      </c>
      <c r="N512" s="24" t="n">
        <f aca="false">N513</f>
        <v>0</v>
      </c>
      <c r="O512" s="24" t="n">
        <f aca="false">O513</f>
        <v>1089.4</v>
      </c>
      <c r="P512" s="24" t="n">
        <f aca="false">P513</f>
        <v>980.4</v>
      </c>
      <c r="Q512" s="24" t="n">
        <f aca="false">Q513</f>
        <v>109</v>
      </c>
      <c r="R512" s="24"/>
    </row>
    <row r="513" customFormat="false" ht="41.25" hidden="false" customHeight="true" outlineLevel="0" collapsed="false">
      <c r="A513" s="105" t="s">
        <v>730</v>
      </c>
      <c r="B513" s="67" t="n">
        <v>602</v>
      </c>
      <c r="C513" s="23" t="s">
        <v>37</v>
      </c>
      <c r="D513" s="23" t="s">
        <v>33</v>
      </c>
      <c r="E513" s="23" t="s">
        <v>731</v>
      </c>
      <c r="F513" s="23"/>
      <c r="G513" s="24" t="n">
        <f aca="false">G514</f>
        <v>38652.4</v>
      </c>
      <c r="H513" s="24" t="n">
        <f aca="false">H514</f>
        <v>35944.9</v>
      </c>
      <c r="I513" s="24" t="n">
        <f aca="false">I514</f>
        <v>939.4</v>
      </c>
      <c r="J513" s="24" t="n">
        <f aca="false">J514</f>
        <v>0</v>
      </c>
      <c r="K513" s="24" t="n">
        <f aca="false">K514</f>
        <v>1089.4</v>
      </c>
      <c r="L513" s="24" t="n">
        <f aca="false">L514</f>
        <v>980.4</v>
      </c>
      <c r="M513" s="24" t="n">
        <f aca="false">M514</f>
        <v>109</v>
      </c>
      <c r="N513" s="24" t="n">
        <f aca="false">N514</f>
        <v>0</v>
      </c>
      <c r="O513" s="24" t="n">
        <f aca="false">O514</f>
        <v>1089.4</v>
      </c>
      <c r="P513" s="24" t="n">
        <f aca="false">P514</f>
        <v>980.4</v>
      </c>
      <c r="Q513" s="24" t="n">
        <f aca="false">Q514</f>
        <v>109</v>
      </c>
      <c r="R513" s="24"/>
    </row>
    <row r="514" customFormat="false" ht="40.5" hidden="false" customHeight="true" outlineLevel="0" collapsed="false">
      <c r="A514" s="105" t="s">
        <v>751</v>
      </c>
      <c r="B514" s="67" t="n">
        <v>602</v>
      </c>
      <c r="C514" s="23" t="s">
        <v>37</v>
      </c>
      <c r="D514" s="23" t="s">
        <v>33</v>
      </c>
      <c r="E514" s="23" t="s">
        <v>752</v>
      </c>
      <c r="F514" s="23"/>
      <c r="G514" s="24" t="n">
        <f aca="false">G520+G515+G517</f>
        <v>38652.4</v>
      </c>
      <c r="H514" s="24" t="n">
        <f aca="false">H520+H515+H517</f>
        <v>35944.9</v>
      </c>
      <c r="I514" s="24" t="n">
        <f aca="false">I520+I515+I517</f>
        <v>939.4</v>
      </c>
      <c r="J514" s="24" t="n">
        <f aca="false">J520+J515+J517</f>
        <v>0</v>
      </c>
      <c r="K514" s="24" t="n">
        <f aca="false">K520+K515+K517</f>
        <v>1089.4</v>
      </c>
      <c r="L514" s="24" t="n">
        <f aca="false">L520+L515+L517</f>
        <v>980.4</v>
      </c>
      <c r="M514" s="24" t="n">
        <f aca="false">M520+M515+M517</f>
        <v>109</v>
      </c>
      <c r="N514" s="24" t="n">
        <f aca="false">N520+N515+N517</f>
        <v>0</v>
      </c>
      <c r="O514" s="24" t="n">
        <f aca="false">O520+O515+O517</f>
        <v>1089.4</v>
      </c>
      <c r="P514" s="24" t="n">
        <f aca="false">P520+P515</f>
        <v>980.4</v>
      </c>
      <c r="Q514" s="24" t="n">
        <f aca="false">Q520+Q515</f>
        <v>109</v>
      </c>
      <c r="R514" s="24"/>
    </row>
    <row r="515" customFormat="false" ht="40.5" hidden="false" customHeight="true" outlineLevel="0" collapsed="false">
      <c r="A515" s="36" t="s">
        <v>754</v>
      </c>
      <c r="B515" s="67" t="n">
        <v>602</v>
      </c>
      <c r="C515" s="23" t="s">
        <v>37</v>
      </c>
      <c r="D515" s="23" t="s">
        <v>33</v>
      </c>
      <c r="E515" s="134" t="s">
        <v>755</v>
      </c>
      <c r="F515" s="23"/>
      <c r="G515" s="24" t="n">
        <f aca="false">G516</f>
        <v>2521.4</v>
      </c>
      <c r="H515" s="24" t="n">
        <f aca="false">H516</f>
        <v>2269.2</v>
      </c>
      <c r="I515" s="24" t="n">
        <f aca="false">I516</f>
        <v>252.2</v>
      </c>
      <c r="J515" s="24" t="n">
        <f aca="false">J516</f>
        <v>0</v>
      </c>
      <c r="K515" s="24" t="n">
        <f aca="false">K516</f>
        <v>1089.4</v>
      </c>
      <c r="L515" s="24" t="n">
        <f aca="false">L516</f>
        <v>980.4</v>
      </c>
      <c r="M515" s="24" t="n">
        <f aca="false">M516</f>
        <v>109</v>
      </c>
      <c r="N515" s="24" t="n">
        <f aca="false">N516</f>
        <v>0</v>
      </c>
      <c r="O515" s="24" t="n">
        <f aca="false">O516</f>
        <v>1089.4</v>
      </c>
      <c r="P515" s="24" t="n">
        <f aca="false">P516</f>
        <v>980.4</v>
      </c>
      <c r="Q515" s="24" t="n">
        <f aca="false">Q516</f>
        <v>109</v>
      </c>
      <c r="R515" s="24"/>
    </row>
    <row r="516" customFormat="false" ht="31.5" hidden="false" customHeight="true" outlineLevel="0" collapsed="false">
      <c r="A516" s="105" t="s">
        <v>225</v>
      </c>
      <c r="B516" s="67" t="n">
        <v>602</v>
      </c>
      <c r="C516" s="23" t="s">
        <v>37</v>
      </c>
      <c r="D516" s="23" t="s">
        <v>33</v>
      </c>
      <c r="E516" s="134" t="s">
        <v>755</v>
      </c>
      <c r="F516" s="23" t="s">
        <v>226</v>
      </c>
      <c r="G516" s="24" t="n">
        <f aca="false">H516+I516</f>
        <v>2521.4</v>
      </c>
      <c r="H516" s="24" t="n">
        <v>2269.2</v>
      </c>
      <c r="I516" s="24" t="n">
        <v>252.2</v>
      </c>
      <c r="J516" s="24"/>
      <c r="K516" s="24" t="n">
        <f aca="false">L516+M516</f>
        <v>1089.4</v>
      </c>
      <c r="L516" s="24" t="n">
        <v>980.4</v>
      </c>
      <c r="M516" s="24" t="n">
        <v>109</v>
      </c>
      <c r="N516" s="24"/>
      <c r="O516" s="24" t="n">
        <f aca="false">P516+Q516</f>
        <v>1089.4</v>
      </c>
      <c r="P516" s="24" t="n">
        <v>980.4</v>
      </c>
      <c r="Q516" s="24" t="n">
        <v>109</v>
      </c>
      <c r="R516" s="24"/>
    </row>
    <row r="517" customFormat="false" ht="75" hidden="false" customHeight="false" outlineLevel="0" collapsed="false">
      <c r="A517" s="105" t="s">
        <v>761</v>
      </c>
      <c r="B517" s="67" t="n">
        <v>602</v>
      </c>
      <c r="C517" s="23" t="s">
        <v>37</v>
      </c>
      <c r="D517" s="23" t="s">
        <v>33</v>
      </c>
      <c r="E517" s="23" t="s">
        <v>762</v>
      </c>
      <c r="F517" s="23"/>
      <c r="G517" s="24" t="n">
        <f aca="false">G518+G519</f>
        <v>1768</v>
      </c>
      <c r="H517" s="24" t="n">
        <f aca="false">H518+H519</f>
        <v>0</v>
      </c>
      <c r="I517" s="24" t="n">
        <f aca="false">I518+I519</f>
        <v>0</v>
      </c>
      <c r="J517" s="24" t="n">
        <f aca="false">J518+J519</f>
        <v>0</v>
      </c>
      <c r="K517" s="24" t="n">
        <f aca="false">K518+K519</f>
        <v>0</v>
      </c>
      <c r="L517" s="24" t="n">
        <f aca="false">L518+L519</f>
        <v>0</v>
      </c>
      <c r="M517" s="24" t="n">
        <f aca="false">M518+M519</f>
        <v>0</v>
      </c>
      <c r="N517" s="24" t="n">
        <f aca="false">N518+N519</f>
        <v>0</v>
      </c>
      <c r="O517" s="24" t="n">
        <f aca="false">O518+O519</f>
        <v>0</v>
      </c>
      <c r="P517" s="24" t="n">
        <f aca="false">P518</f>
        <v>0</v>
      </c>
      <c r="Q517" s="24" t="n">
        <f aca="false">Q518</f>
        <v>0</v>
      </c>
      <c r="R517" s="24" t="n">
        <f aca="false">R518</f>
        <v>0</v>
      </c>
    </row>
    <row r="518" customFormat="false" ht="31.5" hidden="false" customHeight="true" outlineLevel="0" collapsed="false">
      <c r="A518" s="105" t="s">
        <v>238</v>
      </c>
      <c r="B518" s="67" t="n">
        <v>602</v>
      </c>
      <c r="C518" s="23" t="s">
        <v>37</v>
      </c>
      <c r="D518" s="23" t="s">
        <v>33</v>
      </c>
      <c r="E518" s="23" t="s">
        <v>762</v>
      </c>
      <c r="F518" s="23" t="s">
        <v>239</v>
      </c>
      <c r="G518" s="24" t="n">
        <v>25</v>
      </c>
      <c r="H518" s="24"/>
      <c r="I518" s="24"/>
      <c r="J518" s="24"/>
      <c r="K518" s="24" t="n">
        <v>0</v>
      </c>
      <c r="L518" s="24"/>
      <c r="M518" s="24"/>
      <c r="N518" s="24"/>
      <c r="O518" s="24" t="n">
        <v>0</v>
      </c>
      <c r="P518" s="24"/>
      <c r="Q518" s="24"/>
      <c r="R518" s="24"/>
    </row>
    <row r="519" customFormat="false" ht="42" hidden="false" customHeight="true" outlineLevel="0" collapsed="false">
      <c r="A519" s="105" t="s">
        <v>113</v>
      </c>
      <c r="B519" s="67" t="n">
        <v>602</v>
      </c>
      <c r="C519" s="23" t="s">
        <v>37</v>
      </c>
      <c r="D519" s="23" t="s">
        <v>33</v>
      </c>
      <c r="E519" s="23" t="s">
        <v>762</v>
      </c>
      <c r="F519" s="23" t="s">
        <v>114</v>
      </c>
      <c r="G519" s="24" t="n">
        <v>1743</v>
      </c>
      <c r="H519" s="24"/>
      <c r="I519" s="24"/>
      <c r="J519" s="24"/>
      <c r="K519" s="24" t="n">
        <v>0</v>
      </c>
      <c r="L519" s="24"/>
      <c r="M519" s="24"/>
      <c r="N519" s="24"/>
      <c r="O519" s="24" t="n">
        <v>0</v>
      </c>
      <c r="P519" s="24"/>
      <c r="Q519" s="24"/>
      <c r="R519" s="24"/>
    </row>
    <row r="520" customFormat="false" ht="64.5" hidden="false" customHeight="true" outlineLevel="0" collapsed="false">
      <c r="A520" s="105" t="s">
        <v>763</v>
      </c>
      <c r="B520" s="67" t="n">
        <v>602</v>
      </c>
      <c r="C520" s="23" t="s">
        <v>37</v>
      </c>
      <c r="D520" s="23" t="s">
        <v>33</v>
      </c>
      <c r="E520" s="23" t="s">
        <v>764</v>
      </c>
      <c r="F520" s="23"/>
      <c r="G520" s="24" t="n">
        <f aca="false">G521</f>
        <v>34363</v>
      </c>
      <c r="H520" s="24" t="n">
        <f aca="false">H521</f>
        <v>33675.7</v>
      </c>
      <c r="I520" s="24" t="n">
        <f aca="false">I521</f>
        <v>687.2</v>
      </c>
      <c r="J520" s="24" t="n">
        <f aca="false">J521</f>
        <v>0</v>
      </c>
      <c r="K520" s="24" t="n">
        <f aca="false">K521</f>
        <v>0</v>
      </c>
      <c r="L520" s="24" t="n">
        <f aca="false">L521</f>
        <v>0</v>
      </c>
      <c r="M520" s="24" t="n">
        <f aca="false">M521</f>
        <v>0</v>
      </c>
      <c r="N520" s="24" t="n">
        <f aca="false">N521</f>
        <v>0</v>
      </c>
      <c r="O520" s="24" t="n">
        <f aca="false">O521</f>
        <v>0</v>
      </c>
      <c r="P520" s="24" t="n">
        <f aca="false">P521</f>
        <v>0</v>
      </c>
      <c r="Q520" s="24" t="n">
        <f aca="false">Q521</f>
        <v>0</v>
      </c>
      <c r="R520" s="24"/>
    </row>
    <row r="521" customFormat="false" ht="21" hidden="false" customHeight="true" outlineLevel="0" collapsed="false">
      <c r="A521" s="105" t="s">
        <v>238</v>
      </c>
      <c r="B521" s="67" t="n">
        <v>602</v>
      </c>
      <c r="C521" s="23" t="s">
        <v>37</v>
      </c>
      <c r="D521" s="23" t="s">
        <v>33</v>
      </c>
      <c r="E521" s="23" t="s">
        <v>764</v>
      </c>
      <c r="F521" s="23" t="s">
        <v>239</v>
      </c>
      <c r="G521" s="24" t="n">
        <v>34363</v>
      </c>
      <c r="H521" s="24" t="n">
        <v>33675.7</v>
      </c>
      <c r="I521" s="24" t="n">
        <f aca="false">340.7+346.5</f>
        <v>687.2</v>
      </c>
      <c r="J521" s="24"/>
      <c r="K521" s="24" t="n">
        <f aca="false">L521+M521+N521</f>
        <v>0</v>
      </c>
      <c r="L521" s="24"/>
      <c r="M521" s="24"/>
      <c r="N521" s="24"/>
      <c r="O521" s="24" t="n">
        <f aca="false">P521+Q521+R495</f>
        <v>0</v>
      </c>
      <c r="P521" s="24"/>
      <c r="Q521" s="24"/>
      <c r="R521" s="24"/>
    </row>
    <row r="522" customFormat="false" ht="54" hidden="false" customHeight="true" outlineLevel="0" collapsed="false">
      <c r="A522" s="25" t="s">
        <v>97</v>
      </c>
      <c r="B522" s="67" t="n">
        <v>602</v>
      </c>
      <c r="C522" s="23" t="s">
        <v>37</v>
      </c>
      <c r="D522" s="23" t="s">
        <v>33</v>
      </c>
      <c r="E522" s="23" t="s">
        <v>98</v>
      </c>
      <c r="F522" s="23"/>
      <c r="G522" s="24" t="n">
        <f aca="false">G523</f>
        <v>75.4</v>
      </c>
      <c r="H522" s="24" t="n">
        <f aca="false">H523</f>
        <v>0</v>
      </c>
      <c r="I522" s="24" t="n">
        <f aca="false">I523</f>
        <v>0</v>
      </c>
      <c r="J522" s="24" t="n">
        <f aca="false">J523</f>
        <v>0</v>
      </c>
      <c r="K522" s="24" t="n">
        <f aca="false">K523</f>
        <v>0</v>
      </c>
      <c r="L522" s="24" t="n">
        <f aca="false">L523</f>
        <v>0</v>
      </c>
      <c r="M522" s="24" t="n">
        <f aca="false">M523</f>
        <v>0</v>
      </c>
      <c r="N522" s="24" t="n">
        <f aca="false">N523</f>
        <v>0</v>
      </c>
      <c r="O522" s="24" t="n">
        <f aca="false">O523</f>
        <v>0</v>
      </c>
      <c r="P522" s="24"/>
      <c r="Q522" s="24"/>
      <c r="R522" s="24"/>
    </row>
    <row r="523" customFormat="false" ht="49.5" hidden="false" customHeight="true" outlineLevel="0" collapsed="false">
      <c r="A523" s="25" t="s">
        <v>99</v>
      </c>
      <c r="B523" s="67" t="n">
        <v>602</v>
      </c>
      <c r="C523" s="23" t="s">
        <v>37</v>
      </c>
      <c r="D523" s="23" t="s">
        <v>33</v>
      </c>
      <c r="E523" s="23" t="s">
        <v>100</v>
      </c>
      <c r="F523" s="23"/>
      <c r="G523" s="24" t="n">
        <f aca="false">G524</f>
        <v>75.4</v>
      </c>
      <c r="H523" s="24" t="n">
        <f aca="false">H524</f>
        <v>0</v>
      </c>
      <c r="I523" s="24" t="n">
        <f aca="false">I524</f>
        <v>0</v>
      </c>
      <c r="J523" s="24" t="n">
        <f aca="false">J524</f>
        <v>0</v>
      </c>
      <c r="K523" s="24" t="n">
        <f aca="false">K524</f>
        <v>0</v>
      </c>
      <c r="L523" s="24" t="n">
        <f aca="false">L524</f>
        <v>0</v>
      </c>
      <c r="M523" s="24" t="n">
        <f aca="false">M524</f>
        <v>0</v>
      </c>
      <c r="N523" s="24" t="n">
        <f aca="false">N524</f>
        <v>0</v>
      </c>
      <c r="O523" s="24" t="n">
        <f aca="false">O524</f>
        <v>0</v>
      </c>
      <c r="P523" s="24"/>
      <c r="Q523" s="24"/>
      <c r="R523" s="24"/>
    </row>
    <row r="524" customFormat="false" ht="36.75" hidden="false" customHeight="true" outlineLevel="0" collapsed="false">
      <c r="A524" s="25" t="s">
        <v>101</v>
      </c>
      <c r="B524" s="67" t="n">
        <v>602</v>
      </c>
      <c r="C524" s="23" t="s">
        <v>37</v>
      </c>
      <c r="D524" s="23" t="s">
        <v>33</v>
      </c>
      <c r="E524" s="23" t="s">
        <v>103</v>
      </c>
      <c r="F524" s="23"/>
      <c r="G524" s="24" t="n">
        <f aca="false">G525</f>
        <v>75.4</v>
      </c>
      <c r="H524" s="24" t="n">
        <f aca="false">H525</f>
        <v>0</v>
      </c>
      <c r="I524" s="24" t="n">
        <f aca="false">I525</f>
        <v>0</v>
      </c>
      <c r="J524" s="24" t="n">
        <f aca="false">J525</f>
        <v>0</v>
      </c>
      <c r="K524" s="24" t="n">
        <f aca="false">K525</f>
        <v>0</v>
      </c>
      <c r="L524" s="24" t="n">
        <f aca="false">L525</f>
        <v>0</v>
      </c>
      <c r="M524" s="24" t="n">
        <f aca="false">M525</f>
        <v>0</v>
      </c>
      <c r="N524" s="24" t="n">
        <f aca="false">N525</f>
        <v>0</v>
      </c>
      <c r="O524" s="24" t="n">
        <f aca="false">O525</f>
        <v>0</v>
      </c>
      <c r="P524" s="24"/>
      <c r="Q524" s="24"/>
      <c r="R524" s="24"/>
    </row>
    <row r="525" customFormat="false" ht="21" hidden="false" customHeight="true" outlineLevel="0" collapsed="false">
      <c r="A525" s="25" t="s">
        <v>215</v>
      </c>
      <c r="B525" s="67" t="n">
        <v>602</v>
      </c>
      <c r="C525" s="23" t="s">
        <v>37</v>
      </c>
      <c r="D525" s="23" t="s">
        <v>33</v>
      </c>
      <c r="E525" s="23" t="s">
        <v>216</v>
      </c>
      <c r="F525" s="23"/>
      <c r="G525" s="24" t="n">
        <f aca="false">G526</f>
        <v>75.4</v>
      </c>
      <c r="H525" s="24" t="n">
        <f aca="false">H526</f>
        <v>0</v>
      </c>
      <c r="I525" s="24" t="n">
        <f aca="false">I526</f>
        <v>0</v>
      </c>
      <c r="J525" s="24" t="n">
        <f aca="false">J526</f>
        <v>0</v>
      </c>
      <c r="K525" s="24" t="n">
        <f aca="false">K526</f>
        <v>0</v>
      </c>
      <c r="L525" s="24" t="n">
        <f aca="false">L526</f>
        <v>0</v>
      </c>
      <c r="M525" s="24" t="n">
        <f aca="false">M526</f>
        <v>0</v>
      </c>
      <c r="N525" s="24" t="n">
        <f aca="false">N526</f>
        <v>0</v>
      </c>
      <c r="O525" s="24" t="n">
        <f aca="false">O526</f>
        <v>0</v>
      </c>
      <c r="P525" s="24"/>
      <c r="Q525" s="24"/>
      <c r="R525" s="24"/>
    </row>
    <row r="526" customFormat="false" ht="21" hidden="false" customHeight="true" outlineLevel="0" collapsed="false">
      <c r="A526" s="25" t="s">
        <v>217</v>
      </c>
      <c r="B526" s="67" t="n">
        <v>602</v>
      </c>
      <c r="C526" s="23" t="s">
        <v>37</v>
      </c>
      <c r="D526" s="23" t="s">
        <v>33</v>
      </c>
      <c r="E526" s="23" t="s">
        <v>216</v>
      </c>
      <c r="F526" s="23" t="s">
        <v>218</v>
      </c>
      <c r="G526" s="24" t="n">
        <v>75.4</v>
      </c>
      <c r="H526" s="24"/>
      <c r="I526" s="24"/>
      <c r="J526" s="24"/>
      <c r="K526" s="24" t="n">
        <v>0</v>
      </c>
      <c r="L526" s="24"/>
      <c r="M526" s="24"/>
      <c r="N526" s="24"/>
      <c r="O526" s="24" t="n">
        <v>0</v>
      </c>
      <c r="P526" s="24"/>
      <c r="Q526" s="24"/>
      <c r="R526" s="24"/>
    </row>
    <row r="527" customFormat="false" ht="27" hidden="false" customHeight="true" outlineLevel="0" collapsed="false">
      <c r="A527" s="125" t="s">
        <v>779</v>
      </c>
      <c r="B527" s="127" t="s">
        <v>780</v>
      </c>
      <c r="C527" s="127"/>
      <c r="D527" s="127"/>
      <c r="E527" s="127"/>
      <c r="F527" s="127"/>
      <c r="G527" s="21" t="n">
        <f aca="false">G528</f>
        <v>37550</v>
      </c>
      <c r="H527" s="21" t="n">
        <f aca="false">H528</f>
        <v>0</v>
      </c>
      <c r="I527" s="21" t="n">
        <f aca="false">I528</f>
        <v>36434.7</v>
      </c>
      <c r="J527" s="21" t="n">
        <f aca="false">J528</f>
        <v>0</v>
      </c>
      <c r="K527" s="21" t="n">
        <f aca="false">K528</f>
        <v>36541.5</v>
      </c>
      <c r="L527" s="21" t="n">
        <f aca="false">L528</f>
        <v>0</v>
      </c>
      <c r="M527" s="21" t="n">
        <f aca="false">M528</f>
        <v>34310.9</v>
      </c>
      <c r="N527" s="21" t="n">
        <f aca="false">N528</f>
        <v>0</v>
      </c>
      <c r="O527" s="21" t="n">
        <f aca="false">O528</f>
        <v>35804.3</v>
      </c>
      <c r="P527" s="21" t="n">
        <f aca="false">P528</f>
        <v>0</v>
      </c>
      <c r="Q527" s="21" t="n">
        <f aca="false">Q528</f>
        <v>33573.7</v>
      </c>
      <c r="R527" s="21"/>
    </row>
    <row r="528" customFormat="false" ht="18.75" hidden="false" customHeight="false" outlineLevel="0" collapsed="false">
      <c r="A528" s="105" t="s">
        <v>23</v>
      </c>
      <c r="B528" s="113" t="s">
        <v>780</v>
      </c>
      <c r="C528" s="113" t="s">
        <v>24</v>
      </c>
      <c r="D528" s="113" t="s">
        <v>25</v>
      </c>
      <c r="E528" s="113"/>
      <c r="F528" s="113"/>
      <c r="G528" s="24" t="n">
        <f aca="false">G529+G539</f>
        <v>37550</v>
      </c>
      <c r="H528" s="24" t="n">
        <f aca="false">H529+H539</f>
        <v>0</v>
      </c>
      <c r="I528" s="24" t="n">
        <f aca="false">I529+I539</f>
        <v>36434.7</v>
      </c>
      <c r="J528" s="24" t="n">
        <f aca="false">J529+J539</f>
        <v>0</v>
      </c>
      <c r="K528" s="24" t="n">
        <f aca="false">K529+K539</f>
        <v>36541.5</v>
      </c>
      <c r="L528" s="24" t="n">
        <f aca="false">L529+L539</f>
        <v>0</v>
      </c>
      <c r="M528" s="24" t="n">
        <f aca="false">M529+M539</f>
        <v>34310.9</v>
      </c>
      <c r="N528" s="24" t="n">
        <f aca="false">N529+N539</f>
        <v>0</v>
      </c>
      <c r="O528" s="24" t="n">
        <f aca="false">O529+O539</f>
        <v>35804.3</v>
      </c>
      <c r="P528" s="24" t="n">
        <f aca="false">P529+P539</f>
        <v>0</v>
      </c>
      <c r="Q528" s="24" t="n">
        <f aca="false">Q529+Q539</f>
        <v>33573.7</v>
      </c>
      <c r="R528" s="21"/>
    </row>
    <row r="529" customFormat="false" ht="45.75" hidden="false" customHeight="true" outlineLevel="0" collapsed="false">
      <c r="A529" s="105" t="s">
        <v>34</v>
      </c>
      <c r="B529" s="113" t="s">
        <v>780</v>
      </c>
      <c r="C529" s="23" t="s">
        <v>24</v>
      </c>
      <c r="D529" s="23" t="s">
        <v>35</v>
      </c>
      <c r="E529" s="67"/>
      <c r="F529" s="23"/>
      <c r="G529" s="24" t="n">
        <f aca="false">G530</f>
        <v>12473.7</v>
      </c>
      <c r="H529" s="24" t="n">
        <f aca="false">H530</f>
        <v>0</v>
      </c>
      <c r="I529" s="24" t="n">
        <f aca="false">I530</f>
        <v>12473.7</v>
      </c>
      <c r="J529" s="24"/>
      <c r="K529" s="24" t="n">
        <f aca="false">K530</f>
        <v>12747.6</v>
      </c>
      <c r="L529" s="24" t="n">
        <f aca="false">L530</f>
        <v>0</v>
      </c>
      <c r="M529" s="24" t="n">
        <f aca="false">M530</f>
        <v>12747.6</v>
      </c>
      <c r="N529" s="24"/>
      <c r="O529" s="24" t="n">
        <f aca="false">O530</f>
        <v>12473.7</v>
      </c>
      <c r="P529" s="24" t="n">
        <f aca="false">P530</f>
        <v>0</v>
      </c>
      <c r="Q529" s="24" t="n">
        <f aca="false">Q530</f>
        <v>12473.7</v>
      </c>
      <c r="R529" s="21"/>
    </row>
    <row r="530" customFormat="false" ht="37.5" hidden="false" customHeight="false" outlineLevel="0" collapsed="false">
      <c r="A530" s="105" t="s">
        <v>181</v>
      </c>
      <c r="B530" s="113" t="s">
        <v>780</v>
      </c>
      <c r="C530" s="23" t="s">
        <v>24</v>
      </c>
      <c r="D530" s="23" t="s">
        <v>35</v>
      </c>
      <c r="E530" s="67" t="s">
        <v>182</v>
      </c>
      <c r="F530" s="23"/>
      <c r="G530" s="24" t="n">
        <f aca="false">G531</f>
        <v>12473.7</v>
      </c>
      <c r="H530" s="24" t="n">
        <f aca="false">H531</f>
        <v>0</v>
      </c>
      <c r="I530" s="24" t="n">
        <f aca="false">I531</f>
        <v>12473.7</v>
      </c>
      <c r="J530" s="24"/>
      <c r="K530" s="24" t="n">
        <f aca="false">K531</f>
        <v>12747.6</v>
      </c>
      <c r="L530" s="24" t="n">
        <f aca="false">L531</f>
        <v>0</v>
      </c>
      <c r="M530" s="24" t="n">
        <f aca="false">M531</f>
        <v>12747.6</v>
      </c>
      <c r="N530" s="24" t="n">
        <f aca="false">N531</f>
        <v>0</v>
      </c>
      <c r="O530" s="24" t="n">
        <f aca="false">O531</f>
        <v>12473.7</v>
      </c>
      <c r="P530" s="24" t="n">
        <f aca="false">P531</f>
        <v>0</v>
      </c>
      <c r="Q530" s="24" t="n">
        <f aca="false">Q531</f>
        <v>12473.7</v>
      </c>
      <c r="R530" s="114"/>
    </row>
    <row r="531" customFormat="false" ht="57" hidden="false" customHeight="true" outlineLevel="0" collapsed="false">
      <c r="A531" s="105" t="s">
        <v>183</v>
      </c>
      <c r="B531" s="113" t="s">
        <v>780</v>
      </c>
      <c r="C531" s="23" t="s">
        <v>24</v>
      </c>
      <c r="D531" s="23" t="s">
        <v>35</v>
      </c>
      <c r="E531" s="67" t="s">
        <v>184</v>
      </c>
      <c r="F531" s="23"/>
      <c r="G531" s="24" t="n">
        <f aca="false">G532+G536</f>
        <v>12473.7</v>
      </c>
      <c r="H531" s="24" t="n">
        <f aca="false">H532+H536</f>
        <v>0</v>
      </c>
      <c r="I531" s="24" t="n">
        <f aca="false">I532+I536</f>
        <v>12473.7</v>
      </c>
      <c r="J531" s="24"/>
      <c r="K531" s="24" t="n">
        <f aca="false">K532+K536</f>
        <v>12747.6</v>
      </c>
      <c r="L531" s="24" t="n">
        <f aca="false">L532+L536</f>
        <v>0</v>
      </c>
      <c r="M531" s="24" t="n">
        <f aca="false">M532+M536</f>
        <v>12747.6</v>
      </c>
      <c r="N531" s="24"/>
      <c r="O531" s="24" t="n">
        <f aca="false">O532+O536</f>
        <v>12473.7</v>
      </c>
      <c r="P531" s="24" t="n">
        <f aca="false">P532+P536</f>
        <v>0</v>
      </c>
      <c r="Q531" s="24" t="n">
        <f aca="false">Q532+Q536</f>
        <v>12473.7</v>
      </c>
      <c r="R531" s="114"/>
    </row>
    <row r="532" customFormat="false" ht="18.75" hidden="false" customHeight="false" outlineLevel="0" collapsed="false">
      <c r="A532" s="105" t="s">
        <v>104</v>
      </c>
      <c r="B532" s="113" t="s">
        <v>780</v>
      </c>
      <c r="C532" s="23" t="s">
        <v>24</v>
      </c>
      <c r="D532" s="23" t="s">
        <v>35</v>
      </c>
      <c r="E532" s="67" t="s">
        <v>185</v>
      </c>
      <c r="F532" s="23"/>
      <c r="G532" s="24" t="n">
        <f aca="false">G533+G534+G535</f>
        <v>9868.3</v>
      </c>
      <c r="H532" s="24" t="n">
        <f aca="false">H533+H534+H535</f>
        <v>0</v>
      </c>
      <c r="I532" s="24" t="n">
        <f aca="false">I533+I534+I535</f>
        <v>9868.3</v>
      </c>
      <c r="J532" s="24" t="n">
        <f aca="false">J533+J534+J535</f>
        <v>0</v>
      </c>
      <c r="K532" s="24" t="n">
        <f aca="false">K533+K534+K535</f>
        <v>10142.2</v>
      </c>
      <c r="L532" s="24" t="n">
        <f aca="false">L533+L534+L535</f>
        <v>0</v>
      </c>
      <c r="M532" s="24" t="n">
        <f aca="false">M533+M534+M535</f>
        <v>10142.2</v>
      </c>
      <c r="N532" s="24" t="n">
        <f aca="false">N533+N534+N535</f>
        <v>0</v>
      </c>
      <c r="O532" s="24" t="n">
        <f aca="false">O533+O534+O535</f>
        <v>9868.3</v>
      </c>
      <c r="P532" s="24" t="n">
        <f aca="false">P533+P534+P535</f>
        <v>0</v>
      </c>
      <c r="Q532" s="24" t="n">
        <f aca="false">Q533+Q534+Q535</f>
        <v>9868.3</v>
      </c>
      <c r="R532" s="114"/>
    </row>
    <row r="533" customFormat="false" ht="37.5" hidden="false" customHeight="false" outlineLevel="0" collapsed="false">
      <c r="A533" s="105" t="s">
        <v>106</v>
      </c>
      <c r="B533" s="113" t="s">
        <v>780</v>
      </c>
      <c r="C533" s="23" t="s">
        <v>24</v>
      </c>
      <c r="D533" s="23" t="s">
        <v>35</v>
      </c>
      <c r="E533" s="67" t="s">
        <v>185</v>
      </c>
      <c r="F533" s="23" t="s">
        <v>112</v>
      </c>
      <c r="G533" s="24" t="n">
        <f aca="false">H533+I533+J533</f>
        <v>8545.2</v>
      </c>
      <c r="H533" s="24"/>
      <c r="I533" s="76" t="n">
        <f aca="false">8627.2-82</f>
        <v>8545.2</v>
      </c>
      <c r="J533" s="24"/>
      <c r="K533" s="24" t="n">
        <f aca="false">L533+M533+N533</f>
        <v>8627.2</v>
      </c>
      <c r="L533" s="24"/>
      <c r="M533" s="76" t="n">
        <v>8627.2</v>
      </c>
      <c r="N533" s="24"/>
      <c r="O533" s="24" t="n">
        <f aca="false">P533+Q533+R533</f>
        <v>8627.2</v>
      </c>
      <c r="P533" s="24"/>
      <c r="Q533" s="76" t="n">
        <v>8627.2</v>
      </c>
      <c r="R533" s="114"/>
    </row>
    <row r="534" customFormat="false" ht="37.5" hidden="false" customHeight="false" outlineLevel="0" collapsed="false">
      <c r="A534" s="105" t="s">
        <v>113</v>
      </c>
      <c r="B534" s="113" t="s">
        <v>780</v>
      </c>
      <c r="C534" s="23" t="s">
        <v>24</v>
      </c>
      <c r="D534" s="23" t="s">
        <v>35</v>
      </c>
      <c r="E534" s="67" t="s">
        <v>185</v>
      </c>
      <c r="F534" s="23" t="s">
        <v>114</v>
      </c>
      <c r="G534" s="24" t="n">
        <f aca="false">H534+I534+J534</f>
        <v>1241.1</v>
      </c>
      <c r="H534" s="24"/>
      <c r="I534" s="76" t="n">
        <v>1241.1</v>
      </c>
      <c r="J534" s="24"/>
      <c r="K534" s="24" t="n">
        <f aca="false">L534+M534+N534</f>
        <v>1515</v>
      </c>
      <c r="L534" s="24"/>
      <c r="M534" s="76" t="n">
        <v>1515</v>
      </c>
      <c r="N534" s="24"/>
      <c r="O534" s="24" t="n">
        <f aca="false">P534+Q534+R534</f>
        <v>1241.1</v>
      </c>
      <c r="P534" s="24"/>
      <c r="Q534" s="76" t="n">
        <v>1241.1</v>
      </c>
      <c r="R534" s="114"/>
    </row>
    <row r="535" customFormat="false" ht="37.5" hidden="false" customHeight="false" outlineLevel="0" collapsed="false">
      <c r="A535" s="105" t="s">
        <v>186</v>
      </c>
      <c r="B535" s="113" t="s">
        <v>780</v>
      </c>
      <c r="C535" s="23" t="s">
        <v>24</v>
      </c>
      <c r="D535" s="23" t="s">
        <v>35</v>
      </c>
      <c r="E535" s="67" t="s">
        <v>185</v>
      </c>
      <c r="F535" s="23" t="s">
        <v>187</v>
      </c>
      <c r="G535" s="24" t="n">
        <f aca="false">H535+I535+J535</f>
        <v>82</v>
      </c>
      <c r="H535" s="24"/>
      <c r="I535" s="76" t="n">
        <v>82</v>
      </c>
      <c r="J535" s="24"/>
      <c r="K535" s="24" t="n">
        <f aca="false">L535+M535+N535</f>
        <v>0</v>
      </c>
      <c r="L535" s="24"/>
      <c r="M535" s="76"/>
      <c r="N535" s="24"/>
      <c r="O535" s="24" t="n">
        <f aca="false">P535+Q535+R535</f>
        <v>0</v>
      </c>
      <c r="P535" s="24"/>
      <c r="Q535" s="76"/>
      <c r="R535" s="114"/>
    </row>
    <row r="536" customFormat="false" ht="59.25" hidden="false" customHeight="true" outlineLevel="0" collapsed="false">
      <c r="A536" s="126" t="s">
        <v>107</v>
      </c>
      <c r="B536" s="113" t="s">
        <v>780</v>
      </c>
      <c r="C536" s="23" t="s">
        <v>24</v>
      </c>
      <c r="D536" s="23" t="s">
        <v>35</v>
      </c>
      <c r="E536" s="67" t="s">
        <v>188</v>
      </c>
      <c r="F536" s="23"/>
      <c r="G536" s="24" t="n">
        <f aca="false">G537</f>
        <v>2605.4</v>
      </c>
      <c r="H536" s="24" t="n">
        <f aca="false">H537</f>
        <v>0</v>
      </c>
      <c r="I536" s="24" t="n">
        <f aca="false">I537</f>
        <v>2605.4</v>
      </c>
      <c r="J536" s="24"/>
      <c r="K536" s="24" t="n">
        <f aca="false">K537</f>
        <v>2605.4</v>
      </c>
      <c r="L536" s="24" t="n">
        <f aca="false">L537</f>
        <v>0</v>
      </c>
      <c r="M536" s="24" t="n">
        <f aca="false">M537</f>
        <v>2605.4</v>
      </c>
      <c r="N536" s="24"/>
      <c r="O536" s="24" t="n">
        <f aca="false">O537</f>
        <v>2605.4</v>
      </c>
      <c r="P536" s="24" t="n">
        <f aca="false">P537</f>
        <v>0</v>
      </c>
      <c r="Q536" s="24" t="n">
        <f aca="false">Q537</f>
        <v>2605.4</v>
      </c>
      <c r="R536" s="114"/>
    </row>
    <row r="537" customFormat="false" ht="37.5" hidden="false" customHeight="false" outlineLevel="0" collapsed="false">
      <c r="A537" s="105" t="s">
        <v>106</v>
      </c>
      <c r="B537" s="113" t="s">
        <v>780</v>
      </c>
      <c r="C537" s="23" t="s">
        <v>24</v>
      </c>
      <c r="D537" s="23" t="s">
        <v>35</v>
      </c>
      <c r="E537" s="67" t="s">
        <v>188</v>
      </c>
      <c r="F537" s="23" t="s">
        <v>112</v>
      </c>
      <c r="G537" s="24" t="n">
        <f aca="false">H537+I537+J537</f>
        <v>2605.4</v>
      </c>
      <c r="H537" s="24"/>
      <c r="I537" s="76" t="n">
        <v>2605.4</v>
      </c>
      <c r="J537" s="24"/>
      <c r="K537" s="24" t="n">
        <f aca="false">L537+M537+N537</f>
        <v>2605.4</v>
      </c>
      <c r="L537" s="24"/>
      <c r="M537" s="76" t="n">
        <v>2605.4</v>
      </c>
      <c r="N537" s="24"/>
      <c r="O537" s="24" t="n">
        <f aca="false">P537+Q537+R537</f>
        <v>2605.4</v>
      </c>
      <c r="P537" s="24"/>
      <c r="Q537" s="76" t="n">
        <v>2605.4</v>
      </c>
      <c r="R537" s="114"/>
    </row>
    <row r="538" customFormat="false" ht="18.75" hidden="false" customHeight="false" outlineLevel="0" collapsed="false">
      <c r="A538" s="125" t="s">
        <v>38</v>
      </c>
      <c r="B538" s="113" t="s">
        <v>780</v>
      </c>
      <c r="C538" s="23" t="s">
        <v>24</v>
      </c>
      <c r="D538" s="23" t="s">
        <v>39</v>
      </c>
      <c r="E538" s="67"/>
      <c r="F538" s="23"/>
      <c r="G538" s="24" t="n">
        <f aca="false">G539</f>
        <v>25076.3</v>
      </c>
      <c r="H538" s="24" t="n">
        <f aca="false">H539</f>
        <v>0</v>
      </c>
      <c r="I538" s="24" t="n">
        <f aca="false">I539</f>
        <v>23961</v>
      </c>
      <c r="J538" s="24" t="n">
        <f aca="false">J539</f>
        <v>0</v>
      </c>
      <c r="K538" s="24" t="n">
        <f aca="false">K539</f>
        <v>23793.9</v>
      </c>
      <c r="L538" s="24" t="n">
        <f aca="false">L539</f>
        <v>0</v>
      </c>
      <c r="M538" s="24" t="n">
        <f aca="false">M539</f>
        <v>21563.3</v>
      </c>
      <c r="N538" s="24" t="n">
        <f aca="false">N539</f>
        <v>0</v>
      </c>
      <c r="O538" s="24" t="n">
        <f aca="false">O539</f>
        <v>23330.6</v>
      </c>
      <c r="P538" s="24" t="n">
        <f aca="false">P539</f>
        <v>0</v>
      </c>
      <c r="Q538" s="24" t="n">
        <f aca="false">Q539</f>
        <v>21100</v>
      </c>
      <c r="R538" s="114"/>
    </row>
    <row r="539" customFormat="false" ht="37.5" hidden="false" customHeight="false" outlineLevel="0" collapsed="false">
      <c r="A539" s="105" t="s">
        <v>181</v>
      </c>
      <c r="B539" s="113" t="s">
        <v>780</v>
      </c>
      <c r="C539" s="23" t="s">
        <v>24</v>
      </c>
      <c r="D539" s="23" t="s">
        <v>39</v>
      </c>
      <c r="E539" s="67" t="s">
        <v>182</v>
      </c>
      <c r="F539" s="23"/>
      <c r="G539" s="24" t="n">
        <f aca="false">G540</f>
        <v>25076.3</v>
      </c>
      <c r="H539" s="24" t="n">
        <f aca="false">H540</f>
        <v>0</v>
      </c>
      <c r="I539" s="24" t="n">
        <f aca="false">I540</f>
        <v>23961</v>
      </c>
      <c r="J539" s="24" t="n">
        <f aca="false">J540</f>
        <v>0</v>
      </c>
      <c r="K539" s="24" t="n">
        <f aca="false">K540</f>
        <v>23793.9</v>
      </c>
      <c r="L539" s="24" t="n">
        <f aca="false">L540</f>
        <v>0</v>
      </c>
      <c r="M539" s="24" t="n">
        <f aca="false">M540</f>
        <v>21563.3</v>
      </c>
      <c r="N539" s="24" t="n">
        <f aca="false">N540</f>
        <v>0</v>
      </c>
      <c r="O539" s="24" t="n">
        <f aca="false">O540</f>
        <v>23330.6</v>
      </c>
      <c r="P539" s="24" t="n">
        <f aca="false">P540</f>
        <v>0</v>
      </c>
      <c r="Q539" s="24" t="n">
        <f aca="false">Q540</f>
        <v>21100</v>
      </c>
      <c r="R539" s="114"/>
    </row>
    <row r="540" customFormat="false" ht="37.5" hidden="false" customHeight="false" outlineLevel="0" collapsed="false">
      <c r="A540" s="105" t="s">
        <v>227</v>
      </c>
      <c r="B540" s="113" t="s">
        <v>780</v>
      </c>
      <c r="C540" s="23" t="s">
        <v>24</v>
      </c>
      <c r="D540" s="23" t="s">
        <v>39</v>
      </c>
      <c r="E540" s="67" t="s">
        <v>228</v>
      </c>
      <c r="F540" s="23"/>
      <c r="G540" s="24" t="n">
        <f aca="false">G541+G545</f>
        <v>25076.3</v>
      </c>
      <c r="H540" s="24" t="n">
        <f aca="false">H541+H545</f>
        <v>0</v>
      </c>
      <c r="I540" s="24" t="n">
        <f aca="false">I541+I545</f>
        <v>23961</v>
      </c>
      <c r="J540" s="24" t="n">
        <f aca="false">J541+J545</f>
        <v>0</v>
      </c>
      <c r="K540" s="24" t="n">
        <f aca="false">K541+K545</f>
        <v>23793.9</v>
      </c>
      <c r="L540" s="24" t="n">
        <f aca="false">L541+L545</f>
        <v>0</v>
      </c>
      <c r="M540" s="24" t="n">
        <f aca="false">M541+M545</f>
        <v>21563.3</v>
      </c>
      <c r="N540" s="24" t="n">
        <f aca="false">N541+N545</f>
        <v>0</v>
      </c>
      <c r="O540" s="24" t="n">
        <f aca="false">O541+O545</f>
        <v>23330.6</v>
      </c>
      <c r="P540" s="24" t="n">
        <f aca="false">P541+P545</f>
        <v>0</v>
      </c>
      <c r="Q540" s="24" t="n">
        <f aca="false">Q541+Q545</f>
        <v>21100</v>
      </c>
      <c r="R540" s="114"/>
    </row>
    <row r="541" customFormat="false" ht="18.75" hidden="false" customHeight="false" outlineLevel="0" collapsed="false">
      <c r="A541" s="128" t="s">
        <v>229</v>
      </c>
      <c r="B541" s="113" t="s">
        <v>780</v>
      </c>
      <c r="C541" s="23" t="s">
        <v>24</v>
      </c>
      <c r="D541" s="23" t="s">
        <v>39</v>
      </c>
      <c r="E541" s="67" t="s">
        <v>230</v>
      </c>
      <c r="F541" s="23"/>
      <c r="G541" s="24" t="n">
        <f aca="false">G542+G543+G544</f>
        <v>14542.3</v>
      </c>
      <c r="H541" s="24" t="n">
        <f aca="false">H542+H543+H544</f>
        <v>0</v>
      </c>
      <c r="I541" s="24" t="n">
        <f aca="false">I542+I543+I544</f>
        <v>14542.3</v>
      </c>
      <c r="J541" s="24" t="n">
        <f aca="false">J542+J543+J544</f>
        <v>0</v>
      </c>
      <c r="K541" s="24" t="n">
        <f aca="false">K542+K543+K544</f>
        <v>12144.6</v>
      </c>
      <c r="L541" s="24" t="n">
        <f aca="false">L542+L543+L544</f>
        <v>0</v>
      </c>
      <c r="M541" s="24" t="n">
        <f aca="false">M542+M543+M544</f>
        <v>12144.6</v>
      </c>
      <c r="N541" s="24" t="n">
        <f aca="false">N542+N543+N544</f>
        <v>0</v>
      </c>
      <c r="O541" s="24" t="n">
        <f aca="false">O542+O543+O544</f>
        <v>11681.3</v>
      </c>
      <c r="P541" s="24" t="n">
        <f aca="false">P542+P543+P544</f>
        <v>0</v>
      </c>
      <c r="Q541" s="24" t="n">
        <f aca="false">Q542+Q543+Q544</f>
        <v>11681.3</v>
      </c>
      <c r="R541" s="114"/>
    </row>
    <row r="542" customFormat="false" ht="18.75" hidden="false" customHeight="false" outlineLevel="0" collapsed="false">
      <c r="A542" s="105" t="s">
        <v>214</v>
      </c>
      <c r="B542" s="113" t="s">
        <v>780</v>
      </c>
      <c r="C542" s="23" t="s">
        <v>24</v>
      </c>
      <c r="D542" s="23" t="s">
        <v>39</v>
      </c>
      <c r="E542" s="67" t="s">
        <v>230</v>
      </c>
      <c r="F542" s="23" t="s">
        <v>319</v>
      </c>
      <c r="G542" s="24" t="n">
        <f aca="false">H542+I542</f>
        <v>13079.6</v>
      </c>
      <c r="H542" s="24"/>
      <c r="I542" s="76" t="n">
        <f aca="false">2861+10218.6</f>
        <v>13079.6</v>
      </c>
      <c r="J542" s="24"/>
      <c r="K542" s="24" t="n">
        <f aca="false">L542+M542</f>
        <v>10218.6</v>
      </c>
      <c r="L542" s="24"/>
      <c r="M542" s="76" t="n">
        <v>10218.6</v>
      </c>
      <c r="N542" s="24"/>
      <c r="O542" s="24" t="n">
        <f aca="false">P542+Q542</f>
        <v>10218.6</v>
      </c>
      <c r="P542" s="24"/>
      <c r="Q542" s="76" t="n">
        <v>10218.6</v>
      </c>
      <c r="R542" s="114"/>
    </row>
    <row r="543" customFormat="false" ht="37.5" hidden="false" customHeight="false" outlineLevel="0" collapsed="false">
      <c r="A543" s="105" t="s">
        <v>113</v>
      </c>
      <c r="B543" s="113" t="s">
        <v>780</v>
      </c>
      <c r="C543" s="23" t="s">
        <v>24</v>
      </c>
      <c r="D543" s="23" t="s">
        <v>39</v>
      </c>
      <c r="E543" s="67" t="s">
        <v>230</v>
      </c>
      <c r="F543" s="23" t="s">
        <v>114</v>
      </c>
      <c r="G543" s="24" t="n">
        <f aca="false">H543+I543</f>
        <v>1462.6</v>
      </c>
      <c r="H543" s="24"/>
      <c r="I543" s="76" t="n">
        <v>1462.6</v>
      </c>
      <c r="J543" s="24"/>
      <c r="K543" s="24" t="n">
        <f aca="false">L543+M543</f>
        <v>1925.9</v>
      </c>
      <c r="L543" s="24"/>
      <c r="M543" s="76" t="n">
        <v>1925.9</v>
      </c>
      <c r="N543" s="24"/>
      <c r="O543" s="24" t="n">
        <f aca="false">P543+Q543</f>
        <v>1462.6</v>
      </c>
      <c r="P543" s="24"/>
      <c r="Q543" s="76" t="n">
        <v>1462.6</v>
      </c>
      <c r="R543" s="114"/>
    </row>
    <row r="544" customFormat="false" ht="18.75" hidden="false" customHeight="false" outlineLevel="0" collapsed="false">
      <c r="A544" s="105" t="s">
        <v>150</v>
      </c>
      <c r="B544" s="113" t="s">
        <v>780</v>
      </c>
      <c r="C544" s="23" t="s">
        <v>24</v>
      </c>
      <c r="D544" s="23" t="s">
        <v>39</v>
      </c>
      <c r="E544" s="67" t="s">
        <v>230</v>
      </c>
      <c r="F544" s="23" t="s">
        <v>151</v>
      </c>
      <c r="G544" s="24" t="n">
        <f aca="false">H544+I544</f>
        <v>0.1</v>
      </c>
      <c r="H544" s="24"/>
      <c r="I544" s="76" t="n">
        <v>0.1</v>
      </c>
      <c r="J544" s="24"/>
      <c r="K544" s="24" t="n">
        <f aca="false">L544+M544</f>
        <v>0.1</v>
      </c>
      <c r="L544" s="24"/>
      <c r="M544" s="76" t="n">
        <v>0.1</v>
      </c>
      <c r="N544" s="24"/>
      <c r="O544" s="24" t="n">
        <f aca="false">P544+Q544</f>
        <v>0.1</v>
      </c>
      <c r="P544" s="24"/>
      <c r="Q544" s="76" t="n">
        <v>0.1</v>
      </c>
      <c r="R544" s="114"/>
    </row>
    <row r="545" customFormat="false" ht="62.25" hidden="false" customHeight="true" outlineLevel="0" collapsed="false">
      <c r="A545" s="126" t="s">
        <v>107</v>
      </c>
      <c r="B545" s="113" t="s">
        <v>780</v>
      </c>
      <c r="C545" s="23" t="s">
        <v>24</v>
      </c>
      <c r="D545" s="23" t="s">
        <v>39</v>
      </c>
      <c r="E545" s="67" t="s">
        <v>231</v>
      </c>
      <c r="F545" s="23"/>
      <c r="G545" s="24" t="n">
        <f aca="false">G546</f>
        <v>10534</v>
      </c>
      <c r="H545" s="24" t="n">
        <f aca="false">H546</f>
        <v>0</v>
      </c>
      <c r="I545" s="24" t="n">
        <f aca="false">I546</f>
        <v>9418.7</v>
      </c>
      <c r="J545" s="24" t="n">
        <f aca="false">J546</f>
        <v>0</v>
      </c>
      <c r="K545" s="24" t="n">
        <f aca="false">K546</f>
        <v>11649.3</v>
      </c>
      <c r="L545" s="24" t="n">
        <f aca="false">L546</f>
        <v>0</v>
      </c>
      <c r="M545" s="24" t="n">
        <f aca="false">M546</f>
        <v>9418.7</v>
      </c>
      <c r="N545" s="24" t="n">
        <f aca="false">N546</f>
        <v>0</v>
      </c>
      <c r="O545" s="24" t="n">
        <f aca="false">O546</f>
        <v>11649.3</v>
      </c>
      <c r="P545" s="24" t="n">
        <f aca="false">P546</f>
        <v>0</v>
      </c>
      <c r="Q545" s="24" t="n">
        <f aca="false">Q546</f>
        <v>9418.7</v>
      </c>
      <c r="R545" s="114"/>
    </row>
    <row r="546" customFormat="false" ht="18.75" hidden="false" customHeight="false" outlineLevel="0" collapsed="false">
      <c r="A546" s="105" t="s">
        <v>214</v>
      </c>
      <c r="B546" s="113" t="s">
        <v>780</v>
      </c>
      <c r="C546" s="23" t="s">
        <v>24</v>
      </c>
      <c r="D546" s="23" t="s">
        <v>39</v>
      </c>
      <c r="E546" s="67" t="s">
        <v>231</v>
      </c>
      <c r="F546" s="23" t="s">
        <v>319</v>
      </c>
      <c r="G546" s="24" t="n">
        <v>10534</v>
      </c>
      <c r="H546" s="24"/>
      <c r="I546" s="24" t="n">
        <v>9418.7</v>
      </c>
      <c r="J546" s="24"/>
      <c r="K546" s="24" t="n">
        <v>11649.3</v>
      </c>
      <c r="L546" s="24"/>
      <c r="M546" s="24" t="n">
        <v>9418.7</v>
      </c>
      <c r="N546" s="24"/>
      <c r="O546" s="24" t="n">
        <v>11649.3</v>
      </c>
      <c r="P546" s="24"/>
      <c r="Q546" s="76" t="n">
        <v>9418.7</v>
      </c>
      <c r="R546" s="114"/>
    </row>
    <row r="547" customFormat="false" ht="27.75" hidden="false" customHeight="true" outlineLevel="0" collapsed="false">
      <c r="A547" s="125" t="s">
        <v>781</v>
      </c>
      <c r="B547" s="15" t="n">
        <v>604</v>
      </c>
      <c r="C547" s="20"/>
      <c r="D547" s="20"/>
      <c r="E547" s="20"/>
      <c r="F547" s="20"/>
      <c r="G547" s="21" t="n">
        <f aca="false">G555+G727+G735+G548</f>
        <v>692422.9</v>
      </c>
      <c r="H547" s="21" t="n">
        <f aca="false">H555+H727+H735+H548</f>
        <v>473486</v>
      </c>
      <c r="I547" s="21" t="n">
        <f aca="false">I555+I727+I735+I548</f>
        <v>199151.8</v>
      </c>
      <c r="J547" s="21" t="n">
        <f aca="false">J555+J727+J735+J548</f>
        <v>0</v>
      </c>
      <c r="K547" s="21" t="n">
        <f aca="false">K555+K727+K735+K548</f>
        <v>678431.3</v>
      </c>
      <c r="L547" s="21" t="n">
        <f aca="false">L555+L727+L735+L548</f>
        <v>479597.4</v>
      </c>
      <c r="M547" s="21" t="n">
        <f aca="false">M555+M727+M735+M548</f>
        <v>195358.4</v>
      </c>
      <c r="N547" s="21" t="n">
        <f aca="false">N555+N727+N735+N548</f>
        <v>0</v>
      </c>
      <c r="O547" s="21" t="n">
        <f aca="false">O555+O727+O735+O548</f>
        <v>656924.9</v>
      </c>
      <c r="P547" s="21" t="n">
        <f aca="false">P555+P727+P735+P548</f>
        <v>451576.9</v>
      </c>
      <c r="Q547" s="21" t="n">
        <f aca="false">Q555+Q727+Q735+Q548</f>
        <v>188185.6</v>
      </c>
      <c r="R547" s="114"/>
    </row>
    <row r="548" customFormat="false" ht="18.75" hidden="false" customHeight="false" outlineLevel="0" collapsed="false">
      <c r="A548" s="105" t="s">
        <v>50</v>
      </c>
      <c r="B548" s="67" t="n">
        <v>604</v>
      </c>
      <c r="C548" s="23" t="s">
        <v>31</v>
      </c>
      <c r="D548" s="23" t="s">
        <v>25</v>
      </c>
      <c r="E548" s="20"/>
      <c r="F548" s="20"/>
      <c r="G548" s="24" t="n">
        <f aca="false">G549</f>
        <v>300</v>
      </c>
      <c r="H548" s="24" t="n">
        <f aca="false">H549</f>
        <v>300</v>
      </c>
      <c r="I548" s="24" t="n">
        <f aca="false">I549</f>
        <v>0</v>
      </c>
      <c r="J548" s="24" t="n">
        <f aca="false">J549</f>
        <v>0</v>
      </c>
      <c r="K548" s="24" t="n">
        <f aca="false">K549</f>
        <v>0</v>
      </c>
      <c r="L548" s="24" t="n">
        <f aca="false">L549</f>
        <v>0</v>
      </c>
      <c r="M548" s="24" t="n">
        <f aca="false">M549</f>
        <v>0</v>
      </c>
      <c r="N548" s="24" t="n">
        <f aca="false">N549</f>
        <v>0</v>
      </c>
      <c r="O548" s="24" t="n">
        <f aca="false">O549</f>
        <v>0</v>
      </c>
      <c r="P548" s="24" t="n">
        <f aca="false">P549</f>
        <v>0</v>
      </c>
      <c r="Q548" s="24" t="n">
        <f aca="false">Q549</f>
        <v>0</v>
      </c>
      <c r="R548" s="114"/>
    </row>
    <row r="549" customFormat="false" ht="18.75" hidden="false" customHeight="false" outlineLevel="0" collapsed="false">
      <c r="A549" s="138" t="s">
        <v>51</v>
      </c>
      <c r="B549" s="67" t="n">
        <v>604</v>
      </c>
      <c r="C549" s="23" t="s">
        <v>31</v>
      </c>
      <c r="D549" s="23" t="s">
        <v>24</v>
      </c>
      <c r="E549" s="20"/>
      <c r="F549" s="20"/>
      <c r="G549" s="24" t="n">
        <f aca="false">G550</f>
        <v>300</v>
      </c>
      <c r="H549" s="24" t="n">
        <f aca="false">H550</f>
        <v>300</v>
      </c>
      <c r="I549" s="24" t="n">
        <f aca="false">I550</f>
        <v>0</v>
      </c>
      <c r="J549" s="24" t="n">
        <f aca="false">J550</f>
        <v>0</v>
      </c>
      <c r="K549" s="24" t="n">
        <f aca="false">K550</f>
        <v>0</v>
      </c>
      <c r="L549" s="24" t="n">
        <f aca="false">L550</f>
        <v>0</v>
      </c>
      <c r="M549" s="24" t="n">
        <f aca="false">M550</f>
        <v>0</v>
      </c>
      <c r="N549" s="24" t="n">
        <f aca="false">N550</f>
        <v>0</v>
      </c>
      <c r="O549" s="24" t="n">
        <f aca="false">O550</f>
        <v>0</v>
      </c>
      <c r="P549" s="24" t="n">
        <f aca="false">P550</f>
        <v>0</v>
      </c>
      <c r="Q549" s="24" t="n">
        <f aca="false">Q550</f>
        <v>0</v>
      </c>
      <c r="R549" s="114"/>
    </row>
    <row r="550" customFormat="false" ht="56.25" hidden="false" customHeight="false" outlineLevel="0" collapsed="false">
      <c r="A550" s="22" t="s">
        <v>97</v>
      </c>
      <c r="B550" s="67" t="n">
        <v>604</v>
      </c>
      <c r="C550" s="23" t="s">
        <v>31</v>
      </c>
      <c r="D550" s="23" t="s">
        <v>24</v>
      </c>
      <c r="E550" s="67" t="s">
        <v>98</v>
      </c>
      <c r="F550" s="20"/>
      <c r="G550" s="24" t="n">
        <f aca="false">G551</f>
        <v>300</v>
      </c>
      <c r="H550" s="24" t="n">
        <f aca="false">H551</f>
        <v>300</v>
      </c>
      <c r="I550" s="24" t="n">
        <f aca="false">I551</f>
        <v>0</v>
      </c>
      <c r="J550" s="24" t="n">
        <f aca="false">J551</f>
        <v>0</v>
      </c>
      <c r="K550" s="24" t="n">
        <f aca="false">K551</f>
        <v>0</v>
      </c>
      <c r="L550" s="24" t="n">
        <f aca="false">L551</f>
        <v>0</v>
      </c>
      <c r="M550" s="24" t="n">
        <f aca="false">M551</f>
        <v>0</v>
      </c>
      <c r="N550" s="24" t="n">
        <f aca="false">N551</f>
        <v>0</v>
      </c>
      <c r="O550" s="24" t="n">
        <f aca="false">O551</f>
        <v>0</v>
      </c>
      <c r="P550" s="24" t="n">
        <f aca="false">P551</f>
        <v>0</v>
      </c>
      <c r="Q550" s="24" t="n">
        <f aca="false">Q551</f>
        <v>0</v>
      </c>
      <c r="R550" s="114"/>
    </row>
    <row r="551" customFormat="false" ht="37.5" hidden="false" customHeight="false" outlineLevel="0" collapsed="false">
      <c r="A551" s="22" t="s">
        <v>299</v>
      </c>
      <c r="B551" s="67" t="n">
        <v>604</v>
      </c>
      <c r="C551" s="23" t="s">
        <v>31</v>
      </c>
      <c r="D551" s="23" t="s">
        <v>24</v>
      </c>
      <c r="E551" s="67" t="s">
        <v>300</v>
      </c>
      <c r="F551" s="20"/>
      <c r="G551" s="24" t="n">
        <f aca="false">G552</f>
        <v>300</v>
      </c>
      <c r="H551" s="24" t="n">
        <f aca="false">H552</f>
        <v>300</v>
      </c>
      <c r="I551" s="24" t="n">
        <f aca="false">I552</f>
        <v>0</v>
      </c>
      <c r="J551" s="24" t="n">
        <f aca="false">J552</f>
        <v>0</v>
      </c>
      <c r="K551" s="24" t="n">
        <f aca="false">K552</f>
        <v>0</v>
      </c>
      <c r="L551" s="24" t="n">
        <f aca="false">L552</f>
        <v>0</v>
      </c>
      <c r="M551" s="24" t="n">
        <f aca="false">M552</f>
        <v>0</v>
      </c>
      <c r="N551" s="24" t="n">
        <f aca="false">N552</f>
        <v>0</v>
      </c>
      <c r="O551" s="24" t="n">
        <f aca="false">O552</f>
        <v>0</v>
      </c>
      <c r="P551" s="24" t="n">
        <f aca="false">P552</f>
        <v>0</v>
      </c>
      <c r="Q551" s="24" t="n">
        <f aca="false">Q552</f>
        <v>0</v>
      </c>
      <c r="R551" s="114"/>
    </row>
    <row r="552" customFormat="false" ht="37.5" hidden="false" customHeight="false" outlineLevel="0" collapsed="false">
      <c r="A552" s="105" t="s">
        <v>301</v>
      </c>
      <c r="B552" s="67" t="n">
        <v>604</v>
      </c>
      <c r="C552" s="23" t="s">
        <v>31</v>
      </c>
      <c r="D552" s="23" t="s">
        <v>24</v>
      </c>
      <c r="E552" s="67" t="s">
        <v>302</v>
      </c>
      <c r="F552" s="20"/>
      <c r="G552" s="24" t="n">
        <f aca="false">G553</f>
        <v>300</v>
      </c>
      <c r="H552" s="24" t="n">
        <f aca="false">H553</f>
        <v>300</v>
      </c>
      <c r="I552" s="24" t="n">
        <f aca="false">I553</f>
        <v>0</v>
      </c>
      <c r="J552" s="24" t="n">
        <f aca="false">J553</f>
        <v>0</v>
      </c>
      <c r="K552" s="24" t="n">
        <f aca="false">K553</f>
        <v>0</v>
      </c>
      <c r="L552" s="24" t="n">
        <f aca="false">L553</f>
        <v>0</v>
      </c>
      <c r="M552" s="24" t="n">
        <f aca="false">M553</f>
        <v>0</v>
      </c>
      <c r="N552" s="24" t="n">
        <f aca="false">N553</f>
        <v>0</v>
      </c>
      <c r="O552" s="24" t="n">
        <f aca="false">O553</f>
        <v>0</v>
      </c>
      <c r="P552" s="24" t="n">
        <f aca="false">P553</f>
        <v>0</v>
      </c>
      <c r="Q552" s="24" t="n">
        <f aca="false">Q553</f>
        <v>0</v>
      </c>
      <c r="R552" s="114"/>
    </row>
    <row r="553" customFormat="false" ht="58.5" hidden="false" customHeight="true" outlineLevel="0" collapsed="false">
      <c r="A553" s="105" t="s">
        <v>303</v>
      </c>
      <c r="B553" s="67" t="n">
        <v>604</v>
      </c>
      <c r="C553" s="23" t="s">
        <v>31</v>
      </c>
      <c r="D553" s="23" t="s">
        <v>24</v>
      </c>
      <c r="E553" s="23" t="s">
        <v>304</v>
      </c>
      <c r="F553" s="20"/>
      <c r="G553" s="24" t="n">
        <f aca="false">G554</f>
        <v>300</v>
      </c>
      <c r="H553" s="24" t="n">
        <f aca="false">H554</f>
        <v>300</v>
      </c>
      <c r="I553" s="24" t="n">
        <f aca="false">I554</f>
        <v>0</v>
      </c>
      <c r="J553" s="24" t="n">
        <f aca="false">J554</f>
        <v>0</v>
      </c>
      <c r="K553" s="24" t="n">
        <f aca="false">K554</f>
        <v>0</v>
      </c>
      <c r="L553" s="24" t="n">
        <f aca="false">L554</f>
        <v>0</v>
      </c>
      <c r="M553" s="24" t="n">
        <f aca="false">M554</f>
        <v>0</v>
      </c>
      <c r="N553" s="24" t="n">
        <f aca="false">N554</f>
        <v>0</v>
      </c>
      <c r="O553" s="24" t="n">
        <f aca="false">O554</f>
        <v>0</v>
      </c>
      <c r="P553" s="24" t="n">
        <f aca="false">P554</f>
        <v>0</v>
      </c>
      <c r="Q553" s="24" t="n">
        <f aca="false">Q554</f>
        <v>0</v>
      </c>
      <c r="R553" s="114"/>
    </row>
    <row r="554" customFormat="false" ht="18.75" hidden="false" customHeight="false" outlineLevel="0" collapsed="false">
      <c r="A554" s="105" t="s">
        <v>225</v>
      </c>
      <c r="B554" s="67" t="n">
        <v>604</v>
      </c>
      <c r="C554" s="23" t="s">
        <v>31</v>
      </c>
      <c r="D554" s="23" t="s">
        <v>24</v>
      </c>
      <c r="E554" s="23" t="s">
        <v>304</v>
      </c>
      <c r="F554" s="23" t="s">
        <v>226</v>
      </c>
      <c r="G554" s="24" t="n">
        <f aca="false">H554+I554</f>
        <v>300</v>
      </c>
      <c r="H554" s="24" t="n">
        <v>300</v>
      </c>
      <c r="I554" s="21"/>
      <c r="J554" s="21"/>
      <c r="K554" s="24" t="n">
        <v>0</v>
      </c>
      <c r="L554" s="24"/>
      <c r="M554" s="24"/>
      <c r="N554" s="24"/>
      <c r="O554" s="24" t="n">
        <v>0</v>
      </c>
      <c r="P554" s="21"/>
      <c r="Q554" s="21"/>
      <c r="R554" s="114"/>
    </row>
    <row r="555" customFormat="false" ht="18.75" hidden="false" customHeight="false" outlineLevel="0" collapsed="false">
      <c r="A555" s="105" t="s">
        <v>64</v>
      </c>
      <c r="B555" s="67" t="n">
        <v>604</v>
      </c>
      <c r="C555" s="23" t="s">
        <v>65</v>
      </c>
      <c r="D555" s="23" t="s">
        <v>25</v>
      </c>
      <c r="E555" s="23"/>
      <c r="F555" s="23"/>
      <c r="G555" s="24" t="n">
        <f aca="false">G556+G587+G654+G672+G694</f>
        <v>684487.4</v>
      </c>
      <c r="H555" s="24" t="n">
        <f aca="false">H556+H587+H654+H672+H694</f>
        <v>468698.4</v>
      </c>
      <c r="I555" s="24" t="n">
        <f aca="false">I556+I587+I654+I672+I694</f>
        <v>196188.6</v>
      </c>
      <c r="J555" s="24" t="n">
        <f aca="false">J556+J587+J654+J672+J694</f>
        <v>0</v>
      </c>
      <c r="K555" s="24" t="n">
        <f aca="false">K556+K587+K654+K672+K694</f>
        <v>671353.1</v>
      </c>
      <c r="L555" s="24" t="n">
        <f aca="false">L556+L587+L654+L672+L694</f>
        <v>475405</v>
      </c>
      <c r="M555" s="24" t="n">
        <f aca="false">M556+M587+M654+M672+M694</f>
        <v>190186.8</v>
      </c>
      <c r="N555" s="24" t="n">
        <f aca="false">N556+N587+N654+N672+N694</f>
        <v>0</v>
      </c>
      <c r="O555" s="24" t="n">
        <f aca="false">O556+O587+O654+O672+O694</f>
        <v>649895.8</v>
      </c>
      <c r="P555" s="24" t="n">
        <f aca="false">P556+P587+P654+P672+P694</f>
        <v>447384.5</v>
      </c>
      <c r="Q555" s="24" t="n">
        <f aca="false">Q556+Q587+Q654+Q672+Q694</f>
        <v>185348.9</v>
      </c>
      <c r="R555" s="114"/>
    </row>
    <row r="556" customFormat="false" ht="18.75" hidden="false" customHeight="false" outlineLevel="0" collapsed="false">
      <c r="A556" s="105" t="s">
        <v>66</v>
      </c>
      <c r="B556" s="67" t="n">
        <v>604</v>
      </c>
      <c r="C556" s="23" t="s">
        <v>65</v>
      </c>
      <c r="D556" s="23" t="s">
        <v>24</v>
      </c>
      <c r="E556" s="67"/>
      <c r="F556" s="23"/>
      <c r="G556" s="24" t="n">
        <f aca="false">G557+G582</f>
        <v>200969.7</v>
      </c>
      <c r="H556" s="24" t="n">
        <f aca="false">H557+H582</f>
        <v>155365</v>
      </c>
      <c r="I556" s="24" t="n">
        <f aca="false">I557+I582</f>
        <v>45022.8</v>
      </c>
      <c r="J556" s="24" t="n">
        <f aca="false">J557+J582</f>
        <v>0</v>
      </c>
      <c r="K556" s="24" t="n">
        <f aca="false">K557+K582</f>
        <v>200964.8</v>
      </c>
      <c r="L556" s="24" t="n">
        <f aca="false">L557+L582</f>
        <v>154248.8</v>
      </c>
      <c r="M556" s="24" t="n">
        <f aca="false">M557+M582</f>
        <v>45552.2</v>
      </c>
      <c r="N556" s="24" t="n">
        <f aca="false">N557+N582</f>
        <v>0</v>
      </c>
      <c r="O556" s="24" t="n">
        <f aca="false">O557+O582</f>
        <v>182784.7</v>
      </c>
      <c r="P556" s="24" t="n">
        <f aca="false">P557+P582</f>
        <v>137534.5</v>
      </c>
      <c r="Q556" s="24" t="n">
        <f aca="false">Q557+Q582</f>
        <v>44086.4</v>
      </c>
      <c r="R556" s="114"/>
    </row>
    <row r="557" customFormat="false" ht="37.5" hidden="false" customHeight="false" outlineLevel="0" collapsed="false">
      <c r="A557" s="105" t="s">
        <v>459</v>
      </c>
      <c r="B557" s="67" t="n">
        <v>604</v>
      </c>
      <c r="C557" s="23" t="s">
        <v>65</v>
      </c>
      <c r="D557" s="23" t="s">
        <v>24</v>
      </c>
      <c r="E557" s="67" t="s">
        <v>460</v>
      </c>
      <c r="F557" s="23"/>
      <c r="G557" s="24" t="n">
        <f aca="false">G558</f>
        <v>200969.7</v>
      </c>
      <c r="H557" s="24" t="n">
        <f aca="false">H558</f>
        <v>155365</v>
      </c>
      <c r="I557" s="24" t="n">
        <f aca="false">I558</f>
        <v>45022.8</v>
      </c>
      <c r="J557" s="24" t="n">
        <f aca="false">J558</f>
        <v>0</v>
      </c>
      <c r="K557" s="24" t="n">
        <f aca="false">K558</f>
        <v>177884.5</v>
      </c>
      <c r="L557" s="24" t="n">
        <f aca="false">L558</f>
        <v>131630.1</v>
      </c>
      <c r="M557" s="24" t="n">
        <f aca="false">M558</f>
        <v>45090.6</v>
      </c>
      <c r="N557" s="24" t="n">
        <f aca="false">N558</f>
        <v>0</v>
      </c>
      <c r="O557" s="24" t="n">
        <f aca="false">O558</f>
        <v>182784.7</v>
      </c>
      <c r="P557" s="24" t="n">
        <f aca="false">P558</f>
        <v>137534.5</v>
      </c>
      <c r="Q557" s="24" t="n">
        <f aca="false">Q558</f>
        <v>44086.4</v>
      </c>
      <c r="R557" s="114"/>
    </row>
    <row r="558" customFormat="false" ht="18.75" hidden="false" customHeight="false" outlineLevel="0" collapsed="false">
      <c r="A558" s="105" t="s">
        <v>461</v>
      </c>
      <c r="B558" s="67" t="n">
        <v>604</v>
      </c>
      <c r="C558" s="23" t="s">
        <v>65</v>
      </c>
      <c r="D558" s="23" t="s">
        <v>24</v>
      </c>
      <c r="E558" s="67" t="s">
        <v>462</v>
      </c>
      <c r="F558" s="23"/>
      <c r="G558" s="24" t="n">
        <f aca="false">G559+G573+G576+G579+G570</f>
        <v>200969.7</v>
      </c>
      <c r="H558" s="24" t="n">
        <f aca="false">H559+H573+H576+H579+H570</f>
        <v>155365</v>
      </c>
      <c r="I558" s="24" t="n">
        <f aca="false">I559+I573+I576+I579+I570</f>
        <v>45022.8</v>
      </c>
      <c r="J558" s="24" t="n">
        <f aca="false">J559+J573+J576+J579+J570</f>
        <v>0</v>
      </c>
      <c r="K558" s="24" t="n">
        <f aca="false">K559+K573+K576+K579+K570</f>
        <v>177884.5</v>
      </c>
      <c r="L558" s="24" t="n">
        <f aca="false">L559+L573+L576+L579+L570</f>
        <v>131630.1</v>
      </c>
      <c r="M558" s="24" t="n">
        <f aca="false">M559+M573+M576+M579+M570</f>
        <v>45090.6</v>
      </c>
      <c r="N558" s="24" t="n">
        <f aca="false">N559+N573+N576+N579+N570</f>
        <v>0</v>
      </c>
      <c r="O558" s="24" t="n">
        <f aca="false">O559+O573+O576+O579+O570</f>
        <v>182784.7</v>
      </c>
      <c r="P558" s="24" t="n">
        <f aca="false">P559+P573+P576+P579+P570</f>
        <v>137534.5</v>
      </c>
      <c r="Q558" s="24" t="n">
        <f aca="false">Q559+Q573+Q576+Q579+Q570</f>
        <v>44086.4</v>
      </c>
      <c r="R558" s="24" t="n">
        <f aca="false">R559+R573+R576+R579</f>
        <v>0</v>
      </c>
    </row>
    <row r="559" customFormat="false" ht="56.25" hidden="false" customHeight="false" outlineLevel="0" collapsed="false">
      <c r="A559" s="105" t="s">
        <v>463</v>
      </c>
      <c r="B559" s="67" t="n">
        <v>604</v>
      </c>
      <c r="C559" s="23" t="s">
        <v>65</v>
      </c>
      <c r="D559" s="23" t="s">
        <v>24</v>
      </c>
      <c r="E559" s="67" t="s">
        <v>464</v>
      </c>
      <c r="F559" s="23"/>
      <c r="G559" s="24" t="n">
        <f aca="false">G560+G562+G564+G566+G568</f>
        <v>171534.8</v>
      </c>
      <c r="H559" s="24" t="n">
        <f aca="false">H560+H562+H564+H566+H568</f>
        <v>126575.2</v>
      </c>
      <c r="I559" s="24" t="n">
        <f aca="false">I560+I562+I564+I566+I568</f>
        <v>44377.7</v>
      </c>
      <c r="J559" s="24" t="n">
        <f aca="false">J560+J562+J564+J566+J568</f>
        <v>0</v>
      </c>
      <c r="K559" s="24" t="n">
        <f aca="false">K560+K562+K564+K566+K568</f>
        <v>177058.1</v>
      </c>
      <c r="L559" s="24" t="n">
        <f aca="false">L560+L562+L564+L566+L568</f>
        <v>130876.6</v>
      </c>
      <c r="M559" s="24" t="n">
        <f aca="false">M560+M562+M564+M566+M568</f>
        <v>45017.7</v>
      </c>
      <c r="N559" s="24" t="n">
        <f aca="false">N560+N562+N564+N566+N568</f>
        <v>0</v>
      </c>
      <c r="O559" s="24" t="n">
        <f aca="false">O560+O562+O564+O566+O568</f>
        <v>181958.3</v>
      </c>
      <c r="P559" s="24" t="n">
        <f aca="false">P560+P562+P564+P566+P568</f>
        <v>136781</v>
      </c>
      <c r="Q559" s="24" t="n">
        <f aca="false">Q560+Q562+Q564+Q566+Q568</f>
        <v>44013.5</v>
      </c>
      <c r="R559" s="114"/>
    </row>
    <row r="560" customFormat="false" ht="18.75" hidden="false" customHeight="false" outlineLevel="0" collapsed="false">
      <c r="A560" s="105" t="s">
        <v>465</v>
      </c>
      <c r="B560" s="67" t="n">
        <v>604</v>
      </c>
      <c r="C560" s="23" t="s">
        <v>65</v>
      </c>
      <c r="D560" s="23" t="s">
        <v>24</v>
      </c>
      <c r="E560" s="67" t="s">
        <v>466</v>
      </c>
      <c r="F560" s="23"/>
      <c r="G560" s="24" t="n">
        <f aca="false">G561</f>
        <v>35112.4</v>
      </c>
      <c r="H560" s="24" t="n">
        <f aca="false">H561</f>
        <v>0</v>
      </c>
      <c r="I560" s="24" t="n">
        <f aca="false">I561</f>
        <v>35112.4</v>
      </c>
      <c r="J560" s="24"/>
      <c r="K560" s="24" t="n">
        <f aca="false">K561</f>
        <v>35752.6</v>
      </c>
      <c r="L560" s="24" t="n">
        <f aca="false">L561</f>
        <v>0</v>
      </c>
      <c r="M560" s="24" t="n">
        <f aca="false">M561</f>
        <v>35752.6</v>
      </c>
      <c r="N560" s="24"/>
      <c r="O560" s="24" t="n">
        <f aca="false">O561</f>
        <v>34748.4</v>
      </c>
      <c r="P560" s="24" t="n">
        <f aca="false">P561</f>
        <v>0</v>
      </c>
      <c r="Q560" s="24" t="n">
        <f aca="false">Q561</f>
        <v>34748.4</v>
      </c>
      <c r="R560" s="114"/>
    </row>
    <row r="561" customFormat="false" ht="18.75" hidden="false" customHeight="false" outlineLevel="0" collapsed="false">
      <c r="A561" s="105" t="s">
        <v>225</v>
      </c>
      <c r="B561" s="67" t="n">
        <v>604</v>
      </c>
      <c r="C561" s="23" t="s">
        <v>65</v>
      </c>
      <c r="D561" s="23" t="s">
        <v>24</v>
      </c>
      <c r="E561" s="67" t="s">
        <v>466</v>
      </c>
      <c r="F561" s="23" t="s">
        <v>226</v>
      </c>
      <c r="G561" s="24" t="n">
        <v>35112.4</v>
      </c>
      <c r="H561" s="24"/>
      <c r="I561" s="24" t="n">
        <f aca="false">34712.4+400</f>
        <v>35112.4</v>
      </c>
      <c r="J561" s="24"/>
      <c r="K561" s="24" t="n">
        <f aca="false">L561+M561+N561</f>
        <v>35752.6</v>
      </c>
      <c r="L561" s="24"/>
      <c r="M561" s="24" t="n">
        <v>35752.6</v>
      </c>
      <c r="N561" s="24"/>
      <c r="O561" s="24" t="n">
        <f aca="false">P561+Q561+R542</f>
        <v>34748.4</v>
      </c>
      <c r="P561" s="43"/>
      <c r="Q561" s="24" t="n">
        <v>34748.4</v>
      </c>
      <c r="R561" s="114"/>
    </row>
    <row r="562" customFormat="false" ht="60.75" hidden="false" customHeight="true" outlineLevel="0" collapsed="false">
      <c r="A562" s="126" t="s">
        <v>107</v>
      </c>
      <c r="B562" s="67" t="n">
        <v>604</v>
      </c>
      <c r="C562" s="23" t="s">
        <v>65</v>
      </c>
      <c r="D562" s="23" t="s">
        <v>24</v>
      </c>
      <c r="E562" s="23" t="s">
        <v>467</v>
      </c>
      <c r="F562" s="23"/>
      <c r="G562" s="24" t="n">
        <f aca="false">G563</f>
        <v>9265.1</v>
      </c>
      <c r="H562" s="24" t="n">
        <f aca="false">H563</f>
        <v>0</v>
      </c>
      <c r="I562" s="24" t="n">
        <f aca="false">I563</f>
        <v>9265.1</v>
      </c>
      <c r="J562" s="24"/>
      <c r="K562" s="24" t="n">
        <f aca="false">K563</f>
        <v>9265.1</v>
      </c>
      <c r="L562" s="24" t="n">
        <f aca="false">L563</f>
        <v>0</v>
      </c>
      <c r="M562" s="24" t="n">
        <f aca="false">M563</f>
        <v>9265.1</v>
      </c>
      <c r="N562" s="24"/>
      <c r="O562" s="24" t="n">
        <f aca="false">O563</f>
        <v>9265.1</v>
      </c>
      <c r="P562" s="24" t="n">
        <f aca="false">P563</f>
        <v>0</v>
      </c>
      <c r="Q562" s="24" t="n">
        <f aca="false">Q563</f>
        <v>9265.1</v>
      </c>
      <c r="R562" s="114"/>
    </row>
    <row r="563" customFormat="false" ht="18.75" hidden="false" customHeight="false" outlineLevel="0" collapsed="false">
      <c r="A563" s="105" t="s">
        <v>225</v>
      </c>
      <c r="B563" s="67" t="n">
        <v>604</v>
      </c>
      <c r="C563" s="23" t="s">
        <v>65</v>
      </c>
      <c r="D563" s="23" t="s">
        <v>24</v>
      </c>
      <c r="E563" s="23" t="s">
        <v>467</v>
      </c>
      <c r="F563" s="23" t="s">
        <v>226</v>
      </c>
      <c r="G563" s="24" t="n">
        <f aca="false">H563+I563+J563</f>
        <v>9265.1</v>
      </c>
      <c r="H563" s="24"/>
      <c r="I563" s="24" t="n">
        <v>9265.1</v>
      </c>
      <c r="J563" s="24"/>
      <c r="K563" s="24" t="n">
        <f aca="false">L563+M563+N563</f>
        <v>9265.1</v>
      </c>
      <c r="L563" s="24"/>
      <c r="M563" s="24" t="n">
        <v>9265.1</v>
      </c>
      <c r="N563" s="24"/>
      <c r="O563" s="24" t="n">
        <f aca="false">P563+Q563+R544</f>
        <v>9265.1</v>
      </c>
      <c r="P563" s="43"/>
      <c r="Q563" s="112" t="n">
        <v>9265.1</v>
      </c>
      <c r="R563" s="114"/>
    </row>
    <row r="564" customFormat="false" ht="100.5" hidden="false" customHeight="true" outlineLevel="0" collapsed="false">
      <c r="A564" s="129" t="s">
        <v>468</v>
      </c>
      <c r="B564" s="67" t="n">
        <v>604</v>
      </c>
      <c r="C564" s="23" t="s">
        <v>65</v>
      </c>
      <c r="D564" s="23" t="s">
        <v>24</v>
      </c>
      <c r="E564" s="67" t="s">
        <v>469</v>
      </c>
      <c r="F564" s="23"/>
      <c r="G564" s="24" t="n">
        <f aca="false">G565</f>
        <v>126024.1</v>
      </c>
      <c r="H564" s="24" t="n">
        <f aca="false">H565</f>
        <v>125442.2</v>
      </c>
      <c r="I564" s="24" t="n">
        <f aca="false">I565</f>
        <v>0</v>
      </c>
      <c r="J564" s="24"/>
      <c r="K564" s="24" t="n">
        <f aca="false">K565</f>
        <v>132040.4</v>
      </c>
      <c r="L564" s="24" t="n">
        <f aca="false">L565</f>
        <v>130876.6</v>
      </c>
      <c r="M564" s="24" t="n">
        <f aca="false">M565</f>
        <v>0</v>
      </c>
      <c r="N564" s="24"/>
      <c r="O564" s="24" t="n">
        <f aca="false">O565</f>
        <v>137944.8</v>
      </c>
      <c r="P564" s="24" t="n">
        <f aca="false">P565</f>
        <v>136781</v>
      </c>
      <c r="Q564" s="24" t="n">
        <f aca="false">Q565</f>
        <v>0</v>
      </c>
      <c r="R564" s="114"/>
    </row>
    <row r="565" customFormat="false" ht="18.75" hidden="false" customHeight="false" outlineLevel="0" collapsed="false">
      <c r="A565" s="105" t="s">
        <v>225</v>
      </c>
      <c r="B565" s="67" t="n">
        <v>604</v>
      </c>
      <c r="C565" s="23" t="s">
        <v>65</v>
      </c>
      <c r="D565" s="23" t="s">
        <v>24</v>
      </c>
      <c r="E565" s="67" t="s">
        <v>469</v>
      </c>
      <c r="F565" s="23" t="s">
        <v>226</v>
      </c>
      <c r="G565" s="24" t="n">
        <v>126024.1</v>
      </c>
      <c r="H565" s="24" t="n">
        <f aca="false">87644.3+990.2+36807.7</f>
        <v>125442.2</v>
      </c>
      <c r="I565" s="24"/>
      <c r="J565" s="24"/>
      <c r="K565" s="24" t="n">
        <v>132040.4</v>
      </c>
      <c r="L565" s="24" t="n">
        <f aca="false">93134.3+988.6+36753.7</f>
        <v>130876.6</v>
      </c>
      <c r="M565" s="24"/>
      <c r="N565" s="24"/>
      <c r="O565" s="24" t="n">
        <v>137944.8</v>
      </c>
      <c r="P565" s="93" t="n">
        <f aca="false">99038.7+988.6+36753.7</f>
        <v>136781</v>
      </c>
      <c r="Q565" s="43"/>
      <c r="R565" s="114"/>
    </row>
    <row r="566" customFormat="false" ht="75" hidden="false" customHeight="false" outlineLevel="0" collapsed="false">
      <c r="A566" s="105" t="s">
        <v>470</v>
      </c>
      <c r="B566" s="67" t="n">
        <v>604</v>
      </c>
      <c r="C566" s="23" t="s">
        <v>65</v>
      </c>
      <c r="D566" s="23" t="s">
        <v>24</v>
      </c>
      <c r="E566" s="83" t="s">
        <v>471</v>
      </c>
      <c r="F566" s="23"/>
      <c r="G566" s="24" t="n">
        <f aca="false">G567</f>
        <v>700.1</v>
      </c>
      <c r="H566" s="24" t="n">
        <f aca="false">H567</f>
        <v>700</v>
      </c>
      <c r="I566" s="24" t="n">
        <f aca="false">I567</f>
        <v>0.1</v>
      </c>
      <c r="J566" s="24" t="n">
        <f aca="false">J567</f>
        <v>0</v>
      </c>
      <c r="K566" s="24" t="n">
        <f aca="false">K567</f>
        <v>0</v>
      </c>
      <c r="L566" s="24" t="n">
        <f aca="false">L567</f>
        <v>0</v>
      </c>
      <c r="M566" s="24" t="n">
        <f aca="false">M567</f>
        <v>0</v>
      </c>
      <c r="N566" s="24" t="n">
        <f aca="false">N567</f>
        <v>0</v>
      </c>
      <c r="O566" s="24" t="n">
        <f aca="false">O567</f>
        <v>0</v>
      </c>
      <c r="P566" s="24" t="n">
        <f aca="false">P567</f>
        <v>0</v>
      </c>
      <c r="Q566" s="24" t="n">
        <f aca="false">Q567</f>
        <v>0</v>
      </c>
      <c r="R566" s="114"/>
    </row>
    <row r="567" customFormat="false" ht="18.75" hidden="false" customHeight="false" outlineLevel="0" collapsed="false">
      <c r="A567" s="105" t="s">
        <v>225</v>
      </c>
      <c r="B567" s="67" t="n">
        <v>604</v>
      </c>
      <c r="C567" s="23" t="s">
        <v>65</v>
      </c>
      <c r="D567" s="23" t="s">
        <v>24</v>
      </c>
      <c r="E567" s="83" t="s">
        <v>471</v>
      </c>
      <c r="F567" s="23" t="s">
        <v>226</v>
      </c>
      <c r="G567" s="24" t="n">
        <f aca="false">H567+I567+J567</f>
        <v>700.1</v>
      </c>
      <c r="H567" s="24" t="n">
        <v>700</v>
      </c>
      <c r="I567" s="24" t="n">
        <v>0.1</v>
      </c>
      <c r="J567" s="24"/>
      <c r="K567" s="24" t="n">
        <f aca="false">L567+M567+N567</f>
        <v>0</v>
      </c>
      <c r="L567" s="24"/>
      <c r="M567" s="24"/>
      <c r="N567" s="24"/>
      <c r="O567" s="24" t="n">
        <f aca="false">P567+Q567+R548</f>
        <v>0</v>
      </c>
      <c r="P567" s="93"/>
      <c r="Q567" s="43"/>
      <c r="R567" s="114"/>
    </row>
    <row r="568" customFormat="false" ht="37.5" hidden="false" customHeight="false" outlineLevel="0" collapsed="false">
      <c r="A568" s="36" t="s">
        <v>472</v>
      </c>
      <c r="B568" s="67" t="n">
        <v>604</v>
      </c>
      <c r="C568" s="23" t="s">
        <v>65</v>
      </c>
      <c r="D568" s="23" t="s">
        <v>24</v>
      </c>
      <c r="E568" s="132" t="s">
        <v>473</v>
      </c>
      <c r="F568" s="23"/>
      <c r="G568" s="24" t="n">
        <f aca="false">G569</f>
        <v>433.1</v>
      </c>
      <c r="H568" s="24" t="n">
        <f aca="false">H569</f>
        <v>433</v>
      </c>
      <c r="I568" s="24" t="n">
        <f aca="false">I569</f>
        <v>0.1</v>
      </c>
      <c r="J568" s="24" t="n">
        <f aca="false">J569</f>
        <v>0</v>
      </c>
      <c r="K568" s="24" t="n">
        <f aca="false">K569</f>
        <v>0</v>
      </c>
      <c r="L568" s="24" t="n">
        <f aca="false">L569</f>
        <v>0</v>
      </c>
      <c r="M568" s="24" t="n">
        <f aca="false">M569</f>
        <v>0</v>
      </c>
      <c r="N568" s="24" t="n">
        <f aca="false">N569</f>
        <v>0</v>
      </c>
      <c r="O568" s="24" t="n">
        <f aca="false">O569</f>
        <v>0</v>
      </c>
      <c r="P568" s="93"/>
      <c r="Q568" s="43"/>
      <c r="R568" s="114"/>
    </row>
    <row r="569" customFormat="false" ht="18.75" hidden="false" customHeight="false" outlineLevel="0" collapsed="false">
      <c r="A569" s="105" t="s">
        <v>225</v>
      </c>
      <c r="B569" s="67" t="n">
        <v>604</v>
      </c>
      <c r="C569" s="23" t="s">
        <v>65</v>
      </c>
      <c r="D569" s="23" t="s">
        <v>24</v>
      </c>
      <c r="E569" s="132" t="s">
        <v>473</v>
      </c>
      <c r="F569" s="23" t="s">
        <v>226</v>
      </c>
      <c r="G569" s="24" t="n">
        <f aca="false">H569+I569+J569</f>
        <v>433.1</v>
      </c>
      <c r="H569" s="24" t="n">
        <v>433</v>
      </c>
      <c r="I569" s="24" t="n">
        <v>0.1</v>
      </c>
      <c r="J569" s="24"/>
      <c r="K569" s="24" t="n">
        <v>0</v>
      </c>
      <c r="L569" s="24"/>
      <c r="M569" s="24"/>
      <c r="N569" s="24"/>
      <c r="O569" s="24" t="n">
        <v>0</v>
      </c>
      <c r="P569" s="93"/>
      <c r="Q569" s="43"/>
      <c r="R569" s="114"/>
    </row>
    <row r="570" customFormat="false" ht="37.5" hidden="false" customHeight="false" outlineLevel="0" collapsed="false">
      <c r="A570" s="105" t="s">
        <v>474</v>
      </c>
      <c r="B570" s="67" t="n">
        <v>604</v>
      </c>
      <c r="C570" s="23" t="s">
        <v>65</v>
      </c>
      <c r="D570" s="23" t="s">
        <v>24</v>
      </c>
      <c r="E570" s="132" t="s">
        <v>475</v>
      </c>
      <c r="F570" s="23"/>
      <c r="G570" s="24" t="n">
        <f aca="false">G571</f>
        <v>27288.5</v>
      </c>
      <c r="H570" s="24" t="n">
        <f aca="false">H571</f>
        <v>26742.7</v>
      </c>
      <c r="I570" s="24" t="n">
        <f aca="false">I571</f>
        <v>545.8</v>
      </c>
      <c r="J570" s="24" t="n">
        <f aca="false">J571</f>
        <v>0</v>
      </c>
      <c r="K570" s="24" t="n">
        <f aca="false">K571</f>
        <v>0</v>
      </c>
      <c r="L570" s="24" t="n">
        <f aca="false">L571</f>
        <v>0</v>
      </c>
      <c r="M570" s="24" t="n">
        <f aca="false">M571</f>
        <v>0</v>
      </c>
      <c r="N570" s="24" t="n">
        <f aca="false">N571</f>
        <v>0</v>
      </c>
      <c r="O570" s="24" t="n">
        <f aca="false">O571</f>
        <v>0</v>
      </c>
      <c r="P570" s="24" t="n">
        <f aca="false">P571</f>
        <v>0</v>
      </c>
      <c r="Q570" s="24" t="n">
        <f aca="false">Q571</f>
        <v>0</v>
      </c>
      <c r="R570" s="114"/>
    </row>
    <row r="571" customFormat="false" ht="56.25" hidden="false" customHeight="false" outlineLevel="0" collapsed="false">
      <c r="A571" s="105" t="s">
        <v>476</v>
      </c>
      <c r="B571" s="67" t="n">
        <v>604</v>
      </c>
      <c r="C571" s="23" t="s">
        <v>65</v>
      </c>
      <c r="D571" s="23" t="s">
        <v>24</v>
      </c>
      <c r="E571" s="132" t="s">
        <v>477</v>
      </c>
      <c r="F571" s="23"/>
      <c r="G571" s="24" t="n">
        <f aca="false">G572</f>
        <v>27288.5</v>
      </c>
      <c r="H571" s="24" t="n">
        <f aca="false">H572</f>
        <v>26742.7</v>
      </c>
      <c r="I571" s="24" t="n">
        <f aca="false">I572</f>
        <v>545.8</v>
      </c>
      <c r="J571" s="24" t="n">
        <f aca="false">J572</f>
        <v>0</v>
      </c>
      <c r="K571" s="24" t="n">
        <f aca="false">K572</f>
        <v>0</v>
      </c>
      <c r="L571" s="24" t="n">
        <f aca="false">L572</f>
        <v>0</v>
      </c>
      <c r="M571" s="24" t="n">
        <f aca="false">M572</f>
        <v>0</v>
      </c>
      <c r="N571" s="24" t="n">
        <f aca="false">N572</f>
        <v>0</v>
      </c>
      <c r="O571" s="24" t="n">
        <f aca="false">O572</f>
        <v>0</v>
      </c>
      <c r="P571" s="93"/>
      <c r="Q571" s="43"/>
      <c r="R571" s="114"/>
    </row>
    <row r="572" customFormat="false" ht="18.75" hidden="false" customHeight="false" outlineLevel="0" collapsed="false">
      <c r="A572" s="105" t="s">
        <v>225</v>
      </c>
      <c r="B572" s="67" t="n">
        <v>604</v>
      </c>
      <c r="C572" s="23" t="s">
        <v>65</v>
      </c>
      <c r="D572" s="23" t="s">
        <v>24</v>
      </c>
      <c r="E572" s="132" t="s">
        <v>477</v>
      </c>
      <c r="F572" s="23" t="s">
        <v>226</v>
      </c>
      <c r="G572" s="24" t="n">
        <f aca="false">H572+I572+J572</f>
        <v>27288.5</v>
      </c>
      <c r="H572" s="24" t="n">
        <v>26742.7</v>
      </c>
      <c r="I572" s="24" t="n">
        <v>545.8</v>
      </c>
      <c r="J572" s="24"/>
      <c r="K572" s="24" t="n">
        <v>0</v>
      </c>
      <c r="L572" s="24"/>
      <c r="M572" s="24"/>
      <c r="N572" s="24"/>
      <c r="O572" s="24" t="n">
        <v>0</v>
      </c>
      <c r="P572" s="93"/>
      <c r="Q572" s="43"/>
      <c r="R572" s="114"/>
    </row>
    <row r="573" customFormat="false" ht="64.5" hidden="false" customHeight="true" outlineLevel="0" collapsed="false">
      <c r="A573" s="105" t="s">
        <v>478</v>
      </c>
      <c r="B573" s="67" t="n">
        <v>604</v>
      </c>
      <c r="C573" s="23" t="s">
        <v>65</v>
      </c>
      <c r="D573" s="23" t="s">
        <v>24</v>
      </c>
      <c r="E573" s="67" t="s">
        <v>479</v>
      </c>
      <c r="F573" s="23"/>
      <c r="G573" s="24" t="n">
        <f aca="false">G574</f>
        <v>340</v>
      </c>
      <c r="H573" s="24" t="n">
        <f aca="false">H574</f>
        <v>272</v>
      </c>
      <c r="I573" s="24" t="n">
        <f aca="false">I574</f>
        <v>68</v>
      </c>
      <c r="J573" s="24" t="n">
        <f aca="false">J574</f>
        <v>0</v>
      </c>
      <c r="K573" s="24" t="n">
        <f aca="false">K574</f>
        <v>340</v>
      </c>
      <c r="L573" s="24" t="n">
        <f aca="false">L574</f>
        <v>272</v>
      </c>
      <c r="M573" s="24" t="n">
        <f aca="false">M574</f>
        <v>68</v>
      </c>
      <c r="N573" s="24" t="n">
        <f aca="false">N574</f>
        <v>0</v>
      </c>
      <c r="O573" s="24" t="n">
        <f aca="false">O574</f>
        <v>340</v>
      </c>
      <c r="P573" s="24" t="n">
        <f aca="false">P574</f>
        <v>272</v>
      </c>
      <c r="Q573" s="24" t="n">
        <f aca="false">Q574</f>
        <v>68</v>
      </c>
      <c r="R573" s="114"/>
    </row>
    <row r="574" customFormat="false" ht="81" hidden="false" customHeight="true" outlineLevel="0" collapsed="false">
      <c r="A574" s="105" t="s">
        <v>480</v>
      </c>
      <c r="B574" s="67" t="n">
        <v>604</v>
      </c>
      <c r="C574" s="23" t="s">
        <v>65</v>
      </c>
      <c r="D574" s="23" t="s">
        <v>24</v>
      </c>
      <c r="E574" s="83" t="s">
        <v>481</v>
      </c>
      <c r="F574" s="23"/>
      <c r="G574" s="24" t="n">
        <f aca="false">G575</f>
        <v>340</v>
      </c>
      <c r="H574" s="24" t="n">
        <f aca="false">H575</f>
        <v>272</v>
      </c>
      <c r="I574" s="24" t="n">
        <f aca="false">I575</f>
        <v>68</v>
      </c>
      <c r="J574" s="24"/>
      <c r="K574" s="24" t="n">
        <f aca="false">K575</f>
        <v>340</v>
      </c>
      <c r="L574" s="24" t="n">
        <f aca="false">L575</f>
        <v>272</v>
      </c>
      <c r="M574" s="24" t="n">
        <f aca="false">M575</f>
        <v>68</v>
      </c>
      <c r="N574" s="24"/>
      <c r="O574" s="24" t="n">
        <f aca="false">O575</f>
        <v>340</v>
      </c>
      <c r="P574" s="24" t="n">
        <f aca="false">P575</f>
        <v>272</v>
      </c>
      <c r="Q574" s="24" t="n">
        <f aca="false">Q575</f>
        <v>68</v>
      </c>
      <c r="R574" s="114"/>
    </row>
    <row r="575" customFormat="false" ht="18.75" hidden="false" customHeight="false" outlineLevel="0" collapsed="false">
      <c r="A575" s="105" t="s">
        <v>225</v>
      </c>
      <c r="B575" s="67" t="n">
        <v>604</v>
      </c>
      <c r="C575" s="23" t="s">
        <v>65</v>
      </c>
      <c r="D575" s="23" t="s">
        <v>24</v>
      </c>
      <c r="E575" s="83" t="s">
        <v>481</v>
      </c>
      <c r="F575" s="23" t="s">
        <v>226</v>
      </c>
      <c r="G575" s="24" t="n">
        <f aca="false">H575+I575+J575</f>
        <v>340</v>
      </c>
      <c r="H575" s="24" t="n">
        <v>272</v>
      </c>
      <c r="I575" s="24" t="n">
        <v>68</v>
      </c>
      <c r="J575" s="24"/>
      <c r="K575" s="24" t="n">
        <f aca="false">L575+M575+N575</f>
        <v>340</v>
      </c>
      <c r="L575" s="24" t="n">
        <v>272</v>
      </c>
      <c r="M575" s="24" t="n">
        <v>68</v>
      </c>
      <c r="N575" s="24"/>
      <c r="O575" s="24" t="n">
        <f aca="false">P575+Q575+R553</f>
        <v>340</v>
      </c>
      <c r="P575" s="24" t="n">
        <v>272</v>
      </c>
      <c r="Q575" s="24" t="n">
        <v>68</v>
      </c>
      <c r="R575" s="114"/>
    </row>
    <row r="576" customFormat="false" ht="37.5" hidden="false" customHeight="false" outlineLevel="0" collapsed="false">
      <c r="A576" s="105" t="s">
        <v>482</v>
      </c>
      <c r="B576" s="67" t="n">
        <v>604</v>
      </c>
      <c r="C576" s="23" t="s">
        <v>65</v>
      </c>
      <c r="D576" s="23" t="s">
        <v>24</v>
      </c>
      <c r="E576" s="83" t="s">
        <v>483</v>
      </c>
      <c r="F576" s="23"/>
      <c r="G576" s="24" t="n">
        <f aca="false">G577</f>
        <v>486.4</v>
      </c>
      <c r="H576" s="24" t="n">
        <f aca="false">H577</f>
        <v>481.5</v>
      </c>
      <c r="I576" s="24" t="n">
        <f aca="false">I577</f>
        <v>4.9</v>
      </c>
      <c r="J576" s="24"/>
      <c r="K576" s="24" t="n">
        <f aca="false">K577</f>
        <v>486.4</v>
      </c>
      <c r="L576" s="24" t="n">
        <f aca="false">L577</f>
        <v>481.5</v>
      </c>
      <c r="M576" s="24" t="n">
        <f aca="false">M577</f>
        <v>4.9</v>
      </c>
      <c r="N576" s="24"/>
      <c r="O576" s="24" t="n">
        <f aca="false">O577</f>
        <v>486.4</v>
      </c>
      <c r="P576" s="24" t="n">
        <f aca="false">P577</f>
        <v>481.5</v>
      </c>
      <c r="Q576" s="24" t="n">
        <f aca="false">Q577</f>
        <v>4.9</v>
      </c>
      <c r="R576" s="114"/>
    </row>
    <row r="577" customFormat="false" ht="63.75" hidden="false" customHeight="true" outlineLevel="0" collapsed="false">
      <c r="A577" s="105" t="s">
        <v>484</v>
      </c>
      <c r="B577" s="67" t="n">
        <v>604</v>
      </c>
      <c r="C577" s="23" t="s">
        <v>65</v>
      </c>
      <c r="D577" s="23" t="s">
        <v>24</v>
      </c>
      <c r="E577" s="83" t="s">
        <v>485</v>
      </c>
      <c r="F577" s="23"/>
      <c r="G577" s="24" t="n">
        <f aca="false">G578</f>
        <v>486.4</v>
      </c>
      <c r="H577" s="24" t="n">
        <f aca="false">H578</f>
        <v>481.5</v>
      </c>
      <c r="I577" s="24" t="n">
        <f aca="false">I578</f>
        <v>4.9</v>
      </c>
      <c r="J577" s="24"/>
      <c r="K577" s="24" t="n">
        <f aca="false">K578</f>
        <v>486.4</v>
      </c>
      <c r="L577" s="24" t="n">
        <f aca="false">L578</f>
        <v>481.5</v>
      </c>
      <c r="M577" s="24" t="n">
        <f aca="false">M578</f>
        <v>4.9</v>
      </c>
      <c r="N577" s="24"/>
      <c r="O577" s="24" t="n">
        <f aca="false">O578</f>
        <v>486.4</v>
      </c>
      <c r="P577" s="24" t="n">
        <f aca="false">P578</f>
        <v>481.5</v>
      </c>
      <c r="Q577" s="24" t="n">
        <f aca="false">Q578</f>
        <v>4.9</v>
      </c>
      <c r="R577" s="114"/>
    </row>
    <row r="578" customFormat="false" ht="18.75" hidden="false" customHeight="false" outlineLevel="0" collapsed="false">
      <c r="A578" s="105" t="s">
        <v>225</v>
      </c>
      <c r="B578" s="67" t="n">
        <v>604</v>
      </c>
      <c r="C578" s="23" t="s">
        <v>65</v>
      </c>
      <c r="D578" s="23" t="s">
        <v>24</v>
      </c>
      <c r="E578" s="83" t="s">
        <v>485</v>
      </c>
      <c r="F578" s="23" t="s">
        <v>226</v>
      </c>
      <c r="G578" s="24" t="n">
        <f aca="false">H578+I578+J578</f>
        <v>486.4</v>
      </c>
      <c r="H578" s="24" t="n">
        <v>481.5</v>
      </c>
      <c r="I578" s="24" t="n">
        <v>4.9</v>
      </c>
      <c r="J578" s="24"/>
      <c r="K578" s="24" t="n">
        <f aca="false">L578+M578+N578</f>
        <v>486.4</v>
      </c>
      <c r="L578" s="24" t="n">
        <v>481.5</v>
      </c>
      <c r="M578" s="24" t="n">
        <v>4.9</v>
      </c>
      <c r="N578" s="24"/>
      <c r="O578" s="24" t="n">
        <f aca="false">P578+Q578+R556</f>
        <v>486.4</v>
      </c>
      <c r="P578" s="24" t="n">
        <v>481.5</v>
      </c>
      <c r="Q578" s="24" t="n">
        <v>4.9</v>
      </c>
      <c r="R578" s="114"/>
    </row>
    <row r="579" customFormat="false" ht="75" hidden="false" customHeight="false" outlineLevel="0" collapsed="false">
      <c r="A579" s="36" t="s">
        <v>486</v>
      </c>
      <c r="B579" s="67" t="n">
        <v>604</v>
      </c>
      <c r="C579" s="23" t="s">
        <v>65</v>
      </c>
      <c r="D579" s="23" t="s">
        <v>24</v>
      </c>
      <c r="E579" s="83" t="s">
        <v>487</v>
      </c>
      <c r="F579" s="23"/>
      <c r="G579" s="24" t="n">
        <f aca="false">G580</f>
        <v>1320</v>
      </c>
      <c r="H579" s="24" t="n">
        <f aca="false">H580</f>
        <v>1293.6</v>
      </c>
      <c r="I579" s="24" t="n">
        <f aca="false">I580</f>
        <v>26.4</v>
      </c>
      <c r="J579" s="24" t="n">
        <f aca="false">J580</f>
        <v>0</v>
      </c>
      <c r="K579" s="24" t="n">
        <f aca="false">K580</f>
        <v>0</v>
      </c>
      <c r="L579" s="24" t="n">
        <f aca="false">L580</f>
        <v>0</v>
      </c>
      <c r="M579" s="24" t="n">
        <f aca="false">M580</f>
        <v>0</v>
      </c>
      <c r="N579" s="24" t="n">
        <f aca="false">N580</f>
        <v>0</v>
      </c>
      <c r="O579" s="24" t="n">
        <f aca="false">O580</f>
        <v>0</v>
      </c>
      <c r="P579" s="24"/>
      <c r="Q579" s="24"/>
      <c r="R579" s="114"/>
    </row>
    <row r="580" customFormat="false" ht="75" hidden="false" customHeight="false" outlineLevel="0" collapsed="false">
      <c r="A580" s="105" t="s">
        <v>488</v>
      </c>
      <c r="B580" s="67" t="n">
        <v>604</v>
      </c>
      <c r="C580" s="23" t="s">
        <v>65</v>
      </c>
      <c r="D580" s="23" t="s">
        <v>24</v>
      </c>
      <c r="E580" s="83" t="s">
        <v>489</v>
      </c>
      <c r="F580" s="24"/>
      <c r="G580" s="24" t="n">
        <f aca="false">G581</f>
        <v>1320</v>
      </c>
      <c r="H580" s="24" t="n">
        <f aca="false">H581</f>
        <v>1293.6</v>
      </c>
      <c r="I580" s="24" t="n">
        <f aca="false">I581</f>
        <v>26.4</v>
      </c>
      <c r="J580" s="24" t="n">
        <f aca="false">J581</f>
        <v>0</v>
      </c>
      <c r="K580" s="24" t="n">
        <f aca="false">K581</f>
        <v>0</v>
      </c>
      <c r="L580" s="24" t="n">
        <f aca="false">L581</f>
        <v>0</v>
      </c>
      <c r="M580" s="24" t="n">
        <f aca="false">M581</f>
        <v>0</v>
      </c>
      <c r="N580" s="24" t="n">
        <f aca="false">N581</f>
        <v>0</v>
      </c>
      <c r="O580" s="24" t="n">
        <f aca="false">O581</f>
        <v>0</v>
      </c>
      <c r="P580" s="24"/>
      <c r="Q580" s="24"/>
      <c r="R580" s="114"/>
    </row>
    <row r="581" customFormat="false" ht="18.75" hidden="false" customHeight="false" outlineLevel="0" collapsed="false">
      <c r="A581" s="105" t="s">
        <v>225</v>
      </c>
      <c r="B581" s="67" t="n">
        <v>604</v>
      </c>
      <c r="C581" s="23" t="s">
        <v>65</v>
      </c>
      <c r="D581" s="23" t="s">
        <v>24</v>
      </c>
      <c r="E581" s="83" t="s">
        <v>489</v>
      </c>
      <c r="F581" s="23" t="s">
        <v>226</v>
      </c>
      <c r="G581" s="24" t="n">
        <f aca="false">H581+I581+J581</f>
        <v>1320</v>
      </c>
      <c r="H581" s="24" t="n">
        <v>1293.6</v>
      </c>
      <c r="I581" s="24" t="n">
        <v>26.4</v>
      </c>
      <c r="J581" s="24"/>
      <c r="K581" s="24" t="n">
        <f aca="false">L581+M581+N581</f>
        <v>0</v>
      </c>
      <c r="L581" s="24" t="n">
        <v>0</v>
      </c>
      <c r="M581" s="24" t="n">
        <v>0</v>
      </c>
      <c r="N581" s="24"/>
      <c r="O581" s="24" t="n">
        <f aca="false">P581+Q581+R581</f>
        <v>0</v>
      </c>
      <c r="P581" s="24"/>
      <c r="Q581" s="24"/>
      <c r="R581" s="114"/>
    </row>
    <row r="582" customFormat="false" ht="61.5" hidden="false" customHeight="true" outlineLevel="0" collapsed="false">
      <c r="A582" s="105" t="s">
        <v>396</v>
      </c>
      <c r="B582" s="67" t="n">
        <v>604</v>
      </c>
      <c r="C582" s="23" t="s">
        <v>65</v>
      </c>
      <c r="D582" s="23" t="s">
        <v>24</v>
      </c>
      <c r="E582" s="67" t="s">
        <v>397</v>
      </c>
      <c r="F582" s="23"/>
      <c r="G582" s="24" t="n">
        <f aca="false">G583</f>
        <v>0</v>
      </c>
      <c r="H582" s="24" t="n">
        <f aca="false">H583</f>
        <v>0</v>
      </c>
      <c r="I582" s="24" t="n">
        <f aca="false">I583</f>
        <v>0</v>
      </c>
      <c r="J582" s="24" t="n">
        <f aca="false">J583</f>
        <v>0</v>
      </c>
      <c r="K582" s="24" t="n">
        <f aca="false">K583</f>
        <v>23080.3</v>
      </c>
      <c r="L582" s="24" t="n">
        <f aca="false">L583</f>
        <v>22618.7</v>
      </c>
      <c r="M582" s="24" t="n">
        <f aca="false">M583</f>
        <v>461.6</v>
      </c>
      <c r="N582" s="24" t="n">
        <f aca="false">N583</f>
        <v>0</v>
      </c>
      <c r="O582" s="24" t="n">
        <f aca="false">O583</f>
        <v>0</v>
      </c>
      <c r="P582" s="24" t="n">
        <f aca="false">P583</f>
        <v>0</v>
      </c>
      <c r="Q582" s="24" t="n">
        <f aca="false">Q583</f>
        <v>0</v>
      </c>
      <c r="R582" s="114"/>
    </row>
    <row r="583" customFormat="false" ht="42.75" hidden="false" customHeight="true" outlineLevel="0" collapsed="false">
      <c r="A583" s="105" t="s">
        <v>398</v>
      </c>
      <c r="B583" s="67" t="n">
        <v>604</v>
      </c>
      <c r="C583" s="23" t="s">
        <v>65</v>
      </c>
      <c r="D583" s="23" t="s">
        <v>24</v>
      </c>
      <c r="E583" s="67" t="s">
        <v>399</v>
      </c>
      <c r="F583" s="23"/>
      <c r="G583" s="24" t="n">
        <f aca="false">G584</f>
        <v>0</v>
      </c>
      <c r="H583" s="24" t="n">
        <f aca="false">H584</f>
        <v>0</v>
      </c>
      <c r="I583" s="24" t="n">
        <f aca="false">I584</f>
        <v>0</v>
      </c>
      <c r="J583" s="24" t="n">
        <f aca="false">J584</f>
        <v>0</v>
      </c>
      <c r="K583" s="24" t="n">
        <f aca="false">K584</f>
        <v>23080.3</v>
      </c>
      <c r="L583" s="24" t="n">
        <f aca="false">L584</f>
        <v>22618.7</v>
      </c>
      <c r="M583" s="24" t="n">
        <f aca="false">M584</f>
        <v>461.6</v>
      </c>
      <c r="N583" s="24" t="n">
        <f aca="false">N584</f>
        <v>0</v>
      </c>
      <c r="O583" s="24" t="n">
        <f aca="false">O584</f>
        <v>0</v>
      </c>
      <c r="P583" s="24" t="n">
        <f aca="false">P584</f>
        <v>0</v>
      </c>
      <c r="Q583" s="24" t="n">
        <f aca="false">Q584</f>
        <v>0</v>
      </c>
      <c r="R583" s="114"/>
    </row>
    <row r="584" customFormat="false" ht="37.5" hidden="false" customHeight="false" outlineLevel="0" collapsed="false">
      <c r="A584" s="105" t="s">
        <v>400</v>
      </c>
      <c r="B584" s="67" t="n">
        <v>604</v>
      </c>
      <c r="C584" s="23" t="s">
        <v>65</v>
      </c>
      <c r="D584" s="23" t="s">
        <v>24</v>
      </c>
      <c r="E584" s="67" t="s">
        <v>401</v>
      </c>
      <c r="F584" s="23"/>
      <c r="G584" s="24" t="n">
        <f aca="false">G585</f>
        <v>0</v>
      </c>
      <c r="H584" s="24" t="n">
        <f aca="false">H585</f>
        <v>0</v>
      </c>
      <c r="I584" s="24" t="n">
        <f aca="false">I585</f>
        <v>0</v>
      </c>
      <c r="J584" s="24" t="n">
        <f aca="false">J585</f>
        <v>0</v>
      </c>
      <c r="K584" s="24" t="n">
        <f aca="false">K585</f>
        <v>23080.3</v>
      </c>
      <c r="L584" s="24" t="n">
        <f aca="false">L585</f>
        <v>22618.7</v>
      </c>
      <c r="M584" s="24" t="n">
        <f aca="false">M585</f>
        <v>461.6</v>
      </c>
      <c r="N584" s="24" t="n">
        <f aca="false">N585</f>
        <v>0</v>
      </c>
      <c r="O584" s="24" t="n">
        <f aca="false">O585</f>
        <v>0</v>
      </c>
      <c r="P584" s="24" t="n">
        <f aca="false">P585</f>
        <v>0</v>
      </c>
      <c r="Q584" s="24" t="n">
        <f aca="false">Q585</f>
        <v>0</v>
      </c>
      <c r="R584" s="114"/>
    </row>
    <row r="585" customFormat="false" ht="37.5" hidden="false" customHeight="false" outlineLevel="0" collapsed="false">
      <c r="A585" s="105" t="s">
        <v>402</v>
      </c>
      <c r="B585" s="67" t="n">
        <v>604</v>
      </c>
      <c r="C585" s="23" t="s">
        <v>65</v>
      </c>
      <c r="D585" s="23" t="s">
        <v>24</v>
      </c>
      <c r="E585" s="67" t="s">
        <v>403</v>
      </c>
      <c r="F585" s="23"/>
      <c r="G585" s="24" t="n">
        <f aca="false">G586</f>
        <v>0</v>
      </c>
      <c r="H585" s="24" t="n">
        <f aca="false">H586</f>
        <v>0</v>
      </c>
      <c r="I585" s="24" t="n">
        <f aca="false">I586</f>
        <v>0</v>
      </c>
      <c r="J585" s="24" t="n">
        <f aca="false">J586</f>
        <v>0</v>
      </c>
      <c r="K585" s="24" t="n">
        <f aca="false">K586</f>
        <v>23080.3</v>
      </c>
      <c r="L585" s="24" t="n">
        <f aca="false">L586</f>
        <v>22618.7</v>
      </c>
      <c r="M585" s="24" t="n">
        <f aca="false">M586</f>
        <v>461.6</v>
      </c>
      <c r="N585" s="24" t="n">
        <f aca="false">N586</f>
        <v>0</v>
      </c>
      <c r="O585" s="24" t="n">
        <f aca="false">O586</f>
        <v>0</v>
      </c>
      <c r="P585" s="24" t="n">
        <f aca="false">P586</f>
        <v>0</v>
      </c>
      <c r="Q585" s="24" t="n">
        <f aca="false">Q586</f>
        <v>0</v>
      </c>
      <c r="R585" s="114"/>
    </row>
    <row r="586" customFormat="false" ht="18.75" hidden="false" customHeight="false" outlineLevel="0" collapsed="false">
      <c r="A586" s="105" t="s">
        <v>225</v>
      </c>
      <c r="B586" s="67" t="n">
        <v>604</v>
      </c>
      <c r="C586" s="23" t="s">
        <v>65</v>
      </c>
      <c r="D586" s="23" t="s">
        <v>24</v>
      </c>
      <c r="E586" s="67" t="s">
        <v>403</v>
      </c>
      <c r="F586" s="23" t="s">
        <v>226</v>
      </c>
      <c r="G586" s="24" t="n">
        <f aca="false">H586+I586+J586</f>
        <v>0</v>
      </c>
      <c r="H586" s="24"/>
      <c r="I586" s="24"/>
      <c r="J586" s="24"/>
      <c r="K586" s="24" t="n">
        <f aca="false">L586+M586+N586</f>
        <v>23080.3</v>
      </c>
      <c r="L586" s="24" t="n">
        <v>22618.7</v>
      </c>
      <c r="M586" s="24" t="n">
        <v>461.6</v>
      </c>
      <c r="N586" s="24"/>
      <c r="O586" s="24" t="n">
        <f aca="false">P586+Q586+R561</f>
        <v>0</v>
      </c>
      <c r="P586" s="24"/>
      <c r="Q586" s="24"/>
      <c r="R586" s="114"/>
    </row>
    <row r="587" customFormat="false" ht="18.75" hidden="false" customHeight="false" outlineLevel="0" collapsed="false">
      <c r="A587" s="105" t="s">
        <v>67</v>
      </c>
      <c r="B587" s="67" t="n">
        <v>604</v>
      </c>
      <c r="C587" s="23" t="s">
        <v>65</v>
      </c>
      <c r="D587" s="23" t="s">
        <v>27</v>
      </c>
      <c r="E587" s="23"/>
      <c r="F587" s="23"/>
      <c r="G587" s="24" t="n">
        <f aca="false">G596+G588+G649</f>
        <v>431123</v>
      </c>
      <c r="H587" s="24" t="n">
        <f aca="false">H596+H588+H649</f>
        <v>291452</v>
      </c>
      <c r="I587" s="24" t="n">
        <f aca="false">I596+I588+I649</f>
        <v>124115.6</v>
      </c>
      <c r="J587" s="24" t="n">
        <f aca="false">J596+J588+J649</f>
        <v>0</v>
      </c>
      <c r="K587" s="24" t="n">
        <f aca="false">K596+K588+K649</f>
        <v>442068.8</v>
      </c>
      <c r="L587" s="24" t="n">
        <f aca="false">L596+L588+L649</f>
        <v>321156.2</v>
      </c>
      <c r="M587" s="24" t="n">
        <f aca="false">M596+M588+M649</f>
        <v>116702.3</v>
      </c>
      <c r="N587" s="24" t="n">
        <f aca="false">N596+N588+N649</f>
        <v>0</v>
      </c>
      <c r="O587" s="24" t="n">
        <f aca="false">O596+O588+O649</f>
        <v>439351.2</v>
      </c>
      <c r="P587" s="24" t="n">
        <f aca="false">P596+P588+P649</f>
        <v>309850</v>
      </c>
      <c r="Q587" s="24" t="n">
        <f aca="false">Q596+Q588+Q649</f>
        <v>113889.8</v>
      </c>
      <c r="R587" s="114"/>
    </row>
    <row r="588" customFormat="false" ht="60.75" hidden="false" customHeight="true" outlineLevel="0" collapsed="false">
      <c r="A588" s="105" t="s">
        <v>116</v>
      </c>
      <c r="B588" s="67" t="n">
        <v>604</v>
      </c>
      <c r="C588" s="23" t="s">
        <v>65</v>
      </c>
      <c r="D588" s="23" t="s">
        <v>27</v>
      </c>
      <c r="E588" s="23" t="s">
        <v>117</v>
      </c>
      <c r="F588" s="23"/>
      <c r="G588" s="24" t="n">
        <f aca="false">G589</f>
        <v>280</v>
      </c>
      <c r="H588" s="24" t="n">
        <f aca="false">H589</f>
        <v>0</v>
      </c>
      <c r="I588" s="24" t="n">
        <f aca="false">I589</f>
        <v>280</v>
      </c>
      <c r="J588" s="24"/>
      <c r="K588" s="24" t="n">
        <f aca="false">K589</f>
        <v>280</v>
      </c>
      <c r="L588" s="24" t="n">
        <f aca="false">L589</f>
        <v>0</v>
      </c>
      <c r="M588" s="24" t="n">
        <f aca="false">M589</f>
        <v>280</v>
      </c>
      <c r="N588" s="24"/>
      <c r="O588" s="24" t="n">
        <f aca="false">O589</f>
        <v>280</v>
      </c>
      <c r="P588" s="24" t="n">
        <f aca="false">P589</f>
        <v>0</v>
      </c>
      <c r="Q588" s="24" t="n">
        <f aca="false">Q589</f>
        <v>280</v>
      </c>
      <c r="R588" s="114"/>
    </row>
    <row r="589" customFormat="false" ht="25.5" hidden="false" customHeight="true" outlineLevel="0" collapsed="false">
      <c r="A589" s="105" t="s">
        <v>118</v>
      </c>
      <c r="B589" s="67" t="n">
        <v>604</v>
      </c>
      <c r="C589" s="23" t="s">
        <v>65</v>
      </c>
      <c r="D589" s="23" t="s">
        <v>27</v>
      </c>
      <c r="E589" s="23" t="s">
        <v>119</v>
      </c>
      <c r="F589" s="23"/>
      <c r="G589" s="24" t="n">
        <f aca="false">G590+G593</f>
        <v>280</v>
      </c>
      <c r="H589" s="24" t="n">
        <f aca="false">H590+H593</f>
        <v>0</v>
      </c>
      <c r="I589" s="24" t="n">
        <f aca="false">I590+I593</f>
        <v>280</v>
      </c>
      <c r="J589" s="24"/>
      <c r="K589" s="24" t="n">
        <f aca="false">K590+K593</f>
        <v>280</v>
      </c>
      <c r="L589" s="24" t="n">
        <f aca="false">L590+L593</f>
        <v>0</v>
      </c>
      <c r="M589" s="24" t="n">
        <f aca="false">M590+M593</f>
        <v>280</v>
      </c>
      <c r="N589" s="24"/>
      <c r="O589" s="24" t="n">
        <f aca="false">O590+O593</f>
        <v>280</v>
      </c>
      <c r="P589" s="24" t="n">
        <f aca="false">P590+P593</f>
        <v>0</v>
      </c>
      <c r="Q589" s="24" t="n">
        <f aca="false">Q590+Q593</f>
        <v>280</v>
      </c>
      <c r="R589" s="114"/>
    </row>
    <row r="590" customFormat="false" ht="37.5" hidden="false" customHeight="false" outlineLevel="0" collapsed="false">
      <c r="A590" s="105" t="s">
        <v>120</v>
      </c>
      <c r="B590" s="67" t="n">
        <v>604</v>
      </c>
      <c r="C590" s="23" t="s">
        <v>65</v>
      </c>
      <c r="D590" s="23" t="s">
        <v>27</v>
      </c>
      <c r="E590" s="23" t="s">
        <v>121</v>
      </c>
      <c r="F590" s="23"/>
      <c r="G590" s="24" t="n">
        <f aca="false">G591</f>
        <v>80</v>
      </c>
      <c r="H590" s="24" t="n">
        <f aca="false">H591</f>
        <v>0</v>
      </c>
      <c r="I590" s="24" t="n">
        <f aca="false">I591</f>
        <v>80</v>
      </c>
      <c r="J590" s="24"/>
      <c r="K590" s="24" t="n">
        <f aca="false">K591</f>
        <v>80</v>
      </c>
      <c r="L590" s="24" t="n">
        <f aca="false">L591</f>
        <v>0</v>
      </c>
      <c r="M590" s="24" t="n">
        <f aca="false">M591</f>
        <v>80</v>
      </c>
      <c r="N590" s="24"/>
      <c r="O590" s="24" t="n">
        <f aca="false">O591</f>
        <v>80</v>
      </c>
      <c r="P590" s="24" t="n">
        <f aca="false">P591</f>
        <v>0</v>
      </c>
      <c r="Q590" s="24" t="n">
        <f aca="false">Q591</f>
        <v>80</v>
      </c>
      <c r="R590" s="114"/>
    </row>
    <row r="591" customFormat="false" ht="18.75" hidden="false" customHeight="false" outlineLevel="0" collapsed="false">
      <c r="A591" s="105" t="s">
        <v>122</v>
      </c>
      <c r="B591" s="67" t="n">
        <v>604</v>
      </c>
      <c r="C591" s="23" t="s">
        <v>65</v>
      </c>
      <c r="D591" s="23" t="s">
        <v>27</v>
      </c>
      <c r="E591" s="23" t="s">
        <v>123</v>
      </c>
      <c r="F591" s="23"/>
      <c r="G591" s="24" t="n">
        <f aca="false">G592</f>
        <v>80</v>
      </c>
      <c r="H591" s="24" t="n">
        <f aca="false">H592</f>
        <v>0</v>
      </c>
      <c r="I591" s="24" t="n">
        <f aca="false">I592</f>
        <v>80</v>
      </c>
      <c r="J591" s="24"/>
      <c r="K591" s="24" t="n">
        <f aca="false">K592</f>
        <v>80</v>
      </c>
      <c r="L591" s="24" t="n">
        <f aca="false">L592</f>
        <v>0</v>
      </c>
      <c r="M591" s="24" t="n">
        <f aca="false">M592</f>
        <v>80</v>
      </c>
      <c r="N591" s="24"/>
      <c r="O591" s="24" t="n">
        <f aca="false">O592</f>
        <v>80</v>
      </c>
      <c r="P591" s="24" t="n">
        <f aca="false">P592</f>
        <v>0</v>
      </c>
      <c r="Q591" s="24" t="n">
        <f aca="false">Q592</f>
        <v>80</v>
      </c>
      <c r="R591" s="114"/>
    </row>
    <row r="592" customFormat="false" ht="18.75" hidden="false" customHeight="false" outlineLevel="0" collapsed="false">
      <c r="A592" s="105" t="s">
        <v>225</v>
      </c>
      <c r="B592" s="67" t="n">
        <v>604</v>
      </c>
      <c r="C592" s="23" t="s">
        <v>65</v>
      </c>
      <c r="D592" s="23" t="s">
        <v>27</v>
      </c>
      <c r="E592" s="23" t="s">
        <v>123</v>
      </c>
      <c r="F592" s="23" t="s">
        <v>226</v>
      </c>
      <c r="G592" s="24" t="n">
        <f aca="false">H592+I592+J592</f>
        <v>80</v>
      </c>
      <c r="H592" s="24"/>
      <c r="I592" s="24" t="n">
        <v>80</v>
      </c>
      <c r="J592" s="24"/>
      <c r="K592" s="24" t="n">
        <f aca="false">L592+M592+N592</f>
        <v>80</v>
      </c>
      <c r="L592" s="24"/>
      <c r="M592" s="24" t="n">
        <v>80</v>
      </c>
      <c r="N592" s="24"/>
      <c r="O592" s="24" t="n">
        <f aca="false">P592+Q592+R562</f>
        <v>80</v>
      </c>
      <c r="P592" s="24"/>
      <c r="Q592" s="24" t="n">
        <v>80</v>
      </c>
      <c r="R592" s="114"/>
    </row>
    <row r="593" customFormat="false" ht="37.5" hidden="false" customHeight="false" outlineLevel="0" collapsed="false">
      <c r="A593" s="105" t="s">
        <v>124</v>
      </c>
      <c r="B593" s="67" t="n">
        <v>604</v>
      </c>
      <c r="C593" s="23" t="s">
        <v>65</v>
      </c>
      <c r="D593" s="23" t="s">
        <v>27</v>
      </c>
      <c r="E593" s="23" t="s">
        <v>125</v>
      </c>
      <c r="F593" s="23"/>
      <c r="G593" s="24" t="n">
        <f aca="false">G594</f>
        <v>200</v>
      </c>
      <c r="H593" s="24" t="n">
        <f aca="false">H594</f>
        <v>0</v>
      </c>
      <c r="I593" s="24" t="n">
        <f aca="false">I594</f>
        <v>200</v>
      </c>
      <c r="J593" s="24"/>
      <c r="K593" s="24" t="n">
        <f aca="false">K594</f>
        <v>200</v>
      </c>
      <c r="L593" s="24" t="n">
        <f aca="false">L594</f>
        <v>0</v>
      </c>
      <c r="M593" s="24" t="n">
        <f aca="false">M594</f>
        <v>200</v>
      </c>
      <c r="N593" s="24"/>
      <c r="O593" s="24" t="n">
        <f aca="false">O594</f>
        <v>200</v>
      </c>
      <c r="P593" s="24" t="n">
        <f aca="false">P594</f>
        <v>0</v>
      </c>
      <c r="Q593" s="24" t="n">
        <f aca="false">Q594</f>
        <v>200</v>
      </c>
      <c r="R593" s="114"/>
    </row>
    <row r="594" customFormat="false" ht="18.75" hidden="false" customHeight="false" outlineLevel="0" collapsed="false">
      <c r="A594" s="105" t="s">
        <v>122</v>
      </c>
      <c r="B594" s="67" t="n">
        <v>604</v>
      </c>
      <c r="C594" s="23" t="s">
        <v>65</v>
      </c>
      <c r="D594" s="23" t="s">
        <v>27</v>
      </c>
      <c r="E594" s="23" t="s">
        <v>490</v>
      </c>
      <c r="F594" s="23"/>
      <c r="G594" s="24" t="n">
        <f aca="false">G595</f>
        <v>200</v>
      </c>
      <c r="H594" s="24" t="n">
        <f aca="false">H595</f>
        <v>0</v>
      </c>
      <c r="I594" s="24" t="n">
        <f aca="false">I595</f>
        <v>200</v>
      </c>
      <c r="J594" s="24"/>
      <c r="K594" s="24" t="n">
        <f aca="false">K595</f>
        <v>200</v>
      </c>
      <c r="L594" s="24" t="n">
        <f aca="false">L595</f>
        <v>0</v>
      </c>
      <c r="M594" s="24" t="n">
        <f aca="false">M595</f>
        <v>200</v>
      </c>
      <c r="N594" s="24"/>
      <c r="O594" s="24" t="n">
        <f aca="false">O595</f>
        <v>200</v>
      </c>
      <c r="P594" s="24" t="n">
        <f aca="false">P595</f>
        <v>0</v>
      </c>
      <c r="Q594" s="24" t="n">
        <f aca="false">Q595</f>
        <v>200</v>
      </c>
      <c r="R594" s="114"/>
    </row>
    <row r="595" customFormat="false" ht="18.75" hidden="false" customHeight="false" outlineLevel="0" collapsed="false">
      <c r="A595" s="105" t="s">
        <v>225</v>
      </c>
      <c r="B595" s="67" t="n">
        <v>604</v>
      </c>
      <c r="C595" s="23" t="s">
        <v>65</v>
      </c>
      <c r="D595" s="23" t="s">
        <v>27</v>
      </c>
      <c r="E595" s="23" t="s">
        <v>490</v>
      </c>
      <c r="F595" s="23" t="s">
        <v>226</v>
      </c>
      <c r="G595" s="24" t="n">
        <f aca="false">H595+I595+J595</f>
        <v>200</v>
      </c>
      <c r="H595" s="24"/>
      <c r="I595" s="24" t="n">
        <v>200</v>
      </c>
      <c r="J595" s="24"/>
      <c r="K595" s="24" t="n">
        <f aca="false">L595+M595+N595</f>
        <v>200</v>
      </c>
      <c r="L595" s="24"/>
      <c r="M595" s="24" t="n">
        <v>200</v>
      </c>
      <c r="N595" s="24"/>
      <c r="O595" s="24" t="n">
        <f aca="false">P595+Q595+R565</f>
        <v>200</v>
      </c>
      <c r="P595" s="24"/>
      <c r="Q595" s="24" t="n">
        <v>200</v>
      </c>
      <c r="R595" s="114"/>
    </row>
    <row r="596" customFormat="false" ht="37.5" hidden="false" customHeight="false" outlineLevel="0" collapsed="false">
      <c r="A596" s="105" t="s">
        <v>459</v>
      </c>
      <c r="B596" s="67" t="n">
        <v>604</v>
      </c>
      <c r="C596" s="23" t="s">
        <v>65</v>
      </c>
      <c r="D596" s="23" t="s">
        <v>27</v>
      </c>
      <c r="E596" s="67" t="s">
        <v>460</v>
      </c>
      <c r="F596" s="23"/>
      <c r="G596" s="24" t="n">
        <f aca="false">G597</f>
        <v>430843</v>
      </c>
      <c r="H596" s="24" t="n">
        <f aca="false">H597</f>
        <v>291452</v>
      </c>
      <c r="I596" s="24" t="n">
        <f aca="false">I597</f>
        <v>123835.6</v>
      </c>
      <c r="J596" s="24"/>
      <c r="K596" s="24" t="n">
        <f aca="false">K597</f>
        <v>415804.5</v>
      </c>
      <c r="L596" s="24" t="n">
        <f aca="false">L597</f>
        <v>295691.6</v>
      </c>
      <c r="M596" s="24" t="n">
        <f aca="false">M597</f>
        <v>115902.6</v>
      </c>
      <c r="N596" s="24"/>
      <c r="O596" s="24" t="n">
        <f aca="false">O597</f>
        <v>439071.2</v>
      </c>
      <c r="P596" s="24" t="n">
        <f aca="false">P597</f>
        <v>309850</v>
      </c>
      <c r="Q596" s="24" t="n">
        <f aca="false">Q597</f>
        <v>113609.8</v>
      </c>
      <c r="R596" s="114"/>
    </row>
    <row r="597" customFormat="false" ht="29.25" hidden="false" customHeight="true" outlineLevel="0" collapsed="false">
      <c r="A597" s="139" t="s">
        <v>491</v>
      </c>
      <c r="B597" s="67" t="n">
        <v>604</v>
      </c>
      <c r="C597" s="23" t="s">
        <v>65</v>
      </c>
      <c r="D597" s="23" t="s">
        <v>27</v>
      </c>
      <c r="E597" s="67" t="s">
        <v>492</v>
      </c>
      <c r="F597" s="23"/>
      <c r="G597" s="24" t="n">
        <f aca="false">G598+G615+G618+G623+G631+G634+G637+G640+G643+G646+G628</f>
        <v>430843</v>
      </c>
      <c r="H597" s="24" t="n">
        <f aca="false">H598+H615+H618+H623+H631+H634+H637+H640+H643+H646+H628</f>
        <v>291452</v>
      </c>
      <c r="I597" s="24" t="n">
        <f aca="false">I598+I615+I618+I623+I631+I634+I637+I640+I643+I646+I628</f>
        <v>123835.6</v>
      </c>
      <c r="J597" s="24" t="n">
        <f aca="false">J598+J615+J618+J623+J631+J634+J637+J640+J643+J646+J628</f>
        <v>0</v>
      </c>
      <c r="K597" s="24" t="n">
        <f aca="false">K598+K615+K618+K623+K631+K634+K637+K640+K643+K646+K628</f>
        <v>415804.5</v>
      </c>
      <c r="L597" s="24" t="n">
        <f aca="false">L598+L615+L618+L623+L631+L634+L637+L640+L643+L646+L628</f>
        <v>295691.6</v>
      </c>
      <c r="M597" s="24" t="n">
        <f aca="false">M598+M615+M618+M623+M631+M634+M637+M640+M643+M646+M628</f>
        <v>115902.6</v>
      </c>
      <c r="N597" s="24" t="n">
        <f aca="false">N598+N615+N618+N623+N631+N634+N637+N640+N643+N646+N628</f>
        <v>0</v>
      </c>
      <c r="O597" s="24" t="n">
        <f aca="false">O598+O615+O618+O623+O631+O634+O637+O640+O643+O646+O628</f>
        <v>439071.2</v>
      </c>
      <c r="P597" s="24" t="n">
        <f aca="false">P598+P615+P618+P623+P631+P634+P637+P640+P643+P646</f>
        <v>309850</v>
      </c>
      <c r="Q597" s="24" t="n">
        <f aca="false">Q598+Q615+Q618+Q623+Q631+Q634+Q637+Q640+Q643+Q646</f>
        <v>113609.8</v>
      </c>
      <c r="R597" s="114"/>
    </row>
    <row r="598" customFormat="false" ht="63" hidden="false" customHeight="true" outlineLevel="0" collapsed="false">
      <c r="A598" s="139" t="s">
        <v>493</v>
      </c>
      <c r="B598" s="67" t="n">
        <v>604</v>
      </c>
      <c r="C598" s="23" t="s">
        <v>65</v>
      </c>
      <c r="D598" s="23" t="s">
        <v>27</v>
      </c>
      <c r="E598" s="67" t="s">
        <v>494</v>
      </c>
      <c r="F598" s="23"/>
      <c r="G598" s="24" t="n">
        <f aca="false">G599+G609+G607+G605+G611+G613+G603+G601</f>
        <v>387546.5</v>
      </c>
      <c r="H598" s="24" t="n">
        <f aca="false">H599+H609+H607+H605+H611+H613+H603+H601</f>
        <v>255867</v>
      </c>
      <c r="I598" s="24" t="n">
        <f aca="false">I599+I609+I607+I605+I611+I613+I603+I601</f>
        <v>116104.1</v>
      </c>
      <c r="J598" s="24" t="n">
        <f aca="false">J599+J609+J607+J605+J611+J613+J603+J601</f>
        <v>0</v>
      </c>
      <c r="K598" s="24" t="n">
        <f aca="false">K599+K609+K607+K605+K611+K613+K603+K601</f>
        <v>376631.9</v>
      </c>
      <c r="L598" s="24" t="n">
        <f aca="false">L599+L609+L607+L605+L611+L613+L603+L601</f>
        <v>264234.8</v>
      </c>
      <c r="M598" s="24" t="n">
        <f aca="false">M599+M609+M607+M605+M611+M613+M603+M601</f>
        <v>108186.8</v>
      </c>
      <c r="N598" s="24" t="n">
        <f aca="false">N599+N609+N607+N605+N611+N613+N603+N601</f>
        <v>0</v>
      </c>
      <c r="O598" s="24" t="n">
        <f aca="false">O599+O609+O607+O605+O611+O613+O603+O601</f>
        <v>389629.2</v>
      </c>
      <c r="P598" s="24" t="n">
        <f aca="false">P599+P609+P607+P605+P611+P613</f>
        <v>279625.9</v>
      </c>
      <c r="Q598" s="24" t="n">
        <f aca="false">Q599+Q609+Q607+Q605+Q611+Q613</f>
        <v>106025.7</v>
      </c>
      <c r="R598" s="114"/>
    </row>
    <row r="599" customFormat="false" ht="29.25" hidden="false" customHeight="true" outlineLevel="0" collapsed="false">
      <c r="A599" s="105" t="s">
        <v>495</v>
      </c>
      <c r="B599" s="67" t="n">
        <v>604</v>
      </c>
      <c r="C599" s="23" t="s">
        <v>65</v>
      </c>
      <c r="D599" s="23" t="s">
        <v>27</v>
      </c>
      <c r="E599" s="67" t="s">
        <v>496</v>
      </c>
      <c r="F599" s="23"/>
      <c r="G599" s="24" t="n">
        <f aca="false">G600</f>
        <v>89401.6</v>
      </c>
      <c r="H599" s="24" t="n">
        <f aca="false">H600</f>
        <v>0</v>
      </c>
      <c r="I599" s="24" t="n">
        <f aca="false">I600</f>
        <v>91530.1</v>
      </c>
      <c r="J599" s="24"/>
      <c r="K599" s="24" t="n">
        <f aca="false">K600</f>
        <v>83681.4</v>
      </c>
      <c r="L599" s="24" t="n">
        <f aca="false">L600</f>
        <v>0</v>
      </c>
      <c r="M599" s="24" t="n">
        <f aca="false">M600</f>
        <v>83681.4</v>
      </c>
      <c r="N599" s="24"/>
      <c r="O599" s="24" t="n">
        <f aca="false">O600</f>
        <v>81287.6</v>
      </c>
      <c r="P599" s="24" t="n">
        <f aca="false">P600</f>
        <v>0</v>
      </c>
      <c r="Q599" s="24" t="n">
        <f aca="false">Q600</f>
        <v>81520.3</v>
      </c>
      <c r="R599" s="114"/>
    </row>
    <row r="600" customFormat="false" ht="18.75" hidden="false" customHeight="false" outlineLevel="0" collapsed="false">
      <c r="A600" s="105" t="s">
        <v>225</v>
      </c>
      <c r="B600" s="67" t="n">
        <v>604</v>
      </c>
      <c r="C600" s="23" t="s">
        <v>65</v>
      </c>
      <c r="D600" s="23" t="s">
        <v>27</v>
      </c>
      <c r="E600" s="67" t="s">
        <v>496</v>
      </c>
      <c r="F600" s="23" t="s">
        <v>226</v>
      </c>
      <c r="G600" s="24" t="n">
        <v>89401.6</v>
      </c>
      <c r="H600" s="24"/>
      <c r="I600" s="24" t="n">
        <f aca="false">80148.1+500+682+200+10000</f>
        <v>91530.1</v>
      </c>
      <c r="J600" s="24"/>
      <c r="K600" s="24" t="n">
        <f aca="false">L600+M600+N600</f>
        <v>83681.4</v>
      </c>
      <c r="L600" s="24"/>
      <c r="M600" s="24" t="n">
        <v>83681.4</v>
      </c>
      <c r="N600" s="24"/>
      <c r="O600" s="24" t="n">
        <v>81287.6</v>
      </c>
      <c r="P600" s="43"/>
      <c r="Q600" s="70" t="n">
        <v>81520.3</v>
      </c>
      <c r="R600" s="114"/>
    </row>
    <row r="601" customFormat="false" ht="75" hidden="false" customHeight="false" outlineLevel="0" collapsed="false">
      <c r="A601" s="100" t="s">
        <v>497</v>
      </c>
      <c r="B601" s="67" t="n">
        <v>604</v>
      </c>
      <c r="C601" s="23" t="s">
        <v>65</v>
      </c>
      <c r="D601" s="23" t="s">
        <v>27</v>
      </c>
      <c r="E601" s="67" t="s">
        <v>498</v>
      </c>
      <c r="F601" s="23"/>
      <c r="G601" s="24" t="n">
        <f aca="false">G602</f>
        <v>4228.5</v>
      </c>
      <c r="H601" s="24" t="n">
        <f aca="false">H602</f>
        <v>0</v>
      </c>
      <c r="I601" s="24" t="n">
        <f aca="false">I602</f>
        <v>0</v>
      </c>
      <c r="J601" s="24" t="n">
        <f aca="false">J602</f>
        <v>0</v>
      </c>
      <c r="K601" s="24" t="n">
        <f aca="false">K602</f>
        <v>0</v>
      </c>
      <c r="L601" s="24" t="n">
        <f aca="false">L602</f>
        <v>0</v>
      </c>
      <c r="M601" s="24" t="n">
        <f aca="false">M602</f>
        <v>0</v>
      </c>
      <c r="N601" s="24" t="n">
        <f aca="false">N602</f>
        <v>0</v>
      </c>
      <c r="O601" s="24" t="n">
        <f aca="false">O602</f>
        <v>0</v>
      </c>
      <c r="P601" s="43"/>
      <c r="Q601" s="70"/>
      <c r="R601" s="114"/>
    </row>
    <row r="602" customFormat="false" ht="18.75" hidden="false" customHeight="false" outlineLevel="0" collapsed="false">
      <c r="A602" s="68" t="s">
        <v>225</v>
      </c>
      <c r="B602" s="67" t="n">
        <v>604</v>
      </c>
      <c r="C602" s="23" t="s">
        <v>65</v>
      </c>
      <c r="D602" s="23" t="s">
        <v>27</v>
      </c>
      <c r="E602" s="67" t="s">
        <v>498</v>
      </c>
      <c r="F602" s="23" t="s">
        <v>226</v>
      </c>
      <c r="G602" s="24" t="n">
        <v>4228.5</v>
      </c>
      <c r="H602" s="24"/>
      <c r="I602" s="24"/>
      <c r="J602" s="24"/>
      <c r="K602" s="24" t="n">
        <v>0</v>
      </c>
      <c r="L602" s="24"/>
      <c r="M602" s="24"/>
      <c r="N602" s="24"/>
      <c r="O602" s="24" t="n">
        <v>0</v>
      </c>
      <c r="P602" s="43"/>
      <c r="Q602" s="70"/>
      <c r="R602" s="114"/>
    </row>
    <row r="603" customFormat="false" ht="168.75" hidden="false" customHeight="false" outlineLevel="0" collapsed="false">
      <c r="A603" s="69" t="s">
        <v>499</v>
      </c>
      <c r="B603" s="67" t="n">
        <v>604</v>
      </c>
      <c r="C603" s="23" t="s">
        <v>65</v>
      </c>
      <c r="D603" s="23" t="s">
        <v>27</v>
      </c>
      <c r="E603" s="67" t="s">
        <v>500</v>
      </c>
      <c r="F603" s="23"/>
      <c r="G603" s="24" t="n">
        <f aca="false">G604</f>
        <v>356.3</v>
      </c>
      <c r="H603" s="24" t="n">
        <f aca="false">H604</f>
        <v>0</v>
      </c>
      <c r="I603" s="24" t="n">
        <f aca="false">I604</f>
        <v>0</v>
      </c>
      <c r="J603" s="24" t="n">
        <f aca="false">J604</f>
        <v>0</v>
      </c>
      <c r="K603" s="24" t="n">
        <f aca="false">K604</f>
        <v>0</v>
      </c>
      <c r="L603" s="24" t="n">
        <f aca="false">L604</f>
        <v>0</v>
      </c>
      <c r="M603" s="24" t="n">
        <f aca="false">M604</f>
        <v>0</v>
      </c>
      <c r="N603" s="24" t="n">
        <f aca="false">N604</f>
        <v>0</v>
      </c>
      <c r="O603" s="24" t="n">
        <f aca="false">O604</f>
        <v>0</v>
      </c>
      <c r="P603" s="43"/>
      <c r="Q603" s="70"/>
      <c r="R603" s="114"/>
    </row>
    <row r="604" customFormat="false" ht="18.75" hidden="false" customHeight="false" outlineLevel="0" collapsed="false">
      <c r="A604" s="68" t="s">
        <v>225</v>
      </c>
      <c r="B604" s="67" t="n">
        <v>604</v>
      </c>
      <c r="C604" s="23" t="s">
        <v>65</v>
      </c>
      <c r="D604" s="23" t="s">
        <v>27</v>
      </c>
      <c r="E604" s="67" t="s">
        <v>500</v>
      </c>
      <c r="F604" s="23" t="s">
        <v>226</v>
      </c>
      <c r="G604" s="24" t="n">
        <v>356.3</v>
      </c>
      <c r="H604" s="24"/>
      <c r="I604" s="24"/>
      <c r="J604" s="24"/>
      <c r="K604" s="24" t="n">
        <v>0</v>
      </c>
      <c r="L604" s="24"/>
      <c r="M604" s="24"/>
      <c r="N604" s="24"/>
      <c r="O604" s="24" t="n">
        <v>0</v>
      </c>
      <c r="P604" s="43"/>
      <c r="Q604" s="70"/>
      <c r="R604" s="114"/>
    </row>
    <row r="605" customFormat="false" ht="159.75" hidden="false" customHeight="true" outlineLevel="0" collapsed="false">
      <c r="A605" s="36" t="s">
        <v>501</v>
      </c>
      <c r="B605" s="67" t="n">
        <v>604</v>
      </c>
      <c r="C605" s="23" t="s">
        <v>65</v>
      </c>
      <c r="D605" s="23" t="s">
        <v>27</v>
      </c>
      <c r="E605" s="67" t="s">
        <v>502</v>
      </c>
      <c r="F605" s="23"/>
      <c r="G605" s="24" t="n">
        <f aca="false">G606</f>
        <v>26989</v>
      </c>
      <c r="H605" s="24" t="n">
        <f aca="false">H606</f>
        <v>15975</v>
      </c>
      <c r="I605" s="24" t="n">
        <f aca="false">I606</f>
        <v>0</v>
      </c>
      <c r="J605" s="24"/>
      <c r="K605" s="24" t="n">
        <f aca="false">K606</f>
        <v>16198.6</v>
      </c>
      <c r="L605" s="24" t="n">
        <f aca="false">L606</f>
        <v>16198.6</v>
      </c>
      <c r="M605" s="24" t="n">
        <f aca="false">M606</f>
        <v>0</v>
      </c>
      <c r="N605" s="24"/>
      <c r="O605" s="24" t="n">
        <f aca="false">O606</f>
        <v>16279.6</v>
      </c>
      <c r="P605" s="24" t="n">
        <f aca="false">P606</f>
        <v>16279.6</v>
      </c>
      <c r="Q605" s="24" t="n">
        <f aca="false">Q606</f>
        <v>0</v>
      </c>
      <c r="R605" s="114"/>
    </row>
    <row r="606" customFormat="false" ht="18.75" hidden="false" customHeight="false" outlineLevel="0" collapsed="false">
      <c r="A606" s="105" t="s">
        <v>225</v>
      </c>
      <c r="B606" s="67" t="n">
        <v>604</v>
      </c>
      <c r="C606" s="23" t="s">
        <v>65</v>
      </c>
      <c r="D606" s="23" t="s">
        <v>27</v>
      </c>
      <c r="E606" s="67" t="s">
        <v>502</v>
      </c>
      <c r="F606" s="23" t="s">
        <v>226</v>
      </c>
      <c r="G606" s="24" t="n">
        <v>26989</v>
      </c>
      <c r="H606" s="24" t="n">
        <v>15975</v>
      </c>
      <c r="I606" s="24"/>
      <c r="J606" s="24"/>
      <c r="K606" s="24" t="n">
        <f aca="false">L606+M606+N606</f>
        <v>16198.6</v>
      </c>
      <c r="L606" s="24" t="n">
        <v>16198.6</v>
      </c>
      <c r="M606" s="24"/>
      <c r="N606" s="24"/>
      <c r="O606" s="24" t="n">
        <f aca="false">P606+Q606+R575</f>
        <v>16279.6</v>
      </c>
      <c r="P606" s="24" t="n">
        <v>16279.6</v>
      </c>
      <c r="Q606" s="70"/>
      <c r="R606" s="114"/>
    </row>
    <row r="607" customFormat="false" ht="64.5" hidden="false" customHeight="true" outlineLevel="0" collapsed="false">
      <c r="A607" s="126" t="s">
        <v>107</v>
      </c>
      <c r="B607" s="67" t="n">
        <v>604</v>
      </c>
      <c r="C607" s="23" t="s">
        <v>65</v>
      </c>
      <c r="D607" s="23" t="s">
        <v>27</v>
      </c>
      <c r="E607" s="23" t="s">
        <v>503</v>
      </c>
      <c r="F607" s="23"/>
      <c r="G607" s="24" t="n">
        <f aca="false">G608</f>
        <v>24505.4</v>
      </c>
      <c r="H607" s="24" t="n">
        <f aca="false">H608</f>
        <v>0</v>
      </c>
      <c r="I607" s="24" t="n">
        <f aca="false">I608</f>
        <v>24505.4</v>
      </c>
      <c r="J607" s="24"/>
      <c r="K607" s="24" t="n">
        <f aca="false">K608</f>
        <v>24505.4</v>
      </c>
      <c r="L607" s="24" t="n">
        <f aca="false">L608</f>
        <v>0</v>
      </c>
      <c r="M607" s="24" t="n">
        <f aca="false">M608</f>
        <v>24505.4</v>
      </c>
      <c r="N607" s="24"/>
      <c r="O607" s="24" t="n">
        <f aca="false">O608</f>
        <v>24505.4</v>
      </c>
      <c r="P607" s="24" t="n">
        <f aca="false">P608</f>
        <v>0</v>
      </c>
      <c r="Q607" s="24" t="n">
        <f aca="false">Q608</f>
        <v>24505.4</v>
      </c>
      <c r="R607" s="114"/>
    </row>
    <row r="608" customFormat="false" ht="18.75" hidden="false" customHeight="false" outlineLevel="0" collapsed="false">
      <c r="A608" s="105" t="s">
        <v>225</v>
      </c>
      <c r="B608" s="67" t="n">
        <v>604</v>
      </c>
      <c r="C608" s="23" t="s">
        <v>65</v>
      </c>
      <c r="D608" s="23" t="s">
        <v>27</v>
      </c>
      <c r="E608" s="23" t="s">
        <v>503</v>
      </c>
      <c r="F608" s="23" t="s">
        <v>226</v>
      </c>
      <c r="G608" s="24" t="n">
        <f aca="false">H608+I608+J608</f>
        <v>24505.4</v>
      </c>
      <c r="H608" s="24"/>
      <c r="I608" s="24" t="n">
        <v>24505.4</v>
      </c>
      <c r="J608" s="24"/>
      <c r="K608" s="24" t="n">
        <f aca="false">L608+M608+N608</f>
        <v>24505.4</v>
      </c>
      <c r="L608" s="24"/>
      <c r="M608" s="24" t="n">
        <v>24505.4</v>
      </c>
      <c r="N608" s="24"/>
      <c r="O608" s="24" t="n">
        <f aca="false">P608+Q608+R577</f>
        <v>24505.4</v>
      </c>
      <c r="P608" s="43"/>
      <c r="Q608" s="83" t="n">
        <v>24505.4</v>
      </c>
      <c r="R608" s="114"/>
    </row>
    <row r="609" customFormat="false" ht="98.25" hidden="false" customHeight="true" outlineLevel="0" collapsed="false">
      <c r="A609" s="129" t="s">
        <v>468</v>
      </c>
      <c r="B609" s="67" t="n">
        <v>604</v>
      </c>
      <c r="C609" s="23" t="s">
        <v>65</v>
      </c>
      <c r="D609" s="23" t="s">
        <v>27</v>
      </c>
      <c r="E609" s="67" t="s">
        <v>504</v>
      </c>
      <c r="F609" s="23"/>
      <c r="G609" s="24" t="n">
        <f aca="false">G610</f>
        <v>238221.6</v>
      </c>
      <c r="H609" s="24" t="n">
        <f aca="false">H610</f>
        <v>236116.5</v>
      </c>
      <c r="I609" s="24" t="n">
        <f aca="false">I610</f>
        <v>0</v>
      </c>
      <c r="J609" s="24"/>
      <c r="K609" s="24" t="n">
        <f aca="false">K610</f>
        <v>251831</v>
      </c>
      <c r="L609" s="24" t="n">
        <f aca="false">L610</f>
        <v>247620.7</v>
      </c>
      <c r="M609" s="24" t="n">
        <f aca="false">M610</f>
        <v>0</v>
      </c>
      <c r="N609" s="24"/>
      <c r="O609" s="24" t="n">
        <f aca="false">O610</f>
        <v>267141.1</v>
      </c>
      <c r="P609" s="24" t="n">
        <f aca="false">P610</f>
        <v>262930.8</v>
      </c>
      <c r="Q609" s="24" t="n">
        <f aca="false">Q610</f>
        <v>0</v>
      </c>
      <c r="R609" s="114"/>
    </row>
    <row r="610" customFormat="false" ht="18.75" hidden="false" customHeight="false" outlineLevel="0" collapsed="false">
      <c r="A610" s="105" t="s">
        <v>225</v>
      </c>
      <c r="B610" s="67" t="n">
        <v>604</v>
      </c>
      <c r="C610" s="23" t="s">
        <v>65</v>
      </c>
      <c r="D610" s="23" t="s">
        <v>27</v>
      </c>
      <c r="E610" s="67" t="s">
        <v>504</v>
      </c>
      <c r="F610" s="67" t="n">
        <v>610</v>
      </c>
      <c r="G610" s="24" t="n">
        <v>238221.6</v>
      </c>
      <c r="H610" s="24" t="n">
        <v>236116.5</v>
      </c>
      <c r="I610" s="24"/>
      <c r="J610" s="24"/>
      <c r="K610" s="24" t="n">
        <v>251831</v>
      </c>
      <c r="L610" s="24" t="n">
        <v>247620.7</v>
      </c>
      <c r="M610" s="24"/>
      <c r="N610" s="24"/>
      <c r="O610" s="24" t="n">
        <v>267141.1</v>
      </c>
      <c r="P610" s="24" t="n">
        <v>262930.8</v>
      </c>
      <c r="Q610" s="24"/>
      <c r="R610" s="114"/>
    </row>
    <row r="611" customFormat="false" ht="64.5" hidden="false" customHeight="true" outlineLevel="0" collapsed="false">
      <c r="A611" s="105" t="s">
        <v>505</v>
      </c>
      <c r="B611" s="67" t="n">
        <v>604</v>
      </c>
      <c r="C611" s="23" t="s">
        <v>65</v>
      </c>
      <c r="D611" s="23" t="s">
        <v>27</v>
      </c>
      <c r="E611" s="67" t="s">
        <v>506</v>
      </c>
      <c r="F611" s="67"/>
      <c r="G611" s="24" t="n">
        <f aca="false">G612</f>
        <v>3428.6</v>
      </c>
      <c r="H611" s="24" t="n">
        <f aca="false">H612</f>
        <v>3360</v>
      </c>
      <c r="I611" s="24" t="n">
        <f aca="false">I612</f>
        <v>68.6</v>
      </c>
      <c r="J611" s="24"/>
      <c r="K611" s="24" t="n">
        <f aca="false">K612</f>
        <v>0</v>
      </c>
      <c r="L611" s="24" t="n">
        <f aca="false">L612</f>
        <v>0</v>
      </c>
      <c r="M611" s="24" t="n">
        <f aca="false">M612</f>
        <v>0</v>
      </c>
      <c r="N611" s="24"/>
      <c r="O611" s="24" t="n">
        <f aca="false">O612</f>
        <v>0</v>
      </c>
      <c r="P611" s="24" t="n">
        <f aca="false">P612</f>
        <v>0</v>
      </c>
      <c r="Q611" s="24" t="n">
        <f aca="false">Q612</f>
        <v>0</v>
      </c>
      <c r="R611" s="114"/>
    </row>
    <row r="612" customFormat="false" ht="18.75" hidden="false" customHeight="false" outlineLevel="0" collapsed="false">
      <c r="A612" s="105" t="s">
        <v>225</v>
      </c>
      <c r="B612" s="67" t="n">
        <v>604</v>
      </c>
      <c r="C612" s="23" t="s">
        <v>65</v>
      </c>
      <c r="D612" s="23" t="s">
        <v>27</v>
      </c>
      <c r="E612" s="67" t="s">
        <v>506</v>
      </c>
      <c r="F612" s="67" t="n">
        <v>610</v>
      </c>
      <c r="G612" s="24" t="n">
        <f aca="false">H612+I612+J612</f>
        <v>3428.6</v>
      </c>
      <c r="H612" s="24" t="n">
        <v>3360</v>
      </c>
      <c r="I612" s="24" t="n">
        <v>68.6</v>
      </c>
      <c r="J612" s="24"/>
      <c r="K612" s="24" t="n">
        <v>0</v>
      </c>
      <c r="L612" s="24"/>
      <c r="M612" s="24"/>
      <c r="N612" s="24"/>
      <c r="O612" s="24" t="n">
        <v>0</v>
      </c>
      <c r="P612" s="24"/>
      <c r="Q612" s="24"/>
      <c r="R612" s="114"/>
    </row>
    <row r="613" customFormat="false" ht="40.5" hidden="false" customHeight="true" outlineLevel="0" collapsed="false">
      <c r="A613" s="105" t="s">
        <v>507</v>
      </c>
      <c r="B613" s="67" t="n">
        <v>604</v>
      </c>
      <c r="C613" s="23" t="s">
        <v>65</v>
      </c>
      <c r="D613" s="23" t="s">
        <v>27</v>
      </c>
      <c r="E613" s="67" t="s">
        <v>508</v>
      </c>
      <c r="F613" s="67"/>
      <c r="G613" s="24" t="n">
        <f aca="false">G614</f>
        <v>415.5</v>
      </c>
      <c r="H613" s="24" t="n">
        <f aca="false">H614</f>
        <v>415.5</v>
      </c>
      <c r="I613" s="24" t="n">
        <f aca="false">I614</f>
        <v>0</v>
      </c>
      <c r="J613" s="24"/>
      <c r="K613" s="24" t="n">
        <f aca="false">K614</f>
        <v>415.5</v>
      </c>
      <c r="L613" s="24" t="n">
        <f aca="false">L614</f>
        <v>415.5</v>
      </c>
      <c r="M613" s="24" t="n">
        <f aca="false">M614</f>
        <v>0</v>
      </c>
      <c r="N613" s="24"/>
      <c r="O613" s="24" t="n">
        <f aca="false">O614</f>
        <v>415.5</v>
      </c>
      <c r="P613" s="24" t="n">
        <f aca="false">P614</f>
        <v>415.5</v>
      </c>
      <c r="Q613" s="24" t="n">
        <f aca="false">Q614</f>
        <v>0</v>
      </c>
      <c r="R613" s="114"/>
    </row>
    <row r="614" customFormat="false" ht="18.75" hidden="false" customHeight="false" outlineLevel="0" collapsed="false">
      <c r="A614" s="105" t="s">
        <v>225</v>
      </c>
      <c r="B614" s="67" t="n">
        <v>604</v>
      </c>
      <c r="C614" s="23" t="s">
        <v>65</v>
      </c>
      <c r="D614" s="23" t="s">
        <v>27</v>
      </c>
      <c r="E614" s="67" t="s">
        <v>508</v>
      </c>
      <c r="F614" s="67" t="n">
        <v>610</v>
      </c>
      <c r="G614" s="24" t="n">
        <f aca="false">H614+I614+J614</f>
        <v>415.5</v>
      </c>
      <c r="H614" s="24" t="n">
        <v>415.5</v>
      </c>
      <c r="I614" s="24"/>
      <c r="J614" s="24"/>
      <c r="K614" s="24" t="n">
        <f aca="false">L614+M614+N614</f>
        <v>415.5</v>
      </c>
      <c r="L614" s="24" t="n">
        <v>415.5</v>
      </c>
      <c r="M614" s="24"/>
      <c r="N614" s="24"/>
      <c r="O614" s="24" t="n">
        <f aca="false">R591+Q614+P614</f>
        <v>415.5</v>
      </c>
      <c r="P614" s="24" t="n">
        <v>415.5</v>
      </c>
      <c r="Q614" s="24"/>
      <c r="R614" s="114"/>
    </row>
    <row r="615" customFormat="false" ht="44.25" hidden="false" customHeight="true" outlineLevel="0" collapsed="false">
      <c r="A615" s="139" t="s">
        <v>509</v>
      </c>
      <c r="B615" s="67" t="n">
        <v>604</v>
      </c>
      <c r="C615" s="23" t="s">
        <v>65</v>
      </c>
      <c r="D615" s="23" t="s">
        <v>27</v>
      </c>
      <c r="E615" s="67" t="s">
        <v>510</v>
      </c>
      <c r="F615" s="67"/>
      <c r="G615" s="24" t="n">
        <f aca="false">G616</f>
        <v>12424.5</v>
      </c>
      <c r="H615" s="24" t="n">
        <f aca="false">H616</f>
        <v>12529.2</v>
      </c>
      <c r="I615" s="24" t="n">
        <f aca="false">I616</f>
        <v>0</v>
      </c>
      <c r="J615" s="24"/>
      <c r="K615" s="24" t="n">
        <f aca="false">K616</f>
        <v>12529.2</v>
      </c>
      <c r="L615" s="24" t="n">
        <f aca="false">L616</f>
        <v>12529.2</v>
      </c>
      <c r="M615" s="24" t="n">
        <f aca="false">M616</f>
        <v>0</v>
      </c>
      <c r="N615" s="24"/>
      <c r="O615" s="24" t="n">
        <f aca="false">O616</f>
        <v>12529.2</v>
      </c>
      <c r="P615" s="24" t="n">
        <f aca="false">P616</f>
        <v>12529.2</v>
      </c>
      <c r="Q615" s="24" t="n">
        <f aca="false">Q616</f>
        <v>0</v>
      </c>
      <c r="R615" s="114"/>
    </row>
    <row r="616" customFormat="false" ht="75" hidden="false" customHeight="false" outlineLevel="0" collapsed="false">
      <c r="A616" s="105" t="s">
        <v>511</v>
      </c>
      <c r="B616" s="67" t="n">
        <v>604</v>
      </c>
      <c r="C616" s="23" t="s">
        <v>65</v>
      </c>
      <c r="D616" s="23" t="s">
        <v>27</v>
      </c>
      <c r="E616" s="67" t="s">
        <v>512</v>
      </c>
      <c r="F616" s="23"/>
      <c r="G616" s="24" t="n">
        <f aca="false">G617</f>
        <v>12424.5</v>
      </c>
      <c r="H616" s="24" t="n">
        <f aca="false">H617</f>
        <v>12529.2</v>
      </c>
      <c r="I616" s="24" t="n">
        <f aca="false">I617</f>
        <v>0</v>
      </c>
      <c r="J616" s="24"/>
      <c r="K616" s="24" t="n">
        <f aca="false">K617</f>
        <v>12529.2</v>
      </c>
      <c r="L616" s="24" t="n">
        <f aca="false">L617</f>
        <v>12529.2</v>
      </c>
      <c r="M616" s="24" t="n">
        <f aca="false">M617</f>
        <v>0</v>
      </c>
      <c r="N616" s="24"/>
      <c r="O616" s="24" t="n">
        <f aca="false">O617</f>
        <v>12529.2</v>
      </c>
      <c r="P616" s="24" t="n">
        <f aca="false">P617</f>
        <v>12529.2</v>
      </c>
      <c r="Q616" s="24" t="n">
        <f aca="false">Q617</f>
        <v>0</v>
      </c>
      <c r="R616" s="114"/>
    </row>
    <row r="617" customFormat="false" ht="18.75" hidden="false" customHeight="false" outlineLevel="0" collapsed="false">
      <c r="A617" s="105" t="s">
        <v>225</v>
      </c>
      <c r="B617" s="67" t="n">
        <v>604</v>
      </c>
      <c r="C617" s="23" t="s">
        <v>65</v>
      </c>
      <c r="D617" s="23" t="s">
        <v>27</v>
      </c>
      <c r="E617" s="67" t="s">
        <v>512</v>
      </c>
      <c r="F617" s="23" t="s">
        <v>226</v>
      </c>
      <c r="G617" s="24" t="n">
        <v>12424.5</v>
      </c>
      <c r="H617" s="24" t="n">
        <v>12529.2</v>
      </c>
      <c r="I617" s="24"/>
      <c r="J617" s="24"/>
      <c r="K617" s="24" t="n">
        <f aca="false">L617+M617+N617</f>
        <v>12529.2</v>
      </c>
      <c r="L617" s="24" t="n">
        <v>12529.2</v>
      </c>
      <c r="M617" s="24"/>
      <c r="N617" s="24"/>
      <c r="O617" s="24" t="n">
        <f aca="false">P617+Q617+R594</f>
        <v>12529.2</v>
      </c>
      <c r="P617" s="24" t="n">
        <v>12529.2</v>
      </c>
      <c r="Q617" s="43"/>
      <c r="R617" s="114"/>
    </row>
    <row r="618" customFormat="false" ht="64.5" hidden="false" customHeight="true" outlineLevel="0" collapsed="false">
      <c r="A618" s="139" t="s">
        <v>478</v>
      </c>
      <c r="B618" s="67" t="n">
        <v>604</v>
      </c>
      <c r="C618" s="23" t="s">
        <v>65</v>
      </c>
      <c r="D618" s="23" t="s">
        <v>27</v>
      </c>
      <c r="E618" s="67" t="s">
        <v>513</v>
      </c>
      <c r="F618" s="23"/>
      <c r="G618" s="24" t="n">
        <f aca="false">G619+G621</f>
        <v>4487.6</v>
      </c>
      <c r="H618" s="24" t="n">
        <f aca="false">H619+H621</f>
        <v>3624.1</v>
      </c>
      <c r="I618" s="24" t="n">
        <f aca="false">I619+I621</f>
        <v>778.8</v>
      </c>
      <c r="J618" s="24" t="n">
        <f aca="false">J619+J621</f>
        <v>0</v>
      </c>
      <c r="K618" s="24" t="n">
        <f aca="false">K619+K621</f>
        <v>4402.9</v>
      </c>
      <c r="L618" s="24" t="n">
        <f aca="false">L619+L621</f>
        <v>3624.1</v>
      </c>
      <c r="M618" s="24" t="n">
        <f aca="false">M619+M621</f>
        <v>778.8</v>
      </c>
      <c r="N618" s="24" t="n">
        <f aca="false">N619+N621</f>
        <v>0</v>
      </c>
      <c r="O618" s="24" t="n">
        <f aca="false">O619+O621</f>
        <v>4402.9</v>
      </c>
      <c r="P618" s="24" t="n">
        <f aca="false">P619+P621</f>
        <v>3624.1</v>
      </c>
      <c r="Q618" s="24" t="n">
        <f aca="false">Q619+Q621</f>
        <v>778.8</v>
      </c>
      <c r="R618" s="24" t="n">
        <f aca="false">R619+R621</f>
        <v>0</v>
      </c>
    </row>
    <row r="619" customFormat="false" ht="75" hidden="false" customHeight="false" outlineLevel="0" collapsed="false">
      <c r="A619" s="105" t="s">
        <v>511</v>
      </c>
      <c r="B619" s="67" t="n">
        <v>604</v>
      </c>
      <c r="C619" s="23" t="s">
        <v>65</v>
      </c>
      <c r="D619" s="23" t="s">
        <v>27</v>
      </c>
      <c r="E619" s="67" t="s">
        <v>514</v>
      </c>
      <c r="F619" s="23"/>
      <c r="G619" s="24" t="n">
        <f aca="false">G620</f>
        <v>593.6</v>
      </c>
      <c r="H619" s="24" t="n">
        <f aca="false">H620</f>
        <v>508.9</v>
      </c>
      <c r="I619" s="24" t="n">
        <f aca="false">I620</f>
        <v>0</v>
      </c>
      <c r="J619" s="24"/>
      <c r="K619" s="24" t="n">
        <f aca="false">K620</f>
        <v>508.9</v>
      </c>
      <c r="L619" s="24" t="n">
        <f aca="false">L620</f>
        <v>508.9</v>
      </c>
      <c r="M619" s="24" t="n">
        <f aca="false">M620</f>
        <v>0</v>
      </c>
      <c r="N619" s="24"/>
      <c r="O619" s="24" t="n">
        <f aca="false">O620</f>
        <v>508.9</v>
      </c>
      <c r="P619" s="24" t="n">
        <f aca="false">P620</f>
        <v>508.9</v>
      </c>
      <c r="Q619" s="24" t="n">
        <f aca="false">Q620</f>
        <v>0</v>
      </c>
      <c r="R619" s="114"/>
    </row>
    <row r="620" customFormat="false" ht="18.75" hidden="false" customHeight="false" outlineLevel="0" collapsed="false">
      <c r="A620" s="105" t="s">
        <v>225</v>
      </c>
      <c r="B620" s="67" t="n">
        <v>604</v>
      </c>
      <c r="C620" s="23" t="s">
        <v>65</v>
      </c>
      <c r="D620" s="23" t="s">
        <v>27</v>
      </c>
      <c r="E620" s="67" t="s">
        <v>514</v>
      </c>
      <c r="F620" s="23" t="s">
        <v>226</v>
      </c>
      <c r="G620" s="24" t="n">
        <v>593.6</v>
      </c>
      <c r="H620" s="24" t="n">
        <v>508.9</v>
      </c>
      <c r="I620" s="24"/>
      <c r="J620" s="24"/>
      <c r="K620" s="24" t="n">
        <f aca="false">L620+M620+N620</f>
        <v>508.9</v>
      </c>
      <c r="L620" s="24" t="n">
        <v>508.9</v>
      </c>
      <c r="M620" s="24"/>
      <c r="N620" s="24"/>
      <c r="O620" s="24" t="n">
        <f aca="false">P620+Q620+R597</f>
        <v>508.9</v>
      </c>
      <c r="P620" s="83" t="n">
        <v>508.9</v>
      </c>
      <c r="Q620" s="43"/>
      <c r="R620" s="114"/>
    </row>
    <row r="621" customFormat="false" ht="83.25" hidden="false" customHeight="true" outlineLevel="0" collapsed="false">
      <c r="A621" s="105" t="s">
        <v>480</v>
      </c>
      <c r="B621" s="67" t="n">
        <v>604</v>
      </c>
      <c r="C621" s="23" t="s">
        <v>65</v>
      </c>
      <c r="D621" s="23" t="s">
        <v>27</v>
      </c>
      <c r="E621" s="83" t="s">
        <v>515</v>
      </c>
      <c r="F621" s="23"/>
      <c r="G621" s="24" t="n">
        <f aca="false">G622</f>
        <v>3894</v>
      </c>
      <c r="H621" s="24" t="n">
        <f aca="false">H622</f>
        <v>3115.2</v>
      </c>
      <c r="I621" s="24" t="n">
        <f aca="false">I622</f>
        <v>778.8</v>
      </c>
      <c r="J621" s="24"/>
      <c r="K621" s="24" t="n">
        <f aca="false">K622</f>
        <v>3894</v>
      </c>
      <c r="L621" s="24" t="n">
        <f aca="false">L622</f>
        <v>3115.2</v>
      </c>
      <c r="M621" s="24" t="n">
        <f aca="false">M622</f>
        <v>778.8</v>
      </c>
      <c r="N621" s="24"/>
      <c r="O621" s="24" t="n">
        <f aca="false">O622</f>
        <v>3894</v>
      </c>
      <c r="P621" s="24" t="n">
        <f aca="false">P622</f>
        <v>3115.2</v>
      </c>
      <c r="Q621" s="24" t="n">
        <f aca="false">Q622</f>
        <v>778.8</v>
      </c>
      <c r="R621" s="114"/>
    </row>
    <row r="622" customFormat="false" ht="18.75" hidden="false" customHeight="false" outlineLevel="0" collapsed="false">
      <c r="A622" s="105" t="s">
        <v>225</v>
      </c>
      <c r="B622" s="67" t="n">
        <v>604</v>
      </c>
      <c r="C622" s="23" t="s">
        <v>65</v>
      </c>
      <c r="D622" s="23" t="s">
        <v>27</v>
      </c>
      <c r="E622" s="83" t="s">
        <v>515</v>
      </c>
      <c r="F622" s="23" t="s">
        <v>226</v>
      </c>
      <c r="G622" s="24" t="n">
        <f aca="false">H622+I622+J622</f>
        <v>3894</v>
      </c>
      <c r="H622" s="24" t="n">
        <v>3115.2</v>
      </c>
      <c r="I622" s="24" t="n">
        <v>778.8</v>
      </c>
      <c r="J622" s="24"/>
      <c r="K622" s="24" t="n">
        <f aca="false">L622+M622+N622</f>
        <v>3894</v>
      </c>
      <c r="L622" s="24" t="n">
        <v>3115.2</v>
      </c>
      <c r="M622" s="24" t="n">
        <v>778.8</v>
      </c>
      <c r="N622" s="24"/>
      <c r="O622" s="24" t="n">
        <f aca="false">P622+Q622+R605</f>
        <v>3894</v>
      </c>
      <c r="P622" s="24" t="n">
        <v>3115.2</v>
      </c>
      <c r="Q622" s="24" t="n">
        <v>778.8</v>
      </c>
      <c r="R622" s="114"/>
    </row>
    <row r="623" customFormat="false" ht="80.25" hidden="false" customHeight="true" outlineLevel="0" collapsed="false">
      <c r="A623" s="139" t="s">
        <v>516</v>
      </c>
      <c r="B623" s="67" t="n">
        <v>604</v>
      </c>
      <c r="C623" s="23" t="s">
        <v>65</v>
      </c>
      <c r="D623" s="23" t="s">
        <v>27</v>
      </c>
      <c r="E623" s="67" t="s">
        <v>517</v>
      </c>
      <c r="F623" s="23"/>
      <c r="G623" s="24" t="n">
        <f aca="false">G624+G626</f>
        <v>6690.6</v>
      </c>
      <c r="H623" s="24" t="n">
        <f aca="false">H624+H626</f>
        <v>0</v>
      </c>
      <c r="I623" s="24" t="n">
        <f aca="false">I624+I626</f>
        <v>6690.6</v>
      </c>
      <c r="J623" s="24"/>
      <c r="K623" s="24" t="n">
        <f aca="false">K624+K626</f>
        <v>6705.9</v>
      </c>
      <c r="L623" s="24" t="n">
        <f aca="false">L624+L626</f>
        <v>0</v>
      </c>
      <c r="M623" s="24" t="n">
        <f aca="false">M624+M626</f>
        <v>6705.9</v>
      </c>
      <c r="N623" s="24"/>
      <c r="O623" s="24" t="n">
        <f aca="false">O624+O626</f>
        <v>6580.9</v>
      </c>
      <c r="P623" s="24" t="n">
        <f aca="false">P624+P626</f>
        <v>0</v>
      </c>
      <c r="Q623" s="24" t="n">
        <f aca="false">Q624+Q626</f>
        <v>6580.9</v>
      </c>
      <c r="R623" s="114"/>
    </row>
    <row r="624" customFormat="false" ht="61.5" hidden="false" customHeight="true" outlineLevel="0" collapsed="false">
      <c r="A624" s="105" t="s">
        <v>518</v>
      </c>
      <c r="B624" s="67" t="n">
        <v>604</v>
      </c>
      <c r="C624" s="23" t="s">
        <v>65</v>
      </c>
      <c r="D624" s="23" t="s">
        <v>27</v>
      </c>
      <c r="E624" s="67" t="s">
        <v>519</v>
      </c>
      <c r="F624" s="23"/>
      <c r="G624" s="24" t="n">
        <f aca="false">G625</f>
        <v>4644.5</v>
      </c>
      <c r="H624" s="24" t="n">
        <f aca="false">H625</f>
        <v>0</v>
      </c>
      <c r="I624" s="24" t="n">
        <f aca="false">I625</f>
        <v>4644.5</v>
      </c>
      <c r="J624" s="24"/>
      <c r="K624" s="24" t="n">
        <f aca="false">K625</f>
        <v>4659.8</v>
      </c>
      <c r="L624" s="24" t="n">
        <f aca="false">L625</f>
        <v>0</v>
      </c>
      <c r="M624" s="24" t="n">
        <f aca="false">M625</f>
        <v>4659.8</v>
      </c>
      <c r="N624" s="24"/>
      <c r="O624" s="24" t="n">
        <f aca="false">O625</f>
        <v>4534.8</v>
      </c>
      <c r="P624" s="24" t="n">
        <f aca="false">P625</f>
        <v>0</v>
      </c>
      <c r="Q624" s="24" t="n">
        <f aca="false">Q625</f>
        <v>4534.8</v>
      </c>
      <c r="R624" s="114"/>
    </row>
    <row r="625" customFormat="false" ht="18.75" hidden="false" customHeight="false" outlineLevel="0" collapsed="false">
      <c r="A625" s="105" t="s">
        <v>225</v>
      </c>
      <c r="B625" s="67" t="n">
        <v>604</v>
      </c>
      <c r="C625" s="23" t="s">
        <v>65</v>
      </c>
      <c r="D625" s="23" t="s">
        <v>27</v>
      </c>
      <c r="E625" s="67" t="s">
        <v>519</v>
      </c>
      <c r="F625" s="23" t="s">
        <v>226</v>
      </c>
      <c r="G625" s="24" t="n">
        <f aca="false">H625+I625+J625</f>
        <v>4644.5</v>
      </c>
      <c r="H625" s="24"/>
      <c r="I625" s="24" t="n">
        <f aca="false">4494.5+150</f>
        <v>4644.5</v>
      </c>
      <c r="J625" s="24"/>
      <c r="K625" s="24" t="n">
        <f aca="false">L625+M625+N625</f>
        <v>4659.8</v>
      </c>
      <c r="L625" s="24"/>
      <c r="M625" s="24" t="n">
        <v>4659.8</v>
      </c>
      <c r="N625" s="24"/>
      <c r="O625" s="24" t="n">
        <f aca="false">P625+Q625+R608</f>
        <v>4534.8</v>
      </c>
      <c r="P625" s="43"/>
      <c r="Q625" s="101" t="n">
        <v>4534.8</v>
      </c>
      <c r="R625" s="114"/>
    </row>
    <row r="626" customFormat="false" ht="63" hidden="false" customHeight="true" outlineLevel="0" collapsed="false">
      <c r="A626" s="126" t="s">
        <v>107</v>
      </c>
      <c r="B626" s="67" t="n">
        <v>604</v>
      </c>
      <c r="C626" s="23" t="s">
        <v>65</v>
      </c>
      <c r="D626" s="23" t="s">
        <v>27</v>
      </c>
      <c r="E626" s="23" t="s">
        <v>520</v>
      </c>
      <c r="F626" s="23"/>
      <c r="G626" s="24" t="n">
        <f aca="false">G627</f>
        <v>2046.1</v>
      </c>
      <c r="H626" s="24" t="n">
        <f aca="false">H627</f>
        <v>0</v>
      </c>
      <c r="I626" s="24" t="n">
        <f aca="false">I627</f>
        <v>2046.1</v>
      </c>
      <c r="J626" s="24"/>
      <c r="K626" s="24" t="n">
        <f aca="false">K627</f>
        <v>2046.1</v>
      </c>
      <c r="L626" s="24" t="n">
        <f aca="false">L627</f>
        <v>0</v>
      </c>
      <c r="M626" s="24" t="n">
        <f aca="false">M627</f>
        <v>2046.1</v>
      </c>
      <c r="N626" s="24"/>
      <c r="O626" s="24" t="n">
        <f aca="false">O627</f>
        <v>2046.1</v>
      </c>
      <c r="P626" s="24" t="n">
        <f aca="false">P627</f>
        <v>0</v>
      </c>
      <c r="Q626" s="24" t="n">
        <f aca="false">Q627</f>
        <v>2046.1</v>
      </c>
      <c r="R626" s="114"/>
    </row>
    <row r="627" customFormat="false" ht="18.75" hidden="false" customHeight="false" outlineLevel="0" collapsed="false">
      <c r="A627" s="105" t="s">
        <v>225</v>
      </c>
      <c r="B627" s="67" t="n">
        <v>604</v>
      </c>
      <c r="C627" s="23" t="s">
        <v>65</v>
      </c>
      <c r="D627" s="23" t="s">
        <v>27</v>
      </c>
      <c r="E627" s="23" t="s">
        <v>520</v>
      </c>
      <c r="F627" s="23" t="s">
        <v>226</v>
      </c>
      <c r="G627" s="24" t="n">
        <f aca="false">H627+I627+J627</f>
        <v>2046.1</v>
      </c>
      <c r="H627" s="24"/>
      <c r="I627" s="24" t="n">
        <v>2046.1</v>
      </c>
      <c r="J627" s="24"/>
      <c r="K627" s="24" t="n">
        <f aca="false">L627+M627+N627</f>
        <v>2046.1</v>
      </c>
      <c r="L627" s="24"/>
      <c r="M627" s="24" t="n">
        <v>2046.1</v>
      </c>
      <c r="N627" s="24"/>
      <c r="O627" s="24" t="n">
        <f aca="false">P627+Q627+R610</f>
        <v>2046.1</v>
      </c>
      <c r="P627" s="43"/>
      <c r="Q627" s="83" t="n">
        <v>2046.1</v>
      </c>
      <c r="R627" s="114"/>
    </row>
    <row r="628" customFormat="false" ht="56.25" hidden="false" customHeight="false" outlineLevel="0" collapsed="false">
      <c r="A628" s="105" t="s">
        <v>521</v>
      </c>
      <c r="B628" s="67" t="n">
        <v>604</v>
      </c>
      <c r="C628" s="23" t="s">
        <v>65</v>
      </c>
      <c r="D628" s="23" t="s">
        <v>27</v>
      </c>
      <c r="E628" s="23" t="s">
        <v>522</v>
      </c>
      <c r="F628" s="23"/>
      <c r="G628" s="24" t="n">
        <f aca="false">G629</f>
        <v>0</v>
      </c>
      <c r="H628" s="24" t="n">
        <f aca="false">H629</f>
        <v>0</v>
      </c>
      <c r="I628" s="24" t="n">
        <f aca="false">I629</f>
        <v>0</v>
      </c>
      <c r="J628" s="24" t="n">
        <f aca="false">J629</f>
        <v>0</v>
      </c>
      <c r="K628" s="24" t="n">
        <f aca="false">K629</f>
        <v>0</v>
      </c>
      <c r="L628" s="24" t="n">
        <f aca="false">L629</f>
        <v>0</v>
      </c>
      <c r="M628" s="24" t="n">
        <f aca="false">M629</f>
        <v>0</v>
      </c>
      <c r="N628" s="24" t="n">
        <f aca="false">N629</f>
        <v>0</v>
      </c>
      <c r="O628" s="24" t="n">
        <f aca="false">O629</f>
        <v>11633.8</v>
      </c>
      <c r="P628" s="24" t="n">
        <f aca="false">P629</f>
        <v>0</v>
      </c>
      <c r="Q628" s="24" t="n">
        <f aca="false">Q629</f>
        <v>0</v>
      </c>
      <c r="R628" s="24" t="n">
        <f aca="false">R629</f>
        <v>0</v>
      </c>
    </row>
    <row r="629" customFormat="false" ht="56.25" hidden="false" customHeight="false" outlineLevel="0" collapsed="false">
      <c r="A629" s="36" t="s">
        <v>476</v>
      </c>
      <c r="B629" s="67" t="n">
        <v>604</v>
      </c>
      <c r="C629" s="23" t="s">
        <v>65</v>
      </c>
      <c r="D629" s="23" t="s">
        <v>27</v>
      </c>
      <c r="E629" s="23" t="s">
        <v>523</v>
      </c>
      <c r="F629" s="23"/>
      <c r="G629" s="24" t="n">
        <f aca="false">G630</f>
        <v>0</v>
      </c>
      <c r="H629" s="24" t="n">
        <f aca="false">H630</f>
        <v>0</v>
      </c>
      <c r="I629" s="24" t="n">
        <f aca="false">I630</f>
        <v>0</v>
      </c>
      <c r="J629" s="24" t="n">
        <f aca="false">J630</f>
        <v>0</v>
      </c>
      <c r="K629" s="24" t="n">
        <f aca="false">K630</f>
        <v>0</v>
      </c>
      <c r="L629" s="24" t="n">
        <f aca="false">L630</f>
        <v>0</v>
      </c>
      <c r="M629" s="24" t="n">
        <f aca="false">M630</f>
        <v>0</v>
      </c>
      <c r="N629" s="24" t="n">
        <f aca="false">N630</f>
        <v>0</v>
      </c>
      <c r="O629" s="24" t="n">
        <f aca="false">O630</f>
        <v>11633.8</v>
      </c>
      <c r="P629" s="43"/>
      <c r="Q629" s="83"/>
      <c r="R629" s="114"/>
    </row>
    <row r="630" customFormat="false" ht="18.75" hidden="false" customHeight="false" outlineLevel="0" collapsed="false">
      <c r="A630" s="105" t="s">
        <v>225</v>
      </c>
      <c r="B630" s="67" t="n">
        <v>604</v>
      </c>
      <c r="C630" s="23" t="s">
        <v>65</v>
      </c>
      <c r="D630" s="23" t="s">
        <v>27</v>
      </c>
      <c r="E630" s="23" t="s">
        <v>523</v>
      </c>
      <c r="F630" s="23" t="s">
        <v>226</v>
      </c>
      <c r="G630" s="24" t="n">
        <v>0</v>
      </c>
      <c r="H630" s="24"/>
      <c r="I630" s="24"/>
      <c r="J630" s="24"/>
      <c r="K630" s="24" t="n">
        <v>0</v>
      </c>
      <c r="L630" s="24"/>
      <c r="M630" s="24"/>
      <c r="N630" s="24"/>
      <c r="O630" s="24" t="n">
        <v>11633.8</v>
      </c>
      <c r="P630" s="43"/>
      <c r="Q630" s="83"/>
      <c r="R630" s="114"/>
    </row>
    <row r="631" customFormat="false" ht="56.25" hidden="false" customHeight="false" outlineLevel="0" collapsed="false">
      <c r="A631" s="105" t="s">
        <v>524</v>
      </c>
      <c r="B631" s="67" t="n">
        <v>604</v>
      </c>
      <c r="C631" s="23" t="s">
        <v>65</v>
      </c>
      <c r="D631" s="23" t="s">
        <v>27</v>
      </c>
      <c r="E631" s="67" t="s">
        <v>525</v>
      </c>
      <c r="F631" s="23"/>
      <c r="G631" s="24" t="n">
        <f aca="false">G632</f>
        <v>11675.3</v>
      </c>
      <c r="H631" s="24" t="n">
        <f aca="false">H632</f>
        <v>11441.8</v>
      </c>
      <c r="I631" s="24" t="n">
        <f aca="false">I632</f>
        <v>233.5</v>
      </c>
      <c r="J631" s="24"/>
      <c r="K631" s="24" t="n">
        <f aca="false">K632</f>
        <v>11411.8</v>
      </c>
      <c r="L631" s="24" t="n">
        <f aca="false">L632</f>
        <v>11183.5</v>
      </c>
      <c r="M631" s="24" t="n">
        <f aca="false">M632</f>
        <v>228.3</v>
      </c>
      <c r="N631" s="24"/>
      <c r="O631" s="24" t="n">
        <f aca="false">O632</f>
        <v>11087.4</v>
      </c>
      <c r="P631" s="24" t="n">
        <f aca="false">P632</f>
        <v>10865.6</v>
      </c>
      <c r="Q631" s="24" t="n">
        <f aca="false">Q632</f>
        <v>221.8</v>
      </c>
      <c r="R631" s="114"/>
    </row>
    <row r="632" customFormat="false" ht="60" hidden="false" customHeight="true" outlineLevel="0" collapsed="false">
      <c r="A632" s="105" t="s">
        <v>526</v>
      </c>
      <c r="B632" s="67" t="n">
        <v>604</v>
      </c>
      <c r="C632" s="23" t="s">
        <v>65</v>
      </c>
      <c r="D632" s="23" t="s">
        <v>27</v>
      </c>
      <c r="E632" s="67" t="s">
        <v>527</v>
      </c>
      <c r="F632" s="23"/>
      <c r="G632" s="24" t="n">
        <f aca="false">G633</f>
        <v>11675.3</v>
      </c>
      <c r="H632" s="24" t="n">
        <f aca="false">H633</f>
        <v>11441.8</v>
      </c>
      <c r="I632" s="24" t="n">
        <f aca="false">I633</f>
        <v>233.5</v>
      </c>
      <c r="J632" s="24"/>
      <c r="K632" s="24" t="n">
        <f aca="false">K633</f>
        <v>11411.8</v>
      </c>
      <c r="L632" s="24" t="n">
        <f aca="false">L633</f>
        <v>11183.5</v>
      </c>
      <c r="M632" s="24" t="n">
        <f aca="false">M633</f>
        <v>228.3</v>
      </c>
      <c r="N632" s="24"/>
      <c r="O632" s="24" t="n">
        <f aca="false">O633</f>
        <v>11087.4</v>
      </c>
      <c r="P632" s="24" t="n">
        <f aca="false">P633</f>
        <v>10865.6</v>
      </c>
      <c r="Q632" s="24" t="n">
        <f aca="false">Q633</f>
        <v>221.8</v>
      </c>
      <c r="R632" s="114"/>
    </row>
    <row r="633" customFormat="false" ht="18.75" hidden="false" customHeight="false" outlineLevel="0" collapsed="false">
      <c r="A633" s="105" t="s">
        <v>225</v>
      </c>
      <c r="B633" s="67" t="n">
        <v>604</v>
      </c>
      <c r="C633" s="23" t="s">
        <v>65</v>
      </c>
      <c r="D633" s="23" t="s">
        <v>27</v>
      </c>
      <c r="E633" s="67" t="s">
        <v>527</v>
      </c>
      <c r="F633" s="23" t="s">
        <v>226</v>
      </c>
      <c r="G633" s="24" t="n">
        <f aca="false">H633+I633+J633</f>
        <v>11675.3</v>
      </c>
      <c r="H633" s="24" t="n">
        <f aca="false">8810.2+2631.6</f>
        <v>11441.8</v>
      </c>
      <c r="I633" s="24" t="n">
        <v>233.5</v>
      </c>
      <c r="J633" s="24"/>
      <c r="K633" s="24" t="n">
        <f aca="false">L633+M633+N633</f>
        <v>11411.8</v>
      </c>
      <c r="L633" s="24" t="n">
        <f aca="false">8387.6+2795.9</f>
        <v>11183.5</v>
      </c>
      <c r="M633" s="24" t="n">
        <v>228.3</v>
      </c>
      <c r="N633" s="24"/>
      <c r="O633" s="24" t="n">
        <f aca="false">P633+Q633+R616</f>
        <v>11087.4</v>
      </c>
      <c r="P633" s="24" t="n">
        <f aca="false">7062.6+3803</f>
        <v>10865.6</v>
      </c>
      <c r="Q633" s="24" t="n">
        <v>221.8</v>
      </c>
      <c r="R633" s="114"/>
    </row>
    <row r="634" customFormat="false" ht="37.5" hidden="false" customHeight="false" outlineLevel="0" collapsed="false">
      <c r="A634" s="105" t="s">
        <v>482</v>
      </c>
      <c r="B634" s="67" t="n">
        <v>604</v>
      </c>
      <c r="C634" s="23" t="s">
        <v>65</v>
      </c>
      <c r="D634" s="23" t="s">
        <v>27</v>
      </c>
      <c r="E634" s="67" t="s">
        <v>528</v>
      </c>
      <c r="F634" s="23"/>
      <c r="G634" s="24" t="n">
        <f aca="false">G635</f>
        <v>235.6</v>
      </c>
      <c r="H634" s="24" t="n">
        <f aca="false">H635</f>
        <v>233.3</v>
      </c>
      <c r="I634" s="24" t="n">
        <f aca="false">I635</f>
        <v>2.3</v>
      </c>
      <c r="J634" s="24"/>
      <c r="K634" s="24" t="n">
        <f aca="false">K635</f>
        <v>235.6</v>
      </c>
      <c r="L634" s="24" t="n">
        <f aca="false">L635</f>
        <v>233.3</v>
      </c>
      <c r="M634" s="24" t="n">
        <f aca="false">M635</f>
        <v>2.3</v>
      </c>
      <c r="N634" s="24"/>
      <c r="O634" s="24" t="n">
        <f aca="false">O635</f>
        <v>235.6</v>
      </c>
      <c r="P634" s="24" t="n">
        <f aca="false">P635</f>
        <v>233.3</v>
      </c>
      <c r="Q634" s="24" t="n">
        <f aca="false">Q635</f>
        <v>2.3</v>
      </c>
      <c r="R634" s="114"/>
    </row>
    <row r="635" customFormat="false" ht="63.75" hidden="false" customHeight="true" outlineLevel="0" collapsed="false">
      <c r="A635" s="105" t="s">
        <v>484</v>
      </c>
      <c r="B635" s="67" t="n">
        <v>604</v>
      </c>
      <c r="C635" s="23" t="s">
        <v>65</v>
      </c>
      <c r="D635" s="23" t="s">
        <v>27</v>
      </c>
      <c r="E635" s="67" t="s">
        <v>529</v>
      </c>
      <c r="F635" s="23"/>
      <c r="G635" s="24" t="n">
        <f aca="false">G636</f>
        <v>235.6</v>
      </c>
      <c r="H635" s="24" t="n">
        <f aca="false">H636</f>
        <v>233.3</v>
      </c>
      <c r="I635" s="24" t="n">
        <f aca="false">I636</f>
        <v>2.3</v>
      </c>
      <c r="J635" s="24"/>
      <c r="K635" s="24" t="n">
        <f aca="false">K636</f>
        <v>235.6</v>
      </c>
      <c r="L635" s="24" t="n">
        <f aca="false">L636</f>
        <v>233.3</v>
      </c>
      <c r="M635" s="24" t="n">
        <f aca="false">M636</f>
        <v>2.3</v>
      </c>
      <c r="N635" s="24"/>
      <c r="O635" s="24" t="n">
        <f aca="false">O636</f>
        <v>235.6</v>
      </c>
      <c r="P635" s="24" t="n">
        <f aca="false">P636</f>
        <v>233.3</v>
      </c>
      <c r="Q635" s="24" t="n">
        <f aca="false">Q636</f>
        <v>2.3</v>
      </c>
      <c r="R635" s="114"/>
    </row>
    <row r="636" customFormat="false" ht="18.75" hidden="false" customHeight="false" outlineLevel="0" collapsed="false">
      <c r="A636" s="105" t="s">
        <v>225</v>
      </c>
      <c r="B636" s="67" t="n">
        <v>604</v>
      </c>
      <c r="C636" s="23" t="s">
        <v>65</v>
      </c>
      <c r="D636" s="23" t="s">
        <v>27</v>
      </c>
      <c r="E636" s="67" t="s">
        <v>529</v>
      </c>
      <c r="F636" s="23" t="s">
        <v>226</v>
      </c>
      <c r="G636" s="24" t="n">
        <f aca="false">H636+I636+J636</f>
        <v>235.6</v>
      </c>
      <c r="H636" s="24" t="n">
        <v>233.3</v>
      </c>
      <c r="I636" s="24" t="n">
        <v>2.3</v>
      </c>
      <c r="J636" s="24"/>
      <c r="K636" s="24" t="n">
        <f aca="false">L636+M636+N636</f>
        <v>235.6</v>
      </c>
      <c r="L636" s="24" t="n">
        <v>233.3</v>
      </c>
      <c r="M636" s="24" t="n">
        <v>2.3</v>
      </c>
      <c r="N636" s="24"/>
      <c r="O636" s="24" t="n">
        <f aca="false">P636+Q636+R619</f>
        <v>235.6</v>
      </c>
      <c r="P636" s="24" t="n">
        <v>233.3</v>
      </c>
      <c r="Q636" s="24" t="n">
        <v>2.3</v>
      </c>
      <c r="R636" s="114"/>
    </row>
    <row r="637" customFormat="false" ht="37.5" hidden="false" customHeight="false" outlineLevel="0" collapsed="false">
      <c r="A637" s="105" t="s">
        <v>530</v>
      </c>
      <c r="B637" s="67" t="n">
        <v>604</v>
      </c>
      <c r="C637" s="23" t="s">
        <v>65</v>
      </c>
      <c r="D637" s="23" t="s">
        <v>27</v>
      </c>
      <c r="E637" s="67" t="s">
        <v>531</v>
      </c>
      <c r="F637" s="23"/>
      <c r="G637" s="24" t="n">
        <f aca="false">G638</f>
        <v>1252.5</v>
      </c>
      <c r="H637" s="24" t="n">
        <f aca="false">H638</f>
        <v>1252.5</v>
      </c>
      <c r="I637" s="24" t="n">
        <f aca="false">I638</f>
        <v>0</v>
      </c>
      <c r="J637" s="24"/>
      <c r="K637" s="24" t="n">
        <f aca="false">K638</f>
        <v>1252.5</v>
      </c>
      <c r="L637" s="24" t="n">
        <f aca="false">L638</f>
        <v>1252.5</v>
      </c>
      <c r="M637" s="24" t="n">
        <f aca="false">M638</f>
        <v>0</v>
      </c>
      <c r="N637" s="24"/>
      <c r="O637" s="24" t="n">
        <f aca="false">O638</f>
        <v>1509.5</v>
      </c>
      <c r="P637" s="24" t="n">
        <f aca="false">P638</f>
        <v>1509.5</v>
      </c>
      <c r="Q637" s="24" t="n">
        <f aca="false">Q638</f>
        <v>0</v>
      </c>
      <c r="R637" s="114"/>
    </row>
    <row r="638" customFormat="false" ht="56.25" hidden="false" customHeight="false" outlineLevel="0" collapsed="false">
      <c r="A638" s="105" t="s">
        <v>532</v>
      </c>
      <c r="B638" s="67" t="n">
        <v>604</v>
      </c>
      <c r="C638" s="23" t="s">
        <v>65</v>
      </c>
      <c r="D638" s="23" t="s">
        <v>27</v>
      </c>
      <c r="E638" s="67" t="s">
        <v>533</v>
      </c>
      <c r="F638" s="23"/>
      <c r="G638" s="24" t="n">
        <f aca="false">G639</f>
        <v>1252.5</v>
      </c>
      <c r="H638" s="24" t="n">
        <f aca="false">H639</f>
        <v>1252.5</v>
      </c>
      <c r="I638" s="24" t="n">
        <f aca="false">I639</f>
        <v>0</v>
      </c>
      <c r="J638" s="24"/>
      <c r="K638" s="24" t="n">
        <f aca="false">K639</f>
        <v>1252.5</v>
      </c>
      <c r="L638" s="24" t="n">
        <f aca="false">L639</f>
        <v>1252.5</v>
      </c>
      <c r="M638" s="24" t="n">
        <f aca="false">M639</f>
        <v>0</v>
      </c>
      <c r="N638" s="24"/>
      <c r="O638" s="24" t="n">
        <f aca="false">O639</f>
        <v>1509.5</v>
      </c>
      <c r="P638" s="24" t="n">
        <f aca="false">P639</f>
        <v>1509.5</v>
      </c>
      <c r="Q638" s="24" t="n">
        <f aca="false">Q639</f>
        <v>0</v>
      </c>
      <c r="R638" s="114"/>
    </row>
    <row r="639" customFormat="false" ht="18.75" hidden="false" customHeight="false" outlineLevel="0" collapsed="false">
      <c r="A639" s="105" t="s">
        <v>225</v>
      </c>
      <c r="B639" s="67" t="n">
        <v>604</v>
      </c>
      <c r="C639" s="23" t="s">
        <v>65</v>
      </c>
      <c r="D639" s="23" t="s">
        <v>27</v>
      </c>
      <c r="E639" s="67" t="s">
        <v>533</v>
      </c>
      <c r="F639" s="23" t="s">
        <v>226</v>
      </c>
      <c r="G639" s="24" t="n">
        <v>1252.5</v>
      </c>
      <c r="H639" s="24" t="n">
        <f aca="false">1202.4+50.1</f>
        <v>1252.5</v>
      </c>
      <c r="I639" s="24"/>
      <c r="J639" s="24"/>
      <c r="K639" s="24" t="n">
        <f aca="false">L639+M639+N639</f>
        <v>1252.5</v>
      </c>
      <c r="L639" s="24" t="n">
        <f aca="false">1202.4+50.1</f>
        <v>1252.5</v>
      </c>
      <c r="M639" s="24"/>
      <c r="N639" s="24"/>
      <c r="O639" s="24" t="n">
        <f aca="false">P639+Q639</f>
        <v>1509.5</v>
      </c>
      <c r="P639" s="24" t="n">
        <v>1509.5</v>
      </c>
      <c r="Q639" s="24"/>
      <c r="R639" s="114"/>
    </row>
    <row r="640" customFormat="false" ht="68.25" hidden="false" customHeight="true" outlineLevel="0" collapsed="false">
      <c r="A640" s="36" t="s">
        <v>486</v>
      </c>
      <c r="B640" s="67" t="n">
        <v>604</v>
      </c>
      <c r="C640" s="23" t="s">
        <v>65</v>
      </c>
      <c r="D640" s="23" t="s">
        <v>27</v>
      </c>
      <c r="E640" s="67" t="s">
        <v>534</v>
      </c>
      <c r="F640" s="23"/>
      <c r="G640" s="24" t="n">
        <f aca="false">G641</f>
        <v>1260</v>
      </c>
      <c r="H640" s="24" t="n">
        <f aca="false">H641</f>
        <v>1234.8</v>
      </c>
      <c r="I640" s="24" t="n">
        <f aca="false">I641</f>
        <v>25.2</v>
      </c>
      <c r="J640" s="24" t="n">
        <f aca="false">J641</f>
        <v>0</v>
      </c>
      <c r="K640" s="24" t="n">
        <f aca="false">K641</f>
        <v>0</v>
      </c>
      <c r="L640" s="24" t="n">
        <f aca="false">L641</f>
        <v>0</v>
      </c>
      <c r="M640" s="24" t="n">
        <f aca="false">M641</f>
        <v>0</v>
      </c>
      <c r="N640" s="24" t="n">
        <f aca="false">N641</f>
        <v>0</v>
      </c>
      <c r="O640" s="24" t="n">
        <f aca="false">O641</f>
        <v>0</v>
      </c>
      <c r="P640" s="24"/>
      <c r="Q640" s="24"/>
      <c r="R640" s="114"/>
    </row>
    <row r="641" customFormat="false" ht="81.75" hidden="false" customHeight="true" outlineLevel="0" collapsed="false">
      <c r="A641" s="105" t="s">
        <v>488</v>
      </c>
      <c r="B641" s="67" t="n">
        <v>604</v>
      </c>
      <c r="C641" s="23" t="s">
        <v>65</v>
      </c>
      <c r="D641" s="23" t="s">
        <v>27</v>
      </c>
      <c r="E641" s="83" t="s">
        <v>535</v>
      </c>
      <c r="F641" s="23"/>
      <c r="G641" s="24" t="n">
        <f aca="false">G642</f>
        <v>1260</v>
      </c>
      <c r="H641" s="24" t="n">
        <f aca="false">H642</f>
        <v>1234.8</v>
      </c>
      <c r="I641" s="24" t="n">
        <f aca="false">I642</f>
        <v>25.2</v>
      </c>
      <c r="J641" s="24" t="n">
        <f aca="false">J642</f>
        <v>0</v>
      </c>
      <c r="K641" s="24" t="n">
        <f aca="false">K642</f>
        <v>0</v>
      </c>
      <c r="L641" s="24" t="n">
        <f aca="false">L642</f>
        <v>0</v>
      </c>
      <c r="M641" s="24" t="n">
        <f aca="false">M642</f>
        <v>0</v>
      </c>
      <c r="N641" s="24" t="n">
        <f aca="false">N642</f>
        <v>0</v>
      </c>
      <c r="O641" s="24" t="n">
        <f aca="false">O642</f>
        <v>0</v>
      </c>
      <c r="P641" s="24"/>
      <c r="Q641" s="24"/>
      <c r="R641" s="114"/>
    </row>
    <row r="642" customFormat="false" ht="18.75" hidden="false" customHeight="false" outlineLevel="0" collapsed="false">
      <c r="A642" s="105" t="s">
        <v>225</v>
      </c>
      <c r="B642" s="67" t="n">
        <v>604</v>
      </c>
      <c r="C642" s="23" t="s">
        <v>65</v>
      </c>
      <c r="D642" s="23" t="s">
        <v>27</v>
      </c>
      <c r="E642" s="83" t="s">
        <v>535</v>
      </c>
      <c r="F642" s="23" t="s">
        <v>226</v>
      </c>
      <c r="G642" s="24" t="n">
        <f aca="false">H642+I642+J642</f>
        <v>1260</v>
      </c>
      <c r="H642" s="24" t="n">
        <v>1234.8</v>
      </c>
      <c r="I642" s="24" t="n">
        <v>25.2</v>
      </c>
      <c r="J642" s="24"/>
      <c r="K642" s="24" t="n">
        <f aca="false">L642+M642+N642</f>
        <v>0</v>
      </c>
      <c r="L642" s="24"/>
      <c r="M642" s="24"/>
      <c r="N642" s="24"/>
      <c r="O642" s="24" t="n">
        <f aca="false">P642+Q642+R642</f>
        <v>0</v>
      </c>
      <c r="P642" s="24"/>
      <c r="Q642" s="24"/>
      <c r="R642" s="114"/>
    </row>
    <row r="643" customFormat="false" ht="18.75" hidden="false" customHeight="false" outlineLevel="0" collapsed="false">
      <c r="A643" s="105" t="s">
        <v>536</v>
      </c>
      <c r="B643" s="67" t="n">
        <v>604</v>
      </c>
      <c r="C643" s="23" t="s">
        <v>65</v>
      </c>
      <c r="D643" s="23" t="s">
        <v>27</v>
      </c>
      <c r="E643" s="132" t="s">
        <v>537</v>
      </c>
      <c r="F643" s="23"/>
      <c r="G643" s="24" t="n">
        <f aca="false">G644</f>
        <v>1000.2</v>
      </c>
      <c r="H643" s="24" t="n">
        <f aca="false">H644</f>
        <v>1000</v>
      </c>
      <c r="I643" s="24" t="n">
        <f aca="false">I644</f>
        <v>0.2</v>
      </c>
      <c r="J643" s="24" t="n">
        <f aca="false">J644</f>
        <v>0</v>
      </c>
      <c r="K643" s="24" t="n">
        <f aca="false">K644</f>
        <v>1000.2</v>
      </c>
      <c r="L643" s="24" t="n">
        <f aca="false">L644</f>
        <v>1000</v>
      </c>
      <c r="M643" s="24" t="n">
        <f aca="false">M644</f>
        <v>0.2</v>
      </c>
      <c r="N643" s="24" t="n">
        <f aca="false">N644</f>
        <v>0</v>
      </c>
      <c r="O643" s="24" t="n">
        <f aca="false">O644</f>
        <v>0</v>
      </c>
      <c r="P643" s="24"/>
      <c r="Q643" s="24"/>
      <c r="R643" s="114"/>
    </row>
    <row r="644" customFormat="false" ht="18.75" hidden="false" customHeight="false" outlineLevel="0" collapsed="false">
      <c r="A644" s="105" t="s">
        <v>538</v>
      </c>
      <c r="B644" s="67" t="n">
        <v>604</v>
      </c>
      <c r="C644" s="23" t="s">
        <v>65</v>
      </c>
      <c r="D644" s="23" t="s">
        <v>27</v>
      </c>
      <c r="E644" s="132" t="s">
        <v>539</v>
      </c>
      <c r="F644" s="23"/>
      <c r="G644" s="24" t="n">
        <f aca="false">G645</f>
        <v>1000.2</v>
      </c>
      <c r="H644" s="24" t="n">
        <f aca="false">H645</f>
        <v>1000</v>
      </c>
      <c r="I644" s="24" t="n">
        <f aca="false">I645</f>
        <v>0.2</v>
      </c>
      <c r="J644" s="24" t="n">
        <f aca="false">J645</f>
        <v>0</v>
      </c>
      <c r="K644" s="24" t="n">
        <f aca="false">K645</f>
        <v>1000.2</v>
      </c>
      <c r="L644" s="24" t="n">
        <f aca="false">L645</f>
        <v>1000</v>
      </c>
      <c r="M644" s="24" t="n">
        <f aca="false">M645</f>
        <v>0.2</v>
      </c>
      <c r="N644" s="24" t="n">
        <f aca="false">N645</f>
        <v>0</v>
      </c>
      <c r="O644" s="24" t="n">
        <f aca="false">O645</f>
        <v>0</v>
      </c>
      <c r="P644" s="24"/>
      <c r="Q644" s="24"/>
      <c r="R644" s="114"/>
    </row>
    <row r="645" customFormat="false" ht="18.75" hidden="false" customHeight="false" outlineLevel="0" collapsed="false">
      <c r="A645" s="105" t="s">
        <v>225</v>
      </c>
      <c r="B645" s="67" t="n">
        <v>604</v>
      </c>
      <c r="C645" s="23" t="s">
        <v>65</v>
      </c>
      <c r="D645" s="23" t="s">
        <v>27</v>
      </c>
      <c r="E645" s="132" t="s">
        <v>539</v>
      </c>
      <c r="F645" s="23" t="s">
        <v>226</v>
      </c>
      <c r="G645" s="24" t="n">
        <f aca="false">H645+I645+J645</f>
        <v>1000.2</v>
      </c>
      <c r="H645" s="24" t="n">
        <v>1000</v>
      </c>
      <c r="I645" s="24" t="n">
        <v>0.2</v>
      </c>
      <c r="J645" s="24"/>
      <c r="K645" s="24" t="n">
        <f aca="false">L645+M645</f>
        <v>1000.2</v>
      </c>
      <c r="L645" s="24" t="n">
        <v>1000</v>
      </c>
      <c r="M645" s="24" t="n">
        <v>0.2</v>
      </c>
      <c r="N645" s="24"/>
      <c r="O645" s="24"/>
      <c r="P645" s="24"/>
      <c r="Q645" s="24"/>
      <c r="R645" s="114"/>
    </row>
    <row r="646" customFormat="false" ht="37.5" hidden="false" customHeight="false" outlineLevel="0" collapsed="false">
      <c r="A646" s="105" t="s">
        <v>540</v>
      </c>
      <c r="B646" s="67" t="n">
        <v>604</v>
      </c>
      <c r="C646" s="23" t="s">
        <v>65</v>
      </c>
      <c r="D646" s="23" t="s">
        <v>27</v>
      </c>
      <c r="E646" s="132" t="s">
        <v>541</v>
      </c>
      <c r="F646" s="23"/>
      <c r="G646" s="24" t="n">
        <f aca="false">G647</f>
        <v>4270.2</v>
      </c>
      <c r="H646" s="24" t="n">
        <f aca="false">H647</f>
        <v>4269.3</v>
      </c>
      <c r="I646" s="24" t="n">
        <f aca="false">I647</f>
        <v>0.9</v>
      </c>
      <c r="J646" s="24" t="n">
        <f aca="false">J647</f>
        <v>0</v>
      </c>
      <c r="K646" s="24" t="n">
        <f aca="false">K647</f>
        <v>1634.5</v>
      </c>
      <c r="L646" s="24" t="n">
        <f aca="false">L647</f>
        <v>1634.2</v>
      </c>
      <c r="M646" s="24" t="n">
        <f aca="false">M647</f>
        <v>0.3</v>
      </c>
      <c r="N646" s="24" t="n">
        <f aca="false">N647</f>
        <v>0</v>
      </c>
      <c r="O646" s="24" t="n">
        <f aca="false">O647</f>
        <v>1462.7</v>
      </c>
      <c r="P646" s="24" t="n">
        <f aca="false">P647</f>
        <v>1462.4</v>
      </c>
      <c r="Q646" s="24" t="n">
        <f aca="false">Q647</f>
        <v>0.3</v>
      </c>
      <c r="R646" s="114"/>
    </row>
    <row r="647" customFormat="false" ht="37.5" hidden="false" customHeight="false" outlineLevel="0" collapsed="false">
      <c r="A647" s="105" t="s">
        <v>542</v>
      </c>
      <c r="B647" s="67" t="n">
        <v>604</v>
      </c>
      <c r="C647" s="23" t="s">
        <v>65</v>
      </c>
      <c r="D647" s="23" t="s">
        <v>27</v>
      </c>
      <c r="E647" s="132" t="s">
        <v>543</v>
      </c>
      <c r="F647" s="23"/>
      <c r="G647" s="24" t="n">
        <f aca="false">G648</f>
        <v>4270.2</v>
      </c>
      <c r="H647" s="24" t="n">
        <f aca="false">H648</f>
        <v>4269.3</v>
      </c>
      <c r="I647" s="24" t="n">
        <f aca="false">I648</f>
        <v>0.9</v>
      </c>
      <c r="J647" s="24" t="n">
        <f aca="false">J648</f>
        <v>0</v>
      </c>
      <c r="K647" s="24" t="n">
        <f aca="false">K648</f>
        <v>1634.5</v>
      </c>
      <c r="L647" s="24" t="n">
        <f aca="false">L648</f>
        <v>1634.2</v>
      </c>
      <c r="M647" s="24" t="n">
        <f aca="false">M648</f>
        <v>0.3</v>
      </c>
      <c r="N647" s="24" t="n">
        <f aca="false">N648</f>
        <v>0</v>
      </c>
      <c r="O647" s="24" t="n">
        <f aca="false">O648</f>
        <v>1462.7</v>
      </c>
      <c r="P647" s="24" t="n">
        <f aca="false">P648</f>
        <v>1462.4</v>
      </c>
      <c r="Q647" s="24" t="n">
        <f aca="false">Q648</f>
        <v>0.3</v>
      </c>
      <c r="R647" s="114"/>
    </row>
    <row r="648" customFormat="false" ht="18.75" hidden="false" customHeight="false" outlineLevel="0" collapsed="false">
      <c r="A648" s="105" t="s">
        <v>225</v>
      </c>
      <c r="B648" s="67" t="n">
        <v>604</v>
      </c>
      <c r="C648" s="23" t="s">
        <v>65</v>
      </c>
      <c r="D648" s="23" t="s">
        <v>27</v>
      </c>
      <c r="E648" s="132" t="s">
        <v>543</v>
      </c>
      <c r="F648" s="23" t="s">
        <v>226</v>
      </c>
      <c r="G648" s="24" t="n">
        <f aca="false">H648+I648+J648</f>
        <v>4270.2</v>
      </c>
      <c r="H648" s="24" t="n">
        <v>4269.3</v>
      </c>
      <c r="I648" s="24" t="n">
        <v>0.9</v>
      </c>
      <c r="J648" s="24"/>
      <c r="K648" s="24" t="n">
        <f aca="false">L648+M648+N648</f>
        <v>1634.5</v>
      </c>
      <c r="L648" s="24" t="n">
        <v>1634.2</v>
      </c>
      <c r="M648" s="24" t="n">
        <v>0.3</v>
      </c>
      <c r="N648" s="24"/>
      <c r="O648" s="24" t="n">
        <f aca="false">P648+Q648+R648</f>
        <v>1462.7</v>
      </c>
      <c r="P648" s="24" t="n">
        <v>1462.4</v>
      </c>
      <c r="Q648" s="24" t="n">
        <v>0.3</v>
      </c>
      <c r="R648" s="114"/>
    </row>
    <row r="649" customFormat="false" ht="56.25" hidden="false" customHeight="false" outlineLevel="0" collapsed="false">
      <c r="A649" s="105" t="s">
        <v>396</v>
      </c>
      <c r="B649" s="67" t="n">
        <v>604</v>
      </c>
      <c r="C649" s="23" t="s">
        <v>65</v>
      </c>
      <c r="D649" s="23" t="s">
        <v>27</v>
      </c>
      <c r="E649" s="67" t="s">
        <v>397</v>
      </c>
      <c r="F649" s="23"/>
      <c r="G649" s="24" t="n">
        <f aca="false">G650</f>
        <v>0</v>
      </c>
      <c r="H649" s="24" t="n">
        <f aca="false">H650</f>
        <v>0</v>
      </c>
      <c r="I649" s="24" t="n">
        <f aca="false">I650</f>
        <v>0</v>
      </c>
      <c r="J649" s="24" t="n">
        <f aca="false">J650</f>
        <v>0</v>
      </c>
      <c r="K649" s="24" t="n">
        <f aca="false">K650</f>
        <v>25984.3</v>
      </c>
      <c r="L649" s="24" t="n">
        <f aca="false">L650</f>
        <v>25464.6</v>
      </c>
      <c r="M649" s="24" t="n">
        <f aca="false">M650</f>
        <v>519.7</v>
      </c>
      <c r="N649" s="24" t="n">
        <f aca="false">N650</f>
        <v>0</v>
      </c>
      <c r="O649" s="24" t="n">
        <f aca="false">O650</f>
        <v>0</v>
      </c>
      <c r="P649" s="24" t="n">
        <f aca="false">P650</f>
        <v>0</v>
      </c>
      <c r="Q649" s="24" t="n">
        <f aca="false">Q650</f>
        <v>0</v>
      </c>
      <c r="R649" s="114"/>
    </row>
    <row r="650" customFormat="false" ht="37.5" hidden="false" customHeight="false" outlineLevel="0" collapsed="false">
      <c r="A650" s="105" t="s">
        <v>398</v>
      </c>
      <c r="B650" s="67" t="n">
        <v>604</v>
      </c>
      <c r="C650" s="23" t="s">
        <v>65</v>
      </c>
      <c r="D650" s="23" t="s">
        <v>27</v>
      </c>
      <c r="E650" s="67" t="s">
        <v>399</v>
      </c>
      <c r="F650" s="23"/>
      <c r="G650" s="24" t="n">
        <f aca="false">G651</f>
        <v>0</v>
      </c>
      <c r="H650" s="24" t="n">
        <f aca="false">H651</f>
        <v>0</v>
      </c>
      <c r="I650" s="24" t="n">
        <f aca="false">I651</f>
        <v>0</v>
      </c>
      <c r="J650" s="24" t="n">
        <f aca="false">J651</f>
        <v>0</v>
      </c>
      <c r="K650" s="24" t="n">
        <f aca="false">K651</f>
        <v>25984.3</v>
      </c>
      <c r="L650" s="24" t="n">
        <f aca="false">L651</f>
        <v>25464.6</v>
      </c>
      <c r="M650" s="24" t="n">
        <f aca="false">M651</f>
        <v>519.7</v>
      </c>
      <c r="N650" s="24" t="n">
        <f aca="false">N651</f>
        <v>0</v>
      </c>
      <c r="O650" s="24" t="n">
        <f aca="false">O651</f>
        <v>0</v>
      </c>
      <c r="P650" s="24" t="n">
        <f aca="false">P651</f>
        <v>0</v>
      </c>
      <c r="Q650" s="24" t="n">
        <f aca="false">Q651</f>
        <v>0</v>
      </c>
      <c r="R650" s="114"/>
    </row>
    <row r="651" customFormat="false" ht="37.5" hidden="false" customHeight="false" outlineLevel="0" collapsed="false">
      <c r="A651" s="105" t="s">
        <v>400</v>
      </c>
      <c r="B651" s="67" t="n">
        <v>604</v>
      </c>
      <c r="C651" s="23" t="s">
        <v>65</v>
      </c>
      <c r="D651" s="23" t="s">
        <v>27</v>
      </c>
      <c r="E651" s="67" t="s">
        <v>401</v>
      </c>
      <c r="F651" s="23"/>
      <c r="G651" s="24" t="n">
        <f aca="false">G652</f>
        <v>0</v>
      </c>
      <c r="H651" s="24" t="n">
        <f aca="false">H652</f>
        <v>0</v>
      </c>
      <c r="I651" s="24" t="n">
        <f aca="false">I652</f>
        <v>0</v>
      </c>
      <c r="J651" s="24" t="n">
        <f aca="false">J652</f>
        <v>0</v>
      </c>
      <c r="K651" s="24" t="n">
        <f aca="false">K652</f>
        <v>25984.3</v>
      </c>
      <c r="L651" s="24" t="n">
        <f aca="false">L652</f>
        <v>25464.6</v>
      </c>
      <c r="M651" s="24" t="n">
        <f aca="false">M652</f>
        <v>519.7</v>
      </c>
      <c r="N651" s="24" t="n">
        <f aca="false">N652</f>
        <v>0</v>
      </c>
      <c r="O651" s="24" t="n">
        <f aca="false">O652</f>
        <v>0</v>
      </c>
      <c r="P651" s="24" t="n">
        <f aca="false">P652</f>
        <v>0</v>
      </c>
      <c r="Q651" s="24" t="n">
        <f aca="false">Q652</f>
        <v>0</v>
      </c>
      <c r="R651" s="114"/>
    </row>
    <row r="652" customFormat="false" ht="37.5" hidden="false" customHeight="false" outlineLevel="0" collapsed="false">
      <c r="A652" s="105" t="s">
        <v>402</v>
      </c>
      <c r="B652" s="67" t="n">
        <v>604</v>
      </c>
      <c r="C652" s="23" t="s">
        <v>65</v>
      </c>
      <c r="D652" s="23" t="s">
        <v>27</v>
      </c>
      <c r="E652" s="67" t="s">
        <v>403</v>
      </c>
      <c r="F652" s="23"/>
      <c r="G652" s="24" t="n">
        <f aca="false">G653</f>
        <v>0</v>
      </c>
      <c r="H652" s="24" t="n">
        <f aca="false">H653</f>
        <v>0</v>
      </c>
      <c r="I652" s="24" t="n">
        <f aca="false">I653</f>
        <v>0</v>
      </c>
      <c r="J652" s="24" t="n">
        <f aca="false">J653</f>
        <v>0</v>
      </c>
      <c r="K652" s="24" t="n">
        <f aca="false">K653</f>
        <v>25984.3</v>
      </c>
      <c r="L652" s="24" t="n">
        <f aca="false">L653</f>
        <v>25464.6</v>
      </c>
      <c r="M652" s="24" t="n">
        <f aca="false">M653</f>
        <v>519.7</v>
      </c>
      <c r="N652" s="24" t="n">
        <f aca="false">N653</f>
        <v>0</v>
      </c>
      <c r="O652" s="24" t="n">
        <f aca="false">O653</f>
        <v>0</v>
      </c>
      <c r="P652" s="24" t="n">
        <f aca="false">P653</f>
        <v>0</v>
      </c>
      <c r="Q652" s="24" t="n">
        <f aca="false">Q653</f>
        <v>0</v>
      </c>
      <c r="R652" s="114"/>
    </row>
    <row r="653" customFormat="false" ht="18.75" hidden="false" customHeight="false" outlineLevel="0" collapsed="false">
      <c r="A653" s="105" t="s">
        <v>225</v>
      </c>
      <c r="B653" s="67" t="n">
        <v>604</v>
      </c>
      <c r="C653" s="23" t="s">
        <v>65</v>
      </c>
      <c r="D653" s="23" t="s">
        <v>27</v>
      </c>
      <c r="E653" s="67" t="s">
        <v>403</v>
      </c>
      <c r="F653" s="23" t="s">
        <v>226</v>
      </c>
      <c r="G653" s="24" t="n">
        <f aca="false">H653+I653+J653</f>
        <v>0</v>
      </c>
      <c r="H653" s="24"/>
      <c r="I653" s="24"/>
      <c r="J653" s="24"/>
      <c r="K653" s="24" t="n">
        <f aca="false">L653+M653+N653</f>
        <v>25984.3</v>
      </c>
      <c r="L653" s="24" t="n">
        <v>25464.6</v>
      </c>
      <c r="M653" s="24" t="n">
        <v>519.7</v>
      </c>
      <c r="N653" s="24"/>
      <c r="O653" s="24" t="n">
        <f aca="false">P653+Q653+R622</f>
        <v>0</v>
      </c>
      <c r="P653" s="24"/>
      <c r="Q653" s="24"/>
      <c r="R653" s="114"/>
    </row>
    <row r="654" customFormat="false" ht="18.75" hidden="false" customHeight="false" outlineLevel="0" collapsed="false">
      <c r="A654" s="105" t="s">
        <v>68</v>
      </c>
      <c r="B654" s="67" t="n">
        <v>604</v>
      </c>
      <c r="C654" s="23" t="s">
        <v>65</v>
      </c>
      <c r="D654" s="23" t="s">
        <v>29</v>
      </c>
      <c r="E654" s="67"/>
      <c r="F654" s="23"/>
      <c r="G654" s="24" t="n">
        <f aca="false">G655</f>
        <v>33790.7</v>
      </c>
      <c r="H654" s="24" t="n">
        <f aca="false">H655</f>
        <v>9548</v>
      </c>
      <c r="I654" s="24" t="n">
        <f aca="false">I655</f>
        <v>20849.1</v>
      </c>
      <c r="J654" s="24"/>
      <c r="K654" s="24" t="n">
        <f aca="false">K655</f>
        <v>22163.4</v>
      </c>
      <c r="L654" s="24" t="n">
        <f aca="false">L655</f>
        <v>0</v>
      </c>
      <c r="M654" s="24" t="n">
        <f aca="false">M655</f>
        <v>21776.2</v>
      </c>
      <c r="N654" s="24" t="n">
        <f aca="false">N655</f>
        <v>0</v>
      </c>
      <c r="O654" s="24" t="n">
        <f aca="false">O655</f>
        <v>21688.4</v>
      </c>
      <c r="P654" s="24" t="n">
        <f aca="false">P655</f>
        <v>0</v>
      </c>
      <c r="Q654" s="24" t="n">
        <f aca="false">Q655</f>
        <v>21301.2</v>
      </c>
      <c r="R654" s="114"/>
    </row>
    <row r="655" customFormat="false" ht="40.5" hidden="false" customHeight="true" outlineLevel="0" collapsed="false">
      <c r="A655" s="105" t="s">
        <v>459</v>
      </c>
      <c r="B655" s="67" t="n">
        <v>604</v>
      </c>
      <c r="C655" s="23" t="s">
        <v>65</v>
      </c>
      <c r="D655" s="23" t="s">
        <v>29</v>
      </c>
      <c r="E655" s="67" t="s">
        <v>460</v>
      </c>
      <c r="F655" s="23"/>
      <c r="G655" s="24" t="n">
        <f aca="false">G656</f>
        <v>33790.7</v>
      </c>
      <c r="H655" s="24" t="n">
        <f aca="false">H656</f>
        <v>9548</v>
      </c>
      <c r="I655" s="24" t="n">
        <f aca="false">I656</f>
        <v>20849.1</v>
      </c>
      <c r="J655" s="24"/>
      <c r="K655" s="24" t="n">
        <f aca="false">K656</f>
        <v>22163.4</v>
      </c>
      <c r="L655" s="24" t="n">
        <f aca="false">L656</f>
        <v>0</v>
      </c>
      <c r="M655" s="24" t="n">
        <f aca="false">M656</f>
        <v>21776.2</v>
      </c>
      <c r="N655" s="24" t="n">
        <f aca="false">N656</f>
        <v>0</v>
      </c>
      <c r="O655" s="24" t="n">
        <f aca="false">O656</f>
        <v>21688.4</v>
      </c>
      <c r="P655" s="24" t="n">
        <f aca="false">P656</f>
        <v>0</v>
      </c>
      <c r="Q655" s="24" t="n">
        <f aca="false">Q656</f>
        <v>21301.2</v>
      </c>
      <c r="R655" s="114"/>
    </row>
    <row r="656" customFormat="false" ht="29.25" hidden="false" customHeight="true" outlineLevel="0" collapsed="false">
      <c r="A656" s="139" t="s">
        <v>491</v>
      </c>
      <c r="B656" s="67" t="n">
        <v>604</v>
      </c>
      <c r="C656" s="23" t="s">
        <v>65</v>
      </c>
      <c r="D656" s="23" t="s">
        <v>29</v>
      </c>
      <c r="E656" s="67" t="s">
        <v>492</v>
      </c>
      <c r="F656" s="23"/>
      <c r="G656" s="24" t="n">
        <f aca="false">G657+G664+G669</f>
        <v>33790.7</v>
      </c>
      <c r="H656" s="24" t="n">
        <f aca="false">H657+H664+H669</f>
        <v>9548</v>
      </c>
      <c r="I656" s="24" t="n">
        <f aca="false">I657+I664+I669</f>
        <v>20849.1</v>
      </c>
      <c r="J656" s="24" t="n">
        <f aca="false">J657+J664+J669</f>
        <v>0</v>
      </c>
      <c r="K656" s="24" t="n">
        <f aca="false">K657+K664+K669</f>
        <v>22163.4</v>
      </c>
      <c r="L656" s="24" t="n">
        <f aca="false">L657+L664+L669</f>
        <v>0</v>
      </c>
      <c r="M656" s="24" t="n">
        <f aca="false">M657+M664+M669</f>
        <v>21776.2</v>
      </c>
      <c r="N656" s="24" t="n">
        <f aca="false">N657+N664+N669</f>
        <v>0</v>
      </c>
      <c r="O656" s="24" t="n">
        <f aca="false">O657+O664+O669</f>
        <v>21688.4</v>
      </c>
      <c r="P656" s="24" t="n">
        <f aca="false">P657+P664+P669</f>
        <v>0</v>
      </c>
      <c r="Q656" s="24" t="n">
        <f aca="false">Q657+Q664+Q669</f>
        <v>21301.2</v>
      </c>
      <c r="R656" s="114"/>
    </row>
    <row r="657" customFormat="false" ht="43.5" hidden="false" customHeight="true" outlineLevel="0" collapsed="false">
      <c r="A657" s="105" t="s">
        <v>556</v>
      </c>
      <c r="B657" s="67" t="n">
        <v>604</v>
      </c>
      <c r="C657" s="23" t="s">
        <v>65</v>
      </c>
      <c r="D657" s="23" t="s">
        <v>29</v>
      </c>
      <c r="E657" s="23" t="s">
        <v>557</v>
      </c>
      <c r="F657" s="23"/>
      <c r="G657" s="24" t="n">
        <f aca="false">G658+G662+G660</f>
        <v>17347.8</v>
      </c>
      <c r="H657" s="24" t="n">
        <f aca="false">H658+H662+H660</f>
        <v>0</v>
      </c>
      <c r="I657" s="24" t="n">
        <f aca="false">I658+I662+I660</f>
        <v>13954.2</v>
      </c>
      <c r="J657" s="24" t="n">
        <f aca="false">J658+J662+J660</f>
        <v>0</v>
      </c>
      <c r="K657" s="24" t="n">
        <f aca="false">K658+K662+K660</f>
        <v>15463.4</v>
      </c>
      <c r="L657" s="24" t="n">
        <f aca="false">L658+L662+L660</f>
        <v>0</v>
      </c>
      <c r="M657" s="24" t="n">
        <f aca="false">M658+M662+M660</f>
        <v>15076.2</v>
      </c>
      <c r="N657" s="24" t="n">
        <f aca="false">N658+N662+N660</f>
        <v>0</v>
      </c>
      <c r="O657" s="24" t="n">
        <f aca="false">O658+O662+O660</f>
        <v>14988.4</v>
      </c>
      <c r="P657" s="24" t="n">
        <f aca="false">P658+P662</f>
        <v>0</v>
      </c>
      <c r="Q657" s="24" t="n">
        <f aca="false">Q658+Q662</f>
        <v>14601.2</v>
      </c>
      <c r="R657" s="114"/>
    </row>
    <row r="658" customFormat="false" ht="18.75" hidden="false" customHeight="false" outlineLevel="0" collapsed="false">
      <c r="A658" s="105" t="s">
        <v>558</v>
      </c>
      <c r="B658" s="67" t="n">
        <v>604</v>
      </c>
      <c r="C658" s="23" t="s">
        <v>65</v>
      </c>
      <c r="D658" s="23" t="s">
        <v>29</v>
      </c>
      <c r="E658" s="23" t="s">
        <v>559</v>
      </c>
      <c r="F658" s="23"/>
      <c r="G658" s="24" t="n">
        <f aca="false">G659</f>
        <v>6709.2</v>
      </c>
      <c r="H658" s="24" t="n">
        <f aca="false">H659</f>
        <v>0</v>
      </c>
      <c r="I658" s="24" t="n">
        <f aca="false">I659</f>
        <v>6509.2</v>
      </c>
      <c r="J658" s="24"/>
      <c r="K658" s="24" t="n">
        <f aca="false">K659</f>
        <v>6529</v>
      </c>
      <c r="L658" s="24" t="n">
        <f aca="false">L659</f>
        <v>0</v>
      </c>
      <c r="M658" s="24" t="n">
        <f aca="false">M659</f>
        <v>6529</v>
      </c>
      <c r="N658" s="24"/>
      <c r="O658" s="24" t="n">
        <f aca="false">O659</f>
        <v>5903.7</v>
      </c>
      <c r="P658" s="24" t="n">
        <f aca="false">P659</f>
        <v>0</v>
      </c>
      <c r="Q658" s="24" t="n">
        <f aca="false">Q659</f>
        <v>5903.7</v>
      </c>
      <c r="R658" s="114"/>
    </row>
    <row r="659" customFormat="false" ht="18.75" hidden="false" customHeight="false" outlineLevel="0" collapsed="false">
      <c r="A659" s="105" t="s">
        <v>225</v>
      </c>
      <c r="B659" s="67" t="n">
        <v>604</v>
      </c>
      <c r="C659" s="23" t="s">
        <v>65</v>
      </c>
      <c r="D659" s="23" t="s">
        <v>29</v>
      </c>
      <c r="E659" s="23" t="s">
        <v>559</v>
      </c>
      <c r="F659" s="23" t="s">
        <v>226</v>
      </c>
      <c r="G659" s="24" t="n">
        <v>6709.2</v>
      </c>
      <c r="H659" s="24"/>
      <c r="I659" s="24" t="n">
        <f aca="false">6409.2+100</f>
        <v>6509.2</v>
      </c>
      <c r="J659" s="24"/>
      <c r="K659" s="24" t="n">
        <f aca="false">L659+M659+N659</f>
        <v>6529</v>
      </c>
      <c r="L659" s="24"/>
      <c r="M659" s="24" t="n">
        <v>6529</v>
      </c>
      <c r="N659" s="24"/>
      <c r="O659" s="24" t="n">
        <f aca="false">P659+Q659+R623</f>
        <v>5903.7</v>
      </c>
      <c r="P659" s="43"/>
      <c r="Q659" s="24" t="n">
        <v>5903.7</v>
      </c>
      <c r="R659" s="114"/>
    </row>
    <row r="660" customFormat="false" ht="75" hidden="false" customHeight="false" outlineLevel="0" collapsed="false">
      <c r="A660" s="105" t="s">
        <v>497</v>
      </c>
      <c r="B660" s="67" t="n">
        <v>604</v>
      </c>
      <c r="C660" s="23" t="s">
        <v>65</v>
      </c>
      <c r="D660" s="23" t="s">
        <v>29</v>
      </c>
      <c r="E660" s="23" t="s">
        <v>560</v>
      </c>
      <c r="F660" s="23"/>
      <c r="G660" s="24" t="n">
        <f aca="false">G661</f>
        <v>3000</v>
      </c>
      <c r="H660" s="24" t="n">
        <f aca="false">H661</f>
        <v>0</v>
      </c>
      <c r="I660" s="24" t="n">
        <f aca="false">I661</f>
        <v>0</v>
      </c>
      <c r="J660" s="24" t="n">
        <f aca="false">J661</f>
        <v>0</v>
      </c>
      <c r="K660" s="24" t="n">
        <f aca="false">K661</f>
        <v>0</v>
      </c>
      <c r="L660" s="24" t="n">
        <f aca="false">L661</f>
        <v>0</v>
      </c>
      <c r="M660" s="24" t="n">
        <f aca="false">M661</f>
        <v>0</v>
      </c>
      <c r="N660" s="24" t="n">
        <f aca="false">N661</f>
        <v>0</v>
      </c>
      <c r="O660" s="24" t="n">
        <f aca="false">O661</f>
        <v>0</v>
      </c>
      <c r="P660" s="43"/>
      <c r="Q660" s="24"/>
      <c r="R660" s="114"/>
    </row>
    <row r="661" customFormat="false" ht="18.75" hidden="false" customHeight="false" outlineLevel="0" collapsed="false">
      <c r="A661" s="105" t="s">
        <v>225</v>
      </c>
      <c r="B661" s="67" t="n">
        <v>604</v>
      </c>
      <c r="C661" s="23" t="s">
        <v>65</v>
      </c>
      <c r="D661" s="23" t="s">
        <v>29</v>
      </c>
      <c r="E661" s="23" t="s">
        <v>560</v>
      </c>
      <c r="F661" s="23" t="s">
        <v>226</v>
      </c>
      <c r="G661" s="24" t="n">
        <v>3000</v>
      </c>
      <c r="H661" s="24"/>
      <c r="I661" s="24"/>
      <c r="J661" s="24"/>
      <c r="K661" s="24" t="n">
        <v>0</v>
      </c>
      <c r="L661" s="24"/>
      <c r="M661" s="24"/>
      <c r="N661" s="24"/>
      <c r="O661" s="24" t="n">
        <v>0</v>
      </c>
      <c r="P661" s="43"/>
      <c r="Q661" s="24"/>
      <c r="R661" s="114"/>
    </row>
    <row r="662" customFormat="false" ht="60" hidden="false" customHeight="true" outlineLevel="0" collapsed="false">
      <c r="A662" s="126" t="s">
        <v>107</v>
      </c>
      <c r="B662" s="67" t="n">
        <v>604</v>
      </c>
      <c r="C662" s="23" t="s">
        <v>65</v>
      </c>
      <c r="D662" s="23" t="s">
        <v>29</v>
      </c>
      <c r="E662" s="23" t="s">
        <v>561</v>
      </c>
      <c r="F662" s="23"/>
      <c r="G662" s="24" t="n">
        <f aca="false">G663</f>
        <v>7638.6</v>
      </c>
      <c r="H662" s="24" t="n">
        <f aca="false">H663</f>
        <v>0</v>
      </c>
      <c r="I662" s="24" t="n">
        <f aca="false">I663</f>
        <v>7445</v>
      </c>
      <c r="J662" s="24"/>
      <c r="K662" s="24" t="n">
        <f aca="false">K663</f>
        <v>8934.4</v>
      </c>
      <c r="L662" s="24" t="n">
        <f aca="false">L663</f>
        <v>0</v>
      </c>
      <c r="M662" s="24" t="n">
        <f aca="false">M663</f>
        <v>8547.2</v>
      </c>
      <c r="N662" s="24"/>
      <c r="O662" s="24" t="n">
        <f aca="false">O663</f>
        <v>9084.7</v>
      </c>
      <c r="P662" s="24" t="n">
        <f aca="false">P663</f>
        <v>0</v>
      </c>
      <c r="Q662" s="24" t="n">
        <f aca="false">Q663</f>
        <v>8697.5</v>
      </c>
      <c r="R662" s="114"/>
    </row>
    <row r="663" customFormat="false" ht="18.75" hidden="false" customHeight="false" outlineLevel="0" collapsed="false">
      <c r="A663" s="105" t="s">
        <v>225</v>
      </c>
      <c r="B663" s="67" t="n">
        <v>604</v>
      </c>
      <c r="C663" s="23" t="s">
        <v>65</v>
      </c>
      <c r="D663" s="23" t="s">
        <v>29</v>
      </c>
      <c r="E663" s="23" t="s">
        <v>561</v>
      </c>
      <c r="F663" s="23" t="s">
        <v>226</v>
      </c>
      <c r="G663" s="24" t="n">
        <v>7638.6</v>
      </c>
      <c r="H663" s="24"/>
      <c r="I663" s="24" t="n">
        <v>7445</v>
      </c>
      <c r="J663" s="24"/>
      <c r="K663" s="24" t="n">
        <v>8934.4</v>
      </c>
      <c r="L663" s="24"/>
      <c r="M663" s="24" t="n">
        <v>8547.2</v>
      </c>
      <c r="N663" s="24"/>
      <c r="O663" s="24" t="n">
        <v>9084.7</v>
      </c>
      <c r="P663" s="43"/>
      <c r="Q663" s="83" t="n">
        <v>8697.5</v>
      </c>
      <c r="R663" s="114"/>
    </row>
    <row r="664" customFormat="false" ht="75" hidden="false" customHeight="false" outlineLevel="0" collapsed="false">
      <c r="A664" s="105" t="s">
        <v>562</v>
      </c>
      <c r="B664" s="67" t="n">
        <v>604</v>
      </c>
      <c r="C664" s="23" t="s">
        <v>65</v>
      </c>
      <c r="D664" s="23" t="s">
        <v>29</v>
      </c>
      <c r="E664" s="67" t="s">
        <v>563</v>
      </c>
      <c r="F664" s="23"/>
      <c r="G664" s="24" t="n">
        <f aca="false">G665+G667</f>
        <v>6700</v>
      </c>
      <c r="H664" s="24" t="n">
        <f aca="false">H665+H667</f>
        <v>0</v>
      </c>
      <c r="I664" s="24" t="n">
        <f aca="false">I665+I667</f>
        <v>6700</v>
      </c>
      <c r="J664" s="24"/>
      <c r="K664" s="24" t="n">
        <f aca="false">K665+K667</f>
        <v>6700</v>
      </c>
      <c r="L664" s="24" t="n">
        <f aca="false">L665+L667</f>
        <v>0</v>
      </c>
      <c r="M664" s="24" t="n">
        <f aca="false">M665+M667</f>
        <v>6700</v>
      </c>
      <c r="N664" s="24"/>
      <c r="O664" s="24" t="n">
        <f aca="false">O665+O667</f>
        <v>6700</v>
      </c>
      <c r="P664" s="24" t="n">
        <f aca="false">P665+P667</f>
        <v>0</v>
      </c>
      <c r="Q664" s="24" t="n">
        <f aca="false">Q665+Q667</f>
        <v>6700</v>
      </c>
      <c r="R664" s="114"/>
    </row>
    <row r="665" customFormat="false" ht="18.75" hidden="false" customHeight="false" outlineLevel="0" collapsed="false">
      <c r="A665" s="105" t="s">
        <v>558</v>
      </c>
      <c r="B665" s="67" t="n">
        <v>604</v>
      </c>
      <c r="C665" s="23" t="s">
        <v>65</v>
      </c>
      <c r="D665" s="23" t="s">
        <v>29</v>
      </c>
      <c r="E665" s="23" t="s">
        <v>564</v>
      </c>
      <c r="F665" s="23"/>
      <c r="G665" s="24" t="n">
        <f aca="false">G666</f>
        <v>4307.1</v>
      </c>
      <c r="H665" s="24" t="n">
        <f aca="false">H666</f>
        <v>0</v>
      </c>
      <c r="I665" s="24" t="n">
        <f aca="false">I666</f>
        <v>4307.1</v>
      </c>
      <c r="J665" s="24"/>
      <c r="K665" s="24" t="n">
        <f aca="false">K666</f>
        <v>4307.1</v>
      </c>
      <c r="L665" s="24" t="n">
        <f aca="false">L666</f>
        <v>0</v>
      </c>
      <c r="M665" s="24" t="n">
        <f aca="false">M666</f>
        <v>4307.1</v>
      </c>
      <c r="N665" s="24"/>
      <c r="O665" s="24" t="n">
        <f aca="false">O666</f>
        <v>4307.1</v>
      </c>
      <c r="P665" s="24" t="n">
        <f aca="false">P666</f>
        <v>0</v>
      </c>
      <c r="Q665" s="24" t="n">
        <f aca="false">Q666</f>
        <v>4307.1</v>
      </c>
      <c r="R665" s="114"/>
    </row>
    <row r="666" customFormat="false" ht="18.75" hidden="false" customHeight="false" outlineLevel="0" collapsed="false">
      <c r="A666" s="105" t="s">
        <v>225</v>
      </c>
      <c r="B666" s="67" t="n">
        <v>604</v>
      </c>
      <c r="C666" s="23" t="s">
        <v>65</v>
      </c>
      <c r="D666" s="23" t="s">
        <v>29</v>
      </c>
      <c r="E666" s="23" t="s">
        <v>564</v>
      </c>
      <c r="F666" s="23" t="s">
        <v>226</v>
      </c>
      <c r="G666" s="24" t="n">
        <f aca="false">H666+I666+J666</f>
        <v>4307.1</v>
      </c>
      <c r="H666" s="24"/>
      <c r="I666" s="24" t="n">
        <v>4307.1</v>
      </c>
      <c r="J666" s="24"/>
      <c r="K666" s="24" t="n">
        <f aca="false">L666+M666+N666</f>
        <v>4307.1</v>
      </c>
      <c r="L666" s="24"/>
      <c r="M666" s="24" t="n">
        <v>4307.1</v>
      </c>
      <c r="N666" s="24"/>
      <c r="O666" s="24" t="n">
        <f aca="false">P666+Q666</f>
        <v>4307.1</v>
      </c>
      <c r="P666" s="70"/>
      <c r="Q666" s="24" t="n">
        <v>4307.1</v>
      </c>
      <c r="R666" s="114"/>
    </row>
    <row r="667" customFormat="false" ht="59.25" hidden="false" customHeight="true" outlineLevel="0" collapsed="false">
      <c r="A667" s="126" t="s">
        <v>107</v>
      </c>
      <c r="B667" s="67" t="n">
        <v>604</v>
      </c>
      <c r="C667" s="23" t="s">
        <v>65</v>
      </c>
      <c r="D667" s="23" t="s">
        <v>29</v>
      </c>
      <c r="E667" s="23" t="s">
        <v>565</v>
      </c>
      <c r="F667" s="23"/>
      <c r="G667" s="24" t="n">
        <f aca="false">G668</f>
        <v>2392.9</v>
      </c>
      <c r="H667" s="24" t="n">
        <f aca="false">H668</f>
        <v>0</v>
      </c>
      <c r="I667" s="24" t="n">
        <f aca="false">I668</f>
        <v>2392.9</v>
      </c>
      <c r="J667" s="24"/>
      <c r="K667" s="24" t="n">
        <f aca="false">K668</f>
        <v>2392.9</v>
      </c>
      <c r="L667" s="24" t="n">
        <f aca="false">L668</f>
        <v>0</v>
      </c>
      <c r="M667" s="24" t="n">
        <f aca="false">M668</f>
        <v>2392.9</v>
      </c>
      <c r="N667" s="24"/>
      <c r="O667" s="24" t="n">
        <f aca="false">O668</f>
        <v>2392.9</v>
      </c>
      <c r="P667" s="24" t="n">
        <f aca="false">P668</f>
        <v>0</v>
      </c>
      <c r="Q667" s="24" t="n">
        <f aca="false">Q668</f>
        <v>2392.9</v>
      </c>
      <c r="R667" s="114"/>
    </row>
    <row r="668" customFormat="false" ht="18.75" hidden="false" customHeight="false" outlineLevel="0" collapsed="false">
      <c r="A668" s="105" t="s">
        <v>225</v>
      </c>
      <c r="B668" s="67" t="n">
        <v>604</v>
      </c>
      <c r="C668" s="23" t="s">
        <v>65</v>
      </c>
      <c r="D668" s="23" t="s">
        <v>29</v>
      </c>
      <c r="E668" s="23" t="s">
        <v>565</v>
      </c>
      <c r="F668" s="23" t="s">
        <v>226</v>
      </c>
      <c r="G668" s="24" t="n">
        <f aca="false">H668+I668+J668</f>
        <v>2392.9</v>
      </c>
      <c r="H668" s="24"/>
      <c r="I668" s="24" t="n">
        <v>2392.9</v>
      </c>
      <c r="J668" s="24"/>
      <c r="K668" s="24" t="n">
        <f aca="false">L668+M668+N668</f>
        <v>2392.9</v>
      </c>
      <c r="L668" s="24"/>
      <c r="M668" s="24" t="n">
        <v>2392.9</v>
      </c>
      <c r="N668" s="24"/>
      <c r="O668" s="24" t="n">
        <f aca="false">P668+Q668</f>
        <v>2392.9</v>
      </c>
      <c r="P668" s="70"/>
      <c r="Q668" s="24" t="n">
        <v>2392.9</v>
      </c>
      <c r="R668" s="114"/>
    </row>
    <row r="669" customFormat="false" ht="56.25" hidden="false" customHeight="false" outlineLevel="0" collapsed="false">
      <c r="A669" s="105" t="s">
        <v>521</v>
      </c>
      <c r="B669" s="67" t="n">
        <v>604</v>
      </c>
      <c r="C669" s="23" t="s">
        <v>65</v>
      </c>
      <c r="D669" s="23" t="s">
        <v>29</v>
      </c>
      <c r="E669" s="132" t="s">
        <v>522</v>
      </c>
      <c r="F669" s="23"/>
      <c r="G669" s="24" t="n">
        <f aca="false">G670</f>
        <v>9742.9</v>
      </c>
      <c r="H669" s="24" t="n">
        <f aca="false">H670</f>
        <v>9548</v>
      </c>
      <c r="I669" s="24" t="n">
        <f aca="false">I670</f>
        <v>194.9</v>
      </c>
      <c r="J669" s="24" t="n">
        <f aca="false">J670</f>
        <v>0</v>
      </c>
      <c r="K669" s="24" t="n">
        <f aca="false">K670</f>
        <v>0</v>
      </c>
      <c r="L669" s="24" t="n">
        <f aca="false">L670</f>
        <v>0</v>
      </c>
      <c r="M669" s="24" t="n">
        <f aca="false">M670</f>
        <v>0</v>
      </c>
      <c r="N669" s="24" t="n">
        <f aca="false">N670</f>
        <v>0</v>
      </c>
      <c r="O669" s="24" t="n">
        <f aca="false">O670</f>
        <v>0</v>
      </c>
      <c r="P669" s="24" t="n">
        <f aca="false">P670</f>
        <v>0</v>
      </c>
      <c r="Q669" s="24" t="n">
        <f aca="false">Q670</f>
        <v>0</v>
      </c>
      <c r="R669" s="70"/>
    </row>
    <row r="670" customFormat="false" ht="56.25" hidden="false" customHeight="false" outlineLevel="0" collapsed="false">
      <c r="A670" s="105" t="s">
        <v>476</v>
      </c>
      <c r="B670" s="67" t="n">
        <v>604</v>
      </c>
      <c r="C670" s="23" t="s">
        <v>65</v>
      </c>
      <c r="D670" s="23" t="s">
        <v>29</v>
      </c>
      <c r="E670" s="132" t="s">
        <v>523</v>
      </c>
      <c r="F670" s="23"/>
      <c r="G670" s="24" t="n">
        <f aca="false">G671</f>
        <v>9742.9</v>
      </c>
      <c r="H670" s="24" t="n">
        <f aca="false">H671</f>
        <v>9548</v>
      </c>
      <c r="I670" s="24" t="n">
        <f aca="false">I671</f>
        <v>194.9</v>
      </c>
      <c r="J670" s="24" t="n">
        <f aca="false">J671</f>
        <v>0</v>
      </c>
      <c r="K670" s="24" t="n">
        <f aca="false">K671</f>
        <v>0</v>
      </c>
      <c r="L670" s="24" t="n">
        <f aca="false">L671</f>
        <v>0</v>
      </c>
      <c r="M670" s="24" t="n">
        <f aca="false">M671</f>
        <v>0</v>
      </c>
      <c r="N670" s="24" t="n">
        <f aca="false">N671</f>
        <v>0</v>
      </c>
      <c r="O670" s="24" t="n">
        <f aca="false">O671</f>
        <v>0</v>
      </c>
      <c r="P670" s="24" t="n">
        <f aca="false">P671</f>
        <v>0</v>
      </c>
      <c r="Q670" s="24" t="n">
        <f aca="false">Q671</f>
        <v>0</v>
      </c>
      <c r="R670" s="24" t="n">
        <f aca="false">R671</f>
        <v>0</v>
      </c>
    </row>
    <row r="671" customFormat="false" ht="18.75" hidden="false" customHeight="false" outlineLevel="0" collapsed="false">
      <c r="A671" s="105" t="s">
        <v>225</v>
      </c>
      <c r="B671" s="67" t="n">
        <v>604</v>
      </c>
      <c r="C671" s="23" t="s">
        <v>65</v>
      </c>
      <c r="D671" s="23" t="s">
        <v>29</v>
      </c>
      <c r="E671" s="132" t="s">
        <v>523</v>
      </c>
      <c r="F671" s="23" t="s">
        <v>226</v>
      </c>
      <c r="G671" s="24" t="n">
        <f aca="false">H671+I671</f>
        <v>9742.9</v>
      </c>
      <c r="H671" s="24" t="n">
        <v>9548</v>
      </c>
      <c r="I671" s="24" t="n">
        <v>194.9</v>
      </c>
      <c r="J671" s="24"/>
      <c r="K671" s="24"/>
      <c r="L671" s="24"/>
      <c r="M671" s="24"/>
      <c r="N671" s="24"/>
      <c r="O671" s="24"/>
      <c r="P671" s="70"/>
      <c r="Q671" s="24"/>
      <c r="R671" s="70"/>
    </row>
    <row r="672" customFormat="false" ht="18.75" hidden="false" customHeight="false" outlineLevel="0" collapsed="false">
      <c r="A672" s="105" t="s">
        <v>566</v>
      </c>
      <c r="B672" s="67" t="n">
        <v>604</v>
      </c>
      <c r="C672" s="23" t="s">
        <v>65</v>
      </c>
      <c r="D672" s="23" t="s">
        <v>65</v>
      </c>
      <c r="E672" s="23"/>
      <c r="F672" s="23"/>
      <c r="G672" s="24" t="n">
        <f aca="false">G673</f>
        <v>1594.6</v>
      </c>
      <c r="H672" s="24" t="n">
        <f aca="false">H673</f>
        <v>0</v>
      </c>
      <c r="I672" s="24" t="n">
        <f aca="false">I673</f>
        <v>1525.1</v>
      </c>
      <c r="J672" s="24" t="n">
        <f aca="false">J673</f>
        <v>0</v>
      </c>
      <c r="K672" s="24" t="n">
        <f aca="false">K673</f>
        <v>1538.8</v>
      </c>
      <c r="L672" s="24" t="n">
        <f aca="false">L673</f>
        <v>0</v>
      </c>
      <c r="M672" s="24" t="n">
        <f aca="false">M673</f>
        <v>1538.8</v>
      </c>
      <c r="N672" s="24" t="n">
        <f aca="false">N673</f>
        <v>0</v>
      </c>
      <c r="O672" s="24" t="n">
        <f aca="false">O673</f>
        <v>1551.5</v>
      </c>
      <c r="P672" s="24" t="n">
        <f aca="false">P673</f>
        <v>0</v>
      </c>
      <c r="Q672" s="24" t="n">
        <f aca="false">Q673</f>
        <v>1551.5</v>
      </c>
      <c r="R672" s="114"/>
    </row>
    <row r="673" customFormat="false" ht="56.25" hidden="false" customHeight="false" outlineLevel="0" collapsed="false">
      <c r="A673" s="105" t="s">
        <v>567</v>
      </c>
      <c r="B673" s="67" t="n">
        <v>604</v>
      </c>
      <c r="C673" s="23" t="s">
        <v>65</v>
      </c>
      <c r="D673" s="23" t="s">
        <v>65</v>
      </c>
      <c r="E673" s="23" t="s">
        <v>568</v>
      </c>
      <c r="F673" s="23"/>
      <c r="G673" s="24" t="n">
        <f aca="false">G674+G687</f>
        <v>1594.6</v>
      </c>
      <c r="H673" s="24" t="n">
        <f aca="false">H674+H687</f>
        <v>0</v>
      </c>
      <c r="I673" s="24" t="n">
        <f aca="false">I674+I687</f>
        <v>1525.1</v>
      </c>
      <c r="J673" s="24" t="n">
        <f aca="false">J674+J687</f>
        <v>0</v>
      </c>
      <c r="K673" s="24" t="n">
        <f aca="false">K674+K687</f>
        <v>1538.8</v>
      </c>
      <c r="L673" s="24" t="n">
        <f aca="false">L674+L687</f>
        <v>0</v>
      </c>
      <c r="M673" s="24" t="n">
        <f aca="false">M674+M687</f>
        <v>1538.8</v>
      </c>
      <c r="N673" s="24" t="n">
        <f aca="false">N674+N687</f>
        <v>0</v>
      </c>
      <c r="O673" s="24" t="n">
        <f aca="false">O674+O687</f>
        <v>1551.5</v>
      </c>
      <c r="P673" s="24" t="n">
        <f aca="false">P674+P687</f>
        <v>0</v>
      </c>
      <c r="Q673" s="24" t="n">
        <f aca="false">Q674+Q687</f>
        <v>1551.5</v>
      </c>
      <c r="R673" s="114"/>
    </row>
    <row r="674" customFormat="false" ht="37.5" hidden="false" customHeight="false" outlineLevel="0" collapsed="false">
      <c r="A674" s="105" t="s">
        <v>569</v>
      </c>
      <c r="B674" s="67" t="n">
        <v>604</v>
      </c>
      <c r="C674" s="23" t="s">
        <v>65</v>
      </c>
      <c r="D674" s="23" t="s">
        <v>65</v>
      </c>
      <c r="E674" s="23" t="s">
        <v>570</v>
      </c>
      <c r="F674" s="23"/>
      <c r="G674" s="24" t="n">
        <f aca="false">G675+G678+G681+G684</f>
        <v>331.3</v>
      </c>
      <c r="H674" s="24" t="n">
        <f aca="false">H675+H678+H681+H684</f>
        <v>0</v>
      </c>
      <c r="I674" s="24" t="n">
        <f aca="false">I675+I678+I681+I684</f>
        <v>261.8</v>
      </c>
      <c r="J674" s="24" t="n">
        <f aca="false">J675+J678+J681+J684</f>
        <v>0</v>
      </c>
      <c r="K674" s="24" t="n">
        <f aca="false">K675+K678+K681+K684</f>
        <v>275.5</v>
      </c>
      <c r="L674" s="24" t="n">
        <f aca="false">L675+L678+L681+L684</f>
        <v>0</v>
      </c>
      <c r="M674" s="24" t="n">
        <f aca="false">M675+M678+M681+M684</f>
        <v>275.5</v>
      </c>
      <c r="N674" s="24" t="n">
        <f aca="false">N675+N678+N681+N684</f>
        <v>0</v>
      </c>
      <c r="O674" s="24" t="n">
        <f aca="false">O675+O678+O681+O684</f>
        <v>288.2</v>
      </c>
      <c r="P674" s="24" t="n">
        <f aca="false">P675+P678+P681+P684</f>
        <v>0</v>
      </c>
      <c r="Q674" s="24" t="n">
        <f aca="false">Q675+Q678+Q681+Q684</f>
        <v>288.2</v>
      </c>
      <c r="R674" s="114"/>
    </row>
    <row r="675" customFormat="false" ht="37.5" hidden="false" customHeight="false" outlineLevel="0" collapsed="false">
      <c r="A675" s="105" t="s">
        <v>571</v>
      </c>
      <c r="B675" s="67" t="n">
        <v>604</v>
      </c>
      <c r="C675" s="23" t="s">
        <v>65</v>
      </c>
      <c r="D675" s="23" t="s">
        <v>65</v>
      </c>
      <c r="E675" s="23" t="s">
        <v>572</v>
      </c>
      <c r="F675" s="23"/>
      <c r="G675" s="24" t="n">
        <f aca="false">G676</f>
        <v>167</v>
      </c>
      <c r="H675" s="24" t="n">
        <f aca="false">H676</f>
        <v>0</v>
      </c>
      <c r="I675" s="24" t="n">
        <f aca="false">I676</f>
        <v>167</v>
      </c>
      <c r="J675" s="24"/>
      <c r="K675" s="24" t="n">
        <f aca="false">K676</f>
        <v>175.5</v>
      </c>
      <c r="L675" s="24" t="n">
        <f aca="false">L676</f>
        <v>0</v>
      </c>
      <c r="M675" s="24" t="n">
        <f aca="false">M676</f>
        <v>175.5</v>
      </c>
      <c r="N675" s="24"/>
      <c r="O675" s="24" t="n">
        <f aca="false">O676</f>
        <v>183</v>
      </c>
      <c r="P675" s="24" t="n">
        <f aca="false">P676</f>
        <v>0</v>
      </c>
      <c r="Q675" s="24" t="n">
        <f aca="false">Q676</f>
        <v>183</v>
      </c>
      <c r="R675" s="114"/>
    </row>
    <row r="676" customFormat="false" ht="18.75" hidden="false" customHeight="false" outlineLevel="0" collapsed="false">
      <c r="A676" s="105" t="s">
        <v>573</v>
      </c>
      <c r="B676" s="67" t="n">
        <v>604</v>
      </c>
      <c r="C676" s="23" t="s">
        <v>65</v>
      </c>
      <c r="D676" s="23" t="s">
        <v>65</v>
      </c>
      <c r="E676" s="23" t="s">
        <v>574</v>
      </c>
      <c r="F676" s="23"/>
      <c r="G676" s="24" t="n">
        <f aca="false">G677</f>
        <v>167</v>
      </c>
      <c r="H676" s="24" t="n">
        <f aca="false">H677</f>
        <v>0</v>
      </c>
      <c r="I676" s="24" t="n">
        <f aca="false">I677</f>
        <v>167</v>
      </c>
      <c r="J676" s="24"/>
      <c r="K676" s="24" t="n">
        <f aca="false">K677</f>
        <v>175.5</v>
      </c>
      <c r="L676" s="24" t="n">
        <f aca="false">L677</f>
        <v>0</v>
      </c>
      <c r="M676" s="24" t="n">
        <f aca="false">M677</f>
        <v>175.5</v>
      </c>
      <c r="N676" s="24"/>
      <c r="O676" s="24" t="n">
        <f aca="false">O677</f>
        <v>183</v>
      </c>
      <c r="P676" s="24" t="n">
        <f aca="false">P677</f>
        <v>0</v>
      </c>
      <c r="Q676" s="24" t="n">
        <f aca="false">Q677</f>
        <v>183</v>
      </c>
      <c r="R676" s="114"/>
    </row>
    <row r="677" customFormat="false" ht="18.75" hidden="false" customHeight="false" outlineLevel="0" collapsed="false">
      <c r="A677" s="105" t="s">
        <v>225</v>
      </c>
      <c r="B677" s="67" t="n">
        <v>604</v>
      </c>
      <c r="C677" s="23" t="s">
        <v>65</v>
      </c>
      <c r="D677" s="23" t="s">
        <v>65</v>
      </c>
      <c r="E677" s="23" t="s">
        <v>574</v>
      </c>
      <c r="F677" s="23" t="s">
        <v>226</v>
      </c>
      <c r="G677" s="24" t="n">
        <f aca="false">H677+I677+J677</f>
        <v>167</v>
      </c>
      <c r="H677" s="24"/>
      <c r="I677" s="24" t="n">
        <v>167</v>
      </c>
      <c r="J677" s="24"/>
      <c r="K677" s="24" t="n">
        <f aca="false">L677+M677+N677</f>
        <v>175.5</v>
      </c>
      <c r="L677" s="24"/>
      <c r="M677" s="24" t="n">
        <v>175.5</v>
      </c>
      <c r="N677" s="24"/>
      <c r="O677" s="24" t="n">
        <f aca="false">P677+Q677+R636</f>
        <v>183</v>
      </c>
      <c r="P677" s="24"/>
      <c r="Q677" s="24" t="n">
        <v>183</v>
      </c>
      <c r="R677" s="114"/>
    </row>
    <row r="678" customFormat="false" ht="37.5" hidden="false" customHeight="false" outlineLevel="0" collapsed="false">
      <c r="A678" s="105" t="s">
        <v>576</v>
      </c>
      <c r="B678" s="67" t="n">
        <v>604</v>
      </c>
      <c r="C678" s="23" t="s">
        <v>65</v>
      </c>
      <c r="D678" s="23" t="s">
        <v>65</v>
      </c>
      <c r="E678" s="23" t="s">
        <v>577</v>
      </c>
      <c r="F678" s="23"/>
      <c r="G678" s="24" t="n">
        <f aca="false">G679</f>
        <v>4.8</v>
      </c>
      <c r="H678" s="24" t="n">
        <f aca="false">H679</f>
        <v>0</v>
      </c>
      <c r="I678" s="24" t="n">
        <f aca="false">I679</f>
        <v>4.8</v>
      </c>
      <c r="J678" s="24"/>
      <c r="K678" s="24" t="n">
        <f aca="false">K679</f>
        <v>5</v>
      </c>
      <c r="L678" s="24" t="n">
        <f aca="false">L679</f>
        <v>0</v>
      </c>
      <c r="M678" s="24" t="n">
        <f aca="false">M679</f>
        <v>5</v>
      </c>
      <c r="N678" s="24"/>
      <c r="O678" s="24" t="n">
        <f aca="false">O679</f>
        <v>5.2</v>
      </c>
      <c r="P678" s="24" t="n">
        <f aca="false">P679</f>
        <v>0</v>
      </c>
      <c r="Q678" s="24" t="n">
        <f aca="false">Q679</f>
        <v>5.2</v>
      </c>
      <c r="R678" s="114"/>
    </row>
    <row r="679" customFormat="false" ht="18.75" hidden="false" customHeight="false" outlineLevel="0" collapsed="false">
      <c r="A679" s="105" t="s">
        <v>573</v>
      </c>
      <c r="B679" s="67" t="n">
        <v>604</v>
      </c>
      <c r="C679" s="23" t="s">
        <v>65</v>
      </c>
      <c r="D679" s="23" t="s">
        <v>65</v>
      </c>
      <c r="E679" s="23" t="s">
        <v>578</v>
      </c>
      <c r="F679" s="23"/>
      <c r="G679" s="24" t="n">
        <f aca="false">G680</f>
        <v>4.8</v>
      </c>
      <c r="H679" s="24" t="n">
        <f aca="false">H680</f>
        <v>0</v>
      </c>
      <c r="I679" s="24" t="n">
        <f aca="false">I680</f>
        <v>4.8</v>
      </c>
      <c r="J679" s="24"/>
      <c r="K679" s="24" t="n">
        <f aca="false">K680</f>
        <v>5</v>
      </c>
      <c r="L679" s="24" t="n">
        <f aca="false">L680</f>
        <v>0</v>
      </c>
      <c r="M679" s="24" t="n">
        <f aca="false">M680</f>
        <v>5</v>
      </c>
      <c r="N679" s="24"/>
      <c r="O679" s="24" t="n">
        <f aca="false">O680</f>
        <v>5.2</v>
      </c>
      <c r="P679" s="24" t="n">
        <f aca="false">P680</f>
        <v>0</v>
      </c>
      <c r="Q679" s="24" t="n">
        <f aca="false">Q680</f>
        <v>5.2</v>
      </c>
      <c r="R679" s="114"/>
    </row>
    <row r="680" customFormat="false" ht="18.75" hidden="false" customHeight="false" outlineLevel="0" collapsed="false">
      <c r="A680" s="105" t="s">
        <v>225</v>
      </c>
      <c r="B680" s="67" t="n">
        <v>604</v>
      </c>
      <c r="C680" s="23" t="s">
        <v>65</v>
      </c>
      <c r="D680" s="23" t="s">
        <v>65</v>
      </c>
      <c r="E680" s="23" t="s">
        <v>578</v>
      </c>
      <c r="F680" s="23" t="s">
        <v>226</v>
      </c>
      <c r="G680" s="24" t="n">
        <f aca="false">H680+I680+J680</f>
        <v>4.8</v>
      </c>
      <c r="H680" s="24"/>
      <c r="I680" s="24" t="n">
        <v>4.8</v>
      </c>
      <c r="J680" s="24"/>
      <c r="K680" s="24" t="n">
        <f aca="false">L680+N680+M680</f>
        <v>5</v>
      </c>
      <c r="L680" s="24"/>
      <c r="M680" s="24" t="n">
        <v>5</v>
      </c>
      <c r="N680" s="24"/>
      <c r="O680" s="24" t="n">
        <f aca="false">P680+R656+Q680</f>
        <v>5.2</v>
      </c>
      <c r="P680" s="24"/>
      <c r="Q680" s="24" t="n">
        <v>5.2</v>
      </c>
      <c r="R680" s="114"/>
    </row>
    <row r="681" customFormat="false" ht="37.5" hidden="false" customHeight="false" outlineLevel="0" collapsed="false">
      <c r="A681" s="105" t="s">
        <v>579</v>
      </c>
      <c r="B681" s="67" t="n">
        <v>604</v>
      </c>
      <c r="C681" s="23" t="s">
        <v>65</v>
      </c>
      <c r="D681" s="23" t="s">
        <v>65</v>
      </c>
      <c r="E681" s="23" t="s">
        <v>580</v>
      </c>
      <c r="F681" s="23"/>
      <c r="G681" s="24" t="n">
        <f aca="false">G682</f>
        <v>104</v>
      </c>
      <c r="H681" s="24" t="n">
        <f aca="false">H682</f>
        <v>0</v>
      </c>
      <c r="I681" s="24" t="n">
        <f aca="false">I682</f>
        <v>34.5</v>
      </c>
      <c r="J681" s="24"/>
      <c r="K681" s="24" t="n">
        <f aca="false">K682</f>
        <v>37</v>
      </c>
      <c r="L681" s="24" t="n">
        <f aca="false">L682</f>
        <v>0</v>
      </c>
      <c r="M681" s="24" t="n">
        <f aca="false">M682</f>
        <v>37</v>
      </c>
      <c r="N681" s="24"/>
      <c r="O681" s="24" t="n">
        <f aca="false">O682</f>
        <v>38.5</v>
      </c>
      <c r="P681" s="24" t="n">
        <f aca="false">P682</f>
        <v>0</v>
      </c>
      <c r="Q681" s="24" t="n">
        <f aca="false">Q682</f>
        <v>38.5</v>
      </c>
      <c r="R681" s="114"/>
    </row>
    <row r="682" customFormat="false" ht="18.75" hidden="false" customHeight="false" outlineLevel="0" collapsed="false">
      <c r="A682" s="105" t="s">
        <v>573</v>
      </c>
      <c r="B682" s="67" t="n">
        <v>604</v>
      </c>
      <c r="C682" s="23" t="s">
        <v>65</v>
      </c>
      <c r="D682" s="23" t="s">
        <v>65</v>
      </c>
      <c r="E682" s="23" t="s">
        <v>581</v>
      </c>
      <c r="F682" s="23"/>
      <c r="G682" s="24" t="n">
        <f aca="false">G683</f>
        <v>104</v>
      </c>
      <c r="H682" s="24" t="n">
        <f aca="false">H683</f>
        <v>0</v>
      </c>
      <c r="I682" s="24" t="n">
        <f aca="false">I683</f>
        <v>34.5</v>
      </c>
      <c r="J682" s="24"/>
      <c r="K682" s="24" t="n">
        <f aca="false">K683</f>
        <v>37</v>
      </c>
      <c r="L682" s="24" t="n">
        <f aca="false">L683</f>
        <v>0</v>
      </c>
      <c r="M682" s="24" t="n">
        <f aca="false">M683</f>
        <v>37</v>
      </c>
      <c r="N682" s="24"/>
      <c r="O682" s="24" t="n">
        <f aca="false">O683</f>
        <v>38.5</v>
      </c>
      <c r="P682" s="24" t="n">
        <f aca="false">P683</f>
        <v>0</v>
      </c>
      <c r="Q682" s="24" t="n">
        <f aca="false">Q683</f>
        <v>38.5</v>
      </c>
      <c r="R682" s="114"/>
    </row>
    <row r="683" customFormat="false" ht="18.75" hidden="false" customHeight="false" outlineLevel="0" collapsed="false">
      <c r="A683" s="105" t="s">
        <v>225</v>
      </c>
      <c r="B683" s="67" t="n">
        <v>604</v>
      </c>
      <c r="C683" s="23" t="s">
        <v>65</v>
      </c>
      <c r="D683" s="23" t="s">
        <v>65</v>
      </c>
      <c r="E683" s="23" t="s">
        <v>581</v>
      </c>
      <c r="F683" s="23" t="s">
        <v>226</v>
      </c>
      <c r="G683" s="24" t="n">
        <v>104</v>
      </c>
      <c r="H683" s="24"/>
      <c r="I683" s="24" t="n">
        <v>34.5</v>
      </c>
      <c r="J683" s="24"/>
      <c r="K683" s="24" t="n">
        <f aca="false">L683+M683+N683</f>
        <v>37</v>
      </c>
      <c r="L683" s="24"/>
      <c r="M683" s="24" t="n">
        <v>37</v>
      </c>
      <c r="N683" s="24"/>
      <c r="O683" s="24" t="n">
        <f aca="false">P683+Q683+R659</f>
        <v>38.5</v>
      </c>
      <c r="P683" s="24"/>
      <c r="Q683" s="24" t="n">
        <v>38.5</v>
      </c>
      <c r="R683" s="114"/>
    </row>
    <row r="684" customFormat="false" ht="37.5" hidden="false" customHeight="false" outlineLevel="0" collapsed="false">
      <c r="A684" s="105" t="s">
        <v>582</v>
      </c>
      <c r="B684" s="67" t="n">
        <v>604</v>
      </c>
      <c r="C684" s="23" t="s">
        <v>65</v>
      </c>
      <c r="D684" s="23" t="s">
        <v>65</v>
      </c>
      <c r="E684" s="23" t="s">
        <v>583</v>
      </c>
      <c r="F684" s="23"/>
      <c r="G684" s="24" t="n">
        <f aca="false">G685</f>
        <v>55.5</v>
      </c>
      <c r="H684" s="24" t="n">
        <f aca="false">H685</f>
        <v>0</v>
      </c>
      <c r="I684" s="24" t="n">
        <f aca="false">I685</f>
        <v>55.5</v>
      </c>
      <c r="J684" s="24"/>
      <c r="K684" s="24" t="n">
        <f aca="false">K685</f>
        <v>58</v>
      </c>
      <c r="L684" s="24" t="n">
        <f aca="false">L685</f>
        <v>0</v>
      </c>
      <c r="M684" s="24" t="n">
        <f aca="false">M685</f>
        <v>58</v>
      </c>
      <c r="N684" s="24"/>
      <c r="O684" s="24" t="n">
        <f aca="false">O685</f>
        <v>61.5</v>
      </c>
      <c r="P684" s="24" t="n">
        <f aca="false">P685</f>
        <v>0</v>
      </c>
      <c r="Q684" s="24" t="n">
        <f aca="false">Q685</f>
        <v>61.5</v>
      </c>
      <c r="R684" s="114"/>
    </row>
    <row r="685" customFormat="false" ht="18.75" hidden="false" customHeight="false" outlineLevel="0" collapsed="false">
      <c r="A685" s="105" t="s">
        <v>573</v>
      </c>
      <c r="B685" s="67" t="n">
        <v>604</v>
      </c>
      <c r="C685" s="23" t="s">
        <v>65</v>
      </c>
      <c r="D685" s="23" t="s">
        <v>65</v>
      </c>
      <c r="E685" s="23" t="s">
        <v>584</v>
      </c>
      <c r="F685" s="23"/>
      <c r="G685" s="24" t="n">
        <f aca="false">G686</f>
        <v>55.5</v>
      </c>
      <c r="H685" s="24" t="n">
        <f aca="false">H686</f>
        <v>0</v>
      </c>
      <c r="I685" s="24" t="n">
        <f aca="false">I686</f>
        <v>55.5</v>
      </c>
      <c r="J685" s="24"/>
      <c r="K685" s="24" t="n">
        <f aca="false">K686</f>
        <v>58</v>
      </c>
      <c r="L685" s="24" t="n">
        <f aca="false">L686</f>
        <v>0</v>
      </c>
      <c r="M685" s="24" t="n">
        <f aca="false">M686</f>
        <v>58</v>
      </c>
      <c r="N685" s="24"/>
      <c r="O685" s="24" t="n">
        <f aca="false">O686</f>
        <v>61.5</v>
      </c>
      <c r="P685" s="24" t="n">
        <f aca="false">P686</f>
        <v>0</v>
      </c>
      <c r="Q685" s="24" t="n">
        <f aca="false">Q686</f>
        <v>61.5</v>
      </c>
      <c r="R685" s="114"/>
    </row>
    <row r="686" customFormat="false" ht="18.75" hidden="false" customHeight="false" outlineLevel="0" collapsed="false">
      <c r="A686" s="105" t="s">
        <v>225</v>
      </c>
      <c r="B686" s="67" t="n">
        <v>604</v>
      </c>
      <c r="C686" s="23" t="s">
        <v>65</v>
      </c>
      <c r="D686" s="23" t="s">
        <v>65</v>
      </c>
      <c r="E686" s="23" t="s">
        <v>584</v>
      </c>
      <c r="F686" s="23" t="s">
        <v>226</v>
      </c>
      <c r="G686" s="24" t="n">
        <f aca="false">H686+I686+J686</f>
        <v>55.5</v>
      </c>
      <c r="H686" s="24"/>
      <c r="I686" s="24" t="n">
        <v>55.5</v>
      </c>
      <c r="J686" s="24"/>
      <c r="K686" s="24" t="n">
        <f aca="false">L686+M686+N686</f>
        <v>58</v>
      </c>
      <c r="L686" s="24"/>
      <c r="M686" s="24" t="n">
        <v>58</v>
      </c>
      <c r="N686" s="24"/>
      <c r="O686" s="24" t="n">
        <f aca="false">P686+Q686+R664</f>
        <v>61.5</v>
      </c>
      <c r="P686" s="24"/>
      <c r="Q686" s="24" t="n">
        <v>61.5</v>
      </c>
      <c r="R686" s="114"/>
    </row>
    <row r="687" customFormat="false" ht="37.5" hidden="false" customHeight="false" outlineLevel="0" collapsed="false">
      <c r="A687" s="105" t="s">
        <v>585</v>
      </c>
      <c r="B687" s="67" t="n">
        <v>604</v>
      </c>
      <c r="C687" s="23" t="s">
        <v>65</v>
      </c>
      <c r="D687" s="23" t="s">
        <v>65</v>
      </c>
      <c r="E687" s="23" t="s">
        <v>586</v>
      </c>
      <c r="F687" s="23"/>
      <c r="G687" s="24" t="n">
        <f aca="false">G688+G691</f>
        <v>1263.3</v>
      </c>
      <c r="H687" s="24" t="n">
        <f aca="false">H688+H691</f>
        <v>0</v>
      </c>
      <c r="I687" s="24" t="n">
        <f aca="false">I688+I691</f>
        <v>1263.3</v>
      </c>
      <c r="J687" s="24" t="n">
        <f aca="false">J688+J691</f>
        <v>0</v>
      </c>
      <c r="K687" s="24" t="n">
        <f aca="false">K688+K691</f>
        <v>1263.3</v>
      </c>
      <c r="L687" s="24" t="n">
        <f aca="false">L688+L691</f>
        <v>0</v>
      </c>
      <c r="M687" s="24" t="n">
        <f aca="false">M688+M691</f>
        <v>1263.3</v>
      </c>
      <c r="N687" s="24" t="n">
        <f aca="false">N688+N691</f>
        <v>0</v>
      </c>
      <c r="O687" s="24" t="n">
        <f aca="false">O688+O691</f>
        <v>1263.3</v>
      </c>
      <c r="P687" s="24" t="n">
        <f aca="false">P688+P691</f>
        <v>0</v>
      </c>
      <c r="Q687" s="24" t="n">
        <f aca="false">Q688+Q691</f>
        <v>1263.3</v>
      </c>
      <c r="R687" s="114"/>
    </row>
    <row r="688" customFormat="false" ht="37.5" hidden="false" customHeight="false" outlineLevel="0" collapsed="false">
      <c r="A688" s="105" t="s">
        <v>587</v>
      </c>
      <c r="B688" s="67" t="n">
        <v>604</v>
      </c>
      <c r="C688" s="23" t="s">
        <v>65</v>
      </c>
      <c r="D688" s="23" t="s">
        <v>65</v>
      </c>
      <c r="E688" s="23" t="s">
        <v>588</v>
      </c>
      <c r="F688" s="23"/>
      <c r="G688" s="24" t="n">
        <f aca="false">G689</f>
        <v>783.3</v>
      </c>
      <c r="H688" s="24" t="n">
        <f aca="false">H689</f>
        <v>0</v>
      </c>
      <c r="I688" s="24" t="n">
        <f aca="false">I689</f>
        <v>783.3</v>
      </c>
      <c r="J688" s="24"/>
      <c r="K688" s="24" t="n">
        <f aca="false">K689</f>
        <v>783.3</v>
      </c>
      <c r="L688" s="24" t="n">
        <f aca="false">L689</f>
        <v>0</v>
      </c>
      <c r="M688" s="24" t="n">
        <f aca="false">M689</f>
        <v>783.3</v>
      </c>
      <c r="N688" s="24"/>
      <c r="O688" s="24" t="n">
        <f aca="false">O689</f>
        <v>783.3</v>
      </c>
      <c r="P688" s="24" t="n">
        <f aca="false">P689</f>
        <v>0</v>
      </c>
      <c r="Q688" s="24" t="n">
        <f aca="false">Q689</f>
        <v>783.3</v>
      </c>
      <c r="R688" s="114"/>
    </row>
    <row r="689" customFormat="false" ht="37.5" hidden="false" customHeight="false" outlineLevel="0" collapsed="false">
      <c r="A689" s="105" t="s">
        <v>591</v>
      </c>
      <c r="B689" s="67" t="n">
        <v>604</v>
      </c>
      <c r="C689" s="23" t="s">
        <v>65</v>
      </c>
      <c r="D689" s="23" t="s">
        <v>65</v>
      </c>
      <c r="E689" s="23" t="s">
        <v>592</v>
      </c>
      <c r="F689" s="23"/>
      <c r="G689" s="24" t="n">
        <f aca="false">G690</f>
        <v>783.3</v>
      </c>
      <c r="H689" s="24" t="n">
        <f aca="false">H690</f>
        <v>0</v>
      </c>
      <c r="I689" s="24" t="n">
        <f aca="false">I690</f>
        <v>783.3</v>
      </c>
      <c r="J689" s="24"/>
      <c r="K689" s="24" t="n">
        <f aca="false">K690</f>
        <v>783.3</v>
      </c>
      <c r="L689" s="24" t="n">
        <f aca="false">L690</f>
        <v>0</v>
      </c>
      <c r="M689" s="24" t="n">
        <f aca="false">M690</f>
        <v>783.3</v>
      </c>
      <c r="N689" s="24"/>
      <c r="O689" s="24" t="n">
        <f aca="false">O690</f>
        <v>783.3</v>
      </c>
      <c r="P689" s="24" t="n">
        <f aca="false">P690</f>
        <v>0</v>
      </c>
      <c r="Q689" s="24" t="n">
        <f aca="false">Q690</f>
        <v>783.3</v>
      </c>
      <c r="R689" s="114"/>
    </row>
    <row r="690" customFormat="false" ht="18.75" hidden="false" customHeight="false" outlineLevel="0" collapsed="false">
      <c r="A690" s="105" t="s">
        <v>225</v>
      </c>
      <c r="B690" s="67" t="n">
        <v>604</v>
      </c>
      <c r="C690" s="23" t="s">
        <v>65</v>
      </c>
      <c r="D690" s="23" t="s">
        <v>65</v>
      </c>
      <c r="E690" s="23" t="s">
        <v>592</v>
      </c>
      <c r="F690" s="23" t="s">
        <v>226</v>
      </c>
      <c r="G690" s="24" t="n">
        <f aca="false">H690+I690+J690</f>
        <v>783.3</v>
      </c>
      <c r="H690" s="24"/>
      <c r="I690" s="24" t="n">
        <f aca="false">748.3+35</f>
        <v>783.3</v>
      </c>
      <c r="J690" s="24"/>
      <c r="K690" s="24" t="n">
        <f aca="false">L690+M690+N690</f>
        <v>783.3</v>
      </c>
      <c r="L690" s="24"/>
      <c r="M690" s="24" t="n">
        <f aca="false">748.3+35</f>
        <v>783.3</v>
      </c>
      <c r="N690" s="24"/>
      <c r="O690" s="24" t="n">
        <f aca="false">P690+Q690+R668</f>
        <v>783.3</v>
      </c>
      <c r="P690" s="70"/>
      <c r="Q690" s="24" t="n">
        <f aca="false">748.3+35</f>
        <v>783.3</v>
      </c>
      <c r="R690" s="114"/>
    </row>
    <row r="691" customFormat="false" ht="56.25" hidden="false" customHeight="false" outlineLevel="0" collapsed="false">
      <c r="A691" s="105" t="s">
        <v>596</v>
      </c>
      <c r="B691" s="67" t="n">
        <v>604</v>
      </c>
      <c r="C691" s="23" t="s">
        <v>65</v>
      </c>
      <c r="D691" s="23" t="s">
        <v>65</v>
      </c>
      <c r="E691" s="23" t="s">
        <v>597</v>
      </c>
      <c r="F691" s="23"/>
      <c r="G691" s="24" t="n">
        <f aca="false">G692</f>
        <v>480</v>
      </c>
      <c r="H691" s="24" t="n">
        <f aca="false">H692</f>
        <v>0</v>
      </c>
      <c r="I691" s="24" t="n">
        <f aca="false">I692</f>
        <v>480</v>
      </c>
      <c r="J691" s="24"/>
      <c r="K691" s="24" t="n">
        <f aca="false">K692</f>
        <v>480</v>
      </c>
      <c r="L691" s="24" t="n">
        <f aca="false">L692</f>
        <v>0</v>
      </c>
      <c r="M691" s="24" t="n">
        <f aca="false">M692</f>
        <v>480</v>
      </c>
      <c r="N691" s="24"/>
      <c r="O691" s="24" t="n">
        <f aca="false">O692</f>
        <v>480</v>
      </c>
      <c r="P691" s="24" t="n">
        <f aca="false">P692</f>
        <v>0</v>
      </c>
      <c r="Q691" s="24" t="n">
        <f aca="false">Q692</f>
        <v>480</v>
      </c>
      <c r="R691" s="114"/>
    </row>
    <row r="692" customFormat="false" ht="37.5" hidden="false" customHeight="false" outlineLevel="0" collapsed="false">
      <c r="A692" s="105" t="s">
        <v>591</v>
      </c>
      <c r="B692" s="67" t="n">
        <v>604</v>
      </c>
      <c r="C692" s="23" t="s">
        <v>65</v>
      </c>
      <c r="D692" s="23" t="s">
        <v>65</v>
      </c>
      <c r="E692" s="23" t="s">
        <v>598</v>
      </c>
      <c r="F692" s="23"/>
      <c r="G692" s="24" t="n">
        <f aca="false">G693</f>
        <v>480</v>
      </c>
      <c r="H692" s="24" t="n">
        <f aca="false">H693</f>
        <v>0</v>
      </c>
      <c r="I692" s="24" t="n">
        <f aca="false">I693</f>
        <v>480</v>
      </c>
      <c r="J692" s="24"/>
      <c r="K692" s="24" t="n">
        <f aca="false">K693</f>
        <v>480</v>
      </c>
      <c r="L692" s="24" t="n">
        <f aca="false">L693</f>
        <v>0</v>
      </c>
      <c r="M692" s="24" t="n">
        <f aca="false">M693</f>
        <v>480</v>
      </c>
      <c r="N692" s="24"/>
      <c r="O692" s="24" t="n">
        <f aca="false">O693</f>
        <v>480</v>
      </c>
      <c r="P692" s="24" t="n">
        <f aca="false">P693</f>
        <v>0</v>
      </c>
      <c r="Q692" s="24" t="n">
        <f aca="false">Q693</f>
        <v>480</v>
      </c>
      <c r="R692" s="114"/>
    </row>
    <row r="693" customFormat="false" ht="18.75" hidden="false" customHeight="false" outlineLevel="0" collapsed="false">
      <c r="A693" s="105" t="s">
        <v>225</v>
      </c>
      <c r="B693" s="67" t="n">
        <v>604</v>
      </c>
      <c r="C693" s="23" t="s">
        <v>65</v>
      </c>
      <c r="D693" s="23" t="s">
        <v>65</v>
      </c>
      <c r="E693" s="23" t="s">
        <v>598</v>
      </c>
      <c r="F693" s="23" t="s">
        <v>226</v>
      </c>
      <c r="G693" s="24" t="n">
        <f aca="false">H693+I693+J693</f>
        <v>480</v>
      </c>
      <c r="H693" s="24"/>
      <c r="I693" s="24" t="n">
        <v>480</v>
      </c>
      <c r="J693" s="24"/>
      <c r="K693" s="24" t="n">
        <f aca="false">L693+N693+M693</f>
        <v>480</v>
      </c>
      <c r="L693" s="24"/>
      <c r="M693" s="24" t="n">
        <v>480</v>
      </c>
      <c r="N693" s="24"/>
      <c r="O693" s="24" t="n">
        <f aca="false">P693+R674+Q693</f>
        <v>480</v>
      </c>
      <c r="P693" s="70"/>
      <c r="Q693" s="24" t="n">
        <v>480</v>
      </c>
      <c r="R693" s="114"/>
    </row>
    <row r="694" customFormat="false" ht="18.75" hidden="false" customHeight="false" outlineLevel="0" collapsed="false">
      <c r="A694" s="105" t="s">
        <v>70</v>
      </c>
      <c r="B694" s="67" t="n">
        <v>604</v>
      </c>
      <c r="C694" s="23" t="s">
        <v>65</v>
      </c>
      <c r="D694" s="23" t="s">
        <v>43</v>
      </c>
      <c r="E694" s="23"/>
      <c r="F694" s="23"/>
      <c r="G694" s="24" t="n">
        <f aca="false">G695+G711</f>
        <v>17009.4</v>
      </c>
      <c r="H694" s="24" t="n">
        <f aca="false">H695+H711</f>
        <v>12333.4</v>
      </c>
      <c r="I694" s="24" t="n">
        <f aca="false">I695+I711</f>
        <v>4676</v>
      </c>
      <c r="J694" s="24"/>
      <c r="K694" s="24" t="n">
        <f aca="false">K695+K711</f>
        <v>4617.3</v>
      </c>
      <c r="L694" s="24" t="n">
        <f aca="false">L695+L711</f>
        <v>0</v>
      </c>
      <c r="M694" s="24" t="n">
        <f aca="false">M695+M711</f>
        <v>4617.3</v>
      </c>
      <c r="N694" s="24" t="n">
        <f aca="false">N695+N711</f>
        <v>0</v>
      </c>
      <c r="O694" s="24" t="n">
        <f aca="false">O695+O711</f>
        <v>4520</v>
      </c>
      <c r="P694" s="24" t="n">
        <f aca="false">P695+P711</f>
        <v>0</v>
      </c>
      <c r="Q694" s="24" t="n">
        <f aca="false">Q695+Q711</f>
        <v>4520</v>
      </c>
      <c r="R694" s="24" t="n">
        <f aca="false">R695+R711</f>
        <v>0</v>
      </c>
    </row>
    <row r="695" customFormat="false" ht="37.5" hidden="false" customHeight="false" outlineLevel="0" collapsed="false">
      <c r="A695" s="105" t="s">
        <v>459</v>
      </c>
      <c r="B695" s="67" t="n">
        <v>604</v>
      </c>
      <c r="C695" s="23" t="s">
        <v>65</v>
      </c>
      <c r="D695" s="23" t="s">
        <v>43</v>
      </c>
      <c r="E695" s="67" t="s">
        <v>460</v>
      </c>
      <c r="F695" s="23"/>
      <c r="G695" s="24" t="n">
        <f aca="false">G696+G703</f>
        <v>16986.9</v>
      </c>
      <c r="H695" s="24" t="n">
        <f aca="false">H696+H703</f>
        <v>12333.4</v>
      </c>
      <c r="I695" s="24" t="n">
        <f aca="false">I696+I703</f>
        <v>4653.5</v>
      </c>
      <c r="J695" s="24"/>
      <c r="K695" s="24" t="n">
        <f aca="false">K696+K703</f>
        <v>4594.8</v>
      </c>
      <c r="L695" s="24" t="n">
        <f aca="false">L696+L703</f>
        <v>0</v>
      </c>
      <c r="M695" s="24" t="n">
        <f aca="false">M696+M703</f>
        <v>4594.8</v>
      </c>
      <c r="N695" s="24" t="n">
        <f aca="false">N696+N703</f>
        <v>0</v>
      </c>
      <c r="O695" s="24" t="n">
        <f aca="false">O696+O703</f>
        <v>4497.5</v>
      </c>
      <c r="P695" s="24" t="n">
        <f aca="false">P696+P703</f>
        <v>0</v>
      </c>
      <c r="Q695" s="24" t="n">
        <f aca="false">Q696+Q703</f>
        <v>4497.5</v>
      </c>
      <c r="R695" s="24" t="n">
        <f aca="false">R696+R703</f>
        <v>0</v>
      </c>
    </row>
    <row r="696" customFormat="false" ht="23.25" hidden="false" customHeight="true" outlineLevel="0" collapsed="false">
      <c r="A696" s="139" t="s">
        <v>491</v>
      </c>
      <c r="B696" s="67" t="n">
        <v>604</v>
      </c>
      <c r="C696" s="23" t="s">
        <v>65</v>
      </c>
      <c r="D696" s="23" t="s">
        <v>43</v>
      </c>
      <c r="E696" s="67" t="s">
        <v>492</v>
      </c>
      <c r="F696" s="23"/>
      <c r="G696" s="24" t="n">
        <f aca="false">G697+G700</f>
        <v>12489.4</v>
      </c>
      <c r="H696" s="24" t="n">
        <f aca="false">H697+H700</f>
        <v>12333.4</v>
      </c>
      <c r="I696" s="24" t="n">
        <f aca="false">I697+I700</f>
        <v>156</v>
      </c>
      <c r="J696" s="24" t="n">
        <f aca="false">J697+J700</f>
        <v>0</v>
      </c>
      <c r="K696" s="24" t="n">
        <f aca="false">K697+K700</f>
        <v>0</v>
      </c>
      <c r="L696" s="24" t="n">
        <f aca="false">L697+L700</f>
        <v>0</v>
      </c>
      <c r="M696" s="24" t="n">
        <f aca="false">M697+M700</f>
        <v>0</v>
      </c>
      <c r="N696" s="24" t="n">
        <f aca="false">N697+N700</f>
        <v>0</v>
      </c>
      <c r="O696" s="24" t="n">
        <f aca="false">O697+O700</f>
        <v>0</v>
      </c>
      <c r="P696" s="24" t="n">
        <f aca="false">P697+P700</f>
        <v>0</v>
      </c>
      <c r="Q696" s="24" t="n">
        <f aca="false">Q697+Q700</f>
        <v>0</v>
      </c>
      <c r="R696" s="114"/>
    </row>
    <row r="697" customFormat="false" ht="42" hidden="false" customHeight="true" outlineLevel="0" collapsed="false">
      <c r="A697" s="139" t="s">
        <v>599</v>
      </c>
      <c r="B697" s="67" t="n">
        <v>604</v>
      </c>
      <c r="C697" s="23" t="s">
        <v>65</v>
      </c>
      <c r="D697" s="23" t="s">
        <v>43</v>
      </c>
      <c r="E697" s="134" t="s">
        <v>600</v>
      </c>
      <c r="F697" s="23"/>
      <c r="G697" s="24" t="n">
        <f aca="false">G698</f>
        <v>8855.7</v>
      </c>
      <c r="H697" s="24" t="n">
        <f aca="false">H698</f>
        <v>8854.8</v>
      </c>
      <c r="I697" s="24" t="n">
        <f aca="false">I698</f>
        <v>0.9</v>
      </c>
      <c r="J697" s="24"/>
      <c r="K697" s="24" t="n">
        <f aca="false">K698</f>
        <v>0</v>
      </c>
      <c r="L697" s="24" t="n">
        <f aca="false">L698</f>
        <v>0</v>
      </c>
      <c r="M697" s="24" t="n">
        <f aca="false">M698</f>
        <v>0</v>
      </c>
      <c r="N697" s="24"/>
      <c r="O697" s="24" t="n">
        <f aca="false">O698</f>
        <v>0</v>
      </c>
      <c r="P697" s="24"/>
      <c r="Q697" s="24"/>
      <c r="R697" s="114"/>
    </row>
    <row r="698" customFormat="false" ht="99" hidden="false" customHeight="true" outlineLevel="0" collapsed="false">
      <c r="A698" s="135" t="s">
        <v>601</v>
      </c>
      <c r="B698" s="67" t="n">
        <v>604</v>
      </c>
      <c r="C698" s="23" t="s">
        <v>65</v>
      </c>
      <c r="D698" s="23" t="s">
        <v>43</v>
      </c>
      <c r="E698" s="67" t="s">
        <v>602</v>
      </c>
      <c r="F698" s="23"/>
      <c r="G698" s="24" t="n">
        <f aca="false">G699</f>
        <v>8855.7</v>
      </c>
      <c r="H698" s="24" t="n">
        <f aca="false">H699</f>
        <v>8854.8</v>
      </c>
      <c r="I698" s="24" t="n">
        <f aca="false">I699</f>
        <v>0.9</v>
      </c>
      <c r="J698" s="24"/>
      <c r="K698" s="24" t="n">
        <f aca="false">K699</f>
        <v>0</v>
      </c>
      <c r="L698" s="24" t="n">
        <f aca="false">L699</f>
        <v>0</v>
      </c>
      <c r="M698" s="24" t="n">
        <f aca="false">M699</f>
        <v>0</v>
      </c>
      <c r="N698" s="24"/>
      <c r="O698" s="24" t="n">
        <f aca="false">O699</f>
        <v>0</v>
      </c>
      <c r="P698" s="24"/>
      <c r="Q698" s="24"/>
      <c r="R698" s="114"/>
    </row>
    <row r="699" customFormat="false" ht="37.5" hidden="false" customHeight="false" outlineLevel="0" collapsed="false">
      <c r="A699" s="105" t="s">
        <v>113</v>
      </c>
      <c r="B699" s="67" t="n">
        <v>604</v>
      </c>
      <c r="C699" s="23" t="s">
        <v>65</v>
      </c>
      <c r="D699" s="23" t="s">
        <v>43</v>
      </c>
      <c r="E699" s="67" t="s">
        <v>602</v>
      </c>
      <c r="F699" s="23" t="s">
        <v>114</v>
      </c>
      <c r="G699" s="24" t="n">
        <f aca="false">H699+I699+J699</f>
        <v>8855.7</v>
      </c>
      <c r="H699" s="24" t="n">
        <f aca="false">8500.6+354.2</f>
        <v>8854.8</v>
      </c>
      <c r="I699" s="24" t="n">
        <v>0.9</v>
      </c>
      <c r="J699" s="24"/>
      <c r="K699" s="24" t="n">
        <f aca="false">L699+M699+N699</f>
        <v>0</v>
      </c>
      <c r="L699" s="24" t="n">
        <v>0</v>
      </c>
      <c r="M699" s="24" t="n">
        <v>0</v>
      </c>
      <c r="N699" s="24"/>
      <c r="O699" s="24" t="n">
        <f aca="false">P699+Q699+R683</f>
        <v>0</v>
      </c>
      <c r="P699" s="24"/>
      <c r="Q699" s="24"/>
      <c r="R699" s="114"/>
    </row>
    <row r="700" customFormat="false" ht="37.5" hidden="false" customHeight="false" outlineLevel="0" collapsed="false">
      <c r="A700" s="105" t="s">
        <v>603</v>
      </c>
      <c r="B700" s="67" t="n">
        <v>604</v>
      </c>
      <c r="C700" s="23" t="s">
        <v>65</v>
      </c>
      <c r="D700" s="23" t="s">
        <v>43</v>
      </c>
      <c r="E700" s="67" t="s">
        <v>782</v>
      </c>
      <c r="F700" s="23"/>
      <c r="G700" s="24" t="n">
        <f aca="false">G701</f>
        <v>3633.7</v>
      </c>
      <c r="H700" s="24" t="n">
        <f aca="false">H701</f>
        <v>3478.6</v>
      </c>
      <c r="I700" s="24" t="n">
        <f aca="false">I701</f>
        <v>155.1</v>
      </c>
      <c r="J700" s="24"/>
      <c r="K700" s="24" t="n">
        <f aca="false">K701</f>
        <v>0</v>
      </c>
      <c r="L700" s="24" t="n">
        <f aca="false">L701</f>
        <v>0</v>
      </c>
      <c r="M700" s="24" t="n">
        <f aca="false">M701</f>
        <v>0</v>
      </c>
      <c r="N700" s="24"/>
      <c r="O700" s="24" t="n">
        <f aca="false">O701</f>
        <v>0</v>
      </c>
      <c r="P700" s="24"/>
      <c r="Q700" s="24"/>
      <c r="R700" s="114"/>
    </row>
    <row r="701" customFormat="false" ht="60.75" hidden="false" customHeight="true" outlineLevel="0" collapsed="false">
      <c r="A701" s="135" t="s">
        <v>605</v>
      </c>
      <c r="B701" s="67" t="n">
        <v>604</v>
      </c>
      <c r="C701" s="23" t="s">
        <v>65</v>
      </c>
      <c r="D701" s="23" t="s">
        <v>43</v>
      </c>
      <c r="E701" s="67" t="s">
        <v>606</v>
      </c>
      <c r="F701" s="23"/>
      <c r="G701" s="24" t="n">
        <f aca="false">G702</f>
        <v>3633.7</v>
      </c>
      <c r="H701" s="24" t="n">
        <f aca="false">H702</f>
        <v>3478.6</v>
      </c>
      <c r="I701" s="24" t="n">
        <f aca="false">I702</f>
        <v>155.1</v>
      </c>
      <c r="J701" s="24"/>
      <c r="K701" s="24" t="n">
        <f aca="false">K702</f>
        <v>0</v>
      </c>
      <c r="L701" s="24" t="n">
        <f aca="false">L702</f>
        <v>0</v>
      </c>
      <c r="M701" s="24" t="n">
        <f aca="false">M702</f>
        <v>0</v>
      </c>
      <c r="N701" s="24"/>
      <c r="O701" s="24" t="n">
        <f aca="false">O702</f>
        <v>0</v>
      </c>
      <c r="P701" s="24"/>
      <c r="Q701" s="24"/>
      <c r="R701" s="114"/>
    </row>
    <row r="702" customFormat="false" ht="37.5" hidden="false" customHeight="false" outlineLevel="0" collapsed="false">
      <c r="A702" s="105" t="s">
        <v>113</v>
      </c>
      <c r="B702" s="67" t="n">
        <v>604</v>
      </c>
      <c r="C702" s="23" t="s">
        <v>65</v>
      </c>
      <c r="D702" s="23" t="s">
        <v>43</v>
      </c>
      <c r="E702" s="67" t="s">
        <v>606</v>
      </c>
      <c r="F702" s="23" t="s">
        <v>114</v>
      </c>
      <c r="G702" s="24" t="n">
        <f aca="false">H702+I702+J702</f>
        <v>3633.7</v>
      </c>
      <c r="H702" s="24" t="n">
        <f aca="false">3339.5+139.1</f>
        <v>3478.6</v>
      </c>
      <c r="I702" s="24" t="n">
        <v>155.1</v>
      </c>
      <c r="J702" s="24"/>
      <c r="K702" s="24" t="n">
        <f aca="false">L702+M702+N702</f>
        <v>0</v>
      </c>
      <c r="L702" s="24" t="n">
        <v>0</v>
      </c>
      <c r="M702" s="24" t="n">
        <v>0</v>
      </c>
      <c r="N702" s="24"/>
      <c r="O702" s="24" t="n">
        <f aca="false">P702+Q702+R686</f>
        <v>0</v>
      </c>
      <c r="P702" s="24"/>
      <c r="Q702" s="24"/>
      <c r="R702" s="114"/>
    </row>
    <row r="703" customFormat="false" ht="18.75" hidden="false" customHeight="false" outlineLevel="0" collapsed="false">
      <c r="A703" s="137" t="s">
        <v>607</v>
      </c>
      <c r="B703" s="67" t="n">
        <v>604</v>
      </c>
      <c r="C703" s="23" t="s">
        <v>65</v>
      </c>
      <c r="D703" s="23" t="s">
        <v>43</v>
      </c>
      <c r="E703" s="23" t="s">
        <v>608</v>
      </c>
      <c r="F703" s="23"/>
      <c r="G703" s="24" t="n">
        <f aca="false">G704</f>
        <v>4497.5</v>
      </c>
      <c r="H703" s="24" t="n">
        <f aca="false">H704</f>
        <v>0</v>
      </c>
      <c r="I703" s="24" t="n">
        <f aca="false">I704</f>
        <v>4497.5</v>
      </c>
      <c r="J703" s="24"/>
      <c r="K703" s="24" t="n">
        <f aca="false">K704</f>
        <v>4594.8</v>
      </c>
      <c r="L703" s="24" t="n">
        <f aca="false">L704</f>
        <v>0</v>
      </c>
      <c r="M703" s="24" t="n">
        <f aca="false">M704</f>
        <v>4594.8</v>
      </c>
      <c r="N703" s="24" t="n">
        <f aca="false">N704</f>
        <v>0</v>
      </c>
      <c r="O703" s="24" t="n">
        <f aca="false">O704</f>
        <v>4497.5</v>
      </c>
      <c r="P703" s="24" t="n">
        <f aca="false">P704</f>
        <v>0</v>
      </c>
      <c r="Q703" s="24" t="n">
        <f aca="false">Q704</f>
        <v>4497.5</v>
      </c>
      <c r="R703" s="114"/>
    </row>
    <row r="704" customFormat="false" ht="56.25" hidden="false" customHeight="false" outlineLevel="0" collapsed="false">
      <c r="A704" s="105" t="s">
        <v>783</v>
      </c>
      <c r="B704" s="67" t="n">
        <v>604</v>
      </c>
      <c r="C704" s="23" t="s">
        <v>65</v>
      </c>
      <c r="D704" s="23" t="s">
        <v>43</v>
      </c>
      <c r="E704" s="23" t="s">
        <v>614</v>
      </c>
      <c r="F704" s="23"/>
      <c r="G704" s="24" t="n">
        <f aca="false">G705+G709</f>
        <v>4497.5</v>
      </c>
      <c r="H704" s="24" t="n">
        <f aca="false">H705+H709</f>
        <v>0</v>
      </c>
      <c r="I704" s="24" t="n">
        <f aca="false">I705+I709</f>
        <v>4497.5</v>
      </c>
      <c r="J704" s="24"/>
      <c r="K704" s="24" t="n">
        <f aca="false">K705+K709</f>
        <v>4594.8</v>
      </c>
      <c r="L704" s="24" t="n">
        <f aca="false">L705+L709</f>
        <v>0</v>
      </c>
      <c r="M704" s="24" t="n">
        <f aca="false">M705+M709</f>
        <v>4594.8</v>
      </c>
      <c r="N704" s="24" t="n">
        <f aca="false">N705+N709</f>
        <v>0</v>
      </c>
      <c r="O704" s="24" t="n">
        <f aca="false">O705+O709</f>
        <v>4497.5</v>
      </c>
      <c r="P704" s="24" t="n">
        <f aca="false">P705+P709</f>
        <v>0</v>
      </c>
      <c r="Q704" s="24" t="n">
        <f aca="false">Q705+Q709</f>
        <v>4497.5</v>
      </c>
      <c r="R704" s="114"/>
    </row>
    <row r="705" customFormat="false" ht="18.75" hidden="false" customHeight="false" outlineLevel="0" collapsed="false">
      <c r="A705" s="105" t="s">
        <v>104</v>
      </c>
      <c r="B705" s="67" t="n">
        <v>604</v>
      </c>
      <c r="C705" s="23" t="s">
        <v>65</v>
      </c>
      <c r="D705" s="23" t="s">
        <v>43</v>
      </c>
      <c r="E705" s="23" t="s">
        <v>615</v>
      </c>
      <c r="F705" s="23"/>
      <c r="G705" s="24" t="n">
        <f aca="false">G706+G707+G708</f>
        <v>3421.7</v>
      </c>
      <c r="H705" s="24" t="n">
        <f aca="false">H706+H707+H708</f>
        <v>0</v>
      </c>
      <c r="I705" s="24" t="n">
        <f aca="false">I706+I707+I708</f>
        <v>3421.7</v>
      </c>
      <c r="J705" s="24"/>
      <c r="K705" s="24" t="n">
        <f aca="false">K706+K707+K708</f>
        <v>3519</v>
      </c>
      <c r="L705" s="24" t="n">
        <f aca="false">L706+L707+L708</f>
        <v>0</v>
      </c>
      <c r="M705" s="24" t="n">
        <f aca="false">M706+M707+M708</f>
        <v>3519</v>
      </c>
      <c r="N705" s="24"/>
      <c r="O705" s="24" t="n">
        <f aca="false">O706+O707+O708</f>
        <v>3421.7</v>
      </c>
      <c r="P705" s="24" t="n">
        <f aca="false">P706+P707+P708</f>
        <v>0</v>
      </c>
      <c r="Q705" s="24" t="n">
        <f aca="false">Q706+Q707+Q708</f>
        <v>3421.7</v>
      </c>
      <c r="R705" s="114"/>
    </row>
    <row r="706" customFormat="false" ht="37.5" hidden="false" customHeight="false" outlineLevel="0" collapsed="false">
      <c r="A706" s="105" t="s">
        <v>106</v>
      </c>
      <c r="B706" s="67" t="n">
        <v>604</v>
      </c>
      <c r="C706" s="23" t="s">
        <v>65</v>
      </c>
      <c r="D706" s="23" t="s">
        <v>43</v>
      </c>
      <c r="E706" s="23" t="s">
        <v>615</v>
      </c>
      <c r="F706" s="23" t="s">
        <v>112</v>
      </c>
      <c r="G706" s="24" t="n">
        <f aca="false">H706+I706+J706</f>
        <v>2779.6</v>
      </c>
      <c r="H706" s="24"/>
      <c r="I706" s="24" t="n">
        <v>2779.6</v>
      </c>
      <c r="J706" s="24"/>
      <c r="K706" s="24" t="n">
        <f aca="false">L706+M706+N706</f>
        <v>2779.6</v>
      </c>
      <c r="L706" s="24"/>
      <c r="M706" s="24" t="n">
        <v>2779.6</v>
      </c>
      <c r="N706" s="24"/>
      <c r="O706" s="24" t="n">
        <f aca="false">P706+Q706+R690</f>
        <v>2779.6</v>
      </c>
      <c r="P706" s="70"/>
      <c r="Q706" s="24" t="n">
        <v>2779.6</v>
      </c>
      <c r="R706" s="114"/>
    </row>
    <row r="707" customFormat="false" ht="37.5" hidden="false" customHeight="false" outlineLevel="0" collapsed="false">
      <c r="A707" s="105" t="s">
        <v>113</v>
      </c>
      <c r="B707" s="67" t="n">
        <v>604</v>
      </c>
      <c r="C707" s="23" t="s">
        <v>65</v>
      </c>
      <c r="D707" s="23" t="s">
        <v>43</v>
      </c>
      <c r="E707" s="23" t="s">
        <v>615</v>
      </c>
      <c r="F707" s="23" t="s">
        <v>114</v>
      </c>
      <c r="G707" s="24" t="n">
        <f aca="false">H707+I707+J707</f>
        <v>631.5</v>
      </c>
      <c r="H707" s="24"/>
      <c r="I707" s="24" t="n">
        <v>631.5</v>
      </c>
      <c r="J707" s="24"/>
      <c r="K707" s="24" t="n">
        <f aca="false">L707+M707+N707</f>
        <v>728.8</v>
      </c>
      <c r="L707" s="24"/>
      <c r="M707" s="24" t="n">
        <v>728.8</v>
      </c>
      <c r="N707" s="24"/>
      <c r="O707" s="24" t="n">
        <f aca="false">P707+Q707+R691</f>
        <v>631.5</v>
      </c>
      <c r="P707" s="70"/>
      <c r="Q707" s="24" t="n">
        <v>631.5</v>
      </c>
      <c r="R707" s="114"/>
    </row>
    <row r="708" customFormat="false" ht="18.75" hidden="false" customHeight="false" outlineLevel="0" collapsed="false">
      <c r="A708" s="105" t="s">
        <v>150</v>
      </c>
      <c r="B708" s="67" t="n">
        <v>604</v>
      </c>
      <c r="C708" s="23" t="s">
        <v>65</v>
      </c>
      <c r="D708" s="23" t="s">
        <v>43</v>
      </c>
      <c r="E708" s="23" t="s">
        <v>615</v>
      </c>
      <c r="F708" s="23" t="s">
        <v>151</v>
      </c>
      <c r="G708" s="24" t="n">
        <f aca="false">H708+I708+J708</f>
        <v>10.6</v>
      </c>
      <c r="H708" s="24"/>
      <c r="I708" s="24" t="n">
        <v>10.6</v>
      </c>
      <c r="J708" s="24"/>
      <c r="K708" s="24" t="n">
        <f aca="false">L708+M708+N708</f>
        <v>10.6</v>
      </c>
      <c r="L708" s="24"/>
      <c r="M708" s="24" t="n">
        <v>10.6</v>
      </c>
      <c r="N708" s="24"/>
      <c r="O708" s="24" t="n">
        <f aca="false">P708+Q708+R692</f>
        <v>10.6</v>
      </c>
      <c r="P708" s="70"/>
      <c r="Q708" s="24" t="n">
        <v>10.6</v>
      </c>
      <c r="R708" s="114"/>
    </row>
    <row r="709" customFormat="false" ht="64.5" hidden="false" customHeight="true" outlineLevel="0" collapsed="false">
      <c r="A709" s="126" t="s">
        <v>107</v>
      </c>
      <c r="B709" s="67" t="n">
        <v>604</v>
      </c>
      <c r="C709" s="23" t="s">
        <v>65</v>
      </c>
      <c r="D709" s="23" t="s">
        <v>43</v>
      </c>
      <c r="E709" s="23" t="s">
        <v>616</v>
      </c>
      <c r="F709" s="23"/>
      <c r="G709" s="24" t="n">
        <f aca="false">G710</f>
        <v>1075.8</v>
      </c>
      <c r="H709" s="24" t="n">
        <f aca="false">H710</f>
        <v>0</v>
      </c>
      <c r="I709" s="24" t="n">
        <f aca="false">I710</f>
        <v>1075.8</v>
      </c>
      <c r="J709" s="24"/>
      <c r="K709" s="24" t="n">
        <f aca="false">K710</f>
        <v>1075.8</v>
      </c>
      <c r="L709" s="24" t="n">
        <f aca="false">L710</f>
        <v>0</v>
      </c>
      <c r="M709" s="24" t="n">
        <f aca="false">M710</f>
        <v>1075.8</v>
      </c>
      <c r="N709" s="24"/>
      <c r="O709" s="24" t="n">
        <f aca="false">O710</f>
        <v>1075.8</v>
      </c>
      <c r="P709" s="24" t="n">
        <f aca="false">P710</f>
        <v>0</v>
      </c>
      <c r="Q709" s="24" t="n">
        <f aca="false">Q710</f>
        <v>1075.8</v>
      </c>
      <c r="R709" s="114"/>
    </row>
    <row r="710" customFormat="false" ht="37.5" hidden="false" customHeight="false" outlineLevel="0" collapsed="false">
      <c r="A710" s="105" t="s">
        <v>106</v>
      </c>
      <c r="B710" s="67" t="n">
        <v>604</v>
      </c>
      <c r="C710" s="23" t="s">
        <v>65</v>
      </c>
      <c r="D710" s="23" t="s">
        <v>43</v>
      </c>
      <c r="E710" s="23" t="s">
        <v>616</v>
      </c>
      <c r="F710" s="23" t="s">
        <v>112</v>
      </c>
      <c r="G710" s="24" t="n">
        <f aca="false">H710+I710+J710</f>
        <v>1075.8</v>
      </c>
      <c r="H710" s="24"/>
      <c r="I710" s="24" t="n">
        <v>1075.8</v>
      </c>
      <c r="J710" s="24"/>
      <c r="K710" s="24" t="n">
        <f aca="false">L710+M710+N710</f>
        <v>1075.8</v>
      </c>
      <c r="L710" s="24"/>
      <c r="M710" s="24" t="n">
        <v>1075.8</v>
      </c>
      <c r="N710" s="24"/>
      <c r="O710" s="24" t="n">
        <f aca="false">P710+Q710</f>
        <v>1075.8</v>
      </c>
      <c r="P710" s="70"/>
      <c r="Q710" s="24" t="n">
        <v>1075.8</v>
      </c>
      <c r="R710" s="114"/>
    </row>
    <row r="711" customFormat="false" ht="56.25" hidden="false" customHeight="false" outlineLevel="0" collapsed="false">
      <c r="A711" s="105" t="s">
        <v>137</v>
      </c>
      <c r="B711" s="67" t="n">
        <v>604</v>
      </c>
      <c r="C711" s="23" t="s">
        <v>65</v>
      </c>
      <c r="D711" s="23" t="s">
        <v>43</v>
      </c>
      <c r="E711" s="23" t="s">
        <v>138</v>
      </c>
      <c r="F711" s="23"/>
      <c r="G711" s="24" t="n">
        <f aca="false">G712+G716+G720</f>
        <v>22.5</v>
      </c>
      <c r="H711" s="24" t="n">
        <f aca="false">H712+H716+H720</f>
        <v>0</v>
      </c>
      <c r="I711" s="24" t="n">
        <f aca="false">I712+I716+I720</f>
        <v>22.5</v>
      </c>
      <c r="J711" s="24"/>
      <c r="K711" s="24" t="n">
        <f aca="false">K712+K716+K720</f>
        <v>22.5</v>
      </c>
      <c r="L711" s="24" t="n">
        <f aca="false">L712+L716+L720</f>
        <v>0</v>
      </c>
      <c r="M711" s="24" t="n">
        <f aca="false">M712+M716+M720</f>
        <v>22.5</v>
      </c>
      <c r="N711" s="24"/>
      <c r="O711" s="24" t="n">
        <f aca="false">O712+O716+O720</f>
        <v>22.5</v>
      </c>
      <c r="P711" s="24" t="n">
        <f aca="false">P712+P716+P720</f>
        <v>0</v>
      </c>
      <c r="Q711" s="24" t="n">
        <f aca="false">Q712+Q716+Q720</f>
        <v>22.5</v>
      </c>
      <c r="R711" s="114"/>
    </row>
    <row r="712" customFormat="false" ht="29.25" hidden="false" customHeight="true" outlineLevel="0" collapsed="false">
      <c r="A712" s="105" t="s">
        <v>139</v>
      </c>
      <c r="B712" s="67" t="n">
        <v>604</v>
      </c>
      <c r="C712" s="23" t="s">
        <v>65</v>
      </c>
      <c r="D712" s="23" t="s">
        <v>43</v>
      </c>
      <c r="E712" s="23" t="s">
        <v>140</v>
      </c>
      <c r="F712" s="23"/>
      <c r="G712" s="24" t="n">
        <f aca="false">G713</f>
        <v>5</v>
      </c>
      <c r="H712" s="24" t="n">
        <f aca="false">H713</f>
        <v>0</v>
      </c>
      <c r="I712" s="24" t="n">
        <f aca="false">I713</f>
        <v>5</v>
      </c>
      <c r="J712" s="24"/>
      <c r="K712" s="24" t="n">
        <f aca="false">K713</f>
        <v>5</v>
      </c>
      <c r="L712" s="24" t="n">
        <f aca="false">L713</f>
        <v>0</v>
      </c>
      <c r="M712" s="24" t="n">
        <f aca="false">M713</f>
        <v>5</v>
      </c>
      <c r="N712" s="24"/>
      <c r="O712" s="24" t="n">
        <f aca="false">O713</f>
        <v>5</v>
      </c>
      <c r="P712" s="24" t="n">
        <f aca="false">P713</f>
        <v>0</v>
      </c>
      <c r="Q712" s="24" t="n">
        <f aca="false">Q713</f>
        <v>5</v>
      </c>
      <c r="R712" s="114"/>
    </row>
    <row r="713" customFormat="false" ht="44.25" hidden="false" customHeight="true" outlineLevel="0" collapsed="false">
      <c r="A713" s="105" t="s">
        <v>141</v>
      </c>
      <c r="B713" s="67" t="n">
        <v>604</v>
      </c>
      <c r="C713" s="23" t="s">
        <v>65</v>
      </c>
      <c r="D713" s="23" t="s">
        <v>43</v>
      </c>
      <c r="E713" s="23" t="s">
        <v>142</v>
      </c>
      <c r="F713" s="23"/>
      <c r="G713" s="24" t="n">
        <f aca="false">G714</f>
        <v>5</v>
      </c>
      <c r="H713" s="24" t="n">
        <f aca="false">H714</f>
        <v>0</v>
      </c>
      <c r="I713" s="24" t="n">
        <f aca="false">I714</f>
        <v>5</v>
      </c>
      <c r="J713" s="24"/>
      <c r="K713" s="24" t="n">
        <f aca="false">K714</f>
        <v>5</v>
      </c>
      <c r="L713" s="24" t="n">
        <f aca="false">L714</f>
        <v>0</v>
      </c>
      <c r="M713" s="24" t="n">
        <f aca="false">M714</f>
        <v>5</v>
      </c>
      <c r="N713" s="24"/>
      <c r="O713" s="24" t="n">
        <f aca="false">O714</f>
        <v>5</v>
      </c>
      <c r="P713" s="24" t="n">
        <f aca="false">P714</f>
        <v>0</v>
      </c>
      <c r="Q713" s="24" t="n">
        <f aca="false">Q714</f>
        <v>5</v>
      </c>
      <c r="R713" s="114"/>
    </row>
    <row r="714" customFormat="false" ht="30" hidden="false" customHeight="true" outlineLevel="0" collapsed="false">
      <c r="A714" s="105" t="s">
        <v>272</v>
      </c>
      <c r="B714" s="67" t="n">
        <v>604</v>
      </c>
      <c r="C714" s="23" t="s">
        <v>65</v>
      </c>
      <c r="D714" s="23" t="s">
        <v>43</v>
      </c>
      <c r="E714" s="23" t="s">
        <v>617</v>
      </c>
      <c r="F714" s="23"/>
      <c r="G714" s="24" t="n">
        <f aca="false">G715</f>
        <v>5</v>
      </c>
      <c r="H714" s="24" t="n">
        <f aca="false">H715</f>
        <v>0</v>
      </c>
      <c r="I714" s="24" t="n">
        <f aca="false">I715</f>
        <v>5</v>
      </c>
      <c r="J714" s="24"/>
      <c r="K714" s="24" t="n">
        <f aca="false">K715</f>
        <v>5</v>
      </c>
      <c r="L714" s="24" t="n">
        <f aca="false">L715</f>
        <v>0</v>
      </c>
      <c r="M714" s="24" t="n">
        <f aca="false">M715</f>
        <v>5</v>
      </c>
      <c r="N714" s="24"/>
      <c r="O714" s="24" t="n">
        <f aca="false">O715</f>
        <v>5</v>
      </c>
      <c r="P714" s="24" t="n">
        <f aca="false">P715</f>
        <v>0</v>
      </c>
      <c r="Q714" s="24" t="n">
        <f aca="false">Q715</f>
        <v>5</v>
      </c>
      <c r="R714" s="114"/>
    </row>
    <row r="715" customFormat="false" ht="18.75" hidden="false" customHeight="false" outlineLevel="0" collapsed="false">
      <c r="A715" s="43" t="s">
        <v>225</v>
      </c>
      <c r="B715" s="67" t="n">
        <v>604</v>
      </c>
      <c r="C715" s="23" t="s">
        <v>65</v>
      </c>
      <c r="D715" s="23" t="s">
        <v>43</v>
      </c>
      <c r="E715" s="23" t="s">
        <v>617</v>
      </c>
      <c r="F715" s="23" t="s">
        <v>226</v>
      </c>
      <c r="G715" s="24" t="n">
        <f aca="false">H715+I715+J715</f>
        <v>5</v>
      </c>
      <c r="H715" s="24"/>
      <c r="I715" s="24" t="n">
        <v>5</v>
      </c>
      <c r="J715" s="24"/>
      <c r="K715" s="24" t="n">
        <f aca="false">L715+M715+N715</f>
        <v>5</v>
      </c>
      <c r="L715" s="24"/>
      <c r="M715" s="24" t="n">
        <v>5</v>
      </c>
      <c r="N715" s="24"/>
      <c r="O715" s="24" t="n">
        <f aca="false">P715+Q715+R696</f>
        <v>5</v>
      </c>
      <c r="P715" s="24"/>
      <c r="Q715" s="24" t="n">
        <v>5</v>
      </c>
      <c r="R715" s="114"/>
    </row>
    <row r="716" customFormat="false" ht="37.5" hidden="false" customHeight="false" outlineLevel="0" collapsed="false">
      <c r="A716" s="105" t="s">
        <v>293</v>
      </c>
      <c r="B716" s="67" t="n">
        <v>604</v>
      </c>
      <c r="C716" s="23" t="s">
        <v>65</v>
      </c>
      <c r="D716" s="23" t="s">
        <v>43</v>
      </c>
      <c r="E716" s="23" t="s">
        <v>294</v>
      </c>
      <c r="F716" s="23"/>
      <c r="G716" s="24" t="n">
        <f aca="false">G717</f>
        <v>4.5</v>
      </c>
      <c r="H716" s="24" t="n">
        <f aca="false">H717</f>
        <v>0</v>
      </c>
      <c r="I716" s="24" t="n">
        <f aca="false">I717</f>
        <v>4.5</v>
      </c>
      <c r="J716" s="24"/>
      <c r="K716" s="24" t="n">
        <f aca="false">K717</f>
        <v>4.5</v>
      </c>
      <c r="L716" s="24" t="n">
        <f aca="false">L717</f>
        <v>0</v>
      </c>
      <c r="M716" s="24" t="n">
        <f aca="false">M717</f>
        <v>4.5</v>
      </c>
      <c r="N716" s="24"/>
      <c r="O716" s="24" t="n">
        <f aca="false">O717</f>
        <v>4.5</v>
      </c>
      <c r="P716" s="24" t="n">
        <f aca="false">P717</f>
        <v>0</v>
      </c>
      <c r="Q716" s="24" t="n">
        <f aca="false">Q717</f>
        <v>4.5</v>
      </c>
      <c r="R716" s="114"/>
    </row>
    <row r="717" customFormat="false" ht="75" hidden="false" customHeight="false" outlineLevel="0" collapsed="false">
      <c r="A717" s="105" t="s">
        <v>295</v>
      </c>
      <c r="B717" s="67" t="n">
        <v>604</v>
      </c>
      <c r="C717" s="23" t="s">
        <v>65</v>
      </c>
      <c r="D717" s="23" t="s">
        <v>43</v>
      </c>
      <c r="E717" s="23" t="s">
        <v>296</v>
      </c>
      <c r="F717" s="23"/>
      <c r="G717" s="24" t="n">
        <f aca="false">G718</f>
        <v>4.5</v>
      </c>
      <c r="H717" s="24" t="n">
        <f aca="false">H718</f>
        <v>0</v>
      </c>
      <c r="I717" s="24" t="n">
        <f aca="false">I718</f>
        <v>4.5</v>
      </c>
      <c r="J717" s="24"/>
      <c r="K717" s="24" t="n">
        <f aca="false">K718</f>
        <v>4.5</v>
      </c>
      <c r="L717" s="24" t="n">
        <f aca="false">L718</f>
        <v>0</v>
      </c>
      <c r="M717" s="24" t="n">
        <f aca="false">M718</f>
        <v>4.5</v>
      </c>
      <c r="N717" s="24"/>
      <c r="O717" s="24" t="n">
        <f aca="false">O718</f>
        <v>4.5</v>
      </c>
      <c r="P717" s="24" t="n">
        <f aca="false">P718</f>
        <v>0</v>
      </c>
      <c r="Q717" s="24" t="n">
        <f aca="false">Q718</f>
        <v>4.5</v>
      </c>
      <c r="R717" s="114"/>
    </row>
    <row r="718" customFormat="false" ht="18.75" hidden="false" customHeight="false" outlineLevel="0" collapsed="false">
      <c r="A718" s="105" t="s">
        <v>297</v>
      </c>
      <c r="B718" s="67" t="n">
        <v>604</v>
      </c>
      <c r="C718" s="23" t="s">
        <v>65</v>
      </c>
      <c r="D718" s="23" t="s">
        <v>43</v>
      </c>
      <c r="E718" s="23" t="s">
        <v>298</v>
      </c>
      <c r="F718" s="23"/>
      <c r="G718" s="24" t="n">
        <f aca="false">G719</f>
        <v>4.5</v>
      </c>
      <c r="H718" s="24" t="n">
        <f aca="false">H719</f>
        <v>0</v>
      </c>
      <c r="I718" s="24" t="n">
        <f aca="false">I719</f>
        <v>4.5</v>
      </c>
      <c r="J718" s="24"/>
      <c r="K718" s="24" t="n">
        <f aca="false">K719</f>
        <v>4.5</v>
      </c>
      <c r="L718" s="24" t="n">
        <f aca="false">L719</f>
        <v>0</v>
      </c>
      <c r="M718" s="24" t="n">
        <f aca="false">M719</f>
        <v>4.5</v>
      </c>
      <c r="N718" s="24"/>
      <c r="O718" s="24" t="n">
        <f aca="false">O719</f>
        <v>4.5</v>
      </c>
      <c r="P718" s="24" t="n">
        <f aca="false">P719</f>
        <v>0</v>
      </c>
      <c r="Q718" s="24" t="n">
        <f aca="false">Q719</f>
        <v>4.5</v>
      </c>
      <c r="R718" s="114"/>
    </row>
    <row r="719" customFormat="false" ht="18.75" hidden="false" customHeight="false" outlineLevel="0" collapsed="false">
      <c r="A719" s="105" t="s">
        <v>225</v>
      </c>
      <c r="B719" s="67" t="n">
        <v>604</v>
      </c>
      <c r="C719" s="23" t="s">
        <v>65</v>
      </c>
      <c r="D719" s="23" t="s">
        <v>43</v>
      </c>
      <c r="E719" s="23" t="s">
        <v>298</v>
      </c>
      <c r="F719" s="23" t="s">
        <v>226</v>
      </c>
      <c r="G719" s="24" t="n">
        <f aca="false">H719+I719+J719</f>
        <v>4.5</v>
      </c>
      <c r="H719" s="24"/>
      <c r="I719" s="24" t="n">
        <v>4.5</v>
      </c>
      <c r="J719" s="24"/>
      <c r="K719" s="24" t="n">
        <f aca="false">L719+M719+N719</f>
        <v>4.5</v>
      </c>
      <c r="L719" s="24"/>
      <c r="M719" s="24" t="n">
        <v>4.5</v>
      </c>
      <c r="N719" s="24"/>
      <c r="O719" s="24" t="n">
        <f aca="false">P719+Q719+R700</f>
        <v>4.5</v>
      </c>
      <c r="P719" s="24"/>
      <c r="Q719" s="24" t="n">
        <v>4.5</v>
      </c>
      <c r="R719" s="114"/>
    </row>
    <row r="720" customFormat="false" ht="56.25" hidden="false" customHeight="false" outlineLevel="0" collapsed="false">
      <c r="A720" s="105" t="s">
        <v>618</v>
      </c>
      <c r="B720" s="67" t="n">
        <v>604</v>
      </c>
      <c r="C720" s="23" t="s">
        <v>65</v>
      </c>
      <c r="D720" s="23" t="s">
        <v>43</v>
      </c>
      <c r="E720" s="23" t="s">
        <v>619</v>
      </c>
      <c r="F720" s="23"/>
      <c r="G720" s="24" t="n">
        <f aca="false">G721+G724</f>
        <v>13</v>
      </c>
      <c r="H720" s="24" t="n">
        <f aca="false">H721+H724</f>
        <v>0</v>
      </c>
      <c r="I720" s="24" t="n">
        <f aca="false">I721+I724</f>
        <v>13</v>
      </c>
      <c r="J720" s="24"/>
      <c r="K720" s="24" t="n">
        <f aca="false">K721+K724</f>
        <v>13</v>
      </c>
      <c r="L720" s="24" t="n">
        <f aca="false">L721+L724</f>
        <v>0</v>
      </c>
      <c r="M720" s="24" t="n">
        <f aca="false">M721+M724</f>
        <v>13</v>
      </c>
      <c r="N720" s="24"/>
      <c r="O720" s="24" t="n">
        <f aca="false">O721+O724</f>
        <v>13</v>
      </c>
      <c r="P720" s="24" t="n">
        <f aca="false">P721+P724</f>
        <v>0</v>
      </c>
      <c r="Q720" s="24" t="n">
        <f aca="false">Q721+Q724</f>
        <v>13</v>
      </c>
      <c r="R720" s="114"/>
    </row>
    <row r="721" customFormat="false" ht="56.25" hidden="false" customHeight="false" outlineLevel="0" collapsed="false">
      <c r="A721" s="105" t="s">
        <v>620</v>
      </c>
      <c r="B721" s="67" t="n">
        <v>604</v>
      </c>
      <c r="C721" s="23" t="s">
        <v>65</v>
      </c>
      <c r="D721" s="23" t="s">
        <v>43</v>
      </c>
      <c r="E721" s="23" t="s">
        <v>621</v>
      </c>
      <c r="F721" s="23"/>
      <c r="G721" s="24" t="n">
        <f aca="false">G722</f>
        <v>5</v>
      </c>
      <c r="H721" s="24" t="n">
        <f aca="false">H722</f>
        <v>0</v>
      </c>
      <c r="I721" s="24" t="n">
        <f aca="false">I722</f>
        <v>5</v>
      </c>
      <c r="J721" s="24"/>
      <c r="K721" s="24" t="n">
        <f aca="false">K722</f>
        <v>5</v>
      </c>
      <c r="L721" s="24" t="n">
        <f aca="false">L722</f>
        <v>0</v>
      </c>
      <c r="M721" s="24" t="n">
        <f aca="false">M722</f>
        <v>5</v>
      </c>
      <c r="N721" s="24"/>
      <c r="O721" s="24" t="n">
        <f aca="false">O722</f>
        <v>5</v>
      </c>
      <c r="P721" s="24" t="n">
        <f aca="false">P722</f>
        <v>0</v>
      </c>
      <c r="Q721" s="24" t="n">
        <f aca="false">Q722</f>
        <v>5</v>
      </c>
      <c r="R721" s="114"/>
    </row>
    <row r="722" customFormat="false" ht="37.5" hidden="false" customHeight="false" outlineLevel="0" collapsed="false">
      <c r="A722" s="105" t="s">
        <v>622</v>
      </c>
      <c r="B722" s="67" t="n">
        <v>604</v>
      </c>
      <c r="C722" s="23" t="s">
        <v>65</v>
      </c>
      <c r="D722" s="23" t="s">
        <v>43</v>
      </c>
      <c r="E722" s="23" t="s">
        <v>623</v>
      </c>
      <c r="F722" s="23"/>
      <c r="G722" s="24" t="n">
        <f aca="false">G723</f>
        <v>5</v>
      </c>
      <c r="H722" s="24" t="n">
        <f aca="false">H723</f>
        <v>0</v>
      </c>
      <c r="I722" s="24" t="n">
        <f aca="false">I723</f>
        <v>5</v>
      </c>
      <c r="J722" s="24"/>
      <c r="K722" s="24" t="n">
        <f aca="false">K723</f>
        <v>5</v>
      </c>
      <c r="L722" s="24" t="n">
        <f aca="false">L723</f>
        <v>0</v>
      </c>
      <c r="M722" s="24" t="n">
        <f aca="false">M723</f>
        <v>5</v>
      </c>
      <c r="N722" s="24"/>
      <c r="O722" s="24" t="n">
        <f aca="false">O723</f>
        <v>5</v>
      </c>
      <c r="P722" s="24" t="n">
        <f aca="false">P723</f>
        <v>0</v>
      </c>
      <c r="Q722" s="24" t="n">
        <f aca="false">Q723</f>
        <v>5</v>
      </c>
      <c r="R722" s="114"/>
    </row>
    <row r="723" customFormat="false" ht="18.75" hidden="false" customHeight="false" outlineLevel="0" collapsed="false">
      <c r="A723" s="105" t="s">
        <v>225</v>
      </c>
      <c r="B723" s="67" t="n">
        <v>604</v>
      </c>
      <c r="C723" s="23" t="s">
        <v>65</v>
      </c>
      <c r="D723" s="23" t="s">
        <v>43</v>
      </c>
      <c r="E723" s="23" t="s">
        <v>623</v>
      </c>
      <c r="F723" s="23" t="s">
        <v>226</v>
      </c>
      <c r="G723" s="24" t="n">
        <f aca="false">H723+I723+J723</f>
        <v>5</v>
      </c>
      <c r="H723" s="24"/>
      <c r="I723" s="24" t="n">
        <v>5</v>
      </c>
      <c r="J723" s="24"/>
      <c r="K723" s="24" t="n">
        <f aca="false">L723+M723+N723</f>
        <v>5</v>
      </c>
      <c r="L723" s="24"/>
      <c r="M723" s="24" t="n">
        <v>5</v>
      </c>
      <c r="N723" s="24"/>
      <c r="O723" s="24" t="n">
        <f aca="false">P723+Q723+R704</f>
        <v>5</v>
      </c>
      <c r="P723" s="43"/>
      <c r="Q723" s="93" t="n">
        <v>5</v>
      </c>
      <c r="R723" s="114"/>
    </row>
    <row r="724" customFormat="false" ht="56.25" hidden="false" customHeight="false" outlineLevel="0" collapsed="false">
      <c r="A724" s="105" t="s">
        <v>624</v>
      </c>
      <c r="B724" s="67" t="n">
        <v>604</v>
      </c>
      <c r="C724" s="23" t="s">
        <v>65</v>
      </c>
      <c r="D724" s="23" t="s">
        <v>43</v>
      </c>
      <c r="E724" s="23" t="s">
        <v>625</v>
      </c>
      <c r="F724" s="23"/>
      <c r="G724" s="24" t="n">
        <f aca="false">G725</f>
        <v>8</v>
      </c>
      <c r="H724" s="24" t="n">
        <f aca="false">H725</f>
        <v>0</v>
      </c>
      <c r="I724" s="24" t="n">
        <f aca="false">I725</f>
        <v>8</v>
      </c>
      <c r="J724" s="24"/>
      <c r="K724" s="24" t="n">
        <f aca="false">K725</f>
        <v>8</v>
      </c>
      <c r="L724" s="24" t="n">
        <f aca="false">L725</f>
        <v>0</v>
      </c>
      <c r="M724" s="24" t="n">
        <f aca="false">M725</f>
        <v>8</v>
      </c>
      <c r="N724" s="24"/>
      <c r="O724" s="24" t="n">
        <f aca="false">O725</f>
        <v>8</v>
      </c>
      <c r="P724" s="24" t="n">
        <f aca="false">P725</f>
        <v>0</v>
      </c>
      <c r="Q724" s="24" t="n">
        <f aca="false">Q725</f>
        <v>8</v>
      </c>
      <c r="R724" s="114"/>
    </row>
    <row r="725" customFormat="false" ht="37.5" hidden="false" customHeight="false" outlineLevel="0" collapsed="false">
      <c r="A725" s="105" t="s">
        <v>622</v>
      </c>
      <c r="B725" s="67" t="n">
        <v>604</v>
      </c>
      <c r="C725" s="23" t="s">
        <v>65</v>
      </c>
      <c r="D725" s="23" t="s">
        <v>43</v>
      </c>
      <c r="E725" s="23" t="s">
        <v>626</v>
      </c>
      <c r="F725" s="23"/>
      <c r="G725" s="24" t="n">
        <f aca="false">G726</f>
        <v>8</v>
      </c>
      <c r="H725" s="24" t="n">
        <f aca="false">H726</f>
        <v>0</v>
      </c>
      <c r="I725" s="24" t="n">
        <f aca="false">I726</f>
        <v>8</v>
      </c>
      <c r="J725" s="24"/>
      <c r="K725" s="24" t="n">
        <f aca="false">K726</f>
        <v>8</v>
      </c>
      <c r="L725" s="24" t="n">
        <f aca="false">L726</f>
        <v>0</v>
      </c>
      <c r="M725" s="24" t="n">
        <f aca="false">M726</f>
        <v>8</v>
      </c>
      <c r="N725" s="24"/>
      <c r="O725" s="24" t="n">
        <f aca="false">O726</f>
        <v>8</v>
      </c>
      <c r="P725" s="24" t="n">
        <f aca="false">P726</f>
        <v>0</v>
      </c>
      <c r="Q725" s="24" t="n">
        <f aca="false">Q726</f>
        <v>8</v>
      </c>
      <c r="R725" s="114"/>
    </row>
    <row r="726" customFormat="false" ht="18.75" hidden="false" customHeight="false" outlineLevel="0" collapsed="false">
      <c r="A726" s="105" t="s">
        <v>225</v>
      </c>
      <c r="B726" s="67" t="n">
        <v>604</v>
      </c>
      <c r="C726" s="23" t="s">
        <v>65</v>
      </c>
      <c r="D726" s="23" t="s">
        <v>43</v>
      </c>
      <c r="E726" s="23" t="s">
        <v>626</v>
      </c>
      <c r="F726" s="23" t="s">
        <v>226</v>
      </c>
      <c r="G726" s="24" t="n">
        <f aca="false">H726+I726+J726</f>
        <v>8</v>
      </c>
      <c r="H726" s="24"/>
      <c r="I726" s="24" t="n">
        <v>8</v>
      </c>
      <c r="J726" s="24"/>
      <c r="K726" s="24" t="n">
        <f aca="false">L726+M726+N726</f>
        <v>8</v>
      </c>
      <c r="L726" s="24"/>
      <c r="M726" s="24" t="n">
        <v>8</v>
      </c>
      <c r="N726" s="24"/>
      <c r="O726" s="24" t="n">
        <f aca="false">P726+Q726+R707</f>
        <v>8</v>
      </c>
      <c r="P726" s="43"/>
      <c r="Q726" s="93" t="n">
        <v>8</v>
      </c>
      <c r="R726" s="114"/>
    </row>
    <row r="727" customFormat="false" ht="18.75" hidden="false" customHeight="false" outlineLevel="0" collapsed="false">
      <c r="A727" s="105" t="s">
        <v>77</v>
      </c>
      <c r="B727" s="67" t="n">
        <v>604</v>
      </c>
      <c r="C727" s="23" t="s">
        <v>47</v>
      </c>
      <c r="D727" s="23" t="s">
        <v>25</v>
      </c>
      <c r="E727" s="23"/>
      <c r="F727" s="23"/>
      <c r="G727" s="24" t="n">
        <f aca="false">G728</f>
        <v>4297.1</v>
      </c>
      <c r="H727" s="24" t="n">
        <f aca="false">H728</f>
        <v>4192.4</v>
      </c>
      <c r="I727" s="24" t="n">
        <f aca="false">I728</f>
        <v>0</v>
      </c>
      <c r="J727" s="24"/>
      <c r="K727" s="24" t="n">
        <f aca="false">K728</f>
        <v>4192.4</v>
      </c>
      <c r="L727" s="24" t="n">
        <f aca="false">L728</f>
        <v>4192.4</v>
      </c>
      <c r="M727" s="24" t="n">
        <f aca="false">M728</f>
        <v>0</v>
      </c>
      <c r="N727" s="24"/>
      <c r="O727" s="24" t="n">
        <f aca="false">O728</f>
        <v>4192.4</v>
      </c>
      <c r="P727" s="24" t="n">
        <f aca="false">P728</f>
        <v>4192.4</v>
      </c>
      <c r="Q727" s="24" t="n">
        <f aca="false">Q728</f>
        <v>0</v>
      </c>
      <c r="R727" s="114"/>
    </row>
    <row r="728" customFormat="false" ht="18.75" hidden="false" customHeight="false" outlineLevel="0" collapsed="false">
      <c r="A728" s="105" t="s">
        <v>79</v>
      </c>
      <c r="B728" s="67" t="n">
        <v>604</v>
      </c>
      <c r="C728" s="23" t="s">
        <v>47</v>
      </c>
      <c r="D728" s="23" t="s">
        <v>29</v>
      </c>
      <c r="E728" s="23"/>
      <c r="F728" s="23"/>
      <c r="G728" s="24" t="n">
        <f aca="false">G729</f>
        <v>4297.1</v>
      </c>
      <c r="H728" s="24" t="n">
        <f aca="false">H729</f>
        <v>4192.4</v>
      </c>
      <c r="I728" s="24" t="n">
        <f aca="false">I729</f>
        <v>0</v>
      </c>
      <c r="J728" s="24"/>
      <c r="K728" s="24" t="n">
        <f aca="false">K729</f>
        <v>4192.4</v>
      </c>
      <c r="L728" s="24" t="n">
        <f aca="false">L729</f>
        <v>4192.4</v>
      </c>
      <c r="M728" s="24" t="n">
        <f aca="false">M729</f>
        <v>0</v>
      </c>
      <c r="N728" s="24"/>
      <c r="O728" s="24" t="n">
        <f aca="false">O729</f>
        <v>4192.4</v>
      </c>
      <c r="P728" s="24" t="n">
        <f aca="false">P729</f>
        <v>4192.4</v>
      </c>
      <c r="Q728" s="24" t="n">
        <f aca="false">Q729</f>
        <v>0</v>
      </c>
      <c r="R728" s="114"/>
    </row>
    <row r="729" customFormat="false" ht="37.5" hidden="false" customHeight="false" outlineLevel="0" collapsed="false">
      <c r="A729" s="105" t="s">
        <v>459</v>
      </c>
      <c r="B729" s="67" t="n">
        <v>604</v>
      </c>
      <c r="C729" s="23" t="s">
        <v>47</v>
      </c>
      <c r="D729" s="23" t="s">
        <v>29</v>
      </c>
      <c r="E729" s="67" t="s">
        <v>460</v>
      </c>
      <c r="F729" s="23"/>
      <c r="G729" s="24" t="n">
        <f aca="false">G730</f>
        <v>4297.1</v>
      </c>
      <c r="H729" s="24" t="n">
        <f aca="false">H730</f>
        <v>4192.4</v>
      </c>
      <c r="I729" s="24" t="n">
        <f aca="false">I730</f>
        <v>0</v>
      </c>
      <c r="J729" s="24"/>
      <c r="K729" s="24" t="n">
        <f aca="false">K730</f>
        <v>4192.4</v>
      </c>
      <c r="L729" s="24" t="n">
        <f aca="false">L730</f>
        <v>4192.4</v>
      </c>
      <c r="M729" s="24" t="n">
        <f aca="false">M730</f>
        <v>0</v>
      </c>
      <c r="N729" s="24"/>
      <c r="O729" s="24" t="n">
        <f aca="false">O730</f>
        <v>4192.4</v>
      </c>
      <c r="P729" s="24" t="n">
        <f aca="false">P730</f>
        <v>4192.4</v>
      </c>
      <c r="Q729" s="24" t="n">
        <f aca="false">Q730</f>
        <v>0</v>
      </c>
      <c r="R729" s="114"/>
    </row>
    <row r="730" customFormat="false" ht="37.5" hidden="false" customHeight="false" outlineLevel="0" collapsed="false">
      <c r="A730" s="139" t="s">
        <v>491</v>
      </c>
      <c r="B730" s="67" t="n">
        <v>604</v>
      </c>
      <c r="C730" s="23" t="s">
        <v>47</v>
      </c>
      <c r="D730" s="23" t="s">
        <v>29</v>
      </c>
      <c r="E730" s="67" t="s">
        <v>492</v>
      </c>
      <c r="F730" s="23"/>
      <c r="G730" s="24" t="n">
        <f aca="false">G731</f>
        <v>4297.1</v>
      </c>
      <c r="H730" s="24" t="n">
        <f aca="false">H731</f>
        <v>4192.4</v>
      </c>
      <c r="I730" s="24" t="n">
        <f aca="false">I731</f>
        <v>0</v>
      </c>
      <c r="J730" s="24"/>
      <c r="K730" s="24" t="n">
        <f aca="false">K731</f>
        <v>4192.4</v>
      </c>
      <c r="L730" s="24" t="n">
        <f aca="false">L731</f>
        <v>4192.4</v>
      </c>
      <c r="M730" s="24" t="n">
        <f aca="false">M731</f>
        <v>0</v>
      </c>
      <c r="N730" s="24"/>
      <c r="O730" s="24" t="n">
        <f aca="false">O731</f>
        <v>4192.4</v>
      </c>
      <c r="P730" s="24" t="n">
        <f aca="false">P731</f>
        <v>4192.4</v>
      </c>
      <c r="Q730" s="24" t="n">
        <f aca="false">Q731</f>
        <v>0</v>
      </c>
      <c r="R730" s="114"/>
    </row>
    <row r="731" customFormat="false" ht="82.5" hidden="false" customHeight="true" outlineLevel="0" collapsed="false">
      <c r="A731" s="139" t="s">
        <v>695</v>
      </c>
      <c r="B731" s="67" t="n">
        <v>604</v>
      </c>
      <c r="C731" s="23" t="s">
        <v>47</v>
      </c>
      <c r="D731" s="23" t="s">
        <v>29</v>
      </c>
      <c r="E731" s="67" t="s">
        <v>696</v>
      </c>
      <c r="F731" s="23"/>
      <c r="G731" s="24" t="n">
        <f aca="false">G732</f>
        <v>4297.1</v>
      </c>
      <c r="H731" s="24" t="n">
        <f aca="false">H732</f>
        <v>4192.4</v>
      </c>
      <c r="I731" s="24" t="n">
        <f aca="false">I732</f>
        <v>0</v>
      </c>
      <c r="J731" s="24"/>
      <c r="K731" s="24" t="n">
        <f aca="false">K732</f>
        <v>4192.4</v>
      </c>
      <c r="L731" s="24" t="n">
        <f aca="false">L732</f>
        <v>4192.4</v>
      </c>
      <c r="M731" s="24" t="n">
        <f aca="false">M732</f>
        <v>0</v>
      </c>
      <c r="N731" s="24"/>
      <c r="O731" s="24" t="n">
        <f aca="false">O732</f>
        <v>4192.4</v>
      </c>
      <c r="P731" s="24" t="n">
        <f aca="false">P732</f>
        <v>4192.4</v>
      </c>
      <c r="Q731" s="24" t="n">
        <f aca="false">Q732</f>
        <v>0</v>
      </c>
      <c r="R731" s="114"/>
    </row>
    <row r="732" customFormat="false" ht="81.75" hidden="false" customHeight="true" outlineLevel="0" collapsed="false">
      <c r="A732" s="105" t="s">
        <v>511</v>
      </c>
      <c r="B732" s="67" t="n">
        <v>604</v>
      </c>
      <c r="C732" s="23" t="s">
        <v>47</v>
      </c>
      <c r="D732" s="23" t="s">
        <v>29</v>
      </c>
      <c r="E732" s="67" t="s">
        <v>697</v>
      </c>
      <c r="F732" s="23"/>
      <c r="G732" s="24" t="n">
        <f aca="false">G734+G733</f>
        <v>4297.1</v>
      </c>
      <c r="H732" s="24" t="n">
        <f aca="false">H734+H733</f>
        <v>4192.4</v>
      </c>
      <c r="I732" s="24" t="n">
        <f aca="false">I734+I733</f>
        <v>0</v>
      </c>
      <c r="J732" s="24"/>
      <c r="K732" s="24" t="n">
        <f aca="false">K734+K733</f>
        <v>4192.4</v>
      </c>
      <c r="L732" s="24" t="n">
        <f aca="false">L734+L733</f>
        <v>4192.4</v>
      </c>
      <c r="M732" s="24" t="n">
        <f aca="false">M734+M733</f>
        <v>0</v>
      </c>
      <c r="N732" s="24"/>
      <c r="O732" s="24" t="n">
        <f aca="false">O734+O733</f>
        <v>4192.4</v>
      </c>
      <c r="P732" s="24" t="n">
        <f aca="false">P734+P733</f>
        <v>4192.4</v>
      </c>
      <c r="Q732" s="24" t="n">
        <f aca="false">Q734+Q733</f>
        <v>0</v>
      </c>
      <c r="R732" s="114"/>
    </row>
    <row r="733" customFormat="false" ht="37.5" hidden="false" customHeight="false" outlineLevel="0" collapsed="false">
      <c r="A733" s="105" t="s">
        <v>113</v>
      </c>
      <c r="B733" s="67" t="n">
        <v>604</v>
      </c>
      <c r="C733" s="23" t="s">
        <v>47</v>
      </c>
      <c r="D733" s="23" t="s">
        <v>29</v>
      </c>
      <c r="E733" s="67" t="s">
        <v>697</v>
      </c>
      <c r="F733" s="23" t="s">
        <v>114</v>
      </c>
      <c r="G733" s="24" t="n">
        <v>64.5</v>
      </c>
      <c r="H733" s="24" t="n">
        <v>62.9</v>
      </c>
      <c r="I733" s="24"/>
      <c r="J733" s="24"/>
      <c r="K733" s="24" t="n">
        <f aca="false">L733+M733+N733</f>
        <v>62.9</v>
      </c>
      <c r="L733" s="24" t="n">
        <v>62.9</v>
      </c>
      <c r="M733" s="24"/>
      <c r="N733" s="24"/>
      <c r="O733" s="24" t="n">
        <f aca="false">P733+Q733+R714</f>
        <v>62.9</v>
      </c>
      <c r="P733" s="24" t="n">
        <v>62.9</v>
      </c>
      <c r="Q733" s="24"/>
      <c r="R733" s="114"/>
    </row>
    <row r="734" customFormat="false" ht="37.5" hidden="false" customHeight="false" outlineLevel="0" collapsed="false">
      <c r="A734" s="105" t="s">
        <v>186</v>
      </c>
      <c r="B734" s="67" t="n">
        <v>604</v>
      </c>
      <c r="C734" s="23" t="s">
        <v>47</v>
      </c>
      <c r="D734" s="23" t="s">
        <v>29</v>
      </c>
      <c r="E734" s="67" t="s">
        <v>697</v>
      </c>
      <c r="F734" s="23" t="s">
        <v>187</v>
      </c>
      <c r="G734" s="24" t="n">
        <v>4232.6</v>
      </c>
      <c r="H734" s="24" t="n">
        <v>4129.5</v>
      </c>
      <c r="I734" s="24"/>
      <c r="J734" s="24"/>
      <c r="K734" s="24" t="n">
        <f aca="false">L734+M734+N734</f>
        <v>4129.5</v>
      </c>
      <c r="L734" s="24" t="n">
        <v>4129.5</v>
      </c>
      <c r="M734" s="24"/>
      <c r="N734" s="24"/>
      <c r="O734" s="24" t="n">
        <f aca="false">P734+Q734+R715</f>
        <v>4129.5</v>
      </c>
      <c r="P734" s="24" t="n">
        <v>4129.5</v>
      </c>
      <c r="Q734" s="24"/>
      <c r="R734" s="114"/>
    </row>
    <row r="735" customFormat="false" ht="18.75" hidden="false" customHeight="false" outlineLevel="0" collapsed="false">
      <c r="A735" s="105" t="s">
        <v>81</v>
      </c>
      <c r="B735" s="67" t="n">
        <v>604</v>
      </c>
      <c r="C735" s="23" t="s">
        <v>37</v>
      </c>
      <c r="D735" s="23" t="s">
        <v>25</v>
      </c>
      <c r="E735" s="23"/>
      <c r="F735" s="23"/>
      <c r="G735" s="24" t="n">
        <f aca="false">G736</f>
        <v>3338.4</v>
      </c>
      <c r="H735" s="24" t="n">
        <f aca="false">H736</f>
        <v>295.2</v>
      </c>
      <c r="I735" s="24" t="n">
        <f aca="false">I736</f>
        <v>2963.2</v>
      </c>
      <c r="J735" s="24" t="n">
        <f aca="false">J736</f>
        <v>0</v>
      </c>
      <c r="K735" s="24" t="n">
        <f aca="false">K736</f>
        <v>2885.8</v>
      </c>
      <c r="L735" s="24" t="n">
        <f aca="false">L736</f>
        <v>0</v>
      </c>
      <c r="M735" s="24" t="n">
        <f aca="false">M736</f>
        <v>5171.6</v>
      </c>
      <c r="N735" s="24" t="n">
        <f aca="false">N736</f>
        <v>0</v>
      </c>
      <c r="O735" s="24" t="n">
        <f aca="false">O736</f>
        <v>2836.7</v>
      </c>
      <c r="P735" s="24" t="n">
        <f aca="false">P736</f>
        <v>0</v>
      </c>
      <c r="Q735" s="24" t="n">
        <f aca="false">Q736</f>
        <v>2836.7</v>
      </c>
      <c r="R735" s="114"/>
    </row>
    <row r="736" customFormat="false" ht="18.75" hidden="false" customHeight="false" outlineLevel="0" collapsed="false">
      <c r="A736" s="105" t="s">
        <v>82</v>
      </c>
      <c r="B736" s="67" t="n">
        <v>604</v>
      </c>
      <c r="C736" s="23" t="s">
        <v>37</v>
      </c>
      <c r="D736" s="23" t="s">
        <v>27</v>
      </c>
      <c r="E736" s="23"/>
      <c r="F736" s="23"/>
      <c r="G736" s="24" t="n">
        <f aca="false">G737+G748</f>
        <v>3338.4</v>
      </c>
      <c r="H736" s="24" t="n">
        <f aca="false">H737+H748</f>
        <v>295.2</v>
      </c>
      <c r="I736" s="24" t="n">
        <f aca="false">I737+I748</f>
        <v>2963.2</v>
      </c>
      <c r="J736" s="24"/>
      <c r="K736" s="24" t="n">
        <f aca="false">K737+K748</f>
        <v>2885.8</v>
      </c>
      <c r="L736" s="24" t="n">
        <f aca="false">L737+L748</f>
        <v>0</v>
      </c>
      <c r="M736" s="24" t="n">
        <f aca="false">M737+M748</f>
        <v>5171.6</v>
      </c>
      <c r="N736" s="24"/>
      <c r="O736" s="24" t="n">
        <f aca="false">O737+O748</f>
        <v>2836.7</v>
      </c>
      <c r="P736" s="24" t="n">
        <f aca="false">P737+P748</f>
        <v>0</v>
      </c>
      <c r="Q736" s="24" t="n">
        <f aca="false">Q737+Q748</f>
        <v>2836.7</v>
      </c>
      <c r="R736" s="114"/>
    </row>
    <row r="737" customFormat="false" ht="56.25" hidden="false" customHeight="false" outlineLevel="0" collapsed="false">
      <c r="A737" s="105" t="s">
        <v>567</v>
      </c>
      <c r="B737" s="67" t="n">
        <v>604</v>
      </c>
      <c r="C737" s="23" t="s">
        <v>37</v>
      </c>
      <c r="D737" s="23" t="s">
        <v>27</v>
      </c>
      <c r="E737" s="23" t="s">
        <v>568</v>
      </c>
      <c r="F737" s="23"/>
      <c r="G737" s="24" t="n">
        <f aca="false">G739+G742+G745</f>
        <v>600</v>
      </c>
      <c r="H737" s="24" t="n">
        <f aca="false">H739+H742+H745</f>
        <v>0</v>
      </c>
      <c r="I737" s="24" t="n">
        <f aca="false">I739+I742+I745</f>
        <v>600</v>
      </c>
      <c r="J737" s="24"/>
      <c r="K737" s="24" t="n">
        <f aca="false">K739+K742+K745</f>
        <v>600</v>
      </c>
      <c r="L737" s="24" t="n">
        <f aca="false">L739+L742+L745</f>
        <v>0</v>
      </c>
      <c r="M737" s="24" t="n">
        <f aca="false">M739+M742+M745</f>
        <v>600</v>
      </c>
      <c r="N737" s="24"/>
      <c r="O737" s="24" t="n">
        <f aca="false">O739+O742+O745</f>
        <v>600</v>
      </c>
      <c r="P737" s="24" t="n">
        <f aca="false">P739+P742+P745</f>
        <v>0</v>
      </c>
      <c r="Q737" s="24" t="n">
        <f aca="false">Q739+Q742+Q745</f>
        <v>600</v>
      </c>
      <c r="R737" s="114"/>
    </row>
    <row r="738" customFormat="false" ht="37.5" hidden="false" customHeight="false" outlineLevel="0" collapsed="false">
      <c r="A738" s="105" t="s">
        <v>730</v>
      </c>
      <c r="B738" s="67" t="n">
        <v>604</v>
      </c>
      <c r="C738" s="23" t="s">
        <v>37</v>
      </c>
      <c r="D738" s="23" t="s">
        <v>27</v>
      </c>
      <c r="E738" s="23" t="s">
        <v>731</v>
      </c>
      <c r="F738" s="23"/>
      <c r="G738" s="24" t="n">
        <f aca="false">G739+G742+G745</f>
        <v>600</v>
      </c>
      <c r="H738" s="24" t="n">
        <f aca="false">H739+H742+H745</f>
        <v>0</v>
      </c>
      <c r="I738" s="24" t="n">
        <f aca="false">I739+I742+I745</f>
        <v>600</v>
      </c>
      <c r="J738" s="24" t="n">
        <f aca="false">J739+J742+J745</f>
        <v>0</v>
      </c>
      <c r="K738" s="24" t="n">
        <f aca="false">K739+K742+K745</f>
        <v>600</v>
      </c>
      <c r="L738" s="24" t="n">
        <f aca="false">L739+L742+L745</f>
        <v>0</v>
      </c>
      <c r="M738" s="24" t="n">
        <f aca="false">M739+M742+M745</f>
        <v>600</v>
      </c>
      <c r="N738" s="24" t="n">
        <f aca="false">N739+N742+N745</f>
        <v>0</v>
      </c>
      <c r="O738" s="24" t="n">
        <f aca="false">O739+O742+O745</f>
        <v>600</v>
      </c>
      <c r="P738" s="24" t="n">
        <f aca="false">P739+P742+P745</f>
        <v>0</v>
      </c>
      <c r="Q738" s="24" t="n">
        <f aca="false">Q739+Q742+Q745</f>
        <v>600</v>
      </c>
      <c r="R738" s="114"/>
    </row>
    <row r="739" customFormat="false" ht="18.75" hidden="false" customHeight="false" outlineLevel="0" collapsed="false">
      <c r="A739" s="105" t="s">
        <v>732</v>
      </c>
      <c r="B739" s="67" t="n">
        <v>604</v>
      </c>
      <c r="C739" s="23" t="s">
        <v>37</v>
      </c>
      <c r="D739" s="23" t="s">
        <v>27</v>
      </c>
      <c r="E739" s="23" t="s">
        <v>733</v>
      </c>
      <c r="F739" s="23"/>
      <c r="G739" s="24" t="n">
        <f aca="false">G740</f>
        <v>150</v>
      </c>
      <c r="H739" s="24" t="n">
        <f aca="false">H740</f>
        <v>0</v>
      </c>
      <c r="I739" s="24" t="n">
        <f aca="false">I740</f>
        <v>150</v>
      </c>
      <c r="J739" s="24"/>
      <c r="K739" s="24" t="n">
        <f aca="false">K740</f>
        <v>150</v>
      </c>
      <c r="L739" s="24" t="n">
        <f aca="false">L740</f>
        <v>0</v>
      </c>
      <c r="M739" s="24" t="n">
        <f aca="false">M740</f>
        <v>150</v>
      </c>
      <c r="N739" s="24"/>
      <c r="O739" s="24" t="n">
        <f aca="false">O740</f>
        <v>150</v>
      </c>
      <c r="P739" s="24" t="n">
        <f aca="false">P740</f>
        <v>0</v>
      </c>
      <c r="Q739" s="24" t="n">
        <f aca="false">Q740</f>
        <v>150</v>
      </c>
      <c r="R739" s="114"/>
    </row>
    <row r="740" customFormat="false" ht="18.75" hidden="false" customHeight="false" outlineLevel="0" collapsed="false">
      <c r="A740" s="105" t="s">
        <v>735</v>
      </c>
      <c r="B740" s="67" t="n">
        <v>604</v>
      </c>
      <c r="C740" s="23" t="s">
        <v>37</v>
      </c>
      <c r="D740" s="23" t="s">
        <v>27</v>
      </c>
      <c r="E740" s="23" t="s">
        <v>736</v>
      </c>
      <c r="F740" s="23"/>
      <c r="G740" s="24" t="n">
        <f aca="false">G741</f>
        <v>150</v>
      </c>
      <c r="H740" s="24" t="n">
        <f aca="false">H741</f>
        <v>0</v>
      </c>
      <c r="I740" s="24" t="n">
        <f aca="false">I741</f>
        <v>150</v>
      </c>
      <c r="J740" s="24"/>
      <c r="K740" s="24" t="n">
        <f aca="false">K741</f>
        <v>150</v>
      </c>
      <c r="L740" s="24" t="n">
        <f aca="false">L741</f>
        <v>0</v>
      </c>
      <c r="M740" s="24" t="n">
        <f aca="false">M741</f>
        <v>150</v>
      </c>
      <c r="N740" s="24"/>
      <c r="O740" s="24" t="n">
        <f aca="false">O741</f>
        <v>150</v>
      </c>
      <c r="P740" s="24" t="n">
        <f aca="false">P741</f>
        <v>0</v>
      </c>
      <c r="Q740" s="24" t="n">
        <f aca="false">Q741</f>
        <v>150</v>
      </c>
      <c r="R740" s="114"/>
    </row>
    <row r="741" customFormat="false" ht="18.75" hidden="false" customHeight="false" outlineLevel="0" collapsed="false">
      <c r="A741" s="105" t="s">
        <v>225</v>
      </c>
      <c r="B741" s="67" t="n">
        <v>604</v>
      </c>
      <c r="C741" s="23" t="s">
        <v>37</v>
      </c>
      <c r="D741" s="23" t="s">
        <v>27</v>
      </c>
      <c r="E741" s="23" t="s">
        <v>736</v>
      </c>
      <c r="F741" s="23" t="s">
        <v>226</v>
      </c>
      <c r="G741" s="24" t="n">
        <f aca="false">H741+I741+J741</f>
        <v>150</v>
      </c>
      <c r="H741" s="24"/>
      <c r="I741" s="24" t="n">
        <v>150</v>
      </c>
      <c r="J741" s="24"/>
      <c r="K741" s="24" t="n">
        <f aca="false">L741+M741+N741</f>
        <v>150</v>
      </c>
      <c r="L741" s="24"/>
      <c r="M741" s="24" t="n">
        <v>150</v>
      </c>
      <c r="N741" s="24"/>
      <c r="O741" s="24" t="n">
        <f aca="false">P741+Q741+R722</f>
        <v>150</v>
      </c>
      <c r="P741" s="24"/>
      <c r="Q741" s="24" t="n">
        <v>150</v>
      </c>
      <c r="R741" s="114"/>
    </row>
    <row r="742" customFormat="false" ht="18.75" hidden="false" customHeight="false" outlineLevel="0" collapsed="false">
      <c r="A742" s="105" t="s">
        <v>745</v>
      </c>
      <c r="B742" s="67" t="n">
        <v>604</v>
      </c>
      <c r="C742" s="23" t="s">
        <v>37</v>
      </c>
      <c r="D742" s="23" t="s">
        <v>27</v>
      </c>
      <c r="E742" s="23" t="s">
        <v>746</v>
      </c>
      <c r="F742" s="23"/>
      <c r="G742" s="24" t="n">
        <f aca="false">G743</f>
        <v>400</v>
      </c>
      <c r="H742" s="24" t="n">
        <f aca="false">H743</f>
        <v>0</v>
      </c>
      <c r="I742" s="24" t="n">
        <f aca="false">I743</f>
        <v>400</v>
      </c>
      <c r="J742" s="24" t="n">
        <f aca="false">J743</f>
        <v>0</v>
      </c>
      <c r="K742" s="24" t="n">
        <f aca="false">K743</f>
        <v>400</v>
      </c>
      <c r="L742" s="24" t="n">
        <f aca="false">L743</f>
        <v>0</v>
      </c>
      <c r="M742" s="24" t="n">
        <f aca="false">M743</f>
        <v>400</v>
      </c>
      <c r="N742" s="24" t="n">
        <f aca="false">N743</f>
        <v>0</v>
      </c>
      <c r="O742" s="24" t="n">
        <f aca="false">O743</f>
        <v>400</v>
      </c>
      <c r="P742" s="24" t="n">
        <f aca="false">P743</f>
        <v>0</v>
      </c>
      <c r="Q742" s="24" t="n">
        <f aca="false">Q743</f>
        <v>400</v>
      </c>
      <c r="R742" s="114"/>
    </row>
    <row r="743" customFormat="false" ht="18.75" hidden="false" customHeight="false" outlineLevel="0" collapsed="false">
      <c r="A743" s="105" t="s">
        <v>735</v>
      </c>
      <c r="B743" s="67" t="n">
        <v>604</v>
      </c>
      <c r="C743" s="23" t="s">
        <v>37</v>
      </c>
      <c r="D743" s="23" t="s">
        <v>27</v>
      </c>
      <c r="E743" s="23" t="s">
        <v>747</v>
      </c>
      <c r="F743" s="23"/>
      <c r="G743" s="24" t="n">
        <f aca="false">G744</f>
        <v>400</v>
      </c>
      <c r="H743" s="24" t="n">
        <f aca="false">H744</f>
        <v>0</v>
      </c>
      <c r="I743" s="24" t="n">
        <f aca="false">I744</f>
        <v>400</v>
      </c>
      <c r="J743" s="24"/>
      <c r="K743" s="24" t="n">
        <f aca="false">K744</f>
        <v>400</v>
      </c>
      <c r="L743" s="24" t="n">
        <f aca="false">L744</f>
        <v>0</v>
      </c>
      <c r="M743" s="24" t="n">
        <f aca="false">M744</f>
        <v>400</v>
      </c>
      <c r="N743" s="24"/>
      <c r="O743" s="24" t="n">
        <f aca="false">O744</f>
        <v>400</v>
      </c>
      <c r="P743" s="24" t="n">
        <f aca="false">P744</f>
        <v>0</v>
      </c>
      <c r="Q743" s="24" t="n">
        <f aca="false">Q744</f>
        <v>400</v>
      </c>
      <c r="R743" s="114"/>
    </row>
    <row r="744" customFormat="false" ht="18.75" hidden="false" customHeight="false" outlineLevel="0" collapsed="false">
      <c r="A744" s="105" t="s">
        <v>225</v>
      </c>
      <c r="B744" s="67" t="n">
        <v>604</v>
      </c>
      <c r="C744" s="23" t="s">
        <v>37</v>
      </c>
      <c r="D744" s="23" t="s">
        <v>27</v>
      </c>
      <c r="E744" s="23" t="s">
        <v>747</v>
      </c>
      <c r="F744" s="23" t="s">
        <v>226</v>
      </c>
      <c r="G744" s="24" t="n">
        <f aca="false">H744+I744+J744</f>
        <v>400</v>
      </c>
      <c r="H744" s="24"/>
      <c r="I744" s="24" t="n">
        <v>400</v>
      </c>
      <c r="J744" s="24"/>
      <c r="K744" s="24" t="n">
        <f aca="false">L744+M744+N744</f>
        <v>400</v>
      </c>
      <c r="L744" s="24"/>
      <c r="M744" s="24" t="n">
        <v>400</v>
      </c>
      <c r="N744" s="24"/>
      <c r="O744" s="24" t="n">
        <f aca="false">P744+Q744+R725</f>
        <v>400</v>
      </c>
      <c r="P744" s="24"/>
      <c r="Q744" s="24" t="n">
        <v>400</v>
      </c>
      <c r="R744" s="114"/>
    </row>
    <row r="745" customFormat="false" ht="40.5" hidden="false" customHeight="true" outlineLevel="0" collapsed="false">
      <c r="A745" s="105" t="s">
        <v>751</v>
      </c>
      <c r="B745" s="67" t="n">
        <v>604</v>
      </c>
      <c r="C745" s="23" t="s">
        <v>37</v>
      </c>
      <c r="D745" s="23" t="s">
        <v>27</v>
      </c>
      <c r="E745" s="23" t="s">
        <v>752</v>
      </c>
      <c r="F745" s="23"/>
      <c r="G745" s="24" t="n">
        <f aca="false">G746</f>
        <v>50</v>
      </c>
      <c r="H745" s="24" t="n">
        <f aca="false">H746</f>
        <v>0</v>
      </c>
      <c r="I745" s="24" t="n">
        <f aca="false">I746</f>
        <v>50</v>
      </c>
      <c r="J745" s="24"/>
      <c r="K745" s="24" t="n">
        <f aca="false">K746</f>
        <v>50</v>
      </c>
      <c r="L745" s="24" t="n">
        <f aca="false">L746</f>
        <v>0</v>
      </c>
      <c r="M745" s="24" t="n">
        <f aca="false">M746</f>
        <v>50</v>
      </c>
      <c r="N745" s="24"/>
      <c r="O745" s="24" t="n">
        <f aca="false">O746</f>
        <v>50</v>
      </c>
      <c r="P745" s="24" t="n">
        <f aca="false">P746</f>
        <v>0</v>
      </c>
      <c r="Q745" s="24" t="n">
        <f aca="false">Q746</f>
        <v>50</v>
      </c>
      <c r="R745" s="114"/>
    </row>
    <row r="746" customFormat="false" ht="26.25" hidden="false" customHeight="true" outlineLevel="0" collapsed="false">
      <c r="A746" s="128" t="s">
        <v>735</v>
      </c>
      <c r="B746" s="67" t="n">
        <v>604</v>
      </c>
      <c r="C746" s="23" t="s">
        <v>37</v>
      </c>
      <c r="D746" s="23" t="s">
        <v>27</v>
      </c>
      <c r="E746" s="23" t="s">
        <v>753</v>
      </c>
      <c r="F746" s="23"/>
      <c r="G746" s="24" t="n">
        <f aca="false">G747</f>
        <v>50</v>
      </c>
      <c r="H746" s="24" t="n">
        <f aca="false">H747</f>
        <v>0</v>
      </c>
      <c r="I746" s="24" t="n">
        <f aca="false">I747</f>
        <v>50</v>
      </c>
      <c r="J746" s="24"/>
      <c r="K746" s="24" t="n">
        <f aca="false">K747</f>
        <v>50</v>
      </c>
      <c r="L746" s="24" t="n">
        <f aca="false">L747</f>
        <v>0</v>
      </c>
      <c r="M746" s="24" t="n">
        <f aca="false">M747</f>
        <v>50</v>
      </c>
      <c r="N746" s="24"/>
      <c r="O746" s="24" t="n">
        <f aca="false">O747</f>
        <v>50</v>
      </c>
      <c r="P746" s="24" t="n">
        <f aca="false">P747</f>
        <v>0</v>
      </c>
      <c r="Q746" s="24" t="n">
        <f aca="false">Q747</f>
        <v>50</v>
      </c>
      <c r="R746" s="114"/>
    </row>
    <row r="747" customFormat="false" ht="18.75" hidden="false" customHeight="false" outlineLevel="0" collapsed="false">
      <c r="A747" s="105" t="s">
        <v>225</v>
      </c>
      <c r="B747" s="67" t="n">
        <v>604</v>
      </c>
      <c r="C747" s="23" t="s">
        <v>37</v>
      </c>
      <c r="D747" s="23" t="s">
        <v>27</v>
      </c>
      <c r="E747" s="23" t="s">
        <v>753</v>
      </c>
      <c r="F747" s="23" t="s">
        <v>226</v>
      </c>
      <c r="G747" s="24" t="n">
        <f aca="false">H747+I747+J747</f>
        <v>50</v>
      </c>
      <c r="H747" s="24"/>
      <c r="I747" s="24" t="n">
        <v>50</v>
      </c>
      <c r="J747" s="24"/>
      <c r="K747" s="24" t="n">
        <f aca="false">L747+M747+N747</f>
        <v>50</v>
      </c>
      <c r="L747" s="24"/>
      <c r="M747" s="24" t="n">
        <v>50</v>
      </c>
      <c r="N747" s="24"/>
      <c r="O747" s="24" t="n">
        <f aca="false">P747+Q747+R728</f>
        <v>50</v>
      </c>
      <c r="P747" s="24"/>
      <c r="Q747" s="24" t="n">
        <v>50</v>
      </c>
      <c r="R747" s="114"/>
    </row>
    <row r="748" customFormat="false" ht="37.5" hidden="false" customHeight="false" outlineLevel="0" collapsed="false">
      <c r="A748" s="105" t="s">
        <v>459</v>
      </c>
      <c r="B748" s="67" t="n">
        <v>604</v>
      </c>
      <c r="C748" s="23" t="s">
        <v>37</v>
      </c>
      <c r="D748" s="23" t="s">
        <v>27</v>
      </c>
      <c r="E748" s="23" t="s">
        <v>460</v>
      </c>
      <c r="F748" s="23"/>
      <c r="G748" s="24" t="n">
        <f aca="false">G749</f>
        <v>2738.4</v>
      </c>
      <c r="H748" s="24" t="n">
        <f aca="false">H749</f>
        <v>295.2</v>
      </c>
      <c r="I748" s="24" t="n">
        <f aca="false">I749</f>
        <v>2363.2</v>
      </c>
      <c r="J748" s="24"/>
      <c r="K748" s="24" t="n">
        <f aca="false">K749</f>
        <v>2285.8</v>
      </c>
      <c r="L748" s="24" t="n">
        <f aca="false">L749</f>
        <v>0</v>
      </c>
      <c r="M748" s="24" t="n">
        <f aca="false">M749</f>
        <v>4571.6</v>
      </c>
      <c r="N748" s="24"/>
      <c r="O748" s="24" t="n">
        <f aca="false">O749</f>
        <v>2236.7</v>
      </c>
      <c r="P748" s="24" t="n">
        <f aca="false">P749</f>
        <v>0</v>
      </c>
      <c r="Q748" s="24" t="n">
        <f aca="false">Q749</f>
        <v>2236.7</v>
      </c>
      <c r="R748" s="114"/>
    </row>
    <row r="749" customFormat="false" ht="27" hidden="false" customHeight="true" outlineLevel="0" collapsed="false">
      <c r="A749" s="139" t="s">
        <v>491</v>
      </c>
      <c r="B749" s="67" t="n">
        <v>604</v>
      </c>
      <c r="C749" s="23" t="s">
        <v>37</v>
      </c>
      <c r="D749" s="23" t="s">
        <v>27</v>
      </c>
      <c r="E749" s="23" t="s">
        <v>492</v>
      </c>
      <c r="F749" s="23"/>
      <c r="G749" s="24" t="n">
        <f aca="false">G753+G750</f>
        <v>2738.4</v>
      </c>
      <c r="H749" s="24" t="n">
        <f aca="false">H753+H750</f>
        <v>295.2</v>
      </c>
      <c r="I749" s="24" t="n">
        <f aca="false">I753+I750</f>
        <v>2363.2</v>
      </c>
      <c r="J749" s="24" t="n">
        <f aca="false">J753+J750</f>
        <v>0</v>
      </c>
      <c r="K749" s="24" t="n">
        <f aca="false">K753+K750</f>
        <v>2285.8</v>
      </c>
      <c r="L749" s="24" t="n">
        <f aca="false">L753+L750</f>
        <v>0</v>
      </c>
      <c r="M749" s="24" t="n">
        <f aca="false">M753+M750</f>
        <v>4571.6</v>
      </c>
      <c r="N749" s="24" t="n">
        <f aca="false">N753+N750</f>
        <v>0</v>
      </c>
      <c r="O749" s="24" t="n">
        <f aca="false">O753+O750</f>
        <v>2236.7</v>
      </c>
      <c r="P749" s="24" t="n">
        <f aca="false">P753</f>
        <v>0</v>
      </c>
      <c r="Q749" s="24" t="n">
        <f aca="false">Q753</f>
        <v>2236.7</v>
      </c>
      <c r="R749" s="114"/>
    </row>
    <row r="750" customFormat="false" ht="81" hidden="false" customHeight="true" outlineLevel="0" collapsed="false">
      <c r="A750" s="139" t="s">
        <v>756</v>
      </c>
      <c r="B750" s="67" t="n">
        <v>604</v>
      </c>
      <c r="C750" s="23" t="s">
        <v>37</v>
      </c>
      <c r="D750" s="23" t="s">
        <v>27</v>
      </c>
      <c r="E750" s="23" t="s">
        <v>494</v>
      </c>
      <c r="F750" s="23"/>
      <c r="G750" s="24" t="n">
        <f aca="false">G751</f>
        <v>80</v>
      </c>
      <c r="H750" s="24" t="n">
        <f aca="false">H751</f>
        <v>0</v>
      </c>
      <c r="I750" s="24" t="n">
        <f aca="false">I751</f>
        <v>0</v>
      </c>
      <c r="J750" s="24" t="n">
        <f aca="false">J751</f>
        <v>0</v>
      </c>
      <c r="K750" s="24" t="n">
        <f aca="false">K751</f>
        <v>0</v>
      </c>
      <c r="L750" s="24" t="n">
        <f aca="false">L751</f>
        <v>0</v>
      </c>
      <c r="M750" s="24" t="n">
        <f aca="false">M751</f>
        <v>0</v>
      </c>
      <c r="N750" s="24" t="n">
        <f aca="false">N751</f>
        <v>0</v>
      </c>
      <c r="O750" s="24" t="n">
        <f aca="false">O751</f>
        <v>0</v>
      </c>
      <c r="P750" s="24"/>
      <c r="Q750" s="24"/>
      <c r="R750" s="114"/>
    </row>
    <row r="751" customFormat="false" ht="27" hidden="false" customHeight="true" outlineLevel="0" collapsed="false">
      <c r="A751" s="139" t="s">
        <v>242</v>
      </c>
      <c r="B751" s="67" t="n">
        <v>604</v>
      </c>
      <c r="C751" s="23" t="s">
        <v>37</v>
      </c>
      <c r="D751" s="23" t="s">
        <v>27</v>
      </c>
      <c r="E751" s="23" t="s">
        <v>757</v>
      </c>
      <c r="F751" s="23"/>
      <c r="G751" s="24" t="n">
        <f aca="false">G752</f>
        <v>80</v>
      </c>
      <c r="H751" s="24"/>
      <c r="I751" s="24"/>
      <c r="J751" s="24"/>
      <c r="K751" s="24" t="n">
        <f aca="false">K752</f>
        <v>0</v>
      </c>
      <c r="L751" s="24" t="n">
        <f aca="false">L752</f>
        <v>0</v>
      </c>
      <c r="M751" s="24" t="n">
        <f aca="false">M752</f>
        <v>0</v>
      </c>
      <c r="N751" s="24" t="n">
        <f aca="false">N752</f>
        <v>0</v>
      </c>
      <c r="O751" s="24" t="n">
        <f aca="false">O752</f>
        <v>0</v>
      </c>
      <c r="P751" s="24"/>
      <c r="Q751" s="24"/>
      <c r="R751" s="114"/>
    </row>
    <row r="752" customFormat="false" ht="27" hidden="false" customHeight="true" outlineLevel="0" collapsed="false">
      <c r="A752" s="105" t="s">
        <v>225</v>
      </c>
      <c r="B752" s="67" t="n">
        <v>604</v>
      </c>
      <c r="C752" s="23" t="s">
        <v>37</v>
      </c>
      <c r="D752" s="23" t="s">
        <v>27</v>
      </c>
      <c r="E752" s="23" t="s">
        <v>757</v>
      </c>
      <c r="F752" s="23" t="s">
        <v>226</v>
      </c>
      <c r="G752" s="24" t="n">
        <v>80</v>
      </c>
      <c r="H752" s="24"/>
      <c r="I752" s="24"/>
      <c r="J752" s="24"/>
      <c r="K752" s="24" t="n">
        <v>0</v>
      </c>
      <c r="L752" s="24"/>
      <c r="M752" s="24"/>
      <c r="N752" s="24"/>
      <c r="O752" s="24" t="n">
        <v>0</v>
      </c>
      <c r="P752" s="24"/>
      <c r="Q752" s="24"/>
      <c r="R752" s="114"/>
    </row>
    <row r="753" customFormat="false" ht="45.75" hidden="false" customHeight="true" outlineLevel="0" collapsed="false">
      <c r="A753" s="105" t="s">
        <v>556</v>
      </c>
      <c r="B753" s="67" t="n">
        <v>604</v>
      </c>
      <c r="C753" s="23" t="s">
        <v>37</v>
      </c>
      <c r="D753" s="23" t="s">
        <v>27</v>
      </c>
      <c r="E753" s="23" t="s">
        <v>557</v>
      </c>
      <c r="F753" s="23"/>
      <c r="G753" s="24" t="n">
        <f aca="false">G754+G756</f>
        <v>2658.4</v>
      </c>
      <c r="H753" s="24" t="n">
        <f aca="false">H754+H756</f>
        <v>295.2</v>
      </c>
      <c r="I753" s="24" t="n">
        <f aca="false">I754+I756</f>
        <v>2363.2</v>
      </c>
      <c r="J753" s="24" t="n">
        <f aca="false">J754+J756</f>
        <v>0</v>
      </c>
      <c r="K753" s="24" t="n">
        <f aca="false">K754+K756</f>
        <v>2285.8</v>
      </c>
      <c r="L753" s="24" t="n">
        <f aca="false">L754+L756</f>
        <v>0</v>
      </c>
      <c r="M753" s="24" t="n">
        <f aca="false">M754+M756</f>
        <v>4571.6</v>
      </c>
      <c r="N753" s="24" t="n">
        <f aca="false">N754+N756</f>
        <v>0</v>
      </c>
      <c r="O753" s="24" t="n">
        <f aca="false">O754+O756</f>
        <v>2236.7</v>
      </c>
      <c r="P753" s="24" t="n">
        <f aca="false">P754+P756</f>
        <v>0</v>
      </c>
      <c r="Q753" s="24" t="n">
        <f aca="false">Q754+Q756</f>
        <v>2236.7</v>
      </c>
      <c r="R753" s="114"/>
    </row>
    <row r="754" customFormat="false" ht="21.75" hidden="false" customHeight="true" outlineLevel="0" collapsed="false">
      <c r="A754" s="105" t="s">
        <v>558</v>
      </c>
      <c r="B754" s="67" t="n">
        <v>604</v>
      </c>
      <c r="C754" s="23" t="s">
        <v>37</v>
      </c>
      <c r="D754" s="23" t="s">
        <v>27</v>
      </c>
      <c r="E754" s="23" t="s">
        <v>559</v>
      </c>
      <c r="F754" s="23"/>
      <c r="G754" s="24" t="n">
        <f aca="false">G755</f>
        <v>2236.7</v>
      </c>
      <c r="H754" s="24" t="n">
        <f aca="false">H755</f>
        <v>0</v>
      </c>
      <c r="I754" s="24" t="n">
        <f aca="false">I755</f>
        <v>2236.7</v>
      </c>
      <c r="J754" s="24" t="n">
        <f aca="false">J755</f>
        <v>0</v>
      </c>
      <c r="K754" s="24" t="n">
        <f aca="false">K755</f>
        <v>2285.8</v>
      </c>
      <c r="L754" s="24" t="n">
        <f aca="false">L755</f>
        <v>0</v>
      </c>
      <c r="M754" s="24" t="n">
        <f aca="false">M755</f>
        <v>2285.8</v>
      </c>
      <c r="N754" s="24" t="n">
        <f aca="false">N755</f>
        <v>0</v>
      </c>
      <c r="O754" s="24" t="n">
        <f aca="false">O755</f>
        <v>2236.7</v>
      </c>
      <c r="P754" s="24" t="n">
        <f aca="false">P755</f>
        <v>0</v>
      </c>
      <c r="Q754" s="24" t="n">
        <f aca="false">Q755</f>
        <v>2236.7</v>
      </c>
      <c r="R754" s="114"/>
    </row>
    <row r="755" customFormat="false" ht="18.75" hidden="false" customHeight="false" outlineLevel="0" collapsed="false">
      <c r="A755" s="105" t="s">
        <v>225</v>
      </c>
      <c r="B755" s="67" t="n">
        <v>604</v>
      </c>
      <c r="C755" s="23" t="s">
        <v>37</v>
      </c>
      <c r="D755" s="23" t="s">
        <v>27</v>
      </c>
      <c r="E755" s="23" t="s">
        <v>559</v>
      </c>
      <c r="F755" s="23" t="s">
        <v>226</v>
      </c>
      <c r="G755" s="24" t="n">
        <f aca="false">H755+I755+J755</f>
        <v>2236.7</v>
      </c>
      <c r="H755" s="24"/>
      <c r="I755" s="24" t="n">
        <v>2236.7</v>
      </c>
      <c r="J755" s="24"/>
      <c r="K755" s="24" t="n">
        <f aca="false">L755+M755+N755</f>
        <v>2285.8</v>
      </c>
      <c r="L755" s="24"/>
      <c r="M755" s="24" t="n">
        <v>2285.8</v>
      </c>
      <c r="N755" s="24"/>
      <c r="O755" s="24" t="n">
        <f aca="false">P755+Q755+R755</f>
        <v>2236.7</v>
      </c>
      <c r="P755" s="43"/>
      <c r="Q755" s="24" t="n">
        <v>2236.7</v>
      </c>
      <c r="R755" s="43"/>
    </row>
    <row r="756" customFormat="false" ht="18.75" hidden="false" customHeight="false" outlineLevel="0" collapsed="false">
      <c r="A756" s="43" t="s">
        <v>242</v>
      </c>
      <c r="B756" s="67" t="n">
        <v>604</v>
      </c>
      <c r="C756" s="23" t="s">
        <v>37</v>
      </c>
      <c r="D756" s="23" t="s">
        <v>27</v>
      </c>
      <c r="E756" s="23" t="s">
        <v>758</v>
      </c>
      <c r="F756" s="23"/>
      <c r="G756" s="24" t="n">
        <f aca="false">G757</f>
        <v>421.7</v>
      </c>
      <c r="H756" s="24" t="n">
        <f aca="false">H757</f>
        <v>295.2</v>
      </c>
      <c r="I756" s="24" t="n">
        <f aca="false">I757</f>
        <v>126.5</v>
      </c>
      <c r="J756" s="24" t="n">
        <f aca="false">J757</f>
        <v>0</v>
      </c>
      <c r="K756" s="24" t="n">
        <f aca="false">K757</f>
        <v>0</v>
      </c>
      <c r="L756" s="24" t="n">
        <f aca="false">L757</f>
        <v>0</v>
      </c>
      <c r="M756" s="24" t="n">
        <f aca="false">M757</f>
        <v>2285.8</v>
      </c>
      <c r="N756" s="24" t="n">
        <f aca="false">N757</f>
        <v>0</v>
      </c>
      <c r="O756" s="24" t="n">
        <f aca="false">O757</f>
        <v>0</v>
      </c>
      <c r="P756" s="43"/>
      <c r="Q756" s="24"/>
      <c r="R756" s="43"/>
    </row>
    <row r="757" customFormat="false" ht="18.75" hidden="false" customHeight="false" outlineLevel="0" collapsed="false">
      <c r="A757" s="105" t="s">
        <v>225</v>
      </c>
      <c r="B757" s="67" t="n">
        <v>604</v>
      </c>
      <c r="C757" s="23" t="s">
        <v>37</v>
      </c>
      <c r="D757" s="23" t="s">
        <v>27</v>
      </c>
      <c r="E757" s="23" t="s">
        <v>758</v>
      </c>
      <c r="F757" s="23" t="s">
        <v>226</v>
      </c>
      <c r="G757" s="24" t="n">
        <f aca="false">H757+I757+J757</f>
        <v>421.7</v>
      </c>
      <c r="H757" s="24" t="n">
        <v>295.2</v>
      </c>
      <c r="I757" s="24" t="n">
        <f aca="false">105.4+21.1</f>
        <v>126.5</v>
      </c>
      <c r="J757" s="24"/>
      <c r="K757" s="24" t="n">
        <v>0</v>
      </c>
      <c r="L757" s="24"/>
      <c r="M757" s="24" t="n">
        <v>2285.8</v>
      </c>
      <c r="N757" s="24"/>
      <c r="O757" s="24" t="n">
        <f aca="false">P757+Q757+R757</f>
        <v>0</v>
      </c>
      <c r="P757" s="43"/>
      <c r="Q757" s="24"/>
      <c r="R757" s="43"/>
    </row>
    <row r="758" customFormat="false" ht="43.5" hidden="false" customHeight="true" outlineLevel="0" collapsed="false">
      <c r="A758" s="125" t="s">
        <v>784</v>
      </c>
      <c r="B758" s="20" t="s">
        <v>785</v>
      </c>
      <c r="C758" s="20"/>
      <c r="D758" s="20"/>
      <c r="E758" s="15"/>
      <c r="F758" s="20"/>
      <c r="G758" s="21" t="n">
        <f aca="false">G773+G804+G877+G885+G766+G759</f>
        <v>190509.5</v>
      </c>
      <c r="H758" s="21" t="n">
        <f aca="false">H773+H804+H877+H885+H766+H759</f>
        <v>40249.5</v>
      </c>
      <c r="I758" s="21" t="n">
        <f aca="false">I773+I804+I877+I885+I766+I759</f>
        <v>104766.9</v>
      </c>
      <c r="J758" s="21" t="n">
        <f aca="false">J773+J804+J877+J885+J766+J759</f>
        <v>0</v>
      </c>
      <c r="K758" s="21" t="n">
        <f aca="false">K773+K804+K877+K885+K766+K759</f>
        <v>120185.5</v>
      </c>
      <c r="L758" s="21" t="n">
        <f aca="false">L773+L804+L877+L885+L766+L759</f>
        <v>25812.2</v>
      </c>
      <c r="M758" s="21" t="n">
        <f aca="false">M773+M804+M877+M885+M766+M759</f>
        <v>94739.3</v>
      </c>
      <c r="N758" s="21" t="n">
        <f aca="false">N773+N804+N877+N885+N766+N759</f>
        <v>0</v>
      </c>
      <c r="O758" s="21" t="n">
        <f aca="false">O773+O804+O877+O885+O766+O759</f>
        <v>91580.9</v>
      </c>
      <c r="P758" s="21" t="n">
        <f aca="false">P773+P804+P877+P885+P766+P759</f>
        <v>0</v>
      </c>
      <c r="Q758" s="21" t="n">
        <f aca="false">Q773+Q804+Q877+Q885+Q766+Q759</f>
        <v>91285.3</v>
      </c>
      <c r="R758" s="21" t="n">
        <f aca="false">R773+R804+R877+R885+R766+R759</f>
        <v>0</v>
      </c>
    </row>
    <row r="759" customFormat="false" ht="21.75" hidden="false" customHeight="true" outlineLevel="0" collapsed="false">
      <c r="A759" s="105" t="s">
        <v>786</v>
      </c>
      <c r="B759" s="23" t="s">
        <v>785</v>
      </c>
      <c r="C759" s="23" t="s">
        <v>29</v>
      </c>
      <c r="D759" s="23" t="s">
        <v>25</v>
      </c>
      <c r="E759" s="67"/>
      <c r="F759" s="23"/>
      <c r="G759" s="24" t="n">
        <f aca="false">G760</f>
        <v>2320</v>
      </c>
      <c r="H759" s="24" t="n">
        <f aca="false">H760</f>
        <v>0</v>
      </c>
      <c r="I759" s="24" t="n">
        <f aca="false">I760</f>
        <v>0</v>
      </c>
      <c r="J759" s="24" t="n">
        <f aca="false">J760</f>
        <v>0</v>
      </c>
      <c r="K759" s="24" t="n">
        <f aca="false">K760</f>
        <v>0</v>
      </c>
      <c r="L759" s="24" t="n">
        <f aca="false">L760</f>
        <v>0</v>
      </c>
      <c r="M759" s="24" t="n">
        <f aca="false">M760</f>
        <v>0</v>
      </c>
      <c r="N759" s="24" t="n">
        <f aca="false">N760</f>
        <v>0</v>
      </c>
      <c r="O759" s="24" t="n">
        <f aca="false">O760</f>
        <v>0</v>
      </c>
      <c r="P759" s="21"/>
      <c r="Q759" s="21"/>
      <c r="R759" s="114"/>
    </row>
    <row r="760" customFormat="false" ht="43.5" hidden="false" customHeight="true" outlineLevel="0" collapsed="false">
      <c r="A760" s="105" t="s">
        <v>48</v>
      </c>
      <c r="B760" s="23" t="s">
        <v>785</v>
      </c>
      <c r="C760" s="23" t="s">
        <v>29</v>
      </c>
      <c r="D760" s="23" t="s">
        <v>49</v>
      </c>
      <c r="E760" s="67"/>
      <c r="F760" s="23"/>
      <c r="G760" s="24" t="n">
        <f aca="false">G761</f>
        <v>2320</v>
      </c>
      <c r="H760" s="24" t="n">
        <f aca="false">H761</f>
        <v>0</v>
      </c>
      <c r="I760" s="24" t="n">
        <f aca="false">I761</f>
        <v>0</v>
      </c>
      <c r="J760" s="24" t="n">
        <f aca="false">J761</f>
        <v>0</v>
      </c>
      <c r="K760" s="24" t="n">
        <f aca="false">K761</f>
        <v>0</v>
      </c>
      <c r="L760" s="24" t="n">
        <f aca="false">L761</f>
        <v>0</v>
      </c>
      <c r="M760" s="24" t="n">
        <f aca="false">M761</f>
        <v>0</v>
      </c>
      <c r="N760" s="24" t="n">
        <f aca="false">N761</f>
        <v>0</v>
      </c>
      <c r="O760" s="24" t="n">
        <f aca="false">O761</f>
        <v>0</v>
      </c>
      <c r="P760" s="21"/>
      <c r="Q760" s="21"/>
      <c r="R760" s="114"/>
    </row>
    <row r="761" customFormat="false" ht="43.5" hidden="false" customHeight="true" outlineLevel="0" collapsed="false">
      <c r="A761" s="105" t="s">
        <v>137</v>
      </c>
      <c r="B761" s="23" t="s">
        <v>785</v>
      </c>
      <c r="C761" s="23" t="s">
        <v>29</v>
      </c>
      <c r="D761" s="23" t="s">
        <v>49</v>
      </c>
      <c r="E761" s="67" t="s">
        <v>138</v>
      </c>
      <c r="F761" s="23"/>
      <c r="G761" s="24" t="n">
        <f aca="false">G762</f>
        <v>2320</v>
      </c>
      <c r="H761" s="24" t="n">
        <f aca="false">H762</f>
        <v>0</v>
      </c>
      <c r="I761" s="24" t="n">
        <f aca="false">I762</f>
        <v>0</v>
      </c>
      <c r="J761" s="24" t="n">
        <f aca="false">J762</f>
        <v>0</v>
      </c>
      <c r="K761" s="24" t="n">
        <f aca="false">K762</f>
        <v>0</v>
      </c>
      <c r="L761" s="24" t="n">
        <f aca="false">L762</f>
        <v>0</v>
      </c>
      <c r="M761" s="24" t="n">
        <f aca="false">M762</f>
        <v>0</v>
      </c>
      <c r="N761" s="24" t="n">
        <f aca="false">N762</f>
        <v>0</v>
      </c>
      <c r="O761" s="24" t="n">
        <f aca="false">O762</f>
        <v>0</v>
      </c>
      <c r="P761" s="21"/>
      <c r="Q761" s="21"/>
      <c r="R761" s="114"/>
    </row>
    <row r="762" customFormat="false" ht="24" hidden="false" customHeight="true" outlineLevel="0" collapsed="false">
      <c r="A762" s="105" t="s">
        <v>139</v>
      </c>
      <c r="B762" s="23" t="s">
        <v>785</v>
      </c>
      <c r="C762" s="23" t="s">
        <v>29</v>
      </c>
      <c r="D762" s="23" t="s">
        <v>49</v>
      </c>
      <c r="E762" s="67" t="s">
        <v>140</v>
      </c>
      <c r="F762" s="23"/>
      <c r="G762" s="24" t="n">
        <f aca="false">G763</f>
        <v>2320</v>
      </c>
      <c r="H762" s="24" t="n">
        <f aca="false">H763</f>
        <v>0</v>
      </c>
      <c r="I762" s="24" t="n">
        <f aca="false">I763</f>
        <v>0</v>
      </c>
      <c r="J762" s="24" t="n">
        <f aca="false">J763</f>
        <v>0</v>
      </c>
      <c r="K762" s="24" t="n">
        <f aca="false">K763</f>
        <v>0</v>
      </c>
      <c r="L762" s="24" t="n">
        <f aca="false">L763</f>
        <v>0</v>
      </c>
      <c r="M762" s="24" t="n">
        <f aca="false">M763</f>
        <v>0</v>
      </c>
      <c r="N762" s="24" t="n">
        <f aca="false">N763</f>
        <v>0</v>
      </c>
      <c r="O762" s="24" t="n">
        <f aca="false">O763</f>
        <v>0</v>
      </c>
      <c r="P762" s="21"/>
      <c r="Q762" s="21"/>
      <c r="R762" s="114"/>
    </row>
    <row r="763" customFormat="false" ht="19.5" hidden="false" customHeight="true" outlineLevel="0" collapsed="false">
      <c r="A763" s="105" t="s">
        <v>270</v>
      </c>
      <c r="B763" s="23" t="s">
        <v>785</v>
      </c>
      <c r="C763" s="23" t="s">
        <v>29</v>
      </c>
      <c r="D763" s="23" t="s">
        <v>49</v>
      </c>
      <c r="E763" s="67" t="s">
        <v>271</v>
      </c>
      <c r="F763" s="23"/>
      <c r="G763" s="24" t="n">
        <f aca="false">G764</f>
        <v>2320</v>
      </c>
      <c r="H763" s="24" t="n">
        <f aca="false">H764</f>
        <v>0</v>
      </c>
      <c r="I763" s="24" t="n">
        <f aca="false">I764</f>
        <v>0</v>
      </c>
      <c r="J763" s="24" t="n">
        <f aca="false">J764</f>
        <v>0</v>
      </c>
      <c r="K763" s="24" t="n">
        <f aca="false">K764</f>
        <v>0</v>
      </c>
      <c r="L763" s="24" t="n">
        <f aca="false">L764</f>
        <v>0</v>
      </c>
      <c r="M763" s="24" t="n">
        <f aca="false">M764</f>
        <v>0</v>
      </c>
      <c r="N763" s="24" t="n">
        <f aca="false">N764</f>
        <v>0</v>
      </c>
      <c r="O763" s="24" t="n">
        <f aca="false">O764</f>
        <v>0</v>
      </c>
      <c r="P763" s="21"/>
      <c r="Q763" s="21"/>
      <c r="R763" s="114"/>
    </row>
    <row r="764" customFormat="false" ht="37.5" hidden="false" customHeight="false" outlineLevel="0" collapsed="false">
      <c r="A764" s="140" t="s">
        <v>276</v>
      </c>
      <c r="B764" s="23" t="s">
        <v>785</v>
      </c>
      <c r="C764" s="23" t="s">
        <v>29</v>
      </c>
      <c r="D764" s="23" t="s">
        <v>49</v>
      </c>
      <c r="E764" s="67" t="s">
        <v>277</v>
      </c>
      <c r="F764" s="23"/>
      <c r="G764" s="24" t="n">
        <f aca="false">G765</f>
        <v>2320</v>
      </c>
      <c r="H764" s="24" t="n">
        <f aca="false">H765</f>
        <v>0</v>
      </c>
      <c r="I764" s="24" t="n">
        <f aca="false">I765</f>
        <v>0</v>
      </c>
      <c r="J764" s="24" t="n">
        <f aca="false">J765</f>
        <v>0</v>
      </c>
      <c r="K764" s="24" t="n">
        <f aca="false">K765</f>
        <v>0</v>
      </c>
      <c r="L764" s="24" t="n">
        <f aca="false">L765</f>
        <v>0</v>
      </c>
      <c r="M764" s="24" t="n">
        <f aca="false">M765</f>
        <v>0</v>
      </c>
      <c r="N764" s="24" t="n">
        <f aca="false">N765</f>
        <v>0</v>
      </c>
      <c r="O764" s="24" t="n">
        <f aca="false">O765</f>
        <v>0</v>
      </c>
      <c r="P764" s="21"/>
      <c r="Q764" s="21"/>
      <c r="R764" s="114"/>
    </row>
    <row r="765" customFormat="false" ht="23.25" hidden="false" customHeight="true" outlineLevel="0" collapsed="false">
      <c r="A765" s="68" t="s">
        <v>225</v>
      </c>
      <c r="B765" s="23" t="s">
        <v>785</v>
      </c>
      <c r="C765" s="23" t="s">
        <v>29</v>
      </c>
      <c r="D765" s="23" t="s">
        <v>49</v>
      </c>
      <c r="E765" s="67" t="s">
        <v>277</v>
      </c>
      <c r="F765" s="23" t="s">
        <v>226</v>
      </c>
      <c r="G765" s="24" t="n">
        <v>2320</v>
      </c>
      <c r="H765" s="24"/>
      <c r="I765" s="24"/>
      <c r="J765" s="24"/>
      <c r="K765" s="24" t="n">
        <v>0</v>
      </c>
      <c r="L765" s="24"/>
      <c r="M765" s="24"/>
      <c r="N765" s="24"/>
      <c r="O765" s="24" t="n">
        <v>0</v>
      </c>
      <c r="P765" s="21"/>
      <c r="Q765" s="21"/>
      <c r="R765" s="114"/>
    </row>
    <row r="766" customFormat="false" ht="18.75" hidden="false" customHeight="false" outlineLevel="0" collapsed="false">
      <c r="A766" s="136" t="s">
        <v>787</v>
      </c>
      <c r="B766" s="141" t="s">
        <v>785</v>
      </c>
      <c r="C766" s="141" t="s">
        <v>33</v>
      </c>
      <c r="D766" s="141" t="s">
        <v>25</v>
      </c>
      <c r="E766" s="142"/>
      <c r="F766" s="141"/>
      <c r="G766" s="143" t="n">
        <f aca="false">G767</f>
        <v>560</v>
      </c>
      <c r="H766" s="143" t="n">
        <f aca="false">H767</f>
        <v>0</v>
      </c>
      <c r="I766" s="143" t="n">
        <f aca="false">I767</f>
        <v>0</v>
      </c>
      <c r="J766" s="143" t="n">
        <f aca="false">J767</f>
        <v>0</v>
      </c>
      <c r="K766" s="143" t="n">
        <f aca="false">K767</f>
        <v>0</v>
      </c>
      <c r="L766" s="143" t="n">
        <f aca="false">L767</f>
        <v>0</v>
      </c>
      <c r="M766" s="143" t="n">
        <f aca="false">M767</f>
        <v>0</v>
      </c>
      <c r="N766" s="143" t="n">
        <f aca="false">N767</f>
        <v>0</v>
      </c>
      <c r="O766" s="143" t="n">
        <f aca="false">O767</f>
        <v>0</v>
      </c>
      <c r="P766" s="21"/>
      <c r="Q766" s="21"/>
      <c r="R766" s="114"/>
    </row>
    <row r="767" customFormat="false" ht="18.75" hidden="false" customHeight="false" outlineLevel="0" collapsed="false">
      <c r="A767" s="136" t="s">
        <v>60</v>
      </c>
      <c r="B767" s="141" t="s">
        <v>785</v>
      </c>
      <c r="C767" s="141" t="s">
        <v>33</v>
      </c>
      <c r="D767" s="141" t="s">
        <v>29</v>
      </c>
      <c r="E767" s="142"/>
      <c r="F767" s="141"/>
      <c r="G767" s="143" t="n">
        <f aca="false">G768</f>
        <v>560</v>
      </c>
      <c r="H767" s="143" t="n">
        <f aca="false">H768</f>
        <v>0</v>
      </c>
      <c r="I767" s="143" t="n">
        <f aca="false">I768</f>
        <v>0</v>
      </c>
      <c r="J767" s="143" t="n">
        <f aca="false">J768</f>
        <v>0</v>
      </c>
      <c r="K767" s="143" t="n">
        <f aca="false">K768</f>
        <v>0</v>
      </c>
      <c r="L767" s="143" t="n">
        <f aca="false">L768</f>
        <v>0</v>
      </c>
      <c r="M767" s="143" t="n">
        <f aca="false">M768</f>
        <v>0</v>
      </c>
      <c r="N767" s="143" t="n">
        <f aca="false">N768</f>
        <v>0</v>
      </c>
      <c r="O767" s="143" t="n">
        <f aca="false">O768</f>
        <v>0</v>
      </c>
      <c r="P767" s="21"/>
      <c r="Q767" s="21"/>
      <c r="R767" s="114"/>
    </row>
    <row r="768" customFormat="false" ht="41.25" hidden="false" customHeight="true" outlineLevel="0" collapsed="false">
      <c r="A768" s="136" t="s">
        <v>420</v>
      </c>
      <c r="B768" s="141" t="s">
        <v>785</v>
      </c>
      <c r="C768" s="141" t="s">
        <v>33</v>
      </c>
      <c r="D768" s="141" t="s">
        <v>29</v>
      </c>
      <c r="E768" s="142" t="s">
        <v>421</v>
      </c>
      <c r="F768" s="141"/>
      <c r="G768" s="143" t="n">
        <f aca="false">G769</f>
        <v>560</v>
      </c>
      <c r="H768" s="143" t="n">
        <f aca="false">H769</f>
        <v>0</v>
      </c>
      <c r="I768" s="143" t="n">
        <f aca="false">I769</f>
        <v>0</v>
      </c>
      <c r="J768" s="143" t="n">
        <f aca="false">J769</f>
        <v>0</v>
      </c>
      <c r="K768" s="143" t="n">
        <f aca="false">K769</f>
        <v>0</v>
      </c>
      <c r="L768" s="143" t="n">
        <f aca="false">L769</f>
        <v>0</v>
      </c>
      <c r="M768" s="143" t="n">
        <f aca="false">M769</f>
        <v>0</v>
      </c>
      <c r="N768" s="143" t="n">
        <f aca="false">N769</f>
        <v>0</v>
      </c>
      <c r="O768" s="143" t="n">
        <f aca="false">O769</f>
        <v>0</v>
      </c>
      <c r="P768" s="21"/>
      <c r="Q768" s="21"/>
      <c r="R768" s="114"/>
    </row>
    <row r="769" customFormat="false" ht="18.75" hidden="false" customHeight="false" outlineLevel="0" collapsed="false">
      <c r="A769" s="136" t="s">
        <v>430</v>
      </c>
      <c r="B769" s="141" t="s">
        <v>785</v>
      </c>
      <c r="C769" s="141" t="s">
        <v>33</v>
      </c>
      <c r="D769" s="141" t="s">
        <v>29</v>
      </c>
      <c r="E769" s="142" t="s">
        <v>431</v>
      </c>
      <c r="F769" s="141"/>
      <c r="G769" s="143" t="n">
        <f aca="false">G770</f>
        <v>560</v>
      </c>
      <c r="H769" s="143" t="n">
        <f aca="false">H770</f>
        <v>0</v>
      </c>
      <c r="I769" s="143" t="n">
        <f aca="false">I770</f>
        <v>0</v>
      </c>
      <c r="J769" s="143" t="n">
        <f aca="false">J770</f>
        <v>0</v>
      </c>
      <c r="K769" s="143" t="n">
        <f aca="false">K770</f>
        <v>0</v>
      </c>
      <c r="L769" s="143" t="n">
        <f aca="false">L770</f>
        <v>0</v>
      </c>
      <c r="M769" s="143" t="n">
        <f aca="false">M770</f>
        <v>0</v>
      </c>
      <c r="N769" s="143" t="n">
        <f aca="false">N770</f>
        <v>0</v>
      </c>
      <c r="O769" s="143" t="n">
        <f aca="false">O770</f>
        <v>0</v>
      </c>
      <c r="P769" s="21"/>
      <c r="Q769" s="21"/>
      <c r="R769" s="114"/>
    </row>
    <row r="770" customFormat="false" ht="37.5" hidden="false" customHeight="false" outlineLevel="0" collapsed="false">
      <c r="A770" s="136" t="s">
        <v>432</v>
      </c>
      <c r="B770" s="141" t="s">
        <v>785</v>
      </c>
      <c r="C770" s="141" t="s">
        <v>33</v>
      </c>
      <c r="D770" s="141" t="s">
        <v>29</v>
      </c>
      <c r="E770" s="142" t="s">
        <v>433</v>
      </c>
      <c r="F770" s="141"/>
      <c r="G770" s="143" t="n">
        <f aca="false">G771</f>
        <v>560</v>
      </c>
      <c r="H770" s="143" t="n">
        <f aca="false">H771</f>
        <v>0</v>
      </c>
      <c r="I770" s="143" t="n">
        <f aca="false">I771</f>
        <v>0</v>
      </c>
      <c r="J770" s="143" t="n">
        <f aca="false">J771</f>
        <v>0</v>
      </c>
      <c r="K770" s="143" t="n">
        <f aca="false">K771</f>
        <v>0</v>
      </c>
      <c r="L770" s="143" t="n">
        <f aca="false">L771</f>
        <v>0</v>
      </c>
      <c r="M770" s="143" t="n">
        <f aca="false">M771</f>
        <v>0</v>
      </c>
      <c r="N770" s="143" t="n">
        <f aca="false">N771</f>
        <v>0</v>
      </c>
      <c r="O770" s="143" t="n">
        <f aca="false">O771</f>
        <v>0</v>
      </c>
      <c r="P770" s="21"/>
      <c r="Q770" s="21"/>
      <c r="R770" s="114"/>
    </row>
    <row r="771" customFormat="false" ht="18.75" hidden="false" customHeight="false" outlineLevel="0" collapsed="false">
      <c r="A771" s="136" t="s">
        <v>242</v>
      </c>
      <c r="B771" s="141" t="s">
        <v>785</v>
      </c>
      <c r="C771" s="141" t="s">
        <v>33</v>
      </c>
      <c r="D771" s="141" t="s">
        <v>29</v>
      </c>
      <c r="E771" s="142" t="s">
        <v>444</v>
      </c>
      <c r="F771" s="141"/>
      <c r="G771" s="143" t="n">
        <f aca="false">G772</f>
        <v>560</v>
      </c>
      <c r="H771" s="143" t="n">
        <f aca="false">H772</f>
        <v>0</v>
      </c>
      <c r="I771" s="143" t="n">
        <f aca="false">I772</f>
        <v>0</v>
      </c>
      <c r="J771" s="143" t="n">
        <f aca="false">J772</f>
        <v>0</v>
      </c>
      <c r="K771" s="143" t="n">
        <f aca="false">K772</f>
        <v>0</v>
      </c>
      <c r="L771" s="143" t="n">
        <f aca="false">L772</f>
        <v>0</v>
      </c>
      <c r="M771" s="143" t="n">
        <f aca="false">M772</f>
        <v>0</v>
      </c>
      <c r="N771" s="143" t="n">
        <f aca="false">N772</f>
        <v>0</v>
      </c>
      <c r="O771" s="143" t="n">
        <f aca="false">O772</f>
        <v>0</v>
      </c>
      <c r="P771" s="21"/>
      <c r="Q771" s="21"/>
      <c r="R771" s="114"/>
    </row>
    <row r="772" customFormat="false" ht="18.75" hidden="false" customHeight="false" outlineLevel="0" collapsed="false">
      <c r="A772" s="136" t="s">
        <v>225</v>
      </c>
      <c r="B772" s="141" t="s">
        <v>785</v>
      </c>
      <c r="C772" s="141" t="s">
        <v>33</v>
      </c>
      <c r="D772" s="141" t="s">
        <v>29</v>
      </c>
      <c r="E772" s="142" t="s">
        <v>444</v>
      </c>
      <c r="F772" s="141" t="s">
        <v>226</v>
      </c>
      <c r="G772" s="143" t="n">
        <v>560</v>
      </c>
      <c r="H772" s="143"/>
      <c r="I772" s="143"/>
      <c r="J772" s="143"/>
      <c r="K772" s="143" t="n">
        <v>0</v>
      </c>
      <c r="L772" s="143"/>
      <c r="M772" s="143"/>
      <c r="N772" s="143"/>
      <c r="O772" s="143" t="n">
        <v>0</v>
      </c>
      <c r="P772" s="21"/>
      <c r="Q772" s="21"/>
      <c r="R772" s="114"/>
    </row>
    <row r="773" customFormat="false" ht="18.75" hidden="false" customHeight="false" outlineLevel="0" collapsed="false">
      <c r="A773" s="105" t="s">
        <v>64</v>
      </c>
      <c r="B773" s="23" t="s">
        <v>785</v>
      </c>
      <c r="C773" s="23" t="s">
        <v>65</v>
      </c>
      <c r="D773" s="23" t="s">
        <v>25</v>
      </c>
      <c r="E773" s="67"/>
      <c r="F773" s="23"/>
      <c r="G773" s="24" t="n">
        <f aca="false">G774+G787</f>
        <v>49996.4</v>
      </c>
      <c r="H773" s="24" t="n">
        <f aca="false">H774+H787</f>
        <v>30122.3</v>
      </c>
      <c r="I773" s="24" t="n">
        <f aca="false">I774+I787</f>
        <v>17344.4</v>
      </c>
      <c r="J773" s="24"/>
      <c r="K773" s="24" t="n">
        <f aca="false">K774+K787</f>
        <v>17532.6</v>
      </c>
      <c r="L773" s="24" t="n">
        <f aca="false">L774+L787</f>
        <v>0</v>
      </c>
      <c r="M773" s="24" t="n">
        <f aca="false">M774+M787</f>
        <v>17670.3</v>
      </c>
      <c r="N773" s="24"/>
      <c r="O773" s="24" t="n">
        <f aca="false">O774+O787</f>
        <v>17103.7</v>
      </c>
      <c r="P773" s="24" t="n">
        <f aca="false">P774+P787</f>
        <v>0</v>
      </c>
      <c r="Q773" s="24" t="n">
        <f aca="false">Q774+Q787</f>
        <v>17020.9</v>
      </c>
      <c r="R773" s="114"/>
    </row>
    <row r="774" customFormat="false" ht="18.75" hidden="false" customHeight="false" outlineLevel="0" collapsed="false">
      <c r="A774" s="105" t="s">
        <v>68</v>
      </c>
      <c r="B774" s="23" t="s">
        <v>785</v>
      </c>
      <c r="C774" s="23" t="s">
        <v>65</v>
      </c>
      <c r="D774" s="23" t="s">
        <v>29</v>
      </c>
      <c r="E774" s="23"/>
      <c r="F774" s="23"/>
      <c r="G774" s="24" t="n">
        <f aca="false">G775</f>
        <v>47668.4</v>
      </c>
      <c r="H774" s="24" t="n">
        <f aca="false">H775</f>
        <v>30122.3</v>
      </c>
      <c r="I774" s="24" t="n">
        <f aca="false">I775</f>
        <v>16671.4</v>
      </c>
      <c r="J774" s="24"/>
      <c r="K774" s="24" t="n">
        <f aca="false">K775</f>
        <v>17146.6</v>
      </c>
      <c r="L774" s="24" t="n">
        <f aca="false">L775</f>
        <v>0</v>
      </c>
      <c r="M774" s="24" t="n">
        <f aca="false">M775</f>
        <v>17063.8</v>
      </c>
      <c r="N774" s="24"/>
      <c r="O774" s="24" t="n">
        <f aca="false">O775</f>
        <v>16717.7</v>
      </c>
      <c r="P774" s="24" t="n">
        <f aca="false">P775</f>
        <v>0</v>
      </c>
      <c r="Q774" s="24" t="n">
        <f aca="false">Q775</f>
        <v>16634.9</v>
      </c>
      <c r="R774" s="114"/>
    </row>
    <row r="775" customFormat="false" ht="37.5" hidden="false" customHeight="false" outlineLevel="0" collapsed="false">
      <c r="A775" s="105" t="s">
        <v>544</v>
      </c>
      <c r="B775" s="23" t="s">
        <v>785</v>
      </c>
      <c r="C775" s="23" t="s">
        <v>65</v>
      </c>
      <c r="D775" s="23" t="s">
        <v>29</v>
      </c>
      <c r="E775" s="23" t="s">
        <v>128</v>
      </c>
      <c r="F775" s="23"/>
      <c r="G775" s="24" t="n">
        <f aca="false">G776</f>
        <v>47668.4</v>
      </c>
      <c r="H775" s="24" t="n">
        <f aca="false">H776</f>
        <v>30122.3</v>
      </c>
      <c r="I775" s="24" t="n">
        <f aca="false">I776</f>
        <v>16671.4</v>
      </c>
      <c r="J775" s="24"/>
      <c r="K775" s="24" t="n">
        <f aca="false">K776</f>
        <v>17146.6</v>
      </c>
      <c r="L775" s="24" t="n">
        <f aca="false">L776</f>
        <v>0</v>
      </c>
      <c r="M775" s="24" t="n">
        <f aca="false">M776</f>
        <v>17063.8</v>
      </c>
      <c r="N775" s="24"/>
      <c r="O775" s="24" t="n">
        <f aca="false">O776</f>
        <v>16717.7</v>
      </c>
      <c r="P775" s="24" t="n">
        <f aca="false">P776</f>
        <v>0</v>
      </c>
      <c r="Q775" s="24" t="n">
        <f aca="false">Q776</f>
        <v>16634.9</v>
      </c>
      <c r="R775" s="114"/>
    </row>
    <row r="776" customFormat="false" ht="37.5" hidden="false" customHeight="false" outlineLevel="0" collapsed="false">
      <c r="A776" s="105" t="s">
        <v>129</v>
      </c>
      <c r="B776" s="23" t="s">
        <v>785</v>
      </c>
      <c r="C776" s="23" t="s">
        <v>65</v>
      </c>
      <c r="D776" s="23" t="s">
        <v>29</v>
      </c>
      <c r="E776" s="23" t="s">
        <v>130</v>
      </c>
      <c r="F776" s="23"/>
      <c r="G776" s="24" t="n">
        <f aca="false">G777+G784</f>
        <v>47668.4</v>
      </c>
      <c r="H776" s="24" t="n">
        <f aca="false">H777+H784</f>
        <v>30122.3</v>
      </c>
      <c r="I776" s="24" t="n">
        <f aca="false">I777+I784</f>
        <v>16671.4</v>
      </c>
      <c r="J776" s="24" t="n">
        <f aca="false">J777+J784</f>
        <v>0</v>
      </c>
      <c r="K776" s="24" t="n">
        <f aca="false">K777+K784</f>
        <v>17146.6</v>
      </c>
      <c r="L776" s="24" t="n">
        <f aca="false">L777+L784</f>
        <v>0</v>
      </c>
      <c r="M776" s="24" t="n">
        <f aca="false">M777+M784</f>
        <v>17063.8</v>
      </c>
      <c r="N776" s="24" t="n">
        <f aca="false">N777+N784</f>
        <v>0</v>
      </c>
      <c r="O776" s="24" t="n">
        <f aca="false">O777+O784</f>
        <v>16717.7</v>
      </c>
      <c r="P776" s="24" t="n">
        <f aca="false">P777+P784</f>
        <v>0</v>
      </c>
      <c r="Q776" s="24" t="n">
        <f aca="false">Q777+Q784</f>
        <v>16634.9</v>
      </c>
      <c r="R776" s="114"/>
    </row>
    <row r="777" customFormat="false" ht="56.25" hidden="false" customHeight="false" outlineLevel="0" collapsed="false">
      <c r="A777" s="105" t="s">
        <v>545</v>
      </c>
      <c r="B777" s="23" t="s">
        <v>785</v>
      </c>
      <c r="C777" s="23" t="s">
        <v>65</v>
      </c>
      <c r="D777" s="23" t="s">
        <v>29</v>
      </c>
      <c r="E777" s="23" t="s">
        <v>546</v>
      </c>
      <c r="F777" s="23"/>
      <c r="G777" s="24" t="n">
        <f aca="false">G780+G782+G778</f>
        <v>16931.3</v>
      </c>
      <c r="H777" s="24" t="n">
        <f aca="false">H780+H782+H778</f>
        <v>0</v>
      </c>
      <c r="I777" s="24" t="n">
        <f aca="false">I780+I782+I778</f>
        <v>16056.6</v>
      </c>
      <c r="J777" s="24" t="n">
        <f aca="false">J780+J782+J778</f>
        <v>0</v>
      </c>
      <c r="K777" s="24" t="n">
        <f aca="false">K780+K782+K778</f>
        <v>17146.6</v>
      </c>
      <c r="L777" s="24" t="n">
        <f aca="false">L780+L782+L778</f>
        <v>0</v>
      </c>
      <c r="M777" s="24" t="n">
        <f aca="false">M780+M782+M778</f>
        <v>17063.8</v>
      </c>
      <c r="N777" s="24" t="n">
        <f aca="false">N780+N782+N778</f>
        <v>0</v>
      </c>
      <c r="O777" s="24" t="n">
        <f aca="false">O780+O782+O778</f>
        <v>16717.7</v>
      </c>
      <c r="P777" s="24" t="n">
        <f aca="false">P780+P782</f>
        <v>0</v>
      </c>
      <c r="Q777" s="24" t="n">
        <f aca="false">Q780+Q782</f>
        <v>16634.9</v>
      </c>
      <c r="R777" s="114"/>
    </row>
    <row r="778" customFormat="false" ht="37.5" hidden="false" customHeight="false" outlineLevel="0" collapsed="false">
      <c r="A778" s="36" t="s">
        <v>550</v>
      </c>
      <c r="B778" s="23" t="s">
        <v>785</v>
      </c>
      <c r="C778" s="23" t="s">
        <v>65</v>
      </c>
      <c r="D778" s="23" t="s">
        <v>29</v>
      </c>
      <c r="E778" s="23" t="s">
        <v>551</v>
      </c>
      <c r="F778" s="23"/>
      <c r="G778" s="24" t="n">
        <f aca="false">G779</f>
        <v>833.3</v>
      </c>
      <c r="H778" s="24" t="n">
        <f aca="false">H779</f>
        <v>0</v>
      </c>
      <c r="I778" s="24" t="n">
        <f aca="false">I779</f>
        <v>0</v>
      </c>
      <c r="J778" s="24" t="n">
        <f aca="false">J779</f>
        <v>0</v>
      </c>
      <c r="K778" s="24" t="n">
        <f aca="false">K779</f>
        <v>0</v>
      </c>
      <c r="L778" s="24" t="n">
        <f aca="false">L779</f>
        <v>0</v>
      </c>
      <c r="M778" s="24" t="n">
        <f aca="false">M779</f>
        <v>0</v>
      </c>
      <c r="N778" s="24" t="n">
        <f aca="false">N779</f>
        <v>0</v>
      </c>
      <c r="O778" s="24" t="n">
        <f aca="false">O779</f>
        <v>0</v>
      </c>
      <c r="P778" s="24"/>
      <c r="Q778" s="24"/>
      <c r="R778" s="114"/>
    </row>
    <row r="779" customFormat="false" ht="18.75" hidden="false" customHeight="false" outlineLevel="0" collapsed="false">
      <c r="A779" s="105" t="s">
        <v>225</v>
      </c>
      <c r="B779" s="23" t="s">
        <v>785</v>
      </c>
      <c r="C779" s="23" t="s">
        <v>65</v>
      </c>
      <c r="D779" s="23" t="s">
        <v>29</v>
      </c>
      <c r="E779" s="23" t="s">
        <v>551</v>
      </c>
      <c r="F779" s="23" t="s">
        <v>226</v>
      </c>
      <c r="G779" s="24" t="n">
        <v>833.3</v>
      </c>
      <c r="H779" s="24"/>
      <c r="I779" s="24"/>
      <c r="J779" s="24"/>
      <c r="K779" s="24" t="n">
        <v>0</v>
      </c>
      <c r="L779" s="24"/>
      <c r="M779" s="24"/>
      <c r="N779" s="24"/>
      <c r="O779" s="24" t="n">
        <v>0</v>
      </c>
      <c r="P779" s="24"/>
      <c r="Q779" s="24"/>
      <c r="R779" s="114"/>
    </row>
    <row r="780" customFormat="false" ht="18.75" hidden="false" customHeight="false" outlineLevel="0" collapsed="false">
      <c r="A780" s="105" t="s">
        <v>547</v>
      </c>
      <c r="B780" s="23" t="s">
        <v>785</v>
      </c>
      <c r="C780" s="23" t="s">
        <v>65</v>
      </c>
      <c r="D780" s="23" t="s">
        <v>29</v>
      </c>
      <c r="E780" s="23" t="s">
        <v>548</v>
      </c>
      <c r="F780" s="104"/>
      <c r="G780" s="41" t="n">
        <f aca="false">G781</f>
        <v>7856.6</v>
      </c>
      <c r="H780" s="41" t="n">
        <f aca="false">H781</f>
        <v>0</v>
      </c>
      <c r="I780" s="41" t="n">
        <f aca="false">I781</f>
        <v>7856.6</v>
      </c>
      <c r="J780" s="41"/>
      <c r="K780" s="41" t="n">
        <f aca="false">K781</f>
        <v>7813.8</v>
      </c>
      <c r="L780" s="41" t="n">
        <f aca="false">L781</f>
        <v>0</v>
      </c>
      <c r="M780" s="41" t="n">
        <f aca="false">M781</f>
        <v>7813.8</v>
      </c>
      <c r="N780" s="41"/>
      <c r="O780" s="41" t="n">
        <f aca="false">O781</f>
        <v>6634.9</v>
      </c>
      <c r="P780" s="41" t="n">
        <f aca="false">P781</f>
        <v>0</v>
      </c>
      <c r="Q780" s="41" t="n">
        <f aca="false">Q781</f>
        <v>6634.9</v>
      </c>
      <c r="R780" s="114"/>
    </row>
    <row r="781" customFormat="false" ht="18.75" hidden="false" customHeight="false" outlineLevel="0" collapsed="false">
      <c r="A781" s="105" t="s">
        <v>225</v>
      </c>
      <c r="B781" s="23" t="s">
        <v>785</v>
      </c>
      <c r="C781" s="23" t="s">
        <v>65</v>
      </c>
      <c r="D781" s="23" t="s">
        <v>29</v>
      </c>
      <c r="E781" s="23" t="s">
        <v>548</v>
      </c>
      <c r="F781" s="23" t="s">
        <v>226</v>
      </c>
      <c r="G781" s="24" t="n">
        <f aca="false">H781+I781+J781</f>
        <v>7856.6</v>
      </c>
      <c r="H781" s="24"/>
      <c r="I781" s="24" t="n">
        <v>7856.6</v>
      </c>
      <c r="J781" s="24"/>
      <c r="K781" s="24" t="n">
        <f aca="false">L781+M781+N781</f>
        <v>7813.8</v>
      </c>
      <c r="L781" s="24"/>
      <c r="M781" s="24" t="n">
        <v>7813.8</v>
      </c>
      <c r="N781" s="24"/>
      <c r="O781" s="24" t="n">
        <f aca="false">P781+Q781+R781</f>
        <v>6634.9</v>
      </c>
      <c r="P781" s="70"/>
      <c r="Q781" s="70" t="n">
        <v>6634.9</v>
      </c>
      <c r="R781" s="114"/>
    </row>
    <row r="782" customFormat="false" ht="63" hidden="false" customHeight="true" outlineLevel="0" collapsed="false">
      <c r="A782" s="126" t="s">
        <v>107</v>
      </c>
      <c r="B782" s="23" t="s">
        <v>785</v>
      </c>
      <c r="C782" s="23" t="s">
        <v>65</v>
      </c>
      <c r="D782" s="23" t="s">
        <v>29</v>
      </c>
      <c r="E782" s="23" t="s">
        <v>549</v>
      </c>
      <c r="F782" s="23"/>
      <c r="G782" s="24" t="n">
        <f aca="false">G783</f>
        <v>8241.4</v>
      </c>
      <c r="H782" s="24" t="n">
        <f aca="false">H783</f>
        <v>0</v>
      </c>
      <c r="I782" s="24" t="n">
        <f aca="false">I783</f>
        <v>8200</v>
      </c>
      <c r="J782" s="24"/>
      <c r="K782" s="24" t="n">
        <f aca="false">K783</f>
        <v>9332.8</v>
      </c>
      <c r="L782" s="24" t="n">
        <f aca="false">L783</f>
        <v>0</v>
      </c>
      <c r="M782" s="24" t="n">
        <f aca="false">M783</f>
        <v>9250</v>
      </c>
      <c r="N782" s="24"/>
      <c r="O782" s="24" t="n">
        <f aca="false">O783</f>
        <v>10082.8</v>
      </c>
      <c r="P782" s="24" t="n">
        <f aca="false">P783</f>
        <v>0</v>
      </c>
      <c r="Q782" s="24" t="n">
        <f aca="false">Q783</f>
        <v>10000</v>
      </c>
      <c r="R782" s="114"/>
    </row>
    <row r="783" customFormat="false" ht="18.75" hidden="false" customHeight="false" outlineLevel="0" collapsed="false">
      <c r="A783" s="105" t="s">
        <v>225</v>
      </c>
      <c r="B783" s="23" t="s">
        <v>785</v>
      </c>
      <c r="C783" s="23" t="s">
        <v>65</v>
      </c>
      <c r="D783" s="23" t="s">
        <v>29</v>
      </c>
      <c r="E783" s="23" t="s">
        <v>549</v>
      </c>
      <c r="F783" s="23" t="s">
        <v>226</v>
      </c>
      <c r="G783" s="24" t="n">
        <v>8241.4</v>
      </c>
      <c r="H783" s="24"/>
      <c r="I783" s="24" t="n">
        <v>8200</v>
      </c>
      <c r="J783" s="24"/>
      <c r="K783" s="24" t="n">
        <v>9332.8</v>
      </c>
      <c r="L783" s="24"/>
      <c r="M783" s="24" t="n">
        <v>9250</v>
      </c>
      <c r="N783" s="24"/>
      <c r="O783" s="24" t="n">
        <v>10082.8</v>
      </c>
      <c r="P783" s="24"/>
      <c r="Q783" s="24" t="n">
        <v>10000</v>
      </c>
      <c r="R783" s="114"/>
    </row>
    <row r="784" customFormat="false" ht="37.5" hidden="false" customHeight="false" outlineLevel="0" collapsed="false">
      <c r="A784" s="138" t="s">
        <v>552</v>
      </c>
      <c r="B784" s="23" t="s">
        <v>785</v>
      </c>
      <c r="C784" s="23" t="s">
        <v>65</v>
      </c>
      <c r="D784" s="23" t="s">
        <v>29</v>
      </c>
      <c r="E784" s="23" t="s">
        <v>553</v>
      </c>
      <c r="F784" s="23"/>
      <c r="G784" s="24" t="n">
        <f aca="false">G785</f>
        <v>30737.1</v>
      </c>
      <c r="H784" s="24" t="n">
        <f aca="false">H785</f>
        <v>30122.3</v>
      </c>
      <c r="I784" s="24" t="n">
        <f aca="false">I785</f>
        <v>614.8</v>
      </c>
      <c r="J784" s="24" t="n">
        <f aca="false">J785</f>
        <v>0</v>
      </c>
      <c r="K784" s="24" t="n">
        <f aca="false">K785</f>
        <v>0</v>
      </c>
      <c r="L784" s="24" t="n">
        <f aca="false">L785</f>
        <v>0</v>
      </c>
      <c r="M784" s="24" t="n">
        <f aca="false">M785</f>
        <v>0</v>
      </c>
      <c r="N784" s="24" t="n">
        <f aca="false">N785</f>
        <v>0</v>
      </c>
      <c r="O784" s="24" t="n">
        <f aca="false">O785</f>
        <v>0</v>
      </c>
      <c r="P784" s="24" t="n">
        <f aca="false">P785</f>
        <v>0</v>
      </c>
      <c r="Q784" s="24" t="n">
        <f aca="false">Q785</f>
        <v>0</v>
      </c>
      <c r="R784" s="114"/>
    </row>
    <row r="785" customFormat="false" ht="37.5" hidden="false" customHeight="false" outlineLevel="0" collapsed="false">
      <c r="A785" s="105" t="s">
        <v>554</v>
      </c>
      <c r="B785" s="23" t="s">
        <v>785</v>
      </c>
      <c r="C785" s="23" t="s">
        <v>65</v>
      </c>
      <c r="D785" s="23" t="s">
        <v>29</v>
      </c>
      <c r="E785" s="23" t="s">
        <v>555</v>
      </c>
      <c r="F785" s="23"/>
      <c r="G785" s="24" t="n">
        <f aca="false">G786</f>
        <v>30737.1</v>
      </c>
      <c r="H785" s="24" t="n">
        <f aca="false">H786</f>
        <v>30122.3</v>
      </c>
      <c r="I785" s="24" t="n">
        <f aca="false">I786</f>
        <v>614.8</v>
      </c>
      <c r="J785" s="24" t="n">
        <f aca="false">J786</f>
        <v>0</v>
      </c>
      <c r="K785" s="24" t="n">
        <f aca="false">K786</f>
        <v>0</v>
      </c>
      <c r="L785" s="24" t="n">
        <f aca="false">L786</f>
        <v>0</v>
      </c>
      <c r="M785" s="24" t="n">
        <f aca="false">M786</f>
        <v>0</v>
      </c>
      <c r="N785" s="24" t="n">
        <f aca="false">N786</f>
        <v>0</v>
      </c>
      <c r="O785" s="24" t="n">
        <f aca="false">O786</f>
        <v>0</v>
      </c>
      <c r="P785" s="24" t="n">
        <f aca="false">P786</f>
        <v>0</v>
      </c>
      <c r="Q785" s="24" t="n">
        <f aca="false">Q786</f>
        <v>0</v>
      </c>
      <c r="R785" s="114"/>
    </row>
    <row r="786" customFormat="false" ht="18.75" hidden="false" customHeight="false" outlineLevel="0" collapsed="false">
      <c r="A786" s="105" t="s">
        <v>225</v>
      </c>
      <c r="B786" s="23" t="s">
        <v>785</v>
      </c>
      <c r="C786" s="23" t="s">
        <v>65</v>
      </c>
      <c r="D786" s="23" t="s">
        <v>29</v>
      </c>
      <c r="E786" s="23" t="s">
        <v>555</v>
      </c>
      <c r="F786" s="23" t="s">
        <v>226</v>
      </c>
      <c r="G786" s="24" t="n">
        <f aca="false">H786+I786</f>
        <v>30737.1</v>
      </c>
      <c r="H786" s="24" t="n">
        <v>30122.3</v>
      </c>
      <c r="I786" s="24" t="n">
        <v>614.8</v>
      </c>
      <c r="J786" s="24"/>
      <c r="K786" s="24" t="n">
        <v>0</v>
      </c>
      <c r="L786" s="24"/>
      <c r="M786" s="24"/>
      <c r="N786" s="24"/>
      <c r="O786" s="24" t="n">
        <v>0</v>
      </c>
      <c r="P786" s="70"/>
      <c r="Q786" s="24"/>
      <c r="R786" s="114"/>
    </row>
    <row r="787" customFormat="false" ht="18.75" hidden="false" customHeight="false" outlineLevel="0" collapsed="false">
      <c r="A787" s="105" t="s">
        <v>566</v>
      </c>
      <c r="B787" s="23" t="s">
        <v>785</v>
      </c>
      <c r="C787" s="23" t="s">
        <v>65</v>
      </c>
      <c r="D787" s="23" t="s">
        <v>65</v>
      </c>
      <c r="E787" s="23"/>
      <c r="F787" s="23"/>
      <c r="G787" s="24" t="n">
        <f aca="false">G788</f>
        <v>2328</v>
      </c>
      <c r="H787" s="24" t="n">
        <f aca="false">H788</f>
        <v>0</v>
      </c>
      <c r="I787" s="24" t="n">
        <f aca="false">I788</f>
        <v>673</v>
      </c>
      <c r="J787" s="24"/>
      <c r="K787" s="24" t="n">
        <f aca="false">K788</f>
        <v>386</v>
      </c>
      <c r="L787" s="24" t="n">
        <f aca="false">L788</f>
        <v>0</v>
      </c>
      <c r="M787" s="24" t="n">
        <f aca="false">M788</f>
        <v>606.5</v>
      </c>
      <c r="N787" s="24"/>
      <c r="O787" s="24" t="n">
        <f aca="false">O788</f>
        <v>386</v>
      </c>
      <c r="P787" s="24" t="n">
        <f aca="false">P788</f>
        <v>0</v>
      </c>
      <c r="Q787" s="24" t="n">
        <f aca="false">Q788</f>
        <v>386</v>
      </c>
      <c r="R787" s="114"/>
    </row>
    <row r="788" customFormat="false" ht="56.25" hidden="false" customHeight="false" outlineLevel="0" collapsed="false">
      <c r="A788" s="105" t="s">
        <v>567</v>
      </c>
      <c r="B788" s="23" t="s">
        <v>785</v>
      </c>
      <c r="C788" s="23" t="s">
        <v>65</v>
      </c>
      <c r="D788" s="23" t="s">
        <v>65</v>
      </c>
      <c r="E788" s="23" t="s">
        <v>568</v>
      </c>
      <c r="F788" s="23"/>
      <c r="G788" s="24" t="n">
        <f aca="false">G789</f>
        <v>2328</v>
      </c>
      <c r="H788" s="24" t="n">
        <f aca="false">H789</f>
        <v>0</v>
      </c>
      <c r="I788" s="24" t="n">
        <f aca="false">I789</f>
        <v>673</v>
      </c>
      <c r="J788" s="24" t="n">
        <f aca="false">J789</f>
        <v>0</v>
      </c>
      <c r="K788" s="24" t="n">
        <f aca="false">K789</f>
        <v>386</v>
      </c>
      <c r="L788" s="24" t="n">
        <f aca="false">L789</f>
        <v>0</v>
      </c>
      <c r="M788" s="24" t="n">
        <f aca="false">M789</f>
        <v>606.5</v>
      </c>
      <c r="N788" s="24" t="n">
        <f aca="false">N789</f>
        <v>0</v>
      </c>
      <c r="O788" s="24" t="n">
        <f aca="false">O789</f>
        <v>386</v>
      </c>
      <c r="P788" s="24" t="n">
        <f aca="false">P789</f>
        <v>0</v>
      </c>
      <c r="Q788" s="24" t="n">
        <f aca="false">Q789</f>
        <v>386</v>
      </c>
      <c r="R788" s="114"/>
    </row>
    <row r="789" customFormat="false" ht="37.5" hidden="false" customHeight="false" outlineLevel="0" collapsed="false">
      <c r="A789" s="105" t="s">
        <v>569</v>
      </c>
      <c r="B789" s="23" t="s">
        <v>785</v>
      </c>
      <c r="C789" s="23" t="s">
        <v>65</v>
      </c>
      <c r="D789" s="23" t="s">
        <v>65</v>
      </c>
      <c r="E789" s="23" t="s">
        <v>570</v>
      </c>
      <c r="F789" s="23"/>
      <c r="G789" s="24" t="n">
        <f aca="false">G790+G795+G798+G801</f>
        <v>2328</v>
      </c>
      <c r="H789" s="24" t="n">
        <f aca="false">H790+H795+H798+H801</f>
        <v>0</v>
      </c>
      <c r="I789" s="24" t="n">
        <f aca="false">I790+I795+I798+I801</f>
        <v>673</v>
      </c>
      <c r="J789" s="24" t="n">
        <f aca="false">J790+J795+J798+J801</f>
        <v>0</v>
      </c>
      <c r="K789" s="24" t="n">
        <f aca="false">K790+K795+K798+K801</f>
        <v>386</v>
      </c>
      <c r="L789" s="24" t="n">
        <f aca="false">L790+L795+L798+L801</f>
        <v>0</v>
      </c>
      <c r="M789" s="24" t="n">
        <f aca="false">M790+M795+M798+M801</f>
        <v>606.5</v>
      </c>
      <c r="N789" s="24" t="n">
        <f aca="false">N790+N795+N798+N801</f>
        <v>0</v>
      </c>
      <c r="O789" s="24" t="n">
        <f aca="false">O790+O795+O798+O801</f>
        <v>386</v>
      </c>
      <c r="P789" s="24" t="n">
        <f aca="false">P790+P795+P798+P801</f>
        <v>0</v>
      </c>
      <c r="Q789" s="24" t="n">
        <f aca="false">Q790+Q795+Q798+Q801</f>
        <v>386</v>
      </c>
      <c r="R789" s="114"/>
    </row>
    <row r="790" customFormat="false" ht="37.5" hidden="false" customHeight="false" outlineLevel="0" collapsed="false">
      <c r="A790" s="105" t="s">
        <v>571</v>
      </c>
      <c r="B790" s="23" t="s">
        <v>785</v>
      </c>
      <c r="C790" s="23" t="s">
        <v>65</v>
      </c>
      <c r="D790" s="23" t="s">
        <v>65</v>
      </c>
      <c r="E790" s="23" t="s">
        <v>572</v>
      </c>
      <c r="F790" s="23"/>
      <c r="G790" s="24" t="n">
        <f aca="false">G791+G793</f>
        <v>2137</v>
      </c>
      <c r="H790" s="24" t="n">
        <f aca="false">H791+H793</f>
        <v>0</v>
      </c>
      <c r="I790" s="24" t="n">
        <f aca="false">I791+I793</f>
        <v>482</v>
      </c>
      <c r="J790" s="24" t="n">
        <f aca="false">J791+J793</f>
        <v>0</v>
      </c>
      <c r="K790" s="24" t="n">
        <f aca="false">K791+K793</f>
        <v>195</v>
      </c>
      <c r="L790" s="24" t="n">
        <f aca="false">L791+L793</f>
        <v>0</v>
      </c>
      <c r="M790" s="24" t="n">
        <f aca="false">M791+M793</f>
        <v>415.5</v>
      </c>
      <c r="N790" s="24" t="n">
        <f aca="false">N791+N793</f>
        <v>0</v>
      </c>
      <c r="O790" s="24" t="n">
        <f aca="false">O791+O793</f>
        <v>195</v>
      </c>
      <c r="P790" s="24" t="n">
        <f aca="false">P791+P793</f>
        <v>0</v>
      </c>
      <c r="Q790" s="24" t="n">
        <f aca="false">Q791+Q793</f>
        <v>195</v>
      </c>
      <c r="R790" s="114"/>
    </row>
    <row r="791" customFormat="false" ht="18.75" hidden="false" customHeight="false" outlineLevel="0" collapsed="false">
      <c r="A791" s="105" t="s">
        <v>573</v>
      </c>
      <c r="B791" s="23" t="s">
        <v>785</v>
      </c>
      <c r="C791" s="23" t="s">
        <v>65</v>
      </c>
      <c r="D791" s="23" t="s">
        <v>65</v>
      </c>
      <c r="E791" s="23" t="s">
        <v>574</v>
      </c>
      <c r="F791" s="23"/>
      <c r="G791" s="24" t="n">
        <f aca="false">G792</f>
        <v>195</v>
      </c>
      <c r="H791" s="24" t="n">
        <f aca="false">H792</f>
        <v>0</v>
      </c>
      <c r="I791" s="24" t="n">
        <f aca="false">I792</f>
        <v>195</v>
      </c>
      <c r="J791" s="24"/>
      <c r="K791" s="24" t="n">
        <f aca="false">K792</f>
        <v>195</v>
      </c>
      <c r="L791" s="24" t="n">
        <f aca="false">L792</f>
        <v>0</v>
      </c>
      <c r="M791" s="24" t="n">
        <f aca="false">M792</f>
        <v>195</v>
      </c>
      <c r="N791" s="24"/>
      <c r="O791" s="24" t="n">
        <f aca="false">O792</f>
        <v>195</v>
      </c>
      <c r="P791" s="24" t="n">
        <f aca="false">P792</f>
        <v>0</v>
      </c>
      <c r="Q791" s="24" t="n">
        <f aca="false">Q792</f>
        <v>195</v>
      </c>
      <c r="R791" s="114"/>
    </row>
    <row r="792" customFormat="false" ht="18.75" hidden="false" customHeight="false" outlineLevel="0" collapsed="false">
      <c r="A792" s="105" t="s">
        <v>225</v>
      </c>
      <c r="B792" s="23" t="s">
        <v>785</v>
      </c>
      <c r="C792" s="23" t="s">
        <v>65</v>
      </c>
      <c r="D792" s="23" t="s">
        <v>65</v>
      </c>
      <c r="E792" s="23" t="s">
        <v>574</v>
      </c>
      <c r="F792" s="23" t="s">
        <v>226</v>
      </c>
      <c r="G792" s="24" t="n">
        <f aca="false">H792+I792+J792</f>
        <v>195</v>
      </c>
      <c r="H792" s="24"/>
      <c r="I792" s="24" t="n">
        <f aca="false">45+150</f>
        <v>195</v>
      </c>
      <c r="J792" s="24"/>
      <c r="K792" s="24" t="n">
        <f aca="false">L792+M792+N792</f>
        <v>195</v>
      </c>
      <c r="L792" s="24"/>
      <c r="M792" s="24" t="n">
        <f aca="false">45+150</f>
        <v>195</v>
      </c>
      <c r="N792" s="24"/>
      <c r="O792" s="24" t="n">
        <f aca="false">P792+Q792+R792</f>
        <v>195</v>
      </c>
      <c r="P792" s="24"/>
      <c r="Q792" s="24" t="n">
        <f aca="false">45+150</f>
        <v>195</v>
      </c>
      <c r="R792" s="114"/>
    </row>
    <row r="793" customFormat="false" ht="18.75" hidden="false" customHeight="false" outlineLevel="0" collapsed="false">
      <c r="A793" s="43" t="s">
        <v>242</v>
      </c>
      <c r="B793" s="23" t="s">
        <v>785</v>
      </c>
      <c r="C793" s="23" t="s">
        <v>65</v>
      </c>
      <c r="D793" s="23" t="s">
        <v>65</v>
      </c>
      <c r="E793" s="23" t="s">
        <v>575</v>
      </c>
      <c r="F793" s="23"/>
      <c r="G793" s="24" t="n">
        <f aca="false">G794</f>
        <v>1942</v>
      </c>
      <c r="H793" s="24" t="n">
        <f aca="false">H794</f>
        <v>0</v>
      </c>
      <c r="I793" s="24" t="n">
        <f aca="false">I794</f>
        <v>287</v>
      </c>
      <c r="J793" s="24" t="n">
        <f aca="false">J794</f>
        <v>0</v>
      </c>
      <c r="K793" s="24" t="n">
        <f aca="false">K794</f>
        <v>0</v>
      </c>
      <c r="L793" s="24" t="n">
        <f aca="false">L794</f>
        <v>0</v>
      </c>
      <c r="M793" s="24" t="n">
        <f aca="false">M794</f>
        <v>220.5</v>
      </c>
      <c r="N793" s="24" t="n">
        <f aca="false">N794</f>
        <v>0</v>
      </c>
      <c r="O793" s="24" t="n">
        <f aca="false">O794</f>
        <v>0</v>
      </c>
      <c r="P793" s="24"/>
      <c r="Q793" s="24"/>
      <c r="R793" s="114"/>
    </row>
    <row r="794" customFormat="false" ht="18.75" hidden="false" customHeight="false" outlineLevel="0" collapsed="false">
      <c r="A794" s="105" t="s">
        <v>225</v>
      </c>
      <c r="B794" s="23" t="s">
        <v>785</v>
      </c>
      <c r="C794" s="23" t="s">
        <v>65</v>
      </c>
      <c r="D794" s="23" t="s">
        <v>65</v>
      </c>
      <c r="E794" s="23" t="s">
        <v>575</v>
      </c>
      <c r="F794" s="23" t="s">
        <v>226</v>
      </c>
      <c r="G794" s="24" t="n">
        <v>1942</v>
      </c>
      <c r="H794" s="24"/>
      <c r="I794" s="24" t="n">
        <v>287</v>
      </c>
      <c r="J794" s="24"/>
      <c r="K794" s="24" t="n">
        <v>0</v>
      </c>
      <c r="L794" s="24"/>
      <c r="M794" s="24" t="n">
        <f aca="false">175.5+45</f>
        <v>220.5</v>
      </c>
      <c r="N794" s="24"/>
      <c r="O794" s="24" t="n">
        <v>0</v>
      </c>
      <c r="P794" s="24"/>
      <c r="Q794" s="24"/>
      <c r="R794" s="114"/>
    </row>
    <row r="795" customFormat="false" ht="37.5" hidden="false" customHeight="false" outlineLevel="0" collapsed="false">
      <c r="A795" s="105" t="s">
        <v>576</v>
      </c>
      <c r="B795" s="23" t="s">
        <v>785</v>
      </c>
      <c r="C795" s="23" t="s">
        <v>65</v>
      </c>
      <c r="D795" s="23" t="s">
        <v>65</v>
      </c>
      <c r="E795" s="23" t="s">
        <v>577</v>
      </c>
      <c r="F795" s="23"/>
      <c r="G795" s="24" t="n">
        <f aca="false">G796</f>
        <v>40</v>
      </c>
      <c r="H795" s="24"/>
      <c r="I795" s="24" t="n">
        <f aca="false">I796</f>
        <v>40</v>
      </c>
      <c r="J795" s="24"/>
      <c r="K795" s="24" t="n">
        <f aca="false">K796</f>
        <v>40</v>
      </c>
      <c r="L795" s="24" t="n">
        <f aca="false">L796</f>
        <v>0</v>
      </c>
      <c r="M795" s="24" t="n">
        <f aca="false">M796</f>
        <v>40</v>
      </c>
      <c r="N795" s="24"/>
      <c r="O795" s="24" t="n">
        <f aca="false">O796</f>
        <v>40</v>
      </c>
      <c r="P795" s="24" t="n">
        <f aca="false">P796</f>
        <v>0</v>
      </c>
      <c r="Q795" s="24" t="n">
        <f aca="false">Q796</f>
        <v>40</v>
      </c>
      <c r="R795" s="114"/>
    </row>
    <row r="796" customFormat="false" ht="18.75" hidden="false" customHeight="false" outlineLevel="0" collapsed="false">
      <c r="A796" s="105" t="s">
        <v>573</v>
      </c>
      <c r="B796" s="23" t="s">
        <v>785</v>
      </c>
      <c r="C796" s="23" t="s">
        <v>65</v>
      </c>
      <c r="D796" s="23" t="s">
        <v>65</v>
      </c>
      <c r="E796" s="23" t="s">
        <v>578</v>
      </c>
      <c r="F796" s="23"/>
      <c r="G796" s="24" t="n">
        <f aca="false">G797</f>
        <v>40</v>
      </c>
      <c r="H796" s="24"/>
      <c r="I796" s="24" t="n">
        <f aca="false">I797</f>
        <v>40</v>
      </c>
      <c r="J796" s="24"/>
      <c r="K796" s="24" t="n">
        <f aca="false">K797</f>
        <v>40</v>
      </c>
      <c r="L796" s="24" t="n">
        <f aca="false">L797</f>
        <v>0</v>
      </c>
      <c r="M796" s="24" t="n">
        <f aca="false">M797</f>
        <v>40</v>
      </c>
      <c r="N796" s="24"/>
      <c r="O796" s="24" t="n">
        <f aca="false">O797</f>
        <v>40</v>
      </c>
      <c r="P796" s="24" t="n">
        <f aca="false">P797</f>
        <v>0</v>
      </c>
      <c r="Q796" s="24" t="n">
        <f aca="false">Q797</f>
        <v>40</v>
      </c>
      <c r="R796" s="114"/>
    </row>
    <row r="797" customFormat="false" ht="18.75" hidden="false" customHeight="false" outlineLevel="0" collapsed="false">
      <c r="A797" s="105" t="s">
        <v>225</v>
      </c>
      <c r="B797" s="23" t="s">
        <v>785</v>
      </c>
      <c r="C797" s="23" t="s">
        <v>65</v>
      </c>
      <c r="D797" s="23" t="s">
        <v>65</v>
      </c>
      <c r="E797" s="23" t="s">
        <v>578</v>
      </c>
      <c r="F797" s="23" t="s">
        <v>226</v>
      </c>
      <c r="G797" s="24" t="n">
        <f aca="false">H797+I797+J797</f>
        <v>40</v>
      </c>
      <c r="H797" s="24"/>
      <c r="I797" s="24" t="n">
        <v>40</v>
      </c>
      <c r="J797" s="24"/>
      <c r="K797" s="24" t="n">
        <f aca="false">L797+M797+N797</f>
        <v>40</v>
      </c>
      <c r="L797" s="24"/>
      <c r="M797" s="24" t="n">
        <v>40</v>
      </c>
      <c r="N797" s="24"/>
      <c r="O797" s="24" t="n">
        <f aca="false">P797+Q797+R797</f>
        <v>40</v>
      </c>
      <c r="P797" s="24"/>
      <c r="Q797" s="24" t="n">
        <v>40</v>
      </c>
      <c r="R797" s="114"/>
    </row>
    <row r="798" customFormat="false" ht="37.5" hidden="false" customHeight="false" outlineLevel="0" collapsed="false">
      <c r="A798" s="105" t="s">
        <v>579</v>
      </c>
      <c r="B798" s="23" t="s">
        <v>785</v>
      </c>
      <c r="C798" s="23" t="s">
        <v>65</v>
      </c>
      <c r="D798" s="23" t="s">
        <v>65</v>
      </c>
      <c r="E798" s="23" t="s">
        <v>580</v>
      </c>
      <c r="F798" s="23"/>
      <c r="G798" s="24" t="n">
        <f aca="false">G799</f>
        <v>111</v>
      </c>
      <c r="H798" s="24" t="n">
        <f aca="false">H799</f>
        <v>0</v>
      </c>
      <c r="I798" s="24" t="n">
        <f aca="false">I799</f>
        <v>111</v>
      </c>
      <c r="J798" s="24"/>
      <c r="K798" s="24" t="n">
        <f aca="false">K799</f>
        <v>111</v>
      </c>
      <c r="L798" s="24" t="n">
        <f aca="false">L799</f>
        <v>0</v>
      </c>
      <c r="M798" s="24" t="n">
        <f aca="false">M799</f>
        <v>111</v>
      </c>
      <c r="N798" s="24"/>
      <c r="O798" s="24" t="n">
        <f aca="false">O799</f>
        <v>111</v>
      </c>
      <c r="P798" s="24" t="n">
        <f aca="false">P799</f>
        <v>0</v>
      </c>
      <c r="Q798" s="24" t="n">
        <f aca="false">Q799</f>
        <v>111</v>
      </c>
      <c r="R798" s="114"/>
    </row>
    <row r="799" customFormat="false" ht="18.75" hidden="false" customHeight="false" outlineLevel="0" collapsed="false">
      <c r="A799" s="105" t="s">
        <v>573</v>
      </c>
      <c r="B799" s="23" t="s">
        <v>785</v>
      </c>
      <c r="C799" s="23" t="s">
        <v>65</v>
      </c>
      <c r="D799" s="23" t="s">
        <v>65</v>
      </c>
      <c r="E799" s="23" t="s">
        <v>581</v>
      </c>
      <c r="F799" s="23"/>
      <c r="G799" s="24" t="n">
        <f aca="false">G800</f>
        <v>111</v>
      </c>
      <c r="H799" s="24" t="n">
        <f aca="false">H800</f>
        <v>0</v>
      </c>
      <c r="I799" s="24" t="n">
        <f aca="false">I800</f>
        <v>111</v>
      </c>
      <c r="J799" s="24"/>
      <c r="K799" s="24" t="n">
        <f aca="false">K800</f>
        <v>111</v>
      </c>
      <c r="L799" s="24" t="n">
        <f aca="false">L800</f>
        <v>0</v>
      </c>
      <c r="M799" s="24" t="n">
        <f aca="false">M800</f>
        <v>111</v>
      </c>
      <c r="N799" s="24"/>
      <c r="O799" s="24" t="n">
        <f aca="false">O800</f>
        <v>111</v>
      </c>
      <c r="P799" s="24" t="n">
        <f aca="false">P800</f>
        <v>0</v>
      </c>
      <c r="Q799" s="24" t="n">
        <f aca="false">Q800</f>
        <v>111</v>
      </c>
      <c r="R799" s="114"/>
    </row>
    <row r="800" customFormat="false" ht="18.75" hidden="false" customHeight="false" outlineLevel="0" collapsed="false">
      <c r="A800" s="105" t="s">
        <v>225</v>
      </c>
      <c r="B800" s="23" t="s">
        <v>785</v>
      </c>
      <c r="C800" s="23" t="s">
        <v>65</v>
      </c>
      <c r="D800" s="23" t="s">
        <v>65</v>
      </c>
      <c r="E800" s="23" t="s">
        <v>581</v>
      </c>
      <c r="F800" s="23" t="s">
        <v>226</v>
      </c>
      <c r="G800" s="24" t="n">
        <f aca="false">H800+I800+J800</f>
        <v>111</v>
      </c>
      <c r="H800" s="24"/>
      <c r="I800" s="24" t="n">
        <f aca="false">31+80</f>
        <v>111</v>
      </c>
      <c r="J800" s="24"/>
      <c r="K800" s="24" t="n">
        <f aca="false">L800+M800+N800</f>
        <v>111</v>
      </c>
      <c r="L800" s="24"/>
      <c r="M800" s="24" t="n">
        <f aca="false">31+80</f>
        <v>111</v>
      </c>
      <c r="N800" s="24"/>
      <c r="O800" s="24" t="n">
        <f aca="false">P800+Q800+R800</f>
        <v>111</v>
      </c>
      <c r="P800" s="24"/>
      <c r="Q800" s="24" t="n">
        <f aca="false">31+80</f>
        <v>111</v>
      </c>
      <c r="R800" s="114"/>
    </row>
    <row r="801" customFormat="false" ht="37.5" hidden="false" customHeight="false" outlineLevel="0" collapsed="false">
      <c r="A801" s="105" t="s">
        <v>582</v>
      </c>
      <c r="B801" s="23" t="s">
        <v>785</v>
      </c>
      <c r="C801" s="23" t="s">
        <v>65</v>
      </c>
      <c r="D801" s="23" t="s">
        <v>65</v>
      </c>
      <c r="E801" s="23" t="s">
        <v>583</v>
      </c>
      <c r="F801" s="23"/>
      <c r="G801" s="24" t="n">
        <f aca="false">G802</f>
        <v>40</v>
      </c>
      <c r="H801" s="24" t="n">
        <f aca="false">H802</f>
        <v>0</v>
      </c>
      <c r="I801" s="24" t="n">
        <f aca="false">I802</f>
        <v>40</v>
      </c>
      <c r="J801" s="24"/>
      <c r="K801" s="24" t="n">
        <f aca="false">K802</f>
        <v>40</v>
      </c>
      <c r="L801" s="24" t="n">
        <f aca="false">L802</f>
        <v>0</v>
      </c>
      <c r="M801" s="24" t="n">
        <f aca="false">M802</f>
        <v>40</v>
      </c>
      <c r="N801" s="24"/>
      <c r="O801" s="24" t="n">
        <f aca="false">O802</f>
        <v>40</v>
      </c>
      <c r="P801" s="24" t="n">
        <f aca="false">P802</f>
        <v>0</v>
      </c>
      <c r="Q801" s="24" t="n">
        <f aca="false">Q802</f>
        <v>40</v>
      </c>
      <c r="R801" s="114"/>
    </row>
    <row r="802" customFormat="false" ht="18.75" hidden="false" customHeight="false" outlineLevel="0" collapsed="false">
      <c r="A802" s="105" t="s">
        <v>573</v>
      </c>
      <c r="B802" s="23" t="s">
        <v>785</v>
      </c>
      <c r="C802" s="23" t="s">
        <v>65</v>
      </c>
      <c r="D802" s="23" t="s">
        <v>65</v>
      </c>
      <c r="E802" s="23" t="s">
        <v>584</v>
      </c>
      <c r="F802" s="23"/>
      <c r="G802" s="24" t="n">
        <f aca="false">G803</f>
        <v>40</v>
      </c>
      <c r="H802" s="24" t="n">
        <f aca="false">H803</f>
        <v>0</v>
      </c>
      <c r="I802" s="24" t="n">
        <f aca="false">I803</f>
        <v>40</v>
      </c>
      <c r="J802" s="24"/>
      <c r="K802" s="24" t="n">
        <f aca="false">K803</f>
        <v>40</v>
      </c>
      <c r="L802" s="24" t="n">
        <f aca="false">L803</f>
        <v>0</v>
      </c>
      <c r="M802" s="24" t="n">
        <f aca="false">M803</f>
        <v>40</v>
      </c>
      <c r="N802" s="24"/>
      <c r="O802" s="24" t="n">
        <f aca="false">O803</f>
        <v>40</v>
      </c>
      <c r="P802" s="24" t="n">
        <f aca="false">P803</f>
        <v>0</v>
      </c>
      <c r="Q802" s="24" t="n">
        <f aca="false">Q803</f>
        <v>40</v>
      </c>
      <c r="R802" s="114"/>
    </row>
    <row r="803" customFormat="false" ht="18.75" hidden="false" customHeight="false" outlineLevel="0" collapsed="false">
      <c r="A803" s="105" t="s">
        <v>225</v>
      </c>
      <c r="B803" s="23" t="s">
        <v>785</v>
      </c>
      <c r="C803" s="23" t="s">
        <v>65</v>
      </c>
      <c r="D803" s="23" t="s">
        <v>65</v>
      </c>
      <c r="E803" s="23" t="s">
        <v>584</v>
      </c>
      <c r="F803" s="23" t="s">
        <v>226</v>
      </c>
      <c r="G803" s="24" t="n">
        <f aca="false">H803+I803+J803</f>
        <v>40</v>
      </c>
      <c r="H803" s="24"/>
      <c r="I803" s="24" t="n">
        <v>40</v>
      </c>
      <c r="J803" s="24"/>
      <c r="K803" s="24" t="n">
        <f aca="false">L803+M803+N803</f>
        <v>40</v>
      </c>
      <c r="L803" s="24"/>
      <c r="M803" s="24" t="n">
        <v>40</v>
      </c>
      <c r="N803" s="24"/>
      <c r="O803" s="24" t="n">
        <f aca="false">P803+Q803+R803</f>
        <v>40</v>
      </c>
      <c r="P803" s="24"/>
      <c r="Q803" s="24" t="n">
        <v>40</v>
      </c>
      <c r="R803" s="114"/>
    </row>
    <row r="804" customFormat="false" ht="18.75" hidden="false" customHeight="false" outlineLevel="0" collapsed="false">
      <c r="A804" s="105" t="s">
        <v>633</v>
      </c>
      <c r="B804" s="23" t="s">
        <v>785</v>
      </c>
      <c r="C804" s="23" t="s">
        <v>53</v>
      </c>
      <c r="D804" s="23" t="s">
        <v>25</v>
      </c>
      <c r="E804" s="23"/>
      <c r="F804" s="23"/>
      <c r="G804" s="24" t="n">
        <f aca="false">G805+G853</f>
        <v>136162.3</v>
      </c>
      <c r="H804" s="24" t="n">
        <f aca="false">H805+H853</f>
        <v>10127.2</v>
      </c>
      <c r="I804" s="24" t="n">
        <f aca="false">I805+I853</f>
        <v>86163.7</v>
      </c>
      <c r="J804" s="24"/>
      <c r="K804" s="24" t="n">
        <f aca="false">K805+K853</f>
        <v>89038.3</v>
      </c>
      <c r="L804" s="24" t="n">
        <f aca="false">L805+L853</f>
        <v>13458.6</v>
      </c>
      <c r="M804" s="24" t="n">
        <f aca="false">M805+M853</f>
        <v>75808</v>
      </c>
      <c r="N804" s="24"/>
      <c r="O804" s="24" t="n">
        <f aca="false">O805+O853</f>
        <v>73468.4</v>
      </c>
      <c r="P804" s="24" t="n">
        <f aca="false">P805+P853</f>
        <v>0</v>
      </c>
      <c r="Q804" s="24" t="n">
        <f aca="false">Q805+Q853</f>
        <v>73255.6</v>
      </c>
      <c r="R804" s="114"/>
    </row>
    <row r="805" customFormat="false" ht="18.75" hidden="false" customHeight="false" outlineLevel="0" collapsed="false">
      <c r="A805" s="105" t="s">
        <v>72</v>
      </c>
      <c r="B805" s="23" t="s">
        <v>785</v>
      </c>
      <c r="C805" s="23" t="s">
        <v>53</v>
      </c>
      <c r="D805" s="23" t="s">
        <v>24</v>
      </c>
      <c r="E805" s="23"/>
      <c r="F805" s="23"/>
      <c r="G805" s="24" t="n">
        <f aca="false">G806+G848</f>
        <v>93901.2</v>
      </c>
      <c r="H805" s="24" t="n">
        <f aca="false">H806+H848</f>
        <v>10127.2</v>
      </c>
      <c r="I805" s="24" t="n">
        <f aca="false">I806+I848</f>
        <v>83402.6</v>
      </c>
      <c r="J805" s="24" t="n">
        <f aca="false">J806+J848</f>
        <v>0</v>
      </c>
      <c r="K805" s="24" t="n">
        <f aca="false">K806+K848</f>
        <v>86399.4</v>
      </c>
      <c r="L805" s="24" t="n">
        <f aca="false">L806+L848</f>
        <v>13458.6</v>
      </c>
      <c r="M805" s="24" t="n">
        <f aca="false">M806+M848</f>
        <v>73169.1</v>
      </c>
      <c r="N805" s="24" t="n">
        <f aca="false">N806+N848</f>
        <v>0</v>
      </c>
      <c r="O805" s="24" t="n">
        <f aca="false">O806+O848</f>
        <v>70884.3</v>
      </c>
      <c r="P805" s="24" t="n">
        <f aca="false">P806+P848</f>
        <v>0</v>
      </c>
      <c r="Q805" s="24" t="n">
        <f aca="false">Q806+Q848</f>
        <v>70671.5</v>
      </c>
      <c r="R805" s="114"/>
    </row>
    <row r="806" customFormat="false" ht="37.5" hidden="false" customHeight="false" outlineLevel="0" collapsed="false">
      <c r="A806" s="105" t="s">
        <v>544</v>
      </c>
      <c r="B806" s="23" t="s">
        <v>785</v>
      </c>
      <c r="C806" s="23" t="s">
        <v>53</v>
      </c>
      <c r="D806" s="23" t="s">
        <v>24</v>
      </c>
      <c r="E806" s="23" t="s">
        <v>128</v>
      </c>
      <c r="F806" s="23"/>
      <c r="G806" s="24" t="n">
        <f aca="false">G807</f>
        <v>93901.2</v>
      </c>
      <c r="H806" s="24" t="n">
        <f aca="false">H807</f>
        <v>10127.2</v>
      </c>
      <c r="I806" s="24" t="n">
        <f aca="false">I807</f>
        <v>83402.6</v>
      </c>
      <c r="J806" s="24" t="n">
        <f aca="false">J807</f>
        <v>0</v>
      </c>
      <c r="K806" s="24" t="n">
        <f aca="false">K807</f>
        <v>72666.2</v>
      </c>
      <c r="L806" s="24" t="n">
        <f aca="false">L807</f>
        <v>0</v>
      </c>
      <c r="M806" s="24" t="n">
        <f aca="false">M807</f>
        <v>72894.4</v>
      </c>
      <c r="N806" s="24" t="n">
        <f aca="false">N807</f>
        <v>0</v>
      </c>
      <c r="O806" s="24" t="n">
        <f aca="false">O807</f>
        <v>70884.3</v>
      </c>
      <c r="P806" s="24" t="n">
        <f aca="false">P807</f>
        <v>0</v>
      </c>
      <c r="Q806" s="24" t="n">
        <f aca="false">Q807</f>
        <v>70671.5</v>
      </c>
      <c r="R806" s="114"/>
    </row>
    <row r="807" customFormat="false" ht="37.5" hidden="false" customHeight="false" outlineLevel="0" collapsed="false">
      <c r="A807" s="105" t="s">
        <v>129</v>
      </c>
      <c r="B807" s="23" t="s">
        <v>785</v>
      </c>
      <c r="C807" s="23" t="s">
        <v>53</v>
      </c>
      <c r="D807" s="23" t="s">
        <v>24</v>
      </c>
      <c r="E807" s="23" t="s">
        <v>130</v>
      </c>
      <c r="F807" s="23"/>
      <c r="G807" s="24" t="n">
        <f aca="false">G808+G817+G826+G835+G842+G845</f>
        <v>93901.2</v>
      </c>
      <c r="H807" s="24" t="n">
        <f aca="false">H808+H817+H826+H835+H842+H845</f>
        <v>10127.2</v>
      </c>
      <c r="I807" s="24" t="n">
        <f aca="false">I808+I817+I826+I835+I842+I845</f>
        <v>83402.6</v>
      </c>
      <c r="J807" s="24" t="n">
        <f aca="false">J808+J817+J826+J835+J842+J845</f>
        <v>0</v>
      </c>
      <c r="K807" s="24" t="n">
        <f aca="false">K808+K817+K826+K835+K842+K845</f>
        <v>72666.2</v>
      </c>
      <c r="L807" s="24" t="n">
        <f aca="false">L808+L817+L826+L835+L842+L845</f>
        <v>0</v>
      </c>
      <c r="M807" s="24" t="n">
        <f aca="false">M808+M817+M826+M835+M842+M845</f>
        <v>72894.4</v>
      </c>
      <c r="N807" s="24" t="n">
        <f aca="false">N808+N817+N826+N835+N842+N845</f>
        <v>0</v>
      </c>
      <c r="O807" s="24" t="n">
        <f aca="false">O808+O817+O826+O835+O842+O845</f>
        <v>70884.3</v>
      </c>
      <c r="P807" s="24" t="n">
        <f aca="false">P808+P817+P826+P835+P842</f>
        <v>0</v>
      </c>
      <c r="Q807" s="24" t="n">
        <f aca="false">Q808+Q817+Q826+Q835+Q842</f>
        <v>70671.5</v>
      </c>
      <c r="R807" s="114"/>
    </row>
    <row r="808" customFormat="false" ht="37.5" hidden="false" customHeight="false" outlineLevel="0" collapsed="false">
      <c r="A808" s="105" t="s">
        <v>634</v>
      </c>
      <c r="B808" s="23" t="s">
        <v>785</v>
      </c>
      <c r="C808" s="23" t="s">
        <v>53</v>
      </c>
      <c r="D808" s="23" t="s">
        <v>24</v>
      </c>
      <c r="E808" s="23" t="s">
        <v>635</v>
      </c>
      <c r="F808" s="23"/>
      <c r="G808" s="24" t="n">
        <f aca="false">G809+G811+G815+G813</f>
        <v>12869</v>
      </c>
      <c r="H808" s="24" t="n">
        <f aca="false">H809+H811+H815+H813</f>
        <v>2000</v>
      </c>
      <c r="I808" s="24" t="n">
        <f aca="false">I809+I811+I815+I813</f>
        <v>10863.3</v>
      </c>
      <c r="J808" s="24" t="n">
        <f aca="false">J809+J811+J815+J813</f>
        <v>0</v>
      </c>
      <c r="K808" s="24" t="n">
        <f aca="false">K809+K811+K815+K813</f>
        <v>11471.6</v>
      </c>
      <c r="L808" s="24" t="n">
        <f aca="false">L809+L811+L815+L813</f>
        <v>0</v>
      </c>
      <c r="M808" s="24" t="n">
        <f aca="false">M809+M811+M815+M813</f>
        <v>11680.7</v>
      </c>
      <c r="N808" s="24" t="n">
        <f aca="false">N809+N811+N815+N813</f>
        <v>0</v>
      </c>
      <c r="O808" s="24" t="n">
        <f aca="false">O809+O811+O815+O813</f>
        <v>11160</v>
      </c>
      <c r="P808" s="24" t="n">
        <f aca="false">P809+P811+P815+P813</f>
        <v>0</v>
      </c>
      <c r="Q808" s="24" t="n">
        <f aca="false">Q809+Q811+Q815+Q813</f>
        <v>11148.6</v>
      </c>
      <c r="R808" s="65"/>
      <c r="S808" s="144"/>
    </row>
    <row r="809" customFormat="false" ht="18.75" hidden="false" customHeight="false" outlineLevel="0" collapsed="false">
      <c r="A809" s="105" t="s">
        <v>636</v>
      </c>
      <c r="B809" s="23" t="s">
        <v>785</v>
      </c>
      <c r="C809" s="23" t="s">
        <v>53</v>
      </c>
      <c r="D809" s="23" t="s">
        <v>24</v>
      </c>
      <c r="E809" s="23" t="s">
        <v>637</v>
      </c>
      <c r="F809" s="23"/>
      <c r="G809" s="24" t="n">
        <f aca="false">G810</f>
        <v>5032</v>
      </c>
      <c r="H809" s="24" t="n">
        <f aca="false">H810</f>
        <v>0</v>
      </c>
      <c r="I809" s="24" t="n">
        <f aca="false">I810</f>
        <v>5032</v>
      </c>
      <c r="J809" s="24"/>
      <c r="K809" s="24" t="n">
        <f aca="false">K810</f>
        <v>5380.2</v>
      </c>
      <c r="L809" s="24" t="n">
        <f aca="false">L810</f>
        <v>0</v>
      </c>
      <c r="M809" s="24" t="n">
        <f aca="false">M810</f>
        <v>5380.2</v>
      </c>
      <c r="N809" s="24"/>
      <c r="O809" s="24" t="n">
        <f aca="false">O810</f>
        <v>4248.6</v>
      </c>
      <c r="P809" s="24" t="n">
        <f aca="false">P810</f>
        <v>0</v>
      </c>
      <c r="Q809" s="24" t="n">
        <f aca="false">Q810</f>
        <v>4248.6</v>
      </c>
      <c r="R809" s="145"/>
      <c r="S809" s="50"/>
    </row>
    <row r="810" customFormat="false" ht="18.75" hidden="false" customHeight="false" outlineLevel="0" collapsed="false">
      <c r="A810" s="105" t="s">
        <v>225</v>
      </c>
      <c r="B810" s="23" t="s">
        <v>785</v>
      </c>
      <c r="C810" s="23" t="s">
        <v>53</v>
      </c>
      <c r="D810" s="23" t="s">
        <v>24</v>
      </c>
      <c r="E810" s="23" t="s">
        <v>637</v>
      </c>
      <c r="F810" s="23" t="s">
        <v>226</v>
      </c>
      <c r="G810" s="24" t="n">
        <f aca="false">H810+I810+J810</f>
        <v>5032</v>
      </c>
      <c r="H810" s="24"/>
      <c r="I810" s="24" t="n">
        <v>5032</v>
      </c>
      <c r="J810" s="24"/>
      <c r="K810" s="24" t="n">
        <f aca="false">L810+M810+N810</f>
        <v>5380.2</v>
      </c>
      <c r="L810" s="24"/>
      <c r="M810" s="24" t="n">
        <v>5380.2</v>
      </c>
      <c r="N810" s="24"/>
      <c r="O810" s="24" t="n">
        <f aca="false">P810+Q810+R810</f>
        <v>4248.6</v>
      </c>
      <c r="P810" s="70"/>
      <c r="Q810" s="24" t="n">
        <v>4248.6</v>
      </c>
      <c r="R810" s="145"/>
      <c r="S810" s="50"/>
    </row>
    <row r="811" customFormat="false" ht="62.25" hidden="false" customHeight="true" outlineLevel="0" collapsed="false">
      <c r="A811" s="126" t="s">
        <v>107</v>
      </c>
      <c r="B811" s="23" t="s">
        <v>785</v>
      </c>
      <c r="C811" s="23" t="s">
        <v>53</v>
      </c>
      <c r="D811" s="23" t="s">
        <v>24</v>
      </c>
      <c r="E811" s="23" t="s">
        <v>638</v>
      </c>
      <c r="F811" s="23"/>
      <c r="G811" s="24" t="n">
        <f aca="false">G812</f>
        <v>5555.7</v>
      </c>
      <c r="H811" s="24" t="n">
        <f aca="false">H812</f>
        <v>0</v>
      </c>
      <c r="I811" s="24" t="n">
        <f aca="false">I812</f>
        <v>5550</v>
      </c>
      <c r="J811" s="24"/>
      <c r="K811" s="24" t="n">
        <f aca="false">K812</f>
        <v>6091.4</v>
      </c>
      <c r="L811" s="24" t="n">
        <f aca="false">L812</f>
        <v>0</v>
      </c>
      <c r="M811" s="24" t="n">
        <f aca="false">M812</f>
        <v>6080</v>
      </c>
      <c r="N811" s="24"/>
      <c r="O811" s="24" t="n">
        <f aca="false">O812</f>
        <v>6911.4</v>
      </c>
      <c r="P811" s="24" t="n">
        <f aca="false">P812</f>
        <v>0</v>
      </c>
      <c r="Q811" s="24" t="n">
        <f aca="false">Q812</f>
        <v>6900</v>
      </c>
      <c r="R811" s="114"/>
    </row>
    <row r="812" customFormat="false" ht="18.75" hidden="false" customHeight="false" outlineLevel="0" collapsed="false">
      <c r="A812" s="105" t="s">
        <v>225</v>
      </c>
      <c r="B812" s="23" t="s">
        <v>785</v>
      </c>
      <c r="C812" s="23" t="s">
        <v>53</v>
      </c>
      <c r="D812" s="23" t="s">
        <v>24</v>
      </c>
      <c r="E812" s="23" t="s">
        <v>638</v>
      </c>
      <c r="F812" s="23" t="s">
        <v>226</v>
      </c>
      <c r="G812" s="24" t="n">
        <v>5555.7</v>
      </c>
      <c r="H812" s="24"/>
      <c r="I812" s="24" t="n">
        <v>5550</v>
      </c>
      <c r="J812" s="24"/>
      <c r="K812" s="24" t="n">
        <v>6091.4</v>
      </c>
      <c r="L812" s="24"/>
      <c r="M812" s="24" t="n">
        <v>6080</v>
      </c>
      <c r="N812" s="24"/>
      <c r="O812" s="24" t="n">
        <v>6911.4</v>
      </c>
      <c r="P812" s="70"/>
      <c r="Q812" s="24" t="n">
        <v>6900</v>
      </c>
      <c r="R812" s="114"/>
    </row>
    <row r="813" customFormat="false" ht="37.5" hidden="false" customHeight="false" outlineLevel="0" collapsed="false">
      <c r="A813" s="105" t="s">
        <v>550</v>
      </c>
      <c r="B813" s="23" t="s">
        <v>785</v>
      </c>
      <c r="C813" s="23" t="s">
        <v>53</v>
      </c>
      <c r="D813" s="23" t="s">
        <v>24</v>
      </c>
      <c r="E813" s="23" t="s">
        <v>639</v>
      </c>
      <c r="F813" s="23"/>
      <c r="G813" s="24" t="n">
        <f aca="false">G814</f>
        <v>2105.3</v>
      </c>
      <c r="H813" s="24" t="n">
        <f aca="false">H814</f>
        <v>2000</v>
      </c>
      <c r="I813" s="24" t="n">
        <f aca="false">I814</f>
        <v>105.3</v>
      </c>
      <c r="J813" s="24" t="n">
        <f aca="false">J814</f>
        <v>0</v>
      </c>
      <c r="K813" s="24" t="n">
        <f aca="false">K814</f>
        <v>0</v>
      </c>
      <c r="L813" s="24" t="n">
        <f aca="false">L814</f>
        <v>0</v>
      </c>
      <c r="M813" s="24" t="n">
        <f aca="false">M814</f>
        <v>0</v>
      </c>
      <c r="N813" s="24" t="n">
        <f aca="false">N814</f>
        <v>0</v>
      </c>
      <c r="O813" s="24" t="n">
        <f aca="false">O814</f>
        <v>0</v>
      </c>
      <c r="P813" s="70"/>
      <c r="Q813" s="24"/>
      <c r="R813" s="114"/>
    </row>
    <row r="814" customFormat="false" ht="18.75" hidden="false" customHeight="false" outlineLevel="0" collapsed="false">
      <c r="A814" s="105" t="s">
        <v>225</v>
      </c>
      <c r="B814" s="23" t="s">
        <v>785</v>
      </c>
      <c r="C814" s="23" t="s">
        <v>53</v>
      </c>
      <c r="D814" s="23" t="s">
        <v>24</v>
      </c>
      <c r="E814" s="23" t="s">
        <v>639</v>
      </c>
      <c r="F814" s="23" t="s">
        <v>226</v>
      </c>
      <c r="G814" s="24" t="n">
        <f aca="false">H814+I814+J814</f>
        <v>2105.3</v>
      </c>
      <c r="H814" s="24" t="n">
        <v>2000</v>
      </c>
      <c r="I814" s="24" t="n">
        <v>105.3</v>
      </c>
      <c r="J814" s="24"/>
      <c r="K814" s="24" t="n">
        <v>0</v>
      </c>
      <c r="L814" s="24"/>
      <c r="M814" s="24"/>
      <c r="N814" s="24"/>
      <c r="O814" s="24" t="n">
        <v>0</v>
      </c>
      <c r="P814" s="70"/>
      <c r="Q814" s="24"/>
      <c r="R814" s="114"/>
    </row>
    <row r="815" customFormat="false" ht="18.75" hidden="false" customHeight="false" outlineLevel="0" collapsed="false">
      <c r="A815" s="43" t="s">
        <v>242</v>
      </c>
      <c r="B815" s="23" t="s">
        <v>785</v>
      </c>
      <c r="C815" s="23" t="s">
        <v>53</v>
      </c>
      <c r="D815" s="23" t="s">
        <v>24</v>
      </c>
      <c r="E815" s="23" t="s">
        <v>640</v>
      </c>
      <c r="F815" s="23"/>
      <c r="G815" s="24" t="n">
        <f aca="false">G816</f>
        <v>176</v>
      </c>
      <c r="H815" s="24" t="n">
        <f aca="false">H816</f>
        <v>0</v>
      </c>
      <c r="I815" s="24" t="n">
        <f aca="false">I816</f>
        <v>176</v>
      </c>
      <c r="J815" s="24" t="n">
        <f aca="false">J816</f>
        <v>0</v>
      </c>
      <c r="K815" s="24" t="n">
        <f aca="false">K816</f>
        <v>0</v>
      </c>
      <c r="L815" s="24" t="n">
        <f aca="false">L816</f>
        <v>0</v>
      </c>
      <c r="M815" s="24" t="n">
        <f aca="false">M816</f>
        <v>220.5</v>
      </c>
      <c r="N815" s="24" t="n">
        <f aca="false">N816</f>
        <v>0</v>
      </c>
      <c r="O815" s="24" t="n">
        <f aca="false">O816</f>
        <v>0</v>
      </c>
      <c r="P815" s="70"/>
      <c r="Q815" s="24"/>
      <c r="R815" s="114"/>
    </row>
    <row r="816" customFormat="false" ht="18.75" hidden="false" customHeight="false" outlineLevel="0" collapsed="false">
      <c r="A816" s="105" t="s">
        <v>225</v>
      </c>
      <c r="B816" s="23" t="s">
        <v>785</v>
      </c>
      <c r="C816" s="23" t="s">
        <v>53</v>
      </c>
      <c r="D816" s="23" t="s">
        <v>24</v>
      </c>
      <c r="E816" s="23" t="s">
        <v>640</v>
      </c>
      <c r="F816" s="23" t="s">
        <v>226</v>
      </c>
      <c r="G816" s="24" t="n">
        <f aca="false">H816+I816+J816</f>
        <v>176</v>
      </c>
      <c r="H816" s="24"/>
      <c r="I816" s="24" t="n">
        <v>176</v>
      </c>
      <c r="J816" s="24"/>
      <c r="K816" s="24" t="n">
        <v>0</v>
      </c>
      <c r="L816" s="24"/>
      <c r="M816" s="24" t="n">
        <f aca="false">175.5+45</f>
        <v>220.5</v>
      </c>
      <c r="N816" s="24"/>
      <c r="O816" s="24" t="n">
        <v>0</v>
      </c>
      <c r="P816" s="70"/>
      <c r="Q816" s="24"/>
      <c r="R816" s="114"/>
    </row>
    <row r="817" customFormat="false" ht="18.75" hidden="false" customHeight="false" outlineLevel="0" collapsed="false">
      <c r="A817" s="105" t="s">
        <v>641</v>
      </c>
      <c r="B817" s="23" t="s">
        <v>785</v>
      </c>
      <c r="C817" s="23" t="s">
        <v>53</v>
      </c>
      <c r="D817" s="23" t="s">
        <v>24</v>
      </c>
      <c r="E817" s="23" t="s">
        <v>642</v>
      </c>
      <c r="F817" s="23"/>
      <c r="G817" s="24" t="n">
        <f aca="false">G818+G820+G822+G824</f>
        <v>48688.7</v>
      </c>
      <c r="H817" s="24" t="n">
        <f aca="false">H818+H820+H822+H824</f>
        <v>2249.2</v>
      </c>
      <c r="I817" s="24" t="n">
        <f aca="false">I818+I820+I822+I824</f>
        <v>46225.6</v>
      </c>
      <c r="J817" s="24" t="n">
        <f aca="false">J818+J820+J822+J824</f>
        <v>0</v>
      </c>
      <c r="K817" s="24" t="n">
        <f aca="false">K818+K820+K822+K824</f>
        <v>32912.1</v>
      </c>
      <c r="L817" s="24" t="n">
        <f aca="false">L818+L820+L822+L824</f>
        <v>0</v>
      </c>
      <c r="M817" s="24" t="n">
        <f aca="false">M818+M820+M822+M824</f>
        <v>33104.8</v>
      </c>
      <c r="N817" s="24" t="n">
        <f aca="false">N818+N820+N822+N824</f>
        <v>0</v>
      </c>
      <c r="O817" s="24" t="n">
        <f aca="false">O818+O820+O822+O824</f>
        <v>32134.9</v>
      </c>
      <c r="P817" s="24" t="n">
        <f aca="false">P818+P820+P822+P824</f>
        <v>0</v>
      </c>
      <c r="Q817" s="24" t="n">
        <f aca="false">Q818+Q820+Q822+Q824</f>
        <v>32107.1</v>
      </c>
      <c r="R817" s="114"/>
    </row>
    <row r="818" customFormat="false" ht="18.75" hidden="false" customHeight="false" outlineLevel="0" collapsed="false">
      <c r="A818" s="105" t="s">
        <v>636</v>
      </c>
      <c r="B818" s="23" t="s">
        <v>785</v>
      </c>
      <c r="C818" s="23" t="s">
        <v>53</v>
      </c>
      <c r="D818" s="23" t="s">
        <v>24</v>
      </c>
      <c r="E818" s="23" t="s">
        <v>643</v>
      </c>
      <c r="F818" s="23"/>
      <c r="G818" s="24" t="n">
        <f aca="false">G819</f>
        <v>20407.5</v>
      </c>
      <c r="H818" s="24" t="n">
        <f aca="false">H819</f>
        <v>0</v>
      </c>
      <c r="I818" s="24" t="n">
        <f aca="false">I819</f>
        <v>20207.5</v>
      </c>
      <c r="J818" s="24" t="n">
        <f aca="false">J819</f>
        <v>0</v>
      </c>
      <c r="K818" s="24" t="n">
        <f aca="false">K819</f>
        <v>21785.8</v>
      </c>
      <c r="L818" s="24" t="n">
        <f aca="false">L819</f>
        <v>0</v>
      </c>
      <c r="M818" s="24" t="n">
        <f aca="false">M819</f>
        <v>21785.8</v>
      </c>
      <c r="N818" s="24" t="n">
        <f aca="false">N819</f>
        <v>0</v>
      </c>
      <c r="O818" s="24" t="n">
        <f aca="false">O819</f>
        <v>20051.4</v>
      </c>
      <c r="P818" s="24" t="n">
        <f aca="false">P819</f>
        <v>0</v>
      </c>
      <c r="Q818" s="24" t="n">
        <f aca="false">Q819</f>
        <v>20051.4</v>
      </c>
      <c r="R818" s="114"/>
    </row>
    <row r="819" customFormat="false" ht="18.75" hidden="false" customHeight="false" outlineLevel="0" collapsed="false">
      <c r="A819" s="105" t="s">
        <v>788</v>
      </c>
      <c r="B819" s="23" t="s">
        <v>785</v>
      </c>
      <c r="C819" s="23" t="s">
        <v>53</v>
      </c>
      <c r="D819" s="23" t="s">
        <v>24</v>
      </c>
      <c r="E819" s="23" t="s">
        <v>643</v>
      </c>
      <c r="F819" s="23" t="s">
        <v>226</v>
      </c>
      <c r="G819" s="24" t="n">
        <v>20407.5</v>
      </c>
      <c r="H819" s="24"/>
      <c r="I819" s="24" t="n">
        <v>20207.5</v>
      </c>
      <c r="J819" s="24"/>
      <c r="K819" s="24" t="n">
        <f aca="false">L819+M819+N819</f>
        <v>21785.8</v>
      </c>
      <c r="L819" s="24"/>
      <c r="M819" s="24" t="n">
        <v>21785.8</v>
      </c>
      <c r="N819" s="24"/>
      <c r="O819" s="24" t="n">
        <f aca="false">P819+Q819+R819</f>
        <v>20051.4</v>
      </c>
      <c r="P819" s="70"/>
      <c r="Q819" s="24" t="n">
        <v>20051.4</v>
      </c>
      <c r="R819" s="114"/>
    </row>
    <row r="820" customFormat="false" ht="60.75" hidden="false" customHeight="true" outlineLevel="0" collapsed="false">
      <c r="A820" s="126" t="s">
        <v>107</v>
      </c>
      <c r="B820" s="23" t="s">
        <v>785</v>
      </c>
      <c r="C820" s="23" t="s">
        <v>53</v>
      </c>
      <c r="D820" s="23" t="s">
        <v>24</v>
      </c>
      <c r="E820" s="23" t="s">
        <v>644</v>
      </c>
      <c r="F820" s="23"/>
      <c r="G820" s="24" t="n">
        <f aca="false">G821</f>
        <v>10907.3</v>
      </c>
      <c r="H820" s="24" t="n">
        <f aca="false">H821</f>
        <v>0</v>
      </c>
      <c r="I820" s="24" t="n">
        <f aca="false">I821</f>
        <v>10893.4</v>
      </c>
      <c r="J820" s="24"/>
      <c r="K820" s="24" t="n">
        <f aca="false">K821</f>
        <v>11126.3</v>
      </c>
      <c r="L820" s="24" t="n">
        <f aca="false">L821</f>
        <v>0</v>
      </c>
      <c r="M820" s="24" t="n">
        <f aca="false">M821</f>
        <v>11098.5</v>
      </c>
      <c r="N820" s="24"/>
      <c r="O820" s="24" t="n">
        <f aca="false">O821</f>
        <v>12083.5</v>
      </c>
      <c r="P820" s="24" t="n">
        <f aca="false">P821</f>
        <v>0</v>
      </c>
      <c r="Q820" s="24" t="n">
        <f aca="false">Q821</f>
        <v>12055.7</v>
      </c>
      <c r="R820" s="114"/>
    </row>
    <row r="821" customFormat="false" ht="18.75" hidden="false" customHeight="false" outlineLevel="0" collapsed="false">
      <c r="A821" s="105" t="s">
        <v>225</v>
      </c>
      <c r="B821" s="23" t="s">
        <v>785</v>
      </c>
      <c r="C821" s="23" t="s">
        <v>53</v>
      </c>
      <c r="D821" s="23" t="s">
        <v>24</v>
      </c>
      <c r="E821" s="23" t="s">
        <v>644</v>
      </c>
      <c r="F821" s="23" t="s">
        <v>226</v>
      </c>
      <c r="G821" s="24" t="n">
        <v>10907.3</v>
      </c>
      <c r="H821" s="24"/>
      <c r="I821" s="24" t="n">
        <v>10893.4</v>
      </c>
      <c r="J821" s="24"/>
      <c r="K821" s="24" t="n">
        <v>11126.3</v>
      </c>
      <c r="L821" s="24"/>
      <c r="M821" s="24" t="n">
        <v>11098.5</v>
      </c>
      <c r="N821" s="24"/>
      <c r="O821" s="24" t="n">
        <v>12083.5</v>
      </c>
      <c r="P821" s="70"/>
      <c r="Q821" s="24" t="n">
        <v>12055.7</v>
      </c>
      <c r="R821" s="114"/>
    </row>
    <row r="822" customFormat="false" ht="37.5" hidden="false" customHeight="false" outlineLevel="0" collapsed="false">
      <c r="A822" s="105" t="s">
        <v>550</v>
      </c>
      <c r="B822" s="23" t="s">
        <v>785</v>
      </c>
      <c r="C822" s="23" t="s">
        <v>53</v>
      </c>
      <c r="D822" s="23" t="s">
        <v>24</v>
      </c>
      <c r="E822" s="23" t="s">
        <v>645</v>
      </c>
      <c r="F822" s="23"/>
      <c r="G822" s="24" t="n">
        <f aca="false">G823</f>
        <v>2295.1</v>
      </c>
      <c r="H822" s="24" t="n">
        <f aca="false">H823</f>
        <v>2249.2</v>
      </c>
      <c r="I822" s="24" t="n">
        <f aca="false">I823</f>
        <v>45.9</v>
      </c>
      <c r="J822" s="24"/>
      <c r="K822" s="24" t="n">
        <f aca="false">K823</f>
        <v>0</v>
      </c>
      <c r="L822" s="24" t="n">
        <f aca="false">L823</f>
        <v>0</v>
      </c>
      <c r="M822" s="24" t="n">
        <f aca="false">M823</f>
        <v>0</v>
      </c>
      <c r="N822" s="24"/>
      <c r="O822" s="24" t="n">
        <f aca="false">O823</f>
        <v>0</v>
      </c>
      <c r="P822" s="70"/>
      <c r="Q822" s="24"/>
      <c r="R822" s="114"/>
    </row>
    <row r="823" customFormat="false" ht="18.75" hidden="false" customHeight="false" outlineLevel="0" collapsed="false">
      <c r="A823" s="105" t="s">
        <v>225</v>
      </c>
      <c r="B823" s="23" t="s">
        <v>785</v>
      </c>
      <c r="C823" s="23" t="s">
        <v>53</v>
      </c>
      <c r="D823" s="23" t="s">
        <v>24</v>
      </c>
      <c r="E823" s="23" t="s">
        <v>646</v>
      </c>
      <c r="F823" s="23" t="s">
        <v>226</v>
      </c>
      <c r="G823" s="24" t="n">
        <f aca="false">H823+I823+J823</f>
        <v>2295.1</v>
      </c>
      <c r="H823" s="24" t="n">
        <v>2249.2</v>
      </c>
      <c r="I823" s="24" t="n">
        <v>45.9</v>
      </c>
      <c r="J823" s="24"/>
      <c r="K823" s="24" t="n">
        <v>0</v>
      </c>
      <c r="L823" s="24"/>
      <c r="M823" s="24"/>
      <c r="N823" s="24"/>
      <c r="O823" s="24" t="n">
        <v>0</v>
      </c>
      <c r="P823" s="70"/>
      <c r="Q823" s="24"/>
      <c r="R823" s="114"/>
    </row>
    <row r="824" customFormat="false" ht="18.75" hidden="false" customHeight="false" outlineLevel="0" collapsed="false">
      <c r="A824" s="43" t="s">
        <v>242</v>
      </c>
      <c r="B824" s="23" t="s">
        <v>785</v>
      </c>
      <c r="C824" s="23" t="s">
        <v>53</v>
      </c>
      <c r="D824" s="23" t="s">
        <v>24</v>
      </c>
      <c r="E824" s="23" t="s">
        <v>647</v>
      </c>
      <c r="F824" s="23"/>
      <c r="G824" s="24" t="n">
        <f aca="false">G825</f>
        <v>15078.8</v>
      </c>
      <c r="H824" s="24" t="n">
        <f aca="false">H825</f>
        <v>0</v>
      </c>
      <c r="I824" s="24" t="n">
        <f aca="false">I825</f>
        <v>15078.8</v>
      </c>
      <c r="J824" s="24" t="n">
        <f aca="false">J825</f>
        <v>0</v>
      </c>
      <c r="K824" s="24" t="n">
        <f aca="false">K825</f>
        <v>0</v>
      </c>
      <c r="L824" s="24" t="n">
        <f aca="false">L825</f>
        <v>0</v>
      </c>
      <c r="M824" s="24" t="n">
        <f aca="false">M825</f>
        <v>220.5</v>
      </c>
      <c r="N824" s="24" t="n">
        <f aca="false">N825</f>
        <v>0</v>
      </c>
      <c r="O824" s="24" t="n">
        <f aca="false">O825</f>
        <v>0</v>
      </c>
      <c r="P824" s="70"/>
      <c r="Q824" s="24"/>
      <c r="R824" s="114"/>
    </row>
    <row r="825" customFormat="false" ht="18.75" hidden="false" customHeight="false" outlineLevel="0" collapsed="false">
      <c r="A825" s="105" t="s">
        <v>225</v>
      </c>
      <c r="B825" s="23" t="s">
        <v>785</v>
      </c>
      <c r="C825" s="23" t="s">
        <v>53</v>
      </c>
      <c r="D825" s="23" t="s">
        <v>24</v>
      </c>
      <c r="E825" s="23" t="s">
        <v>647</v>
      </c>
      <c r="F825" s="23" t="s">
        <v>226</v>
      </c>
      <c r="G825" s="24" t="n">
        <f aca="false">H825+I825+J825</f>
        <v>15078.8</v>
      </c>
      <c r="H825" s="24"/>
      <c r="I825" s="24" t="n">
        <v>15078.8</v>
      </c>
      <c r="J825" s="24"/>
      <c r="K825" s="24" t="n">
        <v>0</v>
      </c>
      <c r="L825" s="24"/>
      <c r="M825" s="24" t="n">
        <f aca="false">175.5+45</f>
        <v>220.5</v>
      </c>
      <c r="N825" s="24"/>
      <c r="O825" s="24" t="n">
        <v>0</v>
      </c>
      <c r="P825" s="70"/>
      <c r="Q825" s="24"/>
      <c r="R825" s="114"/>
    </row>
    <row r="826" customFormat="false" ht="18.75" hidden="false" customHeight="false" outlineLevel="0" collapsed="false">
      <c r="A826" s="105" t="s">
        <v>648</v>
      </c>
      <c r="B826" s="23" t="s">
        <v>785</v>
      </c>
      <c r="C826" s="23" t="s">
        <v>53</v>
      </c>
      <c r="D826" s="23" t="s">
        <v>24</v>
      </c>
      <c r="E826" s="23" t="s">
        <v>649</v>
      </c>
      <c r="F826" s="23"/>
      <c r="G826" s="24" t="n">
        <f aca="false">G827+G831+G833</f>
        <v>22124.2</v>
      </c>
      <c r="H826" s="24" t="n">
        <f aca="false">H827+H831+H833</f>
        <v>1712.5</v>
      </c>
      <c r="I826" s="24" t="n">
        <f aca="false">I827+I831+I833</f>
        <v>20396.7</v>
      </c>
      <c r="J826" s="24" t="n">
        <f aca="false">J827+J831+J833</f>
        <v>0</v>
      </c>
      <c r="K826" s="24" t="n">
        <f aca="false">K827+K831+K833</f>
        <v>21958.4</v>
      </c>
      <c r="L826" s="24" t="n">
        <f aca="false">L827+L831+L833</f>
        <v>0</v>
      </c>
      <c r="M826" s="24" t="n">
        <f aca="false">M827+M831+M833</f>
        <v>21928.4</v>
      </c>
      <c r="N826" s="24" t="n">
        <f aca="false">N827+N831+N833</f>
        <v>0</v>
      </c>
      <c r="O826" s="24" t="n">
        <f aca="false">O827+O831+O833</f>
        <v>21431.5</v>
      </c>
      <c r="P826" s="24" t="n">
        <f aca="false">P827+P831+P833</f>
        <v>0</v>
      </c>
      <c r="Q826" s="24" t="n">
        <f aca="false">Q827+Q831+Q833</f>
        <v>21401.5</v>
      </c>
      <c r="R826" s="114"/>
    </row>
    <row r="827" customFormat="false" ht="18.75" hidden="false" customHeight="false" outlineLevel="0" collapsed="false">
      <c r="A827" s="105" t="s">
        <v>650</v>
      </c>
      <c r="B827" s="23" t="s">
        <v>785</v>
      </c>
      <c r="C827" s="23" t="s">
        <v>53</v>
      </c>
      <c r="D827" s="23" t="s">
        <v>24</v>
      </c>
      <c r="E827" s="23" t="s">
        <v>651</v>
      </c>
      <c r="F827" s="23"/>
      <c r="G827" s="24" t="n">
        <f aca="false">G828+G829+G830</f>
        <v>10330.9</v>
      </c>
      <c r="H827" s="24" t="n">
        <f aca="false">H828+H829+H830</f>
        <v>0</v>
      </c>
      <c r="I827" s="24" t="n">
        <f aca="false">I828+I829+I830</f>
        <v>10330.7</v>
      </c>
      <c r="J827" s="24" t="n">
        <f aca="false">J828+J829+J830</f>
        <v>0</v>
      </c>
      <c r="K827" s="24" t="n">
        <f aca="false">K828+K829+K830</f>
        <v>10858.4</v>
      </c>
      <c r="L827" s="24" t="n">
        <f aca="false">L828+L829+L830</f>
        <v>0</v>
      </c>
      <c r="M827" s="24" t="n">
        <f aca="false">M828+M829+M830</f>
        <v>10858.4</v>
      </c>
      <c r="N827" s="24" t="n">
        <f aca="false">N828+N829+N830</f>
        <v>0</v>
      </c>
      <c r="O827" s="24" t="n">
        <f aca="false">O828+O829+O830</f>
        <v>9101.5</v>
      </c>
      <c r="P827" s="24" t="n">
        <f aca="false">P828+P829+P830</f>
        <v>0</v>
      </c>
      <c r="Q827" s="24" t="n">
        <f aca="false">Q828+Q829+Q830</f>
        <v>9101.5</v>
      </c>
      <c r="R827" s="114"/>
    </row>
    <row r="828" customFormat="false" ht="18.75" hidden="false" customHeight="false" outlineLevel="0" collapsed="false">
      <c r="A828" s="105" t="s">
        <v>214</v>
      </c>
      <c r="B828" s="23" t="s">
        <v>785</v>
      </c>
      <c r="C828" s="23" t="s">
        <v>53</v>
      </c>
      <c r="D828" s="23" t="s">
        <v>24</v>
      </c>
      <c r="E828" s="23" t="s">
        <v>651</v>
      </c>
      <c r="F828" s="23" t="s">
        <v>319</v>
      </c>
      <c r="G828" s="24" t="n">
        <f aca="false">H828+I828+J828</f>
        <v>6897.6</v>
      </c>
      <c r="H828" s="24"/>
      <c r="I828" s="24" t="n">
        <v>6897.6</v>
      </c>
      <c r="J828" s="24"/>
      <c r="K828" s="24" t="n">
        <f aca="false">L828+M828+N828</f>
        <v>6913.1</v>
      </c>
      <c r="L828" s="24"/>
      <c r="M828" s="24" t="n">
        <v>6913.1</v>
      </c>
      <c r="N828" s="24"/>
      <c r="O828" s="24" t="n">
        <f aca="false">P828+Q828+R828</f>
        <v>6913.1</v>
      </c>
      <c r="P828" s="70"/>
      <c r="Q828" s="24" t="n">
        <v>6913.1</v>
      </c>
      <c r="R828" s="114"/>
    </row>
    <row r="829" customFormat="false" ht="37.5" hidden="false" customHeight="false" outlineLevel="0" collapsed="false">
      <c r="A829" s="105" t="s">
        <v>113</v>
      </c>
      <c r="B829" s="23" t="s">
        <v>785</v>
      </c>
      <c r="C829" s="23" t="s">
        <v>53</v>
      </c>
      <c r="D829" s="23" t="s">
        <v>24</v>
      </c>
      <c r="E829" s="23" t="s">
        <v>651</v>
      </c>
      <c r="F829" s="23" t="s">
        <v>114</v>
      </c>
      <c r="G829" s="24" t="n">
        <v>3408.3</v>
      </c>
      <c r="H829" s="24"/>
      <c r="I829" s="24" t="n">
        <v>3408.1</v>
      </c>
      <c r="J829" s="24"/>
      <c r="K829" s="24" t="n">
        <f aca="false">L829+M829+N829</f>
        <v>3920.3</v>
      </c>
      <c r="L829" s="24"/>
      <c r="M829" s="24" t="n">
        <v>3920.3</v>
      </c>
      <c r="N829" s="24"/>
      <c r="O829" s="24" t="n">
        <f aca="false">P829+Q829+R829</f>
        <v>2163.4</v>
      </c>
      <c r="P829" s="70"/>
      <c r="Q829" s="24" t="n">
        <v>2163.4</v>
      </c>
      <c r="R829" s="114"/>
    </row>
    <row r="830" customFormat="false" ht="18.75" hidden="false" customHeight="false" outlineLevel="0" collapsed="false">
      <c r="A830" s="105" t="s">
        <v>150</v>
      </c>
      <c r="B830" s="23" t="s">
        <v>785</v>
      </c>
      <c r="C830" s="23" t="s">
        <v>53</v>
      </c>
      <c r="D830" s="23" t="s">
        <v>24</v>
      </c>
      <c r="E830" s="23" t="s">
        <v>651</v>
      </c>
      <c r="F830" s="23" t="s">
        <v>151</v>
      </c>
      <c r="G830" s="24" t="n">
        <f aca="false">H830+I830+J830</f>
        <v>25</v>
      </c>
      <c r="H830" s="24"/>
      <c r="I830" s="24" t="n">
        <v>25</v>
      </c>
      <c r="J830" s="24"/>
      <c r="K830" s="24" t="n">
        <f aca="false">L830+M830+N830</f>
        <v>25</v>
      </c>
      <c r="L830" s="24"/>
      <c r="M830" s="24" t="n">
        <v>25</v>
      </c>
      <c r="N830" s="24"/>
      <c r="O830" s="24" t="n">
        <f aca="false">P830+Q830+R830</f>
        <v>25</v>
      </c>
      <c r="P830" s="70"/>
      <c r="Q830" s="24" t="n">
        <v>25</v>
      </c>
      <c r="R830" s="114"/>
    </row>
    <row r="831" customFormat="false" ht="64.5" hidden="false" customHeight="true" outlineLevel="0" collapsed="false">
      <c r="A831" s="126" t="s">
        <v>107</v>
      </c>
      <c r="B831" s="23" t="s">
        <v>785</v>
      </c>
      <c r="C831" s="23" t="s">
        <v>53</v>
      </c>
      <c r="D831" s="23" t="s">
        <v>24</v>
      </c>
      <c r="E831" s="23" t="s">
        <v>652</v>
      </c>
      <c r="F831" s="23"/>
      <c r="G831" s="24" t="n">
        <f aca="false">G832</f>
        <v>10015</v>
      </c>
      <c r="H831" s="24" t="n">
        <f aca="false">H832</f>
        <v>0</v>
      </c>
      <c r="I831" s="24" t="n">
        <f aca="false">I832</f>
        <v>10000</v>
      </c>
      <c r="J831" s="24"/>
      <c r="K831" s="24" t="n">
        <f aca="false">K832</f>
        <v>11100</v>
      </c>
      <c r="L831" s="24" t="n">
        <f aca="false">L832</f>
        <v>0</v>
      </c>
      <c r="M831" s="24" t="n">
        <f aca="false">M832</f>
        <v>11070</v>
      </c>
      <c r="N831" s="24"/>
      <c r="O831" s="24" t="n">
        <f aca="false">O832</f>
        <v>12330</v>
      </c>
      <c r="P831" s="24" t="n">
        <f aca="false">P832</f>
        <v>0</v>
      </c>
      <c r="Q831" s="24" t="n">
        <f aca="false">Q832</f>
        <v>12300</v>
      </c>
      <c r="R831" s="114"/>
    </row>
    <row r="832" customFormat="false" ht="18.75" hidden="false" customHeight="false" outlineLevel="0" collapsed="false">
      <c r="A832" s="105" t="s">
        <v>214</v>
      </c>
      <c r="B832" s="23" t="s">
        <v>785</v>
      </c>
      <c r="C832" s="23" t="s">
        <v>53</v>
      </c>
      <c r="D832" s="23" t="s">
        <v>24</v>
      </c>
      <c r="E832" s="23" t="s">
        <v>652</v>
      </c>
      <c r="F832" s="23" t="s">
        <v>319</v>
      </c>
      <c r="G832" s="24" t="n">
        <v>10015</v>
      </c>
      <c r="H832" s="24"/>
      <c r="I832" s="24" t="n">
        <v>10000</v>
      </c>
      <c r="J832" s="24"/>
      <c r="K832" s="24" t="n">
        <v>11100</v>
      </c>
      <c r="L832" s="24"/>
      <c r="M832" s="24" t="n">
        <v>11070</v>
      </c>
      <c r="N832" s="24"/>
      <c r="O832" s="24" t="n">
        <v>12330</v>
      </c>
      <c r="P832" s="70"/>
      <c r="Q832" s="24" t="n">
        <v>12300</v>
      </c>
      <c r="R832" s="114"/>
    </row>
    <row r="833" customFormat="false" ht="37.5" hidden="false" customHeight="false" outlineLevel="0" collapsed="false">
      <c r="A833" s="105" t="s">
        <v>550</v>
      </c>
      <c r="B833" s="23" t="s">
        <v>785</v>
      </c>
      <c r="C833" s="23" t="s">
        <v>53</v>
      </c>
      <c r="D833" s="23" t="s">
        <v>24</v>
      </c>
      <c r="E833" s="23" t="s">
        <v>653</v>
      </c>
      <c r="F833" s="23"/>
      <c r="G833" s="24" t="n">
        <f aca="false">G834</f>
        <v>1778.3</v>
      </c>
      <c r="H833" s="24" t="n">
        <f aca="false">H834</f>
        <v>1712.5</v>
      </c>
      <c r="I833" s="24" t="n">
        <f aca="false">I834</f>
        <v>66</v>
      </c>
      <c r="J833" s="24"/>
      <c r="K833" s="24" t="n">
        <f aca="false">K834</f>
        <v>0</v>
      </c>
      <c r="L833" s="24" t="n">
        <f aca="false">L834</f>
        <v>0</v>
      </c>
      <c r="M833" s="24" t="n">
        <f aca="false">M834</f>
        <v>0</v>
      </c>
      <c r="N833" s="24"/>
      <c r="O833" s="24" t="n">
        <f aca="false">O834</f>
        <v>0</v>
      </c>
      <c r="P833" s="24" t="n">
        <f aca="false">P834</f>
        <v>0</v>
      </c>
      <c r="Q833" s="24" t="n">
        <f aca="false">Q834</f>
        <v>0</v>
      </c>
      <c r="R833" s="114"/>
    </row>
    <row r="834" customFormat="false" ht="37.5" hidden="false" customHeight="false" outlineLevel="0" collapsed="false">
      <c r="A834" s="105" t="s">
        <v>113</v>
      </c>
      <c r="B834" s="23" t="s">
        <v>785</v>
      </c>
      <c r="C834" s="23" t="s">
        <v>53</v>
      </c>
      <c r="D834" s="23" t="s">
        <v>24</v>
      </c>
      <c r="E834" s="23" t="s">
        <v>654</v>
      </c>
      <c r="F834" s="23" t="s">
        <v>114</v>
      </c>
      <c r="G834" s="24" t="n">
        <v>1778.3</v>
      </c>
      <c r="H834" s="24" t="n">
        <f aca="false">340+1372.5</f>
        <v>1712.5</v>
      </c>
      <c r="I834" s="24" t="n">
        <v>66</v>
      </c>
      <c r="J834" s="24"/>
      <c r="K834" s="24" t="n">
        <f aca="false">L834+M834+N834</f>
        <v>0</v>
      </c>
      <c r="L834" s="74"/>
      <c r="M834" s="24"/>
      <c r="N834" s="24"/>
      <c r="O834" s="24" t="n">
        <f aca="false">P834+Q834+R834</f>
        <v>0</v>
      </c>
      <c r="P834" s="83"/>
      <c r="Q834" s="83"/>
      <c r="R834" s="114"/>
    </row>
    <row r="835" customFormat="false" ht="37.5" hidden="false" customHeight="false" outlineLevel="0" collapsed="false">
      <c r="A835" s="105" t="s">
        <v>655</v>
      </c>
      <c r="B835" s="23" t="s">
        <v>785</v>
      </c>
      <c r="C835" s="23" t="s">
        <v>53</v>
      </c>
      <c r="D835" s="23" t="s">
        <v>24</v>
      </c>
      <c r="E835" s="23" t="s">
        <v>656</v>
      </c>
      <c r="F835" s="23"/>
      <c r="G835" s="24" t="n">
        <f aca="false">G836+G838+G840</f>
        <v>6991.3</v>
      </c>
      <c r="H835" s="24" t="n">
        <f aca="false">H836+H838+H840</f>
        <v>1000</v>
      </c>
      <c r="I835" s="24" t="n">
        <f aca="false">I836+I838+I840</f>
        <v>5854.5</v>
      </c>
      <c r="J835" s="24" t="n">
        <f aca="false">J836+J838+J840</f>
        <v>0</v>
      </c>
      <c r="K835" s="24" t="n">
        <f aca="false">K836+K838+K840</f>
        <v>6324.1</v>
      </c>
      <c r="L835" s="24" t="n">
        <f aca="false">L836+L838+L840</f>
        <v>0</v>
      </c>
      <c r="M835" s="24" t="n">
        <f aca="false">M836+M838+M840</f>
        <v>6180.5</v>
      </c>
      <c r="N835" s="24" t="n">
        <f aca="false">N836+N838+N840</f>
        <v>0</v>
      </c>
      <c r="O835" s="24" t="n">
        <f aca="false">O836+O838+O840</f>
        <v>6157.9</v>
      </c>
      <c r="P835" s="24" t="n">
        <f aca="false">P836+P838+P840</f>
        <v>0</v>
      </c>
      <c r="Q835" s="24" t="n">
        <f aca="false">Q836+Q838+Q840</f>
        <v>6014.3</v>
      </c>
      <c r="R835" s="65"/>
      <c r="S835" s="144"/>
    </row>
    <row r="836" customFormat="false" ht="18.75" hidden="false" customHeight="false" outlineLevel="0" collapsed="false">
      <c r="A836" s="105" t="s">
        <v>657</v>
      </c>
      <c r="B836" s="23" t="s">
        <v>785</v>
      </c>
      <c r="C836" s="23" t="s">
        <v>53</v>
      </c>
      <c r="D836" s="23" t="s">
        <v>24</v>
      </c>
      <c r="E836" s="23" t="s">
        <v>658</v>
      </c>
      <c r="F836" s="23"/>
      <c r="G836" s="24" t="n">
        <f aca="false">G837</f>
        <v>3866.9</v>
      </c>
      <c r="H836" s="24" t="n">
        <f aca="false">H837</f>
        <v>0</v>
      </c>
      <c r="I836" s="24" t="n">
        <f aca="false">I837</f>
        <v>3801.9</v>
      </c>
      <c r="J836" s="24"/>
      <c r="K836" s="24" t="n">
        <f aca="false">K837</f>
        <v>3960.5</v>
      </c>
      <c r="L836" s="24" t="n">
        <f aca="false">L837</f>
        <v>0</v>
      </c>
      <c r="M836" s="24" t="n">
        <f aca="false">M837</f>
        <v>3960.5</v>
      </c>
      <c r="N836" s="24"/>
      <c r="O836" s="24" t="n">
        <f aca="false">O837</f>
        <v>3514.3</v>
      </c>
      <c r="P836" s="24" t="n">
        <f aca="false">P837</f>
        <v>0</v>
      </c>
      <c r="Q836" s="24" t="n">
        <f aca="false">Q837</f>
        <v>3514.3</v>
      </c>
      <c r="R836" s="114"/>
    </row>
    <row r="837" customFormat="false" ht="18.75" hidden="false" customHeight="false" outlineLevel="0" collapsed="false">
      <c r="A837" s="105" t="s">
        <v>225</v>
      </c>
      <c r="B837" s="23" t="s">
        <v>785</v>
      </c>
      <c r="C837" s="23" t="s">
        <v>53</v>
      </c>
      <c r="D837" s="23" t="s">
        <v>24</v>
      </c>
      <c r="E837" s="23" t="s">
        <v>658</v>
      </c>
      <c r="F837" s="23" t="s">
        <v>226</v>
      </c>
      <c r="G837" s="24" t="n">
        <v>3866.9</v>
      </c>
      <c r="H837" s="24"/>
      <c r="I837" s="24" t="n">
        <v>3801.9</v>
      </c>
      <c r="J837" s="24"/>
      <c r="K837" s="24" t="n">
        <f aca="false">L837+M837+N837</f>
        <v>3960.5</v>
      </c>
      <c r="L837" s="24"/>
      <c r="M837" s="24" t="n">
        <v>3960.5</v>
      </c>
      <c r="N837" s="24"/>
      <c r="O837" s="24" t="n">
        <f aca="false">P837+Q837+R837</f>
        <v>3514.3</v>
      </c>
      <c r="P837" s="70"/>
      <c r="Q837" s="24" t="n">
        <v>3514.3</v>
      </c>
      <c r="R837" s="114"/>
    </row>
    <row r="838" customFormat="false" ht="63" hidden="false" customHeight="true" outlineLevel="0" collapsed="false">
      <c r="A838" s="126" t="s">
        <v>107</v>
      </c>
      <c r="B838" s="23" t="s">
        <v>785</v>
      </c>
      <c r="C838" s="23" t="s">
        <v>53</v>
      </c>
      <c r="D838" s="23" t="s">
        <v>24</v>
      </c>
      <c r="E838" s="23" t="s">
        <v>659</v>
      </c>
      <c r="F838" s="23"/>
      <c r="G838" s="24" t="n">
        <f aca="false">G839</f>
        <v>2071.8</v>
      </c>
      <c r="H838" s="24" t="n">
        <f aca="false">H839</f>
        <v>0</v>
      </c>
      <c r="I838" s="24" t="n">
        <f aca="false">I839</f>
        <v>2000</v>
      </c>
      <c r="J838" s="24"/>
      <c r="K838" s="24" t="n">
        <f aca="false">K839</f>
        <v>2363.6</v>
      </c>
      <c r="L838" s="24" t="n">
        <f aca="false">L839</f>
        <v>0</v>
      </c>
      <c r="M838" s="24" t="n">
        <f aca="false">M839</f>
        <v>2220</v>
      </c>
      <c r="N838" s="24"/>
      <c r="O838" s="24" t="n">
        <f aca="false">O839</f>
        <v>2643.6</v>
      </c>
      <c r="P838" s="24" t="n">
        <f aca="false">P839</f>
        <v>0</v>
      </c>
      <c r="Q838" s="24" t="n">
        <f aca="false">Q839</f>
        <v>2500</v>
      </c>
      <c r="R838" s="114"/>
    </row>
    <row r="839" customFormat="false" ht="18.75" hidden="false" customHeight="false" outlineLevel="0" collapsed="false">
      <c r="A839" s="105" t="s">
        <v>225</v>
      </c>
      <c r="B839" s="23" t="s">
        <v>785</v>
      </c>
      <c r="C839" s="23" t="s">
        <v>53</v>
      </c>
      <c r="D839" s="23" t="s">
        <v>24</v>
      </c>
      <c r="E839" s="23" t="s">
        <v>659</v>
      </c>
      <c r="F839" s="23" t="s">
        <v>226</v>
      </c>
      <c r="G839" s="24" t="n">
        <v>2071.8</v>
      </c>
      <c r="H839" s="24"/>
      <c r="I839" s="24" t="n">
        <v>2000</v>
      </c>
      <c r="J839" s="24"/>
      <c r="K839" s="24" t="n">
        <v>2363.6</v>
      </c>
      <c r="L839" s="24"/>
      <c r="M839" s="24" t="n">
        <v>2220</v>
      </c>
      <c r="N839" s="24"/>
      <c r="O839" s="24" t="n">
        <v>2643.6</v>
      </c>
      <c r="P839" s="70"/>
      <c r="Q839" s="24" t="n">
        <v>2500</v>
      </c>
      <c r="R839" s="114"/>
    </row>
    <row r="840" customFormat="false" ht="37.5" hidden="false" customHeight="false" outlineLevel="0" collapsed="false">
      <c r="A840" s="36" t="s">
        <v>550</v>
      </c>
      <c r="B840" s="23" t="s">
        <v>785</v>
      </c>
      <c r="C840" s="23" t="s">
        <v>53</v>
      </c>
      <c r="D840" s="23" t="s">
        <v>24</v>
      </c>
      <c r="E840" s="132" t="s">
        <v>660</v>
      </c>
      <c r="F840" s="23"/>
      <c r="G840" s="24" t="n">
        <f aca="false">G841</f>
        <v>1052.6</v>
      </c>
      <c r="H840" s="24" t="n">
        <f aca="false">H841</f>
        <v>1000</v>
      </c>
      <c r="I840" s="24" t="n">
        <f aca="false">I841</f>
        <v>52.6</v>
      </c>
      <c r="J840" s="24" t="n">
        <f aca="false">J841</f>
        <v>0</v>
      </c>
      <c r="K840" s="24" t="n">
        <f aca="false">K841</f>
        <v>0</v>
      </c>
      <c r="L840" s="24" t="n">
        <f aca="false">L841</f>
        <v>0</v>
      </c>
      <c r="M840" s="24" t="n">
        <f aca="false">M841</f>
        <v>0</v>
      </c>
      <c r="N840" s="24" t="n">
        <f aca="false">N841</f>
        <v>0</v>
      </c>
      <c r="O840" s="24" t="n">
        <f aca="false">O841</f>
        <v>0</v>
      </c>
      <c r="P840" s="70"/>
      <c r="Q840" s="24"/>
      <c r="R840" s="114"/>
    </row>
    <row r="841" customFormat="false" ht="18.75" hidden="false" customHeight="false" outlineLevel="0" collapsed="false">
      <c r="A841" s="105" t="s">
        <v>225</v>
      </c>
      <c r="B841" s="23" t="s">
        <v>785</v>
      </c>
      <c r="C841" s="23" t="s">
        <v>53</v>
      </c>
      <c r="D841" s="23" t="s">
        <v>24</v>
      </c>
      <c r="E841" s="132" t="s">
        <v>660</v>
      </c>
      <c r="F841" s="23" t="s">
        <v>226</v>
      </c>
      <c r="G841" s="24" t="n">
        <f aca="false">H841+I841+J841</f>
        <v>1052.6</v>
      </c>
      <c r="H841" s="24" t="n">
        <v>1000</v>
      </c>
      <c r="I841" s="24" t="n">
        <v>52.6</v>
      </c>
      <c r="J841" s="24"/>
      <c r="K841" s="24" t="n">
        <v>0</v>
      </c>
      <c r="L841" s="24"/>
      <c r="M841" s="24"/>
      <c r="N841" s="24"/>
      <c r="O841" s="24" t="n">
        <v>0</v>
      </c>
      <c r="P841" s="70"/>
      <c r="Q841" s="24"/>
      <c r="R841" s="114"/>
    </row>
    <row r="842" customFormat="false" ht="37.5" hidden="false" customHeight="false" outlineLevel="0" collapsed="false">
      <c r="A842" s="138" t="s">
        <v>552</v>
      </c>
      <c r="B842" s="23" t="s">
        <v>785</v>
      </c>
      <c r="C842" s="23" t="s">
        <v>53</v>
      </c>
      <c r="D842" s="23" t="s">
        <v>24</v>
      </c>
      <c r="E842" s="23" t="s">
        <v>553</v>
      </c>
      <c r="F842" s="23"/>
      <c r="G842" s="24" t="n">
        <f aca="false">G843</f>
        <v>3123.8</v>
      </c>
      <c r="H842" s="24" t="n">
        <f aca="false">H843</f>
        <v>3061.3</v>
      </c>
      <c r="I842" s="24" t="n">
        <f aca="false">I843</f>
        <v>62.5</v>
      </c>
      <c r="J842" s="24" t="n">
        <f aca="false">J843</f>
        <v>0</v>
      </c>
      <c r="K842" s="24" t="n">
        <f aca="false">K843</f>
        <v>0</v>
      </c>
      <c r="L842" s="24" t="n">
        <f aca="false">L843</f>
        <v>0</v>
      </c>
      <c r="M842" s="24" t="n">
        <f aca="false">M843</f>
        <v>0</v>
      </c>
      <c r="N842" s="24" t="n">
        <f aca="false">N843</f>
        <v>0</v>
      </c>
      <c r="O842" s="24" t="n">
        <f aca="false">O843</f>
        <v>0</v>
      </c>
      <c r="P842" s="24" t="n">
        <f aca="false">P843</f>
        <v>0</v>
      </c>
      <c r="Q842" s="24" t="n">
        <f aca="false">Q843</f>
        <v>0</v>
      </c>
      <c r="R842" s="114"/>
    </row>
    <row r="843" customFormat="false" ht="18.75" hidden="false" customHeight="false" outlineLevel="0" collapsed="false">
      <c r="A843" s="105" t="s">
        <v>661</v>
      </c>
      <c r="B843" s="23" t="s">
        <v>785</v>
      </c>
      <c r="C843" s="23" t="s">
        <v>53</v>
      </c>
      <c r="D843" s="23" t="s">
        <v>24</v>
      </c>
      <c r="E843" s="23" t="s">
        <v>662</v>
      </c>
      <c r="F843" s="23"/>
      <c r="G843" s="24" t="n">
        <f aca="false">G844</f>
        <v>3123.8</v>
      </c>
      <c r="H843" s="24" t="n">
        <f aca="false">H844</f>
        <v>3061.3</v>
      </c>
      <c r="I843" s="24" t="n">
        <f aca="false">I844</f>
        <v>62.5</v>
      </c>
      <c r="J843" s="24" t="n">
        <f aca="false">J844</f>
        <v>0</v>
      </c>
      <c r="K843" s="24" t="n">
        <f aca="false">K844</f>
        <v>0</v>
      </c>
      <c r="L843" s="24" t="n">
        <f aca="false">L844</f>
        <v>0</v>
      </c>
      <c r="M843" s="24" t="n">
        <f aca="false">M844</f>
        <v>0</v>
      </c>
      <c r="N843" s="24" t="n">
        <f aca="false">N844</f>
        <v>0</v>
      </c>
      <c r="O843" s="24" t="n">
        <f aca="false">O844</f>
        <v>0</v>
      </c>
      <c r="P843" s="24" t="n">
        <f aca="false">P844</f>
        <v>0</v>
      </c>
      <c r="Q843" s="24" t="n">
        <f aca="false">Q844</f>
        <v>0</v>
      </c>
      <c r="R843" s="114"/>
    </row>
    <row r="844" customFormat="false" ht="18.75" hidden="false" customHeight="false" outlineLevel="0" collapsed="false">
      <c r="A844" s="105" t="s">
        <v>225</v>
      </c>
      <c r="B844" s="23" t="s">
        <v>785</v>
      </c>
      <c r="C844" s="23" t="s">
        <v>53</v>
      </c>
      <c r="D844" s="23" t="s">
        <v>24</v>
      </c>
      <c r="E844" s="23" t="s">
        <v>662</v>
      </c>
      <c r="F844" s="23" t="s">
        <v>226</v>
      </c>
      <c r="G844" s="24" t="n">
        <f aca="false">H844+I844</f>
        <v>3123.8</v>
      </c>
      <c r="H844" s="24" t="n">
        <v>3061.3</v>
      </c>
      <c r="I844" s="24" t="n">
        <v>62.5</v>
      </c>
      <c r="J844" s="24"/>
      <c r="K844" s="24"/>
      <c r="L844" s="24"/>
      <c r="M844" s="24"/>
      <c r="N844" s="24"/>
      <c r="O844" s="24"/>
      <c r="P844" s="70"/>
      <c r="Q844" s="24"/>
      <c r="R844" s="114"/>
    </row>
    <row r="845" customFormat="false" ht="37.5" hidden="false" customHeight="false" outlineLevel="0" collapsed="false">
      <c r="A845" s="138" t="s">
        <v>663</v>
      </c>
      <c r="B845" s="23" t="s">
        <v>785</v>
      </c>
      <c r="C845" s="23" t="s">
        <v>53</v>
      </c>
      <c r="D845" s="23" t="s">
        <v>24</v>
      </c>
      <c r="E845" s="23" t="s">
        <v>664</v>
      </c>
      <c r="F845" s="23"/>
      <c r="G845" s="24" t="n">
        <f aca="false">G846</f>
        <v>104.2</v>
      </c>
      <c r="H845" s="24" t="n">
        <f aca="false">H846</f>
        <v>104.2</v>
      </c>
      <c r="I845" s="24" t="n">
        <f aca="false">I846</f>
        <v>0</v>
      </c>
      <c r="J845" s="24" t="n">
        <f aca="false">J846</f>
        <v>0</v>
      </c>
      <c r="K845" s="24" t="n">
        <f aca="false">K846</f>
        <v>0</v>
      </c>
      <c r="L845" s="24" t="n">
        <f aca="false">L846</f>
        <v>0</v>
      </c>
      <c r="M845" s="24" t="n">
        <f aca="false">M846</f>
        <v>0</v>
      </c>
      <c r="N845" s="24" t="n">
        <f aca="false">N846</f>
        <v>0</v>
      </c>
      <c r="O845" s="24" t="n">
        <f aca="false">O846</f>
        <v>0</v>
      </c>
      <c r="P845" s="70"/>
      <c r="Q845" s="24"/>
      <c r="R845" s="114"/>
    </row>
    <row r="846" customFormat="false" ht="37.5" hidden="false" customHeight="false" outlineLevel="0" collapsed="false">
      <c r="A846" s="105" t="s">
        <v>665</v>
      </c>
      <c r="B846" s="23" t="s">
        <v>785</v>
      </c>
      <c r="C846" s="23" t="s">
        <v>53</v>
      </c>
      <c r="D846" s="23" t="s">
        <v>24</v>
      </c>
      <c r="E846" s="23" t="s">
        <v>666</v>
      </c>
      <c r="F846" s="23"/>
      <c r="G846" s="24" t="n">
        <f aca="false">G847</f>
        <v>104.2</v>
      </c>
      <c r="H846" s="24" t="n">
        <f aca="false">H847</f>
        <v>104.2</v>
      </c>
      <c r="I846" s="24" t="n">
        <f aca="false">I847</f>
        <v>0</v>
      </c>
      <c r="J846" s="24" t="n">
        <f aca="false">J847</f>
        <v>0</v>
      </c>
      <c r="K846" s="24" t="n">
        <f aca="false">K847</f>
        <v>0</v>
      </c>
      <c r="L846" s="24" t="n">
        <f aca="false">L847</f>
        <v>0</v>
      </c>
      <c r="M846" s="24" t="n">
        <f aca="false">M847</f>
        <v>0</v>
      </c>
      <c r="N846" s="24" t="n">
        <f aca="false">N847</f>
        <v>0</v>
      </c>
      <c r="O846" s="24" t="n">
        <f aca="false">O847</f>
        <v>0</v>
      </c>
      <c r="P846" s="70"/>
      <c r="Q846" s="24"/>
      <c r="R846" s="114"/>
    </row>
    <row r="847" customFormat="false" ht="18.75" hidden="false" customHeight="false" outlineLevel="0" collapsed="false">
      <c r="A847" s="105" t="s">
        <v>225</v>
      </c>
      <c r="B847" s="23" t="s">
        <v>785</v>
      </c>
      <c r="C847" s="23" t="s">
        <v>53</v>
      </c>
      <c r="D847" s="23" t="s">
        <v>24</v>
      </c>
      <c r="E847" s="23" t="s">
        <v>666</v>
      </c>
      <c r="F847" s="23" t="s">
        <v>226</v>
      </c>
      <c r="G847" s="24" t="n">
        <f aca="false">H847+I847</f>
        <v>104.2</v>
      </c>
      <c r="H847" s="24" t="n">
        <v>104.2</v>
      </c>
      <c r="I847" s="24" t="n">
        <v>0</v>
      </c>
      <c r="J847" s="24"/>
      <c r="K847" s="24" t="n">
        <v>0</v>
      </c>
      <c r="L847" s="24"/>
      <c r="M847" s="24"/>
      <c r="N847" s="24"/>
      <c r="O847" s="24" t="n">
        <v>0</v>
      </c>
      <c r="P847" s="70"/>
      <c r="Q847" s="24"/>
      <c r="R847" s="114"/>
    </row>
    <row r="848" customFormat="false" ht="56.25" hidden="false" customHeight="false" outlineLevel="0" collapsed="false">
      <c r="A848" s="105" t="s">
        <v>396</v>
      </c>
      <c r="B848" s="23" t="s">
        <v>785</v>
      </c>
      <c r="C848" s="23" t="s">
        <v>53</v>
      </c>
      <c r="D848" s="23" t="s">
        <v>24</v>
      </c>
      <c r="E848" s="67" t="s">
        <v>397</v>
      </c>
      <c r="F848" s="23"/>
      <c r="G848" s="24" t="n">
        <f aca="false">G849</f>
        <v>0</v>
      </c>
      <c r="H848" s="24" t="n">
        <f aca="false">H849</f>
        <v>0</v>
      </c>
      <c r="I848" s="24" t="n">
        <f aca="false">I849</f>
        <v>0</v>
      </c>
      <c r="J848" s="24" t="n">
        <f aca="false">J849</f>
        <v>0</v>
      </c>
      <c r="K848" s="24" t="n">
        <f aca="false">K849</f>
        <v>13733.2</v>
      </c>
      <c r="L848" s="24" t="n">
        <f aca="false">L849</f>
        <v>13458.6</v>
      </c>
      <c r="M848" s="24" t="n">
        <f aca="false">M849</f>
        <v>274.7</v>
      </c>
      <c r="N848" s="24" t="n">
        <f aca="false">N849</f>
        <v>0</v>
      </c>
      <c r="O848" s="24" t="n">
        <f aca="false">O849</f>
        <v>0</v>
      </c>
      <c r="P848" s="24" t="n">
        <f aca="false">P849</f>
        <v>0</v>
      </c>
      <c r="Q848" s="24" t="n">
        <f aca="false">Q849</f>
        <v>0</v>
      </c>
      <c r="R848" s="114"/>
    </row>
    <row r="849" customFormat="false" ht="37.5" hidden="false" customHeight="false" outlineLevel="0" collapsed="false">
      <c r="A849" s="105" t="s">
        <v>398</v>
      </c>
      <c r="B849" s="23" t="s">
        <v>785</v>
      </c>
      <c r="C849" s="23" t="s">
        <v>53</v>
      </c>
      <c r="D849" s="23" t="s">
        <v>24</v>
      </c>
      <c r="E849" s="67" t="s">
        <v>399</v>
      </c>
      <c r="F849" s="23"/>
      <c r="G849" s="24" t="n">
        <f aca="false">G850</f>
        <v>0</v>
      </c>
      <c r="H849" s="24" t="n">
        <f aca="false">H850</f>
        <v>0</v>
      </c>
      <c r="I849" s="24" t="n">
        <f aca="false">I850</f>
        <v>0</v>
      </c>
      <c r="J849" s="24" t="n">
        <f aca="false">J850</f>
        <v>0</v>
      </c>
      <c r="K849" s="24" t="n">
        <f aca="false">K850</f>
        <v>13733.2</v>
      </c>
      <c r="L849" s="24" t="n">
        <f aca="false">L850</f>
        <v>13458.6</v>
      </c>
      <c r="M849" s="24" t="n">
        <f aca="false">M850</f>
        <v>274.7</v>
      </c>
      <c r="N849" s="24" t="n">
        <f aca="false">N850</f>
        <v>0</v>
      </c>
      <c r="O849" s="24" t="n">
        <f aca="false">O850</f>
        <v>0</v>
      </c>
      <c r="P849" s="24" t="n">
        <f aca="false">P850</f>
        <v>0</v>
      </c>
      <c r="Q849" s="24" t="n">
        <f aca="false">Q850</f>
        <v>0</v>
      </c>
      <c r="R849" s="114"/>
    </row>
    <row r="850" customFormat="false" ht="37.5" hidden="false" customHeight="false" outlineLevel="0" collapsed="false">
      <c r="A850" s="105" t="s">
        <v>400</v>
      </c>
      <c r="B850" s="23" t="s">
        <v>785</v>
      </c>
      <c r="C850" s="23" t="s">
        <v>53</v>
      </c>
      <c r="D850" s="23" t="s">
        <v>24</v>
      </c>
      <c r="E850" s="67" t="s">
        <v>401</v>
      </c>
      <c r="F850" s="23"/>
      <c r="G850" s="24" t="n">
        <f aca="false">G851</f>
        <v>0</v>
      </c>
      <c r="H850" s="24" t="n">
        <f aca="false">H851</f>
        <v>0</v>
      </c>
      <c r="I850" s="24" t="n">
        <f aca="false">I851</f>
        <v>0</v>
      </c>
      <c r="J850" s="24" t="n">
        <f aca="false">J851</f>
        <v>0</v>
      </c>
      <c r="K850" s="24" t="n">
        <f aca="false">K851</f>
        <v>13733.2</v>
      </c>
      <c r="L850" s="24" t="n">
        <f aca="false">L851</f>
        <v>13458.6</v>
      </c>
      <c r="M850" s="24" t="n">
        <f aca="false">M851</f>
        <v>274.7</v>
      </c>
      <c r="N850" s="24" t="n">
        <f aca="false">N851</f>
        <v>0</v>
      </c>
      <c r="O850" s="24" t="n">
        <f aca="false">O851</f>
        <v>0</v>
      </c>
      <c r="P850" s="24" t="n">
        <f aca="false">P851</f>
        <v>0</v>
      </c>
      <c r="Q850" s="24" t="n">
        <f aca="false">Q851</f>
        <v>0</v>
      </c>
      <c r="R850" s="114"/>
    </row>
    <row r="851" customFormat="false" ht="47.25" hidden="false" customHeight="true" outlineLevel="0" collapsed="false">
      <c r="A851" s="105" t="s">
        <v>402</v>
      </c>
      <c r="B851" s="23" t="s">
        <v>785</v>
      </c>
      <c r="C851" s="23" t="s">
        <v>53</v>
      </c>
      <c r="D851" s="23" t="s">
        <v>24</v>
      </c>
      <c r="E851" s="67" t="s">
        <v>403</v>
      </c>
      <c r="F851" s="23"/>
      <c r="G851" s="24" t="n">
        <f aca="false">G852</f>
        <v>0</v>
      </c>
      <c r="H851" s="24" t="n">
        <f aca="false">H852</f>
        <v>0</v>
      </c>
      <c r="I851" s="24" t="n">
        <f aca="false">I852</f>
        <v>0</v>
      </c>
      <c r="J851" s="24" t="n">
        <f aca="false">J852</f>
        <v>0</v>
      </c>
      <c r="K851" s="24" t="n">
        <f aca="false">K852</f>
        <v>13733.2</v>
      </c>
      <c r="L851" s="24" t="n">
        <f aca="false">L852</f>
        <v>13458.6</v>
      </c>
      <c r="M851" s="24" t="n">
        <f aca="false">M852</f>
        <v>274.7</v>
      </c>
      <c r="N851" s="24" t="n">
        <f aca="false">N852</f>
        <v>0</v>
      </c>
      <c r="O851" s="24" t="n">
        <f aca="false">O852</f>
        <v>0</v>
      </c>
      <c r="P851" s="24" t="n">
        <f aca="false">P852</f>
        <v>0</v>
      </c>
      <c r="Q851" s="24" t="n">
        <f aca="false">Q852</f>
        <v>0</v>
      </c>
      <c r="R851" s="114"/>
    </row>
    <row r="852" customFormat="false" ht="18.75" hidden="false" customHeight="false" outlineLevel="0" collapsed="false">
      <c r="A852" s="105" t="s">
        <v>225</v>
      </c>
      <c r="B852" s="23" t="s">
        <v>785</v>
      </c>
      <c r="C852" s="23" t="s">
        <v>53</v>
      </c>
      <c r="D852" s="23" t="s">
        <v>24</v>
      </c>
      <c r="E852" s="67" t="s">
        <v>403</v>
      </c>
      <c r="F852" s="23" t="s">
        <v>226</v>
      </c>
      <c r="G852" s="24" t="n">
        <f aca="false">H852+I852+J852</f>
        <v>0</v>
      </c>
      <c r="H852" s="24"/>
      <c r="I852" s="24"/>
      <c r="J852" s="24"/>
      <c r="K852" s="24" t="n">
        <v>13733.2</v>
      </c>
      <c r="L852" s="24" t="n">
        <v>13458.6</v>
      </c>
      <c r="M852" s="24" t="n">
        <v>274.7</v>
      </c>
      <c r="N852" s="24"/>
      <c r="O852" s="24" t="n">
        <f aca="false">P852+Q852+R831</f>
        <v>0</v>
      </c>
      <c r="P852" s="24"/>
      <c r="Q852" s="24"/>
      <c r="R852" s="114"/>
    </row>
    <row r="853" customFormat="false" ht="18.75" hidden="false" customHeight="false" outlineLevel="0" collapsed="false">
      <c r="A853" s="105" t="s">
        <v>73</v>
      </c>
      <c r="B853" s="23" t="s">
        <v>785</v>
      </c>
      <c r="C853" s="23" t="s">
        <v>53</v>
      </c>
      <c r="D853" s="23" t="s">
        <v>31</v>
      </c>
      <c r="E853" s="23"/>
      <c r="F853" s="23"/>
      <c r="G853" s="24" t="n">
        <f aca="false">G854+G868</f>
        <v>42261.1</v>
      </c>
      <c r="H853" s="24" t="n">
        <f aca="false">H854+H868</f>
        <v>0</v>
      </c>
      <c r="I853" s="24" t="n">
        <f aca="false">I854+I868</f>
        <v>2761.1</v>
      </c>
      <c r="J853" s="24" t="n">
        <f aca="false">J854+J868</f>
        <v>0</v>
      </c>
      <c r="K853" s="24" t="n">
        <f aca="false">K854+K868</f>
        <v>2638.9</v>
      </c>
      <c r="L853" s="24" t="n">
        <f aca="false">L854+L868</f>
        <v>0</v>
      </c>
      <c r="M853" s="24" t="n">
        <f aca="false">M854+M868</f>
        <v>2638.9</v>
      </c>
      <c r="N853" s="24" t="n">
        <f aca="false">N854+N868</f>
        <v>0</v>
      </c>
      <c r="O853" s="24" t="n">
        <f aca="false">O854+O868</f>
        <v>2584.1</v>
      </c>
      <c r="P853" s="24" t="n">
        <f aca="false">P854+P868</f>
        <v>0</v>
      </c>
      <c r="Q853" s="24" t="n">
        <f aca="false">Q854+Q868</f>
        <v>2584.1</v>
      </c>
      <c r="R853" s="114"/>
    </row>
    <row r="854" customFormat="false" ht="37.5" hidden="false" customHeight="false" outlineLevel="0" collapsed="false">
      <c r="A854" s="105" t="s">
        <v>544</v>
      </c>
      <c r="B854" s="23" t="s">
        <v>785</v>
      </c>
      <c r="C854" s="23" t="s">
        <v>53</v>
      </c>
      <c r="D854" s="23" t="s">
        <v>31</v>
      </c>
      <c r="E854" s="23" t="s">
        <v>128</v>
      </c>
      <c r="F854" s="23"/>
      <c r="G854" s="24" t="n">
        <f aca="false">G861+G855</f>
        <v>42241.1</v>
      </c>
      <c r="H854" s="24" t="n">
        <f aca="false">H861+H855</f>
        <v>0</v>
      </c>
      <c r="I854" s="24" t="n">
        <f aca="false">I861+I855</f>
        <v>2741.1</v>
      </c>
      <c r="J854" s="24" t="n">
        <f aca="false">J861+J855</f>
        <v>0</v>
      </c>
      <c r="K854" s="24" t="n">
        <f aca="false">K861+K855</f>
        <v>2618.9</v>
      </c>
      <c r="L854" s="24" t="n">
        <f aca="false">L861+L855</f>
        <v>0</v>
      </c>
      <c r="M854" s="24" t="n">
        <f aca="false">M861+M855</f>
        <v>2618.9</v>
      </c>
      <c r="N854" s="24" t="n">
        <f aca="false">N861+N855</f>
        <v>0</v>
      </c>
      <c r="O854" s="24" t="n">
        <f aca="false">O861+O855</f>
        <v>2564.1</v>
      </c>
      <c r="P854" s="24" t="n">
        <f aca="false">P861+P855</f>
        <v>0</v>
      </c>
      <c r="Q854" s="24" t="n">
        <f aca="false">Q861+Q855</f>
        <v>2564.1</v>
      </c>
      <c r="R854" s="114"/>
    </row>
    <row r="855" customFormat="false" ht="37.5" hidden="false" customHeight="false" outlineLevel="0" collapsed="false">
      <c r="A855" s="105" t="s">
        <v>129</v>
      </c>
      <c r="B855" s="23" t="s">
        <v>785</v>
      </c>
      <c r="C855" s="23" t="s">
        <v>53</v>
      </c>
      <c r="D855" s="23" t="s">
        <v>31</v>
      </c>
      <c r="E855" s="23" t="s">
        <v>130</v>
      </c>
      <c r="F855" s="23"/>
      <c r="G855" s="24" t="n">
        <f aca="false">G856</f>
        <v>39500</v>
      </c>
      <c r="H855" s="24" t="n">
        <f aca="false">H856</f>
        <v>0</v>
      </c>
      <c r="I855" s="24" t="n">
        <f aca="false">I856</f>
        <v>0</v>
      </c>
      <c r="J855" s="24" t="n">
        <f aca="false">J856</f>
        <v>0</v>
      </c>
      <c r="K855" s="24" t="n">
        <f aca="false">K856</f>
        <v>0</v>
      </c>
      <c r="L855" s="24" t="n">
        <f aca="false">L856</f>
        <v>0</v>
      </c>
      <c r="M855" s="24" t="n">
        <f aca="false">M856</f>
        <v>0</v>
      </c>
      <c r="N855" s="24" t="n">
        <f aca="false">N856</f>
        <v>0</v>
      </c>
      <c r="O855" s="24" t="n">
        <f aca="false">O856</f>
        <v>0</v>
      </c>
      <c r="P855" s="24"/>
      <c r="Q855" s="24"/>
      <c r="R855" s="114"/>
    </row>
    <row r="856" customFormat="false" ht="37.5" hidden="false" customHeight="false" outlineLevel="0" collapsed="false">
      <c r="A856" s="105" t="s">
        <v>634</v>
      </c>
      <c r="B856" s="23" t="s">
        <v>785</v>
      </c>
      <c r="C856" s="23" t="s">
        <v>53</v>
      </c>
      <c r="D856" s="23" t="s">
        <v>31</v>
      </c>
      <c r="E856" s="23" t="s">
        <v>635</v>
      </c>
      <c r="F856" s="23"/>
      <c r="G856" s="24" t="n">
        <f aca="false">G857+G859</f>
        <v>39500</v>
      </c>
      <c r="H856" s="24" t="n">
        <f aca="false">H857+H859</f>
        <v>0</v>
      </c>
      <c r="I856" s="24" t="n">
        <f aca="false">I857+I859</f>
        <v>0</v>
      </c>
      <c r="J856" s="24" t="n">
        <f aca="false">J857+J859</f>
        <v>0</v>
      </c>
      <c r="K856" s="24" t="n">
        <f aca="false">K857+K859</f>
        <v>0</v>
      </c>
      <c r="L856" s="24" t="n">
        <f aca="false">L857+L859</f>
        <v>0</v>
      </c>
      <c r="M856" s="24" t="n">
        <f aca="false">M857+M859</f>
        <v>0</v>
      </c>
      <c r="N856" s="24" t="n">
        <f aca="false">N857+N859</f>
        <v>0</v>
      </c>
      <c r="O856" s="24" t="n">
        <f aca="false">O857+O859</f>
        <v>0</v>
      </c>
      <c r="P856" s="24"/>
      <c r="Q856" s="24"/>
      <c r="R856" s="114"/>
    </row>
    <row r="857" customFormat="false" ht="75" hidden="false" customHeight="false" outlineLevel="0" collapsed="false">
      <c r="A857" s="105" t="s">
        <v>497</v>
      </c>
      <c r="B857" s="23" t="s">
        <v>785</v>
      </c>
      <c r="C857" s="23" t="s">
        <v>53</v>
      </c>
      <c r="D857" s="23" t="s">
        <v>31</v>
      </c>
      <c r="E857" s="23" t="s">
        <v>667</v>
      </c>
      <c r="F857" s="23"/>
      <c r="G857" s="24" t="n">
        <f aca="false">G858</f>
        <v>38500</v>
      </c>
      <c r="H857" s="24" t="n">
        <f aca="false">H858</f>
        <v>0</v>
      </c>
      <c r="I857" s="24" t="n">
        <f aca="false">I858</f>
        <v>0</v>
      </c>
      <c r="J857" s="24" t="n">
        <f aca="false">J858</f>
        <v>0</v>
      </c>
      <c r="K857" s="24" t="n">
        <f aca="false">K858</f>
        <v>0</v>
      </c>
      <c r="L857" s="24" t="n">
        <f aca="false">L858</f>
        <v>0</v>
      </c>
      <c r="M857" s="24" t="n">
        <f aca="false">M858</f>
        <v>0</v>
      </c>
      <c r="N857" s="24" t="n">
        <f aca="false">N858</f>
        <v>0</v>
      </c>
      <c r="O857" s="24" t="n">
        <f aca="false">O858</f>
        <v>0</v>
      </c>
      <c r="P857" s="24"/>
      <c r="Q857" s="24"/>
      <c r="R857" s="114"/>
    </row>
    <row r="858" customFormat="false" ht="18.75" hidden="false" customHeight="false" outlineLevel="0" collapsed="false">
      <c r="A858" s="105" t="s">
        <v>225</v>
      </c>
      <c r="B858" s="23" t="s">
        <v>785</v>
      </c>
      <c r="C858" s="23" t="s">
        <v>53</v>
      </c>
      <c r="D858" s="23" t="s">
        <v>31</v>
      </c>
      <c r="E858" s="23" t="s">
        <v>667</v>
      </c>
      <c r="F858" s="23" t="s">
        <v>226</v>
      </c>
      <c r="G858" s="24" t="n">
        <v>38500</v>
      </c>
      <c r="H858" s="24"/>
      <c r="I858" s="24"/>
      <c r="J858" s="24"/>
      <c r="K858" s="24" t="n">
        <v>0</v>
      </c>
      <c r="L858" s="24"/>
      <c r="M858" s="24"/>
      <c r="N858" s="24"/>
      <c r="O858" s="24" t="n">
        <v>0</v>
      </c>
      <c r="P858" s="24"/>
      <c r="Q858" s="24"/>
      <c r="R858" s="114"/>
    </row>
    <row r="859" customFormat="false" ht="75" hidden="false" customHeight="false" outlineLevel="0" collapsed="false">
      <c r="A859" s="105" t="s">
        <v>497</v>
      </c>
      <c r="B859" s="23" t="s">
        <v>785</v>
      </c>
      <c r="C859" s="23" t="s">
        <v>53</v>
      </c>
      <c r="D859" s="23" t="s">
        <v>31</v>
      </c>
      <c r="E859" s="23" t="s">
        <v>668</v>
      </c>
      <c r="F859" s="23"/>
      <c r="G859" s="24" t="n">
        <f aca="false">G860</f>
        <v>1000</v>
      </c>
      <c r="H859" s="24" t="n">
        <f aca="false">H860</f>
        <v>0</v>
      </c>
      <c r="I859" s="24" t="n">
        <f aca="false">I860</f>
        <v>0</v>
      </c>
      <c r="J859" s="24" t="n">
        <f aca="false">J860</f>
        <v>0</v>
      </c>
      <c r="K859" s="24" t="n">
        <f aca="false">K860</f>
        <v>0</v>
      </c>
      <c r="L859" s="24" t="n">
        <f aca="false">L860</f>
        <v>0</v>
      </c>
      <c r="M859" s="24" t="n">
        <f aca="false">M860</f>
        <v>0</v>
      </c>
      <c r="N859" s="24" t="n">
        <f aca="false">N860</f>
        <v>0</v>
      </c>
      <c r="O859" s="24" t="n">
        <f aca="false">O860</f>
        <v>0</v>
      </c>
      <c r="P859" s="24"/>
      <c r="Q859" s="24"/>
      <c r="R859" s="114"/>
    </row>
    <row r="860" customFormat="false" ht="37.5" hidden="false" customHeight="false" outlineLevel="0" collapsed="false">
      <c r="A860" s="68" t="s">
        <v>113</v>
      </c>
      <c r="B860" s="23" t="s">
        <v>785</v>
      </c>
      <c r="C860" s="23" t="s">
        <v>53</v>
      </c>
      <c r="D860" s="23" t="s">
        <v>31</v>
      </c>
      <c r="E860" s="23" t="s">
        <v>668</v>
      </c>
      <c r="F860" s="23" t="s">
        <v>114</v>
      </c>
      <c r="G860" s="24" t="n">
        <v>1000</v>
      </c>
      <c r="H860" s="24"/>
      <c r="I860" s="24"/>
      <c r="J860" s="24"/>
      <c r="K860" s="24" t="n">
        <v>0</v>
      </c>
      <c r="L860" s="24"/>
      <c r="M860" s="24"/>
      <c r="N860" s="24"/>
      <c r="O860" s="24" t="n">
        <v>0</v>
      </c>
      <c r="P860" s="24"/>
      <c r="Q860" s="24"/>
      <c r="R860" s="114"/>
    </row>
    <row r="861" customFormat="false" ht="37.5" hidden="false" customHeight="false" outlineLevel="0" collapsed="false">
      <c r="A861" s="105" t="s">
        <v>669</v>
      </c>
      <c r="B861" s="23" t="s">
        <v>785</v>
      </c>
      <c r="C861" s="23" t="s">
        <v>53</v>
      </c>
      <c r="D861" s="23" t="s">
        <v>31</v>
      </c>
      <c r="E861" s="23" t="s">
        <v>670</v>
      </c>
      <c r="F861" s="23"/>
      <c r="G861" s="24" t="n">
        <f aca="false">G862</f>
        <v>2741.1</v>
      </c>
      <c r="H861" s="24" t="n">
        <f aca="false">H862</f>
        <v>0</v>
      </c>
      <c r="I861" s="24" t="n">
        <f aca="false">I862</f>
        <v>2741.1</v>
      </c>
      <c r="J861" s="24"/>
      <c r="K861" s="24" t="n">
        <f aca="false">K862</f>
        <v>2618.9</v>
      </c>
      <c r="L861" s="24" t="n">
        <f aca="false">L862</f>
        <v>0</v>
      </c>
      <c r="M861" s="24" t="n">
        <f aca="false">M862</f>
        <v>2618.9</v>
      </c>
      <c r="N861" s="24"/>
      <c r="O861" s="24" t="n">
        <f aca="false">O862</f>
        <v>2564.1</v>
      </c>
      <c r="P861" s="24" t="n">
        <f aca="false">P862</f>
        <v>0</v>
      </c>
      <c r="Q861" s="24" t="n">
        <f aca="false">Q862</f>
        <v>2564.1</v>
      </c>
      <c r="R861" s="114"/>
    </row>
    <row r="862" customFormat="false" ht="56.25" hidden="false" customHeight="false" outlineLevel="0" collapsed="false">
      <c r="A862" s="105" t="s">
        <v>671</v>
      </c>
      <c r="B862" s="23" t="s">
        <v>785</v>
      </c>
      <c r="C862" s="23" t="s">
        <v>53</v>
      </c>
      <c r="D862" s="23" t="s">
        <v>31</v>
      </c>
      <c r="E862" s="23" t="s">
        <v>672</v>
      </c>
      <c r="F862" s="23"/>
      <c r="G862" s="24" t="n">
        <f aca="false">G863+G866</f>
        <v>2741.1</v>
      </c>
      <c r="H862" s="24" t="n">
        <f aca="false">H863+H866</f>
        <v>0</v>
      </c>
      <c r="I862" s="24" t="n">
        <f aca="false">I863+I866</f>
        <v>2741.1</v>
      </c>
      <c r="J862" s="24"/>
      <c r="K862" s="24" t="n">
        <f aca="false">K863+K866</f>
        <v>2618.9</v>
      </c>
      <c r="L862" s="24" t="n">
        <f aca="false">L863+L866</f>
        <v>0</v>
      </c>
      <c r="M862" s="24" t="n">
        <f aca="false">M863+M866</f>
        <v>2618.9</v>
      </c>
      <c r="N862" s="24"/>
      <c r="O862" s="24" t="n">
        <f aca="false">O863+O866</f>
        <v>2564.1</v>
      </c>
      <c r="P862" s="24" t="n">
        <f aca="false">P863+P866</f>
        <v>0</v>
      </c>
      <c r="Q862" s="24" t="n">
        <f aca="false">Q863+Q866</f>
        <v>2564.1</v>
      </c>
      <c r="R862" s="114"/>
    </row>
    <row r="863" customFormat="false" ht="18.75" hidden="false" customHeight="false" outlineLevel="0" collapsed="false">
      <c r="A863" s="105" t="s">
        <v>104</v>
      </c>
      <c r="B863" s="23" t="s">
        <v>785</v>
      </c>
      <c r="C863" s="23" t="s">
        <v>53</v>
      </c>
      <c r="D863" s="23" t="s">
        <v>31</v>
      </c>
      <c r="E863" s="23" t="s">
        <v>673</v>
      </c>
      <c r="F863" s="23"/>
      <c r="G863" s="24" t="n">
        <f aca="false">G864+G865</f>
        <v>2058.2</v>
      </c>
      <c r="H863" s="24" t="n">
        <f aca="false">H864+H865</f>
        <v>0</v>
      </c>
      <c r="I863" s="24" t="n">
        <f aca="false">I864+I865</f>
        <v>2058.2</v>
      </c>
      <c r="J863" s="24"/>
      <c r="K863" s="24" t="n">
        <f aca="false">K864+K865</f>
        <v>1936</v>
      </c>
      <c r="L863" s="24" t="n">
        <f aca="false">L864+L865</f>
        <v>0</v>
      </c>
      <c r="M863" s="24" t="n">
        <f aca="false">M864+M865</f>
        <v>1936</v>
      </c>
      <c r="N863" s="24"/>
      <c r="O863" s="24" t="n">
        <f aca="false">O864+O865</f>
        <v>1881.2</v>
      </c>
      <c r="P863" s="24" t="n">
        <f aca="false">P864+P865</f>
        <v>0</v>
      </c>
      <c r="Q863" s="24" t="n">
        <f aca="false">Q864+Q865</f>
        <v>1881.2</v>
      </c>
      <c r="R863" s="114"/>
    </row>
    <row r="864" customFormat="false" ht="37.5" hidden="false" customHeight="false" outlineLevel="0" collapsed="false">
      <c r="A864" s="105" t="s">
        <v>106</v>
      </c>
      <c r="B864" s="23" t="s">
        <v>785</v>
      </c>
      <c r="C864" s="23" t="s">
        <v>53</v>
      </c>
      <c r="D864" s="23" t="s">
        <v>31</v>
      </c>
      <c r="E864" s="23" t="s">
        <v>673</v>
      </c>
      <c r="F864" s="23" t="s">
        <v>112</v>
      </c>
      <c r="G864" s="24" t="n">
        <f aca="false">H864+I864+J864</f>
        <v>1973.7</v>
      </c>
      <c r="H864" s="24"/>
      <c r="I864" s="24" t="n">
        <f aca="false">1784.7+12+177</f>
        <v>1973.7</v>
      </c>
      <c r="J864" s="24"/>
      <c r="K864" s="24" t="n">
        <f aca="false">L864+M864+N864</f>
        <v>1796.7</v>
      </c>
      <c r="L864" s="24"/>
      <c r="M864" s="24" t="n">
        <f aca="false">1784.7+12</f>
        <v>1796.7</v>
      </c>
      <c r="N864" s="24"/>
      <c r="O864" s="24" t="n">
        <f aca="false">P864+Q864+R864</f>
        <v>1796.7</v>
      </c>
      <c r="P864" s="70"/>
      <c r="Q864" s="24" t="n">
        <f aca="false">1784.7+12</f>
        <v>1796.7</v>
      </c>
      <c r="R864" s="114"/>
    </row>
    <row r="865" customFormat="false" ht="37.5" hidden="false" customHeight="false" outlineLevel="0" collapsed="false">
      <c r="A865" s="105" t="s">
        <v>113</v>
      </c>
      <c r="B865" s="23" t="s">
        <v>785</v>
      </c>
      <c r="C865" s="23" t="s">
        <v>53</v>
      </c>
      <c r="D865" s="23" t="s">
        <v>31</v>
      </c>
      <c r="E865" s="23" t="s">
        <v>673</v>
      </c>
      <c r="F865" s="23" t="s">
        <v>114</v>
      </c>
      <c r="G865" s="24" t="n">
        <f aca="false">H865+I865+J865</f>
        <v>84.5</v>
      </c>
      <c r="H865" s="24"/>
      <c r="I865" s="24" t="n">
        <f aca="false">96.5-12</f>
        <v>84.5</v>
      </c>
      <c r="J865" s="24"/>
      <c r="K865" s="24" t="n">
        <f aca="false">L865+M865+N865</f>
        <v>139.3</v>
      </c>
      <c r="L865" s="24"/>
      <c r="M865" s="24" t="n">
        <f aca="false">151.3-12</f>
        <v>139.3</v>
      </c>
      <c r="N865" s="24"/>
      <c r="O865" s="24" t="n">
        <f aca="false">P865+Q865+R865</f>
        <v>84.5</v>
      </c>
      <c r="P865" s="70"/>
      <c r="Q865" s="24" t="n">
        <f aca="false">96.5-12</f>
        <v>84.5</v>
      </c>
      <c r="R865" s="114"/>
    </row>
    <row r="866" customFormat="false" ht="63" hidden="false" customHeight="true" outlineLevel="0" collapsed="false">
      <c r="A866" s="126" t="s">
        <v>107</v>
      </c>
      <c r="B866" s="23" t="s">
        <v>785</v>
      </c>
      <c r="C866" s="23" t="s">
        <v>53</v>
      </c>
      <c r="D866" s="23" t="s">
        <v>31</v>
      </c>
      <c r="E866" s="23" t="s">
        <v>674</v>
      </c>
      <c r="F866" s="23"/>
      <c r="G866" s="24" t="n">
        <f aca="false">G867</f>
        <v>682.9</v>
      </c>
      <c r="H866" s="24" t="n">
        <f aca="false">H867</f>
        <v>0</v>
      </c>
      <c r="I866" s="24" t="n">
        <f aca="false">I867</f>
        <v>682.9</v>
      </c>
      <c r="J866" s="24"/>
      <c r="K866" s="24" t="n">
        <f aca="false">K867</f>
        <v>682.9</v>
      </c>
      <c r="L866" s="24" t="n">
        <f aca="false">L867</f>
        <v>0</v>
      </c>
      <c r="M866" s="24" t="n">
        <f aca="false">M867</f>
        <v>682.9</v>
      </c>
      <c r="N866" s="24"/>
      <c r="O866" s="24" t="n">
        <f aca="false">O867</f>
        <v>682.9</v>
      </c>
      <c r="P866" s="24" t="n">
        <f aca="false">P867</f>
        <v>0</v>
      </c>
      <c r="Q866" s="24" t="n">
        <f aca="false">Q867</f>
        <v>682.9</v>
      </c>
      <c r="R866" s="114"/>
    </row>
    <row r="867" customFormat="false" ht="37.5" hidden="false" customHeight="false" outlineLevel="0" collapsed="false">
      <c r="A867" s="105" t="s">
        <v>106</v>
      </c>
      <c r="B867" s="23" t="s">
        <v>785</v>
      </c>
      <c r="C867" s="23" t="s">
        <v>53</v>
      </c>
      <c r="D867" s="23" t="s">
        <v>31</v>
      </c>
      <c r="E867" s="23" t="s">
        <v>674</v>
      </c>
      <c r="F867" s="23" t="s">
        <v>112</v>
      </c>
      <c r="G867" s="24" t="n">
        <f aca="false">H867+I867+J867</f>
        <v>682.9</v>
      </c>
      <c r="H867" s="24"/>
      <c r="I867" s="24" t="n">
        <v>682.9</v>
      </c>
      <c r="J867" s="24"/>
      <c r="K867" s="24" t="n">
        <f aca="false">L867+M867+N867</f>
        <v>682.9</v>
      </c>
      <c r="L867" s="24"/>
      <c r="M867" s="24" t="n">
        <v>682.9</v>
      </c>
      <c r="N867" s="24"/>
      <c r="O867" s="24" t="n">
        <f aca="false">P867+Q867+R867</f>
        <v>682.9</v>
      </c>
      <c r="P867" s="70"/>
      <c r="Q867" s="24" t="n">
        <v>682.9</v>
      </c>
      <c r="R867" s="114"/>
    </row>
    <row r="868" customFormat="false" ht="56.25" hidden="false" customHeight="false" outlineLevel="0" collapsed="false">
      <c r="A868" s="105" t="s">
        <v>137</v>
      </c>
      <c r="B868" s="23" t="s">
        <v>785</v>
      </c>
      <c r="C868" s="23" t="s">
        <v>53</v>
      </c>
      <c r="D868" s="23" t="s">
        <v>31</v>
      </c>
      <c r="E868" s="23" t="s">
        <v>138</v>
      </c>
      <c r="F868" s="23"/>
      <c r="G868" s="24" t="n">
        <f aca="false">G873+G869</f>
        <v>20</v>
      </c>
      <c r="H868" s="24" t="n">
        <f aca="false">H873+H869</f>
        <v>0</v>
      </c>
      <c r="I868" s="24" t="n">
        <f aca="false">I873+I869</f>
        <v>20</v>
      </c>
      <c r="J868" s="24"/>
      <c r="K868" s="24" t="n">
        <f aca="false">K873+K869</f>
        <v>20</v>
      </c>
      <c r="L868" s="24" t="n">
        <f aca="false">L873+L869</f>
        <v>0</v>
      </c>
      <c r="M868" s="24" t="n">
        <f aca="false">M873+M869</f>
        <v>20</v>
      </c>
      <c r="N868" s="24"/>
      <c r="O868" s="24" t="n">
        <f aca="false">O873+O869</f>
        <v>20</v>
      </c>
      <c r="P868" s="24" t="n">
        <f aca="false">P873+P869</f>
        <v>0</v>
      </c>
      <c r="Q868" s="24" t="n">
        <f aca="false">Q873+Q869</f>
        <v>20</v>
      </c>
      <c r="R868" s="114"/>
    </row>
    <row r="869" customFormat="false" ht="37.5" hidden="false" customHeight="false" outlineLevel="0" collapsed="false">
      <c r="A869" s="105" t="s">
        <v>139</v>
      </c>
      <c r="B869" s="23" t="s">
        <v>785</v>
      </c>
      <c r="C869" s="23" t="s">
        <v>53</v>
      </c>
      <c r="D869" s="23" t="s">
        <v>31</v>
      </c>
      <c r="E869" s="67" t="s">
        <v>140</v>
      </c>
      <c r="F869" s="23"/>
      <c r="G869" s="24" t="n">
        <f aca="false">G870</f>
        <v>13</v>
      </c>
      <c r="H869" s="24" t="n">
        <f aca="false">H870</f>
        <v>0</v>
      </c>
      <c r="I869" s="24" t="n">
        <f aca="false">I870</f>
        <v>13</v>
      </c>
      <c r="J869" s="24"/>
      <c r="K869" s="24" t="n">
        <f aca="false">K870</f>
        <v>13</v>
      </c>
      <c r="L869" s="24" t="n">
        <f aca="false">L870</f>
        <v>0</v>
      </c>
      <c r="M869" s="24" t="n">
        <f aca="false">M870</f>
        <v>13</v>
      </c>
      <c r="N869" s="24"/>
      <c r="O869" s="24" t="n">
        <f aca="false">O870</f>
        <v>13</v>
      </c>
      <c r="P869" s="24" t="n">
        <f aca="false">P870</f>
        <v>0</v>
      </c>
      <c r="Q869" s="24" t="n">
        <f aca="false">Q870</f>
        <v>13</v>
      </c>
      <c r="R869" s="114"/>
    </row>
    <row r="870" customFormat="false" ht="43.5" hidden="false" customHeight="true" outlineLevel="0" collapsed="false">
      <c r="A870" s="105" t="s">
        <v>141</v>
      </c>
      <c r="B870" s="23" t="s">
        <v>785</v>
      </c>
      <c r="C870" s="23" t="s">
        <v>53</v>
      </c>
      <c r="D870" s="23" t="s">
        <v>31</v>
      </c>
      <c r="E870" s="67" t="s">
        <v>142</v>
      </c>
      <c r="F870" s="23"/>
      <c r="G870" s="24" t="n">
        <f aca="false">G871</f>
        <v>13</v>
      </c>
      <c r="H870" s="24" t="n">
        <f aca="false">H871</f>
        <v>0</v>
      </c>
      <c r="I870" s="24" t="n">
        <f aca="false">I871</f>
        <v>13</v>
      </c>
      <c r="J870" s="24"/>
      <c r="K870" s="24" t="n">
        <f aca="false">K871</f>
        <v>13</v>
      </c>
      <c r="L870" s="24" t="n">
        <f aca="false">L871</f>
        <v>0</v>
      </c>
      <c r="M870" s="24" t="n">
        <f aca="false">M871</f>
        <v>13</v>
      </c>
      <c r="N870" s="24"/>
      <c r="O870" s="24" t="n">
        <f aca="false">O871</f>
        <v>13</v>
      </c>
      <c r="P870" s="24" t="n">
        <f aca="false">P871</f>
        <v>0</v>
      </c>
      <c r="Q870" s="24" t="n">
        <f aca="false">Q871</f>
        <v>13</v>
      </c>
      <c r="R870" s="114"/>
    </row>
    <row r="871" customFormat="false" ht="30" hidden="false" customHeight="true" outlineLevel="0" collapsed="false">
      <c r="A871" s="105" t="s">
        <v>272</v>
      </c>
      <c r="B871" s="23" t="s">
        <v>785</v>
      </c>
      <c r="C871" s="23" t="s">
        <v>53</v>
      </c>
      <c r="D871" s="23" t="s">
        <v>31</v>
      </c>
      <c r="E871" s="23" t="s">
        <v>617</v>
      </c>
      <c r="F871" s="23"/>
      <c r="G871" s="24" t="n">
        <f aca="false">G872</f>
        <v>13</v>
      </c>
      <c r="H871" s="24" t="n">
        <f aca="false">H872</f>
        <v>0</v>
      </c>
      <c r="I871" s="24" t="n">
        <f aca="false">I872</f>
        <v>13</v>
      </c>
      <c r="J871" s="24"/>
      <c r="K871" s="24" t="n">
        <f aca="false">K872</f>
        <v>13</v>
      </c>
      <c r="L871" s="24" t="n">
        <f aca="false">L872</f>
        <v>0</v>
      </c>
      <c r="M871" s="24" t="n">
        <f aca="false">M872</f>
        <v>13</v>
      </c>
      <c r="N871" s="24"/>
      <c r="O871" s="24" t="n">
        <f aca="false">O872</f>
        <v>13</v>
      </c>
      <c r="P871" s="24" t="n">
        <f aca="false">P872</f>
        <v>0</v>
      </c>
      <c r="Q871" s="24" t="n">
        <f aca="false">Q872</f>
        <v>13</v>
      </c>
      <c r="R871" s="114"/>
    </row>
    <row r="872" customFormat="false" ht="37.5" hidden="false" customHeight="false" outlineLevel="0" collapsed="false">
      <c r="A872" s="105" t="s">
        <v>113</v>
      </c>
      <c r="B872" s="23" t="s">
        <v>785</v>
      </c>
      <c r="C872" s="23" t="s">
        <v>53</v>
      </c>
      <c r="D872" s="23" t="s">
        <v>31</v>
      </c>
      <c r="E872" s="23" t="s">
        <v>617</v>
      </c>
      <c r="F872" s="23" t="s">
        <v>114</v>
      </c>
      <c r="G872" s="24" t="n">
        <f aca="false">H872+I872+J872</f>
        <v>13</v>
      </c>
      <c r="H872" s="24"/>
      <c r="I872" s="24" t="n">
        <v>13</v>
      </c>
      <c r="J872" s="24"/>
      <c r="K872" s="24" t="n">
        <f aca="false">L872+M872+N872</f>
        <v>13</v>
      </c>
      <c r="L872" s="24"/>
      <c r="M872" s="24" t="n">
        <v>13</v>
      </c>
      <c r="N872" s="24"/>
      <c r="O872" s="24" t="n">
        <f aca="false">P872+Q872+R872</f>
        <v>13</v>
      </c>
      <c r="P872" s="24"/>
      <c r="Q872" s="24" t="n">
        <v>13</v>
      </c>
      <c r="R872" s="114"/>
    </row>
    <row r="873" customFormat="false" ht="56.25" hidden="false" customHeight="false" outlineLevel="0" collapsed="false">
      <c r="A873" s="105" t="s">
        <v>618</v>
      </c>
      <c r="B873" s="23" t="s">
        <v>785</v>
      </c>
      <c r="C873" s="23" t="s">
        <v>53</v>
      </c>
      <c r="D873" s="23" t="s">
        <v>31</v>
      </c>
      <c r="E873" s="23" t="s">
        <v>619</v>
      </c>
      <c r="F873" s="23"/>
      <c r="G873" s="24" t="n">
        <f aca="false">G874</f>
        <v>7</v>
      </c>
      <c r="H873" s="24" t="n">
        <f aca="false">H874</f>
        <v>0</v>
      </c>
      <c r="I873" s="24" t="n">
        <f aca="false">I874</f>
        <v>7</v>
      </c>
      <c r="J873" s="24"/>
      <c r="K873" s="24" t="n">
        <f aca="false">K874</f>
        <v>7</v>
      </c>
      <c r="L873" s="24" t="n">
        <f aca="false">L874</f>
        <v>0</v>
      </c>
      <c r="M873" s="24" t="n">
        <f aca="false">M874</f>
        <v>7</v>
      </c>
      <c r="N873" s="24"/>
      <c r="O873" s="24" t="n">
        <f aca="false">O874</f>
        <v>7</v>
      </c>
      <c r="P873" s="24" t="n">
        <f aca="false">P874</f>
        <v>0</v>
      </c>
      <c r="Q873" s="24" t="n">
        <f aca="false">Q874</f>
        <v>7</v>
      </c>
      <c r="R873" s="114"/>
    </row>
    <row r="874" customFormat="false" ht="56.25" hidden="false" customHeight="false" outlineLevel="0" collapsed="false">
      <c r="A874" s="105" t="s">
        <v>624</v>
      </c>
      <c r="B874" s="23" t="s">
        <v>785</v>
      </c>
      <c r="C874" s="23" t="s">
        <v>53</v>
      </c>
      <c r="D874" s="23" t="s">
        <v>31</v>
      </c>
      <c r="E874" s="23" t="s">
        <v>625</v>
      </c>
      <c r="F874" s="23"/>
      <c r="G874" s="24" t="n">
        <f aca="false">G875</f>
        <v>7</v>
      </c>
      <c r="H874" s="24" t="n">
        <f aca="false">H875</f>
        <v>0</v>
      </c>
      <c r="I874" s="24" t="n">
        <f aca="false">I875</f>
        <v>7</v>
      </c>
      <c r="J874" s="24"/>
      <c r="K874" s="24" t="n">
        <f aca="false">K875</f>
        <v>7</v>
      </c>
      <c r="L874" s="24" t="n">
        <f aca="false">L875</f>
        <v>0</v>
      </c>
      <c r="M874" s="24" t="n">
        <f aca="false">M875</f>
        <v>7</v>
      </c>
      <c r="N874" s="24"/>
      <c r="O874" s="24" t="n">
        <f aca="false">O875</f>
        <v>7</v>
      </c>
      <c r="P874" s="24" t="n">
        <f aca="false">P875</f>
        <v>0</v>
      </c>
      <c r="Q874" s="24" t="n">
        <f aca="false">Q875</f>
        <v>7</v>
      </c>
      <c r="R874" s="114"/>
    </row>
    <row r="875" customFormat="false" ht="37.5" hidden="false" customHeight="false" outlineLevel="0" collapsed="false">
      <c r="A875" s="105" t="s">
        <v>622</v>
      </c>
      <c r="B875" s="23" t="s">
        <v>785</v>
      </c>
      <c r="C875" s="23" t="s">
        <v>53</v>
      </c>
      <c r="D875" s="23" t="s">
        <v>31</v>
      </c>
      <c r="E875" s="23" t="s">
        <v>626</v>
      </c>
      <c r="F875" s="23"/>
      <c r="G875" s="24" t="n">
        <f aca="false">G876</f>
        <v>7</v>
      </c>
      <c r="H875" s="24" t="n">
        <f aca="false">H876</f>
        <v>0</v>
      </c>
      <c r="I875" s="24" t="n">
        <f aca="false">I876</f>
        <v>7</v>
      </c>
      <c r="J875" s="24"/>
      <c r="K875" s="24" t="n">
        <f aca="false">K876</f>
        <v>7</v>
      </c>
      <c r="L875" s="24" t="n">
        <f aca="false">L876</f>
        <v>0</v>
      </c>
      <c r="M875" s="24" t="n">
        <f aca="false">M876</f>
        <v>7</v>
      </c>
      <c r="N875" s="24"/>
      <c r="O875" s="24" t="n">
        <f aca="false">O876</f>
        <v>7</v>
      </c>
      <c r="P875" s="24" t="n">
        <f aca="false">P876</f>
        <v>0</v>
      </c>
      <c r="Q875" s="24" t="n">
        <f aca="false">Q876</f>
        <v>7</v>
      </c>
      <c r="R875" s="114"/>
    </row>
    <row r="876" customFormat="false" ht="37.5" hidden="false" customHeight="false" outlineLevel="0" collapsed="false">
      <c r="A876" s="105" t="s">
        <v>113</v>
      </c>
      <c r="B876" s="23" t="s">
        <v>785</v>
      </c>
      <c r="C876" s="23" t="s">
        <v>53</v>
      </c>
      <c r="D876" s="23" t="s">
        <v>31</v>
      </c>
      <c r="E876" s="23" t="s">
        <v>626</v>
      </c>
      <c r="F876" s="23" t="s">
        <v>114</v>
      </c>
      <c r="G876" s="24" t="n">
        <f aca="false">H876+I876+J876</f>
        <v>7</v>
      </c>
      <c r="H876" s="24"/>
      <c r="I876" s="24" t="n">
        <v>7</v>
      </c>
      <c r="J876" s="24"/>
      <c r="K876" s="24" t="n">
        <f aca="false">L876+M876+N876</f>
        <v>7</v>
      </c>
      <c r="L876" s="24"/>
      <c r="M876" s="24" t="n">
        <v>7</v>
      </c>
      <c r="N876" s="24"/>
      <c r="O876" s="24" t="n">
        <f aca="false">P876+Q876+R876</f>
        <v>7</v>
      </c>
      <c r="P876" s="24"/>
      <c r="Q876" s="24" t="n">
        <v>7</v>
      </c>
      <c r="R876" s="114"/>
    </row>
    <row r="877" customFormat="false" ht="18.75" hidden="false" customHeight="false" outlineLevel="0" collapsed="false">
      <c r="A877" s="105" t="s">
        <v>77</v>
      </c>
      <c r="B877" s="23" t="s">
        <v>785</v>
      </c>
      <c r="C877" s="23" t="s">
        <v>47</v>
      </c>
      <c r="D877" s="23" t="s">
        <v>25</v>
      </c>
      <c r="E877" s="23"/>
      <c r="F877" s="23"/>
      <c r="G877" s="24" t="n">
        <f aca="false">G878</f>
        <v>1220.8</v>
      </c>
      <c r="H877" s="24" t="n">
        <f aca="false">H878</f>
        <v>0</v>
      </c>
      <c r="I877" s="24" t="n">
        <f aca="false">I878</f>
        <v>1008.8</v>
      </c>
      <c r="J877" s="24"/>
      <c r="K877" s="24" t="n">
        <f aca="false">K878</f>
        <v>1008.8</v>
      </c>
      <c r="L877" s="24" t="n">
        <f aca="false">L878</f>
        <v>0</v>
      </c>
      <c r="M877" s="24" t="n">
        <f aca="false">M878</f>
        <v>1008.8</v>
      </c>
      <c r="N877" s="24"/>
      <c r="O877" s="24" t="n">
        <f aca="false">O878</f>
        <v>1008.8</v>
      </c>
      <c r="P877" s="24" t="n">
        <f aca="false">P878</f>
        <v>0</v>
      </c>
      <c r="Q877" s="24" t="n">
        <f aca="false">Q878</f>
        <v>1008.8</v>
      </c>
      <c r="R877" s="114"/>
    </row>
    <row r="878" customFormat="false" ht="18.75" hidden="false" customHeight="false" outlineLevel="0" collapsed="false">
      <c r="A878" s="105" t="s">
        <v>79</v>
      </c>
      <c r="B878" s="23" t="s">
        <v>785</v>
      </c>
      <c r="C878" s="23" t="s">
        <v>47</v>
      </c>
      <c r="D878" s="23" t="s">
        <v>29</v>
      </c>
      <c r="E878" s="23"/>
      <c r="F878" s="23"/>
      <c r="G878" s="24" t="n">
        <f aca="false">G882</f>
        <v>1220.8</v>
      </c>
      <c r="H878" s="24" t="n">
        <f aca="false">H882</f>
        <v>0</v>
      </c>
      <c r="I878" s="24" t="n">
        <f aca="false">I882</f>
        <v>1008.8</v>
      </c>
      <c r="J878" s="24"/>
      <c r="K878" s="24" t="n">
        <f aca="false">K882</f>
        <v>1008.8</v>
      </c>
      <c r="L878" s="24" t="n">
        <f aca="false">L882</f>
        <v>0</v>
      </c>
      <c r="M878" s="24" t="n">
        <f aca="false">M882</f>
        <v>1008.8</v>
      </c>
      <c r="N878" s="24"/>
      <c r="O878" s="24" t="n">
        <f aca="false">O882</f>
        <v>1008.8</v>
      </c>
      <c r="P878" s="24" t="n">
        <f aca="false">P882</f>
        <v>0</v>
      </c>
      <c r="Q878" s="24" t="n">
        <f aca="false">Q882</f>
        <v>1008.8</v>
      </c>
      <c r="R878" s="114"/>
    </row>
    <row r="879" customFormat="false" ht="56.25" hidden="false" customHeight="false" outlineLevel="0" collapsed="false">
      <c r="A879" s="22" t="s">
        <v>97</v>
      </c>
      <c r="B879" s="23" t="s">
        <v>785</v>
      </c>
      <c r="C879" s="23" t="s">
        <v>47</v>
      </c>
      <c r="D879" s="23" t="s">
        <v>29</v>
      </c>
      <c r="E879" s="23" t="s">
        <v>98</v>
      </c>
      <c r="F879" s="23"/>
      <c r="G879" s="24" t="n">
        <f aca="false">G880</f>
        <v>1220.8</v>
      </c>
      <c r="H879" s="24" t="n">
        <f aca="false">H880</f>
        <v>0</v>
      </c>
      <c r="I879" s="24" t="n">
        <f aca="false">I880</f>
        <v>1008.8</v>
      </c>
      <c r="J879" s="24"/>
      <c r="K879" s="24" t="n">
        <f aca="false">K880</f>
        <v>1008.8</v>
      </c>
      <c r="L879" s="24" t="n">
        <f aca="false">L880</f>
        <v>0</v>
      </c>
      <c r="M879" s="24" t="n">
        <f aca="false">M880</f>
        <v>1008.8</v>
      </c>
      <c r="N879" s="24"/>
      <c r="O879" s="24" t="n">
        <f aca="false">O880</f>
        <v>1008.8</v>
      </c>
      <c r="P879" s="24" t="n">
        <f aca="false">P880</f>
        <v>0</v>
      </c>
      <c r="Q879" s="24" t="n">
        <f aca="false">Q880</f>
        <v>1008.8</v>
      </c>
      <c r="R879" s="114"/>
    </row>
    <row r="880" customFormat="false" ht="33" hidden="false" customHeight="true" outlineLevel="0" collapsed="false">
      <c r="A880" s="22" t="s">
        <v>688</v>
      </c>
      <c r="B880" s="23" t="s">
        <v>785</v>
      </c>
      <c r="C880" s="23" t="s">
        <v>47</v>
      </c>
      <c r="D880" s="23" t="s">
        <v>29</v>
      </c>
      <c r="E880" s="23" t="s">
        <v>300</v>
      </c>
      <c r="F880" s="23"/>
      <c r="G880" s="24" t="n">
        <f aca="false">G881</f>
        <v>1220.8</v>
      </c>
      <c r="H880" s="24" t="n">
        <f aca="false">H881</f>
        <v>0</v>
      </c>
      <c r="I880" s="24" t="n">
        <f aca="false">I881</f>
        <v>1008.8</v>
      </c>
      <c r="J880" s="24"/>
      <c r="K880" s="24" t="n">
        <f aca="false">K881</f>
        <v>1008.8</v>
      </c>
      <c r="L880" s="24" t="n">
        <f aca="false">L881</f>
        <v>0</v>
      </c>
      <c r="M880" s="24" t="n">
        <f aca="false">M881</f>
        <v>1008.8</v>
      </c>
      <c r="N880" s="24"/>
      <c r="O880" s="24" t="n">
        <f aca="false">O881</f>
        <v>1008.8</v>
      </c>
      <c r="P880" s="24" t="n">
        <f aca="false">P881</f>
        <v>0</v>
      </c>
      <c r="Q880" s="24" t="n">
        <f aca="false">Q881</f>
        <v>1008.8</v>
      </c>
      <c r="R880" s="114"/>
    </row>
    <row r="881" customFormat="false" ht="37.5" hidden="false" customHeight="false" outlineLevel="0" collapsed="false">
      <c r="A881" s="22" t="s">
        <v>789</v>
      </c>
      <c r="B881" s="23" t="s">
        <v>785</v>
      </c>
      <c r="C881" s="23" t="s">
        <v>47</v>
      </c>
      <c r="D881" s="23" t="s">
        <v>29</v>
      </c>
      <c r="E881" s="23" t="s">
        <v>705</v>
      </c>
      <c r="F881" s="23"/>
      <c r="G881" s="24" t="n">
        <f aca="false">G882</f>
        <v>1220.8</v>
      </c>
      <c r="H881" s="24" t="n">
        <f aca="false">H882</f>
        <v>0</v>
      </c>
      <c r="I881" s="24" t="n">
        <f aca="false">I882</f>
        <v>1008.8</v>
      </c>
      <c r="J881" s="24"/>
      <c r="K881" s="24" t="n">
        <f aca="false">K882</f>
        <v>1008.8</v>
      </c>
      <c r="L881" s="24" t="n">
        <f aca="false">L882</f>
        <v>0</v>
      </c>
      <c r="M881" s="24" t="n">
        <f aca="false">M882</f>
        <v>1008.8</v>
      </c>
      <c r="N881" s="24"/>
      <c r="O881" s="24" t="n">
        <f aca="false">O882</f>
        <v>1008.8</v>
      </c>
      <c r="P881" s="24" t="n">
        <f aca="false">P882</f>
        <v>0</v>
      </c>
      <c r="Q881" s="24" t="n">
        <f aca="false">Q882</f>
        <v>1008.8</v>
      </c>
      <c r="R881" s="114"/>
    </row>
    <row r="882" customFormat="false" ht="86.25" hidden="false" customHeight="true" outlineLevel="0" collapsed="false">
      <c r="A882" s="105" t="s">
        <v>790</v>
      </c>
      <c r="B882" s="23" t="s">
        <v>785</v>
      </c>
      <c r="C882" s="23" t="s">
        <v>47</v>
      </c>
      <c r="D882" s="23" t="s">
        <v>29</v>
      </c>
      <c r="E882" s="23" t="s">
        <v>707</v>
      </c>
      <c r="F882" s="23"/>
      <c r="G882" s="24" t="n">
        <f aca="false">G883+G884</f>
        <v>1220.8</v>
      </c>
      <c r="H882" s="24" t="n">
        <f aca="false">H883+H884</f>
        <v>0</v>
      </c>
      <c r="I882" s="24" t="n">
        <f aca="false">I883+I884</f>
        <v>1008.8</v>
      </c>
      <c r="J882" s="24"/>
      <c r="K882" s="24" t="n">
        <f aca="false">K883+K884</f>
        <v>1008.8</v>
      </c>
      <c r="L882" s="24" t="n">
        <f aca="false">L883+L884</f>
        <v>0</v>
      </c>
      <c r="M882" s="24" t="n">
        <f aca="false">M883+M884</f>
        <v>1008.8</v>
      </c>
      <c r="N882" s="24"/>
      <c r="O882" s="24" t="n">
        <f aca="false">O883+O884</f>
        <v>1008.8</v>
      </c>
      <c r="P882" s="24" t="n">
        <f aca="false">P883+P884</f>
        <v>0</v>
      </c>
      <c r="Q882" s="24" t="n">
        <f aca="false">Q883+Q884</f>
        <v>1008.8</v>
      </c>
      <c r="R882" s="114"/>
    </row>
    <row r="883" customFormat="false" ht="37.5" hidden="false" customHeight="false" outlineLevel="0" collapsed="false">
      <c r="A883" s="105" t="s">
        <v>113</v>
      </c>
      <c r="B883" s="23" t="s">
        <v>785</v>
      </c>
      <c r="C883" s="67" t="n">
        <v>10</v>
      </c>
      <c r="D883" s="23" t="s">
        <v>29</v>
      </c>
      <c r="E883" s="23" t="s">
        <v>707</v>
      </c>
      <c r="F883" s="23" t="s">
        <v>114</v>
      </c>
      <c r="G883" s="24" t="n">
        <f aca="false">H883+I883+J883</f>
        <v>18.8</v>
      </c>
      <c r="H883" s="24"/>
      <c r="I883" s="24" t="n">
        <v>18.8</v>
      </c>
      <c r="J883" s="24"/>
      <c r="K883" s="24" t="n">
        <f aca="false">L883+M883+N883</f>
        <v>18.8</v>
      </c>
      <c r="L883" s="24"/>
      <c r="M883" s="24" t="n">
        <v>18.8</v>
      </c>
      <c r="N883" s="24"/>
      <c r="O883" s="24" t="n">
        <f aca="false">P883+Q883+R883</f>
        <v>18.8</v>
      </c>
      <c r="P883" s="24"/>
      <c r="Q883" s="24" t="n">
        <v>18.8</v>
      </c>
      <c r="R883" s="114"/>
    </row>
    <row r="884" customFormat="false" ht="37.5" hidden="false" customHeight="false" outlineLevel="0" collapsed="false">
      <c r="A884" s="105" t="s">
        <v>186</v>
      </c>
      <c r="B884" s="23" t="s">
        <v>785</v>
      </c>
      <c r="C884" s="67" t="n">
        <v>10</v>
      </c>
      <c r="D884" s="23" t="s">
        <v>29</v>
      </c>
      <c r="E884" s="23" t="s">
        <v>707</v>
      </c>
      <c r="F884" s="23" t="s">
        <v>187</v>
      </c>
      <c r="G884" s="24" t="n">
        <v>1202</v>
      </c>
      <c r="H884" s="24"/>
      <c r="I884" s="24" t="n">
        <v>990</v>
      </c>
      <c r="J884" s="24"/>
      <c r="K884" s="24" t="n">
        <f aca="false">L884+M884+N884</f>
        <v>990</v>
      </c>
      <c r="L884" s="24"/>
      <c r="M884" s="24" t="n">
        <v>990</v>
      </c>
      <c r="N884" s="24"/>
      <c r="O884" s="24" t="n">
        <f aca="false">P884+Q884+R884</f>
        <v>990</v>
      </c>
      <c r="P884" s="24"/>
      <c r="Q884" s="24" t="n">
        <v>990</v>
      </c>
      <c r="R884" s="114"/>
    </row>
    <row r="885" customFormat="false" ht="18.75" hidden="false" customHeight="false" outlineLevel="0" collapsed="false">
      <c r="A885" s="25" t="s">
        <v>81</v>
      </c>
      <c r="B885" s="23" t="s">
        <v>785</v>
      </c>
      <c r="C885" s="23" t="s">
        <v>37</v>
      </c>
      <c r="D885" s="23" t="s">
        <v>25</v>
      </c>
      <c r="E885" s="23"/>
      <c r="F885" s="23"/>
      <c r="G885" s="24" t="n">
        <f aca="false">G886</f>
        <v>250</v>
      </c>
      <c r="H885" s="24" t="n">
        <f aca="false">H886</f>
        <v>0</v>
      </c>
      <c r="I885" s="24" t="n">
        <f aca="false">I886</f>
        <v>250</v>
      </c>
      <c r="J885" s="24" t="n">
        <f aca="false">J886</f>
        <v>0</v>
      </c>
      <c r="K885" s="24" t="n">
        <f aca="false">K886</f>
        <v>12605.8</v>
      </c>
      <c r="L885" s="24" t="n">
        <f aca="false">L886</f>
        <v>12353.6</v>
      </c>
      <c r="M885" s="24" t="n">
        <f aca="false">M886</f>
        <v>252.2</v>
      </c>
      <c r="N885" s="24" t="n">
        <f aca="false">N886</f>
        <v>0</v>
      </c>
      <c r="O885" s="24" t="n">
        <f aca="false">O886</f>
        <v>0</v>
      </c>
      <c r="P885" s="24" t="n">
        <f aca="false">P886</f>
        <v>0</v>
      </c>
      <c r="Q885" s="24" t="n">
        <f aca="false">Q886</f>
        <v>0</v>
      </c>
      <c r="R885" s="114"/>
    </row>
    <row r="886" customFormat="false" ht="18.75" hidden="false" customHeight="false" outlineLevel="0" collapsed="false">
      <c r="A886" s="25" t="s">
        <v>759</v>
      </c>
      <c r="B886" s="23" t="s">
        <v>785</v>
      </c>
      <c r="C886" s="23" t="s">
        <v>37</v>
      </c>
      <c r="D886" s="23" t="s">
        <v>33</v>
      </c>
      <c r="E886" s="23"/>
      <c r="F886" s="23"/>
      <c r="G886" s="24" t="n">
        <f aca="false">G892+G887</f>
        <v>250</v>
      </c>
      <c r="H886" s="24" t="n">
        <f aca="false">H892+H887</f>
        <v>0</v>
      </c>
      <c r="I886" s="24" t="n">
        <f aca="false">I892+I887</f>
        <v>250</v>
      </c>
      <c r="J886" s="24" t="n">
        <f aca="false">J892+J887</f>
        <v>0</v>
      </c>
      <c r="K886" s="24" t="n">
        <f aca="false">K892+K887</f>
        <v>12605.8</v>
      </c>
      <c r="L886" s="24" t="n">
        <f aca="false">L892+L887</f>
        <v>12353.6</v>
      </c>
      <c r="M886" s="24" t="n">
        <f aca="false">M892+M887</f>
        <v>252.2</v>
      </c>
      <c r="N886" s="24" t="n">
        <f aca="false">N892+N887</f>
        <v>0</v>
      </c>
      <c r="O886" s="24" t="n">
        <f aca="false">O892+O887</f>
        <v>0</v>
      </c>
      <c r="P886" s="24" t="n">
        <f aca="false">P892+P887</f>
        <v>0</v>
      </c>
      <c r="Q886" s="24" t="n">
        <f aca="false">Q892+Q887</f>
        <v>0</v>
      </c>
      <c r="R886" s="114"/>
    </row>
    <row r="887" customFormat="false" ht="56.25" hidden="false" customHeight="false" outlineLevel="0" collapsed="false">
      <c r="A887" s="105" t="s">
        <v>567</v>
      </c>
      <c r="B887" s="23" t="s">
        <v>785</v>
      </c>
      <c r="C887" s="23" t="s">
        <v>37</v>
      </c>
      <c r="D887" s="23" t="s">
        <v>33</v>
      </c>
      <c r="E887" s="23" t="s">
        <v>568</v>
      </c>
      <c r="F887" s="23"/>
      <c r="G887" s="24" t="n">
        <f aca="false">G888</f>
        <v>250</v>
      </c>
      <c r="H887" s="24" t="n">
        <f aca="false">H888</f>
        <v>0</v>
      </c>
      <c r="I887" s="24" t="n">
        <f aca="false">I888</f>
        <v>250</v>
      </c>
      <c r="J887" s="24" t="n">
        <f aca="false">J888</f>
        <v>0</v>
      </c>
      <c r="K887" s="24" t="n">
        <f aca="false">K888</f>
        <v>0</v>
      </c>
      <c r="L887" s="24" t="n">
        <f aca="false">L888</f>
        <v>0</v>
      </c>
      <c r="M887" s="24" t="n">
        <f aca="false">M888</f>
        <v>0</v>
      </c>
      <c r="N887" s="24" t="n">
        <f aca="false">N888</f>
        <v>0</v>
      </c>
      <c r="O887" s="24" t="n">
        <f aca="false">O888</f>
        <v>0</v>
      </c>
      <c r="P887" s="24" t="n">
        <f aca="false">P888</f>
        <v>0</v>
      </c>
      <c r="Q887" s="24" t="n">
        <f aca="false">Q888</f>
        <v>0</v>
      </c>
      <c r="R887" s="114"/>
    </row>
    <row r="888" customFormat="false" ht="37.5" hidden="false" customHeight="false" outlineLevel="0" collapsed="false">
      <c r="A888" s="105" t="s">
        <v>730</v>
      </c>
      <c r="B888" s="23" t="s">
        <v>785</v>
      </c>
      <c r="C888" s="23" t="s">
        <v>37</v>
      </c>
      <c r="D888" s="23" t="s">
        <v>33</v>
      </c>
      <c r="E888" s="23" t="s">
        <v>731</v>
      </c>
      <c r="F888" s="23"/>
      <c r="G888" s="24" t="n">
        <f aca="false">G889</f>
        <v>250</v>
      </c>
      <c r="H888" s="24" t="n">
        <f aca="false">H889</f>
        <v>0</v>
      </c>
      <c r="I888" s="24" t="n">
        <f aca="false">I889</f>
        <v>250</v>
      </c>
      <c r="J888" s="24" t="n">
        <f aca="false">J889</f>
        <v>0</v>
      </c>
      <c r="K888" s="24" t="n">
        <f aca="false">K889</f>
        <v>0</v>
      </c>
      <c r="L888" s="24" t="n">
        <f aca="false">L889</f>
        <v>0</v>
      </c>
      <c r="M888" s="24" t="n">
        <f aca="false">M889</f>
        <v>0</v>
      </c>
      <c r="N888" s="24" t="n">
        <f aca="false">N889</f>
        <v>0</v>
      </c>
      <c r="O888" s="24" t="n">
        <f aca="false">O889</f>
        <v>0</v>
      </c>
      <c r="P888" s="24" t="n">
        <f aca="false">P889</f>
        <v>0</v>
      </c>
      <c r="Q888" s="24" t="n">
        <f aca="false">Q889</f>
        <v>0</v>
      </c>
      <c r="R888" s="114"/>
    </row>
    <row r="889" customFormat="false" ht="37.5" hidden="false" customHeight="false" outlineLevel="0" collapsed="false">
      <c r="A889" s="105" t="s">
        <v>751</v>
      </c>
      <c r="B889" s="23" t="s">
        <v>785</v>
      </c>
      <c r="C889" s="23" t="s">
        <v>37</v>
      </c>
      <c r="D889" s="23" t="s">
        <v>33</v>
      </c>
      <c r="E889" s="23" t="s">
        <v>752</v>
      </c>
      <c r="F889" s="23"/>
      <c r="G889" s="24" t="n">
        <f aca="false">G890</f>
        <v>250</v>
      </c>
      <c r="H889" s="24" t="n">
        <f aca="false">H890</f>
        <v>0</v>
      </c>
      <c r="I889" s="24" t="n">
        <f aca="false">I890</f>
        <v>250</v>
      </c>
      <c r="J889" s="24" t="n">
        <f aca="false">J890</f>
        <v>0</v>
      </c>
      <c r="K889" s="24" t="n">
        <f aca="false">K890</f>
        <v>0</v>
      </c>
      <c r="L889" s="24" t="n">
        <f aca="false">L890</f>
        <v>0</v>
      </c>
      <c r="M889" s="24" t="n">
        <f aca="false">M890</f>
        <v>0</v>
      </c>
      <c r="N889" s="24" t="n">
        <f aca="false">N890</f>
        <v>0</v>
      </c>
      <c r="O889" s="24" t="n">
        <f aca="false">O890</f>
        <v>0</v>
      </c>
      <c r="P889" s="24" t="n">
        <f aca="false">P890</f>
        <v>0</v>
      </c>
      <c r="Q889" s="24" t="n">
        <f aca="false">Q890</f>
        <v>0</v>
      </c>
      <c r="R889" s="24"/>
    </row>
    <row r="890" customFormat="false" ht="18.75" hidden="false" customHeight="false" outlineLevel="0" collapsed="false">
      <c r="A890" s="105" t="s">
        <v>735</v>
      </c>
      <c r="B890" s="23" t="s">
        <v>785</v>
      </c>
      <c r="C890" s="23" t="s">
        <v>37</v>
      </c>
      <c r="D890" s="23" t="s">
        <v>33</v>
      </c>
      <c r="E890" s="23" t="s">
        <v>760</v>
      </c>
      <c r="F890" s="23"/>
      <c r="G890" s="24" t="n">
        <f aca="false">G891</f>
        <v>250</v>
      </c>
      <c r="H890" s="24" t="n">
        <f aca="false">H891</f>
        <v>0</v>
      </c>
      <c r="I890" s="24" t="n">
        <f aca="false">I891</f>
        <v>250</v>
      </c>
      <c r="J890" s="24" t="n">
        <f aca="false">J891</f>
        <v>0</v>
      </c>
      <c r="K890" s="24" t="n">
        <f aca="false">K891</f>
        <v>0</v>
      </c>
      <c r="L890" s="24" t="n">
        <f aca="false">L891</f>
        <v>0</v>
      </c>
      <c r="M890" s="24" t="n">
        <f aca="false">M891</f>
        <v>0</v>
      </c>
      <c r="N890" s="24" t="n">
        <f aca="false">N891</f>
        <v>0</v>
      </c>
      <c r="O890" s="24" t="n">
        <f aca="false">O891</f>
        <v>0</v>
      </c>
      <c r="P890" s="24" t="n">
        <f aca="false">P891</f>
        <v>0</v>
      </c>
      <c r="Q890" s="24" t="n">
        <f aca="false">Q891</f>
        <v>0</v>
      </c>
      <c r="R890" s="24"/>
    </row>
    <row r="891" customFormat="false" ht="18.75" hidden="false" customHeight="false" outlineLevel="0" collapsed="false">
      <c r="A891" s="105" t="s">
        <v>225</v>
      </c>
      <c r="B891" s="23" t="s">
        <v>785</v>
      </c>
      <c r="C891" s="23" t="s">
        <v>37</v>
      </c>
      <c r="D891" s="23" t="s">
        <v>33</v>
      </c>
      <c r="E891" s="23" t="s">
        <v>760</v>
      </c>
      <c r="F891" s="23" t="s">
        <v>226</v>
      </c>
      <c r="G891" s="24" t="n">
        <f aca="false">H891+I891+J891</f>
        <v>250</v>
      </c>
      <c r="H891" s="24"/>
      <c r="I891" s="24" t="n">
        <v>250</v>
      </c>
      <c r="J891" s="24"/>
      <c r="K891" s="24" t="n">
        <v>0</v>
      </c>
      <c r="L891" s="24"/>
      <c r="M891" s="24"/>
      <c r="N891" s="24"/>
      <c r="O891" s="24" t="n">
        <v>0</v>
      </c>
      <c r="P891" s="24"/>
      <c r="Q891" s="24"/>
      <c r="R891" s="114"/>
    </row>
    <row r="892" customFormat="false" ht="56.25" hidden="false" customHeight="false" outlineLevel="0" collapsed="false">
      <c r="A892" s="105" t="s">
        <v>396</v>
      </c>
      <c r="B892" s="23" t="s">
        <v>785</v>
      </c>
      <c r="C892" s="23" t="s">
        <v>37</v>
      </c>
      <c r="D892" s="23" t="s">
        <v>33</v>
      </c>
      <c r="E892" s="67" t="s">
        <v>397</v>
      </c>
      <c r="F892" s="23"/>
      <c r="G892" s="24" t="n">
        <f aca="false">G893</f>
        <v>0</v>
      </c>
      <c r="H892" s="24" t="n">
        <f aca="false">H893</f>
        <v>0</v>
      </c>
      <c r="I892" s="24" t="n">
        <f aca="false">I893</f>
        <v>0</v>
      </c>
      <c r="J892" s="24" t="n">
        <f aca="false">J893</f>
        <v>0</v>
      </c>
      <c r="K892" s="24" t="n">
        <f aca="false">K893</f>
        <v>12605.8</v>
      </c>
      <c r="L892" s="24" t="n">
        <f aca="false">L893</f>
        <v>12353.6</v>
      </c>
      <c r="M892" s="24" t="n">
        <f aca="false">M893</f>
        <v>252.2</v>
      </c>
      <c r="N892" s="24" t="n">
        <f aca="false">N893</f>
        <v>0</v>
      </c>
      <c r="O892" s="24" t="n">
        <f aca="false">O893</f>
        <v>0</v>
      </c>
      <c r="P892" s="24" t="n">
        <f aca="false">P893</f>
        <v>0</v>
      </c>
      <c r="Q892" s="24" t="n">
        <f aca="false">Q893</f>
        <v>0</v>
      </c>
      <c r="R892" s="114"/>
    </row>
    <row r="893" customFormat="false" ht="37.5" hidden="false" customHeight="false" outlineLevel="0" collapsed="false">
      <c r="A893" s="105" t="s">
        <v>398</v>
      </c>
      <c r="B893" s="23" t="s">
        <v>785</v>
      </c>
      <c r="C893" s="23" t="s">
        <v>37</v>
      </c>
      <c r="D893" s="23" t="s">
        <v>33</v>
      </c>
      <c r="E893" s="67" t="s">
        <v>399</v>
      </c>
      <c r="F893" s="23"/>
      <c r="G893" s="24" t="n">
        <f aca="false">G894</f>
        <v>0</v>
      </c>
      <c r="H893" s="24" t="n">
        <f aca="false">H894</f>
        <v>0</v>
      </c>
      <c r="I893" s="24" t="n">
        <f aca="false">I894</f>
        <v>0</v>
      </c>
      <c r="J893" s="24" t="n">
        <f aca="false">J894</f>
        <v>0</v>
      </c>
      <c r="K893" s="24" t="n">
        <f aca="false">K894</f>
        <v>12605.8</v>
      </c>
      <c r="L893" s="24" t="n">
        <f aca="false">L894</f>
        <v>12353.6</v>
      </c>
      <c r="M893" s="24" t="n">
        <f aca="false">M894</f>
        <v>252.2</v>
      </c>
      <c r="N893" s="24" t="n">
        <f aca="false">N894</f>
        <v>0</v>
      </c>
      <c r="O893" s="24" t="n">
        <f aca="false">O894</f>
        <v>0</v>
      </c>
      <c r="P893" s="24" t="n">
        <f aca="false">P894</f>
        <v>0</v>
      </c>
      <c r="Q893" s="24" t="n">
        <f aca="false">Q894</f>
        <v>0</v>
      </c>
      <c r="R893" s="114"/>
    </row>
    <row r="894" customFormat="false" ht="37.5" hidden="false" customHeight="false" outlineLevel="0" collapsed="false">
      <c r="A894" s="105" t="s">
        <v>400</v>
      </c>
      <c r="B894" s="23" t="s">
        <v>785</v>
      </c>
      <c r="C894" s="23" t="s">
        <v>37</v>
      </c>
      <c r="D894" s="23" t="s">
        <v>33</v>
      </c>
      <c r="E894" s="67" t="s">
        <v>401</v>
      </c>
      <c r="F894" s="23"/>
      <c r="G894" s="24" t="n">
        <f aca="false">G895</f>
        <v>0</v>
      </c>
      <c r="H894" s="24" t="n">
        <f aca="false">H895</f>
        <v>0</v>
      </c>
      <c r="I894" s="24" t="n">
        <f aca="false">I895</f>
        <v>0</v>
      </c>
      <c r="J894" s="24" t="n">
        <f aca="false">J895</f>
        <v>0</v>
      </c>
      <c r="K894" s="24" t="n">
        <f aca="false">K895</f>
        <v>12605.8</v>
      </c>
      <c r="L894" s="24" t="n">
        <f aca="false">L895</f>
        <v>12353.6</v>
      </c>
      <c r="M894" s="24" t="n">
        <f aca="false">M895</f>
        <v>252.2</v>
      </c>
      <c r="N894" s="24" t="n">
        <f aca="false">N895</f>
        <v>0</v>
      </c>
      <c r="O894" s="24" t="n">
        <f aca="false">O895</f>
        <v>0</v>
      </c>
      <c r="P894" s="24" t="n">
        <f aca="false">P895</f>
        <v>0</v>
      </c>
      <c r="Q894" s="24" t="n">
        <f aca="false">Q895</f>
        <v>0</v>
      </c>
      <c r="R894" s="114"/>
    </row>
    <row r="895" customFormat="false" ht="37.5" hidden="false" customHeight="false" outlineLevel="0" collapsed="false">
      <c r="A895" s="105" t="s">
        <v>402</v>
      </c>
      <c r="B895" s="23" t="s">
        <v>785</v>
      </c>
      <c r="C895" s="23" t="s">
        <v>37</v>
      </c>
      <c r="D895" s="23" t="s">
        <v>33</v>
      </c>
      <c r="E895" s="67" t="s">
        <v>403</v>
      </c>
      <c r="F895" s="23"/>
      <c r="G895" s="24" t="n">
        <f aca="false">G896</f>
        <v>0</v>
      </c>
      <c r="H895" s="24" t="n">
        <f aca="false">H896</f>
        <v>0</v>
      </c>
      <c r="I895" s="24" t="n">
        <f aca="false">I896</f>
        <v>0</v>
      </c>
      <c r="J895" s="24" t="n">
        <f aca="false">J896</f>
        <v>0</v>
      </c>
      <c r="K895" s="24" t="n">
        <f aca="false">K896</f>
        <v>12605.8</v>
      </c>
      <c r="L895" s="24" t="n">
        <f aca="false">L896</f>
        <v>12353.6</v>
      </c>
      <c r="M895" s="24" t="n">
        <f aca="false">M896</f>
        <v>252.2</v>
      </c>
      <c r="N895" s="24" t="n">
        <f aca="false">N896</f>
        <v>0</v>
      </c>
      <c r="O895" s="24" t="n">
        <f aca="false">O896</f>
        <v>0</v>
      </c>
      <c r="P895" s="24" t="n">
        <f aca="false">P896</f>
        <v>0</v>
      </c>
      <c r="Q895" s="24" t="n">
        <f aca="false">Q896</f>
        <v>0</v>
      </c>
      <c r="R895" s="114"/>
    </row>
    <row r="896" customFormat="false" ht="18.75" hidden="false" customHeight="false" outlineLevel="0" collapsed="false">
      <c r="A896" s="105" t="s">
        <v>225</v>
      </c>
      <c r="B896" s="23" t="s">
        <v>785</v>
      </c>
      <c r="C896" s="23" t="s">
        <v>37</v>
      </c>
      <c r="D896" s="23" t="s">
        <v>33</v>
      </c>
      <c r="E896" s="67" t="s">
        <v>403</v>
      </c>
      <c r="F896" s="23" t="s">
        <v>226</v>
      </c>
      <c r="G896" s="24" t="n">
        <f aca="false">H896+I896+J896</f>
        <v>0</v>
      </c>
      <c r="H896" s="24"/>
      <c r="I896" s="24"/>
      <c r="J896" s="24"/>
      <c r="K896" s="24" t="n">
        <f aca="false">L896+M896+N896</f>
        <v>12605.8</v>
      </c>
      <c r="L896" s="24" t="n">
        <v>12353.6</v>
      </c>
      <c r="M896" s="24" t="n">
        <v>252.2</v>
      </c>
      <c r="N896" s="24"/>
      <c r="O896" s="24" t="n">
        <f aca="false">P896+Q896+R872</f>
        <v>0</v>
      </c>
      <c r="P896" s="24"/>
      <c r="Q896" s="24"/>
      <c r="R896" s="114"/>
    </row>
    <row r="897" customFormat="false" ht="18.75" hidden="false" customHeight="true" outlineLevel="0" collapsed="false">
      <c r="A897" s="71" t="s">
        <v>84</v>
      </c>
      <c r="B897" s="71"/>
      <c r="C897" s="71"/>
      <c r="D897" s="71"/>
      <c r="E897" s="71"/>
      <c r="F897" s="71"/>
      <c r="G897" s="21" t="n">
        <f aca="false">G19+G28+G38+G527+G547+G758</f>
        <v>1898213.3</v>
      </c>
      <c r="H897" s="21" t="n">
        <f aca="false">H19+H28+H38+H527+H547+H758</f>
        <v>1074910.8</v>
      </c>
      <c r="I897" s="21" t="n">
        <f aca="false">I19+I28+I38+I527+I547+I758</f>
        <v>697753.2</v>
      </c>
      <c r="J897" s="21" t="n">
        <f aca="false">J19+J28+J38+J527+J547+J758</f>
        <v>5615.3</v>
      </c>
      <c r="K897" s="21" t="n">
        <f aca="false">K19+K28+K38+K527+K547+K758</f>
        <v>1125522.2</v>
      </c>
      <c r="L897" s="21" t="n">
        <f aca="false">L19+L28+L38+L527+L547+L758</f>
        <v>567518.1</v>
      </c>
      <c r="M897" s="21" t="n">
        <f aca="false">M19+M28+M38+M527+M547+M758</f>
        <v>570269.2</v>
      </c>
      <c r="N897" s="21" t="n">
        <f aca="false">N19+N28+N38+N527+N547+N758</f>
        <v>0</v>
      </c>
      <c r="O897" s="21" t="n">
        <f aca="false">O19+O28+O38+O527+O547+O758</f>
        <v>1071354.3</v>
      </c>
      <c r="P897" s="21" t="e">
        <f aca="false">P19+P28+P38+P527+P547+P758</f>
        <v>#REF!</v>
      </c>
      <c r="Q897" s="21" t="e">
        <f aca="false">Q19+Q28+Q38+Q527+Q547+Q758</f>
        <v>#REF!</v>
      </c>
      <c r="R897" s="114"/>
    </row>
    <row r="898" customFormat="false" ht="18.75" hidden="false" customHeight="true" outlineLevel="0" collapsed="false">
      <c r="A898" s="25" t="s">
        <v>85</v>
      </c>
      <c r="B898" s="25"/>
      <c r="C898" s="25"/>
      <c r="D898" s="25"/>
      <c r="E898" s="25"/>
      <c r="F898" s="25"/>
      <c r="G898" s="115" t="n">
        <v>0</v>
      </c>
      <c r="H898" s="115"/>
      <c r="I898" s="21"/>
      <c r="J898" s="115"/>
      <c r="K898" s="115" t="n">
        <f aca="false">L898+M898+N898</f>
        <v>14500</v>
      </c>
      <c r="L898" s="21"/>
      <c r="M898" s="21" t="n">
        <v>14500</v>
      </c>
      <c r="N898" s="21"/>
      <c r="O898" s="115" t="n">
        <f aca="false">P898+Q898+R528</f>
        <v>30000</v>
      </c>
      <c r="P898" s="21"/>
      <c r="Q898" s="21" t="n">
        <v>30000</v>
      </c>
      <c r="R898" s="114"/>
    </row>
    <row r="899" customFormat="false" ht="18.75" hidden="false" customHeight="true" outlineLevel="0" collapsed="false">
      <c r="A899" s="19" t="s">
        <v>86</v>
      </c>
      <c r="B899" s="19"/>
      <c r="C899" s="19"/>
      <c r="D899" s="19"/>
      <c r="E899" s="19"/>
      <c r="F899" s="19"/>
      <c r="G899" s="21" t="n">
        <f aca="false">G897+G898</f>
        <v>1898213.3</v>
      </c>
      <c r="H899" s="21" t="n">
        <f aca="false">H897+H898</f>
        <v>1074910.8</v>
      </c>
      <c r="I899" s="21" t="n">
        <f aca="false">I897+I898</f>
        <v>697753.2</v>
      </c>
      <c r="J899" s="21"/>
      <c r="K899" s="21" t="n">
        <f aca="false">K897+K898</f>
        <v>1140022.2</v>
      </c>
      <c r="L899" s="21" t="n">
        <f aca="false">L897+L898</f>
        <v>567518.1</v>
      </c>
      <c r="M899" s="21" t="n">
        <f aca="false">M897+M898</f>
        <v>584769.2</v>
      </c>
      <c r="N899" s="21"/>
      <c r="O899" s="21" t="n">
        <f aca="false">O897+O898</f>
        <v>1101354.3</v>
      </c>
      <c r="P899" s="21" t="e">
        <f aca="false">P897+P898</f>
        <v>#REF!</v>
      </c>
      <c r="Q899" s="21" t="e">
        <f aca="false">Q897+Q898</f>
        <v>#REF!</v>
      </c>
      <c r="R899" s="114"/>
    </row>
    <row r="900" customFormat="false" ht="18" hidden="false" customHeight="false" outlineLevel="0" collapsed="false">
      <c r="F900" s="146"/>
    </row>
    <row r="901" customFormat="false" ht="18" hidden="false" customHeight="false" outlineLevel="0" collapsed="false">
      <c r="F901" s="146"/>
    </row>
    <row r="902" customFormat="false" ht="18" hidden="false" customHeight="false" outlineLevel="0" collapsed="false">
      <c r="F902" s="146"/>
      <c r="I902" s="47"/>
      <c r="M902" s="47"/>
      <c r="Q902" s="47"/>
    </row>
    <row r="903" customFormat="false" ht="18" hidden="false" customHeight="false" outlineLevel="0" collapsed="false">
      <c r="A903" s="2"/>
      <c r="F903" s="146"/>
      <c r="I903" s="47"/>
      <c r="M903" s="47"/>
      <c r="Q903" s="47"/>
    </row>
    <row r="904" customFormat="false" ht="18" hidden="false" customHeight="false" outlineLevel="0" collapsed="false">
      <c r="A904" s="2"/>
      <c r="F904" s="146"/>
    </row>
    <row r="905" customFormat="false" ht="18" hidden="false" customHeight="false" outlineLevel="0" collapsed="false">
      <c r="A905" s="2"/>
      <c r="F905" s="146"/>
    </row>
    <row r="906" customFormat="false" ht="18" hidden="false" customHeight="false" outlineLevel="0" collapsed="false">
      <c r="A906" s="2"/>
      <c r="F906" s="146"/>
    </row>
    <row r="907" customFormat="false" ht="18" hidden="false" customHeight="false" outlineLevel="0" collapsed="false">
      <c r="A907" s="2"/>
      <c r="F907" s="146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</row>
    <row r="908" customFormat="false" ht="18" hidden="false" customHeight="false" outlineLevel="0" collapsed="false">
      <c r="A908" s="2"/>
      <c r="F908" s="146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</row>
    <row r="909" customFormat="false" ht="18" hidden="false" customHeight="false" outlineLevel="0" collapsed="false">
      <c r="F909" s="146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</row>
    <row r="910" customFormat="false" ht="18" hidden="false" customHeight="false" outlineLevel="0" collapsed="false">
      <c r="F910" s="146"/>
    </row>
    <row r="911" customFormat="false" ht="18" hidden="false" customHeight="false" outlineLevel="0" collapsed="false">
      <c r="F911" s="146"/>
    </row>
    <row r="912" customFormat="false" ht="18" hidden="false" customHeight="false" outlineLevel="0" collapsed="false">
      <c r="F912" s="146"/>
    </row>
    <row r="913" customFormat="false" ht="18" hidden="false" customHeight="false" outlineLevel="0" collapsed="false">
      <c r="F913" s="146"/>
    </row>
    <row r="914" customFormat="false" ht="18" hidden="false" customHeight="false" outlineLevel="0" collapsed="false">
      <c r="F914" s="146"/>
    </row>
    <row r="915" customFormat="false" ht="18" hidden="false" customHeight="false" outlineLevel="0" collapsed="false">
      <c r="F915" s="146"/>
    </row>
    <row r="916" customFormat="false" ht="18" hidden="false" customHeight="false" outlineLevel="0" collapsed="false">
      <c r="F916" s="146"/>
    </row>
    <row r="917" customFormat="false" ht="18" hidden="false" customHeight="false" outlineLevel="0" collapsed="false">
      <c r="F917" s="146"/>
    </row>
    <row r="918" customFormat="false" ht="18" hidden="false" customHeight="false" outlineLevel="0" collapsed="false">
      <c r="F918" s="146"/>
    </row>
    <row r="919" customFormat="false" ht="18" hidden="false" customHeight="false" outlineLevel="0" collapsed="false">
      <c r="F919" s="146"/>
    </row>
    <row r="920" customFormat="false" ht="18" hidden="false" customHeight="false" outlineLevel="0" collapsed="false">
      <c r="F920" s="146"/>
    </row>
    <row r="921" customFormat="false" ht="18" hidden="false" customHeight="false" outlineLevel="0" collapsed="false">
      <c r="F921" s="146"/>
    </row>
    <row r="922" customFormat="false" ht="12.75" hidden="false" customHeight="false" outlineLevel="0" collapsed="false">
      <c r="A922" s="2"/>
    </row>
  </sheetData>
  <autoFilter ref="A16:E899"/>
  <mergeCells count="11">
    <mergeCell ref="A11:O12"/>
    <mergeCell ref="A16:A17"/>
    <mergeCell ref="B16:B17"/>
    <mergeCell ref="C16:C17"/>
    <mergeCell ref="D16:D17"/>
    <mergeCell ref="E16:E17"/>
    <mergeCell ref="F16:F17"/>
    <mergeCell ref="G16:R16"/>
    <mergeCell ref="A897:F897"/>
    <mergeCell ref="A898:F898"/>
    <mergeCell ref="A899:F899"/>
  </mergeCells>
  <printOptions headings="false" gridLines="false" gridLinesSet="true" horizontalCentered="true" verticalCentered="false"/>
  <pageMargins left="0.7875" right="0.39375" top="0.39375" bottom="0.3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40" activeCellId="0" sqref="B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120.7"/>
    <col collapsed="false" customWidth="true" hidden="false" outlineLevel="0" max="2" min="2" style="122" width="17.99"/>
    <col collapsed="false" customWidth="true" hidden="false" outlineLevel="0" max="3" min="3" style="122" width="9.7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0" min="10" style="3" width="11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F1" s="3" t="s">
        <v>791</v>
      </c>
    </row>
    <row r="2" customFormat="false" ht="18.75" hidden="false" customHeight="false" outlineLevel="0" collapsed="false">
      <c r="F2" s="147" t="s">
        <v>1</v>
      </c>
      <c r="G2" s="147"/>
    </row>
    <row r="3" customFormat="false" ht="18.75" hidden="false" customHeight="false" outlineLevel="0" collapsed="false">
      <c r="F3" s="147" t="s">
        <v>2</v>
      </c>
      <c r="G3" s="147"/>
    </row>
    <row r="4" customFormat="false" ht="18.75" hidden="false" customHeight="false" outlineLevel="0" collapsed="false">
      <c r="F4" s="3" t="s">
        <v>792</v>
      </c>
    </row>
    <row r="5" customFormat="false" ht="18.75" hidden="false" customHeight="false" outlineLevel="0" collapsed="false">
      <c r="D5" s="121"/>
      <c r="E5" s="121"/>
      <c r="F5" s="4" t="s">
        <v>793</v>
      </c>
      <c r="G5" s="4"/>
      <c r="H5" s="4"/>
      <c r="I5" s="4"/>
    </row>
    <row r="6" customFormat="false" ht="18.75" hidden="false" customHeight="false" outlineLevel="0" collapsed="false">
      <c r="D6" s="121"/>
      <c r="E6" s="121"/>
      <c r="F6" s="4" t="s">
        <v>1</v>
      </c>
      <c r="G6" s="4"/>
      <c r="H6" s="4"/>
      <c r="I6" s="4"/>
    </row>
    <row r="7" customFormat="false" ht="18.75" hidden="false" customHeight="false" outlineLevel="0" collapsed="false">
      <c r="D7" s="121"/>
      <c r="E7" s="121"/>
      <c r="F7" s="4" t="s">
        <v>2</v>
      </c>
      <c r="G7" s="4"/>
      <c r="H7" s="4"/>
      <c r="I7" s="4"/>
    </row>
    <row r="8" customFormat="false" ht="18.75" hidden="false" customHeight="false" outlineLevel="0" collapsed="false">
      <c r="A8" s="122" t="s">
        <v>9</v>
      </c>
      <c r="D8" s="121"/>
      <c r="E8" s="121"/>
      <c r="F8" s="4" t="s">
        <v>794</v>
      </c>
      <c r="G8" s="4"/>
      <c r="H8" s="4"/>
      <c r="I8" s="4"/>
    </row>
    <row r="9" customFormat="false" ht="18.75" hidden="false" customHeight="false" outlineLevel="0" collapsed="false">
      <c r="D9" s="121"/>
      <c r="F9" s="4" t="s">
        <v>795</v>
      </c>
      <c r="G9" s="4"/>
      <c r="H9" s="4"/>
      <c r="I9" s="4"/>
    </row>
    <row r="10" customFormat="false" ht="18.75" hidden="false" customHeight="false" outlineLevel="0" collapsed="false">
      <c r="D10" s="121"/>
      <c r="F10" s="51"/>
      <c r="G10" s="51"/>
      <c r="H10" s="51"/>
      <c r="I10" s="51"/>
    </row>
    <row r="11" customFormat="false" ht="18.75" hidden="false" customHeight="false" outlineLevel="0" collapsed="false">
      <c r="D11" s="121"/>
      <c r="F11" s="51"/>
      <c r="G11" s="51"/>
      <c r="H11" s="51"/>
      <c r="I11" s="51"/>
    </row>
    <row r="12" customFormat="false" ht="12" hidden="false" customHeight="true" outlineLevel="0" collapsed="false">
      <c r="A12" s="8" t="s">
        <v>796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7" t="s">
        <v>797</v>
      </c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F15" s="123"/>
      <c r="H15" s="12"/>
      <c r="I15" s="13" t="s">
        <v>12</v>
      </c>
    </row>
    <row r="16" customFormat="false" ht="18.75" hidden="false" customHeight="true" outlineLevel="0" collapsed="false">
      <c r="A16" s="15" t="s">
        <v>13</v>
      </c>
      <c r="B16" s="15" t="s">
        <v>94</v>
      </c>
      <c r="C16" s="15" t="s">
        <v>770</v>
      </c>
      <c r="D16" s="15" t="s">
        <v>92</v>
      </c>
      <c r="E16" s="15" t="s">
        <v>93</v>
      </c>
      <c r="F16" s="15" t="s">
        <v>95</v>
      </c>
      <c r="G16" s="15" t="s">
        <v>16</v>
      </c>
      <c r="H16" s="15"/>
      <c r="I16" s="15"/>
    </row>
    <row r="17" customFormat="false" ht="37.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21</v>
      </c>
      <c r="I17" s="16" t="s">
        <v>22</v>
      </c>
    </row>
    <row r="18" customFormat="false" ht="18.75" hidden="false" customHeight="fals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 t="n">
        <v>8</v>
      </c>
      <c r="I18" s="16" t="n">
        <v>9</v>
      </c>
    </row>
    <row r="19" customFormat="false" ht="40.5" hidden="false" customHeight="true" outlineLevel="0" collapsed="false">
      <c r="A19" s="125" t="s">
        <v>116</v>
      </c>
      <c r="B19" s="20" t="s">
        <v>117</v>
      </c>
      <c r="C19" s="20"/>
      <c r="D19" s="20"/>
      <c r="E19" s="20"/>
      <c r="F19" s="20"/>
      <c r="G19" s="21" t="n">
        <f aca="false">G20+G43+G52</f>
        <v>339217.4</v>
      </c>
      <c r="H19" s="21" t="n">
        <f aca="false">H20+H43+H52</f>
        <v>14003.8</v>
      </c>
      <c r="I19" s="21" t="n">
        <f aca="false">I20+I43+I52</f>
        <v>24039.4</v>
      </c>
    </row>
    <row r="20" customFormat="false" ht="24.75" hidden="false" customHeight="true" outlineLevel="0" collapsed="false">
      <c r="A20" s="105" t="s">
        <v>370</v>
      </c>
      <c r="B20" s="67" t="s">
        <v>371</v>
      </c>
      <c r="C20" s="67"/>
      <c r="D20" s="23"/>
      <c r="E20" s="23"/>
      <c r="F20" s="23"/>
      <c r="G20" s="24" t="n">
        <f aca="false">G21+G30+G40</f>
        <v>66115.7</v>
      </c>
      <c r="H20" s="24" t="n">
        <f aca="false">H21+H30+H40</f>
        <v>9529.4</v>
      </c>
      <c r="I20" s="24" t="n">
        <f aca="false">I21+I30+I40</f>
        <v>19661.7</v>
      </c>
    </row>
    <row r="21" customFormat="false" ht="23.25" hidden="false" customHeight="true" outlineLevel="0" collapsed="false">
      <c r="A21" s="105" t="s">
        <v>372</v>
      </c>
      <c r="B21" s="23" t="s">
        <v>373</v>
      </c>
      <c r="C21" s="67"/>
      <c r="D21" s="23"/>
      <c r="E21" s="23"/>
      <c r="F21" s="23"/>
      <c r="G21" s="24" t="n">
        <f aca="false">G26+G28+G22+G24</f>
        <v>20775.8</v>
      </c>
      <c r="H21" s="24" t="n">
        <f aca="false">H26+H28+H22+H24</f>
        <v>400</v>
      </c>
      <c r="I21" s="24" t="n">
        <f aca="false">I26+I28+I22+I24</f>
        <v>400</v>
      </c>
    </row>
    <row r="22" customFormat="false" ht="42" hidden="false" customHeight="true" outlineLevel="0" collapsed="false">
      <c r="A22" s="105" t="s">
        <v>374</v>
      </c>
      <c r="B22" s="23" t="s">
        <v>375</v>
      </c>
      <c r="C22" s="67"/>
      <c r="D22" s="23"/>
      <c r="E22" s="23"/>
      <c r="F22" s="23"/>
      <c r="G22" s="24" t="n">
        <f aca="false">G23</f>
        <v>400</v>
      </c>
      <c r="H22" s="24" t="n">
        <f aca="false">H23</f>
        <v>0</v>
      </c>
      <c r="I22" s="24" t="n">
        <f aca="false">I23</f>
        <v>0</v>
      </c>
    </row>
    <row r="23" customFormat="false" ht="23.25" hidden="false" customHeight="true" outlineLevel="0" collapsed="false">
      <c r="A23" s="105" t="s">
        <v>113</v>
      </c>
      <c r="B23" s="23" t="s">
        <v>375</v>
      </c>
      <c r="C23" s="67" t="n">
        <v>602</v>
      </c>
      <c r="D23" s="23" t="s">
        <v>33</v>
      </c>
      <c r="E23" s="23" t="s">
        <v>27</v>
      </c>
      <c r="F23" s="23" t="s">
        <v>114</v>
      </c>
      <c r="G23" s="24" t="n">
        <v>400</v>
      </c>
      <c r="H23" s="24" t="n">
        <v>0</v>
      </c>
      <c r="I23" s="24" t="n">
        <v>0</v>
      </c>
    </row>
    <row r="24" customFormat="false" ht="23.25" hidden="false" customHeight="true" outlineLevel="0" collapsed="false">
      <c r="A24" s="36" t="s">
        <v>376</v>
      </c>
      <c r="B24" s="23" t="s">
        <v>377</v>
      </c>
      <c r="C24" s="67"/>
      <c r="D24" s="23"/>
      <c r="E24" s="23"/>
      <c r="F24" s="23"/>
      <c r="G24" s="24" t="n">
        <f aca="false">G25</f>
        <v>1909.8</v>
      </c>
      <c r="H24" s="24" t="n">
        <f aca="false">H25</f>
        <v>0</v>
      </c>
      <c r="I24" s="24" t="n">
        <f aca="false">I25</f>
        <v>0</v>
      </c>
    </row>
    <row r="25" customFormat="false" ht="23.25" hidden="false" customHeight="true" outlineLevel="0" collapsed="false">
      <c r="A25" s="105" t="s">
        <v>346</v>
      </c>
      <c r="B25" s="23" t="s">
        <v>377</v>
      </c>
      <c r="C25" s="67" t="n">
        <v>602</v>
      </c>
      <c r="D25" s="23" t="s">
        <v>33</v>
      </c>
      <c r="E25" s="23" t="s">
        <v>27</v>
      </c>
      <c r="F25" s="23" t="s">
        <v>347</v>
      </c>
      <c r="G25" s="24" t="n">
        <v>1909.8</v>
      </c>
      <c r="H25" s="24" t="n">
        <v>0</v>
      </c>
      <c r="I25" s="24" t="n">
        <v>0</v>
      </c>
    </row>
    <row r="26" customFormat="false" ht="18.75" hidden="false" customHeight="false" outlineLevel="0" collapsed="false">
      <c r="A26" s="105" t="s">
        <v>368</v>
      </c>
      <c r="B26" s="23" t="s">
        <v>378</v>
      </c>
      <c r="C26" s="67"/>
      <c r="D26" s="23"/>
      <c r="E26" s="23"/>
      <c r="F26" s="23"/>
      <c r="G26" s="24" t="n">
        <f aca="false">G27</f>
        <v>100</v>
      </c>
      <c r="H26" s="24" t="n">
        <f aca="false">H27</f>
        <v>400</v>
      </c>
      <c r="I26" s="24" t="n">
        <f aca="false">I27</f>
        <v>400</v>
      </c>
    </row>
    <row r="27" customFormat="false" ht="25.5" hidden="false" customHeight="true" outlineLevel="0" collapsed="false">
      <c r="A27" s="105" t="s">
        <v>113</v>
      </c>
      <c r="B27" s="23" t="s">
        <v>378</v>
      </c>
      <c r="C27" s="67" t="n">
        <v>602</v>
      </c>
      <c r="D27" s="23" t="s">
        <v>33</v>
      </c>
      <c r="E27" s="23" t="s">
        <v>27</v>
      </c>
      <c r="F27" s="23" t="s">
        <v>114</v>
      </c>
      <c r="G27" s="24" t="n">
        <v>100</v>
      </c>
      <c r="H27" s="24" t="n">
        <v>400</v>
      </c>
      <c r="I27" s="24" t="n">
        <v>400</v>
      </c>
    </row>
    <row r="28" customFormat="false" ht="25.5" hidden="false" customHeight="true" outlineLevel="0" collapsed="false">
      <c r="A28" s="43" t="s">
        <v>242</v>
      </c>
      <c r="B28" s="23" t="s">
        <v>379</v>
      </c>
      <c r="C28" s="67"/>
      <c r="D28" s="23"/>
      <c r="E28" s="23"/>
      <c r="F28" s="23"/>
      <c r="G28" s="24" t="n">
        <f aca="false">G29</f>
        <v>18366</v>
      </c>
      <c r="H28" s="24" t="n">
        <f aca="false">H29</f>
        <v>0</v>
      </c>
      <c r="I28" s="24" t="n">
        <f aca="false">I29</f>
        <v>0</v>
      </c>
    </row>
    <row r="29" customFormat="false" ht="25.5" hidden="false" customHeight="true" outlineLevel="0" collapsed="false">
      <c r="A29" s="105" t="s">
        <v>113</v>
      </c>
      <c r="B29" s="23" t="s">
        <v>379</v>
      </c>
      <c r="C29" s="67" t="n">
        <v>602</v>
      </c>
      <c r="D29" s="23" t="s">
        <v>33</v>
      </c>
      <c r="E29" s="23" t="s">
        <v>27</v>
      </c>
      <c r="F29" s="23" t="s">
        <v>114</v>
      </c>
      <c r="G29" s="24" t="n">
        <v>18366</v>
      </c>
      <c r="H29" s="24" t="n">
        <v>0</v>
      </c>
      <c r="I29" s="24" t="n">
        <v>0</v>
      </c>
    </row>
    <row r="30" customFormat="false" ht="24.75" hidden="false" customHeight="true" outlineLevel="0" collapsed="false">
      <c r="A30" s="105" t="s">
        <v>404</v>
      </c>
      <c r="B30" s="23" t="s">
        <v>405</v>
      </c>
      <c r="C30" s="67"/>
      <c r="D30" s="23"/>
      <c r="E30" s="23"/>
      <c r="F30" s="23"/>
      <c r="G30" s="24" t="n">
        <f aca="false">G34+G31+G36+G38</f>
        <v>25212.1</v>
      </c>
      <c r="H30" s="24" t="n">
        <f aca="false">H34+H31+H36+H38</f>
        <v>9129.4</v>
      </c>
      <c r="I30" s="24" t="n">
        <f aca="false">I34+I31+I36+I38</f>
        <v>19261.7</v>
      </c>
    </row>
    <row r="31" customFormat="false" ht="23.25" hidden="false" customHeight="true" outlineLevel="0" collapsed="false">
      <c r="A31" s="105" t="s">
        <v>406</v>
      </c>
      <c r="B31" s="23" t="s">
        <v>407</v>
      </c>
      <c r="C31" s="67"/>
      <c r="D31" s="23"/>
      <c r="E31" s="23"/>
      <c r="F31" s="23"/>
      <c r="G31" s="24" t="n">
        <f aca="false">G32+G33</f>
        <v>2006.2</v>
      </c>
      <c r="H31" s="24" t="n">
        <f aca="false">H32</f>
        <v>5377.4</v>
      </c>
      <c r="I31" s="24" t="n">
        <f aca="false">I32</f>
        <v>2000</v>
      </c>
    </row>
    <row r="32" customFormat="false" ht="23.25" hidden="false" customHeight="true" outlineLevel="0" collapsed="false">
      <c r="A32" s="105" t="s">
        <v>113</v>
      </c>
      <c r="B32" s="23" t="s">
        <v>407</v>
      </c>
      <c r="C32" s="67" t="n">
        <v>602</v>
      </c>
      <c r="D32" s="23" t="s">
        <v>33</v>
      </c>
      <c r="E32" s="23" t="s">
        <v>29</v>
      </c>
      <c r="F32" s="23" t="s">
        <v>114</v>
      </c>
      <c r="G32" s="24" t="n">
        <v>1999.9</v>
      </c>
      <c r="H32" s="24" t="n">
        <v>5377.4</v>
      </c>
      <c r="I32" s="24" t="n">
        <v>2000</v>
      </c>
    </row>
    <row r="33" customFormat="false" ht="21" hidden="false" customHeight="true" outlineLevel="0" collapsed="false">
      <c r="A33" s="105" t="s">
        <v>150</v>
      </c>
      <c r="B33" s="23" t="s">
        <v>407</v>
      </c>
      <c r="C33" s="67" t="n">
        <v>602</v>
      </c>
      <c r="D33" s="23" t="s">
        <v>33</v>
      </c>
      <c r="E33" s="23" t="s">
        <v>29</v>
      </c>
      <c r="F33" s="23" t="s">
        <v>151</v>
      </c>
      <c r="G33" s="24" t="n">
        <v>6.3</v>
      </c>
      <c r="H33" s="24" t="n">
        <v>0</v>
      </c>
      <c r="I33" s="24" t="n">
        <v>0</v>
      </c>
    </row>
    <row r="34" customFormat="false" ht="18.75" hidden="false" customHeight="false" outlineLevel="0" collapsed="false">
      <c r="A34" s="105" t="s">
        <v>408</v>
      </c>
      <c r="B34" s="23" t="s">
        <v>409</v>
      </c>
      <c r="C34" s="67"/>
      <c r="D34" s="23"/>
      <c r="E34" s="23"/>
      <c r="F34" s="23"/>
      <c r="G34" s="24" t="n">
        <f aca="false">G35</f>
        <v>13509.7</v>
      </c>
      <c r="H34" s="24" t="n">
        <f aca="false">H35</f>
        <v>0</v>
      </c>
      <c r="I34" s="24" t="n">
        <f aca="false">I35</f>
        <v>13509.7</v>
      </c>
    </row>
    <row r="35" customFormat="false" ht="21" hidden="false" customHeight="true" outlineLevel="0" collapsed="false">
      <c r="A35" s="105" t="s">
        <v>113</v>
      </c>
      <c r="B35" s="23" t="s">
        <v>409</v>
      </c>
      <c r="C35" s="67" t="n">
        <v>602</v>
      </c>
      <c r="D35" s="23" t="s">
        <v>33</v>
      </c>
      <c r="E35" s="23" t="s">
        <v>29</v>
      </c>
      <c r="F35" s="23" t="s">
        <v>114</v>
      </c>
      <c r="G35" s="24" t="n">
        <f aca="false">10132.3+3377.4</f>
        <v>13509.7</v>
      </c>
      <c r="H35" s="24" t="n">
        <v>0</v>
      </c>
      <c r="I35" s="24" t="n">
        <f aca="false">10132.3+3377.4</f>
        <v>13509.7</v>
      </c>
    </row>
    <row r="36" customFormat="false" ht="21" hidden="false" customHeight="true" outlineLevel="0" collapsed="false">
      <c r="A36" s="43" t="s">
        <v>242</v>
      </c>
      <c r="B36" s="23" t="s">
        <v>410</v>
      </c>
      <c r="C36" s="67"/>
      <c r="D36" s="23"/>
      <c r="E36" s="23"/>
      <c r="F36" s="23"/>
      <c r="G36" s="24" t="n">
        <f aca="false">G37</f>
        <v>2120</v>
      </c>
      <c r="H36" s="24" t="n">
        <f aca="false">H37</f>
        <v>0</v>
      </c>
      <c r="I36" s="24" t="n">
        <f aca="false">I37</f>
        <v>0</v>
      </c>
    </row>
    <row r="37" customFormat="false" ht="21" hidden="false" customHeight="true" outlineLevel="0" collapsed="false">
      <c r="A37" s="105" t="s">
        <v>113</v>
      </c>
      <c r="B37" s="23" t="s">
        <v>410</v>
      </c>
      <c r="C37" s="67" t="n">
        <v>602</v>
      </c>
      <c r="D37" s="23" t="s">
        <v>33</v>
      </c>
      <c r="E37" s="23" t="s">
        <v>29</v>
      </c>
      <c r="F37" s="23" t="s">
        <v>114</v>
      </c>
      <c r="G37" s="24" t="n">
        <v>2120</v>
      </c>
      <c r="H37" s="24" t="n">
        <v>0</v>
      </c>
      <c r="I37" s="24" t="n">
        <v>0</v>
      </c>
    </row>
    <row r="38" customFormat="false" ht="21" hidden="false" customHeight="true" outlineLevel="0" collapsed="false">
      <c r="A38" s="133" t="s">
        <v>411</v>
      </c>
      <c r="B38" s="134" t="s">
        <v>412</v>
      </c>
      <c r="C38" s="67"/>
      <c r="D38" s="23"/>
      <c r="E38" s="23"/>
      <c r="F38" s="23"/>
      <c r="G38" s="24" t="n">
        <f aca="false">G39</f>
        <v>7576.2</v>
      </c>
      <c r="H38" s="24" t="n">
        <f aca="false">H39</f>
        <v>3752</v>
      </c>
      <c r="I38" s="24" t="n">
        <f aca="false">I39</f>
        <v>3752</v>
      </c>
    </row>
    <row r="39" customFormat="false" ht="21" hidden="false" customHeight="true" outlineLevel="0" collapsed="false">
      <c r="A39" s="105" t="s">
        <v>113</v>
      </c>
      <c r="B39" s="134" t="s">
        <v>412</v>
      </c>
      <c r="C39" s="67" t="n">
        <v>602</v>
      </c>
      <c r="D39" s="23" t="s">
        <v>33</v>
      </c>
      <c r="E39" s="23" t="s">
        <v>29</v>
      </c>
      <c r="F39" s="23" t="s">
        <v>114</v>
      </c>
      <c r="G39" s="24" t="n">
        <v>7576.2</v>
      </c>
      <c r="H39" s="24" t="n">
        <v>3752</v>
      </c>
      <c r="I39" s="24" t="n">
        <v>3752</v>
      </c>
    </row>
    <row r="40" customFormat="false" ht="21" hidden="false" customHeight="true" outlineLevel="0" collapsed="false">
      <c r="A40" s="36" t="s">
        <v>445</v>
      </c>
      <c r="B40" s="83" t="s">
        <v>446</v>
      </c>
      <c r="C40" s="67"/>
      <c r="D40" s="23"/>
      <c r="E40" s="23"/>
      <c r="F40" s="23"/>
      <c r="G40" s="24" t="n">
        <f aca="false">G41</f>
        <v>20127.8</v>
      </c>
      <c r="H40" s="24" t="n">
        <f aca="false">H41</f>
        <v>0</v>
      </c>
      <c r="I40" s="24" t="n">
        <f aca="false">I41</f>
        <v>0</v>
      </c>
    </row>
    <row r="41" customFormat="false" ht="25.5" hidden="false" customHeight="true" outlineLevel="0" collapsed="false">
      <c r="A41" s="36" t="s">
        <v>376</v>
      </c>
      <c r="B41" s="83" t="s">
        <v>447</v>
      </c>
      <c r="C41" s="67"/>
      <c r="D41" s="23"/>
      <c r="E41" s="23"/>
      <c r="F41" s="23"/>
      <c r="G41" s="24" t="n">
        <f aca="false">G42</f>
        <v>20127.8</v>
      </c>
      <c r="H41" s="24" t="n">
        <f aca="false">H42</f>
        <v>0</v>
      </c>
      <c r="I41" s="24" t="n">
        <f aca="false">I42</f>
        <v>0</v>
      </c>
    </row>
    <row r="42" customFormat="false" ht="43.5" hidden="false" customHeight="true" outlineLevel="0" collapsed="false">
      <c r="A42" s="105" t="s">
        <v>346</v>
      </c>
      <c r="B42" s="83" t="s">
        <v>447</v>
      </c>
      <c r="C42" s="67" t="n">
        <v>602</v>
      </c>
      <c r="D42" s="23" t="s">
        <v>33</v>
      </c>
      <c r="E42" s="23" t="s">
        <v>33</v>
      </c>
      <c r="F42" s="23" t="s">
        <v>347</v>
      </c>
      <c r="G42" s="24" t="n">
        <v>20127.8</v>
      </c>
      <c r="H42" s="24" t="n">
        <v>0</v>
      </c>
      <c r="I42" s="24" t="n">
        <v>0</v>
      </c>
    </row>
    <row r="43" customFormat="false" ht="25.5" hidden="false" customHeight="true" outlineLevel="0" collapsed="false">
      <c r="A43" s="105" t="s">
        <v>118</v>
      </c>
      <c r="B43" s="67" t="s">
        <v>119</v>
      </c>
      <c r="C43" s="67"/>
      <c r="D43" s="23"/>
      <c r="E43" s="23"/>
      <c r="F43" s="23"/>
      <c r="G43" s="24" t="n">
        <f aca="false">G44+G48</f>
        <v>4070.3</v>
      </c>
      <c r="H43" s="24" t="n">
        <f aca="false">H44+H48</f>
        <v>729.5</v>
      </c>
      <c r="I43" s="24" t="n">
        <f aca="false">I44+I48</f>
        <v>737.3</v>
      </c>
    </row>
    <row r="44" customFormat="false" ht="23.25" hidden="false" customHeight="true" outlineLevel="0" collapsed="false">
      <c r="A44" s="105" t="s">
        <v>120</v>
      </c>
      <c r="B44" s="23" t="s">
        <v>121</v>
      </c>
      <c r="C44" s="67"/>
      <c r="D44" s="23"/>
      <c r="E44" s="23"/>
      <c r="F44" s="23"/>
      <c r="G44" s="24" t="n">
        <f aca="false">G45</f>
        <v>118</v>
      </c>
      <c r="H44" s="24" t="n">
        <f aca="false">H45</f>
        <v>105</v>
      </c>
      <c r="I44" s="24" t="n">
        <f aca="false">I45</f>
        <v>105</v>
      </c>
    </row>
    <row r="45" customFormat="false" ht="18.75" hidden="false" customHeight="false" outlineLevel="0" collapsed="false">
      <c r="A45" s="105" t="s">
        <v>122</v>
      </c>
      <c r="B45" s="23" t="s">
        <v>123</v>
      </c>
      <c r="C45" s="67"/>
      <c r="D45" s="23"/>
      <c r="E45" s="23"/>
      <c r="F45" s="23"/>
      <c r="G45" s="24" t="n">
        <f aca="false">G47+G46</f>
        <v>118</v>
      </c>
      <c r="H45" s="24" t="n">
        <f aca="false">H47+H46</f>
        <v>105</v>
      </c>
      <c r="I45" s="24" t="n">
        <f aca="false">I47+I46</f>
        <v>105</v>
      </c>
    </row>
    <row r="46" customFormat="false" ht="20.25" hidden="false" customHeight="true" outlineLevel="0" collapsed="false">
      <c r="A46" s="105" t="s">
        <v>113</v>
      </c>
      <c r="B46" s="23" t="s">
        <v>123</v>
      </c>
      <c r="C46" s="67" t="n">
        <v>602</v>
      </c>
      <c r="D46" s="23" t="s">
        <v>24</v>
      </c>
      <c r="E46" s="23" t="s">
        <v>31</v>
      </c>
      <c r="F46" s="23" t="s">
        <v>114</v>
      </c>
      <c r="G46" s="24" t="n">
        <v>38</v>
      </c>
      <c r="H46" s="24" t="n">
        <v>25</v>
      </c>
      <c r="I46" s="24" t="n">
        <v>25</v>
      </c>
    </row>
    <row r="47" customFormat="false" ht="18.75" hidden="false" customHeight="false" outlineLevel="0" collapsed="false">
      <c r="A47" s="105" t="s">
        <v>225</v>
      </c>
      <c r="B47" s="23" t="s">
        <v>123</v>
      </c>
      <c r="C47" s="67" t="n">
        <v>604</v>
      </c>
      <c r="D47" s="23" t="s">
        <v>65</v>
      </c>
      <c r="E47" s="23" t="s">
        <v>27</v>
      </c>
      <c r="F47" s="23" t="s">
        <v>226</v>
      </c>
      <c r="G47" s="24" t="n">
        <v>80</v>
      </c>
      <c r="H47" s="24" t="n">
        <v>80</v>
      </c>
      <c r="I47" s="24" t="n">
        <v>80</v>
      </c>
    </row>
    <row r="48" customFormat="false" ht="43.5" hidden="false" customHeight="true" outlineLevel="0" collapsed="false">
      <c r="A48" s="105" t="s">
        <v>124</v>
      </c>
      <c r="B48" s="23" t="s">
        <v>125</v>
      </c>
      <c r="C48" s="67"/>
      <c r="D48" s="23"/>
      <c r="E48" s="23"/>
      <c r="F48" s="23"/>
      <c r="G48" s="24" t="n">
        <f aca="false">G49</f>
        <v>3952.3</v>
      </c>
      <c r="H48" s="24" t="n">
        <f aca="false">H49</f>
        <v>624.5</v>
      </c>
      <c r="I48" s="24" t="n">
        <f aca="false">I49</f>
        <v>632.3</v>
      </c>
    </row>
    <row r="49" customFormat="false" ht="18.75" hidden="false" customHeight="false" outlineLevel="0" collapsed="false">
      <c r="A49" s="105" t="s">
        <v>122</v>
      </c>
      <c r="B49" s="23" t="s">
        <v>126</v>
      </c>
      <c r="C49" s="67"/>
      <c r="D49" s="23"/>
      <c r="E49" s="23"/>
      <c r="F49" s="23"/>
      <c r="G49" s="24" t="n">
        <f aca="false">G50+G51</f>
        <v>3952.3</v>
      </c>
      <c r="H49" s="24" t="n">
        <f aca="false">H50+H51</f>
        <v>624.5</v>
      </c>
      <c r="I49" s="24" t="n">
        <f aca="false">I50+I51</f>
        <v>632.3</v>
      </c>
    </row>
    <row r="50" customFormat="false" ht="27.75" hidden="false" customHeight="true" outlineLevel="0" collapsed="false">
      <c r="A50" s="105" t="s">
        <v>113</v>
      </c>
      <c r="B50" s="23" t="s">
        <v>126</v>
      </c>
      <c r="C50" s="67" t="n">
        <v>602</v>
      </c>
      <c r="D50" s="23" t="s">
        <v>24</v>
      </c>
      <c r="E50" s="23" t="s">
        <v>31</v>
      </c>
      <c r="F50" s="23" t="s">
        <v>114</v>
      </c>
      <c r="G50" s="24" t="n">
        <f aca="false">4392.6-640.3</f>
        <v>3752.3</v>
      </c>
      <c r="H50" s="24" t="n">
        <v>424.5</v>
      </c>
      <c r="I50" s="24" t="n">
        <v>432.3</v>
      </c>
    </row>
    <row r="51" customFormat="false" ht="18.75" hidden="false" customHeight="false" outlineLevel="0" collapsed="false">
      <c r="A51" s="105" t="s">
        <v>225</v>
      </c>
      <c r="B51" s="23" t="s">
        <v>490</v>
      </c>
      <c r="C51" s="67" t="n">
        <v>604</v>
      </c>
      <c r="D51" s="23" t="s">
        <v>65</v>
      </c>
      <c r="E51" s="23" t="s">
        <v>27</v>
      </c>
      <c r="F51" s="23" t="s">
        <v>226</v>
      </c>
      <c r="G51" s="24" t="n">
        <v>200</v>
      </c>
      <c r="H51" s="24" t="n">
        <v>200</v>
      </c>
      <c r="I51" s="24" t="n">
        <v>200</v>
      </c>
    </row>
    <row r="52" customFormat="false" ht="21" hidden="false" customHeight="true" outlineLevel="0" collapsed="false">
      <c r="A52" s="105" t="s">
        <v>380</v>
      </c>
      <c r="B52" s="23" t="s">
        <v>381</v>
      </c>
      <c r="C52" s="23"/>
      <c r="D52" s="23"/>
      <c r="E52" s="23"/>
      <c r="F52" s="23"/>
      <c r="G52" s="24" t="n">
        <f aca="false">G62+G71+G53+G75+G78</f>
        <v>269031.4</v>
      </c>
      <c r="H52" s="24" t="n">
        <f aca="false">H62+H71+H53+H75+H78</f>
        <v>3744.9</v>
      </c>
      <c r="I52" s="24" t="n">
        <f aca="false">I62+I71+I53+I75+I78</f>
        <v>3640.4</v>
      </c>
    </row>
    <row r="53" customFormat="false" ht="24.75" hidden="false" customHeight="true" outlineLevel="0" collapsed="false">
      <c r="A53" s="105" t="s">
        <v>382</v>
      </c>
      <c r="B53" s="23" t="s">
        <v>383</v>
      </c>
      <c r="C53" s="23"/>
      <c r="D53" s="23"/>
      <c r="E53" s="23"/>
      <c r="F53" s="23"/>
      <c r="G53" s="24" t="n">
        <f aca="false">G54+G56+G58+G60</f>
        <v>44101.5</v>
      </c>
      <c r="H53" s="24" t="n">
        <f aca="false">H54+H56+H58+H60</f>
        <v>866.1</v>
      </c>
      <c r="I53" s="24" t="n">
        <f aca="false">I54+I56+I58+I60</f>
        <v>866.1</v>
      </c>
    </row>
    <row r="54" customFormat="false" ht="24.75" hidden="false" customHeight="true" outlineLevel="0" collapsed="false">
      <c r="A54" s="105" t="s">
        <v>384</v>
      </c>
      <c r="B54" s="23" t="s">
        <v>385</v>
      </c>
      <c r="C54" s="23"/>
      <c r="D54" s="23"/>
      <c r="E54" s="23"/>
      <c r="F54" s="23"/>
      <c r="G54" s="24" t="n">
        <f aca="false">G55</f>
        <v>178.7</v>
      </c>
      <c r="H54" s="24" t="n">
        <f aca="false">H55</f>
        <v>150</v>
      </c>
      <c r="I54" s="24" t="n">
        <f aca="false">I55</f>
        <v>150</v>
      </c>
    </row>
    <row r="55" customFormat="false" ht="25.5" hidden="false" customHeight="true" outlineLevel="0" collapsed="false">
      <c r="A55" s="105" t="s">
        <v>113</v>
      </c>
      <c r="B55" s="23" t="s">
        <v>386</v>
      </c>
      <c r="C55" s="23" t="s">
        <v>798</v>
      </c>
      <c r="D55" s="23" t="s">
        <v>33</v>
      </c>
      <c r="E55" s="23" t="s">
        <v>27</v>
      </c>
      <c r="F55" s="23" t="s">
        <v>114</v>
      </c>
      <c r="G55" s="24" t="n">
        <v>178.7</v>
      </c>
      <c r="H55" s="24" t="n">
        <v>150</v>
      </c>
      <c r="I55" s="24" t="n">
        <v>150</v>
      </c>
    </row>
    <row r="56" customFormat="false" ht="18.75" hidden="false" customHeight="false" outlineLevel="0" collapsed="false">
      <c r="A56" s="43" t="s">
        <v>387</v>
      </c>
      <c r="B56" s="23" t="s">
        <v>799</v>
      </c>
      <c r="C56" s="23"/>
      <c r="D56" s="23"/>
      <c r="E56" s="23"/>
      <c r="F56" s="23"/>
      <c r="G56" s="24" t="n">
        <f aca="false">G57</f>
        <v>185</v>
      </c>
      <c r="H56" s="24" t="n">
        <f aca="false">H57</f>
        <v>342.1</v>
      </c>
      <c r="I56" s="24" t="n">
        <f aca="false">I57</f>
        <v>342.1</v>
      </c>
    </row>
    <row r="57" customFormat="false" ht="23.25" hidden="false" customHeight="true" outlineLevel="0" collapsed="false">
      <c r="A57" s="105" t="s">
        <v>113</v>
      </c>
      <c r="B57" s="23" t="s">
        <v>799</v>
      </c>
      <c r="C57" s="23" t="s">
        <v>798</v>
      </c>
      <c r="D57" s="23" t="s">
        <v>33</v>
      </c>
      <c r="E57" s="23" t="s">
        <v>27</v>
      </c>
      <c r="F57" s="23" t="s">
        <v>114</v>
      </c>
      <c r="G57" s="24" t="n">
        <v>185</v>
      </c>
      <c r="H57" s="24" t="n">
        <v>342.1</v>
      </c>
      <c r="I57" s="24" t="n">
        <v>342.1</v>
      </c>
    </row>
    <row r="58" customFormat="false" ht="25.5" hidden="false" customHeight="true" outlineLevel="0" collapsed="false">
      <c r="A58" s="36" t="s">
        <v>389</v>
      </c>
      <c r="B58" s="23" t="s">
        <v>800</v>
      </c>
      <c r="C58" s="23"/>
      <c r="D58" s="23"/>
      <c r="E58" s="23"/>
      <c r="F58" s="23"/>
      <c r="G58" s="24" t="n">
        <f aca="false">G59</f>
        <v>75</v>
      </c>
      <c r="H58" s="24" t="n">
        <f aca="false">H59</f>
        <v>374</v>
      </c>
      <c r="I58" s="24" t="n">
        <f aca="false">I59</f>
        <v>374</v>
      </c>
    </row>
    <row r="59" customFormat="false" ht="23.25" hidden="false" customHeight="true" outlineLevel="0" collapsed="false">
      <c r="A59" s="105" t="s">
        <v>113</v>
      </c>
      <c r="B59" s="23" t="s">
        <v>800</v>
      </c>
      <c r="C59" s="23" t="s">
        <v>798</v>
      </c>
      <c r="D59" s="23" t="s">
        <v>33</v>
      </c>
      <c r="E59" s="23" t="s">
        <v>27</v>
      </c>
      <c r="F59" s="23" t="s">
        <v>114</v>
      </c>
      <c r="G59" s="24" t="n">
        <v>75</v>
      </c>
      <c r="H59" s="24" t="n">
        <v>374</v>
      </c>
      <c r="I59" s="24" t="n">
        <v>374</v>
      </c>
    </row>
    <row r="60" customFormat="false" ht="23.25" hidden="false" customHeight="true" outlineLevel="0" collapsed="false">
      <c r="A60" s="43" t="s">
        <v>242</v>
      </c>
      <c r="B60" s="23" t="s">
        <v>391</v>
      </c>
      <c r="C60" s="23"/>
      <c r="D60" s="23"/>
      <c r="E60" s="23"/>
      <c r="F60" s="23"/>
      <c r="G60" s="24" t="n">
        <f aca="false">G61</f>
        <v>43662.8</v>
      </c>
      <c r="H60" s="24" t="n">
        <f aca="false">H61</f>
        <v>0</v>
      </c>
      <c r="I60" s="24" t="n">
        <f aca="false">I61</f>
        <v>0</v>
      </c>
    </row>
    <row r="61" customFormat="false" ht="23.25" hidden="false" customHeight="true" outlineLevel="0" collapsed="false">
      <c r="A61" s="105" t="s">
        <v>113</v>
      </c>
      <c r="B61" s="23" t="s">
        <v>391</v>
      </c>
      <c r="C61" s="23" t="s">
        <v>798</v>
      </c>
      <c r="D61" s="23" t="s">
        <v>33</v>
      </c>
      <c r="E61" s="23" t="s">
        <v>27</v>
      </c>
      <c r="F61" s="23" t="s">
        <v>114</v>
      </c>
      <c r="G61" s="24" t="n">
        <v>43662.8</v>
      </c>
      <c r="H61" s="24" t="n">
        <v>0</v>
      </c>
      <c r="I61" s="24" t="n">
        <v>0</v>
      </c>
    </row>
    <row r="62" customFormat="false" ht="39" hidden="false" customHeight="true" outlineLevel="0" collapsed="false">
      <c r="A62" s="105" t="s">
        <v>413</v>
      </c>
      <c r="B62" s="23" t="s">
        <v>414</v>
      </c>
      <c r="C62" s="23"/>
      <c r="D62" s="23"/>
      <c r="E62" s="23"/>
      <c r="F62" s="23"/>
      <c r="G62" s="24" t="n">
        <f aca="false">G63+G65+G67+G69</f>
        <v>5527.5</v>
      </c>
      <c r="H62" s="24" t="n">
        <f aca="false">H63+H65+H67+H69</f>
        <v>2304</v>
      </c>
      <c r="I62" s="24" t="n">
        <f aca="false">I63+I65+I67+I69</f>
        <v>2200.9</v>
      </c>
    </row>
    <row r="63" customFormat="false" ht="25.5" hidden="false" customHeight="true" outlineLevel="0" collapsed="false">
      <c r="A63" s="105" t="s">
        <v>452</v>
      </c>
      <c r="B63" s="23" t="s">
        <v>453</v>
      </c>
      <c r="C63" s="23"/>
      <c r="D63" s="23"/>
      <c r="E63" s="23"/>
      <c r="F63" s="23"/>
      <c r="G63" s="24" t="n">
        <f aca="false">G64</f>
        <v>816.2</v>
      </c>
      <c r="H63" s="24" t="n">
        <f aca="false">H64</f>
        <v>190</v>
      </c>
      <c r="I63" s="24" t="n">
        <f aca="false">I64</f>
        <v>190</v>
      </c>
    </row>
    <row r="64" customFormat="false" ht="20.25" hidden="false" customHeight="true" outlineLevel="0" collapsed="false">
      <c r="A64" s="105" t="s">
        <v>113</v>
      </c>
      <c r="B64" s="23" t="s">
        <v>453</v>
      </c>
      <c r="C64" s="23" t="s">
        <v>798</v>
      </c>
      <c r="D64" s="23" t="s">
        <v>35</v>
      </c>
      <c r="E64" s="23" t="s">
        <v>33</v>
      </c>
      <c r="F64" s="23" t="s">
        <v>114</v>
      </c>
      <c r="G64" s="24" t="n">
        <v>816.2</v>
      </c>
      <c r="H64" s="24" t="n">
        <v>190</v>
      </c>
      <c r="I64" s="24" t="n">
        <v>190</v>
      </c>
    </row>
    <row r="65" customFormat="false" ht="24.75" hidden="false" customHeight="true" outlineLevel="0" collapsed="false">
      <c r="A65" s="135" t="s">
        <v>415</v>
      </c>
      <c r="B65" s="23" t="s">
        <v>416</v>
      </c>
      <c r="C65" s="23"/>
      <c r="D65" s="23"/>
      <c r="E65" s="23"/>
      <c r="F65" s="23"/>
      <c r="G65" s="24" t="n">
        <f aca="false">G66</f>
        <v>2030.4</v>
      </c>
      <c r="H65" s="24" t="n">
        <f aca="false">H66</f>
        <v>980</v>
      </c>
      <c r="I65" s="24" t="n">
        <f aca="false">I66</f>
        <v>980</v>
      </c>
    </row>
    <row r="66" customFormat="false" ht="28.5" hidden="false" customHeight="true" outlineLevel="0" collapsed="false">
      <c r="A66" s="105" t="s">
        <v>113</v>
      </c>
      <c r="B66" s="23" t="s">
        <v>416</v>
      </c>
      <c r="C66" s="23" t="s">
        <v>798</v>
      </c>
      <c r="D66" s="23" t="s">
        <v>33</v>
      </c>
      <c r="E66" s="23" t="s">
        <v>29</v>
      </c>
      <c r="F66" s="23" t="s">
        <v>114</v>
      </c>
      <c r="G66" s="24" t="n">
        <v>2030.4</v>
      </c>
      <c r="H66" s="24" t="n">
        <v>980</v>
      </c>
      <c r="I66" s="24" t="n">
        <v>980</v>
      </c>
    </row>
    <row r="67" customFormat="false" ht="28.5" hidden="false" customHeight="true" outlineLevel="0" collapsed="false">
      <c r="A67" s="128" t="s">
        <v>417</v>
      </c>
      <c r="B67" s="23" t="s">
        <v>418</v>
      </c>
      <c r="C67" s="23"/>
      <c r="D67" s="23"/>
      <c r="E67" s="23"/>
      <c r="F67" s="23"/>
      <c r="G67" s="24" t="n">
        <f aca="false">G68</f>
        <v>1030.9</v>
      </c>
      <c r="H67" s="24" t="n">
        <f aca="false">H68</f>
        <v>1134</v>
      </c>
      <c r="I67" s="24" t="n">
        <f aca="false">I68</f>
        <v>1030.9</v>
      </c>
    </row>
    <row r="68" customFormat="false" ht="21.75" hidden="false" customHeight="true" outlineLevel="0" collapsed="false">
      <c r="A68" s="105" t="s">
        <v>113</v>
      </c>
      <c r="B68" s="23" t="s">
        <v>418</v>
      </c>
      <c r="C68" s="23" t="s">
        <v>798</v>
      </c>
      <c r="D68" s="23" t="s">
        <v>33</v>
      </c>
      <c r="E68" s="23" t="s">
        <v>29</v>
      </c>
      <c r="F68" s="23" t="s">
        <v>114</v>
      </c>
      <c r="G68" s="24" t="n">
        <v>1030.9</v>
      </c>
      <c r="H68" s="24" t="n">
        <v>1134</v>
      </c>
      <c r="I68" s="24" t="n">
        <v>1030.9</v>
      </c>
    </row>
    <row r="69" customFormat="false" ht="28.5" hidden="false" customHeight="true" outlineLevel="0" collapsed="false">
      <c r="A69" s="43" t="s">
        <v>242</v>
      </c>
      <c r="B69" s="23" t="s">
        <v>419</v>
      </c>
      <c r="C69" s="23"/>
      <c r="D69" s="23"/>
      <c r="E69" s="23"/>
      <c r="F69" s="23"/>
      <c r="G69" s="24" t="n">
        <f aca="false">G70</f>
        <v>1650</v>
      </c>
      <c r="H69" s="24" t="n">
        <f aca="false">H70</f>
        <v>0</v>
      </c>
      <c r="I69" s="24" t="n">
        <f aca="false">I70</f>
        <v>0</v>
      </c>
    </row>
    <row r="70" customFormat="false" ht="28.5" hidden="false" customHeight="true" outlineLevel="0" collapsed="false">
      <c r="A70" s="105" t="s">
        <v>113</v>
      </c>
      <c r="B70" s="23" t="s">
        <v>419</v>
      </c>
      <c r="C70" s="23" t="s">
        <v>798</v>
      </c>
      <c r="D70" s="23" t="s">
        <v>33</v>
      </c>
      <c r="E70" s="23" t="s">
        <v>29</v>
      </c>
      <c r="F70" s="23" t="s">
        <v>114</v>
      </c>
      <c r="G70" s="24" t="n">
        <v>1650</v>
      </c>
      <c r="H70" s="24" t="n">
        <v>0</v>
      </c>
      <c r="I70" s="24" t="n">
        <v>0</v>
      </c>
    </row>
    <row r="71" customFormat="false" ht="42" hidden="false" customHeight="true" outlineLevel="0" collapsed="false">
      <c r="A71" s="105" t="s">
        <v>454</v>
      </c>
      <c r="B71" s="23" t="s">
        <v>455</v>
      </c>
      <c r="C71" s="23"/>
      <c r="D71" s="23"/>
      <c r="E71" s="23"/>
      <c r="F71" s="23"/>
      <c r="G71" s="24" t="n">
        <f aca="false">G72</f>
        <v>295.6</v>
      </c>
      <c r="H71" s="24" t="n">
        <f aca="false">H72</f>
        <v>295.8</v>
      </c>
      <c r="I71" s="24" t="n">
        <f aca="false">I72</f>
        <v>294.4</v>
      </c>
    </row>
    <row r="72" customFormat="false" ht="60" hidden="false" customHeight="true" outlineLevel="0" collapsed="false">
      <c r="A72" s="105" t="s">
        <v>456</v>
      </c>
      <c r="B72" s="23" t="s">
        <v>457</v>
      </c>
      <c r="C72" s="23"/>
      <c r="D72" s="23"/>
      <c r="E72" s="23"/>
      <c r="F72" s="23"/>
      <c r="G72" s="24" t="n">
        <f aca="false">G73+G74</f>
        <v>295.6</v>
      </c>
      <c r="H72" s="24" t="n">
        <f aca="false">H73+H74</f>
        <v>295.8</v>
      </c>
      <c r="I72" s="24" t="n">
        <f aca="false">I73+I74</f>
        <v>294.4</v>
      </c>
    </row>
    <row r="73" customFormat="false" ht="24.75" hidden="false" customHeight="true" outlineLevel="0" collapsed="false">
      <c r="A73" s="105" t="s">
        <v>106</v>
      </c>
      <c r="B73" s="23" t="s">
        <v>458</v>
      </c>
      <c r="C73" s="23" t="s">
        <v>798</v>
      </c>
      <c r="D73" s="23" t="s">
        <v>35</v>
      </c>
      <c r="E73" s="23" t="s">
        <v>33</v>
      </c>
      <c r="F73" s="23" t="s">
        <v>112</v>
      </c>
      <c r="G73" s="24" t="n">
        <v>247.4</v>
      </c>
      <c r="H73" s="24" t="n">
        <v>247.4</v>
      </c>
      <c r="I73" s="24" t="n">
        <v>247.4</v>
      </c>
    </row>
    <row r="74" customFormat="false" ht="25.5" hidden="false" customHeight="true" outlineLevel="0" collapsed="false">
      <c r="A74" s="105" t="s">
        <v>113</v>
      </c>
      <c r="B74" s="23" t="s">
        <v>458</v>
      </c>
      <c r="C74" s="23" t="s">
        <v>798</v>
      </c>
      <c r="D74" s="23" t="s">
        <v>35</v>
      </c>
      <c r="E74" s="23" t="s">
        <v>33</v>
      </c>
      <c r="F74" s="23" t="s">
        <v>114</v>
      </c>
      <c r="G74" s="24" t="n">
        <v>48.2</v>
      </c>
      <c r="H74" s="24" t="n">
        <v>48.4</v>
      </c>
      <c r="I74" s="24" t="n">
        <v>47</v>
      </c>
    </row>
    <row r="75" customFormat="false" ht="39" hidden="false" customHeight="true" outlineLevel="0" collapsed="false">
      <c r="A75" s="105" t="s">
        <v>681</v>
      </c>
      <c r="B75" s="23" t="s">
        <v>801</v>
      </c>
      <c r="C75" s="23"/>
      <c r="D75" s="23"/>
      <c r="E75" s="23"/>
      <c r="F75" s="23"/>
      <c r="G75" s="24" t="n">
        <f aca="false">G76</f>
        <v>279</v>
      </c>
      <c r="H75" s="24" t="n">
        <f aca="false">H76</f>
        <v>279</v>
      </c>
      <c r="I75" s="24" t="n">
        <f aca="false">I76</f>
        <v>279</v>
      </c>
    </row>
    <row r="76" customFormat="false" ht="80.25" hidden="false" customHeight="true" outlineLevel="0" collapsed="false">
      <c r="A76" s="126" t="s">
        <v>683</v>
      </c>
      <c r="B76" s="23" t="s">
        <v>684</v>
      </c>
      <c r="C76" s="23"/>
      <c r="D76" s="23"/>
      <c r="E76" s="23"/>
      <c r="F76" s="23"/>
      <c r="G76" s="24" t="n">
        <f aca="false">G77</f>
        <v>279</v>
      </c>
      <c r="H76" s="24" t="n">
        <f aca="false">H77</f>
        <v>279</v>
      </c>
      <c r="I76" s="24" t="n">
        <f aca="false">I77</f>
        <v>279</v>
      </c>
    </row>
    <row r="77" customFormat="false" ht="24.75" hidden="false" customHeight="true" outlineLevel="0" collapsed="false">
      <c r="A77" s="105" t="s">
        <v>113</v>
      </c>
      <c r="B77" s="23" t="s">
        <v>684</v>
      </c>
      <c r="C77" s="23" t="s">
        <v>798</v>
      </c>
      <c r="D77" s="23" t="s">
        <v>43</v>
      </c>
      <c r="E77" s="23" t="s">
        <v>65</v>
      </c>
      <c r="F77" s="23" t="s">
        <v>114</v>
      </c>
      <c r="G77" s="24" t="n">
        <v>279</v>
      </c>
      <c r="H77" s="24" t="n">
        <v>279</v>
      </c>
      <c r="I77" s="24" t="n">
        <v>279</v>
      </c>
    </row>
    <row r="78" customFormat="false" ht="25.5" hidden="false" customHeight="true" outlineLevel="0" collapsed="false">
      <c r="A78" s="105" t="s">
        <v>392</v>
      </c>
      <c r="B78" s="132" t="s">
        <v>393</v>
      </c>
      <c r="C78" s="23"/>
      <c r="D78" s="23"/>
      <c r="E78" s="23"/>
      <c r="F78" s="23"/>
      <c r="G78" s="24" t="n">
        <f aca="false">G79</f>
        <v>218827.8</v>
      </c>
      <c r="H78" s="24" t="n">
        <f aca="false">H79</f>
        <v>0</v>
      </c>
      <c r="I78" s="24" t="n">
        <f aca="false">I79</f>
        <v>0</v>
      </c>
    </row>
    <row r="79" customFormat="false" ht="24" hidden="false" customHeight="true" outlineLevel="0" collapsed="false">
      <c r="A79" s="105" t="s">
        <v>394</v>
      </c>
      <c r="B79" s="23" t="s">
        <v>395</v>
      </c>
      <c r="C79" s="23"/>
      <c r="D79" s="23"/>
      <c r="E79" s="23"/>
      <c r="F79" s="23"/>
      <c r="G79" s="24" t="n">
        <f aca="false">G80</f>
        <v>218827.8</v>
      </c>
      <c r="H79" s="24" t="n">
        <f aca="false">H80</f>
        <v>0</v>
      </c>
      <c r="I79" s="24" t="n">
        <f aca="false">I80</f>
        <v>0</v>
      </c>
    </row>
    <row r="80" customFormat="false" ht="18.75" hidden="false" customHeight="false" outlineLevel="0" collapsed="false">
      <c r="A80" s="36" t="s">
        <v>238</v>
      </c>
      <c r="B80" s="23" t="s">
        <v>395</v>
      </c>
      <c r="C80" s="23" t="s">
        <v>798</v>
      </c>
      <c r="D80" s="23" t="s">
        <v>33</v>
      </c>
      <c r="E80" s="23" t="s">
        <v>27</v>
      </c>
      <c r="F80" s="23" t="s">
        <v>239</v>
      </c>
      <c r="G80" s="24" t="n">
        <v>218827.8</v>
      </c>
      <c r="H80" s="24" t="n">
        <v>0</v>
      </c>
      <c r="I80" s="24" t="n">
        <v>0</v>
      </c>
    </row>
    <row r="81" customFormat="false" ht="39.75" hidden="false" customHeight="true" outlineLevel="0" collapsed="false">
      <c r="A81" s="125" t="s">
        <v>567</v>
      </c>
      <c r="B81" s="20" t="s">
        <v>568</v>
      </c>
      <c r="C81" s="20"/>
      <c r="D81" s="20"/>
      <c r="E81" s="20"/>
      <c r="F81" s="20"/>
      <c r="G81" s="21" t="n">
        <f aca="false">G82+G119+G138</f>
        <v>65801.2</v>
      </c>
      <c r="H81" s="21" t="n">
        <f aca="false">H82+H119+H138</f>
        <v>20370</v>
      </c>
      <c r="I81" s="21" t="n">
        <f aca="false">I82+I119+I138</f>
        <v>20207.6</v>
      </c>
    </row>
    <row r="82" customFormat="false" ht="43.5" hidden="false" customHeight="true" outlineLevel="0" collapsed="false">
      <c r="A82" s="105" t="s">
        <v>730</v>
      </c>
      <c r="B82" s="23" t="s">
        <v>731</v>
      </c>
      <c r="C82" s="20"/>
      <c r="D82" s="20"/>
      <c r="E82" s="20"/>
      <c r="F82" s="20"/>
      <c r="G82" s="24" t="n">
        <f aca="false">G83+G95+G98+G102+G106</f>
        <v>52914.6</v>
      </c>
      <c r="H82" s="24" t="n">
        <f aca="false">H83+H95+H98+H102+H106</f>
        <v>14795.3</v>
      </c>
      <c r="I82" s="24" t="n">
        <f aca="false">I83+I95+I98+I102+I106</f>
        <v>14671.1</v>
      </c>
    </row>
    <row r="83" customFormat="false" ht="21" hidden="false" customHeight="true" outlineLevel="0" collapsed="false">
      <c r="A83" s="105" t="s">
        <v>732</v>
      </c>
      <c r="B83" s="23" t="s">
        <v>733</v>
      </c>
      <c r="C83" s="23"/>
      <c r="D83" s="23"/>
      <c r="E83" s="23"/>
      <c r="F83" s="23"/>
      <c r="G83" s="24" t="n">
        <f aca="false">G84+G86+G89+G93+G91</f>
        <v>12272.2</v>
      </c>
      <c r="H83" s="24" t="n">
        <f aca="false">H84+H86+H89+H93+H91</f>
        <v>11755.2</v>
      </c>
      <c r="I83" s="24" t="n">
        <f aca="false">I84+I86+I89+I93+I91</f>
        <v>11631</v>
      </c>
    </row>
    <row r="84" customFormat="false" ht="25.5" hidden="false" customHeight="true" outlineLevel="0" collapsed="false">
      <c r="A84" s="105" t="s">
        <v>589</v>
      </c>
      <c r="B84" s="23" t="s">
        <v>734</v>
      </c>
      <c r="C84" s="23"/>
      <c r="D84" s="23"/>
      <c r="E84" s="23"/>
      <c r="F84" s="23"/>
      <c r="G84" s="24" t="n">
        <f aca="false">G85</f>
        <v>5877.7</v>
      </c>
      <c r="H84" s="24" t="n">
        <f aca="false">H85</f>
        <v>5276.6</v>
      </c>
      <c r="I84" s="24" t="n">
        <f aca="false">I85</f>
        <v>5152.4</v>
      </c>
    </row>
    <row r="85" customFormat="false" ht="18.75" hidden="false" customHeight="false" outlineLevel="0" collapsed="false">
      <c r="A85" s="105" t="s">
        <v>225</v>
      </c>
      <c r="B85" s="23" t="s">
        <v>734</v>
      </c>
      <c r="C85" s="23" t="s">
        <v>798</v>
      </c>
      <c r="D85" s="23" t="s">
        <v>37</v>
      </c>
      <c r="E85" s="23" t="s">
        <v>27</v>
      </c>
      <c r="F85" s="23" t="s">
        <v>226</v>
      </c>
      <c r="G85" s="24" t="n">
        <f aca="false">5101+776.7</f>
        <v>5877.7</v>
      </c>
      <c r="H85" s="24" t="n">
        <v>5276.6</v>
      </c>
      <c r="I85" s="24" t="n">
        <v>5152.4</v>
      </c>
    </row>
    <row r="86" customFormat="false" ht="18.75" hidden="false" customHeight="false" outlineLevel="0" collapsed="false">
      <c r="A86" s="105" t="s">
        <v>735</v>
      </c>
      <c r="B86" s="23" t="s">
        <v>736</v>
      </c>
      <c r="C86" s="23"/>
      <c r="D86" s="23"/>
      <c r="E86" s="23"/>
      <c r="F86" s="23"/>
      <c r="G86" s="24" t="n">
        <f aca="false">G88+G87</f>
        <v>1359.3</v>
      </c>
      <c r="H86" s="24" t="n">
        <f aca="false">H88+H87</f>
        <v>1419.3</v>
      </c>
      <c r="I86" s="24" t="n">
        <f aca="false">I88+I87</f>
        <v>1419.3</v>
      </c>
    </row>
    <row r="87" customFormat="false" ht="18.75" hidden="false" customHeight="false" outlineLevel="0" collapsed="false">
      <c r="A87" s="105" t="s">
        <v>225</v>
      </c>
      <c r="B87" s="23" t="s">
        <v>736</v>
      </c>
      <c r="C87" s="23" t="s">
        <v>798</v>
      </c>
      <c r="D87" s="23" t="s">
        <v>37</v>
      </c>
      <c r="E87" s="23" t="s">
        <v>27</v>
      </c>
      <c r="F87" s="23" t="s">
        <v>226</v>
      </c>
      <c r="G87" s="24" t="n">
        <v>1209.3</v>
      </c>
      <c r="H87" s="24" t="n">
        <f aca="false">400+869.3</f>
        <v>1269.3</v>
      </c>
      <c r="I87" s="24" t="n">
        <f aca="false">400+869.3</f>
        <v>1269.3</v>
      </c>
    </row>
    <row r="88" customFormat="false" ht="18.75" hidden="false" customHeight="false" outlineLevel="0" collapsed="false">
      <c r="A88" s="105" t="s">
        <v>225</v>
      </c>
      <c r="B88" s="23" t="s">
        <v>736</v>
      </c>
      <c r="C88" s="23" t="s">
        <v>802</v>
      </c>
      <c r="D88" s="23" t="s">
        <v>37</v>
      </c>
      <c r="E88" s="23" t="s">
        <v>27</v>
      </c>
      <c r="F88" s="23" t="s">
        <v>226</v>
      </c>
      <c r="G88" s="24" t="n">
        <v>150</v>
      </c>
      <c r="H88" s="24" t="n">
        <v>150</v>
      </c>
      <c r="I88" s="24" t="n">
        <v>150</v>
      </c>
    </row>
    <row r="89" customFormat="false" ht="43.5" hidden="false" customHeight="true" outlineLevel="0" collapsed="false">
      <c r="A89" s="126" t="s">
        <v>107</v>
      </c>
      <c r="B89" s="23" t="s">
        <v>737</v>
      </c>
      <c r="C89" s="23"/>
      <c r="D89" s="23"/>
      <c r="E89" s="23"/>
      <c r="F89" s="23"/>
      <c r="G89" s="24" t="n">
        <f aca="false">G90</f>
        <v>3646.3</v>
      </c>
      <c r="H89" s="24" t="n">
        <f aca="false">H90</f>
        <v>4392.6</v>
      </c>
      <c r="I89" s="24" t="n">
        <f aca="false">I90</f>
        <v>4392.6</v>
      </c>
    </row>
    <row r="90" customFormat="false" ht="18.75" hidden="false" customHeight="false" outlineLevel="0" collapsed="false">
      <c r="A90" s="105" t="s">
        <v>225</v>
      </c>
      <c r="B90" s="23" t="s">
        <v>737</v>
      </c>
      <c r="C90" s="23" t="s">
        <v>798</v>
      </c>
      <c r="D90" s="23" t="s">
        <v>37</v>
      </c>
      <c r="E90" s="23" t="s">
        <v>27</v>
      </c>
      <c r="F90" s="23" t="s">
        <v>226</v>
      </c>
      <c r="G90" s="24" t="n">
        <v>3646.3</v>
      </c>
      <c r="H90" s="24" t="n">
        <v>4392.6</v>
      </c>
      <c r="I90" s="24" t="n">
        <v>4392.6</v>
      </c>
    </row>
    <row r="91" customFormat="false" ht="37.5" hidden="false" customHeight="false" outlineLevel="0" collapsed="false">
      <c r="A91" s="68" t="s">
        <v>738</v>
      </c>
      <c r="B91" s="23" t="s">
        <v>739</v>
      </c>
      <c r="C91" s="23"/>
      <c r="D91" s="23"/>
      <c r="E91" s="23"/>
      <c r="F91" s="23"/>
      <c r="G91" s="24" t="n">
        <f aca="false">G92</f>
        <v>388.9</v>
      </c>
      <c r="H91" s="24" t="n">
        <f aca="false">H92</f>
        <v>0</v>
      </c>
      <c r="I91" s="24" t="n">
        <f aca="false">I92</f>
        <v>0</v>
      </c>
    </row>
    <row r="92" customFormat="false" ht="18.75" hidden="false" customHeight="false" outlineLevel="0" collapsed="false">
      <c r="A92" s="68" t="s">
        <v>225</v>
      </c>
      <c r="B92" s="23" t="s">
        <v>739</v>
      </c>
      <c r="C92" s="23" t="s">
        <v>798</v>
      </c>
      <c r="D92" s="23" t="s">
        <v>37</v>
      </c>
      <c r="E92" s="23" t="s">
        <v>27</v>
      </c>
      <c r="F92" s="23" t="s">
        <v>226</v>
      </c>
      <c r="G92" s="24" t="n">
        <v>388.9</v>
      </c>
      <c r="H92" s="24" t="n">
        <v>0</v>
      </c>
      <c r="I92" s="24" t="n">
        <v>0</v>
      </c>
    </row>
    <row r="93" customFormat="false" ht="43.5" hidden="false" customHeight="true" outlineLevel="0" collapsed="false">
      <c r="A93" s="105" t="s">
        <v>740</v>
      </c>
      <c r="B93" s="23" t="s">
        <v>741</v>
      </c>
      <c r="C93" s="23"/>
      <c r="D93" s="23"/>
      <c r="E93" s="23"/>
      <c r="F93" s="23"/>
      <c r="G93" s="24" t="n">
        <f aca="false">G94</f>
        <v>1000</v>
      </c>
      <c r="H93" s="24" t="n">
        <f aca="false">H94</f>
        <v>666.7</v>
      </c>
      <c r="I93" s="24" t="n">
        <f aca="false">I94</f>
        <v>666.7</v>
      </c>
    </row>
    <row r="94" customFormat="false" ht="18.75" hidden="false" customHeight="false" outlineLevel="0" collapsed="false">
      <c r="A94" s="105" t="s">
        <v>225</v>
      </c>
      <c r="B94" s="23" t="s">
        <v>741</v>
      </c>
      <c r="C94" s="23" t="s">
        <v>798</v>
      </c>
      <c r="D94" s="23" t="s">
        <v>37</v>
      </c>
      <c r="E94" s="23" t="s">
        <v>27</v>
      </c>
      <c r="F94" s="23" t="s">
        <v>226</v>
      </c>
      <c r="G94" s="24" t="n">
        <f aca="false">900+100</f>
        <v>1000</v>
      </c>
      <c r="H94" s="24" t="n">
        <v>666.7</v>
      </c>
      <c r="I94" s="24" t="n">
        <v>666.7</v>
      </c>
    </row>
    <row r="95" customFormat="false" ht="21" hidden="false" customHeight="true" outlineLevel="0" collapsed="false">
      <c r="A95" s="105" t="s">
        <v>803</v>
      </c>
      <c r="B95" s="23" t="s">
        <v>743</v>
      </c>
      <c r="C95" s="23"/>
      <c r="D95" s="23"/>
      <c r="E95" s="23"/>
      <c r="F95" s="23"/>
      <c r="G95" s="24" t="n">
        <f aca="false">G96</f>
        <v>50</v>
      </c>
      <c r="H95" s="24" t="n">
        <f aca="false">H96</f>
        <v>50</v>
      </c>
      <c r="I95" s="24" t="n">
        <f aca="false">I96</f>
        <v>50</v>
      </c>
    </row>
    <row r="96" customFormat="false" ht="18.75" hidden="false" customHeight="false" outlineLevel="0" collapsed="false">
      <c r="A96" s="105" t="s">
        <v>735</v>
      </c>
      <c r="B96" s="23" t="s">
        <v>744</v>
      </c>
      <c r="C96" s="23"/>
      <c r="D96" s="23"/>
      <c r="E96" s="23"/>
      <c r="F96" s="23"/>
      <c r="G96" s="24" t="n">
        <f aca="false">G97</f>
        <v>50</v>
      </c>
      <c r="H96" s="24" t="n">
        <f aca="false">H97</f>
        <v>50</v>
      </c>
      <c r="I96" s="24" t="n">
        <f aca="false">I97</f>
        <v>50</v>
      </c>
    </row>
    <row r="97" customFormat="false" ht="18.75" hidden="false" customHeight="false" outlineLevel="0" collapsed="false">
      <c r="A97" s="105" t="s">
        <v>225</v>
      </c>
      <c r="B97" s="23" t="s">
        <v>744</v>
      </c>
      <c r="C97" s="23" t="s">
        <v>798</v>
      </c>
      <c r="D97" s="23" t="s">
        <v>37</v>
      </c>
      <c r="E97" s="23" t="s">
        <v>27</v>
      </c>
      <c r="F97" s="23" t="s">
        <v>226</v>
      </c>
      <c r="G97" s="24" t="n">
        <v>50</v>
      </c>
      <c r="H97" s="24" t="n">
        <v>50</v>
      </c>
      <c r="I97" s="24" t="n">
        <v>50</v>
      </c>
    </row>
    <row r="98" customFormat="false" ht="18.75" hidden="false" customHeight="false" outlineLevel="0" collapsed="false">
      <c r="A98" s="105" t="s">
        <v>745</v>
      </c>
      <c r="B98" s="23" t="s">
        <v>746</v>
      </c>
      <c r="C98" s="23"/>
      <c r="D98" s="23"/>
      <c r="E98" s="23"/>
      <c r="F98" s="23"/>
      <c r="G98" s="24" t="n">
        <f aca="false">G99</f>
        <v>1070</v>
      </c>
      <c r="H98" s="24" t="n">
        <f aca="false">H99</f>
        <v>1070</v>
      </c>
      <c r="I98" s="24" t="n">
        <f aca="false">I99</f>
        <v>1070</v>
      </c>
    </row>
    <row r="99" customFormat="false" ht="18.75" hidden="false" customHeight="false" outlineLevel="0" collapsed="false">
      <c r="A99" s="105" t="s">
        <v>735</v>
      </c>
      <c r="B99" s="23" t="s">
        <v>747</v>
      </c>
      <c r="C99" s="23"/>
      <c r="D99" s="23"/>
      <c r="E99" s="23"/>
      <c r="F99" s="23"/>
      <c r="G99" s="24" t="n">
        <f aca="false">G100+G101</f>
        <v>1070</v>
      </c>
      <c r="H99" s="24" t="n">
        <f aca="false">H100+H101</f>
        <v>1070</v>
      </c>
      <c r="I99" s="24" t="n">
        <f aca="false">I100+I101</f>
        <v>1070</v>
      </c>
    </row>
    <row r="100" customFormat="false" ht="18.75" hidden="false" customHeight="false" outlineLevel="0" collapsed="false">
      <c r="A100" s="105" t="s">
        <v>225</v>
      </c>
      <c r="B100" s="23" t="s">
        <v>747</v>
      </c>
      <c r="C100" s="23" t="s">
        <v>798</v>
      </c>
      <c r="D100" s="23" t="s">
        <v>37</v>
      </c>
      <c r="E100" s="23" t="s">
        <v>27</v>
      </c>
      <c r="F100" s="23" t="s">
        <v>226</v>
      </c>
      <c r="G100" s="24" t="n">
        <f aca="false">400+270</f>
        <v>670</v>
      </c>
      <c r="H100" s="24" t="n">
        <v>670</v>
      </c>
      <c r="I100" s="24" t="n">
        <v>670</v>
      </c>
    </row>
    <row r="101" customFormat="false" ht="18.75" hidden="false" customHeight="false" outlineLevel="0" collapsed="false">
      <c r="A101" s="105" t="s">
        <v>225</v>
      </c>
      <c r="B101" s="23" t="s">
        <v>747</v>
      </c>
      <c r="C101" s="23" t="s">
        <v>802</v>
      </c>
      <c r="D101" s="23" t="s">
        <v>37</v>
      </c>
      <c r="E101" s="23" t="s">
        <v>27</v>
      </c>
      <c r="F101" s="23" t="s">
        <v>226</v>
      </c>
      <c r="G101" s="24" t="n">
        <v>400</v>
      </c>
      <c r="H101" s="24" t="n">
        <v>400</v>
      </c>
      <c r="I101" s="24" t="n">
        <v>400</v>
      </c>
    </row>
    <row r="102" customFormat="false" ht="37.5" hidden="false" customHeight="false" outlineLevel="0" collapsed="false">
      <c r="A102" s="105" t="s">
        <v>748</v>
      </c>
      <c r="B102" s="23" t="s">
        <v>749</v>
      </c>
      <c r="C102" s="23"/>
      <c r="D102" s="23"/>
      <c r="E102" s="23"/>
      <c r="F102" s="23"/>
      <c r="G102" s="24" t="n">
        <f aca="false">G103</f>
        <v>270</v>
      </c>
      <c r="H102" s="24" t="n">
        <f aca="false">H103</f>
        <v>270</v>
      </c>
      <c r="I102" s="24" t="n">
        <f aca="false">I103</f>
        <v>270</v>
      </c>
    </row>
    <row r="103" customFormat="false" ht="18.75" hidden="false" customHeight="false" outlineLevel="0" collapsed="false">
      <c r="A103" s="105" t="s">
        <v>735</v>
      </c>
      <c r="B103" s="23" t="s">
        <v>750</v>
      </c>
      <c r="C103" s="23"/>
      <c r="D103" s="23"/>
      <c r="E103" s="23"/>
      <c r="F103" s="23"/>
      <c r="G103" s="24" t="n">
        <f aca="false">G104+G105</f>
        <v>270</v>
      </c>
      <c r="H103" s="24" t="n">
        <f aca="false">H104+H105</f>
        <v>270</v>
      </c>
      <c r="I103" s="24" t="n">
        <f aca="false">I104+I105</f>
        <v>270</v>
      </c>
    </row>
    <row r="104" customFormat="false" ht="22.5" hidden="false" customHeight="true" outlineLevel="0" collapsed="false">
      <c r="A104" s="105" t="s">
        <v>113</v>
      </c>
      <c r="B104" s="23" t="s">
        <v>750</v>
      </c>
      <c r="C104" s="23" t="s">
        <v>798</v>
      </c>
      <c r="D104" s="23" t="s">
        <v>37</v>
      </c>
      <c r="E104" s="23" t="s">
        <v>27</v>
      </c>
      <c r="F104" s="23" t="s">
        <v>114</v>
      </c>
      <c r="G104" s="24" t="n">
        <v>50</v>
      </c>
      <c r="H104" s="24" t="n">
        <v>50</v>
      </c>
      <c r="I104" s="24" t="n">
        <v>50</v>
      </c>
    </row>
    <row r="105" customFormat="false" ht="22.5" hidden="false" customHeight="true" outlineLevel="0" collapsed="false">
      <c r="A105" s="105" t="s">
        <v>225</v>
      </c>
      <c r="B105" s="23" t="s">
        <v>750</v>
      </c>
      <c r="C105" s="23" t="s">
        <v>798</v>
      </c>
      <c r="D105" s="23" t="s">
        <v>37</v>
      </c>
      <c r="E105" s="23" t="s">
        <v>27</v>
      </c>
      <c r="F105" s="23" t="s">
        <v>226</v>
      </c>
      <c r="G105" s="24" t="n">
        <v>220</v>
      </c>
      <c r="H105" s="24" t="n">
        <v>220</v>
      </c>
      <c r="I105" s="24" t="n">
        <v>220</v>
      </c>
    </row>
    <row r="106" customFormat="false" ht="21" hidden="false" customHeight="true" outlineLevel="0" collapsed="false">
      <c r="A106" s="105" t="s">
        <v>751</v>
      </c>
      <c r="B106" s="23" t="s">
        <v>752</v>
      </c>
      <c r="C106" s="23"/>
      <c r="D106" s="23"/>
      <c r="E106" s="23"/>
      <c r="F106" s="23"/>
      <c r="G106" s="24" t="n">
        <f aca="false">G107+G117+G112+G114</f>
        <v>39252.4</v>
      </c>
      <c r="H106" s="24" t="n">
        <f aca="false">H107+H117+H112+H114</f>
        <v>1650.1</v>
      </c>
      <c r="I106" s="24" t="n">
        <f aca="false">I107+I117+I112+I114</f>
        <v>1650.1</v>
      </c>
    </row>
    <row r="107" customFormat="false" ht="18.75" hidden="false" customHeight="false" outlineLevel="0" collapsed="false">
      <c r="A107" s="105" t="s">
        <v>735</v>
      </c>
      <c r="B107" s="23" t="s">
        <v>753</v>
      </c>
      <c r="C107" s="23"/>
      <c r="D107" s="23"/>
      <c r="E107" s="23"/>
      <c r="F107" s="23"/>
      <c r="G107" s="24" t="n">
        <f aca="false">G110+G108+G109+G111</f>
        <v>600</v>
      </c>
      <c r="H107" s="24" t="n">
        <f aca="false">H110+H108+H109+H111</f>
        <v>560.7</v>
      </c>
      <c r="I107" s="24" t="n">
        <f aca="false">I110+I108+I109+I111</f>
        <v>560.7</v>
      </c>
    </row>
    <row r="108" customFormat="false" ht="22.5" hidden="false" customHeight="true" outlineLevel="0" collapsed="false">
      <c r="A108" s="105" t="s">
        <v>113</v>
      </c>
      <c r="B108" s="23" t="s">
        <v>753</v>
      </c>
      <c r="C108" s="23" t="s">
        <v>798</v>
      </c>
      <c r="D108" s="23" t="s">
        <v>37</v>
      </c>
      <c r="E108" s="23" t="s">
        <v>27</v>
      </c>
      <c r="F108" s="23" t="s">
        <v>114</v>
      </c>
      <c r="G108" s="24" t="n">
        <f aca="false">20</f>
        <v>20</v>
      </c>
      <c r="H108" s="24" t="n">
        <v>360.7</v>
      </c>
      <c r="I108" s="24" t="n">
        <v>360.7</v>
      </c>
    </row>
    <row r="109" customFormat="false" ht="18.75" hidden="false" customHeight="false" outlineLevel="0" collapsed="false">
      <c r="A109" s="105" t="s">
        <v>225</v>
      </c>
      <c r="B109" s="23" t="s">
        <v>753</v>
      </c>
      <c r="C109" s="23" t="s">
        <v>798</v>
      </c>
      <c r="D109" s="23" t="s">
        <v>37</v>
      </c>
      <c r="E109" s="23" t="s">
        <v>27</v>
      </c>
      <c r="F109" s="23" t="s">
        <v>226</v>
      </c>
      <c r="G109" s="24" t="n">
        <v>280</v>
      </c>
      <c r="H109" s="24" t="n">
        <v>150</v>
      </c>
      <c r="I109" s="24" t="n">
        <v>150</v>
      </c>
    </row>
    <row r="110" customFormat="false" ht="18.75" hidden="false" customHeight="false" outlineLevel="0" collapsed="false">
      <c r="A110" s="105" t="s">
        <v>225</v>
      </c>
      <c r="B110" s="23" t="s">
        <v>753</v>
      </c>
      <c r="C110" s="23" t="s">
        <v>802</v>
      </c>
      <c r="D110" s="23" t="s">
        <v>37</v>
      </c>
      <c r="E110" s="23" t="s">
        <v>27</v>
      </c>
      <c r="F110" s="23" t="s">
        <v>226</v>
      </c>
      <c r="G110" s="24" t="n">
        <v>50</v>
      </c>
      <c r="H110" s="24" t="n">
        <v>50</v>
      </c>
      <c r="I110" s="24" t="n">
        <v>50</v>
      </c>
    </row>
    <row r="111" customFormat="false" ht="18.75" hidden="false" customHeight="false" outlineLevel="0" collapsed="false">
      <c r="A111" s="105" t="s">
        <v>735</v>
      </c>
      <c r="B111" s="23" t="s">
        <v>753</v>
      </c>
      <c r="C111" s="23" t="s">
        <v>785</v>
      </c>
      <c r="D111" s="23" t="s">
        <v>37</v>
      </c>
      <c r="E111" s="23" t="s">
        <v>33</v>
      </c>
      <c r="F111" s="23" t="s">
        <v>226</v>
      </c>
      <c r="G111" s="24" t="n">
        <v>250</v>
      </c>
      <c r="H111" s="24" t="n">
        <v>0</v>
      </c>
      <c r="I111" s="24" t="n">
        <v>0</v>
      </c>
    </row>
    <row r="112" customFormat="false" ht="24.75" hidden="false" customHeight="true" outlineLevel="0" collapsed="false">
      <c r="A112" s="36" t="s">
        <v>754</v>
      </c>
      <c r="B112" s="134" t="s">
        <v>755</v>
      </c>
      <c r="C112" s="23"/>
      <c r="D112" s="23"/>
      <c r="E112" s="23"/>
      <c r="F112" s="23"/>
      <c r="G112" s="24" t="n">
        <f aca="false">G113</f>
        <v>2521.4</v>
      </c>
      <c r="H112" s="24" t="n">
        <f aca="false">H113</f>
        <v>1089.4</v>
      </c>
      <c r="I112" s="24" t="n">
        <f aca="false">I113</f>
        <v>1089.4</v>
      </c>
    </row>
    <row r="113" customFormat="false" ht="18.75" hidden="false" customHeight="false" outlineLevel="0" collapsed="false">
      <c r="A113" s="105" t="s">
        <v>225</v>
      </c>
      <c r="B113" s="134" t="s">
        <v>755</v>
      </c>
      <c r="C113" s="23" t="s">
        <v>798</v>
      </c>
      <c r="D113" s="23" t="s">
        <v>37</v>
      </c>
      <c r="E113" s="23" t="s">
        <v>27</v>
      </c>
      <c r="F113" s="23" t="s">
        <v>226</v>
      </c>
      <c r="G113" s="24" t="n">
        <v>2521.4</v>
      </c>
      <c r="H113" s="24" t="n">
        <v>1089.4</v>
      </c>
      <c r="I113" s="24" t="n">
        <v>1089.4</v>
      </c>
    </row>
    <row r="114" customFormat="false" ht="56.25" hidden="false" customHeight="false" outlineLevel="0" collapsed="false">
      <c r="A114" s="105" t="s">
        <v>761</v>
      </c>
      <c r="B114" s="23" t="s">
        <v>762</v>
      </c>
      <c r="C114" s="23"/>
      <c r="D114" s="23"/>
      <c r="E114" s="23"/>
      <c r="F114" s="23"/>
      <c r="G114" s="24" t="n">
        <f aca="false">G115+G116</f>
        <v>1768</v>
      </c>
      <c r="H114" s="24" t="n">
        <f aca="false">H115+H116</f>
        <v>0</v>
      </c>
      <c r="I114" s="24" t="n">
        <f aca="false">I115+I116</f>
        <v>0</v>
      </c>
    </row>
    <row r="115" customFormat="false" ht="18.75" hidden="false" customHeight="false" outlineLevel="0" collapsed="false">
      <c r="A115" s="105" t="s">
        <v>238</v>
      </c>
      <c r="B115" s="23" t="s">
        <v>762</v>
      </c>
      <c r="C115" s="23" t="s">
        <v>798</v>
      </c>
      <c r="D115" s="23" t="s">
        <v>37</v>
      </c>
      <c r="E115" s="23" t="s">
        <v>33</v>
      </c>
      <c r="F115" s="23" t="s">
        <v>239</v>
      </c>
      <c r="G115" s="24" t="n">
        <v>25</v>
      </c>
      <c r="H115" s="24" t="n">
        <v>0</v>
      </c>
      <c r="I115" s="24" t="n">
        <v>0</v>
      </c>
    </row>
    <row r="116" customFormat="false" ht="18.75" hidden="false" customHeight="false" outlineLevel="0" collapsed="false">
      <c r="A116" s="105" t="s">
        <v>113</v>
      </c>
      <c r="B116" s="23" t="s">
        <v>762</v>
      </c>
      <c r="C116" s="23" t="s">
        <v>798</v>
      </c>
      <c r="D116" s="23" t="s">
        <v>37</v>
      </c>
      <c r="E116" s="23" t="s">
        <v>33</v>
      </c>
      <c r="F116" s="23" t="s">
        <v>114</v>
      </c>
      <c r="G116" s="24" t="n">
        <v>1743</v>
      </c>
      <c r="H116" s="24" t="n">
        <v>0</v>
      </c>
      <c r="I116" s="24" t="n">
        <v>0</v>
      </c>
    </row>
    <row r="117" customFormat="false" ht="50.25" hidden="false" customHeight="true" outlineLevel="0" collapsed="false">
      <c r="A117" s="105" t="s">
        <v>763</v>
      </c>
      <c r="B117" s="23" t="s">
        <v>764</v>
      </c>
      <c r="C117" s="23"/>
      <c r="D117" s="23"/>
      <c r="E117" s="23"/>
      <c r="F117" s="23"/>
      <c r="G117" s="24" t="n">
        <f aca="false">G118</f>
        <v>34363</v>
      </c>
      <c r="H117" s="24" t="n">
        <v>0</v>
      </c>
      <c r="I117" s="24" t="n">
        <v>0</v>
      </c>
    </row>
    <row r="118" customFormat="false" ht="18.75" hidden="false" customHeight="false" outlineLevel="0" collapsed="false">
      <c r="A118" s="105" t="s">
        <v>238</v>
      </c>
      <c r="B118" s="23" t="s">
        <v>764</v>
      </c>
      <c r="C118" s="23" t="s">
        <v>798</v>
      </c>
      <c r="D118" s="23" t="s">
        <v>37</v>
      </c>
      <c r="E118" s="23" t="s">
        <v>33</v>
      </c>
      <c r="F118" s="23" t="s">
        <v>239</v>
      </c>
      <c r="G118" s="24" t="n">
        <v>34363</v>
      </c>
      <c r="H118" s="24" t="n">
        <v>0</v>
      </c>
      <c r="I118" s="24" t="n">
        <v>0</v>
      </c>
    </row>
    <row r="119" customFormat="false" ht="21" hidden="false" customHeight="true" outlineLevel="0" collapsed="false">
      <c r="A119" s="105" t="s">
        <v>569</v>
      </c>
      <c r="B119" s="23" t="s">
        <v>570</v>
      </c>
      <c r="C119" s="23"/>
      <c r="D119" s="23"/>
      <c r="E119" s="23"/>
      <c r="F119" s="23"/>
      <c r="G119" s="24" t="n">
        <f aca="false">G120+G126+G130+G134</f>
        <v>2659.3</v>
      </c>
      <c r="H119" s="24" t="n">
        <f aca="false">H120+H126+H130+H134</f>
        <v>661.5</v>
      </c>
      <c r="I119" s="24" t="n">
        <f aca="false">I120+I126+I130+I134</f>
        <v>674.2</v>
      </c>
    </row>
    <row r="120" customFormat="false" ht="22.5" hidden="false" customHeight="true" outlineLevel="0" collapsed="false">
      <c r="A120" s="105" t="s">
        <v>571</v>
      </c>
      <c r="B120" s="23" t="s">
        <v>572</v>
      </c>
      <c r="C120" s="23"/>
      <c r="D120" s="23"/>
      <c r="E120" s="23"/>
      <c r="F120" s="23"/>
      <c r="G120" s="24" t="n">
        <f aca="false">G121+G124</f>
        <v>2304</v>
      </c>
      <c r="H120" s="24" t="n">
        <f aca="false">H121+H124</f>
        <v>370.5</v>
      </c>
      <c r="I120" s="24" t="n">
        <f aca="false">I121+I124</f>
        <v>378</v>
      </c>
    </row>
    <row r="121" customFormat="false" ht="18.75" hidden="false" customHeight="false" outlineLevel="0" collapsed="false">
      <c r="A121" s="105" t="s">
        <v>573</v>
      </c>
      <c r="B121" s="23" t="s">
        <v>574</v>
      </c>
      <c r="C121" s="23"/>
      <c r="D121" s="23"/>
      <c r="E121" s="23"/>
      <c r="F121" s="23"/>
      <c r="G121" s="24" t="n">
        <f aca="false">G123+G122</f>
        <v>362</v>
      </c>
      <c r="H121" s="24" t="n">
        <f aca="false">H123+H122</f>
        <v>370.5</v>
      </c>
      <c r="I121" s="24" t="n">
        <f aca="false">I123+I122</f>
        <v>378</v>
      </c>
    </row>
    <row r="122" customFormat="false" ht="18.75" hidden="false" customHeight="false" outlineLevel="0" collapsed="false">
      <c r="A122" s="105" t="s">
        <v>225</v>
      </c>
      <c r="B122" s="23" t="s">
        <v>574</v>
      </c>
      <c r="C122" s="23" t="s">
        <v>802</v>
      </c>
      <c r="D122" s="23" t="s">
        <v>65</v>
      </c>
      <c r="E122" s="23" t="s">
        <v>65</v>
      </c>
      <c r="F122" s="23" t="s">
        <v>226</v>
      </c>
      <c r="G122" s="24" t="n">
        <v>167</v>
      </c>
      <c r="H122" s="24" t="n">
        <v>175.5</v>
      </c>
      <c r="I122" s="24" t="n">
        <v>183</v>
      </c>
    </row>
    <row r="123" customFormat="false" ht="18.75" hidden="false" customHeight="false" outlineLevel="0" collapsed="false">
      <c r="A123" s="105" t="s">
        <v>225</v>
      </c>
      <c r="B123" s="23" t="s">
        <v>574</v>
      </c>
      <c r="C123" s="23" t="s">
        <v>785</v>
      </c>
      <c r="D123" s="23" t="s">
        <v>65</v>
      </c>
      <c r="E123" s="23" t="s">
        <v>65</v>
      </c>
      <c r="F123" s="23" t="s">
        <v>226</v>
      </c>
      <c r="G123" s="24" t="n">
        <f aca="false">45+150</f>
        <v>195</v>
      </c>
      <c r="H123" s="24" t="n">
        <f aca="false">45+150</f>
        <v>195</v>
      </c>
      <c r="I123" s="24" t="n">
        <f aca="false">45+150</f>
        <v>195</v>
      </c>
    </row>
    <row r="124" customFormat="false" ht="18.75" hidden="false" customHeight="false" outlineLevel="0" collapsed="false">
      <c r="A124" s="43" t="s">
        <v>242</v>
      </c>
      <c r="B124" s="23" t="s">
        <v>575</v>
      </c>
      <c r="C124" s="23"/>
      <c r="D124" s="23"/>
      <c r="E124" s="23"/>
      <c r="F124" s="23"/>
      <c r="G124" s="24" t="n">
        <f aca="false">G125</f>
        <v>1942</v>
      </c>
      <c r="H124" s="24" t="n">
        <f aca="false">H125</f>
        <v>0</v>
      </c>
      <c r="I124" s="24" t="n">
        <f aca="false">I125</f>
        <v>0</v>
      </c>
    </row>
    <row r="125" customFormat="false" ht="18.75" hidden="false" customHeight="false" outlineLevel="0" collapsed="false">
      <c r="A125" s="105" t="s">
        <v>225</v>
      </c>
      <c r="B125" s="23" t="s">
        <v>575</v>
      </c>
      <c r="C125" s="23" t="s">
        <v>785</v>
      </c>
      <c r="D125" s="23" t="s">
        <v>65</v>
      </c>
      <c r="E125" s="23" t="s">
        <v>65</v>
      </c>
      <c r="F125" s="23" t="s">
        <v>226</v>
      </c>
      <c r="G125" s="24" t="n">
        <v>1942</v>
      </c>
      <c r="H125" s="24" t="n">
        <v>0</v>
      </c>
      <c r="I125" s="24" t="n">
        <v>0</v>
      </c>
    </row>
    <row r="126" customFormat="false" ht="23.25" hidden="false" customHeight="true" outlineLevel="0" collapsed="false">
      <c r="A126" s="105" t="s">
        <v>576</v>
      </c>
      <c r="B126" s="23" t="s">
        <v>577</v>
      </c>
      <c r="C126" s="23"/>
      <c r="D126" s="23"/>
      <c r="E126" s="23"/>
      <c r="F126" s="23"/>
      <c r="G126" s="24" t="n">
        <f aca="false">G127</f>
        <v>44.8</v>
      </c>
      <c r="H126" s="24" t="n">
        <f aca="false">H127</f>
        <v>45</v>
      </c>
      <c r="I126" s="24" t="n">
        <f aca="false">I127</f>
        <v>45.2</v>
      </c>
    </row>
    <row r="127" customFormat="false" ht="18.75" hidden="false" customHeight="false" outlineLevel="0" collapsed="false">
      <c r="A127" s="105" t="s">
        <v>573</v>
      </c>
      <c r="B127" s="23" t="s">
        <v>578</v>
      </c>
      <c r="C127" s="23"/>
      <c r="D127" s="23"/>
      <c r="E127" s="23"/>
      <c r="F127" s="23"/>
      <c r="G127" s="24" t="n">
        <f aca="false">G128+G129</f>
        <v>44.8</v>
      </c>
      <c r="H127" s="24" t="n">
        <f aca="false">H128+H129</f>
        <v>45</v>
      </c>
      <c r="I127" s="24" t="n">
        <f aca="false">I128+I129</f>
        <v>45.2</v>
      </c>
    </row>
    <row r="128" customFormat="false" ht="18.75" hidden="false" customHeight="false" outlineLevel="0" collapsed="false">
      <c r="A128" s="105" t="s">
        <v>225</v>
      </c>
      <c r="B128" s="23" t="s">
        <v>578</v>
      </c>
      <c r="C128" s="23" t="s">
        <v>802</v>
      </c>
      <c r="D128" s="23" t="s">
        <v>65</v>
      </c>
      <c r="E128" s="23" t="s">
        <v>65</v>
      </c>
      <c r="F128" s="23" t="s">
        <v>226</v>
      </c>
      <c r="G128" s="24" t="n">
        <v>4.8</v>
      </c>
      <c r="H128" s="24" t="n">
        <v>5</v>
      </c>
      <c r="I128" s="24" t="n">
        <v>5.2</v>
      </c>
    </row>
    <row r="129" customFormat="false" ht="18.75" hidden="false" customHeight="false" outlineLevel="0" collapsed="false">
      <c r="A129" s="105" t="s">
        <v>225</v>
      </c>
      <c r="B129" s="23" t="s">
        <v>578</v>
      </c>
      <c r="C129" s="23" t="s">
        <v>785</v>
      </c>
      <c r="D129" s="23" t="s">
        <v>65</v>
      </c>
      <c r="E129" s="23" t="s">
        <v>65</v>
      </c>
      <c r="F129" s="23" t="s">
        <v>226</v>
      </c>
      <c r="G129" s="24" t="n">
        <v>40</v>
      </c>
      <c r="H129" s="24" t="n">
        <v>40</v>
      </c>
      <c r="I129" s="24" t="n">
        <v>40</v>
      </c>
    </row>
    <row r="130" customFormat="false" ht="43.5" hidden="false" customHeight="true" outlineLevel="0" collapsed="false">
      <c r="A130" s="105" t="s">
        <v>579</v>
      </c>
      <c r="B130" s="23" t="s">
        <v>580</v>
      </c>
      <c r="C130" s="23"/>
      <c r="D130" s="23"/>
      <c r="E130" s="23"/>
      <c r="F130" s="23"/>
      <c r="G130" s="24" t="n">
        <f aca="false">G131</f>
        <v>215</v>
      </c>
      <c r="H130" s="24" t="n">
        <f aca="false">H131</f>
        <v>148</v>
      </c>
      <c r="I130" s="24" t="n">
        <f aca="false">I131</f>
        <v>149.5</v>
      </c>
    </row>
    <row r="131" customFormat="false" ht="18.75" hidden="false" customHeight="false" outlineLevel="0" collapsed="false">
      <c r="A131" s="105" t="s">
        <v>573</v>
      </c>
      <c r="B131" s="23" t="s">
        <v>581</v>
      </c>
      <c r="C131" s="23"/>
      <c r="D131" s="23"/>
      <c r="E131" s="23"/>
      <c r="F131" s="23"/>
      <c r="G131" s="24" t="n">
        <f aca="false">G132+G133</f>
        <v>215</v>
      </c>
      <c r="H131" s="24" t="n">
        <f aca="false">H132+H133</f>
        <v>148</v>
      </c>
      <c r="I131" s="24" t="n">
        <f aca="false">I132+I133</f>
        <v>149.5</v>
      </c>
    </row>
    <row r="132" customFormat="false" ht="18.75" hidden="false" customHeight="false" outlineLevel="0" collapsed="false">
      <c r="A132" s="105" t="s">
        <v>225</v>
      </c>
      <c r="B132" s="23" t="s">
        <v>581</v>
      </c>
      <c r="C132" s="23" t="s">
        <v>802</v>
      </c>
      <c r="D132" s="23" t="s">
        <v>65</v>
      </c>
      <c r="E132" s="23" t="s">
        <v>65</v>
      </c>
      <c r="F132" s="23" t="s">
        <v>226</v>
      </c>
      <c r="G132" s="24" t="n">
        <v>104</v>
      </c>
      <c r="H132" s="24" t="n">
        <v>37</v>
      </c>
      <c r="I132" s="24" t="n">
        <v>38.5</v>
      </c>
    </row>
    <row r="133" customFormat="false" ht="18.75" hidden="false" customHeight="false" outlineLevel="0" collapsed="false">
      <c r="A133" s="105" t="s">
        <v>225</v>
      </c>
      <c r="B133" s="23" t="s">
        <v>581</v>
      </c>
      <c r="C133" s="23" t="s">
        <v>785</v>
      </c>
      <c r="D133" s="23" t="s">
        <v>65</v>
      </c>
      <c r="E133" s="23" t="s">
        <v>65</v>
      </c>
      <c r="F133" s="23" t="s">
        <v>226</v>
      </c>
      <c r="G133" s="24" t="n">
        <f aca="false">31+80</f>
        <v>111</v>
      </c>
      <c r="H133" s="24" t="n">
        <f aca="false">31+80</f>
        <v>111</v>
      </c>
      <c r="I133" s="24" t="n">
        <f aca="false">31+80</f>
        <v>111</v>
      </c>
    </row>
    <row r="134" customFormat="false" ht="37.5" hidden="false" customHeight="true" outlineLevel="0" collapsed="false">
      <c r="A134" s="105" t="s">
        <v>582</v>
      </c>
      <c r="B134" s="23" t="s">
        <v>583</v>
      </c>
      <c r="C134" s="23"/>
      <c r="D134" s="23"/>
      <c r="E134" s="23"/>
      <c r="F134" s="23"/>
      <c r="G134" s="24" t="n">
        <f aca="false">G135</f>
        <v>95.5</v>
      </c>
      <c r="H134" s="24" t="n">
        <f aca="false">H135</f>
        <v>98</v>
      </c>
      <c r="I134" s="24" t="n">
        <f aca="false">I135</f>
        <v>101.5</v>
      </c>
    </row>
    <row r="135" customFormat="false" ht="18.75" hidden="false" customHeight="false" outlineLevel="0" collapsed="false">
      <c r="A135" s="105" t="s">
        <v>573</v>
      </c>
      <c r="B135" s="23" t="s">
        <v>584</v>
      </c>
      <c r="C135" s="23"/>
      <c r="D135" s="23"/>
      <c r="E135" s="23"/>
      <c r="F135" s="23"/>
      <c r="G135" s="24" t="n">
        <f aca="false">G137+G136</f>
        <v>95.5</v>
      </c>
      <c r="H135" s="24" t="n">
        <f aca="false">H137+H136</f>
        <v>98</v>
      </c>
      <c r="I135" s="24" t="n">
        <f aca="false">I137+I136</f>
        <v>101.5</v>
      </c>
    </row>
    <row r="136" customFormat="false" ht="18.75" hidden="false" customHeight="false" outlineLevel="0" collapsed="false">
      <c r="A136" s="105" t="s">
        <v>225</v>
      </c>
      <c r="B136" s="23" t="s">
        <v>584</v>
      </c>
      <c r="C136" s="23" t="s">
        <v>802</v>
      </c>
      <c r="D136" s="23" t="s">
        <v>65</v>
      </c>
      <c r="E136" s="23" t="s">
        <v>65</v>
      </c>
      <c r="F136" s="23" t="s">
        <v>226</v>
      </c>
      <c r="G136" s="24" t="n">
        <v>55.5</v>
      </c>
      <c r="H136" s="24" t="n">
        <v>58</v>
      </c>
      <c r="I136" s="24" t="n">
        <v>61.5</v>
      </c>
    </row>
    <row r="137" customFormat="false" ht="18.75" hidden="false" customHeight="false" outlineLevel="0" collapsed="false">
      <c r="A137" s="105" t="s">
        <v>225</v>
      </c>
      <c r="B137" s="23" t="s">
        <v>584</v>
      </c>
      <c r="C137" s="23" t="s">
        <v>785</v>
      </c>
      <c r="D137" s="23" t="s">
        <v>65</v>
      </c>
      <c r="E137" s="23" t="s">
        <v>65</v>
      </c>
      <c r="F137" s="23" t="s">
        <v>226</v>
      </c>
      <c r="G137" s="24" t="n">
        <v>40</v>
      </c>
      <c r="H137" s="24" t="n">
        <v>40</v>
      </c>
      <c r="I137" s="24" t="n">
        <v>40</v>
      </c>
    </row>
    <row r="138" customFormat="false" ht="43.5" hidden="false" customHeight="true" outlineLevel="0" collapsed="false">
      <c r="A138" s="105" t="s">
        <v>585</v>
      </c>
      <c r="B138" s="23" t="s">
        <v>586</v>
      </c>
      <c r="C138" s="23"/>
      <c r="D138" s="23"/>
      <c r="E138" s="23"/>
      <c r="F138" s="23"/>
      <c r="G138" s="24" t="n">
        <f aca="false">G139+G148</f>
        <v>10227.3</v>
      </c>
      <c r="H138" s="24" t="n">
        <f aca="false">H139+H148</f>
        <v>4913.2</v>
      </c>
      <c r="I138" s="24" t="n">
        <f aca="false">I139+I148</f>
        <v>4862.3</v>
      </c>
    </row>
    <row r="139" customFormat="false" ht="37.5" hidden="false" customHeight="false" outlineLevel="0" collapsed="false">
      <c r="A139" s="105" t="s">
        <v>587</v>
      </c>
      <c r="B139" s="23" t="s">
        <v>588</v>
      </c>
      <c r="C139" s="23"/>
      <c r="D139" s="23"/>
      <c r="E139" s="23"/>
      <c r="F139" s="23"/>
      <c r="G139" s="24" t="n">
        <f aca="false">G140+G142+G146+G144</f>
        <v>9747.3</v>
      </c>
      <c r="H139" s="24" t="n">
        <f aca="false">H140+H142+H146+H144</f>
        <v>4433.2</v>
      </c>
      <c r="I139" s="24" t="n">
        <f aca="false">I140+I142+I146+I144</f>
        <v>4382.3</v>
      </c>
    </row>
    <row r="140" customFormat="false" ht="25.5" hidden="false" customHeight="true" outlineLevel="0" collapsed="false">
      <c r="A140" s="105" t="s">
        <v>589</v>
      </c>
      <c r="B140" s="23" t="s">
        <v>590</v>
      </c>
      <c r="C140" s="23"/>
      <c r="D140" s="23"/>
      <c r="E140" s="23"/>
      <c r="F140" s="23"/>
      <c r="G140" s="24" t="n">
        <f aca="false">G141</f>
        <v>1682.1</v>
      </c>
      <c r="H140" s="24" t="n">
        <f aca="false">H141</f>
        <v>1428.5</v>
      </c>
      <c r="I140" s="24" t="n">
        <f aca="false">I141</f>
        <v>1377.6</v>
      </c>
    </row>
    <row r="141" customFormat="false" ht="18.75" hidden="false" customHeight="false" outlineLevel="0" collapsed="false">
      <c r="A141" s="105" t="s">
        <v>225</v>
      </c>
      <c r="B141" s="23" t="s">
        <v>590</v>
      </c>
      <c r="C141" s="23" t="s">
        <v>798</v>
      </c>
      <c r="D141" s="23" t="s">
        <v>65</v>
      </c>
      <c r="E141" s="23" t="s">
        <v>65</v>
      </c>
      <c r="F141" s="23" t="s">
        <v>226</v>
      </c>
      <c r="G141" s="24" t="n">
        <f aca="false">1352.6+329.5</f>
        <v>1682.1</v>
      </c>
      <c r="H141" s="24" t="n">
        <v>1428.5</v>
      </c>
      <c r="I141" s="24" t="n">
        <v>1377.6</v>
      </c>
    </row>
    <row r="142" customFormat="false" ht="18" hidden="false" customHeight="true" outlineLevel="0" collapsed="false">
      <c r="A142" s="105" t="s">
        <v>591</v>
      </c>
      <c r="B142" s="23" t="s">
        <v>592</v>
      </c>
      <c r="C142" s="23"/>
      <c r="D142" s="23"/>
      <c r="E142" s="23"/>
      <c r="F142" s="23"/>
      <c r="G142" s="24" t="n">
        <f aca="false">G143</f>
        <v>783.3</v>
      </c>
      <c r="H142" s="24" t="n">
        <f aca="false">H143</f>
        <v>783.3</v>
      </c>
      <c r="I142" s="24" t="n">
        <f aca="false">I143</f>
        <v>783.3</v>
      </c>
    </row>
    <row r="143" customFormat="false" ht="18.75" hidden="false" customHeight="false" outlineLevel="0" collapsed="false">
      <c r="A143" s="105" t="s">
        <v>225</v>
      </c>
      <c r="B143" s="23" t="s">
        <v>592</v>
      </c>
      <c r="C143" s="23" t="s">
        <v>802</v>
      </c>
      <c r="D143" s="23" t="s">
        <v>65</v>
      </c>
      <c r="E143" s="23" t="s">
        <v>65</v>
      </c>
      <c r="F143" s="23" t="s">
        <v>226</v>
      </c>
      <c r="G143" s="24" t="n">
        <f aca="false">748.3+35</f>
        <v>783.3</v>
      </c>
      <c r="H143" s="24" t="n">
        <f aca="false">748.3+35</f>
        <v>783.3</v>
      </c>
      <c r="I143" s="24" t="n">
        <f aca="false">748.3+35</f>
        <v>783.3</v>
      </c>
    </row>
    <row r="144" customFormat="false" ht="42" hidden="false" customHeight="true" outlineLevel="0" collapsed="false">
      <c r="A144" s="126" t="s">
        <v>107</v>
      </c>
      <c r="B144" s="23" t="s">
        <v>593</v>
      </c>
      <c r="C144" s="23"/>
      <c r="D144" s="23"/>
      <c r="E144" s="23"/>
      <c r="F144" s="23"/>
      <c r="G144" s="24" t="n">
        <f aca="false">G145</f>
        <v>2179.9</v>
      </c>
      <c r="H144" s="24" t="n">
        <f aca="false">H145</f>
        <v>2221.4</v>
      </c>
      <c r="I144" s="24" t="n">
        <f aca="false">I145</f>
        <v>2221.4</v>
      </c>
    </row>
    <row r="145" customFormat="false" ht="18.75" hidden="false" customHeight="false" outlineLevel="0" collapsed="false">
      <c r="A145" s="105" t="s">
        <v>225</v>
      </c>
      <c r="B145" s="23" t="s">
        <v>593</v>
      </c>
      <c r="C145" s="23" t="s">
        <v>798</v>
      </c>
      <c r="D145" s="23" t="s">
        <v>65</v>
      </c>
      <c r="E145" s="23" t="s">
        <v>65</v>
      </c>
      <c r="F145" s="23" t="s">
        <v>226</v>
      </c>
      <c r="G145" s="24" t="n">
        <v>2179.9</v>
      </c>
      <c r="H145" s="24" t="n">
        <v>2221.4</v>
      </c>
      <c r="I145" s="24" t="n">
        <v>2221.4</v>
      </c>
    </row>
    <row r="146" customFormat="false" ht="77.25" hidden="false" customHeight="true" outlineLevel="0" collapsed="false">
      <c r="A146" s="105" t="s">
        <v>594</v>
      </c>
      <c r="B146" s="23" t="s">
        <v>595</v>
      </c>
      <c r="C146" s="23"/>
      <c r="D146" s="23"/>
      <c r="E146" s="23"/>
      <c r="F146" s="23"/>
      <c r="G146" s="24" t="n">
        <f aca="false">G147</f>
        <v>5102</v>
      </c>
      <c r="H146" s="24" t="n">
        <f aca="false">H147</f>
        <v>0</v>
      </c>
      <c r="I146" s="24" t="n">
        <f aca="false">I147</f>
        <v>0</v>
      </c>
    </row>
    <row r="147" customFormat="false" ht="18.75" hidden="false" customHeight="false" outlineLevel="0" collapsed="false">
      <c r="A147" s="105" t="s">
        <v>225</v>
      </c>
      <c r="B147" s="23" t="s">
        <v>595</v>
      </c>
      <c r="C147" s="23" t="s">
        <v>798</v>
      </c>
      <c r="D147" s="23" t="s">
        <v>65</v>
      </c>
      <c r="E147" s="23" t="s">
        <v>65</v>
      </c>
      <c r="F147" s="23" t="s">
        <v>226</v>
      </c>
      <c r="G147" s="24" t="n">
        <v>5102</v>
      </c>
      <c r="H147" s="24" t="n">
        <v>0</v>
      </c>
      <c r="I147" s="24" t="n">
        <v>0</v>
      </c>
    </row>
    <row r="148" customFormat="false" ht="42" hidden="false" customHeight="true" outlineLevel="0" collapsed="false">
      <c r="A148" s="105" t="s">
        <v>596</v>
      </c>
      <c r="B148" s="23" t="s">
        <v>597</v>
      </c>
      <c r="C148" s="23"/>
      <c r="D148" s="23"/>
      <c r="E148" s="23"/>
      <c r="F148" s="23"/>
      <c r="G148" s="24" t="n">
        <f aca="false">G149</f>
        <v>480</v>
      </c>
      <c r="H148" s="24" t="n">
        <f aca="false">H149</f>
        <v>480</v>
      </c>
      <c r="I148" s="24" t="n">
        <f aca="false">I149</f>
        <v>480</v>
      </c>
    </row>
    <row r="149" customFormat="false" ht="22.5" hidden="false" customHeight="true" outlineLevel="0" collapsed="false">
      <c r="A149" s="105" t="s">
        <v>591</v>
      </c>
      <c r="B149" s="23" t="s">
        <v>598</v>
      </c>
      <c r="C149" s="23"/>
      <c r="D149" s="23"/>
      <c r="E149" s="23"/>
      <c r="F149" s="23"/>
      <c r="G149" s="24" t="n">
        <f aca="false">G150</f>
        <v>480</v>
      </c>
      <c r="H149" s="24" t="n">
        <f aca="false">H150</f>
        <v>480</v>
      </c>
      <c r="I149" s="24" t="n">
        <f aca="false">I150</f>
        <v>480</v>
      </c>
    </row>
    <row r="150" customFormat="false" ht="18.75" hidden="false" customHeight="false" outlineLevel="0" collapsed="false">
      <c r="A150" s="105" t="s">
        <v>225</v>
      </c>
      <c r="B150" s="23" t="s">
        <v>598</v>
      </c>
      <c r="C150" s="23" t="s">
        <v>802</v>
      </c>
      <c r="D150" s="23" t="s">
        <v>65</v>
      </c>
      <c r="E150" s="23" t="s">
        <v>65</v>
      </c>
      <c r="F150" s="23" t="s">
        <v>226</v>
      </c>
      <c r="G150" s="24" t="n">
        <v>480</v>
      </c>
      <c r="H150" s="24" t="n">
        <v>480</v>
      </c>
      <c r="I150" s="24" t="n">
        <v>480</v>
      </c>
    </row>
    <row r="151" customFormat="false" ht="43.5" hidden="false" customHeight="true" outlineLevel="0" collapsed="false">
      <c r="A151" s="125" t="s">
        <v>420</v>
      </c>
      <c r="B151" s="20" t="s">
        <v>421</v>
      </c>
      <c r="C151" s="20"/>
      <c r="D151" s="20"/>
      <c r="E151" s="20"/>
      <c r="F151" s="20"/>
      <c r="G151" s="21" t="n">
        <f aca="false">G152+G158</f>
        <v>76639.7</v>
      </c>
      <c r="H151" s="21" t="n">
        <f aca="false">H152+H158</f>
        <v>9760.9</v>
      </c>
      <c r="I151" s="21" t="n">
        <f aca="false">I152+I158</f>
        <v>9760.8</v>
      </c>
    </row>
    <row r="152" customFormat="false" ht="24.75" hidden="false" customHeight="true" outlineLevel="0" collapsed="false">
      <c r="A152" s="105" t="s">
        <v>422</v>
      </c>
      <c r="B152" s="23" t="s">
        <v>423</v>
      </c>
      <c r="C152" s="23"/>
      <c r="D152" s="23"/>
      <c r="E152" s="23"/>
      <c r="F152" s="23"/>
      <c r="G152" s="24" t="n">
        <f aca="false">G153</f>
        <v>9166.2</v>
      </c>
      <c r="H152" s="24" t="n">
        <f aca="false">H153</f>
        <v>0</v>
      </c>
      <c r="I152" s="24" t="n">
        <f aca="false">I153</f>
        <v>0</v>
      </c>
    </row>
    <row r="153" customFormat="false" ht="37.5" hidden="false" customHeight="false" outlineLevel="0" collapsed="false">
      <c r="A153" s="129" t="s">
        <v>424</v>
      </c>
      <c r="B153" s="23" t="s">
        <v>425</v>
      </c>
      <c r="C153" s="23"/>
      <c r="D153" s="23"/>
      <c r="E153" s="23"/>
      <c r="F153" s="23"/>
      <c r="G153" s="24" t="n">
        <f aca="false">G154+G156</f>
        <v>9166.2</v>
      </c>
      <c r="H153" s="24" t="n">
        <f aca="false">H154+H156</f>
        <v>0</v>
      </c>
      <c r="I153" s="24" t="n">
        <f aca="false">I154+I156</f>
        <v>0</v>
      </c>
    </row>
    <row r="154" customFormat="false" ht="27.75" hidden="false" customHeight="true" outlineLevel="0" collapsed="false">
      <c r="A154" s="105" t="s">
        <v>426</v>
      </c>
      <c r="B154" s="67" t="s">
        <v>427</v>
      </c>
      <c r="C154" s="23"/>
      <c r="D154" s="23"/>
      <c r="E154" s="23"/>
      <c r="F154" s="23"/>
      <c r="G154" s="24" t="n">
        <f aca="false">G155</f>
        <v>4734.3</v>
      </c>
      <c r="H154" s="24" t="n">
        <f aca="false">H155</f>
        <v>0</v>
      </c>
      <c r="I154" s="24" t="n">
        <f aca="false">I155</f>
        <v>0</v>
      </c>
    </row>
    <row r="155" customFormat="false" ht="25.5" hidden="false" customHeight="true" outlineLevel="0" collapsed="false">
      <c r="A155" s="105" t="s">
        <v>113</v>
      </c>
      <c r="B155" s="67" t="s">
        <v>427</v>
      </c>
      <c r="C155" s="23" t="s">
        <v>798</v>
      </c>
      <c r="D155" s="23" t="s">
        <v>33</v>
      </c>
      <c r="E155" s="23" t="s">
        <v>29</v>
      </c>
      <c r="F155" s="23" t="s">
        <v>114</v>
      </c>
      <c r="G155" s="24" t="n">
        <f aca="false">1533.5+473.4+2727.4</f>
        <v>4734.3</v>
      </c>
      <c r="H155" s="24" t="n">
        <v>0</v>
      </c>
      <c r="I155" s="24" t="n">
        <v>0</v>
      </c>
    </row>
    <row r="156" customFormat="false" ht="25.5" hidden="false" customHeight="true" outlineLevel="0" collapsed="false">
      <c r="A156" s="105" t="s">
        <v>428</v>
      </c>
      <c r="B156" s="67" t="s">
        <v>429</v>
      </c>
      <c r="C156" s="23"/>
      <c r="D156" s="23"/>
      <c r="E156" s="23"/>
      <c r="F156" s="23"/>
      <c r="G156" s="24" t="n">
        <f aca="false">G157</f>
        <v>4431.9</v>
      </c>
      <c r="H156" s="24" t="n">
        <f aca="false">H157</f>
        <v>0</v>
      </c>
      <c r="I156" s="24" t="n">
        <f aca="false">I157</f>
        <v>0</v>
      </c>
    </row>
    <row r="157" customFormat="false" ht="27.75" hidden="false" customHeight="true" outlineLevel="0" collapsed="false">
      <c r="A157" s="105" t="s">
        <v>113</v>
      </c>
      <c r="B157" s="67" t="s">
        <v>429</v>
      </c>
      <c r="C157" s="23" t="s">
        <v>798</v>
      </c>
      <c r="D157" s="23" t="s">
        <v>33</v>
      </c>
      <c r="E157" s="23" t="s">
        <v>29</v>
      </c>
      <c r="F157" s="23" t="s">
        <v>114</v>
      </c>
      <c r="G157" s="24" t="n">
        <v>4431.9</v>
      </c>
      <c r="H157" s="24" t="n">
        <v>0</v>
      </c>
      <c r="I157" s="24" t="n">
        <v>0</v>
      </c>
    </row>
    <row r="158" customFormat="false" ht="30.75" hidden="false" customHeight="true" outlineLevel="0" collapsed="false">
      <c r="A158" s="105" t="s">
        <v>804</v>
      </c>
      <c r="B158" s="23" t="s">
        <v>431</v>
      </c>
      <c r="C158" s="23"/>
      <c r="D158" s="23"/>
      <c r="E158" s="23"/>
      <c r="F158" s="23"/>
      <c r="G158" s="24" t="n">
        <f aca="false">G159</f>
        <v>67473.5</v>
      </c>
      <c r="H158" s="24" t="n">
        <f aca="false">H159</f>
        <v>9760.9</v>
      </c>
      <c r="I158" s="24" t="n">
        <f aca="false">I159</f>
        <v>9760.8</v>
      </c>
    </row>
    <row r="159" customFormat="false" ht="22.5" hidden="false" customHeight="true" outlineLevel="0" collapsed="false">
      <c r="A159" s="105" t="s">
        <v>432</v>
      </c>
      <c r="B159" s="23" t="s">
        <v>433</v>
      </c>
      <c r="C159" s="23"/>
      <c r="D159" s="23"/>
      <c r="E159" s="23"/>
      <c r="F159" s="23"/>
      <c r="G159" s="24" t="n">
        <f aca="false">G162+G166+G167+G171+G169+G160</f>
        <v>67473.5</v>
      </c>
      <c r="H159" s="24" t="n">
        <f aca="false">H162+H166+H167+H171+H169+H160</f>
        <v>9760.9</v>
      </c>
      <c r="I159" s="24" t="n">
        <f aca="false">I162+I166+I167+I171+I169+I160</f>
        <v>9760.8</v>
      </c>
    </row>
    <row r="160" customFormat="false" ht="22.5" hidden="false" customHeight="true" outlineLevel="0" collapsed="false">
      <c r="A160" s="105" t="s">
        <v>212</v>
      </c>
      <c r="B160" s="23" t="s">
        <v>434</v>
      </c>
      <c r="C160" s="23"/>
      <c r="D160" s="23"/>
      <c r="E160" s="23"/>
      <c r="F160" s="23"/>
      <c r="G160" s="24" t="n">
        <f aca="false">G161</f>
        <v>576.3</v>
      </c>
      <c r="H160" s="24" t="n">
        <f aca="false">H161</f>
        <v>0</v>
      </c>
      <c r="I160" s="24" t="n">
        <f aca="false">I161</f>
        <v>0</v>
      </c>
    </row>
    <row r="161" customFormat="false" ht="22.5" hidden="false" customHeight="true" outlineLevel="0" collapsed="false">
      <c r="A161" s="105" t="s">
        <v>435</v>
      </c>
      <c r="B161" s="23" t="s">
        <v>434</v>
      </c>
      <c r="C161" s="23" t="s">
        <v>798</v>
      </c>
      <c r="D161" s="23" t="s">
        <v>33</v>
      </c>
      <c r="E161" s="23" t="s">
        <v>29</v>
      </c>
      <c r="F161" s="23" t="s">
        <v>319</v>
      </c>
      <c r="G161" s="24" t="n">
        <v>576.3</v>
      </c>
      <c r="H161" s="24" t="n">
        <v>0</v>
      </c>
      <c r="I161" s="24" t="n">
        <v>0</v>
      </c>
    </row>
    <row r="162" customFormat="false" ht="23.25" hidden="false" customHeight="true" outlineLevel="0" collapsed="false">
      <c r="A162" s="105" t="s">
        <v>436</v>
      </c>
      <c r="B162" s="23" t="s">
        <v>437</v>
      </c>
      <c r="C162" s="23"/>
      <c r="D162" s="23"/>
      <c r="E162" s="23"/>
      <c r="F162" s="23"/>
      <c r="G162" s="24" t="n">
        <f aca="false">G163+G164</f>
        <v>8024.1</v>
      </c>
      <c r="H162" s="24" t="n">
        <f aca="false">H163+H164</f>
        <v>8660.9</v>
      </c>
      <c r="I162" s="24" t="n">
        <f aca="false">I163+I164</f>
        <v>8660.8</v>
      </c>
    </row>
    <row r="163" customFormat="false" ht="27" hidden="false" customHeight="true" outlineLevel="0" collapsed="false">
      <c r="A163" s="105" t="s">
        <v>113</v>
      </c>
      <c r="B163" s="23" t="s">
        <v>437</v>
      </c>
      <c r="C163" s="23" t="s">
        <v>798</v>
      </c>
      <c r="D163" s="23" t="s">
        <v>33</v>
      </c>
      <c r="E163" s="23" t="s">
        <v>29</v>
      </c>
      <c r="F163" s="23" t="s">
        <v>114</v>
      </c>
      <c r="G163" s="24" t="n">
        <v>8024</v>
      </c>
      <c r="H163" s="24" t="n">
        <v>8660.9</v>
      </c>
      <c r="I163" s="24" t="n">
        <v>8660.8</v>
      </c>
    </row>
    <row r="164" customFormat="false" ht="27" hidden="false" customHeight="true" outlineLevel="0" collapsed="false">
      <c r="A164" s="105" t="s">
        <v>150</v>
      </c>
      <c r="B164" s="23" t="s">
        <v>437</v>
      </c>
      <c r="C164" s="23" t="s">
        <v>798</v>
      </c>
      <c r="D164" s="23" t="s">
        <v>33</v>
      </c>
      <c r="E164" s="23" t="s">
        <v>29</v>
      </c>
      <c r="F164" s="23" t="s">
        <v>151</v>
      </c>
      <c r="G164" s="24" t="n">
        <v>0.1</v>
      </c>
      <c r="H164" s="24" t="n">
        <v>0</v>
      </c>
      <c r="I164" s="24" t="n">
        <v>0</v>
      </c>
    </row>
    <row r="165" customFormat="false" ht="18.75" hidden="false" customHeight="false" outlineLevel="0" collapsed="false">
      <c r="A165" s="105" t="s">
        <v>438</v>
      </c>
      <c r="B165" s="23" t="s">
        <v>439</v>
      </c>
      <c r="C165" s="23"/>
      <c r="D165" s="23"/>
      <c r="E165" s="23"/>
      <c r="F165" s="23"/>
      <c r="G165" s="24" t="n">
        <f aca="false">G166</f>
        <v>2350</v>
      </c>
      <c r="H165" s="24" t="n">
        <f aca="false">H166</f>
        <v>1100</v>
      </c>
      <c r="I165" s="24" t="n">
        <f aca="false">I166</f>
        <v>1100</v>
      </c>
    </row>
    <row r="166" customFormat="false" ht="24.75" hidden="false" customHeight="true" outlineLevel="0" collapsed="false">
      <c r="A166" s="105" t="s">
        <v>113</v>
      </c>
      <c r="B166" s="23" t="s">
        <v>439</v>
      </c>
      <c r="C166" s="23" t="s">
        <v>798</v>
      </c>
      <c r="D166" s="23" t="s">
        <v>33</v>
      </c>
      <c r="E166" s="23" t="s">
        <v>29</v>
      </c>
      <c r="F166" s="23" t="s">
        <v>114</v>
      </c>
      <c r="G166" s="24" t="n">
        <v>2350</v>
      </c>
      <c r="H166" s="130" t="n">
        <v>1100</v>
      </c>
      <c r="I166" s="130" t="n">
        <v>1100</v>
      </c>
    </row>
    <row r="167" customFormat="false" ht="37.5" hidden="false" customHeight="false" outlineLevel="0" collapsed="false">
      <c r="A167" s="105" t="s">
        <v>440</v>
      </c>
      <c r="B167" s="23" t="s">
        <v>441</v>
      </c>
      <c r="C167" s="23"/>
      <c r="D167" s="23"/>
      <c r="E167" s="23"/>
      <c r="F167" s="23"/>
      <c r="G167" s="24" t="n">
        <f aca="false">G168</f>
        <v>905.1</v>
      </c>
      <c r="H167" s="24" t="n">
        <f aca="false">H168</f>
        <v>0</v>
      </c>
      <c r="I167" s="24" t="n">
        <f aca="false">I168</f>
        <v>0</v>
      </c>
    </row>
    <row r="168" customFormat="false" ht="25.5" hidden="false" customHeight="true" outlineLevel="0" collapsed="false">
      <c r="A168" s="105" t="s">
        <v>113</v>
      </c>
      <c r="B168" s="23" t="s">
        <v>441</v>
      </c>
      <c r="C168" s="23" t="s">
        <v>798</v>
      </c>
      <c r="D168" s="23" t="s">
        <v>33</v>
      </c>
      <c r="E168" s="23" t="s">
        <v>29</v>
      </c>
      <c r="F168" s="23" t="s">
        <v>114</v>
      </c>
      <c r="G168" s="24" t="n">
        <v>905.1</v>
      </c>
      <c r="H168" s="24" t="n">
        <v>0</v>
      </c>
      <c r="I168" s="24" t="n">
        <v>0</v>
      </c>
    </row>
    <row r="169" customFormat="false" ht="30" hidden="false" customHeight="true" outlineLevel="0" collapsed="false">
      <c r="A169" s="43" t="s">
        <v>442</v>
      </c>
      <c r="B169" s="67" t="s">
        <v>443</v>
      </c>
      <c r="C169" s="23"/>
      <c r="D169" s="23"/>
      <c r="E169" s="23"/>
      <c r="F169" s="23"/>
      <c r="G169" s="24" t="n">
        <f aca="false">G170</f>
        <v>7408.9</v>
      </c>
      <c r="H169" s="24" t="n">
        <f aca="false">H170</f>
        <v>0</v>
      </c>
      <c r="I169" s="24" t="n">
        <f aca="false">I170</f>
        <v>0</v>
      </c>
    </row>
    <row r="170" customFormat="false" ht="25.5" hidden="false" customHeight="true" outlineLevel="0" collapsed="false">
      <c r="A170" s="136" t="s">
        <v>113</v>
      </c>
      <c r="B170" s="67" t="s">
        <v>443</v>
      </c>
      <c r="C170" s="23" t="s">
        <v>798</v>
      </c>
      <c r="D170" s="23" t="s">
        <v>33</v>
      </c>
      <c r="E170" s="23" t="s">
        <v>29</v>
      </c>
      <c r="F170" s="23" t="s">
        <v>114</v>
      </c>
      <c r="G170" s="24" t="n">
        <f aca="false">6668+740.9</f>
        <v>7408.9</v>
      </c>
      <c r="H170" s="24" t="n">
        <v>0</v>
      </c>
      <c r="I170" s="24" t="n">
        <v>0</v>
      </c>
    </row>
    <row r="171" customFormat="false" ht="25.5" hidden="false" customHeight="true" outlineLevel="0" collapsed="false">
      <c r="A171" s="43" t="s">
        <v>242</v>
      </c>
      <c r="B171" s="23" t="s">
        <v>444</v>
      </c>
      <c r="C171" s="23"/>
      <c r="D171" s="23"/>
      <c r="E171" s="23"/>
      <c r="F171" s="23"/>
      <c r="G171" s="24" t="n">
        <f aca="false">G172+G173</f>
        <v>48209.1</v>
      </c>
      <c r="H171" s="24" t="n">
        <f aca="false">H172</f>
        <v>0</v>
      </c>
      <c r="I171" s="24" t="n">
        <f aca="false">I172</f>
        <v>0</v>
      </c>
    </row>
    <row r="172" customFormat="false" ht="25.5" hidden="false" customHeight="true" outlineLevel="0" collapsed="false">
      <c r="A172" s="105" t="s">
        <v>113</v>
      </c>
      <c r="B172" s="23" t="s">
        <v>444</v>
      </c>
      <c r="C172" s="23" t="s">
        <v>798</v>
      </c>
      <c r="D172" s="23" t="s">
        <v>33</v>
      </c>
      <c r="E172" s="23" t="s">
        <v>29</v>
      </c>
      <c r="F172" s="23" t="s">
        <v>114</v>
      </c>
      <c r="G172" s="24" t="n">
        <v>47649.1</v>
      </c>
      <c r="H172" s="24" t="n">
        <v>0</v>
      </c>
      <c r="I172" s="24" t="n">
        <v>0</v>
      </c>
    </row>
    <row r="173" customFormat="false" ht="25.5" hidden="false" customHeight="true" outlineLevel="0" collapsed="false">
      <c r="A173" s="105" t="s">
        <v>225</v>
      </c>
      <c r="B173" s="23" t="s">
        <v>444</v>
      </c>
      <c r="C173" s="23" t="s">
        <v>785</v>
      </c>
      <c r="D173" s="23" t="s">
        <v>33</v>
      </c>
      <c r="E173" s="23" t="s">
        <v>29</v>
      </c>
      <c r="F173" s="23" t="s">
        <v>226</v>
      </c>
      <c r="G173" s="24" t="n">
        <v>560</v>
      </c>
      <c r="H173" s="24" t="n">
        <v>0</v>
      </c>
      <c r="I173" s="24" t="n">
        <v>0</v>
      </c>
    </row>
    <row r="174" customFormat="false" ht="45.75" hidden="false" customHeight="true" outlineLevel="0" collapsed="false">
      <c r="A174" s="125" t="s">
        <v>544</v>
      </c>
      <c r="B174" s="20" t="s">
        <v>128</v>
      </c>
      <c r="C174" s="20"/>
      <c r="D174" s="20"/>
      <c r="E174" s="20"/>
      <c r="F174" s="20"/>
      <c r="G174" s="21" t="n">
        <f aca="false">G175+G236</f>
        <v>204434.6</v>
      </c>
      <c r="H174" s="21" t="n">
        <f aca="false">H175+H236</f>
        <v>113071</v>
      </c>
      <c r="I174" s="21" t="n">
        <f aca="false">I175+I236</f>
        <v>110770.2</v>
      </c>
    </row>
    <row r="175" customFormat="false" ht="43.5" hidden="false" customHeight="true" outlineLevel="0" collapsed="false">
      <c r="A175" s="105" t="s">
        <v>129</v>
      </c>
      <c r="B175" s="23" t="s">
        <v>130</v>
      </c>
      <c r="C175" s="23"/>
      <c r="D175" s="23"/>
      <c r="E175" s="23"/>
      <c r="F175" s="23"/>
      <c r="G175" s="24" t="n">
        <f aca="false">G196+G207+G214+G1731+G187+G176+G221+G228+G233</f>
        <v>183239.2</v>
      </c>
      <c r="H175" s="24" t="n">
        <f aca="false">H196+H207+H214+H1731+H187+H176+H221+H228+H233</f>
        <v>91997.8</v>
      </c>
      <c r="I175" s="24" t="n">
        <f aca="false">I196+I207+I214+I1731+I187+I176+I221+I228+I233</f>
        <v>89751.8</v>
      </c>
    </row>
    <row r="176" customFormat="false" ht="44.25" hidden="false" customHeight="true" outlineLevel="0" collapsed="false">
      <c r="A176" s="105" t="s">
        <v>634</v>
      </c>
      <c r="B176" s="23" t="s">
        <v>635</v>
      </c>
      <c r="C176" s="23"/>
      <c r="D176" s="23"/>
      <c r="E176" s="23"/>
      <c r="F176" s="23"/>
      <c r="G176" s="24" t="n">
        <f aca="false">G177+G181+G185+G183+G179</f>
        <v>51369</v>
      </c>
      <c r="H176" s="24" t="n">
        <f aca="false">H177+H181+H185+H183+H179</f>
        <v>11471.6</v>
      </c>
      <c r="I176" s="24" t="n">
        <f aca="false">I177+I181+I185+I183+I179</f>
        <v>11160</v>
      </c>
    </row>
    <row r="177" customFormat="false" ht="18.75" hidden="false" customHeight="false" outlineLevel="0" collapsed="false">
      <c r="A177" s="105" t="s">
        <v>636</v>
      </c>
      <c r="B177" s="23" t="s">
        <v>637</v>
      </c>
      <c r="C177" s="23"/>
      <c r="D177" s="23"/>
      <c r="E177" s="23"/>
      <c r="F177" s="23"/>
      <c r="G177" s="24" t="n">
        <f aca="false">G178</f>
        <v>5032</v>
      </c>
      <c r="H177" s="24" t="n">
        <f aca="false">H178</f>
        <v>5380.2</v>
      </c>
      <c r="I177" s="24" t="n">
        <f aca="false">I178</f>
        <v>4248.6</v>
      </c>
    </row>
    <row r="178" customFormat="false" ht="18.75" hidden="false" customHeight="false" outlineLevel="0" collapsed="false">
      <c r="A178" s="105" t="s">
        <v>225</v>
      </c>
      <c r="B178" s="23" t="s">
        <v>637</v>
      </c>
      <c r="C178" s="23" t="s">
        <v>785</v>
      </c>
      <c r="D178" s="23" t="s">
        <v>53</v>
      </c>
      <c r="E178" s="23" t="s">
        <v>24</v>
      </c>
      <c r="F178" s="23" t="s">
        <v>226</v>
      </c>
      <c r="G178" s="24" t="n">
        <f aca="false">5025.2+6.8</f>
        <v>5032</v>
      </c>
      <c r="H178" s="24" t="n">
        <v>5380.2</v>
      </c>
      <c r="I178" s="24" t="n">
        <v>4248.6</v>
      </c>
    </row>
    <row r="179" customFormat="false" ht="56.25" hidden="false" customHeight="false" outlineLevel="0" collapsed="false">
      <c r="A179" s="105" t="s">
        <v>497</v>
      </c>
      <c r="B179" s="23" t="s">
        <v>667</v>
      </c>
      <c r="C179" s="23"/>
      <c r="D179" s="23"/>
      <c r="E179" s="23"/>
      <c r="F179" s="23"/>
      <c r="G179" s="24" t="n">
        <f aca="false">G180</f>
        <v>38500</v>
      </c>
      <c r="H179" s="24" t="n">
        <f aca="false">H180</f>
        <v>0</v>
      </c>
      <c r="I179" s="24" t="n">
        <f aca="false">I180</f>
        <v>0</v>
      </c>
    </row>
    <row r="180" customFormat="false" ht="18.75" hidden="false" customHeight="false" outlineLevel="0" collapsed="false">
      <c r="A180" s="105" t="s">
        <v>225</v>
      </c>
      <c r="B180" s="23" t="s">
        <v>667</v>
      </c>
      <c r="C180" s="23" t="s">
        <v>785</v>
      </c>
      <c r="D180" s="23" t="s">
        <v>53</v>
      </c>
      <c r="E180" s="23" t="s">
        <v>31</v>
      </c>
      <c r="F180" s="23" t="s">
        <v>226</v>
      </c>
      <c r="G180" s="24" t="n">
        <v>38500</v>
      </c>
      <c r="H180" s="24" t="n">
        <v>0</v>
      </c>
      <c r="I180" s="24" t="n">
        <v>0</v>
      </c>
    </row>
    <row r="181" customFormat="false" ht="41.25" hidden="false" customHeight="true" outlineLevel="0" collapsed="false">
      <c r="A181" s="126" t="s">
        <v>107</v>
      </c>
      <c r="B181" s="23" t="s">
        <v>638</v>
      </c>
      <c r="C181" s="23"/>
      <c r="D181" s="23"/>
      <c r="E181" s="23"/>
      <c r="F181" s="23"/>
      <c r="G181" s="24" t="n">
        <f aca="false">G182</f>
        <v>5555.7</v>
      </c>
      <c r="H181" s="24" t="n">
        <f aca="false">H182</f>
        <v>6091.4</v>
      </c>
      <c r="I181" s="24" t="n">
        <f aca="false">I182</f>
        <v>6911.4</v>
      </c>
    </row>
    <row r="182" customFormat="false" ht="21" hidden="false" customHeight="true" outlineLevel="0" collapsed="false">
      <c r="A182" s="105" t="s">
        <v>225</v>
      </c>
      <c r="B182" s="23" t="s">
        <v>638</v>
      </c>
      <c r="C182" s="23" t="s">
        <v>785</v>
      </c>
      <c r="D182" s="23" t="s">
        <v>53</v>
      </c>
      <c r="E182" s="23" t="s">
        <v>24</v>
      </c>
      <c r="F182" s="23" t="s">
        <v>226</v>
      </c>
      <c r="G182" s="24" t="n">
        <v>5555.7</v>
      </c>
      <c r="H182" s="24" t="n">
        <v>6091.4</v>
      </c>
      <c r="I182" s="24" t="n">
        <v>6911.4</v>
      </c>
    </row>
    <row r="183" customFormat="false" ht="21" hidden="false" customHeight="true" outlineLevel="0" collapsed="false">
      <c r="A183" s="105" t="s">
        <v>550</v>
      </c>
      <c r="B183" s="23" t="s">
        <v>639</v>
      </c>
      <c r="C183" s="23"/>
      <c r="D183" s="23"/>
      <c r="E183" s="23"/>
      <c r="F183" s="23"/>
      <c r="G183" s="24" t="n">
        <f aca="false">G184</f>
        <v>2105.3</v>
      </c>
      <c r="H183" s="24" t="n">
        <f aca="false">H184</f>
        <v>0</v>
      </c>
      <c r="I183" s="24" t="n">
        <f aca="false">I184</f>
        <v>0</v>
      </c>
    </row>
    <row r="184" customFormat="false" ht="21" hidden="false" customHeight="true" outlineLevel="0" collapsed="false">
      <c r="A184" s="105" t="s">
        <v>225</v>
      </c>
      <c r="B184" s="23" t="s">
        <v>639</v>
      </c>
      <c r="C184" s="23" t="s">
        <v>785</v>
      </c>
      <c r="D184" s="23" t="s">
        <v>53</v>
      </c>
      <c r="E184" s="23" t="s">
        <v>24</v>
      </c>
      <c r="F184" s="23" t="s">
        <v>226</v>
      </c>
      <c r="G184" s="24" t="n">
        <v>2105.3</v>
      </c>
      <c r="H184" s="24" t="n">
        <v>0</v>
      </c>
      <c r="I184" s="24" t="n">
        <v>0</v>
      </c>
    </row>
    <row r="185" customFormat="false" ht="21" hidden="false" customHeight="true" outlineLevel="0" collapsed="false">
      <c r="A185" s="43" t="s">
        <v>242</v>
      </c>
      <c r="B185" s="23" t="s">
        <v>640</v>
      </c>
      <c r="C185" s="23"/>
      <c r="D185" s="23"/>
      <c r="E185" s="23"/>
      <c r="F185" s="23"/>
      <c r="G185" s="24" t="n">
        <f aca="false">G186</f>
        <v>176</v>
      </c>
      <c r="H185" s="24" t="n">
        <f aca="false">H186</f>
        <v>0</v>
      </c>
      <c r="I185" s="24" t="n">
        <f aca="false">I186</f>
        <v>0</v>
      </c>
    </row>
    <row r="186" customFormat="false" ht="21" hidden="false" customHeight="true" outlineLevel="0" collapsed="false">
      <c r="A186" s="105" t="s">
        <v>225</v>
      </c>
      <c r="B186" s="23" t="s">
        <v>640</v>
      </c>
      <c r="C186" s="23" t="s">
        <v>785</v>
      </c>
      <c r="D186" s="23" t="s">
        <v>53</v>
      </c>
      <c r="E186" s="23" t="s">
        <v>24</v>
      </c>
      <c r="F186" s="23" t="s">
        <v>226</v>
      </c>
      <c r="G186" s="24" t="n">
        <v>176</v>
      </c>
      <c r="H186" s="24" t="n">
        <v>0</v>
      </c>
      <c r="I186" s="24" t="n">
        <v>0</v>
      </c>
    </row>
    <row r="187" customFormat="false" ht="24" hidden="false" customHeight="true" outlineLevel="0" collapsed="false">
      <c r="A187" s="105" t="s">
        <v>641</v>
      </c>
      <c r="B187" s="23" t="s">
        <v>642</v>
      </c>
      <c r="C187" s="23"/>
      <c r="D187" s="23"/>
      <c r="E187" s="23"/>
      <c r="F187" s="23"/>
      <c r="G187" s="24" t="n">
        <f aca="false">G188+G190+G192+G194</f>
        <v>48688.7</v>
      </c>
      <c r="H187" s="24" t="n">
        <f aca="false">H188+H190+H192+H194</f>
        <v>32912.1</v>
      </c>
      <c r="I187" s="24" t="n">
        <f aca="false">I188+I190+I192+I194</f>
        <v>32134.9</v>
      </c>
    </row>
    <row r="188" customFormat="false" ht="18.75" hidden="false" customHeight="false" outlineLevel="0" collapsed="false">
      <c r="A188" s="105" t="s">
        <v>636</v>
      </c>
      <c r="B188" s="23" t="s">
        <v>643</v>
      </c>
      <c r="C188" s="23"/>
      <c r="D188" s="23"/>
      <c r="E188" s="23"/>
      <c r="F188" s="23"/>
      <c r="G188" s="24" t="n">
        <f aca="false">G189</f>
        <v>20407.5</v>
      </c>
      <c r="H188" s="24" t="n">
        <f aca="false">H189</f>
        <v>21785.8</v>
      </c>
      <c r="I188" s="24" t="n">
        <f aca="false">I189</f>
        <v>20051.4</v>
      </c>
    </row>
    <row r="189" customFormat="false" ht="18.75" hidden="false" customHeight="false" outlineLevel="0" collapsed="false">
      <c r="A189" s="105" t="s">
        <v>225</v>
      </c>
      <c r="B189" s="23" t="s">
        <v>643</v>
      </c>
      <c r="C189" s="23" t="s">
        <v>785</v>
      </c>
      <c r="D189" s="23" t="s">
        <v>53</v>
      </c>
      <c r="E189" s="23" t="s">
        <v>24</v>
      </c>
      <c r="F189" s="23" t="s">
        <v>226</v>
      </c>
      <c r="G189" s="24" t="n">
        <v>20407.5</v>
      </c>
      <c r="H189" s="24" t="n">
        <v>21785.8</v>
      </c>
      <c r="I189" s="24" t="n">
        <v>20051.4</v>
      </c>
    </row>
    <row r="190" customFormat="false" ht="42" hidden="false" customHeight="true" outlineLevel="0" collapsed="false">
      <c r="A190" s="126" t="s">
        <v>107</v>
      </c>
      <c r="B190" s="23" t="s">
        <v>644</v>
      </c>
      <c r="C190" s="23"/>
      <c r="D190" s="23"/>
      <c r="E190" s="23"/>
      <c r="F190" s="23"/>
      <c r="G190" s="24" t="n">
        <f aca="false">G191</f>
        <v>10907.3</v>
      </c>
      <c r="H190" s="24" t="n">
        <f aca="false">H191</f>
        <v>11126.3</v>
      </c>
      <c r="I190" s="24" t="n">
        <f aca="false">I191</f>
        <v>12083.5</v>
      </c>
    </row>
    <row r="191" customFormat="false" ht="18.75" hidden="false" customHeight="false" outlineLevel="0" collapsed="false">
      <c r="A191" s="105" t="s">
        <v>225</v>
      </c>
      <c r="B191" s="23" t="s">
        <v>644</v>
      </c>
      <c r="C191" s="23" t="s">
        <v>785</v>
      </c>
      <c r="D191" s="23" t="s">
        <v>53</v>
      </c>
      <c r="E191" s="23" t="s">
        <v>24</v>
      </c>
      <c r="F191" s="23" t="s">
        <v>226</v>
      </c>
      <c r="G191" s="24" t="n">
        <v>10907.3</v>
      </c>
      <c r="H191" s="24" t="n">
        <v>11126.3</v>
      </c>
      <c r="I191" s="24" t="n">
        <v>12083.5</v>
      </c>
    </row>
    <row r="192" customFormat="false" ht="39.75" hidden="false" customHeight="true" outlineLevel="0" collapsed="false">
      <c r="A192" s="105" t="s">
        <v>550</v>
      </c>
      <c r="B192" s="23" t="s">
        <v>645</v>
      </c>
      <c r="C192" s="23"/>
      <c r="D192" s="23"/>
      <c r="E192" s="23"/>
      <c r="F192" s="23"/>
      <c r="G192" s="24" t="n">
        <f aca="false">G193</f>
        <v>2295.1</v>
      </c>
      <c r="H192" s="24" t="n">
        <f aca="false">H193</f>
        <v>0</v>
      </c>
      <c r="I192" s="24" t="n">
        <f aca="false">I193</f>
        <v>0</v>
      </c>
    </row>
    <row r="193" customFormat="false" ht="21.75" hidden="false" customHeight="true" outlineLevel="0" collapsed="false">
      <c r="A193" s="105" t="s">
        <v>225</v>
      </c>
      <c r="B193" s="23" t="s">
        <v>646</v>
      </c>
      <c r="C193" s="23" t="s">
        <v>785</v>
      </c>
      <c r="D193" s="23" t="s">
        <v>53</v>
      </c>
      <c r="E193" s="23" t="s">
        <v>24</v>
      </c>
      <c r="F193" s="23" t="s">
        <v>226</v>
      </c>
      <c r="G193" s="24" t="n">
        <f aca="false">2249.2+45.9</f>
        <v>2295.1</v>
      </c>
      <c r="H193" s="24" t="n">
        <v>0</v>
      </c>
      <c r="I193" s="24" t="n">
        <v>0</v>
      </c>
    </row>
    <row r="194" customFormat="false" ht="21.75" hidden="false" customHeight="true" outlineLevel="0" collapsed="false">
      <c r="A194" s="43" t="s">
        <v>242</v>
      </c>
      <c r="B194" s="23" t="s">
        <v>647</v>
      </c>
      <c r="C194" s="23"/>
      <c r="D194" s="23"/>
      <c r="E194" s="23"/>
      <c r="F194" s="23"/>
      <c r="G194" s="24" t="n">
        <f aca="false">G195</f>
        <v>15078.8</v>
      </c>
      <c r="H194" s="24" t="n">
        <f aca="false">H195</f>
        <v>0</v>
      </c>
      <c r="I194" s="24" t="n">
        <f aca="false">I195</f>
        <v>0</v>
      </c>
    </row>
    <row r="195" customFormat="false" ht="21.75" hidden="false" customHeight="true" outlineLevel="0" collapsed="false">
      <c r="A195" s="105" t="s">
        <v>225</v>
      </c>
      <c r="B195" s="23" t="s">
        <v>647</v>
      </c>
      <c r="C195" s="23" t="s">
        <v>785</v>
      </c>
      <c r="D195" s="23" t="s">
        <v>53</v>
      </c>
      <c r="E195" s="23" t="s">
        <v>24</v>
      </c>
      <c r="F195" s="23" t="s">
        <v>226</v>
      </c>
      <c r="G195" s="24" t="n">
        <v>15078.8</v>
      </c>
      <c r="H195" s="24" t="n">
        <v>0</v>
      </c>
      <c r="I195" s="24" t="n">
        <v>0</v>
      </c>
    </row>
    <row r="196" customFormat="false" ht="22.5" hidden="false" customHeight="true" outlineLevel="0" collapsed="false">
      <c r="A196" s="105" t="s">
        <v>648</v>
      </c>
      <c r="B196" s="23" t="s">
        <v>649</v>
      </c>
      <c r="C196" s="23"/>
      <c r="D196" s="23"/>
      <c r="E196" s="23"/>
      <c r="F196" s="23"/>
      <c r="G196" s="24" t="n">
        <f aca="false">G197+G203+G205+G201</f>
        <v>23124.2</v>
      </c>
      <c r="H196" s="24" t="n">
        <f aca="false">H197+H203+H205+H201</f>
        <v>21958.4</v>
      </c>
      <c r="I196" s="24" t="n">
        <f aca="false">I197+I203+I205+I201</f>
        <v>21431.5</v>
      </c>
    </row>
    <row r="197" customFormat="false" ht="18.75" hidden="false" customHeight="false" outlineLevel="0" collapsed="false">
      <c r="A197" s="105" t="s">
        <v>650</v>
      </c>
      <c r="B197" s="23" t="s">
        <v>651</v>
      </c>
      <c r="C197" s="23"/>
      <c r="D197" s="23"/>
      <c r="E197" s="23"/>
      <c r="F197" s="23"/>
      <c r="G197" s="24" t="n">
        <f aca="false">G198+G199+G200</f>
        <v>10330.9</v>
      </c>
      <c r="H197" s="24" t="n">
        <f aca="false">H198+H199+H200</f>
        <v>10858.4</v>
      </c>
      <c r="I197" s="24" t="n">
        <f aca="false">I198+I199+I200</f>
        <v>9101.5</v>
      </c>
    </row>
    <row r="198" customFormat="false" ht="18.75" hidden="false" customHeight="false" outlineLevel="0" collapsed="false">
      <c r="A198" s="105" t="s">
        <v>214</v>
      </c>
      <c r="B198" s="23" t="s">
        <v>651</v>
      </c>
      <c r="C198" s="23" t="s">
        <v>785</v>
      </c>
      <c r="D198" s="23" t="s">
        <v>53</v>
      </c>
      <c r="E198" s="23" t="s">
        <v>24</v>
      </c>
      <c r="F198" s="23" t="s">
        <v>319</v>
      </c>
      <c r="G198" s="24" t="n">
        <f aca="false">6882.1+15.5</f>
        <v>6897.6</v>
      </c>
      <c r="H198" s="24" t="n">
        <v>6913.1</v>
      </c>
      <c r="I198" s="24" t="n">
        <v>6913.1</v>
      </c>
    </row>
    <row r="199" customFormat="false" ht="23.25" hidden="false" customHeight="true" outlineLevel="0" collapsed="false">
      <c r="A199" s="105" t="s">
        <v>113</v>
      </c>
      <c r="B199" s="23" t="s">
        <v>651</v>
      </c>
      <c r="C199" s="23" t="s">
        <v>785</v>
      </c>
      <c r="D199" s="23" t="s">
        <v>53</v>
      </c>
      <c r="E199" s="23" t="s">
        <v>24</v>
      </c>
      <c r="F199" s="23" t="s">
        <v>114</v>
      </c>
      <c r="G199" s="24" t="n">
        <v>3408.3</v>
      </c>
      <c r="H199" s="24" t="n">
        <v>3920.3</v>
      </c>
      <c r="I199" s="24" t="n">
        <v>2163.4</v>
      </c>
    </row>
    <row r="200" customFormat="false" ht="18.75" hidden="false" customHeight="false" outlineLevel="0" collapsed="false">
      <c r="A200" s="105" t="s">
        <v>150</v>
      </c>
      <c r="B200" s="23" t="s">
        <v>651</v>
      </c>
      <c r="C200" s="23" t="s">
        <v>785</v>
      </c>
      <c r="D200" s="23" t="s">
        <v>53</v>
      </c>
      <c r="E200" s="23" t="s">
        <v>24</v>
      </c>
      <c r="F200" s="23" t="s">
        <v>151</v>
      </c>
      <c r="G200" s="24" t="n">
        <v>25</v>
      </c>
      <c r="H200" s="24" t="n">
        <v>25</v>
      </c>
      <c r="I200" s="24" t="n">
        <v>25</v>
      </c>
    </row>
    <row r="201" customFormat="false" ht="56.25" hidden="false" customHeight="false" outlineLevel="0" collapsed="false">
      <c r="A201" s="105" t="s">
        <v>497</v>
      </c>
      <c r="B201" s="23" t="s">
        <v>668</v>
      </c>
      <c r="C201" s="23"/>
      <c r="D201" s="23"/>
      <c r="E201" s="23"/>
      <c r="F201" s="23"/>
      <c r="G201" s="24" t="n">
        <f aca="false">G202</f>
        <v>1000</v>
      </c>
      <c r="H201" s="24" t="n">
        <f aca="false">H202</f>
        <v>0</v>
      </c>
      <c r="I201" s="24" t="n">
        <f aca="false">I202</f>
        <v>0</v>
      </c>
    </row>
    <row r="202" customFormat="false" ht="18.75" hidden="false" customHeight="false" outlineLevel="0" collapsed="false">
      <c r="A202" s="68" t="s">
        <v>113</v>
      </c>
      <c r="B202" s="23" t="s">
        <v>668</v>
      </c>
      <c r="C202" s="23" t="s">
        <v>785</v>
      </c>
      <c r="D202" s="23" t="s">
        <v>53</v>
      </c>
      <c r="E202" s="23" t="s">
        <v>31</v>
      </c>
      <c r="F202" s="23" t="s">
        <v>114</v>
      </c>
      <c r="G202" s="24" t="n">
        <v>1000</v>
      </c>
      <c r="H202" s="24" t="n">
        <v>0</v>
      </c>
      <c r="I202" s="24" t="n">
        <v>0</v>
      </c>
    </row>
    <row r="203" customFormat="false" ht="44.25" hidden="false" customHeight="true" outlineLevel="0" collapsed="false">
      <c r="A203" s="126" t="s">
        <v>107</v>
      </c>
      <c r="B203" s="23" t="s">
        <v>652</v>
      </c>
      <c r="C203" s="23"/>
      <c r="D203" s="23"/>
      <c r="E203" s="23"/>
      <c r="F203" s="23"/>
      <c r="G203" s="24" t="n">
        <f aca="false">G204</f>
        <v>10015</v>
      </c>
      <c r="H203" s="24" t="n">
        <f aca="false">H204</f>
        <v>11100</v>
      </c>
      <c r="I203" s="24" t="n">
        <f aca="false">I204</f>
        <v>12330</v>
      </c>
    </row>
    <row r="204" customFormat="false" ht="18.75" hidden="false" customHeight="false" outlineLevel="0" collapsed="false">
      <c r="A204" s="105" t="s">
        <v>214</v>
      </c>
      <c r="B204" s="23" t="s">
        <v>652</v>
      </c>
      <c r="C204" s="23" t="s">
        <v>785</v>
      </c>
      <c r="D204" s="23" t="s">
        <v>53</v>
      </c>
      <c r="E204" s="23" t="s">
        <v>24</v>
      </c>
      <c r="F204" s="23" t="s">
        <v>319</v>
      </c>
      <c r="G204" s="24" t="n">
        <v>10015</v>
      </c>
      <c r="H204" s="24" t="n">
        <v>11100</v>
      </c>
      <c r="I204" s="24" t="n">
        <v>12330</v>
      </c>
    </row>
    <row r="205" customFormat="false" ht="39.75" hidden="false" customHeight="true" outlineLevel="0" collapsed="false">
      <c r="A205" s="105" t="s">
        <v>550</v>
      </c>
      <c r="B205" s="23" t="s">
        <v>653</v>
      </c>
      <c r="C205" s="23"/>
      <c r="D205" s="23"/>
      <c r="E205" s="23"/>
      <c r="F205" s="23"/>
      <c r="G205" s="24" t="n">
        <f aca="false">G206</f>
        <v>1778.3</v>
      </c>
      <c r="H205" s="24" t="n">
        <f aca="false">H206</f>
        <v>0</v>
      </c>
      <c r="I205" s="24" t="n">
        <f aca="false">I206</f>
        <v>0</v>
      </c>
    </row>
    <row r="206" customFormat="false" ht="22.5" hidden="false" customHeight="true" outlineLevel="0" collapsed="false">
      <c r="A206" s="105" t="s">
        <v>113</v>
      </c>
      <c r="B206" s="23" t="s">
        <v>654</v>
      </c>
      <c r="C206" s="23" t="s">
        <v>785</v>
      </c>
      <c r="D206" s="23" t="s">
        <v>53</v>
      </c>
      <c r="E206" s="23" t="s">
        <v>24</v>
      </c>
      <c r="F206" s="23" t="s">
        <v>114</v>
      </c>
      <c r="G206" s="24" t="n">
        <v>1778.3</v>
      </c>
      <c r="H206" s="24" t="n">
        <v>0</v>
      </c>
      <c r="I206" s="24" t="n">
        <v>0</v>
      </c>
    </row>
    <row r="207" customFormat="false" ht="18.75" hidden="false" customHeight="true" outlineLevel="0" collapsed="false">
      <c r="A207" s="105" t="s">
        <v>655</v>
      </c>
      <c r="B207" s="23" t="s">
        <v>656</v>
      </c>
      <c r="C207" s="23"/>
      <c r="D207" s="23"/>
      <c r="E207" s="23"/>
      <c r="F207" s="23"/>
      <c r="G207" s="24" t="n">
        <f aca="false">G208+G210+G212</f>
        <v>6991.3</v>
      </c>
      <c r="H207" s="24" t="n">
        <f aca="false">H208+H210+H212</f>
        <v>6324.1</v>
      </c>
      <c r="I207" s="24" t="n">
        <f aca="false">I208+I210+I212</f>
        <v>6157.9</v>
      </c>
    </row>
    <row r="208" customFormat="false" ht="18.75" hidden="false" customHeight="false" outlineLevel="0" collapsed="false">
      <c r="A208" s="105" t="s">
        <v>657</v>
      </c>
      <c r="B208" s="23" t="s">
        <v>658</v>
      </c>
      <c r="C208" s="23"/>
      <c r="D208" s="23"/>
      <c r="E208" s="23"/>
      <c r="F208" s="23"/>
      <c r="G208" s="24" t="n">
        <f aca="false">G209</f>
        <v>3866.9</v>
      </c>
      <c r="H208" s="24" t="n">
        <f aca="false">H209</f>
        <v>3960.5</v>
      </c>
      <c r="I208" s="24" t="n">
        <f aca="false">I209</f>
        <v>3514.3</v>
      </c>
    </row>
    <row r="209" customFormat="false" ht="18.75" hidden="false" customHeight="false" outlineLevel="0" collapsed="false">
      <c r="A209" s="105" t="s">
        <v>225</v>
      </c>
      <c r="B209" s="23" t="s">
        <v>658</v>
      </c>
      <c r="C209" s="23" t="s">
        <v>785</v>
      </c>
      <c r="D209" s="23" t="s">
        <v>53</v>
      </c>
      <c r="E209" s="23" t="s">
        <v>24</v>
      </c>
      <c r="F209" s="23" t="s">
        <v>226</v>
      </c>
      <c r="G209" s="24" t="n">
        <v>3866.9</v>
      </c>
      <c r="H209" s="24" t="n">
        <v>3960.5</v>
      </c>
      <c r="I209" s="24" t="n">
        <v>3514.3</v>
      </c>
    </row>
    <row r="210" customFormat="false" ht="42" hidden="false" customHeight="true" outlineLevel="0" collapsed="false">
      <c r="A210" s="126" t="s">
        <v>107</v>
      </c>
      <c r="B210" s="23" t="s">
        <v>659</v>
      </c>
      <c r="C210" s="23"/>
      <c r="D210" s="23"/>
      <c r="E210" s="23"/>
      <c r="F210" s="23"/>
      <c r="G210" s="24" t="n">
        <f aca="false">G211</f>
        <v>2071.8</v>
      </c>
      <c r="H210" s="24" t="n">
        <f aca="false">H211</f>
        <v>2363.6</v>
      </c>
      <c r="I210" s="24" t="n">
        <f aca="false">I211</f>
        <v>2643.6</v>
      </c>
    </row>
    <row r="211" customFormat="false" ht="18.75" hidden="false" customHeight="false" outlineLevel="0" collapsed="false">
      <c r="A211" s="105" t="s">
        <v>225</v>
      </c>
      <c r="B211" s="23" t="s">
        <v>659</v>
      </c>
      <c r="C211" s="23" t="s">
        <v>785</v>
      </c>
      <c r="D211" s="23" t="s">
        <v>53</v>
      </c>
      <c r="E211" s="23" t="s">
        <v>24</v>
      </c>
      <c r="F211" s="23" t="s">
        <v>226</v>
      </c>
      <c r="G211" s="24" t="n">
        <v>2071.8</v>
      </c>
      <c r="H211" s="24" t="n">
        <v>2363.6</v>
      </c>
      <c r="I211" s="24" t="n">
        <v>2643.6</v>
      </c>
    </row>
    <row r="212" customFormat="false" ht="37.5" hidden="false" customHeight="false" outlineLevel="0" collapsed="false">
      <c r="A212" s="36" t="s">
        <v>550</v>
      </c>
      <c r="B212" s="132" t="s">
        <v>660</v>
      </c>
      <c r="C212" s="23"/>
      <c r="D212" s="23"/>
      <c r="E212" s="23"/>
      <c r="F212" s="23"/>
      <c r="G212" s="24" t="n">
        <f aca="false">G213</f>
        <v>1052.6</v>
      </c>
      <c r="H212" s="24" t="n">
        <f aca="false">H213</f>
        <v>0</v>
      </c>
      <c r="I212" s="24" t="n">
        <f aca="false">I213</f>
        <v>0</v>
      </c>
    </row>
    <row r="213" customFormat="false" ht="18.75" hidden="false" customHeight="false" outlineLevel="0" collapsed="false">
      <c r="A213" s="105" t="s">
        <v>225</v>
      </c>
      <c r="B213" s="132" t="s">
        <v>660</v>
      </c>
      <c r="C213" s="23" t="s">
        <v>785</v>
      </c>
      <c r="D213" s="23" t="s">
        <v>53</v>
      </c>
      <c r="E213" s="23" t="s">
        <v>31</v>
      </c>
      <c r="F213" s="23" t="s">
        <v>226</v>
      </c>
      <c r="G213" s="24" t="n">
        <v>1052.6</v>
      </c>
      <c r="H213" s="24" t="n">
        <v>0</v>
      </c>
      <c r="I213" s="24" t="n">
        <v>0</v>
      </c>
    </row>
    <row r="214" customFormat="false" ht="39" hidden="false" customHeight="true" outlineLevel="0" collapsed="false">
      <c r="A214" s="105" t="s">
        <v>545</v>
      </c>
      <c r="B214" s="23" t="s">
        <v>546</v>
      </c>
      <c r="C214" s="23"/>
      <c r="D214" s="23"/>
      <c r="E214" s="23"/>
      <c r="F214" s="23"/>
      <c r="G214" s="24" t="n">
        <f aca="false">G215+G217+G219</f>
        <v>16931.3</v>
      </c>
      <c r="H214" s="24" t="n">
        <f aca="false">H215+H217+H219</f>
        <v>17146.6</v>
      </c>
      <c r="I214" s="24" t="n">
        <f aca="false">I215+I217+I219</f>
        <v>16717.7</v>
      </c>
    </row>
    <row r="215" customFormat="false" ht="23.25" hidden="false" customHeight="true" outlineLevel="0" collapsed="false">
      <c r="A215" s="105" t="s">
        <v>547</v>
      </c>
      <c r="B215" s="23" t="s">
        <v>548</v>
      </c>
      <c r="C215" s="23"/>
      <c r="D215" s="23"/>
      <c r="E215" s="23"/>
      <c r="F215" s="23"/>
      <c r="G215" s="24" t="n">
        <f aca="false">G216</f>
        <v>7856.6</v>
      </c>
      <c r="H215" s="24" t="n">
        <f aca="false">H216</f>
        <v>7813.8</v>
      </c>
      <c r="I215" s="24" t="n">
        <f aca="false">I216</f>
        <v>6634.9</v>
      </c>
    </row>
    <row r="216" customFormat="false" ht="18.75" hidden="false" customHeight="false" outlineLevel="0" collapsed="false">
      <c r="A216" s="105" t="s">
        <v>225</v>
      </c>
      <c r="B216" s="23" t="s">
        <v>548</v>
      </c>
      <c r="C216" s="23" t="s">
        <v>785</v>
      </c>
      <c r="D216" s="23" t="s">
        <v>65</v>
      </c>
      <c r="E216" s="23" t="s">
        <v>29</v>
      </c>
      <c r="F216" s="23" t="s">
        <v>226</v>
      </c>
      <c r="G216" s="24" t="n">
        <v>7856.6</v>
      </c>
      <c r="H216" s="24" t="n">
        <v>7813.8</v>
      </c>
      <c r="I216" s="24" t="n">
        <v>6634.9</v>
      </c>
    </row>
    <row r="217" customFormat="false" ht="41.25" hidden="false" customHeight="true" outlineLevel="0" collapsed="false">
      <c r="A217" s="126" t="s">
        <v>107</v>
      </c>
      <c r="B217" s="23" t="s">
        <v>549</v>
      </c>
      <c r="C217" s="23"/>
      <c r="D217" s="23"/>
      <c r="E217" s="23"/>
      <c r="F217" s="23"/>
      <c r="G217" s="24" t="n">
        <f aca="false">G218</f>
        <v>8241.4</v>
      </c>
      <c r="H217" s="24" t="n">
        <f aca="false">H218</f>
        <v>9332.8</v>
      </c>
      <c r="I217" s="24" t="n">
        <f aca="false">I218</f>
        <v>10082.8</v>
      </c>
    </row>
    <row r="218" customFormat="false" ht="18.75" hidden="false" customHeight="false" outlineLevel="0" collapsed="false">
      <c r="A218" s="105" t="s">
        <v>225</v>
      </c>
      <c r="B218" s="23" t="s">
        <v>549</v>
      </c>
      <c r="C218" s="23" t="s">
        <v>785</v>
      </c>
      <c r="D218" s="23" t="s">
        <v>65</v>
      </c>
      <c r="E218" s="23" t="s">
        <v>29</v>
      </c>
      <c r="F218" s="23" t="s">
        <v>226</v>
      </c>
      <c r="G218" s="24" t="n">
        <v>8241.4</v>
      </c>
      <c r="H218" s="24" t="n">
        <v>9332.8</v>
      </c>
      <c r="I218" s="24" t="n">
        <v>10082.8</v>
      </c>
    </row>
    <row r="219" customFormat="false" ht="37.5" hidden="false" customHeight="false" outlineLevel="0" collapsed="false">
      <c r="A219" s="36" t="s">
        <v>550</v>
      </c>
      <c r="B219" s="23" t="s">
        <v>551</v>
      </c>
      <c r="C219" s="23"/>
      <c r="D219" s="23"/>
      <c r="E219" s="23"/>
      <c r="F219" s="23"/>
      <c r="G219" s="24" t="n">
        <f aca="false">G220</f>
        <v>833.3</v>
      </c>
      <c r="H219" s="24" t="n">
        <f aca="false">H220</f>
        <v>0</v>
      </c>
      <c r="I219" s="24" t="n">
        <f aca="false">I220</f>
        <v>0</v>
      </c>
    </row>
    <row r="220" customFormat="false" ht="18.75" hidden="false" customHeight="false" outlineLevel="0" collapsed="false">
      <c r="A220" s="105" t="s">
        <v>225</v>
      </c>
      <c r="B220" s="23" t="s">
        <v>551</v>
      </c>
      <c r="C220" s="23" t="s">
        <v>785</v>
      </c>
      <c r="D220" s="23" t="s">
        <v>65</v>
      </c>
      <c r="E220" s="23" t="s">
        <v>29</v>
      </c>
      <c r="F220" s="23" t="s">
        <v>226</v>
      </c>
      <c r="G220" s="24" t="n">
        <v>833.3</v>
      </c>
      <c r="H220" s="24" t="n">
        <v>0</v>
      </c>
      <c r="I220" s="24" t="n">
        <v>0</v>
      </c>
    </row>
    <row r="221" customFormat="false" ht="37.5" hidden="false" customHeight="false" outlineLevel="0" collapsed="false">
      <c r="A221" s="105" t="s">
        <v>131</v>
      </c>
      <c r="B221" s="23" t="s">
        <v>132</v>
      </c>
      <c r="C221" s="23"/>
      <c r="D221" s="23"/>
      <c r="E221" s="23"/>
      <c r="F221" s="23"/>
      <c r="G221" s="24" t="n">
        <f aca="false">G225+G222</f>
        <v>2169.6</v>
      </c>
      <c r="H221" s="24" t="n">
        <f aca="false">H225+H222</f>
        <v>2185</v>
      </c>
      <c r="I221" s="24" t="n">
        <f aca="false">I225+I222</f>
        <v>2149.8</v>
      </c>
    </row>
    <row r="222" customFormat="false" ht="24" hidden="false" customHeight="true" outlineLevel="0" collapsed="false">
      <c r="A222" s="126" t="s">
        <v>133</v>
      </c>
      <c r="B222" s="23" t="s">
        <v>134</v>
      </c>
      <c r="C222" s="23"/>
      <c r="D222" s="23"/>
      <c r="E222" s="23"/>
      <c r="F222" s="23"/>
      <c r="G222" s="24" t="n">
        <f aca="false">G223+G224</f>
        <v>1868.4</v>
      </c>
      <c r="H222" s="24" t="n">
        <f aca="false">H223+H224</f>
        <v>1883.2</v>
      </c>
      <c r="I222" s="24" t="n">
        <f aca="false">I223+I224</f>
        <v>1847.4</v>
      </c>
    </row>
    <row r="223" customFormat="false" ht="22.5" hidden="false" customHeight="true" outlineLevel="0" collapsed="false">
      <c r="A223" s="105" t="s">
        <v>106</v>
      </c>
      <c r="B223" s="23" t="s">
        <v>134</v>
      </c>
      <c r="C223" s="67" t="n">
        <v>602</v>
      </c>
      <c r="D223" s="23" t="s">
        <v>24</v>
      </c>
      <c r="E223" s="23" t="s">
        <v>31</v>
      </c>
      <c r="F223" s="23" t="s">
        <v>112</v>
      </c>
      <c r="G223" s="24" t="n">
        <v>1676.2</v>
      </c>
      <c r="H223" s="24" t="n">
        <v>1655.2</v>
      </c>
      <c r="I223" s="24" t="n">
        <v>1655.2</v>
      </c>
    </row>
    <row r="224" customFormat="false" ht="27.75" hidden="false" customHeight="true" outlineLevel="0" collapsed="false">
      <c r="A224" s="105" t="s">
        <v>113</v>
      </c>
      <c r="B224" s="23" t="s">
        <v>134</v>
      </c>
      <c r="C224" s="67" t="n">
        <v>602</v>
      </c>
      <c r="D224" s="23" t="s">
        <v>24</v>
      </c>
      <c r="E224" s="23" t="s">
        <v>31</v>
      </c>
      <c r="F224" s="23" t="s">
        <v>114</v>
      </c>
      <c r="G224" s="24" t="n">
        <v>192.2</v>
      </c>
      <c r="H224" s="24" t="n">
        <v>228</v>
      </c>
      <c r="I224" s="24" t="n">
        <v>192.2</v>
      </c>
    </row>
    <row r="225" customFormat="false" ht="78" hidden="false" customHeight="true" outlineLevel="0" collapsed="false">
      <c r="A225" s="126" t="s">
        <v>135</v>
      </c>
      <c r="B225" s="23" t="s">
        <v>136</v>
      </c>
      <c r="C225" s="23"/>
      <c r="D225" s="23"/>
      <c r="E225" s="23"/>
      <c r="F225" s="23"/>
      <c r="G225" s="24" t="n">
        <f aca="false">G226+G227</f>
        <v>301.2</v>
      </c>
      <c r="H225" s="24" t="n">
        <f aca="false">H226+H227</f>
        <v>301.8</v>
      </c>
      <c r="I225" s="24" t="n">
        <f aca="false">I226+I227</f>
        <v>302.4</v>
      </c>
    </row>
    <row r="226" customFormat="false" ht="21" hidden="false" customHeight="true" outlineLevel="0" collapsed="false">
      <c r="A226" s="105" t="s">
        <v>106</v>
      </c>
      <c r="B226" s="23" t="s">
        <v>136</v>
      </c>
      <c r="C226" s="23" t="s">
        <v>798</v>
      </c>
      <c r="D226" s="23" t="s">
        <v>24</v>
      </c>
      <c r="E226" s="23" t="s">
        <v>31</v>
      </c>
      <c r="F226" s="23" t="s">
        <v>112</v>
      </c>
      <c r="G226" s="24" t="n">
        <v>151.2</v>
      </c>
      <c r="H226" s="24" t="n">
        <v>151.2</v>
      </c>
      <c r="I226" s="24" t="n">
        <v>151.2</v>
      </c>
    </row>
    <row r="227" customFormat="false" ht="24.75" hidden="false" customHeight="true" outlineLevel="0" collapsed="false">
      <c r="A227" s="105" t="s">
        <v>113</v>
      </c>
      <c r="B227" s="23" t="s">
        <v>136</v>
      </c>
      <c r="C227" s="23" t="s">
        <v>798</v>
      </c>
      <c r="D227" s="23" t="s">
        <v>24</v>
      </c>
      <c r="E227" s="23" t="s">
        <v>31</v>
      </c>
      <c r="F227" s="23" t="s">
        <v>114</v>
      </c>
      <c r="G227" s="24" t="n">
        <f aca="false">8.8+90+51.2</f>
        <v>150</v>
      </c>
      <c r="H227" s="24" t="n">
        <v>150.6</v>
      </c>
      <c r="I227" s="24" t="n">
        <v>151.2</v>
      </c>
    </row>
    <row r="228" customFormat="false" ht="22.5" hidden="false" customHeight="true" outlineLevel="0" collapsed="false">
      <c r="A228" s="138" t="s">
        <v>552</v>
      </c>
      <c r="B228" s="23" t="s">
        <v>553</v>
      </c>
      <c r="C228" s="23"/>
      <c r="D228" s="23"/>
      <c r="E228" s="23"/>
      <c r="F228" s="23"/>
      <c r="G228" s="24" t="n">
        <f aca="false">G229+G231</f>
        <v>33860.9</v>
      </c>
      <c r="H228" s="24" t="n">
        <f aca="false">H229+H231</f>
        <v>0</v>
      </c>
      <c r="I228" s="24" t="n">
        <f aca="false">I229+I231</f>
        <v>0</v>
      </c>
    </row>
    <row r="229" customFormat="false" ht="40.5" hidden="false" customHeight="true" outlineLevel="0" collapsed="false">
      <c r="A229" s="105" t="s">
        <v>554</v>
      </c>
      <c r="B229" s="23" t="s">
        <v>555</v>
      </c>
      <c r="C229" s="23"/>
      <c r="D229" s="23"/>
      <c r="E229" s="23"/>
      <c r="F229" s="23"/>
      <c r="G229" s="24" t="n">
        <f aca="false">G230</f>
        <v>30737.1</v>
      </c>
      <c r="H229" s="24" t="n">
        <f aca="false">H230</f>
        <v>0</v>
      </c>
      <c r="I229" s="24" t="n">
        <f aca="false">I230</f>
        <v>0</v>
      </c>
    </row>
    <row r="230" customFormat="false" ht="25.5" hidden="false" customHeight="true" outlineLevel="0" collapsed="false">
      <c r="A230" s="105" t="s">
        <v>225</v>
      </c>
      <c r="B230" s="23" t="s">
        <v>555</v>
      </c>
      <c r="C230" s="23" t="s">
        <v>785</v>
      </c>
      <c r="D230" s="23" t="s">
        <v>65</v>
      </c>
      <c r="E230" s="23" t="s">
        <v>29</v>
      </c>
      <c r="F230" s="23" t="s">
        <v>226</v>
      </c>
      <c r="G230" s="24" t="n">
        <f aca="false">30122.3+614.8</f>
        <v>30737.1</v>
      </c>
      <c r="H230" s="24" t="n">
        <v>0</v>
      </c>
      <c r="I230" s="24" t="n">
        <v>0</v>
      </c>
    </row>
    <row r="231" customFormat="false" ht="21" hidden="false" customHeight="true" outlineLevel="0" collapsed="false">
      <c r="A231" s="105" t="s">
        <v>661</v>
      </c>
      <c r="B231" s="23" t="s">
        <v>662</v>
      </c>
      <c r="C231" s="23"/>
      <c r="D231" s="23"/>
      <c r="E231" s="23"/>
      <c r="F231" s="23"/>
      <c r="G231" s="24" t="n">
        <f aca="false">G232</f>
        <v>3123.8</v>
      </c>
      <c r="H231" s="24" t="n">
        <f aca="false">H232</f>
        <v>0</v>
      </c>
      <c r="I231" s="24" t="n">
        <f aca="false">I232</f>
        <v>0</v>
      </c>
    </row>
    <row r="232" customFormat="false" ht="28.5" hidden="false" customHeight="true" outlineLevel="0" collapsed="false">
      <c r="A232" s="105" t="s">
        <v>225</v>
      </c>
      <c r="B232" s="23" t="s">
        <v>662</v>
      </c>
      <c r="C232" s="23" t="s">
        <v>785</v>
      </c>
      <c r="D232" s="23" t="s">
        <v>53</v>
      </c>
      <c r="E232" s="23" t="s">
        <v>24</v>
      </c>
      <c r="F232" s="23" t="s">
        <v>226</v>
      </c>
      <c r="G232" s="24" t="n">
        <f aca="false">3061.3+62.5</f>
        <v>3123.8</v>
      </c>
      <c r="H232" s="24" t="n">
        <v>0</v>
      </c>
      <c r="I232" s="24" t="n">
        <v>0</v>
      </c>
    </row>
    <row r="233" customFormat="false" ht="24" hidden="false" customHeight="true" outlineLevel="0" collapsed="false">
      <c r="A233" s="138" t="s">
        <v>663</v>
      </c>
      <c r="B233" s="23" t="s">
        <v>664</v>
      </c>
      <c r="C233" s="23"/>
      <c r="D233" s="23"/>
      <c r="E233" s="23"/>
      <c r="F233" s="23"/>
      <c r="G233" s="24" t="n">
        <f aca="false">G234</f>
        <v>104.2</v>
      </c>
      <c r="H233" s="24" t="n">
        <f aca="false">H234</f>
        <v>0</v>
      </c>
      <c r="I233" s="24" t="n">
        <f aca="false">I234</f>
        <v>0</v>
      </c>
    </row>
    <row r="234" customFormat="false" ht="39" hidden="false" customHeight="true" outlineLevel="0" collapsed="false">
      <c r="A234" s="105" t="s">
        <v>665</v>
      </c>
      <c r="B234" s="23" t="s">
        <v>666</v>
      </c>
      <c r="C234" s="23"/>
      <c r="D234" s="23"/>
      <c r="E234" s="23"/>
      <c r="F234" s="23"/>
      <c r="G234" s="24" t="n">
        <f aca="false">G235</f>
        <v>104.2</v>
      </c>
      <c r="H234" s="24" t="n">
        <f aca="false">H235</f>
        <v>0</v>
      </c>
      <c r="I234" s="24" t="n">
        <f aca="false">I235</f>
        <v>0</v>
      </c>
    </row>
    <row r="235" customFormat="false" ht="28.5" hidden="false" customHeight="true" outlineLevel="0" collapsed="false">
      <c r="A235" s="105" t="s">
        <v>225</v>
      </c>
      <c r="B235" s="23" t="s">
        <v>666</v>
      </c>
      <c r="C235" s="23" t="s">
        <v>785</v>
      </c>
      <c r="D235" s="23" t="s">
        <v>53</v>
      </c>
      <c r="E235" s="23" t="s">
        <v>24</v>
      </c>
      <c r="F235" s="23" t="s">
        <v>226</v>
      </c>
      <c r="G235" s="24" t="n">
        <v>104.2</v>
      </c>
      <c r="H235" s="24" t="n">
        <v>0</v>
      </c>
      <c r="I235" s="24" t="n">
        <v>0</v>
      </c>
    </row>
    <row r="236" customFormat="false" ht="25.5" hidden="false" customHeight="true" outlineLevel="0" collapsed="false">
      <c r="A236" s="105" t="s">
        <v>669</v>
      </c>
      <c r="B236" s="23" t="s">
        <v>670</v>
      </c>
      <c r="C236" s="23"/>
      <c r="D236" s="23"/>
      <c r="E236" s="23"/>
      <c r="F236" s="23"/>
      <c r="G236" s="24" t="n">
        <f aca="false">G237+G243</f>
        <v>21195.4</v>
      </c>
      <c r="H236" s="24" t="n">
        <f aca="false">H237+H243</f>
        <v>21073.2</v>
      </c>
      <c r="I236" s="24" t="n">
        <f aca="false">I237+I243</f>
        <v>21018.4</v>
      </c>
    </row>
    <row r="237" customFormat="false" ht="43.5" hidden="false" customHeight="true" outlineLevel="0" collapsed="false">
      <c r="A237" s="105" t="s">
        <v>671</v>
      </c>
      <c r="B237" s="23" t="s">
        <v>672</v>
      </c>
      <c r="C237" s="23"/>
      <c r="D237" s="23"/>
      <c r="E237" s="23"/>
      <c r="F237" s="23"/>
      <c r="G237" s="24" t="n">
        <f aca="false">G238+G241</f>
        <v>2741.1</v>
      </c>
      <c r="H237" s="24" t="n">
        <f aca="false">H238+H241</f>
        <v>2618.9</v>
      </c>
      <c r="I237" s="24" t="n">
        <f aca="false">I238+I241</f>
        <v>2564.1</v>
      </c>
    </row>
    <row r="238" customFormat="false" ht="18.75" hidden="false" customHeight="false" outlineLevel="0" collapsed="false">
      <c r="A238" s="105" t="s">
        <v>104</v>
      </c>
      <c r="B238" s="23" t="s">
        <v>673</v>
      </c>
      <c r="C238" s="23"/>
      <c r="D238" s="23"/>
      <c r="E238" s="23"/>
      <c r="F238" s="23"/>
      <c r="G238" s="24" t="n">
        <f aca="false">G239+G240</f>
        <v>2058.2</v>
      </c>
      <c r="H238" s="24" t="n">
        <f aca="false">H239+H240</f>
        <v>1936</v>
      </c>
      <c r="I238" s="24" t="n">
        <f aca="false">I239+I240</f>
        <v>1881.2</v>
      </c>
    </row>
    <row r="239" customFormat="false" ht="25.5" hidden="false" customHeight="true" outlineLevel="0" collapsed="false">
      <c r="A239" s="105" t="s">
        <v>106</v>
      </c>
      <c r="B239" s="23" t="s">
        <v>673</v>
      </c>
      <c r="C239" s="23" t="s">
        <v>785</v>
      </c>
      <c r="D239" s="23" t="s">
        <v>53</v>
      </c>
      <c r="E239" s="23" t="s">
        <v>31</v>
      </c>
      <c r="F239" s="23" t="s">
        <v>112</v>
      </c>
      <c r="G239" s="24" t="n">
        <v>1973.7</v>
      </c>
      <c r="H239" s="24" t="n">
        <f aca="false">1784.7+12</f>
        <v>1796.7</v>
      </c>
      <c r="I239" s="24" t="n">
        <f aca="false">1784.7+12</f>
        <v>1796.7</v>
      </c>
    </row>
    <row r="240" customFormat="false" ht="24.75" hidden="false" customHeight="true" outlineLevel="0" collapsed="false">
      <c r="A240" s="105" t="s">
        <v>113</v>
      </c>
      <c r="B240" s="23" t="s">
        <v>673</v>
      </c>
      <c r="C240" s="23" t="s">
        <v>785</v>
      </c>
      <c r="D240" s="23" t="s">
        <v>53</v>
      </c>
      <c r="E240" s="23" t="s">
        <v>31</v>
      </c>
      <c r="F240" s="23" t="s">
        <v>114</v>
      </c>
      <c r="G240" s="24" t="n">
        <f aca="false">96.5-12</f>
        <v>84.5</v>
      </c>
      <c r="H240" s="24" t="n">
        <f aca="false">151.3-12</f>
        <v>139.3</v>
      </c>
      <c r="I240" s="24" t="n">
        <f aca="false">96.5-12</f>
        <v>84.5</v>
      </c>
    </row>
    <row r="241" customFormat="false" ht="42" hidden="false" customHeight="true" outlineLevel="0" collapsed="false">
      <c r="A241" s="126" t="s">
        <v>107</v>
      </c>
      <c r="B241" s="23" t="s">
        <v>674</v>
      </c>
      <c r="C241" s="23"/>
      <c r="D241" s="23"/>
      <c r="E241" s="23"/>
      <c r="F241" s="23"/>
      <c r="G241" s="24" t="n">
        <f aca="false">G242</f>
        <v>682.9</v>
      </c>
      <c r="H241" s="24" t="n">
        <f aca="false">H242</f>
        <v>682.9</v>
      </c>
      <c r="I241" s="24" t="n">
        <f aca="false">I242</f>
        <v>682.9</v>
      </c>
    </row>
    <row r="242" customFormat="false" ht="22.5" hidden="false" customHeight="true" outlineLevel="0" collapsed="false">
      <c r="A242" s="105" t="s">
        <v>106</v>
      </c>
      <c r="B242" s="23" t="s">
        <v>674</v>
      </c>
      <c r="C242" s="23" t="s">
        <v>785</v>
      </c>
      <c r="D242" s="23" t="s">
        <v>53</v>
      </c>
      <c r="E242" s="23" t="s">
        <v>31</v>
      </c>
      <c r="F242" s="23" t="s">
        <v>112</v>
      </c>
      <c r="G242" s="24" t="n">
        <v>682.9</v>
      </c>
      <c r="H242" s="24" t="n">
        <v>682.9</v>
      </c>
      <c r="I242" s="24" t="n">
        <v>682.9</v>
      </c>
    </row>
    <row r="243" customFormat="false" ht="45.75" hidden="false" customHeight="true" outlineLevel="0" collapsed="false">
      <c r="A243" s="105" t="s">
        <v>675</v>
      </c>
      <c r="B243" s="23" t="s">
        <v>676</v>
      </c>
      <c r="C243" s="23"/>
      <c r="D243" s="23"/>
      <c r="E243" s="23"/>
      <c r="F243" s="23"/>
      <c r="G243" s="24" t="n">
        <f aca="false">G244+G246</f>
        <v>18454.3</v>
      </c>
      <c r="H243" s="24" t="n">
        <f aca="false">H244+H246</f>
        <v>18454.3</v>
      </c>
      <c r="I243" s="24" t="n">
        <f aca="false">I244+I246</f>
        <v>18454.3</v>
      </c>
    </row>
    <row r="244" customFormat="false" ht="27.75" hidden="false" customHeight="true" outlineLevel="0" collapsed="false">
      <c r="A244" s="105" t="s">
        <v>212</v>
      </c>
      <c r="B244" s="23" t="s">
        <v>677</v>
      </c>
      <c r="C244" s="23"/>
      <c r="D244" s="23"/>
      <c r="E244" s="23"/>
      <c r="F244" s="23"/>
      <c r="G244" s="24" t="n">
        <f aca="false">G245</f>
        <v>7806.7</v>
      </c>
      <c r="H244" s="24" t="n">
        <f aca="false">H245</f>
        <v>7806.7</v>
      </c>
      <c r="I244" s="24" t="n">
        <f aca="false">I245</f>
        <v>7806.7</v>
      </c>
    </row>
    <row r="245" customFormat="false" ht="18.75" hidden="false" customHeight="false" outlineLevel="0" collapsed="false">
      <c r="A245" s="105" t="s">
        <v>214</v>
      </c>
      <c r="B245" s="23" t="s">
        <v>677</v>
      </c>
      <c r="C245" s="23" t="s">
        <v>798</v>
      </c>
      <c r="D245" s="23" t="s">
        <v>53</v>
      </c>
      <c r="E245" s="23" t="s">
        <v>31</v>
      </c>
      <c r="F245" s="23" t="s">
        <v>319</v>
      </c>
      <c r="G245" s="24" t="n">
        <v>7806.7</v>
      </c>
      <c r="H245" s="24" t="n">
        <v>7806.7</v>
      </c>
      <c r="I245" s="24" t="n">
        <v>7806.7</v>
      </c>
    </row>
    <row r="246" customFormat="false" ht="41.25" hidden="false" customHeight="true" outlineLevel="0" collapsed="false">
      <c r="A246" s="126" t="s">
        <v>107</v>
      </c>
      <c r="B246" s="23" t="s">
        <v>678</v>
      </c>
      <c r="C246" s="23"/>
      <c r="D246" s="23"/>
      <c r="E246" s="23"/>
      <c r="F246" s="23"/>
      <c r="G246" s="24" t="n">
        <f aca="false">G247</f>
        <v>10647.6</v>
      </c>
      <c r="H246" s="24" t="n">
        <f aca="false">H247</f>
        <v>10647.6</v>
      </c>
      <c r="I246" s="24" t="n">
        <f aca="false">I247</f>
        <v>10647.6</v>
      </c>
    </row>
    <row r="247" customFormat="false" ht="18.75" hidden="false" customHeight="false" outlineLevel="0" collapsed="false">
      <c r="A247" s="105" t="s">
        <v>214</v>
      </c>
      <c r="B247" s="23" t="s">
        <v>678</v>
      </c>
      <c r="C247" s="23" t="s">
        <v>798</v>
      </c>
      <c r="D247" s="23" t="s">
        <v>53</v>
      </c>
      <c r="E247" s="23" t="s">
        <v>31</v>
      </c>
      <c r="F247" s="23" t="s">
        <v>319</v>
      </c>
      <c r="G247" s="24" t="n">
        <v>10647.6</v>
      </c>
      <c r="H247" s="24" t="n">
        <v>10647.6</v>
      </c>
      <c r="I247" s="24" t="n">
        <v>10647.6</v>
      </c>
    </row>
    <row r="248" customFormat="false" ht="43.5" hidden="false" customHeight="true" outlineLevel="0" collapsed="false">
      <c r="A248" s="125" t="s">
        <v>459</v>
      </c>
      <c r="B248" s="15" t="s">
        <v>460</v>
      </c>
      <c r="C248" s="15"/>
      <c r="D248" s="20"/>
      <c r="E248" s="20"/>
      <c r="F248" s="20"/>
      <c r="G248" s="21" t="n">
        <f aca="false">G249+G275+G355</f>
        <v>744337.4</v>
      </c>
      <c r="H248" s="21" t="n">
        <f aca="false">H249+H275+H355</f>
        <v>682036.8</v>
      </c>
      <c r="I248" s="21" t="n">
        <f aca="false">I249+I275+I355</f>
        <v>707922.2</v>
      </c>
    </row>
    <row r="249" customFormat="false" ht="18.75" hidden="false" customHeight="false" outlineLevel="0" collapsed="false">
      <c r="A249" s="105" t="s">
        <v>461</v>
      </c>
      <c r="B249" s="23" t="s">
        <v>462</v>
      </c>
      <c r="C249" s="23"/>
      <c r="D249" s="23"/>
      <c r="E249" s="23"/>
      <c r="F249" s="23"/>
      <c r="G249" s="24" t="n">
        <f aca="false">G250+G264+G269+G272+G261</f>
        <v>200969.7</v>
      </c>
      <c r="H249" s="24" t="n">
        <f aca="false">H250+H264+H269+H272+H261</f>
        <v>177884.5</v>
      </c>
      <c r="I249" s="24" t="n">
        <f aca="false">I250+I264+I269+I272+I261</f>
        <v>182784.7</v>
      </c>
    </row>
    <row r="250" customFormat="false" ht="44.25" hidden="false" customHeight="true" outlineLevel="0" collapsed="false">
      <c r="A250" s="105" t="s">
        <v>805</v>
      </c>
      <c r="B250" s="67" t="s">
        <v>464</v>
      </c>
      <c r="C250" s="67"/>
      <c r="D250" s="23"/>
      <c r="E250" s="23"/>
      <c r="F250" s="23"/>
      <c r="G250" s="24" t="n">
        <f aca="false">G251+G253+G255+G257+G259</f>
        <v>171534.8</v>
      </c>
      <c r="H250" s="24" t="n">
        <f aca="false">H251+H253+H255+H257+H259</f>
        <v>177058.1</v>
      </c>
      <c r="I250" s="24" t="n">
        <f aca="false">I251+I253+I255+I257+I259</f>
        <v>181958.3</v>
      </c>
    </row>
    <row r="251" customFormat="false" ht="24.75" hidden="false" customHeight="true" outlineLevel="0" collapsed="false">
      <c r="A251" s="105" t="s">
        <v>465</v>
      </c>
      <c r="B251" s="67" t="s">
        <v>466</v>
      </c>
      <c r="C251" s="67"/>
      <c r="D251" s="23"/>
      <c r="E251" s="23"/>
      <c r="F251" s="23"/>
      <c r="G251" s="24" t="n">
        <f aca="false">G252</f>
        <v>35112.4</v>
      </c>
      <c r="H251" s="24" t="n">
        <f aca="false">H252</f>
        <v>35752.6</v>
      </c>
      <c r="I251" s="24" t="n">
        <f aca="false">I252</f>
        <v>34748.4</v>
      </c>
    </row>
    <row r="252" customFormat="false" ht="26.25" hidden="false" customHeight="true" outlineLevel="0" collapsed="false">
      <c r="A252" s="105" t="s">
        <v>225</v>
      </c>
      <c r="B252" s="67" t="s">
        <v>466</v>
      </c>
      <c r="C252" s="67" t="n">
        <v>604</v>
      </c>
      <c r="D252" s="23" t="s">
        <v>65</v>
      </c>
      <c r="E252" s="23" t="s">
        <v>24</v>
      </c>
      <c r="F252" s="23" t="s">
        <v>226</v>
      </c>
      <c r="G252" s="24" t="n">
        <v>35112.4</v>
      </c>
      <c r="H252" s="24" t="n">
        <v>35752.6</v>
      </c>
      <c r="I252" s="24" t="n">
        <v>34748.4</v>
      </c>
    </row>
    <row r="253" customFormat="false" ht="44.25" hidden="false" customHeight="true" outlineLevel="0" collapsed="false">
      <c r="A253" s="126" t="s">
        <v>107</v>
      </c>
      <c r="B253" s="23" t="s">
        <v>467</v>
      </c>
      <c r="C253" s="67"/>
      <c r="D253" s="23"/>
      <c r="E253" s="23"/>
      <c r="F253" s="23"/>
      <c r="G253" s="24" t="n">
        <f aca="false">G254</f>
        <v>9265.1</v>
      </c>
      <c r="H253" s="24" t="n">
        <f aca="false">H254</f>
        <v>9265.1</v>
      </c>
      <c r="I253" s="24" t="n">
        <f aca="false">I254</f>
        <v>9265.1</v>
      </c>
    </row>
    <row r="254" customFormat="false" ht="18.75" hidden="false" customHeight="false" outlineLevel="0" collapsed="false">
      <c r="A254" s="105" t="s">
        <v>225</v>
      </c>
      <c r="B254" s="23" t="s">
        <v>467</v>
      </c>
      <c r="C254" s="67" t="n">
        <v>604</v>
      </c>
      <c r="D254" s="23" t="s">
        <v>65</v>
      </c>
      <c r="E254" s="23" t="s">
        <v>24</v>
      </c>
      <c r="F254" s="23" t="s">
        <v>226</v>
      </c>
      <c r="G254" s="24" t="n">
        <v>9265.1</v>
      </c>
      <c r="H254" s="24" t="n">
        <v>9265.1</v>
      </c>
      <c r="I254" s="24" t="n">
        <v>9265.1</v>
      </c>
    </row>
    <row r="255" customFormat="false" ht="78.75" hidden="false" customHeight="true" outlineLevel="0" collapsed="false">
      <c r="A255" s="129" t="s">
        <v>468</v>
      </c>
      <c r="B255" s="67" t="s">
        <v>469</v>
      </c>
      <c r="C255" s="67"/>
      <c r="D255" s="23"/>
      <c r="E255" s="23"/>
      <c r="F255" s="23"/>
      <c r="G255" s="24" t="n">
        <f aca="false">G256</f>
        <v>126024.1</v>
      </c>
      <c r="H255" s="24" t="n">
        <f aca="false">H256</f>
        <v>132040.4</v>
      </c>
      <c r="I255" s="24" t="n">
        <f aca="false">I256</f>
        <v>137944.8</v>
      </c>
    </row>
    <row r="256" customFormat="false" ht="18.75" hidden="false" customHeight="false" outlineLevel="0" collapsed="false">
      <c r="A256" s="105" t="s">
        <v>225</v>
      </c>
      <c r="B256" s="67" t="s">
        <v>469</v>
      </c>
      <c r="C256" s="67" t="n">
        <v>604</v>
      </c>
      <c r="D256" s="23" t="s">
        <v>65</v>
      </c>
      <c r="E256" s="23" t="s">
        <v>24</v>
      </c>
      <c r="F256" s="23" t="s">
        <v>226</v>
      </c>
      <c r="G256" s="24" t="n">
        <v>126024.1</v>
      </c>
      <c r="H256" s="24" t="n">
        <v>132040.4</v>
      </c>
      <c r="I256" s="24" t="n">
        <v>137944.8</v>
      </c>
      <c r="J256" s="148"/>
      <c r="K256" s="148"/>
      <c r="L256" s="148"/>
    </row>
    <row r="257" customFormat="false" ht="43.5" hidden="false" customHeight="true" outlineLevel="0" collapsed="false">
      <c r="A257" s="105" t="s">
        <v>470</v>
      </c>
      <c r="B257" s="83" t="s">
        <v>471</v>
      </c>
      <c r="C257" s="67"/>
      <c r="D257" s="23"/>
      <c r="E257" s="23"/>
      <c r="F257" s="23"/>
      <c r="G257" s="24" t="n">
        <f aca="false">G258</f>
        <v>700.1</v>
      </c>
      <c r="H257" s="24" t="n">
        <f aca="false">H258</f>
        <v>0</v>
      </c>
      <c r="I257" s="24" t="n">
        <f aca="false">I258</f>
        <v>0</v>
      </c>
      <c r="J257" s="149"/>
    </row>
    <row r="258" customFormat="false" ht="18.75" hidden="false" customHeight="false" outlineLevel="0" collapsed="false">
      <c r="A258" s="105" t="s">
        <v>225</v>
      </c>
      <c r="B258" s="83" t="s">
        <v>471</v>
      </c>
      <c r="C258" s="67" t="n">
        <v>604</v>
      </c>
      <c r="D258" s="23" t="s">
        <v>65</v>
      </c>
      <c r="E258" s="23" t="s">
        <v>24</v>
      </c>
      <c r="F258" s="23" t="s">
        <v>226</v>
      </c>
      <c r="G258" s="24" t="n">
        <f aca="false">0.1+700</f>
        <v>700.1</v>
      </c>
      <c r="H258" s="24" t="n">
        <v>0</v>
      </c>
      <c r="I258" s="24" t="n">
        <v>0</v>
      </c>
    </row>
    <row r="259" customFormat="false" ht="18.75" hidden="false" customHeight="false" outlineLevel="0" collapsed="false">
      <c r="A259" s="43" t="s">
        <v>472</v>
      </c>
      <c r="B259" s="132" t="s">
        <v>473</v>
      </c>
      <c r="C259" s="67"/>
      <c r="D259" s="23"/>
      <c r="E259" s="23"/>
      <c r="F259" s="23"/>
      <c r="G259" s="24" t="n">
        <f aca="false">G260</f>
        <v>433.1</v>
      </c>
      <c r="H259" s="24" t="n">
        <f aca="false">H260</f>
        <v>0</v>
      </c>
      <c r="I259" s="24" t="n">
        <f aca="false">I260</f>
        <v>0</v>
      </c>
    </row>
    <row r="260" customFormat="false" ht="18.75" hidden="false" customHeight="false" outlineLevel="0" collapsed="false">
      <c r="A260" s="105" t="s">
        <v>225</v>
      </c>
      <c r="B260" s="132" t="s">
        <v>473</v>
      </c>
      <c r="C260" s="67" t="n">
        <v>610</v>
      </c>
      <c r="D260" s="23" t="s">
        <v>65</v>
      </c>
      <c r="E260" s="23" t="s">
        <v>24</v>
      </c>
      <c r="F260" s="23" t="s">
        <v>226</v>
      </c>
      <c r="G260" s="24" t="n">
        <v>433.1</v>
      </c>
      <c r="H260" s="24" t="n">
        <v>0</v>
      </c>
      <c r="I260" s="24" t="n">
        <v>0</v>
      </c>
    </row>
    <row r="261" customFormat="false" ht="18.75" hidden="false" customHeight="false" outlineLevel="0" collapsed="false">
      <c r="A261" s="105" t="s">
        <v>474</v>
      </c>
      <c r="B261" s="132" t="s">
        <v>475</v>
      </c>
      <c r="C261" s="23"/>
      <c r="D261" s="23"/>
      <c r="E261" s="23"/>
      <c r="F261" s="23"/>
      <c r="G261" s="24" t="n">
        <f aca="false">G262</f>
        <v>27288.5</v>
      </c>
      <c r="H261" s="24" t="n">
        <f aca="false">H262</f>
        <v>0</v>
      </c>
      <c r="I261" s="24" t="n">
        <f aca="false">I262</f>
        <v>0</v>
      </c>
    </row>
    <row r="262" customFormat="false" ht="37.5" hidden="false" customHeight="false" outlineLevel="0" collapsed="false">
      <c r="A262" s="105" t="s">
        <v>476</v>
      </c>
      <c r="B262" s="132" t="s">
        <v>477</v>
      </c>
      <c r="C262" s="23"/>
      <c r="D262" s="23"/>
      <c r="E262" s="23"/>
      <c r="F262" s="23"/>
      <c r="G262" s="24" t="n">
        <f aca="false">G263</f>
        <v>27288.5</v>
      </c>
      <c r="H262" s="24" t="n">
        <f aca="false">H263</f>
        <v>0</v>
      </c>
      <c r="I262" s="24" t="n">
        <f aca="false">I263</f>
        <v>0</v>
      </c>
    </row>
    <row r="263" customFormat="false" ht="18.75" hidden="false" customHeight="false" outlineLevel="0" collapsed="false">
      <c r="A263" s="105" t="s">
        <v>225</v>
      </c>
      <c r="B263" s="132" t="s">
        <v>477</v>
      </c>
      <c r="C263" s="23" t="s">
        <v>226</v>
      </c>
      <c r="D263" s="23" t="s">
        <v>65</v>
      </c>
      <c r="E263" s="23" t="s">
        <v>24</v>
      </c>
      <c r="F263" s="23" t="s">
        <v>226</v>
      </c>
      <c r="G263" s="24" t="n">
        <v>27288.5</v>
      </c>
      <c r="H263" s="24" t="n">
        <v>0</v>
      </c>
      <c r="I263" s="24" t="n">
        <v>0</v>
      </c>
    </row>
    <row r="264" customFormat="false" ht="54.75" hidden="false" customHeight="true" outlineLevel="0" collapsed="false">
      <c r="A264" s="105" t="s">
        <v>806</v>
      </c>
      <c r="B264" s="23" t="s">
        <v>479</v>
      </c>
      <c r="C264" s="23"/>
      <c r="D264" s="23"/>
      <c r="E264" s="23"/>
      <c r="F264" s="23"/>
      <c r="G264" s="24" t="n">
        <f aca="false">G267+G265</f>
        <v>340</v>
      </c>
      <c r="H264" s="24" t="n">
        <f aca="false">H267+H265</f>
        <v>340</v>
      </c>
      <c r="I264" s="24" t="n">
        <f aca="false">I267+I265</f>
        <v>340</v>
      </c>
    </row>
    <row r="265" customFormat="false" ht="63" hidden="true" customHeight="true" outlineLevel="0" collapsed="false">
      <c r="A265" s="105" t="s">
        <v>488</v>
      </c>
      <c r="B265" s="83" t="s">
        <v>807</v>
      </c>
      <c r="C265" s="67"/>
      <c r="D265" s="23"/>
      <c r="E265" s="23"/>
      <c r="F265" s="23"/>
      <c r="G265" s="24" t="n">
        <f aca="false">G266</f>
        <v>0</v>
      </c>
      <c r="H265" s="24" t="n">
        <f aca="false">H266</f>
        <v>0</v>
      </c>
      <c r="I265" s="24" t="n">
        <f aca="false">I266</f>
        <v>0</v>
      </c>
    </row>
    <row r="266" customFormat="false" ht="18.75" hidden="true" customHeight="false" outlineLevel="0" collapsed="false">
      <c r="A266" s="105" t="s">
        <v>225</v>
      </c>
      <c r="B266" s="83" t="s">
        <v>807</v>
      </c>
      <c r="C266" s="67" t="n">
        <v>604</v>
      </c>
      <c r="D266" s="23" t="s">
        <v>65</v>
      </c>
      <c r="E266" s="23" t="s">
        <v>24</v>
      </c>
      <c r="F266" s="23" t="s">
        <v>226</v>
      </c>
      <c r="G266" s="24" t="n">
        <v>0</v>
      </c>
      <c r="H266" s="24" t="n">
        <v>0</v>
      </c>
      <c r="I266" s="24" t="n">
        <v>0</v>
      </c>
    </row>
    <row r="267" customFormat="false" ht="64.5" hidden="false" customHeight="true" outlineLevel="0" collapsed="false">
      <c r="A267" s="36" t="s">
        <v>480</v>
      </c>
      <c r="B267" s="83" t="s">
        <v>481</v>
      </c>
      <c r="C267" s="67"/>
      <c r="D267" s="23"/>
      <c r="E267" s="23"/>
      <c r="F267" s="23"/>
      <c r="G267" s="24" t="n">
        <f aca="false">G268</f>
        <v>340</v>
      </c>
      <c r="H267" s="24" t="n">
        <f aca="false">H268</f>
        <v>340</v>
      </c>
      <c r="I267" s="24" t="n">
        <f aca="false">I268</f>
        <v>340</v>
      </c>
    </row>
    <row r="268" customFormat="false" ht="24" hidden="false" customHeight="true" outlineLevel="0" collapsed="false">
      <c r="A268" s="105" t="s">
        <v>225</v>
      </c>
      <c r="B268" s="83" t="s">
        <v>481</v>
      </c>
      <c r="C268" s="67" t="n">
        <v>604</v>
      </c>
      <c r="D268" s="23" t="s">
        <v>65</v>
      </c>
      <c r="E268" s="23" t="s">
        <v>24</v>
      </c>
      <c r="F268" s="23" t="s">
        <v>226</v>
      </c>
      <c r="G268" s="24" t="n">
        <f aca="false">68+272</f>
        <v>340</v>
      </c>
      <c r="H268" s="24" t="n">
        <v>340</v>
      </c>
      <c r="I268" s="24" t="n">
        <v>340</v>
      </c>
    </row>
    <row r="269" customFormat="false" ht="28.5" hidden="false" customHeight="true" outlineLevel="0" collapsed="false">
      <c r="A269" s="105" t="s">
        <v>808</v>
      </c>
      <c r="B269" s="83" t="s">
        <v>483</v>
      </c>
      <c r="C269" s="67"/>
      <c r="D269" s="23"/>
      <c r="E269" s="23"/>
      <c r="F269" s="23"/>
      <c r="G269" s="24" t="n">
        <f aca="false">G270</f>
        <v>486.4</v>
      </c>
      <c r="H269" s="24" t="n">
        <f aca="false">H270</f>
        <v>486.4</v>
      </c>
      <c r="I269" s="24" t="n">
        <f aca="false">I270</f>
        <v>486.4</v>
      </c>
    </row>
    <row r="270" customFormat="false" ht="42" hidden="false" customHeight="true" outlineLevel="0" collapsed="false">
      <c r="A270" s="105" t="s">
        <v>484</v>
      </c>
      <c r="B270" s="83" t="s">
        <v>485</v>
      </c>
      <c r="C270" s="67"/>
      <c r="D270" s="23"/>
      <c r="E270" s="23"/>
      <c r="F270" s="23"/>
      <c r="G270" s="24" t="n">
        <f aca="false">G271</f>
        <v>486.4</v>
      </c>
      <c r="H270" s="24" t="n">
        <f aca="false">H271</f>
        <v>486.4</v>
      </c>
      <c r="I270" s="24" t="n">
        <f aca="false">I271</f>
        <v>486.4</v>
      </c>
    </row>
    <row r="271" customFormat="false" ht="18.75" hidden="false" customHeight="false" outlineLevel="0" collapsed="false">
      <c r="A271" s="105" t="s">
        <v>225</v>
      </c>
      <c r="B271" s="83" t="s">
        <v>485</v>
      </c>
      <c r="C271" s="67" t="n">
        <v>604</v>
      </c>
      <c r="D271" s="23" t="s">
        <v>65</v>
      </c>
      <c r="E271" s="23" t="s">
        <v>24</v>
      </c>
      <c r="F271" s="23" t="s">
        <v>226</v>
      </c>
      <c r="G271" s="24" t="n">
        <f aca="false">4.9+481.5</f>
        <v>486.4</v>
      </c>
      <c r="H271" s="24" t="n">
        <v>486.4</v>
      </c>
      <c r="I271" s="24" t="n">
        <v>486.4</v>
      </c>
    </row>
    <row r="272" customFormat="false" ht="56.25" hidden="false" customHeight="false" outlineLevel="0" collapsed="false">
      <c r="A272" s="36" t="s">
        <v>486</v>
      </c>
      <c r="B272" s="83" t="s">
        <v>487</v>
      </c>
      <c r="C272" s="67"/>
      <c r="D272" s="23"/>
      <c r="E272" s="23"/>
      <c r="F272" s="23"/>
      <c r="G272" s="24" t="n">
        <f aca="false">G273</f>
        <v>1320</v>
      </c>
      <c r="H272" s="24" t="n">
        <f aca="false">H273</f>
        <v>0</v>
      </c>
      <c r="I272" s="24" t="n">
        <f aca="false">I273</f>
        <v>0</v>
      </c>
    </row>
    <row r="273" customFormat="false" ht="56.25" hidden="false" customHeight="false" outlineLevel="0" collapsed="false">
      <c r="A273" s="105" t="s">
        <v>488</v>
      </c>
      <c r="B273" s="83" t="s">
        <v>489</v>
      </c>
      <c r="C273" s="67"/>
      <c r="D273" s="23"/>
      <c r="E273" s="23"/>
      <c r="F273" s="23"/>
      <c r="G273" s="24" t="n">
        <f aca="false">G274</f>
        <v>1320</v>
      </c>
      <c r="H273" s="24" t="n">
        <f aca="false">H274</f>
        <v>0</v>
      </c>
      <c r="I273" s="24" t="n">
        <f aca="false">I274</f>
        <v>0</v>
      </c>
    </row>
    <row r="274" customFormat="false" ht="18.75" hidden="false" customHeight="false" outlineLevel="0" collapsed="false">
      <c r="A274" s="105" t="s">
        <v>225</v>
      </c>
      <c r="B274" s="83" t="s">
        <v>489</v>
      </c>
      <c r="C274" s="67" t="n">
        <v>604</v>
      </c>
      <c r="D274" s="23" t="s">
        <v>65</v>
      </c>
      <c r="E274" s="23" t="s">
        <v>24</v>
      </c>
      <c r="F274" s="23" t="s">
        <v>226</v>
      </c>
      <c r="G274" s="24" t="n">
        <v>1320</v>
      </c>
      <c r="H274" s="24" t="n">
        <v>0</v>
      </c>
      <c r="I274" s="24" t="n">
        <v>0</v>
      </c>
    </row>
    <row r="275" customFormat="false" ht="25.5" hidden="false" customHeight="true" outlineLevel="0" collapsed="false">
      <c r="A275" s="139" t="s">
        <v>491</v>
      </c>
      <c r="B275" s="67" t="s">
        <v>492</v>
      </c>
      <c r="C275" s="67"/>
      <c r="D275" s="23"/>
      <c r="E275" s="23"/>
      <c r="F275" s="23"/>
      <c r="G275" s="24" t="n">
        <f aca="false">G276+G295+G298+G303+G308+G312+G322+G331+G334+G337+G340+G344+G346+G349+G352+G327</f>
        <v>484158.6</v>
      </c>
      <c r="H275" s="24" t="n">
        <f aca="false">H276+H295+H298+H303+H308+H312+H322+H331+H334+H337+H340+H344+H346+H349+H352+H327</f>
        <v>444446.1</v>
      </c>
      <c r="I275" s="24" t="n">
        <f aca="false">I276+I295+I298+I303+I308+I312+I322+I331+I334+I337+I340+I344+I346+I349+I352+I327</f>
        <v>467188.7</v>
      </c>
    </row>
    <row r="276" customFormat="false" ht="63" hidden="false" customHeight="true" outlineLevel="0" collapsed="false">
      <c r="A276" s="139" t="s">
        <v>756</v>
      </c>
      <c r="B276" s="67" t="s">
        <v>494</v>
      </c>
      <c r="C276" s="67"/>
      <c r="D276" s="23"/>
      <c r="E276" s="23"/>
      <c r="F276" s="23"/>
      <c r="G276" s="24" t="n">
        <f aca="false">G277+G283+G285+G287+G289+G291+G293+G281+G279</f>
        <v>387626.5</v>
      </c>
      <c r="H276" s="24" t="n">
        <f aca="false">H277+H283+H285+H287+H289+H291+H293+H281+H279</f>
        <v>376631.9</v>
      </c>
      <c r="I276" s="24" t="n">
        <f aca="false">I277+I283+I285+I287+I289+I291+I293+I281+I279</f>
        <v>389629.2</v>
      </c>
    </row>
    <row r="277" customFormat="false" ht="25.5" hidden="false" customHeight="true" outlineLevel="0" collapsed="false">
      <c r="A277" s="105" t="s">
        <v>495</v>
      </c>
      <c r="B277" s="67" t="s">
        <v>496</v>
      </c>
      <c r="C277" s="67"/>
      <c r="D277" s="23"/>
      <c r="E277" s="23"/>
      <c r="F277" s="23"/>
      <c r="G277" s="24" t="n">
        <f aca="false">G278</f>
        <v>89401.6</v>
      </c>
      <c r="H277" s="24" t="n">
        <f aca="false">H278</f>
        <v>83681.4</v>
      </c>
      <c r="I277" s="24" t="n">
        <f aca="false">I278</f>
        <v>81287.6</v>
      </c>
    </row>
    <row r="278" customFormat="false" ht="26.25" hidden="false" customHeight="true" outlineLevel="0" collapsed="false">
      <c r="A278" s="105" t="s">
        <v>225</v>
      </c>
      <c r="B278" s="67" t="s">
        <v>496</v>
      </c>
      <c r="C278" s="67" t="n">
        <v>604</v>
      </c>
      <c r="D278" s="23" t="s">
        <v>65</v>
      </c>
      <c r="E278" s="23" t="s">
        <v>27</v>
      </c>
      <c r="F278" s="23" t="s">
        <v>226</v>
      </c>
      <c r="G278" s="24" t="n">
        <v>89401.6</v>
      </c>
      <c r="H278" s="24" t="n">
        <v>83681.4</v>
      </c>
      <c r="I278" s="24" t="n">
        <v>81287.6</v>
      </c>
    </row>
    <row r="279" customFormat="false" ht="26.25" hidden="false" customHeight="true" outlineLevel="0" collapsed="false">
      <c r="A279" s="100" t="s">
        <v>497</v>
      </c>
      <c r="B279" s="67" t="s">
        <v>498</v>
      </c>
      <c r="C279" s="67"/>
      <c r="D279" s="23"/>
      <c r="E279" s="23"/>
      <c r="F279" s="23"/>
      <c r="G279" s="24" t="n">
        <f aca="false">G280</f>
        <v>4228.5</v>
      </c>
      <c r="H279" s="24" t="n">
        <f aca="false">H280</f>
        <v>0</v>
      </c>
      <c r="I279" s="24" t="n">
        <f aca="false">I280</f>
        <v>0</v>
      </c>
    </row>
    <row r="280" customFormat="false" ht="26.25" hidden="false" customHeight="true" outlineLevel="0" collapsed="false">
      <c r="A280" s="68" t="s">
        <v>225</v>
      </c>
      <c r="B280" s="67" t="s">
        <v>498</v>
      </c>
      <c r="C280" s="67" t="n">
        <v>604</v>
      </c>
      <c r="D280" s="23" t="s">
        <v>65</v>
      </c>
      <c r="E280" s="23" t="s">
        <v>27</v>
      </c>
      <c r="F280" s="23" t="s">
        <v>226</v>
      </c>
      <c r="G280" s="24" t="n">
        <v>4228.5</v>
      </c>
      <c r="H280" s="24" t="n">
        <v>0</v>
      </c>
      <c r="I280" s="24" t="n">
        <v>0</v>
      </c>
    </row>
    <row r="281" customFormat="false" ht="112.5" hidden="false" customHeight="false" outlineLevel="0" collapsed="false">
      <c r="A281" s="69" t="s">
        <v>499</v>
      </c>
      <c r="B281" s="67" t="s">
        <v>500</v>
      </c>
      <c r="C281" s="67"/>
      <c r="D281" s="23"/>
      <c r="E281" s="23"/>
      <c r="F281" s="23"/>
      <c r="G281" s="24" t="n">
        <f aca="false">G282</f>
        <v>356.3</v>
      </c>
      <c r="H281" s="24" t="n">
        <f aca="false">H282</f>
        <v>0</v>
      </c>
      <c r="I281" s="24" t="n">
        <f aca="false">I282</f>
        <v>0</v>
      </c>
    </row>
    <row r="282" customFormat="false" ht="26.25" hidden="false" customHeight="true" outlineLevel="0" collapsed="false">
      <c r="A282" s="68" t="s">
        <v>225</v>
      </c>
      <c r="B282" s="67" t="s">
        <v>500</v>
      </c>
      <c r="C282" s="67" t="n">
        <v>604</v>
      </c>
      <c r="D282" s="23" t="s">
        <v>65</v>
      </c>
      <c r="E282" s="23" t="s">
        <v>27</v>
      </c>
      <c r="F282" s="23" t="s">
        <v>226</v>
      </c>
      <c r="G282" s="24" t="n">
        <v>356.3</v>
      </c>
      <c r="H282" s="24" t="n">
        <v>0</v>
      </c>
      <c r="I282" s="24" t="n">
        <v>0</v>
      </c>
    </row>
    <row r="283" customFormat="false" ht="113.25" hidden="false" customHeight="true" outlineLevel="0" collapsed="false">
      <c r="A283" s="36" t="s">
        <v>501</v>
      </c>
      <c r="B283" s="67" t="s">
        <v>502</v>
      </c>
      <c r="C283" s="67"/>
      <c r="D283" s="23"/>
      <c r="E283" s="23"/>
      <c r="F283" s="23"/>
      <c r="G283" s="24" t="n">
        <f aca="false">G284</f>
        <v>26989</v>
      </c>
      <c r="H283" s="24" t="n">
        <f aca="false">H284</f>
        <v>16198.6</v>
      </c>
      <c r="I283" s="24" t="n">
        <f aca="false">I284</f>
        <v>16279.6</v>
      </c>
    </row>
    <row r="284" customFormat="false" ht="18.75" hidden="false" customHeight="false" outlineLevel="0" collapsed="false">
      <c r="A284" s="105" t="s">
        <v>225</v>
      </c>
      <c r="B284" s="67" t="s">
        <v>502</v>
      </c>
      <c r="C284" s="67" t="n">
        <v>604</v>
      </c>
      <c r="D284" s="23" t="s">
        <v>65</v>
      </c>
      <c r="E284" s="23" t="s">
        <v>27</v>
      </c>
      <c r="F284" s="23" t="s">
        <v>226</v>
      </c>
      <c r="G284" s="24" t="n">
        <v>26989</v>
      </c>
      <c r="H284" s="24" t="n">
        <v>16198.6</v>
      </c>
      <c r="I284" s="24" t="n">
        <v>16279.6</v>
      </c>
    </row>
    <row r="285" customFormat="false" ht="42" hidden="false" customHeight="true" outlineLevel="0" collapsed="false">
      <c r="A285" s="126" t="s">
        <v>107</v>
      </c>
      <c r="B285" s="23" t="s">
        <v>503</v>
      </c>
      <c r="C285" s="67"/>
      <c r="D285" s="23"/>
      <c r="E285" s="23"/>
      <c r="F285" s="23"/>
      <c r="G285" s="24" t="n">
        <f aca="false">G286</f>
        <v>24505.4</v>
      </c>
      <c r="H285" s="24" t="n">
        <f aca="false">H286</f>
        <v>24505.4</v>
      </c>
      <c r="I285" s="24" t="n">
        <f aca="false">I286</f>
        <v>24505.4</v>
      </c>
    </row>
    <row r="286" customFormat="false" ht="18.75" hidden="false" customHeight="false" outlineLevel="0" collapsed="false">
      <c r="A286" s="105" t="s">
        <v>225</v>
      </c>
      <c r="B286" s="23" t="s">
        <v>503</v>
      </c>
      <c r="C286" s="67" t="n">
        <v>604</v>
      </c>
      <c r="D286" s="23" t="s">
        <v>65</v>
      </c>
      <c r="E286" s="23" t="s">
        <v>27</v>
      </c>
      <c r="F286" s="23" t="s">
        <v>226</v>
      </c>
      <c r="G286" s="24" t="n">
        <v>24505.4</v>
      </c>
      <c r="H286" s="24" t="n">
        <v>24505.4</v>
      </c>
      <c r="I286" s="24" t="n">
        <v>24505.4</v>
      </c>
    </row>
    <row r="287" customFormat="false" ht="83.25" hidden="false" customHeight="true" outlineLevel="0" collapsed="false">
      <c r="A287" s="129" t="s">
        <v>468</v>
      </c>
      <c r="B287" s="67" t="s">
        <v>504</v>
      </c>
      <c r="C287" s="67"/>
      <c r="D287" s="23"/>
      <c r="E287" s="23"/>
      <c r="F287" s="23"/>
      <c r="G287" s="24" t="n">
        <f aca="false">G288</f>
        <v>238221.6</v>
      </c>
      <c r="H287" s="24" t="n">
        <f aca="false">H288</f>
        <v>251831</v>
      </c>
      <c r="I287" s="24" t="n">
        <f aca="false">I288</f>
        <v>267141.1</v>
      </c>
    </row>
    <row r="288" customFormat="false" ht="25.5" hidden="false" customHeight="true" outlineLevel="0" collapsed="false">
      <c r="A288" s="105" t="s">
        <v>225</v>
      </c>
      <c r="B288" s="67" t="s">
        <v>504</v>
      </c>
      <c r="C288" s="67" t="n">
        <v>604</v>
      </c>
      <c r="D288" s="23" t="s">
        <v>65</v>
      </c>
      <c r="E288" s="23" t="s">
        <v>27</v>
      </c>
      <c r="F288" s="67" t="n">
        <v>610</v>
      </c>
      <c r="G288" s="24" t="n">
        <v>238221.6</v>
      </c>
      <c r="H288" s="24" t="n">
        <v>251831</v>
      </c>
      <c r="I288" s="24" t="n">
        <v>267141.1</v>
      </c>
    </row>
    <row r="289" customFormat="false" ht="39" hidden="false" customHeight="true" outlineLevel="0" collapsed="false">
      <c r="A289" s="105" t="s">
        <v>505</v>
      </c>
      <c r="B289" s="67" t="s">
        <v>506</v>
      </c>
      <c r="C289" s="67"/>
      <c r="D289" s="23"/>
      <c r="E289" s="23"/>
      <c r="F289" s="67"/>
      <c r="G289" s="24" t="n">
        <f aca="false">G290</f>
        <v>3428.6</v>
      </c>
      <c r="H289" s="24" t="n">
        <f aca="false">H290</f>
        <v>0</v>
      </c>
      <c r="I289" s="24" t="n">
        <f aca="false">I290</f>
        <v>0</v>
      </c>
    </row>
    <row r="290" customFormat="false" ht="18.75" hidden="false" customHeight="false" outlineLevel="0" collapsed="false">
      <c r="A290" s="105" t="s">
        <v>225</v>
      </c>
      <c r="B290" s="67" t="s">
        <v>506</v>
      </c>
      <c r="C290" s="67" t="n">
        <v>604</v>
      </c>
      <c r="D290" s="23" t="s">
        <v>65</v>
      </c>
      <c r="E290" s="23" t="s">
        <v>27</v>
      </c>
      <c r="F290" s="67" t="n">
        <v>610</v>
      </c>
      <c r="G290" s="24" t="n">
        <f aca="false">3360+68.6</f>
        <v>3428.6</v>
      </c>
      <c r="H290" s="24" t="n">
        <v>0</v>
      </c>
      <c r="I290" s="24" t="n">
        <v>0</v>
      </c>
    </row>
    <row r="291" customFormat="false" ht="25.5" hidden="false" customHeight="true" outlineLevel="0" collapsed="false">
      <c r="A291" s="105" t="s">
        <v>507</v>
      </c>
      <c r="B291" s="67" t="s">
        <v>508</v>
      </c>
      <c r="C291" s="67"/>
      <c r="D291" s="23"/>
      <c r="E291" s="23"/>
      <c r="F291" s="67"/>
      <c r="G291" s="24" t="n">
        <f aca="false">G292</f>
        <v>415.5</v>
      </c>
      <c r="H291" s="24" t="n">
        <f aca="false">H292</f>
        <v>415.5</v>
      </c>
      <c r="I291" s="24" t="n">
        <f aca="false">I292</f>
        <v>415.5</v>
      </c>
    </row>
    <row r="292" customFormat="false" ht="18.75" hidden="false" customHeight="false" outlineLevel="0" collapsed="false">
      <c r="A292" s="105" t="s">
        <v>225</v>
      </c>
      <c r="B292" s="67" t="s">
        <v>508</v>
      </c>
      <c r="C292" s="67" t="n">
        <v>604</v>
      </c>
      <c r="D292" s="23" t="s">
        <v>65</v>
      </c>
      <c r="E292" s="23" t="s">
        <v>27</v>
      </c>
      <c r="F292" s="67" t="n">
        <v>610</v>
      </c>
      <c r="G292" s="24" t="n">
        <f aca="false">415.5</f>
        <v>415.5</v>
      </c>
      <c r="H292" s="24" t="n">
        <v>415.5</v>
      </c>
      <c r="I292" s="24" t="n">
        <v>415.5</v>
      </c>
    </row>
    <row r="293" customFormat="false" ht="18.75" hidden="false" customHeight="false" outlineLevel="0" collapsed="false">
      <c r="A293" s="139" t="s">
        <v>242</v>
      </c>
      <c r="B293" s="23" t="s">
        <v>757</v>
      </c>
      <c r="C293" s="67"/>
      <c r="D293" s="23"/>
      <c r="E293" s="23"/>
      <c r="F293" s="67"/>
      <c r="G293" s="24" t="n">
        <f aca="false">G294</f>
        <v>80</v>
      </c>
      <c r="H293" s="24" t="n">
        <f aca="false">H294</f>
        <v>0</v>
      </c>
      <c r="I293" s="24" t="n">
        <f aca="false">I294</f>
        <v>0</v>
      </c>
    </row>
    <row r="294" customFormat="false" ht="18.75" hidden="false" customHeight="false" outlineLevel="0" collapsed="false">
      <c r="A294" s="105" t="s">
        <v>225</v>
      </c>
      <c r="B294" s="23" t="s">
        <v>757</v>
      </c>
      <c r="C294" s="67" t="n">
        <v>604</v>
      </c>
      <c r="D294" s="23" t="s">
        <v>37</v>
      </c>
      <c r="E294" s="23" t="s">
        <v>27</v>
      </c>
      <c r="F294" s="67" t="n">
        <v>610</v>
      </c>
      <c r="G294" s="24" t="n">
        <v>80</v>
      </c>
      <c r="H294" s="24" t="n">
        <v>0</v>
      </c>
      <c r="I294" s="24" t="n">
        <v>0</v>
      </c>
    </row>
    <row r="295" customFormat="false" ht="37.5" hidden="false" customHeight="false" outlineLevel="0" collapsed="false">
      <c r="A295" s="139" t="s">
        <v>509</v>
      </c>
      <c r="B295" s="67" t="s">
        <v>510</v>
      </c>
      <c r="C295" s="67"/>
      <c r="D295" s="23"/>
      <c r="E295" s="23"/>
      <c r="F295" s="67"/>
      <c r="G295" s="24" t="n">
        <f aca="false">G296</f>
        <v>12424.5</v>
      </c>
      <c r="H295" s="24" t="n">
        <f aca="false">H296</f>
        <v>12529.2</v>
      </c>
      <c r="I295" s="24" t="n">
        <f aca="false">I296</f>
        <v>12529.2</v>
      </c>
    </row>
    <row r="296" customFormat="false" ht="64.5" hidden="false" customHeight="true" outlineLevel="0" collapsed="false">
      <c r="A296" s="105" t="s">
        <v>511</v>
      </c>
      <c r="B296" s="67" t="s">
        <v>512</v>
      </c>
      <c r="C296" s="67"/>
      <c r="D296" s="23"/>
      <c r="E296" s="23"/>
      <c r="F296" s="23"/>
      <c r="G296" s="24" t="n">
        <f aca="false">G297</f>
        <v>12424.5</v>
      </c>
      <c r="H296" s="24" t="n">
        <f aca="false">H297</f>
        <v>12529.2</v>
      </c>
      <c r="I296" s="24" t="n">
        <f aca="false">I297</f>
        <v>12529.2</v>
      </c>
    </row>
    <row r="297" customFormat="false" ht="25.5" hidden="false" customHeight="true" outlineLevel="0" collapsed="false">
      <c r="A297" s="105" t="s">
        <v>225</v>
      </c>
      <c r="B297" s="67" t="s">
        <v>512</v>
      </c>
      <c r="C297" s="67" t="n">
        <v>604</v>
      </c>
      <c r="D297" s="23" t="s">
        <v>65</v>
      </c>
      <c r="E297" s="23" t="s">
        <v>27</v>
      </c>
      <c r="F297" s="23" t="s">
        <v>226</v>
      </c>
      <c r="G297" s="24" t="n">
        <v>12424.5</v>
      </c>
      <c r="H297" s="24" t="n">
        <v>12529.2</v>
      </c>
      <c r="I297" s="24" t="n">
        <v>12529.2</v>
      </c>
    </row>
    <row r="298" customFormat="false" ht="48.75" hidden="false" customHeight="true" outlineLevel="0" collapsed="false">
      <c r="A298" s="139" t="s">
        <v>478</v>
      </c>
      <c r="B298" s="67" t="s">
        <v>513</v>
      </c>
      <c r="C298" s="67"/>
      <c r="D298" s="23"/>
      <c r="E298" s="23"/>
      <c r="F298" s="23"/>
      <c r="G298" s="24" t="n">
        <f aca="false">G299+G301</f>
        <v>4487.6</v>
      </c>
      <c r="H298" s="24" t="n">
        <f aca="false">H299+H301</f>
        <v>4402.9</v>
      </c>
      <c r="I298" s="24" t="n">
        <f aca="false">I299+I301</f>
        <v>4402.9</v>
      </c>
    </row>
    <row r="299" customFormat="false" ht="62.25" hidden="false" customHeight="true" outlineLevel="0" collapsed="false">
      <c r="A299" s="105" t="s">
        <v>511</v>
      </c>
      <c r="B299" s="67" t="s">
        <v>514</v>
      </c>
      <c r="C299" s="67"/>
      <c r="D299" s="23"/>
      <c r="E299" s="23"/>
      <c r="F299" s="23"/>
      <c r="G299" s="24" t="n">
        <f aca="false">G300</f>
        <v>593.6</v>
      </c>
      <c r="H299" s="24" t="n">
        <f aca="false">H300</f>
        <v>508.9</v>
      </c>
      <c r="I299" s="24" t="n">
        <f aca="false">I300</f>
        <v>508.9</v>
      </c>
    </row>
    <row r="300" customFormat="false" ht="18.75" hidden="false" customHeight="false" outlineLevel="0" collapsed="false">
      <c r="A300" s="105" t="s">
        <v>225</v>
      </c>
      <c r="B300" s="67" t="s">
        <v>514</v>
      </c>
      <c r="C300" s="67" t="n">
        <v>604</v>
      </c>
      <c r="D300" s="23" t="s">
        <v>65</v>
      </c>
      <c r="E300" s="23" t="s">
        <v>27</v>
      </c>
      <c r="F300" s="23" t="s">
        <v>226</v>
      </c>
      <c r="G300" s="24" t="n">
        <v>593.6</v>
      </c>
      <c r="H300" s="24" t="n">
        <v>508.9</v>
      </c>
      <c r="I300" s="24" t="n">
        <v>508.9</v>
      </c>
    </row>
    <row r="301" customFormat="false" ht="60.75" hidden="false" customHeight="true" outlineLevel="0" collapsed="false">
      <c r="A301" s="36" t="s">
        <v>480</v>
      </c>
      <c r="B301" s="83" t="s">
        <v>515</v>
      </c>
      <c r="C301" s="67"/>
      <c r="D301" s="23"/>
      <c r="E301" s="23"/>
      <c r="F301" s="23"/>
      <c r="G301" s="24" t="n">
        <f aca="false">G302</f>
        <v>3894</v>
      </c>
      <c r="H301" s="24" t="n">
        <f aca="false">H302</f>
        <v>3894</v>
      </c>
      <c r="I301" s="24" t="n">
        <f aca="false">I302</f>
        <v>3894</v>
      </c>
    </row>
    <row r="302" customFormat="false" ht="29.25" hidden="false" customHeight="true" outlineLevel="0" collapsed="false">
      <c r="A302" s="105" t="s">
        <v>225</v>
      </c>
      <c r="B302" s="83" t="s">
        <v>515</v>
      </c>
      <c r="C302" s="67" t="n">
        <v>604</v>
      </c>
      <c r="D302" s="23" t="s">
        <v>65</v>
      </c>
      <c r="E302" s="23" t="s">
        <v>27</v>
      </c>
      <c r="F302" s="23" t="s">
        <v>226</v>
      </c>
      <c r="G302" s="24" t="n">
        <f aca="false">3115.2+778.8</f>
        <v>3894</v>
      </c>
      <c r="H302" s="24" t="n">
        <v>3894</v>
      </c>
      <c r="I302" s="24" t="n">
        <v>3894</v>
      </c>
    </row>
    <row r="303" customFormat="false" ht="64.5" hidden="false" customHeight="true" outlineLevel="0" collapsed="false">
      <c r="A303" s="139" t="s">
        <v>809</v>
      </c>
      <c r="B303" s="67" t="s">
        <v>517</v>
      </c>
      <c r="C303" s="67"/>
      <c r="D303" s="23"/>
      <c r="E303" s="23"/>
      <c r="F303" s="23"/>
      <c r="G303" s="24" t="n">
        <f aca="false">G304+G306</f>
        <v>6690.6</v>
      </c>
      <c r="H303" s="24" t="n">
        <f aca="false">H304+H306</f>
        <v>6705.9</v>
      </c>
      <c r="I303" s="24" t="n">
        <f aca="false">I304+I306</f>
        <v>6580.9</v>
      </c>
    </row>
    <row r="304" customFormat="false" ht="44.25" hidden="false" customHeight="true" outlineLevel="0" collapsed="false">
      <c r="A304" s="105" t="s">
        <v>518</v>
      </c>
      <c r="B304" s="67" t="s">
        <v>519</v>
      </c>
      <c r="C304" s="67"/>
      <c r="D304" s="23"/>
      <c r="E304" s="23"/>
      <c r="F304" s="23"/>
      <c r="G304" s="24" t="n">
        <f aca="false">G305</f>
        <v>4644.5</v>
      </c>
      <c r="H304" s="24" t="n">
        <f aca="false">H305</f>
        <v>4659.8</v>
      </c>
      <c r="I304" s="24" t="n">
        <f aca="false">I305</f>
        <v>4534.8</v>
      </c>
    </row>
    <row r="305" customFormat="false" ht="18.75" hidden="false" customHeight="false" outlineLevel="0" collapsed="false">
      <c r="A305" s="105" t="s">
        <v>225</v>
      </c>
      <c r="B305" s="67" t="s">
        <v>519</v>
      </c>
      <c r="C305" s="67" t="n">
        <v>604</v>
      </c>
      <c r="D305" s="23" t="s">
        <v>65</v>
      </c>
      <c r="E305" s="23" t="s">
        <v>27</v>
      </c>
      <c r="F305" s="23" t="s">
        <v>226</v>
      </c>
      <c r="G305" s="24" t="n">
        <f aca="false">4494.5+150</f>
        <v>4644.5</v>
      </c>
      <c r="H305" s="24" t="n">
        <v>4659.8</v>
      </c>
      <c r="I305" s="24" t="n">
        <v>4534.8</v>
      </c>
    </row>
    <row r="306" customFormat="false" ht="44.25" hidden="false" customHeight="true" outlineLevel="0" collapsed="false">
      <c r="A306" s="126" t="s">
        <v>107</v>
      </c>
      <c r="B306" s="23" t="s">
        <v>520</v>
      </c>
      <c r="C306" s="67"/>
      <c r="D306" s="23"/>
      <c r="E306" s="23"/>
      <c r="F306" s="23"/>
      <c r="G306" s="24" t="n">
        <f aca="false">G307</f>
        <v>2046.1</v>
      </c>
      <c r="H306" s="24" t="n">
        <f aca="false">H307</f>
        <v>2046.1</v>
      </c>
      <c r="I306" s="24" t="n">
        <f aca="false">I307</f>
        <v>2046.1</v>
      </c>
    </row>
    <row r="307" customFormat="false" ht="18.75" hidden="false" customHeight="false" outlineLevel="0" collapsed="false">
      <c r="A307" s="105" t="s">
        <v>225</v>
      </c>
      <c r="B307" s="23" t="s">
        <v>520</v>
      </c>
      <c r="C307" s="67" t="n">
        <v>604</v>
      </c>
      <c r="D307" s="23" t="s">
        <v>65</v>
      </c>
      <c r="E307" s="23" t="s">
        <v>27</v>
      </c>
      <c r="F307" s="23" t="s">
        <v>226</v>
      </c>
      <c r="G307" s="24" t="n">
        <v>2046.1</v>
      </c>
      <c r="H307" s="24" t="n">
        <v>2046.1</v>
      </c>
      <c r="I307" s="24" t="n">
        <v>2046.1</v>
      </c>
    </row>
    <row r="308" customFormat="false" ht="59.25" hidden="false" customHeight="true" outlineLevel="0" collapsed="false">
      <c r="A308" s="139" t="s">
        <v>810</v>
      </c>
      <c r="B308" s="67" t="s">
        <v>696</v>
      </c>
      <c r="C308" s="67"/>
      <c r="D308" s="23"/>
      <c r="E308" s="23"/>
      <c r="F308" s="23"/>
      <c r="G308" s="24" t="n">
        <f aca="false">G309</f>
        <v>4297.1</v>
      </c>
      <c r="H308" s="24" t="n">
        <f aca="false">H309</f>
        <v>4192.4</v>
      </c>
      <c r="I308" s="24" t="n">
        <f aca="false">I309</f>
        <v>4192.4</v>
      </c>
    </row>
    <row r="309" customFormat="false" ht="64.5" hidden="false" customHeight="true" outlineLevel="0" collapsed="false">
      <c r="A309" s="105" t="s">
        <v>511</v>
      </c>
      <c r="B309" s="67" t="s">
        <v>697</v>
      </c>
      <c r="C309" s="67"/>
      <c r="D309" s="23"/>
      <c r="E309" s="23"/>
      <c r="F309" s="23"/>
      <c r="G309" s="24" t="n">
        <f aca="false">G311+G310</f>
        <v>4297.1</v>
      </c>
      <c r="H309" s="24" t="n">
        <f aca="false">H311+H310</f>
        <v>4192.4</v>
      </c>
      <c r="I309" s="24" t="n">
        <f aca="false">I311+I310</f>
        <v>4192.4</v>
      </c>
    </row>
    <row r="310" customFormat="false" ht="24.75" hidden="false" customHeight="true" outlineLevel="0" collapsed="false">
      <c r="A310" s="105" t="s">
        <v>113</v>
      </c>
      <c r="B310" s="67" t="s">
        <v>697</v>
      </c>
      <c r="C310" s="67" t="n">
        <v>604</v>
      </c>
      <c r="D310" s="23" t="s">
        <v>47</v>
      </c>
      <c r="E310" s="23" t="s">
        <v>29</v>
      </c>
      <c r="F310" s="23" t="s">
        <v>114</v>
      </c>
      <c r="G310" s="24" t="n">
        <v>64.5</v>
      </c>
      <c r="H310" s="24" t="n">
        <v>62.9</v>
      </c>
      <c r="I310" s="24" t="n">
        <v>62.9</v>
      </c>
    </row>
    <row r="311" customFormat="false" ht="23.25" hidden="false" customHeight="true" outlineLevel="0" collapsed="false">
      <c r="A311" s="105" t="s">
        <v>186</v>
      </c>
      <c r="B311" s="67" t="s">
        <v>697</v>
      </c>
      <c r="C311" s="67" t="n">
        <v>604</v>
      </c>
      <c r="D311" s="23" t="s">
        <v>47</v>
      </c>
      <c r="E311" s="23" t="s">
        <v>29</v>
      </c>
      <c r="F311" s="23" t="s">
        <v>187</v>
      </c>
      <c r="G311" s="24" t="n">
        <v>4232.6</v>
      </c>
      <c r="H311" s="24" t="n">
        <v>4129.5</v>
      </c>
      <c r="I311" s="24" t="n">
        <v>4129.5</v>
      </c>
    </row>
    <row r="312" customFormat="false" ht="41.25" hidden="false" customHeight="true" outlineLevel="0" collapsed="false">
      <c r="A312" s="105" t="s">
        <v>811</v>
      </c>
      <c r="B312" s="23" t="s">
        <v>557</v>
      </c>
      <c r="C312" s="23"/>
      <c r="D312" s="23"/>
      <c r="E312" s="23"/>
      <c r="F312" s="23"/>
      <c r="G312" s="24" t="n">
        <f aca="false">G313+G318+G320+G316</f>
        <v>20006.2</v>
      </c>
      <c r="H312" s="24" t="n">
        <f aca="false">H313+H318+H320+H316</f>
        <v>17749.2</v>
      </c>
      <c r="I312" s="24" t="n">
        <f aca="false">I313+I318+I320+I316</f>
        <v>17225.1</v>
      </c>
    </row>
    <row r="313" customFormat="false" ht="18.75" hidden="false" customHeight="false" outlineLevel="0" collapsed="false">
      <c r="A313" s="105" t="s">
        <v>558</v>
      </c>
      <c r="B313" s="23" t="s">
        <v>559</v>
      </c>
      <c r="C313" s="23"/>
      <c r="D313" s="23"/>
      <c r="E313" s="23"/>
      <c r="F313" s="23"/>
      <c r="G313" s="24" t="n">
        <f aca="false">G314+G315</f>
        <v>8945.9</v>
      </c>
      <c r="H313" s="24" t="n">
        <f aca="false">H314+H315</f>
        <v>8814.8</v>
      </c>
      <c r="I313" s="24" t="n">
        <f aca="false">I314+I315</f>
        <v>8140.4</v>
      </c>
    </row>
    <row r="314" customFormat="false" ht="18.75" hidden="false" customHeight="false" outlineLevel="0" collapsed="false">
      <c r="A314" s="105" t="s">
        <v>225</v>
      </c>
      <c r="B314" s="23" t="s">
        <v>559</v>
      </c>
      <c r="C314" s="23" t="s">
        <v>802</v>
      </c>
      <c r="D314" s="23" t="s">
        <v>65</v>
      </c>
      <c r="E314" s="23" t="s">
        <v>29</v>
      </c>
      <c r="F314" s="23" t="s">
        <v>226</v>
      </c>
      <c r="G314" s="24" t="n">
        <v>6709.2</v>
      </c>
      <c r="H314" s="24" t="n">
        <v>6529</v>
      </c>
      <c r="I314" s="150" t="n">
        <v>5903.7</v>
      </c>
    </row>
    <row r="315" customFormat="false" ht="18.75" hidden="false" customHeight="false" outlineLevel="0" collapsed="false">
      <c r="A315" s="105" t="s">
        <v>225</v>
      </c>
      <c r="B315" s="23" t="s">
        <v>559</v>
      </c>
      <c r="C315" s="23" t="s">
        <v>802</v>
      </c>
      <c r="D315" s="23" t="s">
        <v>37</v>
      </c>
      <c r="E315" s="23" t="s">
        <v>27</v>
      </c>
      <c r="F315" s="23" t="s">
        <v>226</v>
      </c>
      <c r="G315" s="24" t="n">
        <v>2236.7</v>
      </c>
      <c r="H315" s="24" t="n">
        <v>2285.8</v>
      </c>
      <c r="I315" s="24" t="n">
        <v>2236.7</v>
      </c>
    </row>
    <row r="316" customFormat="false" ht="56.25" hidden="false" customHeight="false" outlineLevel="0" collapsed="false">
      <c r="A316" s="105" t="s">
        <v>497</v>
      </c>
      <c r="B316" s="23" t="s">
        <v>560</v>
      </c>
      <c r="C316" s="23"/>
      <c r="D316" s="23"/>
      <c r="E316" s="23"/>
      <c r="F316" s="23"/>
      <c r="G316" s="24" t="n">
        <f aca="false">G317</f>
        <v>3000</v>
      </c>
      <c r="H316" s="24" t="n">
        <f aca="false">H317</f>
        <v>0</v>
      </c>
      <c r="I316" s="24" t="n">
        <f aca="false">I317</f>
        <v>0</v>
      </c>
    </row>
    <row r="317" customFormat="false" ht="18.75" hidden="false" customHeight="false" outlineLevel="0" collapsed="false">
      <c r="A317" s="105" t="s">
        <v>225</v>
      </c>
      <c r="B317" s="23" t="s">
        <v>560</v>
      </c>
      <c r="C317" s="23" t="s">
        <v>802</v>
      </c>
      <c r="D317" s="23" t="s">
        <v>65</v>
      </c>
      <c r="E317" s="23" t="s">
        <v>29</v>
      </c>
      <c r="F317" s="23" t="s">
        <v>226</v>
      </c>
      <c r="G317" s="24" t="n">
        <v>3000</v>
      </c>
      <c r="H317" s="24" t="n">
        <v>0</v>
      </c>
      <c r="I317" s="24" t="n">
        <v>0</v>
      </c>
    </row>
    <row r="318" customFormat="false" ht="41.25" hidden="false" customHeight="true" outlineLevel="0" collapsed="false">
      <c r="A318" s="126" t="s">
        <v>107</v>
      </c>
      <c r="B318" s="23" t="s">
        <v>561</v>
      </c>
      <c r="C318" s="67"/>
      <c r="D318" s="23"/>
      <c r="E318" s="23"/>
      <c r="F318" s="23"/>
      <c r="G318" s="24" t="n">
        <f aca="false">G319</f>
        <v>7638.6</v>
      </c>
      <c r="H318" s="24" t="n">
        <f aca="false">H319</f>
        <v>8934.4</v>
      </c>
      <c r="I318" s="24" t="n">
        <f aca="false">I319</f>
        <v>9084.7</v>
      </c>
    </row>
    <row r="319" customFormat="false" ht="18.75" hidden="false" customHeight="false" outlineLevel="0" collapsed="false">
      <c r="A319" s="105" t="s">
        <v>225</v>
      </c>
      <c r="B319" s="23" t="s">
        <v>561</v>
      </c>
      <c r="C319" s="67" t="n">
        <v>604</v>
      </c>
      <c r="D319" s="23" t="s">
        <v>65</v>
      </c>
      <c r="E319" s="23" t="s">
        <v>29</v>
      </c>
      <c r="F319" s="23" t="s">
        <v>226</v>
      </c>
      <c r="G319" s="24" t="n">
        <v>7638.6</v>
      </c>
      <c r="H319" s="24" t="n">
        <v>8934.4</v>
      </c>
      <c r="I319" s="24" t="n">
        <v>9084.7</v>
      </c>
    </row>
    <row r="320" customFormat="false" ht="18.75" hidden="false" customHeight="false" outlineLevel="0" collapsed="false">
      <c r="A320" s="43" t="s">
        <v>242</v>
      </c>
      <c r="B320" s="23" t="s">
        <v>758</v>
      </c>
      <c r="C320" s="67"/>
      <c r="D320" s="23"/>
      <c r="E320" s="23"/>
      <c r="F320" s="23"/>
      <c r="G320" s="24" t="n">
        <f aca="false">G321</f>
        <v>421.7</v>
      </c>
      <c r="H320" s="24" t="n">
        <f aca="false">H321</f>
        <v>0</v>
      </c>
      <c r="I320" s="24" t="n">
        <f aca="false">I321</f>
        <v>0</v>
      </c>
    </row>
    <row r="321" customFormat="false" ht="18.75" hidden="false" customHeight="false" outlineLevel="0" collapsed="false">
      <c r="A321" s="105" t="s">
        <v>225</v>
      </c>
      <c r="B321" s="23" t="s">
        <v>758</v>
      </c>
      <c r="C321" s="23" t="s">
        <v>802</v>
      </c>
      <c r="D321" s="23" t="s">
        <v>37</v>
      </c>
      <c r="E321" s="23" t="s">
        <v>27</v>
      </c>
      <c r="F321" s="23" t="s">
        <v>226</v>
      </c>
      <c r="G321" s="24" t="n">
        <v>421.7</v>
      </c>
      <c r="H321" s="24" t="n">
        <v>0</v>
      </c>
      <c r="I321" s="24" t="n">
        <v>0</v>
      </c>
    </row>
    <row r="322" customFormat="false" ht="53.25" hidden="false" customHeight="true" outlineLevel="0" collapsed="false">
      <c r="A322" s="105" t="s">
        <v>562</v>
      </c>
      <c r="B322" s="23" t="s">
        <v>563</v>
      </c>
      <c r="C322" s="67"/>
      <c r="D322" s="23"/>
      <c r="E322" s="23"/>
      <c r="F322" s="23"/>
      <c r="G322" s="24" t="n">
        <f aca="false">G323+G325</f>
        <v>6700</v>
      </c>
      <c r="H322" s="24" t="n">
        <f aca="false">H323+H325</f>
        <v>6700</v>
      </c>
      <c r="I322" s="24" t="n">
        <f aca="false">I323+I325</f>
        <v>6700</v>
      </c>
    </row>
    <row r="323" customFormat="false" ht="18.75" hidden="false" customHeight="false" outlineLevel="0" collapsed="false">
      <c r="A323" s="105" t="s">
        <v>558</v>
      </c>
      <c r="B323" s="23" t="s">
        <v>564</v>
      </c>
      <c r="C323" s="67"/>
      <c r="D323" s="23"/>
      <c r="E323" s="23"/>
      <c r="F323" s="23"/>
      <c r="G323" s="24" t="n">
        <f aca="false">G324</f>
        <v>4307.1</v>
      </c>
      <c r="H323" s="24" t="n">
        <f aca="false">H324</f>
        <v>4307.1</v>
      </c>
      <c r="I323" s="24" t="n">
        <f aca="false">I324</f>
        <v>4307.1</v>
      </c>
    </row>
    <row r="324" customFormat="false" ht="18.75" hidden="false" customHeight="true" outlineLevel="0" collapsed="false">
      <c r="A324" s="105" t="s">
        <v>225</v>
      </c>
      <c r="B324" s="23" t="s">
        <v>564</v>
      </c>
      <c r="C324" s="67" t="n">
        <v>604</v>
      </c>
      <c r="D324" s="23" t="s">
        <v>65</v>
      </c>
      <c r="E324" s="23" t="s">
        <v>29</v>
      </c>
      <c r="F324" s="23" t="s">
        <v>226</v>
      </c>
      <c r="G324" s="24" t="n">
        <v>4307.1</v>
      </c>
      <c r="H324" s="24" t="n">
        <v>4307.1</v>
      </c>
      <c r="I324" s="24" t="n">
        <v>4307.1</v>
      </c>
    </row>
    <row r="325" customFormat="false" ht="42" hidden="false" customHeight="true" outlineLevel="0" collapsed="false">
      <c r="A325" s="126" t="s">
        <v>107</v>
      </c>
      <c r="B325" s="23" t="s">
        <v>565</v>
      </c>
      <c r="C325" s="67"/>
      <c r="D325" s="23"/>
      <c r="E325" s="23"/>
      <c r="F325" s="23"/>
      <c r="G325" s="24" t="n">
        <f aca="false">G326</f>
        <v>2392.9</v>
      </c>
      <c r="H325" s="24" t="n">
        <f aca="false">H326</f>
        <v>2392.9</v>
      </c>
      <c r="I325" s="24" t="n">
        <f aca="false">I326</f>
        <v>2392.9</v>
      </c>
    </row>
    <row r="326" customFormat="false" ht="21" hidden="false" customHeight="true" outlineLevel="0" collapsed="false">
      <c r="A326" s="105" t="s">
        <v>225</v>
      </c>
      <c r="B326" s="23" t="s">
        <v>565</v>
      </c>
      <c r="C326" s="67" t="n">
        <v>604</v>
      </c>
      <c r="D326" s="23" t="s">
        <v>65</v>
      </c>
      <c r="E326" s="23" t="s">
        <v>29</v>
      </c>
      <c r="F326" s="23" t="s">
        <v>226</v>
      </c>
      <c r="G326" s="24" t="n">
        <v>2392.9</v>
      </c>
      <c r="H326" s="24" t="n">
        <v>2392.9</v>
      </c>
      <c r="I326" s="24" t="n">
        <v>2392.9</v>
      </c>
    </row>
    <row r="327" customFormat="false" ht="21" hidden="false" customHeight="true" outlineLevel="0" collapsed="false">
      <c r="A327" s="105" t="s">
        <v>521</v>
      </c>
      <c r="B327" s="132" t="s">
        <v>522</v>
      </c>
      <c r="C327" s="67"/>
      <c r="D327" s="23"/>
      <c r="E327" s="23"/>
      <c r="F327" s="23"/>
      <c r="G327" s="24" t="n">
        <f aca="false">G328</f>
        <v>9742.9</v>
      </c>
      <c r="H327" s="24" t="n">
        <f aca="false">H328</f>
        <v>0</v>
      </c>
      <c r="I327" s="24" t="n">
        <f aca="false">I328</f>
        <v>11633.8</v>
      </c>
    </row>
    <row r="328" customFormat="false" ht="21" hidden="false" customHeight="true" outlineLevel="0" collapsed="false">
      <c r="A328" s="105" t="s">
        <v>476</v>
      </c>
      <c r="B328" s="132" t="s">
        <v>523</v>
      </c>
      <c r="C328" s="67"/>
      <c r="D328" s="23"/>
      <c r="E328" s="23"/>
      <c r="F328" s="23"/>
      <c r="G328" s="24" t="n">
        <f aca="false">G330+G329</f>
        <v>9742.9</v>
      </c>
      <c r="H328" s="24" t="n">
        <f aca="false">H330+H329</f>
        <v>0</v>
      </c>
      <c r="I328" s="24" t="n">
        <f aca="false">I330+I329</f>
        <v>11633.8</v>
      </c>
    </row>
    <row r="329" customFormat="false" ht="21" hidden="false" customHeight="true" outlineLevel="0" collapsed="false">
      <c r="A329" s="105" t="s">
        <v>225</v>
      </c>
      <c r="B329" s="132" t="s">
        <v>523</v>
      </c>
      <c r="C329" s="67" t="n">
        <v>604</v>
      </c>
      <c r="D329" s="23" t="s">
        <v>65</v>
      </c>
      <c r="E329" s="23" t="s">
        <v>27</v>
      </c>
      <c r="F329" s="23" t="s">
        <v>226</v>
      </c>
      <c r="G329" s="24" t="n">
        <v>0</v>
      </c>
      <c r="H329" s="24" t="n">
        <v>0</v>
      </c>
      <c r="I329" s="24" t="n">
        <v>11633.8</v>
      </c>
    </row>
    <row r="330" customFormat="false" ht="21" hidden="false" customHeight="true" outlineLevel="0" collapsed="false">
      <c r="A330" s="105" t="s">
        <v>225</v>
      </c>
      <c r="B330" s="132" t="s">
        <v>523</v>
      </c>
      <c r="C330" s="67" t="n">
        <v>604</v>
      </c>
      <c r="D330" s="23" t="s">
        <v>65</v>
      </c>
      <c r="E330" s="23" t="s">
        <v>29</v>
      </c>
      <c r="F330" s="23" t="s">
        <v>226</v>
      </c>
      <c r="G330" s="24" t="n">
        <v>9742.9</v>
      </c>
      <c r="H330" s="24" t="n">
        <v>0</v>
      </c>
      <c r="I330" s="24" t="n">
        <v>0</v>
      </c>
    </row>
    <row r="331" customFormat="false" ht="42" hidden="false" customHeight="true" outlineLevel="0" collapsed="false">
      <c r="A331" s="105" t="s">
        <v>524</v>
      </c>
      <c r="B331" s="67" t="s">
        <v>525</v>
      </c>
      <c r="C331" s="67"/>
      <c r="D331" s="23"/>
      <c r="E331" s="23"/>
      <c r="F331" s="23"/>
      <c r="G331" s="24" t="n">
        <f aca="false">G332</f>
        <v>11675.3</v>
      </c>
      <c r="H331" s="24" t="n">
        <f aca="false">H332</f>
        <v>11411.8</v>
      </c>
      <c r="I331" s="24" t="n">
        <f aca="false">I332</f>
        <v>11087.4</v>
      </c>
    </row>
    <row r="332" customFormat="false" ht="41.25" hidden="false" customHeight="true" outlineLevel="0" collapsed="false">
      <c r="A332" s="105" t="s">
        <v>526</v>
      </c>
      <c r="B332" s="67" t="s">
        <v>527</v>
      </c>
      <c r="C332" s="67"/>
      <c r="D332" s="23"/>
      <c r="E332" s="23"/>
      <c r="F332" s="23"/>
      <c r="G332" s="24" t="n">
        <f aca="false">G333</f>
        <v>11675.3</v>
      </c>
      <c r="H332" s="24" t="n">
        <f aca="false">H333</f>
        <v>11411.8</v>
      </c>
      <c r="I332" s="24" t="n">
        <f aca="false">I333</f>
        <v>11087.4</v>
      </c>
    </row>
    <row r="333" customFormat="false" ht="18.75" hidden="false" customHeight="false" outlineLevel="0" collapsed="false">
      <c r="A333" s="105" t="s">
        <v>225</v>
      </c>
      <c r="B333" s="67" t="s">
        <v>527</v>
      </c>
      <c r="C333" s="67" t="n">
        <v>604</v>
      </c>
      <c r="D333" s="23" t="s">
        <v>65</v>
      </c>
      <c r="E333" s="23" t="s">
        <v>27</v>
      </c>
      <c r="F333" s="23" t="s">
        <v>226</v>
      </c>
      <c r="G333" s="24" t="n">
        <f aca="false">8810.2+2631.6+233.5</f>
        <v>11675.3</v>
      </c>
      <c r="H333" s="24" t="n">
        <f aca="false">8387.6+2795.9+228.3</f>
        <v>11411.8</v>
      </c>
      <c r="I333" s="24" t="n">
        <f aca="false">7062.6+3803+221.8</f>
        <v>11087.4</v>
      </c>
    </row>
    <row r="334" customFormat="false" ht="25.5" hidden="false" customHeight="true" outlineLevel="0" collapsed="false">
      <c r="A334" s="105" t="s">
        <v>808</v>
      </c>
      <c r="B334" s="67" t="s">
        <v>528</v>
      </c>
      <c r="C334" s="67"/>
      <c r="D334" s="23"/>
      <c r="E334" s="23"/>
      <c r="F334" s="23"/>
      <c r="G334" s="24" t="n">
        <f aca="false">G335</f>
        <v>235.6</v>
      </c>
      <c r="H334" s="24" t="n">
        <f aca="false">H335</f>
        <v>235.6</v>
      </c>
      <c r="I334" s="24" t="n">
        <f aca="false">I335</f>
        <v>235.6</v>
      </c>
    </row>
    <row r="335" customFormat="false" ht="36.75" hidden="false" customHeight="true" outlineLevel="0" collapsed="false">
      <c r="A335" s="105" t="s">
        <v>484</v>
      </c>
      <c r="B335" s="67" t="s">
        <v>529</v>
      </c>
      <c r="C335" s="67"/>
      <c r="D335" s="23"/>
      <c r="E335" s="23"/>
      <c r="F335" s="23"/>
      <c r="G335" s="24" t="n">
        <f aca="false">G336</f>
        <v>235.6</v>
      </c>
      <c r="H335" s="24" t="n">
        <f aca="false">H336</f>
        <v>235.6</v>
      </c>
      <c r="I335" s="24" t="n">
        <f aca="false">I336</f>
        <v>235.6</v>
      </c>
    </row>
    <row r="336" customFormat="false" ht="22.5" hidden="false" customHeight="true" outlineLevel="0" collapsed="false">
      <c r="A336" s="105" t="s">
        <v>225</v>
      </c>
      <c r="B336" s="67" t="s">
        <v>529</v>
      </c>
      <c r="C336" s="67" t="n">
        <v>604</v>
      </c>
      <c r="D336" s="23" t="s">
        <v>65</v>
      </c>
      <c r="E336" s="23" t="s">
        <v>27</v>
      </c>
      <c r="F336" s="23" t="s">
        <v>226</v>
      </c>
      <c r="G336" s="24" t="n">
        <f aca="false">233.3+2.3</f>
        <v>235.6</v>
      </c>
      <c r="H336" s="24" t="n">
        <v>235.6</v>
      </c>
      <c r="I336" s="24" t="n">
        <v>235.6</v>
      </c>
    </row>
    <row r="337" customFormat="false" ht="28.5" hidden="false" customHeight="true" outlineLevel="0" collapsed="false">
      <c r="A337" s="139" t="s">
        <v>812</v>
      </c>
      <c r="B337" s="134" t="s">
        <v>600</v>
      </c>
      <c r="C337" s="67"/>
      <c r="D337" s="23"/>
      <c r="E337" s="23"/>
      <c r="F337" s="23"/>
      <c r="G337" s="24" t="n">
        <f aca="false">G338</f>
        <v>8855.7</v>
      </c>
      <c r="H337" s="24" t="n">
        <f aca="false">H338</f>
        <v>0</v>
      </c>
      <c r="I337" s="24" t="n">
        <f aca="false">I338</f>
        <v>0</v>
      </c>
    </row>
    <row r="338" customFormat="false" ht="61.5" hidden="false" customHeight="true" outlineLevel="0" collapsed="false">
      <c r="A338" s="135" t="s">
        <v>601</v>
      </c>
      <c r="B338" s="67" t="s">
        <v>602</v>
      </c>
      <c r="C338" s="67"/>
      <c r="D338" s="23"/>
      <c r="E338" s="23"/>
      <c r="F338" s="23"/>
      <c r="G338" s="24" t="n">
        <f aca="false">G339</f>
        <v>8855.7</v>
      </c>
      <c r="H338" s="24" t="n">
        <f aca="false">H339</f>
        <v>0</v>
      </c>
      <c r="I338" s="24" t="n">
        <f aca="false">I339</f>
        <v>0</v>
      </c>
    </row>
    <row r="339" customFormat="false" ht="21" hidden="false" customHeight="true" outlineLevel="0" collapsed="false">
      <c r="A339" s="105" t="s">
        <v>113</v>
      </c>
      <c r="B339" s="67" t="s">
        <v>602</v>
      </c>
      <c r="C339" s="67" t="n">
        <v>604</v>
      </c>
      <c r="D339" s="23" t="s">
        <v>65</v>
      </c>
      <c r="E339" s="23" t="s">
        <v>43</v>
      </c>
      <c r="F339" s="23" t="s">
        <v>114</v>
      </c>
      <c r="G339" s="24" t="n">
        <f aca="false">8500.6+354.2+0.9</f>
        <v>8855.7</v>
      </c>
      <c r="H339" s="24" t="n">
        <v>0</v>
      </c>
      <c r="I339" s="24" t="n">
        <v>0</v>
      </c>
    </row>
    <row r="340" customFormat="false" ht="27" hidden="false" customHeight="true" outlineLevel="0" collapsed="false">
      <c r="A340" s="105" t="s">
        <v>603</v>
      </c>
      <c r="B340" s="67" t="s">
        <v>782</v>
      </c>
      <c r="C340" s="67"/>
      <c r="D340" s="23"/>
      <c r="E340" s="23"/>
      <c r="F340" s="23"/>
      <c r="G340" s="24" t="n">
        <f aca="false">G341</f>
        <v>3633.7</v>
      </c>
      <c r="H340" s="24" t="n">
        <f aca="false">H341</f>
        <v>0</v>
      </c>
      <c r="I340" s="24" t="n">
        <f aca="false">I341</f>
        <v>0</v>
      </c>
    </row>
    <row r="341" customFormat="false" ht="40.5" hidden="false" customHeight="true" outlineLevel="0" collapsed="false">
      <c r="A341" s="135" t="s">
        <v>605</v>
      </c>
      <c r="B341" s="67" t="s">
        <v>606</v>
      </c>
      <c r="C341" s="67"/>
      <c r="D341" s="23"/>
      <c r="E341" s="23"/>
      <c r="F341" s="23"/>
      <c r="G341" s="24" t="n">
        <f aca="false">G342</f>
        <v>3633.7</v>
      </c>
      <c r="H341" s="24" t="n">
        <f aca="false">H342</f>
        <v>0</v>
      </c>
      <c r="I341" s="24" t="n">
        <f aca="false">I342</f>
        <v>0</v>
      </c>
    </row>
    <row r="342" customFormat="false" ht="21" hidden="false" customHeight="true" outlineLevel="0" collapsed="false">
      <c r="A342" s="105" t="s">
        <v>113</v>
      </c>
      <c r="B342" s="67" t="s">
        <v>606</v>
      </c>
      <c r="C342" s="67" t="n">
        <v>604</v>
      </c>
      <c r="D342" s="23" t="s">
        <v>65</v>
      </c>
      <c r="E342" s="23" t="s">
        <v>43</v>
      </c>
      <c r="F342" s="23" t="s">
        <v>114</v>
      </c>
      <c r="G342" s="24" t="n">
        <f aca="false">155.2+3339.5+139</f>
        <v>3633.7</v>
      </c>
      <c r="H342" s="24" t="n">
        <v>0</v>
      </c>
      <c r="I342" s="24" t="n">
        <v>0</v>
      </c>
    </row>
    <row r="343" customFormat="false" ht="39.75" hidden="false" customHeight="true" outlineLevel="0" collapsed="false">
      <c r="A343" s="105" t="s">
        <v>530</v>
      </c>
      <c r="B343" s="67" t="s">
        <v>531</v>
      </c>
      <c r="C343" s="67"/>
      <c r="D343" s="23"/>
      <c r="E343" s="23"/>
      <c r="F343" s="23"/>
      <c r="G343" s="24" t="n">
        <f aca="false">G344</f>
        <v>1252.5</v>
      </c>
      <c r="H343" s="24" t="n">
        <f aca="false">H344</f>
        <v>1252.5</v>
      </c>
      <c r="I343" s="24" t="n">
        <f aca="false">I344</f>
        <v>1509.5</v>
      </c>
    </row>
    <row r="344" customFormat="false" ht="41.25" hidden="false" customHeight="true" outlineLevel="0" collapsed="false">
      <c r="A344" s="105" t="s">
        <v>532</v>
      </c>
      <c r="B344" s="67" t="s">
        <v>533</v>
      </c>
      <c r="C344" s="67"/>
      <c r="D344" s="23"/>
      <c r="E344" s="23"/>
      <c r="F344" s="23"/>
      <c r="G344" s="24" t="n">
        <f aca="false">G345</f>
        <v>1252.5</v>
      </c>
      <c r="H344" s="24" t="n">
        <f aca="false">H345</f>
        <v>1252.5</v>
      </c>
      <c r="I344" s="24" t="n">
        <f aca="false">I345</f>
        <v>1509.5</v>
      </c>
    </row>
    <row r="345" customFormat="false" ht="18.75" hidden="false" customHeight="false" outlineLevel="0" collapsed="false">
      <c r="A345" s="105" t="s">
        <v>225</v>
      </c>
      <c r="B345" s="67" t="s">
        <v>533</v>
      </c>
      <c r="C345" s="67" t="n">
        <v>604</v>
      </c>
      <c r="D345" s="23" t="s">
        <v>65</v>
      </c>
      <c r="E345" s="23" t="s">
        <v>27</v>
      </c>
      <c r="F345" s="23" t="s">
        <v>226</v>
      </c>
      <c r="G345" s="24" t="n">
        <v>1252.5</v>
      </c>
      <c r="H345" s="24" t="n">
        <v>1252.5</v>
      </c>
      <c r="I345" s="24" t="n">
        <v>1509.5</v>
      </c>
    </row>
    <row r="346" customFormat="false" ht="56.25" hidden="false" customHeight="false" outlineLevel="0" collapsed="false">
      <c r="A346" s="105" t="s">
        <v>486</v>
      </c>
      <c r="B346" s="67" t="s">
        <v>534</v>
      </c>
      <c r="C346" s="67"/>
      <c r="D346" s="23"/>
      <c r="E346" s="23"/>
      <c r="F346" s="23"/>
      <c r="G346" s="24" t="n">
        <f aca="false">G347</f>
        <v>1260</v>
      </c>
      <c r="H346" s="24" t="n">
        <f aca="false">H347</f>
        <v>0</v>
      </c>
      <c r="I346" s="24" t="n">
        <f aca="false">I347</f>
        <v>0</v>
      </c>
    </row>
    <row r="347" customFormat="false" ht="56.25" hidden="false" customHeight="false" outlineLevel="0" collapsed="false">
      <c r="A347" s="105" t="s">
        <v>488</v>
      </c>
      <c r="B347" s="83" t="s">
        <v>535</v>
      </c>
      <c r="C347" s="67"/>
      <c r="D347" s="23"/>
      <c r="E347" s="23"/>
      <c r="F347" s="23"/>
      <c r="G347" s="24" t="n">
        <f aca="false">G348</f>
        <v>1260</v>
      </c>
      <c r="H347" s="24" t="n">
        <f aca="false">H348</f>
        <v>0</v>
      </c>
      <c r="I347" s="24" t="n">
        <f aca="false">I348</f>
        <v>0</v>
      </c>
    </row>
    <row r="348" customFormat="false" ht="18.75" hidden="false" customHeight="false" outlineLevel="0" collapsed="false">
      <c r="A348" s="105" t="s">
        <v>225</v>
      </c>
      <c r="B348" s="83" t="s">
        <v>535</v>
      </c>
      <c r="C348" s="67" t="n">
        <v>604</v>
      </c>
      <c r="D348" s="23" t="s">
        <v>65</v>
      </c>
      <c r="E348" s="23" t="s">
        <v>27</v>
      </c>
      <c r="F348" s="23" t="s">
        <v>226</v>
      </c>
      <c r="G348" s="24" t="n">
        <f aca="false">1234.8+25.2</f>
        <v>1260</v>
      </c>
      <c r="H348" s="24" t="n">
        <v>0</v>
      </c>
      <c r="I348" s="24" t="n">
        <v>0</v>
      </c>
    </row>
    <row r="349" customFormat="false" ht="18.75" hidden="false" customHeight="false" outlineLevel="0" collapsed="false">
      <c r="A349" s="105" t="s">
        <v>536</v>
      </c>
      <c r="B349" s="132" t="s">
        <v>537</v>
      </c>
      <c r="C349" s="67"/>
      <c r="D349" s="23"/>
      <c r="E349" s="23"/>
      <c r="F349" s="23"/>
      <c r="G349" s="24" t="n">
        <f aca="false">G350</f>
        <v>1000.2</v>
      </c>
      <c r="H349" s="24" t="n">
        <f aca="false">H350</f>
        <v>1000.2</v>
      </c>
      <c r="I349" s="24" t="n">
        <f aca="false">I350</f>
        <v>0</v>
      </c>
    </row>
    <row r="350" customFormat="false" ht="18.75" hidden="false" customHeight="false" outlineLevel="0" collapsed="false">
      <c r="A350" s="105" t="s">
        <v>538</v>
      </c>
      <c r="B350" s="132" t="s">
        <v>539</v>
      </c>
      <c r="C350" s="67"/>
      <c r="D350" s="23"/>
      <c r="E350" s="23"/>
      <c r="F350" s="23"/>
      <c r="G350" s="24" t="n">
        <f aca="false">G351</f>
        <v>1000.2</v>
      </c>
      <c r="H350" s="24" t="n">
        <f aca="false">H351</f>
        <v>1000.2</v>
      </c>
      <c r="I350" s="24" t="n">
        <f aca="false">I351</f>
        <v>0</v>
      </c>
    </row>
    <row r="351" customFormat="false" ht="18.75" hidden="false" customHeight="false" outlineLevel="0" collapsed="false">
      <c r="A351" s="105" t="s">
        <v>225</v>
      </c>
      <c r="B351" s="132" t="s">
        <v>539</v>
      </c>
      <c r="C351" s="67" t="n">
        <v>604</v>
      </c>
      <c r="D351" s="23" t="s">
        <v>65</v>
      </c>
      <c r="E351" s="23" t="s">
        <v>27</v>
      </c>
      <c r="F351" s="23" t="s">
        <v>226</v>
      </c>
      <c r="G351" s="24" t="n">
        <v>1000.2</v>
      </c>
      <c r="H351" s="24" t="n">
        <v>1000.2</v>
      </c>
      <c r="I351" s="24" t="n">
        <v>0</v>
      </c>
    </row>
    <row r="352" customFormat="false" ht="37.5" hidden="false" customHeight="false" outlineLevel="0" collapsed="false">
      <c r="A352" s="105" t="s">
        <v>540</v>
      </c>
      <c r="B352" s="132" t="s">
        <v>541</v>
      </c>
      <c r="C352" s="67"/>
      <c r="D352" s="23"/>
      <c r="E352" s="23"/>
      <c r="F352" s="23"/>
      <c r="G352" s="24" t="n">
        <f aca="false">G353</f>
        <v>4270.2</v>
      </c>
      <c r="H352" s="24" t="n">
        <f aca="false">H353</f>
        <v>1634.5</v>
      </c>
      <c r="I352" s="24" t="n">
        <f aca="false">I353</f>
        <v>1462.7</v>
      </c>
    </row>
    <row r="353" customFormat="false" ht="37.5" hidden="false" customHeight="false" outlineLevel="0" collapsed="false">
      <c r="A353" s="105" t="s">
        <v>542</v>
      </c>
      <c r="B353" s="132" t="s">
        <v>543</v>
      </c>
      <c r="C353" s="67"/>
      <c r="D353" s="23"/>
      <c r="E353" s="23"/>
      <c r="F353" s="23"/>
      <c r="G353" s="24" t="n">
        <f aca="false">G354</f>
        <v>4270.2</v>
      </c>
      <c r="H353" s="24" t="n">
        <f aca="false">H354</f>
        <v>1634.5</v>
      </c>
      <c r="I353" s="24" t="n">
        <f aca="false">I354</f>
        <v>1462.7</v>
      </c>
    </row>
    <row r="354" customFormat="false" ht="18.75" hidden="false" customHeight="false" outlineLevel="0" collapsed="false">
      <c r="A354" s="105" t="s">
        <v>225</v>
      </c>
      <c r="B354" s="132" t="s">
        <v>543</v>
      </c>
      <c r="C354" s="67" t="n">
        <v>604</v>
      </c>
      <c r="D354" s="23" t="s">
        <v>65</v>
      </c>
      <c r="E354" s="23" t="s">
        <v>27</v>
      </c>
      <c r="F354" s="23" t="s">
        <v>226</v>
      </c>
      <c r="G354" s="24" t="n">
        <v>4270.2</v>
      </c>
      <c r="H354" s="24" t="n">
        <v>1634.5</v>
      </c>
      <c r="I354" s="24" t="n">
        <v>1462.7</v>
      </c>
    </row>
    <row r="355" customFormat="false" ht="18.75" hidden="false" customHeight="false" outlineLevel="0" collapsed="false">
      <c r="A355" s="137" t="s">
        <v>607</v>
      </c>
      <c r="B355" s="23" t="s">
        <v>608</v>
      </c>
      <c r="C355" s="23"/>
      <c r="D355" s="23"/>
      <c r="E355" s="23"/>
      <c r="F355" s="23"/>
      <c r="G355" s="24" t="n">
        <f aca="false">G356+G364</f>
        <v>59209.1</v>
      </c>
      <c r="H355" s="24" t="n">
        <f aca="false">H356+H364</f>
        <v>59706.2</v>
      </c>
      <c r="I355" s="24" t="n">
        <f aca="false">I356+I364</f>
        <v>57948.8</v>
      </c>
    </row>
    <row r="356" customFormat="false" ht="78.75" hidden="false" customHeight="true" outlineLevel="0" collapsed="false">
      <c r="A356" s="105" t="s">
        <v>609</v>
      </c>
      <c r="B356" s="23" t="s">
        <v>610</v>
      </c>
      <c r="C356" s="23"/>
      <c r="D356" s="23"/>
      <c r="E356" s="23"/>
      <c r="F356" s="23"/>
      <c r="G356" s="24" t="n">
        <f aca="false">G357+G362</f>
        <v>54711.6</v>
      </c>
      <c r="H356" s="24" t="n">
        <f aca="false">H357+H362</f>
        <v>55111.4</v>
      </c>
      <c r="I356" s="24" t="n">
        <f aca="false">I357+I362</f>
        <v>53451.3</v>
      </c>
    </row>
    <row r="357" customFormat="false" ht="18.75" hidden="false" customHeight="false" outlineLevel="0" collapsed="false">
      <c r="A357" s="105" t="s">
        <v>212</v>
      </c>
      <c r="B357" s="23" t="s">
        <v>611</v>
      </c>
      <c r="C357" s="23"/>
      <c r="D357" s="23"/>
      <c r="E357" s="23"/>
      <c r="F357" s="23"/>
      <c r="G357" s="24" t="n">
        <f aca="false">G361+G358+G359+G360</f>
        <v>20104.6</v>
      </c>
      <c r="H357" s="24" t="n">
        <f aca="false">H361+H358+H359+H360</f>
        <v>20238.6</v>
      </c>
      <c r="I357" s="24" t="n">
        <f aca="false">I361+I358+I359+I360</f>
        <v>18578.5</v>
      </c>
    </row>
    <row r="358" customFormat="false" ht="18.75" hidden="false" customHeight="false" outlineLevel="0" collapsed="false">
      <c r="A358" s="105" t="s">
        <v>214</v>
      </c>
      <c r="B358" s="23" t="s">
        <v>611</v>
      </c>
      <c r="C358" s="23" t="s">
        <v>798</v>
      </c>
      <c r="D358" s="23" t="s">
        <v>65</v>
      </c>
      <c r="E358" s="23" t="s">
        <v>43</v>
      </c>
      <c r="F358" s="23" t="s">
        <v>319</v>
      </c>
      <c r="G358" s="24" t="n">
        <v>13128.5</v>
      </c>
      <c r="H358" s="24" t="n">
        <v>13478.5</v>
      </c>
      <c r="I358" s="24" t="n">
        <v>13478.5</v>
      </c>
    </row>
    <row r="359" customFormat="false" ht="22.5" hidden="false" customHeight="true" outlineLevel="0" collapsed="false">
      <c r="A359" s="105" t="s">
        <v>113</v>
      </c>
      <c r="B359" s="23" t="s">
        <v>611</v>
      </c>
      <c r="C359" s="23" t="s">
        <v>798</v>
      </c>
      <c r="D359" s="23" t="s">
        <v>65</v>
      </c>
      <c r="E359" s="23" t="s">
        <v>43</v>
      </c>
      <c r="F359" s="23" t="s">
        <v>114</v>
      </c>
      <c r="G359" s="24" t="n">
        <f aca="false">5051.4+1500</f>
        <v>6551.4</v>
      </c>
      <c r="H359" s="24" t="n">
        <v>6735.1</v>
      </c>
      <c r="I359" s="24" t="n">
        <v>5075</v>
      </c>
    </row>
    <row r="360" customFormat="false" ht="22.5" hidden="false" customHeight="true" outlineLevel="0" collapsed="false">
      <c r="A360" s="105" t="s">
        <v>186</v>
      </c>
      <c r="B360" s="23" t="s">
        <v>611</v>
      </c>
      <c r="C360" s="23" t="s">
        <v>798</v>
      </c>
      <c r="D360" s="23" t="s">
        <v>65</v>
      </c>
      <c r="E360" s="23" t="s">
        <v>43</v>
      </c>
      <c r="F360" s="23" t="s">
        <v>187</v>
      </c>
      <c r="G360" s="24" t="n">
        <v>350</v>
      </c>
      <c r="H360" s="24" t="n">
        <v>0</v>
      </c>
      <c r="I360" s="24" t="n">
        <v>0</v>
      </c>
    </row>
    <row r="361" customFormat="false" ht="18.75" hidden="false" customHeight="false" outlineLevel="0" collapsed="false">
      <c r="A361" s="105" t="s">
        <v>150</v>
      </c>
      <c r="B361" s="23" t="s">
        <v>611</v>
      </c>
      <c r="C361" s="23" t="s">
        <v>798</v>
      </c>
      <c r="D361" s="23" t="s">
        <v>65</v>
      </c>
      <c r="E361" s="23" t="s">
        <v>43</v>
      </c>
      <c r="F361" s="23" t="s">
        <v>151</v>
      </c>
      <c r="G361" s="24" t="n">
        <v>74.7</v>
      </c>
      <c r="H361" s="24" t="n">
        <v>25</v>
      </c>
      <c r="I361" s="24" t="n">
        <v>25</v>
      </c>
    </row>
    <row r="362" customFormat="false" ht="42" hidden="false" customHeight="true" outlineLevel="0" collapsed="false">
      <c r="A362" s="126" t="s">
        <v>107</v>
      </c>
      <c r="B362" s="23" t="s">
        <v>612</v>
      </c>
      <c r="C362" s="23"/>
      <c r="D362" s="23"/>
      <c r="E362" s="23"/>
      <c r="F362" s="23"/>
      <c r="G362" s="24" t="n">
        <f aca="false">G363</f>
        <v>34607</v>
      </c>
      <c r="H362" s="24" t="n">
        <f aca="false">H363</f>
        <v>34872.8</v>
      </c>
      <c r="I362" s="24" t="n">
        <f aca="false">I363</f>
        <v>34872.8</v>
      </c>
    </row>
    <row r="363" customFormat="false" ht="18.75" hidden="false" customHeight="false" outlineLevel="0" collapsed="false">
      <c r="A363" s="105" t="s">
        <v>214</v>
      </c>
      <c r="B363" s="23" t="s">
        <v>612</v>
      </c>
      <c r="C363" s="23" t="s">
        <v>798</v>
      </c>
      <c r="D363" s="23" t="s">
        <v>65</v>
      </c>
      <c r="E363" s="23" t="s">
        <v>43</v>
      </c>
      <c r="F363" s="23" t="s">
        <v>319</v>
      </c>
      <c r="G363" s="24" t="n">
        <v>34607</v>
      </c>
      <c r="H363" s="24" t="n">
        <v>34872.8</v>
      </c>
      <c r="I363" s="24" t="n">
        <v>34872.8</v>
      </c>
    </row>
    <row r="364" customFormat="false" ht="42.75" hidden="false" customHeight="true" outlineLevel="0" collapsed="false">
      <c r="A364" s="105" t="s">
        <v>613</v>
      </c>
      <c r="B364" s="23" t="s">
        <v>614</v>
      </c>
      <c r="C364" s="23"/>
      <c r="D364" s="23"/>
      <c r="E364" s="23"/>
      <c r="F364" s="23"/>
      <c r="G364" s="24" t="n">
        <f aca="false">G365+G369</f>
        <v>4497.5</v>
      </c>
      <c r="H364" s="24" t="n">
        <f aca="false">H365+H369</f>
        <v>4594.8</v>
      </c>
      <c r="I364" s="24" t="n">
        <f aca="false">I365+I369</f>
        <v>4497.5</v>
      </c>
    </row>
    <row r="365" customFormat="false" ht="18.75" hidden="false" customHeight="false" outlineLevel="0" collapsed="false">
      <c r="A365" s="105" t="s">
        <v>104</v>
      </c>
      <c r="B365" s="23" t="s">
        <v>615</v>
      </c>
      <c r="C365" s="23"/>
      <c r="D365" s="23"/>
      <c r="E365" s="23"/>
      <c r="F365" s="23"/>
      <c r="G365" s="24" t="n">
        <f aca="false">G366+G367+G368</f>
        <v>3421.7</v>
      </c>
      <c r="H365" s="24" t="n">
        <f aca="false">H366+H367+H368</f>
        <v>3519</v>
      </c>
      <c r="I365" s="24" t="n">
        <f aca="false">I366+I367+I368</f>
        <v>3421.7</v>
      </c>
    </row>
    <row r="366" customFormat="false" ht="23.25" hidden="false" customHeight="true" outlineLevel="0" collapsed="false">
      <c r="A366" s="105" t="s">
        <v>106</v>
      </c>
      <c r="B366" s="23" t="s">
        <v>615</v>
      </c>
      <c r="C366" s="23" t="s">
        <v>802</v>
      </c>
      <c r="D366" s="23" t="s">
        <v>65</v>
      </c>
      <c r="E366" s="23" t="s">
        <v>43</v>
      </c>
      <c r="F366" s="23" t="s">
        <v>112</v>
      </c>
      <c r="G366" s="24" t="n">
        <v>2779.6</v>
      </c>
      <c r="H366" s="24" t="n">
        <v>2779.6</v>
      </c>
      <c r="I366" s="24" t="n">
        <v>2779.6</v>
      </c>
    </row>
    <row r="367" customFormat="false" ht="24.75" hidden="false" customHeight="true" outlineLevel="0" collapsed="false">
      <c r="A367" s="105" t="s">
        <v>113</v>
      </c>
      <c r="B367" s="23" t="s">
        <v>615</v>
      </c>
      <c r="C367" s="23" t="s">
        <v>802</v>
      </c>
      <c r="D367" s="23" t="s">
        <v>65</v>
      </c>
      <c r="E367" s="23" t="s">
        <v>43</v>
      </c>
      <c r="F367" s="23" t="s">
        <v>114</v>
      </c>
      <c r="G367" s="24" t="n">
        <v>631.5</v>
      </c>
      <c r="H367" s="24" t="n">
        <v>728.8</v>
      </c>
      <c r="I367" s="24" t="n">
        <v>631.5</v>
      </c>
    </row>
    <row r="368" customFormat="false" ht="18.75" hidden="false" customHeight="false" outlineLevel="0" collapsed="false">
      <c r="A368" s="105" t="s">
        <v>150</v>
      </c>
      <c r="B368" s="23" t="s">
        <v>615</v>
      </c>
      <c r="C368" s="23" t="s">
        <v>802</v>
      </c>
      <c r="D368" s="23" t="s">
        <v>65</v>
      </c>
      <c r="E368" s="23" t="s">
        <v>43</v>
      </c>
      <c r="F368" s="23" t="s">
        <v>151</v>
      </c>
      <c r="G368" s="24" t="n">
        <v>10.6</v>
      </c>
      <c r="H368" s="24" t="n">
        <v>10.6</v>
      </c>
      <c r="I368" s="24" t="n">
        <v>10.6</v>
      </c>
    </row>
    <row r="369" customFormat="false" ht="39.75" hidden="false" customHeight="true" outlineLevel="0" collapsed="false">
      <c r="A369" s="126" t="s">
        <v>107</v>
      </c>
      <c r="B369" s="23" t="s">
        <v>616</v>
      </c>
      <c r="C369" s="23"/>
      <c r="D369" s="23"/>
      <c r="E369" s="23"/>
      <c r="F369" s="23"/>
      <c r="G369" s="24" t="n">
        <f aca="false">G370</f>
        <v>1075.8</v>
      </c>
      <c r="H369" s="24" t="n">
        <f aca="false">H370</f>
        <v>1075.8</v>
      </c>
      <c r="I369" s="24" t="n">
        <f aca="false">I370</f>
        <v>1075.8</v>
      </c>
    </row>
    <row r="370" customFormat="false" ht="24.75" hidden="false" customHeight="true" outlineLevel="0" collapsed="false">
      <c r="A370" s="105" t="s">
        <v>106</v>
      </c>
      <c r="B370" s="23" t="s">
        <v>616</v>
      </c>
      <c r="C370" s="23" t="s">
        <v>802</v>
      </c>
      <c r="D370" s="23" t="s">
        <v>65</v>
      </c>
      <c r="E370" s="23" t="s">
        <v>43</v>
      </c>
      <c r="F370" s="23" t="s">
        <v>112</v>
      </c>
      <c r="G370" s="24" t="n">
        <v>1075.8</v>
      </c>
      <c r="H370" s="24" t="n">
        <v>1075.8</v>
      </c>
      <c r="I370" s="24" t="n">
        <v>1075.8</v>
      </c>
    </row>
    <row r="371" customFormat="false" ht="44.25" hidden="false" customHeight="true" outlineLevel="0" collapsed="false">
      <c r="A371" s="125" t="s">
        <v>137</v>
      </c>
      <c r="B371" s="15" t="s">
        <v>138</v>
      </c>
      <c r="C371" s="15"/>
      <c r="D371" s="20"/>
      <c r="E371" s="20"/>
      <c r="F371" s="20"/>
      <c r="G371" s="21" t="n">
        <f aca="false">G372+G404+G409+G417+G424+G430</f>
        <v>11110.3</v>
      </c>
      <c r="H371" s="21" t="n">
        <f aca="false">H372+H404+H409+H417+H424+H430</f>
        <v>7138.9</v>
      </c>
      <c r="I371" s="21" t="n">
        <f aca="false">I372+I404+I409+I417+I424+I430</f>
        <v>5817.9</v>
      </c>
    </row>
    <row r="372" customFormat="false" ht="27.75" hidden="false" customHeight="true" outlineLevel="0" collapsed="false">
      <c r="A372" s="105" t="s">
        <v>139</v>
      </c>
      <c r="B372" s="67" t="s">
        <v>140</v>
      </c>
      <c r="C372" s="67"/>
      <c r="D372" s="23"/>
      <c r="E372" s="23"/>
      <c r="F372" s="23"/>
      <c r="G372" s="24" t="n">
        <f aca="false">G382+G390+G395+G373+G398+G401</f>
        <v>7818.6</v>
      </c>
      <c r="H372" s="24" t="n">
        <f aca="false">H382+H390+H395+H373+H398+H401</f>
        <v>1421.2</v>
      </c>
      <c r="I372" s="24" t="n">
        <f aca="false">I382+I390+I395+I373+I398+I401</f>
        <v>1421.2</v>
      </c>
    </row>
    <row r="373" customFormat="false" ht="44.25" hidden="false" customHeight="true" outlineLevel="0" collapsed="false">
      <c r="A373" s="105" t="s">
        <v>141</v>
      </c>
      <c r="B373" s="67" t="s">
        <v>142</v>
      </c>
      <c r="C373" s="67"/>
      <c r="D373" s="23"/>
      <c r="E373" s="23"/>
      <c r="F373" s="23"/>
      <c r="G373" s="24" t="n">
        <f aca="false">G379+G376+G374</f>
        <v>1190.5</v>
      </c>
      <c r="H373" s="24" t="n">
        <f aca="false">H379+H376+H374</f>
        <v>1089</v>
      </c>
      <c r="I373" s="24" t="n">
        <f aca="false">I379+I376+I374</f>
        <v>1089</v>
      </c>
    </row>
    <row r="374" customFormat="false" ht="24.75" hidden="false" customHeight="true" outlineLevel="0" collapsed="false">
      <c r="A374" s="36" t="s">
        <v>143</v>
      </c>
      <c r="B374" s="67" t="s">
        <v>144</v>
      </c>
      <c r="C374" s="67"/>
      <c r="D374" s="23"/>
      <c r="E374" s="23"/>
      <c r="F374" s="23"/>
      <c r="G374" s="24" t="n">
        <f aca="false">G375</f>
        <v>101.5</v>
      </c>
      <c r="H374" s="24" t="n">
        <f aca="false">H375</f>
        <v>0</v>
      </c>
      <c r="I374" s="24" t="n">
        <f aca="false">I375</f>
        <v>0</v>
      </c>
    </row>
    <row r="375" customFormat="false" ht="29.25" hidden="false" customHeight="true" outlineLevel="0" collapsed="false">
      <c r="A375" s="105" t="s">
        <v>106</v>
      </c>
      <c r="B375" s="67" t="s">
        <v>144</v>
      </c>
      <c r="C375" s="67" t="n">
        <v>602</v>
      </c>
      <c r="D375" s="23" t="s">
        <v>24</v>
      </c>
      <c r="E375" s="23" t="s">
        <v>31</v>
      </c>
      <c r="F375" s="23" t="s">
        <v>112</v>
      </c>
      <c r="G375" s="24" t="n">
        <v>101.5</v>
      </c>
      <c r="H375" s="24" t="n">
        <v>0</v>
      </c>
      <c r="I375" s="24" t="n">
        <v>0</v>
      </c>
    </row>
    <row r="376" customFormat="false" ht="24.75" hidden="false" customHeight="true" outlineLevel="0" collapsed="false">
      <c r="A376" s="105" t="s">
        <v>272</v>
      </c>
      <c r="B376" s="23" t="s">
        <v>617</v>
      </c>
      <c r="C376" s="67"/>
      <c r="D376" s="23"/>
      <c r="E376" s="23"/>
      <c r="F376" s="23"/>
      <c r="G376" s="24" t="n">
        <f aca="false">G378+G377</f>
        <v>18</v>
      </c>
      <c r="H376" s="24" t="n">
        <f aca="false">H378+H377</f>
        <v>18</v>
      </c>
      <c r="I376" s="24" t="n">
        <f aca="false">I378+I377</f>
        <v>18</v>
      </c>
    </row>
    <row r="377" customFormat="false" ht="18.75" hidden="false" customHeight="false" outlineLevel="0" collapsed="false">
      <c r="A377" s="43" t="s">
        <v>225</v>
      </c>
      <c r="B377" s="23" t="s">
        <v>617</v>
      </c>
      <c r="C377" s="67" t="n">
        <v>604</v>
      </c>
      <c r="D377" s="23" t="s">
        <v>65</v>
      </c>
      <c r="E377" s="23" t="s">
        <v>43</v>
      </c>
      <c r="F377" s="23" t="s">
        <v>226</v>
      </c>
      <c r="G377" s="24" t="n">
        <v>5</v>
      </c>
      <c r="H377" s="24" t="n">
        <v>5</v>
      </c>
      <c r="I377" s="24" t="n">
        <v>5</v>
      </c>
    </row>
    <row r="378" customFormat="false" ht="22.5" hidden="false" customHeight="true" outlineLevel="0" collapsed="false">
      <c r="A378" s="105" t="s">
        <v>113</v>
      </c>
      <c r="B378" s="23" t="s">
        <v>617</v>
      </c>
      <c r="C378" s="67" t="n">
        <v>606</v>
      </c>
      <c r="D378" s="23" t="s">
        <v>53</v>
      </c>
      <c r="E378" s="23" t="s">
        <v>31</v>
      </c>
      <c r="F378" s="23" t="s">
        <v>114</v>
      </c>
      <c r="G378" s="24" t="n">
        <v>13</v>
      </c>
      <c r="H378" s="24" t="n">
        <v>13</v>
      </c>
      <c r="I378" s="24" t="n">
        <v>13</v>
      </c>
    </row>
    <row r="379" customFormat="false" ht="84.75" hidden="false" customHeight="true" outlineLevel="0" collapsed="false">
      <c r="A379" s="105" t="s">
        <v>145</v>
      </c>
      <c r="B379" s="67" t="s">
        <v>146</v>
      </c>
      <c r="C379" s="67"/>
      <c r="D379" s="23"/>
      <c r="E379" s="23"/>
      <c r="F379" s="23"/>
      <c r="G379" s="24" t="n">
        <f aca="false">G380+G381</f>
        <v>1071</v>
      </c>
      <c r="H379" s="24" t="n">
        <f aca="false">H380+H381</f>
        <v>1071</v>
      </c>
      <c r="I379" s="24" t="n">
        <f aca="false">I380+I381</f>
        <v>1071</v>
      </c>
    </row>
    <row r="380" customFormat="false" ht="25.5" hidden="false" customHeight="true" outlineLevel="0" collapsed="false">
      <c r="A380" s="105" t="s">
        <v>106</v>
      </c>
      <c r="B380" s="67" t="s">
        <v>146</v>
      </c>
      <c r="C380" s="67" t="n">
        <v>602</v>
      </c>
      <c r="D380" s="23" t="s">
        <v>24</v>
      </c>
      <c r="E380" s="23" t="s">
        <v>31</v>
      </c>
      <c r="F380" s="23" t="s">
        <v>112</v>
      </c>
      <c r="G380" s="24" t="n">
        <v>1056.9</v>
      </c>
      <c r="H380" s="24" t="n">
        <v>1056.9</v>
      </c>
      <c r="I380" s="24" t="n">
        <v>1056.9</v>
      </c>
    </row>
    <row r="381" customFormat="false" ht="25.5" hidden="false" customHeight="true" outlineLevel="0" collapsed="false">
      <c r="A381" s="105" t="s">
        <v>113</v>
      </c>
      <c r="B381" s="67" t="s">
        <v>146</v>
      </c>
      <c r="C381" s="67" t="n">
        <v>602</v>
      </c>
      <c r="D381" s="23" t="s">
        <v>24</v>
      </c>
      <c r="E381" s="23" t="s">
        <v>31</v>
      </c>
      <c r="F381" s="23" t="s">
        <v>114</v>
      </c>
      <c r="G381" s="24" t="n">
        <v>14.1</v>
      </c>
      <c r="H381" s="24" t="n">
        <v>14.1</v>
      </c>
      <c r="I381" s="24" t="n">
        <v>14.1</v>
      </c>
    </row>
    <row r="382" customFormat="false" ht="22.5" hidden="false" customHeight="true" outlineLevel="0" collapsed="false">
      <c r="A382" s="105" t="s">
        <v>270</v>
      </c>
      <c r="B382" s="67" t="s">
        <v>271</v>
      </c>
      <c r="C382" s="67"/>
      <c r="D382" s="23"/>
      <c r="E382" s="23"/>
      <c r="F382" s="23"/>
      <c r="G382" s="24" t="n">
        <f aca="false">G383+G388+G386</f>
        <v>6101.2</v>
      </c>
      <c r="H382" s="24" t="n">
        <f aca="false">H383+H388+H386</f>
        <v>46.2</v>
      </c>
      <c r="I382" s="24" t="n">
        <f aca="false">I383+I388+I386</f>
        <v>46.2</v>
      </c>
    </row>
    <row r="383" customFormat="false" ht="27" hidden="false" customHeight="true" outlineLevel="0" collapsed="false">
      <c r="A383" s="105" t="s">
        <v>272</v>
      </c>
      <c r="B383" s="67" t="s">
        <v>273</v>
      </c>
      <c r="C383" s="67"/>
      <c r="D383" s="23"/>
      <c r="E383" s="23"/>
      <c r="F383" s="23"/>
      <c r="G383" s="24" t="n">
        <f aca="false">G384+G385</f>
        <v>43.2</v>
      </c>
      <c r="H383" s="24" t="n">
        <f aca="false">H384+H385</f>
        <v>46.2</v>
      </c>
      <c r="I383" s="24" t="n">
        <f aca="false">I384+I385</f>
        <v>46.2</v>
      </c>
    </row>
    <row r="384" customFormat="false" ht="24.75" hidden="false" customHeight="true" outlineLevel="0" collapsed="false">
      <c r="A384" s="105" t="s">
        <v>113</v>
      </c>
      <c r="B384" s="67" t="s">
        <v>273</v>
      </c>
      <c r="C384" s="67" t="n">
        <v>602</v>
      </c>
      <c r="D384" s="23" t="s">
        <v>29</v>
      </c>
      <c r="E384" s="23" t="s">
        <v>49</v>
      </c>
      <c r="F384" s="23" t="s">
        <v>114</v>
      </c>
      <c r="G384" s="24" t="n">
        <v>40.2</v>
      </c>
      <c r="H384" s="24" t="n">
        <v>43.2</v>
      </c>
      <c r="I384" s="24" t="n">
        <v>43.2</v>
      </c>
    </row>
    <row r="385" customFormat="false" ht="18.75" hidden="false" customHeight="false" outlineLevel="0" collapsed="false">
      <c r="A385" s="105" t="s">
        <v>274</v>
      </c>
      <c r="B385" s="67" t="s">
        <v>273</v>
      </c>
      <c r="C385" s="67" t="n">
        <v>602</v>
      </c>
      <c r="D385" s="23" t="s">
        <v>29</v>
      </c>
      <c r="E385" s="23" t="s">
        <v>49</v>
      </c>
      <c r="F385" s="23" t="s">
        <v>275</v>
      </c>
      <c r="G385" s="24" t="n">
        <v>3</v>
      </c>
      <c r="H385" s="24" t="n">
        <v>3</v>
      </c>
      <c r="I385" s="24" t="n">
        <v>3</v>
      </c>
    </row>
    <row r="386" customFormat="false" ht="18.75" hidden="false" customHeight="false" outlineLevel="0" collapsed="false">
      <c r="A386" s="140" t="s">
        <v>276</v>
      </c>
      <c r="B386" s="67" t="s">
        <v>277</v>
      </c>
      <c r="C386" s="67"/>
      <c r="D386" s="23"/>
      <c r="E386" s="23"/>
      <c r="F386" s="23"/>
      <c r="G386" s="24" t="n">
        <f aca="false">G387</f>
        <v>2320</v>
      </c>
      <c r="H386" s="24" t="n">
        <f aca="false">H387</f>
        <v>0</v>
      </c>
      <c r="I386" s="24" t="n">
        <f aca="false">I387</f>
        <v>0</v>
      </c>
    </row>
    <row r="387" customFormat="false" ht="18.75" hidden="false" customHeight="false" outlineLevel="0" collapsed="false">
      <c r="A387" s="68" t="s">
        <v>225</v>
      </c>
      <c r="B387" s="67" t="s">
        <v>277</v>
      </c>
      <c r="C387" s="67" t="n">
        <v>606</v>
      </c>
      <c r="D387" s="23" t="s">
        <v>29</v>
      </c>
      <c r="E387" s="23" t="s">
        <v>49</v>
      </c>
      <c r="F387" s="23" t="s">
        <v>114</v>
      </c>
      <c r="G387" s="24" t="n">
        <v>2320</v>
      </c>
      <c r="H387" s="24" t="n">
        <v>0</v>
      </c>
      <c r="I387" s="24" t="n">
        <v>0</v>
      </c>
    </row>
    <row r="388" customFormat="false" ht="18.75" hidden="false" customHeight="false" outlineLevel="0" collapsed="false">
      <c r="A388" s="43" t="s">
        <v>242</v>
      </c>
      <c r="B388" s="67" t="s">
        <v>278</v>
      </c>
      <c r="C388" s="67"/>
      <c r="D388" s="23"/>
      <c r="E388" s="23"/>
      <c r="F388" s="23"/>
      <c r="G388" s="24" t="n">
        <f aca="false">G389</f>
        <v>3738</v>
      </c>
      <c r="H388" s="24" t="n">
        <f aca="false">H389</f>
        <v>0</v>
      </c>
      <c r="I388" s="24" t="n">
        <f aca="false">I389</f>
        <v>0</v>
      </c>
    </row>
    <row r="389" customFormat="false" ht="18.75" hidden="false" customHeight="false" outlineLevel="0" collapsed="false">
      <c r="A389" s="105" t="s">
        <v>225</v>
      </c>
      <c r="B389" s="67" t="s">
        <v>278</v>
      </c>
      <c r="C389" s="67" t="n">
        <v>602</v>
      </c>
      <c r="D389" s="23" t="s">
        <v>29</v>
      </c>
      <c r="E389" s="23" t="s">
        <v>49</v>
      </c>
      <c r="F389" s="23" t="s">
        <v>226</v>
      </c>
      <c r="G389" s="24" t="n">
        <f aca="false">934.5+2616.6+186.9</f>
        <v>3738</v>
      </c>
      <c r="H389" s="24" t="n">
        <v>0</v>
      </c>
      <c r="I389" s="24" t="n">
        <v>0</v>
      </c>
    </row>
    <row r="390" customFormat="false" ht="42" hidden="false" customHeight="true" outlineLevel="0" collapsed="false">
      <c r="A390" s="105" t="s">
        <v>279</v>
      </c>
      <c r="B390" s="67" t="s">
        <v>280</v>
      </c>
      <c r="C390" s="67"/>
      <c r="D390" s="23"/>
      <c r="E390" s="23"/>
      <c r="F390" s="23"/>
      <c r="G390" s="24" t="n">
        <f aca="false">G393+G391</f>
        <v>508.9</v>
      </c>
      <c r="H390" s="24" t="n">
        <f aca="false">H393+H391</f>
        <v>268</v>
      </c>
      <c r="I390" s="24" t="n">
        <f aca="false">I393+I391</f>
        <v>268</v>
      </c>
    </row>
    <row r="391" customFormat="false" ht="22.5" hidden="false" customHeight="true" outlineLevel="0" collapsed="false">
      <c r="A391" s="36" t="s">
        <v>272</v>
      </c>
      <c r="B391" s="67" t="s">
        <v>281</v>
      </c>
      <c r="C391" s="67"/>
      <c r="D391" s="23"/>
      <c r="E391" s="23"/>
      <c r="F391" s="23"/>
      <c r="G391" s="24" t="n">
        <f aca="false">G392</f>
        <v>211.7</v>
      </c>
      <c r="H391" s="24" t="n">
        <f aca="false">H392</f>
        <v>49.6</v>
      </c>
      <c r="I391" s="24" t="n">
        <v>49.6</v>
      </c>
    </row>
    <row r="392" customFormat="false" ht="26.25" hidden="false" customHeight="true" outlineLevel="0" collapsed="false">
      <c r="A392" s="105" t="s">
        <v>113</v>
      </c>
      <c r="B392" s="67" t="s">
        <v>281</v>
      </c>
      <c r="C392" s="67" t="n">
        <v>602</v>
      </c>
      <c r="D392" s="23" t="s">
        <v>29</v>
      </c>
      <c r="E392" s="23" t="s">
        <v>49</v>
      </c>
      <c r="F392" s="23" t="s">
        <v>114</v>
      </c>
      <c r="G392" s="24" t="n">
        <v>211.7</v>
      </c>
      <c r="H392" s="24" t="n">
        <v>49.6</v>
      </c>
      <c r="I392" s="24" t="n">
        <v>49.6</v>
      </c>
    </row>
    <row r="393" customFormat="false" ht="21" hidden="false" customHeight="true" outlineLevel="0" collapsed="false">
      <c r="A393" s="105" t="s">
        <v>282</v>
      </c>
      <c r="B393" s="67" t="s">
        <v>283</v>
      </c>
      <c r="C393" s="67"/>
      <c r="D393" s="23"/>
      <c r="E393" s="23"/>
      <c r="F393" s="113"/>
      <c r="G393" s="24" t="n">
        <f aca="false">G394</f>
        <v>297.2</v>
      </c>
      <c r="H393" s="24" t="n">
        <f aca="false">H394</f>
        <v>218.4</v>
      </c>
      <c r="I393" s="24" t="n">
        <f aca="false">I394</f>
        <v>218.4</v>
      </c>
    </row>
    <row r="394" customFormat="false" ht="22.5" hidden="false" customHeight="true" outlineLevel="0" collapsed="false">
      <c r="A394" s="105" t="s">
        <v>113</v>
      </c>
      <c r="B394" s="67" t="s">
        <v>283</v>
      </c>
      <c r="C394" s="67" t="n">
        <v>602</v>
      </c>
      <c r="D394" s="23" t="s">
        <v>29</v>
      </c>
      <c r="E394" s="23" t="s">
        <v>49</v>
      </c>
      <c r="F394" s="23" t="s">
        <v>114</v>
      </c>
      <c r="G394" s="24" t="n">
        <f aca="false">282.3+14.9</f>
        <v>297.2</v>
      </c>
      <c r="H394" s="24" t="n">
        <f aca="false">207.5+10.9</f>
        <v>218.4</v>
      </c>
      <c r="I394" s="24" t="n">
        <f aca="false">207.5+10.9</f>
        <v>218.4</v>
      </c>
    </row>
    <row r="395" customFormat="false" ht="22.5" hidden="false" customHeight="true" outlineLevel="0" collapsed="false">
      <c r="A395" s="105" t="s">
        <v>284</v>
      </c>
      <c r="B395" s="67" t="s">
        <v>285</v>
      </c>
      <c r="C395" s="67"/>
      <c r="D395" s="23"/>
      <c r="E395" s="23"/>
      <c r="F395" s="23"/>
      <c r="G395" s="24" t="n">
        <f aca="false">G396</f>
        <v>10</v>
      </c>
      <c r="H395" s="24" t="n">
        <f aca="false">H396</f>
        <v>10</v>
      </c>
      <c r="I395" s="24" t="n">
        <f aca="false">I396</f>
        <v>10</v>
      </c>
    </row>
    <row r="396" customFormat="false" ht="24.75" hidden="false" customHeight="true" outlineLevel="0" collapsed="false">
      <c r="A396" s="105" t="s">
        <v>272</v>
      </c>
      <c r="B396" s="67" t="s">
        <v>286</v>
      </c>
      <c r="C396" s="67"/>
      <c r="D396" s="23"/>
      <c r="E396" s="23"/>
      <c r="F396" s="23"/>
      <c r="G396" s="24" t="n">
        <f aca="false">G397</f>
        <v>10</v>
      </c>
      <c r="H396" s="24" t="n">
        <f aca="false">H397</f>
        <v>10</v>
      </c>
      <c r="I396" s="24" t="n">
        <f aca="false">I397</f>
        <v>10</v>
      </c>
    </row>
    <row r="397" customFormat="false" ht="25.5" hidden="false" customHeight="true" outlineLevel="0" collapsed="false">
      <c r="A397" s="105" t="s">
        <v>274</v>
      </c>
      <c r="B397" s="67" t="s">
        <v>286</v>
      </c>
      <c r="C397" s="67" t="n">
        <v>602</v>
      </c>
      <c r="D397" s="23" t="s">
        <v>29</v>
      </c>
      <c r="E397" s="23" t="s">
        <v>49</v>
      </c>
      <c r="F397" s="23" t="s">
        <v>275</v>
      </c>
      <c r="G397" s="24" t="n">
        <v>10</v>
      </c>
      <c r="H397" s="24" t="n">
        <v>10</v>
      </c>
      <c r="I397" s="24" t="n">
        <v>10</v>
      </c>
    </row>
    <row r="398" customFormat="false" ht="20.25" hidden="false" customHeight="true" outlineLevel="0" collapsed="false">
      <c r="A398" s="105" t="s">
        <v>287</v>
      </c>
      <c r="B398" s="67" t="s">
        <v>288</v>
      </c>
      <c r="C398" s="67"/>
      <c r="D398" s="23"/>
      <c r="E398" s="23"/>
      <c r="F398" s="23"/>
      <c r="G398" s="24" t="n">
        <f aca="false">G399</f>
        <v>4</v>
      </c>
      <c r="H398" s="24" t="n">
        <f aca="false">H399</f>
        <v>4</v>
      </c>
      <c r="I398" s="24" t="n">
        <f aca="false">I399</f>
        <v>4</v>
      </c>
    </row>
    <row r="399" customFormat="false" ht="22.5" hidden="false" customHeight="true" outlineLevel="0" collapsed="false">
      <c r="A399" s="105" t="s">
        <v>272</v>
      </c>
      <c r="B399" s="67" t="s">
        <v>289</v>
      </c>
      <c r="C399" s="67"/>
      <c r="D399" s="23"/>
      <c r="E399" s="23"/>
      <c r="F399" s="23"/>
      <c r="G399" s="24" t="n">
        <f aca="false">G400</f>
        <v>4</v>
      </c>
      <c r="H399" s="24" t="n">
        <f aca="false">H400</f>
        <v>4</v>
      </c>
      <c r="I399" s="24" t="n">
        <f aca="false">I400</f>
        <v>4</v>
      </c>
    </row>
    <row r="400" customFormat="false" ht="23.25" hidden="false" customHeight="true" outlineLevel="0" collapsed="false">
      <c r="A400" s="105" t="s">
        <v>113</v>
      </c>
      <c r="B400" s="67" t="s">
        <v>289</v>
      </c>
      <c r="C400" s="67" t="n">
        <v>602</v>
      </c>
      <c r="D400" s="23" t="s">
        <v>29</v>
      </c>
      <c r="E400" s="23" t="s">
        <v>49</v>
      </c>
      <c r="F400" s="23" t="s">
        <v>114</v>
      </c>
      <c r="G400" s="24" t="n">
        <v>4</v>
      </c>
      <c r="H400" s="24" t="n">
        <v>4</v>
      </c>
      <c r="I400" s="24" t="n">
        <v>4</v>
      </c>
    </row>
    <row r="401" customFormat="false" ht="68.25" hidden="false" customHeight="true" outlineLevel="0" collapsed="false">
      <c r="A401" s="105" t="s">
        <v>290</v>
      </c>
      <c r="B401" s="83" t="s">
        <v>291</v>
      </c>
      <c r="C401" s="67"/>
      <c r="D401" s="23"/>
      <c r="E401" s="23"/>
      <c r="F401" s="23"/>
      <c r="G401" s="24" t="n">
        <f aca="false">G402</f>
        <v>4</v>
      </c>
      <c r="H401" s="24" t="n">
        <f aca="false">H402</f>
        <v>4</v>
      </c>
      <c r="I401" s="24" t="n">
        <f aca="false">I402</f>
        <v>4</v>
      </c>
    </row>
    <row r="402" customFormat="false" ht="21.75" hidden="false" customHeight="true" outlineLevel="0" collapsed="false">
      <c r="A402" s="105" t="s">
        <v>272</v>
      </c>
      <c r="B402" s="67" t="s">
        <v>292</v>
      </c>
      <c r="C402" s="67"/>
      <c r="D402" s="23"/>
      <c r="E402" s="23"/>
      <c r="F402" s="23"/>
      <c r="G402" s="24" t="n">
        <f aca="false">G403</f>
        <v>4</v>
      </c>
      <c r="H402" s="24" t="n">
        <f aca="false">H403</f>
        <v>4</v>
      </c>
      <c r="I402" s="24" t="n">
        <f aca="false">I403</f>
        <v>4</v>
      </c>
    </row>
    <row r="403" customFormat="false" ht="18.75" hidden="false" customHeight="false" outlineLevel="0" collapsed="false">
      <c r="A403" s="105" t="s">
        <v>150</v>
      </c>
      <c r="B403" s="67" t="s">
        <v>292</v>
      </c>
      <c r="C403" s="67" t="n">
        <v>602</v>
      </c>
      <c r="D403" s="23" t="s">
        <v>29</v>
      </c>
      <c r="E403" s="23" t="s">
        <v>49</v>
      </c>
      <c r="F403" s="23" t="s">
        <v>151</v>
      </c>
      <c r="G403" s="24" t="n">
        <v>4</v>
      </c>
      <c r="H403" s="24" t="n">
        <v>4</v>
      </c>
      <c r="I403" s="24" t="n">
        <v>4</v>
      </c>
    </row>
    <row r="404" customFormat="false" ht="27.75" hidden="false" customHeight="true" outlineLevel="0" collapsed="false">
      <c r="A404" s="105" t="s">
        <v>293</v>
      </c>
      <c r="B404" s="67" t="s">
        <v>294</v>
      </c>
      <c r="C404" s="67"/>
      <c r="D404" s="23"/>
      <c r="E404" s="23"/>
      <c r="F404" s="23"/>
      <c r="G404" s="24" t="n">
        <f aca="false">G405</f>
        <v>7</v>
      </c>
      <c r="H404" s="24" t="n">
        <f aca="false">H405</f>
        <v>7</v>
      </c>
      <c r="I404" s="24" t="n">
        <f aca="false">I405</f>
        <v>7</v>
      </c>
    </row>
    <row r="405" customFormat="false" ht="58.5" hidden="false" customHeight="true" outlineLevel="0" collapsed="false">
      <c r="A405" s="105" t="s">
        <v>295</v>
      </c>
      <c r="B405" s="67" t="s">
        <v>296</v>
      </c>
      <c r="C405" s="67"/>
      <c r="D405" s="23"/>
      <c r="E405" s="23"/>
      <c r="F405" s="23"/>
      <c r="G405" s="24" t="n">
        <f aca="false">G406</f>
        <v>7</v>
      </c>
      <c r="H405" s="24" t="n">
        <f aca="false">H406</f>
        <v>7</v>
      </c>
      <c r="I405" s="24" t="n">
        <f aca="false">I406</f>
        <v>7</v>
      </c>
    </row>
    <row r="406" customFormat="false" ht="23.25" hidden="false" customHeight="true" outlineLevel="0" collapsed="false">
      <c r="A406" s="105" t="s">
        <v>297</v>
      </c>
      <c r="B406" s="67" t="s">
        <v>298</v>
      </c>
      <c r="C406" s="67"/>
      <c r="D406" s="23"/>
      <c r="E406" s="23"/>
      <c r="F406" s="23"/>
      <c r="G406" s="24" t="n">
        <f aca="false">G407+G408</f>
        <v>7</v>
      </c>
      <c r="H406" s="24" t="n">
        <f aca="false">H407+H408</f>
        <v>7</v>
      </c>
      <c r="I406" s="24" t="n">
        <f aca="false">I407+I408</f>
        <v>7</v>
      </c>
    </row>
    <row r="407" customFormat="false" ht="23.25" hidden="false" customHeight="true" outlineLevel="0" collapsed="false">
      <c r="A407" s="105" t="s">
        <v>113</v>
      </c>
      <c r="B407" s="67" t="s">
        <v>298</v>
      </c>
      <c r="C407" s="67" t="n">
        <v>602</v>
      </c>
      <c r="D407" s="23" t="s">
        <v>29</v>
      </c>
      <c r="E407" s="23" t="s">
        <v>49</v>
      </c>
      <c r="F407" s="23" t="s">
        <v>114</v>
      </c>
      <c r="G407" s="24" t="n">
        <v>2.5</v>
      </c>
      <c r="H407" s="24" t="n">
        <v>2.5</v>
      </c>
      <c r="I407" s="24" t="n">
        <v>2.5</v>
      </c>
    </row>
    <row r="408" customFormat="false" ht="18.75" hidden="false" customHeight="false" outlineLevel="0" collapsed="false">
      <c r="A408" s="105" t="s">
        <v>225</v>
      </c>
      <c r="B408" s="67" t="s">
        <v>298</v>
      </c>
      <c r="C408" s="67" t="n">
        <v>604</v>
      </c>
      <c r="D408" s="23" t="s">
        <v>65</v>
      </c>
      <c r="E408" s="23" t="s">
        <v>43</v>
      </c>
      <c r="F408" s="23" t="s">
        <v>226</v>
      </c>
      <c r="G408" s="24" t="n">
        <v>4.5</v>
      </c>
      <c r="H408" s="24" t="n">
        <v>4.5</v>
      </c>
      <c r="I408" s="24" t="n">
        <v>4.5</v>
      </c>
    </row>
    <row r="409" customFormat="false" ht="42.75" hidden="false" customHeight="true" outlineLevel="0" collapsed="false">
      <c r="A409" s="105" t="s">
        <v>618</v>
      </c>
      <c r="B409" s="23" t="s">
        <v>619</v>
      </c>
      <c r="C409" s="23"/>
      <c r="D409" s="23"/>
      <c r="E409" s="23"/>
      <c r="F409" s="23"/>
      <c r="G409" s="24" t="n">
        <f aca="false">G413+G410</f>
        <v>20</v>
      </c>
      <c r="H409" s="24" t="n">
        <f aca="false">H413+H410</f>
        <v>20</v>
      </c>
      <c r="I409" s="24" t="n">
        <f aca="false">I413+I410</f>
        <v>20</v>
      </c>
    </row>
    <row r="410" customFormat="false" ht="42.75" hidden="false" customHeight="true" outlineLevel="0" collapsed="false">
      <c r="A410" s="105" t="s">
        <v>620</v>
      </c>
      <c r="B410" s="23" t="s">
        <v>621</v>
      </c>
      <c r="C410" s="23"/>
      <c r="D410" s="23"/>
      <c r="E410" s="23"/>
      <c r="F410" s="23"/>
      <c r="G410" s="24" t="n">
        <f aca="false">G411</f>
        <v>5</v>
      </c>
      <c r="H410" s="24" t="n">
        <f aca="false">H411</f>
        <v>5</v>
      </c>
      <c r="I410" s="24" t="n">
        <f aca="false">I411</f>
        <v>5</v>
      </c>
    </row>
    <row r="411" customFormat="false" ht="22.5" hidden="false" customHeight="true" outlineLevel="0" collapsed="false">
      <c r="A411" s="105" t="s">
        <v>622</v>
      </c>
      <c r="B411" s="23" t="s">
        <v>623</v>
      </c>
      <c r="C411" s="23"/>
      <c r="D411" s="23"/>
      <c r="E411" s="23"/>
      <c r="F411" s="23"/>
      <c r="G411" s="24" t="n">
        <f aca="false">G412</f>
        <v>5</v>
      </c>
      <c r="H411" s="24" t="n">
        <f aca="false">H412</f>
        <v>5</v>
      </c>
      <c r="I411" s="24" t="n">
        <f aca="false">I412</f>
        <v>5</v>
      </c>
    </row>
    <row r="412" customFormat="false" ht="18.75" hidden="false" customHeight="false" outlineLevel="0" collapsed="false">
      <c r="A412" s="105" t="s">
        <v>225</v>
      </c>
      <c r="B412" s="23" t="s">
        <v>623</v>
      </c>
      <c r="C412" s="23" t="s">
        <v>802</v>
      </c>
      <c r="D412" s="23" t="s">
        <v>65</v>
      </c>
      <c r="E412" s="23" t="s">
        <v>43</v>
      </c>
      <c r="F412" s="23" t="s">
        <v>226</v>
      </c>
      <c r="G412" s="24" t="n">
        <v>5</v>
      </c>
      <c r="H412" s="24" t="n">
        <v>5</v>
      </c>
      <c r="I412" s="24" t="n">
        <v>5</v>
      </c>
    </row>
    <row r="413" customFormat="false" ht="39.75" hidden="false" customHeight="true" outlineLevel="0" collapsed="false">
      <c r="A413" s="105" t="s">
        <v>624</v>
      </c>
      <c r="B413" s="23" t="s">
        <v>625</v>
      </c>
      <c r="C413" s="23"/>
      <c r="D413" s="23"/>
      <c r="E413" s="23"/>
      <c r="F413" s="23"/>
      <c r="G413" s="24" t="n">
        <f aca="false">G414</f>
        <v>15</v>
      </c>
      <c r="H413" s="24" t="n">
        <f aca="false">H414</f>
        <v>15</v>
      </c>
      <c r="I413" s="24" t="n">
        <f aca="false">I414</f>
        <v>15</v>
      </c>
    </row>
    <row r="414" customFormat="false" ht="26.25" hidden="false" customHeight="true" outlineLevel="0" collapsed="false">
      <c r="A414" s="105" t="s">
        <v>813</v>
      </c>
      <c r="B414" s="23" t="s">
        <v>626</v>
      </c>
      <c r="C414" s="23"/>
      <c r="D414" s="23"/>
      <c r="E414" s="23"/>
      <c r="F414" s="23"/>
      <c r="G414" s="24" t="n">
        <f aca="false">G416+G415</f>
        <v>15</v>
      </c>
      <c r="H414" s="24" t="n">
        <f aca="false">H416+H415</f>
        <v>15</v>
      </c>
      <c r="I414" s="24" t="n">
        <f aca="false">I416+I415</f>
        <v>15</v>
      </c>
    </row>
    <row r="415" customFormat="false" ht="24.75" hidden="false" customHeight="true" outlineLevel="0" collapsed="false">
      <c r="A415" s="105" t="s">
        <v>225</v>
      </c>
      <c r="B415" s="23" t="s">
        <v>626</v>
      </c>
      <c r="C415" s="23" t="s">
        <v>802</v>
      </c>
      <c r="D415" s="23" t="s">
        <v>65</v>
      </c>
      <c r="E415" s="23" t="s">
        <v>43</v>
      </c>
      <c r="F415" s="23" t="s">
        <v>226</v>
      </c>
      <c r="G415" s="24" t="n">
        <v>8</v>
      </c>
      <c r="H415" s="24" t="n">
        <v>8</v>
      </c>
      <c r="I415" s="24" t="n">
        <v>8</v>
      </c>
    </row>
    <row r="416" customFormat="false" ht="27" hidden="false" customHeight="true" outlineLevel="0" collapsed="false">
      <c r="A416" s="105" t="s">
        <v>113</v>
      </c>
      <c r="B416" s="23" t="s">
        <v>626</v>
      </c>
      <c r="C416" s="23" t="s">
        <v>785</v>
      </c>
      <c r="D416" s="23" t="s">
        <v>53</v>
      </c>
      <c r="E416" s="23" t="s">
        <v>31</v>
      </c>
      <c r="F416" s="23" t="s">
        <v>114</v>
      </c>
      <c r="G416" s="24" t="n">
        <v>7</v>
      </c>
      <c r="H416" s="24" t="n">
        <v>7</v>
      </c>
      <c r="I416" s="24" t="n">
        <v>7</v>
      </c>
    </row>
    <row r="417" customFormat="false" ht="27" hidden="false" customHeight="true" outlineLevel="0" collapsed="false">
      <c r="A417" s="105" t="s">
        <v>254</v>
      </c>
      <c r="B417" s="23" t="s">
        <v>255</v>
      </c>
      <c r="C417" s="23"/>
      <c r="D417" s="23"/>
      <c r="E417" s="23"/>
      <c r="F417" s="23"/>
      <c r="G417" s="24" t="n">
        <f aca="false">G418</f>
        <v>354.7</v>
      </c>
      <c r="H417" s="24" t="n">
        <f aca="false">H418</f>
        <v>354.7</v>
      </c>
      <c r="I417" s="24" t="n">
        <f aca="false">I418</f>
        <v>354.7</v>
      </c>
    </row>
    <row r="418" customFormat="false" ht="44.25" hidden="false" customHeight="true" outlineLevel="0" collapsed="false">
      <c r="A418" s="105" t="s">
        <v>256</v>
      </c>
      <c r="B418" s="23" t="s">
        <v>257</v>
      </c>
      <c r="C418" s="23"/>
      <c r="D418" s="23"/>
      <c r="E418" s="23"/>
      <c r="F418" s="23"/>
      <c r="G418" s="24" t="n">
        <f aca="false">G419+G421</f>
        <v>354.7</v>
      </c>
      <c r="H418" s="24" t="n">
        <f aca="false">H419+H421</f>
        <v>354.7</v>
      </c>
      <c r="I418" s="24" t="n">
        <f aca="false">I419+I421</f>
        <v>354.7</v>
      </c>
    </row>
    <row r="419" customFormat="false" ht="37.5" hidden="false" customHeight="true" outlineLevel="0" collapsed="false">
      <c r="A419" s="105" t="s">
        <v>260</v>
      </c>
      <c r="B419" s="67" t="s">
        <v>261</v>
      </c>
      <c r="C419" s="23"/>
      <c r="D419" s="23"/>
      <c r="E419" s="23"/>
      <c r="F419" s="23"/>
      <c r="G419" s="24" t="n">
        <f aca="false">G420</f>
        <v>54.7</v>
      </c>
      <c r="H419" s="24" t="n">
        <f aca="false">H420</f>
        <v>54.7</v>
      </c>
      <c r="I419" s="24" t="n">
        <f aca="false">I420</f>
        <v>54.7</v>
      </c>
    </row>
    <row r="420" customFormat="false" ht="27" hidden="false" customHeight="true" outlineLevel="0" collapsed="false">
      <c r="A420" s="105" t="s">
        <v>113</v>
      </c>
      <c r="B420" s="67" t="s">
        <v>261</v>
      </c>
      <c r="C420" s="23" t="s">
        <v>798</v>
      </c>
      <c r="D420" s="23" t="s">
        <v>29</v>
      </c>
      <c r="E420" s="23" t="s">
        <v>47</v>
      </c>
      <c r="F420" s="23" t="s">
        <v>114</v>
      </c>
      <c r="G420" s="24" t="n">
        <v>54.7</v>
      </c>
      <c r="H420" s="24" t="n">
        <v>54.7</v>
      </c>
      <c r="I420" s="24" t="n">
        <v>54.7</v>
      </c>
    </row>
    <row r="421" customFormat="false" ht="77.25" hidden="false" customHeight="true" outlineLevel="0" collapsed="false">
      <c r="A421" s="105" t="s">
        <v>258</v>
      </c>
      <c r="B421" s="67" t="s">
        <v>259</v>
      </c>
      <c r="C421" s="23"/>
      <c r="D421" s="23"/>
      <c r="E421" s="23"/>
      <c r="F421" s="23"/>
      <c r="G421" s="24" t="n">
        <f aca="false">G422+G423</f>
        <v>300</v>
      </c>
      <c r="H421" s="24" t="n">
        <f aca="false">H422+H423</f>
        <v>300</v>
      </c>
      <c r="I421" s="24" t="n">
        <f aca="false">I422+I423</f>
        <v>300</v>
      </c>
    </row>
    <row r="422" customFormat="false" ht="25.5" hidden="false" customHeight="true" outlineLevel="0" collapsed="false">
      <c r="A422" s="105" t="s">
        <v>113</v>
      </c>
      <c r="B422" s="67" t="s">
        <v>259</v>
      </c>
      <c r="C422" s="23" t="s">
        <v>798</v>
      </c>
      <c r="D422" s="23" t="s">
        <v>29</v>
      </c>
      <c r="E422" s="23" t="s">
        <v>43</v>
      </c>
      <c r="F422" s="23" t="s">
        <v>114</v>
      </c>
      <c r="G422" s="24" t="n">
        <v>100</v>
      </c>
      <c r="H422" s="24" t="n">
        <v>100</v>
      </c>
      <c r="I422" s="24" t="n">
        <v>100</v>
      </c>
    </row>
    <row r="423" customFormat="false" ht="25.5" hidden="false" customHeight="true" outlineLevel="0" collapsed="false">
      <c r="A423" s="105" t="s">
        <v>113</v>
      </c>
      <c r="B423" s="67" t="s">
        <v>259</v>
      </c>
      <c r="C423" s="23" t="s">
        <v>798</v>
      </c>
      <c r="D423" s="23" t="s">
        <v>29</v>
      </c>
      <c r="E423" s="23" t="s">
        <v>47</v>
      </c>
      <c r="F423" s="23" t="s">
        <v>114</v>
      </c>
      <c r="G423" s="24" t="n">
        <v>200</v>
      </c>
      <c r="H423" s="24" t="n">
        <v>200</v>
      </c>
      <c r="I423" s="24" t="n">
        <v>200</v>
      </c>
    </row>
    <row r="424" customFormat="false" ht="33" hidden="false" customHeight="true" outlineLevel="0" collapsed="false">
      <c r="A424" s="105" t="s">
        <v>262</v>
      </c>
      <c r="B424" s="23" t="s">
        <v>263</v>
      </c>
      <c r="C424" s="23"/>
      <c r="D424" s="23"/>
      <c r="E424" s="23"/>
      <c r="F424" s="23"/>
      <c r="G424" s="24" t="n">
        <f aca="false">G425</f>
        <v>2000</v>
      </c>
      <c r="H424" s="24" t="n">
        <f aca="false">H425</f>
        <v>5176</v>
      </c>
      <c r="I424" s="24" t="n">
        <f aca="false">I425</f>
        <v>3985</v>
      </c>
    </row>
    <row r="425" customFormat="false" ht="23.25" hidden="false" customHeight="true" outlineLevel="0" collapsed="false">
      <c r="A425" s="105" t="s">
        <v>264</v>
      </c>
      <c r="B425" s="23" t="s">
        <v>265</v>
      </c>
      <c r="C425" s="23"/>
      <c r="D425" s="23"/>
      <c r="E425" s="23"/>
      <c r="F425" s="23"/>
      <c r="G425" s="24" t="n">
        <f aca="false">G426+G428</f>
        <v>2000</v>
      </c>
      <c r="H425" s="24" t="n">
        <f aca="false">H426+H428</f>
        <v>5176</v>
      </c>
      <c r="I425" s="24" t="n">
        <f aca="false">I426+I428</f>
        <v>3985</v>
      </c>
    </row>
    <row r="426" customFormat="false" ht="26.25" hidden="false" customHeight="true" outlineLevel="0" collapsed="false">
      <c r="A426" s="105" t="s">
        <v>266</v>
      </c>
      <c r="B426" s="67" t="s">
        <v>267</v>
      </c>
      <c r="C426" s="23"/>
      <c r="D426" s="23"/>
      <c r="E426" s="23"/>
      <c r="F426" s="23"/>
      <c r="G426" s="24" t="n">
        <f aca="false">G427</f>
        <v>2000</v>
      </c>
      <c r="H426" s="24" t="n">
        <f aca="false">H427</f>
        <v>2000</v>
      </c>
      <c r="I426" s="24" t="n">
        <f aca="false">I427</f>
        <v>2000</v>
      </c>
    </row>
    <row r="427" customFormat="false" ht="25.5" hidden="false" customHeight="true" outlineLevel="0" collapsed="false">
      <c r="A427" s="105" t="s">
        <v>113</v>
      </c>
      <c r="B427" s="67" t="s">
        <v>267</v>
      </c>
      <c r="C427" s="23" t="s">
        <v>798</v>
      </c>
      <c r="D427" s="23" t="s">
        <v>29</v>
      </c>
      <c r="E427" s="23" t="s">
        <v>47</v>
      </c>
      <c r="F427" s="23" t="s">
        <v>114</v>
      </c>
      <c r="G427" s="24" t="n">
        <v>2000</v>
      </c>
      <c r="H427" s="24" t="n">
        <v>2000</v>
      </c>
      <c r="I427" s="24" t="n">
        <v>2000</v>
      </c>
    </row>
    <row r="428" customFormat="false" ht="29.25" hidden="false" customHeight="true" outlineLevel="0" collapsed="false">
      <c r="A428" s="105" t="s">
        <v>268</v>
      </c>
      <c r="B428" s="83" t="s">
        <v>269</v>
      </c>
      <c r="C428" s="23"/>
      <c r="D428" s="23"/>
      <c r="E428" s="23"/>
      <c r="F428" s="23"/>
      <c r="G428" s="24" t="n">
        <f aca="false">G429</f>
        <v>0</v>
      </c>
      <c r="H428" s="24" t="n">
        <f aca="false">H429</f>
        <v>3176</v>
      </c>
      <c r="I428" s="24" t="n">
        <f aca="false">I429</f>
        <v>1985</v>
      </c>
    </row>
    <row r="429" customFormat="false" ht="25.5" hidden="false" customHeight="true" outlineLevel="0" collapsed="false">
      <c r="A429" s="105" t="s">
        <v>113</v>
      </c>
      <c r="B429" s="83" t="s">
        <v>269</v>
      </c>
      <c r="C429" s="23" t="s">
        <v>798</v>
      </c>
      <c r="D429" s="23" t="s">
        <v>29</v>
      </c>
      <c r="E429" s="23" t="s">
        <v>47</v>
      </c>
      <c r="F429" s="23" t="s">
        <v>114</v>
      </c>
      <c r="G429" s="24" t="n">
        <v>0</v>
      </c>
      <c r="H429" s="24" t="n">
        <v>3176</v>
      </c>
      <c r="I429" s="24" t="n">
        <v>1985</v>
      </c>
    </row>
    <row r="430" customFormat="false" ht="41.25" hidden="false" customHeight="true" outlineLevel="0" collapsed="false">
      <c r="A430" s="105" t="s">
        <v>248</v>
      </c>
      <c r="B430" s="23" t="s">
        <v>249</v>
      </c>
      <c r="C430" s="23"/>
      <c r="D430" s="23"/>
      <c r="E430" s="23"/>
      <c r="F430" s="23"/>
      <c r="G430" s="24" t="n">
        <f aca="false">G431</f>
        <v>910</v>
      </c>
      <c r="H430" s="24" t="n">
        <f aca="false">H431</f>
        <v>160</v>
      </c>
      <c r="I430" s="24" t="n">
        <f aca="false">I431</f>
        <v>30</v>
      </c>
    </row>
    <row r="431" customFormat="false" ht="41.25" hidden="false" customHeight="true" outlineLevel="0" collapsed="false">
      <c r="A431" s="105" t="s">
        <v>250</v>
      </c>
      <c r="B431" s="23" t="s">
        <v>251</v>
      </c>
      <c r="C431" s="23"/>
      <c r="D431" s="23"/>
      <c r="E431" s="23"/>
      <c r="F431" s="23"/>
      <c r="G431" s="24" t="n">
        <f aca="false">G432</f>
        <v>910</v>
      </c>
      <c r="H431" s="24" t="n">
        <f aca="false">H432</f>
        <v>160</v>
      </c>
      <c r="I431" s="24" t="n">
        <f aca="false">I432</f>
        <v>30</v>
      </c>
    </row>
    <row r="432" customFormat="false" ht="18.75" hidden="false" customHeight="false" outlineLevel="0" collapsed="false">
      <c r="A432" s="105" t="s">
        <v>252</v>
      </c>
      <c r="B432" s="23" t="s">
        <v>253</v>
      </c>
      <c r="C432" s="23"/>
      <c r="D432" s="23"/>
      <c r="E432" s="23"/>
      <c r="F432" s="23"/>
      <c r="G432" s="24" t="n">
        <f aca="false">G433</f>
        <v>910</v>
      </c>
      <c r="H432" s="24" t="n">
        <f aca="false">H433</f>
        <v>160</v>
      </c>
      <c r="I432" s="24" t="n">
        <f aca="false">I433</f>
        <v>30</v>
      </c>
    </row>
    <row r="433" customFormat="false" ht="27.75" hidden="false" customHeight="true" outlineLevel="0" collapsed="false">
      <c r="A433" s="105" t="s">
        <v>113</v>
      </c>
      <c r="B433" s="67" t="s">
        <v>253</v>
      </c>
      <c r="C433" s="23" t="s">
        <v>798</v>
      </c>
      <c r="D433" s="23" t="s">
        <v>27</v>
      </c>
      <c r="E433" s="23" t="s">
        <v>43</v>
      </c>
      <c r="F433" s="23" t="s">
        <v>114</v>
      </c>
      <c r="G433" s="24" t="n">
        <v>910</v>
      </c>
      <c r="H433" s="24" t="n">
        <v>160</v>
      </c>
      <c r="I433" s="24" t="n">
        <v>30</v>
      </c>
    </row>
    <row r="434" customFormat="false" ht="42.75" hidden="false" customHeight="true" outlineLevel="0" collapsed="false">
      <c r="A434" s="125" t="s">
        <v>200</v>
      </c>
      <c r="B434" s="15" t="s">
        <v>201</v>
      </c>
      <c r="C434" s="15"/>
      <c r="D434" s="20"/>
      <c r="E434" s="20"/>
      <c r="F434" s="15"/>
      <c r="G434" s="21" t="n">
        <f aca="false">G435+G445+G451+G471</f>
        <v>4304.1</v>
      </c>
      <c r="H434" s="21" t="n">
        <f aca="false">H435+H445+H451+H471</f>
        <v>5170.9</v>
      </c>
      <c r="I434" s="21" t="n">
        <f aca="false">I435+I445+I451+I471</f>
        <v>5170.9</v>
      </c>
    </row>
    <row r="435" customFormat="false" ht="37.5" hidden="false" customHeight="false" outlineLevel="0" collapsed="false">
      <c r="A435" s="105" t="s">
        <v>202</v>
      </c>
      <c r="B435" s="67" t="s">
        <v>203</v>
      </c>
      <c r="C435" s="67"/>
      <c r="D435" s="23"/>
      <c r="E435" s="23"/>
      <c r="F435" s="67"/>
      <c r="G435" s="24" t="n">
        <f aca="false">G436+G439+G442</f>
        <v>100</v>
      </c>
      <c r="H435" s="24" t="n">
        <f aca="false">H436+H439+H442</f>
        <v>150</v>
      </c>
      <c r="I435" s="24" t="n">
        <f aca="false">I436+I439+I442</f>
        <v>150</v>
      </c>
    </row>
    <row r="436" customFormat="false" ht="37.5" hidden="false" customHeight="false" outlineLevel="0" collapsed="false">
      <c r="A436" s="105" t="s">
        <v>204</v>
      </c>
      <c r="B436" s="67" t="s">
        <v>205</v>
      </c>
      <c r="C436" s="67"/>
      <c r="D436" s="23"/>
      <c r="E436" s="23"/>
      <c r="F436" s="67"/>
      <c r="G436" s="24" t="n">
        <f aca="false">G437</f>
        <v>10</v>
      </c>
      <c r="H436" s="24" t="n">
        <f aca="false">H437</f>
        <v>10</v>
      </c>
      <c r="I436" s="24" t="n">
        <f aca="false">I437</f>
        <v>10</v>
      </c>
    </row>
    <row r="437" customFormat="false" ht="42" hidden="false" customHeight="true" outlineLevel="0" collapsed="false">
      <c r="A437" s="105" t="s">
        <v>206</v>
      </c>
      <c r="B437" s="67" t="s">
        <v>207</v>
      </c>
      <c r="C437" s="67"/>
      <c r="D437" s="23"/>
      <c r="E437" s="23"/>
      <c r="F437" s="67"/>
      <c r="G437" s="24" t="n">
        <f aca="false">G438</f>
        <v>10</v>
      </c>
      <c r="H437" s="24" t="n">
        <f aca="false">H438</f>
        <v>10</v>
      </c>
      <c r="I437" s="24" t="n">
        <f aca="false">I438</f>
        <v>10</v>
      </c>
    </row>
    <row r="438" customFormat="false" ht="27" hidden="false" customHeight="true" outlineLevel="0" collapsed="false">
      <c r="A438" s="105" t="s">
        <v>113</v>
      </c>
      <c r="B438" s="67" t="s">
        <v>207</v>
      </c>
      <c r="C438" s="67" t="n">
        <v>602</v>
      </c>
      <c r="D438" s="23" t="s">
        <v>24</v>
      </c>
      <c r="E438" s="23" t="s">
        <v>39</v>
      </c>
      <c r="F438" s="67" t="n">
        <v>240</v>
      </c>
      <c r="G438" s="24" t="n">
        <v>10</v>
      </c>
      <c r="H438" s="24" t="n">
        <v>10</v>
      </c>
      <c r="I438" s="24" t="n">
        <v>10</v>
      </c>
    </row>
    <row r="439" customFormat="false" ht="27.75" hidden="false" customHeight="true" outlineLevel="0" collapsed="false">
      <c r="A439" s="105" t="s">
        <v>208</v>
      </c>
      <c r="B439" s="67" t="s">
        <v>209</v>
      </c>
      <c r="C439" s="67"/>
      <c r="D439" s="23"/>
      <c r="E439" s="23"/>
      <c r="F439" s="67"/>
      <c r="G439" s="24" t="n">
        <f aca="false">G440</f>
        <v>90</v>
      </c>
      <c r="H439" s="24" t="n">
        <f aca="false">H440</f>
        <v>90</v>
      </c>
      <c r="I439" s="24" t="n">
        <f aca="false">I440</f>
        <v>90</v>
      </c>
    </row>
    <row r="440" customFormat="false" ht="22.5" hidden="false" customHeight="true" outlineLevel="0" collapsed="false">
      <c r="A440" s="105" t="s">
        <v>210</v>
      </c>
      <c r="B440" s="67" t="s">
        <v>211</v>
      </c>
      <c r="C440" s="67"/>
      <c r="D440" s="23"/>
      <c r="E440" s="23"/>
      <c r="F440" s="67"/>
      <c r="G440" s="24" t="n">
        <f aca="false">G441</f>
        <v>90</v>
      </c>
      <c r="H440" s="24" t="n">
        <f aca="false">H441</f>
        <v>90</v>
      </c>
      <c r="I440" s="24" t="n">
        <f aca="false">I441</f>
        <v>90</v>
      </c>
    </row>
    <row r="441" customFormat="false" ht="33" hidden="false" customHeight="true" outlineLevel="0" collapsed="false">
      <c r="A441" s="105" t="s">
        <v>113</v>
      </c>
      <c r="B441" s="67" t="s">
        <v>211</v>
      </c>
      <c r="C441" s="67" t="n">
        <v>602</v>
      </c>
      <c r="D441" s="23" t="s">
        <v>24</v>
      </c>
      <c r="E441" s="23" t="s">
        <v>39</v>
      </c>
      <c r="F441" s="67" t="n">
        <v>240</v>
      </c>
      <c r="G441" s="24" t="n">
        <v>90</v>
      </c>
      <c r="H441" s="24" t="n">
        <v>90</v>
      </c>
      <c r="I441" s="24" t="n">
        <v>90</v>
      </c>
    </row>
    <row r="442" customFormat="false" ht="20.25" hidden="false" customHeight="true" outlineLevel="0" collapsed="false">
      <c r="A442" s="105" t="s">
        <v>336</v>
      </c>
      <c r="B442" s="83" t="s">
        <v>337</v>
      </c>
      <c r="C442" s="67"/>
      <c r="D442" s="23"/>
      <c r="E442" s="23"/>
      <c r="F442" s="67"/>
      <c r="G442" s="24" t="n">
        <f aca="false">G443</f>
        <v>0</v>
      </c>
      <c r="H442" s="24" t="n">
        <f aca="false">H443</f>
        <v>50</v>
      </c>
      <c r="I442" s="24" t="n">
        <f aca="false">I443</f>
        <v>50</v>
      </c>
    </row>
    <row r="443" customFormat="false" ht="18.75" hidden="false" customHeight="false" outlineLevel="0" collapsed="false">
      <c r="A443" s="105" t="s">
        <v>338</v>
      </c>
      <c r="B443" s="83" t="s">
        <v>339</v>
      </c>
      <c r="C443" s="67"/>
      <c r="D443" s="23"/>
      <c r="E443" s="23"/>
      <c r="F443" s="67"/>
      <c r="G443" s="24" t="n">
        <f aca="false">G444</f>
        <v>0</v>
      </c>
      <c r="H443" s="24" t="n">
        <f aca="false">H444</f>
        <v>50</v>
      </c>
      <c r="I443" s="24" t="n">
        <f aca="false">I444</f>
        <v>50</v>
      </c>
    </row>
    <row r="444" customFormat="false" ht="23.25" hidden="false" customHeight="true" outlineLevel="0" collapsed="false">
      <c r="A444" s="105" t="s">
        <v>113</v>
      </c>
      <c r="B444" s="83" t="s">
        <v>339</v>
      </c>
      <c r="C444" s="67" t="n">
        <v>602</v>
      </c>
      <c r="D444" s="23" t="s">
        <v>31</v>
      </c>
      <c r="E444" s="23" t="s">
        <v>56</v>
      </c>
      <c r="F444" s="67" t="n">
        <v>240</v>
      </c>
      <c r="G444" s="24" t="n">
        <v>0</v>
      </c>
      <c r="H444" s="24" t="n">
        <v>50</v>
      </c>
      <c r="I444" s="24" t="n">
        <v>50</v>
      </c>
    </row>
    <row r="445" customFormat="false" ht="37.5" hidden="false" customHeight="false" outlineLevel="0" collapsed="false">
      <c r="A445" s="105" t="s">
        <v>340</v>
      </c>
      <c r="B445" s="83" t="s">
        <v>341</v>
      </c>
      <c r="C445" s="67"/>
      <c r="D445" s="23"/>
      <c r="E445" s="23"/>
      <c r="F445" s="67"/>
      <c r="G445" s="24" t="n">
        <f aca="false">G446</f>
        <v>2752.1</v>
      </c>
      <c r="H445" s="24" t="n">
        <f aca="false">H446</f>
        <v>2638.9</v>
      </c>
      <c r="I445" s="24" t="n">
        <f aca="false">I446</f>
        <v>2638.9</v>
      </c>
    </row>
    <row r="446" customFormat="false" ht="37.5" hidden="false" customHeight="true" outlineLevel="0" collapsed="false">
      <c r="A446" s="105" t="s">
        <v>342</v>
      </c>
      <c r="B446" s="83" t="s">
        <v>343</v>
      </c>
      <c r="C446" s="67"/>
      <c r="D446" s="23"/>
      <c r="E446" s="23"/>
      <c r="F446" s="67"/>
      <c r="G446" s="24" t="n">
        <f aca="false">G447+G449</f>
        <v>2752.1</v>
      </c>
      <c r="H446" s="24" t="n">
        <f aca="false">H447+H449</f>
        <v>2638.9</v>
      </c>
      <c r="I446" s="24" t="n">
        <f aca="false">I447+I449</f>
        <v>2638.9</v>
      </c>
    </row>
    <row r="447" customFormat="false" ht="25.5" hidden="false" customHeight="true" outlineLevel="0" collapsed="false">
      <c r="A447" s="105" t="s">
        <v>344</v>
      </c>
      <c r="B447" s="83" t="s">
        <v>345</v>
      </c>
      <c r="C447" s="67"/>
      <c r="D447" s="23"/>
      <c r="E447" s="23"/>
      <c r="F447" s="67"/>
      <c r="G447" s="24" t="n">
        <f aca="false">G448</f>
        <v>1104.1</v>
      </c>
      <c r="H447" s="24" t="n">
        <f aca="false">H448</f>
        <v>990.9</v>
      </c>
      <c r="I447" s="24" t="n">
        <f aca="false">I448</f>
        <v>990.9</v>
      </c>
    </row>
    <row r="448" customFormat="false" ht="42" hidden="false" customHeight="true" outlineLevel="0" collapsed="false">
      <c r="A448" s="105" t="s">
        <v>346</v>
      </c>
      <c r="B448" s="83" t="s">
        <v>345</v>
      </c>
      <c r="C448" s="67" t="n">
        <v>602</v>
      </c>
      <c r="D448" s="23" t="s">
        <v>31</v>
      </c>
      <c r="E448" s="23" t="s">
        <v>56</v>
      </c>
      <c r="F448" s="67" t="n">
        <v>810</v>
      </c>
      <c r="G448" s="24" t="n">
        <f aca="false">1048.9+55.2</f>
        <v>1104.1</v>
      </c>
      <c r="H448" s="24" t="n">
        <v>990.9</v>
      </c>
      <c r="I448" s="24" t="n">
        <v>990.9</v>
      </c>
    </row>
    <row r="449" customFormat="false" ht="42" hidden="false" customHeight="true" outlineLevel="0" collapsed="false">
      <c r="A449" s="36" t="s">
        <v>348</v>
      </c>
      <c r="B449" s="83" t="s">
        <v>349</v>
      </c>
      <c r="C449" s="67"/>
      <c r="D449" s="23"/>
      <c r="E449" s="23"/>
      <c r="F449" s="67"/>
      <c r="G449" s="24" t="n">
        <f aca="false">G450</f>
        <v>1648</v>
      </c>
      <c r="H449" s="24" t="n">
        <f aca="false">H450</f>
        <v>1648</v>
      </c>
      <c r="I449" s="24" t="n">
        <f aca="false">I450</f>
        <v>1648</v>
      </c>
    </row>
    <row r="450" customFormat="false" ht="42" hidden="false" customHeight="true" outlineLevel="0" collapsed="false">
      <c r="A450" s="105" t="s">
        <v>346</v>
      </c>
      <c r="B450" s="83" t="s">
        <v>349</v>
      </c>
      <c r="C450" s="67" t="n">
        <v>602</v>
      </c>
      <c r="D450" s="23" t="s">
        <v>31</v>
      </c>
      <c r="E450" s="23" t="s">
        <v>56</v>
      </c>
      <c r="F450" s="67" t="n">
        <v>810</v>
      </c>
      <c r="G450" s="24" t="n">
        <v>1648</v>
      </c>
      <c r="H450" s="24" t="n">
        <v>1648</v>
      </c>
      <c r="I450" s="24" t="n">
        <v>1648</v>
      </c>
    </row>
    <row r="451" customFormat="false" ht="23.25" hidden="false" customHeight="true" outlineLevel="0" collapsed="false">
      <c r="A451" s="105" t="s">
        <v>357</v>
      </c>
      <c r="B451" s="83" t="s">
        <v>358</v>
      </c>
      <c r="C451" s="67"/>
      <c r="D451" s="23"/>
      <c r="E451" s="23"/>
      <c r="F451" s="67"/>
      <c r="G451" s="24" t="n">
        <f aca="false">G452+G455+G461+G464+G467</f>
        <v>870</v>
      </c>
      <c r="H451" s="24" t="n">
        <f aca="false">H452+H455+H461+H464+H467</f>
        <v>1870</v>
      </c>
      <c r="I451" s="24" t="n">
        <f aca="false">I452+I455+I461+I464+I467</f>
        <v>1870</v>
      </c>
    </row>
    <row r="452" customFormat="false" ht="23.25" hidden="false" customHeight="true" outlineLevel="0" collapsed="false">
      <c r="A452" s="105" t="s">
        <v>359</v>
      </c>
      <c r="B452" s="67" t="s">
        <v>360</v>
      </c>
      <c r="C452" s="23"/>
      <c r="D452" s="23"/>
      <c r="E452" s="23"/>
      <c r="F452" s="23"/>
      <c r="G452" s="24" t="n">
        <f aca="false">G453</f>
        <v>0</v>
      </c>
      <c r="H452" s="24" t="n">
        <f aca="false">H453</f>
        <v>500</v>
      </c>
      <c r="I452" s="24" t="n">
        <f aca="false">I453</f>
        <v>500</v>
      </c>
    </row>
    <row r="453" customFormat="false" ht="20.25" hidden="false" customHeight="true" outlineLevel="0" collapsed="false">
      <c r="A453" s="105" t="s">
        <v>361</v>
      </c>
      <c r="B453" s="67" t="s">
        <v>362</v>
      </c>
      <c r="C453" s="23"/>
      <c r="D453" s="23"/>
      <c r="E453" s="23"/>
      <c r="F453" s="23"/>
      <c r="G453" s="24" t="n">
        <f aca="false">G454</f>
        <v>0</v>
      </c>
      <c r="H453" s="24" t="n">
        <f aca="false">H454</f>
        <v>500</v>
      </c>
      <c r="I453" s="24" t="n">
        <f aca="false">I454</f>
        <v>500</v>
      </c>
    </row>
    <row r="454" customFormat="false" ht="18.75" hidden="false" customHeight="false" outlineLevel="0" collapsed="false">
      <c r="A454" s="105" t="s">
        <v>363</v>
      </c>
      <c r="B454" s="67" t="s">
        <v>362</v>
      </c>
      <c r="C454" s="23" t="s">
        <v>798</v>
      </c>
      <c r="D454" s="23" t="s">
        <v>33</v>
      </c>
      <c r="E454" s="23" t="s">
        <v>24</v>
      </c>
      <c r="F454" s="23" t="s">
        <v>239</v>
      </c>
      <c r="G454" s="24" t="n">
        <v>0</v>
      </c>
      <c r="H454" s="24" t="n">
        <v>500</v>
      </c>
      <c r="I454" s="24" t="n">
        <v>500</v>
      </c>
    </row>
    <row r="455" customFormat="false" ht="37.5" hidden="false" customHeight="false" outlineLevel="0" collapsed="false">
      <c r="A455" s="105" t="s">
        <v>685</v>
      </c>
      <c r="B455" s="67" t="s">
        <v>686</v>
      </c>
      <c r="C455" s="23"/>
      <c r="D455" s="23"/>
      <c r="E455" s="23"/>
      <c r="F455" s="23"/>
      <c r="G455" s="24" t="n">
        <f aca="false">G456</f>
        <v>438</v>
      </c>
      <c r="H455" s="24" t="n">
        <f aca="false">H456</f>
        <v>438</v>
      </c>
      <c r="I455" s="24" t="n">
        <f aca="false">I456</f>
        <v>438</v>
      </c>
    </row>
    <row r="456" customFormat="false" ht="18.75" hidden="false" customHeight="true" outlineLevel="0" collapsed="false">
      <c r="A456" s="105" t="s">
        <v>361</v>
      </c>
      <c r="B456" s="67" t="s">
        <v>687</v>
      </c>
      <c r="C456" s="23"/>
      <c r="D456" s="23"/>
      <c r="E456" s="23"/>
      <c r="F456" s="23"/>
      <c r="G456" s="24" t="n">
        <f aca="false">G457+G460+G459+G458</f>
        <v>438</v>
      </c>
      <c r="H456" s="24" t="n">
        <f aca="false">H457+H460+H459+H458</f>
        <v>438</v>
      </c>
      <c r="I456" s="24" t="n">
        <f aca="false">I457+I460+I459+I458</f>
        <v>438</v>
      </c>
    </row>
    <row r="457" customFormat="false" ht="24.75" hidden="false" customHeight="true" outlineLevel="0" collapsed="false">
      <c r="A457" s="105" t="s">
        <v>113</v>
      </c>
      <c r="B457" s="67" t="s">
        <v>687</v>
      </c>
      <c r="C457" s="23" t="s">
        <v>798</v>
      </c>
      <c r="D457" s="23" t="s">
        <v>43</v>
      </c>
      <c r="E457" s="23" t="s">
        <v>43</v>
      </c>
      <c r="F457" s="23" t="s">
        <v>114</v>
      </c>
      <c r="G457" s="24" t="n">
        <v>120</v>
      </c>
      <c r="H457" s="24" t="n">
        <v>120</v>
      </c>
      <c r="I457" s="24" t="n">
        <v>120</v>
      </c>
    </row>
    <row r="458" customFormat="false" ht="23.25" hidden="false" customHeight="true" outlineLevel="0" collapsed="false">
      <c r="A458" s="105" t="s">
        <v>186</v>
      </c>
      <c r="B458" s="67" t="s">
        <v>687</v>
      </c>
      <c r="C458" s="23" t="s">
        <v>798</v>
      </c>
      <c r="D458" s="23" t="s">
        <v>43</v>
      </c>
      <c r="E458" s="23" t="s">
        <v>43</v>
      </c>
      <c r="F458" s="23" t="s">
        <v>187</v>
      </c>
      <c r="G458" s="24" t="n">
        <v>144</v>
      </c>
      <c r="H458" s="24" t="n">
        <v>144</v>
      </c>
      <c r="I458" s="24" t="n">
        <v>144</v>
      </c>
    </row>
    <row r="459" customFormat="false" ht="18.75" hidden="false" customHeight="false" outlineLevel="0" collapsed="false">
      <c r="A459" s="105" t="s">
        <v>631</v>
      </c>
      <c r="B459" s="67" t="s">
        <v>687</v>
      </c>
      <c r="C459" s="23" t="s">
        <v>798</v>
      </c>
      <c r="D459" s="23" t="s">
        <v>43</v>
      </c>
      <c r="E459" s="23" t="s">
        <v>43</v>
      </c>
      <c r="F459" s="23" t="s">
        <v>632</v>
      </c>
      <c r="G459" s="24" t="n">
        <v>144</v>
      </c>
      <c r="H459" s="24" t="n">
        <v>144</v>
      </c>
      <c r="I459" s="24" t="n">
        <v>144</v>
      </c>
    </row>
    <row r="460" customFormat="false" ht="18.75" hidden="false" customHeight="false" outlineLevel="0" collapsed="false">
      <c r="A460" s="105" t="s">
        <v>274</v>
      </c>
      <c r="B460" s="67" t="s">
        <v>687</v>
      </c>
      <c r="C460" s="23" t="s">
        <v>798</v>
      </c>
      <c r="D460" s="23" t="s">
        <v>43</v>
      </c>
      <c r="E460" s="23" t="s">
        <v>43</v>
      </c>
      <c r="F460" s="23" t="s">
        <v>275</v>
      </c>
      <c r="G460" s="24" t="n">
        <v>30</v>
      </c>
      <c r="H460" s="24" t="n">
        <v>30</v>
      </c>
      <c r="I460" s="24" t="n">
        <v>30</v>
      </c>
    </row>
    <row r="461" customFormat="false" ht="42" hidden="false" customHeight="true" outlineLevel="0" collapsed="false">
      <c r="A461" s="105" t="s">
        <v>627</v>
      </c>
      <c r="B461" s="67" t="s">
        <v>628</v>
      </c>
      <c r="C461" s="23"/>
      <c r="D461" s="23"/>
      <c r="E461" s="23"/>
      <c r="F461" s="23"/>
      <c r="G461" s="24" t="n">
        <f aca="false">G462</f>
        <v>36</v>
      </c>
      <c r="H461" s="24" t="n">
        <f aca="false">H462</f>
        <v>36</v>
      </c>
      <c r="I461" s="24" t="n">
        <f aca="false">I462</f>
        <v>36</v>
      </c>
    </row>
    <row r="462" customFormat="false" ht="22.5" hidden="false" customHeight="true" outlineLevel="0" collapsed="false">
      <c r="A462" s="105" t="s">
        <v>366</v>
      </c>
      <c r="B462" s="67" t="s">
        <v>629</v>
      </c>
      <c r="C462" s="23"/>
      <c r="D462" s="23"/>
      <c r="E462" s="23"/>
      <c r="F462" s="23"/>
      <c r="G462" s="24" t="n">
        <f aca="false">G463</f>
        <v>36</v>
      </c>
      <c r="H462" s="24" t="n">
        <f aca="false">H463</f>
        <v>36</v>
      </c>
      <c r="I462" s="24" t="n">
        <f aca="false">I463</f>
        <v>36</v>
      </c>
    </row>
    <row r="463" customFormat="false" ht="23.25" hidden="false" customHeight="true" outlineLevel="0" collapsed="false">
      <c r="A463" s="105" t="s">
        <v>186</v>
      </c>
      <c r="B463" s="67" t="s">
        <v>629</v>
      </c>
      <c r="C463" s="23" t="s">
        <v>798</v>
      </c>
      <c r="D463" s="23" t="s">
        <v>65</v>
      </c>
      <c r="E463" s="23" t="s">
        <v>43</v>
      </c>
      <c r="F463" s="23" t="s">
        <v>187</v>
      </c>
      <c r="G463" s="24" t="n">
        <v>36</v>
      </c>
      <c r="H463" s="24" t="n">
        <v>36</v>
      </c>
      <c r="I463" s="24" t="n">
        <v>36</v>
      </c>
    </row>
    <row r="464" customFormat="false" ht="24.75" hidden="false" customHeight="true" outlineLevel="0" collapsed="false">
      <c r="A464" s="105" t="s">
        <v>364</v>
      </c>
      <c r="B464" s="67" t="s">
        <v>365</v>
      </c>
      <c r="C464" s="23"/>
      <c r="D464" s="23"/>
      <c r="E464" s="23"/>
      <c r="F464" s="23"/>
      <c r="G464" s="24" t="n">
        <f aca="false">G465</f>
        <v>0</v>
      </c>
      <c r="H464" s="24" t="n">
        <f aca="false">H465</f>
        <v>500</v>
      </c>
      <c r="I464" s="24" t="n">
        <f aca="false">I465</f>
        <v>500</v>
      </c>
    </row>
    <row r="465" customFormat="false" ht="23.25" hidden="false" customHeight="true" outlineLevel="0" collapsed="false">
      <c r="A465" s="105" t="s">
        <v>366</v>
      </c>
      <c r="B465" s="67" t="s">
        <v>367</v>
      </c>
      <c r="C465" s="23"/>
      <c r="D465" s="23"/>
      <c r="E465" s="23"/>
      <c r="F465" s="23"/>
      <c r="G465" s="24" t="n">
        <f aca="false">G466</f>
        <v>0</v>
      </c>
      <c r="H465" s="24" t="n">
        <f aca="false">H466</f>
        <v>500</v>
      </c>
      <c r="I465" s="24" t="n">
        <f aca="false">I466</f>
        <v>500</v>
      </c>
    </row>
    <row r="466" customFormat="false" ht="18.75" hidden="false" customHeight="false" outlineLevel="0" collapsed="false">
      <c r="A466" s="105" t="s">
        <v>363</v>
      </c>
      <c r="B466" s="67" t="s">
        <v>367</v>
      </c>
      <c r="C466" s="23" t="s">
        <v>798</v>
      </c>
      <c r="D466" s="23" t="s">
        <v>33</v>
      </c>
      <c r="E466" s="23" t="s">
        <v>24</v>
      </c>
      <c r="F466" s="23" t="s">
        <v>239</v>
      </c>
      <c r="G466" s="24" t="n">
        <v>0</v>
      </c>
      <c r="H466" s="24" t="n">
        <v>500</v>
      </c>
      <c r="I466" s="24" t="n">
        <v>500</v>
      </c>
    </row>
    <row r="467" customFormat="false" ht="30.75" hidden="false" customHeight="true" outlineLevel="0" collapsed="false">
      <c r="A467" s="105" t="s">
        <v>814</v>
      </c>
      <c r="B467" s="67" t="s">
        <v>815</v>
      </c>
      <c r="C467" s="23"/>
      <c r="D467" s="23"/>
      <c r="E467" s="23"/>
      <c r="F467" s="23"/>
      <c r="G467" s="24" t="n">
        <f aca="false">G468</f>
        <v>396</v>
      </c>
      <c r="H467" s="24" t="n">
        <f aca="false">H468</f>
        <v>396</v>
      </c>
      <c r="I467" s="24" t="n">
        <f aca="false">I468</f>
        <v>396</v>
      </c>
    </row>
    <row r="468" customFormat="false" ht="25.5" hidden="false" customHeight="true" outlineLevel="0" collapsed="false">
      <c r="A468" s="105" t="s">
        <v>366</v>
      </c>
      <c r="B468" s="67" t="s">
        <v>630</v>
      </c>
      <c r="C468" s="23"/>
      <c r="D468" s="23"/>
      <c r="E468" s="23"/>
      <c r="F468" s="23"/>
      <c r="G468" s="24" t="n">
        <f aca="false">G469+G470</f>
        <v>396</v>
      </c>
      <c r="H468" s="24" t="n">
        <f aca="false">H469+H470</f>
        <v>396</v>
      </c>
      <c r="I468" s="24" t="n">
        <f aca="false">I469+I470</f>
        <v>396</v>
      </c>
    </row>
    <row r="469" customFormat="false" ht="22.5" hidden="false" customHeight="true" outlineLevel="0" collapsed="false">
      <c r="A469" s="105" t="s">
        <v>186</v>
      </c>
      <c r="B469" s="67" t="s">
        <v>630</v>
      </c>
      <c r="C469" s="23" t="s">
        <v>798</v>
      </c>
      <c r="D469" s="23" t="s">
        <v>65</v>
      </c>
      <c r="E469" s="23" t="s">
        <v>43</v>
      </c>
      <c r="F469" s="23" t="s">
        <v>187</v>
      </c>
      <c r="G469" s="24" t="n">
        <v>300</v>
      </c>
      <c r="H469" s="24" t="n">
        <v>300</v>
      </c>
      <c r="I469" s="24" t="n">
        <v>300</v>
      </c>
    </row>
    <row r="470" customFormat="false" ht="18.75" hidden="false" customHeight="false" outlineLevel="0" collapsed="false">
      <c r="A470" s="105" t="s">
        <v>631</v>
      </c>
      <c r="B470" s="67" t="s">
        <v>630</v>
      </c>
      <c r="C470" s="23" t="s">
        <v>798</v>
      </c>
      <c r="D470" s="23" t="s">
        <v>65</v>
      </c>
      <c r="E470" s="23" t="s">
        <v>43</v>
      </c>
      <c r="F470" s="23" t="s">
        <v>632</v>
      </c>
      <c r="G470" s="24" t="n">
        <v>96</v>
      </c>
      <c r="H470" s="24" t="n">
        <v>96</v>
      </c>
      <c r="I470" s="24" t="n">
        <v>96</v>
      </c>
    </row>
    <row r="471" customFormat="false" ht="40.5" hidden="false" customHeight="true" outlineLevel="0" collapsed="false">
      <c r="A471" s="105" t="s">
        <v>722</v>
      </c>
      <c r="B471" s="83" t="s">
        <v>723</v>
      </c>
      <c r="C471" s="67"/>
      <c r="D471" s="23"/>
      <c r="E471" s="23"/>
      <c r="F471" s="67"/>
      <c r="G471" s="24" t="n">
        <f aca="false">G472</f>
        <v>582</v>
      </c>
      <c r="H471" s="24" t="n">
        <f aca="false">H472</f>
        <v>512</v>
      </c>
      <c r="I471" s="24" t="n">
        <f aca="false">I472</f>
        <v>512</v>
      </c>
      <c r="M471" s="148"/>
    </row>
    <row r="472" customFormat="false" ht="31.5" hidden="false" customHeight="true" outlineLevel="0" collapsed="false">
      <c r="A472" s="105" t="s">
        <v>724</v>
      </c>
      <c r="B472" s="67" t="s">
        <v>816</v>
      </c>
      <c r="C472" s="23"/>
      <c r="D472" s="23"/>
      <c r="E472" s="23"/>
      <c r="F472" s="23"/>
      <c r="G472" s="24" t="n">
        <f aca="false">G473</f>
        <v>582</v>
      </c>
      <c r="H472" s="24" t="n">
        <f aca="false">H473</f>
        <v>512</v>
      </c>
      <c r="I472" s="24" t="n">
        <f aca="false">I473</f>
        <v>512</v>
      </c>
    </row>
    <row r="473" customFormat="false" ht="29.25" hidden="false" customHeight="true" outlineLevel="0" collapsed="false">
      <c r="A473" s="105" t="s">
        <v>726</v>
      </c>
      <c r="B473" s="67" t="s">
        <v>727</v>
      </c>
      <c r="C473" s="23"/>
      <c r="D473" s="23"/>
      <c r="E473" s="23"/>
      <c r="F473" s="23"/>
      <c r="G473" s="24" t="n">
        <f aca="false">G474</f>
        <v>582</v>
      </c>
      <c r="H473" s="24" t="n">
        <f aca="false">H474</f>
        <v>512</v>
      </c>
      <c r="I473" s="24" t="n">
        <f aca="false">I474</f>
        <v>512</v>
      </c>
    </row>
    <row r="474" customFormat="false" ht="29.25" hidden="false" customHeight="true" outlineLevel="0" collapsed="false">
      <c r="A474" s="105" t="s">
        <v>728</v>
      </c>
      <c r="B474" s="67" t="s">
        <v>727</v>
      </c>
      <c r="C474" s="23" t="s">
        <v>798</v>
      </c>
      <c r="D474" s="23" t="s">
        <v>47</v>
      </c>
      <c r="E474" s="23" t="s">
        <v>35</v>
      </c>
      <c r="F474" s="23" t="s">
        <v>729</v>
      </c>
      <c r="G474" s="24" t="n">
        <v>582</v>
      </c>
      <c r="H474" s="24" t="n">
        <v>512</v>
      </c>
      <c r="I474" s="24" t="n">
        <v>512</v>
      </c>
    </row>
    <row r="475" customFormat="false" ht="42.75" hidden="false" customHeight="true" outlineLevel="0" collapsed="false">
      <c r="A475" s="125" t="s">
        <v>396</v>
      </c>
      <c r="B475" s="15" t="s">
        <v>397</v>
      </c>
      <c r="C475" s="15"/>
      <c r="D475" s="20"/>
      <c r="E475" s="20"/>
      <c r="F475" s="20"/>
      <c r="G475" s="21" t="n">
        <f aca="false">G477+G480</f>
        <v>0</v>
      </c>
      <c r="H475" s="21" t="n">
        <f aca="false">H477+H480</f>
        <v>86692.4</v>
      </c>
      <c r="I475" s="21" t="n">
        <f aca="false">I477+I480</f>
        <v>162.6</v>
      </c>
    </row>
    <row r="476" customFormat="false" ht="26.25" hidden="false" customHeight="true" outlineLevel="0" collapsed="false">
      <c r="A476" s="105" t="s">
        <v>817</v>
      </c>
      <c r="B476" s="67" t="s">
        <v>699</v>
      </c>
      <c r="C476" s="15"/>
      <c r="D476" s="20"/>
      <c r="E476" s="20"/>
      <c r="F476" s="20"/>
      <c r="G476" s="24" t="n">
        <f aca="false">G477</f>
        <v>0</v>
      </c>
      <c r="H476" s="24" t="n">
        <f aca="false">H477</f>
        <v>162.6</v>
      </c>
      <c r="I476" s="24" t="n">
        <f aca="false">I477</f>
        <v>162.6</v>
      </c>
    </row>
    <row r="477" customFormat="false" ht="40.5" hidden="false" customHeight="true" outlineLevel="0" collapsed="false">
      <c r="A477" s="105" t="s">
        <v>700</v>
      </c>
      <c r="B477" s="67" t="s">
        <v>701</v>
      </c>
      <c r="C477" s="15"/>
      <c r="D477" s="20"/>
      <c r="E477" s="20"/>
      <c r="F477" s="20"/>
      <c r="G477" s="24" t="n">
        <f aca="false">G478</f>
        <v>0</v>
      </c>
      <c r="H477" s="24" t="n">
        <f aca="false">H478</f>
        <v>162.6</v>
      </c>
      <c r="I477" s="24" t="n">
        <f aca="false">I478</f>
        <v>162.6</v>
      </c>
    </row>
    <row r="478" customFormat="false" ht="23.25" hidden="false" customHeight="true" outlineLevel="0" collapsed="false">
      <c r="A478" s="105" t="s">
        <v>702</v>
      </c>
      <c r="B478" s="67" t="s">
        <v>703</v>
      </c>
      <c r="C478" s="15"/>
      <c r="D478" s="20"/>
      <c r="E478" s="20"/>
      <c r="F478" s="20"/>
      <c r="G478" s="24" t="n">
        <f aca="false">G479</f>
        <v>0</v>
      </c>
      <c r="H478" s="24" t="n">
        <f aca="false">H479</f>
        <v>162.6</v>
      </c>
      <c r="I478" s="24" t="n">
        <f aca="false">I479</f>
        <v>162.6</v>
      </c>
    </row>
    <row r="479" customFormat="false" ht="25.5" hidden="false" customHeight="true" outlineLevel="0" collapsed="false">
      <c r="A479" s="105" t="s">
        <v>186</v>
      </c>
      <c r="B479" s="67" t="s">
        <v>703</v>
      </c>
      <c r="C479" s="67" t="n">
        <v>602</v>
      </c>
      <c r="D479" s="23" t="s">
        <v>47</v>
      </c>
      <c r="E479" s="23" t="s">
        <v>29</v>
      </c>
      <c r="F479" s="23" t="s">
        <v>187</v>
      </c>
      <c r="G479" s="24" t="n">
        <v>0</v>
      </c>
      <c r="H479" s="24" t="n">
        <v>162.6</v>
      </c>
      <c r="I479" s="24" t="n">
        <v>162.6</v>
      </c>
    </row>
    <row r="480" customFormat="false" ht="25.5" hidden="false" customHeight="true" outlineLevel="0" collapsed="false">
      <c r="A480" s="105" t="s">
        <v>398</v>
      </c>
      <c r="B480" s="67" t="s">
        <v>399</v>
      </c>
      <c r="C480" s="67"/>
      <c r="D480" s="23"/>
      <c r="E480" s="23"/>
      <c r="F480" s="23"/>
      <c r="G480" s="24" t="n">
        <f aca="false">G481</f>
        <v>0</v>
      </c>
      <c r="H480" s="24" t="n">
        <f aca="false">H481</f>
        <v>86529.8</v>
      </c>
      <c r="I480" s="24" t="n">
        <f aca="false">I481</f>
        <v>0</v>
      </c>
    </row>
    <row r="481" customFormat="false" ht="25.5" hidden="false" customHeight="true" outlineLevel="0" collapsed="false">
      <c r="A481" s="105" t="s">
        <v>400</v>
      </c>
      <c r="B481" s="67" t="s">
        <v>401</v>
      </c>
      <c r="C481" s="67"/>
      <c r="D481" s="23"/>
      <c r="E481" s="23"/>
      <c r="F481" s="23"/>
      <c r="G481" s="24" t="n">
        <f aca="false">G482</f>
        <v>0</v>
      </c>
      <c r="H481" s="24" t="n">
        <f aca="false">H482</f>
        <v>86529.8</v>
      </c>
      <c r="I481" s="24" t="n">
        <f aca="false">I482</f>
        <v>0</v>
      </c>
    </row>
    <row r="482" customFormat="false" ht="42.75" hidden="false" customHeight="true" outlineLevel="0" collapsed="false">
      <c r="A482" s="105" t="s">
        <v>402</v>
      </c>
      <c r="B482" s="67" t="s">
        <v>403</v>
      </c>
      <c r="C482" s="67"/>
      <c r="D482" s="23"/>
      <c r="E482" s="23"/>
      <c r="F482" s="23"/>
      <c r="G482" s="24" t="n">
        <f aca="false">G483+G484+G485+G486+G487</f>
        <v>0</v>
      </c>
      <c r="H482" s="24" t="n">
        <f aca="false">H483+H484+H485+H486+H487</f>
        <v>86529.8</v>
      </c>
      <c r="I482" s="24" t="n">
        <f aca="false">I483+I484+I485+I486+I487</f>
        <v>0</v>
      </c>
    </row>
    <row r="483" customFormat="false" ht="26.25" hidden="false" customHeight="true" outlineLevel="0" collapsed="false">
      <c r="A483" s="105" t="s">
        <v>113</v>
      </c>
      <c r="B483" s="67" t="s">
        <v>403</v>
      </c>
      <c r="C483" s="67" t="n">
        <v>602</v>
      </c>
      <c r="D483" s="23" t="s">
        <v>33</v>
      </c>
      <c r="E483" s="23" t="s">
        <v>27</v>
      </c>
      <c r="F483" s="23" t="s">
        <v>114</v>
      </c>
      <c r="G483" s="24" t="n">
        <v>0</v>
      </c>
      <c r="H483" s="24" t="n">
        <f aca="false">10903.6+222.6</f>
        <v>11126.2</v>
      </c>
      <c r="I483" s="24" t="n">
        <v>0</v>
      </c>
    </row>
    <row r="484" customFormat="false" ht="25.5" hidden="false" customHeight="true" outlineLevel="0" collapsed="false">
      <c r="A484" s="105" t="s">
        <v>225</v>
      </c>
      <c r="B484" s="67" t="s">
        <v>403</v>
      </c>
      <c r="C484" s="67" t="n">
        <v>604</v>
      </c>
      <c r="D484" s="23" t="s">
        <v>65</v>
      </c>
      <c r="E484" s="23" t="s">
        <v>24</v>
      </c>
      <c r="F484" s="23" t="s">
        <v>226</v>
      </c>
      <c r="G484" s="24" t="n">
        <v>0</v>
      </c>
      <c r="H484" s="24" t="n">
        <f aca="false">22618.7+461.6</f>
        <v>23080.3</v>
      </c>
      <c r="I484" s="24" t="n">
        <v>0</v>
      </c>
    </row>
    <row r="485" customFormat="false" ht="25.5" hidden="false" customHeight="true" outlineLevel="0" collapsed="false">
      <c r="A485" s="105" t="s">
        <v>225</v>
      </c>
      <c r="B485" s="67" t="s">
        <v>403</v>
      </c>
      <c r="C485" s="67" t="n">
        <v>604</v>
      </c>
      <c r="D485" s="23" t="s">
        <v>65</v>
      </c>
      <c r="E485" s="23" t="s">
        <v>27</v>
      </c>
      <c r="F485" s="23" t="s">
        <v>226</v>
      </c>
      <c r="G485" s="24" t="n">
        <v>0</v>
      </c>
      <c r="H485" s="24" t="n">
        <f aca="false">25464.6+519.7</f>
        <v>25984.3</v>
      </c>
      <c r="I485" s="24" t="n">
        <v>0</v>
      </c>
    </row>
    <row r="486" customFormat="false" ht="25.5" hidden="false" customHeight="true" outlineLevel="0" collapsed="false">
      <c r="A486" s="105" t="s">
        <v>225</v>
      </c>
      <c r="B486" s="67" t="s">
        <v>403</v>
      </c>
      <c r="C486" s="67" t="n">
        <v>606</v>
      </c>
      <c r="D486" s="23" t="s">
        <v>53</v>
      </c>
      <c r="E486" s="23" t="s">
        <v>24</v>
      </c>
      <c r="F486" s="23" t="s">
        <v>226</v>
      </c>
      <c r="G486" s="24" t="n">
        <v>0</v>
      </c>
      <c r="H486" s="24" t="n">
        <v>13733.2</v>
      </c>
      <c r="I486" s="24" t="n">
        <v>0</v>
      </c>
    </row>
    <row r="487" customFormat="false" ht="25.5" hidden="false" customHeight="true" outlineLevel="0" collapsed="false">
      <c r="A487" s="105" t="s">
        <v>225</v>
      </c>
      <c r="B487" s="67" t="s">
        <v>403</v>
      </c>
      <c r="C487" s="67" t="n">
        <v>606</v>
      </c>
      <c r="D487" s="23" t="s">
        <v>37</v>
      </c>
      <c r="E487" s="23" t="s">
        <v>33</v>
      </c>
      <c r="F487" s="23" t="s">
        <v>226</v>
      </c>
      <c r="G487" s="24" t="n">
        <v>0</v>
      </c>
      <c r="H487" s="24" t="n">
        <f aca="false">12353.6+252.2</f>
        <v>12605.8</v>
      </c>
      <c r="I487" s="24" t="n">
        <v>0</v>
      </c>
    </row>
    <row r="488" customFormat="false" ht="41.25" hidden="false" customHeight="true" outlineLevel="0" collapsed="false">
      <c r="A488" s="125" t="s">
        <v>305</v>
      </c>
      <c r="B488" s="20" t="s">
        <v>313</v>
      </c>
      <c r="C488" s="20"/>
      <c r="D488" s="20"/>
      <c r="E488" s="20"/>
      <c r="F488" s="20"/>
      <c r="G488" s="21" t="n">
        <f aca="false">G489+G508</f>
        <v>235311.4</v>
      </c>
      <c r="H488" s="21" t="n">
        <f aca="false">H489+H508</f>
        <v>38341</v>
      </c>
      <c r="I488" s="21" t="n">
        <f aca="false">I489+I508</f>
        <v>39444</v>
      </c>
    </row>
    <row r="489" customFormat="false" ht="39.75" hidden="false" customHeight="true" outlineLevel="0" collapsed="false">
      <c r="A489" s="105" t="s">
        <v>314</v>
      </c>
      <c r="B489" s="23" t="s">
        <v>315</v>
      </c>
      <c r="C489" s="23"/>
      <c r="D489" s="23"/>
      <c r="E489" s="23"/>
      <c r="F489" s="23"/>
      <c r="G489" s="24" t="n">
        <f aca="false">G490+G497+G505</f>
        <v>229783</v>
      </c>
      <c r="H489" s="24" t="n">
        <f aca="false">H490+H497+H505</f>
        <v>32812.1</v>
      </c>
      <c r="I489" s="24" t="n">
        <f aca="false">I490+I497+I505</f>
        <v>33915.1</v>
      </c>
    </row>
    <row r="490" customFormat="false" ht="25.5" hidden="false" customHeight="true" outlineLevel="0" collapsed="false">
      <c r="A490" s="105" t="s">
        <v>316</v>
      </c>
      <c r="B490" s="23" t="s">
        <v>317</v>
      </c>
      <c r="C490" s="23"/>
      <c r="D490" s="23"/>
      <c r="E490" s="23"/>
      <c r="F490" s="23"/>
      <c r="G490" s="24" t="n">
        <f aca="false">G493+G495+G491</f>
        <v>36831.4</v>
      </c>
      <c r="H490" s="24" t="n">
        <f aca="false">H493</f>
        <v>17500</v>
      </c>
      <c r="I490" s="24" t="n">
        <f aca="false">I493</f>
        <v>21436</v>
      </c>
    </row>
    <row r="491" customFormat="false" ht="25.5" hidden="false" customHeight="true" outlineLevel="0" collapsed="false">
      <c r="A491" s="105" t="s">
        <v>212</v>
      </c>
      <c r="B491" s="23" t="s">
        <v>778</v>
      </c>
      <c r="C491" s="23"/>
      <c r="D491" s="23"/>
      <c r="E491" s="23"/>
      <c r="F491" s="23"/>
      <c r="G491" s="24" t="n">
        <f aca="false">G492</f>
        <v>1152.5</v>
      </c>
      <c r="H491" s="24" t="n">
        <f aca="false">H492</f>
        <v>0</v>
      </c>
      <c r="I491" s="24" t="n">
        <f aca="false">I492</f>
        <v>0</v>
      </c>
    </row>
    <row r="492" customFormat="false" ht="25.5" hidden="false" customHeight="true" outlineLevel="0" collapsed="false">
      <c r="A492" s="105" t="s">
        <v>214</v>
      </c>
      <c r="B492" s="23" t="s">
        <v>778</v>
      </c>
      <c r="C492" s="23" t="s">
        <v>798</v>
      </c>
      <c r="D492" s="23" t="s">
        <v>31</v>
      </c>
      <c r="E492" s="23" t="s">
        <v>43</v>
      </c>
      <c r="F492" s="23" t="s">
        <v>319</v>
      </c>
      <c r="G492" s="24" t="n">
        <v>1152.5</v>
      </c>
      <c r="H492" s="24" t="n">
        <v>0</v>
      </c>
      <c r="I492" s="24" t="n">
        <v>0</v>
      </c>
    </row>
    <row r="493" customFormat="false" ht="27.75" hidden="false" customHeight="true" outlineLevel="0" collapsed="false">
      <c r="A493" s="105" t="s">
        <v>320</v>
      </c>
      <c r="B493" s="23" t="s">
        <v>321</v>
      </c>
      <c r="C493" s="23"/>
      <c r="D493" s="23"/>
      <c r="E493" s="23"/>
      <c r="F493" s="23"/>
      <c r="G493" s="24" t="n">
        <f aca="false">G494</f>
        <v>16723.8</v>
      </c>
      <c r="H493" s="24" t="n">
        <f aca="false">H494</f>
        <v>17500</v>
      </c>
      <c r="I493" s="24" t="n">
        <f aca="false">I494</f>
        <v>21436</v>
      </c>
    </row>
    <row r="494" customFormat="false" ht="25.5" hidden="false" customHeight="true" outlineLevel="0" collapsed="false">
      <c r="A494" s="105" t="s">
        <v>113</v>
      </c>
      <c r="B494" s="23" t="s">
        <v>321</v>
      </c>
      <c r="C494" s="23" t="s">
        <v>798</v>
      </c>
      <c r="D494" s="23" t="s">
        <v>31</v>
      </c>
      <c r="E494" s="23" t="s">
        <v>43</v>
      </c>
      <c r="F494" s="23" t="s">
        <v>114</v>
      </c>
      <c r="G494" s="24" t="n">
        <v>16723.8</v>
      </c>
      <c r="H494" s="24" t="n">
        <v>17500</v>
      </c>
      <c r="I494" s="24" t="n">
        <f aca="false">4560+10082+3397+3397</f>
        <v>21436</v>
      </c>
    </row>
    <row r="495" customFormat="false" ht="25.5" hidden="false" customHeight="true" outlineLevel="0" collapsed="false">
      <c r="A495" s="105" t="s">
        <v>322</v>
      </c>
      <c r="B495" s="23" t="s">
        <v>323</v>
      </c>
      <c r="C495" s="23"/>
      <c r="D495" s="23"/>
      <c r="E495" s="23"/>
      <c r="F495" s="23"/>
      <c r="G495" s="24" t="n">
        <f aca="false">G496</f>
        <v>18955.1</v>
      </c>
      <c r="H495" s="24" t="n">
        <f aca="false">H496</f>
        <v>0</v>
      </c>
      <c r="I495" s="24" t="n">
        <f aca="false">I496</f>
        <v>0</v>
      </c>
    </row>
    <row r="496" customFormat="false" ht="25.5" hidden="false" customHeight="true" outlineLevel="0" collapsed="false">
      <c r="A496" s="105" t="s">
        <v>113</v>
      </c>
      <c r="B496" s="23" t="s">
        <v>323</v>
      </c>
      <c r="C496" s="23" t="s">
        <v>798</v>
      </c>
      <c r="D496" s="23" t="s">
        <v>31</v>
      </c>
      <c r="E496" s="23" t="s">
        <v>43</v>
      </c>
      <c r="F496" s="23" t="s">
        <v>114</v>
      </c>
      <c r="G496" s="24" t="n">
        <f aca="false">18765.5+189.6</f>
        <v>18955.1</v>
      </c>
      <c r="H496" s="24" t="n">
        <v>0</v>
      </c>
      <c r="I496" s="24" t="n">
        <v>0</v>
      </c>
    </row>
    <row r="497" customFormat="false" ht="22.5" hidden="false" customHeight="true" outlineLevel="0" collapsed="false">
      <c r="A497" s="131" t="s">
        <v>324</v>
      </c>
      <c r="B497" s="23" t="s">
        <v>325</v>
      </c>
      <c r="C497" s="23"/>
      <c r="D497" s="24"/>
      <c r="E497" s="23"/>
      <c r="F497" s="23"/>
      <c r="G497" s="24" t="n">
        <f aca="false">G498+G501+G503</f>
        <v>152547.5</v>
      </c>
      <c r="H497" s="24" t="n">
        <f aca="false">H498+H501+H503</f>
        <v>15312.1</v>
      </c>
      <c r="I497" s="24" t="n">
        <f aca="false">I498+I501+I503</f>
        <v>12479.1</v>
      </c>
    </row>
    <row r="498" customFormat="false" ht="18.75" hidden="false" customHeight="false" outlineLevel="0" collapsed="false">
      <c r="A498" s="105" t="s">
        <v>326</v>
      </c>
      <c r="B498" s="23" t="s">
        <v>327</v>
      </c>
      <c r="C498" s="23"/>
      <c r="D498" s="23"/>
      <c r="E498" s="23"/>
      <c r="F498" s="23"/>
      <c r="G498" s="24" t="n">
        <f aca="false">G499+G500</f>
        <v>6500.1</v>
      </c>
      <c r="H498" s="24" t="n">
        <f aca="false">H499+H500</f>
        <v>6497.7</v>
      </c>
      <c r="I498" s="24" t="n">
        <f aca="false">I499+I500</f>
        <v>3664.7</v>
      </c>
    </row>
    <row r="499" customFormat="false" ht="25.5" hidden="false" customHeight="true" outlineLevel="0" collapsed="false">
      <c r="A499" s="105" t="s">
        <v>113</v>
      </c>
      <c r="B499" s="23" t="s">
        <v>327</v>
      </c>
      <c r="C499" s="23" t="s">
        <v>798</v>
      </c>
      <c r="D499" s="23" t="s">
        <v>31</v>
      </c>
      <c r="E499" s="23" t="s">
        <v>43</v>
      </c>
      <c r="F499" s="23" t="s">
        <v>114</v>
      </c>
      <c r="G499" s="24" t="n">
        <v>6500.1</v>
      </c>
      <c r="H499" s="24" t="n">
        <v>467.7</v>
      </c>
      <c r="I499" s="24" t="n">
        <v>3664.7</v>
      </c>
    </row>
    <row r="500" customFormat="false" ht="25.5" hidden="false" customHeight="true" outlineLevel="0" collapsed="false">
      <c r="A500" s="105" t="s">
        <v>363</v>
      </c>
      <c r="B500" s="23" t="s">
        <v>327</v>
      </c>
      <c r="C500" s="23" t="s">
        <v>798</v>
      </c>
      <c r="D500" s="23" t="s">
        <v>31</v>
      </c>
      <c r="E500" s="23" t="s">
        <v>43</v>
      </c>
      <c r="F500" s="23" t="s">
        <v>239</v>
      </c>
      <c r="G500" s="24" t="n">
        <v>0</v>
      </c>
      <c r="H500" s="24" t="n">
        <v>6030</v>
      </c>
      <c r="I500" s="24" t="n">
        <v>0</v>
      </c>
    </row>
    <row r="501" customFormat="false" ht="41.25" hidden="false" customHeight="true" outlineLevel="0" collapsed="false">
      <c r="A501" s="105" t="s">
        <v>328</v>
      </c>
      <c r="B501" s="23" t="s">
        <v>329</v>
      </c>
      <c r="C501" s="23"/>
      <c r="D501" s="23"/>
      <c r="E501" s="23"/>
      <c r="F501" s="23"/>
      <c r="G501" s="24" t="n">
        <f aca="false">G502</f>
        <v>144517.3</v>
      </c>
      <c r="H501" s="24" t="n">
        <f aca="false">H502</f>
        <v>7284.3</v>
      </c>
      <c r="I501" s="24" t="n">
        <f aca="false">I502</f>
        <v>7284.3</v>
      </c>
    </row>
    <row r="502" customFormat="false" ht="24.75" hidden="false" customHeight="true" outlineLevel="0" collapsed="false">
      <c r="A502" s="105" t="s">
        <v>113</v>
      </c>
      <c r="B502" s="23" t="s">
        <v>329</v>
      </c>
      <c r="C502" s="23" t="s">
        <v>798</v>
      </c>
      <c r="D502" s="23" t="s">
        <v>31</v>
      </c>
      <c r="E502" s="23" t="s">
        <v>43</v>
      </c>
      <c r="F502" s="23" t="s">
        <v>114</v>
      </c>
      <c r="G502" s="24" t="n">
        <v>144517.3</v>
      </c>
      <c r="H502" s="24" t="n">
        <f aca="false">7138.6+145.7</f>
        <v>7284.3</v>
      </c>
      <c r="I502" s="24" t="n">
        <f aca="false">7138.6+145.7</f>
        <v>7284.3</v>
      </c>
    </row>
    <row r="503" customFormat="false" ht="62.25" hidden="false" customHeight="true" outlineLevel="0" collapsed="false">
      <c r="A503" s="105" t="s">
        <v>330</v>
      </c>
      <c r="B503" s="23" t="s">
        <v>331</v>
      </c>
      <c r="C503" s="23"/>
      <c r="D503" s="23"/>
      <c r="E503" s="23"/>
      <c r="F503" s="23"/>
      <c r="G503" s="24" t="n">
        <f aca="false">G504</f>
        <v>1530.1</v>
      </c>
      <c r="H503" s="24" t="n">
        <f aca="false">H504</f>
        <v>1530.1</v>
      </c>
      <c r="I503" s="24" t="n">
        <f aca="false">I504</f>
        <v>1530.1</v>
      </c>
    </row>
    <row r="504" customFormat="false" ht="24.75" hidden="false" customHeight="true" outlineLevel="0" collapsed="false">
      <c r="A504" s="105" t="s">
        <v>113</v>
      </c>
      <c r="B504" s="23" t="s">
        <v>331</v>
      </c>
      <c r="C504" s="23" t="s">
        <v>798</v>
      </c>
      <c r="D504" s="23" t="s">
        <v>31</v>
      </c>
      <c r="E504" s="23" t="s">
        <v>43</v>
      </c>
      <c r="F504" s="23" t="s">
        <v>114</v>
      </c>
      <c r="G504" s="24" t="n">
        <f aca="false">1499.5+30.6</f>
        <v>1530.1</v>
      </c>
      <c r="H504" s="24" t="n">
        <f aca="false">1499.5+30.6</f>
        <v>1530.1</v>
      </c>
      <c r="I504" s="24" t="n">
        <f aca="false">1499.5+30.6</f>
        <v>1530.1</v>
      </c>
    </row>
    <row r="505" customFormat="false" ht="24.75" hidden="false" customHeight="true" outlineLevel="0" collapsed="false">
      <c r="A505" s="105" t="s">
        <v>332</v>
      </c>
      <c r="B505" s="23" t="s">
        <v>333</v>
      </c>
      <c r="C505" s="23"/>
      <c r="D505" s="23"/>
      <c r="E505" s="23"/>
      <c r="F505" s="23"/>
      <c r="G505" s="24" t="n">
        <f aca="false">G506</f>
        <v>40404.1</v>
      </c>
      <c r="H505" s="24" t="n">
        <f aca="false">H506</f>
        <v>0</v>
      </c>
      <c r="I505" s="24" t="n">
        <f aca="false">I506</f>
        <v>0</v>
      </c>
    </row>
    <row r="506" customFormat="false" ht="24.75" hidden="false" customHeight="true" outlineLevel="0" collapsed="false">
      <c r="A506" s="105" t="s">
        <v>334</v>
      </c>
      <c r="B506" s="23" t="s">
        <v>335</v>
      </c>
      <c r="C506" s="23"/>
      <c r="D506" s="23"/>
      <c r="E506" s="23"/>
      <c r="F506" s="23"/>
      <c r="G506" s="24" t="n">
        <f aca="false">G507</f>
        <v>40404.1</v>
      </c>
      <c r="H506" s="24" t="n">
        <f aca="false">H507</f>
        <v>0</v>
      </c>
      <c r="I506" s="24" t="n">
        <f aca="false">I507</f>
        <v>0</v>
      </c>
    </row>
    <row r="507" customFormat="false" ht="24.75" hidden="false" customHeight="true" outlineLevel="0" collapsed="false">
      <c r="A507" s="105" t="s">
        <v>113</v>
      </c>
      <c r="B507" s="23" t="s">
        <v>335</v>
      </c>
      <c r="C507" s="23" t="s">
        <v>798</v>
      </c>
      <c r="D507" s="23" t="s">
        <v>31</v>
      </c>
      <c r="E507" s="23" t="s">
        <v>43</v>
      </c>
      <c r="F507" s="23" t="s">
        <v>114</v>
      </c>
      <c r="G507" s="24" t="n">
        <v>40404.1</v>
      </c>
      <c r="H507" s="24" t="n">
        <v>0</v>
      </c>
      <c r="I507" s="24" t="n">
        <v>0</v>
      </c>
    </row>
    <row r="508" customFormat="false" ht="21.75" hidden="false" customHeight="true" outlineLevel="0" collapsed="false">
      <c r="A508" s="105" t="s">
        <v>307</v>
      </c>
      <c r="B508" s="23" t="s">
        <v>818</v>
      </c>
      <c r="C508" s="23"/>
      <c r="D508" s="23"/>
      <c r="E508" s="23"/>
      <c r="F508" s="23"/>
      <c r="G508" s="24" t="n">
        <f aca="false">G509</f>
        <v>5528.4</v>
      </c>
      <c r="H508" s="24" t="n">
        <f aca="false">H509</f>
        <v>5528.9</v>
      </c>
      <c r="I508" s="24" t="n">
        <f aca="false">I509</f>
        <v>5528.9</v>
      </c>
    </row>
    <row r="509" customFormat="false" ht="30.75" hidden="false" customHeight="true" outlineLevel="0" collapsed="false">
      <c r="A509" s="36" t="s">
        <v>309</v>
      </c>
      <c r="B509" s="23" t="s">
        <v>819</v>
      </c>
      <c r="C509" s="23"/>
      <c r="D509" s="23"/>
      <c r="E509" s="23"/>
      <c r="F509" s="23"/>
      <c r="G509" s="24" t="n">
        <f aca="false">G510</f>
        <v>5528.4</v>
      </c>
      <c r="H509" s="24" t="n">
        <f aca="false">H510</f>
        <v>5528.9</v>
      </c>
      <c r="I509" s="24" t="n">
        <f aca="false">I510</f>
        <v>5528.9</v>
      </c>
    </row>
    <row r="510" customFormat="false" ht="45.75" hidden="false" customHeight="true" outlineLevel="0" collapsed="false">
      <c r="A510" s="36" t="s">
        <v>311</v>
      </c>
      <c r="B510" s="23" t="s">
        <v>312</v>
      </c>
      <c r="C510" s="23"/>
      <c r="D510" s="23"/>
      <c r="E510" s="23"/>
      <c r="F510" s="23"/>
      <c r="G510" s="24" t="n">
        <f aca="false">G511</f>
        <v>5528.4</v>
      </c>
      <c r="H510" s="24" t="n">
        <f aca="false">H511</f>
        <v>5528.9</v>
      </c>
      <c r="I510" s="24" t="n">
        <f aca="false">I511</f>
        <v>5528.9</v>
      </c>
    </row>
    <row r="511" customFormat="false" ht="24.75" hidden="false" customHeight="true" outlineLevel="0" collapsed="false">
      <c r="A511" s="105" t="s">
        <v>113</v>
      </c>
      <c r="B511" s="23" t="s">
        <v>312</v>
      </c>
      <c r="C511" s="23" t="s">
        <v>798</v>
      </c>
      <c r="D511" s="23" t="s">
        <v>31</v>
      </c>
      <c r="E511" s="23" t="s">
        <v>53</v>
      </c>
      <c r="F511" s="23" t="s">
        <v>114</v>
      </c>
      <c r="G511" s="24" t="n">
        <v>5528.4</v>
      </c>
      <c r="H511" s="24" t="n">
        <v>5528.9</v>
      </c>
      <c r="I511" s="24" t="n">
        <v>5528.9</v>
      </c>
    </row>
    <row r="512" customFormat="false" ht="46.5" hidden="false" customHeight="true" outlineLevel="0" collapsed="false">
      <c r="A512" s="71" t="s">
        <v>97</v>
      </c>
      <c r="B512" s="15" t="s">
        <v>98</v>
      </c>
      <c r="C512" s="23"/>
      <c r="D512" s="23"/>
      <c r="E512" s="23"/>
      <c r="F512" s="23"/>
      <c r="G512" s="21" t="n">
        <f aca="false">G513+G550+G554+G574</f>
        <v>144871.7</v>
      </c>
      <c r="H512" s="21" t="n">
        <f aca="false">H513+H550+H554+H574</f>
        <v>99131</v>
      </c>
      <c r="I512" s="21" t="n">
        <f aca="false">I513+I550+I554+I574</f>
        <v>97489.9</v>
      </c>
    </row>
    <row r="513" customFormat="false" ht="43.5" hidden="false" customHeight="true" outlineLevel="0" collapsed="false">
      <c r="A513" s="22" t="s">
        <v>99</v>
      </c>
      <c r="B513" s="67" t="s">
        <v>100</v>
      </c>
      <c r="C513" s="67"/>
      <c r="D513" s="23"/>
      <c r="E513" s="23"/>
      <c r="F513" s="23"/>
      <c r="G513" s="24" t="n">
        <f aca="false">G514+G517+G544+G541+G547</f>
        <v>85805.7</v>
      </c>
      <c r="H513" s="24" t="n">
        <f aca="false">H514+H517+H544+H541+H547</f>
        <v>85353.6</v>
      </c>
      <c r="I513" s="24" t="n">
        <f aca="false">I514+I517+I544+I541+I547</f>
        <v>83712.5</v>
      </c>
    </row>
    <row r="514" customFormat="false" ht="44.25" hidden="false" customHeight="true" outlineLevel="0" collapsed="false">
      <c r="A514" s="22" t="s">
        <v>147</v>
      </c>
      <c r="B514" s="67" t="s">
        <v>148</v>
      </c>
      <c r="C514" s="67"/>
      <c r="D514" s="23"/>
      <c r="E514" s="23"/>
      <c r="F514" s="23"/>
      <c r="G514" s="24" t="n">
        <f aca="false">G515</f>
        <v>135</v>
      </c>
      <c r="H514" s="24" t="n">
        <f aca="false">H515</f>
        <v>115</v>
      </c>
      <c r="I514" s="24" t="n">
        <f aca="false">I515</f>
        <v>115</v>
      </c>
    </row>
    <row r="515" customFormat="false" ht="18.75" hidden="false" customHeight="false" outlineLevel="0" collapsed="false">
      <c r="A515" s="105" t="s">
        <v>104</v>
      </c>
      <c r="B515" s="67" t="s">
        <v>149</v>
      </c>
      <c r="C515" s="67"/>
      <c r="D515" s="23"/>
      <c r="E515" s="23"/>
      <c r="F515" s="23"/>
      <c r="G515" s="24" t="n">
        <f aca="false">G516</f>
        <v>135</v>
      </c>
      <c r="H515" s="24" t="n">
        <f aca="false">H516</f>
        <v>115</v>
      </c>
      <c r="I515" s="24" t="n">
        <f aca="false">I516</f>
        <v>115</v>
      </c>
    </row>
    <row r="516" customFormat="false" ht="28.5" hidden="false" customHeight="true" outlineLevel="0" collapsed="false">
      <c r="A516" s="22" t="s">
        <v>113</v>
      </c>
      <c r="B516" s="67" t="s">
        <v>149</v>
      </c>
      <c r="C516" s="67" t="n">
        <v>602</v>
      </c>
      <c r="D516" s="23" t="s">
        <v>24</v>
      </c>
      <c r="E516" s="23" t="s">
        <v>31</v>
      </c>
      <c r="F516" s="23" t="s">
        <v>114</v>
      </c>
      <c r="G516" s="24" t="n">
        <v>135</v>
      </c>
      <c r="H516" s="24" t="n">
        <v>115</v>
      </c>
      <c r="I516" s="24" t="n">
        <v>115</v>
      </c>
    </row>
    <row r="517" customFormat="false" ht="44.25" hidden="false" customHeight="true" outlineLevel="0" collapsed="false">
      <c r="A517" s="22" t="s">
        <v>101</v>
      </c>
      <c r="B517" s="67" t="s">
        <v>103</v>
      </c>
      <c r="C517" s="67"/>
      <c r="D517" s="23"/>
      <c r="E517" s="23"/>
      <c r="F517" s="23"/>
      <c r="G517" s="24" t="n">
        <f aca="false">G518+G534+G523+G525+G538+G531+G529</f>
        <v>83627.8</v>
      </c>
      <c r="H517" s="24" t="n">
        <f aca="false">H518+H534+H523+H525+H538+H531</f>
        <v>83205.7</v>
      </c>
      <c r="I517" s="24" t="n">
        <f aca="false">I518+I534+I523+I525+I538+I531</f>
        <v>81564.6</v>
      </c>
    </row>
    <row r="518" customFormat="false" ht="18.75" hidden="false" customHeight="false" outlineLevel="0" collapsed="false">
      <c r="A518" s="105" t="s">
        <v>104</v>
      </c>
      <c r="B518" s="67" t="s">
        <v>105</v>
      </c>
      <c r="C518" s="67"/>
      <c r="D518" s="23"/>
      <c r="E518" s="23"/>
      <c r="F518" s="23"/>
      <c r="G518" s="24" t="n">
        <f aca="false">G520+G521+G522+G519</f>
        <v>60658.8</v>
      </c>
      <c r="H518" s="24" t="n">
        <f aca="false">H520+H521+H522+H519</f>
        <v>60531.3</v>
      </c>
      <c r="I518" s="24" t="n">
        <f aca="false">I520+I521+I522+I519</f>
        <v>58809.4</v>
      </c>
    </row>
    <row r="519" customFormat="false" ht="28.5" hidden="false" customHeight="true" outlineLevel="0" collapsed="false">
      <c r="A519" s="22" t="s">
        <v>106</v>
      </c>
      <c r="B519" s="67" t="s">
        <v>105</v>
      </c>
      <c r="C519" s="67" t="n">
        <v>602</v>
      </c>
      <c r="D519" s="23" t="s">
        <v>24</v>
      </c>
      <c r="E519" s="23" t="s">
        <v>27</v>
      </c>
      <c r="F519" s="23" t="s">
        <v>112</v>
      </c>
      <c r="G519" s="24" t="n">
        <v>1977.5</v>
      </c>
      <c r="H519" s="24" t="n">
        <v>1977.5</v>
      </c>
      <c r="I519" s="24" t="n">
        <v>1977.5</v>
      </c>
    </row>
    <row r="520" customFormat="false" ht="22.5" hidden="false" customHeight="true" outlineLevel="0" collapsed="false">
      <c r="A520" s="22" t="s">
        <v>106</v>
      </c>
      <c r="B520" s="67" t="s">
        <v>105</v>
      </c>
      <c r="C520" s="67" t="n">
        <v>602</v>
      </c>
      <c r="D520" s="23" t="s">
        <v>24</v>
      </c>
      <c r="E520" s="23" t="s">
        <v>31</v>
      </c>
      <c r="F520" s="23" t="s">
        <v>112</v>
      </c>
      <c r="G520" s="24" t="n">
        <v>45873</v>
      </c>
      <c r="H520" s="24" t="n">
        <f aca="false">27222.2+16876.9</f>
        <v>44099.1</v>
      </c>
      <c r="I520" s="24" t="n">
        <f aca="false">27222.2+16876.9</f>
        <v>44099.1</v>
      </c>
    </row>
    <row r="521" customFormat="false" ht="28.5" hidden="false" customHeight="true" outlineLevel="0" collapsed="false">
      <c r="A521" s="22" t="s">
        <v>113</v>
      </c>
      <c r="B521" s="67" t="s">
        <v>105</v>
      </c>
      <c r="C521" s="67" t="n">
        <v>602</v>
      </c>
      <c r="D521" s="23" t="s">
        <v>24</v>
      </c>
      <c r="E521" s="23" t="s">
        <v>31</v>
      </c>
      <c r="F521" s="23" t="s">
        <v>114</v>
      </c>
      <c r="G521" s="24" t="n">
        <v>12595.2</v>
      </c>
      <c r="H521" s="24" t="n">
        <f aca="false">7779.6+6462.5</f>
        <v>14242.1</v>
      </c>
      <c r="I521" s="24" t="n">
        <f aca="false">6576.7+5943.5</f>
        <v>12520.2</v>
      </c>
    </row>
    <row r="522" customFormat="false" ht="24" hidden="false" customHeight="true" outlineLevel="0" collapsed="false">
      <c r="A522" s="22" t="s">
        <v>150</v>
      </c>
      <c r="B522" s="67" t="s">
        <v>105</v>
      </c>
      <c r="C522" s="67" t="n">
        <v>602</v>
      </c>
      <c r="D522" s="23" t="s">
        <v>24</v>
      </c>
      <c r="E522" s="23" t="s">
        <v>31</v>
      </c>
      <c r="F522" s="23" t="s">
        <v>151</v>
      </c>
      <c r="G522" s="24" t="n">
        <v>213.1</v>
      </c>
      <c r="H522" s="24" t="n">
        <v>212.6</v>
      </c>
      <c r="I522" s="24" t="n">
        <v>212.6</v>
      </c>
    </row>
    <row r="523" customFormat="false" ht="24" hidden="false" customHeight="true" outlineLevel="0" collapsed="false">
      <c r="A523" s="105" t="s">
        <v>212</v>
      </c>
      <c r="B523" s="67" t="s">
        <v>213</v>
      </c>
      <c r="C523" s="67"/>
      <c r="D523" s="23"/>
      <c r="E523" s="23"/>
      <c r="F523" s="23"/>
      <c r="G523" s="24" t="n">
        <f aca="false">G524</f>
        <v>1010.5</v>
      </c>
      <c r="H523" s="24" t="n">
        <f aca="false">H524</f>
        <v>1010.5</v>
      </c>
      <c r="I523" s="24" t="n">
        <f aca="false">I524</f>
        <v>1010.5</v>
      </c>
    </row>
    <row r="524" customFormat="false" ht="24" hidden="false" customHeight="true" outlineLevel="0" collapsed="false">
      <c r="A524" s="105" t="s">
        <v>214</v>
      </c>
      <c r="B524" s="67" t="s">
        <v>213</v>
      </c>
      <c r="C524" s="67" t="n">
        <v>602</v>
      </c>
      <c r="D524" s="23" t="s">
        <v>24</v>
      </c>
      <c r="E524" s="23" t="s">
        <v>39</v>
      </c>
      <c r="F524" s="23" t="s">
        <v>319</v>
      </c>
      <c r="G524" s="24" t="n">
        <v>1010.5</v>
      </c>
      <c r="H524" s="24" t="n">
        <v>1010.5</v>
      </c>
      <c r="I524" s="24" t="n">
        <v>1010.5</v>
      </c>
    </row>
    <row r="525" customFormat="false" ht="24" hidden="false" customHeight="true" outlineLevel="0" collapsed="false">
      <c r="A525" s="105" t="s">
        <v>215</v>
      </c>
      <c r="B525" s="67" t="s">
        <v>216</v>
      </c>
      <c r="C525" s="67"/>
      <c r="D525" s="23"/>
      <c r="E525" s="23"/>
      <c r="F525" s="23"/>
      <c r="G525" s="24" t="n">
        <f aca="false">G527+G526+G528</f>
        <v>200.4</v>
      </c>
      <c r="H525" s="24" t="n">
        <f aca="false">H527+H526+H528</f>
        <v>110</v>
      </c>
      <c r="I525" s="24" t="n">
        <f aca="false">I527+I526+I528</f>
        <v>110</v>
      </c>
    </row>
    <row r="526" customFormat="false" ht="24" hidden="false" customHeight="true" outlineLevel="0" collapsed="false">
      <c r="A526" s="105" t="s">
        <v>217</v>
      </c>
      <c r="B526" s="67" t="s">
        <v>216</v>
      </c>
      <c r="C526" s="67" t="n">
        <v>602</v>
      </c>
      <c r="D526" s="23" t="s">
        <v>820</v>
      </c>
      <c r="E526" s="23" t="s">
        <v>39</v>
      </c>
      <c r="F526" s="23" t="s">
        <v>218</v>
      </c>
      <c r="G526" s="24" t="n">
        <v>15</v>
      </c>
      <c r="H526" s="24" t="n">
        <v>0</v>
      </c>
      <c r="I526" s="24" t="n">
        <v>0</v>
      </c>
    </row>
    <row r="527" customFormat="false" ht="24" hidden="false" customHeight="true" outlineLevel="0" collapsed="false">
      <c r="A527" s="105" t="s">
        <v>150</v>
      </c>
      <c r="B527" s="67" t="s">
        <v>216</v>
      </c>
      <c r="C527" s="67" t="n">
        <v>602</v>
      </c>
      <c r="D527" s="23" t="s">
        <v>24</v>
      </c>
      <c r="E527" s="23" t="s">
        <v>39</v>
      </c>
      <c r="F527" s="23" t="s">
        <v>151</v>
      </c>
      <c r="G527" s="24" t="n">
        <v>110</v>
      </c>
      <c r="H527" s="24" t="n">
        <v>110</v>
      </c>
      <c r="I527" s="24" t="n">
        <v>110</v>
      </c>
    </row>
    <row r="528" customFormat="false" ht="24" hidden="false" customHeight="true" outlineLevel="0" collapsed="false">
      <c r="A528" s="105" t="s">
        <v>217</v>
      </c>
      <c r="B528" s="67" t="s">
        <v>216</v>
      </c>
      <c r="C528" s="67" t="n">
        <v>602</v>
      </c>
      <c r="D528" s="23" t="s">
        <v>37</v>
      </c>
      <c r="E528" s="23" t="s">
        <v>33</v>
      </c>
      <c r="F528" s="23" t="s">
        <v>218</v>
      </c>
      <c r="G528" s="24" t="n">
        <v>75.4</v>
      </c>
      <c r="H528" s="24" t="n">
        <v>0</v>
      </c>
      <c r="I528" s="24" t="n">
        <v>0</v>
      </c>
    </row>
    <row r="529" customFormat="false" ht="24" hidden="false" customHeight="true" outlineLevel="0" collapsed="false">
      <c r="A529" s="43" t="s">
        <v>244</v>
      </c>
      <c r="B529" s="67" t="s">
        <v>245</v>
      </c>
      <c r="C529" s="67"/>
      <c r="D529" s="23"/>
      <c r="E529" s="23"/>
      <c r="F529" s="23"/>
      <c r="G529" s="24" t="n">
        <f aca="false">G530</f>
        <v>283.6</v>
      </c>
      <c r="H529" s="24" t="n">
        <f aca="false">H530</f>
        <v>0</v>
      </c>
      <c r="I529" s="24" t="n">
        <f aca="false">I530</f>
        <v>0</v>
      </c>
    </row>
    <row r="530" customFormat="false" ht="24" hidden="false" customHeight="true" outlineLevel="0" collapsed="false">
      <c r="A530" s="105" t="s">
        <v>106</v>
      </c>
      <c r="B530" s="67" t="s">
        <v>245</v>
      </c>
      <c r="C530" s="67" t="n">
        <v>602</v>
      </c>
      <c r="D530" s="23" t="s">
        <v>27</v>
      </c>
      <c r="E530" s="23" t="s">
        <v>29</v>
      </c>
      <c r="F530" s="23" t="s">
        <v>112</v>
      </c>
      <c r="G530" s="24" t="n">
        <v>283.6</v>
      </c>
      <c r="H530" s="24" t="n">
        <v>0</v>
      </c>
      <c r="I530" s="24" t="n">
        <v>0</v>
      </c>
    </row>
    <row r="531" customFormat="false" ht="45.75" hidden="false" customHeight="true" outlineLevel="0" collapsed="false">
      <c r="A531" s="22" t="s">
        <v>246</v>
      </c>
      <c r="B531" s="67" t="s">
        <v>247</v>
      </c>
      <c r="C531" s="67"/>
      <c r="D531" s="23"/>
      <c r="E531" s="23"/>
      <c r="F531" s="23"/>
      <c r="G531" s="24" t="n">
        <f aca="false">G532+G533</f>
        <v>800.6</v>
      </c>
      <c r="H531" s="24" t="n">
        <f aca="false">H532+H533</f>
        <v>880</v>
      </c>
      <c r="I531" s="24" t="n">
        <f aca="false">I532+I533</f>
        <v>960.8</v>
      </c>
    </row>
    <row r="532" customFormat="false" ht="24" hidden="false" customHeight="true" outlineLevel="0" collapsed="false">
      <c r="A532" s="22" t="s">
        <v>106</v>
      </c>
      <c r="B532" s="67" t="s">
        <v>247</v>
      </c>
      <c r="C532" s="67" t="n">
        <v>602</v>
      </c>
      <c r="D532" s="23" t="s">
        <v>27</v>
      </c>
      <c r="E532" s="23" t="s">
        <v>29</v>
      </c>
      <c r="F532" s="23" t="s">
        <v>112</v>
      </c>
      <c r="G532" s="24" t="n">
        <v>800.6</v>
      </c>
      <c r="H532" s="24" t="n">
        <v>542</v>
      </c>
      <c r="I532" s="24" t="n">
        <v>542</v>
      </c>
    </row>
    <row r="533" customFormat="false" ht="24" hidden="false" customHeight="true" outlineLevel="0" collapsed="false">
      <c r="A533" s="105" t="s">
        <v>113</v>
      </c>
      <c r="B533" s="67" t="s">
        <v>247</v>
      </c>
      <c r="C533" s="67" t="n">
        <v>602</v>
      </c>
      <c r="D533" s="23" t="s">
        <v>27</v>
      </c>
      <c r="E533" s="23" t="s">
        <v>29</v>
      </c>
      <c r="F533" s="23" t="s">
        <v>114</v>
      </c>
      <c r="G533" s="24" t="n">
        <v>0</v>
      </c>
      <c r="H533" s="24" t="n">
        <v>338</v>
      </c>
      <c r="I533" s="24" t="n">
        <v>418.8</v>
      </c>
    </row>
    <row r="534" customFormat="false" ht="39.75" hidden="false" customHeight="true" outlineLevel="0" collapsed="false">
      <c r="A534" s="126" t="s">
        <v>107</v>
      </c>
      <c r="B534" s="67" t="s">
        <v>108</v>
      </c>
      <c r="C534" s="67"/>
      <c r="D534" s="23"/>
      <c r="E534" s="23"/>
      <c r="F534" s="23"/>
      <c r="G534" s="24" t="n">
        <f aca="false">G536+G537+G535</f>
        <v>20628.3</v>
      </c>
      <c r="H534" s="24" t="n">
        <f aca="false">H536+H537+H535</f>
        <v>20628.3</v>
      </c>
      <c r="I534" s="24" t="n">
        <f aca="false">I536+I537+I535</f>
        <v>20628.3</v>
      </c>
    </row>
    <row r="535" customFormat="false" ht="27" hidden="false" customHeight="true" outlineLevel="0" collapsed="false">
      <c r="A535" s="22" t="s">
        <v>106</v>
      </c>
      <c r="B535" s="67" t="s">
        <v>108</v>
      </c>
      <c r="C535" s="67" t="n">
        <v>602</v>
      </c>
      <c r="D535" s="23" t="s">
        <v>24</v>
      </c>
      <c r="E535" s="23" t="s">
        <v>27</v>
      </c>
      <c r="F535" s="23" t="s">
        <v>112</v>
      </c>
      <c r="G535" s="24" t="n">
        <v>948</v>
      </c>
      <c r="H535" s="24" t="n">
        <v>948</v>
      </c>
      <c r="I535" s="24" t="n">
        <v>948</v>
      </c>
    </row>
    <row r="536" customFormat="false" ht="23.25" hidden="false" customHeight="true" outlineLevel="0" collapsed="false">
      <c r="A536" s="22" t="s">
        <v>106</v>
      </c>
      <c r="B536" s="67" t="s">
        <v>108</v>
      </c>
      <c r="C536" s="67" t="n">
        <v>602</v>
      </c>
      <c r="D536" s="23" t="s">
        <v>24</v>
      </c>
      <c r="E536" s="23" t="s">
        <v>31</v>
      </c>
      <c r="F536" s="23" t="s">
        <v>112</v>
      </c>
      <c r="G536" s="24" t="n">
        <f aca="false">16431.6</f>
        <v>16431.6</v>
      </c>
      <c r="H536" s="24" t="n">
        <v>16431.6</v>
      </c>
      <c r="I536" s="24" t="n">
        <v>16431.6</v>
      </c>
    </row>
    <row r="537" customFormat="false" ht="22.5" hidden="false" customHeight="true" outlineLevel="0" collapsed="false">
      <c r="A537" s="105" t="s">
        <v>214</v>
      </c>
      <c r="B537" s="67" t="s">
        <v>108</v>
      </c>
      <c r="C537" s="67" t="n">
        <v>602</v>
      </c>
      <c r="D537" s="23" t="s">
        <v>24</v>
      </c>
      <c r="E537" s="23" t="s">
        <v>39</v>
      </c>
      <c r="F537" s="23" t="s">
        <v>319</v>
      </c>
      <c r="G537" s="24" t="n">
        <v>3248.7</v>
      </c>
      <c r="H537" s="24" t="n">
        <v>3248.7</v>
      </c>
      <c r="I537" s="24" t="n">
        <v>3248.7</v>
      </c>
    </row>
    <row r="538" customFormat="false" ht="96.75" hidden="false" customHeight="true" outlineLevel="0" collapsed="false">
      <c r="A538" s="105" t="s">
        <v>152</v>
      </c>
      <c r="B538" s="23" t="s">
        <v>153</v>
      </c>
      <c r="C538" s="67"/>
      <c r="D538" s="23"/>
      <c r="E538" s="23"/>
      <c r="F538" s="23"/>
      <c r="G538" s="24" t="n">
        <f aca="false">G539+G540</f>
        <v>45.6</v>
      </c>
      <c r="H538" s="24" t="n">
        <f aca="false">H539+H540</f>
        <v>45.6</v>
      </c>
      <c r="I538" s="24" t="n">
        <f aca="false">I539+I540</f>
        <v>45.6</v>
      </c>
    </row>
    <row r="539" customFormat="false" ht="24.75" hidden="false" customHeight="true" outlineLevel="0" collapsed="false">
      <c r="A539" s="105" t="s">
        <v>106</v>
      </c>
      <c r="B539" s="23" t="s">
        <v>153</v>
      </c>
      <c r="C539" s="67" t="n">
        <v>602</v>
      </c>
      <c r="D539" s="23" t="s">
        <v>24</v>
      </c>
      <c r="E539" s="23" t="s">
        <v>31</v>
      </c>
      <c r="F539" s="23" t="s">
        <v>112</v>
      </c>
      <c r="G539" s="24" t="n">
        <v>40.4</v>
      </c>
      <c r="H539" s="24" t="n">
        <v>40.4</v>
      </c>
      <c r="I539" s="24" t="n">
        <v>40.4</v>
      </c>
    </row>
    <row r="540" customFormat="false" ht="23.25" hidden="false" customHeight="true" outlineLevel="0" collapsed="false">
      <c r="A540" s="105" t="s">
        <v>113</v>
      </c>
      <c r="B540" s="23" t="s">
        <v>153</v>
      </c>
      <c r="C540" s="67" t="n">
        <v>602</v>
      </c>
      <c r="D540" s="23" t="s">
        <v>24</v>
      </c>
      <c r="E540" s="23" t="s">
        <v>31</v>
      </c>
      <c r="F540" s="23" t="s">
        <v>114</v>
      </c>
      <c r="G540" s="24" t="n">
        <v>5.2</v>
      </c>
      <c r="H540" s="24" t="n">
        <v>5.2</v>
      </c>
      <c r="I540" s="24" t="n">
        <v>5.2</v>
      </c>
    </row>
    <row r="541" customFormat="false" ht="40.5" hidden="false" customHeight="true" outlineLevel="0" collapsed="false">
      <c r="A541" s="36" t="s">
        <v>154</v>
      </c>
      <c r="B541" s="23" t="s">
        <v>155</v>
      </c>
      <c r="C541" s="67"/>
      <c r="D541" s="23"/>
      <c r="E541" s="23"/>
      <c r="F541" s="23"/>
      <c r="G541" s="24" t="n">
        <f aca="false">G542</f>
        <v>5</v>
      </c>
      <c r="H541" s="24" t="n">
        <f aca="false">H542</f>
        <v>0</v>
      </c>
      <c r="I541" s="24" t="n">
        <f aca="false">I542</f>
        <v>0</v>
      </c>
    </row>
    <row r="542" customFormat="false" ht="23.25" hidden="false" customHeight="true" outlineLevel="0" collapsed="false">
      <c r="A542" s="128" t="s">
        <v>104</v>
      </c>
      <c r="B542" s="23" t="s">
        <v>156</v>
      </c>
      <c r="C542" s="67"/>
      <c r="D542" s="23"/>
      <c r="E542" s="23"/>
      <c r="F542" s="23"/>
      <c r="G542" s="24" t="n">
        <f aca="false">G543</f>
        <v>5</v>
      </c>
      <c r="H542" s="24" t="n">
        <f aca="false">H543</f>
        <v>0</v>
      </c>
      <c r="I542" s="24" t="n">
        <f aca="false">I543</f>
        <v>0</v>
      </c>
    </row>
    <row r="543" customFormat="false" ht="23.25" hidden="false" customHeight="true" outlineLevel="0" collapsed="false">
      <c r="A543" s="105" t="s">
        <v>113</v>
      </c>
      <c r="B543" s="23" t="s">
        <v>156</v>
      </c>
      <c r="C543" s="67" t="n">
        <v>602</v>
      </c>
      <c r="D543" s="23" t="s">
        <v>24</v>
      </c>
      <c r="E543" s="23" t="s">
        <v>31</v>
      </c>
      <c r="F543" s="23" t="s">
        <v>114</v>
      </c>
      <c r="G543" s="24" t="n">
        <v>5</v>
      </c>
      <c r="H543" s="24" t="n">
        <v>0</v>
      </c>
      <c r="I543" s="24" t="n">
        <v>0</v>
      </c>
    </row>
    <row r="544" customFormat="false" ht="37.5" hidden="false" customHeight="false" outlineLevel="0" collapsed="false">
      <c r="A544" s="22" t="s">
        <v>157</v>
      </c>
      <c r="B544" s="67" t="s">
        <v>158</v>
      </c>
      <c r="C544" s="67"/>
      <c r="D544" s="23"/>
      <c r="E544" s="23"/>
      <c r="F544" s="23"/>
      <c r="G544" s="24" t="n">
        <f aca="false">G545</f>
        <v>2032.9</v>
      </c>
      <c r="H544" s="24" t="n">
        <f aca="false">H545</f>
        <v>2032.9</v>
      </c>
      <c r="I544" s="24" t="n">
        <f aca="false">I545</f>
        <v>2032.9</v>
      </c>
    </row>
    <row r="545" customFormat="false" ht="18.75" hidden="false" customHeight="false" outlineLevel="0" collapsed="false">
      <c r="A545" s="105" t="s">
        <v>104</v>
      </c>
      <c r="B545" s="67" t="s">
        <v>159</v>
      </c>
      <c r="C545" s="67"/>
      <c r="D545" s="23"/>
      <c r="E545" s="23"/>
      <c r="F545" s="23"/>
      <c r="G545" s="24" t="n">
        <f aca="false">G546</f>
        <v>2032.9</v>
      </c>
      <c r="H545" s="24" t="n">
        <f aca="false">H546</f>
        <v>2032.9</v>
      </c>
      <c r="I545" s="24" t="n">
        <f aca="false">I546</f>
        <v>2032.9</v>
      </c>
    </row>
    <row r="546" customFormat="false" ht="27" hidden="false" customHeight="true" outlineLevel="0" collapsed="false">
      <c r="A546" s="22" t="s">
        <v>113</v>
      </c>
      <c r="B546" s="67" t="s">
        <v>159</v>
      </c>
      <c r="C546" s="67" t="n">
        <v>602</v>
      </c>
      <c r="D546" s="23" t="s">
        <v>24</v>
      </c>
      <c r="E546" s="23" t="s">
        <v>31</v>
      </c>
      <c r="F546" s="23" t="s">
        <v>114</v>
      </c>
      <c r="G546" s="24" t="n">
        <f aca="false">1300+732.9</f>
        <v>2032.9</v>
      </c>
      <c r="H546" s="24" t="n">
        <v>2032.9</v>
      </c>
      <c r="I546" s="24" t="n">
        <v>2032.9</v>
      </c>
    </row>
    <row r="547" customFormat="false" ht="27" hidden="false" customHeight="true" outlineLevel="0" collapsed="false">
      <c r="A547" s="105" t="s">
        <v>160</v>
      </c>
      <c r="B547" s="23" t="s">
        <v>161</v>
      </c>
      <c r="C547" s="67"/>
      <c r="D547" s="23"/>
      <c r="E547" s="23"/>
      <c r="F547" s="23"/>
      <c r="G547" s="24" t="n">
        <f aca="false">G548</f>
        <v>5</v>
      </c>
      <c r="H547" s="24" t="n">
        <f aca="false">H548</f>
        <v>0</v>
      </c>
      <c r="I547" s="24" t="n">
        <f aca="false">I548</f>
        <v>0</v>
      </c>
    </row>
    <row r="548" customFormat="false" ht="27" hidden="false" customHeight="true" outlineLevel="0" collapsed="false">
      <c r="A548" s="128" t="s">
        <v>104</v>
      </c>
      <c r="B548" s="23" t="s">
        <v>162</v>
      </c>
      <c r="C548" s="67"/>
      <c r="D548" s="23"/>
      <c r="E548" s="23"/>
      <c r="F548" s="23"/>
      <c r="G548" s="24" t="n">
        <f aca="false">G549</f>
        <v>5</v>
      </c>
      <c r="H548" s="24" t="n">
        <f aca="false">H549</f>
        <v>0</v>
      </c>
      <c r="I548" s="24" t="n">
        <f aca="false">I549</f>
        <v>0</v>
      </c>
    </row>
    <row r="549" customFormat="false" ht="27" hidden="false" customHeight="true" outlineLevel="0" collapsed="false">
      <c r="A549" s="105" t="s">
        <v>113</v>
      </c>
      <c r="B549" s="23" t="s">
        <v>162</v>
      </c>
      <c r="C549" s="67" t="n">
        <v>602</v>
      </c>
      <c r="D549" s="23" t="s">
        <v>24</v>
      </c>
      <c r="E549" s="23" t="s">
        <v>31</v>
      </c>
      <c r="F549" s="23" t="s">
        <v>114</v>
      </c>
      <c r="G549" s="24" t="n">
        <v>5</v>
      </c>
      <c r="H549" s="24" t="n">
        <v>0</v>
      </c>
      <c r="I549" s="24" t="n">
        <v>0</v>
      </c>
    </row>
    <row r="550" customFormat="false" ht="53.25" hidden="false" customHeight="true" outlineLevel="0" collapsed="false">
      <c r="A550" s="22" t="s">
        <v>821</v>
      </c>
      <c r="B550" s="67" t="s">
        <v>220</v>
      </c>
      <c r="C550" s="67"/>
      <c r="D550" s="23"/>
      <c r="E550" s="23"/>
      <c r="F550" s="23"/>
      <c r="G550" s="24" t="n">
        <f aca="false">G551</f>
        <v>5627.6</v>
      </c>
      <c r="H550" s="24" t="n">
        <f aca="false">H551</f>
        <v>5246.5</v>
      </c>
      <c r="I550" s="24" t="n">
        <f aca="false">I551</f>
        <v>5246.5</v>
      </c>
    </row>
    <row r="551" customFormat="false" ht="44.25" hidden="false" customHeight="true" outlineLevel="0" collapsed="false">
      <c r="A551" s="22" t="s">
        <v>221</v>
      </c>
      <c r="B551" s="67" t="s">
        <v>222</v>
      </c>
      <c r="C551" s="67"/>
      <c r="D551" s="23"/>
      <c r="E551" s="23"/>
      <c r="F551" s="23"/>
      <c r="G551" s="24" t="n">
        <f aca="false">G552</f>
        <v>5627.6</v>
      </c>
      <c r="H551" s="24" t="n">
        <f aca="false">H552</f>
        <v>5246.5</v>
      </c>
      <c r="I551" s="24" t="n">
        <f aca="false">I552</f>
        <v>5246.5</v>
      </c>
    </row>
    <row r="552" customFormat="false" ht="78" hidden="false" customHeight="true" outlineLevel="0" collapsed="false">
      <c r="A552" s="105" t="s">
        <v>223</v>
      </c>
      <c r="B552" s="79" t="s">
        <v>224</v>
      </c>
      <c r="C552" s="67"/>
      <c r="D552" s="23"/>
      <c r="E552" s="23"/>
      <c r="F552" s="23"/>
      <c r="G552" s="24" t="n">
        <f aca="false">G553</f>
        <v>5627.6</v>
      </c>
      <c r="H552" s="24" t="n">
        <f aca="false">H553</f>
        <v>5246.5</v>
      </c>
      <c r="I552" s="24" t="n">
        <f aca="false">I553</f>
        <v>5246.5</v>
      </c>
    </row>
    <row r="553" customFormat="false" ht="18.75" hidden="false" customHeight="false" outlineLevel="0" collapsed="false">
      <c r="A553" s="105" t="s">
        <v>225</v>
      </c>
      <c r="B553" s="79" t="s">
        <v>224</v>
      </c>
      <c r="C553" s="67" t="n">
        <v>602</v>
      </c>
      <c r="D553" s="23" t="s">
        <v>24</v>
      </c>
      <c r="E553" s="23" t="s">
        <v>39</v>
      </c>
      <c r="F553" s="23" t="s">
        <v>226</v>
      </c>
      <c r="G553" s="24" t="n">
        <v>5627.6</v>
      </c>
      <c r="H553" s="24" t="n">
        <v>5246.5</v>
      </c>
      <c r="I553" s="24" t="n">
        <v>5246.5</v>
      </c>
    </row>
    <row r="554" customFormat="false" ht="18.75" hidden="false" customHeight="false" outlineLevel="0" collapsed="false">
      <c r="A554" s="22" t="s">
        <v>688</v>
      </c>
      <c r="B554" s="67" t="s">
        <v>300</v>
      </c>
      <c r="C554" s="67"/>
      <c r="D554" s="23"/>
      <c r="E554" s="23"/>
      <c r="F554" s="23"/>
      <c r="G554" s="24" t="n">
        <f aca="false">G555+G561+G571</f>
        <v>51492.5</v>
      </c>
      <c r="H554" s="24" t="n">
        <f aca="false">H555+H561</f>
        <v>7038.5</v>
      </c>
      <c r="I554" s="24" t="n">
        <f aca="false">I555+I561</f>
        <v>7038.5</v>
      </c>
    </row>
    <row r="555" customFormat="false" ht="33" hidden="false" customHeight="true" outlineLevel="0" collapsed="false">
      <c r="A555" s="22" t="s">
        <v>822</v>
      </c>
      <c r="B555" s="67" t="s">
        <v>705</v>
      </c>
      <c r="C555" s="67"/>
      <c r="D555" s="23"/>
      <c r="E555" s="23"/>
      <c r="F555" s="23"/>
      <c r="G555" s="24" t="n">
        <f aca="false">G556</f>
        <v>2207.9</v>
      </c>
      <c r="H555" s="24" t="n">
        <f aca="false">H556</f>
        <v>1935.9</v>
      </c>
      <c r="I555" s="24" t="n">
        <f aca="false">I556</f>
        <v>1935.9</v>
      </c>
    </row>
    <row r="556" customFormat="false" ht="59.25" hidden="false" customHeight="true" outlineLevel="0" collapsed="false">
      <c r="A556" s="105" t="s">
        <v>706</v>
      </c>
      <c r="B556" s="23" t="s">
        <v>707</v>
      </c>
      <c r="C556" s="67"/>
      <c r="D556" s="23"/>
      <c r="E556" s="23"/>
      <c r="F556" s="23"/>
      <c r="G556" s="24" t="n">
        <f aca="false">G558+G559+G560+G557</f>
        <v>2207.9</v>
      </c>
      <c r="H556" s="24" t="n">
        <f aca="false">H558+H559+H560+H557</f>
        <v>1935.9</v>
      </c>
      <c r="I556" s="24" t="n">
        <f aca="false">I558+I559+I560+I557</f>
        <v>1935.9</v>
      </c>
    </row>
    <row r="557" customFormat="false" ht="23.25" hidden="false" customHeight="true" outlineLevel="0" collapsed="false">
      <c r="A557" s="105" t="s">
        <v>113</v>
      </c>
      <c r="B557" s="23" t="s">
        <v>707</v>
      </c>
      <c r="C557" s="67" t="n">
        <v>602</v>
      </c>
      <c r="D557" s="23" t="s">
        <v>47</v>
      </c>
      <c r="E557" s="23" t="s">
        <v>29</v>
      </c>
      <c r="F557" s="23" t="s">
        <v>114</v>
      </c>
      <c r="G557" s="24" t="n">
        <v>55</v>
      </c>
      <c r="H557" s="24" t="n">
        <v>55</v>
      </c>
      <c r="I557" s="24" t="n">
        <v>55</v>
      </c>
    </row>
    <row r="558" customFormat="false" ht="27" hidden="false" customHeight="true" outlineLevel="0" collapsed="false">
      <c r="A558" s="105" t="s">
        <v>113</v>
      </c>
      <c r="B558" s="23" t="s">
        <v>707</v>
      </c>
      <c r="C558" s="67" t="n">
        <v>606</v>
      </c>
      <c r="D558" s="23" t="s">
        <v>47</v>
      </c>
      <c r="E558" s="23" t="s">
        <v>29</v>
      </c>
      <c r="F558" s="23" t="s">
        <v>114</v>
      </c>
      <c r="G558" s="24" t="n">
        <v>18.8</v>
      </c>
      <c r="H558" s="24" t="n">
        <v>18.8</v>
      </c>
      <c r="I558" s="24" t="n">
        <v>18.8</v>
      </c>
    </row>
    <row r="559" customFormat="false" ht="22.5" hidden="false" customHeight="true" outlineLevel="0" collapsed="false">
      <c r="A559" s="105" t="s">
        <v>186</v>
      </c>
      <c r="B559" s="23" t="s">
        <v>707</v>
      </c>
      <c r="C559" s="67" t="n">
        <v>602</v>
      </c>
      <c r="D559" s="23" t="s">
        <v>47</v>
      </c>
      <c r="E559" s="23" t="s">
        <v>29</v>
      </c>
      <c r="F559" s="23" t="s">
        <v>187</v>
      </c>
      <c r="G559" s="24" t="n">
        <v>932.1</v>
      </c>
      <c r="H559" s="24" t="n">
        <v>872.1</v>
      </c>
      <c r="I559" s="24" t="n">
        <v>872.1</v>
      </c>
    </row>
    <row r="560" customFormat="false" ht="20.25" hidden="false" customHeight="true" outlineLevel="0" collapsed="false">
      <c r="A560" s="105" t="s">
        <v>186</v>
      </c>
      <c r="B560" s="23" t="s">
        <v>707</v>
      </c>
      <c r="C560" s="67" t="n">
        <v>606</v>
      </c>
      <c r="D560" s="23" t="s">
        <v>47</v>
      </c>
      <c r="E560" s="23" t="s">
        <v>29</v>
      </c>
      <c r="F560" s="23" t="s">
        <v>187</v>
      </c>
      <c r="G560" s="24" t="n">
        <v>1202</v>
      </c>
      <c r="H560" s="24" t="n">
        <v>990</v>
      </c>
      <c r="I560" s="24" t="n">
        <v>990</v>
      </c>
    </row>
    <row r="561" customFormat="false" ht="28.5" hidden="false" customHeight="true" outlineLevel="0" collapsed="false">
      <c r="A561" s="22" t="s">
        <v>689</v>
      </c>
      <c r="B561" s="67" t="s">
        <v>690</v>
      </c>
      <c r="C561" s="67"/>
      <c r="D561" s="23"/>
      <c r="E561" s="23"/>
      <c r="F561" s="23"/>
      <c r="G561" s="24" t="n">
        <f aca="false">G565+G562+G567+G569</f>
        <v>48984.6</v>
      </c>
      <c r="H561" s="24" t="n">
        <f aca="false">H565+H562+H567+H569</f>
        <v>5102.6</v>
      </c>
      <c r="I561" s="24" t="n">
        <f aca="false">I565+I562+I567+I569</f>
        <v>5102.6</v>
      </c>
    </row>
    <row r="562" customFormat="false" ht="43.5" hidden="false" customHeight="true" outlineLevel="0" collapsed="false">
      <c r="A562" s="105" t="s">
        <v>691</v>
      </c>
      <c r="B562" s="23" t="s">
        <v>692</v>
      </c>
      <c r="C562" s="23"/>
      <c r="D562" s="23"/>
      <c r="E562" s="23"/>
      <c r="F562" s="23"/>
      <c r="G562" s="24" t="n">
        <f aca="false">G563+G564</f>
        <v>4934</v>
      </c>
      <c r="H562" s="24" t="n">
        <f aca="false">H563+H564</f>
        <v>4934</v>
      </c>
      <c r="I562" s="24" t="n">
        <f aca="false">I563+I564</f>
        <v>4934</v>
      </c>
    </row>
    <row r="563" customFormat="false" ht="20.25" hidden="false" customHeight="true" outlineLevel="0" collapsed="false">
      <c r="A563" s="105" t="s">
        <v>113</v>
      </c>
      <c r="B563" s="23" t="s">
        <v>692</v>
      </c>
      <c r="C563" s="23" t="s">
        <v>798</v>
      </c>
      <c r="D563" s="23" t="s">
        <v>47</v>
      </c>
      <c r="E563" s="23" t="s">
        <v>24</v>
      </c>
      <c r="F563" s="23" t="s">
        <v>114</v>
      </c>
      <c r="G563" s="24" t="n">
        <v>45</v>
      </c>
      <c r="H563" s="24" t="n">
        <v>45</v>
      </c>
      <c r="I563" s="24" t="n">
        <v>45</v>
      </c>
    </row>
    <row r="564" customFormat="false" ht="18.75" hidden="false" customHeight="false" outlineLevel="0" collapsed="false">
      <c r="A564" s="105" t="s">
        <v>693</v>
      </c>
      <c r="B564" s="23" t="s">
        <v>692</v>
      </c>
      <c r="C564" s="23" t="s">
        <v>798</v>
      </c>
      <c r="D564" s="23" t="s">
        <v>47</v>
      </c>
      <c r="E564" s="23" t="s">
        <v>24</v>
      </c>
      <c r="F564" s="23" t="s">
        <v>694</v>
      </c>
      <c r="G564" s="24" t="n">
        <v>4889</v>
      </c>
      <c r="H564" s="24" t="n">
        <v>4889</v>
      </c>
      <c r="I564" s="24" t="n">
        <v>4889</v>
      </c>
    </row>
    <row r="565" customFormat="false" ht="37.5" hidden="false" customHeight="false" outlineLevel="0" collapsed="false">
      <c r="A565" s="105" t="s">
        <v>708</v>
      </c>
      <c r="B565" s="23" t="s">
        <v>709</v>
      </c>
      <c r="C565" s="67"/>
      <c r="D565" s="23"/>
      <c r="E565" s="23"/>
      <c r="F565" s="23"/>
      <c r="G565" s="24" t="n">
        <f aca="false">G566</f>
        <v>168.6</v>
      </c>
      <c r="H565" s="24" t="n">
        <f aca="false">H566</f>
        <v>168.6</v>
      </c>
      <c r="I565" s="24" t="n">
        <f aca="false">I566</f>
        <v>168.6</v>
      </c>
    </row>
    <row r="566" customFormat="false" ht="22.5" hidden="false" customHeight="true" outlineLevel="0" collapsed="false">
      <c r="A566" s="105" t="s">
        <v>710</v>
      </c>
      <c r="B566" s="23" t="s">
        <v>709</v>
      </c>
      <c r="C566" s="67" t="n">
        <v>602</v>
      </c>
      <c r="D566" s="23" t="s">
        <v>47</v>
      </c>
      <c r="E566" s="23" t="s">
        <v>29</v>
      </c>
      <c r="F566" s="23" t="s">
        <v>712</v>
      </c>
      <c r="G566" s="24" t="n">
        <v>168.6</v>
      </c>
      <c r="H566" s="24" t="n">
        <v>168.6</v>
      </c>
      <c r="I566" s="24" t="n">
        <v>168.6</v>
      </c>
    </row>
    <row r="567" customFormat="false" ht="44.25" hidden="false" customHeight="true" outlineLevel="0" collapsed="false">
      <c r="A567" s="105" t="s">
        <v>713</v>
      </c>
      <c r="B567" s="23" t="s">
        <v>714</v>
      </c>
      <c r="C567" s="23"/>
      <c r="D567" s="23"/>
      <c r="E567" s="23"/>
      <c r="F567" s="23"/>
      <c r="G567" s="24" t="n">
        <f aca="false">G568</f>
        <v>37882</v>
      </c>
      <c r="H567" s="24" t="n">
        <f aca="false">H568</f>
        <v>0</v>
      </c>
      <c r="I567" s="24" t="n">
        <f aca="false">I568</f>
        <v>0</v>
      </c>
    </row>
    <row r="568" customFormat="false" ht="28.5" hidden="false" customHeight="true" outlineLevel="0" collapsed="false">
      <c r="A568" s="105" t="s">
        <v>186</v>
      </c>
      <c r="B568" s="23" t="s">
        <v>714</v>
      </c>
      <c r="C568" s="67" t="n">
        <v>602</v>
      </c>
      <c r="D568" s="23" t="s">
        <v>47</v>
      </c>
      <c r="E568" s="23" t="s">
        <v>29</v>
      </c>
      <c r="F568" s="23" t="s">
        <v>187</v>
      </c>
      <c r="G568" s="24" t="n">
        <v>37882</v>
      </c>
      <c r="H568" s="24" t="n">
        <v>0</v>
      </c>
      <c r="I568" s="24" t="n">
        <v>0</v>
      </c>
    </row>
    <row r="569" customFormat="false" ht="42.75" hidden="false" customHeight="true" outlineLevel="0" collapsed="false">
      <c r="A569" s="105" t="s">
        <v>715</v>
      </c>
      <c r="B569" s="23" t="s">
        <v>716</v>
      </c>
      <c r="C569" s="67"/>
      <c r="D569" s="23"/>
      <c r="E569" s="23"/>
      <c r="F569" s="23"/>
      <c r="G569" s="24" t="n">
        <f aca="false">G570</f>
        <v>6000</v>
      </c>
      <c r="H569" s="24" t="n">
        <f aca="false">H570</f>
        <v>0</v>
      </c>
      <c r="I569" s="24" t="n">
        <f aca="false">I570</f>
        <v>0</v>
      </c>
    </row>
    <row r="570" customFormat="false" ht="28.5" hidden="false" customHeight="true" outlineLevel="0" collapsed="false">
      <c r="A570" s="105" t="s">
        <v>186</v>
      </c>
      <c r="B570" s="23" t="s">
        <v>716</v>
      </c>
      <c r="C570" s="67" t="n">
        <v>602</v>
      </c>
      <c r="D570" s="23" t="s">
        <v>47</v>
      </c>
      <c r="E570" s="23" t="s">
        <v>29</v>
      </c>
      <c r="F570" s="23" t="s">
        <v>187</v>
      </c>
      <c r="G570" s="24" t="n">
        <v>6000</v>
      </c>
      <c r="H570" s="24" t="n">
        <v>0</v>
      </c>
      <c r="I570" s="24" t="n">
        <v>0</v>
      </c>
    </row>
    <row r="571" customFormat="false" ht="23.25" hidden="false" customHeight="true" outlineLevel="0" collapsed="false">
      <c r="A571" s="105" t="s">
        <v>301</v>
      </c>
      <c r="B571" s="23" t="s">
        <v>302</v>
      </c>
      <c r="C571" s="23"/>
      <c r="D571" s="23"/>
      <c r="E571" s="23"/>
      <c r="F571" s="23"/>
      <c r="G571" s="24" t="n">
        <f aca="false">G572</f>
        <v>300</v>
      </c>
      <c r="H571" s="24" t="n">
        <f aca="false">H572</f>
        <v>0</v>
      </c>
      <c r="I571" s="24" t="n">
        <f aca="false">I572</f>
        <v>0</v>
      </c>
    </row>
    <row r="572" customFormat="false" ht="42.75" hidden="false" customHeight="true" outlineLevel="0" collapsed="false">
      <c r="A572" s="105" t="s">
        <v>303</v>
      </c>
      <c r="B572" s="23" t="s">
        <v>304</v>
      </c>
      <c r="C572" s="23"/>
      <c r="D572" s="23"/>
      <c r="E572" s="23"/>
      <c r="F572" s="23"/>
      <c r="G572" s="24" t="n">
        <f aca="false">G573</f>
        <v>300</v>
      </c>
      <c r="H572" s="24" t="n">
        <f aca="false">H573</f>
        <v>0</v>
      </c>
      <c r="I572" s="24" t="n">
        <f aca="false">I573</f>
        <v>0</v>
      </c>
    </row>
    <row r="573" customFormat="false" ht="18.75" hidden="false" customHeight="false" outlineLevel="0" collapsed="false">
      <c r="A573" s="105" t="s">
        <v>225</v>
      </c>
      <c r="B573" s="23" t="s">
        <v>304</v>
      </c>
      <c r="C573" s="23" t="s">
        <v>802</v>
      </c>
      <c r="D573" s="23" t="s">
        <v>31</v>
      </c>
      <c r="E573" s="23" t="s">
        <v>24</v>
      </c>
      <c r="F573" s="23" t="s">
        <v>226</v>
      </c>
      <c r="G573" s="24" t="n">
        <v>300</v>
      </c>
      <c r="H573" s="24" t="n">
        <v>0</v>
      </c>
      <c r="I573" s="24" t="n">
        <v>0</v>
      </c>
    </row>
    <row r="574" customFormat="false" ht="30.75" hidden="false" customHeight="true" outlineLevel="0" collapsed="false">
      <c r="A574" s="22" t="s">
        <v>163</v>
      </c>
      <c r="B574" s="67" t="s">
        <v>164</v>
      </c>
      <c r="C574" s="67"/>
      <c r="D574" s="23"/>
      <c r="E574" s="23"/>
      <c r="F574" s="23"/>
      <c r="G574" s="24" t="n">
        <f aca="false">G575</f>
        <v>1945.9</v>
      </c>
      <c r="H574" s="24" t="n">
        <f aca="false">H575</f>
        <v>1492.4</v>
      </c>
      <c r="I574" s="24" t="n">
        <f aca="false">I575</f>
        <v>1492.4</v>
      </c>
    </row>
    <row r="575" customFormat="false" ht="39" hidden="false" customHeight="true" outlineLevel="0" collapsed="false">
      <c r="A575" s="105" t="s">
        <v>165</v>
      </c>
      <c r="B575" s="67" t="s">
        <v>166</v>
      </c>
      <c r="C575" s="67"/>
      <c r="D575" s="23"/>
      <c r="E575" s="23"/>
      <c r="F575" s="23"/>
      <c r="G575" s="24" t="n">
        <f aca="false">G578+G576</f>
        <v>1945.9</v>
      </c>
      <c r="H575" s="24" t="n">
        <f aca="false">H578+H576</f>
        <v>1492.4</v>
      </c>
      <c r="I575" s="24" t="n">
        <f aca="false">I578+I576</f>
        <v>1492.4</v>
      </c>
    </row>
    <row r="576" customFormat="false" ht="27" hidden="false" customHeight="true" outlineLevel="0" collapsed="false">
      <c r="A576" s="36" t="s">
        <v>167</v>
      </c>
      <c r="B576" s="23" t="s">
        <v>168</v>
      </c>
      <c r="C576" s="67"/>
      <c r="D576" s="23"/>
      <c r="E576" s="23"/>
      <c r="F576" s="23"/>
      <c r="G576" s="24" t="n">
        <f aca="false">G577</f>
        <v>453.5</v>
      </c>
      <c r="H576" s="24" t="n">
        <f aca="false">H577</f>
        <v>0</v>
      </c>
      <c r="I576" s="24" t="n">
        <f aca="false">I577</f>
        <v>0</v>
      </c>
    </row>
    <row r="577" customFormat="false" ht="26.25" hidden="false" customHeight="true" outlineLevel="0" collapsed="false">
      <c r="A577" s="105" t="s">
        <v>106</v>
      </c>
      <c r="B577" s="23" t="s">
        <v>168</v>
      </c>
      <c r="C577" s="67" t="n">
        <v>602</v>
      </c>
      <c r="D577" s="23" t="s">
        <v>24</v>
      </c>
      <c r="E577" s="23" t="s">
        <v>31</v>
      </c>
      <c r="F577" s="23" t="s">
        <v>112</v>
      </c>
      <c r="G577" s="24" t="n">
        <v>453.5</v>
      </c>
      <c r="H577" s="24" t="n">
        <v>0</v>
      </c>
      <c r="I577" s="24" t="n">
        <v>0</v>
      </c>
    </row>
    <row r="578" customFormat="false" ht="113.25" hidden="false" customHeight="true" outlineLevel="0" collapsed="false">
      <c r="A578" s="105" t="s">
        <v>169</v>
      </c>
      <c r="B578" s="23" t="s">
        <v>170</v>
      </c>
      <c r="C578" s="67"/>
      <c r="D578" s="23"/>
      <c r="E578" s="23"/>
      <c r="F578" s="23"/>
      <c r="G578" s="24" t="n">
        <f aca="false">G579+G580</f>
        <v>1492.4</v>
      </c>
      <c r="H578" s="24" t="n">
        <f aca="false">H579+H580</f>
        <v>1492.4</v>
      </c>
      <c r="I578" s="24" t="n">
        <f aca="false">I579+I580</f>
        <v>1492.4</v>
      </c>
    </row>
    <row r="579" customFormat="false" ht="25.5" hidden="false" customHeight="true" outlineLevel="0" collapsed="false">
      <c r="A579" s="105" t="s">
        <v>106</v>
      </c>
      <c r="B579" s="23" t="s">
        <v>170</v>
      </c>
      <c r="C579" s="67" t="n">
        <v>602</v>
      </c>
      <c r="D579" s="23" t="s">
        <v>24</v>
      </c>
      <c r="E579" s="23" t="s">
        <v>31</v>
      </c>
      <c r="F579" s="23" t="s">
        <v>112</v>
      </c>
      <c r="G579" s="24" t="n">
        <v>1355.6</v>
      </c>
      <c r="H579" s="24" t="n">
        <v>1355.6</v>
      </c>
      <c r="I579" s="24" t="n">
        <v>1355.6</v>
      </c>
    </row>
    <row r="580" customFormat="false" ht="23.25" hidden="false" customHeight="true" outlineLevel="0" collapsed="false">
      <c r="A580" s="105" t="s">
        <v>113</v>
      </c>
      <c r="B580" s="23" t="s">
        <v>170</v>
      </c>
      <c r="C580" s="67" t="n">
        <v>602</v>
      </c>
      <c r="D580" s="23" t="s">
        <v>24</v>
      </c>
      <c r="E580" s="23" t="s">
        <v>31</v>
      </c>
      <c r="F580" s="23" t="s">
        <v>114</v>
      </c>
      <c r="G580" s="24" t="n">
        <v>136.8</v>
      </c>
      <c r="H580" s="24" t="n">
        <v>136.8</v>
      </c>
      <c r="I580" s="24" t="n">
        <v>136.8</v>
      </c>
    </row>
    <row r="581" customFormat="false" ht="38.25" hidden="false" customHeight="true" outlineLevel="0" collapsed="false">
      <c r="A581" s="125" t="s">
        <v>181</v>
      </c>
      <c r="B581" s="15" t="s">
        <v>182</v>
      </c>
      <c r="C581" s="15"/>
      <c r="D581" s="20"/>
      <c r="E581" s="20"/>
      <c r="F581" s="20"/>
      <c r="G581" s="21" t="n">
        <f aca="false">G582+G589</f>
        <v>37550</v>
      </c>
      <c r="H581" s="21" t="n">
        <f aca="false">H582+H589</f>
        <v>36541.5</v>
      </c>
      <c r="I581" s="21" t="n">
        <f aca="false">I582+I589</f>
        <v>35804.3</v>
      </c>
    </row>
    <row r="582" customFormat="false" ht="36.75" hidden="false" customHeight="true" outlineLevel="0" collapsed="false">
      <c r="A582" s="105" t="s">
        <v>227</v>
      </c>
      <c r="B582" s="67" t="s">
        <v>228</v>
      </c>
      <c r="C582" s="23"/>
      <c r="D582" s="23"/>
      <c r="E582" s="23"/>
      <c r="F582" s="23"/>
      <c r="G582" s="24" t="n">
        <f aca="false">G583+G587</f>
        <v>25076.3</v>
      </c>
      <c r="H582" s="24" t="n">
        <f aca="false">H583+H587</f>
        <v>23793.9</v>
      </c>
      <c r="I582" s="24" t="n">
        <f aca="false">I583+I587</f>
        <v>23330.6</v>
      </c>
    </row>
    <row r="583" customFormat="false" ht="18.75" hidden="false" customHeight="false" outlineLevel="0" collapsed="false">
      <c r="A583" s="128" t="s">
        <v>229</v>
      </c>
      <c r="B583" s="67" t="s">
        <v>230</v>
      </c>
      <c r="C583" s="23"/>
      <c r="D583" s="23"/>
      <c r="E583" s="23"/>
      <c r="F583" s="23"/>
      <c r="G583" s="24" t="n">
        <f aca="false">G584+G585+G586</f>
        <v>14542.3</v>
      </c>
      <c r="H583" s="24" t="n">
        <f aca="false">H584+H585+H586</f>
        <v>12144.6</v>
      </c>
      <c r="I583" s="24" t="n">
        <f aca="false">I584+I585+I586</f>
        <v>11681.3</v>
      </c>
    </row>
    <row r="584" customFormat="false" ht="23.25" hidden="false" customHeight="true" outlineLevel="0" collapsed="false">
      <c r="A584" s="105" t="s">
        <v>214</v>
      </c>
      <c r="B584" s="67" t="s">
        <v>230</v>
      </c>
      <c r="C584" s="23" t="s">
        <v>780</v>
      </c>
      <c r="D584" s="23" t="s">
        <v>24</v>
      </c>
      <c r="E584" s="23" t="s">
        <v>39</v>
      </c>
      <c r="F584" s="23" t="s">
        <v>319</v>
      </c>
      <c r="G584" s="24" t="n">
        <f aca="false">10218.6+2861</f>
        <v>13079.6</v>
      </c>
      <c r="H584" s="24" t="n">
        <v>10218.6</v>
      </c>
      <c r="I584" s="24" t="n">
        <v>10218.6</v>
      </c>
    </row>
    <row r="585" customFormat="false" ht="25.5" hidden="false" customHeight="true" outlineLevel="0" collapsed="false">
      <c r="A585" s="105" t="s">
        <v>113</v>
      </c>
      <c r="B585" s="67" t="s">
        <v>230</v>
      </c>
      <c r="C585" s="23" t="s">
        <v>780</v>
      </c>
      <c r="D585" s="23" t="s">
        <v>24</v>
      </c>
      <c r="E585" s="23" t="s">
        <v>39</v>
      </c>
      <c r="F585" s="23" t="s">
        <v>114</v>
      </c>
      <c r="G585" s="24" t="n">
        <v>1462.6</v>
      </c>
      <c r="H585" s="80" t="n">
        <v>1925.9</v>
      </c>
      <c r="I585" s="24" t="n">
        <v>1462.6</v>
      </c>
    </row>
    <row r="586" customFormat="false" ht="18.75" hidden="false" customHeight="false" outlineLevel="0" collapsed="false">
      <c r="A586" s="105" t="s">
        <v>150</v>
      </c>
      <c r="B586" s="67" t="s">
        <v>230</v>
      </c>
      <c r="C586" s="23" t="s">
        <v>780</v>
      </c>
      <c r="D586" s="23" t="s">
        <v>24</v>
      </c>
      <c r="E586" s="23" t="s">
        <v>39</v>
      </c>
      <c r="F586" s="23" t="s">
        <v>151</v>
      </c>
      <c r="G586" s="24" t="n">
        <v>0.1</v>
      </c>
      <c r="H586" s="24" t="n">
        <v>0.1</v>
      </c>
      <c r="I586" s="24" t="n">
        <v>0.1</v>
      </c>
    </row>
    <row r="587" customFormat="false" ht="41.25" hidden="false" customHeight="true" outlineLevel="0" collapsed="false">
      <c r="A587" s="126" t="s">
        <v>107</v>
      </c>
      <c r="B587" s="67" t="s">
        <v>231</v>
      </c>
      <c r="C587" s="23"/>
      <c r="D587" s="23"/>
      <c r="E587" s="23"/>
      <c r="F587" s="23"/>
      <c r="G587" s="24" t="n">
        <f aca="false">G588</f>
        <v>10534</v>
      </c>
      <c r="H587" s="24" t="n">
        <f aca="false">H588</f>
        <v>11649.3</v>
      </c>
      <c r="I587" s="24" t="n">
        <f aca="false">I588</f>
        <v>11649.3</v>
      </c>
    </row>
    <row r="588" customFormat="false" ht="20.25" hidden="false" customHeight="true" outlineLevel="0" collapsed="false">
      <c r="A588" s="105" t="s">
        <v>214</v>
      </c>
      <c r="B588" s="67" t="s">
        <v>231</v>
      </c>
      <c r="C588" s="23" t="s">
        <v>780</v>
      </c>
      <c r="D588" s="23" t="s">
        <v>24</v>
      </c>
      <c r="E588" s="23" t="s">
        <v>39</v>
      </c>
      <c r="F588" s="23" t="s">
        <v>319</v>
      </c>
      <c r="G588" s="24" t="n">
        <v>10534</v>
      </c>
      <c r="H588" s="24" t="n">
        <v>11649.3</v>
      </c>
      <c r="I588" s="24" t="n">
        <v>11649.3</v>
      </c>
      <c r="J588" s="151"/>
      <c r="K588" s="151"/>
      <c r="L588" s="151"/>
      <c r="M588" s="151"/>
      <c r="N588" s="151"/>
      <c r="O588" s="151"/>
    </row>
    <row r="589" customFormat="false" ht="58.5" hidden="false" customHeight="true" outlineLevel="0" collapsed="false">
      <c r="A589" s="105" t="s">
        <v>183</v>
      </c>
      <c r="B589" s="67" t="s">
        <v>184</v>
      </c>
      <c r="C589" s="67"/>
      <c r="D589" s="23"/>
      <c r="E589" s="23"/>
      <c r="F589" s="23"/>
      <c r="G589" s="24" t="n">
        <f aca="false">G590+G594</f>
        <v>12473.7</v>
      </c>
      <c r="H589" s="24" t="n">
        <f aca="false">H590+H594</f>
        <v>12747.6</v>
      </c>
      <c r="I589" s="24" t="n">
        <f aca="false">I590+I594</f>
        <v>12473.7</v>
      </c>
      <c r="J589" s="152"/>
      <c r="K589" s="152"/>
      <c r="L589" s="152"/>
      <c r="M589" s="152"/>
      <c r="N589" s="152"/>
      <c r="O589" s="152"/>
    </row>
    <row r="590" customFormat="false" ht="21" hidden="false" customHeight="true" outlineLevel="0" collapsed="false">
      <c r="A590" s="105" t="s">
        <v>104</v>
      </c>
      <c r="B590" s="67" t="s">
        <v>185</v>
      </c>
      <c r="C590" s="67"/>
      <c r="D590" s="23"/>
      <c r="E590" s="23"/>
      <c r="F590" s="23"/>
      <c r="G590" s="24" t="n">
        <f aca="false">G591+G592+G593</f>
        <v>9868.3</v>
      </c>
      <c r="H590" s="24" t="n">
        <f aca="false">H591+H592+H593</f>
        <v>10142.2</v>
      </c>
      <c r="I590" s="24" t="n">
        <f aca="false">I591+I592+I593</f>
        <v>9868.3</v>
      </c>
      <c r="J590" s="152"/>
      <c r="K590" s="152"/>
      <c r="L590" s="152"/>
      <c r="M590" s="152"/>
      <c r="N590" s="152"/>
      <c r="O590" s="152"/>
    </row>
    <row r="591" customFormat="false" ht="21" hidden="false" customHeight="true" outlineLevel="0" collapsed="false">
      <c r="A591" s="105" t="s">
        <v>106</v>
      </c>
      <c r="B591" s="67" t="s">
        <v>185</v>
      </c>
      <c r="C591" s="23" t="s">
        <v>780</v>
      </c>
      <c r="D591" s="23" t="s">
        <v>24</v>
      </c>
      <c r="E591" s="23" t="s">
        <v>35</v>
      </c>
      <c r="F591" s="23" t="s">
        <v>112</v>
      </c>
      <c r="G591" s="76" t="n">
        <f aca="false">8627.2-82</f>
        <v>8545.2</v>
      </c>
      <c r="H591" s="76" t="n">
        <v>8627.2</v>
      </c>
      <c r="I591" s="76" t="n">
        <v>8627.2</v>
      </c>
      <c r="J591" s="152"/>
      <c r="K591" s="152"/>
      <c r="L591" s="152"/>
      <c r="M591" s="152"/>
      <c r="N591" s="152"/>
      <c r="O591" s="152"/>
    </row>
    <row r="592" customFormat="false" ht="27.75" hidden="false" customHeight="true" outlineLevel="0" collapsed="false">
      <c r="A592" s="105" t="s">
        <v>113</v>
      </c>
      <c r="B592" s="67" t="s">
        <v>185</v>
      </c>
      <c r="C592" s="23" t="s">
        <v>780</v>
      </c>
      <c r="D592" s="23" t="s">
        <v>24</v>
      </c>
      <c r="E592" s="23" t="s">
        <v>35</v>
      </c>
      <c r="F592" s="23" t="s">
        <v>114</v>
      </c>
      <c r="G592" s="76" t="n">
        <v>1241.1</v>
      </c>
      <c r="H592" s="76" t="n">
        <v>1515</v>
      </c>
      <c r="I592" s="76" t="n">
        <v>1241.1</v>
      </c>
      <c r="J592" s="152"/>
      <c r="K592" s="152"/>
      <c r="L592" s="152"/>
      <c r="M592" s="152"/>
      <c r="N592" s="152"/>
      <c r="O592" s="152"/>
    </row>
    <row r="593" customFormat="false" ht="27.75" hidden="false" customHeight="true" outlineLevel="0" collapsed="false">
      <c r="A593" s="105" t="s">
        <v>186</v>
      </c>
      <c r="B593" s="67" t="s">
        <v>185</v>
      </c>
      <c r="C593" s="23" t="s">
        <v>780</v>
      </c>
      <c r="D593" s="23" t="s">
        <v>24</v>
      </c>
      <c r="E593" s="23" t="s">
        <v>35</v>
      </c>
      <c r="F593" s="23" t="s">
        <v>187</v>
      </c>
      <c r="G593" s="76" t="n">
        <v>82</v>
      </c>
      <c r="H593" s="76" t="n">
        <v>0</v>
      </c>
      <c r="I593" s="76" t="n">
        <v>0</v>
      </c>
      <c r="J593" s="152"/>
      <c r="K593" s="152"/>
      <c r="L593" s="152"/>
      <c r="M593" s="152"/>
      <c r="N593" s="152"/>
      <c r="O593" s="152"/>
    </row>
    <row r="594" customFormat="false" ht="42" hidden="false" customHeight="true" outlineLevel="0" collapsed="false">
      <c r="A594" s="126" t="s">
        <v>107</v>
      </c>
      <c r="B594" s="67" t="s">
        <v>188</v>
      </c>
      <c r="C594" s="23"/>
      <c r="D594" s="23"/>
      <c r="E594" s="23"/>
      <c r="F594" s="23"/>
      <c r="G594" s="76" t="n">
        <f aca="false">G595</f>
        <v>2605.4</v>
      </c>
      <c r="H594" s="76" t="n">
        <f aca="false">H595</f>
        <v>2605.4</v>
      </c>
      <c r="I594" s="76" t="n">
        <f aca="false">I595</f>
        <v>2605.4</v>
      </c>
      <c r="J594" s="152"/>
      <c r="K594" s="152"/>
      <c r="L594" s="152"/>
      <c r="M594" s="152"/>
      <c r="N594" s="152"/>
      <c r="O594" s="152"/>
    </row>
    <row r="595" customFormat="false" ht="20.25" hidden="false" customHeight="true" outlineLevel="0" collapsed="false">
      <c r="A595" s="105" t="s">
        <v>106</v>
      </c>
      <c r="B595" s="67" t="s">
        <v>188</v>
      </c>
      <c r="C595" s="23" t="s">
        <v>780</v>
      </c>
      <c r="D595" s="23" t="s">
        <v>24</v>
      </c>
      <c r="E595" s="23" t="s">
        <v>35</v>
      </c>
      <c r="F595" s="23" t="s">
        <v>112</v>
      </c>
      <c r="G595" s="76" t="n">
        <v>2605.4</v>
      </c>
      <c r="H595" s="24" t="n">
        <v>2605.4</v>
      </c>
      <c r="I595" s="24" t="n">
        <v>2605.4</v>
      </c>
      <c r="J595" s="152"/>
      <c r="K595" s="152"/>
      <c r="L595" s="152"/>
      <c r="M595" s="152"/>
      <c r="N595" s="152"/>
      <c r="O595" s="152"/>
    </row>
    <row r="596" customFormat="false" ht="41.25" hidden="false" customHeight="true" outlineLevel="0" collapsed="false">
      <c r="A596" s="125" t="s">
        <v>171</v>
      </c>
      <c r="B596" s="15" t="s">
        <v>172</v>
      </c>
      <c r="C596" s="20"/>
      <c r="D596" s="20"/>
      <c r="E596" s="20"/>
      <c r="F596" s="20"/>
      <c r="G596" s="21" t="n">
        <f aca="false">G597+G608+G617+G621+G624+G627</f>
        <v>22122.6</v>
      </c>
      <c r="H596" s="21" t="n">
        <f aca="false">H597+H608+H617+H621+H624+H627</f>
        <v>8409.9</v>
      </c>
      <c r="I596" s="21" t="n">
        <f aca="false">I597+I608+I617+I621+I624+I627</f>
        <v>8040.3</v>
      </c>
    </row>
    <row r="597" customFormat="false" ht="41.25" hidden="false" customHeight="true" outlineLevel="0" collapsed="false">
      <c r="A597" s="129" t="s">
        <v>232</v>
      </c>
      <c r="B597" s="67" t="s">
        <v>233</v>
      </c>
      <c r="C597" s="23"/>
      <c r="D597" s="23"/>
      <c r="E597" s="23"/>
      <c r="F597" s="23"/>
      <c r="G597" s="24" t="n">
        <f aca="false">G598+G600+G602+G604+G606</f>
        <v>1834.4</v>
      </c>
      <c r="H597" s="24" t="n">
        <f aca="false">H598+H600+H602+H604+H606</f>
        <v>400</v>
      </c>
      <c r="I597" s="24" t="n">
        <f aca="false">I598+I600+I602+I604+I606</f>
        <v>100</v>
      </c>
    </row>
    <row r="598" customFormat="false" ht="18.75" hidden="false" customHeight="false" outlineLevel="0" collapsed="false">
      <c r="A598" s="105" t="s">
        <v>338</v>
      </c>
      <c r="B598" s="67" t="s">
        <v>350</v>
      </c>
      <c r="C598" s="23"/>
      <c r="D598" s="23"/>
      <c r="E598" s="23"/>
      <c r="F598" s="23"/>
      <c r="G598" s="24" t="n">
        <f aca="false">G599</f>
        <v>255.1</v>
      </c>
      <c r="H598" s="24" t="n">
        <f aca="false">H599</f>
        <v>60</v>
      </c>
      <c r="I598" s="24" t="n">
        <f aca="false">I599</f>
        <v>60</v>
      </c>
    </row>
    <row r="599" customFormat="false" ht="21" hidden="false" customHeight="true" outlineLevel="0" collapsed="false">
      <c r="A599" s="105" t="s">
        <v>113</v>
      </c>
      <c r="B599" s="67" t="s">
        <v>350</v>
      </c>
      <c r="C599" s="23" t="s">
        <v>798</v>
      </c>
      <c r="D599" s="23" t="s">
        <v>31</v>
      </c>
      <c r="E599" s="23" t="s">
        <v>56</v>
      </c>
      <c r="F599" s="23" t="s">
        <v>114</v>
      </c>
      <c r="G599" s="24" t="n">
        <v>255.1</v>
      </c>
      <c r="H599" s="24" t="n">
        <v>60</v>
      </c>
      <c r="I599" s="24" t="n">
        <v>60</v>
      </c>
    </row>
    <row r="600" customFormat="false" ht="18.75" hidden="false" customHeight="false" outlineLevel="0" collapsed="false">
      <c r="A600" s="105" t="s">
        <v>215</v>
      </c>
      <c r="B600" s="67" t="s">
        <v>234</v>
      </c>
      <c r="C600" s="23"/>
      <c r="D600" s="23"/>
      <c r="E600" s="23"/>
      <c r="F600" s="23"/>
      <c r="G600" s="24" t="n">
        <f aca="false">G601</f>
        <v>310</v>
      </c>
      <c r="H600" s="24" t="n">
        <f aca="false">H601</f>
        <v>340</v>
      </c>
      <c r="I600" s="24" t="n">
        <f aca="false">I601</f>
        <v>40</v>
      </c>
    </row>
    <row r="601" customFormat="false" ht="22.5" hidden="false" customHeight="true" outlineLevel="0" collapsed="false">
      <c r="A601" s="105" t="s">
        <v>113</v>
      </c>
      <c r="B601" s="67" t="s">
        <v>234</v>
      </c>
      <c r="C601" s="23" t="s">
        <v>798</v>
      </c>
      <c r="D601" s="23" t="s">
        <v>24</v>
      </c>
      <c r="E601" s="23" t="s">
        <v>39</v>
      </c>
      <c r="F601" s="23" t="s">
        <v>114</v>
      </c>
      <c r="G601" s="24" t="n">
        <v>310</v>
      </c>
      <c r="H601" s="24" t="n">
        <v>340</v>
      </c>
      <c r="I601" s="24" t="n">
        <v>40</v>
      </c>
    </row>
    <row r="602" customFormat="false" ht="37.5" hidden="false" customHeight="false" outlineLevel="0" collapsed="false">
      <c r="A602" s="105" t="s">
        <v>351</v>
      </c>
      <c r="B602" s="67" t="s">
        <v>352</v>
      </c>
      <c r="C602" s="23"/>
      <c r="D602" s="23"/>
      <c r="E602" s="23"/>
      <c r="F602" s="23"/>
      <c r="G602" s="24" t="n">
        <f aca="false">G603</f>
        <v>242.8</v>
      </c>
      <c r="H602" s="24" t="n">
        <f aca="false">H603</f>
        <v>0</v>
      </c>
      <c r="I602" s="24" t="n">
        <f aca="false">I603</f>
        <v>0</v>
      </c>
    </row>
    <row r="603" customFormat="false" ht="22.5" hidden="false" customHeight="true" outlineLevel="0" collapsed="false">
      <c r="A603" s="105" t="s">
        <v>113</v>
      </c>
      <c r="B603" s="67" t="s">
        <v>352</v>
      </c>
      <c r="C603" s="23" t="s">
        <v>798</v>
      </c>
      <c r="D603" s="23" t="s">
        <v>31</v>
      </c>
      <c r="E603" s="23" t="s">
        <v>56</v>
      </c>
      <c r="F603" s="23" t="s">
        <v>114</v>
      </c>
      <c r="G603" s="24" t="n">
        <v>242.8</v>
      </c>
      <c r="H603" s="24" t="n">
        <v>0</v>
      </c>
      <c r="I603" s="24" t="n">
        <v>0</v>
      </c>
    </row>
    <row r="604" customFormat="false" ht="37.5" hidden="false" customHeight="false" outlineLevel="0" collapsed="false">
      <c r="A604" s="105" t="s">
        <v>353</v>
      </c>
      <c r="B604" s="67" t="s">
        <v>354</v>
      </c>
      <c r="C604" s="23"/>
      <c r="D604" s="23"/>
      <c r="E604" s="23"/>
      <c r="F604" s="23"/>
      <c r="G604" s="24" t="n">
        <f aca="false">G605</f>
        <v>900</v>
      </c>
      <c r="H604" s="24" t="n">
        <f aca="false">H605</f>
        <v>0</v>
      </c>
      <c r="I604" s="24" t="n">
        <f aca="false">I605</f>
        <v>0</v>
      </c>
    </row>
    <row r="605" customFormat="false" ht="18.75" hidden="false" customHeight="true" outlineLevel="0" collapsed="false">
      <c r="A605" s="105" t="s">
        <v>113</v>
      </c>
      <c r="B605" s="67" t="s">
        <v>354</v>
      </c>
      <c r="C605" s="23" t="s">
        <v>798</v>
      </c>
      <c r="D605" s="23" t="s">
        <v>31</v>
      </c>
      <c r="E605" s="23" t="s">
        <v>56</v>
      </c>
      <c r="F605" s="23" t="s">
        <v>114</v>
      </c>
      <c r="G605" s="24" t="n">
        <v>900</v>
      </c>
      <c r="H605" s="24" t="n">
        <v>0</v>
      </c>
      <c r="I605" s="24" t="n">
        <v>0</v>
      </c>
    </row>
    <row r="606" customFormat="false" ht="18.75" hidden="false" customHeight="false" outlineLevel="0" collapsed="false">
      <c r="A606" s="105" t="s">
        <v>355</v>
      </c>
      <c r="B606" s="67" t="s">
        <v>356</v>
      </c>
      <c r="C606" s="23"/>
      <c r="D606" s="23"/>
      <c r="E606" s="23"/>
      <c r="F606" s="23"/>
      <c r="G606" s="24" t="n">
        <f aca="false">G607</f>
        <v>126.5</v>
      </c>
      <c r="H606" s="24" t="n">
        <f aca="false">H607</f>
        <v>0</v>
      </c>
      <c r="I606" s="24" t="n">
        <f aca="false">I607</f>
        <v>0</v>
      </c>
    </row>
    <row r="607" customFormat="false" ht="24.75" hidden="false" customHeight="true" outlineLevel="0" collapsed="false">
      <c r="A607" s="105" t="s">
        <v>113</v>
      </c>
      <c r="B607" s="67" t="s">
        <v>356</v>
      </c>
      <c r="C607" s="23" t="s">
        <v>798</v>
      </c>
      <c r="D607" s="23" t="s">
        <v>31</v>
      </c>
      <c r="E607" s="23" t="s">
        <v>56</v>
      </c>
      <c r="F607" s="23" t="s">
        <v>114</v>
      </c>
      <c r="G607" s="24" t="n">
        <v>126.5</v>
      </c>
      <c r="H607" s="24" t="n">
        <v>0</v>
      </c>
      <c r="I607" s="24" t="n">
        <v>0</v>
      </c>
    </row>
    <row r="608" customFormat="false" ht="23.25" hidden="false" customHeight="true" outlineLevel="0" collapsed="false">
      <c r="A608" s="129" t="s">
        <v>235</v>
      </c>
      <c r="B608" s="67" t="s">
        <v>236</v>
      </c>
      <c r="C608" s="23"/>
      <c r="D608" s="23"/>
      <c r="E608" s="23"/>
      <c r="F608" s="23"/>
      <c r="G608" s="24" t="n">
        <f aca="false">G609+G612+G615</f>
        <v>1997</v>
      </c>
      <c r="H608" s="24" t="n">
        <f aca="false">H609+H612+H615</f>
        <v>1267</v>
      </c>
      <c r="I608" s="24" t="n">
        <f aca="false">I609+I612+I615</f>
        <v>1267</v>
      </c>
    </row>
    <row r="609" customFormat="false" ht="21" hidden="false" customHeight="true" outlineLevel="0" collapsed="false">
      <c r="A609" s="105" t="s">
        <v>368</v>
      </c>
      <c r="B609" s="67" t="s">
        <v>369</v>
      </c>
      <c r="C609" s="23"/>
      <c r="D609" s="23"/>
      <c r="E609" s="23"/>
      <c r="F609" s="23"/>
      <c r="G609" s="24" t="n">
        <f aca="false">G610+G611</f>
        <v>1267</v>
      </c>
      <c r="H609" s="24" t="n">
        <f aca="false">H610+H611</f>
        <v>1267</v>
      </c>
      <c r="I609" s="24" t="n">
        <f aca="false">I610+I611</f>
        <v>1267</v>
      </c>
    </row>
    <row r="610" customFormat="false" ht="24" hidden="false" customHeight="true" outlineLevel="0" collapsed="false">
      <c r="A610" s="105" t="s">
        <v>113</v>
      </c>
      <c r="B610" s="67" t="s">
        <v>369</v>
      </c>
      <c r="C610" s="23" t="s">
        <v>798</v>
      </c>
      <c r="D610" s="23" t="s">
        <v>33</v>
      </c>
      <c r="E610" s="23" t="s">
        <v>24</v>
      </c>
      <c r="F610" s="23" t="s">
        <v>114</v>
      </c>
      <c r="G610" s="24" t="n">
        <v>1266.4</v>
      </c>
      <c r="H610" s="24" t="n">
        <v>1267</v>
      </c>
      <c r="I610" s="24" t="n">
        <v>1267</v>
      </c>
    </row>
    <row r="611" customFormat="false" ht="24" hidden="false" customHeight="true" outlineLevel="0" collapsed="false">
      <c r="A611" s="105" t="s">
        <v>217</v>
      </c>
      <c r="B611" s="67" t="s">
        <v>369</v>
      </c>
      <c r="C611" s="23" t="s">
        <v>798</v>
      </c>
      <c r="D611" s="23" t="s">
        <v>33</v>
      </c>
      <c r="E611" s="23" t="s">
        <v>24</v>
      </c>
      <c r="F611" s="23" t="s">
        <v>218</v>
      </c>
      <c r="G611" s="24" t="n">
        <v>0.6</v>
      </c>
      <c r="H611" s="24" t="n">
        <v>0</v>
      </c>
      <c r="I611" s="24" t="n">
        <v>0</v>
      </c>
    </row>
    <row r="612" customFormat="false" ht="24" hidden="false" customHeight="true" outlineLevel="0" collapsed="false">
      <c r="A612" s="105" t="s">
        <v>215</v>
      </c>
      <c r="B612" s="67" t="s">
        <v>237</v>
      </c>
      <c r="C612" s="23"/>
      <c r="D612" s="23"/>
      <c r="E612" s="23"/>
      <c r="F612" s="23"/>
      <c r="G612" s="24" t="n">
        <f aca="false">G613+G614</f>
        <v>560</v>
      </c>
      <c r="H612" s="24" t="n">
        <f aca="false">H613+H614</f>
        <v>0</v>
      </c>
      <c r="I612" s="24" t="n">
        <f aca="false">I613+I614</f>
        <v>0</v>
      </c>
    </row>
    <row r="613" customFormat="false" ht="24" hidden="false" customHeight="true" outlineLevel="0" collapsed="false">
      <c r="A613" s="105" t="s">
        <v>113</v>
      </c>
      <c r="B613" s="67" t="s">
        <v>237</v>
      </c>
      <c r="C613" s="23" t="s">
        <v>798</v>
      </c>
      <c r="D613" s="23" t="s">
        <v>24</v>
      </c>
      <c r="E613" s="23" t="s">
        <v>39</v>
      </c>
      <c r="F613" s="23" t="s">
        <v>114</v>
      </c>
      <c r="G613" s="24" t="n">
        <v>140</v>
      </c>
      <c r="H613" s="24" t="n">
        <v>0</v>
      </c>
      <c r="I613" s="24" t="n">
        <v>0</v>
      </c>
    </row>
    <row r="614" customFormat="false" ht="24" hidden="false" customHeight="true" outlineLevel="0" collapsed="false">
      <c r="A614" s="105" t="s">
        <v>363</v>
      </c>
      <c r="B614" s="67" t="s">
        <v>237</v>
      </c>
      <c r="C614" s="23" t="s">
        <v>798</v>
      </c>
      <c r="D614" s="23" t="s">
        <v>24</v>
      </c>
      <c r="E614" s="23" t="s">
        <v>39</v>
      </c>
      <c r="F614" s="23" t="s">
        <v>239</v>
      </c>
      <c r="G614" s="24" t="n">
        <v>420</v>
      </c>
      <c r="H614" s="24" t="n">
        <v>0</v>
      </c>
      <c r="I614" s="24" t="n">
        <v>0</v>
      </c>
    </row>
    <row r="615" customFormat="false" ht="60" hidden="false" customHeight="true" outlineLevel="0" collapsed="false">
      <c r="A615" s="36" t="s">
        <v>497</v>
      </c>
      <c r="B615" s="67" t="s">
        <v>680</v>
      </c>
      <c r="C615" s="23"/>
      <c r="D615" s="23"/>
      <c r="E615" s="23"/>
      <c r="F615" s="23"/>
      <c r="G615" s="24" t="n">
        <f aca="false">G616</f>
        <v>170</v>
      </c>
      <c r="H615" s="24" t="n">
        <f aca="false">H616</f>
        <v>0</v>
      </c>
      <c r="I615" s="24" t="n">
        <f aca="false">I616</f>
        <v>0</v>
      </c>
    </row>
    <row r="616" customFormat="false" ht="28.5" hidden="false" customHeight="true" outlineLevel="0" collapsed="false">
      <c r="A616" s="105" t="s">
        <v>113</v>
      </c>
      <c r="B616" s="67" t="s">
        <v>680</v>
      </c>
      <c r="C616" s="23" t="s">
        <v>798</v>
      </c>
      <c r="D616" s="23" t="s">
        <v>53</v>
      </c>
      <c r="E616" s="23" t="s">
        <v>31</v>
      </c>
      <c r="F616" s="23" t="s">
        <v>114</v>
      </c>
      <c r="G616" s="24" t="n">
        <v>170</v>
      </c>
      <c r="H616" s="24" t="n">
        <v>0</v>
      </c>
      <c r="I616" s="24" t="n">
        <v>0</v>
      </c>
    </row>
    <row r="617" customFormat="false" ht="64.5" hidden="false" customHeight="true" outlineLevel="0" collapsed="false">
      <c r="A617" s="105" t="s">
        <v>721</v>
      </c>
      <c r="B617" s="113" t="s">
        <v>174</v>
      </c>
      <c r="C617" s="23"/>
      <c r="D617" s="23"/>
      <c r="E617" s="23"/>
      <c r="F617" s="23"/>
      <c r="G617" s="24" t="n">
        <f aca="false">G618</f>
        <v>4659.5</v>
      </c>
      <c r="H617" s="24" t="n">
        <f aca="false">H618</f>
        <v>5032.9</v>
      </c>
      <c r="I617" s="24" t="n">
        <f aca="false">I618</f>
        <v>5032.9</v>
      </c>
    </row>
    <row r="618" customFormat="false" ht="81" hidden="false" customHeight="true" outlineLevel="0" collapsed="false">
      <c r="A618" s="126" t="s">
        <v>175</v>
      </c>
      <c r="B618" s="23" t="s">
        <v>176</v>
      </c>
      <c r="C618" s="23"/>
      <c r="D618" s="23"/>
      <c r="E618" s="23"/>
      <c r="F618" s="23"/>
      <c r="G618" s="24" t="n">
        <f aca="false">G619+G620</f>
        <v>4659.5</v>
      </c>
      <c r="H618" s="24" t="n">
        <f aca="false">H619+H620</f>
        <v>5032.9</v>
      </c>
      <c r="I618" s="24" t="n">
        <f aca="false">I619+I620</f>
        <v>5032.9</v>
      </c>
    </row>
    <row r="619" customFormat="false" ht="25.5" hidden="false" customHeight="true" outlineLevel="0" collapsed="false">
      <c r="A619" s="105" t="s">
        <v>113</v>
      </c>
      <c r="B619" s="23" t="s">
        <v>176</v>
      </c>
      <c r="C619" s="23" t="s">
        <v>798</v>
      </c>
      <c r="D619" s="23" t="s">
        <v>24</v>
      </c>
      <c r="E619" s="23" t="s">
        <v>31</v>
      </c>
      <c r="F619" s="23" t="s">
        <v>114</v>
      </c>
      <c r="G619" s="24" t="n">
        <v>68.9</v>
      </c>
      <c r="H619" s="24" t="n">
        <v>74.4</v>
      </c>
      <c r="I619" s="24" t="n">
        <v>74.4</v>
      </c>
    </row>
    <row r="620" customFormat="false" ht="29.25" hidden="false" customHeight="true" outlineLevel="0" collapsed="false">
      <c r="A620" s="105" t="s">
        <v>693</v>
      </c>
      <c r="B620" s="23" t="s">
        <v>176</v>
      </c>
      <c r="C620" s="23" t="s">
        <v>798</v>
      </c>
      <c r="D620" s="23" t="s">
        <v>47</v>
      </c>
      <c r="E620" s="23" t="s">
        <v>29</v>
      </c>
      <c r="F620" s="23" t="s">
        <v>694</v>
      </c>
      <c r="G620" s="24" t="n">
        <v>4590.6</v>
      </c>
      <c r="H620" s="24" t="n">
        <v>4958.5</v>
      </c>
      <c r="I620" s="24" t="n">
        <v>4958.5</v>
      </c>
    </row>
    <row r="621" customFormat="false" ht="43.5" hidden="false" customHeight="true" outlineLevel="0" collapsed="false">
      <c r="A621" s="129" t="s">
        <v>717</v>
      </c>
      <c r="B621" s="67" t="s">
        <v>718</v>
      </c>
      <c r="C621" s="23"/>
      <c r="D621" s="23"/>
      <c r="E621" s="23"/>
      <c r="F621" s="23"/>
      <c r="G621" s="24" t="n">
        <f aca="false">G622</f>
        <v>699.3</v>
      </c>
      <c r="H621" s="24" t="n">
        <f aca="false">H622</f>
        <v>1710</v>
      </c>
      <c r="I621" s="24" t="n">
        <f aca="false">I622</f>
        <v>1640.4</v>
      </c>
    </row>
    <row r="622" customFormat="false" ht="25.5" hidden="false" customHeight="true" outlineLevel="0" collapsed="false">
      <c r="A622" s="105" t="s">
        <v>719</v>
      </c>
      <c r="B622" s="67" t="s">
        <v>720</v>
      </c>
      <c r="C622" s="23"/>
      <c r="D622" s="23"/>
      <c r="E622" s="23"/>
      <c r="F622" s="23"/>
      <c r="G622" s="24" t="n">
        <f aca="false">G623</f>
        <v>699.3</v>
      </c>
      <c r="H622" s="24" t="n">
        <f aca="false">H623</f>
        <v>1710</v>
      </c>
      <c r="I622" s="24" t="n">
        <f aca="false">I623</f>
        <v>1640.4</v>
      </c>
    </row>
    <row r="623" customFormat="false" ht="24.75" hidden="false" customHeight="true" outlineLevel="0" collapsed="false">
      <c r="A623" s="105" t="s">
        <v>186</v>
      </c>
      <c r="B623" s="67" t="s">
        <v>720</v>
      </c>
      <c r="C623" s="23" t="s">
        <v>798</v>
      </c>
      <c r="D623" s="23" t="s">
        <v>47</v>
      </c>
      <c r="E623" s="23" t="s">
        <v>29</v>
      </c>
      <c r="F623" s="23" t="s">
        <v>187</v>
      </c>
      <c r="G623" s="24" t="n">
        <f aca="false">449.6+249.7</f>
        <v>699.3</v>
      </c>
      <c r="H623" s="24" t="n">
        <f aca="false">1221.4+488.6</f>
        <v>1710</v>
      </c>
      <c r="I623" s="24" t="n">
        <f aca="false">1171.7+468.7</f>
        <v>1640.4</v>
      </c>
    </row>
    <row r="624" customFormat="false" ht="24.75" hidden="false" customHeight="true" outlineLevel="0" collapsed="false">
      <c r="A624" s="36" t="s">
        <v>448</v>
      </c>
      <c r="B624" s="67" t="s">
        <v>449</v>
      </c>
      <c r="C624" s="23"/>
      <c r="D624" s="23"/>
      <c r="E624" s="23"/>
      <c r="F624" s="23"/>
      <c r="G624" s="24" t="n">
        <f aca="false">G625</f>
        <v>11790</v>
      </c>
      <c r="H624" s="24" t="n">
        <f aca="false">H625</f>
        <v>0</v>
      </c>
      <c r="I624" s="24" t="n">
        <f aca="false">I625</f>
        <v>0</v>
      </c>
    </row>
    <row r="625" customFormat="false" ht="24.75" hidden="false" customHeight="true" outlineLevel="0" collapsed="false">
      <c r="A625" s="43" t="s">
        <v>450</v>
      </c>
      <c r="B625" s="67" t="s">
        <v>451</v>
      </c>
      <c r="C625" s="23"/>
      <c r="D625" s="23"/>
      <c r="E625" s="23"/>
      <c r="F625" s="23"/>
      <c r="G625" s="24" t="n">
        <f aca="false">G626</f>
        <v>11790</v>
      </c>
      <c r="H625" s="24" t="n">
        <f aca="false">H626</f>
        <v>0</v>
      </c>
      <c r="I625" s="24" t="n">
        <f aca="false">I626</f>
        <v>0</v>
      </c>
    </row>
    <row r="626" customFormat="false" ht="24.75" hidden="false" customHeight="true" outlineLevel="0" collapsed="false">
      <c r="A626" s="105" t="s">
        <v>113</v>
      </c>
      <c r="B626" s="67" t="s">
        <v>451</v>
      </c>
      <c r="C626" s="23" t="s">
        <v>798</v>
      </c>
      <c r="D626" s="23" t="s">
        <v>33</v>
      </c>
      <c r="E626" s="23" t="s">
        <v>33</v>
      </c>
      <c r="F626" s="23" t="s">
        <v>114</v>
      </c>
      <c r="G626" s="24" t="n">
        <v>11790</v>
      </c>
      <c r="H626" s="24" t="n">
        <v>0</v>
      </c>
      <c r="I626" s="24" t="n">
        <v>0</v>
      </c>
    </row>
    <row r="627" customFormat="false" ht="24.75" hidden="false" customHeight="true" outlineLevel="0" collapsed="false">
      <c r="A627" s="105" t="s">
        <v>240</v>
      </c>
      <c r="B627" s="67" t="s">
        <v>241</v>
      </c>
      <c r="C627" s="105"/>
      <c r="D627" s="105"/>
      <c r="E627" s="105"/>
      <c r="F627" s="105"/>
      <c r="G627" s="24" t="n">
        <f aca="false">G628</f>
        <v>1142.4</v>
      </c>
      <c r="H627" s="24" t="n">
        <f aca="false">H628</f>
        <v>0</v>
      </c>
      <c r="I627" s="24" t="n">
        <f aca="false">I628</f>
        <v>0</v>
      </c>
    </row>
    <row r="628" customFormat="false" ht="24.75" hidden="false" customHeight="true" outlineLevel="0" collapsed="false">
      <c r="A628" s="105" t="s">
        <v>242</v>
      </c>
      <c r="B628" s="67" t="s">
        <v>243</v>
      </c>
      <c r="C628" s="105"/>
      <c r="D628" s="105"/>
      <c r="E628" s="105"/>
      <c r="F628" s="105"/>
      <c r="G628" s="24" t="n">
        <f aca="false">G629</f>
        <v>1142.4</v>
      </c>
      <c r="H628" s="24" t="n">
        <f aca="false">H629</f>
        <v>0</v>
      </c>
      <c r="I628" s="24" t="n">
        <f aca="false">I629</f>
        <v>0</v>
      </c>
    </row>
    <row r="629" customFormat="false" ht="24.75" hidden="false" customHeight="true" outlineLevel="0" collapsed="false">
      <c r="A629" s="105" t="s">
        <v>113</v>
      </c>
      <c r="B629" s="67" t="s">
        <v>243</v>
      </c>
      <c r="C629" s="67" t="n">
        <v>602</v>
      </c>
      <c r="D629" s="23" t="s">
        <v>24</v>
      </c>
      <c r="E629" s="153" t="n">
        <v>13</v>
      </c>
      <c r="F629" s="153" t="n">
        <v>240</v>
      </c>
      <c r="G629" s="24" t="n">
        <v>1142.4</v>
      </c>
      <c r="H629" s="24" t="n">
        <v>0</v>
      </c>
      <c r="I629" s="24" t="n">
        <v>0</v>
      </c>
    </row>
    <row r="630" customFormat="false" ht="18.75" hidden="false" customHeight="true" outlineLevel="0" collapsed="false">
      <c r="A630" s="71" t="s">
        <v>86</v>
      </c>
      <c r="B630" s="71"/>
      <c r="C630" s="71"/>
      <c r="D630" s="71"/>
      <c r="E630" s="71"/>
      <c r="F630" s="71"/>
      <c r="G630" s="21" t="n">
        <f aca="false">G19+G81+G151+G174+G248+G371+G434+G475+G488+G512+G581+G596</f>
        <v>1885700.4</v>
      </c>
      <c r="H630" s="21" t="n">
        <f aca="false">H19+H81+H151+H174+H248+H371+H434+H475+H488+H512+H581+H596</f>
        <v>1120668.1</v>
      </c>
      <c r="I630" s="21" t="n">
        <f aca="false">I19+I81+I151+I174+I248+I371+I434+I475+I488+I512+I581+I596</f>
        <v>1064630.1</v>
      </c>
    </row>
    <row r="643" customFormat="false" ht="18.75" hidden="false" customHeight="false" outlineLevel="0" collapsed="false">
      <c r="A643" s="3"/>
      <c r="B643" s="3"/>
      <c r="C643" s="3"/>
      <c r="G643" s="148"/>
      <c r="H643" s="148"/>
      <c r="I643" s="148"/>
    </row>
    <row r="644" customFormat="false" ht="20.25" hidden="false" customHeight="false" outlineLevel="0" collapsed="false">
      <c r="A644" s="3"/>
      <c r="B644" s="3"/>
      <c r="C644" s="3"/>
      <c r="F644" s="154"/>
      <c r="G644" s="155"/>
      <c r="H644" s="155"/>
      <c r="I644" s="155"/>
    </row>
    <row r="645" customFormat="false" ht="18.75" hidden="false" customHeight="false" outlineLevel="0" collapsed="false">
      <c r="A645" s="3"/>
      <c r="B645" s="3"/>
      <c r="C645" s="3"/>
      <c r="G645" s="148"/>
      <c r="H645" s="148"/>
      <c r="I645" s="148"/>
    </row>
    <row r="646" customFormat="false" ht="18.75" hidden="false" customHeight="false" outlineLevel="0" collapsed="false">
      <c r="A646" s="3"/>
      <c r="B646" s="3"/>
      <c r="C646" s="3"/>
      <c r="G646" s="148"/>
      <c r="H646" s="148"/>
      <c r="I646" s="148"/>
    </row>
    <row r="647" customFormat="false" ht="18.75" hidden="false" customHeight="false" outlineLevel="0" collapsed="false">
      <c r="A647" s="3"/>
      <c r="B647" s="3"/>
      <c r="C647" s="3"/>
      <c r="G647" s="148"/>
      <c r="H647" s="148"/>
      <c r="I647" s="148"/>
    </row>
    <row r="648" customFormat="false" ht="18.75" hidden="false" customHeight="false" outlineLevel="0" collapsed="false">
      <c r="A648" s="3"/>
      <c r="B648" s="3"/>
      <c r="C648" s="3"/>
      <c r="G648" s="148"/>
      <c r="H648" s="148"/>
      <c r="I648" s="148"/>
    </row>
    <row r="649" customFormat="false" ht="18.75" hidden="false" customHeight="false" outlineLevel="0" collapsed="false">
      <c r="A649" s="3"/>
      <c r="B649" s="3"/>
      <c r="C649" s="3"/>
      <c r="G649" s="148"/>
      <c r="H649" s="148"/>
      <c r="I649" s="148"/>
    </row>
    <row r="650" customFormat="false" ht="18.75" hidden="false" customHeight="false" outlineLevel="0" collapsed="false">
      <c r="A650" s="3"/>
      <c r="B650" s="3"/>
      <c r="C650" s="3"/>
      <c r="G650" s="148"/>
      <c r="H650" s="148"/>
      <c r="I650" s="148"/>
    </row>
    <row r="651" customFormat="false" ht="18.75" hidden="false" customHeight="false" outlineLevel="0" collapsed="false">
      <c r="A651" s="3"/>
      <c r="B651" s="3"/>
      <c r="C651" s="3"/>
      <c r="G651" s="148"/>
      <c r="H651" s="148"/>
      <c r="I651" s="148"/>
    </row>
  </sheetData>
  <autoFilter ref="B16:F630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88:O588"/>
    <mergeCell ref="A630:F630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4-07-05T07:22:36Z</cp:lastPrinted>
  <dcterms:modified xsi:type="dcterms:W3CDTF">2024-07-05T07:23:20Z</dcterms:modified>
  <cp:revision>0</cp:revision>
  <dc:subject/>
  <dc:title/>
</cp:coreProperties>
</file>