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ходы" sheetId="1" state="visible" r:id="rId2"/>
    <sheet name="расходы" sheetId="2" state="visible" r:id="rId3"/>
    <sheet name="деф-проф " sheetId="3" state="visible" r:id="rId4"/>
  </sheets>
  <definedNames>
    <definedName function="false" hidden="false" localSheetId="2" name="_xlnm.Print_Area" vbProcedure="false">'деф-проф '!$A$1:$E$11</definedName>
    <definedName function="false" hidden="false" localSheetId="0" name="_xlnm.Print_Area" vbProcedure="false">доходы!$A$1:$E$130</definedName>
    <definedName function="false" hidden="false" localSheetId="1" name="_xlnm.Print_Area" vbProcedure="false">расходы!$C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50">
  <si>
    <t xml:space="preserve">Приложение   1</t>
  </si>
  <si>
    <t xml:space="preserve">ОТЧЕТ</t>
  </si>
  <si>
    <t xml:space="preserve">об исполнении бюджета округа  за  I квартал 2024 года</t>
  </si>
  <si>
    <t xml:space="preserve">       I. Доходы бюджета округа</t>
  </si>
  <si>
    <t xml:space="preserve">(тыс. рублей)</t>
  </si>
  <si>
    <t xml:space="preserve">Код дохода по бюджетной классификации</t>
  </si>
  <si>
    <t xml:space="preserve">Наименование показателя</t>
  </si>
  <si>
    <t xml:space="preserve">Утверждено на год</t>
  </si>
  <si>
    <t xml:space="preserve">Фактически исполнено за 1 квартал 2024 г.</t>
  </si>
  <si>
    <t xml:space="preserve">Процент исполнения к годовому плану 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4 0000 150</t>
  </si>
  <si>
    <t xml:space="preserve">Дотации бюджетам муниципальных округ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 бюджетов</t>
  </si>
  <si>
    <t xml:space="preserve">2 02 15002 14 0000 150</t>
  </si>
  <si>
    <t xml:space="preserve">Дотации бюджетам муниципальных округов на сбалансированность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на строительство, реконструкцию, капитальный ремонт и ремонт общеобразовательных организаций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я местным бюджетам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на капитальный ремонт объектов социальной и коммунальной инфраструктуры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капитальный ремонт объектов социальной и коммунальной инфраструктур муниципальной собственности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и на строительство, реконструкцию 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сохранение и развитие сети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в рамках подпрограммы "Развитие системы отдыха детей, их оздоровления и занятости в Вологодской области" государственной программы "Социальная поддержка граждан в Вологодской области на 2014 - 2020 годы"</t>
  </si>
  <si>
    <t xml:space="preserve">Субсидии бюджетам муниципальных образований области на реализацию мероприятий по строительству объектов инженерной инфраструктуры связи в рамках реализации подпрограммы "Создание условий для формирования экосистемы цифровой экономики на территории области " государственной программы "Информационное общество – Вологодская область (2021-2023 годы)"</t>
  </si>
  <si>
    <t xml:space="preserve">Субсидии бюджетам муниципальных образований области на строительство, реконструкцию, капитальный ремонт и ремонт зданий дошкольных образовательных организаций, организаций дополнительного образования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2 02 20077 14 0000 150</t>
  </si>
  <si>
    <t xml:space="preserve">Субсидии на строительство, реконструкцию, капитальный ремонт и ремонт объектов физической культуры и спорта, оснащение объектов спортивной инфраструктуры спортивно - технологическим оборудованием в рамках государственной программы "Развитие физической культуры и спорта в Вологодской области на 2021-2025 годы"</t>
  </si>
  <si>
    <t xml:space="preserve">Субсидии местным бюджетам 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172 14 000015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раммам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2 02 25213 14 0000 150</t>
  </si>
  <si>
    <t xml:space="preserve">Субсид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510 05 0000 150</t>
  </si>
  <si>
    <t xml:space="preserve">Субсидии бюджетам муниципальных образований области на строительство и капитальный ремонт общеобразовательных организаций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2 02 25243 14 0000 150</t>
  </si>
  <si>
    <t xml:space="preserve">Субсидии на строительство и реконструкцию (модернизацию) объектов питьевого водоснабжения в рамках регионального проекта "Чистая вода"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2 02 25304 14 0000 15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467 05 0000 150</t>
  </si>
  <si>
    <t xml:space="preserve">Субсидии бюджетам муниципальных образований области на на обеспечение развития и укрепления материально-технической базы домов культуры в населенных пунктах с числом жителей до 50 тысяч человек в муниципальных образованиях области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 </t>
  </si>
  <si>
    <t xml:space="preserve">Субсидия местным бюджетам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497 14 0000 150</t>
  </si>
  <si>
    <t xml:space="preserve">Субсидии на реализацию мероприятий по обеспечению жильем молодых семей в рамках подпрограммы "Создание условий для обеспечения доступным жильем граждан области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2 02 25511 14 0000 150</t>
  </si>
  <si>
    <t xml:space="preserve">Субсидии на проведение комплексных кадастровых работ в рамках подпрограммы "Повышение эффективности управления и распоряжения земельно-имущественным комплексом области"государственной программы области "Совершенствование системы управления и распоряжения земельно-имущественным комплексом области"</t>
  </si>
  <si>
    <t xml:space="preserve">2 02 25519 14 0000 150</t>
  </si>
  <si>
    <t xml:space="preserve">Субсидии на модернизацию (капитальный ремонт, реконструкцию) муниципальных детских школ искусств по видам искусст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25519 05 0000 150</t>
  </si>
  <si>
    <t xml:space="preserve">Субсидии бюджетам муниципальных образований области на обеспечение развития и укрепления материально-технической базы сельских библиотек в рамках реализации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
2 02 25467 05 0000 150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14 0000 150</t>
  </si>
  <si>
    <t xml:space="preserve">Субсидии на реализацию мероприятий по благоустройству общественных территорий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2 02 25576 14 0000 150</t>
  </si>
  <si>
    <t xml:space="preserve">Субсидии на обеспечение комплексного развития сельских территорий в рамках регионального проекта "Современный облик сельских территорий" государственной программы "Комплексное развитие сельских территорий Вологодской области" </t>
  </si>
  <si>
    <t xml:space="preserve">2 02 25590 14 0000 150</t>
  </si>
  <si>
    <t xml:space="preserve">Субсидии на техническое оснащение муниципальных музее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25599 14 0000 150</t>
  </si>
  <si>
    <t xml:space="preserve">Субсидии на проведение кадастровых работ,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</t>
  </si>
  <si>
    <t xml:space="preserve">2 02 25576 05 0000 150                </t>
  </si>
  <si>
    <t xml:space="preserve">Субсидии на улучшение жилищных условий граждан, проживающих на сельских территориях, в рамках подпрограммы "Обеспечение доступным и комфортным жильем сельского населения" государственной программы "Комплексное развитие сельских территорий Вологодской области на 2021-2025 годы" </t>
  </si>
  <si>
    <t xml:space="preserve">2 02 29999 14 0000 150</t>
  </si>
  <si>
    <t xml:space="preserve">Прочие субсидии бюджетам муниципальных округов</t>
  </si>
  <si>
    <t xml:space="preserve">2 02 29999 05 0000 150</t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области на </t>
    </r>
    <r>
      <rPr>
        <sz val="11"/>
        <rFont val="Times New Roman"/>
        <family val="1"/>
        <charset val="204"/>
      </rPr>
      <t xml:space="preserve">капитальный ремонт </t>
    </r>
    <r>
      <rPr>
        <sz val="10"/>
        <rFont val="Times New Roman"/>
        <family val="1"/>
        <charset val="204"/>
      </rPr>
      <t xml:space="preserve">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государственной программы "Обеспечение населения Вологодской области доступным жильем и формирование комфортной среды проживания на 2014-2020 годы"</t>
    </r>
  </si>
  <si>
    <t xml:space="preserve">Субсидии бюджетам муниципальных образований на создание мест дополнительного образования детей в рамках подпрограммы 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и бюджетам муниципальных образований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я бюджетам муниципальных образований области на строительство, реконструкцию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8433,5 городу</t>
  </si>
  <si>
    <t xml:space="preserve">Распределение субсидий бюджетам муниципальных образований области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 </t>
  </si>
  <si>
    <t xml:space="preserve">7532,9 городу</t>
  </si>
  <si>
    <t xml:space="preserve">Субсидии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области "Обеспечение профилактики правонарушений, безопасности населения и территории Вологодской области в 2021-2025 годах"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"Дорожная сеть и транспортное обслуживание"</t>
  </si>
  <si>
    <t xml:space="preserve">Субсидии 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в рамках подпрограммы "Автомобильные дороги" государственной программы "Дорожная сеть и транспортное обслуживание"</t>
  </si>
  <si>
    <t xml:space="preserve">Субсидии на сохранение и развитие сети муниципальных загородных оздоровительных лагерей, а так 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в рамках подпрограммы "Создание условий для отдыха детей, их оздоровления и занятости в Вологодской области" государственной программы "Социальная поддержка граждан Вологодской области"</t>
  </si>
  <si>
    <r>
      <rPr>
        <sz val="10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приобретение специализированного автотранспорта</t>
    </r>
    <r>
      <rPr>
        <sz val="10"/>
        <rFont val="Times New Roman"/>
        <family val="1"/>
        <charset val="204"/>
      </rPr>
      <t xml:space="preserve"> для развития мобильной торговли в малонаселенных и труднодоступных населенных пунктах в рамках подпрограммы "Развитие торговли"государственной программы области "Экономическое развитие Вологодской области на 2014-2020 годы"</t>
    </r>
  </si>
  <si>
    <r>
      <rPr>
        <sz val="10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развитие мобильной торговли </t>
    </r>
    <r>
      <rPr>
        <sz val="10"/>
        <rFont val="Times New Roman"/>
        <family val="1"/>
        <charset val="204"/>
      </rPr>
      <t xml:space="preserve">в малонаселенных и труднодоступных населенных пунктах в рамках подпрограммы "Развитие торговли" государственной программы "Экономическое развитие Вологодской области"</t>
    </r>
  </si>
  <si>
    <t xml:space="preserve">Субсидии на проведение мероприятий по обеспечению условий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"Дорожная сеть и транспортное обслуживание"</t>
  </si>
  <si>
    <t xml:space="preserve">Субсидии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местным бюджетам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я местным бюджетам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"</t>
  </si>
  <si>
    <t xml:space="preserve">Субсидии на организацию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подпрограммы "Безбарьерная среда" государственной программы "Социальная поддержка граждан в Вологодской области"</t>
  </si>
  <si>
    <t xml:space="preserve">Субсидии на реализацию мероприятий по обеспечению безопасности жизни и здоровья детей в муниципальных образовательных организациях. Реализующих образовательные программы дошкольного образования</t>
  </si>
  <si>
    <t xml:space="preserve">Субсидии местным бюджетам на реализацию мероприятий по модернизации библиотек в части комплектования книжных фондов библиотек муниципальных образований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 на 2022 год и плановый период 2023 и 2024 годов</t>
  </si>
  <si>
    <t xml:space="preserve">Субсидии на реализацию проекта "Народный бюджет"</t>
  </si>
  <si>
    <t xml:space="preserve">Субсидии на реализацию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, в рамках подпрограммы "Безопасность дорожного движения" государственной программы "Дорожная сеть и транспортное обслуживание"</t>
  </si>
  <si>
    <t xml:space="preserve">Субсидии на создание условий для занятий инвалидов, лиц с ограниченными возможностями здоровья физической культурой и спортом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на приобретение услуг распределительно-логистического центра на поставку продовольственных товаров для муниципальных образовательных организаций в рамках подпрограммы "Развитие конкуренции и совершенств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"</t>
  </si>
  <si>
    <t xml:space="preserve">Субсидии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 </t>
  </si>
  <si>
    <t xml:space="preserve">Субсидии на реализацию мероприятий по благоустройству общественных пространств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местным бюджетам на реализацию дополнительных общеразвивающих программ по виду спорта "Самбо"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Субсидии местным бюджетам на обустройство детских и спортивных площадок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местным бюджетам на текущее содержание опорной сети дорог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обустройство контейнерных площадок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Вологодской области "Охрана окружающей среды, воспроизводство и рациональное использование природных ресурсов" на 2024 год и плановый период 2025 и 2026 годов</t>
  </si>
  <si>
    <t xml:space="preserve">Субсидии местным бюджет на организацию школьных музеев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 и на 2025 год</t>
  </si>
  <si>
    <t xml:space="preserve">Субсидии местным бюджетам на проведение мероприятий по обеспечению условий для дошкольного образования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</t>
  </si>
  <si>
    <t xml:space="preserve">Субсидии местным бюджетам на проведение мероприятий по созданию агроклассов и (или) лесных классов в общеобразовательных организациях области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 и плановый период 2025 и 2026 годов</t>
  </si>
  <si>
    <t xml:space="preserve">Субсидии местным бюджетам на укрепление материально-технической базы муниципальных физкультурно-спортивных организац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 на 2024 год и плановый период 2025 и 2026 годов</t>
  </si>
  <si>
    <t xml:space="preserve">Субсидии местным бюджетам на доставку товаров в социально значимые магазины в малонаселенных и (или) труднодоступных населенных пунктах в рамках подпрограммы  "Развитие торговли" государственной программы "Экономическое развитие Вологодской области"  на 2024 год и плановый период 2025 и 2026 годов</t>
  </si>
  <si>
    <t xml:space="preserve">Субсидии местным бюджетам на обустройство систем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 на 2024 год и плановый период 2025 и 2026 годов</t>
  </si>
  <si>
    <t xml:space="preserve">Субсидии на создание и (или) ремонт источников наружного водоснабжения для забора воды в целях пожаротушения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0021 05 0000 150  </t>
  </si>
  <si>
    <t xml:space="preserve">Субвенции бюджетам муниципальных образований на ежемесячное денежное вознаграждение за классное руководство"</t>
  </si>
  <si>
    <t xml:space="preserve">2 02 30024 14 0000 150 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 для осуществления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Субвенции для осуществления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Субвенции на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
</t>
  </si>
  <si>
    <t xml:space="preserve">Субвенции 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Субвенция для осуществления отдельных государственных полномочий  в соответствии с законом области  от 28 апреля 2006 года № 1443-ОЗ"О наделении органов местного самоуправления муниципальных районов,муниципальных округов и городских округов отдельными государственными полномочиями в сфере архивного дела" </t>
  </si>
  <si>
    <t xml:space="preserve">2 02 30024 05 0000 150  </t>
  </si>
  <si>
    <t xml:space="preserve">Субвенции на  осуществление отдельных государственных полномочий в соответствии с законом области от 6 декабря 2013 года № 3223-ОЗ " 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 "</t>
  </si>
  <si>
    <t xml:space="preserve">Субвенции на осуществление отдельных государственных полномочий в соответствии с законом области от 10 декабря 2018 года №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
</t>
  </si>
  <si>
    <t xml:space="preserve">2 02 35118 14 0000 150  </t>
  </si>
  <si>
    <t xml:space="preserve">Субвенция на осуществление полномочий по первичному воинскому учету органами местного самоуправления поселений и муниципальных округов</t>
  </si>
  <si>
    <t xml:space="preserve">2 02 35179 14 0000 150</t>
  </si>
  <si>
    <t xml:space="preserve">Субвенции бюджетам муниципальных образова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  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0  </t>
  </si>
  <si>
    <t xml:space="preserve">Распределение субвенций бюджетам муниципальных образований области на 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2 02 35120 14 0000 150  </t>
  </si>
  <si>
    <t xml:space="preserve">Субвенции для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.</t>
  </si>
  <si>
    <t xml:space="preserve">3 02 35120 05 0000 150 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5 05 0000 150 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6900 14 0000 15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из бюджетов поселений на передаваемые полномочия по организации определения поставщиков (подрядчиков, исполнителей) для муниципальных нужд</t>
  </si>
  <si>
    <t xml:space="preserve">Межбюджетные трансферты из бюджетов поселений на передачу осуществления части полномочий по правовому обеспечению деятельности ОМС поселений</t>
  </si>
  <si>
    <t xml:space="preserve">Межбюджетные трансферты из бюджетов поселений на передачу осуществления части полномочий по информационно-техническому обеспечению деятельности  ОМС поселений</t>
  </si>
  <si>
    <t xml:space="preserve">Межбюджетные трансферты из бюджетов поселений на передачу   полномочий контрольно-счетного органа по осуществлению внешнего муниципального финансового контроля</t>
  </si>
  <si>
    <t xml:space="preserve">Межбюджетные трансферты из бюджетов поселений на передачу осуществления части полномочий 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</t>
  </si>
  <si>
    <t xml:space="preserve">Межбюджетные трансферты из бюджетов поселений на передачу осуществления части полномочий по внутреннему муниципальному финансовому контролю ОМС поселений</t>
  </si>
  <si>
    <t xml:space="preserve">Межбюджетные трансферты, передаваемые районному  бюджету из бюджетов поселений на осуществление  полномочий по созданию условий для предоставления транспортных услуг  населению и организации транспортного  обслуживания населения</t>
  </si>
  <si>
    <t xml:space="preserve">Межбюджетные трансферты из бюджета МО г.Никольск на передачу осуществления части полномочий по организации благоустройства территории МО г.Никольск</t>
  </si>
  <si>
    <t xml:space="preserve">Межбюджетные трансферты из бюджетов поселений на передачу осуществления части полномочий по ведению бухгалтерского(бюджетного) учета и </t>
  </si>
  <si>
    <t xml:space="preserve">Межбюджетные трансферты из бюджетов поселений на  передачу осуществления части полномочий по организации и проведению культурно-массовых мероприятий МО г.Никольск</t>
  </si>
  <si>
    <t xml:space="preserve">2 02 49999 14 0000 150</t>
  </si>
  <si>
    <t xml:space="preserve">Иные межбюджетные трансферты на реализацию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в рамках подпрограммы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занятости" государственной программы "Трудовые ресурсы, занятость населения и безопасный труд"</t>
  </si>
  <si>
    <t xml:space="preserve">Иные межбюджетные трансферты местным бюджетам на государственную поддержку лучших сельских учреждений культуры и лучших работников сельских учреждений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49999 05 0000 150</t>
  </si>
  <si>
    <t xml:space="preserve">Межбюджетные трансферты, бюджетам муниципальных образований области на поощрение за содействие достижению значений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Ф и деятельности органов исполнительной власти субъектов РФ  за счет средств дотации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 в рамках подпрограммы "Развитие местного самоуправления как общественного института эффективного управления территориями" государственной программы "Создание условий для развития гражданского общества и потенциала молодежи в Вологодской области на 2021-2025 годы" </t>
  </si>
  <si>
    <t xml:space="preserve">2 07 00000 00 0000 000</t>
  </si>
  <si>
    <t xml:space="preserve">ПРОЧИЕ БЕЗВОЗМЕЗДНЫЕ ПОСТУПЛЕНИЯ
</t>
  </si>
  <si>
    <t xml:space="preserve">2 07 04050 14 0000 150</t>
  </si>
  <si>
    <t xml:space="preserve">Прочие безвозмездные поступления в бюджеты муниципальных округов </t>
  </si>
  <si>
    <t xml:space="preserve">2 18 04000 14 0000 150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II. Расходы бюджета округ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Раздел</t>
  </si>
  <si>
    <t xml:space="preserve">Подраздел</t>
  </si>
  <si>
    <t xml:space="preserve">Фактически исполнено за  I квартал 2024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ИТОГО расходов</t>
  </si>
  <si>
    <t xml:space="preserve">                                III. Дефицит (профицит) бюджета округа</t>
  </si>
  <si>
    <t xml:space="preserve">                 (тыс.рублей)</t>
  </si>
  <si>
    <t xml:space="preserve">                              Наименование</t>
  </si>
  <si>
    <t xml:space="preserve">Дефицит (-), профицит (+)  бюджета окру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333399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4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5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64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бычный 3 2" xfId="69"/>
    <cellStyle name="Отдельная ячейка" xfId="70"/>
    <cellStyle name="Отдельная ячейка - константа" xfId="71"/>
    <cellStyle name="Отдельная ячейка - константа 2" xfId="72"/>
    <cellStyle name="Отдельная ячейка - константа 3" xfId="73"/>
    <cellStyle name="Отдельная ячейка - константа 4" xfId="74"/>
    <cellStyle name="Отдельная ячейка - константа [печать]" xfId="75"/>
    <cellStyle name="Отдельная ячейка - константа [печать] 2" xfId="76"/>
    <cellStyle name="Отдельная ячейка - константа [печать] 3" xfId="77"/>
    <cellStyle name="Отдельная ячейка - константа [печать] 4" xfId="78"/>
    <cellStyle name="Отдельная ячейка 2" xfId="79"/>
    <cellStyle name="Отдельная ячейка 3" xfId="80"/>
    <cellStyle name="Отдельная ячейка 4" xfId="81"/>
    <cellStyle name="Отдельная ячейка [печать]" xfId="82"/>
    <cellStyle name="Отдельная ячейка [печать] 2" xfId="83"/>
    <cellStyle name="Отдельная ячейка [печать] 3" xfId="84"/>
    <cellStyle name="Отдельная ячейка [печать] 4" xfId="85"/>
    <cellStyle name="Отдельная ячейка-результат" xfId="86"/>
    <cellStyle name="Отдельная ячейка-результат 2" xfId="87"/>
    <cellStyle name="Отдельная ячейка-результат 3" xfId="88"/>
    <cellStyle name="Отдельная ячейка-результат 4" xfId="89"/>
    <cellStyle name="Отдельная ячейка-результат [печать]" xfId="90"/>
    <cellStyle name="Отдельная ячейка-результат [печать] 2" xfId="91"/>
    <cellStyle name="Отдельная ячейка-результат [печать] 3" xfId="92"/>
    <cellStyle name="Отдельная ячейка-результат [печать] 4" xfId="93"/>
    <cellStyle name="Свойства элементов измерения" xfId="94"/>
    <cellStyle name="Свойства элементов измерения [печать]" xfId="95"/>
    <cellStyle name="Свойства элементов измерения [печать] 2" xfId="96"/>
    <cellStyle name="Свойства элементов измерения [печать] 3" xfId="97"/>
    <cellStyle name="Свойства элементов измерения [печать] 4" xfId="98"/>
    <cellStyle name="Элементы осей" xfId="99"/>
    <cellStyle name="Элементы осей 2" xfId="100"/>
    <cellStyle name="Элементы осей 3" xfId="101"/>
    <cellStyle name="Элементы осей 4" xfId="102"/>
    <cellStyle name="Элементы осей [печать]" xfId="103"/>
    <cellStyle name="Элементы осей [печать] 2" xfId="104"/>
    <cellStyle name="Элементы осей [печать] 3" xfId="105"/>
    <cellStyle name="Элементы осей [печать] 4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H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9" zoomScalePageLayoutView="100" workbookViewId="0">
      <selection pane="topLeft" activeCell="B12" activeCellId="0" sqref="B12:B1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70.14"/>
    <col collapsed="false" customWidth="true" hidden="false" outlineLevel="0" max="3" min="3" style="1" width="11.85"/>
    <col collapsed="false" customWidth="true" hidden="false" outlineLevel="0" max="4" min="4" style="1" width="11.56"/>
    <col collapsed="false" customWidth="true" hidden="false" outlineLevel="0" max="5" min="5" style="1" width="13.56"/>
    <col collapsed="false" customWidth="true" hidden="false" outlineLevel="0" max="6" min="6" style="1" width="11.85"/>
    <col collapsed="false" customWidth="true" hidden="false" outlineLevel="0" max="122" min="7" style="1" width="9.14"/>
    <col collapsed="false" customWidth="true" hidden="false" outlineLevel="0" max="123" min="123" style="1" width="20.13"/>
    <col collapsed="false" customWidth="true" hidden="false" outlineLevel="0" max="124" min="124" style="1" width="64.7"/>
    <col collapsed="false" customWidth="true" hidden="false" outlineLevel="0" max="125" min="125" style="1" width="10.71"/>
    <col collapsed="false" customWidth="false" hidden="false" outlineLevel="0" max="257" min="126" style="1" width="9.85"/>
  </cols>
  <sheetData>
    <row r="2" customFormat="false" ht="15" hidden="false" customHeight="false" outlineLevel="0" collapsed="false">
      <c r="A2" s="3"/>
      <c r="E2" s="4" t="s">
        <v>0</v>
      </c>
    </row>
    <row r="3" customFormat="false" ht="15" hidden="false" customHeight="false" outlineLevel="0" collapsed="false">
      <c r="A3" s="3"/>
      <c r="E3" s="5"/>
    </row>
    <row r="4" customFormat="false" ht="15" hidden="false" customHeight="false" outlineLevel="0" collapsed="false">
      <c r="A4" s="3"/>
      <c r="B4" s="6"/>
      <c r="C4" s="6"/>
      <c r="D4" s="6"/>
      <c r="E4" s="6"/>
    </row>
    <row r="5" customFormat="false" ht="15" hidden="false" customHeight="false" outlineLevel="0" collapsed="false">
      <c r="A5" s="3"/>
      <c r="B5" s="6"/>
      <c r="C5" s="6"/>
      <c r="D5" s="6"/>
      <c r="E5" s="6"/>
    </row>
    <row r="6" customFormat="false" ht="18.75" hidden="false" customHeight="false" outlineLevel="0" collapsed="false">
      <c r="A6" s="3"/>
      <c r="B6" s="7" t="s">
        <v>1</v>
      </c>
      <c r="C6" s="8"/>
      <c r="D6" s="8"/>
      <c r="E6" s="9"/>
    </row>
    <row r="7" customFormat="false" ht="18.75" hidden="false" customHeight="false" outlineLevel="0" collapsed="false">
      <c r="A7" s="3"/>
      <c r="B7" s="10" t="s">
        <v>2</v>
      </c>
      <c r="C7" s="10"/>
      <c r="D7" s="10"/>
      <c r="E7" s="10"/>
      <c r="F7" s="10"/>
    </row>
    <row r="8" customFormat="false" ht="15" hidden="false" customHeight="false" outlineLevel="0" collapsed="false">
      <c r="A8" s="3"/>
      <c r="B8" s="6"/>
      <c r="C8" s="6"/>
      <c r="D8" s="6"/>
      <c r="E8" s="6"/>
    </row>
    <row r="9" customFormat="false" ht="18.75" hidden="false" customHeight="false" outlineLevel="0" collapsed="false">
      <c r="A9" s="3"/>
      <c r="B9" s="11" t="s">
        <v>3</v>
      </c>
    </row>
    <row r="10" s="13" customFormat="true" ht="17.25" hidden="false" customHeight="true" outlineLevel="0" collapsed="false">
      <c r="A10" s="12"/>
      <c r="B10" s="12"/>
      <c r="C10" s="12"/>
      <c r="D10" s="12"/>
      <c r="E10" s="12"/>
    </row>
    <row r="11" s="13" customFormat="true" ht="15" hidden="false" customHeight="false" outlineLevel="0" collapsed="false">
      <c r="A11" s="14"/>
      <c r="B11" s="15"/>
      <c r="C11" s="16"/>
      <c r="D11" s="16"/>
      <c r="E11" s="16" t="s">
        <v>4</v>
      </c>
    </row>
    <row r="12" customFormat="false" ht="19.5" hidden="false" customHeight="true" outlineLevel="0" collapsed="false">
      <c r="A12" s="17" t="s">
        <v>5</v>
      </c>
      <c r="B12" s="18" t="s">
        <v>6</v>
      </c>
      <c r="C12" s="19" t="s">
        <v>7</v>
      </c>
      <c r="D12" s="20" t="s">
        <v>8</v>
      </c>
      <c r="E12" s="21" t="s">
        <v>9</v>
      </c>
    </row>
    <row r="13" customFormat="false" ht="44.25" hidden="false" customHeight="true" outlineLevel="0" collapsed="false">
      <c r="A13" s="17"/>
      <c r="B13" s="18"/>
      <c r="C13" s="19"/>
      <c r="D13" s="20"/>
      <c r="E13" s="21"/>
    </row>
    <row r="14" customFormat="false" ht="20.25" hidden="false" customHeight="true" outlineLevel="0" collapsed="false">
      <c r="A14" s="22" t="s">
        <v>10</v>
      </c>
      <c r="B14" s="23" t="s">
        <v>11</v>
      </c>
      <c r="C14" s="24" t="n">
        <v>285601</v>
      </c>
      <c r="D14" s="24" t="n">
        <v>56224.8</v>
      </c>
      <c r="E14" s="24" t="n">
        <f aca="false">SUM(D14/C14)*100</f>
        <v>19.6864856915767</v>
      </c>
    </row>
    <row r="15" customFormat="false" ht="21" hidden="false" customHeight="true" outlineLevel="0" collapsed="false">
      <c r="A15" s="22" t="s">
        <v>12</v>
      </c>
      <c r="B15" s="23" t="s">
        <v>13</v>
      </c>
      <c r="C15" s="24" t="n">
        <f aca="false">C16+C127</f>
        <v>1420846.777</v>
      </c>
      <c r="D15" s="24" t="n">
        <f aca="false">D16+D128+D129</f>
        <v>226309.3</v>
      </c>
      <c r="E15" s="24" t="n">
        <f aca="false">SUM(D15/C15)*100</f>
        <v>15.9277765670014</v>
      </c>
    </row>
    <row r="16" s="27" customFormat="true" ht="25.5" hidden="false" customHeight="false" outlineLevel="0" collapsed="false">
      <c r="A16" s="25" t="s">
        <v>14</v>
      </c>
      <c r="B16" s="26" t="s">
        <v>15</v>
      </c>
      <c r="C16" s="24" t="n">
        <f aca="false">C17+C22+C93+C112</f>
        <v>1414246.377</v>
      </c>
      <c r="D16" s="24" t="n">
        <f aca="false">D17+D22+D93+D112</f>
        <v>225125.4</v>
      </c>
      <c r="E16" s="24" t="n">
        <f aca="false">SUM(D16/C16)*100</f>
        <v>15.9184003340035</v>
      </c>
    </row>
    <row r="17" s="27" customFormat="true" ht="21" hidden="false" customHeight="true" outlineLevel="0" collapsed="false">
      <c r="A17" s="22" t="s">
        <v>16</v>
      </c>
      <c r="B17" s="23" t="s">
        <v>17</v>
      </c>
      <c r="C17" s="24" t="n">
        <f aca="false">SUM(C18+C21+C20)</f>
        <v>328456.5</v>
      </c>
      <c r="D17" s="24" t="n">
        <f aca="false">SUM(D18+D21+D20)</f>
        <v>66036.6</v>
      </c>
      <c r="E17" s="24" t="n">
        <f aca="false">SUM(D17/C17)*100</f>
        <v>20.1051280763206</v>
      </c>
    </row>
    <row r="18" s="27" customFormat="true" ht="25.5" hidden="false" customHeight="false" outlineLevel="0" collapsed="false">
      <c r="A18" s="28" t="s">
        <v>18</v>
      </c>
      <c r="B18" s="26" t="s">
        <v>19</v>
      </c>
      <c r="C18" s="24" t="n">
        <v>100933.9</v>
      </c>
      <c r="D18" s="24" t="n">
        <v>24218.1</v>
      </c>
      <c r="E18" s="24" t="n">
        <f aca="false">SUM(D18/C18)*100</f>
        <v>23.9940198486336</v>
      </c>
    </row>
    <row r="19" s="27" customFormat="true" ht="26.25" hidden="true" customHeight="true" outlineLevel="0" collapsed="false">
      <c r="A19" s="25" t="s">
        <v>20</v>
      </c>
      <c r="B19" s="26" t="s">
        <v>21</v>
      </c>
      <c r="C19" s="24"/>
      <c r="D19" s="24"/>
      <c r="E19" s="24" t="e">
        <f aca="false">SUM(D19/C19)*100</f>
        <v>#DIV/0!</v>
      </c>
    </row>
    <row r="20" s="27" customFormat="true" ht="19.5" hidden="false" customHeight="true" outlineLevel="0" collapsed="false">
      <c r="A20" s="29" t="s">
        <v>22</v>
      </c>
      <c r="B20" s="26" t="s">
        <v>23</v>
      </c>
      <c r="C20" s="24" t="n">
        <v>60248.5</v>
      </c>
      <c r="D20" s="24" t="n">
        <v>0</v>
      </c>
      <c r="E20" s="24" t="n">
        <f aca="false">SUM(D20/C20)*100</f>
        <v>0</v>
      </c>
    </row>
    <row r="21" s="27" customFormat="true" ht="39" hidden="false" customHeight="true" outlineLevel="0" collapsed="false">
      <c r="A21" s="25" t="s">
        <v>24</v>
      </c>
      <c r="B21" s="30" t="s">
        <v>25</v>
      </c>
      <c r="C21" s="24" t="n">
        <v>167274.1</v>
      </c>
      <c r="D21" s="24" t="n">
        <v>41818.5</v>
      </c>
      <c r="E21" s="24" t="n">
        <f aca="false">SUM(D21/C21)*100</f>
        <v>24.9999850544705</v>
      </c>
    </row>
    <row r="22" s="27" customFormat="true" ht="30" hidden="false" customHeight="true" outlineLevel="0" collapsed="false">
      <c r="A22" s="22" t="s">
        <v>26</v>
      </c>
      <c r="B22" s="23" t="s">
        <v>27</v>
      </c>
      <c r="C22" s="24" t="n">
        <f aca="false">SUM(C31:C52)</f>
        <v>675174.457</v>
      </c>
      <c r="D22" s="24" t="n">
        <f aca="false">SUM(D33:D52)</f>
        <v>89223.4</v>
      </c>
      <c r="E22" s="24" t="n">
        <f aca="false">SUM(D22/C22)*100</f>
        <v>13.2148660357274</v>
      </c>
    </row>
    <row r="23" s="27" customFormat="true" ht="69" hidden="true" customHeight="true" outlineLevel="0" collapsed="false">
      <c r="A23" s="25" t="s">
        <v>28</v>
      </c>
      <c r="B23" s="31" t="s">
        <v>29</v>
      </c>
      <c r="C23" s="24"/>
      <c r="D23" s="24"/>
      <c r="E23" s="24" t="e">
        <f aca="false">SUM(D23/C23)*100</f>
        <v>#DIV/0!</v>
      </c>
    </row>
    <row r="24" s="27" customFormat="true" ht="80.25" hidden="true" customHeight="true" outlineLevel="0" collapsed="false">
      <c r="A24" s="25" t="s">
        <v>28</v>
      </c>
      <c r="B24" s="26" t="s">
        <v>30</v>
      </c>
      <c r="C24" s="32"/>
      <c r="D24" s="24"/>
      <c r="E24" s="24" t="e">
        <f aca="false">SUM(D24/C24)*100</f>
        <v>#DIV/0!</v>
      </c>
    </row>
    <row r="25" s="27" customFormat="true" ht="82.5" hidden="true" customHeight="true" outlineLevel="0" collapsed="false">
      <c r="A25" s="25"/>
      <c r="B25" s="33" t="s">
        <v>31</v>
      </c>
      <c r="C25" s="24"/>
      <c r="D25" s="24"/>
      <c r="E25" s="24" t="e">
        <f aca="false">SUM(D25/C25)*100</f>
        <v>#DIV/0!</v>
      </c>
    </row>
    <row r="26" s="27" customFormat="true" ht="66" hidden="true" customHeight="true" outlineLevel="0" collapsed="false">
      <c r="A26" s="25"/>
      <c r="B26" s="31" t="s">
        <v>32</v>
      </c>
      <c r="C26" s="34"/>
      <c r="D26" s="34"/>
      <c r="E26" s="24" t="e">
        <f aca="false">SUM(D26/C26)*100</f>
        <v>#DIV/0!</v>
      </c>
    </row>
    <row r="27" s="27" customFormat="true" ht="75" hidden="true" customHeight="true" outlineLevel="0" collapsed="false">
      <c r="A27" s="25"/>
      <c r="B27" s="31" t="s">
        <v>33</v>
      </c>
      <c r="C27" s="32"/>
      <c r="D27" s="32"/>
      <c r="E27" s="24" t="e">
        <f aca="false">SUM(D27/C27)*100</f>
        <v>#DIV/0!</v>
      </c>
    </row>
    <row r="28" s="27" customFormat="true" ht="75" hidden="true" customHeight="true" outlineLevel="0" collapsed="false">
      <c r="A28" s="25"/>
      <c r="B28" s="31" t="s">
        <v>34</v>
      </c>
      <c r="C28" s="32"/>
      <c r="D28" s="32"/>
      <c r="E28" s="24" t="e">
        <f aca="false">SUM(D28/C28)*100</f>
        <v>#DIV/0!</v>
      </c>
    </row>
    <row r="29" s="27" customFormat="true" ht="70.5" hidden="true" customHeight="true" outlineLevel="0" collapsed="false">
      <c r="A29" s="25" t="s">
        <v>28</v>
      </c>
      <c r="B29" s="35" t="s">
        <v>35</v>
      </c>
      <c r="C29" s="32"/>
      <c r="D29" s="32"/>
      <c r="E29" s="24" t="e">
        <f aca="false">SUM(D29/C29)*100</f>
        <v>#DIV/0!</v>
      </c>
    </row>
    <row r="30" s="27" customFormat="true" ht="77.25" hidden="true" customHeight="true" outlineLevel="0" collapsed="false">
      <c r="A30" s="25" t="s">
        <v>28</v>
      </c>
      <c r="B30" s="36" t="s">
        <v>36</v>
      </c>
      <c r="C30" s="32"/>
      <c r="D30" s="32"/>
      <c r="E30" s="24" t="e">
        <f aca="false">SUM(D30/C30)*100</f>
        <v>#DIV/0!</v>
      </c>
    </row>
    <row r="31" s="27" customFormat="true" ht="55.5" hidden="false" customHeight="true" outlineLevel="0" collapsed="false">
      <c r="A31" s="25" t="s">
        <v>37</v>
      </c>
      <c r="B31" s="35" t="s">
        <v>38</v>
      </c>
      <c r="C31" s="24" t="n">
        <v>33675.7</v>
      </c>
      <c r="D31" s="32" t="n">
        <v>0</v>
      </c>
      <c r="E31" s="24" t="n">
        <f aca="false">SUM(D31/C31)*100</f>
        <v>0</v>
      </c>
    </row>
    <row r="32" s="27" customFormat="true" ht="67.5" hidden="false" customHeight="true" outlineLevel="0" collapsed="false">
      <c r="A32" s="25" t="s">
        <v>37</v>
      </c>
      <c r="B32" s="35" t="s">
        <v>39</v>
      </c>
      <c r="C32" s="24" t="n">
        <v>36290.7</v>
      </c>
      <c r="D32" s="32" t="n">
        <v>0</v>
      </c>
      <c r="E32" s="24" t="n">
        <f aca="false">SUM(D32/C32)*100</f>
        <v>0</v>
      </c>
    </row>
    <row r="33" s="27" customFormat="true" ht="79.5" hidden="false" customHeight="true" outlineLevel="0" collapsed="false">
      <c r="A33" s="37" t="s">
        <v>40</v>
      </c>
      <c r="B33" s="35" t="s">
        <v>41</v>
      </c>
      <c r="C33" s="32" t="n">
        <v>8854.76</v>
      </c>
      <c r="D33" s="32" t="n">
        <v>0</v>
      </c>
      <c r="E33" s="24" t="n">
        <f aca="false">SUM(D33/C33)*100</f>
        <v>0</v>
      </c>
    </row>
    <row r="34" s="27" customFormat="true" ht="64.5" hidden="false" customHeight="true" outlineLevel="0" collapsed="false">
      <c r="A34" s="25" t="s">
        <v>42</v>
      </c>
      <c r="B34" s="35" t="s">
        <v>43</v>
      </c>
      <c r="C34" s="32" t="n">
        <v>3478.59</v>
      </c>
      <c r="D34" s="32" t="n">
        <v>0</v>
      </c>
      <c r="E34" s="24" t="n">
        <f aca="false">SUM(D34/C34)*100</f>
        <v>0</v>
      </c>
    </row>
    <row r="35" s="27" customFormat="true" ht="65.25" hidden="true" customHeight="true" outlineLevel="0" collapsed="false">
      <c r="A35" s="25" t="s">
        <v>44</v>
      </c>
      <c r="B35" s="26" t="s">
        <v>45</v>
      </c>
      <c r="C35" s="32"/>
      <c r="D35" s="32"/>
      <c r="E35" s="24" t="e">
        <f aca="false">SUM(D35/C35)*100</f>
        <v>#DIV/0!</v>
      </c>
    </row>
    <row r="36" s="27" customFormat="true" ht="81" hidden="false" customHeight="true" outlineLevel="0" collapsed="false">
      <c r="A36" s="25" t="s">
        <v>46</v>
      </c>
      <c r="B36" s="35" t="s">
        <v>47</v>
      </c>
      <c r="C36" s="32" t="n">
        <v>218652.7</v>
      </c>
      <c r="D36" s="32" t="n">
        <v>71256.7</v>
      </c>
      <c r="E36" s="24" t="n">
        <f aca="false">SUM(D36/C36)*100</f>
        <v>32.5889870099935</v>
      </c>
    </row>
    <row r="37" s="27" customFormat="true" ht="52.5" hidden="false" customHeight="true" outlineLevel="0" collapsed="false">
      <c r="A37" s="25" t="s">
        <v>48</v>
      </c>
      <c r="B37" s="35" t="s">
        <v>49</v>
      </c>
      <c r="C37" s="32" t="n">
        <v>11441.75</v>
      </c>
      <c r="D37" s="32" t="n">
        <v>4086.1</v>
      </c>
      <c r="E37" s="24" t="n">
        <f aca="false">SUM(D37/C37)*100</f>
        <v>35.7121943758603</v>
      </c>
    </row>
    <row r="38" s="27" customFormat="true" ht="78" hidden="true" customHeight="true" outlineLevel="0" collapsed="false">
      <c r="A38" s="25" t="s">
        <v>50</v>
      </c>
      <c r="B38" s="35" t="s">
        <v>51</v>
      </c>
      <c r="C38" s="32"/>
      <c r="D38" s="32"/>
      <c r="E38" s="24" t="e">
        <f aca="false">SUM(D38/C38)*100</f>
        <v>#DIV/0!</v>
      </c>
    </row>
    <row r="39" s="27" customFormat="true" ht="71.25" hidden="true" customHeight="true" outlineLevel="0" collapsed="false">
      <c r="A39" s="25" t="s">
        <v>50</v>
      </c>
      <c r="B39" s="35" t="s">
        <v>52</v>
      </c>
      <c r="C39" s="32"/>
      <c r="D39" s="32"/>
      <c r="E39" s="24" t="e">
        <f aca="false">SUM(D39/C39)*100</f>
        <v>#DIV/0!</v>
      </c>
    </row>
    <row r="40" s="27" customFormat="true" ht="52.5" hidden="false" customHeight="true" outlineLevel="0" collapsed="false">
      <c r="A40" s="28" t="s">
        <v>53</v>
      </c>
      <c r="B40" s="38" t="s">
        <v>54</v>
      </c>
      <c r="C40" s="32" t="n">
        <v>449.55</v>
      </c>
      <c r="D40" s="32" t="n">
        <v>0</v>
      </c>
      <c r="E40" s="24" t="n">
        <f aca="false">SUM(D40/C40)*100</f>
        <v>0</v>
      </c>
    </row>
    <row r="41" s="27" customFormat="true" ht="64.5" hidden="false" customHeight="true" outlineLevel="0" collapsed="false">
      <c r="A41" s="25" t="s">
        <v>55</v>
      </c>
      <c r="B41" s="26" t="s">
        <v>56</v>
      </c>
      <c r="C41" s="32" t="n">
        <v>81.5</v>
      </c>
      <c r="D41" s="32" t="n">
        <v>0</v>
      </c>
      <c r="E41" s="24" t="n">
        <f aca="false">SUM(D41/C41)*100</f>
        <v>0</v>
      </c>
    </row>
    <row r="42" s="27" customFormat="true" ht="66.75" hidden="false" customHeight="true" outlineLevel="0" collapsed="false">
      <c r="A42" s="25" t="s">
        <v>57</v>
      </c>
      <c r="B42" s="31" t="s">
        <v>58</v>
      </c>
      <c r="C42" s="24" t="n">
        <v>30122.34</v>
      </c>
      <c r="D42" s="32" t="n">
        <v>7340.4</v>
      </c>
      <c r="E42" s="24" t="n">
        <f aca="false">SUM(D42/C42)*100</f>
        <v>24.3686247482765</v>
      </c>
    </row>
    <row r="43" s="27" customFormat="true" ht="65.25" hidden="true" customHeight="true" outlineLevel="0" collapsed="false">
      <c r="A43" s="25" t="s">
        <v>59</v>
      </c>
      <c r="B43" s="23" t="s">
        <v>60</v>
      </c>
      <c r="C43" s="32"/>
      <c r="D43" s="39"/>
      <c r="E43" s="24" t="e">
        <f aca="false">SUM(D43/C43)*100</f>
        <v>#DIV/0!</v>
      </c>
    </row>
    <row r="44" s="27" customFormat="true" ht="28.5" hidden="true" customHeight="true" outlineLevel="0" collapsed="false">
      <c r="A44" s="22" t="s">
        <v>61</v>
      </c>
      <c r="B44" s="40" t="s">
        <v>62</v>
      </c>
      <c r="C44" s="24"/>
      <c r="D44" s="24"/>
      <c r="E44" s="24" t="e">
        <f aca="false">SUM(D44/C44)*100</f>
        <v>#DIV/0!</v>
      </c>
    </row>
    <row r="45" s="27" customFormat="true" ht="28.5" hidden="true" customHeight="true" outlineLevel="0" collapsed="false">
      <c r="A45" s="41" t="s">
        <v>63</v>
      </c>
      <c r="B45" s="42" t="s">
        <v>64</v>
      </c>
      <c r="C45" s="24"/>
      <c r="D45" s="24"/>
      <c r="E45" s="24" t="e">
        <f aca="false">SUM(D45/C45)*100</f>
        <v>#DIV/0!</v>
      </c>
    </row>
    <row r="46" s="27" customFormat="true" ht="42" hidden="true" customHeight="true" outlineLevel="0" collapsed="false">
      <c r="A46" s="22" t="s">
        <v>65</v>
      </c>
      <c r="B46" s="43" t="s">
        <v>66</v>
      </c>
      <c r="C46" s="32"/>
      <c r="D46" s="32"/>
      <c r="E46" s="24" t="e">
        <f aca="false">SUM(D46/C46)*100</f>
        <v>#DIV/0!</v>
      </c>
    </row>
    <row r="47" s="27" customFormat="true" ht="54" hidden="false" customHeight="true" outlineLevel="0" collapsed="false">
      <c r="A47" s="25" t="s">
        <v>67</v>
      </c>
      <c r="B47" s="35" t="s">
        <v>68</v>
      </c>
      <c r="C47" s="32" t="n">
        <v>4260.8</v>
      </c>
      <c r="D47" s="32" t="n">
        <v>0</v>
      </c>
      <c r="E47" s="24" t="n">
        <f aca="false">SUM(D47/C47)*100</f>
        <v>0</v>
      </c>
    </row>
    <row r="48" s="27" customFormat="true" ht="46.5" hidden="true" customHeight="true" outlineLevel="0" collapsed="false">
      <c r="A48" s="25" t="s">
        <v>69</v>
      </c>
      <c r="B48" s="35" t="s">
        <v>70</v>
      </c>
      <c r="C48" s="32"/>
      <c r="D48" s="32"/>
      <c r="E48" s="24"/>
    </row>
    <row r="49" s="27" customFormat="true" ht="56.25" hidden="false" customHeight="true" outlineLevel="0" collapsed="false">
      <c r="A49" s="25" t="s">
        <v>71</v>
      </c>
      <c r="B49" s="35" t="s">
        <v>72</v>
      </c>
      <c r="C49" s="24" t="n">
        <v>3061.267</v>
      </c>
      <c r="D49" s="32" t="n">
        <v>79.4</v>
      </c>
      <c r="E49" s="24" t="n">
        <f aca="false">SUM(D49/C49)*100</f>
        <v>2.59369731552328</v>
      </c>
    </row>
    <row r="50" s="27" customFormat="true" ht="37.5" hidden="false" customHeight="true" outlineLevel="0" collapsed="false">
      <c r="A50" s="25" t="s">
        <v>73</v>
      </c>
      <c r="B50" s="44" t="s">
        <v>74</v>
      </c>
      <c r="C50" s="32" t="n">
        <v>1028.5</v>
      </c>
      <c r="D50" s="32" t="n">
        <v>0</v>
      </c>
      <c r="E50" s="24" t="n">
        <f aca="false">SUM(D50/C50)*100</f>
        <v>0</v>
      </c>
    </row>
    <row r="51" s="27" customFormat="true" ht="60" hidden="true" customHeight="true" outlineLevel="0" collapsed="false">
      <c r="A51" s="25" t="s">
        <v>75</v>
      </c>
      <c r="B51" s="35" t="s">
        <v>76</v>
      </c>
      <c r="C51" s="32"/>
      <c r="D51" s="32"/>
      <c r="E51" s="24" t="e">
        <f aca="false">SUM(D51/C51)*100</f>
        <v>#DIV/0!</v>
      </c>
    </row>
    <row r="52" s="27" customFormat="true" ht="19.5" hidden="false" customHeight="true" outlineLevel="0" collapsed="false">
      <c r="A52" s="22" t="s">
        <v>77</v>
      </c>
      <c r="B52" s="23" t="s">
        <v>78</v>
      </c>
      <c r="C52" s="24" t="n">
        <f aca="false">SUM(C56:C92)</f>
        <v>323776.3</v>
      </c>
      <c r="D52" s="24" t="n">
        <f aca="false">SUM(D56:D92)</f>
        <v>6460.8</v>
      </c>
      <c r="E52" s="24" t="n">
        <f aca="false">SUM(D52/C52)*100</f>
        <v>1.99545179804699</v>
      </c>
    </row>
    <row r="53" s="27" customFormat="true" ht="84" hidden="true" customHeight="true" outlineLevel="0" collapsed="false">
      <c r="A53" s="25" t="s">
        <v>79</v>
      </c>
      <c r="B53" s="26" t="s">
        <v>80</v>
      </c>
      <c r="C53" s="32"/>
      <c r="D53" s="24" t="n">
        <v>0</v>
      </c>
      <c r="E53" s="24" t="e">
        <f aca="false">SUM(D53/C53)*100</f>
        <v>#DIV/0!</v>
      </c>
    </row>
    <row r="54" s="27" customFormat="true" ht="63" hidden="true" customHeight="true" outlineLevel="0" collapsed="false">
      <c r="A54" s="25" t="s">
        <v>79</v>
      </c>
      <c r="B54" s="26" t="s">
        <v>81</v>
      </c>
      <c r="C54" s="32" t="n">
        <v>-728.7</v>
      </c>
      <c r="D54" s="24"/>
      <c r="E54" s="24" t="n">
        <f aca="false">SUM(D54/C54)*100</f>
        <v>0</v>
      </c>
    </row>
    <row r="55" s="27" customFormat="true" ht="88.5" hidden="true" customHeight="true" outlineLevel="0" collapsed="false">
      <c r="A55" s="25" t="s">
        <v>79</v>
      </c>
      <c r="B55" s="26" t="s">
        <v>82</v>
      </c>
      <c r="C55" s="32" t="n">
        <v>-5000</v>
      </c>
      <c r="D55" s="24"/>
      <c r="E55" s="24" t="n">
        <f aca="false">SUM(D55/C55)*100</f>
        <v>0</v>
      </c>
    </row>
    <row r="56" s="27" customFormat="true" ht="89.25" hidden="true" customHeight="true" outlineLevel="0" collapsed="false">
      <c r="A56" s="25" t="s">
        <v>79</v>
      </c>
      <c r="B56" s="35" t="s">
        <v>83</v>
      </c>
      <c r="C56" s="32"/>
      <c r="D56" s="24" t="n">
        <v>0</v>
      </c>
      <c r="E56" s="24" t="e">
        <f aca="false">SUM(D56/C56)*100</f>
        <v>#DIV/0!</v>
      </c>
      <c r="F56" s="27" t="s">
        <v>84</v>
      </c>
    </row>
    <row r="57" s="27" customFormat="true" ht="89.25" hidden="true" customHeight="true" outlineLevel="0" collapsed="false">
      <c r="A57" s="45" t="s">
        <v>79</v>
      </c>
      <c r="B57" s="46" t="s">
        <v>85</v>
      </c>
      <c r="C57" s="24"/>
      <c r="D57" s="24" t="n">
        <v>0</v>
      </c>
      <c r="E57" s="24" t="e">
        <f aca="false">SUM(D57/C57)*100</f>
        <v>#DIV/0!</v>
      </c>
      <c r="F57" s="27" t="s">
        <v>86</v>
      </c>
    </row>
    <row r="58" s="27" customFormat="true" ht="70.5" hidden="true" customHeight="true" outlineLevel="0" collapsed="false">
      <c r="A58" s="25" t="s">
        <v>79</v>
      </c>
      <c r="B58" s="31" t="s">
        <v>58</v>
      </c>
      <c r="C58" s="24"/>
      <c r="D58" s="24"/>
      <c r="E58" s="24" t="e">
        <f aca="false">SUM(D58/C58)*100</f>
        <v>#DIV/0!</v>
      </c>
    </row>
    <row r="59" s="27" customFormat="true" ht="64.5" hidden="false" customHeight="true" outlineLevel="0" collapsed="false">
      <c r="A59" s="25" t="s">
        <v>77</v>
      </c>
      <c r="B59" s="35" t="s">
        <v>87</v>
      </c>
      <c r="C59" s="24" t="n">
        <v>282.3</v>
      </c>
      <c r="D59" s="24" t="n">
        <v>281</v>
      </c>
      <c r="E59" s="24" t="n">
        <f aca="false">SUM(D59/C59)*100</f>
        <v>99.5394969890188</v>
      </c>
    </row>
    <row r="60" s="27" customFormat="true" ht="51.75" hidden="false" customHeight="true" outlineLevel="0" collapsed="false">
      <c r="A60" s="25" t="s">
        <v>77</v>
      </c>
      <c r="B60" s="33" t="s">
        <v>88</v>
      </c>
      <c r="C60" s="24" t="n">
        <v>141627</v>
      </c>
      <c r="D60" s="24" t="n">
        <v>0</v>
      </c>
      <c r="E60" s="24" t="n">
        <f aca="false">SUM(D60/C60)*100</f>
        <v>0</v>
      </c>
    </row>
    <row r="61" s="27" customFormat="true" ht="66" hidden="false" customHeight="true" outlineLevel="0" collapsed="false">
      <c r="A61" s="25" t="s">
        <v>77</v>
      </c>
      <c r="B61" s="33" t="s">
        <v>89</v>
      </c>
      <c r="C61" s="24" t="n">
        <v>1499.5</v>
      </c>
      <c r="D61" s="47" t="n">
        <v>0</v>
      </c>
      <c r="E61" s="24" t="n">
        <f aca="false">SUM(D61/C61)*100</f>
        <v>0</v>
      </c>
    </row>
    <row r="62" s="27" customFormat="true" ht="91.5" hidden="false" customHeight="true" outlineLevel="0" collapsed="false">
      <c r="A62" s="25" t="s">
        <v>77</v>
      </c>
      <c r="B62" s="31" t="s">
        <v>90</v>
      </c>
      <c r="C62" s="32" t="n">
        <v>5000</v>
      </c>
      <c r="D62" s="32" t="n">
        <v>0</v>
      </c>
      <c r="E62" s="24" t="n">
        <f aca="false">SUM(D62/C62)*100</f>
        <v>0</v>
      </c>
    </row>
    <row r="63" s="27" customFormat="true" ht="53.25" hidden="true" customHeight="true" outlineLevel="0" collapsed="false">
      <c r="A63" s="25" t="s">
        <v>79</v>
      </c>
      <c r="B63" s="33" t="s">
        <v>91</v>
      </c>
      <c r="C63" s="32"/>
      <c r="D63" s="32"/>
      <c r="E63" s="24" t="e">
        <f aca="false">SUM(D63/C63)*100</f>
        <v>#DIV/0!</v>
      </c>
    </row>
    <row r="64" s="27" customFormat="true" ht="48" hidden="false" customHeight="true" outlineLevel="0" collapsed="false">
      <c r="A64" s="25" t="s">
        <v>77</v>
      </c>
      <c r="B64" s="33" t="s">
        <v>92</v>
      </c>
      <c r="C64" s="24" t="n">
        <v>1048.9</v>
      </c>
      <c r="D64" s="24" t="n">
        <v>0</v>
      </c>
      <c r="E64" s="24" t="n">
        <f aca="false">SUM(D64/C64)*100</f>
        <v>0</v>
      </c>
    </row>
    <row r="65" s="27" customFormat="true" ht="55.5" hidden="false" customHeight="true" outlineLevel="0" collapsed="false">
      <c r="A65" s="25" t="s">
        <v>77</v>
      </c>
      <c r="B65" s="35" t="s">
        <v>93</v>
      </c>
      <c r="C65" s="24" t="n">
        <v>3360</v>
      </c>
      <c r="D65" s="24" t="n">
        <v>0</v>
      </c>
      <c r="E65" s="24" t="n">
        <f aca="false">SUM(D65/C65)*100</f>
        <v>0</v>
      </c>
    </row>
    <row r="66" s="27" customFormat="true" ht="53.25" hidden="false" customHeight="true" outlineLevel="0" collapsed="false">
      <c r="A66" s="25" t="s">
        <v>77</v>
      </c>
      <c r="B66" s="35" t="s">
        <v>94</v>
      </c>
      <c r="C66" s="24" t="n">
        <v>5363</v>
      </c>
      <c r="D66" s="24" t="n">
        <v>873.6</v>
      </c>
      <c r="E66" s="24" t="n">
        <f aca="false">SUM(D66/C66)*100</f>
        <v>16.2893902666418</v>
      </c>
    </row>
    <row r="67" s="27" customFormat="true" ht="67.5" hidden="false" customHeight="true" outlineLevel="0" collapsed="false">
      <c r="A67" s="25" t="s">
        <v>77</v>
      </c>
      <c r="B67" s="35" t="s">
        <v>95</v>
      </c>
      <c r="C67" s="24" t="n">
        <v>900</v>
      </c>
      <c r="D67" s="24" t="n">
        <v>0</v>
      </c>
      <c r="E67" s="24" t="n">
        <f aca="false">SUM(D67/C67)*100</f>
        <v>0</v>
      </c>
    </row>
    <row r="68" s="27" customFormat="true" ht="75.75" hidden="false" customHeight="true" outlineLevel="0" collapsed="false">
      <c r="A68" s="25" t="s">
        <v>77</v>
      </c>
      <c r="B68" s="35" t="s">
        <v>96</v>
      </c>
      <c r="C68" s="24" t="n">
        <v>3387.2</v>
      </c>
      <c r="D68" s="24" t="n">
        <v>1275</v>
      </c>
      <c r="E68" s="24" t="n">
        <f aca="false">SUM(D68/C68)*100</f>
        <v>37.6417099669343</v>
      </c>
    </row>
    <row r="69" s="27" customFormat="true" ht="66.75" hidden="false" customHeight="true" outlineLevel="0" collapsed="false">
      <c r="A69" s="25" t="s">
        <v>77</v>
      </c>
      <c r="B69" s="35" t="s">
        <v>97</v>
      </c>
      <c r="C69" s="32" t="n">
        <v>6961.7</v>
      </c>
      <c r="D69" s="24" t="n">
        <v>0</v>
      </c>
      <c r="E69" s="24" t="n">
        <f aca="false">SUM(D69/C69)*100</f>
        <v>0</v>
      </c>
    </row>
    <row r="70" s="27" customFormat="true" ht="66.75" hidden="false" customHeight="true" outlineLevel="0" collapsed="false">
      <c r="A70" s="25" t="s">
        <v>77</v>
      </c>
      <c r="B70" s="35" t="s">
        <v>98</v>
      </c>
      <c r="C70" s="24" t="n">
        <v>10132.3</v>
      </c>
      <c r="D70" s="24" t="n">
        <v>3784</v>
      </c>
      <c r="E70" s="24" t="n">
        <f aca="false">SUM(D70/C70)*100</f>
        <v>37.3459135635542</v>
      </c>
    </row>
    <row r="71" s="27" customFormat="true" ht="69" hidden="false" customHeight="true" outlineLevel="0" collapsed="false">
      <c r="A71" s="25" t="s">
        <v>77</v>
      </c>
      <c r="B71" s="35" t="s">
        <v>99</v>
      </c>
      <c r="C71" s="24" t="n">
        <v>2528.4</v>
      </c>
      <c r="D71" s="24" t="n">
        <v>0</v>
      </c>
      <c r="E71" s="24" t="n">
        <f aca="false">SUM(D71/C71)*100</f>
        <v>0</v>
      </c>
    </row>
    <row r="72" s="27" customFormat="true" ht="63" hidden="true" customHeight="true" outlineLevel="0" collapsed="false">
      <c r="A72" s="25" t="s">
        <v>79</v>
      </c>
      <c r="B72" s="35" t="s">
        <v>72</v>
      </c>
      <c r="C72" s="24"/>
      <c r="D72" s="24"/>
      <c r="E72" s="24" t="e">
        <f aca="false">SUM(D72/C72)*100</f>
        <v>#DIV/0!</v>
      </c>
    </row>
    <row r="73" s="27" customFormat="true" ht="40.5" hidden="true" customHeight="true" outlineLevel="0" collapsed="false">
      <c r="A73" s="25" t="s">
        <v>79</v>
      </c>
      <c r="B73" s="35" t="s">
        <v>100</v>
      </c>
      <c r="C73" s="24"/>
      <c r="D73" s="24"/>
      <c r="E73" s="24" t="e">
        <f aca="false">SUM(D73/C73)*100</f>
        <v>#DIV/0!</v>
      </c>
    </row>
    <row r="74" s="27" customFormat="true" ht="84.75" hidden="true" customHeight="true" outlineLevel="0" collapsed="false">
      <c r="A74" s="25" t="s">
        <v>79</v>
      </c>
      <c r="B74" s="35" t="s">
        <v>101</v>
      </c>
      <c r="C74" s="24"/>
      <c r="D74" s="24"/>
      <c r="E74" s="24" t="e">
        <f aca="false">SUM(D74/C74)*100</f>
        <v>#DIV/0!</v>
      </c>
    </row>
    <row r="75" s="27" customFormat="true" ht="33" hidden="true" customHeight="true" outlineLevel="0" collapsed="false">
      <c r="A75" s="25" t="s">
        <v>79</v>
      </c>
      <c r="B75" s="35" t="s">
        <v>102</v>
      </c>
      <c r="C75" s="24"/>
      <c r="D75" s="24"/>
      <c r="E75" s="24" t="e">
        <f aca="false">SUM(D75/C75)*100</f>
        <v>#DIV/0!</v>
      </c>
    </row>
    <row r="76" s="27" customFormat="true" ht="64.5" hidden="false" customHeight="true" outlineLevel="0" collapsed="false">
      <c r="A76" s="25" t="s">
        <v>77</v>
      </c>
      <c r="B76" s="35" t="s">
        <v>103</v>
      </c>
      <c r="C76" s="24" t="n">
        <v>700</v>
      </c>
      <c r="D76" s="24" t="n">
        <v>0</v>
      </c>
      <c r="E76" s="24" t="n">
        <f aca="false">SUM(D76/C76)*100</f>
        <v>0</v>
      </c>
    </row>
    <row r="77" s="27" customFormat="true" ht="51.75" hidden="false" customHeight="true" outlineLevel="0" collapsed="false">
      <c r="A77" s="25" t="s">
        <v>77</v>
      </c>
      <c r="B77" s="35" t="s">
        <v>104</v>
      </c>
      <c r="C77" s="24" t="n">
        <v>350</v>
      </c>
      <c r="D77" s="24" t="n">
        <v>0</v>
      </c>
      <c r="E77" s="24" t="n">
        <f aca="false">SUM(D77/C77)*100</f>
        <v>0</v>
      </c>
    </row>
    <row r="78" s="27" customFormat="true" ht="67.5" hidden="false" customHeight="true" outlineLevel="0" collapsed="false">
      <c r="A78" s="25" t="s">
        <v>77</v>
      </c>
      <c r="B78" s="35" t="s">
        <v>105</v>
      </c>
      <c r="C78" s="24" t="n">
        <v>714.8</v>
      </c>
      <c r="D78" s="24" t="n">
        <v>149.3</v>
      </c>
      <c r="E78" s="24" t="n">
        <f aca="false">SUM(D78/C78)*100</f>
        <v>20.8869613878008</v>
      </c>
    </row>
    <row r="79" s="27" customFormat="true" ht="59.25" hidden="false" customHeight="true" outlineLevel="0" collapsed="false">
      <c r="A79" s="25" t="s">
        <v>77</v>
      </c>
      <c r="B79" s="35" t="s">
        <v>106</v>
      </c>
      <c r="C79" s="24" t="n">
        <v>2597.2</v>
      </c>
      <c r="D79" s="24" t="n">
        <v>0</v>
      </c>
      <c r="E79" s="24" t="n">
        <f aca="false">SUM(D79/C79)*100</f>
        <v>0</v>
      </c>
    </row>
    <row r="80" s="27" customFormat="true" ht="57.75" hidden="false" customHeight="true" outlineLevel="0" collapsed="false">
      <c r="A80" s="25" t="s">
        <v>77</v>
      </c>
      <c r="B80" s="35" t="s">
        <v>107</v>
      </c>
      <c r="C80" s="32" t="n">
        <v>5296.2</v>
      </c>
      <c r="D80" s="24" t="n">
        <v>0</v>
      </c>
      <c r="E80" s="24" t="n">
        <f aca="false">SUM(D80/C80)*100</f>
        <v>0</v>
      </c>
    </row>
    <row r="81" s="27" customFormat="true" ht="58.5" hidden="false" customHeight="true" outlineLevel="0" collapsed="false">
      <c r="A81" s="25" t="s">
        <v>77</v>
      </c>
      <c r="B81" s="35" t="s">
        <v>108</v>
      </c>
      <c r="C81" s="32" t="n">
        <v>415.5</v>
      </c>
      <c r="D81" s="32" t="n">
        <v>97.9</v>
      </c>
      <c r="E81" s="24" t="n">
        <f aca="false">SUM(D81/C81)*100</f>
        <v>23.5619735258724</v>
      </c>
    </row>
    <row r="82" s="27" customFormat="true" ht="58.5" hidden="false" customHeight="true" outlineLevel="0" collapsed="false">
      <c r="A82" s="25" t="s">
        <v>77</v>
      </c>
      <c r="B82" s="35" t="s">
        <v>109</v>
      </c>
      <c r="C82" s="32" t="n">
        <v>6668</v>
      </c>
      <c r="D82" s="32" t="n">
        <v>0</v>
      </c>
      <c r="E82" s="24" t="n">
        <f aca="false">SUM(D82/C82)*100</f>
        <v>0</v>
      </c>
    </row>
    <row r="83" s="27" customFormat="true" ht="42" hidden="false" customHeight="true" outlineLevel="0" collapsed="false">
      <c r="A83" s="25" t="s">
        <v>77</v>
      </c>
      <c r="B83" s="35" t="s">
        <v>110</v>
      </c>
      <c r="C83" s="32" t="n">
        <v>18765.5</v>
      </c>
      <c r="D83" s="32" t="n">
        <v>0</v>
      </c>
      <c r="E83" s="24" t="n">
        <f aca="false">SUM(D83/C83)*100</f>
        <v>0</v>
      </c>
    </row>
    <row r="84" s="27" customFormat="true" ht="18.75" hidden="false" customHeight="true" outlineLevel="0" collapsed="false">
      <c r="A84" s="25" t="s">
        <v>77</v>
      </c>
      <c r="B84" s="35" t="s">
        <v>102</v>
      </c>
      <c r="C84" s="32" t="n">
        <v>88217.1</v>
      </c>
      <c r="D84" s="32" t="n">
        <v>0</v>
      </c>
      <c r="E84" s="24" t="n">
        <f aca="false">SUM(D84/C84)*100</f>
        <v>0</v>
      </c>
    </row>
    <row r="85" s="27" customFormat="true" ht="75.75" hidden="false" customHeight="true" outlineLevel="0" collapsed="false">
      <c r="A85" s="25" t="s">
        <v>77</v>
      </c>
      <c r="B85" s="35" t="s">
        <v>111</v>
      </c>
      <c r="C85" s="32" t="n">
        <v>1000</v>
      </c>
      <c r="D85" s="32" t="n">
        <v>0</v>
      </c>
      <c r="E85" s="24" t="n">
        <f aca="false">SUM(D85/C85)*100</f>
        <v>0</v>
      </c>
    </row>
    <row r="86" s="27" customFormat="true" ht="61.5" hidden="false" customHeight="true" outlineLevel="0" collapsed="false">
      <c r="A86" s="25" t="s">
        <v>77</v>
      </c>
      <c r="B86" s="35" t="s">
        <v>112</v>
      </c>
      <c r="C86" s="32" t="n">
        <v>1000</v>
      </c>
      <c r="D86" s="32" t="n">
        <v>0</v>
      </c>
      <c r="E86" s="24" t="n">
        <f aca="false">SUM(D86/C86)*100</f>
        <v>0</v>
      </c>
    </row>
    <row r="87" s="27" customFormat="true" ht="53.25" hidden="false" customHeight="true" outlineLevel="0" collapsed="false">
      <c r="A87" s="25" t="s">
        <v>77</v>
      </c>
      <c r="B87" s="35" t="s">
        <v>113</v>
      </c>
      <c r="C87" s="32" t="n">
        <v>433</v>
      </c>
      <c r="D87" s="32" t="n">
        <v>0</v>
      </c>
      <c r="E87" s="24" t="n">
        <f aca="false">SUM(D87/C87)*100</f>
        <v>0</v>
      </c>
    </row>
    <row r="88" s="27" customFormat="true" ht="66" hidden="false" customHeight="true" outlineLevel="0" collapsed="false">
      <c r="A88" s="25" t="s">
        <v>77</v>
      </c>
      <c r="B88" s="35" t="s">
        <v>114</v>
      </c>
      <c r="C88" s="32" t="n">
        <v>4269.3</v>
      </c>
      <c r="D88" s="32" t="n">
        <v>0</v>
      </c>
      <c r="E88" s="24" t="n">
        <f aca="false">SUM(D88/C88)*100</f>
        <v>0</v>
      </c>
    </row>
    <row r="89" s="27" customFormat="true" ht="68.25" hidden="false" customHeight="true" outlineLevel="0" collapsed="false">
      <c r="A89" s="25" t="s">
        <v>77</v>
      </c>
      <c r="B89" s="35" t="s">
        <v>115</v>
      </c>
      <c r="C89" s="32" t="n">
        <v>2269.2</v>
      </c>
      <c r="D89" s="32" t="n">
        <v>0</v>
      </c>
      <c r="E89" s="24" t="n">
        <f aca="false">SUM(D89/C89)*100</f>
        <v>0</v>
      </c>
    </row>
    <row r="90" s="27" customFormat="true" ht="54" hidden="false" customHeight="true" outlineLevel="0" collapsed="false">
      <c r="A90" s="25" t="s">
        <v>77</v>
      </c>
      <c r="B90" s="35" t="s">
        <v>116</v>
      </c>
      <c r="C90" s="32" t="n">
        <v>1565.6</v>
      </c>
      <c r="D90" s="32" t="n">
        <v>0</v>
      </c>
      <c r="E90" s="24" t="n">
        <f aca="false">SUM(D90/C90)*100</f>
        <v>0</v>
      </c>
    </row>
    <row r="91" s="27" customFormat="true" ht="66.75" hidden="false" customHeight="true" outlineLevel="0" collapsed="false">
      <c r="A91" s="25" t="s">
        <v>77</v>
      </c>
      <c r="B91" s="35" t="s">
        <v>117</v>
      </c>
      <c r="C91" s="32" t="n">
        <v>7424.6</v>
      </c>
      <c r="D91" s="32" t="n">
        <v>0</v>
      </c>
      <c r="E91" s="24" t="n">
        <f aca="false">SUM(D91/C91)*100</f>
        <v>0</v>
      </c>
    </row>
    <row r="92" s="27" customFormat="true" ht="45.75" hidden="true" customHeight="true" outlineLevel="0" collapsed="false">
      <c r="A92" s="25" t="s">
        <v>77</v>
      </c>
      <c r="B92" s="35" t="s">
        <v>118</v>
      </c>
      <c r="C92" s="32" t="n">
        <v>0</v>
      </c>
      <c r="D92" s="32" t="n">
        <v>0</v>
      </c>
      <c r="E92" s="24" t="e">
        <f aca="false">SUM(D92/C92)*100</f>
        <v>#DIV/0!</v>
      </c>
    </row>
    <row r="93" customFormat="false" ht="25.5" hidden="false" customHeight="true" outlineLevel="0" collapsed="false">
      <c r="A93" s="22" t="s">
        <v>119</v>
      </c>
      <c r="B93" s="23" t="s">
        <v>120</v>
      </c>
      <c r="C93" s="24" t="n">
        <f aca="false">SUM(C96+C106+C108+C111+C105+C104)</f>
        <v>410211.22</v>
      </c>
      <c r="D93" s="24" t="n">
        <f aca="false">SUM(D96+D106+D108+D111+D105+D104)</f>
        <v>69761.2</v>
      </c>
      <c r="E93" s="24" t="n">
        <f aca="false">SUM(D93/C93)*100</f>
        <v>17.0061657504151</v>
      </c>
    </row>
    <row r="94" customFormat="false" ht="28.5" hidden="true" customHeight="true" outlineLevel="0" collapsed="false">
      <c r="A94" s="22" t="s">
        <v>121</v>
      </c>
      <c r="B94" s="23" t="s">
        <v>122</v>
      </c>
      <c r="C94" s="24" t="e">
        <f aca="false">SUM(#REF!+#REF!)</f>
        <v>#REF!</v>
      </c>
      <c r="D94" s="24" t="e">
        <f aca="false">SUM(#REF!+#REF!)</f>
        <v>#REF!</v>
      </c>
      <c r="E94" s="24" t="e">
        <f aca="false">SUM(D94/C94)*100</f>
        <v>#REF!</v>
      </c>
    </row>
    <row r="95" customFormat="false" ht="28.5" hidden="true" customHeight="true" outlineLevel="0" collapsed="false">
      <c r="A95" s="25" t="s">
        <v>123</v>
      </c>
      <c r="B95" s="26" t="s">
        <v>124</v>
      </c>
      <c r="C95" s="24"/>
      <c r="D95" s="24"/>
      <c r="E95" s="24" t="e">
        <f aca="false">SUM(D95/C95)*100</f>
        <v>#DIV/0!</v>
      </c>
    </row>
    <row r="96" customFormat="false" ht="29.25" hidden="false" customHeight="true" outlineLevel="0" collapsed="false">
      <c r="A96" s="22" t="s">
        <v>125</v>
      </c>
      <c r="B96" s="23" t="s">
        <v>126</v>
      </c>
      <c r="C96" s="24" t="n">
        <f aca="false">SUM(C97:C103)</f>
        <v>389275.4</v>
      </c>
      <c r="D96" s="24" t="n">
        <f aca="false">SUM(D97:D103)</f>
        <v>64787.2</v>
      </c>
      <c r="E96" s="24" t="n">
        <f aca="false">SUM(D96/C96)*100</f>
        <v>16.6430244500423</v>
      </c>
    </row>
    <row r="97" s="27" customFormat="true" ht="53.25" hidden="false" customHeight="true" outlineLevel="0" collapsed="false">
      <c r="A97" s="25" t="s">
        <v>125</v>
      </c>
      <c r="B97" s="26" t="s">
        <v>127</v>
      </c>
      <c r="C97" s="24" t="n">
        <v>17230.5</v>
      </c>
      <c r="D97" s="24" t="n">
        <v>4289.6</v>
      </c>
      <c r="E97" s="24" t="n">
        <f aca="false">SUM(D97/C97)*100</f>
        <v>24.895388990453</v>
      </c>
    </row>
    <row r="98" customFormat="false" ht="69" hidden="false" customHeight="true" outlineLevel="0" collapsed="false">
      <c r="A98" s="25" t="s">
        <v>125</v>
      </c>
      <c r="B98" s="35" t="s">
        <v>128</v>
      </c>
      <c r="C98" s="24" t="n">
        <v>279</v>
      </c>
      <c r="D98" s="24" t="n">
        <v>93</v>
      </c>
      <c r="E98" s="24" t="n">
        <f aca="false">SUM(D98/C98)*100</f>
        <v>33.3333333333333</v>
      </c>
    </row>
    <row r="99" s="27" customFormat="true" ht="64.5" hidden="false" customHeight="true" outlineLevel="0" collapsed="false">
      <c r="A99" s="25" t="s">
        <v>125</v>
      </c>
      <c r="B99" s="26" t="s">
        <v>129</v>
      </c>
      <c r="C99" s="24" t="n">
        <v>361558.7</v>
      </c>
      <c r="D99" s="24" t="n">
        <v>56250</v>
      </c>
      <c r="E99" s="24" t="n">
        <f aca="false">SUM(D99/C99)*100</f>
        <v>15.557639741486</v>
      </c>
    </row>
    <row r="100" s="27" customFormat="true" ht="66.75" hidden="false" customHeight="true" outlineLevel="0" collapsed="false">
      <c r="A100" s="25" t="s">
        <v>125</v>
      </c>
      <c r="B100" s="35" t="s">
        <v>130</v>
      </c>
      <c r="C100" s="24" t="n">
        <v>5246.5</v>
      </c>
      <c r="D100" s="24" t="n">
        <v>1200</v>
      </c>
      <c r="E100" s="24" t="n">
        <f aca="false">SUM(D100/C100)*100</f>
        <v>22.8723911178881</v>
      </c>
    </row>
    <row r="101" s="27" customFormat="true" ht="54" hidden="false" customHeight="true" outlineLevel="0" collapsed="false">
      <c r="A101" s="25" t="s">
        <v>125</v>
      </c>
      <c r="B101" s="26" t="s">
        <v>131</v>
      </c>
      <c r="C101" s="24" t="n">
        <v>301.2</v>
      </c>
      <c r="D101" s="24" t="n">
        <v>50.4</v>
      </c>
      <c r="E101" s="24" t="n">
        <f aca="false">SUM(D101/C101)*100</f>
        <v>16.7330677290837</v>
      </c>
    </row>
    <row r="102" s="27" customFormat="true" ht="68.25" hidden="true" customHeight="true" outlineLevel="0" collapsed="false">
      <c r="A102" s="25" t="s">
        <v>132</v>
      </c>
      <c r="B102" s="26" t="s">
        <v>133</v>
      </c>
      <c r="C102" s="24"/>
      <c r="D102" s="24"/>
      <c r="E102" s="24" t="e">
        <f aca="false">SUM(D102/C102)*100</f>
        <v>#DIV/0!</v>
      </c>
    </row>
    <row r="103" s="27" customFormat="true" ht="64.5" hidden="false" customHeight="true" outlineLevel="0" collapsed="false">
      <c r="A103" s="25" t="s">
        <v>125</v>
      </c>
      <c r="B103" s="48" t="s">
        <v>134</v>
      </c>
      <c r="C103" s="32" t="n">
        <v>4659.5</v>
      </c>
      <c r="D103" s="32" t="n">
        <v>2904.2</v>
      </c>
      <c r="E103" s="24" t="n">
        <f aca="false">SUM(D103/C103)*100</f>
        <v>62.3285760274708</v>
      </c>
    </row>
    <row r="104" s="27" customFormat="true" ht="32.25" hidden="false" customHeight="true" outlineLevel="0" collapsed="false">
      <c r="A104" s="25" t="s">
        <v>135</v>
      </c>
      <c r="B104" s="31" t="s">
        <v>136</v>
      </c>
      <c r="C104" s="32" t="n">
        <v>800.6</v>
      </c>
      <c r="D104" s="32" t="n">
        <v>160.2</v>
      </c>
      <c r="E104" s="24" t="n">
        <f aca="false">SUM(D104/C104)*100</f>
        <v>20.0099925056208</v>
      </c>
    </row>
    <row r="105" s="27" customFormat="true" ht="40.5" hidden="false" customHeight="true" outlineLevel="0" collapsed="false">
      <c r="A105" s="49" t="s">
        <v>137</v>
      </c>
      <c r="B105" s="31" t="s">
        <v>138</v>
      </c>
      <c r="C105" s="32" t="n">
        <v>1252.52</v>
      </c>
      <c r="D105" s="32" t="n">
        <v>345.8</v>
      </c>
      <c r="E105" s="24" t="n">
        <f aca="false">SUM(D105/C105)*100</f>
        <v>27.6083415833679</v>
      </c>
    </row>
    <row r="106" s="27" customFormat="true" ht="39.75" hidden="false" customHeight="true" outlineLevel="0" collapsed="false">
      <c r="A106" s="25" t="s">
        <v>139</v>
      </c>
      <c r="B106" s="26" t="s">
        <v>140</v>
      </c>
      <c r="C106" s="32" t="n">
        <v>15975</v>
      </c>
      <c r="D106" s="32" t="n">
        <v>3728.5</v>
      </c>
      <c r="E106" s="24" t="n">
        <f aca="false">SUM(D106/C106)*100</f>
        <v>23.339593114241</v>
      </c>
    </row>
    <row r="107" s="27" customFormat="true" ht="69.75" hidden="true" customHeight="true" outlineLevel="0" collapsed="false">
      <c r="A107" s="25" t="s">
        <v>141</v>
      </c>
      <c r="B107" s="48" t="s">
        <v>142</v>
      </c>
      <c r="C107" s="32"/>
      <c r="D107" s="32"/>
      <c r="E107" s="24" t="e">
        <f aca="false">SUM(D107/C107)*100</f>
        <v>#DIV/0!</v>
      </c>
    </row>
    <row r="108" s="27" customFormat="true" ht="40.5" hidden="false" customHeight="true" outlineLevel="0" collapsed="false">
      <c r="A108" s="23" t="s">
        <v>143</v>
      </c>
      <c r="B108" s="23" t="s">
        <v>144</v>
      </c>
      <c r="C108" s="24" t="n">
        <v>3.1</v>
      </c>
      <c r="D108" s="24" t="n">
        <v>1.9</v>
      </c>
      <c r="E108" s="24" t="n">
        <f aca="false">SUM(D108/C108)*100</f>
        <v>61.2903225806452</v>
      </c>
    </row>
    <row r="109" s="50" customFormat="true" ht="63.75" hidden="true" customHeight="true" outlineLevel="0" collapsed="false">
      <c r="A109" s="23" t="s">
        <v>145</v>
      </c>
      <c r="B109" s="23" t="s">
        <v>146</v>
      </c>
      <c r="C109" s="24"/>
      <c r="D109" s="24"/>
      <c r="E109" s="24" t="e">
        <f aca="false">SUM(D109/C109)*100</f>
        <v>#DIV/0!</v>
      </c>
    </row>
    <row r="110" s="50" customFormat="true" ht="51.75" hidden="true" customHeight="true" outlineLevel="0" collapsed="false">
      <c r="A110" s="23" t="s">
        <v>147</v>
      </c>
      <c r="B110" s="23" t="s">
        <v>148</v>
      </c>
      <c r="C110" s="24"/>
      <c r="D110" s="24"/>
      <c r="E110" s="24" t="e">
        <f aca="false">SUM(D110/C110)*100</f>
        <v>#DIV/0!</v>
      </c>
    </row>
    <row r="111" s="50" customFormat="true" ht="40.5" hidden="false" customHeight="true" outlineLevel="0" collapsed="false">
      <c r="A111" s="51" t="s">
        <v>149</v>
      </c>
      <c r="B111" s="52" t="s">
        <v>150</v>
      </c>
      <c r="C111" s="24" t="n">
        <v>2904.6</v>
      </c>
      <c r="D111" s="24" t="n">
        <v>737.6</v>
      </c>
      <c r="E111" s="24" t="n">
        <f aca="false">SUM(D111/C111)*100</f>
        <v>25.3942022998003</v>
      </c>
    </row>
    <row r="112" customFormat="false" ht="21" hidden="false" customHeight="true" outlineLevel="0" collapsed="false">
      <c r="A112" s="22" t="s">
        <v>151</v>
      </c>
      <c r="B112" s="23" t="s">
        <v>152</v>
      </c>
      <c r="C112" s="24" t="n">
        <f aca="false">SUM(C113+C126+C124+C125)</f>
        <v>404.2</v>
      </c>
      <c r="D112" s="24" t="n">
        <f aca="false">SUM(D113+D125)</f>
        <v>104.2</v>
      </c>
      <c r="E112" s="24" t="n">
        <f aca="false">SUM(D112/C112)*100</f>
        <v>25.779317169718</v>
      </c>
    </row>
    <row r="113" customFormat="false" ht="40.5" hidden="true" customHeight="true" outlineLevel="0" collapsed="false">
      <c r="A113" s="22" t="s">
        <v>153</v>
      </c>
      <c r="B113" s="26" t="s">
        <v>154</v>
      </c>
      <c r="C113" s="24"/>
      <c r="D113" s="24"/>
      <c r="E113" s="24" t="e">
        <f aca="false">SUM(D113/C113)*100</f>
        <v>#DIV/0!</v>
      </c>
    </row>
    <row r="114" customFormat="false" ht="28.5" hidden="true" customHeight="true" outlineLevel="0" collapsed="false">
      <c r="A114" s="25"/>
      <c r="B114" s="26" t="s">
        <v>155</v>
      </c>
      <c r="C114" s="24"/>
      <c r="D114" s="24"/>
      <c r="E114" s="24" t="e">
        <f aca="false">SUM(D114/C114)*100</f>
        <v>#DIV/0!</v>
      </c>
    </row>
    <row r="115" customFormat="false" ht="27.75" hidden="true" customHeight="true" outlineLevel="0" collapsed="false">
      <c r="A115" s="25"/>
      <c r="B115" s="26" t="s">
        <v>156</v>
      </c>
      <c r="C115" s="24"/>
      <c r="D115" s="24"/>
      <c r="E115" s="24" t="e">
        <f aca="false">SUM(D115/C115)*100</f>
        <v>#DIV/0!</v>
      </c>
    </row>
    <row r="116" customFormat="false" ht="28.5" hidden="true" customHeight="true" outlineLevel="0" collapsed="false">
      <c r="A116" s="25"/>
      <c r="B116" s="26" t="s">
        <v>157</v>
      </c>
      <c r="C116" s="24"/>
      <c r="D116" s="24"/>
      <c r="E116" s="24" t="e">
        <f aca="false">SUM(D116/C116)*100</f>
        <v>#DIV/0!</v>
      </c>
    </row>
    <row r="117" customFormat="false" ht="35.25" hidden="true" customHeight="true" outlineLevel="0" collapsed="false">
      <c r="A117" s="25"/>
      <c r="B117" s="26" t="s">
        <v>158</v>
      </c>
      <c r="C117" s="24"/>
      <c r="D117" s="24"/>
      <c r="E117" s="24" t="e">
        <f aca="false">SUM(D117/C117)*100</f>
        <v>#DIV/0!</v>
      </c>
    </row>
    <row r="118" customFormat="false" ht="27" hidden="true" customHeight="true" outlineLevel="0" collapsed="false">
      <c r="A118" s="25"/>
      <c r="B118" s="35" t="s">
        <v>159</v>
      </c>
      <c r="C118" s="24"/>
      <c r="D118" s="24"/>
      <c r="E118" s="24" t="e">
        <f aca="false">SUM(D118/C118)*100</f>
        <v>#DIV/0!</v>
      </c>
    </row>
    <row r="119" customFormat="false" ht="27" hidden="true" customHeight="true" outlineLevel="0" collapsed="false">
      <c r="A119" s="25"/>
      <c r="B119" s="26" t="s">
        <v>160</v>
      </c>
      <c r="C119" s="24"/>
      <c r="D119" s="24"/>
      <c r="E119" s="24" t="e">
        <f aca="false">SUM(D119/C119)*100</f>
        <v>#DIV/0!</v>
      </c>
    </row>
    <row r="120" customFormat="false" ht="30" hidden="true" customHeight="true" outlineLevel="0" collapsed="false">
      <c r="A120" s="25"/>
      <c r="B120" s="26" t="s">
        <v>161</v>
      </c>
      <c r="C120" s="24"/>
      <c r="D120" s="24"/>
      <c r="E120" s="24" t="e">
        <f aca="false">SUM(D120/C120)*100</f>
        <v>#DIV/0!</v>
      </c>
    </row>
    <row r="121" customFormat="false" ht="30" hidden="true" customHeight="true" outlineLevel="0" collapsed="false">
      <c r="A121" s="25"/>
      <c r="B121" s="26" t="s">
        <v>162</v>
      </c>
      <c r="C121" s="24"/>
      <c r="D121" s="24"/>
      <c r="E121" s="24" t="e">
        <f aca="false">SUM(D121/C121)*100</f>
        <v>#DIV/0!</v>
      </c>
    </row>
    <row r="122" customFormat="false" ht="30.75" hidden="true" customHeight="true" outlineLevel="0" collapsed="false">
      <c r="A122" s="25"/>
      <c r="B122" s="26" t="s">
        <v>163</v>
      </c>
      <c r="C122" s="24"/>
      <c r="D122" s="24"/>
      <c r="E122" s="24" t="e">
        <f aca="false">SUM(D122/C122)*100</f>
        <v>#DIV/0!</v>
      </c>
      <c r="F122" s="53"/>
      <c r="G122" s="54"/>
      <c r="H122" s="55"/>
    </row>
    <row r="123" customFormat="false" ht="44.25" hidden="true" customHeight="true" outlineLevel="0" collapsed="false">
      <c r="A123" s="25"/>
      <c r="B123" s="26" t="s">
        <v>164</v>
      </c>
      <c r="C123" s="24"/>
      <c r="D123" s="24"/>
      <c r="E123" s="24" t="e">
        <f aca="false">SUM(D123/C123)*100</f>
        <v>#DIV/0!</v>
      </c>
    </row>
    <row r="124" customFormat="false" ht="102.75" hidden="false" customHeight="true" outlineLevel="0" collapsed="false">
      <c r="A124" s="22" t="s">
        <v>165</v>
      </c>
      <c r="B124" s="56" t="s">
        <v>166</v>
      </c>
      <c r="C124" s="24" t="n">
        <v>300</v>
      </c>
      <c r="D124" s="24" t="n">
        <v>0</v>
      </c>
      <c r="E124" s="24" t="n">
        <f aca="false">SUM(D124/C124)*100</f>
        <v>0</v>
      </c>
    </row>
    <row r="125" customFormat="false" ht="66" hidden="false" customHeight="true" outlineLevel="0" collapsed="false">
      <c r="A125" s="22" t="s">
        <v>165</v>
      </c>
      <c r="B125" s="57" t="s">
        <v>167</v>
      </c>
      <c r="C125" s="24" t="n">
        <v>104.2</v>
      </c>
      <c r="D125" s="24" t="n">
        <v>104.2</v>
      </c>
      <c r="E125" s="24" t="n">
        <f aca="false">SUM(D125/C125)*100</f>
        <v>100</v>
      </c>
    </row>
    <row r="126" customFormat="false" ht="145.5" hidden="true" customHeight="true" outlineLevel="0" collapsed="false">
      <c r="A126" s="25" t="s">
        <v>168</v>
      </c>
      <c r="B126" s="26" t="s">
        <v>169</v>
      </c>
      <c r="C126" s="24"/>
      <c r="D126" s="24"/>
      <c r="E126" s="24" t="e">
        <f aca="false">SUM(D126/C126)*100</f>
        <v>#DIV/0!</v>
      </c>
      <c r="F126" s="53"/>
      <c r="G126" s="54"/>
      <c r="H126" s="55"/>
    </row>
    <row r="127" customFormat="false" ht="21" hidden="false" customHeight="true" outlineLevel="0" collapsed="false">
      <c r="A127" s="22" t="s">
        <v>170</v>
      </c>
      <c r="B127" s="40" t="s">
        <v>171</v>
      </c>
      <c r="C127" s="24" t="n">
        <f aca="false">SUM(C128)</f>
        <v>6600.4</v>
      </c>
      <c r="D127" s="24" t="n">
        <f aca="false">SUM(D128)</f>
        <v>23</v>
      </c>
      <c r="E127" s="24" t="n">
        <f aca="false">SUM(D127/C127)*100</f>
        <v>0.348463729470941</v>
      </c>
    </row>
    <row r="128" customFormat="false" ht="24" hidden="false" customHeight="true" outlineLevel="0" collapsed="false">
      <c r="A128" s="38" t="s">
        <v>172</v>
      </c>
      <c r="B128" s="58" t="s">
        <v>173</v>
      </c>
      <c r="C128" s="24" t="n">
        <v>6600.4</v>
      </c>
      <c r="D128" s="24" t="n">
        <v>23</v>
      </c>
      <c r="E128" s="24" t="n">
        <f aca="false">SUM(D128/C128)*100</f>
        <v>0.348463729470941</v>
      </c>
      <c r="F128" s="53"/>
      <c r="G128" s="54"/>
      <c r="H128" s="55"/>
    </row>
    <row r="129" customFormat="false" ht="30" hidden="false" customHeight="true" outlineLevel="0" collapsed="false">
      <c r="A129" s="38" t="s">
        <v>174</v>
      </c>
      <c r="B129" s="58" t="s">
        <v>175</v>
      </c>
      <c r="C129" s="24"/>
      <c r="D129" s="24" t="n">
        <v>1160.9</v>
      </c>
      <c r="E129" s="24"/>
      <c r="F129" s="53"/>
      <c r="G129" s="54"/>
      <c r="H129" s="55"/>
    </row>
    <row r="130" customFormat="false" ht="21.75" hidden="false" customHeight="true" outlineLevel="0" collapsed="false">
      <c r="A130" s="22"/>
      <c r="B130" s="59" t="s">
        <v>176</v>
      </c>
      <c r="C130" s="24" t="n">
        <f aca="false">C14+C15</f>
        <v>1706447.777</v>
      </c>
      <c r="D130" s="24" t="n">
        <f aca="false">D14+D15</f>
        <v>282534.1</v>
      </c>
      <c r="E130" s="24" t="n">
        <f aca="false">SUM(D130/C130)*100</f>
        <v>16.5568559324274</v>
      </c>
    </row>
    <row r="131" customFormat="false" ht="12.75" hidden="false" customHeight="false" outlineLevel="0" collapsed="false">
      <c r="B131" s="60"/>
      <c r="C131" s="61"/>
      <c r="D131" s="61"/>
      <c r="E131" s="61"/>
    </row>
    <row r="132" customFormat="false" ht="12.75" hidden="false" customHeight="false" outlineLevel="0" collapsed="false">
      <c r="B132" s="60"/>
      <c r="C132" s="61"/>
      <c r="D132" s="61"/>
      <c r="E132" s="61"/>
    </row>
    <row r="133" customFormat="false" ht="12.75" hidden="false" customHeight="false" outlineLevel="0" collapsed="false">
      <c r="C133" s="62"/>
      <c r="D133" s="62"/>
      <c r="E133" s="62"/>
    </row>
    <row r="134" customFormat="false" ht="12.75" hidden="false" customHeight="false" outlineLevel="0" collapsed="false">
      <c r="C134" s="62"/>
      <c r="D134" s="62"/>
      <c r="E134" s="62"/>
    </row>
    <row r="135" customFormat="false" ht="12.75" hidden="false" customHeight="false" outlineLevel="0" collapsed="false">
      <c r="C135" s="62"/>
      <c r="D135" s="62"/>
      <c r="E135" s="62"/>
    </row>
    <row r="136" customFormat="false" ht="12.75" hidden="false" customHeight="false" outlineLevel="0" collapsed="false">
      <c r="C136" s="62"/>
      <c r="D136" s="62"/>
      <c r="E136" s="62"/>
    </row>
    <row r="137" customFormat="false" ht="12.75" hidden="false" customHeight="false" outlineLevel="0" collapsed="false">
      <c r="C137" s="62"/>
      <c r="D137" s="62"/>
      <c r="E137" s="62"/>
    </row>
    <row r="138" customFormat="false" ht="12.75" hidden="false" customHeight="false" outlineLevel="0" collapsed="false">
      <c r="C138" s="62"/>
      <c r="D138" s="62"/>
      <c r="E138" s="62"/>
    </row>
    <row r="139" customFormat="false" ht="12.75" hidden="false" customHeight="false" outlineLevel="0" collapsed="false">
      <c r="C139" s="62"/>
      <c r="D139" s="62"/>
      <c r="E139" s="62"/>
    </row>
    <row r="140" customFormat="false" ht="12.75" hidden="false" customHeight="false" outlineLevel="0" collapsed="false">
      <c r="C140" s="62"/>
      <c r="D140" s="62"/>
      <c r="E140" s="62"/>
    </row>
    <row r="141" customFormat="false" ht="12.75" hidden="false" customHeight="false" outlineLevel="0" collapsed="false">
      <c r="C141" s="62"/>
      <c r="D141" s="62"/>
      <c r="E141" s="62"/>
    </row>
    <row r="142" customFormat="false" ht="12.75" hidden="false" customHeight="false" outlineLevel="0" collapsed="false">
      <c r="C142" s="62"/>
      <c r="D142" s="62"/>
      <c r="E142" s="62"/>
    </row>
    <row r="143" customFormat="false" ht="12.75" hidden="false" customHeight="false" outlineLevel="0" collapsed="false">
      <c r="C143" s="62"/>
      <c r="D143" s="62"/>
      <c r="E143" s="62"/>
    </row>
    <row r="144" customFormat="false" ht="12.75" hidden="false" customHeight="false" outlineLevel="0" collapsed="false">
      <c r="C144" s="62"/>
      <c r="D144" s="62"/>
      <c r="E144" s="62"/>
    </row>
    <row r="145" customFormat="false" ht="12.75" hidden="false" customHeight="false" outlineLevel="0" collapsed="false">
      <c r="C145" s="62"/>
      <c r="D145" s="62"/>
      <c r="E145" s="62"/>
    </row>
    <row r="146" customFormat="false" ht="12.75" hidden="false" customHeight="false" outlineLevel="0" collapsed="false">
      <c r="C146" s="62"/>
      <c r="D146" s="62"/>
      <c r="E146" s="62"/>
    </row>
    <row r="147" customFormat="false" ht="12.75" hidden="false" customHeight="false" outlineLevel="0" collapsed="false">
      <c r="C147" s="62"/>
      <c r="D147" s="62"/>
      <c r="E147" s="62"/>
    </row>
    <row r="148" customFormat="false" ht="12.75" hidden="false" customHeight="false" outlineLevel="0" collapsed="false">
      <c r="C148" s="62"/>
      <c r="D148" s="62"/>
      <c r="E148" s="62"/>
    </row>
    <row r="149" customFormat="false" ht="12.75" hidden="false" customHeight="false" outlineLevel="0" collapsed="false">
      <c r="C149" s="62"/>
      <c r="D149" s="62"/>
      <c r="E149" s="62"/>
    </row>
    <row r="150" customFormat="false" ht="12.75" hidden="false" customHeight="false" outlineLevel="0" collapsed="false">
      <c r="C150" s="62"/>
      <c r="D150" s="62"/>
      <c r="E150" s="62"/>
    </row>
    <row r="151" customFormat="false" ht="12.75" hidden="false" customHeight="false" outlineLevel="0" collapsed="false">
      <c r="C151" s="62"/>
      <c r="D151" s="62"/>
      <c r="E151" s="62"/>
    </row>
    <row r="152" customFormat="false" ht="12.75" hidden="false" customHeight="false" outlineLevel="0" collapsed="false">
      <c r="C152" s="62"/>
      <c r="D152" s="62"/>
      <c r="E152" s="62"/>
    </row>
    <row r="153" customFormat="false" ht="12.75" hidden="false" customHeight="false" outlineLevel="0" collapsed="false">
      <c r="C153" s="62"/>
      <c r="D153" s="62"/>
      <c r="E153" s="62"/>
    </row>
    <row r="154" customFormat="false" ht="12.75" hidden="false" customHeight="false" outlineLevel="0" collapsed="false">
      <c r="C154" s="62"/>
      <c r="D154" s="62"/>
      <c r="E154" s="62"/>
    </row>
    <row r="155" customFormat="false" ht="12.75" hidden="false" customHeight="false" outlineLevel="0" collapsed="false">
      <c r="C155" s="62"/>
      <c r="D155" s="62"/>
      <c r="E155" s="62"/>
    </row>
    <row r="156" customFormat="false" ht="12.75" hidden="false" customHeight="false" outlineLevel="0" collapsed="false">
      <c r="C156" s="62"/>
      <c r="D156" s="62"/>
      <c r="E156" s="62"/>
    </row>
    <row r="157" customFormat="false" ht="12.75" hidden="false" customHeight="false" outlineLevel="0" collapsed="false">
      <c r="C157" s="62"/>
      <c r="D157" s="62"/>
      <c r="E157" s="62"/>
    </row>
    <row r="158" customFormat="false" ht="12.75" hidden="false" customHeight="false" outlineLevel="0" collapsed="false">
      <c r="C158" s="62"/>
      <c r="D158" s="62"/>
      <c r="E158" s="62"/>
    </row>
    <row r="159" customFormat="false" ht="12.75" hidden="false" customHeight="false" outlineLevel="0" collapsed="false">
      <c r="C159" s="62"/>
      <c r="D159" s="62"/>
      <c r="E159" s="62"/>
    </row>
    <row r="160" customFormat="false" ht="12.75" hidden="false" customHeight="false" outlineLevel="0" collapsed="false">
      <c r="C160" s="62"/>
      <c r="D160" s="62"/>
      <c r="E160" s="62"/>
    </row>
    <row r="161" customFormat="false" ht="12.75" hidden="false" customHeight="false" outlineLevel="0" collapsed="false">
      <c r="C161" s="62"/>
      <c r="D161" s="62"/>
      <c r="E161" s="62"/>
    </row>
    <row r="162" customFormat="false" ht="12.75" hidden="false" customHeight="false" outlineLevel="0" collapsed="false">
      <c r="C162" s="62"/>
      <c r="D162" s="62"/>
      <c r="E162" s="62"/>
    </row>
    <row r="163" customFormat="false" ht="12.75" hidden="false" customHeight="false" outlineLevel="0" collapsed="false">
      <c r="C163" s="62"/>
      <c r="D163" s="62"/>
      <c r="E163" s="62"/>
    </row>
    <row r="164" customFormat="false" ht="12.75" hidden="false" customHeight="false" outlineLevel="0" collapsed="false">
      <c r="C164" s="62"/>
      <c r="D164" s="62"/>
      <c r="E164" s="62"/>
    </row>
    <row r="165" customFormat="false" ht="12.75" hidden="false" customHeight="false" outlineLevel="0" collapsed="false">
      <c r="C165" s="62"/>
      <c r="D165" s="62"/>
      <c r="E165" s="62"/>
    </row>
    <row r="166" customFormat="false" ht="12.75" hidden="false" customHeight="false" outlineLevel="0" collapsed="false">
      <c r="C166" s="62"/>
      <c r="D166" s="62"/>
      <c r="E166" s="62"/>
    </row>
    <row r="167" customFormat="false" ht="12.75" hidden="false" customHeight="false" outlineLevel="0" collapsed="false">
      <c r="C167" s="62"/>
      <c r="D167" s="62"/>
      <c r="E167" s="62"/>
    </row>
    <row r="168" customFormat="false" ht="12.75" hidden="false" customHeight="false" outlineLevel="0" collapsed="false">
      <c r="C168" s="62"/>
      <c r="D168" s="62"/>
      <c r="E168" s="62"/>
    </row>
    <row r="169" customFormat="false" ht="12.75" hidden="false" customHeight="false" outlineLevel="0" collapsed="false">
      <c r="C169" s="62"/>
      <c r="D169" s="62"/>
      <c r="E169" s="62"/>
    </row>
    <row r="170" customFormat="false" ht="12.75" hidden="false" customHeight="false" outlineLevel="0" collapsed="false">
      <c r="C170" s="62"/>
      <c r="D170" s="62"/>
      <c r="E170" s="62"/>
    </row>
    <row r="171" customFormat="false" ht="12.75" hidden="false" customHeight="false" outlineLevel="0" collapsed="false">
      <c r="C171" s="62"/>
      <c r="D171" s="62"/>
      <c r="E171" s="62"/>
    </row>
    <row r="172" customFormat="false" ht="12.75" hidden="false" customHeight="false" outlineLevel="0" collapsed="false">
      <c r="C172" s="62"/>
      <c r="D172" s="62"/>
      <c r="E172" s="62"/>
    </row>
    <row r="173" customFormat="false" ht="12.75" hidden="false" customHeight="false" outlineLevel="0" collapsed="false">
      <c r="C173" s="62"/>
      <c r="D173" s="62"/>
      <c r="E173" s="62"/>
    </row>
    <row r="174" customFormat="false" ht="12.75" hidden="false" customHeight="false" outlineLevel="0" collapsed="false">
      <c r="C174" s="62"/>
      <c r="D174" s="62"/>
      <c r="E174" s="62"/>
    </row>
    <row r="175" customFormat="false" ht="12.75" hidden="false" customHeight="false" outlineLevel="0" collapsed="false">
      <c r="C175" s="62"/>
      <c r="D175" s="62"/>
      <c r="E175" s="62"/>
    </row>
    <row r="176" customFormat="false" ht="12.75" hidden="false" customHeight="false" outlineLevel="0" collapsed="false">
      <c r="C176" s="62"/>
      <c r="D176" s="62"/>
      <c r="E176" s="62"/>
    </row>
    <row r="177" customFormat="false" ht="12.75" hidden="false" customHeight="false" outlineLevel="0" collapsed="false">
      <c r="C177" s="62"/>
      <c r="D177" s="62"/>
      <c r="E177" s="62"/>
    </row>
    <row r="178" customFormat="false" ht="12.75" hidden="false" customHeight="false" outlineLevel="0" collapsed="false">
      <c r="C178" s="62"/>
      <c r="D178" s="62"/>
      <c r="E178" s="62"/>
    </row>
    <row r="179" customFormat="false" ht="12.75" hidden="false" customHeight="false" outlineLevel="0" collapsed="false">
      <c r="C179" s="62"/>
      <c r="D179" s="62"/>
      <c r="E179" s="62"/>
    </row>
    <row r="180" customFormat="false" ht="12.75" hidden="false" customHeight="false" outlineLevel="0" collapsed="false">
      <c r="C180" s="62"/>
      <c r="D180" s="62"/>
      <c r="E180" s="62"/>
    </row>
    <row r="181" customFormat="false" ht="12.75" hidden="false" customHeight="false" outlineLevel="0" collapsed="false">
      <c r="C181" s="62"/>
      <c r="D181" s="62"/>
      <c r="E181" s="62"/>
    </row>
    <row r="182" customFormat="false" ht="12.75" hidden="false" customHeight="false" outlineLevel="0" collapsed="false">
      <c r="C182" s="62"/>
      <c r="D182" s="62"/>
      <c r="E182" s="62"/>
    </row>
    <row r="183" customFormat="false" ht="12.75" hidden="false" customHeight="false" outlineLevel="0" collapsed="false">
      <c r="C183" s="62"/>
      <c r="D183" s="62"/>
      <c r="E183" s="62"/>
    </row>
    <row r="184" customFormat="false" ht="12.75" hidden="false" customHeight="false" outlineLevel="0" collapsed="false">
      <c r="C184" s="62"/>
      <c r="D184" s="62"/>
      <c r="E184" s="62"/>
    </row>
    <row r="185" customFormat="false" ht="12.75" hidden="false" customHeight="false" outlineLevel="0" collapsed="false">
      <c r="C185" s="62"/>
      <c r="D185" s="62"/>
      <c r="E185" s="62"/>
    </row>
    <row r="186" customFormat="false" ht="12.75" hidden="false" customHeight="false" outlineLevel="0" collapsed="false">
      <c r="C186" s="62"/>
      <c r="D186" s="62"/>
      <c r="E186" s="62"/>
    </row>
    <row r="187" customFormat="false" ht="12.75" hidden="false" customHeight="false" outlineLevel="0" collapsed="false">
      <c r="C187" s="62"/>
      <c r="D187" s="62"/>
      <c r="E187" s="62"/>
    </row>
    <row r="188" customFormat="false" ht="12.75" hidden="false" customHeight="false" outlineLevel="0" collapsed="false">
      <c r="C188" s="62"/>
      <c r="D188" s="62"/>
      <c r="E188" s="62"/>
    </row>
    <row r="189" customFormat="false" ht="12.75" hidden="false" customHeight="false" outlineLevel="0" collapsed="false">
      <c r="C189" s="62"/>
      <c r="D189" s="62"/>
      <c r="E189" s="62"/>
    </row>
    <row r="190" customFormat="false" ht="12.75" hidden="false" customHeight="false" outlineLevel="0" collapsed="false">
      <c r="C190" s="62"/>
      <c r="D190" s="62"/>
      <c r="E190" s="62"/>
    </row>
    <row r="191" customFormat="false" ht="12.75" hidden="false" customHeight="false" outlineLevel="0" collapsed="false">
      <c r="C191" s="62"/>
      <c r="D191" s="62"/>
      <c r="E191" s="62"/>
    </row>
    <row r="192" customFormat="false" ht="12.75" hidden="false" customHeight="false" outlineLevel="0" collapsed="false">
      <c r="C192" s="62"/>
      <c r="D192" s="62"/>
      <c r="E192" s="62"/>
    </row>
    <row r="193" customFormat="false" ht="12.75" hidden="false" customHeight="false" outlineLevel="0" collapsed="false">
      <c r="C193" s="62"/>
      <c r="D193" s="62"/>
      <c r="E193" s="62"/>
    </row>
    <row r="194" customFormat="false" ht="12.75" hidden="false" customHeight="false" outlineLevel="0" collapsed="false">
      <c r="C194" s="62"/>
      <c r="D194" s="62"/>
      <c r="E194" s="62"/>
    </row>
    <row r="195" customFormat="false" ht="12.75" hidden="false" customHeight="false" outlineLevel="0" collapsed="false">
      <c r="C195" s="62"/>
      <c r="D195" s="62"/>
      <c r="E195" s="62"/>
    </row>
    <row r="196" customFormat="false" ht="12.75" hidden="false" customHeight="false" outlineLevel="0" collapsed="false">
      <c r="C196" s="62"/>
      <c r="D196" s="62"/>
      <c r="E196" s="62"/>
    </row>
    <row r="197" customFormat="false" ht="12.75" hidden="false" customHeight="false" outlineLevel="0" collapsed="false">
      <c r="C197" s="62"/>
      <c r="D197" s="62"/>
      <c r="E197" s="62"/>
    </row>
    <row r="198" customFormat="false" ht="12.75" hidden="false" customHeight="false" outlineLevel="0" collapsed="false">
      <c r="C198" s="62"/>
      <c r="D198" s="62"/>
      <c r="E198" s="62"/>
    </row>
    <row r="199" customFormat="false" ht="12.75" hidden="false" customHeight="false" outlineLevel="0" collapsed="false">
      <c r="C199" s="62"/>
      <c r="D199" s="62"/>
      <c r="E199" s="62"/>
    </row>
    <row r="200" customFormat="false" ht="12.75" hidden="false" customHeight="false" outlineLevel="0" collapsed="false">
      <c r="C200" s="62"/>
      <c r="D200" s="62"/>
      <c r="E200" s="62"/>
    </row>
    <row r="201" customFormat="false" ht="12.75" hidden="false" customHeight="false" outlineLevel="0" collapsed="false">
      <c r="C201" s="62"/>
      <c r="D201" s="62"/>
      <c r="E201" s="62"/>
    </row>
    <row r="202" customFormat="false" ht="12.75" hidden="false" customHeight="false" outlineLevel="0" collapsed="false">
      <c r="C202" s="62"/>
      <c r="D202" s="62"/>
      <c r="E202" s="62"/>
    </row>
    <row r="203" customFormat="false" ht="12.75" hidden="false" customHeight="false" outlineLevel="0" collapsed="false">
      <c r="C203" s="62"/>
      <c r="D203" s="62"/>
      <c r="E203" s="62"/>
    </row>
    <row r="204" customFormat="false" ht="12.75" hidden="false" customHeight="false" outlineLevel="0" collapsed="false">
      <c r="C204" s="62"/>
      <c r="D204" s="62"/>
      <c r="E204" s="62"/>
    </row>
    <row r="205" customFormat="false" ht="12.75" hidden="false" customHeight="false" outlineLevel="0" collapsed="false">
      <c r="C205" s="62"/>
      <c r="D205" s="62"/>
      <c r="E205" s="62"/>
    </row>
    <row r="206" customFormat="false" ht="12.75" hidden="false" customHeight="false" outlineLevel="0" collapsed="false">
      <c r="C206" s="62"/>
      <c r="D206" s="62"/>
      <c r="E206" s="62"/>
    </row>
    <row r="207" customFormat="false" ht="12.75" hidden="false" customHeight="false" outlineLevel="0" collapsed="false">
      <c r="C207" s="62"/>
      <c r="D207" s="62"/>
      <c r="E207" s="62"/>
    </row>
    <row r="208" customFormat="false" ht="12.75" hidden="false" customHeight="false" outlineLevel="0" collapsed="false">
      <c r="C208" s="62"/>
      <c r="D208" s="62"/>
      <c r="E208" s="62"/>
    </row>
    <row r="209" customFormat="false" ht="12.75" hidden="false" customHeight="false" outlineLevel="0" collapsed="false">
      <c r="C209" s="62"/>
      <c r="D209" s="62"/>
      <c r="E209" s="62"/>
    </row>
    <row r="210" customFormat="false" ht="12.75" hidden="false" customHeight="false" outlineLevel="0" collapsed="false">
      <c r="C210" s="62"/>
      <c r="D210" s="62"/>
      <c r="E210" s="62"/>
    </row>
    <row r="211" customFormat="false" ht="12.75" hidden="false" customHeight="false" outlineLevel="0" collapsed="false">
      <c r="C211" s="62"/>
      <c r="D211" s="62"/>
      <c r="E211" s="62"/>
    </row>
    <row r="212" customFormat="false" ht="12.75" hidden="false" customHeight="false" outlineLevel="0" collapsed="false">
      <c r="C212" s="62"/>
      <c r="D212" s="62"/>
      <c r="E212" s="62"/>
    </row>
    <row r="213" customFormat="false" ht="12.75" hidden="false" customHeight="false" outlineLevel="0" collapsed="false">
      <c r="C213" s="62"/>
      <c r="D213" s="62"/>
      <c r="E213" s="62"/>
    </row>
    <row r="214" customFormat="false" ht="12.75" hidden="false" customHeight="false" outlineLevel="0" collapsed="false">
      <c r="C214" s="62"/>
      <c r="D214" s="62"/>
      <c r="E214" s="62"/>
    </row>
    <row r="215" customFormat="false" ht="12.75" hidden="false" customHeight="false" outlineLevel="0" collapsed="false">
      <c r="C215" s="62"/>
      <c r="D215" s="62"/>
      <c r="E215" s="62"/>
    </row>
    <row r="216" customFormat="false" ht="12.75" hidden="false" customHeight="false" outlineLevel="0" collapsed="false">
      <c r="C216" s="62"/>
      <c r="D216" s="62"/>
      <c r="E216" s="62"/>
    </row>
    <row r="217" customFormat="false" ht="12.75" hidden="false" customHeight="false" outlineLevel="0" collapsed="false">
      <c r="C217" s="62"/>
      <c r="D217" s="62"/>
      <c r="E217" s="62"/>
    </row>
    <row r="218" customFormat="false" ht="12.75" hidden="false" customHeight="false" outlineLevel="0" collapsed="false">
      <c r="C218" s="62"/>
      <c r="D218" s="62"/>
      <c r="E218" s="62"/>
    </row>
    <row r="219" customFormat="false" ht="12.75" hidden="false" customHeight="false" outlineLevel="0" collapsed="false">
      <c r="C219" s="62"/>
      <c r="D219" s="62"/>
      <c r="E219" s="62"/>
    </row>
    <row r="220" customFormat="false" ht="12.75" hidden="false" customHeight="false" outlineLevel="0" collapsed="false">
      <c r="C220" s="62"/>
      <c r="D220" s="62"/>
      <c r="E220" s="62"/>
    </row>
    <row r="221" customFormat="false" ht="12.75" hidden="false" customHeight="false" outlineLevel="0" collapsed="false">
      <c r="C221" s="62"/>
      <c r="D221" s="62"/>
      <c r="E221" s="62"/>
    </row>
    <row r="222" customFormat="false" ht="12.75" hidden="false" customHeight="false" outlineLevel="0" collapsed="false">
      <c r="C222" s="62"/>
      <c r="D222" s="62"/>
      <c r="E222" s="62"/>
    </row>
    <row r="223" customFormat="false" ht="12.75" hidden="false" customHeight="false" outlineLevel="0" collapsed="false">
      <c r="C223" s="62"/>
      <c r="D223" s="62"/>
      <c r="E223" s="62"/>
    </row>
    <row r="224" customFormat="false" ht="12.75" hidden="false" customHeight="false" outlineLevel="0" collapsed="false">
      <c r="C224" s="62"/>
      <c r="D224" s="62"/>
      <c r="E224" s="62"/>
    </row>
    <row r="225" customFormat="false" ht="12.75" hidden="false" customHeight="false" outlineLevel="0" collapsed="false">
      <c r="C225" s="62"/>
      <c r="D225" s="62"/>
      <c r="E225" s="62"/>
    </row>
    <row r="226" customFormat="false" ht="12.75" hidden="false" customHeight="false" outlineLevel="0" collapsed="false">
      <c r="C226" s="62"/>
      <c r="D226" s="62"/>
      <c r="E226" s="62"/>
    </row>
    <row r="227" customFormat="false" ht="12.75" hidden="false" customHeight="false" outlineLevel="0" collapsed="false">
      <c r="C227" s="62"/>
      <c r="D227" s="62"/>
      <c r="E227" s="62"/>
    </row>
    <row r="228" customFormat="false" ht="12.75" hidden="false" customHeight="false" outlineLevel="0" collapsed="false">
      <c r="C228" s="62"/>
      <c r="D228" s="62"/>
      <c r="E228" s="62"/>
    </row>
    <row r="229" customFormat="false" ht="12.75" hidden="false" customHeight="false" outlineLevel="0" collapsed="false">
      <c r="C229" s="62"/>
      <c r="D229" s="62"/>
      <c r="E229" s="62"/>
    </row>
    <row r="230" customFormat="false" ht="12.75" hidden="false" customHeight="false" outlineLevel="0" collapsed="false">
      <c r="C230" s="62"/>
      <c r="D230" s="62"/>
      <c r="E230" s="62"/>
    </row>
    <row r="231" customFormat="false" ht="12.75" hidden="false" customHeight="false" outlineLevel="0" collapsed="false">
      <c r="C231" s="62"/>
      <c r="D231" s="62"/>
      <c r="E231" s="62"/>
    </row>
    <row r="232" customFormat="false" ht="12.75" hidden="false" customHeight="false" outlineLevel="0" collapsed="false">
      <c r="C232" s="62"/>
      <c r="D232" s="62"/>
      <c r="E232" s="62"/>
    </row>
    <row r="233" customFormat="false" ht="12.75" hidden="false" customHeight="false" outlineLevel="0" collapsed="false">
      <c r="C233" s="62"/>
      <c r="D233" s="62"/>
      <c r="E233" s="62"/>
    </row>
    <row r="234" customFormat="false" ht="12.75" hidden="false" customHeight="false" outlineLevel="0" collapsed="false">
      <c r="C234" s="62"/>
      <c r="D234" s="62"/>
      <c r="E234" s="62"/>
    </row>
    <row r="235" customFormat="false" ht="12.75" hidden="false" customHeight="false" outlineLevel="0" collapsed="false">
      <c r="C235" s="62"/>
      <c r="D235" s="62"/>
      <c r="E235" s="62"/>
    </row>
    <row r="236" customFormat="false" ht="12.75" hidden="false" customHeight="false" outlineLevel="0" collapsed="false">
      <c r="C236" s="62"/>
      <c r="D236" s="62"/>
      <c r="E236" s="62"/>
    </row>
    <row r="237" customFormat="false" ht="12.75" hidden="false" customHeight="false" outlineLevel="0" collapsed="false">
      <c r="C237" s="62"/>
      <c r="D237" s="62"/>
      <c r="E237" s="62"/>
    </row>
    <row r="238" customFormat="false" ht="12.75" hidden="false" customHeight="false" outlineLevel="0" collapsed="false">
      <c r="C238" s="62"/>
      <c r="D238" s="62"/>
      <c r="E238" s="62"/>
    </row>
    <row r="239" customFormat="false" ht="12.75" hidden="false" customHeight="false" outlineLevel="0" collapsed="false">
      <c r="C239" s="62"/>
      <c r="D239" s="62"/>
      <c r="E239" s="62"/>
    </row>
  </sheetData>
  <mergeCells count="9">
    <mergeCell ref="B4:E4"/>
    <mergeCell ref="B5:E5"/>
    <mergeCell ref="B8:E8"/>
    <mergeCell ref="A10:E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629861111111111" right="0.354166666666667" top="0.236111111111111" bottom="0.236111111111111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1"/>
  <sheetViews>
    <sheetView showFormulas="false" showGridLines="true" showRowColHeaders="true" showZeros="true" rightToLeft="false" tabSelected="false" showOutlineSymbols="true" defaultGridColor="true" view="pageBreakPreview" topLeftCell="B33" colorId="64" zoomScale="87" zoomScaleNormal="100" zoomScalePageLayoutView="87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0.99"/>
    <col collapsed="false" customWidth="true" hidden="false" outlineLevel="0" max="3" min="3" style="63" width="70.99"/>
    <col collapsed="false" customWidth="true" hidden="false" outlineLevel="0" max="4" min="4" style="63" width="10.99"/>
    <col collapsed="false" customWidth="true" hidden="false" outlineLevel="0" max="5" min="5" style="63" width="11.42"/>
    <col collapsed="false" customWidth="true" hidden="false" outlineLevel="0" max="6" min="6" style="63" width="15.99"/>
    <col collapsed="false" customWidth="true" hidden="false" outlineLevel="0" max="7" min="7" style="63" width="16.56"/>
    <col collapsed="false" customWidth="true" hidden="false" outlineLevel="0" max="8" min="8" style="63" width="17.7"/>
    <col collapsed="false" customWidth="false" hidden="false" outlineLevel="0" max="257" min="9" style="63" width="9.14"/>
  </cols>
  <sheetData>
    <row r="1" customFormat="false" ht="4.5" hidden="false" customHeight="true" outlineLevel="0" collapsed="false">
      <c r="C1" s="64"/>
      <c r="D1" s="64"/>
      <c r="E1" s="64"/>
      <c r="F1" s="64"/>
    </row>
    <row r="2" customFormat="false" ht="15" hidden="true" customHeight="false" outlineLevel="0" collapsed="false">
      <c r="C2" s="64"/>
      <c r="D2" s="64"/>
      <c r="E2" s="64"/>
      <c r="F2" s="65" t="s">
        <v>177</v>
      </c>
    </row>
    <row r="3" customFormat="false" ht="15" hidden="true" customHeight="false" outlineLevel="0" collapsed="false">
      <c r="C3" s="64"/>
      <c r="D3" s="64"/>
      <c r="E3" s="64"/>
      <c r="F3" s="65" t="s">
        <v>178</v>
      </c>
    </row>
    <row r="4" customFormat="false" ht="15" hidden="true" customHeight="false" outlineLevel="0" collapsed="false">
      <c r="C4" s="64"/>
      <c r="D4" s="64"/>
      <c r="E4" s="64"/>
      <c r="F4" s="65" t="s">
        <v>179</v>
      </c>
    </row>
    <row r="5" customFormat="false" ht="15" hidden="true" customHeight="false" outlineLevel="0" collapsed="false">
      <c r="C5" s="64"/>
      <c r="D5" s="64"/>
      <c r="E5" s="64"/>
      <c r="F5" s="65" t="s">
        <v>180</v>
      </c>
    </row>
    <row r="6" customFormat="false" ht="16.5" hidden="false" customHeight="true" outlineLevel="0" collapsed="false">
      <c r="C6" s="64"/>
      <c r="D6" s="65"/>
      <c r="E6" s="64"/>
    </row>
    <row r="7" customFormat="false" ht="12" hidden="false" customHeight="false" outlineLevel="0" collapsed="false">
      <c r="C7" s="64"/>
      <c r="D7" s="64"/>
      <c r="E7" s="64"/>
      <c r="F7" s="64"/>
    </row>
    <row r="8" customFormat="false" ht="18.75" hidden="false" customHeight="false" outlineLevel="0" collapsed="false">
      <c r="C8" s="66" t="s">
        <v>181</v>
      </c>
      <c r="D8" s="66"/>
      <c r="E8" s="66"/>
      <c r="F8" s="66"/>
      <c r="G8" s="66"/>
      <c r="H8" s="66"/>
    </row>
    <row r="9" customFormat="false" ht="15" hidden="false" customHeight="false" outlineLevel="0" collapsed="false">
      <c r="C9" s="67"/>
      <c r="D9" s="67"/>
      <c r="E9" s="67"/>
      <c r="F9" s="67"/>
    </row>
    <row r="10" customFormat="false" ht="15.75" hidden="false" customHeight="true" outlineLevel="0" collapsed="false">
      <c r="C10" s="68" t="s">
        <v>182</v>
      </c>
      <c r="D10" s="68"/>
      <c r="E10" s="68"/>
      <c r="F10" s="68"/>
      <c r="H10" s="69" t="s">
        <v>183</v>
      </c>
    </row>
    <row r="11" customFormat="false" ht="63.75" hidden="false" customHeight="true" outlineLevel="0" collapsed="false">
      <c r="C11" s="70" t="s">
        <v>6</v>
      </c>
      <c r="D11" s="71" t="s">
        <v>184</v>
      </c>
      <c r="E11" s="71" t="s">
        <v>185</v>
      </c>
      <c r="F11" s="70" t="s">
        <v>7</v>
      </c>
      <c r="G11" s="72" t="s">
        <v>186</v>
      </c>
      <c r="H11" s="73" t="s">
        <v>9</v>
      </c>
    </row>
    <row r="12" customFormat="false" ht="15" hidden="false" customHeight="false" outlineLevel="0" collapsed="false">
      <c r="C12" s="74" t="n">
        <v>1</v>
      </c>
      <c r="D12" s="75" t="n">
        <v>2</v>
      </c>
      <c r="E12" s="75" t="n">
        <v>3</v>
      </c>
      <c r="F12" s="74" t="n">
        <v>4</v>
      </c>
      <c r="G12" s="76" t="n">
        <v>5</v>
      </c>
      <c r="H12" s="77" t="n">
        <v>6</v>
      </c>
    </row>
    <row r="13" customFormat="false" ht="15.75" hidden="false" customHeight="false" outlineLevel="0" collapsed="false">
      <c r="C13" s="78" t="s">
        <v>187</v>
      </c>
      <c r="D13" s="79" t="s">
        <v>188</v>
      </c>
      <c r="E13" s="79" t="s">
        <v>189</v>
      </c>
      <c r="F13" s="80" t="n">
        <f aca="false">F14+F15+F16+F18+F20+F17+F19</f>
        <v>149134.4</v>
      </c>
      <c r="G13" s="80" t="n">
        <f aca="false">G14+G15+G16+G18+G20+G17+G19</f>
        <v>22967.5</v>
      </c>
      <c r="H13" s="80" t="n">
        <f aca="false">G13/F13*100</f>
        <v>15.4005380381723</v>
      </c>
    </row>
    <row r="14" customFormat="false" ht="34.5" hidden="false" customHeight="true" outlineLevel="0" collapsed="false">
      <c r="C14" s="81" t="s">
        <v>190</v>
      </c>
      <c r="D14" s="82" t="s">
        <v>188</v>
      </c>
      <c r="E14" s="82" t="s">
        <v>191</v>
      </c>
      <c r="F14" s="83" t="n">
        <v>2925.5</v>
      </c>
      <c r="G14" s="84" t="n">
        <v>603.1</v>
      </c>
      <c r="H14" s="85" t="n">
        <f aca="false">G14/F14*100</f>
        <v>20.6152794394121</v>
      </c>
    </row>
    <row r="15" customFormat="false" ht="50.25" hidden="false" customHeight="true" outlineLevel="0" collapsed="false">
      <c r="C15" s="86" t="s">
        <v>192</v>
      </c>
      <c r="D15" s="82" t="s">
        <v>188</v>
      </c>
      <c r="E15" s="82" t="s">
        <v>193</v>
      </c>
      <c r="F15" s="83" t="n">
        <v>1470.9</v>
      </c>
      <c r="G15" s="84" t="n">
        <v>173.6</v>
      </c>
      <c r="H15" s="85" t="n">
        <f aca="false">G15/F15*100</f>
        <v>11.8022979128425</v>
      </c>
    </row>
    <row r="16" customFormat="false" ht="48.75" hidden="false" customHeight="true" outlineLevel="0" collapsed="false">
      <c r="C16" s="86" t="s">
        <v>194</v>
      </c>
      <c r="D16" s="82" t="s">
        <v>188</v>
      </c>
      <c r="E16" s="82" t="s">
        <v>195</v>
      </c>
      <c r="F16" s="83" t="n">
        <v>86645.6</v>
      </c>
      <c r="G16" s="84" t="n">
        <v>12921.5</v>
      </c>
      <c r="H16" s="85" t="n">
        <f aca="false">G16/F16*100</f>
        <v>14.9130480947677</v>
      </c>
    </row>
    <row r="17" customFormat="false" ht="18" hidden="false" customHeight="true" outlineLevel="0" collapsed="false">
      <c r="C17" s="87" t="s">
        <v>196</v>
      </c>
      <c r="D17" s="82" t="s">
        <v>188</v>
      </c>
      <c r="E17" s="82" t="s">
        <v>197</v>
      </c>
      <c r="F17" s="83" t="n">
        <v>3.1</v>
      </c>
      <c r="G17" s="84" t="n">
        <v>1.9</v>
      </c>
      <c r="H17" s="85" t="n">
        <f aca="false">G17/F17*100</f>
        <v>61.2903225806452</v>
      </c>
    </row>
    <row r="18" customFormat="false" ht="35.25" hidden="false" customHeight="true" outlineLevel="0" collapsed="false">
      <c r="C18" s="86" t="s">
        <v>198</v>
      </c>
      <c r="D18" s="82" t="s">
        <v>188</v>
      </c>
      <c r="E18" s="82" t="s">
        <v>199</v>
      </c>
      <c r="F18" s="83" t="n">
        <v>13895.1</v>
      </c>
      <c r="G18" s="84" t="n">
        <v>2076.2</v>
      </c>
      <c r="H18" s="85" t="n">
        <f aca="false">G18/F18*100</f>
        <v>14.9419579564019</v>
      </c>
    </row>
    <row r="19" customFormat="false" ht="19.5" hidden="false" customHeight="true" outlineLevel="0" collapsed="false">
      <c r="C19" s="86" t="s">
        <v>200</v>
      </c>
      <c r="D19" s="82" t="s">
        <v>188</v>
      </c>
      <c r="E19" s="82" t="s">
        <v>201</v>
      </c>
      <c r="F19" s="83" t="n">
        <v>9492</v>
      </c>
      <c r="G19" s="84" t="n">
        <v>0</v>
      </c>
      <c r="H19" s="85" t="n">
        <f aca="false">G19/F19*100</f>
        <v>0</v>
      </c>
    </row>
    <row r="20" customFormat="false" ht="18.75" hidden="false" customHeight="true" outlineLevel="0" collapsed="false">
      <c r="C20" s="87" t="s">
        <v>202</v>
      </c>
      <c r="D20" s="82" t="s">
        <v>188</v>
      </c>
      <c r="E20" s="82" t="n">
        <v>13</v>
      </c>
      <c r="F20" s="83" t="n">
        <v>34702.2</v>
      </c>
      <c r="G20" s="84" t="n">
        <v>7191.2</v>
      </c>
      <c r="H20" s="85" t="n">
        <f aca="false">G20/F20*100</f>
        <v>20.7226054832259</v>
      </c>
    </row>
    <row r="21" customFormat="false" ht="18.75" hidden="false" customHeight="true" outlineLevel="0" collapsed="false">
      <c r="C21" s="78" t="s">
        <v>203</v>
      </c>
      <c r="D21" s="79" t="s">
        <v>191</v>
      </c>
      <c r="E21" s="79" t="s">
        <v>189</v>
      </c>
      <c r="F21" s="88" t="n">
        <f aca="false">F22+F23</f>
        <v>1994.2</v>
      </c>
      <c r="G21" s="88" t="n">
        <f aca="false">G22+G23</f>
        <v>160.1</v>
      </c>
      <c r="H21" s="80" t="n">
        <f aca="false">G21/F21*100</f>
        <v>8.02828201785177</v>
      </c>
    </row>
    <row r="22" customFormat="false" ht="18.75" hidden="false" customHeight="true" outlineLevel="0" collapsed="false">
      <c r="C22" s="87" t="s">
        <v>204</v>
      </c>
      <c r="D22" s="82" t="s">
        <v>191</v>
      </c>
      <c r="E22" s="82" t="s">
        <v>193</v>
      </c>
      <c r="F22" s="83" t="n">
        <v>1084.2</v>
      </c>
      <c r="G22" s="84" t="n">
        <v>160.1</v>
      </c>
      <c r="H22" s="85" t="n">
        <f aca="false">G22/F22*100</f>
        <v>14.7666482198856</v>
      </c>
    </row>
    <row r="23" customFormat="false" ht="18.75" hidden="false" customHeight="true" outlineLevel="0" collapsed="false">
      <c r="C23" s="87" t="s">
        <v>205</v>
      </c>
      <c r="D23" s="82" t="s">
        <v>191</v>
      </c>
      <c r="E23" s="82" t="s">
        <v>206</v>
      </c>
      <c r="F23" s="83" t="n">
        <v>910</v>
      </c>
      <c r="G23" s="84" t="n">
        <v>0</v>
      </c>
      <c r="H23" s="85" t="n">
        <f aca="false">G23/F23*100</f>
        <v>0</v>
      </c>
    </row>
    <row r="24" customFormat="false" ht="31.5" hidden="false" customHeight="false" outlineLevel="0" collapsed="false">
      <c r="C24" s="89" t="s">
        <v>207</v>
      </c>
      <c r="D24" s="79" t="s">
        <v>193</v>
      </c>
      <c r="E24" s="79" t="s">
        <v>189</v>
      </c>
      <c r="F24" s="80" t="n">
        <f aca="false">F25+F27+F26</f>
        <v>6638.1</v>
      </c>
      <c r="G24" s="80" t="n">
        <f aca="false">G25+G27+G26</f>
        <v>223.3</v>
      </c>
      <c r="H24" s="80" t="n">
        <f aca="false">G24/F24*100</f>
        <v>3.36391437308869</v>
      </c>
    </row>
    <row r="25" customFormat="false" ht="16.5" hidden="false" customHeight="true" outlineLevel="0" collapsed="false">
      <c r="C25" s="86" t="s">
        <v>208</v>
      </c>
      <c r="D25" s="82" t="s">
        <v>193</v>
      </c>
      <c r="E25" s="82" t="s">
        <v>206</v>
      </c>
      <c r="F25" s="83" t="n">
        <v>100</v>
      </c>
      <c r="G25" s="84" t="n">
        <v>0</v>
      </c>
      <c r="H25" s="85" t="n">
        <f aca="false">G25/F25*100</f>
        <v>0</v>
      </c>
    </row>
    <row r="26" customFormat="false" ht="33.75" hidden="false" customHeight="true" outlineLevel="0" collapsed="false">
      <c r="C26" s="86" t="s">
        <v>209</v>
      </c>
      <c r="D26" s="82" t="s">
        <v>193</v>
      </c>
      <c r="E26" s="82" t="s">
        <v>210</v>
      </c>
      <c r="F26" s="83" t="n">
        <v>2254.7</v>
      </c>
      <c r="G26" s="84" t="n">
        <v>115.8</v>
      </c>
      <c r="H26" s="85" t="n">
        <f aca="false">G26/F26*100</f>
        <v>5.13593826229654</v>
      </c>
    </row>
    <row r="27" customFormat="false" ht="34.5" hidden="false" customHeight="true" outlineLevel="0" collapsed="false">
      <c r="C27" s="86" t="s">
        <v>211</v>
      </c>
      <c r="D27" s="82" t="s">
        <v>193</v>
      </c>
      <c r="E27" s="82" t="n">
        <v>14</v>
      </c>
      <c r="F27" s="83" t="n">
        <v>4283.4</v>
      </c>
      <c r="G27" s="84" t="n">
        <v>107.5</v>
      </c>
      <c r="H27" s="85" t="n">
        <f aca="false">G27/F27*100</f>
        <v>2.50968856515852</v>
      </c>
    </row>
    <row r="28" customFormat="false" ht="15.75" hidden="false" customHeight="false" outlineLevel="0" collapsed="false">
      <c r="C28" s="78" t="s">
        <v>212</v>
      </c>
      <c r="D28" s="79" t="s">
        <v>195</v>
      </c>
      <c r="E28" s="79" t="s">
        <v>189</v>
      </c>
      <c r="F28" s="80" t="n">
        <f aca="false">F31+F32+F30+F29</f>
        <v>199339.3</v>
      </c>
      <c r="G28" s="80" t="n">
        <f aca="false">G31+G32+G30+G29</f>
        <v>6584.1</v>
      </c>
      <c r="H28" s="80" t="n">
        <f aca="false">G28/F28*100</f>
        <v>3.30296133276278</v>
      </c>
    </row>
    <row r="29" customFormat="false" ht="15.75" hidden="false" customHeight="false" outlineLevel="0" collapsed="false">
      <c r="C29" s="87" t="s">
        <v>213</v>
      </c>
      <c r="D29" s="82" t="s">
        <v>195</v>
      </c>
      <c r="E29" s="82" t="s">
        <v>188</v>
      </c>
      <c r="F29" s="85" t="n">
        <v>300</v>
      </c>
      <c r="G29" s="85" t="n">
        <v>0</v>
      </c>
      <c r="H29" s="85" t="n">
        <f aca="false">G29/F29*100</f>
        <v>0</v>
      </c>
    </row>
    <row r="30" customFormat="false" ht="15.75" hidden="false" customHeight="false" outlineLevel="0" collapsed="false">
      <c r="C30" s="87" t="s">
        <v>214</v>
      </c>
      <c r="D30" s="82" t="s">
        <v>195</v>
      </c>
      <c r="E30" s="82" t="s">
        <v>215</v>
      </c>
      <c r="F30" s="85" t="n">
        <v>5528.9</v>
      </c>
      <c r="G30" s="85" t="n">
        <v>0</v>
      </c>
      <c r="H30" s="85" t="n">
        <f aca="false">G30/F30*100</f>
        <v>0</v>
      </c>
    </row>
    <row r="31" customFormat="false" ht="15.75" hidden="false" customHeight="false" outlineLevel="0" collapsed="false">
      <c r="C31" s="87" t="s">
        <v>216</v>
      </c>
      <c r="D31" s="82" t="s">
        <v>195</v>
      </c>
      <c r="E31" s="82" t="s">
        <v>206</v>
      </c>
      <c r="F31" s="83" t="n">
        <v>189378.9</v>
      </c>
      <c r="G31" s="84" t="n">
        <v>6584.1</v>
      </c>
      <c r="H31" s="85" t="n">
        <f aca="false">G31/F31*100</f>
        <v>3.47668087627502</v>
      </c>
    </row>
    <row r="32" customFormat="false" ht="18.75" hidden="false" customHeight="true" outlineLevel="0" collapsed="false">
      <c r="C32" s="87" t="s">
        <v>217</v>
      </c>
      <c r="D32" s="82" t="s">
        <v>195</v>
      </c>
      <c r="E32" s="82" t="n">
        <v>12</v>
      </c>
      <c r="F32" s="83" t="n">
        <v>4131.5</v>
      </c>
      <c r="G32" s="84" t="n">
        <v>0</v>
      </c>
      <c r="H32" s="85" t="n">
        <f aca="false">G32/F32*100</f>
        <v>0</v>
      </c>
    </row>
    <row r="33" customFormat="false" ht="17.25" hidden="false" customHeight="true" outlineLevel="0" collapsed="false">
      <c r="C33" s="78" t="s">
        <v>218</v>
      </c>
      <c r="D33" s="79" t="s">
        <v>197</v>
      </c>
      <c r="E33" s="79" t="s">
        <v>189</v>
      </c>
      <c r="F33" s="80" t="n">
        <f aca="false">F34+F35+F36+F37</f>
        <v>414945.7</v>
      </c>
      <c r="G33" s="80" t="n">
        <f aca="false">G34+G35+G36+G37</f>
        <v>97486.2</v>
      </c>
      <c r="H33" s="80" t="n">
        <f aca="false">G33/F33*100</f>
        <v>23.4937246005923</v>
      </c>
    </row>
    <row r="34" customFormat="false" ht="18" hidden="false" customHeight="true" outlineLevel="0" collapsed="false">
      <c r="C34" s="87" t="s">
        <v>219</v>
      </c>
      <c r="D34" s="82" t="s">
        <v>197</v>
      </c>
      <c r="E34" s="82" t="s">
        <v>188</v>
      </c>
      <c r="F34" s="83" t="n">
        <v>1267</v>
      </c>
      <c r="G34" s="84" t="n">
        <v>119.2</v>
      </c>
      <c r="H34" s="85" t="n">
        <f aca="false">G34/F34*100</f>
        <v>9.40805051302289</v>
      </c>
    </row>
    <row r="35" customFormat="false" ht="18" hidden="false" customHeight="true" outlineLevel="0" collapsed="false">
      <c r="C35" s="87" t="s">
        <v>220</v>
      </c>
      <c r="D35" s="82" t="s">
        <v>197</v>
      </c>
      <c r="E35" s="82" t="s">
        <v>191</v>
      </c>
      <c r="F35" s="83" t="n">
        <v>281211.6</v>
      </c>
      <c r="G35" s="84" t="n">
        <v>71313.9</v>
      </c>
      <c r="H35" s="85" t="n">
        <f aca="false">G35/F35*100</f>
        <v>25.3595157525508</v>
      </c>
    </row>
    <row r="36" customFormat="false" ht="17.25" hidden="false" customHeight="true" outlineLevel="0" collapsed="false">
      <c r="C36" s="87" t="s">
        <v>221</v>
      </c>
      <c r="D36" s="82" t="s">
        <v>197</v>
      </c>
      <c r="E36" s="82" t="s">
        <v>193</v>
      </c>
      <c r="F36" s="83" t="n">
        <v>100549.3</v>
      </c>
      <c r="G36" s="84" t="n">
        <v>5925.3</v>
      </c>
      <c r="H36" s="85" t="n">
        <f aca="false">G36/F36*100</f>
        <v>5.89293013476971</v>
      </c>
    </row>
    <row r="37" customFormat="false" ht="17.25" hidden="false" customHeight="true" outlineLevel="0" collapsed="false">
      <c r="C37" s="87" t="s">
        <v>222</v>
      </c>
      <c r="D37" s="82" t="s">
        <v>197</v>
      </c>
      <c r="E37" s="82" t="s">
        <v>197</v>
      </c>
      <c r="F37" s="83" t="n">
        <v>31917.8</v>
      </c>
      <c r="G37" s="84" t="n">
        <v>20127.8</v>
      </c>
      <c r="H37" s="85" t="n">
        <f aca="false">G37/F37*100</f>
        <v>63.0613638784628</v>
      </c>
    </row>
    <row r="38" customFormat="false" ht="15.75" hidden="false" customHeight="false" outlineLevel="0" collapsed="false">
      <c r="C38" s="89" t="s">
        <v>223</v>
      </c>
      <c r="D38" s="79" t="s">
        <v>199</v>
      </c>
      <c r="E38" s="79" t="s">
        <v>189</v>
      </c>
      <c r="F38" s="80" t="n">
        <f aca="false">F39</f>
        <v>766.8</v>
      </c>
      <c r="G38" s="80" t="n">
        <f aca="false">G39</f>
        <v>67.2</v>
      </c>
      <c r="H38" s="80" t="n">
        <f aca="false">G38/F38*100</f>
        <v>8.76369327073553</v>
      </c>
    </row>
    <row r="39" customFormat="false" ht="16.5" hidden="false" customHeight="true" outlineLevel="0" collapsed="false">
      <c r="C39" s="86" t="s">
        <v>224</v>
      </c>
      <c r="D39" s="82" t="s">
        <v>199</v>
      </c>
      <c r="E39" s="82" t="s">
        <v>197</v>
      </c>
      <c r="F39" s="83" t="n">
        <v>766.8</v>
      </c>
      <c r="G39" s="84" t="n">
        <v>67.2</v>
      </c>
      <c r="H39" s="85" t="n">
        <f aca="false">G39/F39*100</f>
        <v>8.76369327073553</v>
      </c>
    </row>
    <row r="40" customFormat="false" ht="16.5" hidden="false" customHeight="true" outlineLevel="0" collapsed="false">
      <c r="C40" s="78" t="s">
        <v>225</v>
      </c>
      <c r="D40" s="79" t="s">
        <v>226</v>
      </c>
      <c r="E40" s="79" t="s">
        <v>189</v>
      </c>
      <c r="F40" s="80" t="n">
        <f aca="false">F41+F42+F43+F44+F45</f>
        <v>776154.1</v>
      </c>
      <c r="G40" s="90" t="n">
        <f aca="false">SUM(G41:G45)</f>
        <v>122724.8</v>
      </c>
      <c r="H40" s="80" t="n">
        <f aca="false">G40/F40*100</f>
        <v>15.8119115778684</v>
      </c>
    </row>
    <row r="41" customFormat="false" ht="18.75" hidden="false" customHeight="true" outlineLevel="0" collapsed="false">
      <c r="C41" s="87" t="s">
        <v>227</v>
      </c>
      <c r="D41" s="82" t="s">
        <v>226</v>
      </c>
      <c r="E41" s="82" t="s">
        <v>188</v>
      </c>
      <c r="F41" s="83" t="n">
        <v>200387.8</v>
      </c>
      <c r="G41" s="84" t="n">
        <v>26567.3</v>
      </c>
      <c r="H41" s="85" t="n">
        <f aca="false">G41/F41*100</f>
        <v>13.2579428488161</v>
      </c>
    </row>
    <row r="42" customFormat="false" ht="16.5" hidden="false" customHeight="true" outlineLevel="0" collapsed="false">
      <c r="C42" s="87" t="s">
        <v>228</v>
      </c>
      <c r="D42" s="82" t="s">
        <v>226</v>
      </c>
      <c r="E42" s="82" t="s">
        <v>191</v>
      </c>
      <c r="F42" s="83" t="n">
        <v>415567.6</v>
      </c>
      <c r="G42" s="84" t="n">
        <v>70905.9</v>
      </c>
      <c r="H42" s="85" t="n">
        <f aca="false">G42/F42*100</f>
        <v>17.0624225757735</v>
      </c>
    </row>
    <row r="43" customFormat="false" ht="18" hidden="false" customHeight="true" outlineLevel="0" collapsed="false">
      <c r="C43" s="91" t="s">
        <v>229</v>
      </c>
      <c r="D43" s="82" t="s">
        <v>226</v>
      </c>
      <c r="E43" s="82" t="s">
        <v>193</v>
      </c>
      <c r="F43" s="83" t="n">
        <v>77190.8</v>
      </c>
      <c r="G43" s="84" t="n">
        <v>13386.9</v>
      </c>
      <c r="H43" s="85" t="n">
        <f aca="false">G43/F43*100</f>
        <v>17.3426107774502</v>
      </c>
    </row>
    <row r="44" customFormat="false" ht="15.75" hidden="false" customHeight="true" outlineLevel="0" collapsed="false">
      <c r="C44" s="87" t="s">
        <v>230</v>
      </c>
      <c r="D44" s="82" t="s">
        <v>226</v>
      </c>
      <c r="E44" s="82" t="s">
        <v>226</v>
      </c>
      <c r="F44" s="83" t="n">
        <v>11120.6</v>
      </c>
      <c r="G44" s="84" t="n">
        <v>968.7</v>
      </c>
      <c r="H44" s="85" t="n">
        <f aca="false">G44/F44*100</f>
        <v>8.71086092477025</v>
      </c>
    </row>
    <row r="45" customFormat="false" ht="15.75" hidden="false" customHeight="false" outlineLevel="0" collapsed="false">
      <c r="C45" s="87" t="s">
        <v>231</v>
      </c>
      <c r="D45" s="82" t="s">
        <v>226</v>
      </c>
      <c r="E45" s="82" t="s">
        <v>206</v>
      </c>
      <c r="F45" s="83" t="n">
        <v>71887.3</v>
      </c>
      <c r="G45" s="84" t="n">
        <v>10896</v>
      </c>
      <c r="H45" s="85" t="n">
        <f aca="false">G45/F45*100</f>
        <v>15.1570583399293</v>
      </c>
    </row>
    <row r="46" customFormat="false" ht="15.75" hidden="false" customHeight="false" outlineLevel="0" collapsed="false">
      <c r="C46" s="78" t="s">
        <v>232</v>
      </c>
      <c r="D46" s="79" t="s">
        <v>215</v>
      </c>
      <c r="E46" s="79" t="s">
        <v>189</v>
      </c>
      <c r="F46" s="80" t="n">
        <f aca="false">F47+F48</f>
        <v>149915.2</v>
      </c>
      <c r="G46" s="80" t="n">
        <f aca="false">G47+G48</f>
        <v>15992.3</v>
      </c>
      <c r="H46" s="80" t="n">
        <f aca="false">G46/F46*100</f>
        <v>10.6675640628835</v>
      </c>
    </row>
    <row r="47" customFormat="false" ht="15.75" hidden="false" customHeight="false" outlineLevel="0" collapsed="false">
      <c r="C47" s="87" t="s">
        <v>233</v>
      </c>
      <c r="D47" s="82" t="s">
        <v>215</v>
      </c>
      <c r="E47" s="82" t="s">
        <v>188</v>
      </c>
      <c r="F47" s="83" t="n">
        <v>93529.8</v>
      </c>
      <c r="G47" s="84" t="n">
        <v>12120.1</v>
      </c>
      <c r="H47" s="85" t="n">
        <f aca="false">G47/F47*100</f>
        <v>12.9585436940954</v>
      </c>
    </row>
    <row r="48" customFormat="false" ht="15.75" hidden="false" customHeight="true" outlineLevel="0" collapsed="false">
      <c r="C48" s="87" t="s">
        <v>234</v>
      </c>
      <c r="D48" s="82" t="s">
        <v>215</v>
      </c>
      <c r="E48" s="82" t="s">
        <v>195</v>
      </c>
      <c r="F48" s="83" t="n">
        <v>56385.4</v>
      </c>
      <c r="G48" s="84" t="n">
        <v>3872.2</v>
      </c>
      <c r="H48" s="85" t="n">
        <f aca="false">G48/F48*100</f>
        <v>6.86738056305356</v>
      </c>
    </row>
    <row r="49" customFormat="false" ht="15.75" hidden="false" customHeight="false" outlineLevel="0" collapsed="false">
      <c r="C49" s="78" t="s">
        <v>235</v>
      </c>
      <c r="D49" s="79" t="s">
        <v>206</v>
      </c>
      <c r="E49" s="79" t="s">
        <v>189</v>
      </c>
      <c r="F49" s="80" t="n">
        <f aca="false">+F51+F50</f>
        <v>717</v>
      </c>
      <c r="G49" s="80" t="n">
        <f aca="false">+G51+G50</f>
        <v>48</v>
      </c>
      <c r="H49" s="80" t="n">
        <f aca="false">G49/F49*100</f>
        <v>6.69456066945607</v>
      </c>
    </row>
    <row r="50" customFormat="false" ht="15.75" hidden="false" customHeight="false" outlineLevel="0" collapsed="false">
      <c r="C50" s="87" t="s">
        <v>236</v>
      </c>
      <c r="D50" s="82" t="s">
        <v>206</v>
      </c>
      <c r="E50" s="82" t="s">
        <v>226</v>
      </c>
      <c r="F50" s="85" t="n">
        <v>279</v>
      </c>
      <c r="G50" s="85" t="n">
        <v>0</v>
      </c>
      <c r="H50" s="85" t="n">
        <f aca="false">G50/F50*100</f>
        <v>0</v>
      </c>
    </row>
    <row r="51" customFormat="false" ht="15.75" hidden="false" customHeight="false" outlineLevel="0" collapsed="false">
      <c r="C51" s="87" t="s">
        <v>237</v>
      </c>
      <c r="D51" s="82" t="s">
        <v>206</v>
      </c>
      <c r="E51" s="82" t="s">
        <v>206</v>
      </c>
      <c r="F51" s="83" t="n">
        <v>438</v>
      </c>
      <c r="G51" s="84" t="n">
        <v>48</v>
      </c>
      <c r="H51" s="85" t="n">
        <f aca="false">G51/F51*100</f>
        <v>10.958904109589</v>
      </c>
    </row>
    <row r="52" customFormat="false" ht="15.75" hidden="false" customHeight="false" outlineLevel="0" collapsed="false">
      <c r="C52" s="78" t="s">
        <v>238</v>
      </c>
      <c r="D52" s="79" t="n">
        <v>10</v>
      </c>
      <c r="E52" s="79" t="s">
        <v>189</v>
      </c>
      <c r="F52" s="80" t="n">
        <f aca="false">F53+F54+F55</f>
        <v>60812.8</v>
      </c>
      <c r="G52" s="80" t="n">
        <f aca="false">G53+G54+G55</f>
        <v>8218.6</v>
      </c>
      <c r="H52" s="80" t="n">
        <f aca="false">G52/F52*100</f>
        <v>13.5145890338876</v>
      </c>
    </row>
    <row r="53" customFormat="false" ht="16.5" hidden="false" customHeight="true" outlineLevel="0" collapsed="false">
      <c r="C53" s="87" t="s">
        <v>239</v>
      </c>
      <c r="D53" s="82" t="n">
        <v>10</v>
      </c>
      <c r="E53" s="82" t="s">
        <v>188</v>
      </c>
      <c r="F53" s="83" t="n">
        <v>4934</v>
      </c>
      <c r="G53" s="84" t="n">
        <v>1162.7</v>
      </c>
      <c r="H53" s="85" t="n">
        <f aca="false">G53/F53*100</f>
        <v>23.5650587758411</v>
      </c>
    </row>
    <row r="54" customFormat="false" ht="15.75" hidden="false" customHeight="true" outlineLevel="0" collapsed="false">
      <c r="C54" s="87" t="s">
        <v>240</v>
      </c>
      <c r="D54" s="82" t="n">
        <v>10</v>
      </c>
      <c r="E54" s="82" t="s">
        <v>193</v>
      </c>
      <c r="F54" s="83" t="n">
        <v>55366.8</v>
      </c>
      <c r="G54" s="84" t="n">
        <v>6983.4</v>
      </c>
      <c r="H54" s="85" t="n">
        <f aca="false">G54/F54*100</f>
        <v>12.6129738399185</v>
      </c>
    </row>
    <row r="55" customFormat="false" ht="15" hidden="false" customHeight="true" outlineLevel="0" collapsed="false">
      <c r="C55" s="92" t="s">
        <v>241</v>
      </c>
      <c r="D55" s="82" t="s">
        <v>210</v>
      </c>
      <c r="E55" s="82" t="s">
        <v>199</v>
      </c>
      <c r="F55" s="83" t="n">
        <v>512</v>
      </c>
      <c r="G55" s="84" t="n">
        <v>72.5</v>
      </c>
      <c r="H55" s="85" t="n">
        <f aca="false">G55/F55*100</f>
        <v>14.16015625</v>
      </c>
    </row>
    <row r="56" customFormat="false" ht="15.75" hidden="false" customHeight="false" outlineLevel="0" collapsed="false">
      <c r="C56" s="78" t="s">
        <v>242</v>
      </c>
      <c r="D56" s="79" t="n">
        <v>11</v>
      </c>
      <c r="E56" s="79" t="s">
        <v>189</v>
      </c>
      <c r="F56" s="80" t="n">
        <f aca="false">F57+F58</f>
        <v>53058.6</v>
      </c>
      <c r="G56" s="80" t="n">
        <f aca="false">G57</f>
        <v>2708.8</v>
      </c>
      <c r="H56" s="80" t="n">
        <f aca="false">G56/F56*100</f>
        <v>5.10529866977267</v>
      </c>
    </row>
    <row r="57" customFormat="false" ht="15.75" hidden="false" customHeight="false" outlineLevel="0" collapsed="false">
      <c r="C57" s="87" t="s">
        <v>243</v>
      </c>
      <c r="D57" s="82" t="n">
        <v>11</v>
      </c>
      <c r="E57" s="82" t="s">
        <v>191</v>
      </c>
      <c r="F57" s="83" t="n">
        <v>18445.7</v>
      </c>
      <c r="G57" s="84" t="n">
        <v>2708.8</v>
      </c>
      <c r="H57" s="85" t="n">
        <f aca="false">G57/F57*100</f>
        <v>14.6852654006083</v>
      </c>
    </row>
    <row r="58" customFormat="false" ht="15.75" hidden="false" customHeight="false" outlineLevel="0" collapsed="false">
      <c r="C58" s="87" t="s">
        <v>244</v>
      </c>
      <c r="D58" s="82" t="s">
        <v>201</v>
      </c>
      <c r="E58" s="82" t="s">
        <v>197</v>
      </c>
      <c r="F58" s="83" t="n">
        <v>34612.9</v>
      </c>
      <c r="G58" s="84" t="n">
        <v>0</v>
      </c>
      <c r="H58" s="85" t="n">
        <f aca="false">G58/F58*100</f>
        <v>0</v>
      </c>
    </row>
    <row r="59" customFormat="false" ht="15.75" hidden="false" customHeight="true" outlineLevel="0" collapsed="false">
      <c r="C59" s="78" t="s">
        <v>245</v>
      </c>
      <c r="D59" s="78"/>
      <c r="E59" s="78"/>
      <c r="F59" s="80" t="n">
        <f aca="false">F13++F24++F28+F33+F38++F40+F46+F49+F52+F56+F21</f>
        <v>1813476.2</v>
      </c>
      <c r="G59" s="80" t="n">
        <f aca="false">G13++G24++G28+G33+G38++G40+G46+G49+G52+G56+G21</f>
        <v>277180.9</v>
      </c>
      <c r="H59" s="80" t="n">
        <f aca="false">G59/F59*100</f>
        <v>15.284507180188</v>
      </c>
    </row>
    <row r="61" customFormat="false" ht="12" hidden="false" customHeight="false" outlineLevel="0" collapsed="false">
      <c r="E61" s="93"/>
      <c r="F61" s="94"/>
    </row>
  </sheetData>
  <mergeCells count="5">
    <mergeCell ref="C1:F1"/>
    <mergeCell ref="C8:H8"/>
    <mergeCell ref="C9:F9"/>
    <mergeCell ref="C10:F10"/>
    <mergeCell ref="C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53.71"/>
    <col collapsed="false" customWidth="true" hidden="false" outlineLevel="0" max="3" min="3" style="95" width="26.84"/>
    <col collapsed="false" customWidth="true" hidden="false" outlineLevel="0" max="4" min="4" style="95" width="32.7"/>
    <col collapsed="false" customWidth="false" hidden="false" outlineLevel="0" max="257" min="5" style="95" width="9.14"/>
  </cols>
  <sheetData>
    <row r="4" customFormat="false" ht="43.5" hidden="false" customHeight="true" outlineLevel="0" collapsed="false"/>
    <row r="5" customFormat="false" ht="16.5" hidden="false" customHeight="true" outlineLevel="0" collapsed="false">
      <c r="B5" s="96" t="s">
        <v>246</v>
      </c>
      <c r="C5" s="96"/>
      <c r="D5" s="96"/>
    </row>
    <row r="6" customFormat="false" ht="15" hidden="false" customHeight="false" outlineLevel="0" collapsed="false">
      <c r="B6" s="97"/>
      <c r="C6" s="98"/>
      <c r="D6" s="99" t="s">
        <v>247</v>
      </c>
    </row>
    <row r="7" customFormat="false" ht="51.75" hidden="false" customHeight="true" outlineLevel="0" collapsed="false">
      <c r="B7" s="100" t="s">
        <v>248</v>
      </c>
      <c r="C7" s="101" t="s">
        <v>7</v>
      </c>
      <c r="D7" s="102" t="s">
        <v>186</v>
      </c>
    </row>
    <row r="8" customFormat="false" ht="18.75" hidden="false" customHeight="false" outlineLevel="0" collapsed="false">
      <c r="A8" s="103"/>
      <c r="B8" s="104" t="s">
        <v>249</v>
      </c>
      <c r="C8" s="105" t="n">
        <f aca="false">доходы!C130-расходы!F59</f>
        <v>-107028.423</v>
      </c>
      <c r="D8" s="105" t="n">
        <f aca="false">доходы!D130-расходы!G59</f>
        <v>5353.20000000013</v>
      </c>
    </row>
    <row r="11" customFormat="false" ht="85.5" hidden="false" customHeight="true" outlineLevel="0" collapsed="false">
      <c r="D11" s="106"/>
    </row>
  </sheetData>
  <mergeCells count="1">
    <mergeCell ref="B5:D5"/>
  </mergeCells>
  <printOptions headings="false" gridLines="false" gridLinesSet="true" horizontalCentered="false" verticalCentered="false"/>
  <pageMargins left="0.520138888888889" right="0.170138888888889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22T11:18:29Z</dcterms:modified>
  <cp:revision>0</cp:revision>
  <dc:subject/>
  <dc:title/>
</cp:coreProperties>
</file>