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ожение Прогнозная оценка" sheetId="1" state="visible" r:id="rId2"/>
    <sheet name="Приложение ФО" sheetId="2" state="visible" r:id="rId3"/>
    <sheet name="Приложение ФО 2" sheetId="3" state="visible" r:id="rId4"/>
    <sheet name="Приложение Прогнозная оценка 2" sheetId="4" state="visible" r:id="rId5"/>
  </sheets>
  <definedNames>
    <definedName function="false" hidden="false" localSheetId="1" name="_xlnm.Print_Area" vbProcedure="false">'Приложение ФО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5">
  <si>
    <t xml:space="preserve">Приложение 2 к постановлению от ____ 2024 года № ___                             Приложение 4 к муниципальной программе</t>
  </si>
  <si>
    <t xml:space="preserve">Прогнозная (справочная) оценка</t>
  </si>
  <si>
    <t xml:space="preserve">Прогнозная (справочная) оценка
привлечения средств областного бюджета за счет средств федерального бюджета и собственных средств областного бюджета, безвозмездных средств физических и юридических лиц (внебюджетные источники) на реализацию целей муниципальной программы</t>
  </si>
  <si>
    <t xml:space="preserve">Источник финансового обеспечения</t>
  </si>
  <si>
    <t xml:space="preserve">Оценка расходов (тыс. руб.)</t>
  </si>
  <si>
    <t xml:space="preserve">2024г.</t>
  </si>
  <si>
    <t xml:space="preserve">2025г.</t>
  </si>
  <si>
    <t xml:space="preserve">2026г.</t>
  </si>
  <si>
    <t xml:space="preserve">Итого: 2024-2026г.г.</t>
  </si>
  <si>
    <t xml:space="preserve">Всего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Приложение 1 к постановлению от _____2024 года № ___</t>
  </si>
  <si>
    <t xml:space="preserve">                       Приложение  № 3</t>
  </si>
  <si>
    <t xml:space="preserve">  к муниципальной программе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, соисполнитель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Комплексное развитие сельских территорий Никольского муниципального 
округа Вологодской области на 2024-2026 годы"
</t>
  </si>
  <si>
    <r>
      <rPr>
        <b val="true"/>
        <sz val="10"/>
        <color rgb="FF000000"/>
        <rFont val="Times New Roman"/>
        <family val="1"/>
        <charset val="204"/>
      </rPr>
      <t xml:space="preserve">всего</t>
    </r>
    <r>
      <rPr>
        <sz val="10"/>
        <color rgb="FF000000"/>
        <rFont val="Times New Roman"/>
        <family val="1"/>
        <charset val="204"/>
      </rPr>
      <t xml:space="preserve">, в том числе</t>
    </r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Администрация Никольского муниципального округа</t>
  </si>
  <si>
    <t xml:space="preserve">Подпрограмма № 1 "Обеспечение доступным и комфортным жильем сельского населения "</t>
  </si>
  <si>
    <r>
      <rPr>
        <b val="true"/>
        <sz val="10"/>
        <color rgb="FF000000"/>
        <rFont val="Times New Roman"/>
        <family val="1"/>
        <charset val="204"/>
      </rPr>
      <t xml:space="preserve">всего,</t>
    </r>
    <r>
      <rPr>
        <sz val="10"/>
        <color rgb="FF000000"/>
        <rFont val="Times New Roman"/>
        <family val="1"/>
        <charset val="204"/>
      </rPr>
      <t xml:space="preserve"> в том числе</t>
    </r>
  </si>
  <si>
    <t xml:space="preserve">Подпрограмма № 2 "Создание и развитие инфраструктуры на сельских территориях " </t>
  </si>
  <si>
    <t xml:space="preserve"> Администрация Никольского муниципального округа</t>
  </si>
  <si>
    <t xml:space="preserve">Управление образования администрации Никольского муниципального округа</t>
  </si>
  <si>
    <t xml:space="preserve">внебюджетные источники </t>
  </si>
  <si>
    <t xml:space="preserve">Управление культуры и молодежной политики администрации Никольского муниципального округа</t>
  </si>
  <si>
    <t xml:space="preserve">Приложение 3 к постановлению от ____ 2024 года № ___ </t>
  </si>
  <si>
    <t xml:space="preserve">Приложение 3 подпрограммы 2 муниципальной программы</t>
  </si>
  <si>
    <t xml:space="preserve">ФИНАНСОВОЕ ОБЕСПЕЧЕНИЕ</t>
  </si>
  <si>
    <t xml:space="preserve">подпрограммы 2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 2</t>
  </si>
  <si>
    <t xml:space="preserve">"Создание и развитие инфраструктуры на сельских территориях " </t>
  </si>
  <si>
    <t xml:space="preserve">Итого по Подпрограмме 2</t>
  </si>
  <si>
    <t xml:space="preserve">Х</t>
  </si>
  <si>
    <t xml:space="preserve">всего, в том числе</t>
  </si>
  <si>
    <t xml:space="preserve"> Администрация Никольского муниципального округа, отдел сельского хозяйства, управление образования, управление культуры и молодежной политики администрации Никольского муниципального округа</t>
  </si>
  <si>
    <t xml:space="preserve">Основное мероприятие 1</t>
  </si>
  <si>
    <t xml:space="preserve">Реализация общественно-значимых проектов по благоустройству сельских территорий</t>
  </si>
  <si>
    <t xml:space="preserve">  Администрация Никольского муниципального округа            </t>
  </si>
  <si>
    <t xml:space="preserve">Количество реализованных проектов по благоустройству сельских территорий</t>
  </si>
  <si>
    <t xml:space="preserve">Основное мероприятие 2</t>
  </si>
  <si>
    <t xml:space="preserve">Реализация проектов по современному облику сельских территорий</t>
  </si>
  <si>
    <t xml:space="preserve">  Администрация Никольского муниципального округа</t>
  </si>
  <si>
    <t xml:space="preserve">Количество реализованных проектов по современному облику сельских территорий </t>
  </si>
  <si>
    <t xml:space="preserve">Участник - Управление образования администрации Никольского муниципального округа</t>
  </si>
  <si>
    <t xml:space="preserve">2.1 Капитальный ремонт школ</t>
  </si>
  <si>
    <t xml:space="preserve">2.2 Капитальный ремонт детских садов</t>
  </si>
  <si>
    <t xml:space="preserve">Участник -  Управление культуры и молодежной политики администрации Никольского муниципального округа</t>
  </si>
  <si>
    <r>
      <rPr>
        <b val="true"/>
        <sz val="10"/>
        <color rgb="FF000000"/>
        <rFont val="Times New Roman"/>
        <family val="1"/>
        <charset val="204"/>
      </rPr>
      <t xml:space="preserve">всего, </t>
    </r>
    <r>
      <rPr>
        <sz val="10"/>
        <color rgb="FF000000"/>
        <rFont val="Times New Roman"/>
        <family val="1"/>
        <charset val="204"/>
      </rPr>
      <t xml:space="preserve">в том числе</t>
    </r>
  </si>
  <si>
    <t xml:space="preserve">2.4 Капитальный ремонт объектов культуры</t>
  </si>
  <si>
    <t xml:space="preserve">2.5 Капитальный ремонт объектов физической культуры и спорта</t>
  </si>
  <si>
    <t xml:space="preserve">Участник —  администрация Никольского муниципального округа</t>
  </si>
  <si>
    <t xml:space="preserve">2.6 Капитальный ремонт водопроводных сетей и очистных сооружений</t>
  </si>
  <si>
    <t xml:space="preserve">2.7 Капитальный ремонт тепловых сетей</t>
  </si>
  <si>
    <t xml:space="preserve">Приложение 4 к постановлению от ____2024 года № ___                                  Приложение 4 к Подпрограмме 2 муниципальной программы</t>
  </si>
  <si>
    <t xml:space="preserve">Прогнозная (справочная) оценка
привлечения средств областного бюджета за счет средств федерального бюджета и собственных средств областного бюджета, безвозмездных средств физических и юридических лиц (внебюджетные источники) на реализацию целей Подпрограммы 2 муниципальной программ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5.55"/>
  </cols>
  <sheetData>
    <row r="1" customFormat="false" ht="72" hidden="false" customHeight="true" outlineLevel="0" collapsed="false">
      <c r="E1" s="1" t="s">
        <v>0</v>
      </c>
      <c r="F1" s="1"/>
      <c r="G1" s="1"/>
    </row>
    <row r="2" customFormat="false" ht="12.75" hidden="false" customHeight="true" outlineLevel="0" collapsed="false">
      <c r="D2" s="2" t="s">
        <v>1</v>
      </c>
      <c r="E2" s="2"/>
      <c r="F2" s="2"/>
      <c r="G2" s="2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2.75" hidden="false" customHeight="true" outlineLevel="0" collapsed="false">
      <c r="C4" s="3"/>
      <c r="D4" s="3"/>
      <c r="E4" s="3"/>
      <c r="F4" s="3"/>
      <c r="G4" s="3"/>
    </row>
    <row r="5" customFormat="false" ht="51.6" hidden="false" customHeight="true" outlineLevel="0" collapsed="false">
      <c r="C5" s="3"/>
      <c r="D5" s="3"/>
      <c r="E5" s="3"/>
      <c r="F5" s="3"/>
      <c r="G5" s="3"/>
    </row>
    <row r="7" customFormat="false" ht="16.35" hidden="false" customHeight="true" outlineLevel="0" collapsed="false">
      <c r="C7" s="4" t="s">
        <v>3</v>
      </c>
      <c r="D7" s="5" t="s">
        <v>4</v>
      </c>
      <c r="E7" s="5"/>
      <c r="F7" s="5"/>
      <c r="G7" s="5"/>
    </row>
    <row r="8" customFormat="false" ht="44.25" hidden="false" customHeight="true" outlineLevel="0" collapsed="false">
      <c r="C8" s="4"/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.6" hidden="false" customHeight="true" outlineLevel="0" collapsed="false">
      <c r="C9" s="8" t="s">
        <v>9</v>
      </c>
      <c r="D9" s="9" t="n">
        <f aca="false">D12+D11+D10</f>
        <v>0</v>
      </c>
      <c r="E9" s="9" t="n">
        <f aca="false">E12+E11+E10</f>
        <v>85649.2</v>
      </c>
      <c r="F9" s="10" t="n">
        <f aca="false">F12+F11+F10</f>
        <v>0</v>
      </c>
      <c r="G9" s="10" t="n">
        <f aca="false">G12+G11+G10</f>
        <v>85649.2</v>
      </c>
    </row>
    <row r="10" customFormat="false" ht="25.65" hidden="false" customHeight="true" outlineLevel="0" collapsed="false">
      <c r="C10" s="11" t="s">
        <v>10</v>
      </c>
      <c r="D10" s="12" t="n">
        <f aca="false">'Приложение ФО'!C12</f>
        <v>0</v>
      </c>
      <c r="E10" s="12" t="n">
        <f aca="false">'Приложение ФО'!D12</f>
        <v>81406.9</v>
      </c>
      <c r="F10" s="8" t="n">
        <f aca="false">'Приложение ФО'!E12</f>
        <v>0</v>
      </c>
      <c r="G10" s="8" t="n">
        <f aca="false">'Приложение ФО'!F12</f>
        <v>81406.9</v>
      </c>
    </row>
    <row r="11" customFormat="false" ht="18.45" hidden="false" customHeight="true" outlineLevel="0" collapsed="false">
      <c r="C11" s="11" t="s">
        <v>11</v>
      </c>
      <c r="D11" s="8" t="n">
        <f aca="false">'Приложение ФО'!C13</f>
        <v>0</v>
      </c>
      <c r="E11" s="8" t="n">
        <f aca="false">'Приложение ФО'!D13</f>
        <v>3392.3</v>
      </c>
      <c r="F11" s="8" t="n">
        <f aca="false">'Приложение ФО'!E13</f>
        <v>0</v>
      </c>
      <c r="G11" s="8" t="n">
        <f aca="false">'Приложение ФО'!F13</f>
        <v>3392.3</v>
      </c>
    </row>
    <row r="12" customFormat="false" ht="30.45" hidden="false" customHeight="true" outlineLevel="0" collapsed="false">
      <c r="C12" s="11" t="s">
        <v>12</v>
      </c>
      <c r="D12" s="8" t="n">
        <f aca="false">'Приложение ФО'!C14</f>
        <v>0</v>
      </c>
      <c r="E12" s="8" t="n">
        <f aca="false">'Приложение ФО'!D14</f>
        <v>850</v>
      </c>
      <c r="F12" s="8" t="n">
        <f aca="false">'Приложение ФО'!E14</f>
        <v>0</v>
      </c>
      <c r="G12" s="8" t="n">
        <f aca="false">'Приложение ФО'!F14</f>
        <v>850</v>
      </c>
    </row>
  </sheetData>
  <mergeCells count="5">
    <mergeCell ref="E1:G1"/>
    <mergeCell ref="D2:G2"/>
    <mergeCell ref="C3:G5"/>
    <mergeCell ref="C7:C8"/>
    <mergeCell ref="D7:G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A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54.32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0.99"/>
    <col collapsed="false" customWidth="true" hidden="false" outlineLevel="0" max="6" min="6" style="0" width="11.55"/>
  </cols>
  <sheetData>
    <row r="1" customFormat="false" ht="34.8" hidden="false" customHeight="true" outlineLevel="0" collapsed="false">
      <c r="C1" s="13" t="s">
        <v>13</v>
      </c>
      <c r="D1" s="13"/>
      <c r="E1" s="13"/>
      <c r="F1" s="13"/>
    </row>
    <row r="2" customFormat="false" ht="14.4" hidden="false" customHeight="false" outlineLevel="0" collapsed="false">
      <c r="D2" s="14" t="s">
        <v>14</v>
      </c>
      <c r="E2" s="14"/>
    </row>
    <row r="3" customFormat="false" ht="14.4" hidden="false" customHeight="false" outlineLevel="0" collapsed="false">
      <c r="D3" s="14" t="s">
        <v>15</v>
      </c>
      <c r="E3" s="14"/>
    </row>
    <row r="4" customFormat="false" ht="14.4" hidden="false" customHeight="false" outlineLevel="0" collapsed="false">
      <c r="A4" s="15"/>
      <c r="B4" s="16"/>
      <c r="C4" s="16" t="s">
        <v>16</v>
      </c>
      <c r="D4" s="16"/>
      <c r="E4" s="15"/>
    </row>
    <row r="5" customFormat="false" ht="14.4" hidden="false" customHeight="false" outlineLevel="0" collapsed="false">
      <c r="A5" s="15"/>
      <c r="B5" s="15"/>
      <c r="C5" s="16" t="s">
        <v>17</v>
      </c>
      <c r="D5" s="16"/>
      <c r="E5" s="15"/>
    </row>
    <row r="6" customFormat="false" ht="14.4" hidden="false" customHeight="false" outlineLevel="0" collapsed="false">
      <c r="A6" s="15"/>
      <c r="B6" s="15"/>
      <c r="C6" s="15"/>
      <c r="D6" s="15"/>
      <c r="E6" s="15"/>
    </row>
    <row r="7" customFormat="false" ht="59.4" hidden="false" customHeight="true" outlineLevel="0" collapsed="false">
      <c r="A7" s="17" t="s">
        <v>18</v>
      </c>
      <c r="B7" s="18" t="s">
        <v>3</v>
      </c>
      <c r="C7" s="18" t="s">
        <v>19</v>
      </c>
      <c r="D7" s="18"/>
      <c r="E7" s="18"/>
      <c r="F7" s="18"/>
    </row>
    <row r="8" customFormat="false" ht="14.4" hidden="false" customHeight="false" outlineLevel="0" collapsed="false">
      <c r="A8" s="19"/>
      <c r="B8" s="19"/>
      <c r="C8" s="20" t="s">
        <v>20</v>
      </c>
      <c r="D8" s="20" t="s">
        <v>21</v>
      </c>
      <c r="E8" s="20" t="s">
        <v>22</v>
      </c>
      <c r="F8" s="21" t="s">
        <v>9</v>
      </c>
    </row>
    <row r="9" customFormat="false" ht="16.2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2" t="n">
        <v>6</v>
      </c>
    </row>
    <row r="10" customFormat="false" ht="28.8" hidden="false" customHeight="true" outlineLevel="0" collapsed="false">
      <c r="A10" s="23" t="s">
        <v>23</v>
      </c>
      <c r="B10" s="24" t="s">
        <v>24</v>
      </c>
      <c r="C10" s="25" t="n">
        <f aca="false">C14+C13+C12+C11</f>
        <v>0</v>
      </c>
      <c r="D10" s="25" t="n">
        <f aca="false">D14+D13+D12+D11</f>
        <v>87542.4</v>
      </c>
      <c r="E10" s="25" t="n">
        <f aca="false">E14+E13+E12+E11</f>
        <v>162.6</v>
      </c>
      <c r="F10" s="26" t="n">
        <f aca="false">C10+D10+E10</f>
        <v>87705</v>
      </c>
    </row>
    <row r="11" customFormat="false" ht="14.4" hidden="false" customHeight="false" outlineLevel="0" collapsed="false">
      <c r="A11" s="23"/>
      <c r="B11" s="19" t="s">
        <v>25</v>
      </c>
      <c r="C11" s="20" t="n">
        <f aca="false">C21+C31</f>
        <v>0</v>
      </c>
      <c r="D11" s="20" t="n">
        <f aca="false">D21+D31</f>
        <v>1893.2</v>
      </c>
      <c r="E11" s="20" t="n">
        <f aca="false">E21+E31</f>
        <v>162.6</v>
      </c>
      <c r="F11" s="27" t="n">
        <f aca="false">C11+D11+E11</f>
        <v>2055.8</v>
      </c>
    </row>
    <row r="12" customFormat="false" ht="31.2" hidden="false" customHeight="true" outlineLevel="0" collapsed="false">
      <c r="A12" s="23"/>
      <c r="B12" s="28" t="s">
        <v>26</v>
      </c>
      <c r="C12" s="20" t="n">
        <f aca="false">C22+C32</f>
        <v>0</v>
      </c>
      <c r="D12" s="20" t="n">
        <f aca="false">D22+D32</f>
        <v>81406.9</v>
      </c>
      <c r="E12" s="20" t="n">
        <f aca="false">E22+E32</f>
        <v>0</v>
      </c>
      <c r="F12" s="27" t="n">
        <f aca="false">C12+D12+E12</f>
        <v>81406.9</v>
      </c>
    </row>
    <row r="13" customFormat="false" ht="30.6" hidden="false" customHeight="true" outlineLevel="0" collapsed="false">
      <c r="A13" s="23"/>
      <c r="B13" s="28" t="s">
        <v>27</v>
      </c>
      <c r="C13" s="20" t="n">
        <f aca="false">C23+C33</f>
        <v>0</v>
      </c>
      <c r="D13" s="20" t="n">
        <f aca="false">D23+D33</f>
        <v>3392.3</v>
      </c>
      <c r="E13" s="20" t="n">
        <f aca="false">E23+E33</f>
        <v>0</v>
      </c>
      <c r="F13" s="27" t="n">
        <f aca="false">C13+D13+E13</f>
        <v>3392.3</v>
      </c>
    </row>
    <row r="14" customFormat="false" ht="14.4" hidden="false" customHeight="false" outlineLevel="0" collapsed="false">
      <c r="A14" s="23"/>
      <c r="B14" s="19" t="s">
        <v>12</v>
      </c>
      <c r="C14" s="20" t="n">
        <f aca="false">C24+C34</f>
        <v>0</v>
      </c>
      <c r="D14" s="20" t="n">
        <f aca="false">D24+D34</f>
        <v>850</v>
      </c>
      <c r="E14" s="20" t="n">
        <f aca="false">E24+E34</f>
        <v>0</v>
      </c>
      <c r="F14" s="27" t="n">
        <f aca="false">C14+D14+E14</f>
        <v>850</v>
      </c>
    </row>
    <row r="15" customFormat="false" ht="15.6" hidden="false" customHeight="true" outlineLevel="0" collapsed="false">
      <c r="A15" s="17" t="s">
        <v>28</v>
      </c>
      <c r="B15" s="24" t="s">
        <v>24</v>
      </c>
      <c r="C15" s="25" t="n">
        <f aca="false">C19+C18+C17+C16</f>
        <v>0</v>
      </c>
      <c r="D15" s="25" t="n">
        <f aca="false">D19+D18+D17+D16</f>
        <v>87542.4</v>
      </c>
      <c r="E15" s="25" t="n">
        <f aca="false">E19+E18+E17+E16</f>
        <v>162.6</v>
      </c>
      <c r="F15" s="26" t="n">
        <f aca="false">C15+D15+E15</f>
        <v>87705</v>
      </c>
    </row>
    <row r="16" customFormat="false" ht="14.4" hidden="false" customHeight="false" outlineLevel="0" collapsed="false">
      <c r="A16" s="17"/>
      <c r="B16" s="19" t="s">
        <v>25</v>
      </c>
      <c r="C16" s="20" t="n">
        <v>0</v>
      </c>
      <c r="D16" s="20" t="n">
        <f aca="false">D21+D31</f>
        <v>1893.2</v>
      </c>
      <c r="E16" s="20" t="n">
        <f aca="false">E26+E36</f>
        <v>162.6</v>
      </c>
      <c r="F16" s="27" t="n">
        <f aca="false">C16+D16+E16</f>
        <v>2055.8</v>
      </c>
    </row>
    <row r="17" customFormat="false" ht="26.4" hidden="false" customHeight="false" outlineLevel="0" collapsed="false">
      <c r="A17" s="17"/>
      <c r="B17" s="28" t="s">
        <v>26</v>
      </c>
      <c r="C17" s="20" t="n">
        <v>0</v>
      </c>
      <c r="D17" s="20" t="n">
        <f aca="false">D22+D32</f>
        <v>81406.9</v>
      </c>
      <c r="E17" s="20" t="n">
        <f aca="false">E27+E37</f>
        <v>0</v>
      </c>
      <c r="F17" s="27" t="n">
        <f aca="false">C17+D17+E17</f>
        <v>81406.9</v>
      </c>
    </row>
    <row r="18" customFormat="false" ht="26.4" hidden="false" customHeight="false" outlineLevel="0" collapsed="false">
      <c r="A18" s="17"/>
      <c r="B18" s="28" t="s">
        <v>27</v>
      </c>
      <c r="C18" s="20" t="n">
        <v>0</v>
      </c>
      <c r="D18" s="20" t="n">
        <f aca="false">D23+D33</f>
        <v>3392.3</v>
      </c>
      <c r="E18" s="20" t="n">
        <f aca="false">E28+E38</f>
        <v>0</v>
      </c>
      <c r="F18" s="27" t="n">
        <f aca="false">C18+D18+E18</f>
        <v>3392.3</v>
      </c>
    </row>
    <row r="19" customFormat="false" ht="14.4" hidden="false" customHeight="false" outlineLevel="0" collapsed="false">
      <c r="A19" s="17"/>
      <c r="B19" s="19" t="s">
        <v>12</v>
      </c>
      <c r="C19" s="20" t="n">
        <v>0</v>
      </c>
      <c r="D19" s="20" t="n">
        <f aca="false">D24+D34</f>
        <v>850</v>
      </c>
      <c r="E19" s="20" t="n">
        <f aca="false">E29+E39</f>
        <v>0</v>
      </c>
      <c r="F19" s="27" t="n">
        <f aca="false">C19+D19+E19</f>
        <v>850</v>
      </c>
    </row>
    <row r="20" customFormat="false" ht="29.4" hidden="false" customHeight="true" outlineLevel="0" collapsed="false">
      <c r="A20" s="17" t="s">
        <v>29</v>
      </c>
      <c r="B20" s="24" t="s">
        <v>24</v>
      </c>
      <c r="C20" s="25" t="n">
        <f aca="false">C24+C23+C22+C21</f>
        <v>0</v>
      </c>
      <c r="D20" s="25" t="n">
        <f aca="false">D24+D23+D22+D21</f>
        <v>162.6</v>
      </c>
      <c r="E20" s="25" t="n">
        <f aca="false">E21+E22+E23+E24</f>
        <v>162.6</v>
      </c>
      <c r="F20" s="27" t="n">
        <f aca="false">F24+F23+F22+F21</f>
        <v>325.2</v>
      </c>
    </row>
    <row r="21" customFormat="false" ht="14.4" hidden="false" customHeight="false" outlineLevel="0" collapsed="false">
      <c r="A21" s="17"/>
      <c r="B21" s="19" t="s">
        <v>25</v>
      </c>
      <c r="C21" s="20" t="n">
        <v>0</v>
      </c>
      <c r="D21" s="20" t="n">
        <f aca="false">D26</f>
        <v>162.6</v>
      </c>
      <c r="E21" s="20" t="n">
        <f aca="false">E26</f>
        <v>162.6</v>
      </c>
      <c r="F21" s="27" t="n">
        <f aca="false">C21+D21+E21</f>
        <v>325.2</v>
      </c>
    </row>
    <row r="22" customFormat="false" ht="26.4" hidden="false" customHeight="false" outlineLevel="0" collapsed="false">
      <c r="A22" s="17"/>
      <c r="B22" s="28" t="s">
        <v>26</v>
      </c>
      <c r="C22" s="20" t="n">
        <v>0</v>
      </c>
      <c r="D22" s="20" t="n">
        <f aca="false">D27</f>
        <v>0</v>
      </c>
      <c r="E22" s="20" t="n">
        <f aca="false">E27</f>
        <v>0</v>
      </c>
      <c r="F22" s="27" t="n">
        <f aca="false">C22+D22+E22</f>
        <v>0</v>
      </c>
    </row>
    <row r="23" customFormat="false" ht="26.4" hidden="false" customHeight="false" outlineLevel="0" collapsed="false">
      <c r="A23" s="17"/>
      <c r="B23" s="28" t="s">
        <v>27</v>
      </c>
      <c r="C23" s="20" t="n">
        <v>0</v>
      </c>
      <c r="D23" s="20" t="n">
        <f aca="false">D28</f>
        <v>0</v>
      </c>
      <c r="E23" s="20" t="n">
        <f aca="false">E28</f>
        <v>0</v>
      </c>
      <c r="F23" s="27" t="n">
        <f aca="false">C23+D23+E23</f>
        <v>0</v>
      </c>
    </row>
    <row r="24" customFormat="false" ht="16.2" hidden="false" customHeight="true" outlineLevel="0" collapsed="false">
      <c r="A24" s="17"/>
      <c r="B24" s="19" t="s">
        <v>12</v>
      </c>
      <c r="C24" s="20" t="n">
        <v>0</v>
      </c>
      <c r="D24" s="20" t="n">
        <f aca="false">D29</f>
        <v>0</v>
      </c>
      <c r="E24" s="20" t="n">
        <f aca="false">E29</f>
        <v>0</v>
      </c>
      <c r="F24" s="27" t="n">
        <f aca="false">C24+D24+E24</f>
        <v>0</v>
      </c>
    </row>
    <row r="25" customFormat="false" ht="15.75" hidden="false" customHeight="true" outlineLevel="0" collapsed="false">
      <c r="A25" s="17" t="s">
        <v>28</v>
      </c>
      <c r="B25" s="24" t="s">
        <v>30</v>
      </c>
      <c r="C25" s="20" t="n">
        <f aca="false">C26+C27+C28+C29</f>
        <v>0</v>
      </c>
      <c r="D25" s="20" t="n">
        <f aca="false">D26+D27+D28+D29</f>
        <v>162.6</v>
      </c>
      <c r="E25" s="20" t="n">
        <f aca="false">E26+E27+E28+E29</f>
        <v>162.6</v>
      </c>
      <c r="F25" s="29" t="n">
        <f aca="false">F29+F28+F27+F26</f>
        <v>325.2</v>
      </c>
    </row>
    <row r="26" customFormat="false" ht="14.4" hidden="false" customHeight="false" outlineLevel="0" collapsed="false">
      <c r="A26" s="17"/>
      <c r="B26" s="19" t="s">
        <v>25</v>
      </c>
      <c r="C26" s="20" t="n">
        <v>0</v>
      </c>
      <c r="D26" s="20" t="n">
        <v>162.6</v>
      </c>
      <c r="E26" s="20" t="n">
        <v>162.6</v>
      </c>
      <c r="F26" s="29" t="n">
        <f aca="false">C26+D26+E26</f>
        <v>325.2</v>
      </c>
    </row>
    <row r="27" customFormat="false" ht="26.4" hidden="false" customHeight="false" outlineLevel="0" collapsed="false">
      <c r="A27" s="17"/>
      <c r="B27" s="28" t="s">
        <v>26</v>
      </c>
      <c r="C27" s="20" t="n">
        <v>0</v>
      </c>
      <c r="D27" s="20" t="n">
        <v>0</v>
      </c>
      <c r="E27" s="20" t="n">
        <v>0</v>
      </c>
      <c r="F27" s="29" t="n">
        <f aca="false">C27+D27+E27</f>
        <v>0</v>
      </c>
    </row>
    <row r="28" customFormat="false" ht="26.4" hidden="false" customHeight="false" outlineLevel="0" collapsed="false">
      <c r="A28" s="17"/>
      <c r="B28" s="28" t="s">
        <v>27</v>
      </c>
      <c r="C28" s="20" t="n">
        <v>0</v>
      </c>
      <c r="D28" s="20" t="n">
        <v>0</v>
      </c>
      <c r="E28" s="20" t="n">
        <v>0</v>
      </c>
      <c r="F28" s="29" t="n">
        <f aca="false">C28+D28+E28</f>
        <v>0</v>
      </c>
    </row>
    <row r="29" customFormat="false" ht="14.4" hidden="false" customHeight="false" outlineLevel="0" collapsed="false">
      <c r="A29" s="17"/>
      <c r="B29" s="19" t="s">
        <v>12</v>
      </c>
      <c r="C29" s="20" t="n">
        <v>0</v>
      </c>
      <c r="D29" s="20" t="n">
        <v>0</v>
      </c>
      <c r="E29" s="20" t="n">
        <v>0</v>
      </c>
      <c r="F29" s="29" t="n">
        <f aca="false">C29+D29+E29</f>
        <v>0</v>
      </c>
    </row>
    <row r="30" customFormat="false" ht="19.8" hidden="false" customHeight="true" outlineLevel="0" collapsed="false">
      <c r="A30" s="17" t="s">
        <v>31</v>
      </c>
      <c r="B30" s="24" t="s">
        <v>30</v>
      </c>
      <c r="C30" s="25" t="n">
        <f aca="false">C34+C33+C32+C31</f>
        <v>0</v>
      </c>
      <c r="D30" s="25" t="n">
        <f aca="false">D34+D33+D32+D31</f>
        <v>87379.8</v>
      </c>
      <c r="E30" s="25" t="n">
        <f aca="false">E34+E33+E32+E31</f>
        <v>0</v>
      </c>
      <c r="F30" s="27" t="n">
        <f aca="false">F34+F33+F32+F31</f>
        <v>87379.8</v>
      </c>
    </row>
    <row r="31" customFormat="false" ht="14.4" hidden="false" customHeight="false" outlineLevel="0" collapsed="false">
      <c r="A31" s="17"/>
      <c r="B31" s="19" t="s">
        <v>25</v>
      </c>
      <c r="C31" s="20" t="n">
        <f aca="false">C46+C41+C36</f>
        <v>0</v>
      </c>
      <c r="D31" s="20" t="n">
        <f aca="false">D46+D41+D36</f>
        <v>1730.6</v>
      </c>
      <c r="E31" s="20" t="n">
        <f aca="false">E46+E41+E36</f>
        <v>0</v>
      </c>
      <c r="F31" s="27" t="n">
        <f aca="false">C31+D31+E31</f>
        <v>1730.6</v>
      </c>
    </row>
    <row r="32" customFormat="false" ht="24" hidden="false" customHeight="true" outlineLevel="0" collapsed="false">
      <c r="A32" s="17"/>
      <c r="B32" s="28" t="s">
        <v>26</v>
      </c>
      <c r="C32" s="20" t="n">
        <f aca="false">C47+C42+C37</f>
        <v>0</v>
      </c>
      <c r="D32" s="20" t="n">
        <f aca="false">D47+D42+D37</f>
        <v>81406.9</v>
      </c>
      <c r="E32" s="20" t="n">
        <f aca="false">E47+E42+E37</f>
        <v>0</v>
      </c>
      <c r="F32" s="27" t="n">
        <f aca="false">C32+D32+E32</f>
        <v>81406.9</v>
      </c>
    </row>
    <row r="33" customFormat="false" ht="26.4" hidden="false" customHeight="false" outlineLevel="0" collapsed="false">
      <c r="A33" s="17"/>
      <c r="B33" s="28" t="s">
        <v>27</v>
      </c>
      <c r="C33" s="20" t="n">
        <f aca="false">C48+C43+C38</f>
        <v>0</v>
      </c>
      <c r="D33" s="20" t="n">
        <f aca="false">D48+D43+D38</f>
        <v>3392.3</v>
      </c>
      <c r="E33" s="20" t="n">
        <f aca="false">E48+E43+E38</f>
        <v>0</v>
      </c>
      <c r="F33" s="27" t="n">
        <f aca="false">C33+D33+E33</f>
        <v>3392.3</v>
      </c>
    </row>
    <row r="34" customFormat="false" ht="13.8" hidden="false" customHeight="true" outlineLevel="0" collapsed="false">
      <c r="A34" s="17"/>
      <c r="B34" s="19" t="s">
        <v>12</v>
      </c>
      <c r="C34" s="20" t="n">
        <f aca="false">C49+C44+C39</f>
        <v>0</v>
      </c>
      <c r="D34" s="20" t="n">
        <f aca="false">D49+D44+D39</f>
        <v>850</v>
      </c>
      <c r="E34" s="20" t="n">
        <f aca="false">E49+E44+E39</f>
        <v>0</v>
      </c>
      <c r="F34" s="27" t="n">
        <f aca="false">C34+D34+E34</f>
        <v>850</v>
      </c>
    </row>
    <row r="35" customFormat="false" ht="15.75" hidden="false" customHeight="true" outlineLevel="0" collapsed="false">
      <c r="A35" s="30" t="s">
        <v>32</v>
      </c>
      <c r="B35" s="24" t="s">
        <v>30</v>
      </c>
      <c r="C35" s="25" t="n">
        <f aca="false">C39+C38+C37+C36</f>
        <v>0</v>
      </c>
      <c r="D35" s="25" t="n">
        <f aca="false">D39+D38+D37+D36</f>
        <v>11834.2</v>
      </c>
      <c r="E35" s="25" t="n">
        <f aca="false">E39+E38+E37+E36</f>
        <v>0</v>
      </c>
      <c r="F35" s="27" t="n">
        <f aca="false">C35+D35+E35</f>
        <v>11834.2</v>
      </c>
    </row>
    <row r="36" customFormat="false" ht="14.4" hidden="false" customHeight="false" outlineLevel="0" collapsed="false">
      <c r="A36" s="30"/>
      <c r="B36" s="19" t="s">
        <v>25</v>
      </c>
      <c r="C36" s="20" t="n">
        <v>0</v>
      </c>
      <c r="D36" s="20" t="n">
        <v>222.6</v>
      </c>
      <c r="E36" s="20" t="n">
        <v>0</v>
      </c>
      <c r="F36" s="29" t="n">
        <f aca="false">C36+D36+E36</f>
        <v>222.6</v>
      </c>
    </row>
    <row r="37" customFormat="false" ht="26.4" hidden="false" customHeight="false" outlineLevel="0" collapsed="false">
      <c r="A37" s="30"/>
      <c r="B37" s="28" t="s">
        <v>26</v>
      </c>
      <c r="C37" s="20" t="n">
        <v>0</v>
      </c>
      <c r="D37" s="20" t="n">
        <v>10467.4</v>
      </c>
      <c r="E37" s="20" t="n">
        <v>0</v>
      </c>
      <c r="F37" s="29" t="n">
        <f aca="false">C37+D37+E37</f>
        <v>10467.4</v>
      </c>
    </row>
    <row r="38" customFormat="false" ht="26.4" hidden="false" customHeight="false" outlineLevel="0" collapsed="false">
      <c r="A38" s="30"/>
      <c r="B38" s="28" t="s">
        <v>27</v>
      </c>
      <c r="C38" s="20" t="n">
        <v>0</v>
      </c>
      <c r="D38" s="20" t="n">
        <v>436.2</v>
      </c>
      <c r="E38" s="20" t="n">
        <v>0</v>
      </c>
      <c r="F38" s="29" t="n">
        <f aca="false">C38+D38+E38</f>
        <v>436.2</v>
      </c>
    </row>
    <row r="39" customFormat="false" ht="14.4" hidden="false" customHeight="false" outlineLevel="0" collapsed="false">
      <c r="A39" s="30"/>
      <c r="B39" s="19" t="s">
        <v>12</v>
      </c>
      <c r="C39" s="20" t="n">
        <v>0</v>
      </c>
      <c r="D39" s="20" t="n">
        <v>708</v>
      </c>
      <c r="E39" s="20" t="n">
        <v>0</v>
      </c>
      <c r="F39" s="29" t="n">
        <f aca="false">C39+D39+E39</f>
        <v>708</v>
      </c>
    </row>
    <row r="40" customFormat="false" ht="15.75" hidden="false" customHeight="true" outlineLevel="0" collapsed="false">
      <c r="A40" s="30" t="s">
        <v>33</v>
      </c>
      <c r="B40" s="24" t="s">
        <v>30</v>
      </c>
      <c r="C40" s="25" t="n">
        <f aca="false">C44+C43+C42+C41</f>
        <v>0</v>
      </c>
      <c r="D40" s="25" t="n">
        <f aca="false">D44+D43+D42+D41</f>
        <v>49114.6</v>
      </c>
      <c r="E40" s="25" t="n">
        <f aca="false">E44+E43+E42+E41</f>
        <v>0</v>
      </c>
      <c r="F40" s="27" t="n">
        <f aca="false">C40+D40+E40</f>
        <v>49114.6</v>
      </c>
    </row>
    <row r="41" customFormat="false" ht="14.4" hidden="false" customHeight="false" outlineLevel="0" collapsed="false">
      <c r="A41" s="30"/>
      <c r="B41" s="19" t="s">
        <v>25</v>
      </c>
      <c r="C41" s="20" t="n">
        <v>0</v>
      </c>
      <c r="D41" s="20" t="n">
        <v>981.3</v>
      </c>
      <c r="E41" s="20" t="n">
        <v>0</v>
      </c>
      <c r="F41" s="29" t="n">
        <f aca="false">C41+D41+E41</f>
        <v>981.3</v>
      </c>
    </row>
    <row r="42" customFormat="false" ht="27" hidden="false" customHeight="false" outlineLevel="0" collapsed="false">
      <c r="A42" s="30"/>
      <c r="B42" s="31" t="s">
        <v>26</v>
      </c>
      <c r="C42" s="20" t="n">
        <v>0</v>
      </c>
      <c r="D42" s="20" t="n">
        <v>46159.8</v>
      </c>
      <c r="E42" s="20" t="n">
        <v>0</v>
      </c>
      <c r="F42" s="29" t="n">
        <f aca="false">C42+D42+E42</f>
        <v>46159.8</v>
      </c>
    </row>
    <row r="43" customFormat="false" ht="27" hidden="false" customHeight="false" outlineLevel="0" collapsed="false">
      <c r="A43" s="30"/>
      <c r="B43" s="31" t="s">
        <v>27</v>
      </c>
      <c r="C43" s="20" t="n">
        <v>0</v>
      </c>
      <c r="D43" s="20" t="n">
        <v>1923.5</v>
      </c>
      <c r="E43" s="20" t="n">
        <v>0</v>
      </c>
      <c r="F43" s="29" t="n">
        <f aca="false">C43+D43+E43</f>
        <v>1923.5</v>
      </c>
    </row>
    <row r="44" customFormat="false" ht="14.4" hidden="false" customHeight="false" outlineLevel="0" collapsed="false">
      <c r="A44" s="30"/>
      <c r="B44" s="19" t="s">
        <v>34</v>
      </c>
      <c r="C44" s="20" t="n">
        <v>0</v>
      </c>
      <c r="D44" s="20" t="n">
        <v>50</v>
      </c>
      <c r="E44" s="20" t="n">
        <v>0</v>
      </c>
      <c r="F44" s="29" t="n">
        <f aca="false">C44+D44+E44</f>
        <v>50</v>
      </c>
    </row>
    <row r="45" customFormat="false" ht="15.75" hidden="false" customHeight="true" outlineLevel="0" collapsed="false">
      <c r="A45" s="30" t="s">
        <v>35</v>
      </c>
      <c r="B45" s="24" t="s">
        <v>30</v>
      </c>
      <c r="C45" s="25" t="n">
        <f aca="false">C49+C48+C47+C46</f>
        <v>0</v>
      </c>
      <c r="D45" s="25" t="n">
        <f aca="false">D49+D48+D47+D46</f>
        <v>26431</v>
      </c>
      <c r="E45" s="25" t="n">
        <f aca="false">E49+E48+E47+E46</f>
        <v>0</v>
      </c>
      <c r="F45" s="27" t="n">
        <f aca="false">C45+D45+E45</f>
        <v>26431</v>
      </c>
    </row>
    <row r="46" customFormat="false" ht="14.4" hidden="false" customHeight="false" outlineLevel="0" collapsed="false">
      <c r="A46" s="30"/>
      <c r="B46" s="19" t="s">
        <v>25</v>
      </c>
      <c r="C46" s="20" t="n">
        <v>0</v>
      </c>
      <c r="D46" s="20" t="n">
        <v>526.7</v>
      </c>
      <c r="E46" s="20" t="n">
        <v>0</v>
      </c>
      <c r="F46" s="29" t="n">
        <f aca="false">C46+D46+E46</f>
        <v>526.7</v>
      </c>
    </row>
    <row r="47" customFormat="false" ht="27" hidden="false" customHeight="false" outlineLevel="0" collapsed="false">
      <c r="A47" s="30"/>
      <c r="B47" s="31" t="s">
        <v>26</v>
      </c>
      <c r="C47" s="20" t="n">
        <v>0</v>
      </c>
      <c r="D47" s="20" t="n">
        <v>24779.7</v>
      </c>
      <c r="E47" s="20" t="n">
        <v>0</v>
      </c>
      <c r="F47" s="29" t="n">
        <f aca="false">C47+D47+E47</f>
        <v>24779.7</v>
      </c>
    </row>
    <row r="48" customFormat="false" ht="27" hidden="false" customHeight="false" outlineLevel="0" collapsed="false">
      <c r="A48" s="30"/>
      <c r="B48" s="31" t="s">
        <v>27</v>
      </c>
      <c r="C48" s="20" t="n">
        <v>0</v>
      </c>
      <c r="D48" s="20" t="n">
        <v>1032.6</v>
      </c>
      <c r="E48" s="20" t="n">
        <v>0</v>
      </c>
      <c r="F48" s="29" t="n">
        <f aca="false">C48+D48+E48</f>
        <v>1032.6</v>
      </c>
    </row>
    <row r="49" customFormat="false" ht="14.4" hidden="false" customHeight="false" outlineLevel="0" collapsed="false">
      <c r="A49" s="30"/>
      <c r="B49" s="19" t="s">
        <v>34</v>
      </c>
      <c r="C49" s="20" t="n">
        <v>0</v>
      </c>
      <c r="D49" s="20" t="n">
        <v>92</v>
      </c>
      <c r="E49" s="20" t="n">
        <v>0</v>
      </c>
      <c r="F49" s="29" t="n">
        <f aca="false">C49+D49+E49</f>
        <v>92</v>
      </c>
    </row>
  </sheetData>
  <mergeCells count="10">
    <mergeCell ref="C1:F1"/>
    <mergeCell ref="C7:F7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8"/>
    <col collapsed="false" customWidth="true" hidden="false" outlineLevel="0" max="3" min="3" style="0" width="16.21"/>
    <col collapsed="false" customWidth="true" hidden="false" outlineLevel="0" max="4" min="4" style="0" width="15.66"/>
    <col collapsed="false" customWidth="true" hidden="false" outlineLevel="0" max="5" min="5" style="0" width="32.33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10.43"/>
  </cols>
  <sheetData>
    <row r="1" customFormat="false" ht="53.4" hidden="false" customHeight="true" outlineLevel="0" collapsed="false">
      <c r="A1" s="32"/>
      <c r="B1" s="32"/>
      <c r="C1" s="32"/>
      <c r="D1" s="32"/>
      <c r="E1" s="32"/>
      <c r="F1" s="33" t="s">
        <v>36</v>
      </c>
      <c r="G1" s="33"/>
      <c r="H1" s="33"/>
    </row>
    <row r="2" customFormat="false" ht="32.4" hidden="false" customHeight="true" outlineLevel="0" collapsed="false">
      <c r="A2" s="32"/>
      <c r="B2" s="32"/>
      <c r="C2" s="32"/>
      <c r="D2" s="32"/>
      <c r="E2" s="34"/>
      <c r="F2" s="35" t="s">
        <v>37</v>
      </c>
      <c r="G2" s="35"/>
      <c r="H2" s="35"/>
    </row>
    <row r="3" customFormat="false" ht="15.75" hidden="false" customHeight="true" outlineLevel="0" collapsed="false">
      <c r="A3" s="35" t="s">
        <v>38</v>
      </c>
      <c r="B3" s="35"/>
      <c r="C3" s="35"/>
      <c r="D3" s="35"/>
      <c r="E3" s="35"/>
      <c r="F3" s="35"/>
      <c r="G3" s="35"/>
      <c r="H3" s="35"/>
    </row>
    <row r="4" customFormat="false" ht="15.75" hidden="false" customHeight="true" outlineLevel="0" collapsed="false">
      <c r="A4" s="36" t="s">
        <v>39</v>
      </c>
      <c r="B4" s="36"/>
      <c r="C4" s="36"/>
      <c r="D4" s="36"/>
      <c r="E4" s="36"/>
      <c r="F4" s="36"/>
      <c r="G4" s="36"/>
      <c r="H4" s="36"/>
    </row>
    <row r="5" customFormat="false" ht="15.75" hidden="false" customHeight="true" outlineLevel="0" collapsed="false">
      <c r="A5" s="37" t="s">
        <v>40</v>
      </c>
      <c r="B5" s="37" t="s">
        <v>41</v>
      </c>
      <c r="C5" s="37" t="s">
        <v>42</v>
      </c>
      <c r="D5" s="37" t="s">
        <v>43</v>
      </c>
      <c r="E5" s="37" t="s">
        <v>3</v>
      </c>
      <c r="F5" s="30" t="s">
        <v>44</v>
      </c>
      <c r="G5" s="30"/>
      <c r="H5" s="30"/>
      <c r="I5" s="30"/>
    </row>
    <row r="6" customFormat="false" ht="70.2" hidden="false" customHeight="true" outlineLevel="0" collapsed="false">
      <c r="A6" s="37"/>
      <c r="B6" s="37"/>
      <c r="C6" s="37"/>
      <c r="D6" s="37"/>
      <c r="E6" s="37"/>
      <c r="F6" s="37" t="s">
        <v>45</v>
      </c>
      <c r="G6" s="37" t="s">
        <v>46</v>
      </c>
      <c r="H6" s="37" t="s">
        <v>47</v>
      </c>
      <c r="I6" s="38" t="s">
        <v>9</v>
      </c>
    </row>
    <row r="7" customFormat="false" ht="14.4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9" t="n">
        <v>9</v>
      </c>
    </row>
    <row r="8" customFormat="false" ht="20.4" hidden="false" customHeight="true" outlineLevel="0" collapsed="false">
      <c r="A8" s="40" t="s">
        <v>48</v>
      </c>
      <c r="B8" s="40" t="s">
        <v>49</v>
      </c>
      <c r="C8" s="40" t="s">
        <v>50</v>
      </c>
      <c r="D8" s="40" t="s">
        <v>51</v>
      </c>
      <c r="E8" s="41" t="s">
        <v>52</v>
      </c>
      <c r="F8" s="42" t="n">
        <f aca="false">SUM(F9:F12)</f>
        <v>0</v>
      </c>
      <c r="G8" s="42" t="n">
        <f aca="false">SUM(G9:G12)</f>
        <v>87379.8</v>
      </c>
      <c r="H8" s="42" t="n">
        <f aca="false">SUM(H9:H12)</f>
        <v>0</v>
      </c>
      <c r="I8" s="43" t="n">
        <f aca="false">F8+G8+H8</f>
        <v>87379.8</v>
      </c>
    </row>
    <row r="9" customFormat="false" ht="26.55" hidden="false" customHeight="true" outlineLevel="0" collapsed="false">
      <c r="A9" s="40"/>
      <c r="B9" s="40"/>
      <c r="C9" s="40"/>
      <c r="D9" s="40"/>
      <c r="E9" s="41" t="s">
        <v>25</v>
      </c>
      <c r="F9" s="42" t="n">
        <f aca="false">F14</f>
        <v>0</v>
      </c>
      <c r="G9" s="42" t="n">
        <f aca="false">G14</f>
        <v>1730.6</v>
      </c>
      <c r="H9" s="42" t="n">
        <f aca="false">H14</f>
        <v>0</v>
      </c>
      <c r="I9" s="43" t="n">
        <f aca="false">I14</f>
        <v>1730.6</v>
      </c>
    </row>
    <row r="10" customFormat="false" ht="38.55" hidden="false" customHeight="true" outlineLevel="0" collapsed="false">
      <c r="A10" s="40"/>
      <c r="B10" s="40"/>
      <c r="C10" s="40"/>
      <c r="D10" s="40"/>
      <c r="E10" s="41" t="s">
        <v>26</v>
      </c>
      <c r="F10" s="42" t="n">
        <f aca="false">F15</f>
        <v>0</v>
      </c>
      <c r="G10" s="42" t="n">
        <f aca="false">G15</f>
        <v>81406.9</v>
      </c>
      <c r="H10" s="42" t="n">
        <f aca="false">H15</f>
        <v>0</v>
      </c>
      <c r="I10" s="43" t="n">
        <f aca="false">I15</f>
        <v>81406.9</v>
      </c>
    </row>
    <row r="11" customFormat="false" ht="49.95" hidden="false" customHeight="true" outlineLevel="0" collapsed="false">
      <c r="A11" s="40"/>
      <c r="B11" s="40"/>
      <c r="C11" s="40"/>
      <c r="D11" s="40"/>
      <c r="E11" s="41" t="s">
        <v>27</v>
      </c>
      <c r="F11" s="42" t="n">
        <f aca="false">F16</f>
        <v>0</v>
      </c>
      <c r="G11" s="42" t="n">
        <f aca="false">G16</f>
        <v>3392.3</v>
      </c>
      <c r="H11" s="42" t="n">
        <f aca="false">H16</f>
        <v>0</v>
      </c>
      <c r="I11" s="43" t="n">
        <f aca="false">I16</f>
        <v>3392.3</v>
      </c>
    </row>
    <row r="12" customFormat="false" ht="22.2" hidden="false" customHeight="true" outlineLevel="0" collapsed="false">
      <c r="A12" s="40"/>
      <c r="B12" s="40"/>
      <c r="C12" s="40"/>
      <c r="D12" s="40"/>
      <c r="E12" s="41" t="s">
        <v>12</v>
      </c>
      <c r="F12" s="42" t="n">
        <f aca="false">F17</f>
        <v>0</v>
      </c>
      <c r="G12" s="42" t="n">
        <f aca="false">G17</f>
        <v>850</v>
      </c>
      <c r="H12" s="42" t="n">
        <f aca="false">H17</f>
        <v>0</v>
      </c>
      <c r="I12" s="43" t="n">
        <f aca="false">I17</f>
        <v>850</v>
      </c>
    </row>
    <row r="13" customFormat="false" ht="30" hidden="false" customHeight="true" outlineLevel="0" collapsed="false">
      <c r="A13" s="44"/>
      <c r="B13" s="44"/>
      <c r="C13" s="30" t="s">
        <v>53</v>
      </c>
      <c r="D13" s="30" t="s">
        <v>51</v>
      </c>
      <c r="E13" s="45" t="s">
        <v>52</v>
      </c>
      <c r="F13" s="46" t="n">
        <f aca="false">SUM(F14:F17)</f>
        <v>0</v>
      </c>
      <c r="G13" s="46" t="n">
        <f aca="false">SUM(G14:G17)</f>
        <v>87379.8</v>
      </c>
      <c r="H13" s="46" t="n">
        <f aca="false">SUM(H14:H17)</f>
        <v>0</v>
      </c>
      <c r="I13" s="47" t="n">
        <f aca="false">F13+G13+H13</f>
        <v>87379.8</v>
      </c>
    </row>
    <row r="14" customFormat="false" ht="29.4" hidden="false" customHeight="true" outlineLevel="0" collapsed="false">
      <c r="A14" s="44"/>
      <c r="B14" s="44"/>
      <c r="C14" s="30"/>
      <c r="D14" s="30"/>
      <c r="E14" s="45" t="s">
        <v>25</v>
      </c>
      <c r="F14" s="46" t="n">
        <f aca="false">F19+F24</f>
        <v>0</v>
      </c>
      <c r="G14" s="46" t="n">
        <f aca="false">G19+G24</f>
        <v>1730.6</v>
      </c>
      <c r="H14" s="46" t="n">
        <f aca="false">H19+H24</f>
        <v>0</v>
      </c>
      <c r="I14" s="47" t="n">
        <f aca="false">F14+G14+H14</f>
        <v>1730.6</v>
      </c>
    </row>
    <row r="15" customFormat="false" ht="40.35" hidden="false" customHeight="true" outlineLevel="0" collapsed="false">
      <c r="A15" s="44"/>
      <c r="B15" s="44"/>
      <c r="C15" s="30"/>
      <c r="D15" s="30"/>
      <c r="E15" s="45" t="s">
        <v>26</v>
      </c>
      <c r="F15" s="46" t="n">
        <f aca="false">F20+F25</f>
        <v>0</v>
      </c>
      <c r="G15" s="46" t="n">
        <f aca="false">G20+G25</f>
        <v>81406.9</v>
      </c>
      <c r="H15" s="46" t="n">
        <f aca="false">H20+H25</f>
        <v>0</v>
      </c>
      <c r="I15" s="47" t="n">
        <f aca="false">F15+G15+H15</f>
        <v>81406.9</v>
      </c>
    </row>
    <row r="16" customFormat="false" ht="43.35" hidden="false" customHeight="true" outlineLevel="0" collapsed="false">
      <c r="A16" s="44"/>
      <c r="B16" s="44"/>
      <c r="C16" s="30"/>
      <c r="D16" s="30"/>
      <c r="E16" s="45" t="s">
        <v>27</v>
      </c>
      <c r="F16" s="46" t="n">
        <f aca="false">F21+F26</f>
        <v>0</v>
      </c>
      <c r="G16" s="46" t="n">
        <f aca="false">G21+G26</f>
        <v>3392.3</v>
      </c>
      <c r="H16" s="46" t="n">
        <f aca="false">H21+H26</f>
        <v>0</v>
      </c>
      <c r="I16" s="47" t="n">
        <f aca="false">F16+G16+H16</f>
        <v>3392.3</v>
      </c>
    </row>
    <row r="17" customFormat="false" ht="78.6" hidden="false" customHeight="true" outlineLevel="0" collapsed="false">
      <c r="A17" s="44"/>
      <c r="B17" s="44"/>
      <c r="C17" s="30"/>
      <c r="D17" s="30"/>
      <c r="E17" s="45" t="s">
        <v>12</v>
      </c>
      <c r="F17" s="46" t="n">
        <f aca="false">F27+F22</f>
        <v>0</v>
      </c>
      <c r="G17" s="46" t="n">
        <f aca="false">G22+G27</f>
        <v>850</v>
      </c>
      <c r="H17" s="46" t="n">
        <f aca="false">H22+H27</f>
        <v>0</v>
      </c>
      <c r="I17" s="47" t="n">
        <f aca="false">F17+G17+H17</f>
        <v>850</v>
      </c>
    </row>
    <row r="18" customFormat="false" ht="22.2" hidden="false" customHeight="true" outlineLevel="0" collapsed="false">
      <c r="A18" s="40" t="s">
        <v>54</v>
      </c>
      <c r="B18" s="40" t="s">
        <v>55</v>
      </c>
      <c r="C18" s="40" t="s">
        <v>56</v>
      </c>
      <c r="D18" s="48" t="s">
        <v>57</v>
      </c>
      <c r="E18" s="41" t="s">
        <v>52</v>
      </c>
      <c r="F18" s="42" t="n">
        <f aca="false">SUM(F19:F22)</f>
        <v>0</v>
      </c>
      <c r="G18" s="42" t="n">
        <f aca="false">SUM(G19:G22)</f>
        <v>0</v>
      </c>
      <c r="H18" s="42" t="n">
        <f aca="false">SUM(H19:H22)</f>
        <v>0</v>
      </c>
      <c r="I18" s="43" t="n">
        <f aca="false">F18+G18+H18</f>
        <v>0</v>
      </c>
    </row>
    <row r="19" customFormat="false" ht="25.95" hidden="false" customHeight="true" outlineLevel="0" collapsed="false">
      <c r="A19" s="40"/>
      <c r="B19" s="40"/>
      <c r="C19" s="40"/>
      <c r="D19" s="48"/>
      <c r="E19" s="41" t="s">
        <v>25</v>
      </c>
      <c r="F19" s="42" t="n">
        <v>0</v>
      </c>
      <c r="G19" s="42" t="n">
        <v>0</v>
      </c>
      <c r="H19" s="42" t="n">
        <v>0</v>
      </c>
      <c r="I19" s="43" t="n">
        <f aca="false">F19+G19+H19</f>
        <v>0</v>
      </c>
    </row>
    <row r="20" customFormat="false" ht="39.15" hidden="false" customHeight="true" outlineLevel="0" collapsed="false">
      <c r="A20" s="40"/>
      <c r="B20" s="40"/>
      <c r="C20" s="40"/>
      <c r="D20" s="48"/>
      <c r="E20" s="41" t="s">
        <v>26</v>
      </c>
      <c r="F20" s="42" t="n">
        <v>0</v>
      </c>
      <c r="G20" s="42" t="n">
        <v>0</v>
      </c>
      <c r="H20" s="42" t="n">
        <v>0</v>
      </c>
      <c r="I20" s="43" t="n">
        <f aca="false">F20+G20+H20</f>
        <v>0</v>
      </c>
    </row>
    <row r="21" customFormat="false" ht="48.15" hidden="false" customHeight="true" outlineLevel="0" collapsed="false">
      <c r="A21" s="40"/>
      <c r="B21" s="40"/>
      <c r="C21" s="40"/>
      <c r="D21" s="48"/>
      <c r="E21" s="41" t="s">
        <v>27</v>
      </c>
      <c r="F21" s="42" t="n">
        <v>0</v>
      </c>
      <c r="G21" s="42" t="n">
        <v>0</v>
      </c>
      <c r="H21" s="42" t="n">
        <v>0</v>
      </c>
      <c r="I21" s="43" t="n">
        <f aca="false">F21+G21+H21</f>
        <v>0</v>
      </c>
    </row>
    <row r="22" customFormat="false" ht="22.8" hidden="false" customHeight="true" outlineLevel="0" collapsed="false">
      <c r="A22" s="40"/>
      <c r="B22" s="40"/>
      <c r="C22" s="40"/>
      <c r="D22" s="48"/>
      <c r="E22" s="41" t="s">
        <v>12</v>
      </c>
      <c r="F22" s="42" t="n">
        <v>0</v>
      </c>
      <c r="G22" s="42" t="n">
        <v>0</v>
      </c>
      <c r="H22" s="42" t="n">
        <v>0</v>
      </c>
      <c r="I22" s="43" t="n">
        <f aca="false">F22+G22+H22</f>
        <v>0</v>
      </c>
    </row>
    <row r="23" customFormat="false" ht="18.6" hidden="false" customHeight="true" outlineLevel="0" collapsed="false">
      <c r="A23" s="40" t="s">
        <v>58</v>
      </c>
      <c r="B23" s="40" t="s">
        <v>59</v>
      </c>
      <c r="C23" s="40" t="s">
        <v>60</v>
      </c>
      <c r="D23" s="48" t="s">
        <v>61</v>
      </c>
      <c r="E23" s="41" t="s">
        <v>52</v>
      </c>
      <c r="F23" s="49" t="n">
        <f aca="false">SUM(F24:F27)</f>
        <v>0</v>
      </c>
      <c r="G23" s="49" t="n">
        <f aca="false">SUM(G24:G27)</f>
        <v>87379.8</v>
      </c>
      <c r="H23" s="49" t="n">
        <f aca="false">SUM(H24:H27)</f>
        <v>0</v>
      </c>
      <c r="I23" s="43" t="n">
        <f aca="false">I24+I25+I26+I27</f>
        <v>87379.8</v>
      </c>
    </row>
    <row r="24" customFormat="false" ht="26.55" hidden="false" customHeight="true" outlineLevel="0" collapsed="false">
      <c r="A24" s="40"/>
      <c r="B24" s="40"/>
      <c r="C24" s="40"/>
      <c r="D24" s="48"/>
      <c r="E24" s="41" t="s">
        <v>25</v>
      </c>
      <c r="F24" s="42" t="n">
        <f aca="false">F29+F44+F64</f>
        <v>0</v>
      </c>
      <c r="G24" s="42" t="n">
        <f aca="false">G29+G44+G59</f>
        <v>1730.6</v>
      </c>
      <c r="H24" s="42" t="n">
        <f aca="false">H29+H44+H59</f>
        <v>0</v>
      </c>
      <c r="I24" s="43" t="n">
        <f aca="false">I29+I44+I59</f>
        <v>1730.6</v>
      </c>
    </row>
    <row r="25" customFormat="false" ht="43.8" hidden="false" customHeight="true" outlineLevel="0" collapsed="false">
      <c r="A25" s="40"/>
      <c r="B25" s="40"/>
      <c r="C25" s="40"/>
      <c r="D25" s="48"/>
      <c r="E25" s="41" t="s">
        <v>26</v>
      </c>
      <c r="F25" s="42" t="n">
        <f aca="false">F30+F45+F65</f>
        <v>0</v>
      </c>
      <c r="G25" s="42" t="n">
        <f aca="false">G30+G45+G60</f>
        <v>81406.9</v>
      </c>
      <c r="H25" s="42" t="n">
        <f aca="false">H30+H45+H60</f>
        <v>0</v>
      </c>
      <c r="I25" s="43" t="n">
        <f aca="false">I30+I45+I60</f>
        <v>81406.9</v>
      </c>
    </row>
    <row r="26" customFormat="false" ht="53.4" hidden="false" customHeight="true" outlineLevel="0" collapsed="false">
      <c r="A26" s="40"/>
      <c r="B26" s="40"/>
      <c r="C26" s="40"/>
      <c r="D26" s="48"/>
      <c r="E26" s="41" t="s">
        <v>27</v>
      </c>
      <c r="F26" s="42" t="n">
        <f aca="false">F31+F46+F66</f>
        <v>0</v>
      </c>
      <c r="G26" s="42" t="n">
        <f aca="false">G31+G46+G61</f>
        <v>3392.3</v>
      </c>
      <c r="H26" s="42" t="n">
        <f aca="false">H31+H46+H61</f>
        <v>0</v>
      </c>
      <c r="I26" s="43" t="n">
        <f aca="false">I31+I46+I61</f>
        <v>3392.3</v>
      </c>
    </row>
    <row r="27" customFormat="false" ht="22.8" hidden="false" customHeight="true" outlineLevel="0" collapsed="false">
      <c r="A27" s="40"/>
      <c r="B27" s="40"/>
      <c r="C27" s="40"/>
      <c r="D27" s="48"/>
      <c r="E27" s="41" t="s">
        <v>12</v>
      </c>
      <c r="F27" s="42" t="n">
        <f aca="false">F32+F47+F67</f>
        <v>0</v>
      </c>
      <c r="G27" s="42" t="n">
        <f aca="false">G32+G47+G62</f>
        <v>850</v>
      </c>
      <c r="H27" s="42" t="n">
        <f aca="false">H32+H47+H62</f>
        <v>0</v>
      </c>
      <c r="I27" s="43" t="n">
        <f aca="false">I32+I47+I62</f>
        <v>850</v>
      </c>
    </row>
    <row r="28" customFormat="false" ht="26.55" hidden="false" customHeight="true" outlineLevel="0" collapsed="false">
      <c r="A28" s="40"/>
      <c r="B28" s="30" t="s">
        <v>51</v>
      </c>
      <c r="C28" s="40" t="s">
        <v>62</v>
      </c>
      <c r="D28" s="30" t="s">
        <v>51</v>
      </c>
      <c r="E28" s="41" t="s">
        <v>30</v>
      </c>
      <c r="F28" s="42" t="n">
        <f aca="false">F29+F30+F31+F32</f>
        <v>0</v>
      </c>
      <c r="G28" s="42" t="n">
        <f aca="false">G29+G30+G31+G32</f>
        <v>49114.6</v>
      </c>
      <c r="H28" s="42" t="n">
        <f aca="false">H29+H30+H31+H32</f>
        <v>0</v>
      </c>
      <c r="I28" s="43" t="n">
        <f aca="false">F28+G28+H28</f>
        <v>49114.6</v>
      </c>
    </row>
    <row r="29" customFormat="false" ht="25.35" hidden="false" customHeight="true" outlineLevel="0" collapsed="false">
      <c r="A29" s="40"/>
      <c r="B29" s="30"/>
      <c r="C29" s="40"/>
      <c r="D29" s="30"/>
      <c r="E29" s="45" t="s">
        <v>25</v>
      </c>
      <c r="F29" s="46" t="n">
        <f aca="false">F34+F39</f>
        <v>0</v>
      </c>
      <c r="G29" s="46" t="n">
        <f aca="false">G34+G39</f>
        <v>981.3</v>
      </c>
      <c r="H29" s="46" t="n">
        <f aca="false">H34+H39</f>
        <v>0</v>
      </c>
      <c r="I29" s="47" t="n">
        <f aca="false">F29+G29+H29</f>
        <v>981.3</v>
      </c>
    </row>
    <row r="30" customFormat="false" ht="40.95" hidden="false" customHeight="true" outlineLevel="0" collapsed="false">
      <c r="A30" s="40"/>
      <c r="B30" s="30"/>
      <c r="C30" s="40"/>
      <c r="D30" s="30"/>
      <c r="E30" s="45" t="s">
        <v>26</v>
      </c>
      <c r="F30" s="46" t="n">
        <f aca="false">F35+F40</f>
        <v>0</v>
      </c>
      <c r="G30" s="46" t="n">
        <f aca="false">G35+G40</f>
        <v>46159.8</v>
      </c>
      <c r="H30" s="46" t="n">
        <f aca="false">H35+H40</f>
        <v>0</v>
      </c>
      <c r="I30" s="47" t="n">
        <f aca="false">F30+G30+H30</f>
        <v>46159.8</v>
      </c>
    </row>
    <row r="31" customFormat="false" ht="39.15" hidden="false" customHeight="true" outlineLevel="0" collapsed="false">
      <c r="A31" s="40"/>
      <c r="B31" s="30"/>
      <c r="C31" s="40"/>
      <c r="D31" s="30"/>
      <c r="E31" s="45" t="s">
        <v>27</v>
      </c>
      <c r="F31" s="46" t="n">
        <f aca="false">F36+F41</f>
        <v>0</v>
      </c>
      <c r="G31" s="46" t="n">
        <f aca="false">G36+G41</f>
        <v>1923.5</v>
      </c>
      <c r="H31" s="46" t="n">
        <f aca="false">H41+H36</f>
        <v>0</v>
      </c>
      <c r="I31" s="47" t="n">
        <f aca="false">F31+G31+H31</f>
        <v>1923.5</v>
      </c>
    </row>
    <row r="32" customFormat="false" ht="24.6" hidden="false" customHeight="true" outlineLevel="0" collapsed="false">
      <c r="A32" s="40"/>
      <c r="B32" s="30"/>
      <c r="C32" s="40"/>
      <c r="D32" s="30"/>
      <c r="E32" s="45" t="s">
        <v>12</v>
      </c>
      <c r="F32" s="46" t="n">
        <f aca="false">F37+F42</f>
        <v>0</v>
      </c>
      <c r="G32" s="46" t="n">
        <f aca="false">G37+G42</f>
        <v>50</v>
      </c>
      <c r="H32" s="46" t="n">
        <f aca="false">H37+H42</f>
        <v>0</v>
      </c>
      <c r="I32" s="47" t="n">
        <f aca="false">F32+G32+H32</f>
        <v>50</v>
      </c>
    </row>
    <row r="33" customFormat="false" ht="26.55" hidden="false" customHeight="true" outlineLevel="0" collapsed="false">
      <c r="A33" s="30" t="s">
        <v>63</v>
      </c>
      <c r="B33" s="30" t="s">
        <v>51</v>
      </c>
      <c r="C33" s="30" t="s">
        <v>51</v>
      </c>
      <c r="D33" s="30" t="s">
        <v>51</v>
      </c>
      <c r="E33" s="41" t="s">
        <v>30</v>
      </c>
      <c r="F33" s="46" t="n">
        <f aca="false">F34+F35+F36+F37</f>
        <v>0</v>
      </c>
      <c r="G33" s="46" t="n">
        <f aca="false">G34+G35+G36+G37</f>
        <v>26009.3</v>
      </c>
      <c r="H33" s="46" t="n">
        <f aca="false">H34+H35+H36+H37</f>
        <v>0</v>
      </c>
      <c r="I33" s="47" t="n">
        <f aca="false">I34+I35+I36+I37</f>
        <v>26009.3</v>
      </c>
    </row>
    <row r="34" customFormat="false" ht="21.6" hidden="false" customHeight="true" outlineLevel="0" collapsed="false">
      <c r="A34" s="30"/>
      <c r="B34" s="30"/>
      <c r="C34" s="30"/>
      <c r="D34" s="30"/>
      <c r="E34" s="45" t="s">
        <v>25</v>
      </c>
      <c r="F34" s="46" t="n">
        <v>0</v>
      </c>
      <c r="G34" s="46" t="n">
        <v>519.7</v>
      </c>
      <c r="H34" s="46" t="n">
        <v>0</v>
      </c>
      <c r="I34" s="47" t="n">
        <f aca="false">G34+H34</f>
        <v>519.7</v>
      </c>
    </row>
    <row r="35" customFormat="false" ht="40.35" hidden="false" customHeight="true" outlineLevel="0" collapsed="false">
      <c r="A35" s="30"/>
      <c r="B35" s="30"/>
      <c r="C35" s="30"/>
      <c r="D35" s="30"/>
      <c r="E35" s="45" t="s">
        <v>26</v>
      </c>
      <c r="F35" s="46" t="n">
        <v>0</v>
      </c>
      <c r="G35" s="46" t="n">
        <v>24445.9</v>
      </c>
      <c r="H35" s="46" t="n">
        <v>0</v>
      </c>
      <c r="I35" s="47" t="n">
        <f aca="false">F35+G35+H35</f>
        <v>24445.9</v>
      </c>
    </row>
    <row r="36" customFormat="false" ht="40.95" hidden="false" customHeight="true" outlineLevel="0" collapsed="false">
      <c r="A36" s="30"/>
      <c r="B36" s="30"/>
      <c r="C36" s="30"/>
      <c r="D36" s="30"/>
      <c r="E36" s="45" t="s">
        <v>27</v>
      </c>
      <c r="F36" s="46" t="n">
        <v>0</v>
      </c>
      <c r="G36" s="46" t="n">
        <v>1018.7</v>
      </c>
      <c r="H36" s="46" t="n">
        <v>0</v>
      </c>
      <c r="I36" s="47" t="n">
        <f aca="false">F36+G36+H36</f>
        <v>1018.7</v>
      </c>
    </row>
    <row r="37" customFormat="false" ht="27.15" hidden="false" customHeight="true" outlineLevel="0" collapsed="false">
      <c r="A37" s="30"/>
      <c r="B37" s="30"/>
      <c r="C37" s="30"/>
      <c r="D37" s="30"/>
      <c r="E37" s="45" t="s">
        <v>12</v>
      </c>
      <c r="F37" s="46" t="n">
        <v>0</v>
      </c>
      <c r="G37" s="46" t="n">
        <v>25</v>
      </c>
      <c r="H37" s="46" t="n">
        <v>0</v>
      </c>
      <c r="I37" s="47" t="n">
        <f aca="false">G37+H37</f>
        <v>25</v>
      </c>
    </row>
    <row r="38" customFormat="false" ht="26.55" hidden="false" customHeight="true" outlineLevel="0" collapsed="false">
      <c r="A38" s="30" t="s">
        <v>64</v>
      </c>
      <c r="B38" s="30" t="s">
        <v>51</v>
      </c>
      <c r="C38" s="30" t="s">
        <v>51</v>
      </c>
      <c r="D38" s="30" t="s">
        <v>51</v>
      </c>
      <c r="E38" s="41" t="s">
        <v>30</v>
      </c>
      <c r="F38" s="46" t="n">
        <f aca="false">F39+F40+F41+F42</f>
        <v>0</v>
      </c>
      <c r="G38" s="46" t="n">
        <f aca="false">G39+G40+G41+G42</f>
        <v>23105.3</v>
      </c>
      <c r="H38" s="46" t="n">
        <f aca="false">H39+H40+H41+H42</f>
        <v>0</v>
      </c>
      <c r="I38" s="47" t="n">
        <f aca="false">I42+I41+I40+I39</f>
        <v>23105.3</v>
      </c>
    </row>
    <row r="39" customFormat="false" ht="21.6" hidden="false" customHeight="true" outlineLevel="0" collapsed="false">
      <c r="A39" s="30"/>
      <c r="B39" s="30"/>
      <c r="C39" s="30"/>
      <c r="D39" s="30"/>
      <c r="E39" s="45" t="s">
        <v>25</v>
      </c>
      <c r="F39" s="46" t="n">
        <v>0</v>
      </c>
      <c r="G39" s="46" t="n">
        <v>461.6</v>
      </c>
      <c r="H39" s="46" t="n">
        <v>0</v>
      </c>
      <c r="I39" s="47" t="n">
        <f aca="false">F39+G39+H39</f>
        <v>461.6</v>
      </c>
    </row>
    <row r="40" customFormat="false" ht="38.55" hidden="false" customHeight="true" outlineLevel="0" collapsed="false">
      <c r="A40" s="30"/>
      <c r="B40" s="30"/>
      <c r="C40" s="30"/>
      <c r="D40" s="30"/>
      <c r="E40" s="45" t="s">
        <v>26</v>
      </c>
      <c r="F40" s="46" t="n">
        <v>0</v>
      </c>
      <c r="G40" s="46" t="n">
        <v>21713.9</v>
      </c>
      <c r="H40" s="46" t="n">
        <v>0</v>
      </c>
      <c r="I40" s="47" t="n">
        <f aca="false">F40+G40+H40</f>
        <v>21713.9</v>
      </c>
    </row>
    <row r="41" customFormat="false" ht="39.75" hidden="false" customHeight="true" outlineLevel="0" collapsed="false">
      <c r="A41" s="30"/>
      <c r="B41" s="30"/>
      <c r="C41" s="30"/>
      <c r="D41" s="30"/>
      <c r="E41" s="45" t="s">
        <v>27</v>
      </c>
      <c r="F41" s="46" t="n">
        <v>0</v>
      </c>
      <c r="G41" s="46" t="n">
        <v>904.8</v>
      </c>
      <c r="H41" s="46" t="n">
        <v>0</v>
      </c>
      <c r="I41" s="47" t="n">
        <f aca="false">F41+G41+H41</f>
        <v>904.8</v>
      </c>
    </row>
    <row r="42" customFormat="false" ht="21.6" hidden="false" customHeight="true" outlineLevel="0" collapsed="false">
      <c r="A42" s="30"/>
      <c r="B42" s="30"/>
      <c r="C42" s="30"/>
      <c r="D42" s="30"/>
      <c r="E42" s="45" t="s">
        <v>12</v>
      </c>
      <c r="F42" s="46" t="n">
        <v>0</v>
      </c>
      <c r="G42" s="46" t="n">
        <v>25</v>
      </c>
      <c r="H42" s="46" t="n">
        <v>0</v>
      </c>
      <c r="I42" s="47" t="n">
        <f aca="false">F42+G42+H42</f>
        <v>25</v>
      </c>
    </row>
    <row r="43" customFormat="false" ht="26.55" hidden="false" customHeight="true" outlineLevel="0" collapsed="false">
      <c r="A43" s="40"/>
      <c r="B43" s="30" t="s">
        <v>51</v>
      </c>
      <c r="C43" s="40" t="s">
        <v>65</v>
      </c>
      <c r="D43" s="30" t="s">
        <v>51</v>
      </c>
      <c r="E43" s="41" t="s">
        <v>66</v>
      </c>
      <c r="F43" s="46" t="n">
        <f aca="false">F44+F45+F46+F47</f>
        <v>0</v>
      </c>
      <c r="G43" s="46" t="n">
        <f aca="false">G44+G45+G46+G47</f>
        <v>26431</v>
      </c>
      <c r="H43" s="46" t="n">
        <f aca="false">H48+H53</f>
        <v>0</v>
      </c>
      <c r="I43" s="47" t="n">
        <f aca="false">I44+I45+I46+I47</f>
        <v>26431</v>
      </c>
    </row>
    <row r="44" customFormat="false" ht="21" hidden="false" customHeight="true" outlineLevel="0" collapsed="false">
      <c r="A44" s="40"/>
      <c r="B44" s="30"/>
      <c r="C44" s="40"/>
      <c r="D44" s="30"/>
      <c r="E44" s="45" t="s">
        <v>25</v>
      </c>
      <c r="F44" s="46" t="n">
        <f aca="false">F49</f>
        <v>0</v>
      </c>
      <c r="G44" s="46" t="n">
        <f aca="false">G49+G54</f>
        <v>526.7</v>
      </c>
      <c r="H44" s="46" t="n">
        <f aca="false">H49+H54</f>
        <v>0</v>
      </c>
      <c r="I44" s="47" t="n">
        <f aca="false">F44+G44+H44</f>
        <v>526.7</v>
      </c>
    </row>
    <row r="45" customFormat="false" ht="38.55" hidden="false" customHeight="true" outlineLevel="0" collapsed="false">
      <c r="A45" s="40"/>
      <c r="B45" s="30"/>
      <c r="C45" s="40"/>
      <c r="D45" s="30"/>
      <c r="E45" s="45" t="s">
        <v>26</v>
      </c>
      <c r="F45" s="46" t="n">
        <f aca="false">F50</f>
        <v>0</v>
      </c>
      <c r="G45" s="46" t="n">
        <f aca="false">G50+G55</f>
        <v>24779.7</v>
      </c>
      <c r="H45" s="46" t="n">
        <f aca="false">H50+H55</f>
        <v>0</v>
      </c>
      <c r="I45" s="47" t="n">
        <f aca="false">F45+G45+H45</f>
        <v>24779.7</v>
      </c>
    </row>
    <row r="46" customFormat="false" ht="37.95" hidden="false" customHeight="true" outlineLevel="0" collapsed="false">
      <c r="A46" s="40"/>
      <c r="B46" s="30"/>
      <c r="C46" s="40"/>
      <c r="D46" s="30"/>
      <c r="E46" s="45" t="s">
        <v>27</v>
      </c>
      <c r="F46" s="46" t="n">
        <f aca="false">F51</f>
        <v>0</v>
      </c>
      <c r="G46" s="46" t="n">
        <f aca="false">G51+G56</f>
        <v>1032.6</v>
      </c>
      <c r="H46" s="46" t="n">
        <f aca="false">H51+H56</f>
        <v>0</v>
      </c>
      <c r="I46" s="47" t="n">
        <f aca="false">F46+G46+H46</f>
        <v>1032.6</v>
      </c>
    </row>
    <row r="47" customFormat="false" ht="23.4" hidden="false" customHeight="true" outlineLevel="0" collapsed="false">
      <c r="A47" s="40"/>
      <c r="B47" s="30"/>
      <c r="C47" s="40"/>
      <c r="D47" s="30"/>
      <c r="E47" s="45" t="s">
        <v>12</v>
      </c>
      <c r="F47" s="46" t="n">
        <f aca="false">F52</f>
        <v>0</v>
      </c>
      <c r="G47" s="46" t="n">
        <f aca="false">G52+G57</f>
        <v>92</v>
      </c>
      <c r="H47" s="46" t="n">
        <f aca="false">H52+H57</f>
        <v>0</v>
      </c>
      <c r="I47" s="47" t="n">
        <f aca="false">F47+G47+H47</f>
        <v>92</v>
      </c>
    </row>
    <row r="48" customFormat="false" ht="26.55" hidden="false" customHeight="true" outlineLevel="0" collapsed="false">
      <c r="A48" s="30" t="s">
        <v>67</v>
      </c>
      <c r="B48" s="30" t="s">
        <v>51</v>
      </c>
      <c r="C48" s="30" t="s">
        <v>51</v>
      </c>
      <c r="D48" s="30" t="s">
        <v>51</v>
      </c>
      <c r="E48" s="41" t="s">
        <v>24</v>
      </c>
      <c r="F48" s="46" t="n">
        <f aca="false">F49+F50+F51+F52</f>
        <v>0</v>
      </c>
      <c r="G48" s="46" t="n">
        <f aca="false">G49+G50+G51+G52</f>
        <v>13758.2</v>
      </c>
      <c r="H48" s="46" t="n">
        <f aca="false">H49+H50+H51+H52</f>
        <v>0</v>
      </c>
      <c r="I48" s="47" t="n">
        <f aca="false">H48+G48+F48</f>
        <v>13758.2</v>
      </c>
    </row>
    <row r="49" customFormat="false" ht="23.4" hidden="false" customHeight="true" outlineLevel="0" collapsed="false">
      <c r="A49" s="30"/>
      <c r="B49" s="30"/>
      <c r="C49" s="30"/>
      <c r="D49" s="30"/>
      <c r="E49" s="45" t="s">
        <v>25</v>
      </c>
      <c r="F49" s="46" t="n">
        <v>0</v>
      </c>
      <c r="G49" s="46" t="n">
        <v>274.6</v>
      </c>
      <c r="H49" s="46" t="n">
        <v>0</v>
      </c>
      <c r="I49" s="47" t="n">
        <f aca="false">H49+G49+F49</f>
        <v>274.6</v>
      </c>
    </row>
    <row r="50" customFormat="false" ht="37.95" hidden="false" customHeight="true" outlineLevel="0" collapsed="false">
      <c r="A50" s="30"/>
      <c r="B50" s="30"/>
      <c r="C50" s="30"/>
      <c r="D50" s="30"/>
      <c r="E50" s="45" t="s">
        <v>26</v>
      </c>
      <c r="F50" s="46" t="n">
        <v>0</v>
      </c>
      <c r="G50" s="46" t="n">
        <v>12920.2</v>
      </c>
      <c r="H50" s="46" t="n">
        <v>0</v>
      </c>
      <c r="I50" s="47" t="n">
        <f aca="false">H50+G50+F50</f>
        <v>12920.2</v>
      </c>
    </row>
    <row r="51" customFormat="false" ht="39.75" hidden="false" customHeight="true" outlineLevel="0" collapsed="false">
      <c r="A51" s="30"/>
      <c r="B51" s="30"/>
      <c r="C51" s="30"/>
      <c r="D51" s="30"/>
      <c r="E51" s="45" t="s">
        <v>27</v>
      </c>
      <c r="F51" s="46" t="n">
        <v>0</v>
      </c>
      <c r="G51" s="46" t="n">
        <v>538.4</v>
      </c>
      <c r="H51" s="46" t="n">
        <v>0</v>
      </c>
      <c r="I51" s="47" t="n">
        <f aca="false">H51+G51+F51</f>
        <v>538.4</v>
      </c>
    </row>
    <row r="52" customFormat="false" ht="23.4" hidden="false" customHeight="true" outlineLevel="0" collapsed="false">
      <c r="A52" s="30"/>
      <c r="B52" s="30"/>
      <c r="C52" s="30"/>
      <c r="D52" s="30"/>
      <c r="E52" s="45" t="s">
        <v>12</v>
      </c>
      <c r="F52" s="46" t="n">
        <v>0</v>
      </c>
      <c r="G52" s="46" t="n">
        <v>25</v>
      </c>
      <c r="H52" s="46" t="n">
        <v>0</v>
      </c>
      <c r="I52" s="47" t="n">
        <f aca="false">H52+G52+F52</f>
        <v>25</v>
      </c>
    </row>
    <row r="53" customFormat="false" ht="23.4" hidden="false" customHeight="true" outlineLevel="0" collapsed="false">
      <c r="A53" s="30" t="s">
        <v>68</v>
      </c>
      <c r="B53" s="30" t="s">
        <v>51</v>
      </c>
      <c r="C53" s="30" t="s">
        <v>51</v>
      </c>
      <c r="D53" s="30" t="s">
        <v>51</v>
      </c>
      <c r="E53" s="41" t="s">
        <v>24</v>
      </c>
      <c r="F53" s="46" t="n">
        <f aca="false">F54+F55+F56+F57</f>
        <v>0</v>
      </c>
      <c r="G53" s="46" t="n">
        <f aca="false">G54+G55+G56+G57</f>
        <v>12672.8</v>
      </c>
      <c r="H53" s="46"/>
      <c r="I53" s="47" t="n">
        <f aca="false">H53+G53+F53</f>
        <v>12672.8</v>
      </c>
    </row>
    <row r="54" customFormat="false" ht="23.4" hidden="false" customHeight="true" outlineLevel="0" collapsed="false">
      <c r="A54" s="30"/>
      <c r="B54" s="30"/>
      <c r="C54" s="30"/>
      <c r="D54" s="30"/>
      <c r="E54" s="45" t="s">
        <v>25</v>
      </c>
      <c r="F54" s="46" t="n">
        <v>0</v>
      </c>
      <c r="G54" s="46" t="n">
        <v>252.1</v>
      </c>
      <c r="H54" s="46"/>
      <c r="I54" s="47" t="n">
        <f aca="false">H54+G54+F54</f>
        <v>252.1</v>
      </c>
    </row>
    <row r="55" customFormat="false" ht="23.4" hidden="false" customHeight="true" outlineLevel="0" collapsed="false">
      <c r="A55" s="30"/>
      <c r="B55" s="30"/>
      <c r="C55" s="30"/>
      <c r="D55" s="30"/>
      <c r="E55" s="45" t="s">
        <v>26</v>
      </c>
      <c r="F55" s="46" t="n">
        <v>0</v>
      </c>
      <c r="G55" s="46" t="n">
        <v>11859.5</v>
      </c>
      <c r="H55" s="46"/>
      <c r="I55" s="47" t="n">
        <f aca="false">H55+G55+F55</f>
        <v>11859.5</v>
      </c>
    </row>
    <row r="56" customFormat="false" ht="23.4" hidden="false" customHeight="true" outlineLevel="0" collapsed="false">
      <c r="A56" s="30"/>
      <c r="B56" s="30"/>
      <c r="C56" s="30"/>
      <c r="D56" s="30"/>
      <c r="E56" s="45" t="s">
        <v>27</v>
      </c>
      <c r="F56" s="46" t="n">
        <v>0</v>
      </c>
      <c r="G56" s="46" t="n">
        <v>494.2</v>
      </c>
      <c r="H56" s="46"/>
      <c r="I56" s="47" t="n">
        <f aca="false">H56+G56+F56</f>
        <v>494.2</v>
      </c>
    </row>
    <row r="57" customFormat="false" ht="23.4" hidden="false" customHeight="true" outlineLevel="0" collapsed="false">
      <c r="A57" s="30"/>
      <c r="B57" s="30"/>
      <c r="C57" s="30"/>
      <c r="D57" s="30"/>
      <c r="E57" s="45" t="s">
        <v>12</v>
      </c>
      <c r="F57" s="46" t="n">
        <v>0</v>
      </c>
      <c r="G57" s="46" t="n">
        <v>67</v>
      </c>
      <c r="H57" s="46"/>
      <c r="I57" s="47" t="n">
        <f aca="false">H57+G57+F57</f>
        <v>67</v>
      </c>
    </row>
    <row r="58" customFormat="false" ht="26.55" hidden="false" customHeight="true" outlineLevel="0" collapsed="false">
      <c r="A58" s="40"/>
      <c r="B58" s="30" t="s">
        <v>51</v>
      </c>
      <c r="C58" s="40" t="s">
        <v>69</v>
      </c>
      <c r="D58" s="30" t="s">
        <v>51</v>
      </c>
      <c r="E58" s="41" t="s">
        <v>30</v>
      </c>
      <c r="F58" s="46" t="n">
        <f aca="false">F59+F60+F61+F62</f>
        <v>0</v>
      </c>
      <c r="G58" s="46" t="n">
        <f aca="false">G59+G60+G61+G62</f>
        <v>11834.2</v>
      </c>
      <c r="H58" s="46" t="n">
        <f aca="false">H63+H68</f>
        <v>0</v>
      </c>
      <c r="I58" s="47" t="n">
        <f aca="false">I59+I60+I61+I62</f>
        <v>11834.2</v>
      </c>
    </row>
    <row r="59" customFormat="false" ht="24.6" hidden="false" customHeight="true" outlineLevel="0" collapsed="false">
      <c r="A59" s="40"/>
      <c r="B59" s="30"/>
      <c r="C59" s="40"/>
      <c r="D59" s="30"/>
      <c r="E59" s="45" t="s">
        <v>25</v>
      </c>
      <c r="F59" s="46" t="n">
        <f aca="false">F64</f>
        <v>0</v>
      </c>
      <c r="G59" s="46" t="n">
        <f aca="false">G64+G69</f>
        <v>222.6</v>
      </c>
      <c r="H59" s="46" t="n">
        <f aca="false">H64+H69</f>
        <v>0</v>
      </c>
      <c r="I59" s="47" t="n">
        <f aca="false">H59+G59+F59</f>
        <v>222.6</v>
      </c>
    </row>
    <row r="60" customFormat="false" ht="41.55" hidden="false" customHeight="true" outlineLevel="0" collapsed="false">
      <c r="A60" s="40"/>
      <c r="B60" s="30"/>
      <c r="C60" s="40"/>
      <c r="D60" s="30"/>
      <c r="E60" s="45" t="s">
        <v>26</v>
      </c>
      <c r="F60" s="46" t="n">
        <f aca="false">F65</f>
        <v>0</v>
      </c>
      <c r="G60" s="46" t="n">
        <f aca="false">G65+G70</f>
        <v>10467.4</v>
      </c>
      <c r="H60" s="46" t="n">
        <f aca="false">H65+H70</f>
        <v>0</v>
      </c>
      <c r="I60" s="47" t="n">
        <f aca="false">H60+G60+F60</f>
        <v>10467.4</v>
      </c>
    </row>
    <row r="61" customFormat="false" ht="39.75" hidden="false" customHeight="true" outlineLevel="0" collapsed="false">
      <c r="A61" s="40"/>
      <c r="B61" s="30"/>
      <c r="C61" s="40"/>
      <c r="D61" s="30"/>
      <c r="E61" s="45" t="s">
        <v>27</v>
      </c>
      <c r="F61" s="46" t="n">
        <f aca="false">F66</f>
        <v>0</v>
      </c>
      <c r="G61" s="46" t="n">
        <f aca="false">G66+G71</f>
        <v>436.2</v>
      </c>
      <c r="H61" s="46" t="n">
        <f aca="false">H66+H71</f>
        <v>0</v>
      </c>
      <c r="I61" s="47" t="n">
        <f aca="false">H61+G61+F61</f>
        <v>436.2</v>
      </c>
    </row>
    <row r="62" customFormat="false" ht="22.8" hidden="false" customHeight="true" outlineLevel="0" collapsed="false">
      <c r="A62" s="40"/>
      <c r="B62" s="30"/>
      <c r="C62" s="40"/>
      <c r="D62" s="30"/>
      <c r="E62" s="45" t="s">
        <v>12</v>
      </c>
      <c r="F62" s="46" t="n">
        <f aca="false">F67</f>
        <v>0</v>
      </c>
      <c r="G62" s="46" t="n">
        <f aca="false">G67+G72</f>
        <v>708</v>
      </c>
      <c r="H62" s="46" t="n">
        <f aca="false">H67+H72</f>
        <v>0</v>
      </c>
      <c r="I62" s="47" t="n">
        <f aca="false">H62+G62+F62</f>
        <v>708</v>
      </c>
    </row>
    <row r="63" customFormat="false" ht="26.55" hidden="false" customHeight="true" outlineLevel="0" collapsed="false">
      <c r="A63" s="30" t="s">
        <v>70</v>
      </c>
      <c r="B63" s="30" t="s">
        <v>51</v>
      </c>
      <c r="C63" s="30" t="s">
        <v>51</v>
      </c>
      <c r="D63" s="30" t="s">
        <v>51</v>
      </c>
      <c r="E63" s="41" t="s">
        <v>30</v>
      </c>
      <c r="F63" s="46" t="n">
        <f aca="false">SUM(F64:F67)</f>
        <v>0</v>
      </c>
      <c r="G63" s="46" t="n">
        <f aca="false">G64+G65+G66+G67</f>
        <v>11834.2</v>
      </c>
      <c r="H63" s="46"/>
      <c r="I63" s="47" t="n">
        <f aca="false">F63+G63+H63</f>
        <v>11834.2</v>
      </c>
    </row>
    <row r="64" customFormat="false" ht="25.95" hidden="false" customHeight="true" outlineLevel="0" collapsed="false">
      <c r="A64" s="30"/>
      <c r="B64" s="30"/>
      <c r="C64" s="30"/>
      <c r="D64" s="30"/>
      <c r="E64" s="45" t="s">
        <v>25</v>
      </c>
      <c r="F64" s="46" t="n">
        <v>0</v>
      </c>
      <c r="G64" s="46" t="n">
        <v>222.6</v>
      </c>
      <c r="H64" s="46"/>
      <c r="I64" s="47" t="n">
        <f aca="false">F64+G64+H64</f>
        <v>222.6</v>
      </c>
    </row>
    <row r="65" customFormat="false" ht="37.35" hidden="false" customHeight="true" outlineLevel="0" collapsed="false">
      <c r="A65" s="30"/>
      <c r="B65" s="30"/>
      <c r="C65" s="30"/>
      <c r="D65" s="30"/>
      <c r="E65" s="45" t="s">
        <v>26</v>
      </c>
      <c r="F65" s="46" t="n">
        <v>0</v>
      </c>
      <c r="G65" s="46" t="n">
        <v>10467.4</v>
      </c>
      <c r="H65" s="46"/>
      <c r="I65" s="47" t="n">
        <f aca="false">F65+G65+H65</f>
        <v>10467.4</v>
      </c>
    </row>
    <row r="66" customFormat="false" ht="39.15" hidden="false" customHeight="true" outlineLevel="0" collapsed="false">
      <c r="A66" s="30"/>
      <c r="B66" s="30"/>
      <c r="C66" s="30"/>
      <c r="D66" s="30"/>
      <c r="E66" s="45" t="s">
        <v>27</v>
      </c>
      <c r="F66" s="46" t="n">
        <v>0</v>
      </c>
      <c r="G66" s="46" t="n">
        <v>436.2</v>
      </c>
      <c r="H66" s="46"/>
      <c r="I66" s="47" t="n">
        <f aca="false">F66+G66+H66</f>
        <v>436.2</v>
      </c>
    </row>
    <row r="67" customFormat="false" ht="24.6" hidden="false" customHeight="true" outlineLevel="0" collapsed="false">
      <c r="A67" s="30"/>
      <c r="B67" s="30"/>
      <c r="C67" s="30"/>
      <c r="D67" s="30"/>
      <c r="E67" s="45" t="s">
        <v>12</v>
      </c>
      <c r="F67" s="46" t="n">
        <v>0</v>
      </c>
      <c r="G67" s="46" t="n">
        <v>708</v>
      </c>
      <c r="H67" s="46"/>
      <c r="I67" s="47" t="n">
        <f aca="false">F67+G67+H67</f>
        <v>708</v>
      </c>
    </row>
    <row r="68" customFormat="false" ht="26.55" hidden="false" customHeight="true" outlineLevel="0" collapsed="false">
      <c r="A68" s="30" t="s">
        <v>71</v>
      </c>
      <c r="B68" s="30" t="s">
        <v>51</v>
      </c>
      <c r="C68" s="30" t="s">
        <v>51</v>
      </c>
      <c r="D68" s="30" t="s">
        <v>51</v>
      </c>
      <c r="E68" s="41" t="s">
        <v>30</v>
      </c>
      <c r="F68" s="46"/>
      <c r="G68" s="46" t="n">
        <f aca="false">G69+G70+G71+G72</f>
        <v>0</v>
      </c>
      <c r="H68" s="46" t="n">
        <f aca="false">H69+H70+H71+H72</f>
        <v>0</v>
      </c>
      <c r="I68" s="47" t="n">
        <f aca="false">I69+I70+I71+I72</f>
        <v>0</v>
      </c>
    </row>
    <row r="69" customFormat="false" ht="19.2" hidden="false" customHeight="true" outlineLevel="0" collapsed="false">
      <c r="A69" s="30"/>
      <c r="B69" s="30"/>
      <c r="C69" s="30"/>
      <c r="D69" s="30"/>
      <c r="E69" s="45" t="s">
        <v>25</v>
      </c>
      <c r="F69" s="46"/>
      <c r="G69" s="46" t="n">
        <v>0</v>
      </c>
      <c r="H69" s="46" t="n">
        <v>0</v>
      </c>
      <c r="I69" s="47" t="n">
        <f aca="false">H69+G69+F69</f>
        <v>0</v>
      </c>
    </row>
    <row r="70" customFormat="false" ht="36.15" hidden="false" customHeight="true" outlineLevel="0" collapsed="false">
      <c r="A70" s="30"/>
      <c r="B70" s="30"/>
      <c r="C70" s="30"/>
      <c r="D70" s="30"/>
      <c r="E70" s="45" t="s">
        <v>26</v>
      </c>
      <c r="F70" s="46"/>
      <c r="G70" s="46" t="n">
        <v>0</v>
      </c>
      <c r="H70" s="46" t="n">
        <v>0</v>
      </c>
      <c r="I70" s="47" t="n">
        <f aca="false">H70+G70+F70</f>
        <v>0</v>
      </c>
    </row>
    <row r="71" customFormat="false" ht="38.55" hidden="false" customHeight="true" outlineLevel="0" collapsed="false">
      <c r="A71" s="30"/>
      <c r="B71" s="30"/>
      <c r="C71" s="30"/>
      <c r="D71" s="30"/>
      <c r="E71" s="45" t="s">
        <v>27</v>
      </c>
      <c r="F71" s="46"/>
      <c r="G71" s="46" t="n">
        <v>0</v>
      </c>
      <c r="H71" s="46" t="n">
        <v>0</v>
      </c>
      <c r="I71" s="47" t="n">
        <f aca="false">H71+G71+F71</f>
        <v>0</v>
      </c>
    </row>
    <row r="72" customFormat="false" ht="22.8" hidden="false" customHeight="true" outlineLevel="0" collapsed="false">
      <c r="A72" s="30"/>
      <c r="B72" s="30"/>
      <c r="C72" s="30"/>
      <c r="D72" s="30"/>
      <c r="E72" s="45" t="s">
        <v>12</v>
      </c>
      <c r="F72" s="46"/>
      <c r="G72" s="46" t="n">
        <v>0</v>
      </c>
      <c r="H72" s="46" t="n">
        <v>0</v>
      </c>
      <c r="I72" s="47" t="n">
        <f aca="false">F72+G72</f>
        <v>0</v>
      </c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3"/>
      <c r="G73" s="33"/>
      <c r="H73" s="33"/>
    </row>
  </sheetData>
  <mergeCells count="63">
    <mergeCell ref="F1:H1"/>
    <mergeCell ref="F2:H2"/>
    <mergeCell ref="A3:H3"/>
    <mergeCell ref="A4:H4"/>
    <mergeCell ref="A5:A6"/>
    <mergeCell ref="B5:B6"/>
    <mergeCell ref="C5:C6"/>
    <mergeCell ref="D5:D6"/>
    <mergeCell ref="E5:E6"/>
    <mergeCell ref="F5:I5"/>
    <mergeCell ref="A8:A12"/>
    <mergeCell ref="B8:B12"/>
    <mergeCell ref="C8:C12"/>
    <mergeCell ref="D8:D12"/>
    <mergeCell ref="A13:A17"/>
    <mergeCell ref="B13:B17"/>
    <mergeCell ref="C13:C17"/>
    <mergeCell ref="D13:D17"/>
    <mergeCell ref="A18:A22"/>
    <mergeCell ref="B18:B22"/>
    <mergeCell ref="C18:C22"/>
    <mergeCell ref="D18:D22"/>
    <mergeCell ref="A23:A27"/>
    <mergeCell ref="B23:B27"/>
    <mergeCell ref="C23:C27"/>
    <mergeCell ref="D23:D27"/>
    <mergeCell ref="A28:A32"/>
    <mergeCell ref="B28:B32"/>
    <mergeCell ref="C28:C32"/>
    <mergeCell ref="D28:D32"/>
    <mergeCell ref="A33:A37"/>
    <mergeCell ref="B33:B37"/>
    <mergeCell ref="C33:C37"/>
    <mergeCell ref="D33:D37"/>
    <mergeCell ref="A38:A42"/>
    <mergeCell ref="B38:B42"/>
    <mergeCell ref="C38:C42"/>
    <mergeCell ref="D38:D42"/>
    <mergeCell ref="A43:A47"/>
    <mergeCell ref="B43:B47"/>
    <mergeCell ref="C43:C47"/>
    <mergeCell ref="D43:D47"/>
    <mergeCell ref="A48:A52"/>
    <mergeCell ref="B48:B52"/>
    <mergeCell ref="C48:C52"/>
    <mergeCell ref="D48:D52"/>
    <mergeCell ref="A53:A57"/>
    <mergeCell ref="B53:B57"/>
    <mergeCell ref="C53:C57"/>
    <mergeCell ref="D53:D57"/>
    <mergeCell ref="A58:A62"/>
    <mergeCell ref="B58:B62"/>
    <mergeCell ref="C58:C62"/>
    <mergeCell ref="D58:D62"/>
    <mergeCell ref="A63:A67"/>
    <mergeCell ref="B63:B67"/>
    <mergeCell ref="C63:C67"/>
    <mergeCell ref="D63:D67"/>
    <mergeCell ref="A68:A72"/>
    <mergeCell ref="B68:B72"/>
    <mergeCell ref="C68:C72"/>
    <mergeCell ref="D68:D72"/>
    <mergeCell ref="F73:H73"/>
  </mergeCells>
  <printOptions headings="false" gridLines="false" gridLinesSet="true" horizontalCentered="false" verticalCentered="false"/>
  <pageMargins left="0.39375" right="0.39375" top="1.06319444444444" bottom="0.66944444444444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5" min="5" style="0" width="9.21"/>
    <col collapsed="false" customWidth="true" hidden="false" outlineLevel="0" max="6" min="6" style="0" width="11.21"/>
    <col collapsed="false" customWidth="true" hidden="false" outlineLevel="0" max="7" min="7" style="0" width="11.43"/>
  </cols>
  <sheetData>
    <row r="1" customFormat="false" ht="89.4" hidden="false" customHeight="true" outlineLevel="0" collapsed="false">
      <c r="F1" s="50" t="s">
        <v>72</v>
      </c>
      <c r="G1" s="50"/>
    </row>
    <row r="2" customFormat="false" ht="18" hidden="false" customHeight="false" outlineLevel="0" collapsed="false">
      <c r="D2" s="2" t="s">
        <v>1</v>
      </c>
      <c r="E2" s="2"/>
      <c r="F2" s="2"/>
      <c r="G2" s="2"/>
    </row>
    <row r="3" customFormat="false" ht="14.4" hidden="false" customHeight="true" outlineLevel="0" collapsed="false">
      <c r="C3" s="3" t="s">
        <v>73</v>
      </c>
      <c r="D3" s="3"/>
      <c r="E3" s="3"/>
      <c r="F3" s="3"/>
      <c r="G3" s="3"/>
    </row>
    <row r="4" customFormat="false" ht="14.4" hidden="false" customHeight="false" outlineLevel="0" collapsed="false">
      <c r="C4" s="3"/>
      <c r="D4" s="3"/>
      <c r="E4" s="3"/>
      <c r="F4" s="3"/>
      <c r="G4" s="3"/>
    </row>
    <row r="5" customFormat="false" ht="49.2" hidden="false" customHeight="true" outlineLevel="0" collapsed="false">
      <c r="C5" s="3"/>
      <c r="D5" s="3"/>
      <c r="E5" s="3"/>
      <c r="F5" s="3"/>
      <c r="G5" s="3"/>
    </row>
    <row r="7" customFormat="false" ht="15.6" hidden="false" customHeight="true" outlineLevel="0" collapsed="false">
      <c r="C7" s="4" t="s">
        <v>3</v>
      </c>
      <c r="D7" s="5" t="s">
        <v>4</v>
      </c>
      <c r="E7" s="5"/>
      <c r="F7" s="5"/>
      <c r="G7" s="5"/>
    </row>
    <row r="8" customFormat="false" ht="51.6" hidden="false" customHeight="true" outlineLevel="0" collapsed="false">
      <c r="C8" s="4"/>
      <c r="D8" s="6" t="s">
        <v>5</v>
      </c>
      <c r="E8" s="6" t="s">
        <v>6</v>
      </c>
      <c r="F8" s="6" t="s">
        <v>7</v>
      </c>
      <c r="G8" s="6" t="s">
        <v>74</v>
      </c>
    </row>
    <row r="9" customFormat="false" ht="15.6" hidden="false" customHeight="false" outlineLevel="0" collapsed="false">
      <c r="C9" s="8" t="s">
        <v>9</v>
      </c>
      <c r="D9" s="9" t="n">
        <f aca="false">D12+D11+D10</f>
        <v>0</v>
      </c>
      <c r="E9" s="9" t="n">
        <f aca="false">E12+E11+E10</f>
        <v>85649.2</v>
      </c>
      <c r="F9" s="9" t="n">
        <f aca="false">F12+F11+F10</f>
        <v>0</v>
      </c>
      <c r="G9" s="51" t="n">
        <f aca="false">SUM(D9:F9)</f>
        <v>85649.2</v>
      </c>
    </row>
    <row r="10" customFormat="false" ht="25.2" hidden="false" customHeight="true" outlineLevel="0" collapsed="false">
      <c r="C10" s="11" t="s">
        <v>10</v>
      </c>
      <c r="D10" s="12" t="n">
        <f aca="false">'Приложение ФО 2'!F10</f>
        <v>0</v>
      </c>
      <c r="E10" s="12" t="n">
        <f aca="false">'Приложение ФО 2'!G10</f>
        <v>81406.9</v>
      </c>
      <c r="F10" s="12" t="n">
        <f aca="false">'Приложение ФО 2'!H10</f>
        <v>0</v>
      </c>
      <c r="G10" s="12" t="n">
        <f aca="false">F10+E10+D10</f>
        <v>81406.9</v>
      </c>
    </row>
    <row r="11" customFormat="false" ht="23.4" hidden="false" customHeight="true" outlineLevel="0" collapsed="false">
      <c r="C11" s="11" t="s">
        <v>11</v>
      </c>
      <c r="D11" s="12" t="n">
        <f aca="false">'Приложение ФО 2'!F11</f>
        <v>0</v>
      </c>
      <c r="E11" s="12" t="n">
        <f aca="false">'Приложение ФО 2'!G11</f>
        <v>3392.3</v>
      </c>
      <c r="F11" s="12" t="n">
        <f aca="false">'Приложение ФО 2'!H11</f>
        <v>0</v>
      </c>
      <c r="G11" s="8" t="n">
        <f aca="false">F11+E11+D11</f>
        <v>3392.3</v>
      </c>
    </row>
    <row r="12" customFormat="false" ht="25.8" hidden="false" customHeight="true" outlineLevel="0" collapsed="false">
      <c r="C12" s="11" t="s">
        <v>12</v>
      </c>
      <c r="D12" s="12" t="n">
        <f aca="false">'Приложение ФО 2'!F12</f>
        <v>0</v>
      </c>
      <c r="E12" s="12" t="n">
        <f aca="false">'Приложение ФО 2'!G12</f>
        <v>850</v>
      </c>
      <c r="F12" s="12" t="n">
        <f aca="false">'Приложение ФО 2'!H12</f>
        <v>0</v>
      </c>
      <c r="G12" s="8" t="n">
        <f aca="false">F12+E12+D12</f>
        <v>850</v>
      </c>
    </row>
  </sheetData>
  <mergeCells count="5">
    <mergeCell ref="F1:G1"/>
    <mergeCell ref="D2:G2"/>
    <mergeCell ref="C3:G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52:17Z</dcterms:created>
  <dc:creator/>
  <dc:description/>
  <dc:language>en-US</dc:language>
  <cp:lastModifiedBy>User</cp:lastModifiedBy>
  <cp:lastPrinted>2024-08-02T13:33:43Z</cp:lastPrinted>
  <dcterms:modified xsi:type="dcterms:W3CDTF">2024-08-13T07:01:34Z</dcterms:modified>
  <cp:revision>2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84</vt:lpwstr>
  </property>
</Properties>
</file>